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N$34</definedName>
    <definedName function="false" hidden="false" localSheetId="10" name="_xlnm.Print_Area" vbProcedure="false">'10'!$A$1:$L$145</definedName>
    <definedName function="false" hidden="false" localSheetId="10" name="_xlnm.Print_Titles" vbProcedure="false">'10'!$2:$5</definedName>
    <definedName function="false" hidden="false" localSheetId="2" name="_xlnm.Print_Area" vbProcedure="false">'2'!$A$1:$N$34</definedName>
    <definedName function="false" hidden="false" localSheetId="3" name="_xlnm.Print_Area" vbProcedure="false">'3'!$A$1:$O$72</definedName>
    <definedName function="false" hidden="false" localSheetId="3" name="_xlnm.Print_Titles" vbProcedure="false">'3'!$2:$4</definedName>
    <definedName function="false" hidden="false" localSheetId="4" name="_xlnm.Print_Area" vbProcedure="false">'4'!$A$1:$K$21</definedName>
    <definedName function="false" hidden="false" localSheetId="5" name="_xlnm.Print_Area" vbProcedure="false">'5'!$A$1:$N$143</definedName>
    <definedName function="false" hidden="false" localSheetId="5" name="_xlnm.Print_Titles" vbProcedure="false">'5'!$2:$4</definedName>
    <definedName function="false" hidden="false" localSheetId="6" name="_xlnm.Print_Area" vbProcedure="false">'6'!$A$1:$O$143</definedName>
    <definedName function="false" hidden="false" localSheetId="6" name="_xlnm.Print_Titles" vbProcedure="false">'6'!$2:$4</definedName>
    <definedName function="false" hidden="false" localSheetId="7" name="_xlnm.Print_Area" vbProcedure="false">'7'!$A$1:$P$145</definedName>
    <definedName function="false" hidden="false" localSheetId="7" name="_xlnm.Print_Titles" vbProcedure="false">'7'!$2:$5</definedName>
    <definedName function="false" hidden="false" localSheetId="8" name="_xlnm.Print_Area" vbProcedure="false">'8'!$A$1:$O$144</definedName>
    <definedName function="false" hidden="false" localSheetId="8" name="_xlnm.Print_Titles" vbProcedure="false">'8'!$2:$4</definedName>
    <definedName function="false" hidden="false" localSheetId="9" name="_xlnm.Print_Area" vbProcedure="false">'9'!$A$1:$O$144</definedName>
    <definedName function="false" hidden="false" localSheetId="9" name="_xlnm.Print_Titles" vbProcedure="false">'9'!$2:$4</definedName>
    <definedName function="false" hidden="false" localSheetId="0" name="_xlnm.Print_Area" vbProcedure="false">Contents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29">
  <si>
    <t xml:space="preserve">CONTENTS</t>
  </si>
  <si>
    <t xml:space="preserve">Section 1  - Commencing Students</t>
  </si>
  <si>
    <t xml:space="preserve">Table 1.7: Commencing Domestic Students by State, Higher Education Provider, Mode of Attendance, Type of Attendance and Gender, Full Year 2009</t>
  </si>
  <si>
    <t xml:space="preserve">&lt; Back to Contents &gt;</t>
  </si>
  <si>
    <t xml:space="preserve">Table 1.1: Commencing Students by Age Group and Broad Level of Course, Full Year 2009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Sub-total 30 and over</t>
  </si>
  <si>
    <t xml:space="preserve">Total 2008</t>
  </si>
  <si>
    <t xml:space="preserve">% change on 2008</t>
  </si>
  <si>
    <t xml:space="preserve">Table 1.2: Commencing Domestic Students by Age Group and Broad Level of Course, Full Year 2009</t>
  </si>
  <si>
    <t xml:space="preserve">Table 1.3: Commencing Students by Level of Course, Broad Field of Education and Gender, Full Year 2009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undergraduate award courses</t>
  </si>
  <si>
    <t xml:space="preserve">Enabling courses</t>
  </si>
  <si>
    <t xml:space="preserve">Females</t>
  </si>
  <si>
    <t xml:space="preserve">PERSONS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1.4: Commencing Students by State of Permanent Home Residence and State of Higher Education Provider of Study, Full Year 2009</t>
  </si>
  <si>
    <t xml:space="preserve">State of Permanent 
Home Residence</t>
  </si>
  <si>
    <t xml:space="preserve">State of Provider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 Australia</t>
  </si>
  <si>
    <t xml:space="preserve">Outside Australia</t>
  </si>
  <si>
    <t xml:space="preserve">Table 1.5: Commencing Students by State, Higher Education Provider and Broad Level of Course, Full Year 2009</t>
  </si>
  <si>
    <t xml:space="preserve">State/Provider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outhern Cross University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of Design</t>
  </si>
  <si>
    <t xml:space="preserve">Wollongong College Australia</t>
  </si>
  <si>
    <t xml:space="preserve">State Sub-total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Carrick Higher Education Pty Ltd</t>
  </si>
  <si>
    <t xml:space="preserve">Deakin University(a)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Australian College of Natural Medicine</t>
  </si>
  <si>
    <t xml:space="preserve">Australian Institute of Professional Counsellors Pty Ltd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Curtin International College</t>
  </si>
  <si>
    <t xml:space="preserve">Curtin University of Technology</t>
  </si>
  <si>
    <t xml:space="preserve">Edith Cowan University</t>
  </si>
  <si>
    <t xml:space="preserve">Harvest West Bible College Inc</t>
  </si>
  <si>
    <t xml:space="preserve">Murdoch University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The University of Western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bor College Tasmania</t>
  </si>
  <si>
    <t xml:space="preserve">University of Tasmania</t>
  </si>
  <si>
    <t xml:space="preserve">Batchelor Institute of Indigenous Tertiary Education</t>
  </si>
  <si>
    <t xml:space="preserve">Charles Darwin University</t>
  </si>
  <si>
    <t xml:space="preserve">The Australian National University</t>
  </si>
  <si>
    <t xml:space="preserve">University of Canberra</t>
  </si>
  <si>
    <t xml:space="preserve">Australian Catholic University</t>
  </si>
  <si>
    <t xml:space="preserve">Australian College of Theology</t>
  </si>
  <si>
    <t xml:space="preserve">Table 1.6: Commencing Domestic Students by State, Higher Education Provider and Broad Level of Course, Full Year 2009</t>
  </si>
  <si>
    <t xml:space="preserve">&lt;Back to contents&gt;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Table 1.8: Commencing Students by State, Higher Education Provider and Broad Field of Education, Full Year 2009</t>
  </si>
  <si>
    <t xml:space="preserve">Information Technology </t>
  </si>
  <si>
    <t xml:space="preserve">Architecture and Building 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Mixed Field Programmes </t>
  </si>
  <si>
    <t xml:space="preserve">Non-award courses 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a) </t>
    </r>
  </si>
  <si>
    <t xml:space="preserve">Deakin University(b)</t>
  </si>
  <si>
    <t xml:space="preserve">Table 1.9: Commencing Domestic Students by State, Higher Education Provider and Broad Field of Education, Full Year 2009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a) </t>
    </r>
  </si>
  <si>
    <t xml:space="preserve">South Australia </t>
  </si>
  <si>
    <t xml:space="preserve"> </t>
  </si>
  <si>
    <t xml:space="preserve">Table 1.10: Commencing Students by State, Higher Education Provider, Citizenship and Residence Status, Full Year 2009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Temporary entry permit</t>
  </si>
  <si>
    <t xml:space="preserve">Other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Tw Cen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5.13"/>
    <col collapsed="false" customWidth="false" hidden="false" outlineLevel="0" max="257" min="3" style="1" width="9.14"/>
  </cols>
  <sheetData>
    <row r="1" customFormat="false" ht="19.5" hidden="false" customHeight="true" outlineLevel="0" collapsed="false"/>
    <row r="2" customFormat="false" ht="25.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5"/>
    </row>
    <row r="4" customFormat="false" ht="18.75" hidden="false" customHeight="false" outlineLevel="0" collapsed="false">
      <c r="A4" s="6" t="s">
        <v>1</v>
      </c>
      <c r="B4" s="6"/>
      <c r="E4" s="7"/>
      <c r="F4" s="7"/>
      <c r="G4" s="7"/>
    </row>
    <row r="5" customFormat="false" ht="12.75" hidden="false" customHeight="false" outlineLevel="0" collapsed="false">
      <c r="A5" s="5"/>
      <c r="B5" s="5"/>
    </row>
    <row r="6" customFormat="false" ht="23.25" hidden="false" customHeight="true" outlineLevel="0" collapsed="false">
      <c r="A6" s="8"/>
      <c r="B6" s="9" t="str">
        <f aca="false">'1'!$A$2</f>
        <v>Table 1.1: Commencing Students by Age Group and Broad Level of Course, Full Year 2009</v>
      </c>
    </row>
    <row r="7" customFormat="false" ht="23.25" hidden="false" customHeight="true" outlineLevel="0" collapsed="false">
      <c r="A7" s="8"/>
      <c r="B7" s="9" t="str">
        <f aca="false">'2'!$A$2</f>
        <v>Table 1.2: Commencing Domestic Students by Age Group and Broad Level of Course, Full Year 2009</v>
      </c>
    </row>
    <row r="8" customFormat="false" ht="23.25" hidden="false" customHeight="true" outlineLevel="0" collapsed="false">
      <c r="A8" s="10"/>
      <c r="B8" s="9" t="str">
        <f aca="false">'3'!$A$2</f>
        <v>Table 1.3: Commencing Students by Level of Course, Broad Field of Education and Gender, Full Year 2009</v>
      </c>
    </row>
    <row r="9" customFormat="false" ht="23.25" hidden="false" customHeight="true" outlineLevel="0" collapsed="false">
      <c r="A9" s="8"/>
      <c r="B9" s="9" t="str">
        <f aca="false">'4'!$A$2</f>
        <v>Table 1.4: Commencing Students by State of Permanent Home Residence and State of Higher Education Provider of Study, Full Year 2009</v>
      </c>
    </row>
    <row r="10" customFormat="false" ht="23.25" hidden="false" customHeight="true" outlineLevel="0" collapsed="false">
      <c r="A10" s="10"/>
      <c r="B10" s="9" t="str">
        <f aca="false">'5'!$A$2</f>
        <v>Table 1.5: Commencing Students by State, Higher Education Provider and Broad Level of Course, Full Year 2009</v>
      </c>
    </row>
    <row r="11" customFormat="false" ht="23.25" hidden="false" customHeight="true" outlineLevel="0" collapsed="false">
      <c r="A11" s="8"/>
      <c r="B11" s="9" t="str">
        <f aca="false">'6'!$A$2</f>
        <v>Table 1.6: Commencing Domestic Students by State, Higher Education Provider and Broad Level of Course, Full Year 2009</v>
      </c>
    </row>
    <row r="12" s="7" customFormat="true" ht="23.25" hidden="false" customHeight="true" outlineLevel="0" collapsed="false">
      <c r="A12" s="11"/>
      <c r="B12" s="12" t="s">
        <v>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3.25" hidden="false" customHeight="true" outlineLevel="0" collapsed="false">
      <c r="A13" s="8"/>
      <c r="B13" s="9" t="str">
        <f aca="false">'8'!$A$2</f>
        <v>Table 1.8: Commencing Students by State, Higher Education Provider and Broad Field of Education, Full Year 2009</v>
      </c>
    </row>
    <row r="14" customFormat="false" ht="23.25" hidden="false" customHeight="true" outlineLevel="0" collapsed="false">
      <c r="A14" s="8"/>
      <c r="B14" s="9" t="str">
        <f aca="false">'9'!$A$2</f>
        <v>Table 1.9: Commencing Domestic Students by State, Higher Education Provider and Broad Field of Education, Full Year 2009</v>
      </c>
    </row>
    <row r="15" customFormat="false" ht="23.25" hidden="false" customHeight="true" outlineLevel="0" collapsed="false">
      <c r="A15" s="8"/>
      <c r="B15" s="9" t="str">
        <f aca="false">'10'!$A$2</f>
        <v>Table 1.10: Commencing Students by State, Higher Education Provider, Citizenship and Residence Status, Full Year 2009</v>
      </c>
    </row>
    <row r="16" customFormat="false" ht="15.75" hidden="false" customHeight="false" outlineLevel="0" collapsed="false">
      <c r="A16" s="8"/>
      <c r="B16" s="14"/>
    </row>
    <row r="17" s="10" customFormat="true" ht="15.75" hidden="false" customHeight="false" outlineLevel="0" collapsed="false">
      <c r="B17" s="12"/>
    </row>
  </sheetData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Table 1.7: Commencing Domestic Students by State, Higher Education Provider, Mode of Attendance, Type of Attendance and Gender, Full Year 2009"/>
    <hyperlink ref="B13" location="8!A1" display="#8.A1"/>
    <hyperlink ref="B14" location="9!A1" display="#9.A1"/>
    <hyperlink ref="B15" location="10!A1" display="#10.A1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6.7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3" min="12" style="1" width="11.28"/>
    <col collapsed="false" customWidth="true" hidden="false" outlineLevel="0" max="14" min="14" style="1" width="9.56"/>
    <col collapsed="false" customWidth="true" hidden="false" outlineLevel="0" max="15" min="15" style="1" width="9.85"/>
    <col collapsed="false" customWidth="true" hidden="false" outlineLevel="0" max="16" min="16" style="1" width="0.7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8" t="s">
        <v>3</v>
      </c>
    </row>
    <row r="2" customFormat="false" ht="12.75" hidden="false" customHeight="false" outlineLevel="0" collapsed="false">
      <c r="A2" s="44" t="s">
        <v>2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A3" s="4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70" customFormat="true" ht="63.75" hidden="false" customHeight="false" outlineLevel="0" collapsed="false">
      <c r="A4" s="58" t="s">
        <v>77</v>
      </c>
      <c r="B4" s="21" t="s">
        <v>33</v>
      </c>
      <c r="C4" s="21" t="s">
        <v>205</v>
      </c>
      <c r="D4" s="21" t="s">
        <v>35</v>
      </c>
      <c r="E4" s="21" t="s">
        <v>206</v>
      </c>
      <c r="F4" s="21" t="s">
        <v>37</v>
      </c>
      <c r="G4" s="21" t="s">
        <v>207</v>
      </c>
      <c r="H4" s="21" t="s">
        <v>208</v>
      </c>
      <c r="I4" s="21" t="s">
        <v>209</v>
      </c>
      <c r="J4" s="21" t="s">
        <v>210</v>
      </c>
      <c r="K4" s="21" t="s">
        <v>211</v>
      </c>
      <c r="L4" s="21" t="s">
        <v>43</v>
      </c>
      <c r="M4" s="21" t="s">
        <v>212</v>
      </c>
      <c r="N4" s="21" t="s">
        <v>213</v>
      </c>
      <c r="O4" s="22" t="s">
        <v>217</v>
      </c>
    </row>
    <row r="5" s="70" customFormat="true" ht="12.75" hidden="false" customHeight="false" outlineLevel="0" collapsed="false">
      <c r="A5" s="39" t="s">
        <v>6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100"/>
    </row>
    <row r="6" s="7" customFormat="true" ht="12.75" hidden="false" customHeight="false" outlineLevel="0" collapsed="false">
      <c r="A6" s="24" t="s">
        <v>78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242</v>
      </c>
      <c r="I6" s="13" t="n">
        <v>60</v>
      </c>
      <c r="J6" s="13" t="n">
        <v>73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375</v>
      </c>
    </row>
    <row r="7" s="7" customFormat="true" ht="12.75" hidden="false" customHeight="false" outlineLevel="0" collapsed="false">
      <c r="A7" s="24" t="s">
        <v>7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25" t="n">
        <v>1960</v>
      </c>
      <c r="K7" s="13" t="n">
        <v>0</v>
      </c>
      <c r="L7" s="13" t="n">
        <v>0</v>
      </c>
      <c r="M7" s="13" t="n">
        <v>0</v>
      </c>
      <c r="N7" s="13" t="n">
        <v>0</v>
      </c>
      <c r="O7" s="25" t="n">
        <v>1960</v>
      </c>
    </row>
    <row r="8" s="7" customFormat="true" ht="12.75" hidden="false" customHeight="false" outlineLevel="0" collapsed="false">
      <c r="A8" s="24" t="s">
        <v>8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242</v>
      </c>
      <c r="L8" s="13" t="n">
        <v>0</v>
      </c>
      <c r="M8" s="13" t="n">
        <v>0</v>
      </c>
      <c r="N8" s="13" t="n">
        <v>0</v>
      </c>
      <c r="O8" s="13" t="n">
        <v>242</v>
      </c>
    </row>
    <row r="9" s="7" customFormat="true" ht="12.75" hidden="false" customHeight="false" outlineLevel="0" collapsed="false">
      <c r="A9" s="24" t="s">
        <v>81</v>
      </c>
      <c r="B9" s="13" t="n">
        <v>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76</v>
      </c>
      <c r="H9" s="13" t="n">
        <v>213</v>
      </c>
      <c r="I9" s="13" t="n">
        <v>34</v>
      </c>
      <c r="J9" s="13" t="n">
        <v>67</v>
      </c>
      <c r="K9" s="13" t="n">
        <v>118</v>
      </c>
      <c r="L9" s="13" t="n">
        <v>0</v>
      </c>
      <c r="M9" s="13" t="n">
        <v>0</v>
      </c>
      <c r="N9" s="13" t="n">
        <v>30</v>
      </c>
      <c r="O9" s="13" t="n">
        <v>511</v>
      </c>
    </row>
    <row r="10" s="7" customFormat="true" ht="12.75" hidden="false" customHeight="false" outlineLevel="0" collapsed="false">
      <c r="A10" s="24" t="s">
        <v>8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307</v>
      </c>
      <c r="J10" s="13" t="n">
        <v>0</v>
      </c>
      <c r="K10" s="13" t="n">
        <v>269</v>
      </c>
      <c r="L10" s="13" t="n">
        <v>0</v>
      </c>
      <c r="M10" s="13" t="n">
        <v>0</v>
      </c>
      <c r="N10" s="13" t="n">
        <v>0</v>
      </c>
      <c r="O10" s="13" t="n">
        <v>576</v>
      </c>
    </row>
    <row r="11" s="7" customFormat="true" ht="13.5" hidden="false" customHeight="true" outlineLevel="0" collapsed="false">
      <c r="A11" s="24" t="s">
        <v>8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64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164</v>
      </c>
    </row>
    <row r="12" s="7" customFormat="true" ht="12.75" hidden="false" customHeight="false" outlineLevel="0" collapsed="false">
      <c r="A12" s="24" t="s">
        <v>8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3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34</v>
      </c>
    </row>
    <row r="13" s="7" customFormat="true" ht="12.75" hidden="false" customHeight="false" outlineLevel="0" collapsed="false">
      <c r="A13" s="24" t="s">
        <v>8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1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11</v>
      </c>
    </row>
    <row r="14" s="7" customFormat="true" ht="12.75" hidden="false" customHeight="false" outlineLevel="0" collapsed="false">
      <c r="A14" s="24" t="s">
        <v>86</v>
      </c>
      <c r="B14" s="13" t="n">
        <v>510</v>
      </c>
      <c r="C14" s="13" t="n">
        <v>386</v>
      </c>
      <c r="D14" s="13" t="n">
        <v>0</v>
      </c>
      <c r="E14" s="13" t="n">
        <v>0</v>
      </c>
      <c r="F14" s="13" t="n">
        <v>567</v>
      </c>
      <c r="G14" s="25" t="n">
        <v>1788</v>
      </c>
      <c r="H14" s="25" t="n">
        <v>3092</v>
      </c>
      <c r="I14" s="25" t="n">
        <v>1942</v>
      </c>
      <c r="J14" s="25" t="n">
        <v>2782</v>
      </c>
      <c r="K14" s="13" t="n">
        <v>547</v>
      </c>
      <c r="L14" s="13" t="n">
        <v>0</v>
      </c>
      <c r="M14" s="13" t="n">
        <v>0</v>
      </c>
      <c r="N14" s="13" t="n">
        <v>566</v>
      </c>
      <c r="O14" s="25" t="n">
        <v>11994</v>
      </c>
    </row>
    <row r="15" s="7" customFormat="true" ht="12.75" hidden="false" customHeight="false" outlineLevel="0" collapsed="false">
      <c r="A15" s="24" t="s">
        <v>8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39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39</v>
      </c>
    </row>
    <row r="16" s="7" customFormat="true" ht="12.75" hidden="false" customHeight="false" outlineLevel="0" collapsed="false">
      <c r="A16" s="24" t="s">
        <v>88</v>
      </c>
      <c r="B16" s="13" t="n">
        <v>7</v>
      </c>
      <c r="C16" s="13" t="n">
        <v>43</v>
      </c>
      <c r="D16" s="13" t="n">
        <v>5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161</v>
      </c>
      <c r="J16" s="13" t="n">
        <v>0</v>
      </c>
      <c r="K16" s="13" t="n">
        <v>83</v>
      </c>
      <c r="L16" s="13" t="n">
        <v>0</v>
      </c>
      <c r="M16" s="13" t="n">
        <v>0</v>
      </c>
      <c r="N16" s="13" t="n">
        <v>0</v>
      </c>
      <c r="O16" s="13" t="n">
        <v>352</v>
      </c>
    </row>
    <row r="17" s="7" customFormat="true" ht="12.75" hidden="false" customHeight="false" outlineLevel="0" collapsed="false">
      <c r="A17" s="24" t="s">
        <v>8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4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45</v>
      </c>
    </row>
    <row r="18" s="7" customFormat="true" ht="12.75" hidden="false" customHeight="false" outlineLevel="0" collapsed="false">
      <c r="A18" s="24" t="s">
        <v>9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63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63</v>
      </c>
    </row>
    <row r="19" s="7" customFormat="true" ht="12.75" hidden="false" customHeight="false" outlineLevel="0" collapsed="false">
      <c r="A19" s="24" t="s">
        <v>9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41</v>
      </c>
      <c r="L19" s="13" t="n">
        <v>0</v>
      </c>
      <c r="M19" s="13" t="n">
        <v>0</v>
      </c>
      <c r="N19" s="13" t="n">
        <v>0</v>
      </c>
      <c r="O19" s="13" t="n">
        <v>41</v>
      </c>
    </row>
    <row r="20" s="7" customFormat="true" ht="12.75" hidden="false" customHeight="false" outlineLevel="0" collapsed="false">
      <c r="A20" s="24" t="s">
        <v>9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81</v>
      </c>
      <c r="J20" s="13" t="n">
        <v>0</v>
      </c>
      <c r="K20" s="13" t="n">
        <v>825</v>
      </c>
      <c r="L20" s="13" t="n">
        <v>0</v>
      </c>
      <c r="M20" s="13" t="n">
        <v>0</v>
      </c>
      <c r="N20" s="13" t="n">
        <v>0</v>
      </c>
      <c r="O20" s="25" t="n">
        <v>1006</v>
      </c>
    </row>
    <row r="21" s="7" customFormat="true" ht="12.75" hidden="false" customHeight="false" outlineLevel="0" collapsed="false">
      <c r="A21" s="24" t="s">
        <v>9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4</v>
      </c>
      <c r="J21" s="13" t="n">
        <v>16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67</v>
      </c>
    </row>
    <row r="22" s="7" customFormat="true" ht="12.75" hidden="false" customHeight="false" outlineLevel="0" collapsed="false">
      <c r="A22" s="24" t="s">
        <v>9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225</v>
      </c>
      <c r="J22" s="13" t="n">
        <v>0</v>
      </c>
      <c r="K22" s="13" t="n">
        <v>176</v>
      </c>
      <c r="L22" s="13" t="n">
        <v>0</v>
      </c>
      <c r="M22" s="13" t="n">
        <v>0</v>
      </c>
      <c r="N22" s="13" t="n">
        <v>0</v>
      </c>
      <c r="O22" s="13" t="n">
        <v>401</v>
      </c>
    </row>
    <row r="23" s="7" customFormat="true" ht="12.75" hidden="false" customHeight="false" outlineLevel="0" collapsed="false">
      <c r="A23" s="24" t="s">
        <v>95</v>
      </c>
      <c r="B23" s="13" t="n">
        <v>502</v>
      </c>
      <c r="C23" s="13" t="n">
        <v>229</v>
      </c>
      <c r="D23" s="13" t="n">
        <v>58</v>
      </c>
      <c r="E23" s="13" t="n">
        <v>29</v>
      </c>
      <c r="F23" s="13" t="n">
        <v>158</v>
      </c>
      <c r="G23" s="13" t="n">
        <v>424</v>
      </c>
      <c r="H23" s="25" t="n">
        <v>1002</v>
      </c>
      <c r="I23" s="25" t="n">
        <v>2535</v>
      </c>
      <c r="J23" s="25" t="n">
        <v>3158</v>
      </c>
      <c r="K23" s="13" t="n">
        <v>497</v>
      </c>
      <c r="L23" s="13" t="n">
        <v>0</v>
      </c>
      <c r="M23" s="13" t="n">
        <v>0</v>
      </c>
      <c r="N23" s="13" t="n">
        <v>379</v>
      </c>
      <c r="O23" s="25" t="n">
        <v>8346</v>
      </c>
    </row>
    <row r="24" s="7" customFormat="true" ht="12.75" hidden="false" customHeight="false" outlineLevel="0" collapsed="false">
      <c r="A24" s="24" t="s">
        <v>9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1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112</v>
      </c>
    </row>
    <row r="25" s="7" customFormat="true" ht="12.75" hidden="false" customHeight="false" outlineLevel="0" collapsed="false">
      <c r="A25" s="24" t="s">
        <v>97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55</v>
      </c>
      <c r="L25" s="13" t="n">
        <v>0</v>
      </c>
      <c r="M25" s="13" t="n">
        <v>0</v>
      </c>
      <c r="N25" s="13" t="n">
        <v>0</v>
      </c>
      <c r="O25" s="13" t="n">
        <v>55</v>
      </c>
    </row>
    <row r="26" s="7" customFormat="true" ht="12.75" hidden="false" customHeight="false" outlineLevel="0" collapsed="false">
      <c r="A26" s="24" t="s">
        <v>9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6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6</v>
      </c>
    </row>
    <row r="27" s="7" customFormat="true" ht="12.75" hidden="false" customHeight="false" outlineLevel="0" collapsed="false">
      <c r="A27" s="24" t="s">
        <v>99</v>
      </c>
      <c r="B27" s="13" t="n">
        <v>0</v>
      </c>
      <c r="C27" s="13" t="n">
        <v>35</v>
      </c>
      <c r="D27" s="13" t="n">
        <v>0</v>
      </c>
      <c r="E27" s="13" t="n">
        <v>18</v>
      </c>
      <c r="F27" s="13" t="n">
        <v>0</v>
      </c>
      <c r="G27" s="13" t="n">
        <v>0</v>
      </c>
      <c r="H27" s="13" t="n">
        <v>0</v>
      </c>
      <c r="I27" s="13" t="n">
        <v>25</v>
      </c>
      <c r="J27" s="13" t="n">
        <v>0</v>
      </c>
      <c r="K27" s="13" t="n">
        <v>66</v>
      </c>
      <c r="L27" s="13" t="n">
        <v>0</v>
      </c>
      <c r="M27" s="13" t="n">
        <v>0</v>
      </c>
      <c r="N27" s="13" t="n">
        <v>0</v>
      </c>
      <c r="O27" s="13" t="n">
        <v>144</v>
      </c>
    </row>
    <row r="28" s="7" customFormat="true" ht="12.75" hidden="false" customHeight="false" outlineLevel="0" collapsed="false">
      <c r="A28" s="24" t="s">
        <v>10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626</v>
      </c>
      <c r="L28" s="13" t="n">
        <v>0</v>
      </c>
      <c r="M28" s="13" t="n">
        <v>0</v>
      </c>
      <c r="N28" s="13" t="n">
        <v>0</v>
      </c>
      <c r="O28" s="13" t="n">
        <v>626</v>
      </c>
    </row>
    <row r="29" s="7" customFormat="true" ht="12.75" hidden="false" customHeight="false" outlineLevel="0" collapsed="false">
      <c r="A29" s="24" t="s">
        <v>101</v>
      </c>
      <c r="B29" s="13" t="n">
        <v>96</v>
      </c>
      <c r="C29" s="13" t="n">
        <v>80</v>
      </c>
      <c r="D29" s="13" t="n">
        <v>0</v>
      </c>
      <c r="E29" s="13" t="n">
        <v>0</v>
      </c>
      <c r="F29" s="13" t="n">
        <v>272</v>
      </c>
      <c r="G29" s="13" t="n">
        <v>683</v>
      </c>
      <c r="H29" s="13" t="n">
        <v>800</v>
      </c>
      <c r="I29" s="25" t="n">
        <v>1226</v>
      </c>
      <c r="J29" s="13" t="n">
        <v>831</v>
      </c>
      <c r="K29" s="13" t="n">
        <v>519</v>
      </c>
      <c r="L29" s="13" t="n">
        <v>0</v>
      </c>
      <c r="M29" s="13" t="n">
        <v>428</v>
      </c>
      <c r="N29" s="13" t="n">
        <v>32</v>
      </c>
      <c r="O29" s="25" t="n">
        <v>4845</v>
      </c>
    </row>
    <row r="30" s="7" customFormat="true" ht="12.75" hidden="false" customHeight="false" outlineLevel="0" collapsed="false">
      <c r="A30" s="24" t="s">
        <v>10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547</v>
      </c>
      <c r="K30" s="13" t="n">
        <v>0</v>
      </c>
      <c r="L30" s="13" t="n">
        <v>0</v>
      </c>
      <c r="M30" s="13" t="n">
        <v>0</v>
      </c>
      <c r="N30" s="13" t="n">
        <v>80</v>
      </c>
      <c r="O30" s="13" t="n">
        <v>627</v>
      </c>
    </row>
    <row r="31" s="7" customFormat="true" ht="12.75" hidden="false" customHeight="false" outlineLevel="0" collapsed="false">
      <c r="A31" s="24" t="s">
        <v>103</v>
      </c>
      <c r="B31" s="13" t="n">
        <v>0</v>
      </c>
      <c r="C31" s="13" t="n">
        <v>3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285</v>
      </c>
      <c r="J31" s="13" t="n">
        <v>0</v>
      </c>
      <c r="K31" s="13" t="n">
        <v>76</v>
      </c>
      <c r="L31" s="13" t="n">
        <v>0</v>
      </c>
      <c r="M31" s="13" t="n">
        <v>0</v>
      </c>
      <c r="N31" s="13" t="n">
        <v>0</v>
      </c>
      <c r="O31" s="13" t="n">
        <v>393</v>
      </c>
    </row>
    <row r="32" s="7" customFormat="true" ht="12.75" hidden="false" customHeight="false" outlineLevel="0" collapsed="false">
      <c r="A32" s="24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23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23</v>
      </c>
    </row>
    <row r="33" s="7" customFormat="true" ht="12.75" hidden="false" customHeight="false" outlineLevel="0" collapsed="false">
      <c r="A33" s="24" t="s">
        <v>105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377</v>
      </c>
      <c r="L33" s="13" t="n">
        <v>0</v>
      </c>
      <c r="M33" s="13" t="n">
        <v>0</v>
      </c>
      <c r="N33" s="13" t="n">
        <v>0</v>
      </c>
      <c r="O33" s="13" t="n">
        <v>377</v>
      </c>
    </row>
    <row r="34" s="7" customFormat="true" ht="12.75" hidden="false" customHeight="false" outlineLevel="0" collapsed="false">
      <c r="A34" s="24" t="s">
        <v>10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25" t="n">
        <v>2582</v>
      </c>
      <c r="K34" s="13" t="n">
        <v>0</v>
      </c>
      <c r="L34" s="13" t="n">
        <v>0</v>
      </c>
      <c r="M34" s="13" t="n">
        <v>0</v>
      </c>
      <c r="N34" s="13" t="n">
        <v>0</v>
      </c>
      <c r="O34" s="25" t="n">
        <v>2582</v>
      </c>
    </row>
    <row r="35" s="7" customFormat="true" ht="12.75" hidden="false" customHeight="false" outlineLevel="0" collapsed="false">
      <c r="A35" s="24" t="s">
        <v>107</v>
      </c>
      <c r="B35" s="13" t="n">
        <v>323</v>
      </c>
      <c r="C35" s="13" t="n">
        <v>90</v>
      </c>
      <c r="D35" s="13" t="n">
        <v>35</v>
      </c>
      <c r="E35" s="13" t="n">
        <v>161</v>
      </c>
      <c r="F35" s="13" t="n">
        <v>271</v>
      </c>
      <c r="G35" s="13" t="n">
        <v>328</v>
      </c>
      <c r="H35" s="25" t="n">
        <v>1616</v>
      </c>
      <c r="I35" s="25" t="n">
        <v>1042</v>
      </c>
      <c r="J35" s="25" t="n">
        <v>2639</v>
      </c>
      <c r="K35" s="13" t="n">
        <v>134</v>
      </c>
      <c r="L35" s="13" t="n">
        <v>0</v>
      </c>
      <c r="M35" s="13" t="n">
        <v>350</v>
      </c>
      <c r="N35" s="13" t="n">
        <v>87</v>
      </c>
      <c r="O35" s="25" t="n">
        <v>6459</v>
      </c>
    </row>
    <row r="36" s="7" customFormat="true" ht="12.75" hidden="false" customHeight="false" outlineLevel="0" collapsed="false">
      <c r="A36" s="24" t="s">
        <v>108</v>
      </c>
      <c r="B36" s="25" t="n">
        <v>1349</v>
      </c>
      <c r="C36" s="13" t="n">
        <v>234</v>
      </c>
      <c r="D36" s="25" t="n">
        <v>2171</v>
      </c>
      <c r="E36" s="13" t="n">
        <v>672</v>
      </c>
      <c r="F36" s="13" t="n">
        <v>130</v>
      </c>
      <c r="G36" s="13" t="n">
        <v>749</v>
      </c>
      <c r="H36" s="13" t="n">
        <v>305</v>
      </c>
      <c r="I36" s="25" t="n">
        <v>2814</v>
      </c>
      <c r="J36" s="25" t="n">
        <v>3325</v>
      </c>
      <c r="K36" s="25" t="n">
        <v>1181</v>
      </c>
      <c r="L36" s="13" t="n">
        <v>0</v>
      </c>
      <c r="M36" s="13" t="n">
        <v>0</v>
      </c>
      <c r="N36" s="13" t="n">
        <v>439</v>
      </c>
      <c r="O36" s="25" t="n">
        <v>12071</v>
      </c>
    </row>
    <row r="37" s="7" customFormat="true" ht="12.75" hidden="false" customHeight="false" outlineLevel="0" collapsed="false">
      <c r="A37" s="24" t="s">
        <v>109</v>
      </c>
      <c r="B37" s="13" t="n">
        <v>522</v>
      </c>
      <c r="C37" s="13" t="n">
        <v>206</v>
      </c>
      <c r="D37" s="13" t="n">
        <v>438</v>
      </c>
      <c r="E37" s="13" t="n">
        <v>366</v>
      </c>
      <c r="F37" s="13" t="n">
        <v>171</v>
      </c>
      <c r="G37" s="25" t="n">
        <v>1923</v>
      </c>
      <c r="H37" s="25" t="n">
        <v>1567</v>
      </c>
      <c r="I37" s="25" t="n">
        <v>1148</v>
      </c>
      <c r="J37" s="25" t="n">
        <v>3371</v>
      </c>
      <c r="K37" s="13" t="n">
        <v>501</v>
      </c>
      <c r="L37" s="13" t="n">
        <v>0</v>
      </c>
      <c r="M37" s="13" t="n">
        <v>0</v>
      </c>
      <c r="N37" s="13" t="n">
        <v>92</v>
      </c>
      <c r="O37" s="25" t="n">
        <v>10174</v>
      </c>
    </row>
    <row r="38" s="7" customFormat="true" ht="12.75" hidden="false" customHeight="false" outlineLevel="0" collapsed="false">
      <c r="A38" s="24" t="s">
        <v>110</v>
      </c>
      <c r="B38" s="25" t="n">
        <v>1843</v>
      </c>
      <c r="C38" s="13" t="n">
        <v>228</v>
      </c>
      <c r="D38" s="13" t="n">
        <v>778</v>
      </c>
      <c r="E38" s="13" t="n">
        <v>518</v>
      </c>
      <c r="F38" s="13" t="n">
        <v>132</v>
      </c>
      <c r="G38" s="25" t="n">
        <v>3194</v>
      </c>
      <c r="H38" s="25" t="n">
        <v>1082</v>
      </c>
      <c r="I38" s="25" t="n">
        <v>1525</v>
      </c>
      <c r="J38" s="25" t="n">
        <v>5001</v>
      </c>
      <c r="K38" s="13" t="n">
        <v>781</v>
      </c>
      <c r="L38" s="13" t="n">
        <v>0</v>
      </c>
      <c r="M38" s="13" t="n">
        <v>0</v>
      </c>
      <c r="N38" s="13" t="n">
        <v>567</v>
      </c>
      <c r="O38" s="25" t="n">
        <v>14774</v>
      </c>
    </row>
    <row r="39" s="7" customFormat="true" ht="12.75" hidden="false" customHeight="false" outlineLevel="0" collapsed="false">
      <c r="A39" s="24" t="s">
        <v>111</v>
      </c>
      <c r="B39" s="13" t="n">
        <v>719</v>
      </c>
      <c r="C39" s="13" t="n">
        <v>511</v>
      </c>
      <c r="D39" s="13" t="n">
        <v>776</v>
      </c>
      <c r="E39" s="13" t="n">
        <v>460</v>
      </c>
      <c r="F39" s="13" t="n">
        <v>0</v>
      </c>
      <c r="G39" s="13" t="n">
        <v>924</v>
      </c>
      <c r="H39" s="13" t="n">
        <v>645</v>
      </c>
      <c r="I39" s="25" t="n">
        <v>3043</v>
      </c>
      <c r="J39" s="25" t="n">
        <v>1120</v>
      </c>
      <c r="K39" s="13" t="n">
        <v>916</v>
      </c>
      <c r="L39" s="13" t="n">
        <v>0</v>
      </c>
      <c r="M39" s="13" t="n">
        <v>8</v>
      </c>
      <c r="N39" s="13" t="n">
        <v>103</v>
      </c>
      <c r="O39" s="25" t="n">
        <v>8554</v>
      </c>
    </row>
    <row r="40" s="7" customFormat="true" ht="12.75" hidden="false" customHeight="false" outlineLevel="0" collapsed="false">
      <c r="A40" s="24" t="s">
        <v>112</v>
      </c>
      <c r="B40" s="13" t="n">
        <v>955</v>
      </c>
      <c r="C40" s="13" t="n">
        <v>324</v>
      </c>
      <c r="D40" s="13" t="n">
        <v>397</v>
      </c>
      <c r="E40" s="13" t="n">
        <v>276</v>
      </c>
      <c r="F40" s="13" t="n">
        <v>41</v>
      </c>
      <c r="G40" s="25" t="n">
        <v>1456</v>
      </c>
      <c r="H40" s="25" t="n">
        <v>1278</v>
      </c>
      <c r="I40" s="25" t="n">
        <v>3441</v>
      </c>
      <c r="J40" s="25" t="n">
        <v>3115</v>
      </c>
      <c r="K40" s="13" t="n">
        <v>838</v>
      </c>
      <c r="L40" s="13" t="n">
        <v>0</v>
      </c>
      <c r="M40" s="13" t="n">
        <v>126</v>
      </c>
      <c r="N40" s="13" t="n">
        <v>348</v>
      </c>
      <c r="O40" s="25" t="n">
        <v>12317</v>
      </c>
    </row>
    <row r="41" s="7" customFormat="true" ht="12.75" hidden="false" customHeight="false" outlineLevel="0" collapsed="false">
      <c r="A41" s="24" t="s">
        <v>113</v>
      </c>
      <c r="B41" s="13" t="n">
        <v>475</v>
      </c>
      <c r="C41" s="13" t="n">
        <v>227</v>
      </c>
      <c r="D41" s="13" t="n">
        <v>450</v>
      </c>
      <c r="E41" s="13" t="n">
        <v>0</v>
      </c>
      <c r="F41" s="13" t="n">
        <v>53</v>
      </c>
      <c r="G41" s="13" t="n">
        <v>784</v>
      </c>
      <c r="H41" s="13" t="n">
        <v>845</v>
      </c>
      <c r="I41" s="25" t="n">
        <v>1272</v>
      </c>
      <c r="J41" s="25" t="n">
        <v>1598</v>
      </c>
      <c r="K41" s="13" t="n">
        <v>448</v>
      </c>
      <c r="L41" s="13" t="n">
        <v>0</v>
      </c>
      <c r="M41" s="13" t="n">
        <v>0</v>
      </c>
      <c r="N41" s="13" t="n">
        <v>157</v>
      </c>
      <c r="O41" s="25" t="n">
        <v>5983</v>
      </c>
    </row>
    <row r="42" s="7" customFormat="true" ht="12.75" hidden="false" customHeight="false" outlineLevel="0" collapsed="false">
      <c r="A42" s="24" t="s">
        <v>114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57</v>
      </c>
      <c r="I42" s="13" t="n">
        <v>0</v>
      </c>
      <c r="J42" s="13" t="n">
        <v>66</v>
      </c>
      <c r="K42" s="13" t="n">
        <v>90</v>
      </c>
      <c r="L42" s="13" t="n">
        <v>0</v>
      </c>
      <c r="M42" s="13" t="n">
        <v>0</v>
      </c>
      <c r="N42" s="13" t="n">
        <v>9</v>
      </c>
      <c r="O42" s="13" t="n">
        <v>222</v>
      </c>
    </row>
    <row r="43" s="7" customFormat="true" ht="12.75" hidden="false" customHeight="false" outlineLevel="0" collapsed="false">
      <c r="A43" s="24" t="s">
        <v>11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243</v>
      </c>
      <c r="L43" s="13" t="n">
        <v>0</v>
      </c>
      <c r="M43" s="13" t="n">
        <v>0</v>
      </c>
      <c r="N43" s="13" t="n">
        <v>0</v>
      </c>
      <c r="O43" s="13" t="n">
        <v>243</v>
      </c>
    </row>
    <row r="44" s="7" customFormat="true" ht="12.75" hidden="false" customHeight="false" outlineLevel="0" collapsed="false">
      <c r="A44" s="24" t="s">
        <v>116</v>
      </c>
      <c r="B44" s="13" t="n">
        <v>0</v>
      </c>
      <c r="C44" s="13" t="n">
        <v>1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3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45</v>
      </c>
    </row>
    <row r="45" s="7" customFormat="true" ht="12.75" hidden="false" customHeight="false" outlineLevel="0" collapsed="false">
      <c r="A45" s="49" t="s">
        <v>117</v>
      </c>
      <c r="B45" s="26" t="n">
        <v>7310</v>
      </c>
      <c r="C45" s="26" t="n">
        <v>2640</v>
      </c>
      <c r="D45" s="26" t="n">
        <v>5161</v>
      </c>
      <c r="E45" s="26" t="n">
        <v>2500</v>
      </c>
      <c r="F45" s="26" t="n">
        <v>1795</v>
      </c>
      <c r="G45" s="26" t="n">
        <v>12374</v>
      </c>
      <c r="H45" s="26" t="n">
        <v>12744</v>
      </c>
      <c r="I45" s="26" t="n">
        <v>21738</v>
      </c>
      <c r="J45" s="26" t="n">
        <v>32612</v>
      </c>
      <c r="K45" s="26" t="n">
        <v>9649</v>
      </c>
      <c r="L45" s="19" t="n">
        <v>0</v>
      </c>
      <c r="M45" s="19" t="n">
        <v>912</v>
      </c>
      <c r="N45" s="26" t="n">
        <v>2889</v>
      </c>
      <c r="O45" s="26" t="n">
        <v>107159</v>
      </c>
      <c r="P45" s="18"/>
      <c r="Q45" s="18"/>
      <c r="R45" s="18"/>
      <c r="S45" s="18"/>
    </row>
    <row r="46" s="70" customFormat="true" ht="12.75" hidden="false" customHeight="false" outlineLevel="0" collapsed="false">
      <c r="A46" s="39" t="s">
        <v>6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100"/>
    </row>
    <row r="47" s="7" customFormat="true" ht="12.75" hidden="false" customHeight="false" outlineLevel="0" collapsed="false">
      <c r="A47" s="24" t="s">
        <v>118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113</v>
      </c>
      <c r="L47" s="13" t="n">
        <v>0</v>
      </c>
      <c r="M47" s="13" t="n">
        <v>0</v>
      </c>
      <c r="N47" s="13" t="n">
        <v>0</v>
      </c>
      <c r="O47" s="13" t="n">
        <v>113</v>
      </c>
    </row>
    <row r="48" s="7" customFormat="true" ht="12.75" hidden="false" customHeight="false" outlineLevel="0" collapsed="false">
      <c r="A48" s="24" t="s">
        <v>11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159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159</v>
      </c>
    </row>
    <row r="49" s="7" customFormat="true" ht="12.75" hidden="false" customHeight="false" outlineLevel="0" collapsed="false">
      <c r="A49" s="24" t="s">
        <v>120</v>
      </c>
      <c r="B49" s="13" t="n">
        <v>14</v>
      </c>
      <c r="C49" s="13" t="n">
        <v>22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49</v>
      </c>
      <c r="J49" s="13" t="n">
        <v>0</v>
      </c>
      <c r="K49" s="13" t="n">
        <v>104</v>
      </c>
      <c r="L49" s="13" t="n">
        <v>0</v>
      </c>
      <c r="M49" s="13" t="n">
        <v>0</v>
      </c>
      <c r="N49" s="13" t="n">
        <v>0</v>
      </c>
      <c r="O49" s="13" t="n">
        <v>189</v>
      </c>
    </row>
    <row r="50" s="7" customFormat="true" ht="25.5" hidden="false" customHeight="false" outlineLevel="0" collapsed="false">
      <c r="A50" s="24" t="s">
        <v>121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74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74</v>
      </c>
    </row>
    <row r="51" s="7" customFormat="true" ht="12.75" hidden="false" customHeight="false" outlineLevel="0" collapsed="false">
      <c r="A51" s="24" t="s">
        <v>122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3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3</v>
      </c>
    </row>
    <row r="52" s="7" customFormat="true" ht="12.75" hidden="false" customHeight="false" outlineLevel="0" collapsed="false">
      <c r="A52" s="24" t="s">
        <v>215</v>
      </c>
      <c r="B52" s="13" t="n">
        <v>461</v>
      </c>
      <c r="C52" s="13" t="n">
        <v>396</v>
      </c>
      <c r="D52" s="13" t="n">
        <v>147</v>
      </c>
      <c r="E52" s="13" t="n">
        <v>330</v>
      </c>
      <c r="F52" s="13" t="n">
        <v>129</v>
      </c>
      <c r="G52" s="25" t="n">
        <v>1676</v>
      </c>
      <c r="H52" s="25" t="n">
        <v>1433</v>
      </c>
      <c r="I52" s="25" t="n">
        <v>2784</v>
      </c>
      <c r="J52" s="25" t="n">
        <v>2716</v>
      </c>
      <c r="K52" s="13" t="n">
        <v>570</v>
      </c>
      <c r="L52" s="13" t="n">
        <v>0</v>
      </c>
      <c r="M52" s="13" t="n">
        <v>0</v>
      </c>
      <c r="N52" s="13" t="n">
        <v>314</v>
      </c>
      <c r="O52" s="25" t="n">
        <v>10239</v>
      </c>
    </row>
    <row r="53" s="7" customFormat="true" ht="12.75" hidden="false" customHeight="false" outlineLevel="0" collapsed="false">
      <c r="A53" s="24" t="s">
        <v>124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7</v>
      </c>
      <c r="L53" s="13" t="n">
        <v>0</v>
      </c>
      <c r="M53" s="13" t="n">
        <v>0</v>
      </c>
      <c r="N53" s="13" t="n">
        <v>0</v>
      </c>
      <c r="O53" s="13" t="n">
        <v>17</v>
      </c>
    </row>
    <row r="54" s="7" customFormat="true" ht="12.75" hidden="false" customHeight="false" outlineLevel="0" collapsed="false">
      <c r="A54" s="24" t="s">
        <v>125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15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150</v>
      </c>
    </row>
    <row r="55" s="7" customFormat="true" ht="12.75" hidden="false" customHeight="false" outlineLevel="0" collapsed="false">
      <c r="A55" s="24" t="s">
        <v>126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29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29</v>
      </c>
    </row>
    <row r="56" s="7" customFormat="true" ht="12.75" hidden="false" customHeight="false" outlineLevel="0" collapsed="false">
      <c r="A56" s="24" t="s">
        <v>127</v>
      </c>
      <c r="B56" s="13" t="n">
        <v>0</v>
      </c>
      <c r="C56" s="13" t="n">
        <v>0</v>
      </c>
      <c r="D56" s="13" t="n">
        <v>0</v>
      </c>
      <c r="E56" s="13" t="n">
        <v>55</v>
      </c>
      <c r="F56" s="13" t="n">
        <v>0</v>
      </c>
      <c r="G56" s="13" t="n">
        <v>39</v>
      </c>
      <c r="H56" s="13" t="n">
        <v>0</v>
      </c>
      <c r="I56" s="13" t="n">
        <v>67</v>
      </c>
      <c r="J56" s="13" t="n">
        <v>47</v>
      </c>
      <c r="K56" s="13" t="n">
        <v>30</v>
      </c>
      <c r="L56" s="13" t="n">
        <v>0</v>
      </c>
      <c r="M56" s="13" t="n">
        <v>0</v>
      </c>
      <c r="N56" s="13" t="n">
        <v>0</v>
      </c>
      <c r="O56" s="13" t="n">
        <v>238</v>
      </c>
    </row>
    <row r="57" s="7" customFormat="true" ht="12.75" hidden="false" customHeight="false" outlineLevel="0" collapsed="false">
      <c r="A57" s="24" t="s">
        <v>128</v>
      </c>
      <c r="B57" s="13" t="n">
        <v>822</v>
      </c>
      <c r="C57" s="13" t="n">
        <v>153</v>
      </c>
      <c r="D57" s="13" t="n">
        <v>120</v>
      </c>
      <c r="E57" s="13" t="n">
        <v>51</v>
      </c>
      <c r="F57" s="13" t="n">
        <v>77</v>
      </c>
      <c r="G57" s="25" t="n">
        <v>2330</v>
      </c>
      <c r="H57" s="25" t="n">
        <v>1317</v>
      </c>
      <c r="I57" s="25" t="n">
        <v>1287</v>
      </c>
      <c r="J57" s="25" t="n">
        <v>2547</v>
      </c>
      <c r="K57" s="13" t="n">
        <v>265</v>
      </c>
      <c r="L57" s="13" t="n">
        <v>0</v>
      </c>
      <c r="M57" s="13" t="n">
        <v>0</v>
      </c>
      <c r="N57" s="13" t="n">
        <v>153</v>
      </c>
      <c r="O57" s="25" t="n">
        <v>8892</v>
      </c>
    </row>
    <row r="58" s="7" customFormat="true" ht="12.75" hidden="false" customHeight="false" outlineLevel="0" collapsed="false">
      <c r="A58" s="24" t="s">
        <v>129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256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256</v>
      </c>
    </row>
    <row r="59" s="7" customFormat="true" ht="12.75" hidden="false" customHeight="false" outlineLevel="0" collapsed="false">
      <c r="A59" s="24" t="s">
        <v>13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117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117</v>
      </c>
    </row>
    <row r="60" s="7" customFormat="true" ht="12.75" hidden="false" customHeight="false" outlineLevel="0" collapsed="false">
      <c r="A60" s="24" t="s">
        <v>131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472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472</v>
      </c>
    </row>
    <row r="61" s="7" customFormat="true" ht="25.5" hidden="false" customHeight="false" outlineLevel="0" collapsed="false">
      <c r="A61" s="24" t="s">
        <v>132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59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59</v>
      </c>
    </row>
    <row r="62" s="7" customFormat="true" ht="12.75" hidden="false" customHeight="false" outlineLevel="0" collapsed="false">
      <c r="A62" s="24" t="s">
        <v>133</v>
      </c>
      <c r="B62" s="13" t="n">
        <v>13</v>
      </c>
      <c r="C62" s="13" t="n">
        <v>20</v>
      </c>
      <c r="D62" s="13" t="n">
        <v>8</v>
      </c>
      <c r="E62" s="13" t="n">
        <v>0</v>
      </c>
      <c r="F62" s="13" t="n">
        <v>0</v>
      </c>
      <c r="G62" s="13" t="n">
        <v>203</v>
      </c>
      <c r="H62" s="13" t="n">
        <v>0</v>
      </c>
      <c r="I62" s="13" t="n">
        <v>271</v>
      </c>
      <c r="J62" s="13" t="n">
        <v>0</v>
      </c>
      <c r="K62" s="13" t="n">
        <v>68</v>
      </c>
      <c r="L62" s="13" t="n">
        <v>0</v>
      </c>
      <c r="M62" s="13" t="n">
        <v>0</v>
      </c>
      <c r="N62" s="13" t="n">
        <v>0</v>
      </c>
      <c r="O62" s="13" t="n">
        <v>583</v>
      </c>
    </row>
    <row r="63" s="7" customFormat="true" ht="12.75" hidden="false" customHeight="false" outlineLevel="0" collapsed="false">
      <c r="A63" s="24" t="s">
        <v>134</v>
      </c>
      <c r="B63" s="13" t="n">
        <v>0</v>
      </c>
      <c r="C63" s="13" t="n">
        <v>14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22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2</v>
      </c>
      <c r="O63" s="13" t="n">
        <v>38</v>
      </c>
    </row>
    <row r="64" s="7" customFormat="true" ht="12.75" hidden="false" customHeight="false" outlineLevel="0" collapsed="false">
      <c r="A64" s="24" t="s">
        <v>135</v>
      </c>
      <c r="B64" s="13" t="n">
        <v>0</v>
      </c>
      <c r="C64" s="13" t="n">
        <v>4</v>
      </c>
      <c r="D64" s="13" t="n">
        <v>8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41</v>
      </c>
      <c r="J64" s="13" t="n">
        <v>29</v>
      </c>
      <c r="K64" s="13" t="n">
        <v>14</v>
      </c>
      <c r="L64" s="13" t="n">
        <v>0</v>
      </c>
      <c r="M64" s="13" t="n">
        <v>0</v>
      </c>
      <c r="N64" s="13" t="n">
        <v>4</v>
      </c>
      <c r="O64" s="13" t="n">
        <v>100</v>
      </c>
    </row>
    <row r="65" s="7" customFormat="true" ht="12.75" hidden="false" customHeight="false" outlineLevel="0" collapsed="false">
      <c r="A65" s="24" t="s">
        <v>136</v>
      </c>
      <c r="B65" s="25" t="n">
        <v>1654</v>
      </c>
      <c r="C65" s="13" t="n">
        <v>592</v>
      </c>
      <c r="D65" s="13" t="n">
        <v>756</v>
      </c>
      <c r="E65" s="13" t="n">
        <v>0</v>
      </c>
      <c r="F65" s="13" t="n">
        <v>103</v>
      </c>
      <c r="G65" s="25" t="n">
        <v>2453</v>
      </c>
      <c r="H65" s="25" t="n">
        <v>1508</v>
      </c>
      <c r="I65" s="25" t="n">
        <v>2382</v>
      </c>
      <c r="J65" s="25" t="n">
        <v>4021</v>
      </c>
      <c r="K65" s="13" t="n">
        <v>920</v>
      </c>
      <c r="L65" s="13" t="n">
        <v>0</v>
      </c>
      <c r="M65" s="13" t="n">
        <v>0</v>
      </c>
      <c r="N65" s="13" t="n">
        <v>276</v>
      </c>
      <c r="O65" s="25" t="n">
        <v>13506</v>
      </c>
    </row>
    <row r="66" s="7" customFormat="true" ht="12.75" hidden="false" customHeight="false" outlineLevel="0" collapsed="false">
      <c r="A66" s="24" t="s">
        <v>137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30</v>
      </c>
      <c r="G66" s="13" t="n">
        <v>0</v>
      </c>
      <c r="H66" s="13" t="n">
        <v>0</v>
      </c>
      <c r="I66" s="13" t="n">
        <v>20</v>
      </c>
      <c r="J66" s="13" t="n">
        <v>0</v>
      </c>
      <c r="K66" s="13" t="n">
        <v>77</v>
      </c>
      <c r="L66" s="13" t="n">
        <v>5</v>
      </c>
      <c r="M66" s="13" t="n">
        <v>0</v>
      </c>
      <c r="N66" s="13" t="n">
        <v>0</v>
      </c>
      <c r="O66" s="13" t="n">
        <v>132</v>
      </c>
    </row>
    <row r="67" s="7" customFormat="true" ht="12.75" hidden="false" customHeight="false" outlineLevel="0" collapsed="false">
      <c r="A67" s="24" t="s">
        <v>138</v>
      </c>
      <c r="B67" s="13" t="n">
        <v>0</v>
      </c>
      <c r="C67" s="13" t="n">
        <v>0</v>
      </c>
      <c r="D67" s="13" t="n">
        <v>0</v>
      </c>
      <c r="E67" s="13" t="n">
        <v>46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46</v>
      </c>
    </row>
    <row r="68" s="7" customFormat="true" ht="12.75" hidden="false" customHeight="false" outlineLevel="0" collapsed="false">
      <c r="A68" s="24" t="s">
        <v>139</v>
      </c>
      <c r="B68" s="13" t="n">
        <v>703</v>
      </c>
      <c r="C68" s="13" t="n">
        <v>583</v>
      </c>
      <c r="D68" s="25" t="n">
        <v>1109</v>
      </c>
      <c r="E68" s="13" t="n">
        <v>652</v>
      </c>
      <c r="F68" s="13" t="n">
        <v>183</v>
      </c>
      <c r="G68" s="13" t="n">
        <v>945</v>
      </c>
      <c r="H68" s="13" t="n">
        <v>608</v>
      </c>
      <c r="I68" s="25" t="n">
        <v>1625</v>
      </c>
      <c r="J68" s="25" t="n">
        <v>1231</v>
      </c>
      <c r="K68" s="25" t="n">
        <v>1155</v>
      </c>
      <c r="L68" s="13" t="n">
        <v>0</v>
      </c>
      <c r="M68" s="13" t="n">
        <v>0</v>
      </c>
      <c r="N68" s="13" t="n">
        <v>20</v>
      </c>
      <c r="O68" s="25" t="n">
        <v>8606</v>
      </c>
    </row>
    <row r="69" s="7" customFormat="true" ht="12.75" hidden="false" customHeight="false" outlineLevel="0" collapsed="false">
      <c r="A69" s="24" t="s">
        <v>140</v>
      </c>
      <c r="B69" s="13" t="n">
        <v>390</v>
      </c>
      <c r="C69" s="13" t="n">
        <v>330</v>
      </c>
      <c r="D69" s="13" t="n">
        <v>801</v>
      </c>
      <c r="E69" s="13" t="n">
        <v>83</v>
      </c>
      <c r="F69" s="13" t="n">
        <v>0</v>
      </c>
      <c r="G69" s="13" t="n">
        <v>29</v>
      </c>
      <c r="H69" s="13" t="n">
        <v>28</v>
      </c>
      <c r="I69" s="25" t="n">
        <v>1652</v>
      </c>
      <c r="J69" s="13" t="n">
        <v>837</v>
      </c>
      <c r="K69" s="13" t="n">
        <v>893</v>
      </c>
      <c r="L69" s="13" t="n">
        <v>0</v>
      </c>
      <c r="M69" s="13" t="n">
        <v>0</v>
      </c>
      <c r="N69" s="13" t="n">
        <v>67</v>
      </c>
      <c r="O69" s="25" t="n">
        <v>4819</v>
      </c>
    </row>
    <row r="70" s="7" customFormat="true" ht="12.75" hidden="false" customHeight="false" outlineLevel="0" collapsed="false">
      <c r="A70" s="24" t="s">
        <v>141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15</v>
      </c>
      <c r="I70" s="13" t="n">
        <v>0</v>
      </c>
      <c r="J70" s="13" t="n">
        <v>247</v>
      </c>
      <c r="K70" s="13" t="n">
        <v>0</v>
      </c>
      <c r="L70" s="13" t="n">
        <v>0</v>
      </c>
      <c r="M70" s="13" t="n">
        <v>0</v>
      </c>
      <c r="N70" s="13" t="n">
        <v>3</v>
      </c>
      <c r="O70" s="13" t="n">
        <v>265</v>
      </c>
    </row>
    <row r="71" s="7" customFormat="true" ht="12.75" hidden="false" customHeight="false" outlineLevel="0" collapsed="false">
      <c r="A71" s="24" t="s">
        <v>142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13</v>
      </c>
      <c r="L71" s="13" t="n">
        <v>0</v>
      </c>
      <c r="M71" s="13" t="n">
        <v>0</v>
      </c>
      <c r="N71" s="13" t="n">
        <v>0</v>
      </c>
      <c r="O71" s="13" t="n">
        <v>13</v>
      </c>
    </row>
    <row r="72" s="7" customFormat="true" ht="12.75" hidden="false" customHeight="false" outlineLevel="0" collapsed="false">
      <c r="A72" s="24" t="s">
        <v>143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177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177</v>
      </c>
    </row>
    <row r="73" s="7" customFormat="true" ht="12.75" hidden="false" customHeight="false" outlineLevel="0" collapsed="false">
      <c r="A73" s="24" t="s">
        <v>144</v>
      </c>
      <c r="B73" s="25" t="n">
        <v>1937</v>
      </c>
      <c r="C73" s="13" t="n">
        <v>31</v>
      </c>
      <c r="D73" s="13" t="n">
        <v>451</v>
      </c>
      <c r="E73" s="13" t="n">
        <v>266</v>
      </c>
      <c r="F73" s="13" t="n">
        <v>687</v>
      </c>
      <c r="G73" s="25" t="n">
        <v>1226</v>
      </c>
      <c r="H73" s="25" t="n">
        <v>1195</v>
      </c>
      <c r="I73" s="25" t="n">
        <v>1352</v>
      </c>
      <c r="J73" s="25" t="n">
        <v>2599</v>
      </c>
      <c r="K73" s="13" t="n">
        <v>882</v>
      </c>
      <c r="L73" s="13" t="n">
        <v>0</v>
      </c>
      <c r="M73" s="13" t="n">
        <v>0</v>
      </c>
      <c r="N73" s="13" t="n">
        <v>1</v>
      </c>
      <c r="O73" s="25" t="n">
        <v>10624</v>
      </c>
    </row>
    <row r="74" s="7" customFormat="true" ht="12.75" hidden="false" customHeight="false" outlineLevel="0" collapsed="false">
      <c r="A74" s="24" t="s">
        <v>145</v>
      </c>
      <c r="B74" s="13" t="n">
        <v>160</v>
      </c>
      <c r="C74" s="13" t="n">
        <v>68</v>
      </c>
      <c r="D74" s="13" t="n">
        <v>155</v>
      </c>
      <c r="E74" s="13" t="n">
        <v>0</v>
      </c>
      <c r="F74" s="13" t="n">
        <v>0</v>
      </c>
      <c r="G74" s="13" t="n">
        <v>349</v>
      </c>
      <c r="H74" s="13" t="n">
        <v>544</v>
      </c>
      <c r="I74" s="13" t="n">
        <v>297</v>
      </c>
      <c r="J74" s="13" t="n">
        <v>224</v>
      </c>
      <c r="K74" s="13" t="n">
        <v>141</v>
      </c>
      <c r="L74" s="13" t="n">
        <v>0</v>
      </c>
      <c r="M74" s="13" t="n">
        <v>65</v>
      </c>
      <c r="N74" s="13" t="n">
        <v>24</v>
      </c>
      <c r="O74" s="25" t="n">
        <v>1994</v>
      </c>
    </row>
    <row r="75" s="7" customFormat="true" ht="12.75" hidden="false" customHeight="false" outlineLevel="0" collapsed="false">
      <c r="A75" s="24" t="s">
        <v>146</v>
      </c>
      <c r="B75" s="13" t="n">
        <v>177</v>
      </c>
      <c r="C75" s="13" t="n">
        <v>138</v>
      </c>
      <c r="D75" s="13" t="n">
        <v>460</v>
      </c>
      <c r="E75" s="13" t="n">
        <v>63</v>
      </c>
      <c r="F75" s="13" t="n">
        <v>1</v>
      </c>
      <c r="G75" s="25" t="n">
        <v>1200</v>
      </c>
      <c r="H75" s="13" t="n">
        <v>969</v>
      </c>
      <c r="I75" s="25" t="n">
        <v>1406</v>
      </c>
      <c r="J75" s="25" t="n">
        <v>1762</v>
      </c>
      <c r="K75" s="13" t="n">
        <v>191</v>
      </c>
      <c r="L75" s="13" t="n">
        <v>0</v>
      </c>
      <c r="M75" s="13" t="n">
        <v>0</v>
      </c>
      <c r="N75" s="13" t="n">
        <v>107</v>
      </c>
      <c r="O75" s="25" t="n">
        <v>6294</v>
      </c>
    </row>
    <row r="76" s="7" customFormat="true" ht="12.75" hidden="false" customHeight="false" outlineLevel="0" collapsed="false">
      <c r="A76" s="24" t="s">
        <v>147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33</v>
      </c>
      <c r="J76" s="13" t="n">
        <v>0</v>
      </c>
      <c r="K76" s="13" t="n">
        <v>0</v>
      </c>
      <c r="L76" s="13" t="n">
        <v>7</v>
      </c>
      <c r="M76" s="13" t="n">
        <v>0</v>
      </c>
      <c r="N76" s="13" t="n">
        <v>0</v>
      </c>
      <c r="O76" s="13" t="n">
        <v>40</v>
      </c>
    </row>
    <row r="77" s="18" customFormat="true" ht="12.75" hidden="false" customHeight="false" outlineLevel="0" collapsed="false">
      <c r="A77" s="49" t="s">
        <v>117</v>
      </c>
      <c r="B77" s="26" t="n">
        <v>6331</v>
      </c>
      <c r="C77" s="26" t="n">
        <v>2351</v>
      </c>
      <c r="D77" s="26" t="n">
        <v>4015</v>
      </c>
      <c r="E77" s="26" t="n">
        <v>1546</v>
      </c>
      <c r="F77" s="26" t="n">
        <v>1327</v>
      </c>
      <c r="G77" s="26" t="n">
        <v>10627</v>
      </c>
      <c r="H77" s="26" t="n">
        <v>7617</v>
      </c>
      <c r="I77" s="26" t="n">
        <v>13320</v>
      </c>
      <c r="J77" s="26" t="n">
        <v>17430</v>
      </c>
      <c r="K77" s="26" t="n">
        <v>5453</v>
      </c>
      <c r="L77" s="19" t="n">
        <v>12</v>
      </c>
      <c r="M77" s="19" t="n">
        <v>65</v>
      </c>
      <c r="N77" s="19" t="n">
        <v>971</v>
      </c>
      <c r="O77" s="26" t="n">
        <v>68244</v>
      </c>
    </row>
    <row r="78" s="70" customFormat="true" ht="12.75" hidden="false" customHeight="false" outlineLevel="0" collapsed="false">
      <c r="A78" s="39" t="s">
        <v>67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100"/>
    </row>
    <row r="79" s="7" customFormat="true" ht="12.75" hidden="false" customHeight="false" outlineLevel="0" collapsed="false">
      <c r="A79" s="24" t="s">
        <v>148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25" t="n">
        <v>139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25" t="n">
        <v>1390</v>
      </c>
    </row>
    <row r="80" s="7" customFormat="true" ht="14.25" hidden="false" customHeight="true" outlineLevel="0" collapsed="false">
      <c r="A80" s="24" t="s">
        <v>149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2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20</v>
      </c>
    </row>
    <row r="81" s="7" customFormat="true" ht="12.75" hidden="false" customHeight="false" outlineLevel="0" collapsed="false">
      <c r="A81" s="24" t="s">
        <v>150</v>
      </c>
      <c r="B81" s="13" t="n">
        <v>55</v>
      </c>
      <c r="C81" s="13" t="n">
        <v>37</v>
      </c>
      <c r="D81" s="13" t="n">
        <v>0</v>
      </c>
      <c r="E81" s="13" t="n">
        <v>44</v>
      </c>
      <c r="F81" s="13" t="n">
        <v>0</v>
      </c>
      <c r="G81" s="13" t="n">
        <v>168</v>
      </c>
      <c r="H81" s="13" t="n">
        <v>21</v>
      </c>
      <c r="I81" s="13" t="n">
        <v>407</v>
      </c>
      <c r="J81" s="13" t="n">
        <v>511</v>
      </c>
      <c r="K81" s="13" t="n">
        <v>147</v>
      </c>
      <c r="L81" s="13" t="n">
        <v>0</v>
      </c>
      <c r="M81" s="13" t="n">
        <v>144</v>
      </c>
      <c r="N81" s="13" t="n">
        <v>115</v>
      </c>
      <c r="O81" s="25" t="n">
        <v>1569</v>
      </c>
    </row>
    <row r="82" s="7" customFormat="true" ht="12.75" hidden="false" customHeight="false" outlineLevel="0" collapsed="false">
      <c r="A82" s="24" t="s">
        <v>151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5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5</v>
      </c>
    </row>
    <row r="83" s="7" customFormat="true" ht="12.75" hidden="false" customHeight="false" outlineLevel="0" collapsed="false">
      <c r="A83" s="24" t="s">
        <v>152</v>
      </c>
      <c r="B83" s="13" t="n">
        <v>128</v>
      </c>
      <c r="C83" s="13" t="n">
        <v>154</v>
      </c>
      <c r="D83" s="13" t="n">
        <v>390</v>
      </c>
      <c r="E83" s="13" t="n">
        <v>137</v>
      </c>
      <c r="F83" s="13" t="n">
        <v>74</v>
      </c>
      <c r="G83" s="13" t="n">
        <v>781</v>
      </c>
      <c r="H83" s="13" t="n">
        <v>542</v>
      </c>
      <c r="I83" s="13" t="n">
        <v>962</v>
      </c>
      <c r="J83" s="13" t="n">
        <v>475</v>
      </c>
      <c r="K83" s="13" t="n">
        <v>175</v>
      </c>
      <c r="L83" s="13" t="n">
        <v>0</v>
      </c>
      <c r="M83" s="25" t="n">
        <v>1499</v>
      </c>
      <c r="N83" s="13" t="n">
        <v>202</v>
      </c>
      <c r="O83" s="25" t="n">
        <v>5409</v>
      </c>
    </row>
    <row r="84" s="7" customFormat="true" ht="12.75" hidden="false" customHeight="false" outlineLevel="0" collapsed="false">
      <c r="A84" s="24" t="s">
        <v>153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103</v>
      </c>
      <c r="I84" s="13" t="n">
        <v>21</v>
      </c>
      <c r="J84" s="13" t="n">
        <v>20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324</v>
      </c>
    </row>
    <row r="85" s="7" customFormat="true" ht="12.75" hidden="false" customHeight="false" outlineLevel="0" collapsed="false">
      <c r="A85" s="24" t="s">
        <v>154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29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29</v>
      </c>
    </row>
    <row r="86" s="7" customFormat="true" ht="12.75" hidden="false" customHeight="false" outlineLevel="0" collapsed="false">
      <c r="A86" s="24" t="s">
        <v>155</v>
      </c>
      <c r="B86" s="13" t="n">
        <v>663</v>
      </c>
      <c r="C86" s="13" t="n">
        <v>250</v>
      </c>
      <c r="D86" s="13" t="n">
        <v>509</v>
      </c>
      <c r="E86" s="13" t="n">
        <v>171</v>
      </c>
      <c r="F86" s="13" t="n">
        <v>167</v>
      </c>
      <c r="G86" s="25" t="n">
        <v>1898</v>
      </c>
      <c r="H86" s="25" t="n">
        <v>1488</v>
      </c>
      <c r="I86" s="25" t="n">
        <v>2369</v>
      </c>
      <c r="J86" s="25" t="n">
        <v>2173</v>
      </c>
      <c r="K86" s="25" t="n">
        <v>1683</v>
      </c>
      <c r="L86" s="13" t="n">
        <v>0</v>
      </c>
      <c r="M86" s="13" t="n">
        <v>0</v>
      </c>
      <c r="N86" s="13" t="n">
        <v>404</v>
      </c>
      <c r="O86" s="25" t="n">
        <v>11412</v>
      </c>
    </row>
    <row r="87" s="7" customFormat="true" ht="12.75" hidden="false" customHeight="false" outlineLevel="0" collapsed="false">
      <c r="A87" s="24" t="s">
        <v>156</v>
      </c>
      <c r="B87" s="13" t="n">
        <v>450</v>
      </c>
      <c r="C87" s="13" t="n">
        <v>51</v>
      </c>
      <c r="D87" s="13" t="n">
        <v>235</v>
      </c>
      <c r="E87" s="13" t="n">
        <v>29</v>
      </c>
      <c r="F87" s="13" t="n">
        <v>14</v>
      </c>
      <c r="G87" s="25" t="n">
        <v>1411</v>
      </c>
      <c r="H87" s="13" t="n">
        <v>728</v>
      </c>
      <c r="I87" s="13" t="n">
        <v>596</v>
      </c>
      <c r="J87" s="25" t="n">
        <v>1005</v>
      </c>
      <c r="K87" s="13" t="n">
        <v>223</v>
      </c>
      <c r="L87" s="13" t="n">
        <v>0</v>
      </c>
      <c r="M87" s="13" t="n">
        <v>118</v>
      </c>
      <c r="N87" s="13" t="n">
        <v>76</v>
      </c>
      <c r="O87" s="25" t="n">
        <v>4779</v>
      </c>
    </row>
    <row r="88" s="7" customFormat="true" ht="12.75" hidden="false" customHeight="false" outlineLevel="0" collapsed="false">
      <c r="A88" s="24" t="s">
        <v>157</v>
      </c>
      <c r="B88" s="13" t="n">
        <v>18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421</v>
      </c>
      <c r="L88" s="13" t="n">
        <v>0</v>
      </c>
      <c r="M88" s="13" t="n">
        <v>0</v>
      </c>
      <c r="N88" s="13" t="n">
        <v>0</v>
      </c>
      <c r="O88" s="13" t="n">
        <v>439</v>
      </c>
    </row>
    <row r="89" s="7" customFormat="true" ht="12.75" hidden="false" customHeight="false" outlineLevel="0" collapsed="false">
      <c r="A89" s="24" t="s">
        <v>158</v>
      </c>
      <c r="B89" s="13" t="n">
        <v>0</v>
      </c>
      <c r="C89" s="13" t="n">
        <v>14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62</v>
      </c>
      <c r="J89" s="13" t="n">
        <v>0</v>
      </c>
      <c r="K89" s="13" t="n">
        <v>46</v>
      </c>
      <c r="L89" s="13" t="n">
        <v>18</v>
      </c>
      <c r="M89" s="13" t="n">
        <v>0</v>
      </c>
      <c r="N89" s="13" t="n">
        <v>0</v>
      </c>
      <c r="O89" s="13" t="n">
        <v>140</v>
      </c>
    </row>
    <row r="90" s="7" customFormat="true" ht="12.75" hidden="false" customHeight="false" outlineLevel="0" collapsed="false">
      <c r="A90" s="24" t="s">
        <v>159</v>
      </c>
      <c r="B90" s="13" t="n">
        <v>647</v>
      </c>
      <c r="C90" s="13" t="n">
        <v>734</v>
      </c>
      <c r="D90" s="13" t="n">
        <v>685</v>
      </c>
      <c r="E90" s="13" t="n">
        <v>970</v>
      </c>
      <c r="F90" s="13" t="n">
        <v>24</v>
      </c>
      <c r="G90" s="25" t="n">
        <v>2329</v>
      </c>
      <c r="H90" s="25" t="n">
        <v>1690</v>
      </c>
      <c r="I90" s="25" t="n">
        <v>2339</v>
      </c>
      <c r="J90" s="25" t="n">
        <v>2213</v>
      </c>
      <c r="K90" s="25" t="n">
        <v>1662</v>
      </c>
      <c r="L90" s="13" t="n">
        <v>0</v>
      </c>
      <c r="M90" s="13" t="n">
        <v>0</v>
      </c>
      <c r="N90" s="13" t="n">
        <v>687</v>
      </c>
      <c r="O90" s="25" t="n">
        <v>12926</v>
      </c>
    </row>
    <row r="91" s="7" customFormat="true" ht="12.75" hidden="false" customHeight="false" outlineLevel="0" collapsed="false">
      <c r="A91" s="24" t="s">
        <v>160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</row>
    <row r="92" s="7" customFormat="true" ht="12.75" hidden="false" customHeight="false" outlineLevel="0" collapsed="false">
      <c r="A92" s="24" t="s">
        <v>161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</row>
    <row r="93" s="7" customFormat="true" ht="12.75" hidden="false" customHeight="false" outlineLevel="0" collapsed="false">
      <c r="A93" s="24" t="s">
        <v>162</v>
      </c>
      <c r="B93" s="25" t="n">
        <v>1438</v>
      </c>
      <c r="C93" s="13" t="n">
        <v>226</v>
      </c>
      <c r="D93" s="13" t="n">
        <v>903</v>
      </c>
      <c r="E93" s="13" t="n">
        <v>281</v>
      </c>
      <c r="F93" s="13" t="n">
        <v>633</v>
      </c>
      <c r="G93" s="25" t="n">
        <v>2229</v>
      </c>
      <c r="H93" s="13" t="n">
        <v>608</v>
      </c>
      <c r="I93" s="25" t="n">
        <v>1362</v>
      </c>
      <c r="J93" s="25" t="n">
        <v>3226</v>
      </c>
      <c r="K93" s="13" t="n">
        <v>540</v>
      </c>
      <c r="L93" s="13" t="n">
        <v>0</v>
      </c>
      <c r="M93" s="13" t="n">
        <v>0</v>
      </c>
      <c r="N93" s="13" t="n">
        <v>93</v>
      </c>
      <c r="O93" s="25" t="n">
        <v>10565</v>
      </c>
    </row>
    <row r="94" s="7" customFormat="true" ht="12.75" hidden="false" customHeight="false" outlineLevel="0" collapsed="false">
      <c r="A94" s="24" t="s">
        <v>163</v>
      </c>
      <c r="B94" s="13" t="n">
        <v>407</v>
      </c>
      <c r="C94" s="13" t="n">
        <v>120</v>
      </c>
      <c r="D94" s="25" t="n">
        <v>1040</v>
      </c>
      <c r="E94" s="13" t="n">
        <v>0</v>
      </c>
      <c r="F94" s="13" t="n">
        <v>0</v>
      </c>
      <c r="G94" s="13" t="n">
        <v>448</v>
      </c>
      <c r="H94" s="25" t="n">
        <v>1961</v>
      </c>
      <c r="I94" s="25" t="n">
        <v>1355</v>
      </c>
      <c r="J94" s="13" t="n">
        <v>904</v>
      </c>
      <c r="K94" s="25" t="n">
        <v>1245</v>
      </c>
      <c r="L94" s="13" t="n">
        <v>0</v>
      </c>
      <c r="M94" s="13" t="n">
        <v>31</v>
      </c>
      <c r="N94" s="13" t="n">
        <v>542</v>
      </c>
      <c r="O94" s="25" t="n">
        <v>7957</v>
      </c>
    </row>
    <row r="95" s="7" customFormat="true" ht="12.75" hidden="false" customHeight="false" outlineLevel="0" collapsed="false">
      <c r="A95" s="24" t="s">
        <v>164</v>
      </c>
      <c r="B95" s="13" t="n">
        <v>271</v>
      </c>
      <c r="C95" s="13" t="n">
        <v>60</v>
      </c>
      <c r="D95" s="13" t="n">
        <v>31</v>
      </c>
      <c r="E95" s="13" t="n">
        <v>70</v>
      </c>
      <c r="F95" s="13" t="n">
        <v>103</v>
      </c>
      <c r="G95" s="13" t="n">
        <v>674</v>
      </c>
      <c r="H95" s="13" t="n">
        <v>413</v>
      </c>
      <c r="I95" s="13" t="n">
        <v>540</v>
      </c>
      <c r="J95" s="13" t="n">
        <v>587</v>
      </c>
      <c r="K95" s="13" t="n">
        <v>261</v>
      </c>
      <c r="L95" s="13" t="n">
        <v>0</v>
      </c>
      <c r="M95" s="13" t="n">
        <v>507</v>
      </c>
      <c r="N95" s="13" t="n">
        <v>96</v>
      </c>
      <c r="O95" s="25" t="n">
        <v>3269</v>
      </c>
    </row>
    <row r="96" s="18" customFormat="true" ht="12.75" hidden="false" customHeight="false" outlineLevel="0" collapsed="false">
      <c r="A96" s="49" t="s">
        <v>117</v>
      </c>
      <c r="B96" s="26" t="n">
        <v>4077</v>
      </c>
      <c r="C96" s="26" t="n">
        <v>1646</v>
      </c>
      <c r="D96" s="26" t="n">
        <v>3793</v>
      </c>
      <c r="E96" s="26" t="n">
        <v>1702</v>
      </c>
      <c r="F96" s="26" t="n">
        <v>1015</v>
      </c>
      <c r="G96" s="26" t="n">
        <v>11328</v>
      </c>
      <c r="H96" s="26" t="n">
        <v>7554</v>
      </c>
      <c r="I96" s="26" t="n">
        <v>10013</v>
      </c>
      <c r="J96" s="26" t="n">
        <v>11348</v>
      </c>
      <c r="K96" s="26" t="n">
        <v>6403</v>
      </c>
      <c r="L96" s="19" t="n">
        <v>18</v>
      </c>
      <c r="M96" s="26" t="n">
        <v>2299</v>
      </c>
      <c r="N96" s="26" t="n">
        <v>2215</v>
      </c>
      <c r="O96" s="26" t="n">
        <v>60233</v>
      </c>
    </row>
    <row r="97" s="70" customFormat="true" ht="12.75" hidden="false" customHeight="false" outlineLevel="0" collapsed="false">
      <c r="A97" s="39" t="s">
        <v>68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100"/>
    </row>
    <row r="98" s="7" customFormat="true" ht="12.75" hidden="false" customHeight="false" outlineLevel="0" collapsed="false">
      <c r="A98" s="24" t="s">
        <v>165</v>
      </c>
      <c r="B98" s="13" t="n">
        <v>2</v>
      </c>
      <c r="C98" s="13" t="n">
        <v>4</v>
      </c>
      <c r="D98" s="13" t="n">
        <v>15</v>
      </c>
      <c r="E98" s="13" t="n">
        <v>2</v>
      </c>
      <c r="F98" s="13" t="n">
        <v>0</v>
      </c>
      <c r="G98" s="13" t="n">
        <v>3</v>
      </c>
      <c r="H98" s="13" t="n">
        <v>0</v>
      </c>
      <c r="I98" s="13" t="n">
        <v>25</v>
      </c>
      <c r="J98" s="13" t="n">
        <v>0</v>
      </c>
      <c r="K98" s="13" t="n">
        <v>4</v>
      </c>
      <c r="L98" s="13" t="n">
        <v>0</v>
      </c>
      <c r="M98" s="13" t="n">
        <v>0</v>
      </c>
      <c r="N98" s="13" t="n">
        <v>35</v>
      </c>
      <c r="O98" s="13" t="n">
        <v>90</v>
      </c>
    </row>
    <row r="99" s="7" customFormat="true" ht="12.75" hidden="false" customHeight="false" outlineLevel="0" collapsed="false">
      <c r="A99" s="24" t="s">
        <v>166</v>
      </c>
      <c r="B99" s="13" t="n">
        <v>656</v>
      </c>
      <c r="C99" s="13" t="n">
        <v>200</v>
      </c>
      <c r="D99" s="25" t="n">
        <v>1013</v>
      </c>
      <c r="E99" s="13" t="n">
        <v>429</v>
      </c>
      <c r="F99" s="13" t="n">
        <v>145</v>
      </c>
      <c r="G99" s="25" t="n">
        <v>2125</v>
      </c>
      <c r="H99" s="13" t="n">
        <v>470</v>
      </c>
      <c r="I99" s="25" t="n">
        <v>2342</v>
      </c>
      <c r="J99" s="25" t="n">
        <v>1095</v>
      </c>
      <c r="K99" s="13" t="n">
        <v>867</v>
      </c>
      <c r="L99" s="13" t="n">
        <v>0</v>
      </c>
      <c r="M99" s="13" t="n">
        <v>0</v>
      </c>
      <c r="N99" s="13" t="n">
        <v>111</v>
      </c>
      <c r="O99" s="25" t="n">
        <v>9216</v>
      </c>
    </row>
    <row r="100" s="7" customFormat="true" ht="12.75" hidden="false" customHeight="false" outlineLevel="0" collapsed="false">
      <c r="A100" s="24" t="s">
        <v>167</v>
      </c>
      <c r="B100" s="13" t="n">
        <v>414</v>
      </c>
      <c r="C100" s="13" t="n">
        <v>294</v>
      </c>
      <c r="D100" s="13" t="n">
        <v>226</v>
      </c>
      <c r="E100" s="13" t="n">
        <v>52</v>
      </c>
      <c r="F100" s="13" t="n">
        <v>64</v>
      </c>
      <c r="G100" s="25" t="n">
        <v>1562</v>
      </c>
      <c r="H100" s="25" t="n">
        <v>1882</v>
      </c>
      <c r="I100" s="25" t="n">
        <v>1052</v>
      </c>
      <c r="J100" s="25" t="n">
        <v>1566</v>
      </c>
      <c r="K100" s="25" t="n">
        <v>1006</v>
      </c>
      <c r="L100" s="13" t="n">
        <v>18</v>
      </c>
      <c r="M100" s="13" t="n">
        <v>910</v>
      </c>
      <c r="N100" s="13" t="n">
        <v>22</v>
      </c>
      <c r="O100" s="25" t="n">
        <v>8690</v>
      </c>
    </row>
    <row r="101" s="7" customFormat="true" ht="12.75" hidden="false" customHeight="false" outlineLevel="0" collapsed="false">
      <c r="A101" s="24" t="s">
        <v>168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29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29</v>
      </c>
    </row>
    <row r="102" s="7" customFormat="true" ht="12.75" hidden="false" customHeight="false" outlineLevel="0" collapsed="false">
      <c r="A102" s="24" t="s">
        <v>169</v>
      </c>
      <c r="B102" s="13" t="n">
        <v>663</v>
      </c>
      <c r="C102" s="13" t="n">
        <v>162</v>
      </c>
      <c r="D102" s="13" t="n">
        <v>125</v>
      </c>
      <c r="E102" s="13" t="n">
        <v>4</v>
      </c>
      <c r="F102" s="13" t="n">
        <v>174</v>
      </c>
      <c r="G102" s="13" t="n">
        <v>469</v>
      </c>
      <c r="H102" s="13" t="n">
        <v>879</v>
      </c>
      <c r="I102" s="13" t="n">
        <v>449</v>
      </c>
      <c r="J102" s="25" t="n">
        <v>1590</v>
      </c>
      <c r="K102" s="13" t="n">
        <v>262</v>
      </c>
      <c r="L102" s="13" t="n">
        <v>0</v>
      </c>
      <c r="M102" s="13" t="n">
        <v>0</v>
      </c>
      <c r="N102" s="13" t="n">
        <v>24</v>
      </c>
      <c r="O102" s="25" t="n">
        <v>4561</v>
      </c>
    </row>
    <row r="103" s="7" customFormat="true" ht="12.75" hidden="false" customHeight="false" outlineLevel="0" collapsed="false">
      <c r="A103" s="24" t="s">
        <v>170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32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32</v>
      </c>
    </row>
    <row r="104" s="7" customFormat="true" ht="12.75" hidden="false" customHeight="false" outlineLevel="0" collapsed="false">
      <c r="A104" s="24" t="s">
        <v>171</v>
      </c>
      <c r="B104" s="13" t="n">
        <v>2</v>
      </c>
      <c r="C104" s="13" t="n">
        <v>2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1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5</v>
      </c>
      <c r="O104" s="13" t="n">
        <v>17</v>
      </c>
    </row>
    <row r="105" s="7" customFormat="true" ht="12.75" hidden="false" customHeight="false" outlineLevel="0" collapsed="false">
      <c r="A105" s="24" t="s">
        <v>172</v>
      </c>
      <c r="B105" s="13" t="n">
        <v>0</v>
      </c>
      <c r="C105" s="13" t="n">
        <v>0</v>
      </c>
      <c r="D105" s="13" t="n">
        <v>4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7</v>
      </c>
      <c r="J105" s="13" t="n">
        <v>0</v>
      </c>
      <c r="K105" s="13" t="n">
        <v>0</v>
      </c>
      <c r="L105" s="13" t="n">
        <v>2</v>
      </c>
      <c r="M105" s="13" t="n">
        <v>0</v>
      </c>
      <c r="N105" s="13" t="n">
        <v>0</v>
      </c>
      <c r="O105" s="13" t="n">
        <v>13</v>
      </c>
    </row>
    <row r="106" s="7" customFormat="true" ht="12.75" hidden="false" customHeight="false" outlineLevel="0" collapsed="false">
      <c r="A106" s="24" t="s">
        <v>173</v>
      </c>
      <c r="B106" s="13" t="n">
        <v>67</v>
      </c>
      <c r="C106" s="13" t="n">
        <v>0</v>
      </c>
      <c r="D106" s="13" t="n">
        <v>0</v>
      </c>
      <c r="E106" s="13" t="n">
        <v>0</v>
      </c>
      <c r="F106" s="13" t="n">
        <v>7</v>
      </c>
      <c r="G106" s="25" t="n">
        <v>1136</v>
      </c>
      <c r="H106" s="13" t="n">
        <v>836</v>
      </c>
      <c r="I106" s="13" t="n">
        <v>322</v>
      </c>
      <c r="J106" s="13" t="n">
        <v>762</v>
      </c>
      <c r="K106" s="13" t="n">
        <v>71</v>
      </c>
      <c r="L106" s="13" t="n">
        <v>0</v>
      </c>
      <c r="M106" s="13" t="n">
        <v>195</v>
      </c>
      <c r="N106" s="13" t="n">
        <v>187</v>
      </c>
      <c r="O106" s="25" t="n">
        <v>3443</v>
      </c>
    </row>
    <row r="107" s="7" customFormat="true" ht="12.75" hidden="false" customHeight="false" outlineLevel="0" collapsed="false">
      <c r="A107" s="24" t="s">
        <v>174</v>
      </c>
      <c r="B107" s="25" t="n">
        <v>1134</v>
      </c>
      <c r="C107" s="13" t="n">
        <v>95</v>
      </c>
      <c r="D107" s="13" t="n">
        <v>734</v>
      </c>
      <c r="E107" s="13" t="n">
        <v>292</v>
      </c>
      <c r="F107" s="13" t="n">
        <v>191</v>
      </c>
      <c r="G107" s="13" t="n">
        <v>619</v>
      </c>
      <c r="H107" s="13" t="n">
        <v>271</v>
      </c>
      <c r="I107" s="25" t="n">
        <v>1451</v>
      </c>
      <c r="J107" s="25" t="n">
        <v>1719</v>
      </c>
      <c r="K107" s="13" t="n">
        <v>312</v>
      </c>
      <c r="L107" s="13" t="n">
        <v>0</v>
      </c>
      <c r="M107" s="13" t="n">
        <v>57</v>
      </c>
      <c r="N107" s="13" t="n">
        <v>0</v>
      </c>
      <c r="O107" s="25" t="n">
        <v>5914</v>
      </c>
    </row>
    <row r="108" s="18" customFormat="true" ht="12.75" hidden="false" customHeight="false" outlineLevel="0" collapsed="false">
      <c r="A108" s="49" t="s">
        <v>117</v>
      </c>
      <c r="B108" s="26" t="n">
        <v>2938</v>
      </c>
      <c r="C108" s="19" t="n">
        <v>757</v>
      </c>
      <c r="D108" s="26" t="n">
        <v>2117</v>
      </c>
      <c r="E108" s="19" t="n">
        <v>779</v>
      </c>
      <c r="F108" s="19" t="n">
        <v>581</v>
      </c>
      <c r="G108" s="26" t="n">
        <v>5914</v>
      </c>
      <c r="H108" s="26" t="n">
        <v>4338</v>
      </c>
      <c r="I108" s="26" t="n">
        <v>5658</v>
      </c>
      <c r="J108" s="26" t="n">
        <v>6793</v>
      </c>
      <c r="K108" s="26" t="n">
        <v>2522</v>
      </c>
      <c r="L108" s="19" t="n">
        <v>20</v>
      </c>
      <c r="M108" s="26" t="n">
        <v>1162</v>
      </c>
      <c r="N108" s="19" t="n">
        <v>384</v>
      </c>
      <c r="O108" s="26" t="n">
        <v>32005</v>
      </c>
    </row>
    <row r="109" s="70" customFormat="true" ht="12.75" hidden="false" customHeight="false" outlineLevel="0" collapsed="false">
      <c r="A109" s="39" t="s">
        <v>218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100"/>
    </row>
    <row r="110" s="7" customFormat="true" ht="12.75" hidden="false" customHeight="false" outlineLevel="0" collapsed="false">
      <c r="A110" s="24" t="s">
        <v>175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66</v>
      </c>
      <c r="L110" s="13" t="n">
        <v>0</v>
      </c>
      <c r="M110" s="13" t="n">
        <v>0</v>
      </c>
      <c r="N110" s="13" t="n">
        <v>0</v>
      </c>
      <c r="O110" s="13" t="n">
        <v>66</v>
      </c>
    </row>
    <row r="111" s="7" customFormat="true" ht="12.75" hidden="false" customHeight="false" outlineLevel="0" collapsed="false">
      <c r="A111" s="24" t="s">
        <v>176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35</v>
      </c>
      <c r="K111" s="13" t="n">
        <v>0</v>
      </c>
      <c r="L111" s="13" t="n">
        <v>0</v>
      </c>
      <c r="M111" s="13" t="n">
        <v>0</v>
      </c>
      <c r="N111" s="13" t="n">
        <v>10</v>
      </c>
      <c r="O111" s="13" t="n">
        <v>45</v>
      </c>
    </row>
    <row r="112" s="7" customFormat="true" ht="12.75" hidden="false" customHeight="false" outlineLevel="0" collapsed="false">
      <c r="A112" s="24" t="s">
        <v>177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13</v>
      </c>
      <c r="I112" s="13" t="n">
        <v>0</v>
      </c>
      <c r="J112" s="13" t="n">
        <v>102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115</v>
      </c>
    </row>
    <row r="113" s="7" customFormat="true" ht="12.75" hidden="false" customHeight="false" outlineLevel="0" collapsed="false">
      <c r="A113" s="24" t="s">
        <v>178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45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45</v>
      </c>
    </row>
    <row r="114" s="7" customFormat="true" ht="12.75" hidden="false" customHeight="false" outlineLevel="0" collapsed="false">
      <c r="A114" s="24" t="s">
        <v>179</v>
      </c>
      <c r="B114" s="13" t="n">
        <v>0</v>
      </c>
      <c r="C114" s="13" t="n">
        <v>4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12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16</v>
      </c>
    </row>
    <row r="115" s="7" customFormat="true" ht="12.75" hidden="false" customHeight="false" outlineLevel="0" collapsed="false">
      <c r="A115" s="24" t="s">
        <v>180</v>
      </c>
      <c r="B115" s="13" t="n">
        <v>0</v>
      </c>
      <c r="C115" s="13" t="n">
        <v>2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1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12</v>
      </c>
    </row>
    <row r="116" s="7" customFormat="true" ht="12.75" hidden="false" customHeight="false" outlineLevel="0" collapsed="false">
      <c r="A116" s="24" t="s">
        <v>181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17</v>
      </c>
      <c r="M116" s="13" t="n">
        <v>0</v>
      </c>
      <c r="N116" s="13" t="n">
        <v>0</v>
      </c>
      <c r="O116" s="13" t="n">
        <v>17</v>
      </c>
    </row>
    <row r="117" s="7" customFormat="true" ht="13.5" hidden="false" customHeight="true" outlineLevel="0" collapsed="false">
      <c r="A117" s="24" t="s">
        <v>182</v>
      </c>
      <c r="B117" s="13" t="n">
        <v>0</v>
      </c>
      <c r="C117" s="13" t="n">
        <v>12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99</v>
      </c>
      <c r="J117" s="13" t="n">
        <v>0</v>
      </c>
      <c r="K117" s="13" t="n">
        <v>48</v>
      </c>
      <c r="L117" s="13" t="n">
        <v>0</v>
      </c>
      <c r="M117" s="13" t="n">
        <v>0</v>
      </c>
      <c r="N117" s="13" t="n">
        <v>0</v>
      </c>
      <c r="O117" s="13" t="n">
        <v>159</v>
      </c>
    </row>
    <row r="118" s="7" customFormat="true" ht="12.75" hidden="false" customHeight="false" outlineLevel="0" collapsed="false">
      <c r="A118" s="24" t="s">
        <v>183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81</v>
      </c>
      <c r="I118" s="13" t="n">
        <v>0</v>
      </c>
      <c r="J118" s="13" t="n">
        <v>245</v>
      </c>
      <c r="K118" s="13" t="n">
        <v>17</v>
      </c>
      <c r="L118" s="13" t="n">
        <v>0</v>
      </c>
      <c r="M118" s="13" t="n">
        <v>0</v>
      </c>
      <c r="N118" s="13" t="n">
        <v>0</v>
      </c>
      <c r="O118" s="13" t="n">
        <v>343</v>
      </c>
    </row>
    <row r="119" s="7" customFormat="true" ht="12.75" hidden="false" customHeight="false" outlineLevel="0" collapsed="false">
      <c r="A119" s="24" t="s">
        <v>184</v>
      </c>
      <c r="B119" s="13" t="n">
        <v>523</v>
      </c>
      <c r="C119" s="13" t="n">
        <v>78</v>
      </c>
      <c r="D119" s="13" t="n">
        <v>100</v>
      </c>
      <c r="E119" s="13" t="n">
        <v>0</v>
      </c>
      <c r="F119" s="13" t="n">
        <v>68</v>
      </c>
      <c r="G119" s="25" t="n">
        <v>1775</v>
      </c>
      <c r="H119" s="13" t="n">
        <v>934</v>
      </c>
      <c r="I119" s="13" t="n">
        <v>819</v>
      </c>
      <c r="J119" s="25" t="n">
        <v>1825</v>
      </c>
      <c r="K119" s="13" t="n">
        <v>86</v>
      </c>
      <c r="L119" s="13" t="n">
        <v>0</v>
      </c>
      <c r="M119" s="13" t="n">
        <v>0</v>
      </c>
      <c r="N119" s="13" t="n">
        <v>37</v>
      </c>
      <c r="O119" s="25" t="n">
        <v>5743</v>
      </c>
    </row>
    <row r="120" s="7" customFormat="true" ht="12.75" hidden="false" customHeight="false" outlineLevel="0" collapsed="false">
      <c r="A120" s="24" t="s">
        <v>185</v>
      </c>
      <c r="B120" s="13" t="n">
        <v>693</v>
      </c>
      <c r="C120" s="13" t="n">
        <v>81</v>
      </c>
      <c r="D120" s="13" t="n">
        <v>682</v>
      </c>
      <c r="E120" s="13" t="n">
        <v>196</v>
      </c>
      <c r="F120" s="13" t="n">
        <v>270</v>
      </c>
      <c r="G120" s="13" t="n">
        <v>959</v>
      </c>
      <c r="H120" s="13" t="n">
        <v>313</v>
      </c>
      <c r="I120" s="13" t="n">
        <v>843</v>
      </c>
      <c r="J120" s="25" t="n">
        <v>1678</v>
      </c>
      <c r="K120" s="13" t="n">
        <v>297</v>
      </c>
      <c r="L120" s="13" t="n">
        <v>0</v>
      </c>
      <c r="M120" s="13" t="n">
        <v>0</v>
      </c>
      <c r="N120" s="13" t="n">
        <v>90</v>
      </c>
      <c r="O120" s="25" t="n">
        <v>5636</v>
      </c>
    </row>
    <row r="121" s="7" customFormat="true" ht="12.75" hidden="false" customHeight="false" outlineLevel="0" collapsed="false">
      <c r="A121" s="24" t="s">
        <v>186</v>
      </c>
      <c r="B121" s="13" t="n">
        <v>182</v>
      </c>
      <c r="C121" s="13" t="n">
        <v>204</v>
      </c>
      <c r="D121" s="13" t="n">
        <v>473</v>
      </c>
      <c r="E121" s="13" t="n">
        <v>487</v>
      </c>
      <c r="F121" s="13" t="n">
        <v>67</v>
      </c>
      <c r="G121" s="25" t="n">
        <v>1852</v>
      </c>
      <c r="H121" s="25" t="n">
        <v>1136</v>
      </c>
      <c r="I121" s="25" t="n">
        <v>1493</v>
      </c>
      <c r="J121" s="25" t="n">
        <v>1232</v>
      </c>
      <c r="K121" s="13" t="n">
        <v>917</v>
      </c>
      <c r="L121" s="13" t="n">
        <v>0</v>
      </c>
      <c r="M121" s="13" t="n">
        <v>30</v>
      </c>
      <c r="N121" s="13" t="n">
        <v>130</v>
      </c>
      <c r="O121" s="25" t="n">
        <v>8082</v>
      </c>
    </row>
    <row r="122" s="18" customFormat="true" ht="12.75" hidden="false" customHeight="false" outlineLevel="0" collapsed="false">
      <c r="A122" s="49" t="s">
        <v>117</v>
      </c>
      <c r="B122" s="26" t="n">
        <v>1398</v>
      </c>
      <c r="C122" s="19" t="n">
        <v>381</v>
      </c>
      <c r="D122" s="26" t="n">
        <v>1255</v>
      </c>
      <c r="E122" s="19" t="n">
        <v>683</v>
      </c>
      <c r="F122" s="19" t="n">
        <v>405</v>
      </c>
      <c r="G122" s="26" t="n">
        <v>4586</v>
      </c>
      <c r="H122" s="26" t="n">
        <v>2477</v>
      </c>
      <c r="I122" s="26" t="n">
        <v>3321</v>
      </c>
      <c r="J122" s="26" t="n">
        <v>5117</v>
      </c>
      <c r="K122" s="26" t="n">
        <v>1431</v>
      </c>
      <c r="L122" s="19" t="n">
        <v>17</v>
      </c>
      <c r="M122" s="19" t="n">
        <v>30</v>
      </c>
      <c r="N122" s="19" t="n">
        <v>267</v>
      </c>
      <c r="O122" s="26" t="n">
        <v>20279</v>
      </c>
    </row>
    <row r="123" s="70" customFormat="true" ht="12.75" hidden="false" customHeight="false" outlineLevel="0" collapsed="false">
      <c r="A123" s="39" t="s">
        <v>70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100"/>
    </row>
    <row r="124" s="7" customFormat="true" ht="12.75" hidden="false" customHeight="false" outlineLevel="0" collapsed="false">
      <c r="A124" s="24" t="s">
        <v>187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46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46</v>
      </c>
    </row>
    <row r="125" s="7" customFormat="true" ht="12.75" hidden="false" customHeight="false" outlineLevel="0" collapsed="false">
      <c r="A125" s="24" t="s">
        <v>188</v>
      </c>
      <c r="B125" s="13" t="n">
        <v>580</v>
      </c>
      <c r="C125" s="13" t="n">
        <v>174</v>
      </c>
      <c r="D125" s="13" t="n">
        <v>385</v>
      </c>
      <c r="E125" s="13" t="n">
        <v>101</v>
      </c>
      <c r="F125" s="13" t="n">
        <v>109</v>
      </c>
      <c r="G125" s="25" t="n">
        <v>1583</v>
      </c>
      <c r="H125" s="13" t="n">
        <v>859</v>
      </c>
      <c r="I125" s="13" t="n">
        <v>825</v>
      </c>
      <c r="J125" s="25" t="n">
        <v>1815</v>
      </c>
      <c r="K125" s="13" t="n">
        <v>690</v>
      </c>
      <c r="L125" s="13" t="n">
        <v>0</v>
      </c>
      <c r="M125" s="13" t="n">
        <v>408</v>
      </c>
      <c r="N125" s="13" t="n">
        <v>0</v>
      </c>
      <c r="O125" s="25" t="n">
        <v>7322</v>
      </c>
    </row>
    <row r="126" s="18" customFormat="true" ht="12.75" hidden="false" customHeight="false" outlineLevel="0" collapsed="false">
      <c r="A126" s="49" t="s">
        <v>117</v>
      </c>
      <c r="B126" s="19" t="n">
        <v>580</v>
      </c>
      <c r="C126" s="19" t="n">
        <v>174</v>
      </c>
      <c r="D126" s="19" t="n">
        <v>385</v>
      </c>
      <c r="E126" s="19" t="n">
        <v>101</v>
      </c>
      <c r="F126" s="19" t="n">
        <v>109</v>
      </c>
      <c r="G126" s="26" t="n">
        <v>1583</v>
      </c>
      <c r="H126" s="19" t="n">
        <v>859</v>
      </c>
      <c r="I126" s="19" t="n">
        <v>825</v>
      </c>
      <c r="J126" s="26" t="n">
        <v>1861</v>
      </c>
      <c r="K126" s="19" t="n">
        <v>690</v>
      </c>
      <c r="L126" s="19" t="n">
        <v>0</v>
      </c>
      <c r="M126" s="19" t="n">
        <v>408</v>
      </c>
      <c r="N126" s="19" t="n">
        <v>0</v>
      </c>
      <c r="O126" s="26" t="n">
        <v>7368</v>
      </c>
    </row>
    <row r="127" s="70" customFormat="true" ht="12.75" hidden="false" customHeight="false" outlineLevel="0" collapsed="false">
      <c r="A127" s="39" t="s">
        <v>71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100"/>
    </row>
    <row r="128" s="23" customFormat="true" ht="12.75" hidden="false" customHeight="false" outlineLevel="0" collapsed="false">
      <c r="A128" s="24" t="s">
        <v>189</v>
      </c>
      <c r="B128" s="50" t="n">
        <v>13</v>
      </c>
      <c r="C128" s="50" t="n">
        <v>0</v>
      </c>
      <c r="D128" s="50" t="n">
        <v>0</v>
      </c>
      <c r="E128" s="50" t="n">
        <v>0</v>
      </c>
      <c r="F128" s="50" t="n">
        <v>0</v>
      </c>
      <c r="G128" s="50" t="n">
        <v>54</v>
      </c>
      <c r="H128" s="50" t="n">
        <v>47</v>
      </c>
      <c r="I128" s="50" t="n">
        <v>11</v>
      </c>
      <c r="J128" s="50" t="n">
        <v>82</v>
      </c>
      <c r="K128" s="50" t="n">
        <v>15</v>
      </c>
      <c r="L128" s="50" t="n">
        <v>0</v>
      </c>
      <c r="M128" s="50" t="n">
        <v>201</v>
      </c>
      <c r="N128" s="50" t="n">
        <v>0</v>
      </c>
      <c r="O128" s="50" t="n">
        <v>423</v>
      </c>
    </row>
    <row r="129" s="23" customFormat="true" ht="12.75" hidden="false" customHeight="false" outlineLevel="0" collapsed="false">
      <c r="A129" s="24" t="s">
        <v>190</v>
      </c>
      <c r="B129" s="50" t="n">
        <v>48</v>
      </c>
      <c r="C129" s="50" t="n">
        <v>40</v>
      </c>
      <c r="D129" s="50" t="n">
        <v>99</v>
      </c>
      <c r="E129" s="50" t="n">
        <v>16</v>
      </c>
      <c r="F129" s="50" t="n">
        <v>61</v>
      </c>
      <c r="G129" s="50" t="n">
        <v>556</v>
      </c>
      <c r="H129" s="50" t="n">
        <v>686</v>
      </c>
      <c r="I129" s="50" t="n">
        <v>225</v>
      </c>
      <c r="J129" s="50" t="n">
        <v>906</v>
      </c>
      <c r="K129" s="50" t="n">
        <v>56</v>
      </c>
      <c r="L129" s="50" t="n">
        <v>0</v>
      </c>
      <c r="M129" s="50" t="n">
        <v>623</v>
      </c>
      <c r="N129" s="50" t="n">
        <v>37</v>
      </c>
      <c r="O129" s="51" t="n">
        <v>3220</v>
      </c>
    </row>
    <row r="130" s="18" customFormat="true" ht="12.75" hidden="false" customHeight="false" outlineLevel="0" collapsed="false">
      <c r="A130" s="49" t="s">
        <v>117</v>
      </c>
      <c r="B130" s="19" t="n">
        <v>61</v>
      </c>
      <c r="C130" s="19" t="n">
        <v>40</v>
      </c>
      <c r="D130" s="19" t="n">
        <v>99</v>
      </c>
      <c r="E130" s="19" t="n">
        <v>16</v>
      </c>
      <c r="F130" s="19" t="n">
        <v>61</v>
      </c>
      <c r="G130" s="19" t="n">
        <v>610</v>
      </c>
      <c r="H130" s="19" t="n">
        <v>733</v>
      </c>
      <c r="I130" s="19" t="n">
        <v>236</v>
      </c>
      <c r="J130" s="19" t="n">
        <v>988</v>
      </c>
      <c r="K130" s="19" t="n">
        <v>71</v>
      </c>
      <c r="L130" s="19" t="n">
        <v>0</v>
      </c>
      <c r="M130" s="19" t="n">
        <v>824</v>
      </c>
      <c r="N130" s="19" t="n">
        <v>37</v>
      </c>
      <c r="O130" s="26" t="n">
        <v>3643</v>
      </c>
    </row>
    <row r="131" s="70" customFormat="true" ht="12.75" hidden="false" customHeight="false" outlineLevel="0" collapsed="false">
      <c r="A131" s="39" t="s">
        <v>72</v>
      </c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100"/>
    </row>
    <row r="132" s="23" customFormat="true" ht="12.75" hidden="false" customHeight="false" outlineLevel="0" collapsed="false">
      <c r="A132" s="24" t="s">
        <v>191</v>
      </c>
      <c r="B132" s="50" t="n">
        <v>631</v>
      </c>
      <c r="C132" s="50" t="n">
        <v>82</v>
      </c>
      <c r="D132" s="50" t="n">
        <v>169</v>
      </c>
      <c r="E132" s="50" t="n">
        <v>0</v>
      </c>
      <c r="F132" s="50" t="n">
        <v>113</v>
      </c>
      <c r="G132" s="50" t="n">
        <v>127</v>
      </c>
      <c r="H132" s="50" t="n">
        <v>116</v>
      </c>
      <c r="I132" s="50" t="n">
        <v>472</v>
      </c>
      <c r="J132" s="51" t="n">
        <v>2975</v>
      </c>
      <c r="K132" s="50" t="n">
        <v>250</v>
      </c>
      <c r="L132" s="50" t="n">
        <v>0</v>
      </c>
      <c r="M132" s="50" t="n">
        <v>0</v>
      </c>
      <c r="N132" s="50" t="n">
        <v>137</v>
      </c>
      <c r="O132" s="51" t="n">
        <v>4753</v>
      </c>
    </row>
    <row r="133" s="23" customFormat="true" ht="12.75" hidden="false" customHeight="false" outlineLevel="0" collapsed="false">
      <c r="A133" s="24" t="s">
        <v>192</v>
      </c>
      <c r="B133" s="50" t="n">
        <v>307</v>
      </c>
      <c r="C133" s="50" t="n">
        <v>181</v>
      </c>
      <c r="D133" s="50" t="n">
        <v>0</v>
      </c>
      <c r="E133" s="50" t="n">
        <v>227</v>
      </c>
      <c r="F133" s="50" t="n">
        <v>32</v>
      </c>
      <c r="G133" s="50" t="n">
        <v>454</v>
      </c>
      <c r="H133" s="50" t="n">
        <v>713</v>
      </c>
      <c r="I133" s="51" t="n">
        <v>1200</v>
      </c>
      <c r="J133" s="51" t="n">
        <v>1627</v>
      </c>
      <c r="K133" s="50" t="n">
        <v>501</v>
      </c>
      <c r="L133" s="50" t="n">
        <v>0</v>
      </c>
      <c r="M133" s="50" t="n">
        <v>0</v>
      </c>
      <c r="N133" s="50" t="n">
        <v>33</v>
      </c>
      <c r="O133" s="51" t="n">
        <v>4922</v>
      </c>
    </row>
    <row r="134" s="18" customFormat="true" ht="12.75" hidden="false" customHeight="false" outlineLevel="0" collapsed="false">
      <c r="A134" s="49" t="s">
        <v>117</v>
      </c>
      <c r="B134" s="19" t="n">
        <v>938</v>
      </c>
      <c r="C134" s="19" t="n">
        <v>263</v>
      </c>
      <c r="D134" s="19" t="n">
        <v>169</v>
      </c>
      <c r="E134" s="19" t="n">
        <v>227</v>
      </c>
      <c r="F134" s="19" t="n">
        <v>145</v>
      </c>
      <c r="G134" s="19" t="n">
        <v>581</v>
      </c>
      <c r="H134" s="19" t="n">
        <v>829</v>
      </c>
      <c r="I134" s="26" t="n">
        <v>1672</v>
      </c>
      <c r="J134" s="26" t="n">
        <v>4602</v>
      </c>
      <c r="K134" s="19" t="n">
        <v>751</v>
      </c>
      <c r="L134" s="19" t="n">
        <v>0</v>
      </c>
      <c r="M134" s="19" t="n">
        <v>0</v>
      </c>
      <c r="N134" s="19" t="n">
        <v>170</v>
      </c>
      <c r="O134" s="26" t="n">
        <v>9675</v>
      </c>
    </row>
    <row r="135" s="70" customFormat="true" ht="12.75" hidden="false" customHeight="false" outlineLevel="0" collapsed="false">
      <c r="A135" s="39" t="s">
        <v>73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100"/>
    </row>
    <row r="136" s="23" customFormat="true" ht="12.75" hidden="false" customHeight="false" outlineLevel="0" collapsed="false">
      <c r="A136" s="24" t="s">
        <v>193</v>
      </c>
      <c r="B136" s="50" t="n">
        <v>0</v>
      </c>
      <c r="C136" s="50" t="n">
        <v>76</v>
      </c>
      <c r="D136" s="50" t="n">
        <v>0</v>
      </c>
      <c r="E136" s="50" t="n">
        <v>0</v>
      </c>
      <c r="F136" s="50" t="n">
        <v>35</v>
      </c>
      <c r="G136" s="51" t="n">
        <v>1614</v>
      </c>
      <c r="H136" s="51" t="n">
        <v>2689</v>
      </c>
      <c r="I136" s="50" t="n">
        <v>539</v>
      </c>
      <c r="J136" s="51" t="n">
        <v>1667</v>
      </c>
      <c r="K136" s="50" t="n">
        <v>147</v>
      </c>
      <c r="L136" s="50" t="n">
        <v>0</v>
      </c>
      <c r="M136" s="50" t="n">
        <v>0</v>
      </c>
      <c r="N136" s="50" t="n">
        <v>214</v>
      </c>
      <c r="O136" s="51" t="n">
        <v>6402</v>
      </c>
    </row>
    <row r="137" s="23" customFormat="true" ht="12.75" hidden="false" customHeight="false" outlineLevel="0" collapsed="false">
      <c r="A137" s="24" t="s">
        <v>194</v>
      </c>
      <c r="B137" s="50" t="n">
        <v>0</v>
      </c>
      <c r="C137" s="50" t="n">
        <v>0</v>
      </c>
      <c r="D137" s="5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50" t="n">
        <v>0</v>
      </c>
      <c r="J137" s="50" t="n">
        <v>960</v>
      </c>
      <c r="K137" s="50" t="n">
        <v>0</v>
      </c>
      <c r="L137" s="50" t="n">
        <v>0</v>
      </c>
      <c r="M137" s="50" t="n">
        <v>0</v>
      </c>
      <c r="N137" s="50" t="n">
        <v>0</v>
      </c>
      <c r="O137" s="50" t="n">
        <v>960</v>
      </c>
    </row>
    <row r="138" s="18" customFormat="true" ht="12.75" hidden="false" customHeight="false" outlineLevel="0" collapsed="false">
      <c r="A138" s="49" t="s">
        <v>117</v>
      </c>
      <c r="B138" s="19" t="n">
        <v>0</v>
      </c>
      <c r="C138" s="19" t="n">
        <v>76</v>
      </c>
      <c r="D138" s="19" t="n">
        <v>0</v>
      </c>
      <c r="E138" s="19" t="n">
        <v>0</v>
      </c>
      <c r="F138" s="19" t="n">
        <v>35</v>
      </c>
      <c r="G138" s="26" t="n">
        <v>1614</v>
      </c>
      <c r="H138" s="26" t="n">
        <v>2689</v>
      </c>
      <c r="I138" s="19" t="n">
        <v>539</v>
      </c>
      <c r="J138" s="26" t="n">
        <v>2627</v>
      </c>
      <c r="K138" s="19" t="n">
        <v>147</v>
      </c>
      <c r="L138" s="19" t="n">
        <v>0</v>
      </c>
      <c r="M138" s="19" t="n">
        <v>0</v>
      </c>
      <c r="N138" s="19" t="n">
        <v>214</v>
      </c>
      <c r="O138" s="26" t="n">
        <v>7362</v>
      </c>
    </row>
    <row r="139" s="70" customFormat="true" ht="12.75" hidden="false" customHeight="false" outlineLevel="0" collapsed="false">
      <c r="A139" s="39" t="s">
        <v>219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100"/>
    </row>
    <row r="140" s="16" customFormat="true" ht="12.75" hidden="false" customHeight="false" outlineLevel="0" collapsed="false">
      <c r="A140" s="85" t="s">
        <v>18</v>
      </c>
      <c r="B140" s="33" t="n">
        <v>23633</v>
      </c>
      <c r="C140" s="33" t="n">
        <v>8328</v>
      </c>
      <c r="D140" s="33" t="n">
        <v>16994</v>
      </c>
      <c r="E140" s="33" t="n">
        <v>7554</v>
      </c>
      <c r="F140" s="33" t="n">
        <v>5473</v>
      </c>
      <c r="G140" s="33" t="n">
        <v>49217</v>
      </c>
      <c r="H140" s="33" t="n">
        <v>39840</v>
      </c>
      <c r="I140" s="33" t="n">
        <v>57322</v>
      </c>
      <c r="J140" s="33" t="n">
        <v>83378</v>
      </c>
      <c r="K140" s="33" t="n">
        <v>27117</v>
      </c>
      <c r="L140" s="34" t="n">
        <v>67</v>
      </c>
      <c r="M140" s="33" t="n">
        <v>5700</v>
      </c>
      <c r="N140" s="33" t="n">
        <v>7147</v>
      </c>
      <c r="O140" s="33" t="n">
        <v>315968</v>
      </c>
    </row>
    <row r="141" customFormat="false" ht="12.75" hidden="false" customHeight="false" outlineLevel="0" collapsed="false">
      <c r="A141" s="86" t="s">
        <v>28</v>
      </c>
      <c r="B141" s="25" t="n">
        <v>20811</v>
      </c>
      <c r="C141" s="25" t="n">
        <v>7470</v>
      </c>
      <c r="D141" s="25" t="n">
        <v>15440</v>
      </c>
      <c r="E141" s="25" t="n">
        <v>7814</v>
      </c>
      <c r="F141" s="25" t="n">
        <v>5275</v>
      </c>
      <c r="G141" s="25" t="n">
        <v>44812</v>
      </c>
      <c r="H141" s="25" t="n">
        <v>36313</v>
      </c>
      <c r="I141" s="25" t="n">
        <v>55729</v>
      </c>
      <c r="J141" s="25" t="n">
        <v>74692</v>
      </c>
      <c r="K141" s="25" t="n">
        <v>23497</v>
      </c>
      <c r="L141" s="13" t="n">
        <v>63</v>
      </c>
      <c r="M141" s="25" t="n">
        <v>3919</v>
      </c>
      <c r="N141" s="25" t="n">
        <v>7089</v>
      </c>
      <c r="O141" s="25" t="n">
        <v>288228</v>
      </c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A142" s="35" t="s">
        <v>29</v>
      </c>
      <c r="B142" s="103" t="n">
        <f aca="false">SUM(B140,-B141)/B141</f>
        <v>0.135601364662919</v>
      </c>
      <c r="C142" s="103" t="n">
        <f aca="false">SUM(C140,-C141)/C141</f>
        <v>0.114859437751004</v>
      </c>
      <c r="D142" s="103" t="n">
        <f aca="false">SUM(D140,-D141)/D141</f>
        <v>0.100647668393782</v>
      </c>
      <c r="E142" s="103" t="n">
        <f aca="false">SUM(E140,-E141)/E141</f>
        <v>-0.0332736114665984</v>
      </c>
      <c r="F142" s="103" t="n">
        <f aca="false">SUM(F140,-F141)/F141</f>
        <v>0.0375355450236967</v>
      </c>
      <c r="G142" s="103" t="n">
        <f aca="false">SUM(G140,-G141)/G141</f>
        <v>0.0982995626171561</v>
      </c>
      <c r="H142" s="103" t="n">
        <f aca="false">SUM(H140,-H141)/H141</f>
        <v>0.0971277503924214</v>
      </c>
      <c r="I142" s="103" t="n">
        <f aca="false">SUM(I140,-I141)/I141</f>
        <v>0.0285847583843241</v>
      </c>
      <c r="J142" s="103" t="n">
        <f aca="false">SUM(J140,-J141)/J141</f>
        <v>0.116290901301344</v>
      </c>
      <c r="K142" s="103" t="n">
        <f aca="false">SUM(K140,-K141)/K141</f>
        <v>0.154062220709027</v>
      </c>
      <c r="L142" s="103" t="n">
        <f aca="false">SUM(L140,-L141)/L141</f>
        <v>0.0634920634920635</v>
      </c>
      <c r="M142" s="103" t="n">
        <f aca="false">SUM(M140,-M141)/M141</f>
        <v>0.454452666496555</v>
      </c>
      <c r="N142" s="103" t="n">
        <f aca="false">SUM(N140,-N141)/N141</f>
        <v>0.00818168994216392</v>
      </c>
      <c r="O142" s="103" t="n">
        <f aca="false">SUM(O140,-O141)/O141</f>
        <v>0.0962432518700473</v>
      </c>
      <c r="P142" s="7"/>
      <c r="Q142" s="7"/>
      <c r="R142" s="7"/>
      <c r="S142" s="7"/>
      <c r="T142" s="7"/>
      <c r="U142" s="7"/>
      <c r="V142" s="7"/>
      <c r="W142" s="7"/>
    </row>
    <row r="144" s="104" customFormat="true" ht="27.75" hidden="false" customHeight="true" outlineLevel="0" collapsed="false">
      <c r="A144" s="57" t="s">
        <v>61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</sheetData>
  <mergeCells count="1">
    <mergeCell ref="A144:O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9.56"/>
    <col collapsed="false" customWidth="true" hidden="false" outlineLevel="0" max="6" min="2" style="1" width="13.28"/>
    <col collapsed="false" customWidth="true" hidden="false" outlineLevel="0" max="7" min="7" style="1" width="1.56"/>
    <col collapsed="false" customWidth="true" hidden="false" outlineLevel="0" max="10" min="8" style="1" width="13.28"/>
    <col collapsed="false" customWidth="true" hidden="false" outlineLevel="0" max="11" min="11" style="1" width="1.56"/>
    <col collapsed="false" customWidth="true" hidden="false" outlineLevel="0" max="12" min="12" style="1" width="12.42"/>
    <col collapsed="false" customWidth="true" hidden="false" outlineLevel="0" max="13" min="13" style="1" width="0.7"/>
    <col collapsed="false" customWidth="true" hidden="false" outlineLevel="0" max="14" min="14" style="1" width="21.7"/>
    <col collapsed="false" customWidth="true" hidden="false" outlineLevel="0" max="16" min="15" style="1" width="22.99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8" t="s">
        <v>3</v>
      </c>
    </row>
    <row r="2" s="7" customFormat="true" ht="12.75" hidden="false" customHeight="false" outlineLevel="0" collapsed="false">
      <c r="A2" s="44" t="s">
        <v>2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8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true" outlineLevel="0" collapsed="false">
      <c r="A4" s="106" t="s">
        <v>77</v>
      </c>
      <c r="B4" s="62" t="s">
        <v>221</v>
      </c>
      <c r="C4" s="62"/>
      <c r="D4" s="62"/>
      <c r="E4" s="62"/>
      <c r="F4" s="62"/>
      <c r="G4" s="91"/>
      <c r="H4" s="62" t="s">
        <v>222</v>
      </c>
      <c r="I4" s="62"/>
      <c r="J4" s="62"/>
      <c r="K4" s="107"/>
      <c r="L4" s="91" t="s">
        <v>18</v>
      </c>
    </row>
    <row r="5" customFormat="false" ht="38.25" hidden="false" customHeight="false" outlineLevel="0" collapsed="false">
      <c r="A5" s="106"/>
      <c r="B5" s="107" t="s">
        <v>223</v>
      </c>
      <c r="C5" s="107" t="s">
        <v>224</v>
      </c>
      <c r="D5" s="107" t="s">
        <v>225</v>
      </c>
      <c r="E5" s="107" t="s">
        <v>226</v>
      </c>
      <c r="F5" s="107" t="s">
        <v>203</v>
      </c>
      <c r="G5" s="107"/>
      <c r="H5" s="107" t="s">
        <v>227</v>
      </c>
      <c r="I5" s="107" t="s">
        <v>228</v>
      </c>
      <c r="J5" s="107" t="s">
        <v>203</v>
      </c>
      <c r="K5" s="107"/>
      <c r="L5" s="91"/>
    </row>
    <row r="6" s="70" customFormat="true" ht="12.75" hidden="false" customHeight="false" outlineLevel="0" collapsed="false">
      <c r="A6" s="108" t="s">
        <v>65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91"/>
      <c r="N6" s="91"/>
      <c r="O6" s="107"/>
    </row>
    <row r="7" s="7" customFormat="true" ht="12.75" hidden="false" customHeight="false" outlineLevel="0" collapsed="false">
      <c r="A7" s="24" t="s">
        <v>78</v>
      </c>
      <c r="B7" s="13" t="n">
        <v>372</v>
      </c>
      <c r="C7" s="13" t="n">
        <v>1</v>
      </c>
      <c r="D7" s="13" t="n">
        <v>2</v>
      </c>
      <c r="E7" s="13" t="n">
        <v>0</v>
      </c>
      <c r="F7" s="13" t="n">
        <v>375</v>
      </c>
      <c r="G7" s="13"/>
      <c r="H7" s="13" t="n">
        <v>4</v>
      </c>
      <c r="I7" s="13" t="n">
        <v>0</v>
      </c>
      <c r="J7" s="13" t="n">
        <v>4</v>
      </c>
      <c r="K7" s="13"/>
      <c r="L7" s="13" t="n">
        <v>379</v>
      </c>
    </row>
    <row r="8" s="7" customFormat="true" ht="12.75" hidden="false" customHeight="false" outlineLevel="0" collapsed="false">
      <c r="A8" s="24" t="s">
        <v>79</v>
      </c>
      <c r="B8" s="25" t="n">
        <v>1911</v>
      </c>
      <c r="C8" s="13" t="n">
        <v>12</v>
      </c>
      <c r="D8" s="13" t="n">
        <v>35</v>
      </c>
      <c r="E8" s="13" t="n">
        <v>2</v>
      </c>
      <c r="F8" s="25" t="n">
        <v>1960</v>
      </c>
      <c r="G8" s="25"/>
      <c r="H8" s="13" t="n">
        <v>30</v>
      </c>
      <c r="I8" s="13" t="n">
        <v>5</v>
      </c>
      <c r="J8" s="13" t="n">
        <v>35</v>
      </c>
      <c r="K8" s="13"/>
      <c r="L8" s="25" t="n">
        <v>1995</v>
      </c>
    </row>
    <row r="9" s="7" customFormat="true" ht="12.75" hidden="false" customHeight="false" outlineLevel="0" collapsed="false">
      <c r="A9" s="24" t="s">
        <v>80</v>
      </c>
      <c r="B9" s="13" t="n">
        <v>229</v>
      </c>
      <c r="C9" s="13" t="n">
        <v>4</v>
      </c>
      <c r="D9" s="13" t="n">
        <v>9</v>
      </c>
      <c r="E9" s="13" t="n">
        <v>0</v>
      </c>
      <c r="F9" s="13" t="n">
        <v>242</v>
      </c>
      <c r="G9" s="13"/>
      <c r="H9" s="13" t="n">
        <v>0</v>
      </c>
      <c r="I9" s="13" t="n">
        <v>0</v>
      </c>
      <c r="J9" s="13" t="n">
        <v>0</v>
      </c>
      <c r="K9" s="13"/>
      <c r="L9" s="13" t="n">
        <v>242</v>
      </c>
    </row>
    <row r="10" s="7" customFormat="true" ht="12.75" hidden="false" customHeight="false" outlineLevel="0" collapsed="false">
      <c r="A10" s="24" t="s">
        <v>81</v>
      </c>
      <c r="B10" s="13" t="n">
        <v>443</v>
      </c>
      <c r="C10" s="13" t="n">
        <v>40</v>
      </c>
      <c r="D10" s="13" t="n">
        <v>22</v>
      </c>
      <c r="E10" s="13" t="n">
        <v>6</v>
      </c>
      <c r="F10" s="13" t="n">
        <v>511</v>
      </c>
      <c r="G10" s="13"/>
      <c r="H10" s="13" t="n">
        <v>48</v>
      </c>
      <c r="I10" s="13" t="n">
        <v>16</v>
      </c>
      <c r="J10" s="13" t="n">
        <v>64</v>
      </c>
      <c r="K10" s="13"/>
      <c r="L10" s="13" t="n">
        <v>575</v>
      </c>
    </row>
    <row r="11" s="7" customFormat="true" ht="12.75" hidden="false" customHeight="false" outlineLevel="0" collapsed="false">
      <c r="A11" s="24" t="s">
        <v>82</v>
      </c>
      <c r="B11" s="13" t="n">
        <v>566</v>
      </c>
      <c r="C11" s="13" t="n">
        <v>2</v>
      </c>
      <c r="D11" s="13" t="n">
        <v>7</v>
      </c>
      <c r="E11" s="13" t="n">
        <v>1</v>
      </c>
      <c r="F11" s="13" t="n">
        <v>576</v>
      </c>
      <c r="G11" s="13"/>
      <c r="H11" s="13" t="n">
        <v>156</v>
      </c>
      <c r="I11" s="13" t="n">
        <v>1</v>
      </c>
      <c r="J11" s="13" t="n">
        <v>157</v>
      </c>
      <c r="K11" s="13"/>
      <c r="L11" s="13" t="n">
        <v>733</v>
      </c>
    </row>
    <row r="12" s="7" customFormat="true" ht="13.5" hidden="false" customHeight="true" outlineLevel="0" collapsed="false">
      <c r="A12" s="24" t="s">
        <v>83</v>
      </c>
      <c r="B12" s="13" t="n">
        <v>157</v>
      </c>
      <c r="C12" s="13" t="n">
        <v>3</v>
      </c>
      <c r="D12" s="13" t="n">
        <v>4</v>
      </c>
      <c r="E12" s="13" t="n">
        <v>0</v>
      </c>
      <c r="F12" s="13" t="n">
        <v>164</v>
      </c>
      <c r="G12" s="13"/>
      <c r="H12" s="13" t="n">
        <v>388</v>
      </c>
      <c r="I12" s="13" t="n">
        <v>0</v>
      </c>
      <c r="J12" s="13" t="n">
        <v>388</v>
      </c>
      <c r="K12" s="13"/>
      <c r="L12" s="13" t="n">
        <v>552</v>
      </c>
    </row>
    <row r="13" s="7" customFormat="true" ht="12.75" hidden="false" customHeight="false" outlineLevel="0" collapsed="false">
      <c r="A13" s="24" t="s">
        <v>84</v>
      </c>
      <c r="B13" s="13" t="n">
        <v>34</v>
      </c>
      <c r="C13" s="13" t="n">
        <v>0</v>
      </c>
      <c r="D13" s="13" t="n">
        <v>0</v>
      </c>
      <c r="E13" s="13" t="n">
        <v>0</v>
      </c>
      <c r="F13" s="13" t="n">
        <v>34</v>
      </c>
      <c r="G13" s="13"/>
      <c r="H13" s="13" t="n">
        <v>6</v>
      </c>
      <c r="I13" s="13" t="n">
        <v>0</v>
      </c>
      <c r="J13" s="13" t="n">
        <v>6</v>
      </c>
      <c r="K13" s="13"/>
      <c r="L13" s="13" t="n">
        <v>40</v>
      </c>
    </row>
    <row r="14" s="7" customFormat="true" ht="12.75" hidden="false" customHeight="false" outlineLevel="0" collapsed="false">
      <c r="A14" s="24" t="s">
        <v>85</v>
      </c>
      <c r="B14" s="13" t="n">
        <v>106</v>
      </c>
      <c r="C14" s="13" t="n">
        <v>0</v>
      </c>
      <c r="D14" s="13" t="n">
        <v>4</v>
      </c>
      <c r="E14" s="13" t="n">
        <v>1</v>
      </c>
      <c r="F14" s="13" t="n">
        <v>111</v>
      </c>
      <c r="G14" s="13"/>
      <c r="H14" s="13" t="n">
        <v>0</v>
      </c>
      <c r="I14" s="13" t="n">
        <v>2</v>
      </c>
      <c r="J14" s="13" t="n">
        <v>2</v>
      </c>
      <c r="K14" s="13"/>
      <c r="L14" s="13" t="n">
        <v>113</v>
      </c>
    </row>
    <row r="15" s="7" customFormat="true" ht="12.75" hidden="false" customHeight="false" outlineLevel="0" collapsed="false">
      <c r="A15" s="24" t="s">
        <v>86</v>
      </c>
      <c r="B15" s="25" t="n">
        <v>11571</v>
      </c>
      <c r="C15" s="13" t="n">
        <v>139</v>
      </c>
      <c r="D15" s="13" t="n">
        <v>271</v>
      </c>
      <c r="E15" s="13" t="n">
        <v>13</v>
      </c>
      <c r="F15" s="25" t="n">
        <v>11994</v>
      </c>
      <c r="G15" s="25"/>
      <c r="H15" s="25" t="n">
        <v>1158</v>
      </c>
      <c r="I15" s="25" t="n">
        <v>1472</v>
      </c>
      <c r="J15" s="25" t="n">
        <v>2630</v>
      </c>
      <c r="K15" s="25"/>
      <c r="L15" s="25" t="n">
        <v>14624</v>
      </c>
    </row>
    <row r="16" s="7" customFormat="true" ht="12.75" hidden="false" customHeight="false" outlineLevel="0" collapsed="false">
      <c r="A16" s="24" t="s">
        <v>87</v>
      </c>
      <c r="B16" s="13" t="n">
        <v>39</v>
      </c>
      <c r="C16" s="13" t="n">
        <v>0</v>
      </c>
      <c r="D16" s="13" t="n">
        <v>0</v>
      </c>
      <c r="E16" s="13" t="n">
        <v>0</v>
      </c>
      <c r="F16" s="13" t="n">
        <v>39</v>
      </c>
      <c r="G16" s="13"/>
      <c r="H16" s="13" t="n">
        <v>0</v>
      </c>
      <c r="I16" s="13" t="n">
        <v>0</v>
      </c>
      <c r="J16" s="13" t="n">
        <v>0</v>
      </c>
      <c r="K16" s="13"/>
      <c r="L16" s="13" t="n">
        <v>39</v>
      </c>
    </row>
    <row r="17" s="7" customFormat="true" ht="12.75" hidden="false" customHeight="false" outlineLevel="0" collapsed="false">
      <c r="A17" s="24" t="s">
        <v>88</v>
      </c>
      <c r="B17" s="13" t="n">
        <v>321</v>
      </c>
      <c r="C17" s="13" t="n">
        <v>1</v>
      </c>
      <c r="D17" s="13" t="n">
        <v>28</v>
      </c>
      <c r="E17" s="13" t="n">
        <v>2</v>
      </c>
      <c r="F17" s="13" t="n">
        <v>352</v>
      </c>
      <c r="G17" s="13"/>
      <c r="H17" s="25" t="n">
        <v>1112</v>
      </c>
      <c r="I17" s="13" t="n">
        <v>0</v>
      </c>
      <c r="J17" s="25" t="n">
        <v>1112</v>
      </c>
      <c r="K17" s="25"/>
      <c r="L17" s="25" t="n">
        <v>1464</v>
      </c>
    </row>
    <row r="18" s="7" customFormat="true" ht="12.75" hidden="false" customHeight="false" outlineLevel="0" collapsed="false">
      <c r="A18" s="24" t="s">
        <v>89</v>
      </c>
      <c r="B18" s="13" t="n">
        <v>39</v>
      </c>
      <c r="C18" s="13" t="n">
        <v>0</v>
      </c>
      <c r="D18" s="13" t="n">
        <v>5</v>
      </c>
      <c r="E18" s="13" t="n">
        <v>1</v>
      </c>
      <c r="F18" s="13" t="n">
        <v>45</v>
      </c>
      <c r="G18" s="13"/>
      <c r="H18" s="13" t="n">
        <v>0</v>
      </c>
      <c r="I18" s="13" t="n">
        <v>0</v>
      </c>
      <c r="J18" s="13" t="n">
        <v>0</v>
      </c>
      <c r="K18" s="13"/>
      <c r="L18" s="13" t="n">
        <v>45</v>
      </c>
    </row>
    <row r="19" s="7" customFormat="true" ht="12.75" hidden="false" customHeight="false" outlineLevel="0" collapsed="false">
      <c r="A19" s="24" t="s">
        <v>90</v>
      </c>
      <c r="B19" s="13" t="n">
        <v>162</v>
      </c>
      <c r="C19" s="13" t="n">
        <v>1</v>
      </c>
      <c r="D19" s="13" t="n">
        <v>0</v>
      </c>
      <c r="E19" s="13" t="n">
        <v>0</v>
      </c>
      <c r="F19" s="13" t="n">
        <v>163</v>
      </c>
      <c r="G19" s="13"/>
      <c r="H19" s="13" t="n">
        <v>118</v>
      </c>
      <c r="I19" s="13" t="n">
        <v>0</v>
      </c>
      <c r="J19" s="13" t="n">
        <v>118</v>
      </c>
      <c r="K19" s="13"/>
      <c r="L19" s="13" t="n">
        <v>281</v>
      </c>
    </row>
    <row r="20" s="7" customFormat="true" ht="12.75" hidden="false" customHeight="false" outlineLevel="0" collapsed="false">
      <c r="A20" s="24" t="s">
        <v>91</v>
      </c>
      <c r="B20" s="13" t="n">
        <v>35</v>
      </c>
      <c r="C20" s="13" t="n">
        <v>1</v>
      </c>
      <c r="D20" s="13" t="n">
        <v>4</v>
      </c>
      <c r="E20" s="13" t="n">
        <v>1</v>
      </c>
      <c r="F20" s="13" t="n">
        <v>41</v>
      </c>
      <c r="G20" s="13"/>
      <c r="H20" s="13" t="n">
        <v>10</v>
      </c>
      <c r="I20" s="13" t="n">
        <v>0</v>
      </c>
      <c r="J20" s="13" t="n">
        <v>10</v>
      </c>
      <c r="K20" s="13"/>
      <c r="L20" s="13" t="n">
        <v>51</v>
      </c>
    </row>
    <row r="21" s="7" customFormat="true" ht="12.75" hidden="false" customHeight="false" outlineLevel="0" collapsed="false">
      <c r="A21" s="24" t="s">
        <v>92</v>
      </c>
      <c r="B21" s="25" t="n">
        <v>1001</v>
      </c>
      <c r="C21" s="13" t="n">
        <v>1</v>
      </c>
      <c r="D21" s="13" t="n">
        <v>4</v>
      </c>
      <c r="E21" s="13" t="n">
        <v>0</v>
      </c>
      <c r="F21" s="25" t="n">
        <v>1006</v>
      </c>
      <c r="G21" s="25"/>
      <c r="H21" s="13" t="n">
        <v>31</v>
      </c>
      <c r="I21" s="13" t="n">
        <v>0</v>
      </c>
      <c r="J21" s="13" t="n">
        <v>31</v>
      </c>
      <c r="K21" s="13"/>
      <c r="L21" s="25" t="n">
        <v>1037</v>
      </c>
    </row>
    <row r="22" s="7" customFormat="true" ht="12.75" hidden="false" customHeight="false" outlineLevel="0" collapsed="false">
      <c r="A22" s="24" t="s">
        <v>93</v>
      </c>
      <c r="B22" s="13" t="n">
        <v>161</v>
      </c>
      <c r="C22" s="13" t="n">
        <v>2</v>
      </c>
      <c r="D22" s="13" t="n">
        <v>4</v>
      </c>
      <c r="E22" s="13" t="n">
        <v>0</v>
      </c>
      <c r="F22" s="13" t="n">
        <v>167</v>
      </c>
      <c r="G22" s="13"/>
      <c r="H22" s="13" t="n">
        <v>3</v>
      </c>
      <c r="I22" s="13" t="n">
        <v>1</v>
      </c>
      <c r="J22" s="13" t="n">
        <v>4</v>
      </c>
      <c r="K22" s="13"/>
      <c r="L22" s="13" t="n">
        <v>171</v>
      </c>
    </row>
    <row r="23" s="7" customFormat="true" ht="12.75" hidden="false" customHeight="false" outlineLevel="0" collapsed="false">
      <c r="A23" s="24" t="s">
        <v>94</v>
      </c>
      <c r="B23" s="13" t="n">
        <v>401</v>
      </c>
      <c r="C23" s="13" t="n">
        <v>0</v>
      </c>
      <c r="D23" s="13" t="n">
        <v>0</v>
      </c>
      <c r="E23" s="13" t="n">
        <v>0</v>
      </c>
      <c r="F23" s="13" t="n">
        <v>401</v>
      </c>
      <c r="G23" s="13"/>
      <c r="H23" s="13" t="n">
        <v>0</v>
      </c>
      <c r="I23" s="13" t="n">
        <v>0</v>
      </c>
      <c r="J23" s="13" t="n">
        <v>0</v>
      </c>
      <c r="K23" s="13"/>
      <c r="L23" s="13" t="n">
        <v>401</v>
      </c>
    </row>
    <row r="24" s="7" customFormat="true" ht="12.75" hidden="false" customHeight="false" outlineLevel="0" collapsed="false">
      <c r="A24" s="24" t="s">
        <v>95</v>
      </c>
      <c r="B24" s="25" t="n">
        <v>7684</v>
      </c>
      <c r="C24" s="13" t="n">
        <v>117</v>
      </c>
      <c r="D24" s="13" t="n">
        <v>530</v>
      </c>
      <c r="E24" s="13" t="n">
        <v>15</v>
      </c>
      <c r="F24" s="25" t="n">
        <v>8346</v>
      </c>
      <c r="G24" s="25"/>
      <c r="H24" s="25" t="n">
        <v>5686</v>
      </c>
      <c r="I24" s="13" t="n">
        <v>430</v>
      </c>
      <c r="J24" s="25" t="n">
        <v>6116</v>
      </c>
      <c r="K24" s="25"/>
      <c r="L24" s="25" t="n">
        <v>14462</v>
      </c>
    </row>
    <row r="25" s="7" customFormat="true" ht="12.75" hidden="false" customHeight="false" outlineLevel="0" collapsed="false">
      <c r="A25" s="24" t="s">
        <v>96</v>
      </c>
      <c r="B25" s="13" t="n">
        <v>111</v>
      </c>
      <c r="C25" s="13" t="n">
        <v>0</v>
      </c>
      <c r="D25" s="13" t="n">
        <v>1</v>
      </c>
      <c r="E25" s="13" t="n">
        <v>0</v>
      </c>
      <c r="F25" s="13" t="n">
        <v>112</v>
      </c>
      <c r="G25" s="13"/>
      <c r="H25" s="13" t="n">
        <v>2</v>
      </c>
      <c r="I25" s="13" t="n">
        <v>0</v>
      </c>
      <c r="J25" s="13" t="n">
        <v>2</v>
      </c>
      <c r="K25" s="13"/>
      <c r="L25" s="13" t="n">
        <v>114</v>
      </c>
    </row>
    <row r="26" s="7" customFormat="true" ht="12.75" hidden="false" customHeight="false" outlineLevel="0" collapsed="false">
      <c r="A26" s="24" t="s">
        <v>97</v>
      </c>
      <c r="B26" s="13" t="n">
        <v>54</v>
      </c>
      <c r="C26" s="13" t="n">
        <v>1</v>
      </c>
      <c r="D26" s="13" t="n">
        <v>0</v>
      </c>
      <c r="E26" s="13" t="n">
        <v>0</v>
      </c>
      <c r="F26" s="13" t="n">
        <v>55</v>
      </c>
      <c r="G26" s="13"/>
      <c r="H26" s="13" t="n">
        <v>3</v>
      </c>
      <c r="I26" s="13" t="n">
        <v>0</v>
      </c>
      <c r="J26" s="13" t="n">
        <v>3</v>
      </c>
      <c r="K26" s="13"/>
      <c r="L26" s="13" t="n">
        <v>58</v>
      </c>
    </row>
    <row r="27" s="7" customFormat="true" ht="12.75" hidden="false" customHeight="false" outlineLevel="0" collapsed="false">
      <c r="A27" s="24" t="s">
        <v>98</v>
      </c>
      <c r="B27" s="13" t="n">
        <v>6</v>
      </c>
      <c r="C27" s="13" t="n">
        <v>0</v>
      </c>
      <c r="D27" s="13" t="n">
        <v>0</v>
      </c>
      <c r="E27" s="13" t="n">
        <v>0</v>
      </c>
      <c r="F27" s="13" t="n">
        <v>6</v>
      </c>
      <c r="G27" s="13"/>
      <c r="H27" s="13" t="n">
        <v>0</v>
      </c>
      <c r="I27" s="13" t="n">
        <v>0</v>
      </c>
      <c r="J27" s="13" t="n">
        <v>0</v>
      </c>
      <c r="K27" s="13"/>
      <c r="L27" s="13" t="n">
        <v>6</v>
      </c>
    </row>
    <row r="28" s="7" customFormat="true" ht="12.75" hidden="false" customHeight="false" outlineLevel="0" collapsed="false">
      <c r="A28" s="24" t="s">
        <v>99</v>
      </c>
      <c r="B28" s="13" t="n">
        <v>137</v>
      </c>
      <c r="C28" s="13" t="n">
        <v>0</v>
      </c>
      <c r="D28" s="13" t="n">
        <v>7</v>
      </c>
      <c r="E28" s="13" t="n">
        <v>0</v>
      </c>
      <c r="F28" s="13" t="n">
        <v>144</v>
      </c>
      <c r="G28" s="13"/>
      <c r="H28" s="13" t="n">
        <v>74</v>
      </c>
      <c r="I28" s="13" t="n">
        <v>392</v>
      </c>
      <c r="J28" s="13" t="n">
        <v>466</v>
      </c>
      <c r="K28" s="13"/>
      <c r="L28" s="13" t="n">
        <v>610</v>
      </c>
    </row>
    <row r="29" s="7" customFormat="true" ht="12.75" hidden="false" customHeight="false" outlineLevel="0" collapsed="false">
      <c r="A29" s="24" t="s">
        <v>100</v>
      </c>
      <c r="B29" s="13" t="n">
        <v>609</v>
      </c>
      <c r="C29" s="13" t="n">
        <v>5</v>
      </c>
      <c r="D29" s="13" t="n">
        <v>10</v>
      </c>
      <c r="E29" s="13" t="n">
        <v>2</v>
      </c>
      <c r="F29" s="13" t="n">
        <v>626</v>
      </c>
      <c r="G29" s="13"/>
      <c r="H29" s="13" t="n">
        <v>137</v>
      </c>
      <c r="I29" s="13" t="n">
        <v>0</v>
      </c>
      <c r="J29" s="13" t="n">
        <v>137</v>
      </c>
      <c r="K29" s="13"/>
      <c r="L29" s="13" t="n">
        <v>763</v>
      </c>
    </row>
    <row r="30" s="7" customFormat="true" ht="12.75" hidden="false" customHeight="false" outlineLevel="0" collapsed="false">
      <c r="A30" s="24" t="s">
        <v>101</v>
      </c>
      <c r="B30" s="25" t="n">
        <v>4671</v>
      </c>
      <c r="C30" s="13" t="n">
        <v>83</v>
      </c>
      <c r="D30" s="13" t="n">
        <v>85</v>
      </c>
      <c r="E30" s="13" t="n">
        <v>6</v>
      </c>
      <c r="F30" s="25" t="n">
        <v>4845</v>
      </c>
      <c r="G30" s="25"/>
      <c r="H30" s="13" t="n">
        <v>638</v>
      </c>
      <c r="I30" s="25" t="n">
        <v>1040</v>
      </c>
      <c r="J30" s="25" t="n">
        <v>1678</v>
      </c>
      <c r="K30" s="25"/>
      <c r="L30" s="25" t="n">
        <v>6523</v>
      </c>
    </row>
    <row r="31" s="7" customFormat="true" ht="12.75" hidden="false" customHeight="false" outlineLevel="0" collapsed="false">
      <c r="A31" s="24" t="s">
        <v>102</v>
      </c>
      <c r="B31" s="13" t="n">
        <v>558</v>
      </c>
      <c r="C31" s="13" t="n">
        <v>55</v>
      </c>
      <c r="D31" s="13" t="n">
        <v>10</v>
      </c>
      <c r="E31" s="13" t="n">
        <v>4</v>
      </c>
      <c r="F31" s="13" t="n">
        <v>627</v>
      </c>
      <c r="G31" s="13"/>
      <c r="H31" s="13" t="n">
        <v>93</v>
      </c>
      <c r="I31" s="13" t="n">
        <v>28</v>
      </c>
      <c r="J31" s="13" t="n">
        <v>121</v>
      </c>
      <c r="K31" s="13"/>
      <c r="L31" s="13" t="n">
        <v>748</v>
      </c>
    </row>
    <row r="32" s="7" customFormat="true" ht="12.75" hidden="false" customHeight="false" outlineLevel="0" collapsed="false">
      <c r="A32" s="24" t="s">
        <v>103</v>
      </c>
      <c r="B32" s="13" t="n">
        <v>360</v>
      </c>
      <c r="C32" s="13" t="n">
        <v>5</v>
      </c>
      <c r="D32" s="13" t="n">
        <v>26</v>
      </c>
      <c r="E32" s="13" t="n">
        <v>2</v>
      </c>
      <c r="F32" s="13" t="n">
        <v>393</v>
      </c>
      <c r="G32" s="13"/>
      <c r="H32" s="25" t="n">
        <v>3203</v>
      </c>
      <c r="I32" s="13" t="n">
        <v>0</v>
      </c>
      <c r="J32" s="25" t="n">
        <v>3203</v>
      </c>
      <c r="K32" s="25"/>
      <c r="L32" s="25" t="n">
        <v>3596</v>
      </c>
    </row>
    <row r="33" s="7" customFormat="true" ht="12.75" hidden="false" customHeight="false" outlineLevel="0" collapsed="false">
      <c r="A33" s="24" t="s">
        <v>104</v>
      </c>
      <c r="B33" s="13" t="n">
        <v>23</v>
      </c>
      <c r="C33" s="13" t="n">
        <v>0</v>
      </c>
      <c r="D33" s="13" t="n">
        <v>0</v>
      </c>
      <c r="E33" s="13" t="n">
        <v>0</v>
      </c>
      <c r="F33" s="13" t="n">
        <v>23</v>
      </c>
      <c r="G33" s="13"/>
      <c r="H33" s="13" t="n">
        <v>0</v>
      </c>
      <c r="I33" s="13" t="n">
        <v>0</v>
      </c>
      <c r="J33" s="13" t="n">
        <v>0</v>
      </c>
      <c r="K33" s="13"/>
      <c r="L33" s="13" t="n">
        <v>23</v>
      </c>
    </row>
    <row r="34" s="7" customFormat="true" ht="12.75" hidden="false" customHeight="false" outlineLevel="0" collapsed="false">
      <c r="A34" s="24" t="s">
        <v>105</v>
      </c>
      <c r="B34" s="13" t="n">
        <v>372</v>
      </c>
      <c r="C34" s="13" t="n">
        <v>1</v>
      </c>
      <c r="D34" s="13" t="n">
        <v>2</v>
      </c>
      <c r="E34" s="13" t="n">
        <v>2</v>
      </c>
      <c r="F34" s="13" t="n">
        <v>377</v>
      </c>
      <c r="G34" s="13"/>
      <c r="H34" s="13" t="n">
        <v>36</v>
      </c>
      <c r="I34" s="13" t="n">
        <v>0</v>
      </c>
      <c r="J34" s="13" t="n">
        <v>36</v>
      </c>
      <c r="K34" s="13"/>
      <c r="L34" s="13" t="n">
        <v>413</v>
      </c>
    </row>
    <row r="35" s="7" customFormat="true" ht="12.75" hidden="false" customHeight="false" outlineLevel="0" collapsed="false">
      <c r="A35" s="24" t="s">
        <v>106</v>
      </c>
      <c r="B35" s="25" t="n">
        <v>2560</v>
      </c>
      <c r="C35" s="13" t="n">
        <v>3</v>
      </c>
      <c r="D35" s="13" t="n">
        <v>15</v>
      </c>
      <c r="E35" s="13" t="n">
        <v>4</v>
      </c>
      <c r="F35" s="25" t="n">
        <v>2582</v>
      </c>
      <c r="G35" s="25"/>
      <c r="H35" s="13" t="n">
        <v>40</v>
      </c>
      <c r="I35" s="13" t="n">
        <v>0</v>
      </c>
      <c r="J35" s="13" t="n">
        <v>40</v>
      </c>
      <c r="K35" s="13"/>
      <c r="L35" s="25" t="n">
        <v>2622</v>
      </c>
    </row>
    <row r="36" s="7" customFormat="true" ht="12.75" hidden="false" customHeight="false" outlineLevel="0" collapsed="false">
      <c r="A36" s="24" t="s">
        <v>107</v>
      </c>
      <c r="B36" s="25" t="n">
        <v>6259</v>
      </c>
      <c r="C36" s="13" t="n">
        <v>59</v>
      </c>
      <c r="D36" s="13" t="n">
        <v>137</v>
      </c>
      <c r="E36" s="13" t="n">
        <v>4</v>
      </c>
      <c r="F36" s="25" t="n">
        <v>6459</v>
      </c>
      <c r="G36" s="25"/>
      <c r="H36" s="13" t="n">
        <v>537</v>
      </c>
      <c r="I36" s="13" t="n">
        <v>146</v>
      </c>
      <c r="J36" s="13" t="n">
        <v>683</v>
      </c>
      <c r="K36" s="13"/>
      <c r="L36" s="25" t="n">
        <v>7142</v>
      </c>
    </row>
    <row r="37" s="7" customFormat="true" ht="12.75" hidden="false" customHeight="false" outlineLevel="0" collapsed="false">
      <c r="A37" s="24" t="s">
        <v>108</v>
      </c>
      <c r="B37" s="25" t="n">
        <v>11059</v>
      </c>
      <c r="C37" s="13" t="n">
        <v>206</v>
      </c>
      <c r="D37" s="13" t="n">
        <v>796</v>
      </c>
      <c r="E37" s="13" t="n">
        <v>10</v>
      </c>
      <c r="F37" s="25" t="n">
        <v>12071</v>
      </c>
      <c r="G37" s="25"/>
      <c r="H37" s="25" t="n">
        <v>5891</v>
      </c>
      <c r="I37" s="13" t="n">
        <v>133</v>
      </c>
      <c r="J37" s="25" t="n">
        <v>6024</v>
      </c>
      <c r="K37" s="25"/>
      <c r="L37" s="25" t="n">
        <v>18095</v>
      </c>
    </row>
    <row r="38" s="7" customFormat="true" ht="12.75" hidden="false" customHeight="false" outlineLevel="0" collapsed="false">
      <c r="A38" s="24" t="s">
        <v>109</v>
      </c>
      <c r="B38" s="25" t="n">
        <v>9914</v>
      </c>
      <c r="C38" s="13" t="n">
        <v>76</v>
      </c>
      <c r="D38" s="13" t="n">
        <v>177</v>
      </c>
      <c r="E38" s="13" t="n">
        <v>7</v>
      </c>
      <c r="F38" s="25" t="n">
        <v>10174</v>
      </c>
      <c r="G38" s="25"/>
      <c r="H38" s="25" t="n">
        <v>1638</v>
      </c>
      <c r="I38" s="13" t="n">
        <v>978</v>
      </c>
      <c r="J38" s="25" t="n">
        <v>2616</v>
      </c>
      <c r="K38" s="25"/>
      <c r="L38" s="25" t="n">
        <v>12790</v>
      </c>
    </row>
    <row r="39" s="7" customFormat="true" ht="12.75" hidden="false" customHeight="false" outlineLevel="0" collapsed="false">
      <c r="A39" s="24" t="s">
        <v>110</v>
      </c>
      <c r="B39" s="25" t="n">
        <v>13706</v>
      </c>
      <c r="C39" s="13" t="n">
        <v>271</v>
      </c>
      <c r="D39" s="13" t="n">
        <v>770</v>
      </c>
      <c r="E39" s="13" t="n">
        <v>27</v>
      </c>
      <c r="F39" s="25" t="n">
        <v>14774</v>
      </c>
      <c r="G39" s="25"/>
      <c r="H39" s="25" t="n">
        <v>5820</v>
      </c>
      <c r="I39" s="13" t="n">
        <v>270</v>
      </c>
      <c r="J39" s="25" t="n">
        <v>6090</v>
      </c>
      <c r="K39" s="25"/>
      <c r="L39" s="25" t="n">
        <v>20864</v>
      </c>
    </row>
    <row r="40" s="7" customFormat="true" ht="12.75" hidden="false" customHeight="false" outlineLevel="0" collapsed="false">
      <c r="A40" s="24" t="s">
        <v>111</v>
      </c>
      <c r="B40" s="25" t="n">
        <v>7805</v>
      </c>
      <c r="C40" s="13" t="n">
        <v>83</v>
      </c>
      <c r="D40" s="13" t="n">
        <v>636</v>
      </c>
      <c r="E40" s="13" t="n">
        <v>30</v>
      </c>
      <c r="F40" s="25" t="n">
        <v>8554</v>
      </c>
      <c r="G40" s="25"/>
      <c r="H40" s="25" t="n">
        <v>3386</v>
      </c>
      <c r="I40" s="13" t="n">
        <v>551</v>
      </c>
      <c r="J40" s="25" t="n">
        <v>3937</v>
      </c>
      <c r="K40" s="25"/>
      <c r="L40" s="25" t="n">
        <v>12491</v>
      </c>
    </row>
    <row r="41" s="7" customFormat="true" ht="12.75" hidden="false" customHeight="false" outlineLevel="0" collapsed="false">
      <c r="A41" s="24" t="s">
        <v>112</v>
      </c>
      <c r="B41" s="25" t="n">
        <v>11787</v>
      </c>
      <c r="C41" s="13" t="n">
        <v>75</v>
      </c>
      <c r="D41" s="13" t="n">
        <v>408</v>
      </c>
      <c r="E41" s="13" t="n">
        <v>47</v>
      </c>
      <c r="F41" s="25" t="n">
        <v>12317</v>
      </c>
      <c r="G41" s="25"/>
      <c r="H41" s="25" t="n">
        <v>2202</v>
      </c>
      <c r="I41" s="13" t="n">
        <v>182</v>
      </c>
      <c r="J41" s="25" t="n">
        <v>2384</v>
      </c>
      <c r="K41" s="25"/>
      <c r="L41" s="25" t="n">
        <v>14701</v>
      </c>
    </row>
    <row r="42" s="7" customFormat="true" ht="12.75" hidden="false" customHeight="false" outlineLevel="0" collapsed="false">
      <c r="A42" s="24" t="s">
        <v>113</v>
      </c>
      <c r="B42" s="25" t="n">
        <v>5840</v>
      </c>
      <c r="C42" s="13" t="n">
        <v>29</v>
      </c>
      <c r="D42" s="13" t="n">
        <v>110</v>
      </c>
      <c r="E42" s="13" t="n">
        <v>4</v>
      </c>
      <c r="F42" s="25" t="n">
        <v>5983</v>
      </c>
      <c r="G42" s="25"/>
      <c r="H42" s="25" t="n">
        <v>3397</v>
      </c>
      <c r="I42" s="25" t="n">
        <v>1538</v>
      </c>
      <c r="J42" s="25" t="n">
        <v>4935</v>
      </c>
      <c r="K42" s="25"/>
      <c r="L42" s="25" t="n">
        <v>10918</v>
      </c>
    </row>
    <row r="43" s="7" customFormat="true" ht="12.75" hidden="false" customHeight="false" outlineLevel="0" collapsed="false">
      <c r="A43" s="24" t="s">
        <v>114</v>
      </c>
      <c r="B43" s="13" t="n">
        <v>205</v>
      </c>
      <c r="C43" s="13" t="n">
        <v>8</v>
      </c>
      <c r="D43" s="13" t="n">
        <v>9</v>
      </c>
      <c r="E43" s="13" t="n">
        <v>0</v>
      </c>
      <c r="F43" s="13" t="n">
        <v>222</v>
      </c>
      <c r="G43" s="13"/>
      <c r="H43" s="13" t="n">
        <v>33</v>
      </c>
      <c r="I43" s="13" t="n">
        <v>0</v>
      </c>
      <c r="J43" s="13" t="n">
        <v>33</v>
      </c>
      <c r="K43" s="13"/>
      <c r="L43" s="13" t="n">
        <v>255</v>
      </c>
    </row>
    <row r="44" s="7" customFormat="true" ht="12.75" hidden="false" customHeight="false" outlineLevel="0" collapsed="false">
      <c r="A44" s="24" t="s">
        <v>115</v>
      </c>
      <c r="B44" s="13" t="n">
        <v>240</v>
      </c>
      <c r="C44" s="13" t="n">
        <v>2</v>
      </c>
      <c r="D44" s="13" t="n">
        <v>1</v>
      </c>
      <c r="E44" s="13" t="n">
        <v>0</v>
      </c>
      <c r="F44" s="13" t="n">
        <v>243</v>
      </c>
      <c r="G44" s="13"/>
      <c r="H44" s="13" t="n">
        <v>11</v>
      </c>
      <c r="I44" s="13" t="n">
        <v>0</v>
      </c>
      <c r="J44" s="13" t="n">
        <v>11</v>
      </c>
      <c r="K44" s="13"/>
      <c r="L44" s="13" t="n">
        <v>254</v>
      </c>
    </row>
    <row r="45" s="7" customFormat="true" ht="12.75" hidden="false" customHeight="false" outlineLevel="0" collapsed="false">
      <c r="A45" s="24" t="s">
        <v>116</v>
      </c>
      <c r="B45" s="13" t="n">
        <v>45</v>
      </c>
      <c r="C45" s="13" t="n">
        <v>0</v>
      </c>
      <c r="D45" s="13" t="n">
        <v>0</v>
      </c>
      <c r="E45" s="13" t="n">
        <v>0</v>
      </c>
      <c r="F45" s="13" t="n">
        <v>45</v>
      </c>
      <c r="G45" s="13"/>
      <c r="H45" s="13" t="n">
        <v>126</v>
      </c>
      <c r="I45" s="13" t="n">
        <v>0</v>
      </c>
      <c r="J45" s="13" t="n">
        <v>126</v>
      </c>
      <c r="K45" s="13"/>
      <c r="L45" s="13" t="n">
        <v>171</v>
      </c>
    </row>
    <row r="46" s="18" customFormat="true" ht="12.75" hidden="false" customHeight="false" outlineLevel="0" collapsed="false">
      <c r="A46" s="49" t="s">
        <v>117</v>
      </c>
      <c r="B46" s="26" t="n">
        <v>101553</v>
      </c>
      <c r="C46" s="26" t="n">
        <v>1286</v>
      </c>
      <c r="D46" s="26" t="n">
        <v>4129</v>
      </c>
      <c r="E46" s="19" t="n">
        <v>191</v>
      </c>
      <c r="F46" s="26" t="n">
        <v>107159</v>
      </c>
      <c r="G46" s="26"/>
      <c r="H46" s="26" t="n">
        <v>36017</v>
      </c>
      <c r="I46" s="26" t="n">
        <v>7185</v>
      </c>
      <c r="J46" s="26" t="n">
        <v>43202</v>
      </c>
      <c r="K46" s="26"/>
      <c r="L46" s="26" t="n">
        <v>150361</v>
      </c>
    </row>
    <row r="47" s="81" customFormat="true" ht="12.75" hidden="false" customHeight="false" outlineLevel="0" collapsed="false">
      <c r="A47" s="39" t="s">
        <v>6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0"/>
      <c r="M47" s="110"/>
      <c r="N47" s="111"/>
      <c r="O47" s="111"/>
    </row>
    <row r="48" s="7" customFormat="true" ht="12.75" hidden="false" customHeight="false" outlineLevel="0" collapsed="false">
      <c r="A48" s="24" t="s">
        <v>118</v>
      </c>
      <c r="B48" s="13" t="n">
        <v>113</v>
      </c>
      <c r="C48" s="13" t="n">
        <v>0</v>
      </c>
      <c r="D48" s="13" t="n">
        <v>0</v>
      </c>
      <c r="E48" s="13" t="n">
        <v>0</v>
      </c>
      <c r="F48" s="13" t="n">
        <v>113</v>
      </c>
      <c r="G48" s="13"/>
      <c r="H48" s="13" t="n">
        <v>2</v>
      </c>
      <c r="I48" s="13" t="n">
        <v>0</v>
      </c>
      <c r="J48" s="13" t="n">
        <v>2</v>
      </c>
      <c r="K48" s="13"/>
      <c r="L48" s="13" t="n">
        <v>115</v>
      </c>
    </row>
    <row r="49" s="7" customFormat="true" ht="12.75" hidden="false" customHeight="false" outlineLevel="0" collapsed="false">
      <c r="A49" s="24" t="s">
        <v>119</v>
      </c>
      <c r="B49" s="13" t="n">
        <v>155</v>
      </c>
      <c r="C49" s="13" t="n">
        <v>1</v>
      </c>
      <c r="D49" s="13" t="n">
        <v>3</v>
      </c>
      <c r="E49" s="13" t="n">
        <v>0</v>
      </c>
      <c r="F49" s="13" t="n">
        <v>159</v>
      </c>
      <c r="G49" s="13"/>
      <c r="H49" s="13" t="n">
        <v>0</v>
      </c>
      <c r="I49" s="13" t="n">
        <v>0</v>
      </c>
      <c r="J49" s="13" t="n">
        <v>0</v>
      </c>
      <c r="K49" s="13"/>
      <c r="L49" s="13" t="n">
        <v>159</v>
      </c>
    </row>
    <row r="50" s="7" customFormat="true" ht="12.75" hidden="false" customHeight="false" outlineLevel="0" collapsed="false">
      <c r="A50" s="24" t="s">
        <v>120</v>
      </c>
      <c r="B50" s="13" t="n">
        <v>180</v>
      </c>
      <c r="C50" s="13" t="n">
        <v>0</v>
      </c>
      <c r="D50" s="13" t="n">
        <v>8</v>
      </c>
      <c r="E50" s="13" t="n">
        <v>1</v>
      </c>
      <c r="F50" s="13" t="n">
        <v>189</v>
      </c>
      <c r="G50" s="13"/>
      <c r="H50" s="13" t="n">
        <v>62</v>
      </c>
      <c r="I50" s="13" t="n">
        <v>0</v>
      </c>
      <c r="J50" s="13" t="n">
        <v>62</v>
      </c>
      <c r="K50" s="13"/>
      <c r="L50" s="13" t="n">
        <v>251</v>
      </c>
    </row>
    <row r="51" s="7" customFormat="true" ht="25.5" hidden="false" customHeight="false" outlineLevel="0" collapsed="false">
      <c r="A51" s="24" t="s">
        <v>121</v>
      </c>
      <c r="B51" s="13" t="n">
        <v>71</v>
      </c>
      <c r="C51" s="13" t="n">
        <v>0</v>
      </c>
      <c r="D51" s="13" t="n">
        <v>3</v>
      </c>
      <c r="E51" s="13" t="n">
        <v>0</v>
      </c>
      <c r="F51" s="13" t="n">
        <v>74</v>
      </c>
      <c r="G51" s="13"/>
      <c r="H51" s="13" t="n">
        <v>5</v>
      </c>
      <c r="I51" s="13" t="n">
        <v>0</v>
      </c>
      <c r="J51" s="13" t="n">
        <v>5</v>
      </c>
      <c r="K51" s="13"/>
      <c r="L51" s="13" t="n">
        <v>79</v>
      </c>
    </row>
    <row r="52" s="7" customFormat="true" ht="12.75" hidden="false" customHeight="false" outlineLevel="0" collapsed="false">
      <c r="A52" s="24" t="s">
        <v>122</v>
      </c>
      <c r="B52" s="13" t="n">
        <v>3</v>
      </c>
      <c r="C52" s="13" t="n">
        <v>0</v>
      </c>
      <c r="D52" s="13" t="n">
        <v>0</v>
      </c>
      <c r="E52" s="13" t="n">
        <v>0</v>
      </c>
      <c r="F52" s="13" t="n">
        <v>3</v>
      </c>
      <c r="G52" s="13"/>
      <c r="H52" s="13" t="n">
        <v>166</v>
      </c>
      <c r="I52" s="13" t="n">
        <v>0</v>
      </c>
      <c r="J52" s="13" t="n">
        <v>166</v>
      </c>
      <c r="K52" s="13"/>
      <c r="L52" s="13" t="n">
        <v>169</v>
      </c>
    </row>
    <row r="53" s="7" customFormat="true" ht="12.75" hidden="false" customHeight="false" outlineLevel="0" collapsed="false">
      <c r="A53" s="24" t="s">
        <v>123</v>
      </c>
      <c r="B53" s="25" t="n">
        <v>9765</v>
      </c>
      <c r="C53" s="13" t="n">
        <v>102</v>
      </c>
      <c r="D53" s="13" t="n">
        <v>352</v>
      </c>
      <c r="E53" s="13" t="n">
        <v>20</v>
      </c>
      <c r="F53" s="25" t="n">
        <v>10239</v>
      </c>
      <c r="G53" s="25"/>
      <c r="H53" s="25" t="n">
        <v>3300</v>
      </c>
      <c r="I53" s="13" t="n">
        <v>281</v>
      </c>
      <c r="J53" s="25" t="n">
        <v>3581</v>
      </c>
      <c r="K53" s="25"/>
      <c r="L53" s="25" t="n">
        <v>13820</v>
      </c>
    </row>
    <row r="54" s="7" customFormat="true" ht="12.75" hidden="false" customHeight="false" outlineLevel="0" collapsed="false">
      <c r="A54" s="24" t="s">
        <v>124</v>
      </c>
      <c r="B54" s="13" t="n">
        <v>17</v>
      </c>
      <c r="C54" s="13" t="n">
        <v>0</v>
      </c>
      <c r="D54" s="13" t="n">
        <v>0</v>
      </c>
      <c r="E54" s="13" t="n">
        <v>0</v>
      </c>
      <c r="F54" s="13" t="n">
        <v>17</v>
      </c>
      <c r="G54" s="13"/>
      <c r="H54" s="13" t="n">
        <v>0</v>
      </c>
      <c r="I54" s="13" t="n">
        <v>0</v>
      </c>
      <c r="J54" s="13" t="n">
        <v>0</v>
      </c>
      <c r="K54" s="13"/>
      <c r="L54" s="13" t="n">
        <v>17</v>
      </c>
    </row>
    <row r="55" s="7" customFormat="true" ht="12.75" hidden="false" customHeight="false" outlineLevel="0" collapsed="false">
      <c r="A55" s="24" t="s">
        <v>125</v>
      </c>
      <c r="B55" s="13" t="n">
        <v>150</v>
      </c>
      <c r="C55" s="13" t="n">
        <v>0</v>
      </c>
      <c r="D55" s="13" t="n">
        <v>0</v>
      </c>
      <c r="E55" s="13" t="n">
        <v>0</v>
      </c>
      <c r="F55" s="13" t="n">
        <v>150</v>
      </c>
      <c r="G55" s="13"/>
      <c r="H55" s="13" t="n">
        <v>0</v>
      </c>
      <c r="I55" s="13" t="n">
        <v>1</v>
      </c>
      <c r="J55" s="13" t="n">
        <v>1</v>
      </c>
      <c r="K55" s="13"/>
      <c r="L55" s="13" t="n">
        <v>151</v>
      </c>
    </row>
    <row r="56" s="7" customFormat="true" ht="12.75" hidden="false" customHeight="false" outlineLevel="0" collapsed="false">
      <c r="A56" s="24" t="s">
        <v>126</v>
      </c>
      <c r="B56" s="13" t="n">
        <v>29</v>
      </c>
      <c r="C56" s="13" t="n">
        <v>0</v>
      </c>
      <c r="D56" s="13" t="n">
        <v>0</v>
      </c>
      <c r="E56" s="13" t="n">
        <v>0</v>
      </c>
      <c r="F56" s="13" t="n">
        <v>29</v>
      </c>
      <c r="G56" s="13"/>
      <c r="H56" s="25" t="n">
        <v>1251</v>
      </c>
      <c r="I56" s="13" t="n">
        <v>0</v>
      </c>
      <c r="J56" s="25" t="n">
        <v>1251</v>
      </c>
      <c r="K56" s="25"/>
      <c r="L56" s="25" t="n">
        <v>1280</v>
      </c>
    </row>
    <row r="57" s="7" customFormat="true" ht="12.75" hidden="false" customHeight="false" outlineLevel="0" collapsed="false">
      <c r="A57" s="24" t="s">
        <v>127</v>
      </c>
      <c r="B57" s="13" t="n">
        <v>235</v>
      </c>
      <c r="C57" s="13" t="n">
        <v>1</v>
      </c>
      <c r="D57" s="13" t="n">
        <v>2</v>
      </c>
      <c r="E57" s="13" t="n">
        <v>0</v>
      </c>
      <c r="F57" s="13" t="n">
        <v>238</v>
      </c>
      <c r="G57" s="13"/>
      <c r="H57" s="13" t="n">
        <v>286</v>
      </c>
      <c r="I57" s="13" t="n">
        <v>0</v>
      </c>
      <c r="J57" s="13" t="n">
        <v>286</v>
      </c>
      <c r="K57" s="13"/>
      <c r="L57" s="13" t="n">
        <v>524</v>
      </c>
    </row>
    <row r="58" s="7" customFormat="true" ht="12.75" hidden="false" customHeight="false" outlineLevel="0" collapsed="false">
      <c r="A58" s="24" t="s">
        <v>128</v>
      </c>
      <c r="B58" s="25" t="n">
        <v>8544</v>
      </c>
      <c r="C58" s="13" t="n">
        <v>77</v>
      </c>
      <c r="D58" s="13" t="n">
        <v>235</v>
      </c>
      <c r="E58" s="13" t="n">
        <v>36</v>
      </c>
      <c r="F58" s="25" t="n">
        <v>8892</v>
      </c>
      <c r="G58" s="25"/>
      <c r="H58" s="25" t="n">
        <v>3149</v>
      </c>
      <c r="I58" s="13" t="n">
        <v>616</v>
      </c>
      <c r="J58" s="25" t="n">
        <v>3765</v>
      </c>
      <c r="K58" s="25"/>
      <c r="L58" s="25" t="n">
        <v>12657</v>
      </c>
    </row>
    <row r="59" s="7" customFormat="true" ht="12.75" hidden="false" customHeight="false" outlineLevel="0" collapsed="false">
      <c r="A59" s="24" t="s">
        <v>129</v>
      </c>
      <c r="B59" s="13" t="n">
        <v>244</v>
      </c>
      <c r="C59" s="13" t="n">
        <v>0</v>
      </c>
      <c r="D59" s="13" t="n">
        <v>12</v>
      </c>
      <c r="E59" s="13" t="n">
        <v>0</v>
      </c>
      <c r="F59" s="13" t="n">
        <v>256</v>
      </c>
      <c r="G59" s="13"/>
      <c r="H59" s="13" t="n">
        <v>52</v>
      </c>
      <c r="I59" s="13" t="n">
        <v>0</v>
      </c>
      <c r="J59" s="13" t="n">
        <v>52</v>
      </c>
      <c r="K59" s="13"/>
      <c r="L59" s="13" t="n">
        <v>308</v>
      </c>
    </row>
    <row r="60" s="7" customFormat="true" ht="12.75" hidden="false" customHeight="false" outlineLevel="0" collapsed="false">
      <c r="A60" s="24" t="s">
        <v>130</v>
      </c>
      <c r="B60" s="13" t="n">
        <v>117</v>
      </c>
      <c r="C60" s="13" t="n">
        <v>0</v>
      </c>
      <c r="D60" s="13" t="n">
        <v>0</v>
      </c>
      <c r="E60" s="13" t="n">
        <v>0</v>
      </c>
      <c r="F60" s="13" t="n">
        <v>117</v>
      </c>
      <c r="G60" s="13"/>
      <c r="H60" s="13" t="n">
        <v>0</v>
      </c>
      <c r="I60" s="13" t="n">
        <v>0</v>
      </c>
      <c r="J60" s="13" t="n">
        <v>0</v>
      </c>
      <c r="K60" s="13"/>
      <c r="L60" s="13" t="n">
        <v>117</v>
      </c>
    </row>
    <row r="61" s="7" customFormat="true" ht="12.75" hidden="false" customHeight="false" outlineLevel="0" collapsed="false">
      <c r="A61" s="24" t="s">
        <v>131</v>
      </c>
      <c r="B61" s="13" t="n">
        <v>459</v>
      </c>
      <c r="C61" s="13" t="n">
        <v>7</v>
      </c>
      <c r="D61" s="13" t="n">
        <v>5</v>
      </c>
      <c r="E61" s="13" t="n">
        <v>1</v>
      </c>
      <c r="F61" s="13" t="n">
        <v>472</v>
      </c>
      <c r="G61" s="13"/>
      <c r="H61" s="13" t="n">
        <v>36</v>
      </c>
      <c r="I61" s="13" t="n">
        <v>0</v>
      </c>
      <c r="J61" s="13" t="n">
        <v>36</v>
      </c>
      <c r="K61" s="13"/>
      <c r="L61" s="13" t="n">
        <v>508</v>
      </c>
    </row>
    <row r="62" s="7" customFormat="true" ht="25.5" hidden="false" customHeight="false" outlineLevel="0" collapsed="false">
      <c r="A62" s="24" t="s">
        <v>132</v>
      </c>
      <c r="B62" s="13" t="n">
        <v>59</v>
      </c>
      <c r="C62" s="13" t="n">
        <v>0</v>
      </c>
      <c r="D62" s="13" t="n">
        <v>0</v>
      </c>
      <c r="E62" s="13" t="n">
        <v>0</v>
      </c>
      <c r="F62" s="13" t="n">
        <v>59</v>
      </c>
      <c r="G62" s="13"/>
      <c r="H62" s="13" t="n">
        <v>0</v>
      </c>
      <c r="I62" s="13" t="n">
        <v>0</v>
      </c>
      <c r="J62" s="13" t="n">
        <v>0</v>
      </c>
      <c r="K62" s="13"/>
      <c r="L62" s="13" t="n">
        <v>59</v>
      </c>
    </row>
    <row r="63" s="7" customFormat="true" ht="12.75" hidden="false" customHeight="false" outlineLevel="0" collapsed="false">
      <c r="A63" s="24" t="s">
        <v>133</v>
      </c>
      <c r="B63" s="13" t="n">
        <v>570</v>
      </c>
      <c r="C63" s="13" t="n">
        <v>2</v>
      </c>
      <c r="D63" s="13" t="n">
        <v>9</v>
      </c>
      <c r="E63" s="13" t="n">
        <v>2</v>
      </c>
      <c r="F63" s="13" t="n">
        <v>583</v>
      </c>
      <c r="G63" s="13"/>
      <c r="H63" s="25" t="n">
        <v>1847</v>
      </c>
      <c r="I63" s="13" t="n">
        <v>0</v>
      </c>
      <c r="J63" s="25" t="n">
        <v>1847</v>
      </c>
      <c r="K63" s="25"/>
      <c r="L63" s="25" t="n">
        <v>2430</v>
      </c>
    </row>
    <row r="64" s="7" customFormat="true" ht="12.75" hidden="false" customHeight="false" outlineLevel="0" collapsed="false">
      <c r="A64" s="24" t="s">
        <v>134</v>
      </c>
      <c r="B64" s="13" t="n">
        <v>37</v>
      </c>
      <c r="C64" s="13" t="n">
        <v>0</v>
      </c>
      <c r="D64" s="13" t="n">
        <v>1</v>
      </c>
      <c r="E64" s="13" t="n">
        <v>0</v>
      </c>
      <c r="F64" s="13" t="n">
        <v>38</v>
      </c>
      <c r="G64" s="13"/>
      <c r="H64" s="13" t="n">
        <v>283</v>
      </c>
      <c r="I64" s="13" t="n">
        <v>0</v>
      </c>
      <c r="J64" s="13" t="n">
        <v>283</v>
      </c>
      <c r="K64" s="13"/>
      <c r="L64" s="13" t="n">
        <v>321</v>
      </c>
    </row>
    <row r="65" s="7" customFormat="true" ht="12.75" hidden="false" customHeight="false" outlineLevel="0" collapsed="false">
      <c r="A65" s="24" t="s">
        <v>135</v>
      </c>
      <c r="B65" s="13" t="n">
        <v>79</v>
      </c>
      <c r="C65" s="13" t="n">
        <v>2</v>
      </c>
      <c r="D65" s="13" t="n">
        <v>17</v>
      </c>
      <c r="E65" s="13" t="n">
        <v>2</v>
      </c>
      <c r="F65" s="13" t="n">
        <v>100</v>
      </c>
      <c r="G65" s="13"/>
      <c r="H65" s="25" t="n">
        <v>1188</v>
      </c>
      <c r="I65" s="13" t="n">
        <v>390</v>
      </c>
      <c r="J65" s="25" t="n">
        <v>1578</v>
      </c>
      <c r="K65" s="25"/>
      <c r="L65" s="25" t="n">
        <v>1678</v>
      </c>
    </row>
    <row r="66" s="7" customFormat="true" ht="12.75" hidden="false" customHeight="false" outlineLevel="0" collapsed="false">
      <c r="A66" s="24" t="s">
        <v>136</v>
      </c>
      <c r="B66" s="25" t="n">
        <v>12546</v>
      </c>
      <c r="C66" s="13" t="n">
        <v>184</v>
      </c>
      <c r="D66" s="13" t="n">
        <v>757</v>
      </c>
      <c r="E66" s="13" t="n">
        <v>19</v>
      </c>
      <c r="F66" s="25" t="n">
        <v>13506</v>
      </c>
      <c r="G66" s="25"/>
      <c r="H66" s="25" t="n">
        <v>5102</v>
      </c>
      <c r="I66" s="25" t="n">
        <v>3561</v>
      </c>
      <c r="J66" s="25" t="n">
        <v>8663</v>
      </c>
      <c r="K66" s="25"/>
      <c r="L66" s="25" t="n">
        <v>22169</v>
      </c>
    </row>
    <row r="67" s="7" customFormat="true" ht="12.75" hidden="false" customHeight="false" outlineLevel="0" collapsed="false">
      <c r="A67" s="24" t="s">
        <v>137</v>
      </c>
      <c r="B67" s="13" t="n">
        <v>131</v>
      </c>
      <c r="C67" s="13" t="n">
        <v>1</v>
      </c>
      <c r="D67" s="13" t="n">
        <v>0</v>
      </c>
      <c r="E67" s="13" t="n">
        <v>0</v>
      </c>
      <c r="F67" s="13" t="n">
        <v>132</v>
      </c>
      <c r="G67" s="13"/>
      <c r="H67" s="13" t="n">
        <v>69</v>
      </c>
      <c r="I67" s="13" t="n">
        <v>0</v>
      </c>
      <c r="J67" s="13" t="n">
        <v>69</v>
      </c>
      <c r="K67" s="13"/>
      <c r="L67" s="13" t="n">
        <v>201</v>
      </c>
    </row>
    <row r="68" s="7" customFormat="true" ht="12.75" hidden="false" customHeight="false" outlineLevel="0" collapsed="false">
      <c r="A68" s="24" t="s">
        <v>138</v>
      </c>
      <c r="B68" s="13" t="n">
        <v>45</v>
      </c>
      <c r="C68" s="13" t="n">
        <v>0</v>
      </c>
      <c r="D68" s="13" t="n">
        <v>0</v>
      </c>
      <c r="E68" s="13" t="n">
        <v>1</v>
      </c>
      <c r="F68" s="13" t="n">
        <v>46</v>
      </c>
      <c r="G68" s="13"/>
      <c r="H68" s="13" t="n">
        <v>0</v>
      </c>
      <c r="I68" s="13" t="n">
        <v>0</v>
      </c>
      <c r="J68" s="13" t="n">
        <v>0</v>
      </c>
      <c r="K68" s="13"/>
      <c r="L68" s="13" t="n">
        <v>46</v>
      </c>
    </row>
    <row r="69" s="7" customFormat="true" ht="12.75" hidden="false" customHeight="false" outlineLevel="0" collapsed="false">
      <c r="A69" s="24" t="s">
        <v>139</v>
      </c>
      <c r="B69" s="25" t="n">
        <v>7967</v>
      </c>
      <c r="C69" s="13" t="n">
        <v>76</v>
      </c>
      <c r="D69" s="13" t="n">
        <v>530</v>
      </c>
      <c r="E69" s="13" t="n">
        <v>33</v>
      </c>
      <c r="F69" s="25" t="n">
        <v>8606</v>
      </c>
      <c r="G69" s="25"/>
      <c r="H69" s="25" t="n">
        <v>4456</v>
      </c>
      <c r="I69" s="25" t="n">
        <v>5948</v>
      </c>
      <c r="J69" s="25" t="n">
        <v>10404</v>
      </c>
      <c r="K69" s="25"/>
      <c r="L69" s="25" t="n">
        <v>19010</v>
      </c>
    </row>
    <row r="70" s="7" customFormat="true" ht="12.75" hidden="false" customHeight="false" outlineLevel="0" collapsed="false">
      <c r="A70" s="24" t="s">
        <v>140</v>
      </c>
      <c r="B70" s="25" t="n">
        <v>4563</v>
      </c>
      <c r="C70" s="13" t="n">
        <v>51</v>
      </c>
      <c r="D70" s="13" t="n">
        <v>181</v>
      </c>
      <c r="E70" s="13" t="n">
        <v>24</v>
      </c>
      <c r="F70" s="25" t="n">
        <v>4819</v>
      </c>
      <c r="G70" s="25"/>
      <c r="H70" s="25" t="n">
        <v>3412</v>
      </c>
      <c r="I70" s="13" t="n">
        <v>828</v>
      </c>
      <c r="J70" s="25" t="n">
        <v>4240</v>
      </c>
      <c r="K70" s="25"/>
      <c r="L70" s="25" t="n">
        <v>9059</v>
      </c>
    </row>
    <row r="71" s="7" customFormat="true" ht="12.75" hidden="false" customHeight="false" outlineLevel="0" collapsed="false">
      <c r="A71" s="24" t="s">
        <v>141</v>
      </c>
      <c r="B71" s="13" t="n">
        <v>249</v>
      </c>
      <c r="C71" s="13" t="n">
        <v>7</v>
      </c>
      <c r="D71" s="13" t="n">
        <v>9</v>
      </c>
      <c r="E71" s="13" t="n">
        <v>0</v>
      </c>
      <c r="F71" s="13" t="n">
        <v>265</v>
      </c>
      <c r="G71" s="13"/>
      <c r="H71" s="13" t="n">
        <v>2</v>
      </c>
      <c r="I71" s="13" t="n">
        <v>0</v>
      </c>
      <c r="J71" s="13" t="n">
        <v>2</v>
      </c>
      <c r="K71" s="13"/>
      <c r="L71" s="13" t="n">
        <v>267</v>
      </c>
    </row>
    <row r="72" s="7" customFormat="true" ht="12.75" hidden="false" customHeight="false" outlineLevel="0" collapsed="false">
      <c r="A72" s="24" t="s">
        <v>142</v>
      </c>
      <c r="B72" s="13" t="n">
        <v>13</v>
      </c>
      <c r="C72" s="13" t="n">
        <v>0</v>
      </c>
      <c r="D72" s="13" t="n">
        <v>0</v>
      </c>
      <c r="E72" s="13" t="n">
        <v>0</v>
      </c>
      <c r="F72" s="13" t="n">
        <v>13</v>
      </c>
      <c r="G72" s="13"/>
      <c r="H72" s="13" t="n">
        <v>0</v>
      </c>
      <c r="I72" s="13" t="n">
        <v>0</v>
      </c>
      <c r="J72" s="13" t="n">
        <v>0</v>
      </c>
      <c r="K72" s="13"/>
      <c r="L72" s="13" t="n">
        <v>13</v>
      </c>
    </row>
    <row r="73" s="7" customFormat="true" ht="12.75" hidden="false" customHeight="false" outlineLevel="0" collapsed="false">
      <c r="A73" s="24" t="s">
        <v>143</v>
      </c>
      <c r="B73" s="13" t="n">
        <v>170</v>
      </c>
      <c r="C73" s="13" t="n">
        <v>2</v>
      </c>
      <c r="D73" s="13" t="n">
        <v>5</v>
      </c>
      <c r="E73" s="13" t="n">
        <v>0</v>
      </c>
      <c r="F73" s="13" t="n">
        <v>177</v>
      </c>
      <c r="G73" s="13"/>
      <c r="H73" s="13" t="n">
        <v>0</v>
      </c>
      <c r="I73" s="13" t="n">
        <v>0</v>
      </c>
      <c r="J73" s="13" t="n">
        <v>0</v>
      </c>
      <c r="K73" s="13"/>
      <c r="L73" s="13" t="n">
        <v>177</v>
      </c>
    </row>
    <row r="74" s="7" customFormat="true" ht="12.75" hidden="false" customHeight="false" outlineLevel="0" collapsed="false">
      <c r="A74" s="24" t="s">
        <v>144</v>
      </c>
      <c r="B74" s="25" t="n">
        <v>9750</v>
      </c>
      <c r="C74" s="13" t="n">
        <v>231</v>
      </c>
      <c r="D74" s="13" t="n">
        <v>641</v>
      </c>
      <c r="E74" s="13" t="n">
        <v>2</v>
      </c>
      <c r="F74" s="25" t="n">
        <v>10624</v>
      </c>
      <c r="G74" s="25"/>
      <c r="H74" s="25" t="n">
        <v>4526</v>
      </c>
      <c r="I74" s="13" t="n">
        <v>224</v>
      </c>
      <c r="J74" s="25" t="n">
        <v>4750</v>
      </c>
      <c r="K74" s="25"/>
      <c r="L74" s="25" t="n">
        <v>15374</v>
      </c>
    </row>
    <row r="75" s="7" customFormat="true" ht="12.75" hidden="false" customHeight="false" outlineLevel="0" collapsed="false">
      <c r="A75" s="24" t="s">
        <v>145</v>
      </c>
      <c r="B75" s="25" t="n">
        <v>1937</v>
      </c>
      <c r="C75" s="13" t="n">
        <v>6</v>
      </c>
      <c r="D75" s="13" t="n">
        <v>41</v>
      </c>
      <c r="E75" s="13" t="n">
        <v>10</v>
      </c>
      <c r="F75" s="25" t="n">
        <v>1994</v>
      </c>
      <c r="G75" s="25"/>
      <c r="H75" s="25" t="n">
        <v>2388</v>
      </c>
      <c r="I75" s="13" t="n">
        <v>440</v>
      </c>
      <c r="J75" s="25" t="n">
        <v>2828</v>
      </c>
      <c r="K75" s="25"/>
      <c r="L75" s="25" t="n">
        <v>4822</v>
      </c>
    </row>
    <row r="76" s="7" customFormat="true" ht="12.75" hidden="false" customHeight="false" outlineLevel="0" collapsed="false">
      <c r="A76" s="24" t="s">
        <v>146</v>
      </c>
      <c r="B76" s="25" t="n">
        <v>5920</v>
      </c>
      <c r="C76" s="13" t="n">
        <v>35</v>
      </c>
      <c r="D76" s="13" t="n">
        <v>311</v>
      </c>
      <c r="E76" s="13" t="n">
        <v>28</v>
      </c>
      <c r="F76" s="25" t="n">
        <v>6294</v>
      </c>
      <c r="G76" s="25"/>
      <c r="H76" s="25" t="n">
        <v>1327</v>
      </c>
      <c r="I76" s="25" t="n">
        <v>1452</v>
      </c>
      <c r="J76" s="25" t="n">
        <v>2779</v>
      </c>
      <c r="K76" s="25"/>
      <c r="L76" s="25" t="n">
        <v>9073</v>
      </c>
    </row>
    <row r="77" s="7" customFormat="true" ht="12.75" hidden="false" customHeight="false" outlineLevel="0" collapsed="false">
      <c r="A77" s="24" t="s">
        <v>147</v>
      </c>
      <c r="B77" s="13" t="n">
        <v>40</v>
      </c>
      <c r="C77" s="13" t="n">
        <v>0</v>
      </c>
      <c r="D77" s="13" t="n">
        <v>0</v>
      </c>
      <c r="E77" s="13" t="n">
        <v>0</v>
      </c>
      <c r="F77" s="13" t="n">
        <v>40</v>
      </c>
      <c r="G77" s="13"/>
      <c r="H77" s="13" t="n">
        <v>87</v>
      </c>
      <c r="I77" s="13" t="n">
        <v>0</v>
      </c>
      <c r="J77" s="13" t="n">
        <v>87</v>
      </c>
      <c r="K77" s="13"/>
      <c r="L77" s="13" t="n">
        <v>127</v>
      </c>
    </row>
    <row r="78" s="18" customFormat="true" ht="12.75" hidden="false" customHeight="false" outlineLevel="0" collapsed="false">
      <c r="A78" s="49" t="s">
        <v>117</v>
      </c>
      <c r="B78" s="26" t="n">
        <v>64158</v>
      </c>
      <c r="C78" s="19" t="n">
        <v>785</v>
      </c>
      <c r="D78" s="26" t="n">
        <v>3122</v>
      </c>
      <c r="E78" s="19" t="n">
        <v>179</v>
      </c>
      <c r="F78" s="26" t="n">
        <v>68244</v>
      </c>
      <c r="G78" s="26"/>
      <c r="H78" s="26" t="n">
        <v>32996</v>
      </c>
      <c r="I78" s="26" t="n">
        <v>13741</v>
      </c>
      <c r="J78" s="26" t="n">
        <v>46737</v>
      </c>
      <c r="K78" s="26"/>
      <c r="L78" s="26" t="n">
        <v>114981</v>
      </c>
    </row>
    <row r="79" s="81" customFormat="true" ht="12.75" hidden="false" customHeight="false" outlineLevel="0" collapsed="false">
      <c r="A79" s="39" t="s">
        <v>67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0"/>
      <c r="M79" s="110"/>
      <c r="N79" s="111"/>
      <c r="O79" s="111"/>
    </row>
    <row r="80" s="7" customFormat="true" ht="12.75" hidden="false" customHeight="false" outlineLevel="0" collapsed="false">
      <c r="A80" s="24" t="s">
        <v>148</v>
      </c>
      <c r="B80" s="25" t="n">
        <v>1322</v>
      </c>
      <c r="C80" s="13" t="n">
        <v>51</v>
      </c>
      <c r="D80" s="13" t="n">
        <v>8</v>
      </c>
      <c r="E80" s="13" t="n">
        <v>9</v>
      </c>
      <c r="F80" s="25" t="n">
        <v>1390</v>
      </c>
      <c r="G80" s="25"/>
      <c r="H80" s="13" t="n">
        <v>40</v>
      </c>
      <c r="I80" s="13" t="n">
        <v>0</v>
      </c>
      <c r="J80" s="13" t="n">
        <v>40</v>
      </c>
      <c r="K80" s="13"/>
      <c r="L80" s="25" t="n">
        <v>1430</v>
      </c>
    </row>
    <row r="81" s="7" customFormat="true" ht="12.75" hidden="false" customHeight="false" outlineLevel="0" collapsed="false">
      <c r="A81" s="24" t="s">
        <v>149</v>
      </c>
      <c r="B81" s="13" t="n">
        <v>19</v>
      </c>
      <c r="C81" s="13" t="n">
        <v>0</v>
      </c>
      <c r="D81" s="13" t="n">
        <v>0</v>
      </c>
      <c r="E81" s="13" t="n">
        <v>1</v>
      </c>
      <c r="F81" s="13" t="n">
        <v>20</v>
      </c>
      <c r="G81" s="13"/>
      <c r="H81" s="13" t="n">
        <v>0</v>
      </c>
      <c r="I81" s="13" t="n">
        <v>0</v>
      </c>
      <c r="J81" s="13" t="n">
        <v>0</v>
      </c>
      <c r="K81" s="13"/>
      <c r="L81" s="13" t="n">
        <v>20</v>
      </c>
    </row>
    <row r="82" s="7" customFormat="true" ht="12.75" hidden="false" customHeight="false" outlineLevel="0" collapsed="false">
      <c r="A82" s="24" t="s">
        <v>150</v>
      </c>
      <c r="B82" s="25" t="n">
        <v>1519</v>
      </c>
      <c r="C82" s="13" t="n">
        <v>20</v>
      </c>
      <c r="D82" s="13" t="n">
        <v>29</v>
      </c>
      <c r="E82" s="13" t="n">
        <v>1</v>
      </c>
      <c r="F82" s="25" t="n">
        <v>1569</v>
      </c>
      <c r="G82" s="25"/>
      <c r="H82" s="25" t="n">
        <v>1736</v>
      </c>
      <c r="I82" s="13" t="n">
        <v>118</v>
      </c>
      <c r="J82" s="25" t="n">
        <v>1854</v>
      </c>
      <c r="K82" s="25"/>
      <c r="L82" s="25" t="n">
        <v>3423</v>
      </c>
    </row>
    <row r="83" s="7" customFormat="true" ht="12.75" hidden="false" customHeight="false" outlineLevel="0" collapsed="false">
      <c r="A83" s="24" t="s">
        <v>151</v>
      </c>
      <c r="B83" s="13" t="n">
        <v>5</v>
      </c>
      <c r="C83" s="13" t="n">
        <v>0</v>
      </c>
      <c r="D83" s="13" t="n">
        <v>0</v>
      </c>
      <c r="E83" s="13" t="n">
        <v>0</v>
      </c>
      <c r="F83" s="13" t="n">
        <v>5</v>
      </c>
      <c r="G83" s="13"/>
      <c r="H83" s="13" t="n">
        <v>0</v>
      </c>
      <c r="I83" s="13" t="n">
        <v>0</v>
      </c>
      <c r="J83" s="13" t="n">
        <v>0</v>
      </c>
      <c r="K83" s="13"/>
      <c r="L83" s="13" t="n">
        <v>5</v>
      </c>
    </row>
    <row r="84" s="7" customFormat="true" ht="12.75" hidden="false" customHeight="false" outlineLevel="0" collapsed="false">
      <c r="A84" s="24" t="s">
        <v>152</v>
      </c>
      <c r="B84" s="25" t="n">
        <v>5092</v>
      </c>
      <c r="C84" s="13" t="n">
        <v>73</v>
      </c>
      <c r="D84" s="13" t="n">
        <v>241</v>
      </c>
      <c r="E84" s="13" t="n">
        <v>3</v>
      </c>
      <c r="F84" s="25" t="n">
        <v>5409</v>
      </c>
      <c r="G84" s="25"/>
      <c r="H84" s="25" t="n">
        <v>4543</v>
      </c>
      <c r="I84" s="13" t="n">
        <v>82</v>
      </c>
      <c r="J84" s="25" t="n">
        <v>4625</v>
      </c>
      <c r="K84" s="25"/>
      <c r="L84" s="25" t="n">
        <v>10034</v>
      </c>
    </row>
    <row r="85" s="7" customFormat="true" ht="12.75" hidden="false" customHeight="false" outlineLevel="0" collapsed="false">
      <c r="A85" s="24" t="s">
        <v>153</v>
      </c>
      <c r="B85" s="13" t="n">
        <v>313</v>
      </c>
      <c r="C85" s="13" t="n">
        <v>6</v>
      </c>
      <c r="D85" s="13" t="n">
        <v>4</v>
      </c>
      <c r="E85" s="13" t="n">
        <v>1</v>
      </c>
      <c r="F85" s="13" t="n">
        <v>324</v>
      </c>
      <c r="G85" s="13"/>
      <c r="H85" s="13" t="n">
        <v>10</v>
      </c>
      <c r="I85" s="13" t="n">
        <v>0</v>
      </c>
      <c r="J85" s="13" t="n">
        <v>10</v>
      </c>
      <c r="K85" s="13"/>
      <c r="L85" s="13" t="n">
        <v>334</v>
      </c>
    </row>
    <row r="86" s="7" customFormat="true" ht="12.75" hidden="false" customHeight="false" outlineLevel="0" collapsed="false">
      <c r="A86" s="24" t="s">
        <v>154</v>
      </c>
      <c r="B86" s="13" t="n">
        <v>28</v>
      </c>
      <c r="C86" s="13" t="n">
        <v>0</v>
      </c>
      <c r="D86" s="13" t="n">
        <v>1</v>
      </c>
      <c r="E86" s="13" t="n">
        <v>0</v>
      </c>
      <c r="F86" s="13" t="n">
        <v>29</v>
      </c>
      <c r="G86" s="13"/>
      <c r="H86" s="13" t="n">
        <v>0</v>
      </c>
      <c r="I86" s="13" t="n">
        <v>0</v>
      </c>
      <c r="J86" s="13" t="n">
        <v>0</v>
      </c>
      <c r="K86" s="13"/>
      <c r="L86" s="13" t="n">
        <v>29</v>
      </c>
    </row>
    <row r="87" s="7" customFormat="true" ht="12.75" hidden="false" customHeight="false" outlineLevel="0" collapsed="false">
      <c r="A87" s="24" t="s">
        <v>155</v>
      </c>
      <c r="B87" s="25" t="n">
        <v>10783</v>
      </c>
      <c r="C87" s="13" t="n">
        <v>230</v>
      </c>
      <c r="D87" s="13" t="n">
        <v>380</v>
      </c>
      <c r="E87" s="13" t="n">
        <v>19</v>
      </c>
      <c r="F87" s="25" t="n">
        <v>11412</v>
      </c>
      <c r="G87" s="25"/>
      <c r="H87" s="25" t="n">
        <v>5662</v>
      </c>
      <c r="I87" s="13" t="n">
        <v>471</v>
      </c>
      <c r="J87" s="25" t="n">
        <v>6133</v>
      </c>
      <c r="K87" s="25"/>
      <c r="L87" s="25" t="n">
        <v>17545</v>
      </c>
    </row>
    <row r="88" s="7" customFormat="true" ht="12.75" hidden="false" customHeight="false" outlineLevel="0" collapsed="false">
      <c r="A88" s="24" t="s">
        <v>156</v>
      </c>
      <c r="B88" s="25" t="n">
        <v>4562</v>
      </c>
      <c r="C88" s="13" t="n">
        <v>76</v>
      </c>
      <c r="D88" s="13" t="n">
        <v>136</v>
      </c>
      <c r="E88" s="13" t="n">
        <v>5</v>
      </c>
      <c r="F88" s="25" t="n">
        <v>4779</v>
      </c>
      <c r="G88" s="25"/>
      <c r="H88" s="25" t="n">
        <v>1624</v>
      </c>
      <c r="I88" s="25" t="n">
        <v>1058</v>
      </c>
      <c r="J88" s="25" t="n">
        <v>2682</v>
      </c>
      <c r="K88" s="25"/>
      <c r="L88" s="25" t="n">
        <v>7461</v>
      </c>
    </row>
    <row r="89" s="7" customFormat="true" ht="12.75" hidden="false" customHeight="false" outlineLevel="0" collapsed="false">
      <c r="A89" s="24" t="s">
        <v>157</v>
      </c>
      <c r="B89" s="13" t="n">
        <v>422</v>
      </c>
      <c r="C89" s="13" t="n">
        <v>6</v>
      </c>
      <c r="D89" s="13" t="n">
        <v>11</v>
      </c>
      <c r="E89" s="13" t="n">
        <v>0</v>
      </c>
      <c r="F89" s="13" t="n">
        <v>439</v>
      </c>
      <c r="G89" s="13"/>
      <c r="H89" s="13" t="n">
        <v>26</v>
      </c>
      <c r="I89" s="13" t="n">
        <v>0</v>
      </c>
      <c r="J89" s="13" t="n">
        <v>26</v>
      </c>
      <c r="K89" s="13"/>
      <c r="L89" s="13" t="n">
        <v>465</v>
      </c>
    </row>
    <row r="90" s="7" customFormat="true" ht="12.75" hidden="false" customHeight="false" outlineLevel="0" collapsed="false">
      <c r="A90" s="24" t="s">
        <v>158</v>
      </c>
      <c r="B90" s="13" t="n">
        <v>127</v>
      </c>
      <c r="C90" s="13" t="n">
        <v>1</v>
      </c>
      <c r="D90" s="13" t="n">
        <v>5</v>
      </c>
      <c r="E90" s="13" t="n">
        <v>7</v>
      </c>
      <c r="F90" s="13" t="n">
        <v>140</v>
      </c>
      <c r="G90" s="13"/>
      <c r="H90" s="25" t="n">
        <v>1188</v>
      </c>
      <c r="I90" s="13" t="n">
        <v>0</v>
      </c>
      <c r="J90" s="25" t="n">
        <v>1188</v>
      </c>
      <c r="K90" s="25"/>
      <c r="L90" s="25" t="n">
        <v>1328</v>
      </c>
    </row>
    <row r="91" s="7" customFormat="true" ht="12.75" hidden="false" customHeight="false" outlineLevel="0" collapsed="false">
      <c r="A91" s="24" t="s">
        <v>159</v>
      </c>
      <c r="B91" s="25" t="n">
        <v>12348</v>
      </c>
      <c r="C91" s="13" t="n">
        <v>150</v>
      </c>
      <c r="D91" s="13" t="n">
        <v>417</v>
      </c>
      <c r="E91" s="13" t="n">
        <v>11</v>
      </c>
      <c r="F91" s="25" t="n">
        <v>12926</v>
      </c>
      <c r="G91" s="25"/>
      <c r="H91" s="25" t="n">
        <v>3296</v>
      </c>
      <c r="I91" s="13" t="n">
        <v>163</v>
      </c>
      <c r="J91" s="25" t="n">
        <v>3459</v>
      </c>
      <c r="K91" s="25"/>
      <c r="L91" s="25" t="n">
        <v>16385</v>
      </c>
    </row>
    <row r="92" s="7" customFormat="true" ht="12.75" hidden="false" customHeight="false" outlineLevel="0" collapsed="false">
      <c r="A92" s="24" t="s">
        <v>160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/>
      <c r="H92" s="13" t="n">
        <v>45</v>
      </c>
      <c r="I92" s="13" t="n">
        <v>0</v>
      </c>
      <c r="J92" s="13" t="n">
        <v>45</v>
      </c>
      <c r="K92" s="13"/>
      <c r="L92" s="13" t="n">
        <v>45</v>
      </c>
    </row>
    <row r="93" s="7" customFormat="true" ht="12.75" hidden="false" customHeight="false" outlineLevel="0" collapsed="false">
      <c r="A93" s="24" t="s">
        <v>161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/>
      <c r="H93" s="13" t="n">
        <v>0</v>
      </c>
      <c r="I93" s="13" t="n">
        <v>0</v>
      </c>
      <c r="J93" s="13" t="n">
        <v>0</v>
      </c>
      <c r="K93" s="13"/>
      <c r="L93" s="13" t="n">
        <v>0</v>
      </c>
    </row>
    <row r="94" s="7" customFormat="true" ht="12.75" hidden="false" customHeight="false" outlineLevel="0" collapsed="false">
      <c r="A94" s="24" t="s">
        <v>162</v>
      </c>
      <c r="B94" s="25" t="n">
        <v>9925</v>
      </c>
      <c r="C94" s="13" t="n">
        <v>181</v>
      </c>
      <c r="D94" s="13" t="n">
        <v>445</v>
      </c>
      <c r="E94" s="13" t="n">
        <v>14</v>
      </c>
      <c r="F94" s="25" t="n">
        <v>10565</v>
      </c>
      <c r="G94" s="25"/>
      <c r="H94" s="25" t="n">
        <v>4501</v>
      </c>
      <c r="I94" s="13" t="n">
        <v>42</v>
      </c>
      <c r="J94" s="25" t="n">
        <v>4543</v>
      </c>
      <c r="K94" s="25"/>
      <c r="L94" s="25" t="n">
        <v>15108</v>
      </c>
    </row>
    <row r="95" s="7" customFormat="true" ht="12.75" hidden="false" customHeight="false" outlineLevel="0" collapsed="false">
      <c r="A95" s="24" t="s">
        <v>163</v>
      </c>
      <c r="B95" s="25" t="n">
        <v>7512</v>
      </c>
      <c r="C95" s="13" t="n">
        <v>117</v>
      </c>
      <c r="D95" s="13" t="n">
        <v>297</v>
      </c>
      <c r="E95" s="13" t="n">
        <v>31</v>
      </c>
      <c r="F95" s="25" t="n">
        <v>7957</v>
      </c>
      <c r="G95" s="25"/>
      <c r="H95" s="25" t="n">
        <v>1054</v>
      </c>
      <c r="I95" s="25" t="n">
        <v>1974</v>
      </c>
      <c r="J95" s="25" t="n">
        <v>3028</v>
      </c>
      <c r="K95" s="25"/>
      <c r="L95" s="25" t="n">
        <v>10985</v>
      </c>
    </row>
    <row r="96" s="7" customFormat="true" ht="12.75" hidden="false" customHeight="false" outlineLevel="0" collapsed="false">
      <c r="A96" s="24" t="s">
        <v>164</v>
      </c>
      <c r="B96" s="25" t="n">
        <v>3153</v>
      </c>
      <c r="C96" s="13" t="n">
        <v>56</v>
      </c>
      <c r="D96" s="13" t="n">
        <v>56</v>
      </c>
      <c r="E96" s="13" t="n">
        <v>4</v>
      </c>
      <c r="F96" s="25" t="n">
        <v>3269</v>
      </c>
      <c r="G96" s="25"/>
      <c r="H96" s="13" t="n">
        <v>980</v>
      </c>
      <c r="I96" s="13" t="n">
        <v>9</v>
      </c>
      <c r="J96" s="13" t="n">
        <v>989</v>
      </c>
      <c r="K96" s="13"/>
      <c r="L96" s="25" t="n">
        <v>4258</v>
      </c>
    </row>
    <row r="97" s="18" customFormat="true" ht="12.75" hidden="false" customHeight="false" outlineLevel="0" collapsed="false">
      <c r="A97" s="49" t="s">
        <v>117</v>
      </c>
      <c r="B97" s="26" t="n">
        <v>57130</v>
      </c>
      <c r="C97" s="19" t="n">
        <v>967</v>
      </c>
      <c r="D97" s="26" t="n">
        <v>2030</v>
      </c>
      <c r="E97" s="19" t="n">
        <v>106</v>
      </c>
      <c r="F97" s="26" t="n">
        <v>60233</v>
      </c>
      <c r="G97" s="26"/>
      <c r="H97" s="26" t="n">
        <v>24705</v>
      </c>
      <c r="I97" s="26" t="n">
        <v>3917</v>
      </c>
      <c r="J97" s="26" t="n">
        <v>28622</v>
      </c>
      <c r="K97" s="26"/>
      <c r="L97" s="26" t="n">
        <v>88855</v>
      </c>
    </row>
    <row r="98" s="81" customFormat="true" ht="12.75" hidden="false" customHeight="false" outlineLevel="0" collapsed="false">
      <c r="A98" s="39" t="s">
        <v>6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0"/>
      <c r="M98" s="110"/>
      <c r="N98" s="111"/>
      <c r="O98" s="111"/>
    </row>
    <row r="99" s="7" customFormat="true" ht="12.75" hidden="false" customHeight="false" outlineLevel="0" collapsed="false">
      <c r="A99" s="24" t="s">
        <v>165</v>
      </c>
      <c r="B99" s="13" t="n">
        <v>65</v>
      </c>
      <c r="C99" s="13" t="n">
        <v>0</v>
      </c>
      <c r="D99" s="13" t="n">
        <v>24</v>
      </c>
      <c r="E99" s="13" t="n">
        <v>1</v>
      </c>
      <c r="F99" s="13" t="n">
        <v>90</v>
      </c>
      <c r="G99" s="13"/>
      <c r="H99" s="25" t="n">
        <v>1334</v>
      </c>
      <c r="I99" s="13" t="n">
        <v>0</v>
      </c>
      <c r="J99" s="25" t="n">
        <v>1334</v>
      </c>
      <c r="K99" s="25"/>
      <c r="L99" s="25" t="n">
        <v>1424</v>
      </c>
    </row>
    <row r="100" s="7" customFormat="true" ht="12.75" hidden="false" customHeight="false" outlineLevel="0" collapsed="false">
      <c r="A100" s="24" t="s">
        <v>166</v>
      </c>
      <c r="B100" s="25" t="n">
        <v>8389</v>
      </c>
      <c r="C100" s="13" t="n">
        <v>111</v>
      </c>
      <c r="D100" s="13" t="n">
        <v>685</v>
      </c>
      <c r="E100" s="13" t="n">
        <v>31</v>
      </c>
      <c r="F100" s="25" t="n">
        <v>9216</v>
      </c>
      <c r="G100" s="25"/>
      <c r="H100" s="25" t="n">
        <v>4141</v>
      </c>
      <c r="I100" s="25" t="n">
        <v>3747</v>
      </c>
      <c r="J100" s="25" t="n">
        <v>7888</v>
      </c>
      <c r="K100" s="25"/>
      <c r="L100" s="25" t="n">
        <v>17104</v>
      </c>
    </row>
    <row r="101" s="7" customFormat="true" ht="12.75" hidden="false" customHeight="false" outlineLevel="0" collapsed="false">
      <c r="A101" s="24" t="s">
        <v>167</v>
      </c>
      <c r="B101" s="25" t="n">
        <v>8146</v>
      </c>
      <c r="C101" s="13" t="n">
        <v>101</v>
      </c>
      <c r="D101" s="13" t="n">
        <v>409</v>
      </c>
      <c r="E101" s="13" t="n">
        <v>34</v>
      </c>
      <c r="F101" s="25" t="n">
        <v>8690</v>
      </c>
      <c r="G101" s="25"/>
      <c r="H101" s="25" t="n">
        <v>1688</v>
      </c>
      <c r="I101" s="25" t="n">
        <v>1859</v>
      </c>
      <c r="J101" s="25" t="n">
        <v>3547</v>
      </c>
      <c r="K101" s="25"/>
      <c r="L101" s="25" t="n">
        <v>12237</v>
      </c>
    </row>
    <row r="102" s="7" customFormat="true" ht="12.75" hidden="false" customHeight="false" outlineLevel="0" collapsed="false">
      <c r="A102" s="24" t="s">
        <v>168</v>
      </c>
      <c r="B102" s="13" t="n">
        <v>27</v>
      </c>
      <c r="C102" s="13" t="n">
        <v>0</v>
      </c>
      <c r="D102" s="13" t="n">
        <v>2</v>
      </c>
      <c r="E102" s="13" t="n">
        <v>0</v>
      </c>
      <c r="F102" s="13" t="n">
        <v>29</v>
      </c>
      <c r="G102" s="13"/>
      <c r="H102" s="13" t="n">
        <v>1</v>
      </c>
      <c r="I102" s="13" t="n">
        <v>0</v>
      </c>
      <c r="J102" s="13" t="n">
        <v>1</v>
      </c>
      <c r="K102" s="13"/>
      <c r="L102" s="13" t="n">
        <v>30</v>
      </c>
    </row>
    <row r="103" s="7" customFormat="true" ht="12.75" hidden="false" customHeight="false" outlineLevel="0" collapsed="false">
      <c r="A103" s="24" t="s">
        <v>169</v>
      </c>
      <c r="B103" s="25" t="n">
        <v>4253</v>
      </c>
      <c r="C103" s="13" t="n">
        <v>45</v>
      </c>
      <c r="D103" s="13" t="n">
        <v>248</v>
      </c>
      <c r="E103" s="13" t="n">
        <v>15</v>
      </c>
      <c r="F103" s="25" t="n">
        <v>4561</v>
      </c>
      <c r="G103" s="25"/>
      <c r="H103" s="13" t="n">
        <v>942</v>
      </c>
      <c r="I103" s="25" t="n">
        <v>1168</v>
      </c>
      <c r="J103" s="25" t="n">
        <v>2110</v>
      </c>
      <c r="K103" s="25"/>
      <c r="L103" s="25" t="n">
        <v>6671</v>
      </c>
    </row>
    <row r="104" s="7" customFormat="true" ht="12.75" hidden="false" customHeight="false" outlineLevel="0" collapsed="false">
      <c r="A104" s="24" t="s">
        <v>170</v>
      </c>
      <c r="B104" s="13" t="n">
        <v>31</v>
      </c>
      <c r="C104" s="13" t="n">
        <v>0</v>
      </c>
      <c r="D104" s="13" t="n">
        <v>1</v>
      </c>
      <c r="E104" s="13" t="n">
        <v>0</v>
      </c>
      <c r="F104" s="13" t="n">
        <v>32</v>
      </c>
      <c r="G104" s="13"/>
      <c r="H104" s="13" t="n">
        <v>8</v>
      </c>
      <c r="I104" s="13" t="n">
        <v>0</v>
      </c>
      <c r="J104" s="13" t="n">
        <v>8</v>
      </c>
      <c r="K104" s="13"/>
      <c r="L104" s="13" t="n">
        <v>40</v>
      </c>
    </row>
    <row r="105" s="7" customFormat="true" ht="12.75" hidden="false" customHeight="false" outlineLevel="0" collapsed="false">
      <c r="A105" s="24" t="s">
        <v>171</v>
      </c>
      <c r="B105" s="13" t="n">
        <v>12</v>
      </c>
      <c r="C105" s="13" t="n">
        <v>0</v>
      </c>
      <c r="D105" s="13" t="n">
        <v>5</v>
      </c>
      <c r="E105" s="13" t="n">
        <v>0</v>
      </c>
      <c r="F105" s="13" t="n">
        <v>17</v>
      </c>
      <c r="G105" s="13"/>
      <c r="H105" s="13" t="n">
        <v>546</v>
      </c>
      <c r="I105" s="13" t="n">
        <v>0</v>
      </c>
      <c r="J105" s="13" t="n">
        <v>546</v>
      </c>
      <c r="K105" s="13"/>
      <c r="L105" s="13" t="n">
        <v>563</v>
      </c>
    </row>
    <row r="106" s="7" customFormat="true" ht="12.75" hidden="false" customHeight="false" outlineLevel="0" collapsed="false">
      <c r="A106" s="24" t="s">
        <v>172</v>
      </c>
      <c r="B106" s="13" t="n">
        <v>12</v>
      </c>
      <c r="C106" s="13" t="n">
        <v>0</v>
      </c>
      <c r="D106" s="13" t="n">
        <v>1</v>
      </c>
      <c r="E106" s="13" t="n">
        <v>0</v>
      </c>
      <c r="F106" s="13" t="n">
        <v>13</v>
      </c>
      <c r="G106" s="13"/>
      <c r="H106" s="13" t="n">
        <v>57</v>
      </c>
      <c r="I106" s="13" t="n">
        <v>0</v>
      </c>
      <c r="J106" s="13" t="n">
        <v>57</v>
      </c>
      <c r="K106" s="13"/>
      <c r="L106" s="13" t="n">
        <v>70</v>
      </c>
    </row>
    <row r="107" s="7" customFormat="true" ht="12.75" hidden="false" customHeight="false" outlineLevel="0" collapsed="false">
      <c r="A107" s="24" t="s">
        <v>173</v>
      </c>
      <c r="B107" s="25" t="n">
        <v>3232</v>
      </c>
      <c r="C107" s="13" t="n">
        <v>27</v>
      </c>
      <c r="D107" s="13" t="n">
        <v>163</v>
      </c>
      <c r="E107" s="13" t="n">
        <v>21</v>
      </c>
      <c r="F107" s="25" t="n">
        <v>3443</v>
      </c>
      <c r="G107" s="25"/>
      <c r="H107" s="13" t="n">
        <v>348</v>
      </c>
      <c r="I107" s="13" t="n">
        <v>0</v>
      </c>
      <c r="J107" s="13" t="n">
        <v>348</v>
      </c>
      <c r="K107" s="13"/>
      <c r="L107" s="25" t="n">
        <v>3791</v>
      </c>
    </row>
    <row r="108" s="7" customFormat="true" ht="12.75" hidden="false" customHeight="false" outlineLevel="0" collapsed="false">
      <c r="A108" s="24" t="s">
        <v>174</v>
      </c>
      <c r="B108" s="25" t="n">
        <v>5477</v>
      </c>
      <c r="C108" s="13" t="n">
        <v>59</v>
      </c>
      <c r="D108" s="13" t="n">
        <v>370</v>
      </c>
      <c r="E108" s="13" t="n">
        <v>8</v>
      </c>
      <c r="F108" s="25" t="n">
        <v>5914</v>
      </c>
      <c r="G108" s="25"/>
      <c r="H108" s="25" t="n">
        <v>1529</v>
      </c>
      <c r="I108" s="13" t="n">
        <v>672</v>
      </c>
      <c r="J108" s="25" t="n">
        <v>2201</v>
      </c>
      <c r="K108" s="25"/>
      <c r="L108" s="25" t="n">
        <v>8115</v>
      </c>
    </row>
    <row r="109" s="18" customFormat="true" ht="12.75" hidden="false" customHeight="false" outlineLevel="0" collapsed="false">
      <c r="A109" s="49" t="s">
        <v>117</v>
      </c>
      <c r="B109" s="26" t="n">
        <v>29644</v>
      </c>
      <c r="C109" s="19" t="n">
        <v>343</v>
      </c>
      <c r="D109" s="26" t="n">
        <v>1908</v>
      </c>
      <c r="E109" s="19" t="n">
        <v>110</v>
      </c>
      <c r="F109" s="26" t="n">
        <v>32005</v>
      </c>
      <c r="G109" s="26"/>
      <c r="H109" s="26" t="n">
        <v>10594</v>
      </c>
      <c r="I109" s="26" t="n">
        <v>7446</v>
      </c>
      <c r="J109" s="26" t="n">
        <v>18040</v>
      </c>
      <c r="K109" s="26"/>
      <c r="L109" s="26" t="n">
        <v>50045</v>
      </c>
    </row>
    <row r="110" s="81" customFormat="true" ht="12.75" hidden="false" customHeight="false" outlineLevel="0" collapsed="false">
      <c r="A110" s="39" t="s">
        <v>69</v>
      </c>
      <c r="B110" s="31"/>
      <c r="C110" s="31"/>
      <c r="D110" s="31"/>
      <c r="E110" s="30"/>
      <c r="F110" s="30"/>
      <c r="G110" s="31"/>
      <c r="H110" s="31"/>
      <c r="I110" s="31"/>
      <c r="J110" s="31"/>
      <c r="K110" s="31"/>
      <c r="L110" s="30"/>
      <c r="M110" s="110"/>
      <c r="N110" s="111"/>
      <c r="O110" s="111"/>
    </row>
    <row r="111" s="7" customFormat="true" ht="12.75" hidden="false" customHeight="false" outlineLevel="0" collapsed="false">
      <c r="A111" s="24" t="s">
        <v>175</v>
      </c>
      <c r="B111" s="13" t="n">
        <v>64</v>
      </c>
      <c r="C111" s="13" t="n">
        <v>0</v>
      </c>
      <c r="D111" s="13" t="n">
        <v>2</v>
      </c>
      <c r="E111" s="13" t="n">
        <v>0</v>
      </c>
      <c r="F111" s="13" t="n">
        <v>66</v>
      </c>
      <c r="G111" s="13"/>
      <c r="H111" s="13" t="n">
        <v>0</v>
      </c>
      <c r="I111" s="13" t="n">
        <v>0</v>
      </c>
      <c r="J111" s="13" t="n">
        <v>0</v>
      </c>
      <c r="K111" s="13"/>
      <c r="L111" s="13" t="n">
        <v>66</v>
      </c>
    </row>
    <row r="112" s="7" customFormat="true" ht="12.75" hidden="false" customHeight="false" outlineLevel="0" collapsed="false">
      <c r="A112" s="24" t="s">
        <v>176</v>
      </c>
      <c r="B112" s="13" t="n">
        <v>45</v>
      </c>
      <c r="C112" s="13" t="n">
        <v>0</v>
      </c>
      <c r="D112" s="13" t="n">
        <v>0</v>
      </c>
      <c r="E112" s="13" t="n">
        <v>0</v>
      </c>
      <c r="F112" s="13" t="n">
        <v>45</v>
      </c>
      <c r="G112" s="13"/>
      <c r="H112" s="13" t="n">
        <v>0</v>
      </c>
      <c r="I112" s="13" t="n">
        <v>0</v>
      </c>
      <c r="J112" s="13" t="n">
        <v>0</v>
      </c>
      <c r="K112" s="13"/>
      <c r="L112" s="13" t="n">
        <v>45</v>
      </c>
    </row>
    <row r="113" s="7" customFormat="true" ht="12.75" hidden="false" customHeight="false" outlineLevel="0" collapsed="false">
      <c r="A113" s="24" t="s">
        <v>177</v>
      </c>
      <c r="B113" s="13" t="n">
        <v>111</v>
      </c>
      <c r="C113" s="13" t="n">
        <v>2</v>
      </c>
      <c r="D113" s="13" t="n">
        <v>2</v>
      </c>
      <c r="E113" s="13" t="n">
        <v>0</v>
      </c>
      <c r="F113" s="13" t="n">
        <v>115</v>
      </c>
      <c r="G113" s="13"/>
      <c r="H113" s="13" t="n">
        <v>0</v>
      </c>
      <c r="I113" s="13" t="n">
        <v>2</v>
      </c>
      <c r="J113" s="13" t="n">
        <v>2</v>
      </c>
      <c r="K113" s="13"/>
      <c r="L113" s="13" t="n">
        <v>117</v>
      </c>
    </row>
    <row r="114" s="7" customFormat="true" ht="12.75" hidden="false" customHeight="false" outlineLevel="0" collapsed="false">
      <c r="A114" s="24" t="s">
        <v>178</v>
      </c>
      <c r="B114" s="13" t="n">
        <v>40</v>
      </c>
      <c r="C114" s="13" t="n">
        <v>1</v>
      </c>
      <c r="D114" s="13" t="n">
        <v>4</v>
      </c>
      <c r="E114" s="13" t="n">
        <v>0</v>
      </c>
      <c r="F114" s="13" t="n">
        <v>45</v>
      </c>
      <c r="G114" s="13"/>
      <c r="H114" s="13" t="n">
        <v>107</v>
      </c>
      <c r="I114" s="13" t="n">
        <v>0</v>
      </c>
      <c r="J114" s="13" t="n">
        <v>107</v>
      </c>
      <c r="K114" s="13"/>
      <c r="L114" s="13" t="n">
        <v>152</v>
      </c>
    </row>
    <row r="115" s="7" customFormat="true" ht="12.75" hidden="false" customHeight="false" outlineLevel="0" collapsed="false">
      <c r="A115" s="24" t="s">
        <v>179</v>
      </c>
      <c r="B115" s="13" t="n">
        <v>16</v>
      </c>
      <c r="C115" s="13" t="n">
        <v>0</v>
      </c>
      <c r="D115" s="13" t="n">
        <v>0</v>
      </c>
      <c r="E115" s="13" t="n">
        <v>0</v>
      </c>
      <c r="F115" s="13" t="n">
        <v>16</v>
      </c>
      <c r="G115" s="13"/>
      <c r="H115" s="13" t="n">
        <v>54</v>
      </c>
      <c r="I115" s="13" t="n">
        <v>0</v>
      </c>
      <c r="J115" s="13" t="n">
        <v>54</v>
      </c>
      <c r="K115" s="13"/>
      <c r="L115" s="13" t="n">
        <v>70</v>
      </c>
    </row>
    <row r="116" s="7" customFormat="true" ht="12.75" hidden="false" customHeight="false" outlineLevel="0" collapsed="false">
      <c r="A116" s="24" t="s">
        <v>180</v>
      </c>
      <c r="B116" s="13" t="n">
        <v>12</v>
      </c>
      <c r="C116" s="13" t="n">
        <v>0</v>
      </c>
      <c r="D116" s="13" t="n">
        <v>0</v>
      </c>
      <c r="E116" s="13" t="n">
        <v>0</v>
      </c>
      <c r="F116" s="13" t="n">
        <v>12</v>
      </c>
      <c r="G116" s="13"/>
      <c r="H116" s="13" t="n">
        <v>259</v>
      </c>
      <c r="I116" s="13" t="n">
        <v>0</v>
      </c>
      <c r="J116" s="13" t="n">
        <v>259</v>
      </c>
      <c r="K116" s="13"/>
      <c r="L116" s="13" t="n">
        <v>271</v>
      </c>
    </row>
    <row r="117" s="7" customFormat="true" ht="12.75" hidden="false" customHeight="false" outlineLevel="0" collapsed="false">
      <c r="A117" s="24" t="s">
        <v>181</v>
      </c>
      <c r="B117" s="13" t="n">
        <v>16</v>
      </c>
      <c r="C117" s="13" t="n">
        <v>1</v>
      </c>
      <c r="D117" s="13" t="n">
        <v>0</v>
      </c>
      <c r="E117" s="13" t="n">
        <v>0</v>
      </c>
      <c r="F117" s="13" t="n">
        <v>17</v>
      </c>
      <c r="G117" s="13"/>
      <c r="H117" s="13" t="n">
        <v>95</v>
      </c>
      <c r="I117" s="13" t="n">
        <v>2</v>
      </c>
      <c r="J117" s="13" t="n">
        <v>97</v>
      </c>
      <c r="K117" s="13"/>
      <c r="L117" s="13" t="n">
        <v>114</v>
      </c>
    </row>
    <row r="118" s="7" customFormat="true" ht="12.75" hidden="false" customHeight="false" outlineLevel="0" collapsed="false">
      <c r="A118" s="24" t="s">
        <v>182</v>
      </c>
      <c r="B118" s="13" t="n">
        <v>157</v>
      </c>
      <c r="C118" s="13" t="n">
        <v>0</v>
      </c>
      <c r="D118" s="13" t="n">
        <v>0</v>
      </c>
      <c r="E118" s="13" t="n">
        <v>2</v>
      </c>
      <c r="F118" s="13" t="n">
        <v>159</v>
      </c>
      <c r="G118" s="13"/>
      <c r="H118" s="13" t="n">
        <v>470</v>
      </c>
      <c r="I118" s="13" t="n">
        <v>0</v>
      </c>
      <c r="J118" s="13" t="n">
        <v>470</v>
      </c>
      <c r="K118" s="13"/>
      <c r="L118" s="13" t="n">
        <v>629</v>
      </c>
    </row>
    <row r="119" s="7" customFormat="true" ht="12.75" hidden="false" customHeight="false" outlineLevel="0" collapsed="false">
      <c r="A119" s="24" t="s">
        <v>183</v>
      </c>
      <c r="B119" s="13" t="n">
        <v>333</v>
      </c>
      <c r="C119" s="13" t="n">
        <v>1</v>
      </c>
      <c r="D119" s="13" t="n">
        <v>8</v>
      </c>
      <c r="E119" s="13" t="n">
        <v>1</v>
      </c>
      <c r="F119" s="13" t="n">
        <v>343</v>
      </c>
      <c r="G119" s="13"/>
      <c r="H119" s="13" t="n">
        <v>2</v>
      </c>
      <c r="I119" s="13" t="n">
        <v>0</v>
      </c>
      <c r="J119" s="13" t="n">
        <v>2</v>
      </c>
      <c r="K119" s="13"/>
      <c r="L119" s="13" t="n">
        <v>345</v>
      </c>
    </row>
    <row r="120" s="7" customFormat="true" ht="12.75" hidden="false" customHeight="false" outlineLevel="0" collapsed="false">
      <c r="A120" s="24" t="s">
        <v>184</v>
      </c>
      <c r="B120" s="25" t="n">
        <v>5466</v>
      </c>
      <c r="C120" s="13" t="n">
        <v>28</v>
      </c>
      <c r="D120" s="13" t="n">
        <v>225</v>
      </c>
      <c r="E120" s="13" t="n">
        <v>24</v>
      </c>
      <c r="F120" s="25" t="n">
        <v>5743</v>
      </c>
      <c r="G120" s="25"/>
      <c r="H120" s="13" t="n">
        <v>895</v>
      </c>
      <c r="I120" s="13" t="n">
        <v>492</v>
      </c>
      <c r="J120" s="25" t="n">
        <v>1387</v>
      </c>
      <c r="K120" s="25"/>
      <c r="L120" s="25" t="n">
        <v>7130</v>
      </c>
    </row>
    <row r="121" s="7" customFormat="true" ht="12.75" hidden="false" customHeight="false" outlineLevel="0" collapsed="false">
      <c r="A121" s="24" t="s">
        <v>185</v>
      </c>
      <c r="B121" s="25" t="n">
        <v>5311</v>
      </c>
      <c r="C121" s="13" t="n">
        <v>37</v>
      </c>
      <c r="D121" s="13" t="n">
        <v>274</v>
      </c>
      <c r="E121" s="13" t="n">
        <v>14</v>
      </c>
      <c r="F121" s="25" t="n">
        <v>5636</v>
      </c>
      <c r="G121" s="25"/>
      <c r="H121" s="25" t="n">
        <v>2308</v>
      </c>
      <c r="I121" s="13" t="n">
        <v>265</v>
      </c>
      <c r="J121" s="25" t="n">
        <v>2573</v>
      </c>
      <c r="K121" s="25"/>
      <c r="L121" s="25" t="n">
        <v>8209</v>
      </c>
    </row>
    <row r="122" s="7" customFormat="true" ht="12.75" hidden="false" customHeight="false" outlineLevel="0" collapsed="false">
      <c r="A122" s="24" t="s">
        <v>186</v>
      </c>
      <c r="B122" s="25" t="n">
        <v>7670</v>
      </c>
      <c r="C122" s="13" t="n">
        <v>28</v>
      </c>
      <c r="D122" s="13" t="n">
        <v>350</v>
      </c>
      <c r="E122" s="13" t="n">
        <v>34</v>
      </c>
      <c r="F122" s="25" t="n">
        <v>8082</v>
      </c>
      <c r="G122" s="25"/>
      <c r="H122" s="25" t="n">
        <v>2793</v>
      </c>
      <c r="I122" s="25" t="n">
        <v>2596</v>
      </c>
      <c r="J122" s="25" t="n">
        <v>5389</v>
      </c>
      <c r="K122" s="25"/>
      <c r="L122" s="25" t="n">
        <v>13471</v>
      </c>
    </row>
    <row r="123" s="18" customFormat="true" ht="12.75" hidden="false" customHeight="false" outlineLevel="0" collapsed="false">
      <c r="A123" s="49" t="s">
        <v>117</v>
      </c>
      <c r="B123" s="26" t="n">
        <v>19241</v>
      </c>
      <c r="C123" s="19" t="n">
        <v>98</v>
      </c>
      <c r="D123" s="19" t="n">
        <v>865</v>
      </c>
      <c r="E123" s="19" t="n">
        <v>75</v>
      </c>
      <c r="F123" s="26" t="n">
        <v>20279</v>
      </c>
      <c r="G123" s="26"/>
      <c r="H123" s="26" t="n">
        <v>6983</v>
      </c>
      <c r="I123" s="26" t="n">
        <v>3357</v>
      </c>
      <c r="J123" s="26" t="n">
        <v>10340</v>
      </c>
      <c r="K123" s="26"/>
      <c r="L123" s="26" t="n">
        <v>30619</v>
      </c>
    </row>
    <row r="124" s="81" customFormat="true" ht="12.75" hidden="false" customHeight="false" outlineLevel="0" collapsed="false">
      <c r="A124" s="39" t="s">
        <v>70</v>
      </c>
      <c r="B124" s="31"/>
      <c r="C124" s="30"/>
      <c r="D124" s="31"/>
      <c r="E124" s="30"/>
      <c r="F124" s="30"/>
      <c r="G124" s="31"/>
      <c r="H124" s="31"/>
      <c r="I124" s="31"/>
      <c r="J124" s="31"/>
      <c r="K124" s="31"/>
      <c r="L124" s="30"/>
      <c r="M124" s="110"/>
      <c r="N124" s="110"/>
      <c r="O124" s="111"/>
    </row>
    <row r="125" s="7" customFormat="true" ht="12.75" hidden="false" customHeight="false" outlineLevel="0" collapsed="false">
      <c r="A125" s="24" t="s">
        <v>187</v>
      </c>
      <c r="B125" s="13" t="n">
        <v>41</v>
      </c>
      <c r="C125" s="13" t="n">
        <v>0</v>
      </c>
      <c r="D125" s="13" t="n">
        <v>5</v>
      </c>
      <c r="E125" s="13" t="n">
        <v>0</v>
      </c>
      <c r="F125" s="13" t="n">
        <v>46</v>
      </c>
      <c r="G125" s="13"/>
      <c r="H125" s="13" t="n">
        <v>0</v>
      </c>
      <c r="I125" s="13" t="n">
        <v>0</v>
      </c>
      <c r="J125" s="13" t="n">
        <v>0</v>
      </c>
      <c r="K125" s="13"/>
      <c r="L125" s="13" t="n">
        <v>46</v>
      </c>
    </row>
    <row r="126" s="7" customFormat="true" ht="12.75" hidden="false" customHeight="false" outlineLevel="0" collapsed="false">
      <c r="A126" s="24" t="s">
        <v>188</v>
      </c>
      <c r="B126" s="25" t="n">
        <v>6972</v>
      </c>
      <c r="C126" s="13" t="n">
        <v>62</v>
      </c>
      <c r="D126" s="13" t="n">
        <v>228</v>
      </c>
      <c r="E126" s="13" t="n">
        <v>60</v>
      </c>
      <c r="F126" s="25" t="n">
        <v>7322</v>
      </c>
      <c r="G126" s="25"/>
      <c r="H126" s="25" t="n">
        <v>1235</v>
      </c>
      <c r="I126" s="13" t="n">
        <v>837</v>
      </c>
      <c r="J126" s="25" t="n">
        <v>2072</v>
      </c>
      <c r="K126" s="25"/>
      <c r="L126" s="25" t="n">
        <v>9394</v>
      </c>
    </row>
    <row r="127" s="18" customFormat="true" ht="12.75" hidden="false" customHeight="false" outlineLevel="0" collapsed="false">
      <c r="A127" s="49" t="s">
        <v>117</v>
      </c>
      <c r="B127" s="26" t="n">
        <v>7013</v>
      </c>
      <c r="C127" s="19" t="n">
        <v>62</v>
      </c>
      <c r="D127" s="19" t="n">
        <v>233</v>
      </c>
      <c r="E127" s="19" t="n">
        <v>60</v>
      </c>
      <c r="F127" s="26" t="n">
        <v>7368</v>
      </c>
      <c r="G127" s="26"/>
      <c r="H127" s="26" t="n">
        <v>1235</v>
      </c>
      <c r="I127" s="19" t="n">
        <v>837</v>
      </c>
      <c r="J127" s="26" t="n">
        <v>2072</v>
      </c>
      <c r="K127" s="26"/>
      <c r="L127" s="26" t="n">
        <v>9440</v>
      </c>
    </row>
    <row r="128" s="81" customFormat="true" ht="12.75" hidden="false" customHeight="false" outlineLevel="0" collapsed="false">
      <c r="A128" s="39" t="s">
        <v>71</v>
      </c>
      <c r="B128" s="30"/>
      <c r="C128" s="30"/>
      <c r="D128" s="30"/>
      <c r="E128" s="30"/>
      <c r="F128" s="30"/>
      <c r="G128" s="30"/>
      <c r="H128" s="30"/>
      <c r="I128" s="31"/>
      <c r="J128" s="31"/>
      <c r="K128" s="30"/>
      <c r="L128" s="30"/>
      <c r="M128" s="110"/>
      <c r="N128" s="110"/>
      <c r="O128" s="111"/>
    </row>
    <row r="129" s="7" customFormat="true" ht="12.75" hidden="false" customHeight="false" outlineLevel="0" collapsed="false">
      <c r="A129" s="24" t="s">
        <v>189</v>
      </c>
      <c r="B129" s="13" t="n">
        <v>420</v>
      </c>
      <c r="C129" s="13" t="n">
        <v>2</v>
      </c>
      <c r="D129" s="13" t="n">
        <v>1</v>
      </c>
      <c r="E129" s="13" t="n">
        <v>0</v>
      </c>
      <c r="F129" s="13" t="n">
        <v>423</v>
      </c>
      <c r="G129" s="13"/>
      <c r="H129" s="13" t="n">
        <v>0</v>
      </c>
      <c r="I129" s="13" t="n">
        <v>0</v>
      </c>
      <c r="J129" s="13" t="n">
        <v>0</v>
      </c>
      <c r="K129" s="13"/>
      <c r="L129" s="13" t="n">
        <v>423</v>
      </c>
    </row>
    <row r="130" s="7" customFormat="true" ht="12.75" hidden="false" customHeight="false" outlineLevel="0" collapsed="false">
      <c r="A130" s="24" t="s">
        <v>190</v>
      </c>
      <c r="B130" s="25" t="n">
        <v>3055</v>
      </c>
      <c r="C130" s="13" t="n">
        <v>30</v>
      </c>
      <c r="D130" s="13" t="n">
        <v>129</v>
      </c>
      <c r="E130" s="13" t="n">
        <v>6</v>
      </c>
      <c r="F130" s="25" t="n">
        <v>3220</v>
      </c>
      <c r="G130" s="25"/>
      <c r="H130" s="13" t="n">
        <v>248</v>
      </c>
      <c r="I130" s="13" t="n">
        <v>4</v>
      </c>
      <c r="J130" s="13" t="n">
        <v>252</v>
      </c>
      <c r="K130" s="13"/>
      <c r="L130" s="25" t="n">
        <v>3472</v>
      </c>
    </row>
    <row r="131" s="18" customFormat="true" ht="12.75" hidden="false" customHeight="false" outlineLevel="0" collapsed="false">
      <c r="A131" s="49" t="s">
        <v>117</v>
      </c>
      <c r="B131" s="26" t="n">
        <v>3475</v>
      </c>
      <c r="C131" s="19" t="n">
        <v>32</v>
      </c>
      <c r="D131" s="19" t="n">
        <v>130</v>
      </c>
      <c r="E131" s="19" t="n">
        <v>6</v>
      </c>
      <c r="F131" s="26" t="n">
        <v>3643</v>
      </c>
      <c r="G131" s="26"/>
      <c r="H131" s="19" t="n">
        <v>248</v>
      </c>
      <c r="I131" s="19" t="n">
        <v>4</v>
      </c>
      <c r="J131" s="19" t="n">
        <v>252</v>
      </c>
      <c r="K131" s="19"/>
      <c r="L131" s="26" t="n">
        <v>3895</v>
      </c>
    </row>
    <row r="132" s="81" customFormat="true" ht="12.75" hidden="false" customHeight="false" outlineLevel="0" collapsed="false">
      <c r="A132" s="39" t="s">
        <v>72</v>
      </c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110"/>
      <c r="N132" s="110"/>
      <c r="O132" s="111"/>
    </row>
    <row r="133" s="23" customFormat="true" ht="12.75" hidden="false" customHeight="false" outlineLevel="0" collapsed="false">
      <c r="A133" s="24" t="s">
        <v>191</v>
      </c>
      <c r="B133" s="51" t="n">
        <v>4345</v>
      </c>
      <c r="C133" s="50" t="n">
        <v>76</v>
      </c>
      <c r="D133" s="50" t="n">
        <v>325</v>
      </c>
      <c r="E133" s="50" t="n">
        <v>7</v>
      </c>
      <c r="F133" s="51" t="n">
        <v>4753</v>
      </c>
      <c r="G133" s="51"/>
      <c r="H133" s="51" t="n">
        <v>2087</v>
      </c>
      <c r="I133" s="50" t="n">
        <v>61</v>
      </c>
      <c r="J133" s="51" t="n">
        <v>2148</v>
      </c>
      <c r="K133" s="51"/>
      <c r="L133" s="51" t="n">
        <v>6901</v>
      </c>
    </row>
    <row r="134" s="23" customFormat="true" ht="12.75" hidden="false" customHeight="false" outlineLevel="0" collapsed="false">
      <c r="A134" s="24" t="s">
        <v>192</v>
      </c>
      <c r="B134" s="51" t="n">
        <v>4744</v>
      </c>
      <c r="C134" s="50" t="n">
        <v>19</v>
      </c>
      <c r="D134" s="50" t="n">
        <v>138</v>
      </c>
      <c r="E134" s="50" t="n">
        <v>21</v>
      </c>
      <c r="F134" s="51" t="n">
        <v>4922</v>
      </c>
      <c r="G134" s="51"/>
      <c r="H134" s="51" t="n">
        <v>1134</v>
      </c>
      <c r="I134" s="50" t="n">
        <v>239</v>
      </c>
      <c r="J134" s="51" t="n">
        <v>1373</v>
      </c>
      <c r="K134" s="51"/>
      <c r="L134" s="51" t="n">
        <v>6295</v>
      </c>
    </row>
    <row r="135" s="18" customFormat="true" ht="12.75" hidden="false" customHeight="false" outlineLevel="0" collapsed="false">
      <c r="A135" s="49" t="s">
        <v>117</v>
      </c>
      <c r="B135" s="26" t="n">
        <v>9089</v>
      </c>
      <c r="C135" s="19" t="n">
        <v>95</v>
      </c>
      <c r="D135" s="19" t="n">
        <v>463</v>
      </c>
      <c r="E135" s="19" t="n">
        <v>28</v>
      </c>
      <c r="F135" s="26" t="n">
        <v>9675</v>
      </c>
      <c r="G135" s="26"/>
      <c r="H135" s="26" t="n">
        <v>3221</v>
      </c>
      <c r="I135" s="19" t="n">
        <v>300</v>
      </c>
      <c r="J135" s="26" t="n">
        <v>3521</v>
      </c>
      <c r="K135" s="26"/>
      <c r="L135" s="26" t="n">
        <v>13196</v>
      </c>
    </row>
    <row r="136" s="81" customFormat="true" ht="12.75" hidden="false" customHeight="false" outlineLevel="0" collapsed="false">
      <c r="A136" s="39" t="s">
        <v>73</v>
      </c>
      <c r="B136" s="31"/>
      <c r="C136" s="30"/>
      <c r="D136" s="30"/>
      <c r="E136" s="30"/>
      <c r="F136" s="30"/>
      <c r="G136" s="30"/>
      <c r="H136" s="30"/>
      <c r="I136" s="31"/>
      <c r="J136" s="31"/>
      <c r="K136" s="30"/>
      <c r="L136" s="30"/>
      <c r="M136" s="110"/>
      <c r="N136" s="110"/>
      <c r="O136" s="111"/>
    </row>
    <row r="137" s="23" customFormat="true" ht="12.75" hidden="false" customHeight="false" outlineLevel="0" collapsed="false">
      <c r="A137" s="24" t="s">
        <v>193</v>
      </c>
      <c r="B137" s="51" t="n">
        <v>6157</v>
      </c>
      <c r="C137" s="50" t="n">
        <v>51</v>
      </c>
      <c r="D137" s="50" t="n">
        <v>179</v>
      </c>
      <c r="E137" s="50" t="n">
        <v>15</v>
      </c>
      <c r="F137" s="51" t="n">
        <v>6402</v>
      </c>
      <c r="G137" s="51"/>
      <c r="H137" s="51" t="n">
        <v>1574</v>
      </c>
      <c r="I137" s="50" t="n">
        <v>176</v>
      </c>
      <c r="J137" s="51" t="n">
        <v>1750</v>
      </c>
      <c r="K137" s="51"/>
      <c r="L137" s="51" t="n">
        <v>8152</v>
      </c>
    </row>
    <row r="138" s="23" customFormat="true" ht="12.75" hidden="false" customHeight="false" outlineLevel="0" collapsed="false">
      <c r="A138" s="24" t="s">
        <v>194</v>
      </c>
      <c r="B138" s="50" t="n">
        <v>912</v>
      </c>
      <c r="C138" s="50" t="n">
        <v>8</v>
      </c>
      <c r="D138" s="50" t="n">
        <v>39</v>
      </c>
      <c r="E138" s="50" t="n">
        <v>1</v>
      </c>
      <c r="F138" s="50" t="n">
        <v>960</v>
      </c>
      <c r="G138" s="50"/>
      <c r="H138" s="50" t="n">
        <v>30</v>
      </c>
      <c r="I138" s="50" t="n">
        <v>3</v>
      </c>
      <c r="J138" s="50" t="n">
        <v>33</v>
      </c>
      <c r="K138" s="50"/>
      <c r="L138" s="50" t="n">
        <v>993</v>
      </c>
    </row>
    <row r="139" s="18" customFormat="true" ht="12.75" hidden="false" customHeight="false" outlineLevel="0" collapsed="false">
      <c r="A139" s="49" t="s">
        <v>117</v>
      </c>
      <c r="B139" s="26" t="n">
        <v>7069</v>
      </c>
      <c r="C139" s="19" t="n">
        <v>59</v>
      </c>
      <c r="D139" s="19" t="n">
        <v>218</v>
      </c>
      <c r="E139" s="19" t="n">
        <v>16</v>
      </c>
      <c r="F139" s="26" t="n">
        <v>7362</v>
      </c>
      <c r="G139" s="26"/>
      <c r="H139" s="26" t="n">
        <v>1604</v>
      </c>
      <c r="I139" s="19" t="n">
        <v>179</v>
      </c>
      <c r="J139" s="26" t="n">
        <v>1783</v>
      </c>
      <c r="K139" s="26"/>
      <c r="L139" s="26" t="n">
        <v>9145</v>
      </c>
    </row>
    <row r="140" s="81" customFormat="true" ht="12.75" hidden="false" customHeight="false" outlineLevel="0" collapsed="false">
      <c r="A140" s="39"/>
      <c r="B140" s="30"/>
      <c r="C140" s="30"/>
      <c r="D140" s="30"/>
      <c r="E140" s="30"/>
      <c r="F140" s="30"/>
      <c r="G140" s="31"/>
      <c r="H140" s="31"/>
      <c r="I140" s="30"/>
      <c r="J140" s="31"/>
      <c r="K140" s="30"/>
      <c r="L140" s="30"/>
      <c r="M140" s="110"/>
      <c r="N140" s="110"/>
      <c r="O140" s="111"/>
    </row>
    <row r="141" s="18" customFormat="true" ht="12.75" hidden="false" customHeight="false" outlineLevel="0" collapsed="false">
      <c r="A141" s="85" t="s">
        <v>18</v>
      </c>
      <c r="B141" s="33" t="n">
        <v>298372</v>
      </c>
      <c r="C141" s="33" t="n">
        <v>3727</v>
      </c>
      <c r="D141" s="33" t="n">
        <v>13098</v>
      </c>
      <c r="E141" s="34" t="n">
        <v>771</v>
      </c>
      <c r="F141" s="33" t="n">
        <v>315968</v>
      </c>
      <c r="G141" s="33"/>
      <c r="H141" s="33" t="n">
        <v>117603</v>
      </c>
      <c r="I141" s="33" t="n">
        <v>36966</v>
      </c>
      <c r="J141" s="33" t="n">
        <v>154569</v>
      </c>
      <c r="K141" s="33"/>
      <c r="L141" s="33" t="n">
        <v>470537</v>
      </c>
    </row>
    <row r="142" s="7" customFormat="true" ht="12.75" hidden="false" customHeight="false" outlineLevel="0" collapsed="false">
      <c r="A142" s="86" t="s">
        <v>28</v>
      </c>
      <c r="B142" s="25" t="n">
        <v>272533</v>
      </c>
      <c r="C142" s="25" t="n">
        <v>3292</v>
      </c>
      <c r="D142" s="25" t="n">
        <v>11695</v>
      </c>
      <c r="E142" s="13" t="n">
        <v>708</v>
      </c>
      <c r="F142" s="25" t="n">
        <v>288228</v>
      </c>
      <c r="G142" s="25"/>
      <c r="H142" s="25" t="n">
        <v>104511</v>
      </c>
      <c r="I142" s="25" t="n">
        <v>36620</v>
      </c>
      <c r="J142" s="25" t="n">
        <v>141131</v>
      </c>
      <c r="K142" s="25"/>
      <c r="L142" s="25" t="n">
        <v>429359</v>
      </c>
    </row>
    <row r="143" s="7" customFormat="true" ht="12.75" hidden="false" customHeight="false" outlineLevel="0" collapsed="false">
      <c r="A143" s="35" t="s">
        <v>29</v>
      </c>
      <c r="B143" s="73" t="n">
        <f aca="false">SUM(B141,-B142)/B142</f>
        <v>0.0948105367056467</v>
      </c>
      <c r="C143" s="73" t="n">
        <f aca="false">SUM(C141,-C142)/C142</f>
        <v>0.132138517618469</v>
      </c>
      <c r="D143" s="73" t="n">
        <f aca="false">SUM(D141,-D142)/D142</f>
        <v>0.119965797349295</v>
      </c>
      <c r="E143" s="73" t="n">
        <f aca="false">SUM(E141,-E142)/E142</f>
        <v>0.0889830508474576</v>
      </c>
      <c r="F143" s="73" t="n">
        <f aca="false">SUM(F141,-F142)/F142</f>
        <v>0.0962432518700473</v>
      </c>
      <c r="G143" s="73" t="s">
        <v>219</v>
      </c>
      <c r="H143" s="73" t="n">
        <f aca="false">SUM(H141,-H142)/H142</f>
        <v>0.125269110428567</v>
      </c>
      <c r="I143" s="73" t="n">
        <f aca="false">SUM(I141,-I142)/I142</f>
        <v>0.00944838885854724</v>
      </c>
      <c r="J143" s="73" t="n">
        <f aca="false">SUM(J141,-J142)/J142</f>
        <v>0.0952165009813577</v>
      </c>
      <c r="K143" s="73" t="s">
        <v>219</v>
      </c>
      <c r="L143" s="73" t="n">
        <f aca="false">SUM(L141,-L142)/L142</f>
        <v>0.0959057571868762</v>
      </c>
    </row>
    <row r="144" s="7" customFormat="true" ht="12.75" hidden="false" customHeight="false" outlineLevel="0" collapsed="false">
      <c r="A144" s="43"/>
    </row>
    <row r="145" s="7" customFormat="true" ht="38.45" hidden="false" customHeight="tru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</row>
    <row r="146" s="7" customFormat="true" ht="12.75" hidden="false" customHeight="false" outlineLevel="0" collapsed="false">
      <c r="A146" s="43"/>
    </row>
    <row r="147" s="7" customFormat="true" ht="12.75" hidden="false" customHeight="false" outlineLevel="0" collapsed="false">
      <c r="A147" s="43"/>
    </row>
    <row r="148" s="7" customFormat="true" ht="12.75" hidden="false" customHeight="false" outlineLevel="0" collapsed="false">
      <c r="A148" s="43"/>
    </row>
    <row r="149" s="7" customFormat="true" ht="12.75" hidden="false" customHeight="false" outlineLevel="0" collapsed="false">
      <c r="A149" s="43"/>
    </row>
    <row r="150" s="7" customFormat="true" ht="12.75" hidden="false" customHeight="false" outlineLevel="0" collapsed="false">
      <c r="A150" s="43"/>
    </row>
    <row r="151" s="7" customFormat="true" ht="12.75" hidden="false" customHeight="false" outlineLevel="0" collapsed="false">
      <c r="A151" s="43"/>
    </row>
    <row r="152" s="7" customFormat="true" ht="12.75" hidden="false" customHeight="false" outlineLevel="0" collapsed="false">
      <c r="A152" s="43"/>
    </row>
    <row r="153" s="7" customFormat="true" ht="12.75" hidden="false" customHeight="false" outlineLevel="0" collapsed="false">
      <c r="A153" s="43"/>
    </row>
    <row r="154" s="7" customFormat="true" ht="12.75" hidden="false" customHeight="false" outlineLevel="0" collapsed="false">
      <c r="A154" s="43"/>
    </row>
    <row r="155" s="7" customFormat="true" ht="12.75" hidden="false" customHeight="false" outlineLevel="0" collapsed="false">
      <c r="A155" s="43"/>
    </row>
    <row r="156" s="7" customFormat="true" ht="12.75" hidden="false" customHeight="false" outlineLevel="0" collapsed="false">
      <c r="A156" s="43"/>
    </row>
    <row r="157" s="7" customFormat="true" ht="12.75" hidden="false" customHeight="false" outlineLevel="0" collapsed="false">
      <c r="A157" s="43"/>
    </row>
    <row r="158" s="7" customFormat="true" ht="12.75" hidden="false" customHeight="false" outlineLevel="0" collapsed="false">
      <c r="A158" s="43"/>
    </row>
    <row r="159" s="7" customFormat="true" ht="12.75" hidden="false" customHeight="false" outlineLevel="0" collapsed="false">
      <c r="A159" s="43"/>
    </row>
    <row r="160" s="7" customFormat="true" ht="12.75" hidden="false" customHeight="false" outlineLevel="0" collapsed="false">
      <c r="A160" s="43"/>
    </row>
    <row r="161" s="7" customFormat="true" ht="12.75" hidden="false" customHeight="false" outlineLevel="0" collapsed="false">
      <c r="A161" s="43"/>
    </row>
    <row r="162" s="7" customFormat="true" ht="12.75" hidden="false" customHeight="false" outlineLevel="0" collapsed="false">
      <c r="A162" s="43"/>
    </row>
    <row r="163" s="7" customFormat="true" ht="12.75" hidden="false" customHeight="false" outlineLevel="0" collapsed="false">
      <c r="A163" s="43"/>
    </row>
    <row r="164" s="7" customFormat="true" ht="12.75" hidden="false" customHeight="false" outlineLevel="0" collapsed="false">
      <c r="A164" s="43"/>
    </row>
    <row r="165" s="7" customFormat="true" ht="12.75" hidden="false" customHeight="false" outlineLevel="0" collapsed="false">
      <c r="A165" s="43"/>
    </row>
    <row r="166" s="7" customFormat="true" ht="12.75" hidden="false" customHeight="false" outlineLevel="0" collapsed="false">
      <c r="A166" s="43"/>
    </row>
    <row r="167" s="7" customFormat="true" ht="12.75" hidden="false" customHeight="false" outlineLevel="0" collapsed="false">
      <c r="A167" s="43"/>
    </row>
    <row r="168" s="7" customFormat="true" ht="12.75" hidden="false" customHeight="false" outlineLevel="0" collapsed="false">
      <c r="A168" s="43"/>
    </row>
    <row r="169" s="7" customFormat="true" ht="12.75" hidden="false" customHeight="false" outlineLevel="0" collapsed="false">
      <c r="A169" s="43"/>
    </row>
    <row r="170" s="7" customFormat="true" ht="12.75" hidden="false" customHeight="false" outlineLevel="0" collapsed="false">
      <c r="A170" s="43"/>
    </row>
    <row r="171" s="7" customFormat="true" ht="12.75" hidden="false" customHeight="false" outlineLevel="0" collapsed="false">
      <c r="A171" s="43"/>
    </row>
    <row r="172" s="7" customFormat="true" ht="12.75" hidden="false" customHeight="false" outlineLevel="0" collapsed="false">
      <c r="A172" s="43"/>
    </row>
    <row r="173" s="7" customFormat="true" ht="12.75" hidden="false" customHeight="false" outlineLevel="0" collapsed="false">
      <c r="A173" s="43"/>
    </row>
    <row r="174" s="7" customFormat="true" ht="12.75" hidden="false" customHeight="false" outlineLevel="0" collapsed="false">
      <c r="A174" s="43"/>
    </row>
    <row r="175" s="7" customFormat="true" ht="12.75" hidden="false" customHeight="false" outlineLevel="0" collapsed="false">
      <c r="A175" s="43"/>
    </row>
    <row r="176" s="7" customFormat="true" ht="12.75" hidden="false" customHeight="false" outlineLevel="0" collapsed="false">
      <c r="A176" s="43"/>
    </row>
    <row r="177" s="7" customFormat="true" ht="12.75" hidden="false" customHeight="false" outlineLevel="0" collapsed="false">
      <c r="A177" s="43"/>
    </row>
    <row r="178" s="7" customFormat="true" ht="12.75" hidden="false" customHeight="false" outlineLevel="0" collapsed="false">
      <c r="A178" s="43"/>
    </row>
    <row r="179" s="7" customFormat="true" ht="12.75" hidden="false" customHeight="false" outlineLevel="0" collapsed="false">
      <c r="A179" s="43"/>
    </row>
    <row r="180" s="7" customFormat="true" ht="12.75" hidden="false" customHeight="false" outlineLevel="0" collapsed="false">
      <c r="A180" s="43"/>
    </row>
    <row r="181" s="7" customFormat="true" ht="12.75" hidden="false" customHeight="false" outlineLevel="0" collapsed="false">
      <c r="A181" s="43"/>
    </row>
    <row r="182" s="7" customFormat="true" ht="12.75" hidden="false" customHeight="false" outlineLevel="0" collapsed="false">
      <c r="A182" s="43"/>
    </row>
    <row r="183" s="7" customFormat="true" ht="12.75" hidden="false" customHeight="false" outlineLevel="0" collapsed="false">
      <c r="A183" s="43"/>
    </row>
    <row r="184" s="7" customFormat="true" ht="12.75" hidden="false" customHeight="false" outlineLevel="0" collapsed="false">
      <c r="A184" s="43"/>
    </row>
    <row r="185" s="7" customFormat="true" ht="12.75" hidden="false" customHeight="false" outlineLevel="0" collapsed="false">
      <c r="A185" s="43"/>
    </row>
    <row r="186" s="7" customFormat="true" ht="12.75" hidden="false" customHeight="false" outlineLevel="0" collapsed="false">
      <c r="A186" s="43"/>
    </row>
    <row r="187" s="7" customFormat="true" ht="12.75" hidden="false" customHeight="false" outlineLevel="0" collapsed="false">
      <c r="A187" s="43"/>
    </row>
    <row r="188" s="7" customFormat="true" ht="12.75" hidden="false" customHeight="false" outlineLevel="0" collapsed="false">
      <c r="A188" s="43"/>
    </row>
    <row r="189" s="7" customFormat="true" ht="12.75" hidden="false" customHeight="false" outlineLevel="0" collapsed="false">
      <c r="A189" s="43"/>
    </row>
    <row r="190" s="7" customFormat="true" ht="12.75" hidden="false" customHeight="false" outlineLevel="0" collapsed="false">
      <c r="A190" s="43"/>
    </row>
    <row r="191" s="7" customFormat="true" ht="12.75" hidden="false" customHeight="false" outlineLevel="0" collapsed="false">
      <c r="A191" s="43"/>
    </row>
    <row r="192" s="7" customFormat="true" ht="12.75" hidden="false" customHeight="false" outlineLevel="0" collapsed="false">
      <c r="A192" s="43"/>
    </row>
    <row r="193" s="7" customFormat="true" ht="12.75" hidden="false" customHeight="false" outlineLevel="0" collapsed="false">
      <c r="A193" s="43"/>
    </row>
    <row r="194" s="7" customFormat="true" ht="12.75" hidden="false" customHeight="false" outlineLevel="0" collapsed="false">
      <c r="A194" s="43"/>
    </row>
    <row r="195" s="7" customFormat="true" ht="12.75" hidden="false" customHeight="false" outlineLevel="0" collapsed="false">
      <c r="A195" s="43"/>
    </row>
    <row r="196" s="7" customFormat="true" ht="12.75" hidden="false" customHeight="false" outlineLevel="0" collapsed="false">
      <c r="A196" s="43"/>
    </row>
    <row r="197" s="7" customFormat="true" ht="12.75" hidden="false" customHeight="false" outlineLevel="0" collapsed="false">
      <c r="A197" s="43"/>
    </row>
    <row r="198" s="7" customFormat="true" ht="12.75" hidden="false" customHeight="false" outlineLevel="0" collapsed="false">
      <c r="A198" s="43"/>
    </row>
    <row r="199" s="7" customFormat="true" ht="12.75" hidden="false" customHeight="false" outlineLevel="0" collapsed="false">
      <c r="A199" s="43"/>
    </row>
    <row r="200" s="7" customFormat="true" ht="12.75" hidden="false" customHeight="false" outlineLevel="0" collapsed="false">
      <c r="A200" s="43"/>
    </row>
    <row r="201" s="7" customFormat="true" ht="12.75" hidden="false" customHeight="false" outlineLevel="0" collapsed="false">
      <c r="A201" s="43"/>
    </row>
    <row r="202" s="7" customFormat="true" ht="12.75" hidden="false" customHeight="false" outlineLevel="0" collapsed="false">
      <c r="A202" s="43"/>
    </row>
    <row r="203" s="7" customFormat="true" ht="12.75" hidden="false" customHeight="false" outlineLevel="0" collapsed="false">
      <c r="A203" s="43"/>
    </row>
    <row r="204" s="7" customFormat="true" ht="12.75" hidden="false" customHeight="false" outlineLevel="0" collapsed="false">
      <c r="A204" s="43"/>
    </row>
    <row r="205" s="7" customFormat="true" ht="12.75" hidden="false" customHeight="false" outlineLevel="0" collapsed="false">
      <c r="A205" s="43"/>
    </row>
    <row r="206" s="7" customFormat="true" ht="12.75" hidden="false" customHeight="false" outlineLevel="0" collapsed="false">
      <c r="A206" s="43"/>
    </row>
    <row r="207" s="7" customFormat="true" ht="12.75" hidden="false" customHeight="false" outlineLevel="0" collapsed="false">
      <c r="A207" s="43"/>
    </row>
    <row r="208" s="7" customFormat="true" ht="12.75" hidden="false" customHeight="false" outlineLevel="0" collapsed="false">
      <c r="A208" s="43"/>
    </row>
    <row r="209" s="7" customFormat="true" ht="12.75" hidden="false" customHeight="false" outlineLevel="0" collapsed="false">
      <c r="A209" s="43"/>
    </row>
    <row r="210" s="7" customFormat="true" ht="12.75" hidden="false" customHeight="false" outlineLevel="0" collapsed="false">
      <c r="A210" s="43"/>
    </row>
    <row r="211" s="7" customFormat="true" ht="12.75" hidden="false" customHeight="false" outlineLevel="0" collapsed="false">
      <c r="A211" s="43"/>
    </row>
    <row r="212" s="7" customFormat="true" ht="12.75" hidden="false" customHeight="false" outlineLevel="0" collapsed="false">
      <c r="A212" s="43"/>
    </row>
    <row r="213" s="7" customFormat="true" ht="12.75" hidden="false" customHeight="false" outlineLevel="0" collapsed="false">
      <c r="A213" s="43"/>
    </row>
    <row r="214" s="7" customFormat="true" ht="12.75" hidden="false" customHeight="false" outlineLevel="0" collapsed="false">
      <c r="A214" s="43"/>
    </row>
    <row r="215" s="7" customFormat="true" ht="12.75" hidden="false" customHeight="false" outlineLevel="0" collapsed="false">
      <c r="A215" s="43"/>
    </row>
    <row r="216" s="7" customFormat="true" ht="12.75" hidden="false" customHeight="false" outlineLevel="0" collapsed="false">
      <c r="A216" s="43"/>
    </row>
    <row r="217" s="7" customFormat="true" ht="12.75" hidden="false" customHeight="false" outlineLevel="0" collapsed="false">
      <c r="A217" s="43"/>
    </row>
    <row r="218" s="7" customFormat="true" ht="12.75" hidden="false" customHeight="false" outlineLevel="0" collapsed="false">
      <c r="A218" s="43"/>
    </row>
    <row r="219" s="7" customFormat="true" ht="12.75" hidden="false" customHeight="false" outlineLevel="0" collapsed="false">
      <c r="A219" s="43"/>
    </row>
    <row r="220" s="7" customFormat="true" ht="12.75" hidden="false" customHeight="false" outlineLevel="0" collapsed="false">
      <c r="A220" s="43"/>
    </row>
    <row r="221" s="7" customFormat="true" ht="12.75" hidden="false" customHeight="false" outlineLevel="0" collapsed="false">
      <c r="A221" s="43"/>
    </row>
    <row r="222" s="7" customFormat="true" ht="12.75" hidden="false" customHeight="false" outlineLevel="0" collapsed="false">
      <c r="A222" s="43"/>
    </row>
    <row r="223" s="7" customFormat="true" ht="12.75" hidden="false" customHeight="false" outlineLevel="0" collapsed="false">
      <c r="A223" s="43"/>
    </row>
    <row r="224" s="7" customFormat="true" ht="12.75" hidden="false" customHeight="false" outlineLevel="0" collapsed="false">
      <c r="A224" s="43"/>
    </row>
    <row r="225" s="7" customFormat="true" ht="12.75" hidden="false" customHeight="false" outlineLevel="0" collapsed="false">
      <c r="A225" s="43"/>
    </row>
    <row r="226" s="7" customFormat="true" ht="12.75" hidden="false" customHeight="false" outlineLevel="0" collapsed="false">
      <c r="A226" s="43"/>
    </row>
    <row r="227" s="7" customFormat="true" ht="12.75" hidden="false" customHeight="false" outlineLevel="0" collapsed="false">
      <c r="A227" s="43"/>
    </row>
  </sheetData>
  <mergeCells count="5">
    <mergeCell ref="A4:A5"/>
    <mergeCell ref="B4:F4"/>
    <mergeCell ref="H4:J4"/>
    <mergeCell ref="L4:L5"/>
    <mergeCell ref="A145:K1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3.85"/>
    <col collapsed="false" customWidth="true" hidden="false" outlineLevel="0" max="4" min="2" style="1" width="11.42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9" min="8" style="1" width="9.56"/>
    <col collapsed="false" customWidth="true" hidden="false" outlineLevel="0" max="11" min="10" style="1" width="13.28"/>
    <col collapsed="false" customWidth="true" hidden="false" outlineLevel="0" max="13" min="12" style="1" width="9.56"/>
    <col collapsed="false" customWidth="true" hidden="false" outlineLevel="0" max="14" min="14" style="16" width="9.99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s="7" customFormat="true" ht="12.75" hidden="false" customHeight="false" outlineLevel="0" collapsed="false">
      <c r="A1" s="17" t="s">
        <v>3</v>
      </c>
      <c r="N1" s="18"/>
    </row>
    <row r="2" s="7" customFormat="true" ht="13.15" hidden="false" customHeight="tru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7" customFormat="true" ht="13.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23" customFormat="true" ht="25.15" hidden="false" customHeight="tru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2" t="s">
        <v>18</v>
      </c>
    </row>
    <row r="5" customFormat="false" ht="12.75" hidden="false" customHeight="false" outlineLevel="0" collapsed="false">
      <c r="A5" s="24" t="s">
        <v>19</v>
      </c>
      <c r="B5" s="13" t="n">
        <v>0</v>
      </c>
      <c r="C5" s="13" t="n">
        <v>0</v>
      </c>
      <c r="D5" s="13" t="n">
        <v>0</v>
      </c>
      <c r="E5" s="13" t="n">
        <v>1</v>
      </c>
      <c r="F5" s="13" t="n">
        <v>2</v>
      </c>
      <c r="G5" s="13" t="n">
        <v>3</v>
      </c>
      <c r="H5" s="13" t="n">
        <v>681</v>
      </c>
      <c r="I5" s="13" t="n">
        <v>272</v>
      </c>
      <c r="J5" s="13" t="n">
        <v>249</v>
      </c>
      <c r="K5" s="25" t="n">
        <v>1202</v>
      </c>
      <c r="L5" s="13" t="n">
        <v>144</v>
      </c>
      <c r="M5" s="25" t="n">
        <v>1178</v>
      </c>
      <c r="N5" s="26" t="n">
        <v>2527</v>
      </c>
    </row>
    <row r="6" customFormat="false" ht="12.75" hidden="false" customHeight="false" outlineLevel="0" collapsed="false">
      <c r="A6" s="24" t="n">
        <v>17</v>
      </c>
      <c r="B6" s="13" t="n">
        <v>1</v>
      </c>
      <c r="C6" s="13" t="n">
        <v>0</v>
      </c>
      <c r="D6" s="13" t="n">
        <v>0</v>
      </c>
      <c r="E6" s="13" t="n">
        <v>0</v>
      </c>
      <c r="F6" s="13" t="n">
        <v>3</v>
      </c>
      <c r="G6" s="13" t="n">
        <v>4</v>
      </c>
      <c r="H6" s="25" t="n">
        <v>37816</v>
      </c>
      <c r="I6" s="13" t="n">
        <v>478</v>
      </c>
      <c r="J6" s="25" t="n">
        <v>1729</v>
      </c>
      <c r="K6" s="25" t="n">
        <v>40023</v>
      </c>
      <c r="L6" s="25" t="n">
        <v>1432</v>
      </c>
      <c r="M6" s="13" t="n">
        <v>516</v>
      </c>
      <c r="N6" s="26" t="n">
        <v>41975</v>
      </c>
    </row>
    <row r="7" customFormat="false" ht="12.75" hidden="false" customHeight="false" outlineLevel="0" collapsed="false">
      <c r="A7" s="24" t="n">
        <v>18</v>
      </c>
      <c r="B7" s="13" t="n">
        <v>0</v>
      </c>
      <c r="C7" s="27" t="n">
        <v>0</v>
      </c>
      <c r="D7" s="13" t="n">
        <v>0</v>
      </c>
      <c r="E7" s="13" t="n">
        <v>5</v>
      </c>
      <c r="F7" s="13" t="n">
        <v>17</v>
      </c>
      <c r="G7" s="13" t="n">
        <v>22</v>
      </c>
      <c r="H7" s="25" t="n">
        <v>63082</v>
      </c>
      <c r="I7" s="13" t="n">
        <v>480</v>
      </c>
      <c r="J7" s="25" t="n">
        <v>4596</v>
      </c>
      <c r="K7" s="25" t="n">
        <v>68158</v>
      </c>
      <c r="L7" s="25" t="n">
        <v>1855</v>
      </c>
      <c r="M7" s="13" t="n">
        <v>685</v>
      </c>
      <c r="N7" s="26" t="n">
        <v>70720</v>
      </c>
    </row>
    <row r="8" customFormat="false" ht="12.75" hidden="false" customHeight="false" outlineLevel="0" collapsed="false">
      <c r="A8" s="24" t="n">
        <v>19</v>
      </c>
      <c r="B8" s="13" t="n">
        <v>0</v>
      </c>
      <c r="C8" s="13" t="n">
        <v>1</v>
      </c>
      <c r="D8" s="13" t="n">
        <v>0</v>
      </c>
      <c r="E8" s="13" t="n">
        <v>132</v>
      </c>
      <c r="F8" s="13" t="n">
        <v>66</v>
      </c>
      <c r="G8" s="13" t="n">
        <v>199</v>
      </c>
      <c r="H8" s="25" t="n">
        <v>36971</v>
      </c>
      <c r="I8" s="13" t="n">
        <v>331</v>
      </c>
      <c r="J8" s="25" t="n">
        <v>4170</v>
      </c>
      <c r="K8" s="25" t="n">
        <v>41472</v>
      </c>
      <c r="L8" s="25" t="n">
        <v>1166</v>
      </c>
      <c r="M8" s="25" t="n">
        <v>2090</v>
      </c>
      <c r="N8" s="26" t="n">
        <v>44927</v>
      </c>
    </row>
    <row r="9" customFormat="false" ht="12.75" hidden="false" customHeight="false" outlineLevel="0" collapsed="false">
      <c r="A9" s="28" t="s">
        <v>20</v>
      </c>
      <c r="B9" s="19" t="n">
        <v>1</v>
      </c>
      <c r="C9" s="19" t="n">
        <v>1</v>
      </c>
      <c r="D9" s="19" t="n">
        <v>0</v>
      </c>
      <c r="E9" s="19" t="n">
        <v>138</v>
      </c>
      <c r="F9" s="19" t="n">
        <v>88</v>
      </c>
      <c r="G9" s="19" t="n">
        <v>228</v>
      </c>
      <c r="H9" s="26" t="n">
        <v>138550</v>
      </c>
      <c r="I9" s="26" t="n">
        <v>1561</v>
      </c>
      <c r="J9" s="26" t="n">
        <v>10744</v>
      </c>
      <c r="K9" s="26" t="n">
        <v>150855</v>
      </c>
      <c r="L9" s="26" t="n">
        <v>4597</v>
      </c>
      <c r="M9" s="26" t="n">
        <v>4469</v>
      </c>
      <c r="N9" s="26" t="n">
        <v>160149</v>
      </c>
    </row>
    <row r="10" s="18" customFormat="true" ht="12.75" hidden="false" customHeight="false" outlineLevel="0" collapsed="false">
      <c r="A10" s="29"/>
      <c r="B10" s="30"/>
      <c r="C10" s="30"/>
      <c r="D10" s="30"/>
      <c r="E10" s="30"/>
      <c r="F10" s="30"/>
      <c r="G10" s="30"/>
      <c r="H10" s="31"/>
      <c r="I10" s="30"/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24" t="n">
        <v>20</v>
      </c>
      <c r="B11" s="13" t="n">
        <v>12</v>
      </c>
      <c r="C11" s="13" t="n">
        <v>3</v>
      </c>
      <c r="D11" s="13" t="n">
        <v>15</v>
      </c>
      <c r="E11" s="25" t="n">
        <v>1620</v>
      </c>
      <c r="F11" s="13" t="n">
        <v>659</v>
      </c>
      <c r="G11" s="25" t="n">
        <v>2309</v>
      </c>
      <c r="H11" s="25" t="n">
        <v>26964</v>
      </c>
      <c r="I11" s="13" t="n">
        <v>278</v>
      </c>
      <c r="J11" s="25" t="n">
        <v>3016</v>
      </c>
      <c r="K11" s="25" t="n">
        <v>30258</v>
      </c>
      <c r="L11" s="13" t="n">
        <v>890</v>
      </c>
      <c r="M11" s="25" t="n">
        <v>3743</v>
      </c>
      <c r="N11" s="26" t="n">
        <v>37200</v>
      </c>
    </row>
    <row r="12" customFormat="false" ht="12.75" hidden="false" customHeight="false" outlineLevel="0" collapsed="false">
      <c r="A12" s="24" t="n">
        <v>21</v>
      </c>
      <c r="B12" s="13" t="n">
        <v>297</v>
      </c>
      <c r="C12" s="13" t="n">
        <v>10</v>
      </c>
      <c r="D12" s="13" t="n">
        <v>76</v>
      </c>
      <c r="E12" s="25" t="n">
        <v>5407</v>
      </c>
      <c r="F12" s="25" t="n">
        <v>1944</v>
      </c>
      <c r="G12" s="25" t="n">
        <v>7734</v>
      </c>
      <c r="H12" s="25" t="n">
        <v>19688</v>
      </c>
      <c r="I12" s="13" t="n">
        <v>234</v>
      </c>
      <c r="J12" s="25" t="n">
        <v>1762</v>
      </c>
      <c r="K12" s="25" t="n">
        <v>21684</v>
      </c>
      <c r="L12" s="13" t="n">
        <v>656</v>
      </c>
      <c r="M12" s="25" t="n">
        <v>2309</v>
      </c>
      <c r="N12" s="26" t="n">
        <v>32383</v>
      </c>
    </row>
    <row r="13" customFormat="false" ht="12.75" hidden="false" customHeight="false" outlineLevel="0" collapsed="false">
      <c r="A13" s="24" t="n">
        <v>22</v>
      </c>
      <c r="B13" s="13" t="n">
        <v>657</v>
      </c>
      <c r="C13" s="13" t="n">
        <v>15</v>
      </c>
      <c r="D13" s="13" t="n">
        <v>191</v>
      </c>
      <c r="E13" s="25" t="n">
        <v>9058</v>
      </c>
      <c r="F13" s="25" t="n">
        <v>3045</v>
      </c>
      <c r="G13" s="25" t="n">
        <v>12966</v>
      </c>
      <c r="H13" s="25" t="n">
        <v>13733</v>
      </c>
      <c r="I13" s="13" t="n">
        <v>223</v>
      </c>
      <c r="J13" s="25" t="n">
        <v>1001</v>
      </c>
      <c r="K13" s="25" t="n">
        <v>14957</v>
      </c>
      <c r="L13" s="13" t="n">
        <v>502</v>
      </c>
      <c r="M13" s="25" t="n">
        <v>1422</v>
      </c>
      <c r="N13" s="26" t="n">
        <v>29847</v>
      </c>
    </row>
    <row r="14" customFormat="false" ht="12.75" hidden="false" customHeight="false" outlineLevel="0" collapsed="false">
      <c r="A14" s="24" t="n">
        <v>23</v>
      </c>
      <c r="B14" s="13" t="n">
        <v>676</v>
      </c>
      <c r="C14" s="13" t="n">
        <v>19</v>
      </c>
      <c r="D14" s="13" t="n">
        <v>208</v>
      </c>
      <c r="E14" s="25" t="n">
        <v>9766</v>
      </c>
      <c r="F14" s="25" t="n">
        <v>3803</v>
      </c>
      <c r="G14" s="25" t="n">
        <v>14472</v>
      </c>
      <c r="H14" s="25" t="n">
        <v>10078</v>
      </c>
      <c r="I14" s="13" t="n">
        <v>186</v>
      </c>
      <c r="J14" s="13" t="n">
        <v>709</v>
      </c>
      <c r="K14" s="25" t="n">
        <v>10973</v>
      </c>
      <c r="L14" s="13" t="n">
        <v>477</v>
      </c>
      <c r="M14" s="25" t="n">
        <v>1093</v>
      </c>
      <c r="N14" s="26" t="n">
        <v>27015</v>
      </c>
    </row>
    <row r="15" customFormat="false" ht="12.75" hidden="false" customHeight="false" outlineLevel="0" collapsed="false">
      <c r="A15" s="24" t="n">
        <v>24</v>
      </c>
      <c r="B15" s="13" t="n">
        <v>644</v>
      </c>
      <c r="C15" s="13" t="n">
        <v>17</v>
      </c>
      <c r="D15" s="13" t="n">
        <v>201</v>
      </c>
      <c r="E15" s="25" t="n">
        <v>8072</v>
      </c>
      <c r="F15" s="25" t="n">
        <v>3524</v>
      </c>
      <c r="G15" s="25" t="n">
        <v>12458</v>
      </c>
      <c r="H15" s="25" t="n">
        <v>7438</v>
      </c>
      <c r="I15" s="13" t="n">
        <v>164</v>
      </c>
      <c r="J15" s="13" t="n">
        <v>518</v>
      </c>
      <c r="K15" s="25" t="n">
        <v>8120</v>
      </c>
      <c r="L15" s="13" t="n">
        <v>384</v>
      </c>
      <c r="M15" s="13" t="n">
        <v>850</v>
      </c>
      <c r="N15" s="26" t="n">
        <v>21812</v>
      </c>
    </row>
    <row r="16" customFormat="false" ht="12.75" hidden="false" customHeight="false" outlineLevel="0" collapsed="false">
      <c r="A16" s="28" t="s">
        <v>21</v>
      </c>
      <c r="B16" s="26" t="n">
        <v>2286</v>
      </c>
      <c r="C16" s="19" t="n">
        <v>64</v>
      </c>
      <c r="D16" s="19" t="n">
        <v>691</v>
      </c>
      <c r="E16" s="26" t="n">
        <v>33923</v>
      </c>
      <c r="F16" s="26" t="n">
        <v>12975</v>
      </c>
      <c r="G16" s="26" t="n">
        <v>49939</v>
      </c>
      <c r="H16" s="26" t="n">
        <v>77901</v>
      </c>
      <c r="I16" s="26" t="n">
        <v>1085</v>
      </c>
      <c r="J16" s="26" t="n">
        <v>7006</v>
      </c>
      <c r="K16" s="26" t="n">
        <v>85992</v>
      </c>
      <c r="L16" s="26" t="n">
        <v>2909</v>
      </c>
      <c r="M16" s="26" t="n">
        <v>9417</v>
      </c>
      <c r="N16" s="26" t="n">
        <v>148257</v>
      </c>
    </row>
    <row r="17" s="18" customFormat="tru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31"/>
      <c r="I17" s="30"/>
      <c r="J17" s="31"/>
      <c r="K17" s="31"/>
      <c r="L17" s="31"/>
      <c r="M17" s="31"/>
      <c r="N17" s="31"/>
    </row>
    <row r="18" customFormat="false" ht="12.75" hidden="false" customHeight="false" outlineLevel="0" collapsed="false">
      <c r="A18" s="24" t="n">
        <v>25</v>
      </c>
      <c r="B18" s="13" t="n">
        <v>628</v>
      </c>
      <c r="C18" s="13" t="n">
        <v>17</v>
      </c>
      <c r="D18" s="13" t="n">
        <v>177</v>
      </c>
      <c r="E18" s="25" t="n">
        <v>6517</v>
      </c>
      <c r="F18" s="25" t="n">
        <v>3043</v>
      </c>
      <c r="G18" s="25" t="n">
        <v>10382</v>
      </c>
      <c r="H18" s="25" t="n">
        <v>5977</v>
      </c>
      <c r="I18" s="13" t="n">
        <v>142</v>
      </c>
      <c r="J18" s="13" t="n">
        <v>366</v>
      </c>
      <c r="K18" s="25" t="n">
        <v>6485</v>
      </c>
      <c r="L18" s="13" t="n">
        <v>412</v>
      </c>
      <c r="M18" s="13" t="n">
        <v>641</v>
      </c>
      <c r="N18" s="26" t="n">
        <v>17920</v>
      </c>
    </row>
    <row r="19" customFormat="false" ht="12.75" hidden="false" customHeight="false" outlineLevel="0" collapsed="false">
      <c r="A19" s="24" t="n">
        <v>26</v>
      </c>
      <c r="B19" s="13" t="n">
        <v>549</v>
      </c>
      <c r="C19" s="13" t="n">
        <v>14</v>
      </c>
      <c r="D19" s="13" t="n">
        <v>154</v>
      </c>
      <c r="E19" s="25" t="n">
        <v>5147</v>
      </c>
      <c r="F19" s="25" t="n">
        <v>2584</v>
      </c>
      <c r="G19" s="25" t="n">
        <v>8448</v>
      </c>
      <c r="H19" s="25" t="n">
        <v>4679</v>
      </c>
      <c r="I19" s="13" t="n">
        <v>129</v>
      </c>
      <c r="J19" s="13" t="n">
        <v>283</v>
      </c>
      <c r="K19" s="25" t="n">
        <v>5091</v>
      </c>
      <c r="L19" s="13" t="n">
        <v>304</v>
      </c>
      <c r="M19" s="13" t="n">
        <v>485</v>
      </c>
      <c r="N19" s="26" t="n">
        <v>14328</v>
      </c>
    </row>
    <row r="20" customFormat="false" ht="12.75" hidden="false" customHeight="false" outlineLevel="0" collapsed="false">
      <c r="A20" s="24" t="n">
        <v>27</v>
      </c>
      <c r="B20" s="13" t="n">
        <v>502</v>
      </c>
      <c r="C20" s="13" t="n">
        <v>22</v>
      </c>
      <c r="D20" s="13" t="n">
        <v>143</v>
      </c>
      <c r="E20" s="25" t="n">
        <v>4208</v>
      </c>
      <c r="F20" s="25" t="n">
        <v>2394</v>
      </c>
      <c r="G20" s="25" t="n">
        <v>7269</v>
      </c>
      <c r="H20" s="25" t="n">
        <v>3820</v>
      </c>
      <c r="I20" s="13" t="n">
        <v>95</v>
      </c>
      <c r="J20" s="13" t="n">
        <v>203</v>
      </c>
      <c r="K20" s="25" t="n">
        <v>4118</v>
      </c>
      <c r="L20" s="13" t="n">
        <v>334</v>
      </c>
      <c r="M20" s="13" t="n">
        <v>388</v>
      </c>
      <c r="N20" s="26" t="n">
        <v>12109</v>
      </c>
    </row>
    <row r="21" customFormat="false" ht="12.75" hidden="false" customHeight="false" outlineLevel="0" collapsed="false">
      <c r="A21" s="24" t="n">
        <v>28</v>
      </c>
      <c r="B21" s="13" t="n">
        <v>456</v>
      </c>
      <c r="C21" s="13" t="n">
        <v>19</v>
      </c>
      <c r="D21" s="13" t="n">
        <v>119</v>
      </c>
      <c r="E21" s="25" t="n">
        <v>3350</v>
      </c>
      <c r="F21" s="25" t="n">
        <v>1998</v>
      </c>
      <c r="G21" s="25" t="n">
        <v>5942</v>
      </c>
      <c r="H21" s="25" t="n">
        <v>3149</v>
      </c>
      <c r="I21" s="13" t="n">
        <v>101</v>
      </c>
      <c r="J21" s="13" t="n">
        <v>159</v>
      </c>
      <c r="K21" s="25" t="n">
        <v>3409</v>
      </c>
      <c r="L21" s="13" t="n">
        <v>249</v>
      </c>
      <c r="M21" s="13" t="n">
        <v>378</v>
      </c>
      <c r="N21" s="26" t="n">
        <v>9978</v>
      </c>
    </row>
    <row r="22" customFormat="false" ht="12.75" hidden="false" customHeight="false" outlineLevel="0" collapsed="false">
      <c r="A22" s="24" t="n">
        <v>29</v>
      </c>
      <c r="B22" s="13" t="n">
        <v>381</v>
      </c>
      <c r="C22" s="13" t="n">
        <v>21</v>
      </c>
      <c r="D22" s="13" t="n">
        <v>121</v>
      </c>
      <c r="E22" s="25" t="n">
        <v>2924</v>
      </c>
      <c r="F22" s="25" t="n">
        <v>1771</v>
      </c>
      <c r="G22" s="25" t="n">
        <v>5218</v>
      </c>
      <c r="H22" s="25" t="n">
        <v>2640</v>
      </c>
      <c r="I22" s="13" t="n">
        <v>79</v>
      </c>
      <c r="J22" s="13" t="n">
        <v>126</v>
      </c>
      <c r="K22" s="25" t="n">
        <v>2845</v>
      </c>
      <c r="L22" s="13" t="n">
        <v>238</v>
      </c>
      <c r="M22" s="13" t="n">
        <v>285</v>
      </c>
      <c r="N22" s="26" t="n">
        <v>8586</v>
      </c>
    </row>
    <row r="23" customFormat="false" ht="12.75" hidden="false" customHeight="false" outlineLevel="0" collapsed="false">
      <c r="A23" s="28" t="s">
        <v>22</v>
      </c>
      <c r="B23" s="26" t="n">
        <v>2516</v>
      </c>
      <c r="C23" s="19" t="n">
        <v>93</v>
      </c>
      <c r="D23" s="19" t="n">
        <v>714</v>
      </c>
      <c r="E23" s="26" t="n">
        <v>22146</v>
      </c>
      <c r="F23" s="26" t="n">
        <v>11790</v>
      </c>
      <c r="G23" s="26" t="n">
        <v>37259</v>
      </c>
      <c r="H23" s="26" t="n">
        <v>20265</v>
      </c>
      <c r="I23" s="19" t="n">
        <v>546</v>
      </c>
      <c r="J23" s="26" t="n">
        <v>1137</v>
      </c>
      <c r="K23" s="26" t="n">
        <v>21948</v>
      </c>
      <c r="L23" s="26" t="n">
        <v>1537</v>
      </c>
      <c r="M23" s="26" t="n">
        <v>2177</v>
      </c>
      <c r="N23" s="26" t="n">
        <v>62921</v>
      </c>
    </row>
    <row r="24" s="18" customFormat="true" ht="12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1"/>
      <c r="I24" s="30"/>
      <c r="J24" s="31"/>
      <c r="K24" s="31"/>
      <c r="L24" s="31"/>
      <c r="M24" s="31"/>
      <c r="N24" s="31"/>
    </row>
    <row r="25" customFormat="false" ht="12.75" hidden="false" customHeight="false" outlineLevel="0" collapsed="false">
      <c r="A25" s="24" t="s">
        <v>23</v>
      </c>
      <c r="B25" s="25" t="n">
        <v>2767</v>
      </c>
      <c r="C25" s="13" t="n">
        <v>103</v>
      </c>
      <c r="D25" s="13" t="n">
        <v>764</v>
      </c>
      <c r="E25" s="25" t="n">
        <v>17078</v>
      </c>
      <c r="F25" s="25" t="n">
        <v>13693</v>
      </c>
      <c r="G25" s="25" t="n">
        <v>34405</v>
      </c>
      <c r="H25" s="25" t="n">
        <v>17592</v>
      </c>
      <c r="I25" s="13" t="n">
        <v>576</v>
      </c>
      <c r="J25" s="13" t="n">
        <v>676</v>
      </c>
      <c r="K25" s="25" t="n">
        <v>18844</v>
      </c>
      <c r="L25" s="25" t="n">
        <v>2084</v>
      </c>
      <c r="M25" s="25" t="n">
        <v>1792</v>
      </c>
      <c r="N25" s="26" t="n">
        <v>57125</v>
      </c>
    </row>
    <row r="26" customFormat="false" ht="12.75" hidden="false" customHeight="false" outlineLevel="0" collapsed="false">
      <c r="A26" s="24" t="s">
        <v>24</v>
      </c>
      <c r="B26" s="25" t="n">
        <v>1403</v>
      </c>
      <c r="C26" s="13" t="n">
        <v>91</v>
      </c>
      <c r="D26" s="13" t="n">
        <v>480</v>
      </c>
      <c r="E26" s="25" t="n">
        <v>7893</v>
      </c>
      <c r="F26" s="25" t="n">
        <v>8383</v>
      </c>
      <c r="G26" s="25" t="n">
        <v>18250</v>
      </c>
      <c r="H26" s="25" t="n">
        <v>8233</v>
      </c>
      <c r="I26" s="13" t="n">
        <v>299</v>
      </c>
      <c r="J26" s="13" t="n">
        <v>364</v>
      </c>
      <c r="K26" s="25" t="n">
        <v>8896</v>
      </c>
      <c r="L26" s="25" t="n">
        <v>1157</v>
      </c>
      <c r="M26" s="25" t="n">
        <v>1021</v>
      </c>
      <c r="N26" s="26" t="n">
        <v>29324</v>
      </c>
    </row>
    <row r="27" customFormat="false" ht="12.75" hidden="false" customHeight="false" outlineLevel="0" collapsed="false">
      <c r="A27" s="24" t="s">
        <v>25</v>
      </c>
      <c r="B27" s="13" t="n">
        <v>723</v>
      </c>
      <c r="C27" s="13" t="n">
        <v>31</v>
      </c>
      <c r="D27" s="13" t="n">
        <v>236</v>
      </c>
      <c r="E27" s="25" t="n">
        <v>2786</v>
      </c>
      <c r="F27" s="25" t="n">
        <v>3432</v>
      </c>
      <c r="G27" s="25" t="n">
        <v>7208</v>
      </c>
      <c r="H27" s="25" t="n">
        <v>2498</v>
      </c>
      <c r="I27" s="13" t="n">
        <v>133</v>
      </c>
      <c r="J27" s="13" t="n">
        <v>174</v>
      </c>
      <c r="K27" s="25" t="n">
        <v>2805</v>
      </c>
      <c r="L27" s="13" t="n">
        <v>315</v>
      </c>
      <c r="M27" s="13" t="n">
        <v>439</v>
      </c>
      <c r="N27" s="26" t="n">
        <v>10767</v>
      </c>
    </row>
    <row r="28" customFormat="false" ht="12.75" hidden="false" customHeight="false" outlineLevel="0" collapsed="false">
      <c r="A28" s="24" t="s">
        <v>26</v>
      </c>
      <c r="B28" s="13" t="n">
        <v>188</v>
      </c>
      <c r="C28" s="13" t="n">
        <v>6</v>
      </c>
      <c r="D28" s="13" t="n">
        <v>76</v>
      </c>
      <c r="E28" s="13" t="n">
        <v>393</v>
      </c>
      <c r="F28" s="13" t="n">
        <v>539</v>
      </c>
      <c r="G28" s="25" t="n">
        <v>1202</v>
      </c>
      <c r="H28" s="13" t="n">
        <v>464</v>
      </c>
      <c r="I28" s="13" t="n">
        <v>54</v>
      </c>
      <c r="J28" s="13" t="n">
        <v>65</v>
      </c>
      <c r="K28" s="13" t="n">
        <v>583</v>
      </c>
      <c r="L28" s="13" t="n">
        <v>64</v>
      </c>
      <c r="M28" s="13" t="n">
        <v>145</v>
      </c>
      <c r="N28" s="26" t="n">
        <v>1994</v>
      </c>
    </row>
    <row r="29" customFormat="false" ht="12.75" hidden="false" customHeight="false" outlineLevel="0" collapsed="false">
      <c r="A29" s="28" t="s">
        <v>27</v>
      </c>
      <c r="B29" s="26" t="n">
        <v>5081</v>
      </c>
      <c r="C29" s="19" t="n">
        <v>231</v>
      </c>
      <c r="D29" s="26" t="n">
        <v>1556</v>
      </c>
      <c r="E29" s="26" t="n">
        <v>28150</v>
      </c>
      <c r="F29" s="26" t="n">
        <v>26047</v>
      </c>
      <c r="G29" s="26" t="n">
        <v>61065</v>
      </c>
      <c r="H29" s="26" t="n">
        <v>28787</v>
      </c>
      <c r="I29" s="26" t="n">
        <v>1062</v>
      </c>
      <c r="J29" s="26" t="n">
        <v>1279</v>
      </c>
      <c r="K29" s="26" t="n">
        <v>31128</v>
      </c>
      <c r="L29" s="26" t="n">
        <v>3620</v>
      </c>
      <c r="M29" s="26" t="n">
        <v>3397</v>
      </c>
      <c r="N29" s="26" t="n">
        <v>99210</v>
      </c>
    </row>
    <row r="30" s="18" customFormat="tru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0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2" t="s">
        <v>18</v>
      </c>
      <c r="B31" s="33" t="n">
        <v>9884</v>
      </c>
      <c r="C31" s="34" t="n">
        <v>389</v>
      </c>
      <c r="D31" s="33" t="n">
        <v>2961</v>
      </c>
      <c r="E31" s="33" t="n">
        <v>84357</v>
      </c>
      <c r="F31" s="33" t="n">
        <v>50900</v>
      </c>
      <c r="G31" s="33" t="n">
        <v>148491</v>
      </c>
      <c r="H31" s="33" t="n">
        <v>265503</v>
      </c>
      <c r="I31" s="33" t="n">
        <v>4254</v>
      </c>
      <c r="J31" s="33" t="n">
        <v>20166</v>
      </c>
      <c r="K31" s="33" t="n">
        <v>289923</v>
      </c>
      <c r="L31" s="33" t="n">
        <v>12663</v>
      </c>
      <c r="M31" s="33" t="n">
        <v>19460</v>
      </c>
      <c r="N31" s="33" t="n">
        <v>470537</v>
      </c>
    </row>
    <row r="32" customFormat="false" ht="12.75" hidden="false" customHeight="false" outlineLevel="0" collapsed="false">
      <c r="A32" s="24" t="s">
        <v>28</v>
      </c>
      <c r="B32" s="25" t="n">
        <v>9162</v>
      </c>
      <c r="C32" s="13" t="n">
        <v>355</v>
      </c>
      <c r="D32" s="25" t="n">
        <v>2591</v>
      </c>
      <c r="E32" s="25" t="n">
        <v>76911</v>
      </c>
      <c r="F32" s="25" t="n">
        <v>46817</v>
      </c>
      <c r="G32" s="25" t="n">
        <v>135836</v>
      </c>
      <c r="H32" s="25" t="n">
        <v>241950</v>
      </c>
      <c r="I32" s="25" t="n">
        <v>4529</v>
      </c>
      <c r="J32" s="25" t="n">
        <v>17326</v>
      </c>
      <c r="K32" s="25" t="n">
        <v>263805</v>
      </c>
      <c r="L32" s="25" t="n">
        <v>9708</v>
      </c>
      <c r="M32" s="25" t="n">
        <v>20010</v>
      </c>
      <c r="N32" s="26" t="n">
        <v>429359</v>
      </c>
    </row>
    <row r="33" customFormat="false" ht="12.75" hidden="false" customHeight="false" outlineLevel="0" collapsed="false">
      <c r="A33" s="35" t="s">
        <v>29</v>
      </c>
      <c r="B33" s="36" t="n">
        <f aca="false">SUM(B31,-B32)/B32</f>
        <v>0.0788037546387252</v>
      </c>
      <c r="C33" s="36" t="n">
        <f aca="false">SUM(C31,-C32)/C32</f>
        <v>0.0957746478873239</v>
      </c>
      <c r="D33" s="36" t="n">
        <f aca="false">SUM(D31,-D32)/D32</f>
        <v>0.142802006947125</v>
      </c>
      <c r="E33" s="36" t="n">
        <f aca="false">SUM(E31,-E32)/E32</f>
        <v>0.0968131996723486</v>
      </c>
      <c r="F33" s="36" t="n">
        <f aca="false">SUM(F31,-F32)/F32</f>
        <v>0.0872119102035585</v>
      </c>
      <c r="G33" s="36" t="n">
        <f aca="false">SUM(G31,-G32)/G32</f>
        <v>0.0931638151889043</v>
      </c>
      <c r="H33" s="36" t="n">
        <f aca="false">SUM(H31,-H32)/H32</f>
        <v>0.0973465592064476</v>
      </c>
      <c r="I33" s="36" t="n">
        <f aca="false">SUM(I31,-I32)/I32</f>
        <v>-0.0607198056966218</v>
      </c>
      <c r="J33" s="36" t="n">
        <f aca="false">SUM(J31,-J32)/J32</f>
        <v>0.163915502712686</v>
      </c>
      <c r="K33" s="36" t="n">
        <f aca="false">SUM(K31,-K32)/K32</f>
        <v>0.0990049468357309</v>
      </c>
      <c r="L33" s="36" t="n">
        <f aca="false">SUM(L31,-L32)/L32</f>
        <v>0.304388133498146</v>
      </c>
      <c r="M33" s="36" t="n">
        <f aca="false">SUM(M31,-M32)/M32</f>
        <v>-0.0274862568715642</v>
      </c>
      <c r="N33" s="37" t="n">
        <f aca="false">SUM(N31,-N32)/N32</f>
        <v>0.0959057571868762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3.85"/>
    <col collapsed="false" customWidth="true" hidden="false" outlineLevel="0" max="4" min="2" style="1" width="11.42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9" min="8" style="1" width="9.56"/>
    <col collapsed="false" customWidth="true" hidden="false" outlineLevel="0" max="11" min="10" style="1" width="13.28"/>
    <col collapsed="false" customWidth="true" hidden="false" outlineLevel="0" max="13" min="12" style="1" width="9.56"/>
    <col collapsed="false" customWidth="true" hidden="false" outlineLevel="0" max="14" min="14" style="16" width="9.99"/>
    <col collapsed="false" customWidth="false" hidden="false" outlineLevel="0" max="257" min="15" style="1" width="9.14"/>
  </cols>
  <sheetData>
    <row r="1" s="7" customFormat="true" ht="12.75" hidden="false" customHeight="false" outlineLevel="0" collapsed="false">
      <c r="A1" s="38" t="s">
        <v>3</v>
      </c>
      <c r="N1" s="18"/>
    </row>
    <row r="2" s="7" customFormat="true" ht="12.7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7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7" customFormat="true" ht="25.15" hidden="false" customHeight="tru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2" t="s">
        <v>18</v>
      </c>
    </row>
    <row r="5" customFormat="false" ht="12.75" hidden="false" customHeight="false" outlineLevel="0" collapsed="false">
      <c r="A5" s="24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2</v>
      </c>
      <c r="G5" s="13" t="n">
        <v>2</v>
      </c>
      <c r="H5" s="13" t="n">
        <v>504</v>
      </c>
      <c r="I5" s="13" t="n">
        <v>272</v>
      </c>
      <c r="J5" s="13" t="n">
        <v>22</v>
      </c>
      <c r="K5" s="13" t="n">
        <v>798</v>
      </c>
      <c r="L5" s="13" t="n">
        <v>127</v>
      </c>
      <c r="M5" s="25" t="n">
        <v>1119</v>
      </c>
      <c r="N5" s="26" t="n">
        <v>2046</v>
      </c>
    </row>
    <row r="6" customFormat="false" ht="12.75" hidden="false" customHeight="false" outlineLevel="0" collapsed="false">
      <c r="A6" s="24" t="n">
        <v>17</v>
      </c>
      <c r="B6" s="13" t="n">
        <v>1</v>
      </c>
      <c r="C6" s="13" t="n">
        <v>0</v>
      </c>
      <c r="D6" s="13" t="n">
        <v>0</v>
      </c>
      <c r="E6" s="13" t="n">
        <v>0</v>
      </c>
      <c r="F6" s="13" t="n">
        <v>3</v>
      </c>
      <c r="G6" s="13" t="n">
        <v>4</v>
      </c>
      <c r="H6" s="25" t="n">
        <v>35838</v>
      </c>
      <c r="I6" s="13" t="n">
        <v>464</v>
      </c>
      <c r="J6" s="13" t="n">
        <v>781</v>
      </c>
      <c r="K6" s="25" t="n">
        <v>37083</v>
      </c>
      <c r="L6" s="25" t="n">
        <v>1372</v>
      </c>
      <c r="M6" s="13" t="n">
        <v>367</v>
      </c>
      <c r="N6" s="26" t="n">
        <v>38826</v>
      </c>
    </row>
    <row r="7" customFormat="false" ht="12.75" hidden="false" customHeight="false" outlineLevel="0" collapsed="false">
      <c r="A7" s="24" t="n">
        <v>18</v>
      </c>
      <c r="B7" s="13" t="n">
        <v>0</v>
      </c>
      <c r="C7" s="13" t="n">
        <v>0</v>
      </c>
      <c r="D7" s="13" t="n">
        <v>0</v>
      </c>
      <c r="E7" s="13" t="n">
        <v>2</v>
      </c>
      <c r="F7" s="13" t="n">
        <v>17</v>
      </c>
      <c r="G7" s="13" t="n">
        <v>19</v>
      </c>
      <c r="H7" s="25" t="n">
        <v>53338</v>
      </c>
      <c r="I7" s="13" t="n">
        <v>408</v>
      </c>
      <c r="J7" s="25" t="n">
        <v>1450</v>
      </c>
      <c r="K7" s="25" t="n">
        <v>55196</v>
      </c>
      <c r="L7" s="25" t="n">
        <v>1736</v>
      </c>
      <c r="M7" s="13" t="n">
        <v>311</v>
      </c>
      <c r="N7" s="26" t="n">
        <v>57262</v>
      </c>
    </row>
    <row r="8" customFormat="false" ht="12.75" hidden="false" customHeight="false" outlineLevel="0" collapsed="false">
      <c r="A8" s="24" t="n">
        <v>19</v>
      </c>
      <c r="B8" s="13" t="n">
        <v>0</v>
      </c>
      <c r="C8" s="13" t="n">
        <v>1</v>
      </c>
      <c r="D8" s="13" t="n">
        <v>0</v>
      </c>
      <c r="E8" s="13" t="n">
        <v>34</v>
      </c>
      <c r="F8" s="13" t="n">
        <v>48</v>
      </c>
      <c r="G8" s="13" t="n">
        <v>83</v>
      </c>
      <c r="H8" s="25" t="n">
        <v>23826</v>
      </c>
      <c r="I8" s="13" t="n">
        <v>268</v>
      </c>
      <c r="J8" s="13" t="n">
        <v>646</v>
      </c>
      <c r="K8" s="25" t="n">
        <v>24740</v>
      </c>
      <c r="L8" s="25" t="n">
        <v>1071</v>
      </c>
      <c r="M8" s="13" t="n">
        <v>181</v>
      </c>
      <c r="N8" s="26" t="n">
        <v>26075</v>
      </c>
    </row>
    <row r="9" customFormat="false" ht="12.75" hidden="false" customHeight="false" outlineLevel="0" collapsed="false">
      <c r="A9" s="28" t="s">
        <v>20</v>
      </c>
      <c r="B9" s="19" t="n">
        <v>1</v>
      </c>
      <c r="C9" s="19" t="n">
        <v>1</v>
      </c>
      <c r="D9" s="19" t="n">
        <v>0</v>
      </c>
      <c r="E9" s="19" t="n">
        <v>36</v>
      </c>
      <c r="F9" s="19" t="n">
        <v>70</v>
      </c>
      <c r="G9" s="19" t="n">
        <v>108</v>
      </c>
      <c r="H9" s="26" t="n">
        <v>113506</v>
      </c>
      <c r="I9" s="26" t="n">
        <v>1412</v>
      </c>
      <c r="J9" s="26" t="n">
        <v>2899</v>
      </c>
      <c r="K9" s="26" t="n">
        <v>117817</v>
      </c>
      <c r="L9" s="26" t="n">
        <v>4306</v>
      </c>
      <c r="M9" s="26" t="n">
        <v>1978</v>
      </c>
      <c r="N9" s="26" t="n">
        <v>124209</v>
      </c>
    </row>
    <row r="10" s="18" customFormat="true" ht="12.75" hidden="false" customHeight="false" outlineLevel="0" collapsed="false">
      <c r="A10" s="39"/>
      <c r="B10" s="30"/>
      <c r="C10" s="30"/>
      <c r="D10" s="30"/>
      <c r="E10" s="30"/>
      <c r="F10" s="30"/>
      <c r="G10" s="31"/>
      <c r="H10" s="30"/>
      <c r="I10" s="31"/>
      <c r="J10" s="30"/>
      <c r="K10" s="31"/>
      <c r="L10" s="31"/>
      <c r="M10" s="31"/>
      <c r="N10" s="31"/>
    </row>
    <row r="11" customFormat="false" ht="12.75" hidden="false" customHeight="false" outlineLevel="0" collapsed="false">
      <c r="A11" s="24" t="n">
        <v>20</v>
      </c>
      <c r="B11" s="13" t="n">
        <v>12</v>
      </c>
      <c r="C11" s="13" t="n">
        <v>3</v>
      </c>
      <c r="D11" s="13" t="n">
        <v>10</v>
      </c>
      <c r="E11" s="13" t="n">
        <v>703</v>
      </c>
      <c r="F11" s="13" t="n">
        <v>577</v>
      </c>
      <c r="G11" s="25" t="n">
        <v>1305</v>
      </c>
      <c r="H11" s="25" t="n">
        <v>13318</v>
      </c>
      <c r="I11" s="13" t="n">
        <v>211</v>
      </c>
      <c r="J11" s="13" t="n">
        <v>422</v>
      </c>
      <c r="K11" s="25" t="n">
        <v>13951</v>
      </c>
      <c r="L11" s="13" t="n">
        <v>823</v>
      </c>
      <c r="M11" s="13" t="n">
        <v>188</v>
      </c>
      <c r="N11" s="26" t="n">
        <v>16267</v>
      </c>
    </row>
    <row r="12" customFormat="false" ht="12.75" hidden="false" customHeight="false" outlineLevel="0" collapsed="false">
      <c r="A12" s="24" t="n">
        <v>21</v>
      </c>
      <c r="B12" s="13" t="n">
        <v>262</v>
      </c>
      <c r="C12" s="13" t="n">
        <v>10</v>
      </c>
      <c r="D12" s="13" t="n">
        <v>64</v>
      </c>
      <c r="E12" s="25" t="n">
        <v>1910</v>
      </c>
      <c r="F12" s="25" t="n">
        <v>1577</v>
      </c>
      <c r="G12" s="25" t="n">
        <v>3823</v>
      </c>
      <c r="H12" s="25" t="n">
        <v>10118</v>
      </c>
      <c r="I12" s="13" t="n">
        <v>188</v>
      </c>
      <c r="J12" s="13" t="n">
        <v>308</v>
      </c>
      <c r="K12" s="25" t="n">
        <v>10614</v>
      </c>
      <c r="L12" s="13" t="n">
        <v>623</v>
      </c>
      <c r="M12" s="13" t="n">
        <v>231</v>
      </c>
      <c r="N12" s="26" t="n">
        <v>15291</v>
      </c>
    </row>
    <row r="13" customFormat="false" ht="12.75" hidden="false" customHeight="false" outlineLevel="0" collapsed="false">
      <c r="A13" s="24" t="n">
        <v>22</v>
      </c>
      <c r="B13" s="13" t="n">
        <v>549</v>
      </c>
      <c r="C13" s="13" t="n">
        <v>13</v>
      </c>
      <c r="D13" s="13" t="n">
        <v>128</v>
      </c>
      <c r="E13" s="25" t="n">
        <v>2435</v>
      </c>
      <c r="F13" s="25" t="n">
        <v>2329</v>
      </c>
      <c r="G13" s="25" t="n">
        <v>5454</v>
      </c>
      <c r="H13" s="25" t="n">
        <v>7725</v>
      </c>
      <c r="I13" s="13" t="n">
        <v>190</v>
      </c>
      <c r="J13" s="13" t="n">
        <v>246</v>
      </c>
      <c r="K13" s="25" t="n">
        <v>8161</v>
      </c>
      <c r="L13" s="13" t="n">
        <v>487</v>
      </c>
      <c r="M13" s="13" t="n">
        <v>255</v>
      </c>
      <c r="N13" s="26" t="n">
        <v>14357</v>
      </c>
    </row>
    <row r="14" customFormat="false" ht="12.75" hidden="false" customHeight="false" outlineLevel="0" collapsed="false">
      <c r="A14" s="24" t="n">
        <v>23</v>
      </c>
      <c r="B14" s="13" t="n">
        <v>477</v>
      </c>
      <c r="C14" s="13" t="n">
        <v>18</v>
      </c>
      <c r="D14" s="13" t="n">
        <v>119</v>
      </c>
      <c r="E14" s="25" t="n">
        <v>2487</v>
      </c>
      <c r="F14" s="25" t="n">
        <v>2858</v>
      </c>
      <c r="G14" s="25" t="n">
        <v>5959</v>
      </c>
      <c r="H14" s="25" t="n">
        <v>5985</v>
      </c>
      <c r="I14" s="13" t="n">
        <v>142</v>
      </c>
      <c r="J14" s="13" t="n">
        <v>218</v>
      </c>
      <c r="K14" s="25" t="n">
        <v>6345</v>
      </c>
      <c r="L14" s="13" t="n">
        <v>462</v>
      </c>
      <c r="M14" s="13" t="n">
        <v>275</v>
      </c>
      <c r="N14" s="26" t="n">
        <v>13041</v>
      </c>
    </row>
    <row r="15" customFormat="false" ht="12.75" hidden="false" customHeight="false" outlineLevel="0" collapsed="false">
      <c r="A15" s="24" t="n">
        <v>24</v>
      </c>
      <c r="B15" s="13" t="n">
        <v>349</v>
      </c>
      <c r="C15" s="13" t="n">
        <v>16</v>
      </c>
      <c r="D15" s="13" t="n">
        <v>124</v>
      </c>
      <c r="E15" s="25" t="n">
        <v>2337</v>
      </c>
      <c r="F15" s="25" t="n">
        <v>2584</v>
      </c>
      <c r="G15" s="25" t="n">
        <v>5410</v>
      </c>
      <c r="H15" s="25" t="n">
        <v>4803</v>
      </c>
      <c r="I15" s="13" t="n">
        <v>141</v>
      </c>
      <c r="J15" s="13" t="n">
        <v>169</v>
      </c>
      <c r="K15" s="25" t="n">
        <v>5113</v>
      </c>
      <c r="L15" s="13" t="n">
        <v>374</v>
      </c>
      <c r="M15" s="13" t="n">
        <v>239</v>
      </c>
      <c r="N15" s="26" t="n">
        <v>11136</v>
      </c>
    </row>
    <row r="16" customFormat="false" ht="12.75" hidden="false" customHeight="false" outlineLevel="0" collapsed="false">
      <c r="A16" s="28" t="s">
        <v>21</v>
      </c>
      <c r="B16" s="26" t="n">
        <v>1649</v>
      </c>
      <c r="C16" s="19" t="n">
        <v>60</v>
      </c>
      <c r="D16" s="19" t="n">
        <v>445</v>
      </c>
      <c r="E16" s="26" t="n">
        <v>9872</v>
      </c>
      <c r="F16" s="26" t="n">
        <v>9925</v>
      </c>
      <c r="G16" s="26" t="n">
        <v>21951</v>
      </c>
      <c r="H16" s="26" t="n">
        <v>41949</v>
      </c>
      <c r="I16" s="19" t="n">
        <v>872</v>
      </c>
      <c r="J16" s="26" t="n">
        <v>1363</v>
      </c>
      <c r="K16" s="26" t="n">
        <v>44184</v>
      </c>
      <c r="L16" s="26" t="n">
        <v>2769</v>
      </c>
      <c r="M16" s="26" t="n">
        <v>1188</v>
      </c>
      <c r="N16" s="26" t="n">
        <v>70092</v>
      </c>
    </row>
    <row r="17" s="18" customFormat="true" ht="12.75" hidden="false" customHeight="false" outlineLevel="0" collapsed="false">
      <c r="A17" s="39"/>
      <c r="B17" s="30"/>
      <c r="C17" s="30"/>
      <c r="D17" s="30"/>
      <c r="E17" s="30"/>
      <c r="F17" s="30"/>
      <c r="G17" s="31"/>
      <c r="H17" s="30"/>
      <c r="I17" s="31"/>
      <c r="J17" s="30"/>
      <c r="K17" s="31"/>
      <c r="L17" s="31"/>
      <c r="M17" s="31"/>
      <c r="N17" s="31"/>
    </row>
    <row r="18" customFormat="false" ht="12.75" hidden="false" customHeight="false" outlineLevel="0" collapsed="false">
      <c r="A18" s="24" t="n">
        <v>25</v>
      </c>
      <c r="B18" s="13" t="n">
        <v>290</v>
      </c>
      <c r="C18" s="13" t="n">
        <v>12</v>
      </c>
      <c r="D18" s="13" t="n">
        <v>111</v>
      </c>
      <c r="E18" s="25" t="n">
        <v>2330</v>
      </c>
      <c r="F18" s="25" t="n">
        <v>2273</v>
      </c>
      <c r="G18" s="25" t="n">
        <v>5016</v>
      </c>
      <c r="H18" s="25" t="n">
        <v>4042</v>
      </c>
      <c r="I18" s="13" t="n">
        <v>118</v>
      </c>
      <c r="J18" s="13" t="n">
        <v>139</v>
      </c>
      <c r="K18" s="25" t="n">
        <v>4299</v>
      </c>
      <c r="L18" s="13" t="n">
        <v>400</v>
      </c>
      <c r="M18" s="13" t="n">
        <v>237</v>
      </c>
      <c r="N18" s="26" t="n">
        <v>9952</v>
      </c>
    </row>
    <row r="19" customFormat="false" ht="12.75" hidden="false" customHeight="false" outlineLevel="0" collapsed="false">
      <c r="A19" s="24" t="n">
        <v>26</v>
      </c>
      <c r="B19" s="13" t="n">
        <v>241</v>
      </c>
      <c r="C19" s="13" t="n">
        <v>8</v>
      </c>
      <c r="D19" s="13" t="n">
        <v>102</v>
      </c>
      <c r="E19" s="25" t="n">
        <v>1992</v>
      </c>
      <c r="F19" s="25" t="n">
        <v>1974</v>
      </c>
      <c r="G19" s="25" t="n">
        <v>4317</v>
      </c>
      <c r="H19" s="25" t="n">
        <v>3270</v>
      </c>
      <c r="I19" s="13" t="n">
        <v>116</v>
      </c>
      <c r="J19" s="13" t="n">
        <v>110</v>
      </c>
      <c r="K19" s="25" t="n">
        <v>3496</v>
      </c>
      <c r="L19" s="13" t="n">
        <v>297</v>
      </c>
      <c r="M19" s="13" t="n">
        <v>224</v>
      </c>
      <c r="N19" s="26" t="n">
        <v>8334</v>
      </c>
    </row>
    <row r="20" customFormat="false" ht="12.75" hidden="false" customHeight="false" outlineLevel="0" collapsed="false">
      <c r="A20" s="24" t="n">
        <v>27</v>
      </c>
      <c r="B20" s="13" t="n">
        <v>230</v>
      </c>
      <c r="C20" s="13" t="n">
        <v>20</v>
      </c>
      <c r="D20" s="13" t="n">
        <v>97</v>
      </c>
      <c r="E20" s="25" t="n">
        <v>1946</v>
      </c>
      <c r="F20" s="25" t="n">
        <v>1903</v>
      </c>
      <c r="G20" s="25" t="n">
        <v>4196</v>
      </c>
      <c r="H20" s="25" t="n">
        <v>2714</v>
      </c>
      <c r="I20" s="13" t="n">
        <v>78</v>
      </c>
      <c r="J20" s="13" t="n">
        <v>96</v>
      </c>
      <c r="K20" s="25" t="n">
        <v>2888</v>
      </c>
      <c r="L20" s="13" t="n">
        <v>327</v>
      </c>
      <c r="M20" s="13" t="n">
        <v>228</v>
      </c>
      <c r="N20" s="26" t="n">
        <v>7639</v>
      </c>
    </row>
    <row r="21" customFormat="false" ht="12.75" hidden="false" customHeight="false" outlineLevel="0" collapsed="false">
      <c r="A21" s="24" t="n">
        <v>28</v>
      </c>
      <c r="B21" s="13" t="n">
        <v>211</v>
      </c>
      <c r="C21" s="13" t="n">
        <v>13</v>
      </c>
      <c r="D21" s="13" t="n">
        <v>82</v>
      </c>
      <c r="E21" s="25" t="n">
        <v>1688</v>
      </c>
      <c r="F21" s="25" t="n">
        <v>1625</v>
      </c>
      <c r="G21" s="25" t="n">
        <v>3619</v>
      </c>
      <c r="H21" s="25" t="n">
        <v>2353</v>
      </c>
      <c r="I21" s="13" t="n">
        <v>94</v>
      </c>
      <c r="J21" s="13" t="n">
        <v>82</v>
      </c>
      <c r="K21" s="25" t="n">
        <v>2529</v>
      </c>
      <c r="L21" s="13" t="n">
        <v>246</v>
      </c>
      <c r="M21" s="13" t="n">
        <v>226</v>
      </c>
      <c r="N21" s="26" t="n">
        <v>6620</v>
      </c>
    </row>
    <row r="22" customFormat="false" ht="12.75" hidden="false" customHeight="false" outlineLevel="0" collapsed="false">
      <c r="A22" s="24" t="n">
        <v>29</v>
      </c>
      <c r="B22" s="13" t="n">
        <v>189</v>
      </c>
      <c r="C22" s="13" t="n">
        <v>17</v>
      </c>
      <c r="D22" s="13" t="n">
        <v>89</v>
      </c>
      <c r="E22" s="25" t="n">
        <v>1585</v>
      </c>
      <c r="F22" s="25" t="n">
        <v>1467</v>
      </c>
      <c r="G22" s="25" t="n">
        <v>3347</v>
      </c>
      <c r="H22" s="25" t="n">
        <v>2012</v>
      </c>
      <c r="I22" s="13" t="n">
        <v>71</v>
      </c>
      <c r="J22" s="13" t="n">
        <v>73</v>
      </c>
      <c r="K22" s="25" t="n">
        <v>2156</v>
      </c>
      <c r="L22" s="13" t="n">
        <v>233</v>
      </c>
      <c r="M22" s="13" t="n">
        <v>180</v>
      </c>
      <c r="N22" s="26" t="n">
        <v>5916</v>
      </c>
    </row>
    <row r="23" customFormat="false" ht="12.75" hidden="false" customHeight="false" outlineLevel="0" collapsed="false">
      <c r="A23" s="28" t="s">
        <v>22</v>
      </c>
      <c r="B23" s="26" t="n">
        <v>1161</v>
      </c>
      <c r="C23" s="19" t="n">
        <v>70</v>
      </c>
      <c r="D23" s="19" t="n">
        <v>481</v>
      </c>
      <c r="E23" s="26" t="n">
        <v>9541</v>
      </c>
      <c r="F23" s="26" t="n">
        <v>9242</v>
      </c>
      <c r="G23" s="26" t="n">
        <v>20495</v>
      </c>
      <c r="H23" s="26" t="n">
        <v>14391</v>
      </c>
      <c r="I23" s="19" t="n">
        <v>477</v>
      </c>
      <c r="J23" s="19" t="n">
        <v>500</v>
      </c>
      <c r="K23" s="26" t="n">
        <v>15368</v>
      </c>
      <c r="L23" s="26" t="n">
        <v>1503</v>
      </c>
      <c r="M23" s="26" t="n">
        <v>1095</v>
      </c>
      <c r="N23" s="26" t="n">
        <v>38461</v>
      </c>
    </row>
    <row r="24" s="18" customFormat="true" ht="12.75" hidden="false" customHeight="false" outlineLevel="0" collapsed="false">
      <c r="A24" s="39"/>
      <c r="B24" s="30"/>
      <c r="C24" s="30"/>
      <c r="D24" s="30"/>
      <c r="E24" s="30"/>
      <c r="F24" s="30"/>
      <c r="G24" s="31"/>
      <c r="H24" s="30"/>
      <c r="I24" s="31"/>
      <c r="J24" s="30"/>
      <c r="K24" s="31"/>
      <c r="L24" s="31"/>
      <c r="M24" s="31"/>
      <c r="N24" s="31"/>
    </row>
    <row r="25" customFormat="false" ht="12.75" hidden="false" customHeight="false" outlineLevel="0" collapsed="false">
      <c r="A25" s="24" t="s">
        <v>23</v>
      </c>
      <c r="B25" s="25" t="n">
        <v>1540</v>
      </c>
      <c r="C25" s="13" t="n">
        <v>60</v>
      </c>
      <c r="D25" s="13" t="n">
        <v>632</v>
      </c>
      <c r="E25" s="25" t="n">
        <v>11028</v>
      </c>
      <c r="F25" s="25" t="n">
        <v>12139</v>
      </c>
      <c r="G25" s="25" t="n">
        <v>25399</v>
      </c>
      <c r="H25" s="25" t="n">
        <v>14905</v>
      </c>
      <c r="I25" s="13" t="n">
        <v>558</v>
      </c>
      <c r="J25" s="13" t="n">
        <v>495</v>
      </c>
      <c r="K25" s="25" t="n">
        <v>15958</v>
      </c>
      <c r="L25" s="25" t="n">
        <v>2067</v>
      </c>
      <c r="M25" s="25" t="n">
        <v>1427</v>
      </c>
      <c r="N25" s="26" t="n">
        <v>44851</v>
      </c>
    </row>
    <row r="26" customFormat="false" ht="12.75" hidden="false" customHeight="false" outlineLevel="0" collapsed="false">
      <c r="A26" s="24" t="s">
        <v>24</v>
      </c>
      <c r="B26" s="25" t="n">
        <v>1115</v>
      </c>
      <c r="C26" s="13" t="n">
        <v>53</v>
      </c>
      <c r="D26" s="13" t="n">
        <v>451</v>
      </c>
      <c r="E26" s="25" t="n">
        <v>6347</v>
      </c>
      <c r="F26" s="25" t="n">
        <v>7873</v>
      </c>
      <c r="G26" s="25" t="n">
        <v>15839</v>
      </c>
      <c r="H26" s="25" t="n">
        <v>7639</v>
      </c>
      <c r="I26" s="13" t="n">
        <v>294</v>
      </c>
      <c r="J26" s="13" t="n">
        <v>331</v>
      </c>
      <c r="K26" s="25" t="n">
        <v>8264</v>
      </c>
      <c r="L26" s="25" t="n">
        <v>1157</v>
      </c>
      <c r="M26" s="13" t="n">
        <v>901</v>
      </c>
      <c r="N26" s="26" t="n">
        <v>26161</v>
      </c>
    </row>
    <row r="27" customFormat="false" ht="12.75" hidden="false" customHeight="false" outlineLevel="0" collapsed="false">
      <c r="A27" s="24" t="s">
        <v>25</v>
      </c>
      <c r="B27" s="13" t="n">
        <v>659</v>
      </c>
      <c r="C27" s="13" t="n">
        <v>23</v>
      </c>
      <c r="D27" s="13" t="n">
        <v>232</v>
      </c>
      <c r="E27" s="25" t="n">
        <v>2558</v>
      </c>
      <c r="F27" s="25" t="n">
        <v>3339</v>
      </c>
      <c r="G27" s="25" t="n">
        <v>6811</v>
      </c>
      <c r="H27" s="25" t="n">
        <v>2420</v>
      </c>
      <c r="I27" s="13" t="n">
        <v>130</v>
      </c>
      <c r="J27" s="13" t="n">
        <v>167</v>
      </c>
      <c r="K27" s="25" t="n">
        <v>2717</v>
      </c>
      <c r="L27" s="13" t="n">
        <v>315</v>
      </c>
      <c r="M27" s="13" t="n">
        <v>417</v>
      </c>
      <c r="N27" s="26" t="n">
        <v>10260</v>
      </c>
    </row>
    <row r="28" customFormat="false" ht="12.75" hidden="false" customHeight="false" outlineLevel="0" collapsed="false">
      <c r="A28" s="24" t="s">
        <v>26</v>
      </c>
      <c r="B28" s="13" t="n">
        <v>179</v>
      </c>
      <c r="C28" s="13" t="n">
        <v>5</v>
      </c>
      <c r="D28" s="13" t="n">
        <v>76</v>
      </c>
      <c r="E28" s="13" t="n">
        <v>368</v>
      </c>
      <c r="F28" s="13" t="n">
        <v>530</v>
      </c>
      <c r="G28" s="25" t="n">
        <v>1158</v>
      </c>
      <c r="H28" s="13" t="n">
        <v>453</v>
      </c>
      <c r="I28" s="13" t="n">
        <v>54</v>
      </c>
      <c r="J28" s="13" t="n">
        <v>64</v>
      </c>
      <c r="K28" s="13" t="n">
        <v>571</v>
      </c>
      <c r="L28" s="13" t="n">
        <v>64</v>
      </c>
      <c r="M28" s="13" t="n">
        <v>141</v>
      </c>
      <c r="N28" s="26" t="n">
        <v>1934</v>
      </c>
    </row>
    <row r="29" customFormat="false" ht="12.75" hidden="false" customHeight="false" outlineLevel="0" collapsed="false">
      <c r="A29" s="28" t="s">
        <v>27</v>
      </c>
      <c r="B29" s="26" t="n">
        <v>3493</v>
      </c>
      <c r="C29" s="19" t="n">
        <v>141</v>
      </c>
      <c r="D29" s="26" t="n">
        <v>1391</v>
      </c>
      <c r="E29" s="26" t="n">
        <v>20301</v>
      </c>
      <c r="F29" s="26" t="n">
        <v>23881</v>
      </c>
      <c r="G29" s="26" t="n">
        <v>49207</v>
      </c>
      <c r="H29" s="26" t="n">
        <v>25417</v>
      </c>
      <c r="I29" s="26" t="n">
        <v>1036</v>
      </c>
      <c r="J29" s="26" t="n">
        <v>1057</v>
      </c>
      <c r="K29" s="26" t="n">
        <v>27510</v>
      </c>
      <c r="L29" s="26" t="n">
        <v>3603</v>
      </c>
      <c r="M29" s="26" t="n">
        <v>2886</v>
      </c>
      <c r="N29" s="26" t="n">
        <v>83206</v>
      </c>
    </row>
    <row r="30" s="18" customFormat="true" ht="12.75" hidden="false" customHeight="false" outlineLevel="0" collapsed="false">
      <c r="A30" s="39"/>
      <c r="B30" s="30"/>
      <c r="C30" s="30"/>
      <c r="D30" s="30"/>
      <c r="E30" s="30"/>
      <c r="F30" s="30"/>
      <c r="G30" s="31"/>
      <c r="H30" s="30"/>
      <c r="I30" s="31"/>
      <c r="J30" s="30"/>
      <c r="K30" s="31"/>
      <c r="L30" s="31"/>
      <c r="M30" s="31"/>
      <c r="N30" s="31"/>
    </row>
    <row r="31" customFormat="false" ht="13.5" hidden="false" customHeight="false" outlineLevel="0" collapsed="false">
      <c r="A31" s="40" t="s">
        <v>18</v>
      </c>
      <c r="B31" s="41" t="n">
        <v>6304</v>
      </c>
      <c r="C31" s="42" t="n">
        <v>272</v>
      </c>
      <c r="D31" s="41" t="n">
        <v>2317</v>
      </c>
      <c r="E31" s="41" t="n">
        <v>39750</v>
      </c>
      <c r="F31" s="41" t="n">
        <v>43118</v>
      </c>
      <c r="G31" s="41" t="n">
        <v>91761</v>
      </c>
      <c r="H31" s="41" t="n">
        <v>195263</v>
      </c>
      <c r="I31" s="41" t="n">
        <v>3797</v>
      </c>
      <c r="J31" s="41" t="n">
        <v>5819</v>
      </c>
      <c r="K31" s="41" t="n">
        <v>204879</v>
      </c>
      <c r="L31" s="41" t="n">
        <v>12181</v>
      </c>
      <c r="M31" s="41" t="n">
        <v>7147</v>
      </c>
      <c r="N31" s="41" t="n">
        <v>315968</v>
      </c>
    </row>
    <row r="32" customFormat="false" ht="12.75" hidden="false" customHeight="false" outlineLevel="0" collapsed="false">
      <c r="A32" s="24" t="s">
        <v>28</v>
      </c>
      <c r="B32" s="25" t="n">
        <v>6104</v>
      </c>
      <c r="C32" s="13" t="n">
        <v>224</v>
      </c>
      <c r="D32" s="25" t="n">
        <v>2017</v>
      </c>
      <c r="E32" s="25" t="n">
        <v>34743</v>
      </c>
      <c r="F32" s="25" t="n">
        <v>39370</v>
      </c>
      <c r="G32" s="25" t="n">
        <v>82458</v>
      </c>
      <c r="H32" s="25" t="n">
        <v>180542</v>
      </c>
      <c r="I32" s="25" t="n">
        <v>4033</v>
      </c>
      <c r="J32" s="25" t="n">
        <v>4941</v>
      </c>
      <c r="K32" s="25" t="n">
        <v>189516</v>
      </c>
      <c r="L32" s="25" t="n">
        <v>9171</v>
      </c>
      <c r="M32" s="25" t="n">
        <v>7083</v>
      </c>
      <c r="N32" s="26" t="n">
        <v>288228</v>
      </c>
    </row>
    <row r="33" customFormat="false" ht="12.75" hidden="false" customHeight="false" outlineLevel="0" collapsed="false">
      <c r="A33" s="35" t="s">
        <v>29</v>
      </c>
      <c r="B33" s="36" t="n">
        <f aca="false">SUM(B31,-B32)/B32</f>
        <v>0.0327653997378768</v>
      </c>
      <c r="C33" s="36" t="n">
        <f aca="false">SUM(C31,-C32)/C32</f>
        <v>0.214285714285714</v>
      </c>
      <c r="D33" s="36" t="n">
        <f aca="false">SUM(D31,-D32)/D32</f>
        <v>0.14873574615766</v>
      </c>
      <c r="E33" s="36" t="n">
        <f aca="false">SUM(E31,-E32)/E32</f>
        <v>0.144115361367758</v>
      </c>
      <c r="F33" s="36" t="n">
        <f aca="false">SUM(F31,-F32)/F32</f>
        <v>0.0951993903987808</v>
      </c>
      <c r="G33" s="36" t="n">
        <f aca="false">SUM(G31,-G32)/G32</f>
        <v>0.112821072546023</v>
      </c>
      <c r="H33" s="36" t="n">
        <f aca="false">SUM(H31,-H32)/H32</f>
        <v>0.0815378139158755</v>
      </c>
      <c r="I33" s="36" t="n">
        <f aca="false">SUM(I31,-I32)/I32</f>
        <v>-0.0585172328291594</v>
      </c>
      <c r="J33" s="36" t="n">
        <f aca="false">SUM(J31,-J32)/J32</f>
        <v>0.177696822505566</v>
      </c>
      <c r="K33" s="36" t="n">
        <f aca="false">SUM(K31,-K32)/K32</f>
        <v>0.0810643956183119</v>
      </c>
      <c r="L33" s="36" t="n">
        <f aca="false">SUM(L31,-L32)/L32</f>
        <v>0.328208483262458</v>
      </c>
      <c r="M33" s="36" t="n">
        <f aca="false">SUM(M31,-M32)/M32</f>
        <v>0.00903571932796838</v>
      </c>
      <c r="N33" s="37" t="n">
        <f aca="false">SUM(N31,-N32)/N32</f>
        <v>0.0962432518700473</v>
      </c>
    </row>
    <row r="34" customFormat="false" ht="12.75" hidden="false" customHeight="false" outlineLevel="0" collapsed="false">
      <c r="A34" s="43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8"/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5" min="2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11" min="9" style="1" width="11.99"/>
    <col collapsed="false" customWidth="true" hidden="false" outlineLevel="0" max="12" min="12" style="1" width="14.7"/>
    <col collapsed="false" customWidth="true" hidden="false" outlineLevel="0" max="13" min="13" style="1" width="11.56"/>
    <col collapsed="false" customWidth="true" hidden="false" outlineLevel="0" max="14" min="14" style="1" width="10.28"/>
    <col collapsed="false" customWidth="true" hidden="false" outlineLevel="0" max="15" min="15" style="16" width="10.71"/>
    <col collapsed="false" customWidth="true" hidden="false" outlineLevel="0" max="16" min="16" style="1" width="0.7"/>
    <col collapsed="false" customWidth="true" hidden="false" outlineLevel="0" max="17" min="17" style="1" width="22.99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7" customFormat="true" ht="12.75" hidden="false" customHeight="false" outlineLevel="0" collapsed="false">
      <c r="A1" s="38" t="s">
        <v>3</v>
      </c>
      <c r="O1" s="18"/>
    </row>
    <row r="2" s="7" customFormat="true" ht="12.75" hidden="false" customHeight="false" outlineLevel="0" collapsed="false">
      <c r="A2" s="44" t="s">
        <v>31</v>
      </c>
      <c r="O2" s="18"/>
    </row>
    <row r="3" s="7" customFormat="true" ht="12.75" hidden="false" customHeight="false" outlineLevel="0" collapsed="false">
      <c r="A3" s="44"/>
      <c r="O3" s="18"/>
    </row>
    <row r="4" s="7" customFormat="true" ht="39.75" hidden="false" customHeight="true" outlineLevel="0" collapsed="false">
      <c r="A4" s="45" t="s">
        <v>32</v>
      </c>
      <c r="B4" s="21" t="s">
        <v>33</v>
      </c>
      <c r="C4" s="21" t="s">
        <v>34</v>
      </c>
      <c r="D4" s="21" t="s">
        <v>35</v>
      </c>
      <c r="E4" s="21" t="s">
        <v>36</v>
      </c>
      <c r="F4" s="21" t="s">
        <v>37</v>
      </c>
      <c r="G4" s="46" t="s">
        <v>38</v>
      </c>
      <c r="H4" s="46" t="s">
        <v>39</v>
      </c>
      <c r="I4" s="21" t="s">
        <v>40</v>
      </c>
      <c r="J4" s="21" t="s">
        <v>41</v>
      </c>
      <c r="K4" s="46" t="s">
        <v>42</v>
      </c>
      <c r="L4" s="21" t="s">
        <v>43</v>
      </c>
      <c r="M4" s="21" t="s">
        <v>44</v>
      </c>
      <c r="N4" s="21" t="s">
        <v>45</v>
      </c>
      <c r="O4" s="47" t="s">
        <v>46</v>
      </c>
    </row>
    <row r="5" s="7" customFormat="true" ht="12.75" hidden="false" customHeight="true" outlineLevel="0" collapsed="false">
      <c r="A5" s="48" t="s">
        <v>47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2.75" hidden="false" customHeight="false" outlineLevel="0" collapsed="false">
      <c r="A6" s="24" t="s">
        <v>6</v>
      </c>
      <c r="B6" s="25" t="n">
        <v>1079</v>
      </c>
      <c r="C6" s="13" t="n">
        <v>272</v>
      </c>
      <c r="D6" s="25" t="n">
        <v>1022</v>
      </c>
      <c r="E6" s="13" t="n">
        <v>94</v>
      </c>
      <c r="F6" s="13" t="n">
        <v>210</v>
      </c>
      <c r="G6" s="13" t="n">
        <v>466</v>
      </c>
      <c r="H6" s="13" t="n">
        <v>241</v>
      </c>
      <c r="I6" s="13" t="n">
        <v>505</v>
      </c>
      <c r="J6" s="13" t="n">
        <v>970</v>
      </c>
      <c r="K6" s="13" t="n">
        <v>172</v>
      </c>
      <c r="L6" s="13" t="n">
        <v>0</v>
      </c>
      <c r="M6" s="13" t="n">
        <v>0</v>
      </c>
      <c r="N6" s="13" t="n">
        <v>0</v>
      </c>
      <c r="O6" s="26" t="n">
        <v>5031</v>
      </c>
    </row>
    <row r="7" customFormat="false" ht="12.75" hidden="false" customHeight="false" outlineLevel="0" collapsed="false">
      <c r="A7" s="24" t="s">
        <v>7</v>
      </c>
      <c r="B7" s="13" t="n">
        <v>1</v>
      </c>
      <c r="C7" s="13" t="n">
        <v>8</v>
      </c>
      <c r="D7" s="13" t="n">
        <v>0</v>
      </c>
      <c r="E7" s="13" t="n">
        <v>0</v>
      </c>
      <c r="F7" s="13" t="n">
        <v>1</v>
      </c>
      <c r="G7" s="13" t="n">
        <v>52</v>
      </c>
      <c r="H7" s="13" t="n">
        <v>16</v>
      </c>
      <c r="I7" s="13" t="n">
        <v>58</v>
      </c>
      <c r="J7" s="13" t="n">
        <v>35</v>
      </c>
      <c r="K7" s="13" t="n">
        <v>1</v>
      </c>
      <c r="L7" s="13" t="n">
        <v>0</v>
      </c>
      <c r="M7" s="13" t="n">
        <v>0</v>
      </c>
      <c r="N7" s="13" t="n">
        <v>0</v>
      </c>
      <c r="O7" s="19" t="n">
        <v>172</v>
      </c>
    </row>
    <row r="8" customFormat="false" ht="12.75" hidden="false" customHeight="false" outlineLevel="0" collapsed="false">
      <c r="A8" s="24" t="s">
        <v>8</v>
      </c>
      <c r="B8" s="13" t="n">
        <v>176</v>
      </c>
      <c r="C8" s="13" t="n">
        <v>64</v>
      </c>
      <c r="D8" s="13" t="n">
        <v>391</v>
      </c>
      <c r="E8" s="13" t="n">
        <v>33</v>
      </c>
      <c r="F8" s="13" t="n">
        <v>48</v>
      </c>
      <c r="G8" s="13" t="n">
        <v>162</v>
      </c>
      <c r="H8" s="13" t="n">
        <v>98</v>
      </c>
      <c r="I8" s="13" t="n">
        <v>70</v>
      </c>
      <c r="J8" s="13" t="n">
        <v>280</v>
      </c>
      <c r="K8" s="13" t="n">
        <v>174</v>
      </c>
      <c r="L8" s="13" t="n">
        <v>0</v>
      </c>
      <c r="M8" s="13" t="n">
        <v>0</v>
      </c>
      <c r="N8" s="13" t="n">
        <v>0</v>
      </c>
      <c r="O8" s="26" t="n">
        <v>1496</v>
      </c>
    </row>
    <row r="9" customFormat="false" ht="12.75" hidden="false" customHeight="false" outlineLevel="0" collapsed="false">
      <c r="A9" s="24" t="s">
        <v>9</v>
      </c>
      <c r="B9" s="25" t="n">
        <v>1139</v>
      </c>
      <c r="C9" s="25" t="n">
        <v>4821</v>
      </c>
      <c r="D9" s="25" t="n">
        <v>3791</v>
      </c>
      <c r="E9" s="25" t="n">
        <v>1225</v>
      </c>
      <c r="F9" s="13" t="n">
        <v>526</v>
      </c>
      <c r="G9" s="25" t="n">
        <v>2225</v>
      </c>
      <c r="H9" s="25" t="n">
        <v>2348</v>
      </c>
      <c r="I9" s="25" t="n">
        <v>19085</v>
      </c>
      <c r="J9" s="25" t="n">
        <v>4777</v>
      </c>
      <c r="K9" s="13" t="n">
        <v>809</v>
      </c>
      <c r="L9" s="13" t="n">
        <v>0</v>
      </c>
      <c r="M9" s="13" t="n">
        <v>0</v>
      </c>
      <c r="N9" s="13" t="n">
        <v>0</v>
      </c>
      <c r="O9" s="26" t="n">
        <v>40516</v>
      </c>
    </row>
    <row r="10" customFormat="false" ht="12.75" hidden="false" customHeight="false" outlineLevel="0" collapsed="false">
      <c r="A10" s="24" t="s">
        <v>48</v>
      </c>
      <c r="B10" s="13" t="n">
        <v>6</v>
      </c>
      <c r="C10" s="13" t="n">
        <v>6</v>
      </c>
      <c r="D10" s="13" t="n">
        <v>5</v>
      </c>
      <c r="E10" s="13" t="n">
        <v>0</v>
      </c>
      <c r="F10" s="13" t="n">
        <v>0</v>
      </c>
      <c r="G10" s="13" t="n">
        <v>23</v>
      </c>
      <c r="H10" s="13" t="n">
        <v>1</v>
      </c>
      <c r="I10" s="13" t="n">
        <v>44</v>
      </c>
      <c r="J10" s="13" t="n">
        <v>45</v>
      </c>
      <c r="K10" s="13" t="n">
        <v>4</v>
      </c>
      <c r="L10" s="13" t="n">
        <v>0</v>
      </c>
      <c r="M10" s="13" t="n">
        <v>0</v>
      </c>
      <c r="N10" s="13" t="n">
        <v>0</v>
      </c>
      <c r="O10" s="19" t="n">
        <v>134</v>
      </c>
    </row>
    <row r="11" customFormat="false" ht="13.5" hidden="false" customHeight="true" outlineLevel="0" collapsed="false">
      <c r="A11" s="24" t="s">
        <v>49</v>
      </c>
      <c r="B11" s="13" t="n">
        <v>211</v>
      </c>
      <c r="C11" s="13" t="n">
        <v>506</v>
      </c>
      <c r="D11" s="13" t="n">
        <v>464</v>
      </c>
      <c r="E11" s="13" t="n">
        <v>123</v>
      </c>
      <c r="F11" s="13" t="n">
        <v>128</v>
      </c>
      <c r="G11" s="13" t="n">
        <v>420</v>
      </c>
      <c r="H11" s="25" t="n">
        <v>2225</v>
      </c>
      <c r="I11" s="25" t="n">
        <v>1820</v>
      </c>
      <c r="J11" s="25" t="n">
        <v>1666</v>
      </c>
      <c r="K11" s="13" t="n">
        <v>283</v>
      </c>
      <c r="L11" s="13" t="n">
        <v>0</v>
      </c>
      <c r="M11" s="13" t="n">
        <v>0</v>
      </c>
      <c r="N11" s="13" t="n">
        <v>0</v>
      </c>
      <c r="O11" s="26" t="n">
        <v>7807</v>
      </c>
    </row>
    <row r="12" customFormat="false" ht="12.75" hidden="false" customHeight="false" outlineLevel="0" collapsed="false">
      <c r="A12" s="24" t="s">
        <v>50</v>
      </c>
      <c r="B12" s="13" t="n">
        <v>224</v>
      </c>
      <c r="C12" s="13" t="n">
        <v>134</v>
      </c>
      <c r="D12" s="13" t="n">
        <v>231</v>
      </c>
      <c r="E12" s="13" t="n">
        <v>20</v>
      </c>
      <c r="F12" s="13" t="n">
        <v>33</v>
      </c>
      <c r="G12" s="13" t="n">
        <v>348</v>
      </c>
      <c r="H12" s="13" t="n">
        <v>189</v>
      </c>
      <c r="I12" s="13" t="n">
        <v>667</v>
      </c>
      <c r="J12" s="25" t="n">
        <v>1745</v>
      </c>
      <c r="K12" s="13" t="n">
        <v>132</v>
      </c>
      <c r="L12" s="13" t="n">
        <v>2</v>
      </c>
      <c r="M12" s="13" t="n">
        <v>0</v>
      </c>
      <c r="N12" s="13" t="n">
        <v>0</v>
      </c>
      <c r="O12" s="26" t="n">
        <v>3725</v>
      </c>
    </row>
    <row r="13" customFormat="false" ht="12.75" hidden="false" customHeight="false" outlineLevel="0" collapsed="false">
      <c r="A13" s="24" t="s">
        <v>51</v>
      </c>
      <c r="B13" s="13" t="n">
        <v>320</v>
      </c>
      <c r="C13" s="13" t="n">
        <v>371</v>
      </c>
      <c r="D13" s="13" t="n">
        <v>553</v>
      </c>
      <c r="E13" s="13" t="n">
        <v>223</v>
      </c>
      <c r="F13" s="13" t="n">
        <v>138</v>
      </c>
      <c r="G13" s="13" t="n">
        <v>824</v>
      </c>
      <c r="H13" s="13" t="n">
        <v>845</v>
      </c>
      <c r="I13" s="25" t="n">
        <v>3624</v>
      </c>
      <c r="J13" s="25" t="n">
        <v>1506</v>
      </c>
      <c r="K13" s="13" t="n">
        <v>228</v>
      </c>
      <c r="L13" s="13" t="n">
        <v>0</v>
      </c>
      <c r="M13" s="13" t="n">
        <v>0</v>
      </c>
      <c r="N13" s="13" t="n">
        <v>0</v>
      </c>
      <c r="O13" s="26" t="n">
        <v>8632</v>
      </c>
    </row>
    <row r="14" s="16" customFormat="true" ht="12.75" hidden="false" customHeight="false" outlineLevel="0" collapsed="false">
      <c r="A14" s="49" t="s">
        <v>11</v>
      </c>
      <c r="B14" s="26" t="n">
        <v>3156</v>
      </c>
      <c r="C14" s="26" t="n">
        <v>6182</v>
      </c>
      <c r="D14" s="26" t="n">
        <v>6457</v>
      </c>
      <c r="E14" s="26" t="n">
        <v>1718</v>
      </c>
      <c r="F14" s="26" t="n">
        <v>1084</v>
      </c>
      <c r="G14" s="26" t="n">
        <v>4520</v>
      </c>
      <c r="H14" s="26" t="n">
        <v>5963</v>
      </c>
      <c r="I14" s="26" t="n">
        <v>25873</v>
      </c>
      <c r="J14" s="26" t="n">
        <v>11024</v>
      </c>
      <c r="K14" s="26" t="n">
        <v>1803</v>
      </c>
      <c r="L14" s="19" t="n">
        <v>2</v>
      </c>
      <c r="M14" s="19" t="n">
        <v>0</v>
      </c>
      <c r="N14" s="19" t="n">
        <v>0</v>
      </c>
      <c r="O14" s="26" t="n">
        <v>67513</v>
      </c>
    </row>
    <row r="15" customFormat="false" ht="12.75" hidden="false" customHeight="false" outlineLevel="0" collapsed="false">
      <c r="A15" s="24" t="s">
        <v>52</v>
      </c>
      <c r="B15" s="13" t="n">
        <v>0</v>
      </c>
      <c r="C15" s="13" t="n">
        <v>0</v>
      </c>
      <c r="D15" s="13" t="n">
        <v>0</v>
      </c>
      <c r="E15" s="13" t="n">
        <v>28</v>
      </c>
      <c r="F15" s="13" t="n">
        <v>0</v>
      </c>
      <c r="G15" s="13" t="n">
        <v>901</v>
      </c>
      <c r="H15" s="13" t="n">
        <v>505</v>
      </c>
      <c r="I15" s="13" t="n">
        <v>8</v>
      </c>
      <c r="J15" s="13" t="n">
        <v>571</v>
      </c>
      <c r="K15" s="13" t="n">
        <v>0</v>
      </c>
      <c r="L15" s="13" t="n">
        <v>46</v>
      </c>
      <c r="M15" s="13" t="n">
        <v>0</v>
      </c>
      <c r="N15" s="13" t="n">
        <v>0</v>
      </c>
      <c r="O15" s="26" t="n">
        <v>2059</v>
      </c>
    </row>
    <row r="16" customFormat="false" ht="12.75" hidden="false" customHeight="false" outlineLevel="0" collapsed="false">
      <c r="A16" s="24" t="s">
        <v>53</v>
      </c>
      <c r="B16" s="13" t="n">
        <v>528</v>
      </c>
      <c r="C16" s="13" t="n">
        <v>66</v>
      </c>
      <c r="D16" s="13" t="n">
        <v>26</v>
      </c>
      <c r="E16" s="13" t="n">
        <v>15</v>
      </c>
      <c r="F16" s="13" t="n">
        <v>29</v>
      </c>
      <c r="G16" s="13" t="n">
        <v>65</v>
      </c>
      <c r="H16" s="13" t="n">
        <v>14</v>
      </c>
      <c r="I16" s="13" t="n">
        <v>108</v>
      </c>
      <c r="J16" s="13" t="n">
        <v>423</v>
      </c>
      <c r="K16" s="13" t="n">
        <v>147</v>
      </c>
      <c r="L16" s="13" t="n">
        <v>0</v>
      </c>
      <c r="M16" s="13" t="n">
        <v>0</v>
      </c>
      <c r="N16" s="13" t="n">
        <v>0</v>
      </c>
      <c r="O16" s="26" t="n">
        <v>1413</v>
      </c>
    </row>
    <row r="17" customFormat="false" ht="12.75" hidden="false" customHeight="false" outlineLevel="0" collapsed="false">
      <c r="A17" s="24" t="s">
        <v>54</v>
      </c>
      <c r="B17" s="25" t="n">
        <v>10121</v>
      </c>
      <c r="C17" s="25" t="n">
        <v>9106</v>
      </c>
      <c r="D17" s="25" t="n">
        <v>14659</v>
      </c>
      <c r="E17" s="25" t="n">
        <v>4009</v>
      </c>
      <c r="F17" s="25" t="n">
        <v>1831</v>
      </c>
      <c r="G17" s="25" t="n">
        <v>9287</v>
      </c>
      <c r="H17" s="25" t="n">
        <v>4482</v>
      </c>
      <c r="I17" s="25" t="n">
        <v>35142</v>
      </c>
      <c r="J17" s="25" t="n">
        <v>18716</v>
      </c>
      <c r="K17" s="25" t="n">
        <v>9382</v>
      </c>
      <c r="L17" s="13" t="n">
        <v>34</v>
      </c>
      <c r="M17" s="13" t="n">
        <v>0</v>
      </c>
      <c r="N17" s="13" t="n">
        <v>0</v>
      </c>
      <c r="O17" s="26" t="n">
        <v>109412</v>
      </c>
    </row>
    <row r="18" customFormat="false" ht="12.75" hidden="false" customHeight="false" outlineLevel="0" collapsed="false">
      <c r="A18" s="24" t="s">
        <v>13</v>
      </c>
      <c r="B18" s="13" t="n">
        <v>94</v>
      </c>
      <c r="C18" s="13" t="n">
        <v>92</v>
      </c>
      <c r="D18" s="13" t="n">
        <v>700</v>
      </c>
      <c r="E18" s="13" t="n">
        <v>14</v>
      </c>
      <c r="F18" s="13" t="n">
        <v>88</v>
      </c>
      <c r="G18" s="13" t="n">
        <v>20</v>
      </c>
      <c r="H18" s="13" t="n">
        <v>40</v>
      </c>
      <c r="I18" s="13" t="n">
        <v>296</v>
      </c>
      <c r="J18" s="13" t="n">
        <v>739</v>
      </c>
      <c r="K18" s="13" t="n">
        <v>286</v>
      </c>
      <c r="L18" s="13" t="n">
        <v>12</v>
      </c>
      <c r="M18" s="13" t="n">
        <v>0</v>
      </c>
      <c r="N18" s="13" t="n">
        <v>0</v>
      </c>
      <c r="O18" s="26" t="n">
        <v>2381</v>
      </c>
    </row>
    <row r="19" customFormat="false" ht="12.75" hidden="false" customHeight="false" outlineLevel="0" collapsed="false">
      <c r="A19" s="24" t="s">
        <v>55</v>
      </c>
      <c r="B19" s="13" t="n">
        <v>44</v>
      </c>
      <c r="C19" s="13" t="n">
        <v>119</v>
      </c>
      <c r="D19" s="13" t="n">
        <v>330</v>
      </c>
      <c r="E19" s="13" t="n">
        <v>30</v>
      </c>
      <c r="F19" s="13" t="n">
        <v>39</v>
      </c>
      <c r="G19" s="13" t="n">
        <v>0</v>
      </c>
      <c r="H19" s="13" t="n">
        <v>4</v>
      </c>
      <c r="I19" s="13" t="n">
        <v>756</v>
      </c>
      <c r="J19" s="13" t="n">
        <v>204</v>
      </c>
      <c r="K19" s="13" t="n">
        <v>20</v>
      </c>
      <c r="L19" s="13" t="n">
        <v>0</v>
      </c>
      <c r="M19" s="13" t="n">
        <v>0</v>
      </c>
      <c r="N19" s="13" t="n">
        <v>0</v>
      </c>
      <c r="O19" s="26" t="n">
        <v>1546</v>
      </c>
    </row>
    <row r="20" customFormat="false" ht="12.75" hidden="false" customHeight="false" outlineLevel="0" collapsed="false">
      <c r="A20" s="24" t="s">
        <v>56</v>
      </c>
      <c r="B20" s="13" t="n">
        <v>120</v>
      </c>
      <c r="C20" s="13" t="n">
        <v>776</v>
      </c>
      <c r="D20" s="13" t="n">
        <v>615</v>
      </c>
      <c r="E20" s="13" t="n">
        <v>23</v>
      </c>
      <c r="F20" s="13" t="n">
        <v>15</v>
      </c>
      <c r="G20" s="13" t="n">
        <v>194</v>
      </c>
      <c r="H20" s="13" t="n">
        <v>5</v>
      </c>
      <c r="I20" s="25" t="n">
        <v>5384</v>
      </c>
      <c r="J20" s="13" t="n">
        <v>306</v>
      </c>
      <c r="K20" s="13" t="n">
        <v>984</v>
      </c>
      <c r="L20" s="13" t="n">
        <v>213</v>
      </c>
      <c r="M20" s="13" t="n">
        <v>0</v>
      </c>
      <c r="N20" s="13" t="n">
        <v>0</v>
      </c>
      <c r="O20" s="26" t="n">
        <v>8635</v>
      </c>
    </row>
    <row r="21" customFormat="false" ht="25.5" hidden="false" customHeight="false" outlineLevel="0" collapsed="false">
      <c r="A21" s="24" t="s">
        <v>57</v>
      </c>
      <c r="B21" s="13" t="n">
        <v>14</v>
      </c>
      <c r="C21" s="13" t="n">
        <v>60</v>
      </c>
      <c r="D21" s="13" t="n">
        <v>45</v>
      </c>
      <c r="E21" s="13" t="n">
        <v>0</v>
      </c>
      <c r="F21" s="13" t="n">
        <v>0</v>
      </c>
      <c r="G21" s="13" t="n">
        <v>2</v>
      </c>
      <c r="H21" s="13" t="n">
        <v>5</v>
      </c>
      <c r="I21" s="13" t="n">
        <v>271</v>
      </c>
      <c r="J21" s="13" t="n">
        <v>195</v>
      </c>
      <c r="K21" s="13" t="n">
        <v>17</v>
      </c>
      <c r="L21" s="13" t="n">
        <v>0</v>
      </c>
      <c r="M21" s="13" t="n">
        <v>0</v>
      </c>
      <c r="N21" s="13" t="n">
        <v>0</v>
      </c>
      <c r="O21" s="19" t="n">
        <v>609</v>
      </c>
    </row>
    <row r="22" s="16" customFormat="true" ht="13.5" hidden="false" customHeight="true" outlineLevel="0" collapsed="false">
      <c r="A22" s="49" t="s">
        <v>15</v>
      </c>
      <c r="B22" s="26" t="n">
        <v>10921</v>
      </c>
      <c r="C22" s="26" t="n">
        <v>10219</v>
      </c>
      <c r="D22" s="26" t="n">
        <v>16375</v>
      </c>
      <c r="E22" s="26" t="n">
        <v>4119</v>
      </c>
      <c r="F22" s="26" t="n">
        <v>2002</v>
      </c>
      <c r="G22" s="26" t="n">
        <v>10469</v>
      </c>
      <c r="H22" s="26" t="n">
        <v>5055</v>
      </c>
      <c r="I22" s="26" t="n">
        <v>41965</v>
      </c>
      <c r="J22" s="26" t="n">
        <v>21154</v>
      </c>
      <c r="K22" s="26" t="n">
        <v>10836</v>
      </c>
      <c r="L22" s="19" t="n">
        <v>305</v>
      </c>
      <c r="M22" s="19" t="n">
        <v>0</v>
      </c>
      <c r="N22" s="19" t="n">
        <v>0</v>
      </c>
      <c r="O22" s="26" t="n">
        <v>126055</v>
      </c>
    </row>
    <row r="23" s="52" customFormat="true" ht="12.75" hidden="false" customHeight="false" outlineLevel="0" collapsed="false">
      <c r="A23" s="24" t="s">
        <v>58</v>
      </c>
      <c r="B23" s="50" t="n">
        <v>35</v>
      </c>
      <c r="C23" s="50" t="n">
        <v>10</v>
      </c>
      <c r="D23" s="50" t="n">
        <v>172</v>
      </c>
      <c r="E23" s="50" t="n">
        <v>0</v>
      </c>
      <c r="F23" s="50" t="n">
        <v>22</v>
      </c>
      <c r="G23" s="50" t="n">
        <v>95</v>
      </c>
      <c r="H23" s="50" t="n">
        <v>504</v>
      </c>
      <c r="I23" s="50" t="n">
        <v>60</v>
      </c>
      <c r="J23" s="51" t="n">
        <v>1360</v>
      </c>
      <c r="K23" s="50" t="n">
        <v>557</v>
      </c>
      <c r="L23" s="50" t="n">
        <v>0</v>
      </c>
      <c r="M23" s="51" t="n">
        <v>1998</v>
      </c>
      <c r="N23" s="50" t="n">
        <v>5</v>
      </c>
      <c r="O23" s="26" t="n">
        <v>4818</v>
      </c>
    </row>
    <row r="24" s="52" customFormat="true" ht="12.75" hidden="false" customHeight="false" outlineLevel="0" collapsed="false">
      <c r="A24" s="24" t="s">
        <v>45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107</v>
      </c>
      <c r="J24" s="50" t="n">
        <v>0</v>
      </c>
      <c r="K24" s="50" t="n">
        <v>0</v>
      </c>
      <c r="L24" s="50" t="n">
        <v>0</v>
      </c>
      <c r="M24" s="50" t="n">
        <v>0</v>
      </c>
      <c r="N24" s="51" t="n">
        <v>8583</v>
      </c>
      <c r="O24" s="26" t="n">
        <v>8583</v>
      </c>
    </row>
    <row r="25" customFormat="false" ht="12.75" hidden="false" customHeight="false" outlineLevel="0" collapsed="false">
      <c r="A25" s="49" t="s">
        <v>18</v>
      </c>
      <c r="B25" s="26" t="n">
        <v>14112</v>
      </c>
      <c r="C25" s="26" t="n">
        <v>16411</v>
      </c>
      <c r="D25" s="26" t="n">
        <v>23004</v>
      </c>
      <c r="E25" s="26" t="n">
        <v>5837</v>
      </c>
      <c r="F25" s="26" t="n">
        <v>3108</v>
      </c>
      <c r="G25" s="26" t="n">
        <v>15084</v>
      </c>
      <c r="H25" s="26" t="n">
        <v>11522</v>
      </c>
      <c r="I25" s="26" t="n">
        <v>68005</v>
      </c>
      <c r="J25" s="26" t="n">
        <v>33538</v>
      </c>
      <c r="K25" s="26" t="n">
        <v>13196</v>
      </c>
      <c r="L25" s="19" t="n">
        <v>307</v>
      </c>
      <c r="M25" s="26" t="n">
        <v>1998</v>
      </c>
      <c r="N25" s="26" t="n">
        <v>8588</v>
      </c>
      <c r="O25" s="26" t="n">
        <v>206969</v>
      </c>
    </row>
    <row r="26" s="7" customFormat="true" ht="12.75" hidden="false" customHeight="true" outlineLevel="0" collapsed="false">
      <c r="A26" s="48" t="s">
        <v>59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24" t="s">
        <v>6</v>
      </c>
      <c r="B27" s="13" t="n">
        <v>991</v>
      </c>
      <c r="C27" s="13" t="n">
        <v>91</v>
      </c>
      <c r="D27" s="13" t="n">
        <v>368</v>
      </c>
      <c r="E27" s="13" t="n">
        <v>74</v>
      </c>
      <c r="F27" s="13" t="n">
        <v>217</v>
      </c>
      <c r="G27" s="13" t="n">
        <v>844</v>
      </c>
      <c r="H27" s="13" t="n">
        <v>428</v>
      </c>
      <c r="I27" s="13" t="n">
        <v>352</v>
      </c>
      <c r="J27" s="25" t="n">
        <v>1274</v>
      </c>
      <c r="K27" s="13" t="n">
        <v>214</v>
      </c>
      <c r="L27" s="13" t="n">
        <v>0</v>
      </c>
      <c r="M27" s="13" t="n">
        <v>0</v>
      </c>
      <c r="N27" s="13" t="n">
        <v>0</v>
      </c>
      <c r="O27" s="26" t="n">
        <v>4853</v>
      </c>
    </row>
    <row r="28" customFormat="false" ht="12.75" hidden="false" customHeight="false" outlineLevel="0" collapsed="false">
      <c r="A28" s="24" t="s">
        <v>7</v>
      </c>
      <c r="B28" s="13" t="n">
        <v>4</v>
      </c>
      <c r="C28" s="13" t="n">
        <v>5</v>
      </c>
      <c r="D28" s="13" t="n">
        <v>0</v>
      </c>
      <c r="E28" s="13" t="n">
        <v>0</v>
      </c>
      <c r="F28" s="13" t="n">
        <v>0</v>
      </c>
      <c r="G28" s="13" t="n">
        <v>64</v>
      </c>
      <c r="H28" s="13" t="n">
        <v>16</v>
      </c>
      <c r="I28" s="13" t="n">
        <v>17</v>
      </c>
      <c r="J28" s="13" t="n">
        <v>111</v>
      </c>
      <c r="K28" s="13" t="n">
        <v>0</v>
      </c>
      <c r="L28" s="13" t="n">
        <v>0</v>
      </c>
      <c r="M28" s="13" t="n">
        <v>0</v>
      </c>
      <c r="N28" s="13" t="n">
        <v>0</v>
      </c>
      <c r="O28" s="19" t="n">
        <v>217</v>
      </c>
    </row>
    <row r="29" customFormat="false" ht="12.75" hidden="false" customHeight="false" outlineLevel="0" collapsed="false">
      <c r="A29" s="24" t="s">
        <v>8</v>
      </c>
      <c r="B29" s="13" t="n">
        <v>161</v>
      </c>
      <c r="C29" s="13" t="n">
        <v>29</v>
      </c>
      <c r="D29" s="13" t="n">
        <v>115</v>
      </c>
      <c r="E29" s="13" t="n">
        <v>20</v>
      </c>
      <c r="F29" s="13" t="n">
        <v>48</v>
      </c>
      <c r="G29" s="13" t="n">
        <v>298</v>
      </c>
      <c r="H29" s="13" t="n">
        <v>190</v>
      </c>
      <c r="I29" s="13" t="n">
        <v>73</v>
      </c>
      <c r="J29" s="13" t="n">
        <v>276</v>
      </c>
      <c r="K29" s="13" t="n">
        <v>255</v>
      </c>
      <c r="L29" s="13" t="n">
        <v>0</v>
      </c>
      <c r="M29" s="13" t="n">
        <v>0</v>
      </c>
      <c r="N29" s="13" t="n">
        <v>0</v>
      </c>
      <c r="O29" s="26" t="n">
        <v>1465</v>
      </c>
    </row>
    <row r="30" customFormat="false" ht="12.75" hidden="false" customHeight="false" outlineLevel="0" collapsed="false">
      <c r="A30" s="24" t="s">
        <v>9</v>
      </c>
      <c r="B30" s="25" t="n">
        <v>1026</v>
      </c>
      <c r="C30" s="25" t="n">
        <v>1483</v>
      </c>
      <c r="D30" s="13" t="n">
        <v>758</v>
      </c>
      <c r="E30" s="13" t="n">
        <v>986</v>
      </c>
      <c r="F30" s="13" t="n">
        <v>616</v>
      </c>
      <c r="G30" s="25" t="n">
        <v>6001</v>
      </c>
      <c r="H30" s="25" t="n">
        <v>6282</v>
      </c>
      <c r="I30" s="25" t="n">
        <v>17424</v>
      </c>
      <c r="J30" s="25" t="n">
        <v>7630</v>
      </c>
      <c r="K30" s="25" t="n">
        <v>1767</v>
      </c>
      <c r="L30" s="13" t="n">
        <v>0</v>
      </c>
      <c r="M30" s="13" t="n">
        <v>0</v>
      </c>
      <c r="N30" s="13" t="n">
        <v>0</v>
      </c>
      <c r="O30" s="26" t="n">
        <v>43841</v>
      </c>
    </row>
    <row r="31" customFormat="false" ht="12.75" hidden="false" customHeight="false" outlineLevel="0" collapsed="false">
      <c r="A31" s="24" t="s">
        <v>48</v>
      </c>
      <c r="B31" s="13" t="n">
        <v>3</v>
      </c>
      <c r="C31" s="13" t="n">
        <v>2</v>
      </c>
      <c r="D31" s="13" t="n">
        <v>5</v>
      </c>
      <c r="E31" s="13" t="n">
        <v>3</v>
      </c>
      <c r="F31" s="13" t="n">
        <v>0</v>
      </c>
      <c r="G31" s="13" t="n">
        <v>24</v>
      </c>
      <c r="H31" s="13" t="n">
        <v>2</v>
      </c>
      <c r="I31" s="13" t="n">
        <v>45</v>
      </c>
      <c r="J31" s="13" t="n">
        <v>72</v>
      </c>
      <c r="K31" s="13" t="n">
        <v>1</v>
      </c>
      <c r="L31" s="13" t="n">
        <v>0</v>
      </c>
      <c r="M31" s="13" t="n">
        <v>0</v>
      </c>
      <c r="N31" s="13" t="n">
        <v>0</v>
      </c>
      <c r="O31" s="19" t="n">
        <v>157</v>
      </c>
    </row>
    <row r="32" customFormat="false" ht="13.5" hidden="false" customHeight="true" outlineLevel="0" collapsed="false">
      <c r="A32" s="24" t="s">
        <v>49</v>
      </c>
      <c r="B32" s="13" t="n">
        <v>221</v>
      </c>
      <c r="C32" s="13" t="n">
        <v>187</v>
      </c>
      <c r="D32" s="13" t="n">
        <v>105</v>
      </c>
      <c r="E32" s="13" t="n">
        <v>109</v>
      </c>
      <c r="F32" s="13" t="n">
        <v>126</v>
      </c>
      <c r="G32" s="25" t="n">
        <v>1049</v>
      </c>
      <c r="H32" s="25" t="n">
        <v>4695</v>
      </c>
      <c r="I32" s="25" t="n">
        <v>1435</v>
      </c>
      <c r="J32" s="25" t="n">
        <v>3375</v>
      </c>
      <c r="K32" s="13" t="n">
        <v>494</v>
      </c>
      <c r="L32" s="13" t="n">
        <v>0</v>
      </c>
      <c r="M32" s="13" t="n">
        <v>0</v>
      </c>
      <c r="N32" s="13" t="n">
        <v>0</v>
      </c>
      <c r="O32" s="26" t="n">
        <v>11735</v>
      </c>
    </row>
    <row r="33" customFormat="false" ht="12.75" hidden="false" customHeight="false" outlineLevel="0" collapsed="false">
      <c r="A33" s="24" t="s">
        <v>50</v>
      </c>
      <c r="B33" s="13" t="n">
        <v>183</v>
      </c>
      <c r="C33" s="13" t="n">
        <v>67</v>
      </c>
      <c r="D33" s="13" t="n">
        <v>27</v>
      </c>
      <c r="E33" s="13" t="n">
        <v>18</v>
      </c>
      <c r="F33" s="13" t="n">
        <v>46</v>
      </c>
      <c r="G33" s="25" t="n">
        <v>1683</v>
      </c>
      <c r="H33" s="13" t="n">
        <v>587</v>
      </c>
      <c r="I33" s="13" t="n">
        <v>392</v>
      </c>
      <c r="J33" s="25" t="n">
        <v>3178</v>
      </c>
      <c r="K33" s="13" t="n">
        <v>240</v>
      </c>
      <c r="L33" s="13" t="n">
        <v>1</v>
      </c>
      <c r="M33" s="13" t="n">
        <v>0</v>
      </c>
      <c r="N33" s="13" t="n">
        <v>0</v>
      </c>
      <c r="O33" s="26" t="n">
        <v>6422</v>
      </c>
    </row>
    <row r="34" customFormat="false" ht="12.75" hidden="false" customHeight="false" outlineLevel="0" collapsed="false">
      <c r="A34" s="24" t="s">
        <v>51</v>
      </c>
      <c r="B34" s="13" t="n">
        <v>326</v>
      </c>
      <c r="C34" s="13" t="n">
        <v>118</v>
      </c>
      <c r="D34" s="13" t="n">
        <v>133</v>
      </c>
      <c r="E34" s="13" t="n">
        <v>77</v>
      </c>
      <c r="F34" s="13" t="n">
        <v>161</v>
      </c>
      <c r="G34" s="25" t="n">
        <v>2951</v>
      </c>
      <c r="H34" s="25" t="n">
        <v>2464</v>
      </c>
      <c r="I34" s="25" t="n">
        <v>3263</v>
      </c>
      <c r="J34" s="25" t="n">
        <v>2336</v>
      </c>
      <c r="K34" s="13" t="n">
        <v>459</v>
      </c>
      <c r="L34" s="13" t="n">
        <v>0</v>
      </c>
      <c r="M34" s="13" t="n">
        <v>0</v>
      </c>
      <c r="N34" s="13" t="n">
        <v>0</v>
      </c>
      <c r="O34" s="26" t="n">
        <v>12288</v>
      </c>
    </row>
    <row r="35" s="16" customFormat="true" ht="12.75" hidden="false" customHeight="false" outlineLevel="0" collapsed="false">
      <c r="A35" s="49" t="s">
        <v>11</v>
      </c>
      <c r="B35" s="26" t="n">
        <v>2915</v>
      </c>
      <c r="C35" s="26" t="n">
        <v>1982</v>
      </c>
      <c r="D35" s="26" t="n">
        <v>1511</v>
      </c>
      <c r="E35" s="26" t="n">
        <v>1287</v>
      </c>
      <c r="F35" s="26" t="n">
        <v>1214</v>
      </c>
      <c r="G35" s="26" t="n">
        <v>12914</v>
      </c>
      <c r="H35" s="26" t="n">
        <v>14664</v>
      </c>
      <c r="I35" s="26" t="n">
        <v>23001</v>
      </c>
      <c r="J35" s="26" t="n">
        <v>18252</v>
      </c>
      <c r="K35" s="26" t="n">
        <v>3430</v>
      </c>
      <c r="L35" s="19" t="n">
        <v>1</v>
      </c>
      <c r="M35" s="19" t="n">
        <v>0</v>
      </c>
      <c r="N35" s="19" t="n">
        <v>0</v>
      </c>
      <c r="O35" s="26" t="n">
        <v>80978</v>
      </c>
    </row>
    <row r="36" customFormat="false" ht="12.75" hidden="false" customHeight="false" outlineLevel="0" collapsed="false">
      <c r="A36" s="24" t="s">
        <v>52</v>
      </c>
      <c r="B36" s="13" t="n">
        <v>1</v>
      </c>
      <c r="C36" s="13" t="n">
        <v>0</v>
      </c>
      <c r="D36" s="13" t="n">
        <v>0</v>
      </c>
      <c r="E36" s="13" t="n">
        <v>26</v>
      </c>
      <c r="F36" s="13" t="n">
        <v>0</v>
      </c>
      <c r="G36" s="25" t="n">
        <v>1089</v>
      </c>
      <c r="H36" s="25" t="n">
        <v>1432</v>
      </c>
      <c r="I36" s="13" t="n">
        <v>14</v>
      </c>
      <c r="J36" s="13" t="n">
        <v>733</v>
      </c>
      <c r="K36" s="13" t="n">
        <v>0</v>
      </c>
      <c r="L36" s="13" t="n">
        <v>68</v>
      </c>
      <c r="M36" s="13" t="n">
        <v>0</v>
      </c>
      <c r="N36" s="13" t="n">
        <v>0</v>
      </c>
      <c r="O36" s="26" t="n">
        <v>3363</v>
      </c>
    </row>
    <row r="37" customFormat="false" ht="12.75" hidden="false" customHeight="false" outlineLevel="0" collapsed="false">
      <c r="A37" s="24" t="s">
        <v>53</v>
      </c>
      <c r="B37" s="13" t="n">
        <v>580</v>
      </c>
      <c r="C37" s="13" t="n">
        <v>16</v>
      </c>
      <c r="D37" s="13" t="n">
        <v>6</v>
      </c>
      <c r="E37" s="13" t="n">
        <v>9</v>
      </c>
      <c r="F37" s="13" t="n">
        <v>45</v>
      </c>
      <c r="G37" s="13" t="n">
        <v>169</v>
      </c>
      <c r="H37" s="13" t="n">
        <v>22</v>
      </c>
      <c r="I37" s="13" t="n">
        <v>96</v>
      </c>
      <c r="J37" s="13" t="n">
        <v>994</v>
      </c>
      <c r="K37" s="13" t="n">
        <v>240</v>
      </c>
      <c r="L37" s="13" t="n">
        <v>0</v>
      </c>
      <c r="M37" s="13" t="n">
        <v>0</v>
      </c>
      <c r="N37" s="13" t="n">
        <v>0</v>
      </c>
      <c r="O37" s="26" t="n">
        <v>2171</v>
      </c>
    </row>
    <row r="38" customFormat="false" ht="12.75" hidden="false" customHeight="false" outlineLevel="0" collapsed="false">
      <c r="A38" s="24" t="s">
        <v>54</v>
      </c>
      <c r="B38" s="25" t="n">
        <v>11442</v>
      </c>
      <c r="C38" s="25" t="n">
        <v>1997</v>
      </c>
      <c r="D38" s="25" t="n">
        <v>2672</v>
      </c>
      <c r="E38" s="25" t="n">
        <v>2644</v>
      </c>
      <c r="F38" s="25" t="n">
        <v>2124</v>
      </c>
      <c r="G38" s="25" t="n">
        <v>28627</v>
      </c>
      <c r="H38" s="25" t="n">
        <v>15637</v>
      </c>
      <c r="I38" s="25" t="n">
        <v>38801</v>
      </c>
      <c r="J38" s="25" t="n">
        <v>36895</v>
      </c>
      <c r="K38" s="25" t="n">
        <v>15197</v>
      </c>
      <c r="L38" s="13" t="n">
        <v>44</v>
      </c>
      <c r="M38" s="13" t="n">
        <v>0</v>
      </c>
      <c r="N38" s="13" t="n">
        <v>0</v>
      </c>
      <c r="O38" s="26" t="n">
        <v>147085</v>
      </c>
    </row>
    <row r="39" customFormat="false" ht="12.75" hidden="false" customHeight="false" outlineLevel="0" collapsed="false">
      <c r="A39" s="24" t="s">
        <v>13</v>
      </c>
      <c r="B39" s="13" t="n">
        <v>64</v>
      </c>
      <c r="C39" s="13" t="n">
        <v>14</v>
      </c>
      <c r="D39" s="13" t="n">
        <v>69</v>
      </c>
      <c r="E39" s="13" t="n">
        <v>0</v>
      </c>
      <c r="F39" s="13" t="n">
        <v>79</v>
      </c>
      <c r="G39" s="13" t="n">
        <v>83</v>
      </c>
      <c r="H39" s="13" t="n">
        <v>104</v>
      </c>
      <c r="I39" s="13" t="n">
        <v>313</v>
      </c>
      <c r="J39" s="13" t="n">
        <v>823</v>
      </c>
      <c r="K39" s="13" t="n">
        <v>311</v>
      </c>
      <c r="L39" s="13" t="n">
        <v>13</v>
      </c>
      <c r="M39" s="13" t="n">
        <v>0</v>
      </c>
      <c r="N39" s="13" t="n">
        <v>0</v>
      </c>
      <c r="O39" s="26" t="n">
        <v>1873</v>
      </c>
    </row>
    <row r="40" customFormat="false" ht="12.75" hidden="false" customHeight="false" outlineLevel="0" collapsed="false">
      <c r="A40" s="24" t="s">
        <v>55</v>
      </c>
      <c r="B40" s="13" t="n">
        <v>34</v>
      </c>
      <c r="C40" s="13" t="n">
        <v>12</v>
      </c>
      <c r="D40" s="13" t="n">
        <v>22</v>
      </c>
      <c r="E40" s="13" t="n">
        <v>38</v>
      </c>
      <c r="F40" s="13" t="n">
        <v>25</v>
      </c>
      <c r="G40" s="13" t="n">
        <v>1</v>
      </c>
      <c r="H40" s="13" t="n">
        <v>16</v>
      </c>
      <c r="I40" s="13" t="n">
        <v>659</v>
      </c>
      <c r="J40" s="13" t="n">
        <v>389</v>
      </c>
      <c r="K40" s="13" t="n">
        <v>44</v>
      </c>
      <c r="L40" s="13" t="n">
        <v>0</v>
      </c>
      <c r="M40" s="13" t="n">
        <v>0</v>
      </c>
      <c r="N40" s="13" t="n">
        <v>0</v>
      </c>
      <c r="O40" s="26" t="n">
        <v>1240</v>
      </c>
    </row>
    <row r="41" customFormat="false" ht="12.75" hidden="false" customHeight="false" outlineLevel="0" collapsed="false">
      <c r="A41" s="24" t="s">
        <v>56</v>
      </c>
      <c r="B41" s="13" t="n">
        <v>155</v>
      </c>
      <c r="C41" s="13" t="n">
        <v>120</v>
      </c>
      <c r="D41" s="13" t="n">
        <v>93</v>
      </c>
      <c r="E41" s="13" t="n">
        <v>16</v>
      </c>
      <c r="F41" s="13" t="n">
        <v>8</v>
      </c>
      <c r="G41" s="13" t="n">
        <v>578</v>
      </c>
      <c r="H41" s="13" t="n">
        <v>23</v>
      </c>
      <c r="I41" s="25" t="n">
        <v>4766</v>
      </c>
      <c r="J41" s="13" t="n">
        <v>515</v>
      </c>
      <c r="K41" s="13" t="n">
        <v>972</v>
      </c>
      <c r="L41" s="13" t="n">
        <v>335</v>
      </c>
      <c r="M41" s="13" t="n">
        <v>0</v>
      </c>
      <c r="N41" s="13" t="n">
        <v>0</v>
      </c>
      <c r="O41" s="26" t="n">
        <v>7581</v>
      </c>
    </row>
    <row r="42" customFormat="false" ht="25.5" hidden="false" customHeight="false" outlineLevel="0" collapsed="false">
      <c r="A42" s="24" t="s">
        <v>57</v>
      </c>
      <c r="B42" s="13" t="n">
        <v>14</v>
      </c>
      <c r="C42" s="13" t="n">
        <v>18</v>
      </c>
      <c r="D42" s="13" t="n">
        <v>15</v>
      </c>
      <c r="E42" s="13" t="n">
        <v>0</v>
      </c>
      <c r="F42" s="13" t="n">
        <v>0</v>
      </c>
      <c r="G42" s="13" t="n">
        <v>34</v>
      </c>
      <c r="H42" s="13" t="n">
        <v>5</v>
      </c>
      <c r="I42" s="13" t="n">
        <v>210</v>
      </c>
      <c r="J42" s="13" t="n">
        <v>235</v>
      </c>
      <c r="K42" s="13" t="n">
        <v>24</v>
      </c>
      <c r="L42" s="13" t="n">
        <v>0</v>
      </c>
      <c r="M42" s="13" t="n">
        <v>0</v>
      </c>
      <c r="N42" s="13" t="n">
        <v>0</v>
      </c>
      <c r="O42" s="19" t="n">
        <v>555</v>
      </c>
    </row>
    <row r="43" s="16" customFormat="true" ht="13.5" hidden="false" customHeight="true" outlineLevel="0" collapsed="false">
      <c r="A43" s="49" t="s">
        <v>15</v>
      </c>
      <c r="B43" s="26" t="n">
        <v>12290</v>
      </c>
      <c r="C43" s="26" t="n">
        <v>2177</v>
      </c>
      <c r="D43" s="26" t="n">
        <v>2877</v>
      </c>
      <c r="E43" s="26" t="n">
        <v>2733</v>
      </c>
      <c r="F43" s="26" t="n">
        <v>2281</v>
      </c>
      <c r="G43" s="26" t="n">
        <v>30581</v>
      </c>
      <c r="H43" s="26" t="n">
        <v>17239</v>
      </c>
      <c r="I43" s="26" t="n">
        <v>44859</v>
      </c>
      <c r="J43" s="26" t="n">
        <v>40584</v>
      </c>
      <c r="K43" s="26" t="n">
        <v>16788</v>
      </c>
      <c r="L43" s="19" t="n">
        <v>460</v>
      </c>
      <c r="M43" s="19" t="n">
        <v>0</v>
      </c>
      <c r="N43" s="19" t="n">
        <v>0</v>
      </c>
      <c r="O43" s="26" t="n">
        <v>163868</v>
      </c>
    </row>
    <row r="44" s="53" customFormat="true" ht="12.75" hidden="false" customHeight="false" outlineLevel="0" collapsed="false">
      <c r="A44" s="24" t="s">
        <v>58</v>
      </c>
      <c r="B44" s="50" t="n">
        <v>53</v>
      </c>
      <c r="C44" s="50" t="n">
        <v>1</v>
      </c>
      <c r="D44" s="50" t="n">
        <v>116</v>
      </c>
      <c r="E44" s="50" t="n">
        <v>0</v>
      </c>
      <c r="F44" s="50" t="n">
        <v>10</v>
      </c>
      <c r="G44" s="50" t="n">
        <v>266</v>
      </c>
      <c r="H44" s="50" t="n">
        <v>627</v>
      </c>
      <c r="I44" s="50" t="n">
        <v>40</v>
      </c>
      <c r="J44" s="51" t="n">
        <v>2024</v>
      </c>
      <c r="K44" s="50" t="n">
        <v>715</v>
      </c>
      <c r="L44" s="50" t="n">
        <v>0</v>
      </c>
      <c r="M44" s="51" t="n">
        <v>3987</v>
      </c>
      <c r="N44" s="50" t="n">
        <v>6</v>
      </c>
      <c r="O44" s="26" t="n">
        <v>7845</v>
      </c>
    </row>
    <row r="45" s="53" customFormat="true" ht="12.75" hidden="false" customHeight="false" outlineLevel="0" collapsed="false">
      <c r="A45" s="24" t="s">
        <v>45</v>
      </c>
      <c r="B45" s="50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57</v>
      </c>
      <c r="J45" s="50" t="n">
        <v>0</v>
      </c>
      <c r="K45" s="50" t="n">
        <v>0</v>
      </c>
      <c r="L45" s="50" t="n">
        <v>0</v>
      </c>
      <c r="M45" s="50" t="n">
        <v>0</v>
      </c>
      <c r="N45" s="51" t="n">
        <v>10877</v>
      </c>
      <c r="O45" s="26" t="n">
        <v>10877</v>
      </c>
    </row>
    <row r="46" s="16" customFormat="true" ht="12.75" hidden="false" customHeight="false" outlineLevel="0" collapsed="false">
      <c r="A46" s="49" t="s">
        <v>18</v>
      </c>
      <c r="B46" s="26" t="n">
        <v>15258</v>
      </c>
      <c r="C46" s="26" t="n">
        <v>4160</v>
      </c>
      <c r="D46" s="26" t="n">
        <v>4504</v>
      </c>
      <c r="E46" s="26" t="n">
        <v>4020</v>
      </c>
      <c r="F46" s="26" t="n">
        <v>3505</v>
      </c>
      <c r="G46" s="26" t="n">
        <v>43761</v>
      </c>
      <c r="H46" s="26" t="n">
        <v>32530</v>
      </c>
      <c r="I46" s="26" t="n">
        <v>67957</v>
      </c>
      <c r="J46" s="26" t="n">
        <v>60860</v>
      </c>
      <c r="K46" s="26" t="n">
        <v>20933</v>
      </c>
      <c r="L46" s="19" t="n">
        <v>461</v>
      </c>
      <c r="M46" s="26" t="n">
        <v>3987</v>
      </c>
      <c r="N46" s="26" t="n">
        <v>10883</v>
      </c>
      <c r="O46" s="26" t="n">
        <v>263568</v>
      </c>
    </row>
    <row r="47" s="7" customFormat="true" ht="12.75" hidden="false" customHeight="true" outlineLevel="0" collapsed="false">
      <c r="A47" s="48" t="s">
        <v>60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2.75" hidden="false" customHeight="false" outlineLevel="0" collapsed="false">
      <c r="A48" s="24" t="s">
        <v>6</v>
      </c>
      <c r="B48" s="25" t="n">
        <v>2070</v>
      </c>
      <c r="C48" s="13" t="n">
        <v>363</v>
      </c>
      <c r="D48" s="25" t="n">
        <v>1390</v>
      </c>
      <c r="E48" s="13" t="n">
        <v>168</v>
      </c>
      <c r="F48" s="13" t="n">
        <v>427</v>
      </c>
      <c r="G48" s="25" t="n">
        <v>1310</v>
      </c>
      <c r="H48" s="13" t="n">
        <v>669</v>
      </c>
      <c r="I48" s="13" t="n">
        <v>857</v>
      </c>
      <c r="J48" s="25" t="n">
        <v>2244</v>
      </c>
      <c r="K48" s="13" t="n">
        <v>386</v>
      </c>
      <c r="L48" s="13" t="n">
        <v>0</v>
      </c>
      <c r="M48" s="13" t="n">
        <v>0</v>
      </c>
      <c r="N48" s="13" t="n">
        <v>0</v>
      </c>
      <c r="O48" s="26" t="n">
        <v>9884</v>
      </c>
    </row>
    <row r="49" customFormat="false" ht="12.75" hidden="false" customHeight="false" outlineLevel="0" collapsed="false">
      <c r="A49" s="24" t="s">
        <v>7</v>
      </c>
      <c r="B49" s="13" t="n">
        <v>5</v>
      </c>
      <c r="C49" s="13" t="n">
        <v>13</v>
      </c>
      <c r="D49" s="13" t="n">
        <v>0</v>
      </c>
      <c r="E49" s="13" t="n">
        <v>0</v>
      </c>
      <c r="F49" s="13" t="n">
        <v>1</v>
      </c>
      <c r="G49" s="13" t="n">
        <v>116</v>
      </c>
      <c r="H49" s="13" t="n">
        <v>32</v>
      </c>
      <c r="I49" s="13" t="n">
        <v>75</v>
      </c>
      <c r="J49" s="13" t="n">
        <v>146</v>
      </c>
      <c r="K49" s="13" t="n">
        <v>1</v>
      </c>
      <c r="L49" s="13" t="n">
        <v>0</v>
      </c>
      <c r="M49" s="13" t="n">
        <v>0</v>
      </c>
      <c r="N49" s="13" t="n">
        <v>0</v>
      </c>
      <c r="O49" s="19" t="n">
        <v>389</v>
      </c>
    </row>
    <row r="50" customFormat="false" ht="12.75" hidden="false" customHeight="false" outlineLevel="0" collapsed="false">
      <c r="A50" s="24" t="s">
        <v>8</v>
      </c>
      <c r="B50" s="13" t="n">
        <v>337</v>
      </c>
      <c r="C50" s="13" t="n">
        <v>93</v>
      </c>
      <c r="D50" s="13" t="n">
        <v>506</v>
      </c>
      <c r="E50" s="13" t="n">
        <v>53</v>
      </c>
      <c r="F50" s="13" t="n">
        <v>96</v>
      </c>
      <c r="G50" s="13" t="n">
        <v>460</v>
      </c>
      <c r="H50" s="13" t="n">
        <v>288</v>
      </c>
      <c r="I50" s="13" t="n">
        <v>143</v>
      </c>
      <c r="J50" s="13" t="n">
        <v>556</v>
      </c>
      <c r="K50" s="13" t="n">
        <v>429</v>
      </c>
      <c r="L50" s="13" t="n">
        <v>0</v>
      </c>
      <c r="M50" s="13" t="n">
        <v>0</v>
      </c>
      <c r="N50" s="13" t="n">
        <v>0</v>
      </c>
      <c r="O50" s="26" t="n">
        <v>2961</v>
      </c>
    </row>
    <row r="51" customFormat="false" ht="12.75" hidden="false" customHeight="false" outlineLevel="0" collapsed="false">
      <c r="A51" s="24" t="s">
        <v>9</v>
      </c>
      <c r="B51" s="25" t="n">
        <v>2165</v>
      </c>
      <c r="C51" s="25" t="n">
        <v>6304</v>
      </c>
      <c r="D51" s="25" t="n">
        <v>4549</v>
      </c>
      <c r="E51" s="25" t="n">
        <v>2211</v>
      </c>
      <c r="F51" s="25" t="n">
        <v>1142</v>
      </c>
      <c r="G51" s="25" t="n">
        <v>8226</v>
      </c>
      <c r="H51" s="25" t="n">
        <v>8630</v>
      </c>
      <c r="I51" s="25" t="n">
        <v>36509</v>
      </c>
      <c r="J51" s="25" t="n">
        <v>12407</v>
      </c>
      <c r="K51" s="25" t="n">
        <v>2576</v>
      </c>
      <c r="L51" s="13" t="n">
        <v>0</v>
      </c>
      <c r="M51" s="13" t="n">
        <v>0</v>
      </c>
      <c r="N51" s="13" t="n">
        <v>0</v>
      </c>
      <c r="O51" s="26" t="n">
        <v>84357</v>
      </c>
    </row>
    <row r="52" customFormat="false" ht="12.75" hidden="false" customHeight="false" outlineLevel="0" collapsed="false">
      <c r="A52" s="24" t="s">
        <v>48</v>
      </c>
      <c r="B52" s="13" t="n">
        <v>9</v>
      </c>
      <c r="C52" s="13" t="n">
        <v>8</v>
      </c>
      <c r="D52" s="13" t="n">
        <v>10</v>
      </c>
      <c r="E52" s="13" t="n">
        <v>3</v>
      </c>
      <c r="F52" s="13" t="n">
        <v>0</v>
      </c>
      <c r="G52" s="13" t="n">
        <v>47</v>
      </c>
      <c r="H52" s="13" t="n">
        <v>3</v>
      </c>
      <c r="I52" s="13" t="n">
        <v>89</v>
      </c>
      <c r="J52" s="13" t="n">
        <v>117</v>
      </c>
      <c r="K52" s="13" t="n">
        <v>5</v>
      </c>
      <c r="L52" s="13" t="n">
        <v>0</v>
      </c>
      <c r="M52" s="13" t="n">
        <v>0</v>
      </c>
      <c r="N52" s="13" t="n">
        <v>0</v>
      </c>
      <c r="O52" s="19" t="n">
        <v>291</v>
      </c>
    </row>
    <row r="53" customFormat="false" ht="13.5" hidden="false" customHeight="true" outlineLevel="0" collapsed="false">
      <c r="A53" s="24" t="s">
        <v>49</v>
      </c>
      <c r="B53" s="13" t="n">
        <v>432</v>
      </c>
      <c r="C53" s="13" t="n">
        <v>693</v>
      </c>
      <c r="D53" s="13" t="n">
        <v>569</v>
      </c>
      <c r="E53" s="13" t="n">
        <v>232</v>
      </c>
      <c r="F53" s="13" t="n">
        <v>254</v>
      </c>
      <c r="G53" s="25" t="n">
        <v>1469</v>
      </c>
      <c r="H53" s="25" t="n">
        <v>6920</v>
      </c>
      <c r="I53" s="25" t="n">
        <v>3255</v>
      </c>
      <c r="J53" s="25" t="n">
        <v>5041</v>
      </c>
      <c r="K53" s="13" t="n">
        <v>777</v>
      </c>
      <c r="L53" s="13" t="n">
        <v>0</v>
      </c>
      <c r="M53" s="13" t="n">
        <v>0</v>
      </c>
      <c r="N53" s="13" t="n">
        <v>0</v>
      </c>
      <c r="O53" s="26" t="n">
        <v>19542</v>
      </c>
    </row>
    <row r="54" customFormat="false" ht="12.75" hidden="false" customHeight="false" outlineLevel="0" collapsed="false">
      <c r="A54" s="24" t="s">
        <v>50</v>
      </c>
      <c r="B54" s="13" t="n">
        <v>407</v>
      </c>
      <c r="C54" s="13" t="n">
        <v>201</v>
      </c>
      <c r="D54" s="13" t="n">
        <v>258</v>
      </c>
      <c r="E54" s="13" t="n">
        <v>38</v>
      </c>
      <c r="F54" s="13" t="n">
        <v>79</v>
      </c>
      <c r="G54" s="25" t="n">
        <v>2031</v>
      </c>
      <c r="H54" s="13" t="n">
        <v>776</v>
      </c>
      <c r="I54" s="25" t="n">
        <v>1059</v>
      </c>
      <c r="J54" s="25" t="n">
        <v>4923</v>
      </c>
      <c r="K54" s="13" t="n">
        <v>372</v>
      </c>
      <c r="L54" s="13" t="n">
        <v>3</v>
      </c>
      <c r="M54" s="13" t="n">
        <v>0</v>
      </c>
      <c r="N54" s="13" t="n">
        <v>0</v>
      </c>
      <c r="O54" s="26" t="n">
        <v>10147</v>
      </c>
    </row>
    <row r="55" customFormat="false" ht="12.75" hidden="false" customHeight="false" outlineLevel="0" collapsed="false">
      <c r="A55" s="24" t="s">
        <v>51</v>
      </c>
      <c r="B55" s="13" t="n">
        <v>646</v>
      </c>
      <c r="C55" s="13" t="n">
        <v>489</v>
      </c>
      <c r="D55" s="13" t="n">
        <v>686</v>
      </c>
      <c r="E55" s="13" t="n">
        <v>300</v>
      </c>
      <c r="F55" s="13" t="n">
        <v>299</v>
      </c>
      <c r="G55" s="25" t="n">
        <v>3775</v>
      </c>
      <c r="H55" s="25" t="n">
        <v>3309</v>
      </c>
      <c r="I55" s="25" t="n">
        <v>6887</v>
      </c>
      <c r="J55" s="25" t="n">
        <v>3842</v>
      </c>
      <c r="K55" s="13" t="n">
        <v>687</v>
      </c>
      <c r="L55" s="13" t="n">
        <v>0</v>
      </c>
      <c r="M55" s="13" t="n">
        <v>0</v>
      </c>
      <c r="N55" s="13" t="n">
        <v>0</v>
      </c>
      <c r="O55" s="26" t="n">
        <v>20920</v>
      </c>
    </row>
    <row r="56" s="16" customFormat="true" ht="12.75" hidden="false" customHeight="false" outlineLevel="0" collapsed="false">
      <c r="A56" s="49" t="s">
        <v>11</v>
      </c>
      <c r="B56" s="26" t="n">
        <v>6071</v>
      </c>
      <c r="C56" s="26" t="n">
        <v>8164</v>
      </c>
      <c r="D56" s="26" t="n">
        <v>7968</v>
      </c>
      <c r="E56" s="26" t="n">
        <v>3005</v>
      </c>
      <c r="F56" s="26" t="n">
        <v>2298</v>
      </c>
      <c r="G56" s="26" t="n">
        <v>17434</v>
      </c>
      <c r="H56" s="26" t="n">
        <v>20627</v>
      </c>
      <c r="I56" s="26" t="n">
        <v>48874</v>
      </c>
      <c r="J56" s="26" t="n">
        <v>29276</v>
      </c>
      <c r="K56" s="26" t="n">
        <v>5233</v>
      </c>
      <c r="L56" s="19" t="n">
        <v>3</v>
      </c>
      <c r="M56" s="19" t="n">
        <v>0</v>
      </c>
      <c r="N56" s="19" t="n">
        <v>0</v>
      </c>
      <c r="O56" s="26" t="n">
        <v>148491</v>
      </c>
    </row>
    <row r="57" customFormat="false" ht="12.75" hidden="false" customHeight="false" outlineLevel="0" collapsed="false">
      <c r="A57" s="24" t="s">
        <v>52</v>
      </c>
      <c r="B57" s="13" t="n">
        <v>1</v>
      </c>
      <c r="C57" s="13" t="n">
        <v>0</v>
      </c>
      <c r="D57" s="13" t="n">
        <v>0</v>
      </c>
      <c r="E57" s="13" t="n">
        <v>54</v>
      </c>
      <c r="F57" s="13" t="n">
        <v>0</v>
      </c>
      <c r="G57" s="25" t="n">
        <v>1990</v>
      </c>
      <c r="H57" s="25" t="n">
        <v>1937</v>
      </c>
      <c r="I57" s="13" t="n">
        <v>22</v>
      </c>
      <c r="J57" s="25" t="n">
        <v>1304</v>
      </c>
      <c r="K57" s="13" t="n">
        <v>0</v>
      </c>
      <c r="L57" s="13" t="n">
        <v>114</v>
      </c>
      <c r="M57" s="13" t="n">
        <v>0</v>
      </c>
      <c r="N57" s="13" t="n">
        <v>0</v>
      </c>
      <c r="O57" s="26" t="n">
        <v>5422</v>
      </c>
    </row>
    <row r="58" customFormat="false" ht="12.75" hidden="false" customHeight="false" outlineLevel="0" collapsed="false">
      <c r="A58" s="24" t="s">
        <v>53</v>
      </c>
      <c r="B58" s="25" t="n">
        <v>1108</v>
      </c>
      <c r="C58" s="13" t="n">
        <v>82</v>
      </c>
      <c r="D58" s="13" t="n">
        <v>32</v>
      </c>
      <c r="E58" s="13" t="n">
        <v>24</v>
      </c>
      <c r="F58" s="13" t="n">
        <v>74</v>
      </c>
      <c r="G58" s="13" t="n">
        <v>234</v>
      </c>
      <c r="H58" s="13" t="n">
        <v>36</v>
      </c>
      <c r="I58" s="13" t="n">
        <v>204</v>
      </c>
      <c r="J58" s="25" t="n">
        <v>1417</v>
      </c>
      <c r="K58" s="13" t="n">
        <v>387</v>
      </c>
      <c r="L58" s="13" t="n">
        <v>0</v>
      </c>
      <c r="M58" s="13" t="n">
        <v>0</v>
      </c>
      <c r="N58" s="13" t="n">
        <v>0</v>
      </c>
      <c r="O58" s="26" t="n">
        <v>3584</v>
      </c>
    </row>
    <row r="59" customFormat="false" ht="12.75" hidden="false" customHeight="false" outlineLevel="0" collapsed="false">
      <c r="A59" s="24" t="s">
        <v>54</v>
      </c>
      <c r="B59" s="25" t="n">
        <v>21563</v>
      </c>
      <c r="C59" s="25" t="n">
        <v>11103</v>
      </c>
      <c r="D59" s="25" t="n">
        <v>17331</v>
      </c>
      <c r="E59" s="25" t="n">
        <v>6653</v>
      </c>
      <c r="F59" s="25" t="n">
        <v>3955</v>
      </c>
      <c r="G59" s="25" t="n">
        <v>37914</v>
      </c>
      <c r="H59" s="25" t="n">
        <v>20119</v>
      </c>
      <c r="I59" s="25" t="n">
        <v>73943</v>
      </c>
      <c r="J59" s="25" t="n">
        <v>55611</v>
      </c>
      <c r="K59" s="25" t="n">
        <v>24579</v>
      </c>
      <c r="L59" s="13" t="n">
        <v>78</v>
      </c>
      <c r="M59" s="13" t="n">
        <v>0</v>
      </c>
      <c r="N59" s="13" t="n">
        <v>0</v>
      </c>
      <c r="O59" s="26" t="n">
        <v>256497</v>
      </c>
    </row>
    <row r="60" customFormat="false" ht="12.75" hidden="false" customHeight="false" outlineLevel="0" collapsed="false">
      <c r="A60" s="24" t="s">
        <v>13</v>
      </c>
      <c r="B60" s="13" t="n">
        <v>158</v>
      </c>
      <c r="C60" s="13" t="n">
        <v>106</v>
      </c>
      <c r="D60" s="13" t="n">
        <v>769</v>
      </c>
      <c r="E60" s="13" t="n">
        <v>14</v>
      </c>
      <c r="F60" s="13" t="n">
        <v>167</v>
      </c>
      <c r="G60" s="13" t="n">
        <v>103</v>
      </c>
      <c r="H60" s="13" t="n">
        <v>144</v>
      </c>
      <c r="I60" s="13" t="n">
        <v>609</v>
      </c>
      <c r="J60" s="25" t="n">
        <v>1562</v>
      </c>
      <c r="K60" s="13" t="n">
        <v>597</v>
      </c>
      <c r="L60" s="13" t="n">
        <v>25</v>
      </c>
      <c r="M60" s="13" t="n">
        <v>0</v>
      </c>
      <c r="N60" s="13" t="n">
        <v>0</v>
      </c>
      <c r="O60" s="26" t="n">
        <v>4254</v>
      </c>
    </row>
    <row r="61" customFormat="false" ht="12.75" hidden="false" customHeight="false" outlineLevel="0" collapsed="false">
      <c r="A61" s="24" t="s">
        <v>55</v>
      </c>
      <c r="B61" s="13" t="n">
        <v>78</v>
      </c>
      <c r="C61" s="13" t="n">
        <v>131</v>
      </c>
      <c r="D61" s="13" t="n">
        <v>352</v>
      </c>
      <c r="E61" s="13" t="n">
        <v>68</v>
      </c>
      <c r="F61" s="13" t="n">
        <v>64</v>
      </c>
      <c r="G61" s="13" t="n">
        <v>1</v>
      </c>
      <c r="H61" s="13" t="n">
        <v>20</v>
      </c>
      <c r="I61" s="25" t="n">
        <v>1415</v>
      </c>
      <c r="J61" s="13" t="n">
        <v>593</v>
      </c>
      <c r="K61" s="13" t="n">
        <v>64</v>
      </c>
      <c r="L61" s="13" t="n">
        <v>0</v>
      </c>
      <c r="M61" s="13" t="n">
        <v>0</v>
      </c>
      <c r="N61" s="13" t="n">
        <v>0</v>
      </c>
      <c r="O61" s="26" t="n">
        <v>2786</v>
      </c>
    </row>
    <row r="62" customFormat="false" ht="12.75" hidden="false" customHeight="false" outlineLevel="0" collapsed="false">
      <c r="A62" s="24" t="s">
        <v>56</v>
      </c>
      <c r="B62" s="13" t="n">
        <v>275</v>
      </c>
      <c r="C62" s="13" t="n">
        <v>896</v>
      </c>
      <c r="D62" s="13" t="n">
        <v>708</v>
      </c>
      <c r="E62" s="13" t="n">
        <v>39</v>
      </c>
      <c r="F62" s="13" t="n">
        <v>23</v>
      </c>
      <c r="G62" s="13" t="n">
        <v>772</v>
      </c>
      <c r="H62" s="13" t="n">
        <v>28</v>
      </c>
      <c r="I62" s="25" t="n">
        <v>10150</v>
      </c>
      <c r="J62" s="13" t="n">
        <v>821</v>
      </c>
      <c r="K62" s="25" t="n">
        <v>1956</v>
      </c>
      <c r="L62" s="13" t="n">
        <v>548</v>
      </c>
      <c r="M62" s="13" t="n">
        <v>0</v>
      </c>
      <c r="N62" s="13" t="n">
        <v>0</v>
      </c>
      <c r="O62" s="26" t="n">
        <v>16216</v>
      </c>
    </row>
    <row r="63" customFormat="false" ht="25.5" hidden="false" customHeight="false" outlineLevel="0" collapsed="false">
      <c r="A63" s="24" t="s">
        <v>57</v>
      </c>
      <c r="B63" s="13" t="n">
        <v>28</v>
      </c>
      <c r="C63" s="13" t="n">
        <v>78</v>
      </c>
      <c r="D63" s="13" t="n">
        <v>60</v>
      </c>
      <c r="E63" s="13" t="n">
        <v>0</v>
      </c>
      <c r="F63" s="13" t="n">
        <v>0</v>
      </c>
      <c r="G63" s="13" t="n">
        <v>36</v>
      </c>
      <c r="H63" s="13" t="n">
        <v>10</v>
      </c>
      <c r="I63" s="13" t="n">
        <v>481</v>
      </c>
      <c r="J63" s="13" t="n">
        <v>430</v>
      </c>
      <c r="K63" s="13" t="n">
        <v>41</v>
      </c>
      <c r="L63" s="13" t="n">
        <v>0</v>
      </c>
      <c r="M63" s="13" t="n">
        <v>0</v>
      </c>
      <c r="N63" s="13" t="n">
        <v>0</v>
      </c>
      <c r="O63" s="26" t="n">
        <v>1164</v>
      </c>
    </row>
    <row r="64" customFormat="false" ht="13.5" hidden="false" customHeight="true" outlineLevel="0" collapsed="false">
      <c r="A64" s="49" t="s">
        <v>15</v>
      </c>
      <c r="B64" s="26" t="n">
        <v>23211</v>
      </c>
      <c r="C64" s="26" t="n">
        <v>12396</v>
      </c>
      <c r="D64" s="26" t="n">
        <v>19252</v>
      </c>
      <c r="E64" s="26" t="n">
        <v>6852</v>
      </c>
      <c r="F64" s="26" t="n">
        <v>4283</v>
      </c>
      <c r="G64" s="26" t="n">
        <v>41050</v>
      </c>
      <c r="H64" s="26" t="n">
        <v>22294</v>
      </c>
      <c r="I64" s="26" t="n">
        <v>86824</v>
      </c>
      <c r="J64" s="26" t="n">
        <v>61738</v>
      </c>
      <c r="K64" s="26" t="n">
        <v>27624</v>
      </c>
      <c r="L64" s="19" t="n">
        <v>765</v>
      </c>
      <c r="M64" s="19" t="n">
        <v>0</v>
      </c>
      <c r="N64" s="19" t="n">
        <v>0</v>
      </c>
      <c r="O64" s="26" t="n">
        <v>289923</v>
      </c>
    </row>
    <row r="65" customFormat="false" ht="12.75" hidden="false" customHeight="false" outlineLevel="0" collapsed="false">
      <c r="A65" s="24" t="s">
        <v>58</v>
      </c>
      <c r="B65" s="13" t="n">
        <v>88</v>
      </c>
      <c r="C65" s="13" t="n">
        <v>11</v>
      </c>
      <c r="D65" s="13" t="n">
        <v>288</v>
      </c>
      <c r="E65" s="13" t="n">
        <v>0</v>
      </c>
      <c r="F65" s="13" t="n">
        <v>32</v>
      </c>
      <c r="G65" s="13" t="n">
        <v>361</v>
      </c>
      <c r="H65" s="25" t="n">
        <v>1131</v>
      </c>
      <c r="I65" s="13" t="n">
        <v>100</v>
      </c>
      <c r="J65" s="25" t="n">
        <v>3384</v>
      </c>
      <c r="K65" s="25" t="n">
        <v>1272</v>
      </c>
      <c r="L65" s="13" t="n">
        <v>0</v>
      </c>
      <c r="M65" s="25" t="n">
        <v>5985</v>
      </c>
      <c r="N65" s="13" t="n">
        <v>11</v>
      </c>
      <c r="O65" s="26" t="n">
        <v>12663</v>
      </c>
    </row>
    <row r="66" customFormat="false" ht="12.75" hidden="false" customHeight="false" outlineLevel="0" collapsed="false">
      <c r="A66" s="24" t="s">
        <v>4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164</v>
      </c>
      <c r="J66" s="13" t="n">
        <v>0</v>
      </c>
      <c r="K66" s="13" t="n">
        <v>0</v>
      </c>
      <c r="L66" s="13" t="n">
        <v>0</v>
      </c>
      <c r="M66" s="13" t="n">
        <v>0</v>
      </c>
      <c r="N66" s="25" t="n">
        <v>19460</v>
      </c>
      <c r="O66" s="26" t="n">
        <v>19460</v>
      </c>
    </row>
    <row r="67" customFormat="false" ht="12.75" hidden="false" customHeight="false" outlineLevel="0" collapsed="false">
      <c r="A67" s="54" t="s">
        <v>18</v>
      </c>
      <c r="B67" s="55" t="n">
        <v>29370</v>
      </c>
      <c r="C67" s="55" t="n">
        <v>20571</v>
      </c>
      <c r="D67" s="55" t="n">
        <v>27508</v>
      </c>
      <c r="E67" s="55" t="n">
        <v>9857</v>
      </c>
      <c r="F67" s="55" t="n">
        <v>6613</v>
      </c>
      <c r="G67" s="55" t="n">
        <v>58845</v>
      </c>
      <c r="H67" s="55" t="n">
        <v>44052</v>
      </c>
      <c r="I67" s="55" t="n">
        <v>135962</v>
      </c>
      <c r="J67" s="55" t="n">
        <v>94398</v>
      </c>
      <c r="K67" s="55" t="n">
        <v>34129</v>
      </c>
      <c r="L67" s="56" t="n">
        <v>768</v>
      </c>
      <c r="M67" s="55" t="n">
        <v>5985</v>
      </c>
      <c r="N67" s="55" t="n">
        <v>19471</v>
      </c>
      <c r="O67" s="55" t="n">
        <v>470537</v>
      </c>
    </row>
    <row r="68" customFormat="false" ht="12.75" hidden="false" customHeight="false" outlineLevel="0" collapsed="false">
      <c r="A68" s="24" t="s">
        <v>28</v>
      </c>
      <c r="B68" s="25" t="n">
        <v>25872</v>
      </c>
      <c r="C68" s="25" t="n">
        <v>19366</v>
      </c>
      <c r="D68" s="25" t="n">
        <v>24030</v>
      </c>
      <c r="E68" s="25" t="n">
        <v>9686</v>
      </c>
      <c r="F68" s="25" t="n">
        <v>6274</v>
      </c>
      <c r="G68" s="25" t="n">
        <v>53885</v>
      </c>
      <c r="H68" s="25" t="n">
        <v>40421</v>
      </c>
      <c r="I68" s="25" t="n">
        <v>127111</v>
      </c>
      <c r="J68" s="25" t="n">
        <v>84598</v>
      </c>
      <c r="K68" s="25" t="n">
        <v>29235</v>
      </c>
      <c r="L68" s="13" t="n">
        <v>547</v>
      </c>
      <c r="M68" s="25" t="n">
        <v>4103</v>
      </c>
      <c r="N68" s="25" t="n">
        <v>19914</v>
      </c>
      <c r="O68" s="26" t="n">
        <v>429359</v>
      </c>
    </row>
    <row r="69" customFormat="false" ht="12.75" hidden="false" customHeight="false" outlineLevel="0" collapsed="false">
      <c r="A69" s="35" t="s">
        <v>29</v>
      </c>
      <c r="B69" s="36" t="n">
        <f aca="false">SUM(B67,-B68)/B68</f>
        <v>0.135204081632653</v>
      </c>
      <c r="C69" s="36" t="n">
        <f aca="false">SUM(C67,-C68)/C68</f>
        <v>0.0622224517195084</v>
      </c>
      <c r="D69" s="36" t="n">
        <f aca="false">SUM(D67,-D68)/D68</f>
        <v>0.144735746982938</v>
      </c>
      <c r="E69" s="36" t="n">
        <f aca="false">SUM(E67,-E68)/E68</f>
        <v>0.0176543464794549</v>
      </c>
      <c r="F69" s="36" t="n">
        <f aca="false">SUM(F67,-F68)/F68</f>
        <v>0.0540325151418553</v>
      </c>
      <c r="G69" s="36" t="n">
        <f aca="false">SUM(G67,-G68)/G68</f>
        <v>0.092047879743899</v>
      </c>
      <c r="H69" s="36" t="n">
        <f aca="false">SUM(H67,-H68)/H68</f>
        <v>0.0898295440488855</v>
      </c>
      <c r="I69" s="36" t="n">
        <f aca="false">SUM(I67,-I68)/I68</f>
        <v>0.069632053874173</v>
      </c>
      <c r="J69" s="36" t="n">
        <f aca="false">SUM(J67,-J68)/J68</f>
        <v>0.115841982079955</v>
      </c>
      <c r="K69" s="36" t="n">
        <f aca="false">SUM(K67,-K68)/K68</f>
        <v>0.167402086540106</v>
      </c>
      <c r="L69" s="36" t="n">
        <f aca="false">SUM(L67,-L68)/L68</f>
        <v>0.404021937842779</v>
      </c>
      <c r="M69" s="36" t="n">
        <f aca="false">SUM(M67,-M68)/M68</f>
        <v>0.458688764318791</v>
      </c>
      <c r="N69" s="36" t="n">
        <f aca="false">SUM(N67,-N68)/N68</f>
        <v>-0.0222456563221854</v>
      </c>
      <c r="O69" s="37" t="n">
        <f aca="false">SUM(O67,-O68)/O68</f>
        <v>0.0959057571868762</v>
      </c>
    </row>
    <row r="70" customFormat="false" ht="12.75" hidden="false" customHeight="false" outlineLevel="0" collapsed="false">
      <c r="A70" s="35"/>
    </row>
    <row r="71" customFormat="false" ht="26.25" hidden="false" customHeight="true" outlineLevel="0" collapsed="false">
      <c r="A71" s="57" t="s">
        <v>61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</sheetData>
  <mergeCells count="4">
    <mergeCell ref="A5:O5"/>
    <mergeCell ref="A26:O26"/>
    <mergeCell ref="A47:O47"/>
    <mergeCell ref="A71:O7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1" min="2" style="1" width="13.56"/>
    <col collapsed="false" customWidth="true" hidden="false" outlineLevel="0" max="12" min="12" style="1" width="0.7"/>
    <col collapsed="false" customWidth="true" hidden="false" outlineLevel="0" max="13" min="13" style="1" width="21.7"/>
    <col collapsed="false" customWidth="true" hidden="false" outlineLevel="0" max="15" min="14" style="1" width="22.99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2" t="s">
        <v>3</v>
      </c>
    </row>
    <row r="2" customFormat="false" ht="12.75" hidden="false" customHeight="true" outlineLevel="0" collapsed="false">
      <c r="A2" s="19" t="s">
        <v>62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true" outlineLevel="0" collapsed="false">
      <c r="A4" s="58" t="s">
        <v>63</v>
      </c>
      <c r="B4" s="59" t="s">
        <v>64</v>
      </c>
      <c r="C4" s="59"/>
      <c r="D4" s="59"/>
      <c r="E4" s="59"/>
      <c r="F4" s="59"/>
      <c r="G4" s="59"/>
      <c r="H4" s="59"/>
      <c r="I4" s="59"/>
      <c r="J4" s="59"/>
      <c r="K4" s="60"/>
    </row>
    <row r="5" customFormat="false" ht="39.6" hidden="false" customHeight="true" outlineLevel="0" collapsed="false">
      <c r="A5" s="58"/>
      <c r="B5" s="61" t="s">
        <v>65</v>
      </c>
      <c r="C5" s="61" t="s">
        <v>66</v>
      </c>
      <c r="D5" s="61" t="s">
        <v>67</v>
      </c>
      <c r="E5" s="61" t="s">
        <v>68</v>
      </c>
      <c r="F5" s="61" t="s">
        <v>69</v>
      </c>
      <c r="G5" s="61" t="s">
        <v>70</v>
      </c>
      <c r="H5" s="61" t="s">
        <v>71</v>
      </c>
      <c r="I5" s="61" t="s">
        <v>72</v>
      </c>
      <c r="J5" s="61" t="s">
        <v>73</v>
      </c>
      <c r="K5" s="62" t="s">
        <v>18</v>
      </c>
    </row>
    <row r="6" customFormat="false" ht="12.75" hidden="false" customHeight="false" outlineLevel="0" collapsed="false">
      <c r="A6" s="63" t="s">
        <v>65</v>
      </c>
      <c r="B6" s="64" t="n">
        <v>91125</v>
      </c>
      <c r="C6" s="64" t="n">
        <v>2425</v>
      </c>
      <c r="D6" s="64" t="n">
        <v>2962</v>
      </c>
      <c r="E6" s="64" t="n">
        <v>1727</v>
      </c>
      <c r="F6" s="65" t="n">
        <v>567</v>
      </c>
      <c r="G6" s="65" t="n">
        <v>639</v>
      </c>
      <c r="H6" s="65" t="n">
        <v>214</v>
      </c>
      <c r="I6" s="64" t="n">
        <v>2618</v>
      </c>
      <c r="J6" s="64" t="n">
        <v>2830</v>
      </c>
      <c r="K6" s="64" t="n">
        <v>105107</v>
      </c>
    </row>
    <row r="7" customFormat="false" ht="12.75" hidden="false" customHeight="false" outlineLevel="0" collapsed="false">
      <c r="A7" s="24" t="s">
        <v>66</v>
      </c>
      <c r="B7" s="25" t="n">
        <v>4801</v>
      </c>
      <c r="C7" s="25" t="n">
        <v>60663</v>
      </c>
      <c r="D7" s="25" t="n">
        <v>1583</v>
      </c>
      <c r="E7" s="13" t="n">
        <v>350</v>
      </c>
      <c r="F7" s="13" t="n">
        <v>755</v>
      </c>
      <c r="G7" s="13" t="n">
        <v>365</v>
      </c>
      <c r="H7" s="13" t="n">
        <v>341</v>
      </c>
      <c r="I7" s="13" t="n">
        <v>437</v>
      </c>
      <c r="J7" s="25" t="n">
        <v>2546</v>
      </c>
      <c r="K7" s="25" t="n">
        <v>71841</v>
      </c>
    </row>
    <row r="8" customFormat="false" ht="12.75" hidden="false" customHeight="false" outlineLevel="0" collapsed="false">
      <c r="A8" s="24" t="s">
        <v>67</v>
      </c>
      <c r="B8" s="25" t="n">
        <v>4242</v>
      </c>
      <c r="C8" s="25" t="n">
        <v>1141</v>
      </c>
      <c r="D8" s="25" t="n">
        <v>53195</v>
      </c>
      <c r="E8" s="13" t="n">
        <v>374</v>
      </c>
      <c r="F8" s="13" t="n">
        <v>370</v>
      </c>
      <c r="G8" s="13" t="n">
        <v>167</v>
      </c>
      <c r="H8" s="13" t="n">
        <v>317</v>
      </c>
      <c r="I8" s="13" t="n">
        <v>272</v>
      </c>
      <c r="J8" s="25" t="n">
        <v>1418</v>
      </c>
      <c r="K8" s="25" t="n">
        <v>61496</v>
      </c>
    </row>
    <row r="9" customFormat="false" ht="12.75" hidden="false" customHeight="false" outlineLevel="0" collapsed="false">
      <c r="A9" s="24" t="s">
        <v>68</v>
      </c>
      <c r="B9" s="25" t="n">
        <v>1104</v>
      </c>
      <c r="C9" s="13" t="n">
        <v>615</v>
      </c>
      <c r="D9" s="13" t="n">
        <v>505</v>
      </c>
      <c r="E9" s="25" t="n">
        <v>28901</v>
      </c>
      <c r="F9" s="13" t="n">
        <v>180</v>
      </c>
      <c r="G9" s="13" t="n">
        <v>50</v>
      </c>
      <c r="H9" s="13" t="n">
        <v>224</v>
      </c>
      <c r="I9" s="13" t="n">
        <v>101</v>
      </c>
      <c r="J9" s="13" t="n">
        <v>98</v>
      </c>
      <c r="K9" s="25" t="n">
        <v>31778</v>
      </c>
    </row>
    <row r="10" customFormat="false" ht="12.75" hidden="false" customHeight="false" outlineLevel="0" collapsed="false">
      <c r="A10" s="24" t="s">
        <v>69</v>
      </c>
      <c r="B10" s="13" t="n">
        <v>842</v>
      </c>
      <c r="C10" s="13" t="n">
        <v>542</v>
      </c>
      <c r="D10" s="13" t="n">
        <v>394</v>
      </c>
      <c r="E10" s="13" t="n">
        <v>200</v>
      </c>
      <c r="F10" s="25" t="n">
        <v>17773</v>
      </c>
      <c r="G10" s="13" t="n">
        <v>38</v>
      </c>
      <c r="H10" s="13" t="n">
        <v>587</v>
      </c>
      <c r="I10" s="13" t="n">
        <v>101</v>
      </c>
      <c r="J10" s="13" t="n">
        <v>64</v>
      </c>
      <c r="K10" s="25" t="n">
        <v>20541</v>
      </c>
    </row>
    <row r="11" customFormat="false" ht="12.75" hidden="false" customHeight="false" outlineLevel="0" collapsed="false">
      <c r="A11" s="24" t="s">
        <v>70</v>
      </c>
      <c r="B11" s="13" t="n">
        <v>410</v>
      </c>
      <c r="C11" s="13" t="n">
        <v>411</v>
      </c>
      <c r="D11" s="13" t="n">
        <v>183</v>
      </c>
      <c r="E11" s="13" t="n">
        <v>61</v>
      </c>
      <c r="F11" s="13" t="n">
        <v>98</v>
      </c>
      <c r="G11" s="25" t="n">
        <v>6034</v>
      </c>
      <c r="H11" s="13" t="n">
        <v>22</v>
      </c>
      <c r="I11" s="13" t="n">
        <v>37</v>
      </c>
      <c r="J11" s="13" t="n">
        <v>65</v>
      </c>
      <c r="K11" s="25" t="n">
        <v>7321</v>
      </c>
    </row>
    <row r="12" customFormat="false" ht="12.75" hidden="false" customHeight="false" outlineLevel="0" collapsed="false">
      <c r="A12" s="24" t="s">
        <v>71</v>
      </c>
      <c r="B12" s="13" t="n">
        <v>290</v>
      </c>
      <c r="C12" s="13" t="n">
        <v>184</v>
      </c>
      <c r="D12" s="13" t="n">
        <v>243</v>
      </c>
      <c r="E12" s="13" t="n">
        <v>74</v>
      </c>
      <c r="F12" s="13" t="n">
        <v>240</v>
      </c>
      <c r="G12" s="13" t="n">
        <v>15</v>
      </c>
      <c r="H12" s="25" t="n">
        <v>1897</v>
      </c>
      <c r="I12" s="13" t="n">
        <v>38</v>
      </c>
      <c r="J12" s="13" t="n">
        <v>11</v>
      </c>
      <c r="K12" s="25" t="n">
        <v>2992</v>
      </c>
    </row>
    <row r="13" customFormat="false" ht="12.75" hidden="false" customHeight="false" outlineLevel="0" collapsed="false">
      <c r="A13" s="24" t="s">
        <v>72</v>
      </c>
      <c r="B13" s="25" t="n">
        <v>1845</v>
      </c>
      <c r="C13" s="13" t="n">
        <v>400</v>
      </c>
      <c r="D13" s="13" t="n">
        <v>256</v>
      </c>
      <c r="E13" s="13" t="n">
        <v>63</v>
      </c>
      <c r="F13" s="13" t="n">
        <v>86</v>
      </c>
      <c r="G13" s="13" t="n">
        <v>34</v>
      </c>
      <c r="H13" s="13" t="n">
        <v>31</v>
      </c>
      <c r="I13" s="25" t="n">
        <v>5861</v>
      </c>
      <c r="J13" s="13" t="n">
        <v>282</v>
      </c>
      <c r="K13" s="25" t="n">
        <v>8858</v>
      </c>
    </row>
    <row r="14" customFormat="false" ht="12.75" hidden="false" customHeight="false" outlineLevel="0" collapsed="false">
      <c r="A14" s="66" t="s">
        <v>74</v>
      </c>
      <c r="B14" s="26" t="n">
        <v>104659</v>
      </c>
      <c r="C14" s="19" t="n">
        <v>66381</v>
      </c>
      <c r="D14" s="19" t="n">
        <v>59321</v>
      </c>
      <c r="E14" s="19" t="n">
        <v>31750</v>
      </c>
      <c r="F14" s="19" t="n">
        <v>20069</v>
      </c>
      <c r="G14" s="19" t="n">
        <v>7342</v>
      </c>
      <c r="H14" s="19" t="n">
        <v>3633</v>
      </c>
      <c r="I14" s="26" t="n">
        <v>9465</v>
      </c>
      <c r="J14" s="19" t="n">
        <v>7314</v>
      </c>
      <c r="K14" s="26" t="n">
        <v>309934</v>
      </c>
      <c r="L14" s="16"/>
      <c r="M14" s="16"/>
      <c r="N14" s="16"/>
    </row>
    <row r="15" s="70" customFormat="true" ht="12.75" hidden="false" customHeight="false" outlineLevel="0" collapsed="false">
      <c r="A15" s="67"/>
      <c r="B15" s="68"/>
      <c r="C15" s="69"/>
      <c r="D15" s="69"/>
      <c r="E15" s="69"/>
      <c r="F15" s="69"/>
      <c r="G15" s="69"/>
      <c r="H15" s="69"/>
      <c r="I15" s="68"/>
      <c r="J15" s="69"/>
      <c r="K15" s="68"/>
    </row>
    <row r="16" s="16" customFormat="true" ht="12.75" hidden="false" customHeight="false" outlineLevel="0" collapsed="false">
      <c r="A16" s="49" t="s">
        <v>75</v>
      </c>
      <c r="B16" s="19" t="n">
        <v>45702</v>
      </c>
      <c r="C16" s="19" t="n">
        <v>48600</v>
      </c>
      <c r="D16" s="19" t="n">
        <v>29534</v>
      </c>
      <c r="E16" s="26" t="n">
        <v>18295</v>
      </c>
      <c r="F16" s="19" t="n">
        <v>10550</v>
      </c>
      <c r="G16" s="19" t="n">
        <v>2098</v>
      </c>
      <c r="H16" s="19" t="n">
        <v>262</v>
      </c>
      <c r="I16" s="19" t="n">
        <v>3731</v>
      </c>
      <c r="J16" s="19" t="n">
        <v>1831</v>
      </c>
      <c r="K16" s="19" t="n">
        <v>160603</v>
      </c>
    </row>
    <row r="17" s="70" customFormat="true" ht="12.75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8"/>
      <c r="J17" s="69"/>
      <c r="K17" s="68"/>
    </row>
    <row r="18" s="16" customFormat="true" ht="12.75" hidden="false" customHeight="false" outlineLevel="0" collapsed="false">
      <c r="A18" s="71" t="s">
        <v>18</v>
      </c>
      <c r="B18" s="72" t="n">
        <v>150361</v>
      </c>
      <c r="C18" s="33" t="n">
        <v>114981</v>
      </c>
      <c r="D18" s="33" t="n">
        <v>88855</v>
      </c>
      <c r="E18" s="33" t="n">
        <v>50045</v>
      </c>
      <c r="F18" s="33" t="n">
        <v>30619</v>
      </c>
      <c r="G18" s="33" t="n">
        <v>9440</v>
      </c>
      <c r="H18" s="33" t="n">
        <v>3895</v>
      </c>
      <c r="I18" s="33" t="n">
        <v>13196</v>
      </c>
      <c r="J18" s="33" t="n">
        <v>9145</v>
      </c>
      <c r="K18" s="33" t="n">
        <v>470537</v>
      </c>
    </row>
    <row r="19" customFormat="false" ht="12.75" hidden="false" customHeight="false" outlineLevel="0" collapsed="false">
      <c r="A19" s="24" t="s">
        <v>28</v>
      </c>
      <c r="B19" s="25" t="n">
        <v>138322</v>
      </c>
      <c r="C19" s="25" t="n">
        <v>105831</v>
      </c>
      <c r="D19" s="25" t="n">
        <v>79708</v>
      </c>
      <c r="E19" s="25" t="n">
        <v>44303</v>
      </c>
      <c r="F19" s="25" t="n">
        <v>29205</v>
      </c>
      <c r="G19" s="25" t="n">
        <v>9013</v>
      </c>
      <c r="H19" s="25" t="n">
        <v>3515</v>
      </c>
      <c r="I19" s="25" t="n">
        <v>11432</v>
      </c>
      <c r="J19" s="25" t="n">
        <v>8030</v>
      </c>
      <c r="K19" s="25" t="n">
        <v>429359</v>
      </c>
    </row>
    <row r="20" customFormat="false" ht="12.75" hidden="false" customHeight="false" outlineLevel="0" collapsed="false">
      <c r="A20" s="43" t="s">
        <v>29</v>
      </c>
      <c r="B20" s="73" t="n">
        <f aca="false">SUM(B18,-B19)/B19</f>
        <v>0.087036046326687</v>
      </c>
      <c r="C20" s="73" t="n">
        <f aca="false">SUM(C18,-C19)/C19</f>
        <v>0.086458599087224</v>
      </c>
      <c r="D20" s="73" t="n">
        <f aca="false">SUM(D18,-D19)/D19</f>
        <v>0.114756360716616</v>
      </c>
      <c r="E20" s="73" t="n">
        <f aca="false">SUM(E18,-E19)/E19</f>
        <v>0.129607475791707</v>
      </c>
      <c r="F20" s="73" t="n">
        <f aca="false">SUM(F18,-F19)/F19</f>
        <v>0.0484163670604349</v>
      </c>
      <c r="G20" s="73" t="n">
        <f aca="false">SUM(G18,-G19)/G19</f>
        <v>0.0473760124264951</v>
      </c>
      <c r="H20" s="73" t="n">
        <f aca="false">SUM(H18,-H19)/H19</f>
        <v>0.108108108108108</v>
      </c>
      <c r="I20" s="73" t="n">
        <f aca="false">SUM(I18,-I19)/I19</f>
        <v>0.154303708887334</v>
      </c>
      <c r="J20" s="73" t="n">
        <f aca="false">SUM(J18,-J19)/J19</f>
        <v>0.138854296388543</v>
      </c>
      <c r="K20" s="73" t="n">
        <f aca="false">SUM(K18,-K19)/K19</f>
        <v>0.0959057571868762</v>
      </c>
    </row>
  </sheetData>
  <mergeCells count="3">
    <mergeCell ref="A2:K2"/>
    <mergeCell ref="A4:A5"/>
    <mergeCell ref="B4:J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7.41"/>
    <col collapsed="false" customWidth="true" hidden="false" outlineLevel="0" max="4" min="2" style="1" width="11.42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9" min="8" style="1" width="9.56"/>
    <col collapsed="false" customWidth="true" hidden="false" outlineLevel="0" max="11" min="10" style="1" width="12.7"/>
    <col collapsed="false" customWidth="true" hidden="false" outlineLevel="0" max="14" min="12" style="1" width="9.56"/>
    <col collapsed="false" customWidth="true" hidden="false" outlineLevel="0" max="15" min="15" style="1" width="0.7"/>
    <col collapsed="false" customWidth="false" hidden="false" outlineLevel="0" max="257" min="16" style="1" width="9.14"/>
  </cols>
  <sheetData>
    <row r="1" s="7" customFormat="true" ht="12.75" hidden="false" customHeight="false" outlineLevel="0" collapsed="false">
      <c r="A1" s="12" t="s">
        <v>3</v>
      </c>
    </row>
    <row r="2" s="7" customFormat="true" ht="12.75" hidden="false" customHeight="true" outlineLevel="0" collapsed="false">
      <c r="A2" s="19" t="s">
        <v>7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7" customFormat="tru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7" customFormat="true" ht="28.15" hidden="false" customHeight="true" outlineLevel="0" collapsed="false">
      <c r="A4" s="45" t="s">
        <v>77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74" t="s">
        <v>18</v>
      </c>
    </row>
    <row r="5" s="70" customFormat="true" ht="12.75" hidden="false" customHeight="true" outlineLevel="0" collapsed="false">
      <c r="A5" s="75" t="s">
        <v>6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</row>
    <row r="6" customFormat="false" ht="12.75" hidden="false" customHeight="false" outlineLevel="0" collapsed="false">
      <c r="A6" s="24" t="s">
        <v>78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379</v>
      </c>
      <c r="I6" s="7" t="n">
        <v>0</v>
      </c>
      <c r="J6" s="7" t="n">
        <v>0</v>
      </c>
      <c r="K6" s="7" t="n">
        <v>379</v>
      </c>
      <c r="L6" s="7" t="n">
        <v>0</v>
      </c>
      <c r="M6" s="7" t="n">
        <v>0</v>
      </c>
      <c r="N6" s="7" t="n">
        <v>379</v>
      </c>
    </row>
    <row r="7" customFormat="false" ht="12.75" hidden="false" customHeight="false" outlineLevel="0" collapsed="false">
      <c r="A7" s="24" t="s">
        <v>79</v>
      </c>
      <c r="B7" s="7" t="n">
        <v>0</v>
      </c>
      <c r="C7" s="7" t="n">
        <v>0</v>
      </c>
      <c r="D7" s="7" t="n">
        <v>0</v>
      </c>
      <c r="E7" s="7" t="n">
        <v>53</v>
      </c>
      <c r="F7" s="7" t="n">
        <v>346</v>
      </c>
      <c r="G7" s="7" t="n">
        <v>399</v>
      </c>
      <c r="H7" s="76" t="n">
        <v>1596</v>
      </c>
      <c r="I7" s="7" t="n">
        <v>0</v>
      </c>
      <c r="J7" s="7" t="n">
        <v>0</v>
      </c>
      <c r="K7" s="76" t="n">
        <v>1596</v>
      </c>
      <c r="L7" s="7" t="n">
        <v>0</v>
      </c>
      <c r="M7" s="7" t="n">
        <v>0</v>
      </c>
      <c r="N7" s="76" t="n">
        <v>1995</v>
      </c>
    </row>
    <row r="8" customFormat="false" ht="12.75" hidden="false" customHeight="false" outlineLevel="0" collapsed="false">
      <c r="A8" s="24" t="s">
        <v>80</v>
      </c>
      <c r="B8" s="7" t="n">
        <v>0</v>
      </c>
      <c r="C8" s="7" t="n">
        <v>0</v>
      </c>
      <c r="D8" s="7" t="n">
        <v>11</v>
      </c>
      <c r="E8" s="7" t="n">
        <v>0</v>
      </c>
      <c r="F8" s="7" t="n">
        <v>181</v>
      </c>
      <c r="G8" s="7" t="n">
        <v>192</v>
      </c>
      <c r="H8" s="7" t="n">
        <v>0</v>
      </c>
      <c r="I8" s="7" t="n">
        <v>0</v>
      </c>
      <c r="J8" s="7" t="n">
        <v>50</v>
      </c>
      <c r="K8" s="7" t="n">
        <v>50</v>
      </c>
      <c r="L8" s="7" t="n">
        <v>0</v>
      </c>
      <c r="M8" s="7" t="n">
        <v>0</v>
      </c>
      <c r="N8" s="7" t="n">
        <v>242</v>
      </c>
    </row>
    <row r="9" customFormat="false" ht="12.75" hidden="false" customHeight="false" outlineLevel="0" collapsed="false">
      <c r="A9" s="24" t="s">
        <v>81</v>
      </c>
      <c r="B9" s="7" t="n">
        <v>10</v>
      </c>
      <c r="C9" s="7" t="n">
        <v>0</v>
      </c>
      <c r="D9" s="7" t="n">
        <v>6</v>
      </c>
      <c r="E9" s="7" t="n">
        <v>35</v>
      </c>
      <c r="F9" s="7" t="n">
        <v>12</v>
      </c>
      <c r="G9" s="7" t="n">
        <v>63</v>
      </c>
      <c r="H9" s="7" t="n">
        <v>384</v>
      </c>
      <c r="I9" s="7" t="n">
        <v>0</v>
      </c>
      <c r="J9" s="7" t="n">
        <v>95</v>
      </c>
      <c r="K9" s="7" t="n">
        <v>479</v>
      </c>
      <c r="L9" s="7" t="n">
        <v>0</v>
      </c>
      <c r="M9" s="7" t="n">
        <v>33</v>
      </c>
      <c r="N9" s="7" t="n">
        <v>575</v>
      </c>
    </row>
    <row r="10" customFormat="false" ht="12.75" hidden="false" customHeight="false" outlineLevel="0" collapsed="false">
      <c r="A10" s="24" t="s">
        <v>8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691</v>
      </c>
      <c r="I10" s="7" t="n">
        <v>40</v>
      </c>
      <c r="J10" s="7" t="n">
        <v>2</v>
      </c>
      <c r="K10" s="7" t="n">
        <v>733</v>
      </c>
      <c r="L10" s="7" t="n">
        <v>0</v>
      </c>
      <c r="M10" s="7" t="n">
        <v>0</v>
      </c>
      <c r="N10" s="7" t="n">
        <v>733</v>
      </c>
    </row>
    <row r="11" customFormat="false" ht="12.75" hidden="false" customHeight="true" outlineLevel="0" collapsed="false">
      <c r="A11" s="24" t="s">
        <v>83</v>
      </c>
      <c r="B11" s="7" t="n">
        <v>0</v>
      </c>
      <c r="C11" s="7" t="n">
        <v>0</v>
      </c>
      <c r="D11" s="7" t="n">
        <v>0</v>
      </c>
      <c r="E11" s="7" t="n">
        <v>31</v>
      </c>
      <c r="F11" s="7" t="n">
        <v>3</v>
      </c>
      <c r="G11" s="7" t="n">
        <v>34</v>
      </c>
      <c r="H11" s="7" t="n">
        <v>513</v>
      </c>
      <c r="I11" s="7" t="n">
        <v>4</v>
      </c>
      <c r="J11" s="7" t="n">
        <v>1</v>
      </c>
      <c r="K11" s="7" t="n">
        <v>518</v>
      </c>
      <c r="L11" s="7" t="n">
        <v>0</v>
      </c>
      <c r="M11" s="7" t="n">
        <v>0</v>
      </c>
      <c r="N11" s="7" t="n">
        <v>552</v>
      </c>
    </row>
    <row r="12" customFormat="false" ht="12.75" hidden="false" customHeight="false" outlineLevel="0" collapsed="false">
      <c r="A12" s="24" t="s">
        <v>8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40</v>
      </c>
      <c r="I12" s="7" t="n">
        <v>0</v>
      </c>
      <c r="J12" s="7" t="n">
        <v>0</v>
      </c>
      <c r="K12" s="7" t="n">
        <v>40</v>
      </c>
      <c r="L12" s="7" t="n">
        <v>0</v>
      </c>
      <c r="M12" s="7" t="n">
        <v>0</v>
      </c>
      <c r="N12" s="7" t="n">
        <v>40</v>
      </c>
    </row>
    <row r="13" customFormat="false" ht="12.75" hidden="false" customHeight="false" outlineLevel="0" collapsed="false">
      <c r="A13" s="24" t="s">
        <v>8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13</v>
      </c>
      <c r="I13" s="7" t="n">
        <v>0</v>
      </c>
      <c r="J13" s="7" t="n">
        <v>0</v>
      </c>
      <c r="K13" s="7" t="n">
        <v>113</v>
      </c>
      <c r="L13" s="7" t="n">
        <v>0</v>
      </c>
      <c r="M13" s="7" t="n">
        <v>0</v>
      </c>
      <c r="N13" s="7" t="n">
        <v>113</v>
      </c>
    </row>
    <row r="14" customFormat="false" ht="12.75" hidden="false" customHeight="false" outlineLevel="0" collapsed="false">
      <c r="A14" s="24" t="s">
        <v>86</v>
      </c>
      <c r="B14" s="7" t="n">
        <v>115</v>
      </c>
      <c r="C14" s="7" t="n">
        <v>15</v>
      </c>
      <c r="D14" s="7" t="n">
        <v>15</v>
      </c>
      <c r="E14" s="76" t="n">
        <v>2283</v>
      </c>
      <c r="F14" s="76" t="n">
        <v>1754</v>
      </c>
      <c r="G14" s="76" t="n">
        <v>4182</v>
      </c>
      <c r="H14" s="76" t="n">
        <v>8092</v>
      </c>
      <c r="I14" s="7" t="n">
        <v>709</v>
      </c>
      <c r="J14" s="7" t="n">
        <v>43</v>
      </c>
      <c r="K14" s="76" t="n">
        <v>8844</v>
      </c>
      <c r="L14" s="7" t="n">
        <v>937</v>
      </c>
      <c r="M14" s="7" t="n">
        <v>661</v>
      </c>
      <c r="N14" s="76" t="n">
        <v>14624</v>
      </c>
    </row>
    <row r="15" customFormat="false" ht="12.75" hidden="false" customHeight="false" outlineLevel="0" collapsed="false">
      <c r="A15" s="24" t="s">
        <v>8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39</v>
      </c>
      <c r="G15" s="7" t="n">
        <v>39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39</v>
      </c>
    </row>
    <row r="16" customFormat="false" ht="12.75" hidden="false" customHeight="false" outlineLevel="0" collapsed="false">
      <c r="A16" s="24" t="s">
        <v>8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6" t="n">
        <v>1464</v>
      </c>
      <c r="K16" s="76" t="n">
        <v>1464</v>
      </c>
      <c r="L16" s="7" t="n">
        <v>0</v>
      </c>
      <c r="M16" s="7" t="n">
        <v>0</v>
      </c>
      <c r="N16" s="76" t="n">
        <v>1464</v>
      </c>
    </row>
    <row r="17" customFormat="false" ht="12.75" hidden="false" customHeight="false" outlineLevel="0" collapsed="false">
      <c r="A17" s="24" t="s">
        <v>8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45</v>
      </c>
      <c r="G17" s="7" t="n">
        <v>45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45</v>
      </c>
    </row>
    <row r="18" customFormat="false" ht="12.75" hidden="false" customHeight="false" outlineLevel="0" collapsed="false">
      <c r="A18" s="24" t="s">
        <v>90</v>
      </c>
      <c r="B18" s="7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56</v>
      </c>
      <c r="J18" s="7" t="n">
        <v>25</v>
      </c>
      <c r="K18" s="7" t="n">
        <v>281</v>
      </c>
      <c r="L18" s="7" t="n">
        <v>0</v>
      </c>
      <c r="M18" s="7" t="n">
        <v>0</v>
      </c>
      <c r="N18" s="7" t="n">
        <v>281</v>
      </c>
    </row>
    <row r="19" customFormat="false" ht="12.75" hidden="false" customHeight="false" outlineLevel="0" collapsed="false">
      <c r="A19" s="24" t="s">
        <v>9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51</v>
      </c>
      <c r="I19" s="7" t="n">
        <v>0</v>
      </c>
      <c r="J19" s="7" t="n">
        <v>0</v>
      </c>
      <c r="K19" s="7" t="n">
        <v>51</v>
      </c>
      <c r="L19" s="7" t="n">
        <v>0</v>
      </c>
      <c r="M19" s="7" t="n">
        <v>0</v>
      </c>
      <c r="N19" s="7" t="n">
        <v>51</v>
      </c>
    </row>
    <row r="20" customFormat="false" ht="12.75" hidden="false" customHeight="false" outlineLevel="0" collapsed="false">
      <c r="A20" s="24" t="s">
        <v>9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94</v>
      </c>
      <c r="I20" s="7" t="n">
        <v>165</v>
      </c>
      <c r="J20" s="7" t="n">
        <v>578</v>
      </c>
      <c r="K20" s="76" t="n">
        <v>1037</v>
      </c>
      <c r="L20" s="7" t="n">
        <v>0</v>
      </c>
      <c r="M20" s="7" t="n">
        <v>0</v>
      </c>
      <c r="N20" s="76" t="n">
        <v>1037</v>
      </c>
    </row>
    <row r="21" customFormat="false" ht="12.75" hidden="false" customHeight="false" outlineLevel="0" collapsed="false">
      <c r="A21" s="24" t="s">
        <v>93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86</v>
      </c>
      <c r="G21" s="7" t="n">
        <v>86</v>
      </c>
      <c r="H21" s="7" t="n">
        <v>85</v>
      </c>
      <c r="I21" s="7" t="n">
        <v>0</v>
      </c>
      <c r="J21" s="7" t="n">
        <v>0</v>
      </c>
      <c r="K21" s="7" t="n">
        <v>85</v>
      </c>
      <c r="L21" s="7" t="n">
        <v>0</v>
      </c>
      <c r="M21" s="7" t="n">
        <v>0</v>
      </c>
      <c r="N21" s="7" t="n">
        <v>171</v>
      </c>
    </row>
    <row r="22" customFormat="false" ht="12.75" hidden="false" customHeight="false" outlineLevel="0" collapsed="false">
      <c r="A22" s="24" t="s">
        <v>94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401</v>
      </c>
      <c r="K22" s="7" t="n">
        <v>401</v>
      </c>
      <c r="L22" s="7" t="n">
        <v>0</v>
      </c>
      <c r="M22" s="7" t="n">
        <v>0</v>
      </c>
      <c r="N22" s="7" t="n">
        <v>401</v>
      </c>
    </row>
    <row r="23" customFormat="false" ht="12.75" hidden="false" customHeight="false" outlineLevel="0" collapsed="false">
      <c r="A23" s="24" t="s">
        <v>95</v>
      </c>
      <c r="B23" s="7" t="n">
        <v>364</v>
      </c>
      <c r="C23" s="7" t="n">
        <v>0</v>
      </c>
      <c r="D23" s="7" t="n">
        <v>18</v>
      </c>
      <c r="E23" s="76" t="n">
        <v>3470</v>
      </c>
      <c r="F23" s="76" t="n">
        <v>1400</v>
      </c>
      <c r="G23" s="76" t="n">
        <v>5252</v>
      </c>
      <c r="H23" s="76" t="n">
        <v>7864</v>
      </c>
      <c r="I23" s="7" t="n">
        <v>0</v>
      </c>
      <c r="J23" s="7" t="n">
        <v>156</v>
      </c>
      <c r="K23" s="76" t="n">
        <v>8020</v>
      </c>
      <c r="L23" s="7" t="n">
        <v>72</v>
      </c>
      <c r="M23" s="76" t="n">
        <v>1118</v>
      </c>
      <c r="N23" s="76" t="n">
        <v>14462</v>
      </c>
    </row>
    <row r="24" customFormat="false" ht="12.75" hidden="false" customHeight="false" outlineLevel="0" collapsed="false">
      <c r="A24" s="24" t="s">
        <v>96</v>
      </c>
      <c r="B24" s="7" t="n">
        <v>0</v>
      </c>
      <c r="C24" s="7" t="n">
        <v>0</v>
      </c>
      <c r="D24" s="7" t="n">
        <v>2</v>
      </c>
      <c r="E24" s="7" t="n">
        <v>27</v>
      </c>
      <c r="F24" s="7" t="n">
        <v>0</v>
      </c>
      <c r="G24" s="7" t="n">
        <v>29</v>
      </c>
      <c r="H24" s="7" t="n">
        <v>60</v>
      </c>
      <c r="I24" s="7" t="n">
        <v>0</v>
      </c>
      <c r="J24" s="7" t="n">
        <v>25</v>
      </c>
      <c r="K24" s="7" t="n">
        <v>85</v>
      </c>
      <c r="L24" s="7" t="n">
        <v>0</v>
      </c>
      <c r="M24" s="7" t="n">
        <v>0</v>
      </c>
      <c r="N24" s="7" t="n">
        <v>114</v>
      </c>
    </row>
    <row r="25" customFormat="false" ht="12.75" hidden="false" customHeight="false" outlineLevel="0" collapsed="false">
      <c r="A25" s="24" t="s">
        <v>97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6</v>
      </c>
      <c r="G25" s="7" t="n">
        <v>6</v>
      </c>
      <c r="H25" s="7" t="n">
        <v>52</v>
      </c>
      <c r="I25" s="7" t="n">
        <v>0</v>
      </c>
      <c r="J25" s="7" t="n">
        <v>0</v>
      </c>
      <c r="K25" s="7" t="n">
        <v>52</v>
      </c>
      <c r="L25" s="7" t="n">
        <v>0</v>
      </c>
      <c r="M25" s="7" t="n">
        <v>0</v>
      </c>
      <c r="N25" s="7" t="n">
        <v>58</v>
      </c>
    </row>
    <row r="26" customFormat="false" ht="12.75" hidden="false" customHeight="false" outlineLevel="0" collapsed="false">
      <c r="A26" s="24" t="s">
        <v>98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6</v>
      </c>
      <c r="I26" s="7" t="n">
        <v>0</v>
      </c>
      <c r="J26" s="7" t="n">
        <v>0</v>
      </c>
      <c r="K26" s="7" t="n">
        <v>6</v>
      </c>
      <c r="L26" s="7" t="n">
        <v>0</v>
      </c>
      <c r="M26" s="7" t="n">
        <v>0</v>
      </c>
      <c r="N26" s="7" t="n">
        <v>6</v>
      </c>
    </row>
    <row r="27" customFormat="false" ht="12.75" hidden="false" customHeight="false" outlineLevel="0" collapsed="false">
      <c r="A27" s="24" t="s">
        <v>99</v>
      </c>
      <c r="B27" s="7" t="n">
        <v>0</v>
      </c>
      <c r="C27" s="7" t="n">
        <v>0</v>
      </c>
      <c r="D27" s="7" t="n">
        <v>0</v>
      </c>
      <c r="E27" s="7" t="n">
        <v>40</v>
      </c>
      <c r="F27" s="7" t="n">
        <v>0</v>
      </c>
      <c r="G27" s="7" t="n">
        <v>40</v>
      </c>
      <c r="H27" s="7" t="n">
        <v>570</v>
      </c>
      <c r="I27" s="7" t="n">
        <v>0</v>
      </c>
      <c r="J27" s="7" t="n">
        <v>0</v>
      </c>
      <c r="K27" s="7" t="n">
        <v>570</v>
      </c>
      <c r="L27" s="7" t="n">
        <v>0</v>
      </c>
      <c r="M27" s="7" t="n">
        <v>0</v>
      </c>
      <c r="N27" s="7" t="n">
        <v>610</v>
      </c>
    </row>
    <row r="28" customFormat="false" ht="12.75" hidden="false" customHeight="false" outlineLevel="0" collapsed="false">
      <c r="A28" s="24" t="s">
        <v>100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763</v>
      </c>
      <c r="I28" s="7" t="n">
        <v>0</v>
      </c>
      <c r="J28" s="7" t="n">
        <v>0</v>
      </c>
      <c r="K28" s="7" t="n">
        <v>763</v>
      </c>
      <c r="L28" s="7" t="n">
        <v>0</v>
      </c>
      <c r="M28" s="7" t="n">
        <v>0</v>
      </c>
      <c r="N28" s="7" t="n">
        <v>763</v>
      </c>
    </row>
    <row r="29" customFormat="false" ht="12.75" hidden="false" customHeight="false" outlineLevel="0" collapsed="false">
      <c r="A29" s="24" t="s">
        <v>101</v>
      </c>
      <c r="B29" s="7" t="n">
        <v>141</v>
      </c>
      <c r="C29" s="7" t="n">
        <v>0</v>
      </c>
      <c r="D29" s="7" t="n">
        <v>5</v>
      </c>
      <c r="E29" s="7" t="n">
        <v>904</v>
      </c>
      <c r="F29" s="7" t="n">
        <v>253</v>
      </c>
      <c r="G29" s="76" t="n">
        <v>1303</v>
      </c>
      <c r="H29" s="76" t="n">
        <v>4544</v>
      </c>
      <c r="I29" s="7" t="n">
        <v>149</v>
      </c>
      <c r="J29" s="7" t="n">
        <v>36</v>
      </c>
      <c r="K29" s="76" t="n">
        <v>4729</v>
      </c>
      <c r="L29" s="7" t="n">
        <v>445</v>
      </c>
      <c r="M29" s="7" t="n">
        <v>46</v>
      </c>
      <c r="N29" s="76" t="n">
        <v>6523</v>
      </c>
    </row>
    <row r="30" customFormat="false" ht="12.75" hidden="false" customHeight="false" outlineLevel="0" collapsed="false">
      <c r="A30" s="24" t="s">
        <v>102</v>
      </c>
      <c r="B30" s="7" t="n">
        <v>1</v>
      </c>
      <c r="C30" s="7" t="n">
        <v>4</v>
      </c>
      <c r="D30" s="7" t="n">
        <v>2</v>
      </c>
      <c r="E30" s="7" t="n">
        <v>198</v>
      </c>
      <c r="F30" s="7" t="n">
        <v>75</v>
      </c>
      <c r="G30" s="7" t="n">
        <v>280</v>
      </c>
      <c r="H30" s="7" t="n">
        <v>345</v>
      </c>
      <c r="I30" s="7" t="n">
        <v>0</v>
      </c>
      <c r="J30" s="7" t="n">
        <v>38</v>
      </c>
      <c r="K30" s="7" t="n">
        <v>383</v>
      </c>
      <c r="L30" s="7" t="n">
        <v>0</v>
      </c>
      <c r="M30" s="7" t="n">
        <v>85</v>
      </c>
      <c r="N30" s="7" t="n">
        <v>748</v>
      </c>
    </row>
    <row r="31" customFormat="false" ht="12.75" hidden="false" customHeight="false" outlineLevel="0" collapsed="false">
      <c r="A31" s="24" t="s">
        <v>103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6" t="n">
        <v>3596</v>
      </c>
      <c r="K31" s="76" t="n">
        <v>3596</v>
      </c>
      <c r="L31" s="7" t="n">
        <v>0</v>
      </c>
      <c r="M31" s="7" t="n">
        <v>0</v>
      </c>
      <c r="N31" s="76" t="n">
        <v>3596</v>
      </c>
    </row>
    <row r="32" customFormat="false" ht="12.75" hidden="false" customHeight="false" outlineLevel="0" collapsed="false">
      <c r="A32" s="24" t="s">
        <v>104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23</v>
      </c>
      <c r="I32" s="7" t="n">
        <v>0</v>
      </c>
      <c r="J32" s="7" t="n">
        <v>0</v>
      </c>
      <c r="K32" s="7" t="n">
        <v>23</v>
      </c>
      <c r="L32" s="7" t="n">
        <v>0</v>
      </c>
      <c r="M32" s="7" t="n">
        <v>0</v>
      </c>
      <c r="N32" s="7" t="n">
        <v>23</v>
      </c>
    </row>
    <row r="33" customFormat="false" ht="12.75" hidden="false" customHeight="false" outlineLevel="0" collapsed="false">
      <c r="A33" s="24" t="s">
        <v>105</v>
      </c>
      <c r="B33" s="7" t="n">
        <v>0</v>
      </c>
      <c r="C33" s="7" t="n">
        <v>0</v>
      </c>
      <c r="D33" s="7" t="n">
        <v>0</v>
      </c>
      <c r="E33" s="7" t="n">
        <v>13</v>
      </c>
      <c r="F33" s="7" t="n">
        <v>18</v>
      </c>
      <c r="G33" s="7" t="n">
        <v>31</v>
      </c>
      <c r="H33" s="7" t="n">
        <v>268</v>
      </c>
      <c r="I33" s="7" t="n">
        <v>0</v>
      </c>
      <c r="J33" s="7" t="n">
        <v>114</v>
      </c>
      <c r="K33" s="7" t="n">
        <v>382</v>
      </c>
      <c r="L33" s="7" t="n">
        <v>0</v>
      </c>
      <c r="M33" s="7" t="n">
        <v>0</v>
      </c>
      <c r="N33" s="7" t="n">
        <v>413</v>
      </c>
    </row>
    <row r="34" customFormat="false" ht="12.75" hidden="false" customHeight="false" outlineLevel="0" collapsed="false">
      <c r="A34" s="24" t="s">
        <v>106</v>
      </c>
      <c r="B34" s="7" t="n">
        <v>0</v>
      </c>
      <c r="C34" s="7" t="n">
        <v>0</v>
      </c>
      <c r="D34" s="7" t="n">
        <v>0</v>
      </c>
      <c r="E34" s="7" t="n">
        <v>0</v>
      </c>
      <c r="F34" s="76" t="n">
        <v>2622</v>
      </c>
      <c r="G34" s="76" t="n">
        <v>2622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6" t="n">
        <v>2622</v>
      </c>
    </row>
    <row r="35" customFormat="false" ht="12.75" hidden="false" customHeight="false" outlineLevel="0" collapsed="false">
      <c r="A35" s="24" t="s">
        <v>107</v>
      </c>
      <c r="B35" s="7" t="n">
        <v>135</v>
      </c>
      <c r="C35" s="7" t="n">
        <v>1</v>
      </c>
      <c r="D35" s="7" t="n">
        <v>39</v>
      </c>
      <c r="E35" s="76" t="n">
        <v>1230</v>
      </c>
      <c r="F35" s="76" t="n">
        <v>1343</v>
      </c>
      <c r="G35" s="76" t="n">
        <v>2748</v>
      </c>
      <c r="H35" s="76" t="n">
        <v>3638</v>
      </c>
      <c r="I35" s="7" t="n">
        <v>0</v>
      </c>
      <c r="J35" s="7" t="n">
        <v>232</v>
      </c>
      <c r="K35" s="76" t="n">
        <v>3870</v>
      </c>
      <c r="L35" s="7" t="n">
        <v>370</v>
      </c>
      <c r="M35" s="7" t="n">
        <v>154</v>
      </c>
      <c r="N35" s="76" t="n">
        <v>7142</v>
      </c>
    </row>
    <row r="36" customFormat="false" ht="12.75" hidden="false" customHeight="false" outlineLevel="0" collapsed="false">
      <c r="A36" s="24" t="s">
        <v>108</v>
      </c>
      <c r="B36" s="7" t="n">
        <v>710</v>
      </c>
      <c r="C36" s="7" t="n">
        <v>3</v>
      </c>
      <c r="D36" s="7" t="n">
        <v>231</v>
      </c>
      <c r="E36" s="76" t="n">
        <v>4938</v>
      </c>
      <c r="F36" s="76" t="n">
        <v>1580</v>
      </c>
      <c r="G36" s="76" t="n">
        <v>7462</v>
      </c>
      <c r="H36" s="76" t="n">
        <v>8941</v>
      </c>
      <c r="I36" s="7" t="n">
        <v>0</v>
      </c>
      <c r="J36" s="7" t="n">
        <v>48</v>
      </c>
      <c r="K36" s="76" t="n">
        <v>8989</v>
      </c>
      <c r="L36" s="7" t="n">
        <v>0</v>
      </c>
      <c r="M36" s="76" t="n">
        <v>1644</v>
      </c>
      <c r="N36" s="76" t="n">
        <v>18095</v>
      </c>
    </row>
    <row r="37" customFormat="false" ht="12.75" hidden="false" customHeight="false" outlineLevel="0" collapsed="false">
      <c r="A37" s="24" t="s">
        <v>109</v>
      </c>
      <c r="B37" s="7" t="n">
        <v>198</v>
      </c>
      <c r="C37" s="7" t="n">
        <v>58</v>
      </c>
      <c r="D37" s="7" t="n">
        <v>112</v>
      </c>
      <c r="E37" s="76" t="n">
        <v>2038</v>
      </c>
      <c r="F37" s="7" t="n">
        <v>618</v>
      </c>
      <c r="G37" s="76" t="n">
        <v>3024</v>
      </c>
      <c r="H37" s="76" t="n">
        <v>7199</v>
      </c>
      <c r="I37" s="7" t="n">
        <v>0</v>
      </c>
      <c r="J37" s="7" t="n">
        <v>0</v>
      </c>
      <c r="K37" s="76" t="n">
        <v>7199</v>
      </c>
      <c r="L37" s="76" t="n">
        <v>2088</v>
      </c>
      <c r="M37" s="7" t="n">
        <v>479</v>
      </c>
      <c r="N37" s="76" t="n">
        <v>12790</v>
      </c>
    </row>
    <row r="38" customFormat="false" ht="12.75" hidden="false" customHeight="false" outlineLevel="0" collapsed="false">
      <c r="A38" s="24" t="s">
        <v>110</v>
      </c>
      <c r="B38" s="7" t="n">
        <v>806</v>
      </c>
      <c r="C38" s="7" t="n">
        <v>54</v>
      </c>
      <c r="D38" s="7" t="n">
        <v>370</v>
      </c>
      <c r="E38" s="76" t="n">
        <v>5991</v>
      </c>
      <c r="F38" s="76" t="n">
        <v>1448</v>
      </c>
      <c r="G38" s="76" t="n">
        <v>8669</v>
      </c>
      <c r="H38" s="76" t="n">
        <v>10793</v>
      </c>
      <c r="I38" s="7" t="n">
        <v>0</v>
      </c>
      <c r="J38" s="7" t="n">
        <v>70</v>
      </c>
      <c r="K38" s="76" t="n">
        <v>10863</v>
      </c>
      <c r="L38" s="7" t="n">
        <v>0</v>
      </c>
      <c r="M38" s="76" t="n">
        <v>1332</v>
      </c>
      <c r="N38" s="76" t="n">
        <v>20864</v>
      </c>
    </row>
    <row r="39" customFormat="false" ht="12.75" hidden="false" customHeight="false" outlineLevel="0" collapsed="false">
      <c r="A39" s="24" t="s">
        <v>111</v>
      </c>
      <c r="B39" s="7" t="n">
        <v>201</v>
      </c>
      <c r="C39" s="7" t="n">
        <v>0</v>
      </c>
      <c r="D39" s="7" t="n">
        <v>66</v>
      </c>
      <c r="E39" s="76" t="n">
        <v>4069</v>
      </c>
      <c r="F39" s="76" t="n">
        <v>1562</v>
      </c>
      <c r="G39" s="76" t="n">
        <v>5898</v>
      </c>
      <c r="H39" s="76" t="n">
        <v>6251</v>
      </c>
      <c r="I39" s="7" t="n">
        <v>0</v>
      </c>
      <c r="J39" s="7" t="n">
        <v>4</v>
      </c>
      <c r="K39" s="76" t="n">
        <v>6255</v>
      </c>
      <c r="L39" s="7" t="n">
        <v>8</v>
      </c>
      <c r="M39" s="7" t="n">
        <v>330</v>
      </c>
      <c r="N39" s="76" t="n">
        <v>12491</v>
      </c>
    </row>
    <row r="40" customFormat="false" ht="12.75" hidden="false" customHeight="false" outlineLevel="0" collapsed="false">
      <c r="A40" s="24" t="s">
        <v>112</v>
      </c>
      <c r="B40" s="7" t="n">
        <v>158</v>
      </c>
      <c r="C40" s="7" t="n">
        <v>0</v>
      </c>
      <c r="D40" s="7" t="n">
        <v>34</v>
      </c>
      <c r="E40" s="76" t="n">
        <v>2842</v>
      </c>
      <c r="F40" s="7" t="n">
        <v>611</v>
      </c>
      <c r="G40" s="76" t="n">
        <v>3645</v>
      </c>
      <c r="H40" s="76" t="n">
        <v>10024</v>
      </c>
      <c r="I40" s="7" t="n">
        <v>0</v>
      </c>
      <c r="J40" s="7" t="n">
        <v>308</v>
      </c>
      <c r="K40" s="76" t="n">
        <v>10332</v>
      </c>
      <c r="L40" s="7" t="n">
        <v>328</v>
      </c>
      <c r="M40" s="7" t="n">
        <v>396</v>
      </c>
      <c r="N40" s="76" t="n">
        <v>14701</v>
      </c>
    </row>
    <row r="41" customFormat="false" ht="12.75" hidden="false" customHeight="false" outlineLevel="0" collapsed="false">
      <c r="A41" s="24" t="s">
        <v>113</v>
      </c>
      <c r="B41" s="7" t="n">
        <v>249</v>
      </c>
      <c r="C41" s="7" t="n">
        <v>0</v>
      </c>
      <c r="D41" s="7" t="n">
        <v>87</v>
      </c>
      <c r="E41" s="76" t="n">
        <v>2986</v>
      </c>
      <c r="F41" s="7" t="n">
        <v>927</v>
      </c>
      <c r="G41" s="76" t="n">
        <v>4249</v>
      </c>
      <c r="H41" s="76" t="n">
        <v>5519</v>
      </c>
      <c r="I41" s="7" t="n">
        <v>0</v>
      </c>
      <c r="J41" s="7" t="n">
        <v>0</v>
      </c>
      <c r="K41" s="76" t="n">
        <v>5519</v>
      </c>
      <c r="L41" s="7" t="n">
        <v>450</v>
      </c>
      <c r="M41" s="7" t="n">
        <v>700</v>
      </c>
      <c r="N41" s="76" t="n">
        <v>10918</v>
      </c>
    </row>
    <row r="42" customFormat="false" ht="12.75" hidden="false" customHeight="false" outlineLevel="0" collapsed="false">
      <c r="A42" s="24" t="s">
        <v>114</v>
      </c>
      <c r="B42" s="7" t="n">
        <v>0</v>
      </c>
      <c r="C42" s="7" t="n">
        <v>0</v>
      </c>
      <c r="D42" s="7" t="n">
        <v>0</v>
      </c>
      <c r="E42" s="7" t="n">
        <v>37</v>
      </c>
      <c r="F42" s="7" t="n">
        <v>76</v>
      </c>
      <c r="G42" s="7" t="n">
        <v>113</v>
      </c>
      <c r="H42" s="7" t="n">
        <v>129</v>
      </c>
      <c r="I42" s="7" t="n">
        <v>2</v>
      </c>
      <c r="J42" s="7" t="n">
        <v>0</v>
      </c>
      <c r="K42" s="7" t="n">
        <v>131</v>
      </c>
      <c r="L42" s="7" t="n">
        <v>0</v>
      </c>
      <c r="M42" s="7" t="n">
        <v>11</v>
      </c>
      <c r="N42" s="7" t="n">
        <v>255</v>
      </c>
    </row>
    <row r="43" customFormat="false" ht="12.75" hidden="false" customHeight="false" outlineLevel="0" collapsed="false">
      <c r="A43" s="24" t="s">
        <v>115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254</v>
      </c>
      <c r="I43" s="7" t="n">
        <v>0</v>
      </c>
      <c r="J43" s="7" t="n">
        <v>0</v>
      </c>
      <c r="K43" s="7" t="n">
        <v>254</v>
      </c>
      <c r="L43" s="7" t="n">
        <v>0</v>
      </c>
      <c r="M43" s="7" t="n">
        <v>0</v>
      </c>
      <c r="N43" s="7" t="n">
        <v>254</v>
      </c>
    </row>
    <row r="44" customFormat="false" ht="12.75" hidden="false" customHeight="false" outlineLevel="0" collapsed="false">
      <c r="A44" s="24" t="s">
        <v>116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71</v>
      </c>
      <c r="K44" s="7" t="n">
        <v>171</v>
      </c>
      <c r="L44" s="7" t="n">
        <v>0</v>
      </c>
      <c r="M44" s="7" t="n">
        <v>0</v>
      </c>
      <c r="N44" s="7" t="n">
        <v>171</v>
      </c>
    </row>
    <row r="45" customFormat="false" ht="12.75" hidden="false" customHeight="false" outlineLevel="0" collapsed="false">
      <c r="A45" s="49" t="s">
        <v>117</v>
      </c>
      <c r="B45" s="78" t="n">
        <v>3088</v>
      </c>
      <c r="C45" s="18" t="n">
        <v>135</v>
      </c>
      <c r="D45" s="18" t="n">
        <v>998</v>
      </c>
      <c r="E45" s="78" t="n">
        <v>31185</v>
      </c>
      <c r="F45" s="78" t="n">
        <v>15005</v>
      </c>
      <c r="G45" s="78" t="n">
        <v>50411</v>
      </c>
      <c r="H45" s="78" t="n">
        <v>79481</v>
      </c>
      <c r="I45" s="78" t="n">
        <v>1325</v>
      </c>
      <c r="J45" s="78" t="n">
        <v>7457</v>
      </c>
      <c r="K45" s="78" t="n">
        <v>88263</v>
      </c>
      <c r="L45" s="78" t="n">
        <v>4698</v>
      </c>
      <c r="M45" s="78" t="n">
        <v>6989</v>
      </c>
      <c r="N45" s="78" t="n">
        <v>150361</v>
      </c>
    </row>
    <row r="46" s="81" customFormat="true" ht="12.75" hidden="false" customHeight="false" outlineLevel="0" collapsed="false">
      <c r="A46" s="39" t="s">
        <v>66</v>
      </c>
      <c r="B46" s="79"/>
      <c r="C46" s="80"/>
      <c r="D46" s="80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2.75" hidden="false" customHeight="false" outlineLevel="0" collapsed="false">
      <c r="A47" s="24" t="s">
        <v>11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15</v>
      </c>
      <c r="I47" s="7" t="n">
        <v>0</v>
      </c>
      <c r="J47" s="7" t="n">
        <v>0</v>
      </c>
      <c r="K47" s="7" t="n">
        <v>115</v>
      </c>
      <c r="L47" s="7" t="n">
        <v>0</v>
      </c>
      <c r="M47" s="7" t="n">
        <v>0</v>
      </c>
      <c r="N47" s="7" t="n">
        <v>115</v>
      </c>
    </row>
    <row r="48" customFormat="false" ht="12.75" hidden="false" customHeight="false" outlineLevel="0" collapsed="false">
      <c r="A48" s="24" t="s">
        <v>119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159</v>
      </c>
      <c r="K48" s="7" t="n">
        <v>159</v>
      </c>
      <c r="L48" s="7" t="n">
        <v>0</v>
      </c>
      <c r="M48" s="7" t="n">
        <v>0</v>
      </c>
      <c r="N48" s="7" t="n">
        <v>159</v>
      </c>
    </row>
    <row r="49" customFormat="false" ht="12.75" hidden="false" customHeight="false" outlineLevel="0" collapsed="false">
      <c r="A49" s="24" t="s">
        <v>120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205</v>
      </c>
      <c r="I49" s="7" t="n">
        <v>46</v>
      </c>
      <c r="J49" s="7" t="n">
        <v>0</v>
      </c>
      <c r="K49" s="7" t="n">
        <v>251</v>
      </c>
      <c r="L49" s="7" t="n">
        <v>0</v>
      </c>
      <c r="M49" s="7" t="n">
        <v>0</v>
      </c>
      <c r="N49" s="7" t="n">
        <v>251</v>
      </c>
    </row>
    <row r="50" customFormat="false" ht="25.5" hidden="false" customHeight="false" outlineLevel="0" collapsed="false">
      <c r="A50" s="24" t="s">
        <v>121</v>
      </c>
      <c r="B50" s="7" t="n">
        <v>0</v>
      </c>
      <c r="C50" s="7" t="n">
        <v>0</v>
      </c>
      <c r="D50" s="7" t="n">
        <v>0</v>
      </c>
      <c r="E50" s="7" t="n">
        <v>22</v>
      </c>
      <c r="F50" s="7" t="n">
        <v>57</v>
      </c>
      <c r="G50" s="7" t="n">
        <v>79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79</v>
      </c>
    </row>
    <row r="51" customFormat="false" ht="12.75" hidden="false" customHeight="false" outlineLevel="0" collapsed="false">
      <c r="A51" s="24" t="s">
        <v>122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69</v>
      </c>
      <c r="I51" s="7" t="n">
        <v>0</v>
      </c>
      <c r="J51" s="7" t="n">
        <v>0</v>
      </c>
      <c r="K51" s="7" t="n">
        <v>169</v>
      </c>
      <c r="L51" s="7" t="n">
        <v>0</v>
      </c>
      <c r="M51" s="7" t="n">
        <v>0</v>
      </c>
      <c r="N51" s="7" t="n">
        <v>169</v>
      </c>
    </row>
    <row r="52" customFormat="false" ht="12.75" hidden="false" customHeight="false" outlineLevel="0" collapsed="false">
      <c r="A52" s="24" t="s">
        <v>123</v>
      </c>
      <c r="B52" s="7" t="n">
        <v>252</v>
      </c>
      <c r="C52" s="7" t="n">
        <v>7</v>
      </c>
      <c r="D52" s="7" t="n">
        <v>33</v>
      </c>
      <c r="E52" s="76" t="n">
        <v>3009</v>
      </c>
      <c r="F52" s="76" t="n">
        <v>2124</v>
      </c>
      <c r="G52" s="76" t="n">
        <v>5425</v>
      </c>
      <c r="H52" s="76" t="n">
        <v>7821</v>
      </c>
      <c r="I52" s="7" t="n">
        <v>6</v>
      </c>
      <c r="J52" s="7" t="n">
        <v>45</v>
      </c>
      <c r="K52" s="76" t="n">
        <v>7872</v>
      </c>
      <c r="L52" s="7" t="n">
        <v>0</v>
      </c>
      <c r="M52" s="7" t="n">
        <v>523</v>
      </c>
      <c r="N52" s="76" t="n">
        <v>13820</v>
      </c>
    </row>
    <row r="53" customFormat="false" ht="12.75" hidden="false" customHeight="false" outlineLevel="0" collapsed="false">
      <c r="A53" s="24" t="s">
        <v>124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17</v>
      </c>
      <c r="I53" s="7" t="n">
        <v>0</v>
      </c>
      <c r="J53" s="7" t="n">
        <v>0</v>
      </c>
      <c r="K53" s="7" t="n">
        <v>17</v>
      </c>
      <c r="L53" s="7" t="n">
        <v>0</v>
      </c>
      <c r="M53" s="7" t="n">
        <v>0</v>
      </c>
      <c r="N53" s="7" t="n">
        <v>17</v>
      </c>
    </row>
    <row r="54" customFormat="false" ht="12.75" hidden="false" customHeight="false" outlineLevel="0" collapsed="false">
      <c r="A54" s="24" t="s">
        <v>125</v>
      </c>
      <c r="B54" s="7" t="n">
        <v>0</v>
      </c>
      <c r="C54" s="7" t="n">
        <v>0</v>
      </c>
      <c r="D54" s="7" t="n">
        <v>0</v>
      </c>
      <c r="E54" s="7" t="n">
        <v>4</v>
      </c>
      <c r="F54" s="7" t="n">
        <v>68</v>
      </c>
      <c r="G54" s="7" t="n">
        <v>72</v>
      </c>
      <c r="H54" s="7" t="n">
        <v>70</v>
      </c>
      <c r="I54" s="7" t="n">
        <v>9</v>
      </c>
      <c r="J54" s="7" t="n">
        <v>0</v>
      </c>
      <c r="K54" s="7" t="n">
        <v>79</v>
      </c>
      <c r="L54" s="7" t="n">
        <v>0</v>
      </c>
      <c r="M54" s="7" t="n">
        <v>0</v>
      </c>
      <c r="N54" s="7" t="n">
        <v>151</v>
      </c>
    </row>
    <row r="55" customFormat="false" ht="12.75" hidden="false" customHeight="false" outlineLevel="0" collapsed="false">
      <c r="A55" s="24" t="s">
        <v>126</v>
      </c>
      <c r="B55" s="7" t="n">
        <v>0</v>
      </c>
      <c r="C55" s="7" t="n">
        <v>0</v>
      </c>
      <c r="D55" s="7" t="n">
        <v>0</v>
      </c>
      <c r="E55" s="7" t="n">
        <v>164</v>
      </c>
      <c r="F55" s="7" t="n">
        <v>43</v>
      </c>
      <c r="G55" s="7" t="n">
        <v>207</v>
      </c>
      <c r="H55" s="76" t="n">
        <v>1073</v>
      </c>
      <c r="I55" s="7" t="n">
        <v>0</v>
      </c>
      <c r="J55" s="7" t="n">
        <v>0</v>
      </c>
      <c r="K55" s="76" t="n">
        <v>1073</v>
      </c>
      <c r="L55" s="7" t="n">
        <v>0</v>
      </c>
      <c r="M55" s="7" t="n">
        <v>0</v>
      </c>
      <c r="N55" s="76" t="n">
        <v>1280</v>
      </c>
    </row>
    <row r="56" customFormat="false" ht="12.75" hidden="false" customHeight="false" outlineLevel="0" collapsed="false">
      <c r="A56" s="24" t="s">
        <v>127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403</v>
      </c>
      <c r="I56" s="7" t="n">
        <v>66</v>
      </c>
      <c r="J56" s="7" t="n">
        <v>55</v>
      </c>
      <c r="K56" s="7" t="n">
        <v>524</v>
      </c>
      <c r="L56" s="7" t="n">
        <v>0</v>
      </c>
      <c r="M56" s="7" t="n">
        <v>0</v>
      </c>
      <c r="N56" s="7" t="n">
        <v>524</v>
      </c>
    </row>
    <row r="57" customFormat="false" ht="12.75" hidden="false" customHeight="false" outlineLevel="0" collapsed="false">
      <c r="A57" s="24" t="s">
        <v>128</v>
      </c>
      <c r="B57" s="7" t="n">
        <v>278</v>
      </c>
      <c r="C57" s="7" t="n">
        <v>1</v>
      </c>
      <c r="D57" s="7" t="n">
        <v>71</v>
      </c>
      <c r="E57" s="76" t="n">
        <v>2202</v>
      </c>
      <c r="F57" s="76" t="n">
        <v>1761</v>
      </c>
      <c r="G57" s="76" t="n">
        <v>4313</v>
      </c>
      <c r="H57" s="76" t="n">
        <v>8101</v>
      </c>
      <c r="I57" s="7" t="n">
        <v>0</v>
      </c>
      <c r="J57" s="7" t="n">
        <v>10</v>
      </c>
      <c r="K57" s="76" t="n">
        <v>8111</v>
      </c>
      <c r="L57" s="7" t="n">
        <v>35</v>
      </c>
      <c r="M57" s="7" t="n">
        <v>198</v>
      </c>
      <c r="N57" s="76" t="n">
        <v>12657</v>
      </c>
    </row>
    <row r="58" customFormat="false" ht="12.75" hidden="false" customHeight="false" outlineLevel="0" collapsed="false">
      <c r="A58" s="24" t="s">
        <v>129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308</v>
      </c>
      <c r="G58" s="7" t="n">
        <v>308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308</v>
      </c>
    </row>
    <row r="59" customFormat="false" ht="12.75" hidden="false" customHeight="false" outlineLevel="0" collapsed="false">
      <c r="A59" s="24" t="s">
        <v>130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47</v>
      </c>
      <c r="I59" s="7" t="n">
        <v>8</v>
      </c>
      <c r="J59" s="7" t="n">
        <v>62</v>
      </c>
      <c r="K59" s="7" t="n">
        <v>117</v>
      </c>
      <c r="L59" s="7" t="n">
        <v>0</v>
      </c>
      <c r="M59" s="7" t="n">
        <v>0</v>
      </c>
      <c r="N59" s="7" t="n">
        <v>117</v>
      </c>
    </row>
    <row r="60" customFormat="false" ht="12.75" hidden="false" customHeight="false" outlineLevel="0" collapsed="false">
      <c r="A60" s="24" t="s">
        <v>131</v>
      </c>
      <c r="B60" s="7" t="n">
        <v>7</v>
      </c>
      <c r="C60" s="7" t="n">
        <v>0</v>
      </c>
      <c r="D60" s="7" t="n">
        <v>14</v>
      </c>
      <c r="E60" s="7" t="n">
        <v>74</v>
      </c>
      <c r="F60" s="7" t="n">
        <v>220</v>
      </c>
      <c r="G60" s="7" t="n">
        <v>315</v>
      </c>
      <c r="H60" s="7" t="n">
        <v>109</v>
      </c>
      <c r="I60" s="7" t="n">
        <v>0</v>
      </c>
      <c r="J60" s="7" t="n">
        <v>84</v>
      </c>
      <c r="K60" s="7" t="n">
        <v>193</v>
      </c>
      <c r="L60" s="7" t="n">
        <v>0</v>
      </c>
      <c r="M60" s="7" t="n">
        <v>0</v>
      </c>
      <c r="N60" s="7" t="n">
        <v>508</v>
      </c>
    </row>
    <row r="61" customFormat="false" ht="25.5" hidden="false" customHeight="false" outlineLevel="0" collapsed="false">
      <c r="A61" s="24" t="s">
        <v>132</v>
      </c>
      <c r="B61" s="7" t="n">
        <v>1</v>
      </c>
      <c r="C61" s="7" t="n">
        <v>0</v>
      </c>
      <c r="D61" s="7" t="n">
        <v>1</v>
      </c>
      <c r="E61" s="7" t="n">
        <v>12</v>
      </c>
      <c r="F61" s="7" t="n">
        <v>45</v>
      </c>
      <c r="G61" s="7" t="n">
        <v>59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59</v>
      </c>
    </row>
    <row r="62" customFormat="false" ht="12.75" hidden="false" customHeight="false" outlineLevel="0" collapsed="false">
      <c r="A62" s="24" t="s">
        <v>133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6" t="n">
        <v>2430</v>
      </c>
      <c r="K62" s="76" t="n">
        <v>2430</v>
      </c>
      <c r="L62" s="7" t="n">
        <v>0</v>
      </c>
      <c r="M62" s="7" t="n">
        <v>0</v>
      </c>
      <c r="N62" s="76" t="n">
        <v>2430</v>
      </c>
    </row>
    <row r="63" customFormat="false" ht="12.75" hidden="false" customHeight="false" outlineLevel="0" collapsed="false">
      <c r="A63" s="24" t="s">
        <v>134</v>
      </c>
      <c r="B63" s="7" t="n">
        <v>0</v>
      </c>
      <c r="C63" s="7" t="n">
        <v>0</v>
      </c>
      <c r="D63" s="7" t="n">
        <v>0</v>
      </c>
      <c r="E63" s="7" t="n">
        <v>151</v>
      </c>
      <c r="F63" s="7" t="n">
        <v>10</v>
      </c>
      <c r="G63" s="7" t="n">
        <v>161</v>
      </c>
      <c r="H63" s="7" t="n">
        <v>43</v>
      </c>
      <c r="I63" s="7" t="n">
        <v>0</v>
      </c>
      <c r="J63" s="7" t="n">
        <v>76</v>
      </c>
      <c r="K63" s="7" t="n">
        <v>119</v>
      </c>
      <c r="L63" s="7" t="n">
        <v>0</v>
      </c>
      <c r="M63" s="7" t="n">
        <v>41</v>
      </c>
      <c r="N63" s="7" t="n">
        <v>321</v>
      </c>
    </row>
    <row r="64" customFormat="false" ht="12.75" hidden="false" customHeight="false" outlineLevel="0" collapsed="false">
      <c r="A64" s="24" t="s">
        <v>135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6" t="n">
        <v>1671</v>
      </c>
      <c r="K64" s="76" t="n">
        <v>1671</v>
      </c>
      <c r="L64" s="7" t="n">
        <v>0</v>
      </c>
      <c r="M64" s="7" t="n">
        <v>7</v>
      </c>
      <c r="N64" s="76" t="n">
        <v>1678</v>
      </c>
    </row>
    <row r="65" customFormat="false" ht="12.75" hidden="false" customHeight="false" outlineLevel="0" collapsed="false">
      <c r="A65" s="24" t="s">
        <v>136</v>
      </c>
      <c r="B65" s="7" t="n">
        <v>766</v>
      </c>
      <c r="C65" s="7" t="n">
        <v>0</v>
      </c>
      <c r="D65" s="7" t="n">
        <v>372</v>
      </c>
      <c r="E65" s="76" t="n">
        <v>4424</v>
      </c>
      <c r="F65" s="76" t="n">
        <v>1960</v>
      </c>
      <c r="G65" s="76" t="n">
        <v>7522</v>
      </c>
      <c r="H65" s="76" t="n">
        <v>13865</v>
      </c>
      <c r="I65" s="7" t="n">
        <v>32</v>
      </c>
      <c r="J65" s="7" t="n">
        <v>192</v>
      </c>
      <c r="K65" s="76" t="n">
        <v>14089</v>
      </c>
      <c r="L65" s="7" t="n">
        <v>0</v>
      </c>
      <c r="M65" s="7" t="n">
        <v>558</v>
      </c>
      <c r="N65" s="76" t="n">
        <v>22169</v>
      </c>
    </row>
    <row r="66" customFormat="false" ht="12.75" hidden="false" customHeight="false" outlineLevel="0" collapsed="false">
      <c r="A66" s="24" t="s">
        <v>137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139</v>
      </c>
      <c r="I66" s="7" t="n">
        <v>62</v>
      </c>
      <c r="J66" s="7" t="n">
        <v>0</v>
      </c>
      <c r="K66" s="7" t="n">
        <v>201</v>
      </c>
      <c r="L66" s="7" t="n">
        <v>0</v>
      </c>
      <c r="M66" s="7" t="n">
        <v>0</v>
      </c>
      <c r="N66" s="7" t="n">
        <v>201</v>
      </c>
    </row>
    <row r="67" customFormat="false" ht="12.75" hidden="false" customHeight="false" outlineLevel="0" collapsed="false">
      <c r="A67" s="24" t="s">
        <v>138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46</v>
      </c>
      <c r="I67" s="7" t="n">
        <v>0</v>
      </c>
      <c r="J67" s="7" t="n">
        <v>0</v>
      </c>
      <c r="K67" s="7" t="n">
        <v>46</v>
      </c>
      <c r="L67" s="7" t="n">
        <v>0</v>
      </c>
      <c r="M67" s="7" t="n">
        <v>0</v>
      </c>
      <c r="N67" s="7" t="n">
        <v>46</v>
      </c>
    </row>
    <row r="68" customFormat="false" ht="12.75" hidden="false" customHeight="false" outlineLevel="0" collapsed="false">
      <c r="A68" s="24" t="s">
        <v>139</v>
      </c>
      <c r="B68" s="7" t="n">
        <v>336</v>
      </c>
      <c r="C68" s="7" t="n">
        <v>0</v>
      </c>
      <c r="D68" s="7" t="n">
        <v>91</v>
      </c>
      <c r="E68" s="76" t="n">
        <v>3403</v>
      </c>
      <c r="F68" s="76" t="n">
        <v>1547</v>
      </c>
      <c r="G68" s="76" t="n">
        <v>5377</v>
      </c>
      <c r="H68" s="76" t="n">
        <v>12222</v>
      </c>
      <c r="I68" s="7" t="n">
        <v>225</v>
      </c>
      <c r="J68" s="7" t="n">
        <v>987</v>
      </c>
      <c r="K68" s="76" t="n">
        <v>13434</v>
      </c>
      <c r="L68" s="7" t="n">
        <v>0</v>
      </c>
      <c r="M68" s="7" t="n">
        <v>199</v>
      </c>
      <c r="N68" s="76" t="n">
        <v>19010</v>
      </c>
    </row>
    <row r="69" customFormat="false" ht="12.75" hidden="false" customHeight="false" outlineLevel="0" collapsed="false">
      <c r="A69" s="24" t="s">
        <v>140</v>
      </c>
      <c r="B69" s="7" t="n">
        <v>163</v>
      </c>
      <c r="C69" s="7" t="n">
        <v>0</v>
      </c>
      <c r="D69" s="7" t="n">
        <v>33</v>
      </c>
      <c r="E69" s="76" t="n">
        <v>1696</v>
      </c>
      <c r="F69" s="76" t="n">
        <v>1241</v>
      </c>
      <c r="G69" s="76" t="n">
        <v>3133</v>
      </c>
      <c r="H69" s="76" t="n">
        <v>5581</v>
      </c>
      <c r="I69" s="7" t="n">
        <v>20</v>
      </c>
      <c r="J69" s="7" t="n">
        <v>0</v>
      </c>
      <c r="K69" s="76" t="n">
        <v>5601</v>
      </c>
      <c r="L69" s="7" t="n">
        <v>0</v>
      </c>
      <c r="M69" s="7" t="n">
        <v>325</v>
      </c>
      <c r="N69" s="76" t="n">
        <v>9059</v>
      </c>
    </row>
    <row r="70" customFormat="false" ht="12.75" hidden="false" customHeight="false" outlineLevel="0" collapsed="false">
      <c r="A70" s="24" t="s">
        <v>141</v>
      </c>
      <c r="B70" s="7" t="n">
        <v>0</v>
      </c>
      <c r="C70" s="7" t="n">
        <v>0</v>
      </c>
      <c r="D70" s="7" t="n">
        <v>0</v>
      </c>
      <c r="E70" s="7" t="n">
        <v>15</v>
      </c>
      <c r="F70" s="7" t="n">
        <v>66</v>
      </c>
      <c r="G70" s="7" t="n">
        <v>81</v>
      </c>
      <c r="H70" s="7" t="n">
        <v>181</v>
      </c>
      <c r="I70" s="7" t="n">
        <v>2</v>
      </c>
      <c r="J70" s="7" t="n">
        <v>0</v>
      </c>
      <c r="K70" s="7" t="n">
        <v>183</v>
      </c>
      <c r="L70" s="7" t="n">
        <v>0</v>
      </c>
      <c r="M70" s="7" t="n">
        <v>3</v>
      </c>
      <c r="N70" s="7" t="n">
        <v>267</v>
      </c>
    </row>
    <row r="71" customFormat="false" ht="12.75" hidden="false" customHeight="false" outlineLevel="0" collapsed="false">
      <c r="A71" s="24" t="s">
        <v>142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3</v>
      </c>
      <c r="I71" s="7" t="n">
        <v>0</v>
      </c>
      <c r="J71" s="7" t="n">
        <v>0</v>
      </c>
      <c r="K71" s="7" t="n">
        <v>13</v>
      </c>
      <c r="L71" s="7" t="n">
        <v>0</v>
      </c>
      <c r="M71" s="7" t="n">
        <v>0</v>
      </c>
      <c r="N71" s="7" t="n">
        <v>13</v>
      </c>
    </row>
    <row r="72" customFormat="false" ht="12.75" hidden="false" customHeight="false" outlineLevel="0" collapsed="false">
      <c r="A72" s="24" t="s">
        <v>143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77</v>
      </c>
      <c r="I72" s="7" t="n">
        <v>0</v>
      </c>
      <c r="J72" s="7" t="n">
        <v>0</v>
      </c>
      <c r="K72" s="7" t="n">
        <v>177</v>
      </c>
      <c r="L72" s="7" t="n">
        <v>0</v>
      </c>
      <c r="M72" s="7" t="n">
        <v>0</v>
      </c>
      <c r="N72" s="7" t="n">
        <v>177</v>
      </c>
    </row>
    <row r="73" customFormat="false" ht="12.75" hidden="false" customHeight="false" outlineLevel="0" collapsed="false">
      <c r="A73" s="24" t="s">
        <v>144</v>
      </c>
      <c r="B73" s="7" t="n">
        <v>696</v>
      </c>
      <c r="C73" s="7" t="n">
        <v>21</v>
      </c>
      <c r="D73" s="7" t="n">
        <v>310</v>
      </c>
      <c r="E73" s="76" t="n">
        <v>4449</v>
      </c>
      <c r="F73" s="76" t="n">
        <v>1986</v>
      </c>
      <c r="G73" s="76" t="n">
        <v>7462</v>
      </c>
      <c r="H73" s="76" t="n">
        <v>7387</v>
      </c>
      <c r="I73" s="7" t="n">
        <v>38</v>
      </c>
      <c r="J73" s="7" t="n">
        <v>5</v>
      </c>
      <c r="K73" s="76" t="n">
        <v>7430</v>
      </c>
      <c r="L73" s="7" t="n">
        <v>50</v>
      </c>
      <c r="M73" s="7" t="n">
        <v>432</v>
      </c>
      <c r="N73" s="76" t="n">
        <v>15374</v>
      </c>
    </row>
    <row r="74" customFormat="false" ht="12.75" hidden="false" customHeight="false" outlineLevel="0" collapsed="false">
      <c r="A74" s="24" t="s">
        <v>145</v>
      </c>
      <c r="B74" s="7" t="n">
        <v>27</v>
      </c>
      <c r="C74" s="7" t="n">
        <v>0</v>
      </c>
      <c r="D74" s="7" t="n">
        <v>7</v>
      </c>
      <c r="E74" s="76" t="n">
        <v>1444</v>
      </c>
      <c r="F74" s="7" t="n">
        <v>603</v>
      </c>
      <c r="G74" s="76" t="n">
        <v>2081</v>
      </c>
      <c r="H74" s="76" t="n">
        <v>2289</v>
      </c>
      <c r="I74" s="7" t="n">
        <v>35</v>
      </c>
      <c r="J74" s="7" t="n">
        <v>0</v>
      </c>
      <c r="K74" s="76" t="n">
        <v>2324</v>
      </c>
      <c r="L74" s="7" t="n">
        <v>65</v>
      </c>
      <c r="M74" s="7" t="n">
        <v>352</v>
      </c>
      <c r="N74" s="76" t="n">
        <v>4822</v>
      </c>
    </row>
    <row r="75" customFormat="false" ht="12.75" hidden="false" customHeight="false" outlineLevel="0" collapsed="false">
      <c r="A75" s="24" t="s">
        <v>146</v>
      </c>
      <c r="B75" s="7" t="n">
        <v>138</v>
      </c>
      <c r="C75" s="7" t="n">
        <v>13</v>
      </c>
      <c r="D75" s="7" t="n">
        <v>23</v>
      </c>
      <c r="E75" s="76" t="n">
        <v>1178</v>
      </c>
      <c r="F75" s="7" t="n">
        <v>896</v>
      </c>
      <c r="G75" s="76" t="n">
        <v>2248</v>
      </c>
      <c r="H75" s="76" t="n">
        <v>6391</v>
      </c>
      <c r="I75" s="7" t="n">
        <v>11</v>
      </c>
      <c r="J75" s="7" t="n">
        <v>0</v>
      </c>
      <c r="K75" s="76" t="n">
        <v>6402</v>
      </c>
      <c r="L75" s="7" t="n">
        <v>153</v>
      </c>
      <c r="M75" s="7" t="n">
        <v>270</v>
      </c>
      <c r="N75" s="76" t="n">
        <v>9073</v>
      </c>
    </row>
    <row r="76" customFormat="false" ht="12.75" hidden="false" customHeight="false" outlineLevel="0" collapsed="false">
      <c r="A76" s="24" t="s">
        <v>147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127</v>
      </c>
      <c r="I76" s="7" t="n">
        <v>0</v>
      </c>
      <c r="J76" s="7" t="n">
        <v>0</v>
      </c>
      <c r="K76" s="7" t="n">
        <v>127</v>
      </c>
      <c r="L76" s="7" t="n">
        <v>0</v>
      </c>
      <c r="M76" s="7" t="n">
        <v>0</v>
      </c>
      <c r="N76" s="7" t="n">
        <v>127</v>
      </c>
    </row>
    <row r="77" customFormat="false" ht="12.75" hidden="false" customHeight="false" outlineLevel="0" collapsed="false">
      <c r="A77" s="49" t="s">
        <v>117</v>
      </c>
      <c r="B77" s="78" t="n">
        <v>2664</v>
      </c>
      <c r="C77" s="18" t="n">
        <v>42</v>
      </c>
      <c r="D77" s="18" t="n">
        <v>955</v>
      </c>
      <c r="E77" s="78" t="n">
        <v>22247</v>
      </c>
      <c r="F77" s="78" t="n">
        <v>12935</v>
      </c>
      <c r="G77" s="78" t="n">
        <v>38843</v>
      </c>
      <c r="H77" s="78" t="n">
        <v>66591</v>
      </c>
      <c r="I77" s="18" t="n">
        <v>560</v>
      </c>
      <c r="J77" s="78" t="n">
        <v>5776</v>
      </c>
      <c r="K77" s="78" t="n">
        <v>72927</v>
      </c>
      <c r="L77" s="18" t="n">
        <v>303</v>
      </c>
      <c r="M77" s="78" t="n">
        <v>2908</v>
      </c>
      <c r="N77" s="78" t="n">
        <v>114981</v>
      </c>
    </row>
    <row r="78" s="81" customFormat="true" ht="12.75" hidden="false" customHeight="false" outlineLevel="0" collapsed="false">
      <c r="A78" s="39" t="s">
        <v>67</v>
      </c>
      <c r="B78" s="79"/>
      <c r="C78" s="80"/>
      <c r="D78" s="79"/>
      <c r="E78" s="79"/>
      <c r="F78" s="79"/>
      <c r="G78" s="79"/>
      <c r="H78" s="79"/>
      <c r="I78" s="80"/>
      <c r="J78" s="79"/>
      <c r="K78" s="79"/>
      <c r="L78" s="80"/>
      <c r="M78" s="79"/>
      <c r="N78" s="79"/>
    </row>
    <row r="79" customFormat="false" ht="12.75" hidden="false" customHeight="false" outlineLevel="0" collapsed="false">
      <c r="A79" s="24" t="s">
        <v>148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6" t="n">
        <v>1430</v>
      </c>
      <c r="I79" s="7" t="n">
        <v>0</v>
      </c>
      <c r="J79" s="7" t="n">
        <v>0</v>
      </c>
      <c r="K79" s="76" t="n">
        <v>1430</v>
      </c>
      <c r="L79" s="7" t="n">
        <v>0</v>
      </c>
      <c r="M79" s="7" t="n">
        <v>0</v>
      </c>
      <c r="N79" s="76" t="n">
        <v>1430</v>
      </c>
    </row>
    <row r="80" customFormat="false" ht="12.75" hidden="false" customHeight="false" outlineLevel="0" collapsed="false">
      <c r="A80" s="24" t="s">
        <v>149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20</v>
      </c>
      <c r="I80" s="7" t="n">
        <v>0</v>
      </c>
      <c r="J80" s="7" t="n">
        <v>0</v>
      </c>
      <c r="K80" s="7" t="n">
        <v>20</v>
      </c>
      <c r="L80" s="7" t="n">
        <v>0</v>
      </c>
      <c r="M80" s="7" t="n">
        <v>0</v>
      </c>
      <c r="N80" s="7" t="n">
        <v>20</v>
      </c>
    </row>
    <row r="81" customFormat="false" ht="12.75" hidden="false" customHeight="false" outlineLevel="0" collapsed="false">
      <c r="A81" s="24" t="s">
        <v>150</v>
      </c>
      <c r="B81" s="7" t="n">
        <v>18</v>
      </c>
      <c r="C81" s="7" t="n">
        <v>26</v>
      </c>
      <c r="D81" s="7" t="n">
        <v>4</v>
      </c>
      <c r="E81" s="7" t="n">
        <v>628</v>
      </c>
      <c r="F81" s="7" t="n">
        <v>212</v>
      </c>
      <c r="G81" s="7" t="n">
        <v>888</v>
      </c>
      <c r="H81" s="76" t="n">
        <v>1246</v>
      </c>
      <c r="I81" s="7" t="n">
        <v>2</v>
      </c>
      <c r="J81" s="7" t="n">
        <v>0</v>
      </c>
      <c r="K81" s="76" t="n">
        <v>1248</v>
      </c>
      <c r="L81" s="7" t="n">
        <v>212</v>
      </c>
      <c r="M81" s="76" t="n">
        <v>1075</v>
      </c>
      <c r="N81" s="76" t="n">
        <v>3423</v>
      </c>
    </row>
    <row r="82" customFormat="false" ht="12.75" hidden="false" customHeight="false" outlineLevel="0" collapsed="false">
      <c r="A82" s="24" t="s">
        <v>151</v>
      </c>
      <c r="B82" s="7" t="n">
        <v>0</v>
      </c>
      <c r="C82" s="7" t="n">
        <v>0</v>
      </c>
      <c r="D82" s="7" t="n">
        <v>0</v>
      </c>
      <c r="E82" s="7" t="n">
        <v>0</v>
      </c>
      <c r="F82" s="7" t="n">
        <v>5</v>
      </c>
      <c r="G82" s="7" t="n">
        <v>5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5</v>
      </c>
    </row>
    <row r="83" customFormat="false" ht="12.75" hidden="false" customHeight="false" outlineLevel="0" collapsed="false">
      <c r="A83" s="24" t="s">
        <v>152</v>
      </c>
      <c r="B83" s="7" t="n">
        <v>50</v>
      </c>
      <c r="C83" s="7" t="n">
        <v>0</v>
      </c>
      <c r="D83" s="7" t="n">
        <v>24</v>
      </c>
      <c r="E83" s="76" t="n">
        <v>2118</v>
      </c>
      <c r="F83" s="76" t="n">
        <v>1783</v>
      </c>
      <c r="G83" s="76" t="n">
        <v>3975</v>
      </c>
      <c r="H83" s="76" t="n">
        <v>3896</v>
      </c>
      <c r="I83" s="7" t="n">
        <v>35</v>
      </c>
      <c r="J83" s="7" t="n">
        <v>321</v>
      </c>
      <c r="K83" s="76" t="n">
        <v>4252</v>
      </c>
      <c r="L83" s="76" t="n">
        <v>1545</v>
      </c>
      <c r="M83" s="7" t="n">
        <v>262</v>
      </c>
      <c r="N83" s="76" t="n">
        <v>10034</v>
      </c>
    </row>
    <row r="84" customFormat="false" ht="12.75" hidden="false" customHeight="false" outlineLevel="0" collapsed="false">
      <c r="A84" s="24" t="s">
        <v>153</v>
      </c>
      <c r="B84" s="7" t="n">
        <v>0</v>
      </c>
      <c r="C84" s="7" t="n">
        <v>0</v>
      </c>
      <c r="D84" s="7" t="n">
        <v>0</v>
      </c>
      <c r="E84" s="7" t="n">
        <v>42</v>
      </c>
      <c r="F84" s="7" t="n">
        <v>53</v>
      </c>
      <c r="G84" s="7" t="n">
        <v>95</v>
      </c>
      <c r="H84" s="7" t="n">
        <v>202</v>
      </c>
      <c r="I84" s="7" t="n">
        <v>2</v>
      </c>
      <c r="J84" s="7" t="n">
        <v>35</v>
      </c>
      <c r="K84" s="7" t="n">
        <v>239</v>
      </c>
      <c r="L84" s="7" t="n">
        <v>0</v>
      </c>
      <c r="M84" s="7" t="n">
        <v>0</v>
      </c>
      <c r="N84" s="7" t="n">
        <v>334</v>
      </c>
    </row>
    <row r="85" customFormat="false" ht="12.75" hidden="false" customHeight="false" outlineLevel="0" collapsed="false">
      <c r="A85" s="24" t="s">
        <v>154</v>
      </c>
      <c r="B85" s="7" t="n">
        <v>0</v>
      </c>
      <c r="C85" s="7" t="n">
        <v>0</v>
      </c>
      <c r="D85" s="7" t="n">
        <v>0</v>
      </c>
      <c r="E85" s="7" t="n">
        <v>10</v>
      </c>
      <c r="F85" s="7" t="n">
        <v>19</v>
      </c>
      <c r="G85" s="7" t="n">
        <v>29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29</v>
      </c>
    </row>
    <row r="86" customFormat="false" ht="12.75" hidden="false" customHeight="false" outlineLevel="0" collapsed="false">
      <c r="A86" s="24" t="s">
        <v>155</v>
      </c>
      <c r="B86" s="7" t="n">
        <v>232</v>
      </c>
      <c r="C86" s="7" t="n">
        <v>12</v>
      </c>
      <c r="D86" s="7" t="n">
        <v>40</v>
      </c>
      <c r="E86" s="76" t="n">
        <v>2710</v>
      </c>
      <c r="F86" s="76" t="n">
        <v>1676</v>
      </c>
      <c r="G86" s="76" t="n">
        <v>4670</v>
      </c>
      <c r="H86" s="76" t="n">
        <v>11500</v>
      </c>
      <c r="I86" s="7" t="n">
        <v>0</v>
      </c>
      <c r="J86" s="7" t="n">
        <v>102</v>
      </c>
      <c r="K86" s="76" t="n">
        <v>11602</v>
      </c>
      <c r="L86" s="7" t="n">
        <v>20</v>
      </c>
      <c r="M86" s="76" t="n">
        <v>1253</v>
      </c>
      <c r="N86" s="76" t="n">
        <v>17545</v>
      </c>
    </row>
    <row r="87" customFormat="false" ht="12.75" hidden="false" customHeight="false" outlineLevel="0" collapsed="false">
      <c r="A87" s="24" t="s">
        <v>156</v>
      </c>
      <c r="B87" s="7" t="n">
        <v>101</v>
      </c>
      <c r="C87" s="7" t="n">
        <v>16</v>
      </c>
      <c r="D87" s="7" t="n">
        <v>20</v>
      </c>
      <c r="E87" s="76" t="n">
        <v>1285</v>
      </c>
      <c r="F87" s="7" t="n">
        <v>566</v>
      </c>
      <c r="G87" s="76" t="n">
        <v>1988</v>
      </c>
      <c r="H87" s="76" t="n">
        <v>4414</v>
      </c>
      <c r="I87" s="7" t="n">
        <v>0</v>
      </c>
      <c r="J87" s="7" t="n">
        <v>310</v>
      </c>
      <c r="K87" s="76" t="n">
        <v>4724</v>
      </c>
      <c r="L87" s="7" t="n">
        <v>118</v>
      </c>
      <c r="M87" s="7" t="n">
        <v>631</v>
      </c>
      <c r="N87" s="76" t="n">
        <v>7461</v>
      </c>
    </row>
    <row r="88" customFormat="false" ht="12.75" hidden="false" customHeight="false" outlineLevel="0" collapsed="false">
      <c r="A88" s="24" t="s">
        <v>157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465</v>
      </c>
      <c r="I88" s="7" t="n">
        <v>0</v>
      </c>
      <c r="J88" s="7" t="n">
        <v>0</v>
      </c>
      <c r="K88" s="7" t="n">
        <v>465</v>
      </c>
      <c r="L88" s="7" t="n">
        <v>0</v>
      </c>
      <c r="M88" s="7" t="n">
        <v>0</v>
      </c>
      <c r="N88" s="7" t="n">
        <v>465</v>
      </c>
    </row>
    <row r="89" customFormat="false" ht="12.75" hidden="false" customHeight="false" outlineLevel="0" collapsed="false">
      <c r="A89" s="24" t="s">
        <v>158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6" t="n">
        <v>1328</v>
      </c>
      <c r="K89" s="76" t="n">
        <v>1328</v>
      </c>
      <c r="L89" s="7" t="n">
        <v>0</v>
      </c>
      <c r="M89" s="7" t="n">
        <v>0</v>
      </c>
      <c r="N89" s="76" t="n">
        <v>1328</v>
      </c>
    </row>
    <row r="90" customFormat="false" ht="12.75" hidden="false" customHeight="false" outlineLevel="0" collapsed="false">
      <c r="A90" s="24" t="s">
        <v>159</v>
      </c>
      <c r="B90" s="7" t="n">
        <v>333</v>
      </c>
      <c r="C90" s="7" t="n">
        <v>5</v>
      </c>
      <c r="D90" s="7" t="n">
        <v>151</v>
      </c>
      <c r="E90" s="76" t="n">
        <v>2677</v>
      </c>
      <c r="F90" s="76" t="n">
        <v>1796</v>
      </c>
      <c r="G90" s="76" t="n">
        <v>4962</v>
      </c>
      <c r="H90" s="76" t="n">
        <v>10056</v>
      </c>
      <c r="I90" s="7" t="n">
        <v>0</v>
      </c>
      <c r="J90" s="7" t="n">
        <v>606</v>
      </c>
      <c r="K90" s="76" t="n">
        <v>10662</v>
      </c>
      <c r="L90" s="7" t="n">
        <v>0</v>
      </c>
      <c r="M90" s="7" t="n">
        <v>761</v>
      </c>
      <c r="N90" s="76" t="n">
        <v>16385</v>
      </c>
    </row>
    <row r="91" customFormat="false" ht="12.75" hidden="false" customHeight="false" outlineLevel="0" collapsed="false">
      <c r="A91" s="24" t="s">
        <v>160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45</v>
      </c>
      <c r="K91" s="7" t="n">
        <v>45</v>
      </c>
      <c r="L91" s="7" t="n">
        <v>0</v>
      </c>
      <c r="M91" s="7" t="n">
        <v>0</v>
      </c>
      <c r="N91" s="7" t="n">
        <v>45</v>
      </c>
    </row>
    <row r="92" customFormat="false" ht="12.75" hidden="false" customHeight="false" outlineLevel="0" collapsed="false">
      <c r="A92" s="24" t="s">
        <v>161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</row>
    <row r="93" customFormat="false" ht="12.75" hidden="false" customHeight="false" outlineLevel="0" collapsed="false">
      <c r="A93" s="24" t="s">
        <v>162</v>
      </c>
      <c r="B93" s="7" t="n">
        <v>594</v>
      </c>
      <c r="C93" s="7" t="n">
        <v>29</v>
      </c>
      <c r="D93" s="7" t="n">
        <v>119</v>
      </c>
      <c r="E93" s="76" t="n">
        <v>2900</v>
      </c>
      <c r="F93" s="76" t="n">
        <v>1110</v>
      </c>
      <c r="G93" s="76" t="n">
        <v>4752</v>
      </c>
      <c r="H93" s="76" t="n">
        <v>9649</v>
      </c>
      <c r="I93" s="7" t="n">
        <v>77</v>
      </c>
      <c r="J93" s="7" t="n">
        <v>0</v>
      </c>
      <c r="K93" s="76" t="n">
        <v>9726</v>
      </c>
      <c r="L93" s="7" t="n">
        <v>0</v>
      </c>
      <c r="M93" s="7" t="n">
        <v>630</v>
      </c>
      <c r="N93" s="76" t="n">
        <v>15108</v>
      </c>
    </row>
    <row r="94" customFormat="false" ht="12.75" hidden="false" customHeight="false" outlineLevel="0" collapsed="false">
      <c r="A94" s="24" t="s">
        <v>163</v>
      </c>
      <c r="B94" s="7" t="n">
        <v>108</v>
      </c>
      <c r="C94" s="7" t="n">
        <v>26</v>
      </c>
      <c r="D94" s="7" t="n">
        <v>18</v>
      </c>
      <c r="E94" s="76" t="n">
        <v>1870</v>
      </c>
      <c r="F94" s="76" t="n">
        <v>1127</v>
      </c>
      <c r="G94" s="76" t="n">
        <v>3149</v>
      </c>
      <c r="H94" s="76" t="n">
        <v>5107</v>
      </c>
      <c r="I94" s="7" t="n">
        <v>468</v>
      </c>
      <c r="J94" s="7" t="n">
        <v>300</v>
      </c>
      <c r="K94" s="76" t="n">
        <v>5875</v>
      </c>
      <c r="L94" s="76" t="n">
        <v>1162</v>
      </c>
      <c r="M94" s="7" t="n">
        <v>799</v>
      </c>
      <c r="N94" s="76" t="n">
        <v>10985</v>
      </c>
    </row>
    <row r="95" customFormat="false" ht="12.75" hidden="false" customHeight="false" outlineLevel="0" collapsed="false">
      <c r="A95" s="24" t="s">
        <v>164</v>
      </c>
      <c r="B95" s="7" t="n">
        <v>35</v>
      </c>
      <c r="C95" s="7" t="n">
        <v>0</v>
      </c>
      <c r="D95" s="7" t="n">
        <v>6</v>
      </c>
      <c r="E95" s="7" t="n">
        <v>176</v>
      </c>
      <c r="F95" s="7" t="n">
        <v>376</v>
      </c>
      <c r="G95" s="7" t="n">
        <v>593</v>
      </c>
      <c r="H95" s="76" t="n">
        <v>2421</v>
      </c>
      <c r="I95" s="7" t="n">
        <v>14</v>
      </c>
      <c r="J95" s="7" t="n">
        <v>0</v>
      </c>
      <c r="K95" s="76" t="n">
        <v>2435</v>
      </c>
      <c r="L95" s="7" t="n">
        <v>564</v>
      </c>
      <c r="M95" s="7" t="n">
        <v>666</v>
      </c>
      <c r="N95" s="76" t="n">
        <v>4258</v>
      </c>
    </row>
    <row r="96" customFormat="false" ht="12.75" hidden="false" customHeight="false" outlineLevel="0" collapsed="false">
      <c r="A96" s="49" t="s">
        <v>117</v>
      </c>
      <c r="B96" s="78" t="n">
        <v>1471</v>
      </c>
      <c r="C96" s="18" t="n">
        <v>114</v>
      </c>
      <c r="D96" s="18" t="n">
        <v>382</v>
      </c>
      <c r="E96" s="78" t="n">
        <v>14416</v>
      </c>
      <c r="F96" s="78" t="n">
        <v>8723</v>
      </c>
      <c r="G96" s="78" t="n">
        <v>25106</v>
      </c>
      <c r="H96" s="78" t="n">
        <v>50406</v>
      </c>
      <c r="I96" s="18" t="n">
        <v>598</v>
      </c>
      <c r="J96" s="78" t="n">
        <v>3047</v>
      </c>
      <c r="K96" s="78" t="n">
        <v>54051</v>
      </c>
      <c r="L96" s="78" t="n">
        <v>3621</v>
      </c>
      <c r="M96" s="78" t="n">
        <v>6077</v>
      </c>
      <c r="N96" s="78" t="n">
        <v>88855</v>
      </c>
    </row>
    <row r="97" s="81" customFormat="true" ht="12.75" hidden="false" customHeight="false" outlineLevel="0" collapsed="false">
      <c r="A97" s="39" t="s">
        <v>68</v>
      </c>
      <c r="B97" s="79"/>
      <c r="C97" s="80"/>
      <c r="D97" s="80"/>
      <c r="E97" s="79"/>
      <c r="F97" s="79"/>
      <c r="G97" s="79"/>
      <c r="H97" s="79"/>
      <c r="I97" s="80"/>
      <c r="J97" s="79"/>
      <c r="K97" s="79"/>
      <c r="L97" s="79"/>
      <c r="M97" s="79"/>
      <c r="N97" s="79"/>
    </row>
    <row r="98" customFormat="false" ht="12.75" hidden="false" customHeight="false" outlineLevel="0" collapsed="false">
      <c r="A98" s="24" t="s">
        <v>165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973</v>
      </c>
      <c r="K98" s="7" t="n">
        <v>973</v>
      </c>
      <c r="L98" s="7" t="n">
        <v>0</v>
      </c>
      <c r="M98" s="7" t="n">
        <v>451</v>
      </c>
      <c r="N98" s="76" t="n">
        <v>1424</v>
      </c>
    </row>
    <row r="99" customFormat="false" ht="12.75" hidden="false" customHeight="false" outlineLevel="0" collapsed="false">
      <c r="A99" s="24" t="s">
        <v>166</v>
      </c>
      <c r="B99" s="7" t="n">
        <v>336</v>
      </c>
      <c r="C99" s="7" t="n">
        <v>1</v>
      </c>
      <c r="D99" s="7" t="n">
        <v>109</v>
      </c>
      <c r="E99" s="76" t="n">
        <v>2329</v>
      </c>
      <c r="F99" s="76" t="n">
        <v>1623</v>
      </c>
      <c r="G99" s="76" t="n">
        <v>4398</v>
      </c>
      <c r="H99" s="76" t="n">
        <v>11721</v>
      </c>
      <c r="I99" s="7" t="n">
        <v>141</v>
      </c>
      <c r="J99" s="7" t="n">
        <v>122</v>
      </c>
      <c r="K99" s="76" t="n">
        <v>11984</v>
      </c>
      <c r="L99" s="7" t="n">
        <v>267</v>
      </c>
      <c r="M99" s="7" t="n">
        <v>455</v>
      </c>
      <c r="N99" s="76" t="n">
        <v>17104</v>
      </c>
    </row>
    <row r="100" customFormat="false" ht="12.75" hidden="false" customHeight="false" outlineLevel="0" collapsed="false">
      <c r="A100" s="24" t="s">
        <v>167</v>
      </c>
      <c r="B100" s="7" t="n">
        <v>119</v>
      </c>
      <c r="C100" s="7" t="n">
        <v>8</v>
      </c>
      <c r="D100" s="7" t="n">
        <v>58</v>
      </c>
      <c r="E100" s="76" t="n">
        <v>2397</v>
      </c>
      <c r="F100" s="76" t="n">
        <v>1642</v>
      </c>
      <c r="G100" s="76" t="n">
        <v>4224</v>
      </c>
      <c r="H100" s="76" t="n">
        <v>6807</v>
      </c>
      <c r="I100" s="7" t="n">
        <v>65</v>
      </c>
      <c r="J100" s="7" t="n">
        <v>41</v>
      </c>
      <c r="K100" s="76" t="n">
        <v>6913</v>
      </c>
      <c r="L100" s="76" t="n">
        <v>1057</v>
      </c>
      <c r="M100" s="7" t="n">
        <v>43</v>
      </c>
      <c r="N100" s="76" t="n">
        <v>12237</v>
      </c>
    </row>
    <row r="101" customFormat="false" ht="12.75" hidden="false" customHeight="false" outlineLevel="0" collapsed="false">
      <c r="A101" s="24" t="s">
        <v>168</v>
      </c>
      <c r="B101" s="7" t="n">
        <v>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30</v>
      </c>
      <c r="I101" s="7" t="n">
        <v>0</v>
      </c>
      <c r="J101" s="7" t="n">
        <v>0</v>
      </c>
      <c r="K101" s="7" t="n">
        <v>30</v>
      </c>
      <c r="L101" s="7" t="n">
        <v>0</v>
      </c>
      <c r="M101" s="7" t="n">
        <v>0</v>
      </c>
      <c r="N101" s="7" t="n">
        <v>30</v>
      </c>
    </row>
    <row r="102" customFormat="false" ht="12.75" hidden="false" customHeight="false" outlineLevel="0" collapsed="false">
      <c r="A102" s="24" t="s">
        <v>169</v>
      </c>
      <c r="B102" s="7" t="n">
        <v>132</v>
      </c>
      <c r="C102" s="7" t="n">
        <v>11</v>
      </c>
      <c r="D102" s="7" t="n">
        <v>35</v>
      </c>
      <c r="E102" s="7" t="n">
        <v>421</v>
      </c>
      <c r="F102" s="7" t="n">
        <v>832</v>
      </c>
      <c r="G102" s="76" t="n">
        <v>1431</v>
      </c>
      <c r="H102" s="76" t="n">
        <v>4786</v>
      </c>
      <c r="I102" s="7" t="n">
        <v>0</v>
      </c>
      <c r="J102" s="7" t="n">
        <v>0</v>
      </c>
      <c r="K102" s="76" t="n">
        <v>4786</v>
      </c>
      <c r="L102" s="7" t="n">
        <v>218</v>
      </c>
      <c r="M102" s="7" t="n">
        <v>236</v>
      </c>
      <c r="N102" s="76" t="n">
        <v>6671</v>
      </c>
    </row>
    <row r="103" customFormat="false" ht="12.75" hidden="false" customHeight="false" outlineLevel="0" collapsed="false">
      <c r="A103" s="24" t="s">
        <v>170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5</v>
      </c>
      <c r="G103" s="7" t="n">
        <v>5</v>
      </c>
      <c r="H103" s="7" t="n">
        <v>8</v>
      </c>
      <c r="I103" s="7" t="n">
        <v>0</v>
      </c>
      <c r="J103" s="7" t="n">
        <v>27</v>
      </c>
      <c r="K103" s="7" t="n">
        <v>35</v>
      </c>
      <c r="L103" s="7" t="n">
        <v>0</v>
      </c>
      <c r="M103" s="7" t="n">
        <v>0</v>
      </c>
      <c r="N103" s="7" t="n">
        <v>40</v>
      </c>
    </row>
    <row r="104" customFormat="false" ht="12.75" hidden="false" customHeight="false" outlineLevel="0" collapsed="false">
      <c r="A104" s="24" t="s">
        <v>171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15</v>
      </c>
      <c r="G104" s="7" t="n">
        <v>15</v>
      </c>
      <c r="H104" s="7" t="n">
        <v>0</v>
      </c>
      <c r="I104" s="7" t="n">
        <v>0</v>
      </c>
      <c r="J104" s="7" t="n">
        <v>347</v>
      </c>
      <c r="K104" s="7" t="n">
        <v>347</v>
      </c>
      <c r="L104" s="7" t="n">
        <v>0</v>
      </c>
      <c r="M104" s="7" t="n">
        <v>201</v>
      </c>
      <c r="N104" s="7" t="n">
        <v>563</v>
      </c>
    </row>
    <row r="105" customFormat="false" ht="12.75" hidden="false" customHeight="false" outlineLevel="0" collapsed="false">
      <c r="A105" s="24" t="s">
        <v>172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70</v>
      </c>
      <c r="J105" s="7" t="n">
        <v>0</v>
      </c>
      <c r="K105" s="7" t="n">
        <v>70</v>
      </c>
      <c r="L105" s="7" t="n">
        <v>0</v>
      </c>
      <c r="M105" s="7" t="n">
        <v>0</v>
      </c>
      <c r="N105" s="7" t="n">
        <v>70</v>
      </c>
    </row>
    <row r="106" customFormat="false" ht="12.75" hidden="false" customHeight="false" outlineLevel="0" collapsed="false">
      <c r="A106" s="24" t="s">
        <v>173</v>
      </c>
      <c r="B106" s="7" t="n">
        <v>14</v>
      </c>
      <c r="C106" s="7" t="n">
        <v>0</v>
      </c>
      <c r="D106" s="7" t="n">
        <v>9</v>
      </c>
      <c r="E106" s="7" t="n">
        <v>182</v>
      </c>
      <c r="F106" s="7" t="n">
        <v>243</v>
      </c>
      <c r="G106" s="7" t="n">
        <v>448</v>
      </c>
      <c r="H106" s="76" t="n">
        <v>2470</v>
      </c>
      <c r="I106" s="7" t="n">
        <v>0</v>
      </c>
      <c r="J106" s="7" t="n">
        <v>16</v>
      </c>
      <c r="K106" s="76" t="n">
        <v>2486</v>
      </c>
      <c r="L106" s="7" t="n">
        <v>499</v>
      </c>
      <c r="M106" s="7" t="n">
        <v>358</v>
      </c>
      <c r="N106" s="76" t="n">
        <v>3791</v>
      </c>
    </row>
    <row r="107" customFormat="false" ht="12.75" hidden="false" customHeight="false" outlineLevel="0" collapsed="false">
      <c r="A107" s="24" t="s">
        <v>174</v>
      </c>
      <c r="B107" s="7" t="n">
        <v>442</v>
      </c>
      <c r="C107" s="7" t="n">
        <v>11</v>
      </c>
      <c r="D107" s="7" t="n">
        <v>110</v>
      </c>
      <c r="E107" s="76" t="n">
        <v>1426</v>
      </c>
      <c r="F107" s="7" t="n">
        <v>667</v>
      </c>
      <c r="G107" s="76" t="n">
        <v>2656</v>
      </c>
      <c r="H107" s="76" t="n">
        <v>5384</v>
      </c>
      <c r="I107" s="7" t="n">
        <v>0</v>
      </c>
      <c r="J107" s="7" t="n">
        <v>4</v>
      </c>
      <c r="K107" s="76" t="n">
        <v>5388</v>
      </c>
      <c r="L107" s="7" t="n">
        <v>67</v>
      </c>
      <c r="M107" s="7" t="n">
        <v>4</v>
      </c>
      <c r="N107" s="76" t="n">
        <v>8115</v>
      </c>
    </row>
    <row r="108" customFormat="false" ht="12.75" hidden="false" customHeight="false" outlineLevel="0" collapsed="false">
      <c r="A108" s="49" t="s">
        <v>117</v>
      </c>
      <c r="B108" s="78" t="n">
        <v>1043</v>
      </c>
      <c r="C108" s="18" t="n">
        <v>31</v>
      </c>
      <c r="D108" s="18" t="n">
        <v>321</v>
      </c>
      <c r="E108" s="78" t="n">
        <v>6755</v>
      </c>
      <c r="F108" s="78" t="n">
        <v>5027</v>
      </c>
      <c r="G108" s="78" t="n">
        <v>13177</v>
      </c>
      <c r="H108" s="78" t="n">
        <v>31206</v>
      </c>
      <c r="I108" s="18" t="n">
        <v>276</v>
      </c>
      <c r="J108" s="78" t="n">
        <v>1530</v>
      </c>
      <c r="K108" s="78" t="n">
        <v>33012</v>
      </c>
      <c r="L108" s="78" t="n">
        <v>2108</v>
      </c>
      <c r="M108" s="78" t="n">
        <v>1748</v>
      </c>
      <c r="N108" s="78" t="n">
        <v>50045</v>
      </c>
    </row>
    <row r="109" s="81" customFormat="true" ht="12.75" hidden="false" customHeight="false" outlineLevel="0" collapsed="false">
      <c r="A109" s="39" t="s">
        <v>69</v>
      </c>
      <c r="B109" s="80"/>
      <c r="C109" s="80"/>
      <c r="D109" s="80"/>
      <c r="E109" s="79"/>
      <c r="F109" s="79"/>
      <c r="G109" s="79"/>
      <c r="H109" s="79"/>
      <c r="I109" s="80"/>
      <c r="J109" s="80"/>
      <c r="K109" s="79"/>
      <c r="L109" s="80"/>
      <c r="M109" s="79"/>
      <c r="N109" s="79"/>
    </row>
    <row r="110" customFormat="false" ht="12.75" hidden="false" customHeight="false" outlineLevel="0" collapsed="false">
      <c r="A110" s="24" t="s">
        <v>175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2</v>
      </c>
      <c r="G110" s="7" t="n">
        <v>2</v>
      </c>
      <c r="H110" s="7" t="n">
        <v>0</v>
      </c>
      <c r="I110" s="7" t="n">
        <v>64</v>
      </c>
      <c r="J110" s="7" t="n">
        <v>0</v>
      </c>
      <c r="K110" s="7" t="n">
        <v>64</v>
      </c>
      <c r="L110" s="7" t="n">
        <v>0</v>
      </c>
      <c r="M110" s="7" t="n">
        <v>0</v>
      </c>
      <c r="N110" s="7" t="n">
        <v>66</v>
      </c>
    </row>
    <row r="111" customFormat="false" ht="12.75" hidden="false" customHeight="false" outlineLevel="0" collapsed="false">
      <c r="A111" s="24" t="s">
        <v>176</v>
      </c>
      <c r="B111" s="7" t="n">
        <v>0</v>
      </c>
      <c r="C111" s="7" t="n">
        <v>1</v>
      </c>
      <c r="D111" s="7" t="n">
        <v>0</v>
      </c>
      <c r="E111" s="7" t="n">
        <v>3</v>
      </c>
      <c r="F111" s="7" t="n">
        <v>0</v>
      </c>
      <c r="G111" s="7" t="n">
        <v>4</v>
      </c>
      <c r="H111" s="7" t="n">
        <v>31</v>
      </c>
      <c r="I111" s="7" t="n">
        <v>0</v>
      </c>
      <c r="J111" s="7" t="n">
        <v>0</v>
      </c>
      <c r="K111" s="7" t="n">
        <v>31</v>
      </c>
      <c r="L111" s="7" t="n">
        <v>0</v>
      </c>
      <c r="M111" s="7" t="n">
        <v>10</v>
      </c>
      <c r="N111" s="7" t="n">
        <v>45</v>
      </c>
    </row>
    <row r="112" customFormat="false" ht="12.75" hidden="false" customHeight="false" outlineLevel="0" collapsed="false">
      <c r="A112" s="24" t="s">
        <v>177</v>
      </c>
      <c r="B112" s="7" t="n">
        <v>4</v>
      </c>
      <c r="C112" s="7" t="n">
        <v>0</v>
      </c>
      <c r="D112" s="7" t="n">
        <v>0</v>
      </c>
      <c r="E112" s="7" t="n">
        <v>9</v>
      </c>
      <c r="F112" s="7" t="n">
        <v>19</v>
      </c>
      <c r="G112" s="7" t="n">
        <v>32</v>
      </c>
      <c r="H112" s="7" t="n">
        <v>9</v>
      </c>
      <c r="I112" s="7" t="n">
        <v>0</v>
      </c>
      <c r="J112" s="7" t="n">
        <v>76</v>
      </c>
      <c r="K112" s="7" t="n">
        <v>85</v>
      </c>
      <c r="L112" s="7" t="n">
        <v>0</v>
      </c>
      <c r="M112" s="7" t="n">
        <v>0</v>
      </c>
      <c r="N112" s="7" t="n">
        <v>117</v>
      </c>
    </row>
    <row r="113" customFormat="false" ht="12.75" hidden="false" customHeight="false" outlineLevel="0" collapsed="false">
      <c r="A113" s="24" t="s">
        <v>178</v>
      </c>
      <c r="B113" s="7" t="n">
        <v>0</v>
      </c>
      <c r="C113" s="7" t="n">
        <v>0</v>
      </c>
      <c r="D113" s="7" t="n">
        <v>0</v>
      </c>
      <c r="E113" s="7" t="n">
        <v>89</v>
      </c>
      <c r="F113" s="7" t="n">
        <v>6</v>
      </c>
      <c r="G113" s="7" t="n">
        <v>95</v>
      </c>
      <c r="H113" s="7" t="n">
        <v>6</v>
      </c>
      <c r="I113" s="7" t="n">
        <v>0</v>
      </c>
      <c r="J113" s="7" t="n">
        <v>51</v>
      </c>
      <c r="K113" s="7" t="n">
        <v>57</v>
      </c>
      <c r="L113" s="7" t="n">
        <v>0</v>
      </c>
      <c r="M113" s="7" t="n">
        <v>0</v>
      </c>
      <c r="N113" s="7" t="n">
        <v>152</v>
      </c>
    </row>
    <row r="114" customFormat="false" ht="12.75" hidden="false" customHeight="false" outlineLevel="0" collapsed="false">
      <c r="A114" s="24" t="s">
        <v>179</v>
      </c>
      <c r="B114" s="7" t="n">
        <v>0</v>
      </c>
      <c r="C114" s="7" t="n">
        <v>0</v>
      </c>
      <c r="D114" s="7" t="n">
        <v>0</v>
      </c>
      <c r="E114" s="7" t="n">
        <v>70</v>
      </c>
      <c r="F114" s="7" t="n">
        <v>0</v>
      </c>
      <c r="G114" s="7" t="n">
        <v>7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70</v>
      </c>
    </row>
    <row r="115" customFormat="false" ht="12.75" hidden="false" customHeight="false" outlineLevel="0" collapsed="false">
      <c r="A115" s="24" t="s">
        <v>180</v>
      </c>
      <c r="B115" s="7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271</v>
      </c>
      <c r="K115" s="7" t="n">
        <v>271</v>
      </c>
      <c r="L115" s="7" t="n">
        <v>0</v>
      </c>
      <c r="M115" s="7" t="n">
        <v>0</v>
      </c>
      <c r="N115" s="7" t="n">
        <v>271</v>
      </c>
    </row>
    <row r="116" customFormat="false" ht="12.75" hidden="false" customHeight="false" outlineLevel="0" collapsed="false">
      <c r="A116" s="24" t="s">
        <v>181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114</v>
      </c>
      <c r="I116" s="7" t="n">
        <v>0</v>
      </c>
      <c r="J116" s="7" t="n">
        <v>0</v>
      </c>
      <c r="K116" s="7" t="n">
        <v>114</v>
      </c>
      <c r="L116" s="7" t="n">
        <v>0</v>
      </c>
      <c r="M116" s="7" t="n">
        <v>0</v>
      </c>
      <c r="N116" s="7" t="n">
        <v>114</v>
      </c>
    </row>
    <row r="117" customFormat="false" ht="12.75" hidden="false" customHeight="false" outlineLevel="0" collapsed="false">
      <c r="A117" s="24" t="s">
        <v>182</v>
      </c>
      <c r="B117" s="7" t="n">
        <v>0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629</v>
      </c>
      <c r="K117" s="7" t="n">
        <v>629</v>
      </c>
      <c r="L117" s="7" t="n">
        <v>0</v>
      </c>
      <c r="M117" s="7" t="n">
        <v>0</v>
      </c>
      <c r="N117" s="7" t="n">
        <v>629</v>
      </c>
    </row>
    <row r="118" customFormat="false" ht="12.75" hidden="false" customHeight="false" outlineLevel="0" collapsed="false">
      <c r="A118" s="24" t="s">
        <v>183</v>
      </c>
      <c r="B118" s="7" t="n">
        <v>2</v>
      </c>
      <c r="C118" s="7" t="n">
        <v>0</v>
      </c>
      <c r="D118" s="7" t="n">
        <v>0</v>
      </c>
      <c r="E118" s="7" t="n">
        <v>33</v>
      </c>
      <c r="F118" s="7" t="n">
        <v>70</v>
      </c>
      <c r="G118" s="7" t="n">
        <v>105</v>
      </c>
      <c r="H118" s="7" t="n">
        <v>227</v>
      </c>
      <c r="I118" s="7" t="n">
        <v>13</v>
      </c>
      <c r="J118" s="7" t="n">
        <v>0</v>
      </c>
      <c r="K118" s="7" t="n">
        <v>240</v>
      </c>
      <c r="L118" s="7" t="n">
        <v>0</v>
      </c>
      <c r="M118" s="7" t="n">
        <v>0</v>
      </c>
      <c r="N118" s="7" t="n">
        <v>345</v>
      </c>
    </row>
    <row r="119" customFormat="false" ht="12.75" hidden="false" customHeight="false" outlineLevel="0" collapsed="false">
      <c r="A119" s="24" t="s">
        <v>184</v>
      </c>
      <c r="B119" s="7" t="n">
        <v>141</v>
      </c>
      <c r="C119" s="7" t="n">
        <v>29</v>
      </c>
      <c r="D119" s="7" t="n">
        <v>35</v>
      </c>
      <c r="E119" s="76" t="n">
        <v>1445</v>
      </c>
      <c r="F119" s="76" t="n">
        <v>1274</v>
      </c>
      <c r="G119" s="76" t="n">
        <v>2924</v>
      </c>
      <c r="H119" s="76" t="n">
        <v>4122</v>
      </c>
      <c r="I119" s="7" t="n">
        <v>0</v>
      </c>
      <c r="J119" s="7" t="n">
        <v>0</v>
      </c>
      <c r="K119" s="76" t="n">
        <v>4122</v>
      </c>
      <c r="L119" s="7" t="n">
        <v>0</v>
      </c>
      <c r="M119" s="7" t="n">
        <v>84</v>
      </c>
      <c r="N119" s="76" t="n">
        <v>7130</v>
      </c>
    </row>
    <row r="120" customFormat="false" ht="12.75" hidden="false" customHeight="false" outlineLevel="0" collapsed="false">
      <c r="A120" s="24" t="s">
        <v>185</v>
      </c>
      <c r="B120" s="7" t="n">
        <v>382</v>
      </c>
      <c r="C120" s="7" t="n">
        <v>0</v>
      </c>
      <c r="D120" s="7" t="n">
        <v>81</v>
      </c>
      <c r="E120" s="76" t="n">
        <v>1419</v>
      </c>
      <c r="F120" s="7" t="n">
        <v>805</v>
      </c>
      <c r="G120" s="76" t="n">
        <v>2687</v>
      </c>
      <c r="H120" s="76" t="n">
        <v>5191</v>
      </c>
      <c r="I120" s="7" t="n">
        <v>0</v>
      </c>
      <c r="J120" s="7" t="n">
        <v>17</v>
      </c>
      <c r="K120" s="76" t="n">
        <v>5208</v>
      </c>
      <c r="L120" s="7" t="n">
        <v>36</v>
      </c>
      <c r="M120" s="7" t="n">
        <v>278</v>
      </c>
      <c r="N120" s="76" t="n">
        <v>8209</v>
      </c>
    </row>
    <row r="121" customFormat="false" ht="12.75" hidden="false" customHeight="false" outlineLevel="0" collapsed="false">
      <c r="A121" s="24" t="s">
        <v>186</v>
      </c>
      <c r="B121" s="7" t="n">
        <v>241</v>
      </c>
      <c r="C121" s="7" t="n">
        <v>17</v>
      </c>
      <c r="D121" s="7" t="n">
        <v>37</v>
      </c>
      <c r="E121" s="76" t="n">
        <v>1992</v>
      </c>
      <c r="F121" s="76" t="n">
        <v>1557</v>
      </c>
      <c r="G121" s="76" t="n">
        <v>3844</v>
      </c>
      <c r="H121" s="76" t="n">
        <v>8807</v>
      </c>
      <c r="I121" s="7" t="n">
        <v>94</v>
      </c>
      <c r="J121" s="7" t="n">
        <v>14</v>
      </c>
      <c r="K121" s="76" t="n">
        <v>8915</v>
      </c>
      <c r="L121" s="7" t="n">
        <v>192</v>
      </c>
      <c r="M121" s="7" t="n">
        <v>520</v>
      </c>
      <c r="N121" s="76" t="n">
        <v>13471</v>
      </c>
    </row>
    <row r="122" customFormat="false" ht="12.75" hidden="false" customHeight="false" outlineLevel="0" collapsed="false">
      <c r="A122" s="28" t="s">
        <v>117</v>
      </c>
      <c r="B122" s="18" t="n">
        <v>770</v>
      </c>
      <c r="C122" s="18" t="n">
        <v>47</v>
      </c>
      <c r="D122" s="18" t="n">
        <v>153</v>
      </c>
      <c r="E122" s="78" t="n">
        <v>5060</v>
      </c>
      <c r="F122" s="78" t="n">
        <v>3733</v>
      </c>
      <c r="G122" s="78" t="n">
        <v>9763</v>
      </c>
      <c r="H122" s="78" t="n">
        <v>18507</v>
      </c>
      <c r="I122" s="18" t="n">
        <v>171</v>
      </c>
      <c r="J122" s="78" t="n">
        <v>1058</v>
      </c>
      <c r="K122" s="78" t="n">
        <v>19736</v>
      </c>
      <c r="L122" s="18" t="n">
        <v>228</v>
      </c>
      <c r="M122" s="18" t="n">
        <v>892</v>
      </c>
      <c r="N122" s="78" t="n">
        <v>30619</v>
      </c>
    </row>
    <row r="123" s="81" customFormat="true" ht="12.75" hidden="false" customHeight="false" outlineLevel="0" collapsed="false">
      <c r="A123" s="39" t="s">
        <v>70</v>
      </c>
      <c r="B123" s="80"/>
      <c r="C123" s="80"/>
      <c r="D123" s="80"/>
      <c r="E123" s="79"/>
      <c r="F123" s="79"/>
      <c r="G123" s="79"/>
      <c r="H123" s="79"/>
      <c r="I123" s="80"/>
      <c r="J123" s="80"/>
      <c r="K123" s="79"/>
      <c r="L123" s="80"/>
      <c r="M123" s="80"/>
      <c r="N123" s="79"/>
    </row>
    <row r="124" customFormat="false" ht="12.75" hidden="false" customHeight="false" outlineLevel="0" collapsed="false">
      <c r="A124" s="24" t="s">
        <v>187</v>
      </c>
      <c r="B124" s="7" t="n">
        <v>0</v>
      </c>
      <c r="C124" s="7" t="n">
        <v>0</v>
      </c>
      <c r="D124" s="7" t="n">
        <v>0</v>
      </c>
      <c r="E124" s="7" t="n">
        <v>0</v>
      </c>
      <c r="F124" s="7" t="n">
        <v>10</v>
      </c>
      <c r="G124" s="7" t="n">
        <v>10</v>
      </c>
      <c r="H124" s="7" t="n">
        <v>36</v>
      </c>
      <c r="I124" s="7" t="n">
        <v>0</v>
      </c>
      <c r="J124" s="7" t="n">
        <v>0</v>
      </c>
      <c r="K124" s="7" t="n">
        <v>36</v>
      </c>
      <c r="L124" s="7" t="n">
        <v>0</v>
      </c>
      <c r="M124" s="7" t="n">
        <v>0</v>
      </c>
      <c r="N124" s="7" t="n">
        <v>46</v>
      </c>
    </row>
    <row r="125" customFormat="false" ht="12.75" hidden="false" customHeight="false" outlineLevel="0" collapsed="false">
      <c r="A125" s="24" t="s">
        <v>188</v>
      </c>
      <c r="B125" s="7" t="n">
        <v>188</v>
      </c>
      <c r="C125" s="7" t="n">
        <v>0</v>
      </c>
      <c r="D125" s="7" t="n">
        <v>38</v>
      </c>
      <c r="E125" s="7" t="n">
        <v>849</v>
      </c>
      <c r="F125" s="76" t="n">
        <v>1190</v>
      </c>
      <c r="G125" s="76" t="n">
        <v>2265</v>
      </c>
      <c r="H125" s="76" t="n">
        <v>5255</v>
      </c>
      <c r="I125" s="76" t="n">
        <v>1118</v>
      </c>
      <c r="J125" s="7" t="n">
        <v>305</v>
      </c>
      <c r="K125" s="76" t="n">
        <v>6678</v>
      </c>
      <c r="L125" s="7" t="n">
        <v>418</v>
      </c>
      <c r="M125" s="7" t="n">
        <v>33</v>
      </c>
      <c r="N125" s="76" t="n">
        <v>9394</v>
      </c>
    </row>
    <row r="126" customFormat="false" ht="12.75" hidden="false" customHeight="false" outlineLevel="0" collapsed="false">
      <c r="A126" s="28" t="s">
        <v>117</v>
      </c>
      <c r="B126" s="18" t="n">
        <v>188</v>
      </c>
      <c r="C126" s="18" t="n">
        <v>0</v>
      </c>
      <c r="D126" s="18" t="n">
        <v>38</v>
      </c>
      <c r="E126" s="18" t="n">
        <v>849</v>
      </c>
      <c r="F126" s="78" t="n">
        <v>1200</v>
      </c>
      <c r="G126" s="78" t="n">
        <v>2275</v>
      </c>
      <c r="H126" s="78" t="n">
        <v>5291</v>
      </c>
      <c r="I126" s="78" t="n">
        <v>1118</v>
      </c>
      <c r="J126" s="18" t="n">
        <v>305</v>
      </c>
      <c r="K126" s="78" t="n">
        <v>6714</v>
      </c>
      <c r="L126" s="18" t="n">
        <v>418</v>
      </c>
      <c r="M126" s="18" t="n">
        <v>33</v>
      </c>
      <c r="N126" s="78" t="n">
        <v>9440</v>
      </c>
    </row>
    <row r="127" s="81" customFormat="true" ht="12.75" hidden="false" customHeight="false" outlineLevel="0" collapsed="false">
      <c r="A127" s="39" t="s">
        <v>71</v>
      </c>
      <c r="B127" s="80"/>
      <c r="C127" s="80"/>
      <c r="D127" s="80"/>
      <c r="E127" s="80"/>
      <c r="F127" s="80"/>
      <c r="G127" s="79"/>
      <c r="H127" s="79"/>
      <c r="I127" s="80"/>
      <c r="J127" s="80"/>
      <c r="K127" s="79"/>
      <c r="L127" s="80"/>
      <c r="M127" s="80"/>
      <c r="N127" s="79"/>
    </row>
    <row r="128" customFormat="false" ht="12.75" hidden="false" customHeight="false" outlineLevel="0" collapsed="false">
      <c r="A128" s="24" t="s">
        <v>189</v>
      </c>
      <c r="B128" s="7" t="n">
        <v>5</v>
      </c>
      <c r="C128" s="7" t="n">
        <v>0</v>
      </c>
      <c r="D128" s="7" t="n">
        <v>7</v>
      </c>
      <c r="E128" s="7" t="n">
        <v>0</v>
      </c>
      <c r="F128" s="7" t="n">
        <v>19</v>
      </c>
      <c r="G128" s="7" t="n">
        <v>31</v>
      </c>
      <c r="H128" s="7" t="n">
        <v>176</v>
      </c>
      <c r="I128" s="7" t="n">
        <v>0</v>
      </c>
      <c r="J128" s="7" t="n">
        <v>15</v>
      </c>
      <c r="K128" s="7" t="n">
        <v>191</v>
      </c>
      <c r="L128" s="7" t="n">
        <v>201</v>
      </c>
      <c r="M128" s="7" t="n">
        <v>0</v>
      </c>
      <c r="N128" s="7" t="n">
        <v>423</v>
      </c>
    </row>
    <row r="129" customFormat="false" ht="12.75" hidden="false" customHeight="false" outlineLevel="0" collapsed="false">
      <c r="A129" s="24" t="s">
        <v>190</v>
      </c>
      <c r="B129" s="7" t="n">
        <v>37</v>
      </c>
      <c r="C129" s="7" t="n">
        <v>10</v>
      </c>
      <c r="D129" s="7" t="n">
        <v>12</v>
      </c>
      <c r="E129" s="7" t="n">
        <v>189</v>
      </c>
      <c r="F129" s="7" t="n">
        <v>533</v>
      </c>
      <c r="G129" s="7" t="n">
        <v>781</v>
      </c>
      <c r="H129" s="76" t="n">
        <v>1932</v>
      </c>
      <c r="I129" s="7" t="n">
        <v>11</v>
      </c>
      <c r="J129" s="7" t="n">
        <v>82</v>
      </c>
      <c r="K129" s="76" t="n">
        <v>2025</v>
      </c>
      <c r="L129" s="7" t="n">
        <v>625</v>
      </c>
      <c r="M129" s="7" t="n">
        <v>41</v>
      </c>
      <c r="N129" s="76" t="n">
        <v>3472</v>
      </c>
    </row>
    <row r="130" customFormat="false" ht="12.75" hidden="false" customHeight="false" outlineLevel="0" collapsed="false">
      <c r="A130" s="28" t="s">
        <v>117</v>
      </c>
      <c r="B130" s="18" t="n">
        <v>42</v>
      </c>
      <c r="C130" s="18" t="n">
        <v>10</v>
      </c>
      <c r="D130" s="18" t="n">
        <v>19</v>
      </c>
      <c r="E130" s="18" t="n">
        <v>189</v>
      </c>
      <c r="F130" s="18" t="n">
        <v>552</v>
      </c>
      <c r="G130" s="18" t="n">
        <v>812</v>
      </c>
      <c r="H130" s="78" t="n">
        <v>2108</v>
      </c>
      <c r="I130" s="18" t="n">
        <v>11</v>
      </c>
      <c r="J130" s="18" t="n">
        <v>97</v>
      </c>
      <c r="K130" s="78" t="n">
        <v>2216</v>
      </c>
      <c r="L130" s="18" t="n">
        <v>826</v>
      </c>
      <c r="M130" s="18" t="n">
        <v>41</v>
      </c>
      <c r="N130" s="78" t="n">
        <v>3895</v>
      </c>
    </row>
    <row r="131" s="81" customFormat="true" ht="12.75" hidden="false" customHeight="false" outlineLevel="0" collapsed="false">
      <c r="A131" s="39" t="s">
        <v>72</v>
      </c>
      <c r="B131" s="80"/>
      <c r="C131" s="80"/>
      <c r="D131" s="80"/>
      <c r="E131" s="80"/>
      <c r="F131" s="80"/>
      <c r="G131" s="80"/>
      <c r="H131" s="79"/>
      <c r="I131" s="80"/>
      <c r="J131" s="80"/>
      <c r="K131" s="79"/>
      <c r="L131" s="80"/>
      <c r="M131" s="80"/>
      <c r="N131" s="79"/>
    </row>
    <row r="132" customFormat="false" ht="12.75" hidden="false" customHeight="false" outlineLevel="0" collapsed="false">
      <c r="A132" s="24" t="s">
        <v>191</v>
      </c>
      <c r="B132" s="7" t="n">
        <v>480</v>
      </c>
      <c r="C132" s="7" t="n">
        <v>1</v>
      </c>
      <c r="D132" s="7" t="n">
        <v>57</v>
      </c>
      <c r="E132" s="76" t="n">
        <v>1716</v>
      </c>
      <c r="F132" s="76" t="n">
        <v>1371</v>
      </c>
      <c r="G132" s="76" t="n">
        <v>3625</v>
      </c>
      <c r="H132" s="76" t="n">
        <v>2953</v>
      </c>
      <c r="I132" s="7" t="n">
        <v>25</v>
      </c>
      <c r="J132" s="7" t="n">
        <v>36</v>
      </c>
      <c r="K132" s="76" t="n">
        <v>3014</v>
      </c>
      <c r="L132" s="7" t="n">
        <v>11</v>
      </c>
      <c r="M132" s="7" t="n">
        <v>251</v>
      </c>
      <c r="N132" s="76" t="n">
        <v>6901</v>
      </c>
    </row>
    <row r="133" customFormat="false" ht="12.75" hidden="false" customHeight="false" outlineLevel="0" collapsed="false">
      <c r="A133" s="24" t="s">
        <v>192</v>
      </c>
      <c r="B133" s="7" t="n">
        <v>73</v>
      </c>
      <c r="C133" s="7" t="n">
        <v>0</v>
      </c>
      <c r="D133" s="7" t="n">
        <v>18</v>
      </c>
      <c r="E133" s="7" t="n">
        <v>966</v>
      </c>
      <c r="F133" s="7" t="n">
        <v>687</v>
      </c>
      <c r="G133" s="76" t="n">
        <v>1744</v>
      </c>
      <c r="H133" s="76" t="n">
        <v>3701</v>
      </c>
      <c r="I133" s="7" t="n">
        <v>0</v>
      </c>
      <c r="J133" s="7" t="n">
        <v>298</v>
      </c>
      <c r="K133" s="76" t="n">
        <v>3999</v>
      </c>
      <c r="L133" s="7" t="n">
        <v>450</v>
      </c>
      <c r="M133" s="7" t="n">
        <v>102</v>
      </c>
      <c r="N133" s="76" t="n">
        <v>6295</v>
      </c>
    </row>
    <row r="134" customFormat="false" ht="12.75" hidden="false" customHeight="false" outlineLevel="0" collapsed="false">
      <c r="A134" s="28" t="s">
        <v>117</v>
      </c>
      <c r="B134" s="18" t="n">
        <v>553</v>
      </c>
      <c r="C134" s="18" t="n">
        <v>1</v>
      </c>
      <c r="D134" s="18" t="n">
        <v>75</v>
      </c>
      <c r="E134" s="78" t="n">
        <v>2682</v>
      </c>
      <c r="F134" s="78" t="n">
        <v>2058</v>
      </c>
      <c r="G134" s="78" t="n">
        <v>5369</v>
      </c>
      <c r="H134" s="78" t="n">
        <v>6654</v>
      </c>
      <c r="I134" s="18" t="n">
        <v>25</v>
      </c>
      <c r="J134" s="18" t="n">
        <v>334</v>
      </c>
      <c r="K134" s="78" t="n">
        <v>7013</v>
      </c>
      <c r="L134" s="18" t="n">
        <v>461</v>
      </c>
      <c r="M134" s="18" t="n">
        <v>353</v>
      </c>
      <c r="N134" s="78" t="n">
        <v>13196</v>
      </c>
    </row>
    <row r="135" s="81" customFormat="true" ht="12.75" hidden="false" customHeight="false" outlineLevel="0" collapsed="false">
      <c r="A135" s="39" t="s">
        <v>73</v>
      </c>
      <c r="B135" s="80"/>
      <c r="C135" s="80"/>
      <c r="D135" s="80"/>
      <c r="E135" s="79"/>
      <c r="F135" s="79"/>
      <c r="G135" s="79"/>
      <c r="H135" s="79"/>
      <c r="I135" s="80"/>
      <c r="J135" s="80"/>
      <c r="K135" s="79"/>
      <c r="L135" s="80"/>
      <c r="M135" s="80"/>
      <c r="N135" s="79"/>
    </row>
    <row r="136" customFormat="false" ht="12.75" hidden="false" customHeight="false" outlineLevel="0" collapsed="false">
      <c r="A136" s="24" t="s">
        <v>193</v>
      </c>
      <c r="B136" s="7" t="n">
        <v>62</v>
      </c>
      <c r="C136" s="7" t="n">
        <v>5</v>
      </c>
      <c r="D136" s="7" t="n">
        <v>16</v>
      </c>
      <c r="E136" s="7" t="n">
        <v>819</v>
      </c>
      <c r="F136" s="76" t="n">
        <v>1339</v>
      </c>
      <c r="G136" s="76" t="n">
        <v>2241</v>
      </c>
      <c r="H136" s="76" t="n">
        <v>5018</v>
      </c>
      <c r="I136" s="7" t="n">
        <v>154</v>
      </c>
      <c r="J136" s="7" t="n">
        <v>320</v>
      </c>
      <c r="K136" s="76" t="n">
        <v>5492</v>
      </c>
      <c r="L136" s="7" t="n">
        <v>0</v>
      </c>
      <c r="M136" s="7" t="n">
        <v>419</v>
      </c>
      <c r="N136" s="76" t="n">
        <v>8152</v>
      </c>
    </row>
    <row r="137" customFormat="false" ht="12.75" hidden="false" customHeight="false" outlineLevel="0" collapsed="false">
      <c r="A137" s="24" t="s">
        <v>194</v>
      </c>
      <c r="B137" s="7" t="n">
        <v>3</v>
      </c>
      <c r="C137" s="7" t="n">
        <v>4</v>
      </c>
      <c r="D137" s="7" t="n">
        <v>4</v>
      </c>
      <c r="E137" s="7" t="n">
        <v>155</v>
      </c>
      <c r="F137" s="7" t="n">
        <v>328</v>
      </c>
      <c r="G137" s="7" t="n">
        <v>494</v>
      </c>
      <c r="H137" s="7" t="n">
        <v>241</v>
      </c>
      <c r="I137" s="7" t="n">
        <v>16</v>
      </c>
      <c r="J137" s="7" t="n">
        <v>242</v>
      </c>
      <c r="K137" s="7" t="n">
        <v>499</v>
      </c>
      <c r="L137" s="7" t="n">
        <v>0</v>
      </c>
      <c r="M137" s="7" t="n">
        <v>0</v>
      </c>
      <c r="N137" s="7" t="n">
        <v>993</v>
      </c>
    </row>
    <row r="138" customFormat="false" ht="12.75" hidden="false" customHeight="false" outlineLevel="0" collapsed="false">
      <c r="A138" s="44" t="s">
        <v>117</v>
      </c>
      <c r="B138" s="18" t="n">
        <v>65</v>
      </c>
      <c r="C138" s="18" t="n">
        <v>9</v>
      </c>
      <c r="D138" s="18" t="n">
        <v>20</v>
      </c>
      <c r="E138" s="18" t="n">
        <v>974</v>
      </c>
      <c r="F138" s="78" t="n">
        <v>1667</v>
      </c>
      <c r="G138" s="78" t="n">
        <v>2735</v>
      </c>
      <c r="H138" s="78" t="n">
        <v>5259</v>
      </c>
      <c r="I138" s="18" t="n">
        <v>170</v>
      </c>
      <c r="J138" s="18" t="n">
        <v>562</v>
      </c>
      <c r="K138" s="78" t="n">
        <v>5991</v>
      </c>
      <c r="L138" s="18" t="n">
        <v>0</v>
      </c>
      <c r="M138" s="18" t="n">
        <v>419</v>
      </c>
      <c r="N138" s="78" t="n">
        <v>9145</v>
      </c>
    </row>
    <row r="139" s="81" customFormat="true" ht="12.75" hidden="false" customHeight="false" outlineLevel="0" collapsed="false">
      <c r="A139" s="82"/>
      <c r="B139" s="80"/>
      <c r="C139" s="80"/>
      <c r="D139" s="80"/>
      <c r="E139" s="80"/>
      <c r="F139" s="79"/>
      <c r="G139" s="79"/>
      <c r="H139" s="79"/>
      <c r="I139" s="80"/>
      <c r="J139" s="80"/>
      <c r="K139" s="79"/>
      <c r="L139" s="80"/>
      <c r="M139" s="80"/>
      <c r="N139" s="79"/>
    </row>
    <row r="140" customFormat="false" ht="12.75" hidden="false" customHeight="false" outlineLevel="0" collapsed="false">
      <c r="A140" s="44" t="s">
        <v>18</v>
      </c>
      <c r="B140" s="78" t="n">
        <v>9884</v>
      </c>
      <c r="C140" s="18" t="n">
        <v>389</v>
      </c>
      <c r="D140" s="78" t="n">
        <v>2961</v>
      </c>
      <c r="E140" s="78" t="n">
        <v>84357</v>
      </c>
      <c r="F140" s="78" t="n">
        <v>50900</v>
      </c>
      <c r="G140" s="78" t="n">
        <v>148491</v>
      </c>
      <c r="H140" s="78" t="n">
        <v>265503</v>
      </c>
      <c r="I140" s="78" t="n">
        <v>4254</v>
      </c>
      <c r="J140" s="78" t="n">
        <v>20166</v>
      </c>
      <c r="K140" s="78" t="n">
        <v>289923</v>
      </c>
      <c r="L140" s="78" t="n">
        <v>12663</v>
      </c>
      <c r="M140" s="78" t="n">
        <v>19460</v>
      </c>
      <c r="N140" s="78" t="n">
        <v>470537</v>
      </c>
    </row>
    <row r="141" customFormat="false" ht="12.75" hidden="false" customHeight="false" outlineLevel="0" collapsed="false">
      <c r="A141" s="83" t="s">
        <v>28</v>
      </c>
      <c r="B141" s="64" t="n">
        <v>9162</v>
      </c>
      <c r="C141" s="65" t="n">
        <v>355</v>
      </c>
      <c r="D141" s="64" t="n">
        <v>2591</v>
      </c>
      <c r="E141" s="64" t="n">
        <v>76911</v>
      </c>
      <c r="F141" s="64" t="n">
        <v>46817</v>
      </c>
      <c r="G141" s="64" t="n">
        <v>135836</v>
      </c>
      <c r="H141" s="64" t="n">
        <v>241950</v>
      </c>
      <c r="I141" s="64" t="n">
        <v>4529</v>
      </c>
      <c r="J141" s="64" t="n">
        <v>17326</v>
      </c>
      <c r="K141" s="64" t="n">
        <v>263805</v>
      </c>
      <c r="L141" s="64" t="n">
        <v>9708</v>
      </c>
      <c r="M141" s="64" t="n">
        <v>20010</v>
      </c>
      <c r="N141" s="64" t="n">
        <v>429359</v>
      </c>
    </row>
    <row r="142" customFormat="false" ht="12.75" hidden="false" customHeight="false" outlineLevel="0" collapsed="false">
      <c r="A142" s="35" t="s">
        <v>29</v>
      </c>
      <c r="B142" s="36" t="n">
        <f aca="false">SUM(B140,-B141)/B141</f>
        <v>0.0788037546387252</v>
      </c>
      <c r="C142" s="36" t="n">
        <f aca="false">SUM(C140,-C141)/C141</f>
        <v>0.0957746478873239</v>
      </c>
      <c r="D142" s="36" t="n">
        <f aca="false">SUM(D140,-D141)/D141</f>
        <v>0.142802006947125</v>
      </c>
      <c r="E142" s="36" t="n">
        <f aca="false">SUM(E140,-E141)/E141</f>
        <v>0.0968131996723486</v>
      </c>
      <c r="F142" s="36" t="n">
        <f aca="false">SUM(F140,-F141)/F141</f>
        <v>0.0872119102035585</v>
      </c>
      <c r="G142" s="36" t="n">
        <f aca="false">SUM(G140,-G141)/G141</f>
        <v>0.0931638151889043</v>
      </c>
      <c r="H142" s="36" t="n">
        <f aca="false">SUM(H140,-H141)/H141</f>
        <v>0.0973465592064476</v>
      </c>
      <c r="I142" s="36" t="n">
        <f aca="false">SUM(I140,-I141)/I141</f>
        <v>-0.0607198056966218</v>
      </c>
      <c r="J142" s="36" t="n">
        <f aca="false">SUM(J140,-J141)/J141</f>
        <v>0.163915502712686</v>
      </c>
      <c r="K142" s="36" t="n">
        <f aca="false">SUM(K140,-K141)/K141</f>
        <v>0.0990049468357309</v>
      </c>
      <c r="L142" s="36" t="n">
        <f aca="false">SUM(L140,-L141)/L141</f>
        <v>0.304388133498146</v>
      </c>
      <c r="M142" s="36" t="n">
        <f aca="false">SUM(M140,-M141)/M141</f>
        <v>-0.0274862568715642</v>
      </c>
      <c r="N142" s="36" t="n">
        <f aca="false">SUM(N140,-N141)/N141</f>
        <v>0.0959057571868762</v>
      </c>
    </row>
  </sheetData>
  <mergeCells count="2">
    <mergeCell ref="A2:N2"/>
    <mergeCell ref="A5:N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7.41"/>
    <col collapsed="false" customWidth="true" hidden="false" outlineLevel="0" max="4" min="2" style="1" width="11.42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true" hidden="false" outlineLevel="0" max="9" min="8" style="1" width="9.56"/>
    <col collapsed="false" customWidth="true" hidden="false" outlineLevel="0" max="11" min="10" style="1" width="12.7"/>
    <col collapsed="false" customWidth="true" hidden="false" outlineLevel="0" max="14" min="12" style="1" width="9.56"/>
    <col collapsed="false" customWidth="true" hidden="false" outlineLevel="0" max="15" min="15" style="1" width="0.7"/>
    <col collapsed="false" customWidth="false" hidden="false" outlineLevel="0" max="257" min="16" style="1" width="9.14"/>
  </cols>
  <sheetData>
    <row r="1" s="7" customFormat="true" ht="12.75" hidden="false" customHeight="false" outlineLevel="0" collapsed="false">
      <c r="A1" s="12" t="s">
        <v>3</v>
      </c>
    </row>
    <row r="2" customFormat="false" ht="12.75" hidden="false" customHeight="false" outlineLevel="0" collapsed="false">
      <c r="A2" s="44" t="s">
        <v>1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4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52" customFormat="true" ht="28.15" hidden="false" customHeight="true" outlineLevel="0" collapsed="false">
      <c r="A4" s="84" t="s">
        <v>77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2" t="s">
        <v>18</v>
      </c>
    </row>
    <row r="5" s="70" customFormat="true" ht="12.75" hidden="false" customHeight="false" outlineLevel="0" collapsed="false">
      <c r="A5" s="39" t="s">
        <v>6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24" t="s">
        <v>78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375</v>
      </c>
      <c r="I6" s="13" t="n">
        <v>0</v>
      </c>
      <c r="J6" s="13" t="n">
        <v>0</v>
      </c>
      <c r="K6" s="13" t="n">
        <v>375</v>
      </c>
      <c r="L6" s="13" t="n">
        <v>0</v>
      </c>
      <c r="M6" s="13" t="n">
        <v>0</v>
      </c>
      <c r="N6" s="13" t="n">
        <v>375</v>
      </c>
    </row>
    <row r="7" customFormat="false" ht="12.75" hidden="false" customHeight="false" outlineLevel="0" collapsed="false">
      <c r="A7" s="24" t="s">
        <v>79</v>
      </c>
      <c r="B7" s="13" t="n">
        <v>0</v>
      </c>
      <c r="C7" s="13" t="n">
        <v>0</v>
      </c>
      <c r="D7" s="13" t="n">
        <v>0</v>
      </c>
      <c r="E7" s="13" t="n">
        <v>52</v>
      </c>
      <c r="F7" s="13" t="n">
        <v>328</v>
      </c>
      <c r="G7" s="13" t="n">
        <v>380</v>
      </c>
      <c r="H7" s="25" t="n">
        <v>1580</v>
      </c>
      <c r="I7" s="13" t="n">
        <v>0</v>
      </c>
      <c r="J7" s="13" t="n">
        <v>0</v>
      </c>
      <c r="K7" s="25" t="n">
        <v>1580</v>
      </c>
      <c r="L7" s="13" t="n">
        <v>0</v>
      </c>
      <c r="M7" s="13" t="n">
        <v>0</v>
      </c>
      <c r="N7" s="25" t="n">
        <v>1960</v>
      </c>
    </row>
    <row r="8" customFormat="false" ht="12.75" hidden="false" customHeight="false" outlineLevel="0" collapsed="false">
      <c r="A8" s="24" t="s">
        <v>80</v>
      </c>
      <c r="B8" s="13" t="n">
        <v>0</v>
      </c>
      <c r="C8" s="13" t="n">
        <v>0</v>
      </c>
      <c r="D8" s="13" t="n">
        <v>11</v>
      </c>
      <c r="E8" s="13" t="n">
        <v>0</v>
      </c>
      <c r="F8" s="13" t="n">
        <v>181</v>
      </c>
      <c r="G8" s="13" t="n">
        <v>192</v>
      </c>
      <c r="H8" s="13" t="n">
        <v>0</v>
      </c>
      <c r="I8" s="13" t="n">
        <v>0</v>
      </c>
      <c r="J8" s="13" t="n">
        <v>50</v>
      </c>
      <c r="K8" s="13" t="n">
        <v>50</v>
      </c>
      <c r="L8" s="13" t="n">
        <v>0</v>
      </c>
      <c r="M8" s="13" t="n">
        <v>0</v>
      </c>
      <c r="N8" s="13" t="n">
        <v>242</v>
      </c>
    </row>
    <row r="9" customFormat="false" ht="12.75" hidden="false" customHeight="false" outlineLevel="0" collapsed="false">
      <c r="A9" s="24" t="s">
        <v>81</v>
      </c>
      <c r="B9" s="13" t="n">
        <v>5</v>
      </c>
      <c r="C9" s="13" t="n">
        <v>0</v>
      </c>
      <c r="D9" s="13" t="n">
        <v>6</v>
      </c>
      <c r="E9" s="13" t="n">
        <v>24</v>
      </c>
      <c r="F9" s="13" t="n">
        <v>12</v>
      </c>
      <c r="G9" s="13" t="n">
        <v>47</v>
      </c>
      <c r="H9" s="13" t="n">
        <v>346</v>
      </c>
      <c r="I9" s="13" t="n">
        <v>0</v>
      </c>
      <c r="J9" s="13" t="n">
        <v>88</v>
      </c>
      <c r="K9" s="13" t="n">
        <v>434</v>
      </c>
      <c r="L9" s="13" t="n">
        <v>0</v>
      </c>
      <c r="M9" s="13" t="n">
        <v>30</v>
      </c>
      <c r="N9" s="13" t="n">
        <v>511</v>
      </c>
    </row>
    <row r="10" customFormat="false" ht="12.75" hidden="false" customHeight="false" outlineLevel="0" collapsed="false">
      <c r="A10" s="24" t="s">
        <v>8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560</v>
      </c>
      <c r="I10" s="13" t="n">
        <v>14</v>
      </c>
      <c r="J10" s="13" t="n">
        <v>2</v>
      </c>
      <c r="K10" s="13" t="n">
        <v>576</v>
      </c>
      <c r="L10" s="13" t="n">
        <v>0</v>
      </c>
      <c r="M10" s="13" t="n">
        <v>0</v>
      </c>
      <c r="N10" s="13" t="n">
        <v>576</v>
      </c>
    </row>
    <row r="11" customFormat="false" ht="12.75" hidden="false" customHeight="true" outlineLevel="0" collapsed="false">
      <c r="A11" s="24" t="s">
        <v>83</v>
      </c>
      <c r="B11" s="13" t="n">
        <v>0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1</v>
      </c>
      <c r="H11" s="13" t="n">
        <v>163</v>
      </c>
      <c r="I11" s="13" t="n">
        <v>0</v>
      </c>
      <c r="J11" s="13" t="n">
        <v>0</v>
      </c>
      <c r="K11" s="13" t="n">
        <v>163</v>
      </c>
      <c r="L11" s="13" t="n">
        <v>0</v>
      </c>
      <c r="M11" s="13" t="n">
        <v>0</v>
      </c>
      <c r="N11" s="13" t="n">
        <v>164</v>
      </c>
    </row>
    <row r="12" customFormat="false" ht="12.75" hidden="false" customHeight="false" outlineLevel="0" collapsed="false">
      <c r="A12" s="24" t="s">
        <v>8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34</v>
      </c>
      <c r="I12" s="13" t="n">
        <v>0</v>
      </c>
      <c r="J12" s="13" t="n">
        <v>0</v>
      </c>
      <c r="K12" s="13" t="n">
        <v>34</v>
      </c>
      <c r="L12" s="13" t="n">
        <v>0</v>
      </c>
      <c r="M12" s="13" t="n">
        <v>0</v>
      </c>
      <c r="N12" s="13" t="n">
        <v>34</v>
      </c>
    </row>
    <row r="13" customFormat="false" ht="12.75" hidden="false" customHeight="false" outlineLevel="0" collapsed="false">
      <c r="A13" s="24" t="s">
        <v>8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11</v>
      </c>
      <c r="I13" s="13" t="n">
        <v>0</v>
      </c>
      <c r="J13" s="13" t="n">
        <v>0</v>
      </c>
      <c r="K13" s="13" t="n">
        <v>111</v>
      </c>
      <c r="L13" s="13" t="n">
        <v>0</v>
      </c>
      <c r="M13" s="13" t="n">
        <v>0</v>
      </c>
      <c r="N13" s="13" t="n">
        <v>111</v>
      </c>
    </row>
    <row r="14" customFormat="false" ht="12.75" hidden="false" customHeight="false" outlineLevel="0" collapsed="false">
      <c r="A14" s="24" t="s">
        <v>86</v>
      </c>
      <c r="B14" s="13" t="n">
        <v>87</v>
      </c>
      <c r="C14" s="13" t="n">
        <v>14</v>
      </c>
      <c r="D14" s="13" t="n">
        <v>13</v>
      </c>
      <c r="E14" s="25" t="n">
        <v>1689</v>
      </c>
      <c r="F14" s="25" t="n">
        <v>1657</v>
      </c>
      <c r="G14" s="25" t="n">
        <v>3460</v>
      </c>
      <c r="H14" s="25" t="n">
        <v>6279</v>
      </c>
      <c r="I14" s="13" t="n">
        <v>709</v>
      </c>
      <c r="J14" s="13" t="n">
        <v>43</v>
      </c>
      <c r="K14" s="25" t="n">
        <v>7031</v>
      </c>
      <c r="L14" s="13" t="n">
        <v>937</v>
      </c>
      <c r="M14" s="13" t="n">
        <v>566</v>
      </c>
      <c r="N14" s="25" t="n">
        <v>11994</v>
      </c>
    </row>
    <row r="15" customFormat="false" ht="12.75" hidden="false" customHeight="false" outlineLevel="0" collapsed="false">
      <c r="A15" s="24" t="s">
        <v>8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39</v>
      </c>
      <c r="G15" s="13" t="n">
        <v>39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39</v>
      </c>
    </row>
    <row r="16" customFormat="false" ht="12.75" hidden="false" customHeight="false" outlineLevel="0" collapsed="false">
      <c r="A16" s="24" t="s">
        <v>88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352</v>
      </c>
      <c r="K16" s="13" t="n">
        <v>352</v>
      </c>
      <c r="L16" s="13" t="n">
        <v>0</v>
      </c>
      <c r="M16" s="13" t="n">
        <v>0</v>
      </c>
      <c r="N16" s="13" t="n">
        <v>352</v>
      </c>
    </row>
    <row r="17" customFormat="false" ht="12.75" hidden="false" customHeight="false" outlineLevel="0" collapsed="false">
      <c r="A17" s="24" t="s">
        <v>8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45</v>
      </c>
      <c r="G17" s="13" t="n">
        <v>45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45</v>
      </c>
    </row>
    <row r="18" customFormat="false" ht="12.75" hidden="false" customHeight="false" outlineLevel="0" collapsed="false">
      <c r="A18" s="24" t="s">
        <v>9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43</v>
      </c>
      <c r="J18" s="13" t="n">
        <v>20</v>
      </c>
      <c r="K18" s="13" t="n">
        <v>163</v>
      </c>
      <c r="L18" s="13" t="n">
        <v>0</v>
      </c>
      <c r="M18" s="13" t="n">
        <v>0</v>
      </c>
      <c r="N18" s="13" t="n">
        <v>163</v>
      </c>
    </row>
    <row r="19" customFormat="false" ht="12.75" hidden="false" customHeight="false" outlineLevel="0" collapsed="false">
      <c r="A19" s="24" t="s">
        <v>9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41</v>
      </c>
      <c r="I19" s="13" t="n">
        <v>0</v>
      </c>
      <c r="J19" s="13" t="n">
        <v>0</v>
      </c>
      <c r="K19" s="13" t="n">
        <v>41</v>
      </c>
      <c r="L19" s="13" t="n">
        <v>0</v>
      </c>
      <c r="M19" s="13" t="n">
        <v>0</v>
      </c>
      <c r="N19" s="13" t="n">
        <v>41</v>
      </c>
    </row>
    <row r="20" customFormat="false" ht="12.75" hidden="false" customHeight="false" outlineLevel="0" collapsed="false">
      <c r="A20" s="24" t="s">
        <v>9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280</v>
      </c>
      <c r="I20" s="13" t="n">
        <v>161</v>
      </c>
      <c r="J20" s="13" t="n">
        <v>565</v>
      </c>
      <c r="K20" s="25" t="n">
        <v>1006</v>
      </c>
      <c r="L20" s="13" t="n">
        <v>0</v>
      </c>
      <c r="M20" s="13" t="n">
        <v>0</v>
      </c>
      <c r="N20" s="25" t="n">
        <v>1006</v>
      </c>
    </row>
    <row r="21" customFormat="false" ht="12.75" hidden="false" customHeight="false" outlineLevel="0" collapsed="false">
      <c r="A21" s="24" t="s">
        <v>9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83</v>
      </c>
      <c r="G21" s="13" t="n">
        <v>83</v>
      </c>
      <c r="H21" s="13" t="n">
        <v>84</v>
      </c>
      <c r="I21" s="13" t="n">
        <v>0</v>
      </c>
      <c r="J21" s="13" t="n">
        <v>0</v>
      </c>
      <c r="K21" s="13" t="n">
        <v>84</v>
      </c>
      <c r="L21" s="13" t="n">
        <v>0</v>
      </c>
      <c r="M21" s="13" t="n">
        <v>0</v>
      </c>
      <c r="N21" s="13" t="n">
        <v>167</v>
      </c>
    </row>
    <row r="22" customFormat="false" ht="12.75" hidden="false" customHeight="false" outlineLevel="0" collapsed="false">
      <c r="A22" s="24" t="s">
        <v>9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401</v>
      </c>
      <c r="K22" s="13" t="n">
        <v>401</v>
      </c>
      <c r="L22" s="13" t="n">
        <v>0</v>
      </c>
      <c r="M22" s="13" t="n">
        <v>0</v>
      </c>
      <c r="N22" s="13" t="n">
        <v>401</v>
      </c>
    </row>
    <row r="23" customFormat="false" ht="12.75" hidden="false" customHeight="false" outlineLevel="0" collapsed="false">
      <c r="A23" s="24" t="s">
        <v>95</v>
      </c>
      <c r="B23" s="13" t="n">
        <v>235</v>
      </c>
      <c r="C23" s="13" t="n">
        <v>0</v>
      </c>
      <c r="D23" s="13" t="n">
        <v>14</v>
      </c>
      <c r="E23" s="25" t="n">
        <v>1459</v>
      </c>
      <c r="F23" s="25" t="n">
        <v>1094</v>
      </c>
      <c r="G23" s="25" t="n">
        <v>2802</v>
      </c>
      <c r="H23" s="25" t="n">
        <v>5006</v>
      </c>
      <c r="I23" s="13" t="n">
        <v>0</v>
      </c>
      <c r="J23" s="13" t="n">
        <v>156</v>
      </c>
      <c r="K23" s="25" t="n">
        <v>5162</v>
      </c>
      <c r="L23" s="13" t="n">
        <v>3</v>
      </c>
      <c r="M23" s="13" t="n">
        <v>379</v>
      </c>
      <c r="N23" s="25" t="n">
        <v>8346</v>
      </c>
    </row>
    <row r="24" customFormat="false" ht="12.75" hidden="false" customHeight="false" outlineLevel="0" collapsed="false">
      <c r="A24" s="24" t="s">
        <v>96</v>
      </c>
      <c r="B24" s="13" t="n">
        <v>0</v>
      </c>
      <c r="C24" s="13" t="n">
        <v>0</v>
      </c>
      <c r="D24" s="13" t="n">
        <v>2</v>
      </c>
      <c r="E24" s="13" t="n">
        <v>27</v>
      </c>
      <c r="F24" s="13" t="n">
        <v>0</v>
      </c>
      <c r="G24" s="13" t="n">
        <v>29</v>
      </c>
      <c r="H24" s="13" t="n">
        <v>58</v>
      </c>
      <c r="I24" s="13" t="n">
        <v>0</v>
      </c>
      <c r="J24" s="13" t="n">
        <v>25</v>
      </c>
      <c r="K24" s="13" t="n">
        <v>83</v>
      </c>
      <c r="L24" s="13" t="n">
        <v>0</v>
      </c>
      <c r="M24" s="13" t="n">
        <v>0</v>
      </c>
      <c r="N24" s="13" t="n">
        <v>112</v>
      </c>
    </row>
    <row r="25" customFormat="false" ht="12.75" hidden="false" customHeight="false" outlineLevel="0" collapsed="false">
      <c r="A25" s="24" t="s">
        <v>97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6</v>
      </c>
      <c r="G25" s="13" t="n">
        <v>6</v>
      </c>
      <c r="H25" s="13" t="n">
        <v>49</v>
      </c>
      <c r="I25" s="13" t="n">
        <v>0</v>
      </c>
      <c r="J25" s="13" t="n">
        <v>0</v>
      </c>
      <c r="K25" s="13" t="n">
        <v>49</v>
      </c>
      <c r="L25" s="13" t="n">
        <v>0</v>
      </c>
      <c r="M25" s="13" t="n">
        <v>0</v>
      </c>
      <c r="N25" s="13" t="n">
        <v>55</v>
      </c>
    </row>
    <row r="26" customFormat="false" ht="12.75" hidden="false" customHeight="false" outlineLevel="0" collapsed="false">
      <c r="A26" s="24" t="s">
        <v>9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6</v>
      </c>
      <c r="I26" s="13" t="n">
        <v>0</v>
      </c>
      <c r="J26" s="13" t="n">
        <v>0</v>
      </c>
      <c r="K26" s="13" t="n">
        <v>6</v>
      </c>
      <c r="L26" s="13" t="n">
        <v>0</v>
      </c>
      <c r="M26" s="13" t="n">
        <v>0</v>
      </c>
      <c r="N26" s="13" t="n">
        <v>6</v>
      </c>
    </row>
    <row r="27" customFormat="false" ht="12.75" hidden="false" customHeight="false" outlineLevel="0" collapsed="false">
      <c r="A27" s="24" t="s">
        <v>99</v>
      </c>
      <c r="B27" s="13" t="n">
        <v>0</v>
      </c>
      <c r="C27" s="13" t="n">
        <v>0</v>
      </c>
      <c r="D27" s="13" t="n">
        <v>0</v>
      </c>
      <c r="E27" s="13" t="n">
        <v>4</v>
      </c>
      <c r="F27" s="13" t="n">
        <v>0</v>
      </c>
      <c r="G27" s="13" t="n">
        <v>4</v>
      </c>
      <c r="H27" s="13" t="n">
        <v>140</v>
      </c>
      <c r="I27" s="13" t="n">
        <v>0</v>
      </c>
      <c r="J27" s="13" t="n">
        <v>0</v>
      </c>
      <c r="K27" s="13" t="n">
        <v>140</v>
      </c>
      <c r="L27" s="13" t="n">
        <v>0</v>
      </c>
      <c r="M27" s="13" t="n">
        <v>0</v>
      </c>
      <c r="N27" s="13" t="n">
        <v>144</v>
      </c>
    </row>
    <row r="28" customFormat="false" ht="12.75" hidden="false" customHeight="false" outlineLevel="0" collapsed="false">
      <c r="A28" s="24" t="s">
        <v>10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626</v>
      </c>
      <c r="I28" s="13" t="n">
        <v>0</v>
      </c>
      <c r="J28" s="13" t="n">
        <v>0</v>
      </c>
      <c r="K28" s="13" t="n">
        <v>626</v>
      </c>
      <c r="L28" s="13" t="n">
        <v>0</v>
      </c>
      <c r="M28" s="13" t="n">
        <v>0</v>
      </c>
      <c r="N28" s="13" t="n">
        <v>626</v>
      </c>
    </row>
    <row r="29" customFormat="false" ht="12.75" hidden="false" customHeight="false" outlineLevel="0" collapsed="false">
      <c r="A29" s="24" t="s">
        <v>101</v>
      </c>
      <c r="B29" s="13" t="n">
        <v>86</v>
      </c>
      <c r="C29" s="13" t="n">
        <v>0</v>
      </c>
      <c r="D29" s="13" t="n">
        <v>3</v>
      </c>
      <c r="E29" s="13" t="n">
        <v>492</v>
      </c>
      <c r="F29" s="13" t="n">
        <v>208</v>
      </c>
      <c r="G29" s="13" t="n">
        <v>789</v>
      </c>
      <c r="H29" s="25" t="n">
        <v>3413</v>
      </c>
      <c r="I29" s="13" t="n">
        <v>145</v>
      </c>
      <c r="J29" s="13" t="n">
        <v>22</v>
      </c>
      <c r="K29" s="25" t="n">
        <v>3580</v>
      </c>
      <c r="L29" s="13" t="n">
        <v>444</v>
      </c>
      <c r="M29" s="13" t="n">
        <v>32</v>
      </c>
      <c r="N29" s="25" t="n">
        <v>4845</v>
      </c>
    </row>
    <row r="30" customFormat="false" ht="12.75" hidden="false" customHeight="false" outlineLevel="0" collapsed="false">
      <c r="A30" s="24" t="s">
        <v>102</v>
      </c>
      <c r="B30" s="13" t="n">
        <v>0</v>
      </c>
      <c r="C30" s="13" t="n">
        <v>4</v>
      </c>
      <c r="D30" s="13" t="n">
        <v>2</v>
      </c>
      <c r="E30" s="13" t="n">
        <v>183</v>
      </c>
      <c r="F30" s="13" t="n">
        <v>74</v>
      </c>
      <c r="G30" s="13" t="n">
        <v>263</v>
      </c>
      <c r="H30" s="13" t="n">
        <v>249</v>
      </c>
      <c r="I30" s="13" t="n">
        <v>0</v>
      </c>
      <c r="J30" s="13" t="n">
        <v>35</v>
      </c>
      <c r="K30" s="13" t="n">
        <v>284</v>
      </c>
      <c r="L30" s="13" t="n">
        <v>0</v>
      </c>
      <c r="M30" s="13" t="n">
        <v>80</v>
      </c>
      <c r="N30" s="13" t="n">
        <v>627</v>
      </c>
    </row>
    <row r="31" customFormat="false" ht="12.75" hidden="false" customHeight="false" outlineLevel="0" collapsed="false">
      <c r="A31" s="24" t="s">
        <v>103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393</v>
      </c>
      <c r="K31" s="13" t="n">
        <v>393</v>
      </c>
      <c r="L31" s="13" t="n">
        <v>0</v>
      </c>
      <c r="M31" s="13" t="n">
        <v>0</v>
      </c>
      <c r="N31" s="13" t="n">
        <v>393</v>
      </c>
    </row>
    <row r="32" customFormat="false" ht="12.75" hidden="false" customHeight="false" outlineLevel="0" collapsed="false">
      <c r="A32" s="24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3</v>
      </c>
      <c r="I32" s="13" t="n">
        <v>0</v>
      </c>
      <c r="J32" s="13" t="n">
        <v>0</v>
      </c>
      <c r="K32" s="13" t="n">
        <v>23</v>
      </c>
      <c r="L32" s="13" t="n">
        <v>0</v>
      </c>
      <c r="M32" s="13" t="n">
        <v>0</v>
      </c>
      <c r="N32" s="13" t="n">
        <v>23</v>
      </c>
    </row>
    <row r="33" customFormat="false" ht="12.75" hidden="false" customHeight="false" outlineLevel="0" collapsed="false">
      <c r="A33" s="24" t="s">
        <v>105</v>
      </c>
      <c r="B33" s="13" t="n">
        <v>0</v>
      </c>
      <c r="C33" s="13" t="n">
        <v>0</v>
      </c>
      <c r="D33" s="13" t="n">
        <v>0</v>
      </c>
      <c r="E33" s="13" t="n">
        <v>10</v>
      </c>
      <c r="F33" s="13" t="n">
        <v>15</v>
      </c>
      <c r="G33" s="13" t="n">
        <v>25</v>
      </c>
      <c r="H33" s="13" t="n">
        <v>246</v>
      </c>
      <c r="I33" s="13" t="n">
        <v>0</v>
      </c>
      <c r="J33" s="13" t="n">
        <v>106</v>
      </c>
      <c r="K33" s="13" t="n">
        <v>352</v>
      </c>
      <c r="L33" s="13" t="n">
        <v>0</v>
      </c>
      <c r="M33" s="13" t="n">
        <v>0</v>
      </c>
      <c r="N33" s="13" t="n">
        <v>377</v>
      </c>
    </row>
    <row r="34" customFormat="false" ht="12.75" hidden="false" customHeight="false" outlineLevel="0" collapsed="false">
      <c r="A34" s="24" t="s">
        <v>106</v>
      </c>
      <c r="B34" s="13" t="n">
        <v>0</v>
      </c>
      <c r="C34" s="13" t="n">
        <v>0</v>
      </c>
      <c r="D34" s="13" t="n">
        <v>0</v>
      </c>
      <c r="E34" s="13" t="n">
        <v>0</v>
      </c>
      <c r="F34" s="25" t="n">
        <v>2582</v>
      </c>
      <c r="G34" s="25" t="n">
        <v>2582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25" t="n">
        <v>2582</v>
      </c>
    </row>
    <row r="35" customFormat="false" ht="12.75" hidden="false" customHeight="false" outlineLevel="0" collapsed="false">
      <c r="A35" s="24" t="s">
        <v>107</v>
      </c>
      <c r="B35" s="13" t="n">
        <v>88</v>
      </c>
      <c r="C35" s="13" t="n">
        <v>1</v>
      </c>
      <c r="D35" s="13" t="n">
        <v>34</v>
      </c>
      <c r="E35" s="13" t="n">
        <v>944</v>
      </c>
      <c r="F35" s="25" t="n">
        <v>1263</v>
      </c>
      <c r="G35" s="25" t="n">
        <v>2330</v>
      </c>
      <c r="H35" s="25" t="n">
        <v>3441</v>
      </c>
      <c r="I35" s="13" t="n">
        <v>0</v>
      </c>
      <c r="J35" s="13" t="n">
        <v>231</v>
      </c>
      <c r="K35" s="25" t="n">
        <v>3672</v>
      </c>
      <c r="L35" s="13" t="n">
        <v>370</v>
      </c>
      <c r="M35" s="13" t="n">
        <v>87</v>
      </c>
      <c r="N35" s="25" t="n">
        <v>6459</v>
      </c>
    </row>
    <row r="36" customFormat="false" ht="12.75" hidden="false" customHeight="false" outlineLevel="0" collapsed="false">
      <c r="A36" s="24" t="s">
        <v>108</v>
      </c>
      <c r="B36" s="13" t="n">
        <v>435</v>
      </c>
      <c r="C36" s="13" t="n">
        <v>3</v>
      </c>
      <c r="D36" s="13" t="n">
        <v>152</v>
      </c>
      <c r="E36" s="25" t="n">
        <v>2562</v>
      </c>
      <c r="F36" s="25" t="n">
        <v>1433</v>
      </c>
      <c r="G36" s="25" t="n">
        <v>4585</v>
      </c>
      <c r="H36" s="25" t="n">
        <v>6999</v>
      </c>
      <c r="I36" s="13" t="n">
        <v>0</v>
      </c>
      <c r="J36" s="13" t="n">
        <v>48</v>
      </c>
      <c r="K36" s="25" t="n">
        <v>7047</v>
      </c>
      <c r="L36" s="13" t="n">
        <v>0</v>
      </c>
      <c r="M36" s="13" t="n">
        <v>439</v>
      </c>
      <c r="N36" s="25" t="n">
        <v>12071</v>
      </c>
    </row>
    <row r="37" customFormat="false" ht="12.75" hidden="false" customHeight="false" outlineLevel="0" collapsed="false">
      <c r="A37" s="24" t="s">
        <v>109</v>
      </c>
      <c r="B37" s="13" t="n">
        <v>106</v>
      </c>
      <c r="C37" s="13" t="n">
        <v>20</v>
      </c>
      <c r="D37" s="13" t="n">
        <v>87</v>
      </c>
      <c r="E37" s="25" t="n">
        <v>1249</v>
      </c>
      <c r="F37" s="13" t="n">
        <v>483</v>
      </c>
      <c r="G37" s="25" t="n">
        <v>1945</v>
      </c>
      <c r="H37" s="25" t="n">
        <v>6049</v>
      </c>
      <c r="I37" s="13" t="n">
        <v>0</v>
      </c>
      <c r="J37" s="13" t="n">
        <v>0</v>
      </c>
      <c r="K37" s="25" t="n">
        <v>6049</v>
      </c>
      <c r="L37" s="25" t="n">
        <v>2088</v>
      </c>
      <c r="M37" s="13" t="n">
        <v>92</v>
      </c>
      <c r="N37" s="25" t="n">
        <v>10174</v>
      </c>
    </row>
    <row r="38" customFormat="false" ht="12.75" hidden="false" customHeight="false" outlineLevel="0" collapsed="false">
      <c r="A38" s="24" t="s">
        <v>110</v>
      </c>
      <c r="B38" s="13" t="n">
        <v>583</v>
      </c>
      <c r="C38" s="13" t="n">
        <v>51</v>
      </c>
      <c r="D38" s="13" t="n">
        <v>315</v>
      </c>
      <c r="E38" s="25" t="n">
        <v>3156</v>
      </c>
      <c r="F38" s="25" t="n">
        <v>1235</v>
      </c>
      <c r="G38" s="25" t="n">
        <v>5340</v>
      </c>
      <c r="H38" s="25" t="n">
        <v>8800</v>
      </c>
      <c r="I38" s="13" t="n">
        <v>0</v>
      </c>
      <c r="J38" s="13" t="n">
        <v>67</v>
      </c>
      <c r="K38" s="25" t="n">
        <v>8867</v>
      </c>
      <c r="L38" s="13" t="n">
        <v>0</v>
      </c>
      <c r="M38" s="13" t="n">
        <v>567</v>
      </c>
      <c r="N38" s="25" t="n">
        <v>14774</v>
      </c>
    </row>
    <row r="39" customFormat="false" ht="12.75" hidden="false" customHeight="false" outlineLevel="0" collapsed="false">
      <c r="A39" s="24" t="s">
        <v>111</v>
      </c>
      <c r="B39" s="13" t="n">
        <v>142</v>
      </c>
      <c r="C39" s="13" t="n">
        <v>0</v>
      </c>
      <c r="D39" s="13" t="n">
        <v>57</v>
      </c>
      <c r="E39" s="25" t="n">
        <v>2032</v>
      </c>
      <c r="F39" s="25" t="n">
        <v>1396</v>
      </c>
      <c r="G39" s="25" t="n">
        <v>3627</v>
      </c>
      <c r="H39" s="25" t="n">
        <v>4813</v>
      </c>
      <c r="I39" s="13" t="n">
        <v>0</v>
      </c>
      <c r="J39" s="13" t="n">
        <v>3</v>
      </c>
      <c r="K39" s="25" t="n">
        <v>4816</v>
      </c>
      <c r="L39" s="13" t="n">
        <v>8</v>
      </c>
      <c r="M39" s="13" t="n">
        <v>103</v>
      </c>
      <c r="N39" s="25" t="n">
        <v>8554</v>
      </c>
    </row>
    <row r="40" customFormat="false" ht="12.75" hidden="false" customHeight="false" outlineLevel="0" collapsed="false">
      <c r="A40" s="24" t="s">
        <v>112</v>
      </c>
      <c r="B40" s="13" t="n">
        <v>124</v>
      </c>
      <c r="C40" s="13" t="n">
        <v>0</v>
      </c>
      <c r="D40" s="13" t="n">
        <v>18</v>
      </c>
      <c r="E40" s="25" t="n">
        <v>1664</v>
      </c>
      <c r="F40" s="13" t="n">
        <v>509</v>
      </c>
      <c r="G40" s="25" t="n">
        <v>2315</v>
      </c>
      <c r="H40" s="25" t="n">
        <v>9249</v>
      </c>
      <c r="I40" s="13" t="n">
        <v>0</v>
      </c>
      <c r="J40" s="13" t="n">
        <v>238</v>
      </c>
      <c r="K40" s="25" t="n">
        <v>9487</v>
      </c>
      <c r="L40" s="13" t="n">
        <v>167</v>
      </c>
      <c r="M40" s="13" t="n">
        <v>348</v>
      </c>
      <c r="N40" s="25" t="n">
        <v>12317</v>
      </c>
    </row>
    <row r="41" customFormat="false" ht="12.75" hidden="false" customHeight="false" outlineLevel="0" collapsed="false">
      <c r="A41" s="24" t="s">
        <v>113</v>
      </c>
      <c r="B41" s="13" t="n">
        <v>124</v>
      </c>
      <c r="C41" s="13" t="n">
        <v>0</v>
      </c>
      <c r="D41" s="13" t="n">
        <v>69</v>
      </c>
      <c r="E41" s="13" t="n">
        <v>626</v>
      </c>
      <c r="F41" s="13" t="n">
        <v>666</v>
      </c>
      <c r="G41" s="25" t="n">
        <v>1485</v>
      </c>
      <c r="H41" s="25" t="n">
        <v>3980</v>
      </c>
      <c r="I41" s="13" t="n">
        <v>0</v>
      </c>
      <c r="J41" s="13" t="n">
        <v>0</v>
      </c>
      <c r="K41" s="25" t="n">
        <v>3980</v>
      </c>
      <c r="L41" s="13" t="n">
        <v>361</v>
      </c>
      <c r="M41" s="13" t="n">
        <v>157</v>
      </c>
      <c r="N41" s="25" t="n">
        <v>5983</v>
      </c>
    </row>
    <row r="42" customFormat="false" ht="12.75" hidden="false" customHeight="false" outlineLevel="0" collapsed="false">
      <c r="A42" s="24" t="s">
        <v>114</v>
      </c>
      <c r="B42" s="13" t="n">
        <v>0</v>
      </c>
      <c r="C42" s="13" t="n">
        <v>0</v>
      </c>
      <c r="D42" s="13" t="n">
        <v>0</v>
      </c>
      <c r="E42" s="13" t="n">
        <v>34</v>
      </c>
      <c r="F42" s="13" t="n">
        <v>74</v>
      </c>
      <c r="G42" s="13" t="n">
        <v>108</v>
      </c>
      <c r="H42" s="13" t="n">
        <v>103</v>
      </c>
      <c r="I42" s="13" t="n">
        <v>2</v>
      </c>
      <c r="J42" s="13" t="n">
        <v>0</v>
      </c>
      <c r="K42" s="13" t="n">
        <v>105</v>
      </c>
      <c r="L42" s="13" t="n">
        <v>0</v>
      </c>
      <c r="M42" s="13" t="n">
        <v>9</v>
      </c>
      <c r="N42" s="13" t="n">
        <v>222</v>
      </c>
    </row>
    <row r="43" customFormat="false" ht="12.75" hidden="false" customHeight="false" outlineLevel="0" collapsed="false">
      <c r="A43" s="24" t="s">
        <v>11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243</v>
      </c>
      <c r="I43" s="13" t="n">
        <v>0</v>
      </c>
      <c r="J43" s="13" t="n">
        <v>0</v>
      </c>
      <c r="K43" s="13" t="n">
        <v>243</v>
      </c>
      <c r="L43" s="13" t="n">
        <v>0</v>
      </c>
      <c r="M43" s="13" t="n">
        <v>0</v>
      </c>
      <c r="N43" s="13" t="n">
        <v>243</v>
      </c>
    </row>
    <row r="44" customFormat="false" ht="12.75" hidden="false" customHeight="false" outlineLevel="0" collapsed="false">
      <c r="A44" s="24" t="s">
        <v>11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45</v>
      </c>
      <c r="K44" s="13" t="n">
        <v>45</v>
      </c>
      <c r="L44" s="13" t="n">
        <v>0</v>
      </c>
      <c r="M44" s="13" t="n">
        <v>0</v>
      </c>
      <c r="N44" s="13" t="n">
        <v>45</v>
      </c>
    </row>
    <row r="45" customFormat="false" ht="12.75" hidden="false" customHeight="false" outlineLevel="0" collapsed="false">
      <c r="A45" s="49" t="s">
        <v>117</v>
      </c>
      <c r="B45" s="26" t="n">
        <v>2015</v>
      </c>
      <c r="C45" s="19" t="n">
        <v>93</v>
      </c>
      <c r="D45" s="19" t="n">
        <v>783</v>
      </c>
      <c r="E45" s="26" t="n">
        <v>16208</v>
      </c>
      <c r="F45" s="26" t="n">
        <v>13383</v>
      </c>
      <c r="G45" s="26" t="n">
        <v>32482</v>
      </c>
      <c r="H45" s="26" t="n">
        <v>63346</v>
      </c>
      <c r="I45" s="26" t="n">
        <v>1174</v>
      </c>
      <c r="J45" s="26" t="n">
        <v>2890</v>
      </c>
      <c r="K45" s="26" t="n">
        <v>67410</v>
      </c>
      <c r="L45" s="26" t="n">
        <v>4378</v>
      </c>
      <c r="M45" s="26" t="n">
        <v>2889</v>
      </c>
      <c r="N45" s="26" t="n">
        <v>107159</v>
      </c>
    </row>
    <row r="46" s="81" customFormat="true" ht="12.75" hidden="false" customHeight="false" outlineLevel="0" collapsed="false">
      <c r="A46" s="39" t="s">
        <v>66</v>
      </c>
      <c r="B46" s="31"/>
      <c r="C46" s="30"/>
      <c r="D46" s="30"/>
      <c r="E46" s="31"/>
      <c r="F46" s="31"/>
      <c r="G46" s="31"/>
      <c r="H46" s="31"/>
      <c r="I46" s="31"/>
      <c r="J46" s="31"/>
      <c r="K46" s="31"/>
      <c r="L46" s="30"/>
      <c r="M46" s="31"/>
      <c r="N46" s="31"/>
    </row>
    <row r="47" customFormat="false" ht="12.75" hidden="false" customHeight="false" outlineLevel="0" collapsed="false">
      <c r="A47" s="24" t="s">
        <v>118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113</v>
      </c>
      <c r="I47" s="13" t="n">
        <v>0</v>
      </c>
      <c r="J47" s="13" t="n">
        <v>0</v>
      </c>
      <c r="K47" s="13" t="n">
        <v>113</v>
      </c>
      <c r="L47" s="13" t="n">
        <v>0</v>
      </c>
      <c r="M47" s="13" t="n">
        <v>0</v>
      </c>
      <c r="N47" s="13" t="n">
        <v>113</v>
      </c>
    </row>
    <row r="48" customFormat="false" ht="12.75" hidden="false" customHeight="false" outlineLevel="0" collapsed="false">
      <c r="A48" s="24" t="s">
        <v>11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159</v>
      </c>
      <c r="K48" s="13" t="n">
        <v>159</v>
      </c>
      <c r="L48" s="13" t="n">
        <v>0</v>
      </c>
      <c r="M48" s="13" t="n">
        <v>0</v>
      </c>
      <c r="N48" s="13" t="n">
        <v>159</v>
      </c>
    </row>
    <row r="49" customFormat="false" ht="12.75" hidden="false" customHeight="false" outlineLevel="0" collapsed="false">
      <c r="A49" s="24" t="s">
        <v>12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158</v>
      </c>
      <c r="I49" s="13" t="n">
        <v>31</v>
      </c>
      <c r="J49" s="13" t="n">
        <v>0</v>
      </c>
      <c r="K49" s="13" t="n">
        <v>189</v>
      </c>
      <c r="L49" s="13" t="n">
        <v>0</v>
      </c>
      <c r="M49" s="13" t="n">
        <v>0</v>
      </c>
      <c r="N49" s="13" t="n">
        <v>189</v>
      </c>
    </row>
    <row r="50" customFormat="false" ht="25.5" hidden="false" customHeight="false" outlineLevel="0" collapsed="false">
      <c r="A50" s="24" t="s">
        <v>121</v>
      </c>
      <c r="B50" s="13" t="n">
        <v>0</v>
      </c>
      <c r="C50" s="13" t="n">
        <v>0</v>
      </c>
      <c r="D50" s="13" t="n">
        <v>0</v>
      </c>
      <c r="E50" s="13" t="n">
        <v>18</v>
      </c>
      <c r="F50" s="13" t="n">
        <v>56</v>
      </c>
      <c r="G50" s="13" t="n">
        <v>74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74</v>
      </c>
    </row>
    <row r="51" customFormat="false" ht="12.75" hidden="false" customHeight="false" outlineLevel="0" collapsed="false">
      <c r="A51" s="24" t="s">
        <v>122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3</v>
      </c>
      <c r="I51" s="13" t="n">
        <v>0</v>
      </c>
      <c r="J51" s="13" t="n">
        <v>0</v>
      </c>
      <c r="K51" s="13" t="n">
        <v>3</v>
      </c>
      <c r="L51" s="13" t="n">
        <v>0</v>
      </c>
      <c r="M51" s="13" t="n">
        <v>0</v>
      </c>
      <c r="N51" s="13" t="n">
        <v>3</v>
      </c>
    </row>
    <row r="52" customFormat="false" ht="12.75" hidden="false" customHeight="false" outlineLevel="0" collapsed="false">
      <c r="A52" s="24" t="s">
        <v>123</v>
      </c>
      <c r="B52" s="13" t="n">
        <v>164</v>
      </c>
      <c r="C52" s="13" t="n">
        <v>6</v>
      </c>
      <c r="D52" s="13" t="n">
        <v>31</v>
      </c>
      <c r="E52" s="25" t="n">
        <v>1682</v>
      </c>
      <c r="F52" s="25" t="n">
        <v>1849</v>
      </c>
      <c r="G52" s="25" t="n">
        <v>3732</v>
      </c>
      <c r="H52" s="25" t="n">
        <v>6144</v>
      </c>
      <c r="I52" s="13" t="n">
        <v>6</v>
      </c>
      <c r="J52" s="13" t="n">
        <v>43</v>
      </c>
      <c r="K52" s="25" t="n">
        <v>6193</v>
      </c>
      <c r="L52" s="13" t="n">
        <v>0</v>
      </c>
      <c r="M52" s="13" t="n">
        <v>314</v>
      </c>
      <c r="N52" s="25" t="n">
        <v>10239</v>
      </c>
    </row>
    <row r="53" customFormat="false" ht="12.75" hidden="false" customHeight="false" outlineLevel="0" collapsed="false">
      <c r="A53" s="24" t="s">
        <v>124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17</v>
      </c>
      <c r="I53" s="13" t="n">
        <v>0</v>
      </c>
      <c r="J53" s="13" t="n">
        <v>0</v>
      </c>
      <c r="K53" s="13" t="n">
        <v>17</v>
      </c>
      <c r="L53" s="13" t="n">
        <v>0</v>
      </c>
      <c r="M53" s="13" t="n">
        <v>0</v>
      </c>
      <c r="N53" s="13" t="n">
        <v>17</v>
      </c>
    </row>
    <row r="54" customFormat="false" ht="12.75" hidden="false" customHeight="false" outlineLevel="0" collapsed="false">
      <c r="A54" s="24" t="s">
        <v>125</v>
      </c>
      <c r="B54" s="13" t="n">
        <v>0</v>
      </c>
      <c r="C54" s="13" t="n">
        <v>0</v>
      </c>
      <c r="D54" s="13" t="n">
        <v>0</v>
      </c>
      <c r="E54" s="13" t="n">
        <v>4</v>
      </c>
      <c r="F54" s="13" t="n">
        <v>68</v>
      </c>
      <c r="G54" s="13" t="n">
        <v>72</v>
      </c>
      <c r="H54" s="13" t="n">
        <v>69</v>
      </c>
      <c r="I54" s="13" t="n">
        <v>9</v>
      </c>
      <c r="J54" s="13" t="n">
        <v>0</v>
      </c>
      <c r="K54" s="13" t="n">
        <v>78</v>
      </c>
      <c r="L54" s="13" t="n">
        <v>0</v>
      </c>
      <c r="M54" s="13" t="n">
        <v>0</v>
      </c>
      <c r="N54" s="13" t="n">
        <v>150</v>
      </c>
    </row>
    <row r="55" customFormat="false" ht="12.75" hidden="false" customHeight="false" outlineLevel="0" collapsed="false">
      <c r="A55" s="24" t="s">
        <v>126</v>
      </c>
      <c r="B55" s="13" t="n">
        <v>0</v>
      </c>
      <c r="C55" s="13" t="n">
        <v>0</v>
      </c>
      <c r="D55" s="13" t="n">
        <v>0</v>
      </c>
      <c r="E55" s="13" t="n">
        <v>3</v>
      </c>
      <c r="F55" s="13" t="n">
        <v>0</v>
      </c>
      <c r="G55" s="13" t="n">
        <v>3</v>
      </c>
      <c r="H55" s="13" t="n">
        <v>26</v>
      </c>
      <c r="I55" s="13" t="n">
        <v>0</v>
      </c>
      <c r="J55" s="13" t="n">
        <v>0</v>
      </c>
      <c r="K55" s="13" t="n">
        <v>26</v>
      </c>
      <c r="L55" s="13" t="n">
        <v>0</v>
      </c>
      <c r="M55" s="13" t="n">
        <v>0</v>
      </c>
      <c r="N55" s="13" t="n">
        <v>29</v>
      </c>
    </row>
    <row r="56" customFormat="false" ht="12.75" hidden="false" customHeight="false" outlineLevel="0" collapsed="false">
      <c r="A56" s="24" t="s">
        <v>127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190</v>
      </c>
      <c r="I56" s="13" t="n">
        <v>47</v>
      </c>
      <c r="J56" s="13" t="n">
        <v>1</v>
      </c>
      <c r="K56" s="13" t="n">
        <v>238</v>
      </c>
      <c r="L56" s="13" t="n">
        <v>0</v>
      </c>
      <c r="M56" s="13" t="n">
        <v>0</v>
      </c>
      <c r="N56" s="13" t="n">
        <v>238</v>
      </c>
    </row>
    <row r="57" customFormat="false" ht="12.75" hidden="false" customHeight="false" outlineLevel="0" collapsed="false">
      <c r="A57" s="24" t="s">
        <v>128</v>
      </c>
      <c r="B57" s="13" t="n">
        <v>161</v>
      </c>
      <c r="C57" s="13" t="n">
        <v>1</v>
      </c>
      <c r="D57" s="13" t="n">
        <v>58</v>
      </c>
      <c r="E57" s="13" t="n">
        <v>812</v>
      </c>
      <c r="F57" s="25" t="n">
        <v>1589</v>
      </c>
      <c r="G57" s="25" t="n">
        <v>2621</v>
      </c>
      <c r="H57" s="25" t="n">
        <v>6073</v>
      </c>
      <c r="I57" s="13" t="n">
        <v>0</v>
      </c>
      <c r="J57" s="13" t="n">
        <v>10</v>
      </c>
      <c r="K57" s="25" t="n">
        <v>6083</v>
      </c>
      <c r="L57" s="13" t="n">
        <v>35</v>
      </c>
      <c r="M57" s="13" t="n">
        <v>153</v>
      </c>
      <c r="N57" s="25" t="n">
        <v>8892</v>
      </c>
    </row>
    <row r="58" customFormat="false" ht="12.75" hidden="false" customHeight="false" outlineLevel="0" collapsed="false">
      <c r="A58" s="24" t="s">
        <v>129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256</v>
      </c>
      <c r="G58" s="13" t="n">
        <v>256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256</v>
      </c>
    </row>
    <row r="59" customFormat="false" ht="12.75" hidden="false" customHeight="false" outlineLevel="0" collapsed="false">
      <c r="A59" s="24" t="s">
        <v>13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47</v>
      </c>
      <c r="I59" s="13" t="n">
        <v>8</v>
      </c>
      <c r="J59" s="13" t="n">
        <v>62</v>
      </c>
      <c r="K59" s="13" t="n">
        <v>117</v>
      </c>
      <c r="L59" s="13" t="n">
        <v>0</v>
      </c>
      <c r="M59" s="13" t="n">
        <v>0</v>
      </c>
      <c r="N59" s="13" t="n">
        <v>117</v>
      </c>
    </row>
    <row r="60" customFormat="false" ht="12.75" hidden="false" customHeight="false" outlineLevel="0" collapsed="false">
      <c r="A60" s="24" t="s">
        <v>131</v>
      </c>
      <c r="B60" s="13" t="n">
        <v>6</v>
      </c>
      <c r="C60" s="13" t="n">
        <v>0</v>
      </c>
      <c r="D60" s="13" t="n">
        <v>13</v>
      </c>
      <c r="E60" s="13" t="n">
        <v>63</v>
      </c>
      <c r="F60" s="13" t="n">
        <v>213</v>
      </c>
      <c r="G60" s="13" t="n">
        <v>295</v>
      </c>
      <c r="H60" s="13" t="n">
        <v>98</v>
      </c>
      <c r="I60" s="13" t="n">
        <v>0</v>
      </c>
      <c r="J60" s="13" t="n">
        <v>79</v>
      </c>
      <c r="K60" s="13" t="n">
        <v>177</v>
      </c>
      <c r="L60" s="13" t="n">
        <v>0</v>
      </c>
      <c r="M60" s="13" t="n">
        <v>0</v>
      </c>
      <c r="N60" s="13" t="n">
        <v>472</v>
      </c>
    </row>
    <row r="61" customFormat="false" ht="25.5" hidden="false" customHeight="false" outlineLevel="0" collapsed="false">
      <c r="A61" s="24" t="s">
        <v>132</v>
      </c>
      <c r="B61" s="13" t="n">
        <v>1</v>
      </c>
      <c r="C61" s="13" t="n">
        <v>0</v>
      </c>
      <c r="D61" s="13" t="n">
        <v>1</v>
      </c>
      <c r="E61" s="13" t="n">
        <v>12</v>
      </c>
      <c r="F61" s="13" t="n">
        <v>45</v>
      </c>
      <c r="G61" s="13" t="n">
        <v>59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59</v>
      </c>
    </row>
    <row r="62" customFormat="false" ht="12.75" hidden="false" customHeight="false" outlineLevel="0" collapsed="false">
      <c r="A62" s="24" t="s">
        <v>133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583</v>
      </c>
      <c r="K62" s="13" t="n">
        <v>583</v>
      </c>
      <c r="L62" s="13" t="n">
        <v>0</v>
      </c>
      <c r="M62" s="13" t="n">
        <v>0</v>
      </c>
      <c r="N62" s="13" t="n">
        <v>583</v>
      </c>
    </row>
    <row r="63" customFormat="false" ht="12.75" hidden="false" customHeight="false" outlineLevel="0" collapsed="false">
      <c r="A63" s="24" t="s">
        <v>134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9</v>
      </c>
      <c r="I63" s="13" t="n">
        <v>0</v>
      </c>
      <c r="J63" s="13" t="n">
        <v>27</v>
      </c>
      <c r="K63" s="13" t="n">
        <v>36</v>
      </c>
      <c r="L63" s="13" t="n">
        <v>0</v>
      </c>
      <c r="M63" s="13" t="n">
        <v>2</v>
      </c>
      <c r="N63" s="13" t="n">
        <v>38</v>
      </c>
    </row>
    <row r="64" customFormat="false" ht="12.75" hidden="false" customHeight="false" outlineLevel="0" collapsed="false">
      <c r="A64" s="24" t="s">
        <v>135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96</v>
      </c>
      <c r="K64" s="13" t="n">
        <v>96</v>
      </c>
      <c r="L64" s="13" t="n">
        <v>0</v>
      </c>
      <c r="M64" s="13" t="n">
        <v>4</v>
      </c>
      <c r="N64" s="13" t="n">
        <v>100</v>
      </c>
    </row>
    <row r="65" customFormat="false" ht="12.75" hidden="false" customHeight="false" outlineLevel="0" collapsed="false">
      <c r="A65" s="24" t="s">
        <v>136</v>
      </c>
      <c r="B65" s="13" t="n">
        <v>502</v>
      </c>
      <c r="C65" s="13" t="n">
        <v>0</v>
      </c>
      <c r="D65" s="13" t="n">
        <v>271</v>
      </c>
      <c r="E65" s="25" t="n">
        <v>2202</v>
      </c>
      <c r="F65" s="25" t="n">
        <v>1847</v>
      </c>
      <c r="G65" s="25" t="n">
        <v>4822</v>
      </c>
      <c r="H65" s="25" t="n">
        <v>8190</v>
      </c>
      <c r="I65" s="13" t="n">
        <v>28</v>
      </c>
      <c r="J65" s="13" t="n">
        <v>190</v>
      </c>
      <c r="K65" s="25" t="n">
        <v>8408</v>
      </c>
      <c r="L65" s="13" t="n">
        <v>0</v>
      </c>
      <c r="M65" s="13" t="n">
        <v>276</v>
      </c>
      <c r="N65" s="25" t="n">
        <v>13506</v>
      </c>
    </row>
    <row r="66" customFormat="false" ht="12.75" hidden="false" customHeight="false" outlineLevel="0" collapsed="false">
      <c r="A66" s="24" t="s">
        <v>137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112</v>
      </c>
      <c r="I66" s="13" t="n">
        <v>20</v>
      </c>
      <c r="J66" s="13" t="n">
        <v>0</v>
      </c>
      <c r="K66" s="13" t="n">
        <v>132</v>
      </c>
      <c r="L66" s="13" t="n">
        <v>0</v>
      </c>
      <c r="M66" s="13" t="n">
        <v>0</v>
      </c>
      <c r="N66" s="13" t="n">
        <v>132</v>
      </c>
    </row>
    <row r="67" customFormat="false" ht="12.75" hidden="false" customHeight="false" outlineLevel="0" collapsed="false">
      <c r="A67" s="24" t="s">
        <v>138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46</v>
      </c>
      <c r="I67" s="13" t="n">
        <v>0</v>
      </c>
      <c r="J67" s="13" t="n">
        <v>0</v>
      </c>
      <c r="K67" s="13" t="n">
        <v>46</v>
      </c>
      <c r="L67" s="13" t="n">
        <v>0</v>
      </c>
      <c r="M67" s="13" t="n">
        <v>0</v>
      </c>
      <c r="N67" s="13" t="n">
        <v>46</v>
      </c>
    </row>
    <row r="68" customFormat="false" ht="12.75" hidden="false" customHeight="false" outlineLevel="0" collapsed="false">
      <c r="A68" s="24" t="s">
        <v>139</v>
      </c>
      <c r="B68" s="13" t="n">
        <v>192</v>
      </c>
      <c r="C68" s="13" t="n">
        <v>0</v>
      </c>
      <c r="D68" s="13" t="n">
        <v>59</v>
      </c>
      <c r="E68" s="25" t="n">
        <v>1572</v>
      </c>
      <c r="F68" s="25" t="n">
        <v>1309</v>
      </c>
      <c r="G68" s="25" t="n">
        <v>3132</v>
      </c>
      <c r="H68" s="25" t="n">
        <v>5331</v>
      </c>
      <c r="I68" s="13" t="n">
        <v>123</v>
      </c>
      <c r="J68" s="13" t="n">
        <v>0</v>
      </c>
      <c r="K68" s="25" t="n">
        <v>5454</v>
      </c>
      <c r="L68" s="13" t="n">
        <v>0</v>
      </c>
      <c r="M68" s="13" t="n">
        <v>20</v>
      </c>
      <c r="N68" s="25" t="n">
        <v>8606</v>
      </c>
    </row>
    <row r="69" customFormat="false" ht="12.75" hidden="false" customHeight="false" outlineLevel="0" collapsed="false">
      <c r="A69" s="24" t="s">
        <v>140</v>
      </c>
      <c r="B69" s="13" t="n">
        <v>62</v>
      </c>
      <c r="C69" s="13" t="n">
        <v>0</v>
      </c>
      <c r="D69" s="13" t="n">
        <v>15</v>
      </c>
      <c r="E69" s="13" t="n">
        <v>453</v>
      </c>
      <c r="F69" s="13" t="n">
        <v>964</v>
      </c>
      <c r="G69" s="25" t="n">
        <v>1494</v>
      </c>
      <c r="H69" s="25" t="n">
        <v>3238</v>
      </c>
      <c r="I69" s="13" t="n">
        <v>20</v>
      </c>
      <c r="J69" s="13" t="n">
        <v>0</v>
      </c>
      <c r="K69" s="25" t="n">
        <v>3258</v>
      </c>
      <c r="L69" s="13" t="n">
        <v>0</v>
      </c>
      <c r="M69" s="13" t="n">
        <v>67</v>
      </c>
      <c r="N69" s="25" t="n">
        <v>4819</v>
      </c>
    </row>
    <row r="70" customFormat="false" ht="12.75" hidden="false" customHeight="false" outlineLevel="0" collapsed="false">
      <c r="A70" s="24" t="s">
        <v>141</v>
      </c>
      <c r="B70" s="13" t="n">
        <v>0</v>
      </c>
      <c r="C70" s="13" t="n">
        <v>0</v>
      </c>
      <c r="D70" s="13" t="n">
        <v>0</v>
      </c>
      <c r="E70" s="13" t="n">
        <v>15</v>
      </c>
      <c r="F70" s="13" t="n">
        <v>65</v>
      </c>
      <c r="G70" s="13" t="n">
        <v>80</v>
      </c>
      <c r="H70" s="13" t="n">
        <v>180</v>
      </c>
      <c r="I70" s="13" t="n">
        <v>2</v>
      </c>
      <c r="J70" s="13" t="n">
        <v>0</v>
      </c>
      <c r="K70" s="13" t="n">
        <v>182</v>
      </c>
      <c r="L70" s="13" t="n">
        <v>0</v>
      </c>
      <c r="M70" s="13" t="n">
        <v>3</v>
      </c>
      <c r="N70" s="13" t="n">
        <v>265</v>
      </c>
    </row>
    <row r="71" customFormat="false" ht="12.75" hidden="false" customHeight="false" outlineLevel="0" collapsed="false">
      <c r="A71" s="24" t="s">
        <v>142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13</v>
      </c>
      <c r="I71" s="13" t="n">
        <v>0</v>
      </c>
      <c r="J71" s="13" t="n">
        <v>0</v>
      </c>
      <c r="K71" s="13" t="n">
        <v>13</v>
      </c>
      <c r="L71" s="13" t="n">
        <v>0</v>
      </c>
      <c r="M71" s="13" t="n">
        <v>0</v>
      </c>
      <c r="N71" s="13" t="n">
        <v>13</v>
      </c>
    </row>
    <row r="72" customFormat="false" ht="12.75" hidden="false" customHeight="false" outlineLevel="0" collapsed="false">
      <c r="A72" s="24" t="s">
        <v>143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177</v>
      </c>
      <c r="I72" s="13" t="n">
        <v>0</v>
      </c>
      <c r="J72" s="13" t="n">
        <v>0</v>
      </c>
      <c r="K72" s="13" t="n">
        <v>177</v>
      </c>
      <c r="L72" s="13" t="n">
        <v>0</v>
      </c>
      <c r="M72" s="13" t="n">
        <v>0</v>
      </c>
      <c r="N72" s="13" t="n">
        <v>177</v>
      </c>
    </row>
    <row r="73" customFormat="false" ht="12.75" hidden="false" customHeight="false" outlineLevel="0" collapsed="false">
      <c r="A73" s="24" t="s">
        <v>144</v>
      </c>
      <c r="B73" s="13" t="n">
        <v>498</v>
      </c>
      <c r="C73" s="13" t="n">
        <v>15</v>
      </c>
      <c r="D73" s="13" t="n">
        <v>251</v>
      </c>
      <c r="E73" s="25" t="n">
        <v>2949</v>
      </c>
      <c r="F73" s="25" t="n">
        <v>1632</v>
      </c>
      <c r="G73" s="25" t="n">
        <v>5345</v>
      </c>
      <c r="H73" s="25" t="n">
        <v>5185</v>
      </c>
      <c r="I73" s="13" t="n">
        <v>38</v>
      </c>
      <c r="J73" s="13" t="n">
        <v>5</v>
      </c>
      <c r="K73" s="25" t="n">
        <v>5228</v>
      </c>
      <c r="L73" s="13" t="n">
        <v>50</v>
      </c>
      <c r="M73" s="13" t="n">
        <v>1</v>
      </c>
      <c r="N73" s="25" t="n">
        <v>10624</v>
      </c>
    </row>
    <row r="74" customFormat="false" ht="12.75" hidden="false" customHeight="false" outlineLevel="0" collapsed="false">
      <c r="A74" s="24" t="s">
        <v>145</v>
      </c>
      <c r="B74" s="13" t="n">
        <v>21</v>
      </c>
      <c r="C74" s="13" t="n">
        <v>0</v>
      </c>
      <c r="D74" s="13" t="n">
        <v>6</v>
      </c>
      <c r="E74" s="13" t="n">
        <v>89</v>
      </c>
      <c r="F74" s="13" t="n">
        <v>303</v>
      </c>
      <c r="G74" s="13" t="n">
        <v>419</v>
      </c>
      <c r="H74" s="25" t="n">
        <v>1485</v>
      </c>
      <c r="I74" s="13" t="n">
        <v>1</v>
      </c>
      <c r="J74" s="13" t="n">
        <v>0</v>
      </c>
      <c r="K74" s="25" t="n">
        <v>1486</v>
      </c>
      <c r="L74" s="13" t="n">
        <v>65</v>
      </c>
      <c r="M74" s="13" t="n">
        <v>24</v>
      </c>
      <c r="N74" s="25" t="n">
        <v>1994</v>
      </c>
    </row>
    <row r="75" customFormat="false" ht="12.75" hidden="false" customHeight="false" outlineLevel="0" collapsed="false">
      <c r="A75" s="24" t="s">
        <v>146</v>
      </c>
      <c r="B75" s="13" t="n">
        <v>69</v>
      </c>
      <c r="C75" s="13" t="n">
        <v>13</v>
      </c>
      <c r="D75" s="13" t="n">
        <v>16</v>
      </c>
      <c r="E75" s="13" t="n">
        <v>329</v>
      </c>
      <c r="F75" s="13" t="n">
        <v>758</v>
      </c>
      <c r="G75" s="25" t="n">
        <v>1185</v>
      </c>
      <c r="H75" s="25" t="n">
        <v>4838</v>
      </c>
      <c r="I75" s="13" t="n">
        <v>11</v>
      </c>
      <c r="J75" s="13" t="n">
        <v>0</v>
      </c>
      <c r="K75" s="25" t="n">
        <v>4849</v>
      </c>
      <c r="L75" s="13" t="n">
        <v>153</v>
      </c>
      <c r="M75" s="13" t="n">
        <v>107</v>
      </c>
      <c r="N75" s="25" t="n">
        <v>6294</v>
      </c>
    </row>
    <row r="76" customFormat="false" ht="12.75" hidden="false" customHeight="false" outlineLevel="0" collapsed="false">
      <c r="A76" s="24" t="s">
        <v>147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40</v>
      </c>
      <c r="I76" s="13" t="n">
        <v>0</v>
      </c>
      <c r="J76" s="13" t="n">
        <v>0</v>
      </c>
      <c r="K76" s="13" t="n">
        <v>40</v>
      </c>
      <c r="L76" s="13" t="n">
        <v>0</v>
      </c>
      <c r="M76" s="13" t="n">
        <v>0</v>
      </c>
      <c r="N76" s="13" t="n">
        <v>40</v>
      </c>
    </row>
    <row r="77" customFormat="false" ht="12.75" hidden="false" customHeight="false" outlineLevel="0" collapsed="false">
      <c r="A77" s="49" t="s">
        <v>117</v>
      </c>
      <c r="B77" s="26" t="n">
        <v>1676</v>
      </c>
      <c r="C77" s="19" t="n">
        <v>35</v>
      </c>
      <c r="D77" s="19" t="n">
        <v>721</v>
      </c>
      <c r="E77" s="26" t="n">
        <v>10203</v>
      </c>
      <c r="F77" s="26" t="n">
        <v>10954</v>
      </c>
      <c r="G77" s="26" t="n">
        <v>23589</v>
      </c>
      <c r="H77" s="26" t="n">
        <v>41782</v>
      </c>
      <c r="I77" s="19" t="n">
        <v>344</v>
      </c>
      <c r="J77" s="26" t="n">
        <v>1255</v>
      </c>
      <c r="K77" s="26" t="n">
        <v>43381</v>
      </c>
      <c r="L77" s="19" t="n">
        <v>303</v>
      </c>
      <c r="M77" s="19" t="n">
        <v>971</v>
      </c>
      <c r="N77" s="26" t="n">
        <v>68244</v>
      </c>
    </row>
    <row r="78" s="81" customFormat="true" ht="12.75" hidden="false" customHeight="false" outlineLevel="0" collapsed="false">
      <c r="A78" s="39" t="s">
        <v>67</v>
      </c>
      <c r="B78" s="31"/>
      <c r="C78" s="30"/>
      <c r="D78" s="30"/>
      <c r="E78" s="31"/>
      <c r="F78" s="31"/>
      <c r="G78" s="31"/>
      <c r="H78" s="31"/>
      <c r="I78" s="31"/>
      <c r="J78" s="30"/>
      <c r="K78" s="31"/>
      <c r="L78" s="30"/>
      <c r="M78" s="31"/>
      <c r="N78" s="30"/>
    </row>
    <row r="79" customFormat="false" ht="12.75" hidden="false" customHeight="false" outlineLevel="0" collapsed="false">
      <c r="A79" s="24" t="s">
        <v>148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25" t="n">
        <v>1390</v>
      </c>
      <c r="I79" s="13" t="n">
        <v>0</v>
      </c>
      <c r="J79" s="13" t="n">
        <v>0</v>
      </c>
      <c r="K79" s="25" t="n">
        <v>1390</v>
      </c>
      <c r="L79" s="13" t="n">
        <v>0</v>
      </c>
      <c r="M79" s="13" t="n">
        <v>0</v>
      </c>
      <c r="N79" s="25" t="n">
        <v>1390</v>
      </c>
    </row>
    <row r="80" customFormat="false" ht="13.5" hidden="false" customHeight="true" outlineLevel="0" collapsed="false">
      <c r="A80" s="24" t="s">
        <v>149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20</v>
      </c>
      <c r="I80" s="13" t="n">
        <v>0</v>
      </c>
      <c r="J80" s="13" t="n">
        <v>0</v>
      </c>
      <c r="K80" s="13" t="n">
        <v>20</v>
      </c>
      <c r="L80" s="13" t="n">
        <v>0</v>
      </c>
      <c r="M80" s="13" t="n">
        <v>0</v>
      </c>
      <c r="N80" s="13" t="n">
        <v>20</v>
      </c>
    </row>
    <row r="81" customFormat="false" ht="12.75" hidden="false" customHeight="false" outlineLevel="0" collapsed="false">
      <c r="A81" s="24" t="s">
        <v>150</v>
      </c>
      <c r="B81" s="13" t="n">
        <v>14</v>
      </c>
      <c r="C81" s="13" t="n">
        <v>17</v>
      </c>
      <c r="D81" s="13" t="n">
        <v>3</v>
      </c>
      <c r="E81" s="13" t="n">
        <v>181</v>
      </c>
      <c r="F81" s="13" t="n">
        <v>155</v>
      </c>
      <c r="G81" s="13" t="n">
        <v>370</v>
      </c>
      <c r="H81" s="13" t="n">
        <v>939</v>
      </c>
      <c r="I81" s="13" t="n">
        <v>1</v>
      </c>
      <c r="J81" s="13" t="n">
        <v>0</v>
      </c>
      <c r="K81" s="13" t="n">
        <v>940</v>
      </c>
      <c r="L81" s="13" t="n">
        <v>144</v>
      </c>
      <c r="M81" s="13" t="n">
        <v>115</v>
      </c>
      <c r="N81" s="25" t="n">
        <v>1569</v>
      </c>
    </row>
    <row r="82" customFormat="false" ht="12.75" hidden="false" customHeight="false" outlineLevel="0" collapsed="false">
      <c r="A82" s="24" t="s">
        <v>151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5</v>
      </c>
      <c r="G82" s="13" t="n">
        <v>5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5</v>
      </c>
    </row>
    <row r="83" customFormat="false" ht="12.75" hidden="false" customHeight="false" outlineLevel="0" collapsed="false">
      <c r="A83" s="24" t="s">
        <v>152</v>
      </c>
      <c r="B83" s="13" t="n">
        <v>31</v>
      </c>
      <c r="C83" s="13" t="n">
        <v>0</v>
      </c>
      <c r="D83" s="13" t="n">
        <v>20</v>
      </c>
      <c r="E83" s="13" t="n">
        <v>254</v>
      </c>
      <c r="F83" s="13" t="n">
        <v>566</v>
      </c>
      <c r="G83" s="13" t="n">
        <v>871</v>
      </c>
      <c r="H83" s="25" t="n">
        <v>2611</v>
      </c>
      <c r="I83" s="13" t="n">
        <v>35</v>
      </c>
      <c r="J83" s="13" t="n">
        <v>191</v>
      </c>
      <c r="K83" s="25" t="n">
        <v>2837</v>
      </c>
      <c r="L83" s="25" t="n">
        <v>1499</v>
      </c>
      <c r="M83" s="13" t="n">
        <v>202</v>
      </c>
      <c r="N83" s="25" t="n">
        <v>5409</v>
      </c>
    </row>
    <row r="84" customFormat="false" ht="12.75" hidden="false" customHeight="false" outlineLevel="0" collapsed="false">
      <c r="A84" s="24" t="s">
        <v>153</v>
      </c>
      <c r="B84" s="13" t="n">
        <v>0</v>
      </c>
      <c r="C84" s="13" t="n">
        <v>0</v>
      </c>
      <c r="D84" s="13" t="n">
        <v>0</v>
      </c>
      <c r="E84" s="13" t="n">
        <v>41</v>
      </c>
      <c r="F84" s="13" t="n">
        <v>52</v>
      </c>
      <c r="G84" s="13" t="n">
        <v>93</v>
      </c>
      <c r="H84" s="13" t="n">
        <v>197</v>
      </c>
      <c r="I84" s="13" t="n">
        <v>2</v>
      </c>
      <c r="J84" s="13" t="n">
        <v>32</v>
      </c>
      <c r="K84" s="13" t="n">
        <v>231</v>
      </c>
      <c r="L84" s="13" t="n">
        <v>0</v>
      </c>
      <c r="M84" s="13" t="n">
        <v>0</v>
      </c>
      <c r="N84" s="13" t="n">
        <v>324</v>
      </c>
    </row>
    <row r="85" customFormat="false" ht="12.75" hidden="false" customHeight="false" outlineLevel="0" collapsed="false">
      <c r="A85" s="24" t="s">
        <v>154</v>
      </c>
      <c r="B85" s="13" t="n">
        <v>0</v>
      </c>
      <c r="C85" s="13" t="n">
        <v>0</v>
      </c>
      <c r="D85" s="13" t="n">
        <v>0</v>
      </c>
      <c r="E85" s="13" t="n">
        <v>10</v>
      </c>
      <c r="F85" s="13" t="n">
        <v>19</v>
      </c>
      <c r="G85" s="13" t="n">
        <v>29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29</v>
      </c>
    </row>
    <row r="86" customFormat="false" ht="12.75" hidden="false" customHeight="false" outlineLevel="0" collapsed="false">
      <c r="A86" s="24" t="s">
        <v>155</v>
      </c>
      <c r="B86" s="13" t="n">
        <v>157</v>
      </c>
      <c r="C86" s="13" t="n">
        <v>11</v>
      </c>
      <c r="D86" s="13" t="n">
        <v>35</v>
      </c>
      <c r="E86" s="25" t="n">
        <v>1034</v>
      </c>
      <c r="F86" s="25" t="n">
        <v>1388</v>
      </c>
      <c r="G86" s="25" t="n">
        <v>2625</v>
      </c>
      <c r="H86" s="25" t="n">
        <v>8365</v>
      </c>
      <c r="I86" s="13" t="n">
        <v>0</v>
      </c>
      <c r="J86" s="13" t="n">
        <v>0</v>
      </c>
      <c r="K86" s="25" t="n">
        <v>8365</v>
      </c>
      <c r="L86" s="13" t="n">
        <v>18</v>
      </c>
      <c r="M86" s="13" t="n">
        <v>404</v>
      </c>
      <c r="N86" s="25" t="n">
        <v>11412</v>
      </c>
    </row>
    <row r="87" customFormat="false" ht="12.75" hidden="false" customHeight="false" outlineLevel="0" collapsed="false">
      <c r="A87" s="24" t="s">
        <v>156</v>
      </c>
      <c r="B87" s="13" t="n">
        <v>55</v>
      </c>
      <c r="C87" s="13" t="n">
        <v>10</v>
      </c>
      <c r="D87" s="13" t="n">
        <v>12</v>
      </c>
      <c r="E87" s="13" t="n">
        <v>362</v>
      </c>
      <c r="F87" s="13" t="n">
        <v>482</v>
      </c>
      <c r="G87" s="13" t="n">
        <v>921</v>
      </c>
      <c r="H87" s="25" t="n">
        <v>3440</v>
      </c>
      <c r="I87" s="13" t="n">
        <v>0</v>
      </c>
      <c r="J87" s="13" t="n">
        <v>224</v>
      </c>
      <c r="K87" s="25" t="n">
        <v>3664</v>
      </c>
      <c r="L87" s="13" t="n">
        <v>118</v>
      </c>
      <c r="M87" s="13" t="n">
        <v>76</v>
      </c>
      <c r="N87" s="25" t="n">
        <v>4779</v>
      </c>
    </row>
    <row r="88" customFormat="false" ht="12.75" hidden="false" customHeight="false" outlineLevel="0" collapsed="false">
      <c r="A88" s="24" t="s">
        <v>157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439</v>
      </c>
      <c r="I88" s="13" t="n">
        <v>0</v>
      </c>
      <c r="J88" s="13" t="n">
        <v>0</v>
      </c>
      <c r="K88" s="13" t="n">
        <v>439</v>
      </c>
      <c r="L88" s="13" t="n">
        <v>0</v>
      </c>
      <c r="M88" s="13" t="n">
        <v>0</v>
      </c>
      <c r="N88" s="13" t="n">
        <v>439</v>
      </c>
    </row>
    <row r="89" customFormat="false" ht="12.75" hidden="false" customHeight="false" outlineLevel="0" collapsed="false">
      <c r="A89" s="24" t="s">
        <v>158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140</v>
      </c>
      <c r="K89" s="13" t="n">
        <v>140</v>
      </c>
      <c r="L89" s="13" t="n">
        <v>0</v>
      </c>
      <c r="M89" s="13" t="n">
        <v>0</v>
      </c>
      <c r="N89" s="13" t="n">
        <v>140</v>
      </c>
    </row>
    <row r="90" customFormat="false" ht="12.75" hidden="false" customHeight="false" outlineLevel="0" collapsed="false">
      <c r="A90" s="24" t="s">
        <v>159</v>
      </c>
      <c r="B90" s="13" t="n">
        <v>191</v>
      </c>
      <c r="C90" s="13" t="n">
        <v>5</v>
      </c>
      <c r="D90" s="13" t="n">
        <v>127</v>
      </c>
      <c r="E90" s="25" t="n">
        <v>1513</v>
      </c>
      <c r="F90" s="25" t="n">
        <v>1632</v>
      </c>
      <c r="G90" s="25" t="n">
        <v>3468</v>
      </c>
      <c r="H90" s="25" t="n">
        <v>8771</v>
      </c>
      <c r="I90" s="13" t="n">
        <v>0</v>
      </c>
      <c r="J90" s="13" t="n">
        <v>0</v>
      </c>
      <c r="K90" s="25" t="n">
        <v>8771</v>
      </c>
      <c r="L90" s="13" t="n">
        <v>0</v>
      </c>
      <c r="M90" s="13" t="n">
        <v>687</v>
      </c>
      <c r="N90" s="25" t="n">
        <v>12926</v>
      </c>
    </row>
    <row r="91" customFormat="false" ht="12.75" hidden="false" customHeight="false" outlineLevel="0" collapsed="false">
      <c r="A91" s="24" t="s">
        <v>160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</row>
    <row r="92" customFormat="false" ht="12.75" hidden="false" customHeight="false" outlineLevel="0" collapsed="false">
      <c r="A92" s="24" t="s">
        <v>161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</row>
    <row r="93" customFormat="false" ht="12.75" hidden="false" customHeight="false" outlineLevel="0" collapsed="false">
      <c r="A93" s="24" t="s">
        <v>162</v>
      </c>
      <c r="B93" s="13" t="n">
        <v>331</v>
      </c>
      <c r="C93" s="13" t="n">
        <v>20</v>
      </c>
      <c r="D93" s="13" t="n">
        <v>92</v>
      </c>
      <c r="E93" s="25" t="n">
        <v>1341</v>
      </c>
      <c r="F93" s="13" t="n">
        <v>930</v>
      </c>
      <c r="G93" s="25" t="n">
        <v>2714</v>
      </c>
      <c r="H93" s="25" t="n">
        <v>7683</v>
      </c>
      <c r="I93" s="13" t="n">
        <v>75</v>
      </c>
      <c r="J93" s="13" t="n">
        <v>0</v>
      </c>
      <c r="K93" s="25" t="n">
        <v>7758</v>
      </c>
      <c r="L93" s="13" t="n">
        <v>0</v>
      </c>
      <c r="M93" s="13" t="n">
        <v>93</v>
      </c>
      <c r="N93" s="25" t="n">
        <v>10565</v>
      </c>
    </row>
    <row r="94" customFormat="false" ht="12.75" hidden="false" customHeight="false" outlineLevel="0" collapsed="false">
      <c r="A94" s="24" t="s">
        <v>163</v>
      </c>
      <c r="B94" s="13" t="n">
        <v>64</v>
      </c>
      <c r="C94" s="13" t="n">
        <v>18</v>
      </c>
      <c r="D94" s="13" t="n">
        <v>16</v>
      </c>
      <c r="E94" s="13" t="n">
        <v>884</v>
      </c>
      <c r="F94" s="13" t="n">
        <v>772</v>
      </c>
      <c r="G94" s="25" t="n">
        <v>1754</v>
      </c>
      <c r="H94" s="25" t="n">
        <v>3965</v>
      </c>
      <c r="I94" s="13" t="n">
        <v>467</v>
      </c>
      <c r="J94" s="13" t="n">
        <v>89</v>
      </c>
      <c r="K94" s="25" t="n">
        <v>4521</v>
      </c>
      <c r="L94" s="25" t="n">
        <v>1140</v>
      </c>
      <c r="M94" s="13" t="n">
        <v>542</v>
      </c>
      <c r="N94" s="25" t="n">
        <v>7957</v>
      </c>
    </row>
    <row r="95" customFormat="false" ht="12.75" hidden="false" customHeight="false" outlineLevel="0" collapsed="false">
      <c r="A95" s="24" t="s">
        <v>164</v>
      </c>
      <c r="B95" s="13" t="n">
        <v>29</v>
      </c>
      <c r="C95" s="13" t="n">
        <v>0</v>
      </c>
      <c r="D95" s="13" t="n">
        <v>4</v>
      </c>
      <c r="E95" s="13" t="n">
        <v>114</v>
      </c>
      <c r="F95" s="13" t="n">
        <v>252</v>
      </c>
      <c r="G95" s="13" t="n">
        <v>399</v>
      </c>
      <c r="H95" s="25" t="n">
        <v>2205</v>
      </c>
      <c r="I95" s="13" t="n">
        <v>13</v>
      </c>
      <c r="J95" s="13" t="n">
        <v>0</v>
      </c>
      <c r="K95" s="25" t="n">
        <v>2218</v>
      </c>
      <c r="L95" s="13" t="n">
        <v>556</v>
      </c>
      <c r="M95" s="13" t="n">
        <v>96</v>
      </c>
      <c r="N95" s="25" t="n">
        <v>3269</v>
      </c>
    </row>
    <row r="96" customFormat="false" ht="12.75" hidden="false" customHeight="false" outlineLevel="0" collapsed="false">
      <c r="A96" s="49" t="s">
        <v>117</v>
      </c>
      <c r="B96" s="19" t="n">
        <v>872</v>
      </c>
      <c r="C96" s="19" t="n">
        <v>81</v>
      </c>
      <c r="D96" s="19" t="n">
        <v>309</v>
      </c>
      <c r="E96" s="26" t="n">
        <v>5734</v>
      </c>
      <c r="F96" s="26" t="n">
        <v>6253</v>
      </c>
      <c r="G96" s="26" t="n">
        <v>13249</v>
      </c>
      <c r="H96" s="26" t="n">
        <v>40025</v>
      </c>
      <c r="I96" s="19" t="n">
        <v>593</v>
      </c>
      <c r="J96" s="19" t="n">
        <v>676</v>
      </c>
      <c r="K96" s="26" t="n">
        <v>41294</v>
      </c>
      <c r="L96" s="26" t="n">
        <v>3475</v>
      </c>
      <c r="M96" s="26" t="n">
        <v>2215</v>
      </c>
      <c r="N96" s="26" t="n">
        <v>60233</v>
      </c>
    </row>
    <row r="97" s="81" customFormat="true" ht="12.75" hidden="false" customHeight="false" outlineLevel="0" collapsed="false">
      <c r="A97" s="39" t="s">
        <v>68</v>
      </c>
      <c r="B97" s="30"/>
      <c r="C97" s="30"/>
      <c r="D97" s="30"/>
      <c r="E97" s="31"/>
      <c r="F97" s="31"/>
      <c r="G97" s="31"/>
      <c r="H97" s="31"/>
      <c r="I97" s="31"/>
      <c r="J97" s="30"/>
      <c r="K97" s="31"/>
      <c r="L97" s="30"/>
      <c r="M97" s="31"/>
      <c r="N97" s="31"/>
    </row>
    <row r="98" customFormat="false" ht="12.75" hidden="false" customHeight="false" outlineLevel="0" collapsed="false">
      <c r="A98" s="24" t="s">
        <v>165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55</v>
      </c>
      <c r="K98" s="13" t="n">
        <v>55</v>
      </c>
      <c r="L98" s="13" t="n">
        <v>0</v>
      </c>
      <c r="M98" s="13" t="n">
        <v>35</v>
      </c>
      <c r="N98" s="13" t="n">
        <v>90</v>
      </c>
    </row>
    <row r="99" customFormat="false" ht="12.75" hidden="false" customHeight="false" outlineLevel="0" collapsed="false">
      <c r="A99" s="24" t="s">
        <v>166</v>
      </c>
      <c r="B99" s="13" t="n">
        <v>170</v>
      </c>
      <c r="C99" s="13" t="n">
        <v>1</v>
      </c>
      <c r="D99" s="13" t="n">
        <v>93</v>
      </c>
      <c r="E99" s="25" t="n">
        <v>1074</v>
      </c>
      <c r="F99" s="25" t="n">
        <v>1334</v>
      </c>
      <c r="G99" s="25" t="n">
        <v>2672</v>
      </c>
      <c r="H99" s="25" t="n">
        <v>6025</v>
      </c>
      <c r="I99" s="13" t="n">
        <v>140</v>
      </c>
      <c r="J99" s="13" t="n">
        <v>1</v>
      </c>
      <c r="K99" s="25" t="n">
        <v>6166</v>
      </c>
      <c r="L99" s="13" t="n">
        <v>267</v>
      </c>
      <c r="M99" s="13" t="n">
        <v>111</v>
      </c>
      <c r="N99" s="25" t="n">
        <v>9216</v>
      </c>
    </row>
    <row r="100" customFormat="false" ht="12.75" hidden="false" customHeight="false" outlineLevel="0" collapsed="false">
      <c r="A100" s="24" t="s">
        <v>167</v>
      </c>
      <c r="B100" s="13" t="n">
        <v>89</v>
      </c>
      <c r="C100" s="13" t="n">
        <v>7</v>
      </c>
      <c r="D100" s="13" t="n">
        <v>52</v>
      </c>
      <c r="E100" s="13" t="n">
        <v>748</v>
      </c>
      <c r="F100" s="25" t="n">
        <v>1484</v>
      </c>
      <c r="G100" s="25" t="n">
        <v>2380</v>
      </c>
      <c r="H100" s="25" t="n">
        <v>5159</v>
      </c>
      <c r="I100" s="13" t="n">
        <v>64</v>
      </c>
      <c r="J100" s="13" t="n">
        <v>8</v>
      </c>
      <c r="K100" s="25" t="n">
        <v>5231</v>
      </c>
      <c r="L100" s="25" t="n">
        <v>1057</v>
      </c>
      <c r="M100" s="13" t="n">
        <v>22</v>
      </c>
      <c r="N100" s="25" t="n">
        <v>8690</v>
      </c>
    </row>
    <row r="101" customFormat="false" ht="12.75" hidden="false" customHeight="false" outlineLevel="0" collapsed="false">
      <c r="A101" s="24" t="s">
        <v>168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29</v>
      </c>
      <c r="I101" s="13" t="n">
        <v>0</v>
      </c>
      <c r="J101" s="13" t="n">
        <v>0</v>
      </c>
      <c r="K101" s="13" t="n">
        <v>29</v>
      </c>
      <c r="L101" s="13" t="n">
        <v>0</v>
      </c>
      <c r="M101" s="13" t="n">
        <v>0</v>
      </c>
      <c r="N101" s="13" t="n">
        <v>29</v>
      </c>
    </row>
    <row r="102" customFormat="false" ht="12.75" hidden="false" customHeight="false" outlineLevel="0" collapsed="false">
      <c r="A102" s="24" t="s">
        <v>169</v>
      </c>
      <c r="B102" s="13" t="n">
        <v>93</v>
      </c>
      <c r="C102" s="13" t="n">
        <v>2</v>
      </c>
      <c r="D102" s="13" t="n">
        <v>28</v>
      </c>
      <c r="E102" s="13" t="n">
        <v>243</v>
      </c>
      <c r="F102" s="13" t="n">
        <v>751</v>
      </c>
      <c r="G102" s="25" t="n">
        <v>1117</v>
      </c>
      <c r="H102" s="25" t="n">
        <v>3202</v>
      </c>
      <c r="I102" s="13" t="n">
        <v>0</v>
      </c>
      <c r="J102" s="13" t="n">
        <v>0</v>
      </c>
      <c r="K102" s="25" t="n">
        <v>3202</v>
      </c>
      <c r="L102" s="13" t="n">
        <v>218</v>
      </c>
      <c r="M102" s="13" t="n">
        <v>24</v>
      </c>
      <c r="N102" s="25" t="n">
        <v>4561</v>
      </c>
    </row>
    <row r="103" customFormat="false" ht="12.75" hidden="false" customHeight="false" outlineLevel="0" collapsed="false">
      <c r="A103" s="24" t="s">
        <v>170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4</v>
      </c>
      <c r="G103" s="13" t="n">
        <v>4</v>
      </c>
      <c r="H103" s="13" t="n">
        <v>7</v>
      </c>
      <c r="I103" s="13" t="n">
        <v>0</v>
      </c>
      <c r="J103" s="13" t="n">
        <v>21</v>
      </c>
      <c r="K103" s="13" t="n">
        <v>28</v>
      </c>
      <c r="L103" s="13" t="n">
        <v>0</v>
      </c>
      <c r="M103" s="13" t="n">
        <v>0</v>
      </c>
      <c r="N103" s="13" t="n">
        <v>32</v>
      </c>
    </row>
    <row r="104" customFormat="false" ht="12.75" hidden="false" customHeight="false" outlineLevel="0" collapsed="false">
      <c r="A104" s="24" t="s">
        <v>171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12</v>
      </c>
      <c r="K104" s="13" t="n">
        <v>12</v>
      </c>
      <c r="L104" s="13" t="n">
        <v>0</v>
      </c>
      <c r="M104" s="13" t="n">
        <v>5</v>
      </c>
      <c r="N104" s="13" t="n">
        <v>17</v>
      </c>
    </row>
    <row r="105" customFormat="false" ht="12.75" hidden="false" customHeight="false" outlineLevel="0" collapsed="false">
      <c r="A105" s="24" t="s">
        <v>172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13</v>
      </c>
      <c r="J105" s="13" t="n">
        <v>0</v>
      </c>
      <c r="K105" s="13" t="n">
        <v>13</v>
      </c>
      <c r="L105" s="13" t="n">
        <v>0</v>
      </c>
      <c r="M105" s="13" t="n">
        <v>0</v>
      </c>
      <c r="N105" s="13" t="n">
        <v>13</v>
      </c>
    </row>
    <row r="106" customFormat="false" ht="12.75" hidden="false" customHeight="false" outlineLevel="0" collapsed="false">
      <c r="A106" s="24" t="s">
        <v>173</v>
      </c>
      <c r="B106" s="13" t="n">
        <v>14</v>
      </c>
      <c r="C106" s="13" t="n">
        <v>0</v>
      </c>
      <c r="D106" s="13" t="n">
        <v>6</v>
      </c>
      <c r="E106" s="13" t="n">
        <v>153</v>
      </c>
      <c r="F106" s="13" t="n">
        <v>226</v>
      </c>
      <c r="G106" s="13" t="n">
        <v>399</v>
      </c>
      <c r="H106" s="25" t="n">
        <v>2346</v>
      </c>
      <c r="I106" s="13" t="n">
        <v>0</v>
      </c>
      <c r="J106" s="13" t="n">
        <v>16</v>
      </c>
      <c r="K106" s="25" t="n">
        <v>2362</v>
      </c>
      <c r="L106" s="13" t="n">
        <v>495</v>
      </c>
      <c r="M106" s="13" t="n">
        <v>187</v>
      </c>
      <c r="N106" s="25" t="n">
        <v>3443</v>
      </c>
    </row>
    <row r="107" customFormat="false" ht="12.75" hidden="false" customHeight="false" outlineLevel="0" collapsed="false">
      <c r="A107" s="24" t="s">
        <v>174</v>
      </c>
      <c r="B107" s="13" t="n">
        <v>280</v>
      </c>
      <c r="C107" s="13" t="n">
        <v>11</v>
      </c>
      <c r="D107" s="13" t="n">
        <v>76</v>
      </c>
      <c r="E107" s="13" t="n">
        <v>701</v>
      </c>
      <c r="F107" s="13" t="n">
        <v>539</v>
      </c>
      <c r="G107" s="25" t="n">
        <v>1607</v>
      </c>
      <c r="H107" s="25" t="n">
        <v>4236</v>
      </c>
      <c r="I107" s="13" t="n">
        <v>0</v>
      </c>
      <c r="J107" s="13" t="n">
        <v>4</v>
      </c>
      <c r="K107" s="25" t="n">
        <v>4240</v>
      </c>
      <c r="L107" s="13" t="n">
        <v>67</v>
      </c>
      <c r="M107" s="13" t="n">
        <v>0</v>
      </c>
      <c r="N107" s="25" t="n">
        <v>5914</v>
      </c>
    </row>
    <row r="108" customFormat="false" ht="12.75" hidden="false" customHeight="false" outlineLevel="0" collapsed="false">
      <c r="A108" s="49" t="s">
        <v>117</v>
      </c>
      <c r="B108" s="19" t="n">
        <v>646</v>
      </c>
      <c r="C108" s="19" t="n">
        <v>21</v>
      </c>
      <c r="D108" s="19" t="n">
        <v>255</v>
      </c>
      <c r="E108" s="26" t="n">
        <v>2919</v>
      </c>
      <c r="F108" s="26" t="n">
        <v>4338</v>
      </c>
      <c r="G108" s="26" t="n">
        <v>8179</v>
      </c>
      <c r="H108" s="26" t="n">
        <v>21004</v>
      </c>
      <c r="I108" s="19" t="n">
        <v>217</v>
      </c>
      <c r="J108" s="19" t="n">
        <v>117</v>
      </c>
      <c r="K108" s="26" t="n">
        <v>21338</v>
      </c>
      <c r="L108" s="26" t="n">
        <v>2104</v>
      </c>
      <c r="M108" s="19" t="n">
        <v>384</v>
      </c>
      <c r="N108" s="26" t="n">
        <v>32005</v>
      </c>
    </row>
    <row r="109" s="81" customFormat="true" ht="12.75" hidden="false" customHeight="false" outlineLevel="0" collapsed="false">
      <c r="A109" s="39" t="s">
        <v>69</v>
      </c>
      <c r="B109" s="30"/>
      <c r="C109" s="30"/>
      <c r="D109" s="30"/>
      <c r="E109" s="31"/>
      <c r="F109" s="31"/>
      <c r="G109" s="30"/>
      <c r="H109" s="31"/>
      <c r="I109" s="31"/>
      <c r="J109" s="30"/>
      <c r="K109" s="31"/>
      <c r="L109" s="30"/>
      <c r="M109" s="31"/>
      <c r="N109" s="30"/>
    </row>
    <row r="110" customFormat="false" ht="12.75" hidden="false" customHeight="false" outlineLevel="0" collapsed="false">
      <c r="A110" s="24" t="s">
        <v>175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2</v>
      </c>
      <c r="G110" s="13" t="n">
        <v>2</v>
      </c>
      <c r="H110" s="13" t="n">
        <v>0</v>
      </c>
      <c r="I110" s="13" t="n">
        <v>64</v>
      </c>
      <c r="J110" s="13" t="n">
        <v>0</v>
      </c>
      <c r="K110" s="13" t="n">
        <v>64</v>
      </c>
      <c r="L110" s="13" t="n">
        <v>0</v>
      </c>
      <c r="M110" s="13" t="n">
        <v>0</v>
      </c>
      <c r="N110" s="13" t="n">
        <v>66</v>
      </c>
    </row>
    <row r="111" customFormat="false" ht="12.75" hidden="false" customHeight="false" outlineLevel="0" collapsed="false">
      <c r="A111" s="24" t="s">
        <v>176</v>
      </c>
      <c r="B111" s="13" t="n">
        <v>0</v>
      </c>
      <c r="C111" s="13" t="n">
        <v>1</v>
      </c>
      <c r="D111" s="13" t="n">
        <v>0</v>
      </c>
      <c r="E111" s="13" t="n">
        <v>3</v>
      </c>
      <c r="F111" s="13" t="n">
        <v>0</v>
      </c>
      <c r="G111" s="13" t="n">
        <v>4</v>
      </c>
      <c r="H111" s="13" t="n">
        <v>31</v>
      </c>
      <c r="I111" s="13" t="n">
        <v>0</v>
      </c>
      <c r="J111" s="13" t="n">
        <v>0</v>
      </c>
      <c r="K111" s="13" t="n">
        <v>31</v>
      </c>
      <c r="L111" s="13" t="n">
        <v>0</v>
      </c>
      <c r="M111" s="13" t="n">
        <v>10</v>
      </c>
      <c r="N111" s="13" t="n">
        <v>45</v>
      </c>
    </row>
    <row r="112" customFormat="false" ht="12.75" hidden="false" customHeight="false" outlineLevel="0" collapsed="false">
      <c r="A112" s="24" t="s">
        <v>177</v>
      </c>
      <c r="B112" s="13" t="n">
        <v>2</v>
      </c>
      <c r="C112" s="13" t="n">
        <v>0</v>
      </c>
      <c r="D112" s="13" t="n">
        <v>0</v>
      </c>
      <c r="E112" s="13" t="n">
        <v>9</v>
      </c>
      <c r="F112" s="13" t="n">
        <v>19</v>
      </c>
      <c r="G112" s="13" t="n">
        <v>30</v>
      </c>
      <c r="H112" s="13" t="n">
        <v>9</v>
      </c>
      <c r="I112" s="13" t="n">
        <v>0</v>
      </c>
      <c r="J112" s="13" t="n">
        <v>76</v>
      </c>
      <c r="K112" s="13" t="n">
        <v>85</v>
      </c>
      <c r="L112" s="13" t="n">
        <v>0</v>
      </c>
      <c r="M112" s="13" t="n">
        <v>0</v>
      </c>
      <c r="N112" s="13" t="n">
        <v>115</v>
      </c>
    </row>
    <row r="113" customFormat="false" ht="12.75" hidden="false" customHeight="false" outlineLevel="0" collapsed="false">
      <c r="A113" s="24" t="s">
        <v>178</v>
      </c>
      <c r="B113" s="13" t="n">
        <v>0</v>
      </c>
      <c r="C113" s="13" t="n">
        <v>0</v>
      </c>
      <c r="D113" s="13" t="n">
        <v>0</v>
      </c>
      <c r="E113" s="13" t="n">
        <v>15</v>
      </c>
      <c r="F113" s="13" t="n">
        <v>3</v>
      </c>
      <c r="G113" s="13" t="n">
        <v>18</v>
      </c>
      <c r="H113" s="13" t="n">
        <v>0</v>
      </c>
      <c r="I113" s="13" t="n">
        <v>0</v>
      </c>
      <c r="J113" s="13" t="n">
        <v>27</v>
      </c>
      <c r="K113" s="13" t="n">
        <v>27</v>
      </c>
      <c r="L113" s="13" t="n">
        <v>0</v>
      </c>
      <c r="M113" s="13" t="n">
        <v>0</v>
      </c>
      <c r="N113" s="13" t="n">
        <v>45</v>
      </c>
    </row>
    <row r="114" customFormat="false" ht="12.75" hidden="false" customHeight="false" outlineLevel="0" collapsed="false">
      <c r="A114" s="24" t="s">
        <v>179</v>
      </c>
      <c r="B114" s="13" t="n">
        <v>0</v>
      </c>
      <c r="C114" s="13" t="n">
        <v>0</v>
      </c>
      <c r="D114" s="13" t="n">
        <v>0</v>
      </c>
      <c r="E114" s="13" t="n">
        <v>16</v>
      </c>
      <c r="F114" s="13" t="n">
        <v>0</v>
      </c>
      <c r="G114" s="13" t="n">
        <v>16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16</v>
      </c>
    </row>
    <row r="115" customFormat="false" ht="12.75" hidden="false" customHeight="false" outlineLevel="0" collapsed="false">
      <c r="A115" s="24" t="s">
        <v>180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12</v>
      </c>
      <c r="K115" s="13" t="n">
        <v>12</v>
      </c>
      <c r="L115" s="13" t="n">
        <v>0</v>
      </c>
      <c r="M115" s="13" t="n">
        <v>0</v>
      </c>
      <c r="N115" s="13" t="n">
        <v>12</v>
      </c>
    </row>
    <row r="116" customFormat="false" ht="12.75" hidden="false" customHeight="false" outlineLevel="0" collapsed="false">
      <c r="A116" s="24" t="s">
        <v>181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17</v>
      </c>
      <c r="I116" s="13" t="n">
        <v>0</v>
      </c>
      <c r="J116" s="13" t="n">
        <v>0</v>
      </c>
      <c r="K116" s="13" t="n">
        <v>17</v>
      </c>
      <c r="L116" s="13" t="n">
        <v>0</v>
      </c>
      <c r="M116" s="13" t="n">
        <v>0</v>
      </c>
      <c r="N116" s="13" t="n">
        <v>17</v>
      </c>
    </row>
    <row r="117" customFormat="false" ht="13.5" hidden="false" customHeight="true" outlineLevel="0" collapsed="false">
      <c r="A117" s="24" t="s">
        <v>182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159</v>
      </c>
      <c r="K117" s="13" t="n">
        <v>159</v>
      </c>
      <c r="L117" s="13" t="n">
        <v>0</v>
      </c>
      <c r="M117" s="13" t="n">
        <v>0</v>
      </c>
      <c r="N117" s="13" t="n">
        <v>159</v>
      </c>
    </row>
    <row r="118" customFormat="false" ht="12.75" hidden="false" customHeight="false" outlineLevel="0" collapsed="false">
      <c r="A118" s="24" t="s">
        <v>183</v>
      </c>
      <c r="B118" s="13" t="n">
        <v>2</v>
      </c>
      <c r="C118" s="13" t="n">
        <v>0</v>
      </c>
      <c r="D118" s="13" t="n">
        <v>0</v>
      </c>
      <c r="E118" s="13" t="n">
        <v>33</v>
      </c>
      <c r="F118" s="13" t="n">
        <v>68</v>
      </c>
      <c r="G118" s="13" t="n">
        <v>103</v>
      </c>
      <c r="H118" s="13" t="n">
        <v>227</v>
      </c>
      <c r="I118" s="13" t="n">
        <v>13</v>
      </c>
      <c r="J118" s="13" t="n">
        <v>0</v>
      </c>
      <c r="K118" s="13" t="n">
        <v>240</v>
      </c>
      <c r="L118" s="13" t="n">
        <v>0</v>
      </c>
      <c r="M118" s="13" t="n">
        <v>0</v>
      </c>
      <c r="N118" s="13" t="n">
        <v>343</v>
      </c>
    </row>
    <row r="119" customFormat="false" ht="12.75" hidden="false" customHeight="false" outlineLevel="0" collapsed="false">
      <c r="A119" s="24" t="s">
        <v>184</v>
      </c>
      <c r="B119" s="13" t="n">
        <v>96</v>
      </c>
      <c r="C119" s="13" t="n">
        <v>19</v>
      </c>
      <c r="D119" s="13" t="n">
        <v>27</v>
      </c>
      <c r="E119" s="13" t="n">
        <v>741</v>
      </c>
      <c r="F119" s="25" t="n">
        <v>1211</v>
      </c>
      <c r="G119" s="25" t="n">
        <v>2094</v>
      </c>
      <c r="H119" s="25" t="n">
        <v>3612</v>
      </c>
      <c r="I119" s="13" t="n">
        <v>0</v>
      </c>
      <c r="J119" s="13" t="n">
        <v>0</v>
      </c>
      <c r="K119" s="25" t="n">
        <v>3612</v>
      </c>
      <c r="L119" s="13" t="n">
        <v>0</v>
      </c>
      <c r="M119" s="13" t="n">
        <v>37</v>
      </c>
      <c r="N119" s="25" t="n">
        <v>5743</v>
      </c>
    </row>
    <row r="120" customFormat="false" ht="12.75" hidden="false" customHeight="false" outlineLevel="0" collapsed="false">
      <c r="A120" s="24" t="s">
        <v>185</v>
      </c>
      <c r="B120" s="13" t="n">
        <v>247</v>
      </c>
      <c r="C120" s="13" t="n">
        <v>0</v>
      </c>
      <c r="D120" s="13" t="n">
        <v>62</v>
      </c>
      <c r="E120" s="13" t="n">
        <v>446</v>
      </c>
      <c r="F120" s="13" t="n">
        <v>724</v>
      </c>
      <c r="G120" s="25" t="n">
        <v>1479</v>
      </c>
      <c r="H120" s="25" t="n">
        <v>4014</v>
      </c>
      <c r="I120" s="13" t="n">
        <v>0</v>
      </c>
      <c r="J120" s="13" t="n">
        <v>17</v>
      </c>
      <c r="K120" s="25" t="n">
        <v>4031</v>
      </c>
      <c r="L120" s="13" t="n">
        <v>36</v>
      </c>
      <c r="M120" s="13" t="n">
        <v>90</v>
      </c>
      <c r="N120" s="25" t="n">
        <v>5636</v>
      </c>
    </row>
    <row r="121" customFormat="false" ht="12.75" hidden="false" customHeight="false" outlineLevel="0" collapsed="false">
      <c r="A121" s="24" t="s">
        <v>186</v>
      </c>
      <c r="B121" s="13" t="n">
        <v>135</v>
      </c>
      <c r="C121" s="13" t="n">
        <v>4</v>
      </c>
      <c r="D121" s="13" t="n">
        <v>27</v>
      </c>
      <c r="E121" s="13" t="n">
        <v>709</v>
      </c>
      <c r="F121" s="25" t="n">
        <v>1158</v>
      </c>
      <c r="G121" s="25" t="n">
        <v>2033</v>
      </c>
      <c r="H121" s="25" t="n">
        <v>5619</v>
      </c>
      <c r="I121" s="13" t="n">
        <v>94</v>
      </c>
      <c r="J121" s="13" t="n">
        <v>14</v>
      </c>
      <c r="K121" s="25" t="n">
        <v>5727</v>
      </c>
      <c r="L121" s="13" t="n">
        <v>192</v>
      </c>
      <c r="M121" s="13" t="n">
        <v>130</v>
      </c>
      <c r="N121" s="25" t="n">
        <v>8082</v>
      </c>
    </row>
    <row r="122" customFormat="false" ht="12.75" hidden="false" customHeight="false" outlineLevel="0" collapsed="false">
      <c r="A122" s="49" t="s">
        <v>117</v>
      </c>
      <c r="B122" s="19" t="n">
        <v>482</v>
      </c>
      <c r="C122" s="19" t="n">
        <v>24</v>
      </c>
      <c r="D122" s="19" t="n">
        <v>116</v>
      </c>
      <c r="E122" s="26" t="n">
        <v>1972</v>
      </c>
      <c r="F122" s="26" t="n">
        <v>3185</v>
      </c>
      <c r="G122" s="26" t="n">
        <v>5779</v>
      </c>
      <c r="H122" s="26" t="n">
        <v>13529</v>
      </c>
      <c r="I122" s="19" t="n">
        <v>171</v>
      </c>
      <c r="J122" s="19" t="n">
        <v>305</v>
      </c>
      <c r="K122" s="26" t="n">
        <v>14005</v>
      </c>
      <c r="L122" s="19" t="n">
        <v>228</v>
      </c>
      <c r="M122" s="19" t="n">
        <v>267</v>
      </c>
      <c r="N122" s="26" t="n">
        <v>20279</v>
      </c>
    </row>
    <row r="123" s="81" customFormat="true" ht="12.75" hidden="false" customHeight="false" outlineLevel="0" collapsed="false">
      <c r="A123" s="39" t="s">
        <v>70</v>
      </c>
      <c r="B123" s="30"/>
      <c r="C123" s="30"/>
      <c r="D123" s="30"/>
      <c r="E123" s="31"/>
      <c r="F123" s="31"/>
      <c r="G123" s="30"/>
      <c r="H123" s="31"/>
      <c r="I123" s="31"/>
      <c r="J123" s="30"/>
      <c r="K123" s="31"/>
      <c r="L123" s="30"/>
      <c r="M123" s="31"/>
      <c r="N123" s="30"/>
    </row>
    <row r="124" customFormat="false" ht="12.75" hidden="false" customHeight="false" outlineLevel="0" collapsed="false">
      <c r="A124" s="24" t="s">
        <v>187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10</v>
      </c>
      <c r="G124" s="13" t="n">
        <v>10</v>
      </c>
      <c r="H124" s="13" t="n">
        <v>36</v>
      </c>
      <c r="I124" s="13" t="n">
        <v>0</v>
      </c>
      <c r="J124" s="13" t="n">
        <v>0</v>
      </c>
      <c r="K124" s="13" t="n">
        <v>36</v>
      </c>
      <c r="L124" s="13" t="n">
        <v>0</v>
      </c>
      <c r="M124" s="13" t="n">
        <v>0</v>
      </c>
      <c r="N124" s="13" t="n">
        <v>46</v>
      </c>
    </row>
    <row r="125" customFormat="false" ht="12.75" hidden="false" customHeight="false" outlineLevel="0" collapsed="false">
      <c r="A125" s="24" t="s">
        <v>188</v>
      </c>
      <c r="B125" s="13" t="n">
        <v>156</v>
      </c>
      <c r="C125" s="13" t="n">
        <v>0</v>
      </c>
      <c r="D125" s="13" t="n">
        <v>35</v>
      </c>
      <c r="E125" s="13" t="n">
        <v>425</v>
      </c>
      <c r="F125" s="25" t="n">
        <v>1135</v>
      </c>
      <c r="G125" s="25" t="n">
        <v>1751</v>
      </c>
      <c r="H125" s="25" t="n">
        <v>3859</v>
      </c>
      <c r="I125" s="25" t="n">
        <v>1095</v>
      </c>
      <c r="J125" s="13" t="n">
        <v>199</v>
      </c>
      <c r="K125" s="25" t="n">
        <v>5153</v>
      </c>
      <c r="L125" s="13" t="n">
        <v>418</v>
      </c>
      <c r="M125" s="13" t="n">
        <v>0</v>
      </c>
      <c r="N125" s="25" t="n">
        <v>7322</v>
      </c>
    </row>
    <row r="126" customFormat="false" ht="12.75" hidden="false" customHeight="false" outlineLevel="0" collapsed="false">
      <c r="A126" s="49" t="s">
        <v>117</v>
      </c>
      <c r="B126" s="19" t="n">
        <v>156</v>
      </c>
      <c r="C126" s="19" t="n">
        <v>0</v>
      </c>
      <c r="D126" s="19" t="n">
        <v>35</v>
      </c>
      <c r="E126" s="19" t="n">
        <v>425</v>
      </c>
      <c r="F126" s="26" t="n">
        <v>1145</v>
      </c>
      <c r="G126" s="26" t="n">
        <v>1761</v>
      </c>
      <c r="H126" s="26" t="n">
        <v>3895</v>
      </c>
      <c r="I126" s="26" t="n">
        <v>1095</v>
      </c>
      <c r="J126" s="19" t="n">
        <v>199</v>
      </c>
      <c r="K126" s="26" t="n">
        <v>5189</v>
      </c>
      <c r="L126" s="19" t="n">
        <v>418</v>
      </c>
      <c r="M126" s="19" t="n">
        <v>0</v>
      </c>
      <c r="N126" s="26" t="n">
        <v>7368</v>
      </c>
    </row>
    <row r="127" s="81" customFormat="true" ht="12.75" hidden="false" customHeight="false" outlineLevel="0" collapsed="false">
      <c r="A127" s="39" t="s">
        <v>71</v>
      </c>
      <c r="B127" s="30"/>
      <c r="C127" s="30"/>
      <c r="D127" s="30"/>
      <c r="E127" s="30"/>
      <c r="F127" s="30"/>
      <c r="G127" s="30"/>
      <c r="H127" s="31"/>
      <c r="I127" s="31"/>
      <c r="J127" s="30"/>
      <c r="K127" s="31"/>
      <c r="L127" s="30"/>
      <c r="M127" s="31"/>
      <c r="N127" s="30"/>
    </row>
    <row r="128" customFormat="false" ht="12.75" hidden="false" customHeight="false" outlineLevel="0" collapsed="false">
      <c r="A128" s="24" t="s">
        <v>189</v>
      </c>
      <c r="B128" s="13" t="n">
        <v>5</v>
      </c>
      <c r="C128" s="13" t="n">
        <v>0</v>
      </c>
      <c r="D128" s="13" t="n">
        <v>7</v>
      </c>
      <c r="E128" s="13" t="n">
        <v>0</v>
      </c>
      <c r="F128" s="13" t="n">
        <v>19</v>
      </c>
      <c r="G128" s="13" t="n">
        <v>31</v>
      </c>
      <c r="H128" s="13" t="n">
        <v>176</v>
      </c>
      <c r="I128" s="13" t="n">
        <v>0</v>
      </c>
      <c r="J128" s="13" t="n">
        <v>15</v>
      </c>
      <c r="K128" s="13" t="n">
        <v>191</v>
      </c>
      <c r="L128" s="13" t="n">
        <v>201</v>
      </c>
      <c r="M128" s="13" t="n">
        <v>0</v>
      </c>
      <c r="N128" s="13" t="n">
        <v>423</v>
      </c>
    </row>
    <row r="129" customFormat="false" ht="12.75" hidden="false" customHeight="false" outlineLevel="0" collapsed="false">
      <c r="A129" s="24" t="s">
        <v>190</v>
      </c>
      <c r="B129" s="13" t="n">
        <v>29</v>
      </c>
      <c r="C129" s="13" t="n">
        <v>10</v>
      </c>
      <c r="D129" s="13" t="n">
        <v>11</v>
      </c>
      <c r="E129" s="13" t="n">
        <v>128</v>
      </c>
      <c r="F129" s="13" t="n">
        <v>522</v>
      </c>
      <c r="G129" s="13" t="n">
        <v>700</v>
      </c>
      <c r="H129" s="25" t="n">
        <v>1770</v>
      </c>
      <c r="I129" s="13" t="n">
        <v>11</v>
      </c>
      <c r="J129" s="13" t="n">
        <v>78</v>
      </c>
      <c r="K129" s="25" t="n">
        <v>1859</v>
      </c>
      <c r="L129" s="13" t="n">
        <v>624</v>
      </c>
      <c r="M129" s="13" t="n">
        <v>37</v>
      </c>
      <c r="N129" s="25" t="n">
        <v>3220</v>
      </c>
    </row>
    <row r="130" customFormat="false" ht="12.75" hidden="false" customHeight="false" outlineLevel="0" collapsed="false">
      <c r="A130" s="49" t="s">
        <v>117</v>
      </c>
      <c r="B130" s="19" t="n">
        <v>34</v>
      </c>
      <c r="C130" s="19" t="n">
        <v>10</v>
      </c>
      <c r="D130" s="19" t="n">
        <v>18</v>
      </c>
      <c r="E130" s="19" t="n">
        <v>128</v>
      </c>
      <c r="F130" s="19" t="n">
        <v>541</v>
      </c>
      <c r="G130" s="19" t="n">
        <v>731</v>
      </c>
      <c r="H130" s="26" t="n">
        <v>1946</v>
      </c>
      <c r="I130" s="19" t="n">
        <v>11</v>
      </c>
      <c r="J130" s="19" t="n">
        <v>93</v>
      </c>
      <c r="K130" s="26" t="n">
        <v>2050</v>
      </c>
      <c r="L130" s="19" t="n">
        <v>825</v>
      </c>
      <c r="M130" s="19" t="n">
        <v>37</v>
      </c>
      <c r="N130" s="26" t="n">
        <v>3643</v>
      </c>
    </row>
    <row r="131" s="81" customFormat="true" ht="12.75" hidden="false" customHeight="false" outlineLevel="0" collapsed="false">
      <c r="A131" s="39" t="s">
        <v>72</v>
      </c>
      <c r="B131" s="30"/>
      <c r="C131" s="30"/>
      <c r="D131" s="30"/>
      <c r="E131" s="30"/>
      <c r="F131" s="30"/>
      <c r="G131" s="30"/>
      <c r="H131" s="30"/>
      <c r="I131" s="31"/>
      <c r="J131" s="30"/>
      <c r="K131" s="31"/>
      <c r="L131" s="30"/>
      <c r="M131" s="31"/>
      <c r="N131" s="30"/>
    </row>
    <row r="132" customFormat="false" ht="12.75" hidden="false" customHeight="false" outlineLevel="0" collapsed="false">
      <c r="A132" s="24" t="s">
        <v>191</v>
      </c>
      <c r="B132" s="13" t="n">
        <v>313</v>
      </c>
      <c r="C132" s="13" t="n">
        <v>0</v>
      </c>
      <c r="D132" s="13" t="n">
        <v>46</v>
      </c>
      <c r="E132" s="13" t="n">
        <v>867</v>
      </c>
      <c r="F132" s="25" t="n">
        <v>1176</v>
      </c>
      <c r="G132" s="25" t="n">
        <v>2402</v>
      </c>
      <c r="H132" s="25" t="n">
        <v>2156</v>
      </c>
      <c r="I132" s="13" t="n">
        <v>25</v>
      </c>
      <c r="J132" s="13" t="n">
        <v>33</v>
      </c>
      <c r="K132" s="25" t="n">
        <v>2214</v>
      </c>
      <c r="L132" s="13" t="n">
        <v>0</v>
      </c>
      <c r="M132" s="13" t="n">
        <v>137</v>
      </c>
      <c r="N132" s="25" t="n">
        <v>4753</v>
      </c>
    </row>
    <row r="133" customFormat="false" ht="12.75" hidden="false" customHeight="false" outlineLevel="0" collapsed="false">
      <c r="A133" s="24" t="s">
        <v>192</v>
      </c>
      <c r="B133" s="13" t="n">
        <v>51</v>
      </c>
      <c r="C133" s="13" t="n">
        <v>0</v>
      </c>
      <c r="D133" s="13" t="n">
        <v>15</v>
      </c>
      <c r="E133" s="13" t="n">
        <v>488</v>
      </c>
      <c r="F133" s="13" t="n">
        <v>634</v>
      </c>
      <c r="G133" s="25" t="n">
        <v>1188</v>
      </c>
      <c r="H133" s="25" t="n">
        <v>3246</v>
      </c>
      <c r="I133" s="13" t="n">
        <v>0</v>
      </c>
      <c r="J133" s="13" t="n">
        <v>5</v>
      </c>
      <c r="K133" s="25" t="n">
        <v>3251</v>
      </c>
      <c r="L133" s="13" t="n">
        <v>450</v>
      </c>
      <c r="M133" s="13" t="n">
        <v>33</v>
      </c>
      <c r="N133" s="25" t="n">
        <v>4922</v>
      </c>
    </row>
    <row r="134" customFormat="false" ht="12.75" hidden="false" customHeight="false" outlineLevel="0" collapsed="false">
      <c r="A134" s="49" t="s">
        <v>117</v>
      </c>
      <c r="B134" s="19" t="n">
        <v>364</v>
      </c>
      <c r="C134" s="19" t="n">
        <v>0</v>
      </c>
      <c r="D134" s="19" t="n">
        <v>61</v>
      </c>
      <c r="E134" s="26" t="n">
        <v>1355</v>
      </c>
      <c r="F134" s="26" t="n">
        <v>1810</v>
      </c>
      <c r="G134" s="26" t="n">
        <v>3590</v>
      </c>
      <c r="H134" s="26" t="n">
        <v>5402</v>
      </c>
      <c r="I134" s="19" t="n">
        <v>25</v>
      </c>
      <c r="J134" s="19" t="n">
        <v>38</v>
      </c>
      <c r="K134" s="26" t="n">
        <v>5465</v>
      </c>
      <c r="L134" s="19" t="n">
        <v>450</v>
      </c>
      <c r="M134" s="19" t="n">
        <v>170</v>
      </c>
      <c r="N134" s="26" t="n">
        <v>9675</v>
      </c>
    </row>
    <row r="135" s="81" customFormat="true" ht="12.75" hidden="false" customHeight="false" outlineLevel="0" collapsed="false">
      <c r="A135" s="39" t="s">
        <v>73</v>
      </c>
      <c r="B135" s="30"/>
      <c r="C135" s="30"/>
      <c r="D135" s="30"/>
      <c r="E135" s="31"/>
      <c r="F135" s="31"/>
      <c r="G135" s="30"/>
      <c r="H135" s="31"/>
      <c r="I135" s="31"/>
      <c r="J135" s="30"/>
      <c r="K135" s="31"/>
      <c r="L135" s="30"/>
      <c r="M135" s="31"/>
      <c r="N135" s="30"/>
    </row>
    <row r="136" customFormat="false" ht="12.75" hidden="false" customHeight="false" outlineLevel="0" collapsed="false">
      <c r="A136" s="24" t="s">
        <v>193</v>
      </c>
      <c r="B136" s="13" t="n">
        <v>57</v>
      </c>
      <c r="C136" s="13" t="n">
        <v>5</v>
      </c>
      <c r="D136" s="13" t="n">
        <v>15</v>
      </c>
      <c r="E136" s="13" t="n">
        <v>657</v>
      </c>
      <c r="F136" s="25" t="n">
        <v>1192</v>
      </c>
      <c r="G136" s="25" t="n">
        <v>1926</v>
      </c>
      <c r="H136" s="25" t="n">
        <v>4104</v>
      </c>
      <c r="I136" s="13" t="n">
        <v>152</v>
      </c>
      <c r="J136" s="13" t="n">
        <v>6</v>
      </c>
      <c r="K136" s="25" t="n">
        <v>4262</v>
      </c>
      <c r="L136" s="13" t="n">
        <v>0</v>
      </c>
      <c r="M136" s="13" t="n">
        <v>214</v>
      </c>
      <c r="N136" s="25" t="n">
        <v>6402</v>
      </c>
    </row>
    <row r="137" customFormat="false" ht="12.75" hidden="false" customHeight="false" outlineLevel="0" collapsed="false">
      <c r="A137" s="24" t="s">
        <v>194</v>
      </c>
      <c r="B137" s="13" t="n">
        <v>2</v>
      </c>
      <c r="C137" s="13" t="n">
        <v>3</v>
      </c>
      <c r="D137" s="13" t="n">
        <v>4</v>
      </c>
      <c r="E137" s="13" t="n">
        <v>149</v>
      </c>
      <c r="F137" s="13" t="n">
        <v>317</v>
      </c>
      <c r="G137" s="13" t="n">
        <v>475</v>
      </c>
      <c r="H137" s="13" t="n">
        <v>230</v>
      </c>
      <c r="I137" s="13" t="n">
        <v>15</v>
      </c>
      <c r="J137" s="13" t="n">
        <v>240</v>
      </c>
      <c r="K137" s="13" t="n">
        <v>485</v>
      </c>
      <c r="L137" s="13" t="n">
        <v>0</v>
      </c>
      <c r="M137" s="13" t="n">
        <v>0</v>
      </c>
      <c r="N137" s="13" t="n">
        <v>960</v>
      </c>
    </row>
    <row r="138" customFormat="false" ht="12.75" hidden="false" customHeight="false" outlineLevel="0" collapsed="false">
      <c r="A138" s="49" t="s">
        <v>117</v>
      </c>
      <c r="B138" s="19" t="n">
        <v>59</v>
      </c>
      <c r="C138" s="19" t="n">
        <v>8</v>
      </c>
      <c r="D138" s="19" t="n">
        <v>19</v>
      </c>
      <c r="E138" s="19" t="n">
        <v>806</v>
      </c>
      <c r="F138" s="26" t="n">
        <v>1509</v>
      </c>
      <c r="G138" s="26" t="n">
        <v>2401</v>
      </c>
      <c r="H138" s="26" t="n">
        <v>4334</v>
      </c>
      <c r="I138" s="19" t="n">
        <v>167</v>
      </c>
      <c r="J138" s="19" t="n">
        <v>246</v>
      </c>
      <c r="K138" s="26" t="n">
        <v>4747</v>
      </c>
      <c r="L138" s="19" t="n">
        <v>0</v>
      </c>
      <c r="M138" s="19" t="n">
        <v>214</v>
      </c>
      <c r="N138" s="26" t="n">
        <v>7362</v>
      </c>
    </row>
    <row r="139" s="81" customFormat="true" ht="12.75" hidden="false" customHeight="false" outlineLevel="0" collapsed="false">
      <c r="A139" s="39"/>
      <c r="B139" s="30"/>
      <c r="C139" s="30"/>
      <c r="D139" s="30"/>
      <c r="E139" s="30"/>
      <c r="F139" s="31"/>
      <c r="G139" s="30"/>
      <c r="H139" s="31"/>
      <c r="I139" s="31"/>
      <c r="J139" s="30"/>
      <c r="K139" s="31"/>
      <c r="L139" s="30"/>
      <c r="M139" s="31"/>
      <c r="N139" s="30"/>
    </row>
    <row r="140" customFormat="false" ht="12.75" hidden="false" customHeight="false" outlineLevel="0" collapsed="false">
      <c r="A140" s="85" t="s">
        <v>18</v>
      </c>
      <c r="B140" s="33" t="n">
        <v>6304</v>
      </c>
      <c r="C140" s="34" t="n">
        <v>272</v>
      </c>
      <c r="D140" s="33" t="n">
        <v>2317</v>
      </c>
      <c r="E140" s="33" t="n">
        <v>39750</v>
      </c>
      <c r="F140" s="33" t="n">
        <v>43118</v>
      </c>
      <c r="G140" s="33" t="n">
        <v>91761</v>
      </c>
      <c r="H140" s="33" t="n">
        <v>195263</v>
      </c>
      <c r="I140" s="33" t="n">
        <v>3797</v>
      </c>
      <c r="J140" s="33" t="n">
        <v>5819</v>
      </c>
      <c r="K140" s="33" t="n">
        <v>204879</v>
      </c>
      <c r="L140" s="33" t="n">
        <v>12181</v>
      </c>
      <c r="M140" s="33" t="n">
        <v>7147</v>
      </c>
      <c r="N140" s="33" t="n">
        <v>315968</v>
      </c>
    </row>
    <row r="141" customFormat="false" ht="12.75" hidden="false" customHeight="false" outlineLevel="0" collapsed="false">
      <c r="A141" s="86" t="s">
        <v>28</v>
      </c>
      <c r="B141" s="25" t="n">
        <v>6104</v>
      </c>
      <c r="C141" s="13" t="n">
        <v>224</v>
      </c>
      <c r="D141" s="25" t="n">
        <v>2017</v>
      </c>
      <c r="E141" s="25" t="n">
        <v>34743</v>
      </c>
      <c r="F141" s="25" t="n">
        <v>39370</v>
      </c>
      <c r="G141" s="25" t="n">
        <v>82458</v>
      </c>
      <c r="H141" s="25" t="n">
        <v>180542</v>
      </c>
      <c r="I141" s="25" t="n">
        <v>4033</v>
      </c>
      <c r="J141" s="25" t="n">
        <v>4941</v>
      </c>
      <c r="K141" s="25" t="n">
        <v>189516</v>
      </c>
      <c r="L141" s="25" t="n">
        <v>9171</v>
      </c>
      <c r="M141" s="25" t="n">
        <v>7083</v>
      </c>
      <c r="N141" s="25" t="n">
        <v>288228</v>
      </c>
    </row>
    <row r="142" customFormat="false" ht="12.75" hidden="false" customHeight="false" outlineLevel="0" collapsed="false">
      <c r="A142" s="35" t="s">
        <v>29</v>
      </c>
      <c r="B142" s="36" t="n">
        <f aca="false">SUM(B140,-B141)/B141</f>
        <v>0.0327653997378768</v>
      </c>
      <c r="C142" s="36" t="n">
        <f aca="false">SUM(C140,-C141)/C141</f>
        <v>0.214285714285714</v>
      </c>
      <c r="D142" s="36" t="n">
        <f aca="false">SUM(D140,-D141)/D141</f>
        <v>0.14873574615766</v>
      </c>
      <c r="E142" s="36" t="n">
        <f aca="false">SUM(E140,-E141)/E141</f>
        <v>0.144115361367758</v>
      </c>
      <c r="F142" s="36" t="n">
        <f aca="false">SUM(F140,-F141)/F141</f>
        <v>0.0951993903987808</v>
      </c>
      <c r="G142" s="36" t="n">
        <f aca="false">SUM(G140,-G141)/G141</f>
        <v>0.112821072546023</v>
      </c>
      <c r="H142" s="36" t="n">
        <f aca="false">SUM(H140,-H141)/H141</f>
        <v>0.0815378139158755</v>
      </c>
      <c r="I142" s="36" t="n">
        <f aca="false">SUM(I140,-I141)/I141</f>
        <v>-0.0585172328291594</v>
      </c>
      <c r="J142" s="36" t="n">
        <f aca="false">SUM(J140,-J141)/J141</f>
        <v>0.177696822505566</v>
      </c>
      <c r="K142" s="36" t="n">
        <f aca="false">SUM(K140,-K141)/K141</f>
        <v>0.0810643956183119</v>
      </c>
      <c r="L142" s="36" t="n">
        <f aca="false">SUM(L140,-L141)/L141</f>
        <v>0.328208483262458</v>
      </c>
      <c r="M142" s="36" t="n">
        <f aca="false">SUM(M140,-M141)/M141</f>
        <v>0.00903571932796838</v>
      </c>
      <c r="N142" s="36" t="n">
        <f aca="false">SUM(N140,-N141)/N141</f>
        <v>0.0962432518700473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7.41"/>
    <col collapsed="false" customWidth="true" hidden="false" outlineLevel="0" max="4" min="2" style="1" width="9.99"/>
    <col collapsed="false" customWidth="true" hidden="false" outlineLevel="0" max="5" min="5" style="1" width="1.99"/>
    <col collapsed="false" customWidth="true" hidden="false" outlineLevel="0" max="8" min="6" style="1" width="9.99"/>
    <col collapsed="false" customWidth="true" hidden="false" outlineLevel="0" max="9" min="9" style="1" width="1.99"/>
    <col collapsed="false" customWidth="true" hidden="false" outlineLevel="0" max="12" min="10" style="1" width="9.99"/>
    <col collapsed="false" customWidth="true" hidden="false" outlineLevel="0" max="13" min="13" style="1" width="1.99"/>
    <col collapsed="false" customWidth="true" hidden="false" outlineLevel="0" max="16" min="14" style="1" width="9.99"/>
    <col collapsed="false" customWidth="true" hidden="false" outlineLevel="0" max="17" min="17" style="87" width="0.7"/>
    <col collapsed="false" customWidth="true" hidden="false" outlineLevel="0" max="18" min="18" style="87" width="6.56"/>
    <col collapsed="false" customWidth="true" hidden="false" outlineLevel="0" max="19" min="19" style="87" width="8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2" t="s">
        <v>196</v>
      </c>
    </row>
    <row r="2" customFormat="false" ht="12.75" hidden="false" customHeight="false" outlineLevel="0" collapsed="false">
      <c r="A2" s="44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false" outlineLevel="0" collapsed="false">
      <c r="A3" s="4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true" outlineLevel="0" collapsed="false">
      <c r="A4" s="58" t="s">
        <v>77</v>
      </c>
      <c r="B4" s="88" t="s">
        <v>197</v>
      </c>
      <c r="C4" s="88"/>
      <c r="D4" s="88"/>
      <c r="E4" s="89"/>
      <c r="F4" s="88" t="s">
        <v>198</v>
      </c>
      <c r="G4" s="88"/>
      <c r="H4" s="88"/>
      <c r="I4" s="89"/>
      <c r="J4" s="88" t="s">
        <v>199</v>
      </c>
      <c r="K4" s="88"/>
      <c r="L4" s="88"/>
      <c r="M4" s="89"/>
      <c r="N4" s="88" t="s">
        <v>200</v>
      </c>
      <c r="O4" s="88"/>
      <c r="P4" s="88"/>
    </row>
    <row r="5" customFormat="false" ht="25.5" hidden="false" customHeight="false" outlineLevel="0" collapsed="false">
      <c r="A5" s="58"/>
      <c r="B5" s="61" t="s">
        <v>201</v>
      </c>
      <c r="C5" s="61" t="s">
        <v>202</v>
      </c>
      <c r="D5" s="61" t="s">
        <v>203</v>
      </c>
      <c r="E5" s="61"/>
      <c r="F5" s="61" t="s">
        <v>201</v>
      </c>
      <c r="G5" s="61" t="s">
        <v>202</v>
      </c>
      <c r="H5" s="61" t="s">
        <v>203</v>
      </c>
      <c r="I5" s="61"/>
      <c r="J5" s="61" t="s">
        <v>201</v>
      </c>
      <c r="K5" s="61" t="s">
        <v>202</v>
      </c>
      <c r="L5" s="61" t="s">
        <v>203</v>
      </c>
      <c r="M5" s="61"/>
      <c r="N5" s="61" t="s">
        <v>47</v>
      </c>
      <c r="O5" s="61" t="s">
        <v>59</v>
      </c>
      <c r="P5" s="90" t="s">
        <v>60</v>
      </c>
    </row>
    <row r="6" s="70" customFormat="true" ht="12.75" hidden="false" customHeight="false" outlineLevel="0" collapsed="false">
      <c r="A6" s="39" t="s">
        <v>6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91"/>
      <c r="R6" s="91"/>
      <c r="S6" s="91"/>
      <c r="T6" s="92"/>
      <c r="U6" s="92"/>
      <c r="V6" s="92"/>
    </row>
    <row r="7" s="7" customFormat="true" ht="12.75" hidden="false" customHeight="false" outlineLevel="0" collapsed="false">
      <c r="A7" s="24" t="s">
        <v>78</v>
      </c>
      <c r="B7" s="13" t="n">
        <v>347</v>
      </c>
      <c r="C7" s="13" t="n">
        <v>28</v>
      </c>
      <c r="D7" s="13" t="n">
        <v>375</v>
      </c>
      <c r="E7" s="13"/>
      <c r="F7" s="13" t="n">
        <v>0</v>
      </c>
      <c r="G7" s="13" t="n">
        <v>0</v>
      </c>
      <c r="H7" s="13" t="n">
        <v>0</v>
      </c>
      <c r="I7" s="13"/>
      <c r="J7" s="13" t="n">
        <v>0</v>
      </c>
      <c r="K7" s="13" t="n">
        <v>0</v>
      </c>
      <c r="L7" s="13" t="n">
        <v>0</v>
      </c>
      <c r="M7" s="13"/>
      <c r="N7" s="13" t="n">
        <v>237</v>
      </c>
      <c r="O7" s="13" t="n">
        <v>138</v>
      </c>
      <c r="P7" s="13" t="n">
        <v>375</v>
      </c>
      <c r="Q7" s="93"/>
      <c r="R7" s="93"/>
      <c r="S7" s="93"/>
    </row>
    <row r="8" s="7" customFormat="true" ht="12.75" hidden="false" customHeight="false" outlineLevel="0" collapsed="false">
      <c r="A8" s="24" t="s">
        <v>79</v>
      </c>
      <c r="B8" s="13" t="n">
        <v>157</v>
      </c>
      <c r="C8" s="13" t="n">
        <v>414</v>
      </c>
      <c r="D8" s="13" t="n">
        <v>571</v>
      </c>
      <c r="E8" s="13"/>
      <c r="F8" s="13" t="n">
        <v>353</v>
      </c>
      <c r="G8" s="13" t="n">
        <v>869</v>
      </c>
      <c r="H8" s="25" t="n">
        <v>1222</v>
      </c>
      <c r="I8" s="25"/>
      <c r="J8" s="13" t="n">
        <v>63</v>
      </c>
      <c r="K8" s="13" t="n">
        <v>104</v>
      </c>
      <c r="L8" s="13" t="n">
        <v>167</v>
      </c>
      <c r="M8" s="13"/>
      <c r="N8" s="13" t="n">
        <v>333</v>
      </c>
      <c r="O8" s="25" t="n">
        <v>1627</v>
      </c>
      <c r="P8" s="25" t="n">
        <v>1960</v>
      </c>
      <c r="Q8" s="93"/>
      <c r="R8" s="93"/>
      <c r="S8" s="93"/>
    </row>
    <row r="9" s="7" customFormat="true" ht="12.75" hidden="false" customHeight="false" outlineLevel="0" collapsed="false">
      <c r="A9" s="24" t="s">
        <v>80</v>
      </c>
      <c r="B9" s="13" t="n">
        <v>206</v>
      </c>
      <c r="C9" s="13" t="n">
        <v>3</v>
      </c>
      <c r="D9" s="13" t="n">
        <v>209</v>
      </c>
      <c r="E9" s="13"/>
      <c r="F9" s="13" t="n">
        <v>0</v>
      </c>
      <c r="G9" s="13" t="n">
        <v>11</v>
      </c>
      <c r="H9" s="13" t="n">
        <v>11</v>
      </c>
      <c r="I9" s="13"/>
      <c r="J9" s="13" t="n">
        <v>22</v>
      </c>
      <c r="K9" s="13" t="n">
        <v>0</v>
      </c>
      <c r="L9" s="13" t="n">
        <v>22</v>
      </c>
      <c r="M9" s="13"/>
      <c r="N9" s="13" t="n">
        <v>158</v>
      </c>
      <c r="O9" s="13" t="n">
        <v>84</v>
      </c>
      <c r="P9" s="13" t="n">
        <v>242</v>
      </c>
      <c r="Q9" s="93"/>
      <c r="R9" s="93"/>
      <c r="S9" s="93"/>
    </row>
    <row r="10" s="7" customFormat="true" ht="12.75" hidden="false" customHeight="false" outlineLevel="0" collapsed="false">
      <c r="A10" s="24" t="s">
        <v>81</v>
      </c>
      <c r="B10" s="13" t="n">
        <v>352</v>
      </c>
      <c r="C10" s="13" t="n">
        <v>49</v>
      </c>
      <c r="D10" s="13" t="n">
        <v>401</v>
      </c>
      <c r="E10" s="13"/>
      <c r="F10" s="13" t="n">
        <v>9</v>
      </c>
      <c r="G10" s="13" t="n">
        <v>55</v>
      </c>
      <c r="H10" s="13" t="n">
        <v>64</v>
      </c>
      <c r="I10" s="13"/>
      <c r="J10" s="13" t="n">
        <v>23</v>
      </c>
      <c r="K10" s="13" t="n">
        <v>23</v>
      </c>
      <c r="L10" s="13" t="n">
        <v>46</v>
      </c>
      <c r="M10" s="13"/>
      <c r="N10" s="13" t="n">
        <v>218</v>
      </c>
      <c r="O10" s="13" t="n">
        <v>293</v>
      </c>
      <c r="P10" s="13" t="n">
        <v>511</v>
      </c>
      <c r="Q10" s="93"/>
      <c r="R10" s="93"/>
      <c r="S10" s="93"/>
    </row>
    <row r="11" s="7" customFormat="true" ht="12.75" hidden="false" customHeight="false" outlineLevel="0" collapsed="false">
      <c r="A11" s="24" t="s">
        <v>82</v>
      </c>
      <c r="B11" s="13" t="n">
        <v>343</v>
      </c>
      <c r="C11" s="13" t="n">
        <v>32</v>
      </c>
      <c r="D11" s="13" t="n">
        <v>375</v>
      </c>
      <c r="E11" s="13"/>
      <c r="F11" s="13" t="n">
        <v>58</v>
      </c>
      <c r="G11" s="13" t="n">
        <v>75</v>
      </c>
      <c r="H11" s="13" t="n">
        <v>133</v>
      </c>
      <c r="I11" s="13"/>
      <c r="J11" s="13" t="n">
        <v>48</v>
      </c>
      <c r="K11" s="13" t="n">
        <v>20</v>
      </c>
      <c r="L11" s="13" t="n">
        <v>68</v>
      </c>
      <c r="M11" s="13"/>
      <c r="N11" s="13" t="n">
        <v>205</v>
      </c>
      <c r="O11" s="13" t="n">
        <v>371</v>
      </c>
      <c r="P11" s="13" t="n">
        <v>576</v>
      </c>
      <c r="Q11" s="93"/>
      <c r="R11" s="93"/>
      <c r="S11" s="93"/>
    </row>
    <row r="12" s="7" customFormat="true" ht="13.5" hidden="false" customHeight="true" outlineLevel="0" collapsed="false">
      <c r="A12" s="24" t="s">
        <v>83</v>
      </c>
      <c r="B12" s="13" t="n">
        <v>149</v>
      </c>
      <c r="C12" s="13" t="n">
        <v>14</v>
      </c>
      <c r="D12" s="13" t="n">
        <v>163</v>
      </c>
      <c r="E12" s="13"/>
      <c r="F12" s="13" t="n">
        <v>0</v>
      </c>
      <c r="G12" s="13" t="n">
        <v>0</v>
      </c>
      <c r="H12" s="13" t="n">
        <v>0</v>
      </c>
      <c r="I12" s="13"/>
      <c r="J12" s="13" t="n">
        <v>1</v>
      </c>
      <c r="K12" s="13" t="n">
        <v>0</v>
      </c>
      <c r="L12" s="13" t="n">
        <v>1</v>
      </c>
      <c r="M12" s="13"/>
      <c r="N12" s="13" t="n">
        <v>72</v>
      </c>
      <c r="O12" s="13" t="n">
        <v>92</v>
      </c>
      <c r="P12" s="13" t="n">
        <v>164</v>
      </c>
      <c r="Q12" s="93"/>
      <c r="R12" s="93"/>
      <c r="S12" s="93"/>
    </row>
    <row r="13" s="7" customFormat="true" ht="12.75" hidden="false" customHeight="false" outlineLevel="0" collapsed="false">
      <c r="A13" s="24" t="s">
        <v>84</v>
      </c>
      <c r="B13" s="13" t="n">
        <v>33</v>
      </c>
      <c r="C13" s="13" t="n">
        <v>1</v>
      </c>
      <c r="D13" s="13" t="n">
        <v>34</v>
      </c>
      <c r="E13" s="13"/>
      <c r="F13" s="13" t="n">
        <v>0</v>
      </c>
      <c r="G13" s="13" t="n">
        <v>0</v>
      </c>
      <c r="H13" s="13" t="n">
        <v>0</v>
      </c>
      <c r="I13" s="13"/>
      <c r="J13" s="13" t="n">
        <v>0</v>
      </c>
      <c r="K13" s="13" t="n">
        <v>0</v>
      </c>
      <c r="L13" s="13" t="n">
        <v>0</v>
      </c>
      <c r="M13" s="13"/>
      <c r="N13" s="13" t="n">
        <v>15</v>
      </c>
      <c r="O13" s="13" t="n">
        <v>19</v>
      </c>
      <c r="P13" s="13" t="n">
        <v>34</v>
      </c>
      <c r="Q13" s="93"/>
      <c r="R13" s="93"/>
      <c r="S13" s="93"/>
    </row>
    <row r="14" s="7" customFormat="true" ht="12.75" hidden="false" customHeight="false" outlineLevel="0" collapsed="false">
      <c r="A14" s="24" t="s">
        <v>85</v>
      </c>
      <c r="B14" s="13" t="n">
        <v>0</v>
      </c>
      <c r="C14" s="13" t="n">
        <v>0</v>
      </c>
      <c r="D14" s="13" t="n">
        <v>0</v>
      </c>
      <c r="E14" s="13"/>
      <c r="F14" s="13" t="n">
        <v>31</v>
      </c>
      <c r="G14" s="13" t="n">
        <v>80</v>
      </c>
      <c r="H14" s="13" t="n">
        <v>111</v>
      </c>
      <c r="I14" s="13"/>
      <c r="J14" s="13" t="n">
        <v>0</v>
      </c>
      <c r="K14" s="13" t="n">
        <v>0</v>
      </c>
      <c r="L14" s="13" t="n">
        <v>0</v>
      </c>
      <c r="M14" s="13"/>
      <c r="N14" s="13" t="n">
        <v>40</v>
      </c>
      <c r="O14" s="13" t="n">
        <v>71</v>
      </c>
      <c r="P14" s="13" t="n">
        <v>111</v>
      </c>
      <c r="Q14" s="93"/>
      <c r="R14" s="93"/>
      <c r="S14" s="93"/>
    </row>
    <row r="15" s="7" customFormat="true" ht="12.75" hidden="false" customHeight="false" outlineLevel="0" collapsed="false">
      <c r="A15" s="24" t="s">
        <v>86</v>
      </c>
      <c r="B15" s="25" t="n">
        <v>2210</v>
      </c>
      <c r="C15" s="13" t="n">
        <v>409</v>
      </c>
      <c r="D15" s="25" t="n">
        <v>2619</v>
      </c>
      <c r="E15" s="25"/>
      <c r="F15" s="13" t="n">
        <v>768</v>
      </c>
      <c r="G15" s="25" t="n">
        <v>7550</v>
      </c>
      <c r="H15" s="25" t="n">
        <v>8318</v>
      </c>
      <c r="I15" s="25"/>
      <c r="J15" s="13" t="n">
        <v>967</v>
      </c>
      <c r="K15" s="13" t="n">
        <v>90</v>
      </c>
      <c r="L15" s="25" t="n">
        <v>1057</v>
      </c>
      <c r="M15" s="25"/>
      <c r="N15" s="25" t="n">
        <v>4501</v>
      </c>
      <c r="O15" s="25" t="n">
        <v>7493</v>
      </c>
      <c r="P15" s="25" t="n">
        <v>11994</v>
      </c>
      <c r="Q15" s="93"/>
      <c r="R15" s="93"/>
      <c r="S15" s="93"/>
    </row>
    <row r="16" s="7" customFormat="true" ht="12.75" hidden="false" customHeight="false" outlineLevel="0" collapsed="false">
      <c r="A16" s="24" t="s">
        <v>87</v>
      </c>
      <c r="B16" s="13" t="n">
        <v>8</v>
      </c>
      <c r="C16" s="13" t="n">
        <v>31</v>
      </c>
      <c r="D16" s="13" t="n">
        <v>39</v>
      </c>
      <c r="E16" s="13"/>
      <c r="F16" s="13" t="n">
        <v>0</v>
      </c>
      <c r="G16" s="13" t="n">
        <v>0</v>
      </c>
      <c r="H16" s="13" t="n">
        <v>0</v>
      </c>
      <c r="I16" s="13"/>
      <c r="J16" s="13" t="n">
        <v>0</v>
      </c>
      <c r="K16" s="13" t="n">
        <v>0</v>
      </c>
      <c r="L16" s="13" t="n">
        <v>0</v>
      </c>
      <c r="M16" s="13"/>
      <c r="N16" s="13" t="n">
        <v>13</v>
      </c>
      <c r="O16" s="13" t="n">
        <v>26</v>
      </c>
      <c r="P16" s="13" t="n">
        <v>39</v>
      </c>
      <c r="Q16" s="93"/>
      <c r="R16" s="93"/>
      <c r="S16" s="93"/>
    </row>
    <row r="17" s="7" customFormat="true" ht="12.75" hidden="false" customHeight="false" outlineLevel="0" collapsed="false">
      <c r="A17" s="24" t="s">
        <v>88</v>
      </c>
      <c r="B17" s="13" t="n">
        <v>199</v>
      </c>
      <c r="C17" s="13" t="n">
        <v>153</v>
      </c>
      <c r="D17" s="13" t="n">
        <v>352</v>
      </c>
      <c r="E17" s="13"/>
      <c r="F17" s="13" t="n">
        <v>0</v>
      </c>
      <c r="G17" s="13" t="n">
        <v>0</v>
      </c>
      <c r="H17" s="13" t="n">
        <v>0</v>
      </c>
      <c r="I17" s="13"/>
      <c r="J17" s="13" t="n">
        <v>0</v>
      </c>
      <c r="K17" s="13" t="n">
        <v>0</v>
      </c>
      <c r="L17" s="13" t="n">
        <v>0</v>
      </c>
      <c r="M17" s="13"/>
      <c r="N17" s="13" t="n">
        <v>209</v>
      </c>
      <c r="O17" s="13" t="n">
        <v>143</v>
      </c>
      <c r="P17" s="13" t="n">
        <v>352</v>
      </c>
      <c r="Q17" s="93"/>
      <c r="R17" s="93"/>
      <c r="S17" s="93"/>
    </row>
    <row r="18" s="7" customFormat="true" ht="12.75" hidden="false" customHeight="false" outlineLevel="0" collapsed="false">
      <c r="A18" s="24" t="s">
        <v>89</v>
      </c>
      <c r="B18" s="13" t="n">
        <v>42</v>
      </c>
      <c r="C18" s="13" t="n">
        <v>3</v>
      </c>
      <c r="D18" s="13" t="n">
        <v>45</v>
      </c>
      <c r="E18" s="13"/>
      <c r="F18" s="13" t="n">
        <v>0</v>
      </c>
      <c r="G18" s="13" t="n">
        <v>0</v>
      </c>
      <c r="H18" s="13" t="n">
        <v>0</v>
      </c>
      <c r="I18" s="13"/>
      <c r="J18" s="13" t="n">
        <v>0</v>
      </c>
      <c r="K18" s="13" t="n">
        <v>0</v>
      </c>
      <c r="L18" s="13" t="n">
        <v>0</v>
      </c>
      <c r="M18" s="13"/>
      <c r="N18" s="13" t="n">
        <v>10</v>
      </c>
      <c r="O18" s="13" t="n">
        <v>35</v>
      </c>
      <c r="P18" s="13" t="n">
        <v>45</v>
      </c>
      <c r="Q18" s="93"/>
      <c r="R18" s="93"/>
      <c r="S18" s="93"/>
    </row>
    <row r="19" s="7" customFormat="true" ht="12.75" hidden="false" customHeight="false" outlineLevel="0" collapsed="false">
      <c r="A19" s="24" t="s">
        <v>90</v>
      </c>
      <c r="B19" s="13" t="n">
        <v>155</v>
      </c>
      <c r="C19" s="13" t="n">
        <v>7</v>
      </c>
      <c r="D19" s="13" t="n">
        <v>162</v>
      </c>
      <c r="E19" s="13"/>
      <c r="F19" s="13" t="n">
        <v>0</v>
      </c>
      <c r="G19" s="13" t="n">
        <v>0</v>
      </c>
      <c r="H19" s="13" t="n">
        <v>0</v>
      </c>
      <c r="I19" s="13"/>
      <c r="J19" s="13" t="n">
        <v>1</v>
      </c>
      <c r="K19" s="13" t="n">
        <v>0</v>
      </c>
      <c r="L19" s="13" t="n">
        <v>1</v>
      </c>
      <c r="M19" s="13"/>
      <c r="N19" s="13" t="n">
        <v>82</v>
      </c>
      <c r="O19" s="13" t="n">
        <v>81</v>
      </c>
      <c r="P19" s="13" t="n">
        <v>163</v>
      </c>
      <c r="Q19" s="93"/>
      <c r="R19" s="93"/>
      <c r="S19" s="93"/>
    </row>
    <row r="20" s="7" customFormat="true" ht="12.75" hidden="false" customHeight="false" outlineLevel="0" collapsed="false">
      <c r="A20" s="24" t="s">
        <v>91</v>
      </c>
      <c r="B20" s="13" t="n">
        <v>37</v>
      </c>
      <c r="C20" s="13" t="n">
        <v>4</v>
      </c>
      <c r="D20" s="13" t="n">
        <v>41</v>
      </c>
      <c r="E20" s="13"/>
      <c r="F20" s="13" t="n">
        <v>0</v>
      </c>
      <c r="G20" s="13" t="n">
        <v>0</v>
      </c>
      <c r="H20" s="13" t="n">
        <v>0</v>
      </c>
      <c r="I20" s="13"/>
      <c r="J20" s="13" t="n">
        <v>0</v>
      </c>
      <c r="K20" s="13" t="n">
        <v>0</v>
      </c>
      <c r="L20" s="13" t="n">
        <v>0</v>
      </c>
      <c r="M20" s="13"/>
      <c r="N20" s="13" t="n">
        <v>22</v>
      </c>
      <c r="O20" s="13" t="n">
        <v>19</v>
      </c>
      <c r="P20" s="13" t="n">
        <v>41</v>
      </c>
      <c r="Q20" s="93"/>
      <c r="R20" s="93"/>
      <c r="S20" s="93"/>
    </row>
    <row r="21" s="7" customFormat="true" ht="12.75" hidden="false" customHeight="false" outlineLevel="0" collapsed="false">
      <c r="A21" s="24" t="s">
        <v>92</v>
      </c>
      <c r="B21" s="13" t="n">
        <v>995</v>
      </c>
      <c r="C21" s="13" t="n">
        <v>11</v>
      </c>
      <c r="D21" s="25" t="n">
        <v>1006</v>
      </c>
      <c r="E21" s="25"/>
      <c r="F21" s="13" t="n">
        <v>0</v>
      </c>
      <c r="G21" s="13" t="n">
        <v>0</v>
      </c>
      <c r="H21" s="13" t="n">
        <v>0</v>
      </c>
      <c r="I21" s="13"/>
      <c r="J21" s="13" t="n">
        <v>0</v>
      </c>
      <c r="K21" s="13" t="n">
        <v>0</v>
      </c>
      <c r="L21" s="13" t="n">
        <v>0</v>
      </c>
      <c r="M21" s="13"/>
      <c r="N21" s="13" t="n">
        <v>701</v>
      </c>
      <c r="O21" s="13" t="n">
        <v>305</v>
      </c>
      <c r="P21" s="25" t="n">
        <v>1006</v>
      </c>
      <c r="Q21" s="93"/>
      <c r="R21" s="93"/>
      <c r="S21" s="93"/>
    </row>
    <row r="22" s="7" customFormat="true" ht="12.75" hidden="false" customHeight="false" outlineLevel="0" collapsed="false">
      <c r="A22" s="24" t="s">
        <v>93</v>
      </c>
      <c r="B22" s="13" t="n">
        <v>136</v>
      </c>
      <c r="C22" s="13" t="n">
        <v>13</v>
      </c>
      <c r="D22" s="13" t="n">
        <v>149</v>
      </c>
      <c r="E22" s="13"/>
      <c r="F22" s="13" t="n">
        <v>11</v>
      </c>
      <c r="G22" s="13" t="n">
        <v>7</v>
      </c>
      <c r="H22" s="13" t="n">
        <v>18</v>
      </c>
      <c r="I22" s="13"/>
      <c r="J22" s="13" t="n">
        <v>0</v>
      </c>
      <c r="K22" s="13" t="n">
        <v>0</v>
      </c>
      <c r="L22" s="13" t="n">
        <v>0</v>
      </c>
      <c r="M22" s="13"/>
      <c r="N22" s="13" t="n">
        <v>23</v>
      </c>
      <c r="O22" s="13" t="n">
        <v>144</v>
      </c>
      <c r="P22" s="13" t="n">
        <v>167</v>
      </c>
      <c r="Q22" s="93"/>
      <c r="R22" s="93"/>
      <c r="S22" s="93"/>
    </row>
    <row r="23" s="7" customFormat="true" ht="12.75" hidden="false" customHeight="false" outlineLevel="0" collapsed="false">
      <c r="A23" s="24" t="s">
        <v>94</v>
      </c>
      <c r="B23" s="13" t="n">
        <v>308</v>
      </c>
      <c r="C23" s="13" t="n">
        <v>93</v>
      </c>
      <c r="D23" s="13" t="n">
        <v>401</v>
      </c>
      <c r="E23" s="13"/>
      <c r="F23" s="13" t="n">
        <v>0</v>
      </c>
      <c r="G23" s="13" t="n">
        <v>0</v>
      </c>
      <c r="H23" s="13" t="n">
        <v>0</v>
      </c>
      <c r="I23" s="13"/>
      <c r="J23" s="13" t="n">
        <v>0</v>
      </c>
      <c r="K23" s="13" t="n">
        <v>0</v>
      </c>
      <c r="L23" s="13" t="n">
        <v>0</v>
      </c>
      <c r="M23" s="13"/>
      <c r="N23" s="13" t="n">
        <v>131</v>
      </c>
      <c r="O23" s="13" t="n">
        <v>270</v>
      </c>
      <c r="P23" s="13" t="n">
        <v>401</v>
      </c>
      <c r="Q23" s="93"/>
      <c r="R23" s="93"/>
      <c r="S23" s="93"/>
    </row>
    <row r="24" s="7" customFormat="true" ht="12.75" hidden="false" customHeight="false" outlineLevel="0" collapsed="false">
      <c r="A24" s="24" t="s">
        <v>95</v>
      </c>
      <c r="B24" s="25" t="n">
        <v>4635</v>
      </c>
      <c r="C24" s="25" t="n">
        <v>2110</v>
      </c>
      <c r="D24" s="25" t="n">
        <v>6745</v>
      </c>
      <c r="E24" s="25"/>
      <c r="F24" s="13" t="n">
        <v>115</v>
      </c>
      <c r="G24" s="13" t="n">
        <v>979</v>
      </c>
      <c r="H24" s="25" t="n">
        <v>1094</v>
      </c>
      <c r="I24" s="25"/>
      <c r="J24" s="13" t="n">
        <v>355</v>
      </c>
      <c r="K24" s="13" t="n">
        <v>152</v>
      </c>
      <c r="L24" s="13" t="n">
        <v>507</v>
      </c>
      <c r="M24" s="13"/>
      <c r="N24" s="25" t="n">
        <v>3641</v>
      </c>
      <c r="O24" s="25" t="n">
        <v>4705</v>
      </c>
      <c r="P24" s="25" t="n">
        <v>8346</v>
      </c>
      <c r="Q24" s="93"/>
      <c r="R24" s="93"/>
      <c r="S24" s="93"/>
    </row>
    <row r="25" s="7" customFormat="true" ht="12.75" hidden="false" customHeight="false" outlineLevel="0" collapsed="false">
      <c r="A25" s="24" t="s">
        <v>96</v>
      </c>
      <c r="B25" s="13" t="n">
        <v>79</v>
      </c>
      <c r="C25" s="13" t="n">
        <v>33</v>
      </c>
      <c r="D25" s="13" t="n">
        <v>112</v>
      </c>
      <c r="E25" s="13"/>
      <c r="F25" s="13" t="n">
        <v>0</v>
      </c>
      <c r="G25" s="13" t="n">
        <v>0</v>
      </c>
      <c r="H25" s="13" t="n">
        <v>0</v>
      </c>
      <c r="I25" s="13"/>
      <c r="J25" s="13" t="n">
        <v>0</v>
      </c>
      <c r="K25" s="13" t="n">
        <v>0</v>
      </c>
      <c r="L25" s="13" t="n">
        <v>0</v>
      </c>
      <c r="M25" s="13"/>
      <c r="N25" s="13" t="n">
        <v>83</v>
      </c>
      <c r="O25" s="13" t="n">
        <v>29</v>
      </c>
      <c r="P25" s="13" t="n">
        <v>112</v>
      </c>
      <c r="Q25" s="93"/>
      <c r="R25" s="93"/>
      <c r="S25" s="93"/>
    </row>
    <row r="26" s="7" customFormat="true" ht="12.75" hidden="false" customHeight="false" outlineLevel="0" collapsed="false">
      <c r="A26" s="24" t="s">
        <v>97</v>
      </c>
      <c r="B26" s="13" t="n">
        <v>55</v>
      </c>
      <c r="C26" s="13" t="n">
        <v>0</v>
      </c>
      <c r="D26" s="13" t="n">
        <v>55</v>
      </c>
      <c r="E26" s="13"/>
      <c r="F26" s="13" t="n">
        <v>0</v>
      </c>
      <c r="G26" s="13" t="n">
        <v>0</v>
      </c>
      <c r="H26" s="13" t="n">
        <v>0</v>
      </c>
      <c r="I26" s="13"/>
      <c r="J26" s="13" t="n">
        <v>0</v>
      </c>
      <c r="K26" s="13" t="n">
        <v>0</v>
      </c>
      <c r="L26" s="13" t="n">
        <v>0</v>
      </c>
      <c r="M26" s="13"/>
      <c r="N26" s="13" t="n">
        <v>24</v>
      </c>
      <c r="O26" s="13" t="n">
        <v>31</v>
      </c>
      <c r="P26" s="13" t="n">
        <v>55</v>
      </c>
      <c r="Q26" s="93"/>
      <c r="R26" s="93"/>
      <c r="S26" s="93"/>
    </row>
    <row r="27" s="7" customFormat="true" ht="12.75" hidden="false" customHeight="false" outlineLevel="0" collapsed="false">
      <c r="A27" s="24" t="s">
        <v>98</v>
      </c>
      <c r="B27" s="13" t="n">
        <v>0</v>
      </c>
      <c r="C27" s="13" t="n">
        <v>3</v>
      </c>
      <c r="D27" s="13" t="n">
        <v>3</v>
      </c>
      <c r="E27" s="13"/>
      <c r="F27" s="13" t="n">
        <v>0</v>
      </c>
      <c r="G27" s="13" t="n">
        <v>0</v>
      </c>
      <c r="H27" s="13" t="n">
        <v>0</v>
      </c>
      <c r="I27" s="13"/>
      <c r="J27" s="13" t="n">
        <v>1</v>
      </c>
      <c r="K27" s="13" t="n">
        <v>2</v>
      </c>
      <c r="L27" s="13" t="n">
        <v>3</v>
      </c>
      <c r="M27" s="13"/>
      <c r="N27" s="13" t="n">
        <v>2</v>
      </c>
      <c r="O27" s="13" t="n">
        <v>4</v>
      </c>
      <c r="P27" s="13" t="n">
        <v>6</v>
      </c>
      <c r="Q27" s="93"/>
      <c r="R27" s="93"/>
      <c r="S27" s="93"/>
    </row>
    <row r="28" s="7" customFormat="true" ht="12.75" hidden="false" customHeight="false" outlineLevel="0" collapsed="false">
      <c r="A28" s="24" t="s">
        <v>99</v>
      </c>
      <c r="B28" s="13" t="n">
        <v>88</v>
      </c>
      <c r="C28" s="13" t="n">
        <v>56</v>
      </c>
      <c r="D28" s="13" t="n">
        <v>144</v>
      </c>
      <c r="E28" s="13"/>
      <c r="F28" s="13" t="n">
        <v>0</v>
      </c>
      <c r="G28" s="13" t="n">
        <v>0</v>
      </c>
      <c r="H28" s="13" t="n">
        <v>0</v>
      </c>
      <c r="I28" s="13"/>
      <c r="J28" s="13" t="n">
        <v>0</v>
      </c>
      <c r="K28" s="13" t="n">
        <v>0</v>
      </c>
      <c r="L28" s="13" t="n">
        <v>0</v>
      </c>
      <c r="M28" s="13"/>
      <c r="N28" s="13" t="n">
        <v>43</v>
      </c>
      <c r="O28" s="13" t="n">
        <v>101</v>
      </c>
      <c r="P28" s="13" t="n">
        <v>144</v>
      </c>
      <c r="Q28" s="93"/>
      <c r="R28" s="93"/>
      <c r="S28" s="93"/>
    </row>
    <row r="29" s="7" customFormat="true" ht="12.75" hidden="false" customHeight="false" outlineLevel="0" collapsed="false">
      <c r="A29" s="24" t="s">
        <v>100</v>
      </c>
      <c r="B29" s="13" t="n">
        <v>385</v>
      </c>
      <c r="C29" s="13" t="n">
        <v>241</v>
      </c>
      <c r="D29" s="13" t="n">
        <v>626</v>
      </c>
      <c r="E29" s="13"/>
      <c r="F29" s="13" t="n">
        <v>0</v>
      </c>
      <c r="G29" s="13" t="n">
        <v>0</v>
      </c>
      <c r="H29" s="13" t="n">
        <v>0</v>
      </c>
      <c r="I29" s="13"/>
      <c r="J29" s="13" t="n">
        <v>0</v>
      </c>
      <c r="K29" s="13" t="n">
        <v>0</v>
      </c>
      <c r="L29" s="13" t="n">
        <v>0</v>
      </c>
      <c r="M29" s="13"/>
      <c r="N29" s="13" t="n">
        <v>517</v>
      </c>
      <c r="O29" s="13" t="n">
        <v>109</v>
      </c>
      <c r="P29" s="13" t="n">
        <v>626</v>
      </c>
      <c r="Q29" s="93"/>
      <c r="R29" s="93"/>
      <c r="S29" s="93"/>
    </row>
    <row r="30" s="7" customFormat="true" ht="12.75" hidden="false" customHeight="false" outlineLevel="0" collapsed="false">
      <c r="A30" s="24" t="s">
        <v>101</v>
      </c>
      <c r="B30" s="25" t="n">
        <v>1639</v>
      </c>
      <c r="C30" s="13" t="n">
        <v>236</v>
      </c>
      <c r="D30" s="25" t="n">
        <v>1875</v>
      </c>
      <c r="E30" s="25"/>
      <c r="F30" s="13" t="n">
        <v>729</v>
      </c>
      <c r="G30" s="25" t="n">
        <v>1518</v>
      </c>
      <c r="H30" s="25" t="n">
        <v>2247</v>
      </c>
      <c r="I30" s="25"/>
      <c r="J30" s="13" t="n">
        <v>625</v>
      </c>
      <c r="K30" s="13" t="n">
        <v>98</v>
      </c>
      <c r="L30" s="13" t="n">
        <v>723</v>
      </c>
      <c r="M30" s="13"/>
      <c r="N30" s="25" t="n">
        <v>1667</v>
      </c>
      <c r="O30" s="25" t="n">
        <v>3178</v>
      </c>
      <c r="P30" s="25" t="n">
        <v>4845</v>
      </c>
      <c r="Q30" s="93"/>
      <c r="R30" s="93"/>
      <c r="S30" s="93"/>
    </row>
    <row r="31" s="7" customFormat="true" ht="12.75" hidden="false" customHeight="false" outlineLevel="0" collapsed="false">
      <c r="A31" s="24" t="s">
        <v>102</v>
      </c>
      <c r="B31" s="13" t="n">
        <v>76</v>
      </c>
      <c r="C31" s="13" t="n">
        <v>147</v>
      </c>
      <c r="D31" s="13" t="n">
        <v>223</v>
      </c>
      <c r="E31" s="13"/>
      <c r="F31" s="13" t="n">
        <v>18</v>
      </c>
      <c r="G31" s="13" t="n">
        <v>263</v>
      </c>
      <c r="H31" s="13" t="n">
        <v>281</v>
      </c>
      <c r="I31" s="13"/>
      <c r="J31" s="13" t="n">
        <v>46</v>
      </c>
      <c r="K31" s="13" t="n">
        <v>77</v>
      </c>
      <c r="L31" s="13" t="n">
        <v>123</v>
      </c>
      <c r="M31" s="13"/>
      <c r="N31" s="13" t="n">
        <v>336</v>
      </c>
      <c r="O31" s="13" t="n">
        <v>291</v>
      </c>
      <c r="P31" s="13" t="n">
        <v>627</v>
      </c>
      <c r="Q31" s="93"/>
      <c r="R31" s="93"/>
      <c r="S31" s="93"/>
    </row>
    <row r="32" s="7" customFormat="true" ht="12.75" hidden="false" customHeight="false" outlineLevel="0" collapsed="false">
      <c r="A32" s="24" t="s">
        <v>103</v>
      </c>
      <c r="B32" s="13" t="n">
        <v>351</v>
      </c>
      <c r="C32" s="13" t="n">
        <v>42</v>
      </c>
      <c r="D32" s="13" t="n">
        <v>393</v>
      </c>
      <c r="E32" s="13"/>
      <c r="F32" s="13" t="n">
        <v>0</v>
      </c>
      <c r="G32" s="13" t="n">
        <v>0</v>
      </c>
      <c r="H32" s="13" t="n">
        <v>0</v>
      </c>
      <c r="I32" s="13"/>
      <c r="J32" s="13" t="n">
        <v>0</v>
      </c>
      <c r="K32" s="13" t="n">
        <v>0</v>
      </c>
      <c r="L32" s="13" t="n">
        <v>0</v>
      </c>
      <c r="M32" s="13"/>
      <c r="N32" s="13" t="n">
        <v>250</v>
      </c>
      <c r="O32" s="13" t="n">
        <v>143</v>
      </c>
      <c r="P32" s="13" t="n">
        <v>393</v>
      </c>
      <c r="Q32" s="93"/>
      <c r="R32" s="93"/>
      <c r="S32" s="93"/>
    </row>
    <row r="33" s="7" customFormat="true" ht="12.75" hidden="false" customHeight="false" outlineLevel="0" collapsed="false">
      <c r="A33" s="24" t="s">
        <v>104</v>
      </c>
      <c r="B33" s="13" t="n">
        <v>8</v>
      </c>
      <c r="C33" s="13" t="n">
        <v>13</v>
      </c>
      <c r="D33" s="13" t="n">
        <v>21</v>
      </c>
      <c r="E33" s="13"/>
      <c r="F33" s="13" t="n">
        <v>0</v>
      </c>
      <c r="G33" s="13" t="n">
        <v>0</v>
      </c>
      <c r="H33" s="13" t="n">
        <v>0</v>
      </c>
      <c r="I33" s="13"/>
      <c r="J33" s="13" t="n">
        <v>2</v>
      </c>
      <c r="K33" s="13" t="n">
        <v>0</v>
      </c>
      <c r="L33" s="13" t="n">
        <v>2</v>
      </c>
      <c r="M33" s="13"/>
      <c r="N33" s="13" t="n">
        <v>9</v>
      </c>
      <c r="O33" s="13" t="n">
        <v>14</v>
      </c>
      <c r="P33" s="13" t="n">
        <v>23</v>
      </c>
      <c r="Q33" s="93"/>
      <c r="R33" s="93"/>
      <c r="S33" s="93"/>
    </row>
    <row r="34" s="7" customFormat="true" ht="12.75" hidden="false" customHeight="false" outlineLevel="0" collapsed="false">
      <c r="A34" s="24" t="s">
        <v>105</v>
      </c>
      <c r="B34" s="13" t="n">
        <v>191</v>
      </c>
      <c r="C34" s="13" t="n">
        <v>186</v>
      </c>
      <c r="D34" s="13" t="n">
        <v>377</v>
      </c>
      <c r="E34" s="13"/>
      <c r="F34" s="13" t="n">
        <v>0</v>
      </c>
      <c r="G34" s="13" t="n">
        <v>0</v>
      </c>
      <c r="H34" s="13" t="n">
        <v>0</v>
      </c>
      <c r="I34" s="13"/>
      <c r="J34" s="13" t="n">
        <v>0</v>
      </c>
      <c r="K34" s="13" t="n">
        <v>0</v>
      </c>
      <c r="L34" s="13" t="n">
        <v>0</v>
      </c>
      <c r="M34" s="13"/>
      <c r="N34" s="13" t="n">
        <v>239</v>
      </c>
      <c r="O34" s="13" t="n">
        <v>138</v>
      </c>
      <c r="P34" s="13" t="n">
        <v>377</v>
      </c>
      <c r="Q34" s="93"/>
      <c r="R34" s="93"/>
      <c r="S34" s="93"/>
    </row>
    <row r="35" s="7" customFormat="true" ht="12.75" hidden="false" customHeight="false" outlineLevel="0" collapsed="false">
      <c r="A35" s="24" t="s">
        <v>106</v>
      </c>
      <c r="B35" s="25" t="n">
        <v>2204</v>
      </c>
      <c r="C35" s="13" t="n">
        <v>378</v>
      </c>
      <c r="D35" s="25" t="n">
        <v>2582</v>
      </c>
      <c r="E35" s="25"/>
      <c r="F35" s="13" t="n">
        <v>0</v>
      </c>
      <c r="G35" s="13" t="n">
        <v>0</v>
      </c>
      <c r="H35" s="13" t="n">
        <v>0</v>
      </c>
      <c r="I35" s="13"/>
      <c r="J35" s="13" t="n">
        <v>0</v>
      </c>
      <c r="K35" s="13" t="n">
        <v>0</v>
      </c>
      <c r="L35" s="13" t="n">
        <v>0</v>
      </c>
      <c r="M35" s="13"/>
      <c r="N35" s="13" t="n">
        <v>989</v>
      </c>
      <c r="O35" s="25" t="n">
        <v>1593</v>
      </c>
      <c r="P35" s="25" t="n">
        <v>2582</v>
      </c>
      <c r="Q35" s="93"/>
      <c r="R35" s="93"/>
      <c r="S35" s="93"/>
    </row>
    <row r="36" s="7" customFormat="true" ht="12.75" hidden="false" customHeight="false" outlineLevel="0" collapsed="false">
      <c r="A36" s="24" t="s">
        <v>107</v>
      </c>
      <c r="B36" s="13" t="n">
        <v>716</v>
      </c>
      <c r="C36" s="13" t="n">
        <v>38</v>
      </c>
      <c r="D36" s="13" t="n">
        <v>754</v>
      </c>
      <c r="E36" s="13"/>
      <c r="F36" s="25" t="n">
        <v>1126</v>
      </c>
      <c r="G36" s="25" t="n">
        <v>4225</v>
      </c>
      <c r="H36" s="25" t="n">
        <v>5351</v>
      </c>
      <c r="I36" s="25"/>
      <c r="J36" s="13" t="n">
        <v>332</v>
      </c>
      <c r="K36" s="13" t="n">
        <v>22</v>
      </c>
      <c r="L36" s="13" t="n">
        <v>354</v>
      </c>
      <c r="M36" s="13"/>
      <c r="N36" s="25" t="n">
        <v>2228</v>
      </c>
      <c r="O36" s="25" t="n">
        <v>4231</v>
      </c>
      <c r="P36" s="25" t="n">
        <v>6459</v>
      </c>
      <c r="Q36" s="93"/>
      <c r="R36" s="93"/>
      <c r="S36" s="93"/>
    </row>
    <row r="37" s="7" customFormat="true" ht="12.75" hidden="false" customHeight="false" outlineLevel="0" collapsed="false">
      <c r="A37" s="24" t="s">
        <v>108</v>
      </c>
      <c r="B37" s="25" t="n">
        <v>7938</v>
      </c>
      <c r="C37" s="25" t="n">
        <v>3479</v>
      </c>
      <c r="D37" s="25" t="n">
        <v>11417</v>
      </c>
      <c r="E37" s="25"/>
      <c r="F37" s="13" t="n">
        <v>55</v>
      </c>
      <c r="G37" s="13" t="n">
        <v>543</v>
      </c>
      <c r="H37" s="13" t="n">
        <v>598</v>
      </c>
      <c r="I37" s="13"/>
      <c r="J37" s="13" t="n">
        <v>6</v>
      </c>
      <c r="K37" s="13" t="n">
        <v>50</v>
      </c>
      <c r="L37" s="13" t="n">
        <v>56</v>
      </c>
      <c r="M37" s="13"/>
      <c r="N37" s="25" t="n">
        <v>6567</v>
      </c>
      <c r="O37" s="25" t="n">
        <v>5504</v>
      </c>
      <c r="P37" s="25" t="n">
        <v>12071</v>
      </c>
      <c r="Q37" s="93"/>
      <c r="R37" s="93"/>
      <c r="S37" s="93"/>
    </row>
    <row r="38" s="7" customFormat="true" ht="12.75" hidden="false" customHeight="false" outlineLevel="0" collapsed="false">
      <c r="A38" s="24" t="s">
        <v>109</v>
      </c>
      <c r="B38" s="25" t="n">
        <v>6287</v>
      </c>
      <c r="C38" s="25" t="n">
        <v>1980</v>
      </c>
      <c r="D38" s="25" t="n">
        <v>8267</v>
      </c>
      <c r="E38" s="25"/>
      <c r="F38" s="13" t="n">
        <v>218</v>
      </c>
      <c r="G38" s="25" t="n">
        <v>1372</v>
      </c>
      <c r="H38" s="25" t="n">
        <v>1590</v>
      </c>
      <c r="I38" s="25"/>
      <c r="J38" s="13" t="n">
        <v>225</v>
      </c>
      <c r="K38" s="13" t="n">
        <v>92</v>
      </c>
      <c r="L38" s="13" t="n">
        <v>317</v>
      </c>
      <c r="M38" s="13"/>
      <c r="N38" s="25" t="n">
        <v>3994</v>
      </c>
      <c r="O38" s="25" t="n">
        <v>6180</v>
      </c>
      <c r="P38" s="25" t="n">
        <v>10174</v>
      </c>
      <c r="Q38" s="93"/>
      <c r="R38" s="93"/>
      <c r="S38" s="93"/>
    </row>
    <row r="39" s="7" customFormat="true" ht="12.75" hidden="false" customHeight="false" outlineLevel="0" collapsed="false">
      <c r="A39" s="24" t="s">
        <v>110</v>
      </c>
      <c r="B39" s="25" t="n">
        <v>9881</v>
      </c>
      <c r="C39" s="25" t="n">
        <v>3178</v>
      </c>
      <c r="D39" s="25" t="n">
        <v>13059</v>
      </c>
      <c r="E39" s="25"/>
      <c r="F39" s="13" t="n">
        <v>58</v>
      </c>
      <c r="G39" s="13" t="n">
        <v>581</v>
      </c>
      <c r="H39" s="13" t="n">
        <v>639</v>
      </c>
      <c r="I39" s="13"/>
      <c r="J39" s="13" t="n">
        <v>731</v>
      </c>
      <c r="K39" s="13" t="n">
        <v>345</v>
      </c>
      <c r="L39" s="25" t="n">
        <v>1076</v>
      </c>
      <c r="M39" s="25"/>
      <c r="N39" s="25" t="n">
        <v>6184</v>
      </c>
      <c r="O39" s="25" t="n">
        <v>8590</v>
      </c>
      <c r="P39" s="25" t="n">
        <v>14774</v>
      </c>
      <c r="Q39" s="93"/>
      <c r="R39" s="93"/>
      <c r="S39" s="93"/>
    </row>
    <row r="40" s="7" customFormat="true" ht="12.75" hidden="false" customHeight="false" outlineLevel="0" collapsed="false">
      <c r="A40" s="24" t="s">
        <v>111</v>
      </c>
      <c r="B40" s="25" t="n">
        <v>5363</v>
      </c>
      <c r="C40" s="25" t="n">
        <v>2810</v>
      </c>
      <c r="D40" s="25" t="n">
        <v>8173</v>
      </c>
      <c r="E40" s="25"/>
      <c r="F40" s="13" t="n">
        <v>22</v>
      </c>
      <c r="G40" s="13" t="n">
        <v>220</v>
      </c>
      <c r="H40" s="13" t="n">
        <v>242</v>
      </c>
      <c r="I40" s="13"/>
      <c r="J40" s="13" t="n">
        <v>37</v>
      </c>
      <c r="K40" s="13" t="n">
        <v>102</v>
      </c>
      <c r="L40" s="13" t="n">
        <v>139</v>
      </c>
      <c r="M40" s="13"/>
      <c r="N40" s="25" t="n">
        <v>3893</v>
      </c>
      <c r="O40" s="25" t="n">
        <v>4661</v>
      </c>
      <c r="P40" s="25" t="n">
        <v>8554</v>
      </c>
      <c r="Q40" s="93"/>
      <c r="R40" s="93"/>
      <c r="S40" s="93"/>
    </row>
    <row r="41" s="7" customFormat="true" ht="12.75" hidden="false" customHeight="false" outlineLevel="0" collapsed="false">
      <c r="A41" s="24" t="s">
        <v>112</v>
      </c>
      <c r="B41" s="25" t="n">
        <v>9548</v>
      </c>
      <c r="C41" s="25" t="n">
        <v>2199</v>
      </c>
      <c r="D41" s="25" t="n">
        <v>11747</v>
      </c>
      <c r="E41" s="25"/>
      <c r="F41" s="13" t="n">
        <v>45</v>
      </c>
      <c r="G41" s="13" t="n">
        <v>412</v>
      </c>
      <c r="H41" s="13" t="n">
        <v>457</v>
      </c>
      <c r="I41" s="13"/>
      <c r="J41" s="13" t="n">
        <v>81</v>
      </c>
      <c r="K41" s="13" t="n">
        <v>32</v>
      </c>
      <c r="L41" s="13" t="n">
        <v>113</v>
      </c>
      <c r="M41" s="13"/>
      <c r="N41" s="25" t="n">
        <v>5393</v>
      </c>
      <c r="O41" s="25" t="n">
        <v>6924</v>
      </c>
      <c r="P41" s="25" t="n">
        <v>12317</v>
      </c>
      <c r="Q41" s="93"/>
      <c r="R41" s="93"/>
      <c r="S41" s="93"/>
    </row>
    <row r="42" s="7" customFormat="true" ht="12.75" hidden="false" customHeight="false" outlineLevel="0" collapsed="false">
      <c r="A42" s="24" t="s">
        <v>113</v>
      </c>
      <c r="B42" s="25" t="n">
        <v>4518</v>
      </c>
      <c r="C42" s="25" t="n">
        <v>1109</v>
      </c>
      <c r="D42" s="25" t="n">
        <v>5627</v>
      </c>
      <c r="E42" s="25"/>
      <c r="F42" s="13" t="n">
        <v>112</v>
      </c>
      <c r="G42" s="13" t="n">
        <v>244</v>
      </c>
      <c r="H42" s="13" t="n">
        <v>356</v>
      </c>
      <c r="I42" s="13"/>
      <c r="J42" s="13" t="n">
        <v>0</v>
      </c>
      <c r="K42" s="13" t="n">
        <v>0</v>
      </c>
      <c r="L42" s="13" t="n">
        <v>0</v>
      </c>
      <c r="M42" s="13"/>
      <c r="N42" s="25" t="n">
        <v>2580</v>
      </c>
      <c r="O42" s="25" t="n">
        <v>3403</v>
      </c>
      <c r="P42" s="25" t="n">
        <v>5983</v>
      </c>
      <c r="Q42" s="93"/>
      <c r="R42" s="93"/>
      <c r="S42" s="93"/>
    </row>
    <row r="43" s="7" customFormat="true" ht="12.75" hidden="false" customHeight="false" outlineLevel="0" collapsed="false">
      <c r="A43" s="24" t="s">
        <v>114</v>
      </c>
      <c r="B43" s="13" t="n">
        <v>104</v>
      </c>
      <c r="C43" s="13" t="n">
        <v>57</v>
      </c>
      <c r="D43" s="13" t="n">
        <v>161</v>
      </c>
      <c r="E43" s="13"/>
      <c r="F43" s="13" t="n">
        <v>40</v>
      </c>
      <c r="G43" s="13" t="n">
        <v>17</v>
      </c>
      <c r="H43" s="13" t="n">
        <v>57</v>
      </c>
      <c r="I43" s="13"/>
      <c r="J43" s="13" t="n">
        <v>4</v>
      </c>
      <c r="K43" s="13" t="n">
        <v>0</v>
      </c>
      <c r="L43" s="13" t="n">
        <v>4</v>
      </c>
      <c r="M43" s="13"/>
      <c r="N43" s="13" t="n">
        <v>68</v>
      </c>
      <c r="O43" s="13" t="n">
        <v>154</v>
      </c>
      <c r="P43" s="13" t="n">
        <v>222</v>
      </c>
      <c r="Q43" s="93"/>
      <c r="R43" s="93"/>
      <c r="S43" s="93"/>
    </row>
    <row r="44" s="7" customFormat="true" ht="12.75" hidden="false" customHeight="false" outlineLevel="0" collapsed="false">
      <c r="A44" s="24" t="s">
        <v>115</v>
      </c>
      <c r="B44" s="13" t="n">
        <v>242</v>
      </c>
      <c r="C44" s="13" t="n">
        <v>1</v>
      </c>
      <c r="D44" s="13" t="n">
        <v>243</v>
      </c>
      <c r="E44" s="13"/>
      <c r="F44" s="13" t="n">
        <v>0</v>
      </c>
      <c r="G44" s="13" t="n">
        <v>0</v>
      </c>
      <c r="H44" s="13" t="n">
        <v>0</v>
      </c>
      <c r="I44" s="13"/>
      <c r="J44" s="13" t="n">
        <v>0</v>
      </c>
      <c r="K44" s="13" t="n">
        <v>0</v>
      </c>
      <c r="L44" s="13" t="n">
        <v>0</v>
      </c>
      <c r="M44" s="13"/>
      <c r="N44" s="13" t="n">
        <v>24</v>
      </c>
      <c r="O44" s="13" t="n">
        <v>219</v>
      </c>
      <c r="P44" s="13" t="n">
        <v>243</v>
      </c>
      <c r="Q44" s="93"/>
      <c r="R44" s="93"/>
      <c r="S44" s="93"/>
    </row>
    <row r="45" s="7" customFormat="true" ht="12.75" hidden="false" customHeight="false" outlineLevel="0" collapsed="false">
      <c r="A45" s="24" t="s">
        <v>116</v>
      </c>
      <c r="B45" s="13" t="n">
        <v>45</v>
      </c>
      <c r="C45" s="13" t="n">
        <v>0</v>
      </c>
      <c r="D45" s="13" t="n">
        <v>45</v>
      </c>
      <c r="E45" s="13"/>
      <c r="F45" s="13" t="n">
        <v>0</v>
      </c>
      <c r="G45" s="13" t="n">
        <v>0</v>
      </c>
      <c r="H45" s="13" t="n">
        <v>0</v>
      </c>
      <c r="I45" s="13"/>
      <c r="J45" s="13" t="n">
        <v>0</v>
      </c>
      <c r="K45" s="13" t="n">
        <v>0</v>
      </c>
      <c r="L45" s="13" t="n">
        <v>0</v>
      </c>
      <c r="M45" s="13"/>
      <c r="N45" s="13" t="n">
        <v>31</v>
      </c>
      <c r="O45" s="13" t="n">
        <v>14</v>
      </c>
      <c r="P45" s="13" t="n">
        <v>45</v>
      </c>
      <c r="Q45" s="93"/>
      <c r="R45" s="93"/>
      <c r="S45" s="93"/>
    </row>
    <row r="46" s="18" customFormat="true" ht="12.75" hidden="false" customHeight="false" outlineLevel="0" collapsed="false">
      <c r="A46" s="49" t="s">
        <v>117</v>
      </c>
      <c r="B46" s="26" t="n">
        <v>60030</v>
      </c>
      <c r="C46" s="26" t="n">
        <v>19561</v>
      </c>
      <c r="D46" s="26" t="n">
        <v>79591</v>
      </c>
      <c r="E46" s="26"/>
      <c r="F46" s="26" t="n">
        <v>3768</v>
      </c>
      <c r="G46" s="26" t="n">
        <v>19021</v>
      </c>
      <c r="H46" s="26" t="n">
        <v>22789</v>
      </c>
      <c r="I46" s="26"/>
      <c r="J46" s="26" t="n">
        <v>3570</v>
      </c>
      <c r="K46" s="26" t="n">
        <v>1209</v>
      </c>
      <c r="L46" s="26" t="n">
        <v>4779</v>
      </c>
      <c r="M46" s="26"/>
      <c r="N46" s="26" t="n">
        <v>45732</v>
      </c>
      <c r="O46" s="26" t="n">
        <v>61427</v>
      </c>
      <c r="P46" s="26" t="n">
        <v>107159</v>
      </c>
      <c r="Q46" s="81"/>
      <c r="R46" s="81"/>
      <c r="S46" s="81"/>
    </row>
    <row r="47" s="7" customFormat="true" ht="12.75" hidden="false" customHeight="false" outlineLevel="0" collapsed="false">
      <c r="A47" s="29" t="s">
        <v>6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5"/>
      <c r="R47" s="95"/>
      <c r="S47" s="95"/>
    </row>
    <row r="48" s="7" customFormat="true" ht="12.75" hidden="false" customHeight="false" outlineLevel="0" collapsed="false">
      <c r="A48" s="24" t="s">
        <v>118</v>
      </c>
      <c r="B48" s="13" t="n">
        <v>107</v>
      </c>
      <c r="C48" s="13" t="n">
        <v>6</v>
      </c>
      <c r="D48" s="13" t="n">
        <v>113</v>
      </c>
      <c r="E48" s="13"/>
      <c r="F48" s="13" t="n">
        <v>0</v>
      </c>
      <c r="G48" s="13" t="n">
        <v>0</v>
      </c>
      <c r="H48" s="13" t="n">
        <v>0</v>
      </c>
      <c r="I48" s="13"/>
      <c r="J48" s="13" t="n">
        <v>0</v>
      </c>
      <c r="K48" s="13" t="n">
        <v>0</v>
      </c>
      <c r="L48" s="13" t="n">
        <v>0</v>
      </c>
      <c r="M48" s="13"/>
      <c r="N48" s="13" t="n">
        <v>29</v>
      </c>
      <c r="O48" s="13" t="n">
        <v>84</v>
      </c>
      <c r="P48" s="13" t="n">
        <v>113</v>
      </c>
      <c r="Q48" s="93"/>
      <c r="R48" s="93"/>
      <c r="S48" s="93"/>
    </row>
    <row r="49" s="7" customFormat="true" ht="12.75" hidden="false" customHeight="false" outlineLevel="0" collapsed="false">
      <c r="A49" s="24" t="s">
        <v>119</v>
      </c>
      <c r="B49" s="13" t="n">
        <v>154</v>
      </c>
      <c r="C49" s="13" t="n">
        <v>5</v>
      </c>
      <c r="D49" s="13" t="n">
        <v>159</v>
      </c>
      <c r="E49" s="13"/>
      <c r="F49" s="13" t="n">
        <v>0</v>
      </c>
      <c r="G49" s="13" t="n">
        <v>0</v>
      </c>
      <c r="H49" s="13" t="n">
        <v>0</v>
      </c>
      <c r="I49" s="13"/>
      <c r="J49" s="13" t="n">
        <v>0</v>
      </c>
      <c r="K49" s="13" t="n">
        <v>0</v>
      </c>
      <c r="L49" s="13" t="n">
        <v>0</v>
      </c>
      <c r="M49" s="13"/>
      <c r="N49" s="13" t="n">
        <v>36</v>
      </c>
      <c r="O49" s="13" t="n">
        <v>123</v>
      </c>
      <c r="P49" s="13" t="n">
        <v>159</v>
      </c>
      <c r="Q49" s="93"/>
      <c r="R49" s="93"/>
      <c r="S49" s="93"/>
    </row>
    <row r="50" s="7" customFormat="true" ht="12.75" hidden="false" customHeight="false" outlineLevel="0" collapsed="false">
      <c r="A50" s="24" t="s">
        <v>120</v>
      </c>
      <c r="B50" s="13" t="n">
        <v>164</v>
      </c>
      <c r="C50" s="13" t="n">
        <v>25</v>
      </c>
      <c r="D50" s="13" t="n">
        <v>189</v>
      </c>
      <c r="E50" s="13"/>
      <c r="F50" s="13" t="n">
        <v>0</v>
      </c>
      <c r="G50" s="13" t="n">
        <v>0</v>
      </c>
      <c r="H50" s="13" t="n">
        <v>0</v>
      </c>
      <c r="I50" s="13"/>
      <c r="J50" s="13" t="n">
        <v>0</v>
      </c>
      <c r="K50" s="13" t="n">
        <v>0</v>
      </c>
      <c r="L50" s="13" t="n">
        <v>0</v>
      </c>
      <c r="M50" s="13"/>
      <c r="N50" s="13" t="n">
        <v>113</v>
      </c>
      <c r="O50" s="13" t="n">
        <v>76</v>
      </c>
      <c r="P50" s="13" t="n">
        <v>189</v>
      </c>
      <c r="Q50" s="93"/>
      <c r="R50" s="93"/>
      <c r="S50" s="93"/>
    </row>
    <row r="51" s="7" customFormat="true" ht="25.5" hidden="false" customHeight="false" outlineLevel="0" collapsed="false">
      <c r="A51" s="24" t="s">
        <v>121</v>
      </c>
      <c r="B51" s="13" t="n">
        <v>19</v>
      </c>
      <c r="C51" s="13" t="n">
        <v>55</v>
      </c>
      <c r="D51" s="13" t="n">
        <v>74</v>
      </c>
      <c r="E51" s="13"/>
      <c r="F51" s="13" t="n">
        <v>0</v>
      </c>
      <c r="G51" s="13" t="n">
        <v>0</v>
      </c>
      <c r="H51" s="13" t="n">
        <v>0</v>
      </c>
      <c r="I51" s="13"/>
      <c r="J51" s="13" t="n">
        <v>0</v>
      </c>
      <c r="K51" s="13" t="n">
        <v>0</v>
      </c>
      <c r="L51" s="13" t="n">
        <v>0</v>
      </c>
      <c r="M51" s="13"/>
      <c r="N51" s="13" t="n">
        <v>13</v>
      </c>
      <c r="O51" s="13" t="n">
        <v>61</v>
      </c>
      <c r="P51" s="13" t="n">
        <v>74</v>
      </c>
      <c r="Q51" s="93"/>
      <c r="R51" s="93"/>
      <c r="S51" s="93"/>
    </row>
    <row r="52" s="7" customFormat="true" ht="12.75" hidden="false" customHeight="false" outlineLevel="0" collapsed="false">
      <c r="A52" s="24" t="s">
        <v>122</v>
      </c>
      <c r="B52" s="13" t="n">
        <v>0</v>
      </c>
      <c r="C52" s="13" t="n">
        <v>3</v>
      </c>
      <c r="D52" s="13" t="n">
        <v>3</v>
      </c>
      <c r="E52" s="13"/>
      <c r="F52" s="13" t="n">
        <v>0</v>
      </c>
      <c r="G52" s="13" t="n">
        <v>0</v>
      </c>
      <c r="H52" s="13" t="n">
        <v>0</v>
      </c>
      <c r="I52" s="13"/>
      <c r="J52" s="13" t="n">
        <v>0</v>
      </c>
      <c r="K52" s="13" t="n">
        <v>0</v>
      </c>
      <c r="L52" s="13" t="n">
        <v>0</v>
      </c>
      <c r="M52" s="13"/>
      <c r="N52" s="13" t="n">
        <v>2</v>
      </c>
      <c r="O52" s="13" t="n">
        <v>1</v>
      </c>
      <c r="P52" s="13" t="n">
        <v>3</v>
      </c>
      <c r="Q52" s="93"/>
      <c r="R52" s="93"/>
      <c r="S52" s="93"/>
    </row>
    <row r="53" s="7" customFormat="true" ht="12.75" hidden="false" customHeight="false" outlineLevel="0" collapsed="false">
      <c r="A53" s="24" t="s">
        <v>123</v>
      </c>
      <c r="B53" s="25" t="n">
        <v>4870</v>
      </c>
      <c r="C53" s="13" t="n">
        <v>635</v>
      </c>
      <c r="D53" s="25" t="n">
        <v>5505</v>
      </c>
      <c r="E53" s="25"/>
      <c r="F53" s="13" t="n">
        <v>761</v>
      </c>
      <c r="G53" s="25" t="n">
        <v>3068</v>
      </c>
      <c r="H53" s="25" t="n">
        <v>3829</v>
      </c>
      <c r="I53" s="25"/>
      <c r="J53" s="13" t="n">
        <v>769</v>
      </c>
      <c r="K53" s="13" t="n">
        <v>136</v>
      </c>
      <c r="L53" s="13" t="n">
        <v>905</v>
      </c>
      <c r="M53" s="13"/>
      <c r="N53" s="25" t="n">
        <v>3957</v>
      </c>
      <c r="O53" s="25" t="n">
        <v>6282</v>
      </c>
      <c r="P53" s="25" t="n">
        <v>10239</v>
      </c>
      <c r="Q53" s="93"/>
      <c r="R53" s="93"/>
      <c r="S53" s="93"/>
    </row>
    <row r="54" s="7" customFormat="true" ht="12.75" hidden="false" customHeight="false" outlineLevel="0" collapsed="false">
      <c r="A54" s="24" t="s">
        <v>124</v>
      </c>
      <c r="B54" s="13" t="n">
        <v>7</v>
      </c>
      <c r="C54" s="13" t="n">
        <v>10</v>
      </c>
      <c r="D54" s="13" t="n">
        <v>17</v>
      </c>
      <c r="E54" s="13"/>
      <c r="F54" s="13" t="n">
        <v>0</v>
      </c>
      <c r="G54" s="13" t="n">
        <v>0</v>
      </c>
      <c r="H54" s="13" t="n">
        <v>0</v>
      </c>
      <c r="I54" s="13"/>
      <c r="J54" s="13" t="n">
        <v>0</v>
      </c>
      <c r="K54" s="13" t="n">
        <v>0</v>
      </c>
      <c r="L54" s="13" t="n">
        <v>0</v>
      </c>
      <c r="M54" s="13"/>
      <c r="N54" s="13" t="n">
        <v>2</v>
      </c>
      <c r="O54" s="13" t="n">
        <v>15</v>
      </c>
      <c r="P54" s="13" t="n">
        <v>17</v>
      </c>
      <c r="Q54" s="93"/>
      <c r="R54" s="93"/>
      <c r="S54" s="93"/>
    </row>
    <row r="55" s="7" customFormat="true" ht="12.75" hidden="false" customHeight="false" outlineLevel="0" collapsed="false">
      <c r="A55" s="24" t="s">
        <v>125</v>
      </c>
      <c r="B55" s="13" t="n">
        <v>49</v>
      </c>
      <c r="C55" s="13" t="n">
        <v>101</v>
      </c>
      <c r="D55" s="13" t="n">
        <v>150</v>
      </c>
      <c r="E55" s="13"/>
      <c r="F55" s="13" t="n">
        <v>0</v>
      </c>
      <c r="G55" s="13" t="n">
        <v>0</v>
      </c>
      <c r="H55" s="13" t="n">
        <v>0</v>
      </c>
      <c r="I55" s="13"/>
      <c r="J55" s="13" t="n">
        <v>0</v>
      </c>
      <c r="K55" s="13" t="n">
        <v>0</v>
      </c>
      <c r="L55" s="13" t="n">
        <v>0</v>
      </c>
      <c r="M55" s="13"/>
      <c r="N55" s="13" t="n">
        <v>76</v>
      </c>
      <c r="O55" s="13" t="n">
        <v>74</v>
      </c>
      <c r="P55" s="13" t="n">
        <v>150</v>
      </c>
      <c r="Q55" s="93"/>
      <c r="R55" s="93"/>
      <c r="S55" s="93"/>
    </row>
    <row r="56" s="7" customFormat="true" ht="12.75" hidden="false" customHeight="false" outlineLevel="0" collapsed="false">
      <c r="A56" s="24" t="s">
        <v>126</v>
      </c>
      <c r="B56" s="13" t="n">
        <v>24</v>
      </c>
      <c r="C56" s="13" t="n">
        <v>5</v>
      </c>
      <c r="D56" s="13" t="n">
        <v>29</v>
      </c>
      <c r="E56" s="13"/>
      <c r="F56" s="13" t="n">
        <v>0</v>
      </c>
      <c r="G56" s="13" t="n">
        <v>0</v>
      </c>
      <c r="H56" s="13" t="n">
        <v>0</v>
      </c>
      <c r="I56" s="13"/>
      <c r="J56" s="13" t="n">
        <v>0</v>
      </c>
      <c r="K56" s="13" t="n">
        <v>0</v>
      </c>
      <c r="L56" s="13" t="n">
        <v>0</v>
      </c>
      <c r="M56" s="13"/>
      <c r="N56" s="13" t="n">
        <v>19</v>
      </c>
      <c r="O56" s="13" t="n">
        <v>10</v>
      </c>
      <c r="P56" s="13" t="n">
        <v>29</v>
      </c>
      <c r="Q56" s="93"/>
      <c r="R56" s="93"/>
      <c r="S56" s="93"/>
    </row>
    <row r="57" s="7" customFormat="true" ht="12.75" hidden="false" customHeight="false" outlineLevel="0" collapsed="false">
      <c r="A57" s="24" t="s">
        <v>127</v>
      </c>
      <c r="B57" s="13" t="n">
        <v>177</v>
      </c>
      <c r="C57" s="13" t="n">
        <v>61</v>
      </c>
      <c r="D57" s="13" t="n">
        <v>238</v>
      </c>
      <c r="E57" s="13"/>
      <c r="F57" s="13" t="n">
        <v>0</v>
      </c>
      <c r="G57" s="13" t="n">
        <v>0</v>
      </c>
      <c r="H57" s="13" t="n">
        <v>0</v>
      </c>
      <c r="I57" s="13"/>
      <c r="J57" s="13" t="n">
        <v>0</v>
      </c>
      <c r="K57" s="13" t="n">
        <v>0</v>
      </c>
      <c r="L57" s="13" t="n">
        <v>0</v>
      </c>
      <c r="M57" s="13"/>
      <c r="N57" s="13" t="n">
        <v>107</v>
      </c>
      <c r="O57" s="13" t="n">
        <v>131</v>
      </c>
      <c r="P57" s="13" t="n">
        <v>238</v>
      </c>
      <c r="Q57" s="93"/>
      <c r="R57" s="93"/>
      <c r="S57" s="93"/>
    </row>
    <row r="58" s="7" customFormat="true" ht="12.75" hidden="false" customHeight="false" outlineLevel="0" collapsed="false">
      <c r="A58" s="24" t="s">
        <v>128</v>
      </c>
      <c r="B58" s="25" t="n">
        <v>6408</v>
      </c>
      <c r="C58" s="25" t="n">
        <v>1525</v>
      </c>
      <c r="D58" s="25" t="n">
        <v>7933</v>
      </c>
      <c r="E58" s="25"/>
      <c r="F58" s="13" t="n">
        <v>15</v>
      </c>
      <c r="G58" s="13" t="n">
        <v>414</v>
      </c>
      <c r="H58" s="13" t="n">
        <v>429</v>
      </c>
      <c r="I58" s="13"/>
      <c r="J58" s="13" t="n">
        <v>331</v>
      </c>
      <c r="K58" s="13" t="n">
        <v>199</v>
      </c>
      <c r="L58" s="13" t="n">
        <v>530</v>
      </c>
      <c r="M58" s="13"/>
      <c r="N58" s="25" t="n">
        <v>2991</v>
      </c>
      <c r="O58" s="25" t="n">
        <v>5901</v>
      </c>
      <c r="P58" s="25" t="n">
        <v>8892</v>
      </c>
      <c r="Q58" s="93"/>
      <c r="R58" s="93"/>
      <c r="S58" s="93"/>
    </row>
    <row r="59" s="7" customFormat="true" ht="12.75" hidden="false" customHeight="false" outlineLevel="0" collapsed="false">
      <c r="A59" s="24" t="s">
        <v>129</v>
      </c>
      <c r="B59" s="13" t="n">
        <v>180</v>
      </c>
      <c r="C59" s="13" t="n">
        <v>0</v>
      </c>
      <c r="D59" s="13" t="n">
        <v>180</v>
      </c>
      <c r="E59" s="13"/>
      <c r="F59" s="13" t="n">
        <v>0</v>
      </c>
      <c r="G59" s="13" t="n">
        <v>0</v>
      </c>
      <c r="H59" s="13" t="n">
        <v>0</v>
      </c>
      <c r="I59" s="13"/>
      <c r="J59" s="13" t="n">
        <v>76</v>
      </c>
      <c r="K59" s="13" t="n">
        <v>0</v>
      </c>
      <c r="L59" s="13" t="n">
        <v>76</v>
      </c>
      <c r="M59" s="13"/>
      <c r="N59" s="13" t="n">
        <v>104</v>
      </c>
      <c r="O59" s="13" t="n">
        <v>152</v>
      </c>
      <c r="P59" s="13" t="n">
        <v>256</v>
      </c>
      <c r="Q59" s="93"/>
      <c r="R59" s="93"/>
      <c r="S59" s="93"/>
    </row>
    <row r="60" s="7" customFormat="true" ht="12.75" hidden="false" customHeight="false" outlineLevel="0" collapsed="false">
      <c r="A60" s="24" t="s">
        <v>130</v>
      </c>
      <c r="B60" s="13" t="n">
        <v>103</v>
      </c>
      <c r="C60" s="13" t="n">
        <v>0</v>
      </c>
      <c r="D60" s="13" t="n">
        <v>103</v>
      </c>
      <c r="E60" s="13"/>
      <c r="F60" s="13" t="n">
        <v>5</v>
      </c>
      <c r="G60" s="13" t="n">
        <v>7</v>
      </c>
      <c r="H60" s="13" t="n">
        <v>12</v>
      </c>
      <c r="I60" s="13"/>
      <c r="J60" s="13" t="n">
        <v>1</v>
      </c>
      <c r="K60" s="13" t="n">
        <v>1</v>
      </c>
      <c r="L60" s="13" t="n">
        <v>2</v>
      </c>
      <c r="M60" s="13"/>
      <c r="N60" s="13" t="n">
        <v>83</v>
      </c>
      <c r="O60" s="13" t="n">
        <v>34</v>
      </c>
      <c r="P60" s="13" t="n">
        <v>117</v>
      </c>
      <c r="Q60" s="93"/>
      <c r="R60" s="93"/>
      <c r="S60" s="93"/>
    </row>
    <row r="61" s="7" customFormat="true" ht="12.75" hidden="false" customHeight="false" outlineLevel="0" collapsed="false">
      <c r="A61" s="24" t="s">
        <v>131</v>
      </c>
      <c r="B61" s="13" t="n">
        <v>92</v>
      </c>
      <c r="C61" s="13" t="n">
        <v>330</v>
      </c>
      <c r="D61" s="13" t="n">
        <v>422</v>
      </c>
      <c r="E61" s="13"/>
      <c r="F61" s="13" t="n">
        <v>7</v>
      </c>
      <c r="G61" s="13" t="n">
        <v>27</v>
      </c>
      <c r="H61" s="13" t="n">
        <v>34</v>
      </c>
      <c r="I61" s="13"/>
      <c r="J61" s="13" t="n">
        <v>5</v>
      </c>
      <c r="K61" s="13" t="n">
        <v>11</v>
      </c>
      <c r="L61" s="13" t="n">
        <v>16</v>
      </c>
      <c r="M61" s="13"/>
      <c r="N61" s="13" t="n">
        <v>221</v>
      </c>
      <c r="O61" s="13" t="n">
        <v>251</v>
      </c>
      <c r="P61" s="13" t="n">
        <v>472</v>
      </c>
      <c r="Q61" s="93"/>
      <c r="R61" s="93"/>
      <c r="S61" s="93"/>
    </row>
    <row r="62" s="7" customFormat="true" ht="25.5" hidden="false" customHeight="false" outlineLevel="0" collapsed="false">
      <c r="A62" s="24" t="s">
        <v>132</v>
      </c>
      <c r="B62" s="13" t="n">
        <v>12</v>
      </c>
      <c r="C62" s="13" t="n">
        <v>47</v>
      </c>
      <c r="D62" s="13" t="n">
        <v>59</v>
      </c>
      <c r="E62" s="13"/>
      <c r="F62" s="13" t="n">
        <v>0</v>
      </c>
      <c r="G62" s="13" t="n">
        <v>0</v>
      </c>
      <c r="H62" s="13" t="n">
        <v>0</v>
      </c>
      <c r="I62" s="13"/>
      <c r="J62" s="13" t="n">
        <v>0</v>
      </c>
      <c r="K62" s="13" t="n">
        <v>0</v>
      </c>
      <c r="L62" s="13" t="n">
        <v>0</v>
      </c>
      <c r="M62" s="13"/>
      <c r="N62" s="13" t="n">
        <v>2</v>
      </c>
      <c r="O62" s="13" t="n">
        <v>57</v>
      </c>
      <c r="P62" s="13" t="n">
        <v>59</v>
      </c>
      <c r="Q62" s="93"/>
      <c r="R62" s="93"/>
      <c r="S62" s="93"/>
    </row>
    <row r="63" s="7" customFormat="true" ht="13.5" hidden="false" customHeight="true" outlineLevel="0" collapsed="false">
      <c r="A63" s="24" t="s">
        <v>133</v>
      </c>
      <c r="B63" s="13" t="n">
        <v>542</v>
      </c>
      <c r="C63" s="13" t="n">
        <v>41</v>
      </c>
      <c r="D63" s="13" t="n">
        <v>583</v>
      </c>
      <c r="E63" s="13"/>
      <c r="F63" s="13" t="n">
        <v>0</v>
      </c>
      <c r="G63" s="13" t="n">
        <v>0</v>
      </c>
      <c r="H63" s="13" t="n">
        <v>0</v>
      </c>
      <c r="I63" s="13"/>
      <c r="J63" s="13" t="n">
        <v>0</v>
      </c>
      <c r="K63" s="13" t="n">
        <v>0</v>
      </c>
      <c r="L63" s="13" t="n">
        <v>0</v>
      </c>
      <c r="M63" s="13"/>
      <c r="N63" s="13" t="n">
        <v>307</v>
      </c>
      <c r="O63" s="13" t="n">
        <v>276</v>
      </c>
      <c r="P63" s="13" t="n">
        <v>583</v>
      </c>
      <c r="Q63" s="93"/>
      <c r="R63" s="93"/>
      <c r="S63" s="93"/>
    </row>
    <row r="64" s="7" customFormat="true" ht="12.75" hidden="false" customHeight="false" outlineLevel="0" collapsed="false">
      <c r="A64" s="24" t="s">
        <v>134</v>
      </c>
      <c r="B64" s="13" t="n">
        <v>33</v>
      </c>
      <c r="C64" s="13" t="n">
        <v>5</v>
      </c>
      <c r="D64" s="13" t="n">
        <v>38</v>
      </c>
      <c r="E64" s="13"/>
      <c r="F64" s="13" t="n">
        <v>0</v>
      </c>
      <c r="G64" s="13" t="n">
        <v>0</v>
      </c>
      <c r="H64" s="13" t="n">
        <v>0</v>
      </c>
      <c r="I64" s="13"/>
      <c r="J64" s="13" t="n">
        <v>0</v>
      </c>
      <c r="K64" s="13" t="n">
        <v>0</v>
      </c>
      <c r="L64" s="13" t="n">
        <v>0</v>
      </c>
      <c r="M64" s="13"/>
      <c r="N64" s="13" t="n">
        <v>25</v>
      </c>
      <c r="O64" s="13" t="n">
        <v>13</v>
      </c>
      <c r="P64" s="13" t="n">
        <v>38</v>
      </c>
      <c r="Q64" s="93"/>
      <c r="R64" s="93"/>
      <c r="S64" s="93"/>
    </row>
    <row r="65" s="7" customFormat="true" ht="12.75" hidden="false" customHeight="false" outlineLevel="0" collapsed="false">
      <c r="A65" s="24" t="s">
        <v>135</v>
      </c>
      <c r="B65" s="13" t="n">
        <v>93</v>
      </c>
      <c r="C65" s="13" t="n">
        <v>7</v>
      </c>
      <c r="D65" s="13" t="n">
        <v>100</v>
      </c>
      <c r="E65" s="13"/>
      <c r="F65" s="13" t="n">
        <v>0</v>
      </c>
      <c r="G65" s="13" t="n">
        <v>0</v>
      </c>
      <c r="H65" s="13" t="n">
        <v>0</v>
      </c>
      <c r="I65" s="13"/>
      <c r="J65" s="13" t="n">
        <v>0</v>
      </c>
      <c r="K65" s="13" t="n">
        <v>0</v>
      </c>
      <c r="L65" s="13" t="n">
        <v>0</v>
      </c>
      <c r="M65" s="13"/>
      <c r="N65" s="13" t="n">
        <v>55</v>
      </c>
      <c r="O65" s="13" t="n">
        <v>45</v>
      </c>
      <c r="P65" s="13" t="n">
        <v>100</v>
      </c>
      <c r="Q65" s="93"/>
      <c r="R65" s="93"/>
      <c r="S65" s="93"/>
    </row>
    <row r="66" s="7" customFormat="true" ht="12.75" hidden="false" customHeight="false" outlineLevel="0" collapsed="false">
      <c r="A66" s="24" t="s">
        <v>136</v>
      </c>
      <c r="B66" s="25" t="n">
        <v>8907</v>
      </c>
      <c r="C66" s="25" t="n">
        <v>1715</v>
      </c>
      <c r="D66" s="25" t="n">
        <v>10622</v>
      </c>
      <c r="E66" s="25"/>
      <c r="F66" s="13" t="n">
        <v>208</v>
      </c>
      <c r="G66" s="25" t="n">
        <v>2074</v>
      </c>
      <c r="H66" s="25" t="n">
        <v>2282</v>
      </c>
      <c r="I66" s="25"/>
      <c r="J66" s="13" t="n">
        <v>334</v>
      </c>
      <c r="K66" s="13" t="n">
        <v>268</v>
      </c>
      <c r="L66" s="13" t="n">
        <v>602</v>
      </c>
      <c r="M66" s="13"/>
      <c r="N66" s="25" t="n">
        <v>5328</v>
      </c>
      <c r="O66" s="25" t="n">
        <v>8178</v>
      </c>
      <c r="P66" s="25" t="n">
        <v>13506</v>
      </c>
      <c r="Q66" s="93"/>
      <c r="R66" s="93"/>
      <c r="S66" s="93"/>
    </row>
    <row r="67" s="7" customFormat="true" ht="12.75" hidden="false" customHeight="false" outlineLevel="0" collapsed="false">
      <c r="A67" s="24" t="s">
        <v>137</v>
      </c>
      <c r="B67" s="13" t="n">
        <v>96</v>
      </c>
      <c r="C67" s="13" t="n">
        <v>36</v>
      </c>
      <c r="D67" s="13" t="n">
        <v>132</v>
      </c>
      <c r="E67" s="13"/>
      <c r="F67" s="13" t="n">
        <v>0</v>
      </c>
      <c r="G67" s="13" t="n">
        <v>0</v>
      </c>
      <c r="H67" s="13" t="n">
        <v>0</v>
      </c>
      <c r="I67" s="13"/>
      <c r="J67" s="13" t="n">
        <v>0</v>
      </c>
      <c r="K67" s="13" t="n">
        <v>0</v>
      </c>
      <c r="L67" s="13" t="n">
        <v>0</v>
      </c>
      <c r="M67" s="13"/>
      <c r="N67" s="13" t="n">
        <v>82</v>
      </c>
      <c r="O67" s="13" t="n">
        <v>50</v>
      </c>
      <c r="P67" s="13" t="n">
        <v>132</v>
      </c>
      <c r="Q67" s="93"/>
      <c r="R67" s="93"/>
      <c r="S67" s="93"/>
    </row>
    <row r="68" s="7" customFormat="true" ht="12.75" hidden="false" customHeight="false" outlineLevel="0" collapsed="false">
      <c r="A68" s="24" t="s">
        <v>138</v>
      </c>
      <c r="B68" s="13" t="n">
        <v>41</v>
      </c>
      <c r="C68" s="13" t="n">
        <v>5</v>
      </c>
      <c r="D68" s="13" t="n">
        <v>46</v>
      </c>
      <c r="E68" s="13"/>
      <c r="F68" s="13" t="n">
        <v>0</v>
      </c>
      <c r="G68" s="13" t="n">
        <v>0</v>
      </c>
      <c r="H68" s="13" t="n">
        <v>0</v>
      </c>
      <c r="I68" s="13"/>
      <c r="J68" s="13" t="n">
        <v>0</v>
      </c>
      <c r="K68" s="13" t="n">
        <v>0</v>
      </c>
      <c r="L68" s="13" t="n">
        <v>0</v>
      </c>
      <c r="M68" s="13"/>
      <c r="N68" s="13" t="n">
        <v>25</v>
      </c>
      <c r="O68" s="13" t="n">
        <v>21</v>
      </c>
      <c r="P68" s="13" t="n">
        <v>46</v>
      </c>
      <c r="Q68" s="93"/>
      <c r="R68" s="93"/>
      <c r="S68" s="93"/>
    </row>
    <row r="69" s="7" customFormat="true" ht="12.75" hidden="false" customHeight="false" outlineLevel="0" collapsed="false">
      <c r="A69" s="24" t="s">
        <v>139</v>
      </c>
      <c r="B69" s="25" t="n">
        <v>6054</v>
      </c>
      <c r="C69" s="25" t="n">
        <v>1684</v>
      </c>
      <c r="D69" s="25" t="n">
        <v>7738</v>
      </c>
      <c r="E69" s="25"/>
      <c r="F69" s="13" t="n">
        <v>32</v>
      </c>
      <c r="G69" s="13" t="n">
        <v>378</v>
      </c>
      <c r="H69" s="13" t="n">
        <v>410</v>
      </c>
      <c r="I69" s="13"/>
      <c r="J69" s="13" t="n">
        <v>377</v>
      </c>
      <c r="K69" s="13" t="n">
        <v>81</v>
      </c>
      <c r="L69" s="13" t="n">
        <v>458</v>
      </c>
      <c r="M69" s="13"/>
      <c r="N69" s="25" t="n">
        <v>4070</v>
      </c>
      <c r="O69" s="25" t="n">
        <v>4536</v>
      </c>
      <c r="P69" s="25" t="n">
        <v>8606</v>
      </c>
      <c r="Q69" s="93"/>
      <c r="R69" s="93"/>
      <c r="S69" s="93"/>
    </row>
    <row r="70" s="7" customFormat="true" ht="12.75" hidden="false" customHeight="false" outlineLevel="0" collapsed="false">
      <c r="A70" s="24" t="s">
        <v>140</v>
      </c>
      <c r="B70" s="25" t="n">
        <v>3255</v>
      </c>
      <c r="C70" s="25" t="n">
        <v>1526</v>
      </c>
      <c r="D70" s="25" t="n">
        <v>4781</v>
      </c>
      <c r="E70" s="25"/>
      <c r="F70" s="13" t="n">
        <v>3</v>
      </c>
      <c r="G70" s="13" t="n">
        <v>25</v>
      </c>
      <c r="H70" s="13" t="n">
        <v>28</v>
      </c>
      <c r="I70" s="13"/>
      <c r="J70" s="13" t="n">
        <v>6</v>
      </c>
      <c r="K70" s="13" t="n">
        <v>4</v>
      </c>
      <c r="L70" s="13" t="n">
        <v>10</v>
      </c>
      <c r="M70" s="13"/>
      <c r="N70" s="25" t="n">
        <v>2518</v>
      </c>
      <c r="O70" s="25" t="n">
        <v>2301</v>
      </c>
      <c r="P70" s="25" t="n">
        <v>4819</v>
      </c>
      <c r="Q70" s="93"/>
      <c r="R70" s="93"/>
      <c r="S70" s="93"/>
    </row>
    <row r="71" s="7" customFormat="true" ht="12.75" hidden="false" customHeight="false" outlineLevel="0" collapsed="false">
      <c r="A71" s="24" t="s">
        <v>141</v>
      </c>
      <c r="B71" s="13" t="n">
        <v>32</v>
      </c>
      <c r="C71" s="13" t="n">
        <v>133</v>
      </c>
      <c r="D71" s="13" t="n">
        <v>165</v>
      </c>
      <c r="E71" s="13"/>
      <c r="F71" s="13" t="n">
        <v>0</v>
      </c>
      <c r="G71" s="13" t="n">
        <v>21</v>
      </c>
      <c r="H71" s="13" t="n">
        <v>21</v>
      </c>
      <c r="I71" s="13"/>
      <c r="J71" s="13" t="n">
        <v>29</v>
      </c>
      <c r="K71" s="13" t="n">
        <v>50</v>
      </c>
      <c r="L71" s="13" t="n">
        <v>79</v>
      </c>
      <c r="M71" s="13"/>
      <c r="N71" s="13" t="n">
        <v>114</v>
      </c>
      <c r="O71" s="13" t="n">
        <v>151</v>
      </c>
      <c r="P71" s="13" t="n">
        <v>265</v>
      </c>
      <c r="Q71" s="93"/>
      <c r="R71" s="93"/>
      <c r="S71" s="93"/>
    </row>
    <row r="72" s="7" customFormat="true" ht="12.75" hidden="false" customHeight="false" outlineLevel="0" collapsed="false">
      <c r="A72" s="24" t="s">
        <v>142</v>
      </c>
      <c r="B72" s="13" t="n">
        <v>2</v>
      </c>
      <c r="C72" s="13" t="n">
        <v>0</v>
      </c>
      <c r="D72" s="13" t="n">
        <v>2</v>
      </c>
      <c r="E72" s="13"/>
      <c r="F72" s="13" t="n">
        <v>2</v>
      </c>
      <c r="G72" s="13" t="n">
        <v>1</v>
      </c>
      <c r="H72" s="13" t="n">
        <v>3</v>
      </c>
      <c r="I72" s="13"/>
      <c r="J72" s="13" t="n">
        <v>8</v>
      </c>
      <c r="K72" s="13" t="n">
        <v>0</v>
      </c>
      <c r="L72" s="13" t="n">
        <v>8</v>
      </c>
      <c r="M72" s="13"/>
      <c r="N72" s="13" t="n">
        <v>7</v>
      </c>
      <c r="O72" s="13" t="n">
        <v>6</v>
      </c>
      <c r="P72" s="13" t="n">
        <v>13</v>
      </c>
      <c r="Q72" s="93"/>
      <c r="R72" s="93"/>
      <c r="S72" s="93"/>
    </row>
    <row r="73" s="7" customFormat="true" ht="13.5" hidden="false" customHeight="true" outlineLevel="0" collapsed="false">
      <c r="A73" s="24" t="s">
        <v>143</v>
      </c>
      <c r="B73" s="13" t="n">
        <v>75</v>
      </c>
      <c r="C73" s="13" t="n">
        <v>102</v>
      </c>
      <c r="D73" s="13" t="n">
        <v>177</v>
      </c>
      <c r="E73" s="13"/>
      <c r="F73" s="13" t="n">
        <v>0</v>
      </c>
      <c r="G73" s="13" t="n">
        <v>0</v>
      </c>
      <c r="H73" s="13" t="n">
        <v>0</v>
      </c>
      <c r="I73" s="13"/>
      <c r="J73" s="13" t="n">
        <v>0</v>
      </c>
      <c r="K73" s="13" t="n">
        <v>0</v>
      </c>
      <c r="L73" s="13" t="n">
        <v>0</v>
      </c>
      <c r="M73" s="13"/>
      <c r="N73" s="13" t="n">
        <v>43</v>
      </c>
      <c r="O73" s="13" t="n">
        <v>134</v>
      </c>
      <c r="P73" s="13" t="n">
        <v>177</v>
      </c>
      <c r="Q73" s="93"/>
      <c r="R73" s="93"/>
      <c r="S73" s="93"/>
    </row>
    <row r="74" s="7" customFormat="true" ht="12.75" hidden="false" customHeight="false" outlineLevel="0" collapsed="false">
      <c r="A74" s="24" t="s">
        <v>144</v>
      </c>
      <c r="B74" s="25" t="n">
        <v>7641</v>
      </c>
      <c r="C74" s="25" t="n">
        <v>2683</v>
      </c>
      <c r="D74" s="25" t="n">
        <v>10324</v>
      </c>
      <c r="E74" s="25"/>
      <c r="F74" s="13" t="n">
        <v>20</v>
      </c>
      <c r="G74" s="13" t="n">
        <v>193</v>
      </c>
      <c r="H74" s="13" t="n">
        <v>213</v>
      </c>
      <c r="I74" s="13"/>
      <c r="J74" s="13" t="n">
        <v>31</v>
      </c>
      <c r="K74" s="13" t="n">
        <v>56</v>
      </c>
      <c r="L74" s="13" t="n">
        <v>87</v>
      </c>
      <c r="M74" s="13"/>
      <c r="N74" s="25" t="n">
        <v>4530</v>
      </c>
      <c r="O74" s="25" t="n">
        <v>6094</v>
      </c>
      <c r="P74" s="25" t="n">
        <v>10624</v>
      </c>
      <c r="Q74" s="93"/>
      <c r="R74" s="93"/>
      <c r="S74" s="93"/>
    </row>
    <row r="75" s="7" customFormat="true" ht="12.75" hidden="false" customHeight="false" outlineLevel="0" collapsed="false">
      <c r="A75" s="24" t="s">
        <v>145</v>
      </c>
      <c r="B75" s="25" t="n">
        <v>1599</v>
      </c>
      <c r="C75" s="13" t="n">
        <v>372</v>
      </c>
      <c r="D75" s="25" t="n">
        <v>1971</v>
      </c>
      <c r="E75" s="25"/>
      <c r="F75" s="13" t="n">
        <v>11</v>
      </c>
      <c r="G75" s="13" t="n">
        <v>11</v>
      </c>
      <c r="H75" s="13" t="n">
        <v>22</v>
      </c>
      <c r="I75" s="13"/>
      <c r="J75" s="13" t="n">
        <v>0</v>
      </c>
      <c r="K75" s="13" t="n">
        <v>1</v>
      </c>
      <c r="L75" s="13" t="n">
        <v>1</v>
      </c>
      <c r="M75" s="13"/>
      <c r="N75" s="13" t="n">
        <v>881</v>
      </c>
      <c r="O75" s="25" t="n">
        <v>1113</v>
      </c>
      <c r="P75" s="25" t="n">
        <v>1994</v>
      </c>
      <c r="Q75" s="93"/>
      <c r="R75" s="93"/>
      <c r="S75" s="93"/>
    </row>
    <row r="76" s="7" customFormat="true" ht="12.75" hidden="false" customHeight="false" outlineLevel="0" collapsed="false">
      <c r="A76" s="24" t="s">
        <v>146</v>
      </c>
      <c r="B76" s="25" t="n">
        <v>5085</v>
      </c>
      <c r="C76" s="25" t="n">
        <v>1121</v>
      </c>
      <c r="D76" s="25" t="n">
        <v>6206</v>
      </c>
      <c r="E76" s="25"/>
      <c r="F76" s="13" t="n">
        <v>9</v>
      </c>
      <c r="G76" s="13" t="n">
        <v>70</v>
      </c>
      <c r="H76" s="13" t="n">
        <v>79</v>
      </c>
      <c r="I76" s="13"/>
      <c r="J76" s="13" t="n">
        <v>1</v>
      </c>
      <c r="K76" s="13" t="n">
        <v>8</v>
      </c>
      <c r="L76" s="13" t="n">
        <v>9</v>
      </c>
      <c r="M76" s="13"/>
      <c r="N76" s="25" t="n">
        <v>2788</v>
      </c>
      <c r="O76" s="25" t="n">
        <v>3506</v>
      </c>
      <c r="P76" s="25" t="n">
        <v>6294</v>
      </c>
      <c r="Q76" s="93"/>
      <c r="R76" s="93"/>
      <c r="S76" s="93"/>
    </row>
    <row r="77" s="7" customFormat="true" ht="12.75" hidden="false" customHeight="false" outlineLevel="0" collapsed="false">
      <c r="A77" s="24" t="s">
        <v>147</v>
      </c>
      <c r="B77" s="13" t="n">
        <v>39</v>
      </c>
      <c r="C77" s="13" t="n">
        <v>1</v>
      </c>
      <c r="D77" s="13" t="n">
        <v>40</v>
      </c>
      <c r="E77" s="13"/>
      <c r="F77" s="13" t="n">
        <v>0</v>
      </c>
      <c r="G77" s="13" t="n">
        <v>0</v>
      </c>
      <c r="H77" s="13" t="n">
        <v>0</v>
      </c>
      <c r="I77" s="13"/>
      <c r="J77" s="13" t="n">
        <v>0</v>
      </c>
      <c r="K77" s="13" t="n">
        <v>0</v>
      </c>
      <c r="L77" s="13" t="n">
        <v>0</v>
      </c>
      <c r="M77" s="13"/>
      <c r="N77" s="13" t="n">
        <v>16</v>
      </c>
      <c r="O77" s="13" t="n">
        <v>24</v>
      </c>
      <c r="P77" s="13" t="n">
        <v>40</v>
      </c>
      <c r="Q77" s="93"/>
      <c r="R77" s="93"/>
      <c r="S77" s="93"/>
    </row>
    <row r="78" s="18" customFormat="true" ht="12.75" hidden="false" customHeight="false" outlineLevel="0" collapsed="false">
      <c r="A78" s="49" t="s">
        <v>117</v>
      </c>
      <c r="B78" s="26" t="n">
        <v>45860</v>
      </c>
      <c r="C78" s="26" t="n">
        <v>12239</v>
      </c>
      <c r="D78" s="26" t="n">
        <v>58099</v>
      </c>
      <c r="E78" s="26"/>
      <c r="F78" s="26" t="n">
        <v>1073</v>
      </c>
      <c r="G78" s="26" t="n">
        <v>6289</v>
      </c>
      <c r="H78" s="26" t="n">
        <v>7362</v>
      </c>
      <c r="I78" s="26"/>
      <c r="J78" s="26" t="n">
        <v>1968</v>
      </c>
      <c r="K78" s="19" t="n">
        <v>815</v>
      </c>
      <c r="L78" s="26" t="n">
        <v>2783</v>
      </c>
      <c r="M78" s="26"/>
      <c r="N78" s="26" t="n">
        <v>28544</v>
      </c>
      <c r="O78" s="26" t="n">
        <v>39700</v>
      </c>
      <c r="P78" s="26" t="n">
        <v>68244</v>
      </c>
      <c r="Q78" s="81"/>
      <c r="R78" s="81"/>
      <c r="S78" s="81"/>
    </row>
    <row r="79" s="7" customFormat="true" ht="12.75" hidden="false" customHeight="false" outlineLevel="0" collapsed="false">
      <c r="A79" s="29" t="s">
        <v>67</v>
      </c>
      <c r="B79" s="94"/>
      <c r="C79" s="94"/>
      <c r="D79" s="94"/>
      <c r="E79" s="94"/>
      <c r="F79" s="94"/>
      <c r="G79" s="96"/>
      <c r="H79" s="94"/>
      <c r="I79" s="94"/>
      <c r="J79" s="94"/>
      <c r="K79" s="94"/>
      <c r="L79" s="94"/>
      <c r="M79" s="94"/>
      <c r="N79" s="96"/>
      <c r="O79" s="94"/>
      <c r="P79" s="94"/>
      <c r="Q79" s="95"/>
      <c r="R79" s="95"/>
      <c r="S79" s="95"/>
    </row>
    <row r="80" s="7" customFormat="true" ht="12.75" hidden="false" customHeight="false" outlineLevel="0" collapsed="false">
      <c r="A80" s="24" t="s">
        <v>148</v>
      </c>
      <c r="B80" s="13" t="n">
        <v>327</v>
      </c>
      <c r="C80" s="13" t="n">
        <v>335</v>
      </c>
      <c r="D80" s="13" t="n">
        <v>662</v>
      </c>
      <c r="E80" s="13"/>
      <c r="F80" s="13" t="n">
        <v>25</v>
      </c>
      <c r="G80" s="13" t="n">
        <v>409</v>
      </c>
      <c r="H80" s="13" t="n">
        <v>434</v>
      </c>
      <c r="I80" s="13"/>
      <c r="J80" s="13" t="n">
        <v>154</v>
      </c>
      <c r="K80" s="13" t="n">
        <v>140</v>
      </c>
      <c r="L80" s="13" t="n">
        <v>294</v>
      </c>
      <c r="M80" s="13"/>
      <c r="N80" s="13" t="n">
        <v>216</v>
      </c>
      <c r="O80" s="25" t="n">
        <v>1174</v>
      </c>
      <c r="P80" s="25" t="n">
        <v>1390</v>
      </c>
      <c r="Q80" s="93"/>
      <c r="R80" s="93"/>
      <c r="S80" s="93"/>
    </row>
    <row r="81" s="7" customFormat="true" ht="13.5" hidden="false" customHeight="true" outlineLevel="0" collapsed="false">
      <c r="A81" s="24" t="s">
        <v>149</v>
      </c>
      <c r="B81" s="13" t="n">
        <v>0</v>
      </c>
      <c r="C81" s="13" t="n">
        <v>0</v>
      </c>
      <c r="D81" s="13" t="n">
        <v>0</v>
      </c>
      <c r="E81" s="13"/>
      <c r="F81" s="13" t="n">
        <v>12</v>
      </c>
      <c r="G81" s="13" t="n">
        <v>8</v>
      </c>
      <c r="H81" s="13" t="n">
        <v>20</v>
      </c>
      <c r="I81" s="13"/>
      <c r="J81" s="13" t="n">
        <v>0</v>
      </c>
      <c r="K81" s="13" t="n">
        <v>0</v>
      </c>
      <c r="L81" s="13" t="n">
        <v>0</v>
      </c>
      <c r="M81" s="13"/>
      <c r="N81" s="13" t="n">
        <v>7</v>
      </c>
      <c r="O81" s="13" t="n">
        <v>13</v>
      </c>
      <c r="P81" s="13" t="n">
        <v>20</v>
      </c>
      <c r="Q81" s="93"/>
      <c r="R81" s="93"/>
      <c r="S81" s="93"/>
    </row>
    <row r="82" s="7" customFormat="true" ht="12.75" hidden="false" customHeight="false" outlineLevel="0" collapsed="false">
      <c r="A82" s="24" t="s">
        <v>150</v>
      </c>
      <c r="B82" s="25" t="n">
        <v>1308</v>
      </c>
      <c r="C82" s="13" t="n">
        <v>261</v>
      </c>
      <c r="D82" s="25" t="n">
        <v>1569</v>
      </c>
      <c r="E82" s="25"/>
      <c r="F82" s="13" t="n">
        <v>0</v>
      </c>
      <c r="G82" s="13" t="n">
        <v>0</v>
      </c>
      <c r="H82" s="13" t="n">
        <v>0</v>
      </c>
      <c r="I82" s="13"/>
      <c r="J82" s="13" t="n">
        <v>0</v>
      </c>
      <c r="K82" s="13" t="n">
        <v>0</v>
      </c>
      <c r="L82" s="13" t="n">
        <v>0</v>
      </c>
      <c r="M82" s="13"/>
      <c r="N82" s="13" t="n">
        <v>738</v>
      </c>
      <c r="O82" s="13" t="n">
        <v>831</v>
      </c>
      <c r="P82" s="25" t="n">
        <v>1569</v>
      </c>
      <c r="Q82" s="93"/>
      <c r="R82" s="93"/>
      <c r="S82" s="93"/>
    </row>
    <row r="83" s="7" customFormat="true" ht="12.75" hidden="false" customHeight="false" outlineLevel="0" collapsed="false">
      <c r="A83" s="24" t="s">
        <v>151</v>
      </c>
      <c r="B83" s="13" t="n">
        <v>0</v>
      </c>
      <c r="C83" s="13" t="n">
        <v>5</v>
      </c>
      <c r="D83" s="13" t="n">
        <v>5</v>
      </c>
      <c r="E83" s="13"/>
      <c r="F83" s="13" t="n">
        <v>0</v>
      </c>
      <c r="G83" s="13" t="n">
        <v>0</v>
      </c>
      <c r="H83" s="13" t="n">
        <v>0</v>
      </c>
      <c r="I83" s="13"/>
      <c r="J83" s="13" t="n">
        <v>0</v>
      </c>
      <c r="K83" s="13" t="n">
        <v>0</v>
      </c>
      <c r="L83" s="13" t="n">
        <v>0</v>
      </c>
      <c r="M83" s="13"/>
      <c r="N83" s="13" t="n">
        <v>4</v>
      </c>
      <c r="O83" s="13" t="n">
        <v>1</v>
      </c>
      <c r="P83" s="13" t="n">
        <v>5</v>
      </c>
      <c r="Q83" s="93"/>
      <c r="R83" s="93"/>
      <c r="S83" s="93"/>
    </row>
    <row r="84" s="7" customFormat="true" ht="12.75" hidden="false" customHeight="false" outlineLevel="0" collapsed="false">
      <c r="A84" s="24" t="s">
        <v>152</v>
      </c>
      <c r="B84" s="13" t="n">
        <v>817</v>
      </c>
      <c r="C84" s="13" t="n">
        <v>176</v>
      </c>
      <c r="D84" s="13" t="n">
        <v>993</v>
      </c>
      <c r="E84" s="13"/>
      <c r="F84" s="25" t="n">
        <v>1340</v>
      </c>
      <c r="G84" s="25" t="n">
        <v>2427</v>
      </c>
      <c r="H84" s="25" t="n">
        <v>3767</v>
      </c>
      <c r="I84" s="25"/>
      <c r="J84" s="13" t="n">
        <v>571</v>
      </c>
      <c r="K84" s="13" t="n">
        <v>78</v>
      </c>
      <c r="L84" s="13" t="n">
        <v>649</v>
      </c>
      <c r="M84" s="13"/>
      <c r="N84" s="25" t="n">
        <v>1814</v>
      </c>
      <c r="O84" s="25" t="n">
        <v>3595</v>
      </c>
      <c r="P84" s="25" t="n">
        <v>5409</v>
      </c>
      <c r="Q84" s="93"/>
      <c r="R84" s="93"/>
      <c r="S84" s="93"/>
    </row>
    <row r="85" s="7" customFormat="true" ht="12.75" hidden="false" customHeight="false" outlineLevel="0" collapsed="false">
      <c r="A85" s="24" t="s">
        <v>153</v>
      </c>
      <c r="B85" s="13" t="n">
        <v>113</v>
      </c>
      <c r="C85" s="13" t="n">
        <v>69</v>
      </c>
      <c r="D85" s="13" t="n">
        <v>182</v>
      </c>
      <c r="E85" s="13"/>
      <c r="F85" s="13" t="n">
        <v>8</v>
      </c>
      <c r="G85" s="13" t="n">
        <v>72</v>
      </c>
      <c r="H85" s="13" t="n">
        <v>80</v>
      </c>
      <c r="I85" s="13"/>
      <c r="J85" s="13" t="n">
        <v>34</v>
      </c>
      <c r="K85" s="13" t="n">
        <v>28</v>
      </c>
      <c r="L85" s="13" t="n">
        <v>62</v>
      </c>
      <c r="M85" s="13"/>
      <c r="N85" s="13" t="n">
        <v>80</v>
      </c>
      <c r="O85" s="13" t="n">
        <v>244</v>
      </c>
      <c r="P85" s="13" t="n">
        <v>324</v>
      </c>
      <c r="Q85" s="93"/>
      <c r="R85" s="93"/>
      <c r="S85" s="93"/>
    </row>
    <row r="86" s="7" customFormat="true" ht="12.75" hidden="false" customHeight="false" outlineLevel="0" collapsed="false">
      <c r="A86" s="24" t="s">
        <v>154</v>
      </c>
      <c r="B86" s="13" t="n">
        <v>0</v>
      </c>
      <c r="C86" s="13" t="n">
        <v>29</v>
      </c>
      <c r="D86" s="13" t="n">
        <v>29</v>
      </c>
      <c r="E86" s="13"/>
      <c r="F86" s="13" t="n">
        <v>0</v>
      </c>
      <c r="G86" s="13" t="n">
        <v>0</v>
      </c>
      <c r="H86" s="13" t="n">
        <v>0</v>
      </c>
      <c r="I86" s="13"/>
      <c r="J86" s="13" t="n">
        <v>0</v>
      </c>
      <c r="K86" s="13" t="n">
        <v>0</v>
      </c>
      <c r="L86" s="13" t="n">
        <v>0</v>
      </c>
      <c r="M86" s="13"/>
      <c r="N86" s="13" t="n">
        <v>7</v>
      </c>
      <c r="O86" s="13" t="n">
        <v>22</v>
      </c>
      <c r="P86" s="13" t="n">
        <v>29</v>
      </c>
      <c r="Q86" s="93"/>
      <c r="R86" s="93"/>
      <c r="S86" s="93"/>
    </row>
    <row r="87" s="7" customFormat="true" ht="12.75" hidden="false" customHeight="false" outlineLevel="0" collapsed="false">
      <c r="A87" s="24" t="s">
        <v>155</v>
      </c>
      <c r="B87" s="25" t="n">
        <v>8109</v>
      </c>
      <c r="C87" s="25" t="n">
        <v>1888</v>
      </c>
      <c r="D87" s="25" t="n">
        <v>9997</v>
      </c>
      <c r="E87" s="25"/>
      <c r="F87" s="13" t="n">
        <v>145</v>
      </c>
      <c r="G87" s="13" t="n">
        <v>656</v>
      </c>
      <c r="H87" s="13" t="n">
        <v>801</v>
      </c>
      <c r="I87" s="13"/>
      <c r="J87" s="13" t="n">
        <v>434</v>
      </c>
      <c r="K87" s="13" t="n">
        <v>180</v>
      </c>
      <c r="L87" s="13" t="n">
        <v>614</v>
      </c>
      <c r="M87" s="13"/>
      <c r="N87" s="25" t="n">
        <v>4423</v>
      </c>
      <c r="O87" s="25" t="n">
        <v>6989</v>
      </c>
      <c r="P87" s="25" t="n">
        <v>11412</v>
      </c>
      <c r="Q87" s="93"/>
      <c r="R87" s="93"/>
      <c r="S87" s="93"/>
    </row>
    <row r="88" s="7" customFormat="true" ht="12.75" hidden="false" customHeight="false" outlineLevel="0" collapsed="false">
      <c r="A88" s="24" t="s">
        <v>156</v>
      </c>
      <c r="B88" s="25" t="n">
        <v>2971</v>
      </c>
      <c r="C88" s="13" t="n">
        <v>785</v>
      </c>
      <c r="D88" s="25" t="n">
        <v>3756</v>
      </c>
      <c r="E88" s="25"/>
      <c r="F88" s="13" t="n">
        <v>81</v>
      </c>
      <c r="G88" s="13" t="n">
        <v>448</v>
      </c>
      <c r="H88" s="13" t="n">
        <v>529</v>
      </c>
      <c r="I88" s="13"/>
      <c r="J88" s="13" t="n">
        <v>303</v>
      </c>
      <c r="K88" s="13" t="n">
        <v>191</v>
      </c>
      <c r="L88" s="13" t="n">
        <v>494</v>
      </c>
      <c r="M88" s="13"/>
      <c r="N88" s="25" t="n">
        <v>1581</v>
      </c>
      <c r="O88" s="25" t="n">
        <v>3198</v>
      </c>
      <c r="P88" s="25" t="n">
        <v>4779</v>
      </c>
      <c r="Q88" s="93"/>
      <c r="R88" s="93"/>
      <c r="S88" s="93"/>
    </row>
    <row r="89" s="7" customFormat="true" ht="12.75" hidden="false" customHeight="false" outlineLevel="0" collapsed="false">
      <c r="A89" s="24" t="s">
        <v>157</v>
      </c>
      <c r="B89" s="13" t="n">
        <v>289</v>
      </c>
      <c r="C89" s="13" t="n">
        <v>150</v>
      </c>
      <c r="D89" s="13" t="n">
        <v>439</v>
      </c>
      <c r="E89" s="13"/>
      <c r="F89" s="13" t="n">
        <v>0</v>
      </c>
      <c r="G89" s="13" t="n">
        <v>0</v>
      </c>
      <c r="H89" s="13" t="n">
        <v>0</v>
      </c>
      <c r="I89" s="13"/>
      <c r="J89" s="13" t="n">
        <v>0</v>
      </c>
      <c r="K89" s="13" t="n">
        <v>0</v>
      </c>
      <c r="L89" s="13" t="n">
        <v>0</v>
      </c>
      <c r="M89" s="13"/>
      <c r="N89" s="13" t="n">
        <v>362</v>
      </c>
      <c r="O89" s="13" t="n">
        <v>77</v>
      </c>
      <c r="P89" s="13" t="n">
        <v>439</v>
      </c>
      <c r="Q89" s="93"/>
      <c r="R89" s="93"/>
      <c r="S89" s="93"/>
    </row>
    <row r="90" s="7" customFormat="true" ht="13.5" hidden="false" customHeight="true" outlineLevel="0" collapsed="false">
      <c r="A90" s="24" t="s">
        <v>158</v>
      </c>
      <c r="B90" s="13" t="n">
        <v>138</v>
      </c>
      <c r="C90" s="13" t="n">
        <v>2</v>
      </c>
      <c r="D90" s="13" t="n">
        <v>140</v>
      </c>
      <c r="E90" s="13"/>
      <c r="F90" s="13" t="n">
        <v>0</v>
      </c>
      <c r="G90" s="13" t="n">
        <v>0</v>
      </c>
      <c r="H90" s="13" t="n">
        <v>0</v>
      </c>
      <c r="I90" s="13"/>
      <c r="J90" s="13" t="n">
        <v>0</v>
      </c>
      <c r="K90" s="13" t="n">
        <v>0</v>
      </c>
      <c r="L90" s="13" t="n">
        <v>0</v>
      </c>
      <c r="M90" s="13"/>
      <c r="N90" s="13" t="n">
        <v>83</v>
      </c>
      <c r="O90" s="13" t="n">
        <v>57</v>
      </c>
      <c r="P90" s="13" t="n">
        <v>140</v>
      </c>
      <c r="Q90" s="93"/>
      <c r="R90" s="93"/>
      <c r="S90" s="93"/>
    </row>
    <row r="91" s="7" customFormat="true" ht="12.75" hidden="false" customHeight="false" outlineLevel="0" collapsed="false">
      <c r="A91" s="24" t="s">
        <v>159</v>
      </c>
      <c r="B91" s="25" t="n">
        <v>8356</v>
      </c>
      <c r="C91" s="25" t="n">
        <v>2374</v>
      </c>
      <c r="D91" s="25" t="n">
        <v>10730</v>
      </c>
      <c r="E91" s="25"/>
      <c r="F91" s="13" t="n">
        <v>230</v>
      </c>
      <c r="G91" s="25" t="n">
        <v>1407</v>
      </c>
      <c r="H91" s="25" t="n">
        <v>1637</v>
      </c>
      <c r="I91" s="25"/>
      <c r="J91" s="13" t="n">
        <v>408</v>
      </c>
      <c r="K91" s="13" t="n">
        <v>151</v>
      </c>
      <c r="L91" s="13" t="n">
        <v>559</v>
      </c>
      <c r="M91" s="13"/>
      <c r="N91" s="25" t="n">
        <v>5303</v>
      </c>
      <c r="O91" s="25" t="n">
        <v>7623</v>
      </c>
      <c r="P91" s="25" t="n">
        <v>12926</v>
      </c>
      <c r="Q91" s="93"/>
      <c r="R91" s="93"/>
      <c r="S91" s="93"/>
    </row>
    <row r="92" s="7" customFormat="true" ht="12.75" hidden="false" customHeight="false" outlineLevel="0" collapsed="false">
      <c r="A92" s="24" t="s">
        <v>160</v>
      </c>
      <c r="B92" s="13" t="n">
        <v>0</v>
      </c>
      <c r="C92" s="13" t="n">
        <v>0</v>
      </c>
      <c r="D92" s="13" t="n">
        <v>0</v>
      </c>
      <c r="E92" s="13"/>
      <c r="F92" s="13" t="n">
        <v>0</v>
      </c>
      <c r="G92" s="13" t="n">
        <v>0</v>
      </c>
      <c r="H92" s="13" t="n">
        <v>0</v>
      </c>
      <c r="I92" s="13"/>
      <c r="J92" s="13" t="n">
        <v>0</v>
      </c>
      <c r="K92" s="13" t="n">
        <v>0</v>
      </c>
      <c r="L92" s="13" t="n">
        <v>0</v>
      </c>
      <c r="M92" s="13"/>
      <c r="N92" s="13" t="n">
        <v>0</v>
      </c>
      <c r="O92" s="13" t="n">
        <v>0</v>
      </c>
      <c r="P92" s="13" t="n">
        <v>0</v>
      </c>
      <c r="Q92" s="93"/>
      <c r="R92" s="93"/>
      <c r="S92" s="93"/>
    </row>
    <row r="93" s="7" customFormat="true" ht="12.75" hidden="false" customHeight="false" outlineLevel="0" collapsed="false">
      <c r="A93" s="24" t="s">
        <v>161</v>
      </c>
      <c r="B93" s="13" t="n">
        <v>0</v>
      </c>
      <c r="C93" s="13" t="n">
        <v>0</v>
      </c>
      <c r="D93" s="13" t="n">
        <v>0</v>
      </c>
      <c r="E93" s="13"/>
      <c r="F93" s="13" t="n">
        <v>0</v>
      </c>
      <c r="G93" s="13" t="n">
        <v>0</v>
      </c>
      <c r="H93" s="13" t="n">
        <v>0</v>
      </c>
      <c r="I93" s="13"/>
      <c r="J93" s="13" t="n">
        <v>0</v>
      </c>
      <c r="K93" s="13" t="n">
        <v>0</v>
      </c>
      <c r="L93" s="13" t="n">
        <v>0</v>
      </c>
      <c r="M93" s="13"/>
      <c r="N93" s="13" t="n">
        <v>0</v>
      </c>
      <c r="O93" s="13" t="n">
        <v>0</v>
      </c>
      <c r="P93" s="13" t="n">
        <v>0</v>
      </c>
      <c r="Q93" s="93"/>
      <c r="R93" s="93"/>
      <c r="S93" s="93"/>
    </row>
    <row r="94" s="7" customFormat="true" ht="12.75" hidden="false" customHeight="false" outlineLevel="0" collapsed="false">
      <c r="A94" s="24" t="s">
        <v>162</v>
      </c>
      <c r="B94" s="25" t="n">
        <v>8057</v>
      </c>
      <c r="C94" s="25" t="n">
        <v>1528</v>
      </c>
      <c r="D94" s="25" t="n">
        <v>9585</v>
      </c>
      <c r="E94" s="25"/>
      <c r="F94" s="13" t="n">
        <v>60</v>
      </c>
      <c r="G94" s="13" t="n">
        <v>602</v>
      </c>
      <c r="H94" s="13" t="n">
        <v>662</v>
      </c>
      <c r="I94" s="13"/>
      <c r="J94" s="13" t="n">
        <v>207</v>
      </c>
      <c r="K94" s="13" t="n">
        <v>111</v>
      </c>
      <c r="L94" s="13" t="n">
        <v>318</v>
      </c>
      <c r="M94" s="13"/>
      <c r="N94" s="25" t="n">
        <v>4597</v>
      </c>
      <c r="O94" s="25" t="n">
        <v>5968</v>
      </c>
      <c r="P94" s="25" t="n">
        <v>10565</v>
      </c>
      <c r="Q94" s="93"/>
      <c r="R94" s="93"/>
      <c r="S94" s="93"/>
    </row>
    <row r="95" s="7" customFormat="true" ht="12.75" hidden="false" customHeight="false" outlineLevel="0" collapsed="false">
      <c r="A95" s="24" t="s">
        <v>163</v>
      </c>
      <c r="B95" s="25" t="n">
        <v>1443</v>
      </c>
      <c r="C95" s="13" t="n">
        <v>397</v>
      </c>
      <c r="D95" s="25" t="n">
        <v>1840</v>
      </c>
      <c r="E95" s="25"/>
      <c r="F95" s="25" t="n">
        <v>1790</v>
      </c>
      <c r="G95" s="25" t="n">
        <v>3748</v>
      </c>
      <c r="H95" s="25" t="n">
        <v>5538</v>
      </c>
      <c r="I95" s="25"/>
      <c r="J95" s="13" t="n">
        <v>453</v>
      </c>
      <c r="K95" s="13" t="n">
        <v>126</v>
      </c>
      <c r="L95" s="13" t="n">
        <v>579</v>
      </c>
      <c r="M95" s="13"/>
      <c r="N95" s="25" t="n">
        <v>3291</v>
      </c>
      <c r="O95" s="25" t="n">
        <v>4666</v>
      </c>
      <c r="P95" s="25" t="n">
        <v>7957</v>
      </c>
      <c r="Q95" s="93"/>
      <c r="R95" s="93"/>
      <c r="S95" s="93"/>
    </row>
    <row r="96" s="7" customFormat="true" ht="12.75" hidden="false" customHeight="false" outlineLevel="0" collapsed="false">
      <c r="A96" s="24" t="s">
        <v>164</v>
      </c>
      <c r="B96" s="25" t="n">
        <v>2457</v>
      </c>
      <c r="C96" s="13" t="n">
        <v>701</v>
      </c>
      <c r="D96" s="25" t="n">
        <v>3158</v>
      </c>
      <c r="E96" s="25"/>
      <c r="F96" s="13" t="n">
        <v>6</v>
      </c>
      <c r="G96" s="13" t="n">
        <v>62</v>
      </c>
      <c r="H96" s="13" t="n">
        <v>68</v>
      </c>
      <c r="I96" s="13"/>
      <c r="J96" s="13" t="n">
        <v>17</v>
      </c>
      <c r="K96" s="13" t="n">
        <v>26</v>
      </c>
      <c r="L96" s="13" t="n">
        <v>43</v>
      </c>
      <c r="M96" s="13"/>
      <c r="N96" s="25" t="n">
        <v>1113</v>
      </c>
      <c r="O96" s="25" t="n">
        <v>2156</v>
      </c>
      <c r="P96" s="25" t="n">
        <v>3269</v>
      </c>
      <c r="Q96" s="93"/>
      <c r="R96" s="93"/>
      <c r="S96" s="93"/>
    </row>
    <row r="97" s="18" customFormat="true" ht="12.75" hidden="false" customHeight="false" outlineLevel="0" collapsed="false">
      <c r="A97" s="49" t="s">
        <v>117</v>
      </c>
      <c r="B97" s="26" t="n">
        <v>34385</v>
      </c>
      <c r="C97" s="26" t="n">
        <v>8700</v>
      </c>
      <c r="D97" s="26" t="n">
        <v>43085</v>
      </c>
      <c r="E97" s="26"/>
      <c r="F97" s="26" t="n">
        <v>3697</v>
      </c>
      <c r="G97" s="26" t="n">
        <v>9839</v>
      </c>
      <c r="H97" s="26" t="n">
        <v>13536</v>
      </c>
      <c r="I97" s="26"/>
      <c r="J97" s="26" t="n">
        <v>2581</v>
      </c>
      <c r="K97" s="26" t="n">
        <v>1031</v>
      </c>
      <c r="L97" s="26" t="n">
        <v>3612</v>
      </c>
      <c r="M97" s="26"/>
      <c r="N97" s="26" t="n">
        <v>23619</v>
      </c>
      <c r="O97" s="26" t="n">
        <v>36614</v>
      </c>
      <c r="P97" s="26" t="n">
        <v>60233</v>
      </c>
      <c r="Q97" s="81"/>
      <c r="R97" s="81"/>
      <c r="S97" s="81"/>
    </row>
    <row r="98" s="7" customFormat="true" ht="12.75" hidden="false" customHeight="false" outlineLevel="0" collapsed="false">
      <c r="A98" s="29" t="s">
        <v>68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6"/>
      <c r="O98" s="94"/>
      <c r="P98" s="94"/>
      <c r="Q98" s="95"/>
      <c r="R98" s="95"/>
      <c r="S98" s="95"/>
    </row>
    <row r="99" s="7" customFormat="true" ht="12.75" hidden="false" customHeight="false" outlineLevel="0" collapsed="false">
      <c r="A99" s="24" t="s">
        <v>165</v>
      </c>
      <c r="B99" s="13" t="n">
        <v>88</v>
      </c>
      <c r="C99" s="13" t="n">
        <v>2</v>
      </c>
      <c r="D99" s="13" t="n">
        <v>90</v>
      </c>
      <c r="E99" s="13"/>
      <c r="F99" s="13" t="n">
        <v>0</v>
      </c>
      <c r="G99" s="13" t="n">
        <v>0</v>
      </c>
      <c r="H99" s="13" t="n">
        <v>0</v>
      </c>
      <c r="I99" s="13"/>
      <c r="J99" s="13" t="n">
        <v>0</v>
      </c>
      <c r="K99" s="13" t="n">
        <v>0</v>
      </c>
      <c r="L99" s="13" t="n">
        <v>0</v>
      </c>
      <c r="M99" s="13"/>
      <c r="N99" s="13" t="n">
        <v>60</v>
      </c>
      <c r="O99" s="13" t="n">
        <v>30</v>
      </c>
      <c r="P99" s="13" t="n">
        <v>90</v>
      </c>
      <c r="Q99" s="93"/>
      <c r="R99" s="93"/>
      <c r="S99" s="93"/>
    </row>
    <row r="100" s="7" customFormat="true" ht="12.75" hidden="false" customHeight="false" outlineLevel="0" collapsed="false">
      <c r="A100" s="24" t="s">
        <v>166</v>
      </c>
      <c r="B100" s="25" t="n">
        <v>5768</v>
      </c>
      <c r="C100" s="25" t="n">
        <v>1759</v>
      </c>
      <c r="D100" s="25" t="n">
        <v>7527</v>
      </c>
      <c r="E100" s="25"/>
      <c r="F100" s="13" t="n">
        <v>219</v>
      </c>
      <c r="G100" s="13" t="n">
        <v>976</v>
      </c>
      <c r="H100" s="25" t="n">
        <v>1195</v>
      </c>
      <c r="I100" s="25"/>
      <c r="J100" s="13" t="n">
        <v>249</v>
      </c>
      <c r="K100" s="13" t="n">
        <v>245</v>
      </c>
      <c r="L100" s="13" t="n">
        <v>494</v>
      </c>
      <c r="M100" s="13"/>
      <c r="N100" s="25" t="n">
        <v>4054</v>
      </c>
      <c r="O100" s="25" t="n">
        <v>5162</v>
      </c>
      <c r="P100" s="25" t="n">
        <v>9216</v>
      </c>
      <c r="Q100" s="93"/>
      <c r="R100" s="93"/>
      <c r="S100" s="93"/>
    </row>
    <row r="101" s="7" customFormat="true" ht="12.75" hidden="false" customHeight="false" outlineLevel="0" collapsed="false">
      <c r="A101" s="24" t="s">
        <v>167</v>
      </c>
      <c r="B101" s="25" t="n">
        <v>4720</v>
      </c>
      <c r="C101" s="25" t="n">
        <v>1674</v>
      </c>
      <c r="D101" s="25" t="n">
        <v>6394</v>
      </c>
      <c r="E101" s="25"/>
      <c r="F101" s="13" t="n">
        <v>277</v>
      </c>
      <c r="G101" s="25" t="n">
        <v>1292</v>
      </c>
      <c r="H101" s="25" t="n">
        <v>1569</v>
      </c>
      <c r="I101" s="25"/>
      <c r="J101" s="13" t="n">
        <v>500</v>
      </c>
      <c r="K101" s="13" t="n">
        <v>227</v>
      </c>
      <c r="L101" s="13" t="n">
        <v>727</v>
      </c>
      <c r="M101" s="13"/>
      <c r="N101" s="25" t="n">
        <v>2985</v>
      </c>
      <c r="O101" s="25" t="n">
        <v>5705</v>
      </c>
      <c r="P101" s="25" t="n">
        <v>8690</v>
      </c>
      <c r="Q101" s="93"/>
      <c r="R101" s="93"/>
      <c r="S101" s="93"/>
    </row>
    <row r="102" s="7" customFormat="true" ht="12.75" hidden="false" customHeight="false" outlineLevel="0" collapsed="false">
      <c r="A102" s="24" t="s">
        <v>168</v>
      </c>
      <c r="B102" s="13" t="n">
        <v>5</v>
      </c>
      <c r="C102" s="13" t="n">
        <v>3</v>
      </c>
      <c r="D102" s="13" t="n">
        <v>8</v>
      </c>
      <c r="E102" s="13"/>
      <c r="F102" s="13" t="n">
        <v>6</v>
      </c>
      <c r="G102" s="13" t="n">
        <v>14</v>
      </c>
      <c r="H102" s="13" t="n">
        <v>20</v>
      </c>
      <c r="I102" s="13"/>
      <c r="J102" s="13" t="n">
        <v>1</v>
      </c>
      <c r="K102" s="13" t="n">
        <v>0</v>
      </c>
      <c r="L102" s="13" t="n">
        <v>1</v>
      </c>
      <c r="M102" s="13"/>
      <c r="N102" s="13" t="n">
        <v>11</v>
      </c>
      <c r="O102" s="13" t="n">
        <v>18</v>
      </c>
      <c r="P102" s="13" t="n">
        <v>29</v>
      </c>
      <c r="Q102" s="93"/>
      <c r="R102" s="93"/>
      <c r="S102" s="93"/>
    </row>
    <row r="103" s="7" customFormat="true" ht="12.75" hidden="false" customHeight="false" outlineLevel="0" collapsed="false">
      <c r="A103" s="24" t="s">
        <v>169</v>
      </c>
      <c r="B103" s="25" t="n">
        <v>2363</v>
      </c>
      <c r="C103" s="13" t="n">
        <v>658</v>
      </c>
      <c r="D103" s="25" t="n">
        <v>3021</v>
      </c>
      <c r="E103" s="25"/>
      <c r="F103" s="13" t="n">
        <v>281</v>
      </c>
      <c r="G103" s="13" t="n">
        <v>736</v>
      </c>
      <c r="H103" s="25" t="n">
        <v>1017</v>
      </c>
      <c r="I103" s="25"/>
      <c r="J103" s="13" t="n">
        <v>361</v>
      </c>
      <c r="K103" s="13" t="n">
        <v>162</v>
      </c>
      <c r="L103" s="13" t="n">
        <v>523</v>
      </c>
      <c r="M103" s="13"/>
      <c r="N103" s="25" t="n">
        <v>1775</v>
      </c>
      <c r="O103" s="25" t="n">
        <v>2786</v>
      </c>
      <c r="P103" s="25" t="n">
        <v>4561</v>
      </c>
      <c r="Q103" s="93"/>
      <c r="R103" s="93"/>
      <c r="S103" s="93"/>
    </row>
    <row r="104" s="7" customFormat="true" ht="12.75" hidden="false" customHeight="false" outlineLevel="0" collapsed="false">
      <c r="A104" s="24" t="s">
        <v>170</v>
      </c>
      <c r="B104" s="13" t="n">
        <v>14</v>
      </c>
      <c r="C104" s="13" t="n">
        <v>17</v>
      </c>
      <c r="D104" s="13" t="n">
        <v>31</v>
      </c>
      <c r="E104" s="13"/>
      <c r="F104" s="13" t="n">
        <v>0</v>
      </c>
      <c r="G104" s="13" t="n">
        <v>0</v>
      </c>
      <c r="H104" s="13" t="n">
        <v>0</v>
      </c>
      <c r="I104" s="13"/>
      <c r="J104" s="13" t="n">
        <v>0</v>
      </c>
      <c r="K104" s="13" t="n">
        <v>1</v>
      </c>
      <c r="L104" s="13" t="n">
        <v>1</v>
      </c>
      <c r="M104" s="13"/>
      <c r="N104" s="13" t="n">
        <v>19</v>
      </c>
      <c r="O104" s="13" t="n">
        <v>13</v>
      </c>
      <c r="P104" s="13" t="n">
        <v>32</v>
      </c>
      <c r="Q104" s="93"/>
      <c r="R104" s="93"/>
      <c r="S104" s="93"/>
    </row>
    <row r="105" s="7" customFormat="true" ht="12.75" hidden="false" customHeight="false" outlineLevel="0" collapsed="false">
      <c r="A105" s="24" t="s">
        <v>171</v>
      </c>
      <c r="B105" s="13" t="n">
        <v>15</v>
      </c>
      <c r="C105" s="13" t="n">
        <v>2</v>
      </c>
      <c r="D105" s="13" t="n">
        <v>17</v>
      </c>
      <c r="E105" s="13"/>
      <c r="F105" s="13" t="n">
        <v>0</v>
      </c>
      <c r="G105" s="13" t="n">
        <v>0</v>
      </c>
      <c r="H105" s="13" t="n">
        <v>0</v>
      </c>
      <c r="I105" s="13"/>
      <c r="J105" s="13" t="n">
        <v>0</v>
      </c>
      <c r="K105" s="13" t="n">
        <v>0</v>
      </c>
      <c r="L105" s="13" t="n">
        <v>0</v>
      </c>
      <c r="M105" s="13"/>
      <c r="N105" s="13" t="n">
        <v>13</v>
      </c>
      <c r="O105" s="13" t="n">
        <v>4</v>
      </c>
      <c r="P105" s="13" t="n">
        <v>17</v>
      </c>
      <c r="Q105" s="93"/>
      <c r="R105" s="93"/>
      <c r="S105" s="93"/>
    </row>
    <row r="106" s="7" customFormat="true" ht="12.75" hidden="false" customHeight="false" outlineLevel="0" collapsed="false">
      <c r="A106" s="24" t="s">
        <v>172</v>
      </c>
      <c r="B106" s="13" t="n">
        <v>11</v>
      </c>
      <c r="C106" s="13" t="n">
        <v>2</v>
      </c>
      <c r="D106" s="13" t="n">
        <v>13</v>
      </c>
      <c r="E106" s="13"/>
      <c r="F106" s="13" t="n">
        <v>0</v>
      </c>
      <c r="G106" s="13" t="n">
        <v>0</v>
      </c>
      <c r="H106" s="13" t="n">
        <v>0</v>
      </c>
      <c r="I106" s="13"/>
      <c r="J106" s="13" t="n">
        <v>0</v>
      </c>
      <c r="K106" s="13" t="n">
        <v>0</v>
      </c>
      <c r="L106" s="13" t="n">
        <v>0</v>
      </c>
      <c r="M106" s="13"/>
      <c r="N106" s="13" t="n">
        <v>11</v>
      </c>
      <c r="O106" s="13" t="n">
        <v>2</v>
      </c>
      <c r="P106" s="13" t="n">
        <v>13</v>
      </c>
      <c r="Q106" s="93"/>
      <c r="R106" s="93"/>
      <c r="S106" s="93"/>
    </row>
    <row r="107" s="7" customFormat="true" ht="12.75" hidden="false" customHeight="false" outlineLevel="0" collapsed="false">
      <c r="A107" s="24" t="s">
        <v>173</v>
      </c>
      <c r="B107" s="25" t="n">
        <v>2662</v>
      </c>
      <c r="C107" s="13" t="n">
        <v>762</v>
      </c>
      <c r="D107" s="25" t="n">
        <v>3424</v>
      </c>
      <c r="E107" s="25"/>
      <c r="F107" s="13" t="n">
        <v>2</v>
      </c>
      <c r="G107" s="13" t="n">
        <v>14</v>
      </c>
      <c r="H107" s="13" t="n">
        <v>16</v>
      </c>
      <c r="I107" s="13"/>
      <c r="J107" s="13" t="n">
        <v>1</v>
      </c>
      <c r="K107" s="13" t="n">
        <v>2</v>
      </c>
      <c r="L107" s="13" t="n">
        <v>3</v>
      </c>
      <c r="M107" s="13"/>
      <c r="N107" s="25" t="n">
        <v>1029</v>
      </c>
      <c r="O107" s="25" t="n">
        <v>2414</v>
      </c>
      <c r="P107" s="25" t="n">
        <v>3443</v>
      </c>
      <c r="Q107" s="93"/>
      <c r="R107" s="93"/>
      <c r="S107" s="93"/>
    </row>
    <row r="108" s="7" customFormat="true" ht="12.75" hidden="false" customHeight="false" outlineLevel="0" collapsed="false">
      <c r="A108" s="24" t="s">
        <v>174</v>
      </c>
      <c r="B108" s="25" t="n">
        <v>4725</v>
      </c>
      <c r="C108" s="25" t="n">
        <v>1146</v>
      </c>
      <c r="D108" s="25" t="n">
        <v>5871</v>
      </c>
      <c r="E108" s="25"/>
      <c r="F108" s="13" t="n">
        <v>9</v>
      </c>
      <c r="G108" s="13" t="n">
        <v>26</v>
      </c>
      <c r="H108" s="13" t="n">
        <v>35</v>
      </c>
      <c r="I108" s="13"/>
      <c r="J108" s="13" t="n">
        <v>7</v>
      </c>
      <c r="K108" s="13" t="n">
        <v>1</v>
      </c>
      <c r="L108" s="13" t="n">
        <v>8</v>
      </c>
      <c r="M108" s="13"/>
      <c r="N108" s="25" t="n">
        <v>2813</v>
      </c>
      <c r="O108" s="25" t="n">
        <v>3101</v>
      </c>
      <c r="P108" s="25" t="n">
        <v>5914</v>
      </c>
      <c r="Q108" s="93"/>
      <c r="R108" s="93"/>
      <c r="S108" s="93"/>
    </row>
    <row r="109" s="18" customFormat="true" ht="12.75" hidden="false" customHeight="false" outlineLevel="0" collapsed="false">
      <c r="A109" s="49" t="s">
        <v>117</v>
      </c>
      <c r="B109" s="26" t="n">
        <v>20371</v>
      </c>
      <c r="C109" s="26" t="n">
        <v>6025</v>
      </c>
      <c r="D109" s="26" t="n">
        <v>26396</v>
      </c>
      <c r="E109" s="26"/>
      <c r="F109" s="19" t="n">
        <v>794</v>
      </c>
      <c r="G109" s="26" t="n">
        <v>3058</v>
      </c>
      <c r="H109" s="26" t="n">
        <v>3852</v>
      </c>
      <c r="I109" s="26"/>
      <c r="J109" s="26" t="n">
        <v>1119</v>
      </c>
      <c r="K109" s="19" t="n">
        <v>638</v>
      </c>
      <c r="L109" s="26" t="n">
        <v>1757</v>
      </c>
      <c r="M109" s="26"/>
      <c r="N109" s="26" t="n">
        <v>12770</v>
      </c>
      <c r="O109" s="26" t="n">
        <v>19235</v>
      </c>
      <c r="P109" s="26" t="n">
        <v>32005</v>
      </c>
      <c r="Q109" s="81"/>
      <c r="R109" s="81"/>
      <c r="S109" s="81"/>
    </row>
    <row r="110" s="7" customFormat="true" ht="12.75" hidden="false" customHeight="false" outlineLevel="0" collapsed="false">
      <c r="A110" s="29" t="s">
        <v>69</v>
      </c>
      <c r="B110" s="94"/>
      <c r="C110" s="94"/>
      <c r="D110" s="94"/>
      <c r="E110" s="94"/>
      <c r="F110" s="94"/>
      <c r="G110" s="96"/>
      <c r="H110" s="94"/>
      <c r="I110" s="94"/>
      <c r="J110" s="94"/>
      <c r="K110" s="94"/>
      <c r="L110" s="96"/>
      <c r="M110" s="96"/>
      <c r="N110" s="96"/>
      <c r="O110" s="94"/>
      <c r="P110" s="94"/>
      <c r="Q110" s="95"/>
      <c r="R110" s="95"/>
      <c r="S110" s="95"/>
    </row>
    <row r="111" s="7" customFormat="true" ht="12.75" hidden="false" customHeight="false" outlineLevel="0" collapsed="false">
      <c r="A111" s="24" t="s">
        <v>175</v>
      </c>
      <c r="B111" s="13" t="n">
        <v>16</v>
      </c>
      <c r="C111" s="13" t="n">
        <v>50</v>
      </c>
      <c r="D111" s="13" t="n">
        <v>66</v>
      </c>
      <c r="E111" s="13"/>
      <c r="F111" s="13" t="n">
        <v>0</v>
      </c>
      <c r="G111" s="13" t="n">
        <v>0</v>
      </c>
      <c r="H111" s="13" t="n">
        <v>0</v>
      </c>
      <c r="I111" s="13"/>
      <c r="J111" s="13" t="n">
        <v>0</v>
      </c>
      <c r="K111" s="13" t="n">
        <v>0</v>
      </c>
      <c r="L111" s="13" t="n">
        <v>0</v>
      </c>
      <c r="M111" s="13"/>
      <c r="N111" s="13" t="n">
        <v>35</v>
      </c>
      <c r="O111" s="13" t="n">
        <v>31</v>
      </c>
      <c r="P111" s="13" t="n">
        <v>66</v>
      </c>
      <c r="Q111" s="93"/>
      <c r="R111" s="93"/>
      <c r="S111" s="93"/>
    </row>
    <row r="112" s="7" customFormat="true" ht="12.75" hidden="false" customHeight="false" outlineLevel="0" collapsed="false">
      <c r="A112" s="24" t="s">
        <v>176</v>
      </c>
      <c r="B112" s="13" t="n">
        <v>4</v>
      </c>
      <c r="C112" s="13" t="n">
        <v>29</v>
      </c>
      <c r="D112" s="13" t="n">
        <v>33</v>
      </c>
      <c r="E112" s="13"/>
      <c r="F112" s="13" t="n">
        <v>1</v>
      </c>
      <c r="G112" s="13" t="n">
        <v>11</v>
      </c>
      <c r="H112" s="13" t="n">
        <v>12</v>
      </c>
      <c r="I112" s="13"/>
      <c r="J112" s="13" t="n">
        <v>0</v>
      </c>
      <c r="K112" s="13" t="n">
        <v>0</v>
      </c>
      <c r="L112" s="13" t="n">
        <v>0</v>
      </c>
      <c r="M112" s="13"/>
      <c r="N112" s="13" t="n">
        <v>30</v>
      </c>
      <c r="O112" s="13" t="n">
        <v>15</v>
      </c>
      <c r="P112" s="13" t="n">
        <v>45</v>
      </c>
      <c r="Q112" s="93"/>
      <c r="R112" s="93"/>
      <c r="S112" s="93"/>
    </row>
    <row r="113" s="7" customFormat="true" ht="12.75" hidden="false" customHeight="false" outlineLevel="0" collapsed="false">
      <c r="A113" s="24" t="s">
        <v>177</v>
      </c>
      <c r="B113" s="13" t="n">
        <v>8</v>
      </c>
      <c r="C113" s="13" t="n">
        <v>31</v>
      </c>
      <c r="D113" s="13" t="n">
        <v>39</v>
      </c>
      <c r="E113" s="13"/>
      <c r="F113" s="13" t="n">
        <v>4</v>
      </c>
      <c r="G113" s="13" t="n">
        <v>61</v>
      </c>
      <c r="H113" s="13" t="n">
        <v>65</v>
      </c>
      <c r="I113" s="13"/>
      <c r="J113" s="13" t="n">
        <v>1</v>
      </c>
      <c r="K113" s="13" t="n">
        <v>10</v>
      </c>
      <c r="L113" s="13" t="n">
        <v>11</v>
      </c>
      <c r="M113" s="13"/>
      <c r="N113" s="13" t="n">
        <v>51</v>
      </c>
      <c r="O113" s="13" t="n">
        <v>64</v>
      </c>
      <c r="P113" s="13" t="n">
        <v>115</v>
      </c>
      <c r="Q113" s="93"/>
      <c r="R113" s="93"/>
      <c r="S113" s="93"/>
    </row>
    <row r="114" s="7" customFormat="true" ht="12.75" hidden="false" customHeight="false" outlineLevel="0" collapsed="false">
      <c r="A114" s="24" t="s">
        <v>178</v>
      </c>
      <c r="B114" s="13" t="n">
        <v>29</v>
      </c>
      <c r="C114" s="13" t="n">
        <v>16</v>
      </c>
      <c r="D114" s="13" t="n">
        <v>45</v>
      </c>
      <c r="E114" s="13"/>
      <c r="F114" s="13" t="n">
        <v>0</v>
      </c>
      <c r="G114" s="13" t="n">
        <v>0</v>
      </c>
      <c r="H114" s="13" t="n">
        <v>0</v>
      </c>
      <c r="I114" s="13"/>
      <c r="J114" s="13" t="n">
        <v>0</v>
      </c>
      <c r="K114" s="13" t="n">
        <v>0</v>
      </c>
      <c r="L114" s="13" t="n">
        <v>0</v>
      </c>
      <c r="M114" s="13"/>
      <c r="N114" s="13" t="n">
        <v>35</v>
      </c>
      <c r="O114" s="13" t="n">
        <v>10</v>
      </c>
      <c r="P114" s="13" t="n">
        <v>45</v>
      </c>
      <c r="Q114" s="93"/>
      <c r="R114" s="93"/>
      <c r="S114" s="93"/>
    </row>
    <row r="115" s="7" customFormat="true" ht="12.75" hidden="false" customHeight="false" outlineLevel="0" collapsed="false">
      <c r="A115" s="24" t="s">
        <v>179</v>
      </c>
      <c r="B115" s="13" t="n">
        <v>1</v>
      </c>
      <c r="C115" s="13" t="n">
        <v>15</v>
      </c>
      <c r="D115" s="13" t="n">
        <v>16</v>
      </c>
      <c r="E115" s="13"/>
      <c r="F115" s="13" t="n">
        <v>0</v>
      </c>
      <c r="G115" s="13" t="n">
        <v>0</v>
      </c>
      <c r="H115" s="13" t="n">
        <v>0</v>
      </c>
      <c r="I115" s="13"/>
      <c r="J115" s="13" t="n">
        <v>0</v>
      </c>
      <c r="K115" s="13" t="n">
        <v>0</v>
      </c>
      <c r="L115" s="13" t="n">
        <v>0</v>
      </c>
      <c r="M115" s="13"/>
      <c r="N115" s="13" t="n">
        <v>7</v>
      </c>
      <c r="O115" s="13" t="n">
        <v>9</v>
      </c>
      <c r="P115" s="13" t="n">
        <v>16</v>
      </c>
      <c r="Q115" s="93"/>
      <c r="R115" s="93"/>
      <c r="S115" s="93"/>
    </row>
    <row r="116" s="7" customFormat="true" ht="12.75" hidden="false" customHeight="false" outlineLevel="0" collapsed="false">
      <c r="A116" s="24" t="s">
        <v>180</v>
      </c>
      <c r="B116" s="13" t="n">
        <v>9</v>
      </c>
      <c r="C116" s="13" t="n">
        <v>3</v>
      </c>
      <c r="D116" s="13" t="n">
        <v>12</v>
      </c>
      <c r="E116" s="13"/>
      <c r="F116" s="13" t="n">
        <v>0</v>
      </c>
      <c r="G116" s="13" t="n">
        <v>0</v>
      </c>
      <c r="H116" s="13" t="n">
        <v>0</v>
      </c>
      <c r="I116" s="13"/>
      <c r="J116" s="13" t="n">
        <v>0</v>
      </c>
      <c r="K116" s="13" t="n">
        <v>0</v>
      </c>
      <c r="L116" s="13" t="n">
        <v>0</v>
      </c>
      <c r="M116" s="13"/>
      <c r="N116" s="13" t="n">
        <v>9</v>
      </c>
      <c r="O116" s="13" t="n">
        <v>3</v>
      </c>
      <c r="P116" s="13" t="n">
        <v>12</v>
      </c>
      <c r="Q116" s="93"/>
      <c r="R116" s="93"/>
      <c r="S116" s="93"/>
    </row>
    <row r="117" s="7" customFormat="true" ht="12.75" hidden="false" customHeight="false" outlineLevel="0" collapsed="false">
      <c r="A117" s="24" t="s">
        <v>181</v>
      </c>
      <c r="B117" s="13" t="n">
        <v>13</v>
      </c>
      <c r="C117" s="13" t="n">
        <v>1</v>
      </c>
      <c r="D117" s="13" t="n">
        <v>14</v>
      </c>
      <c r="E117" s="13"/>
      <c r="F117" s="13" t="n">
        <v>3</v>
      </c>
      <c r="G117" s="13" t="n">
        <v>0</v>
      </c>
      <c r="H117" s="13" t="n">
        <v>3</v>
      </c>
      <c r="I117" s="13"/>
      <c r="J117" s="13" t="n">
        <v>0</v>
      </c>
      <c r="K117" s="13" t="n">
        <v>0</v>
      </c>
      <c r="L117" s="13" t="n">
        <v>0</v>
      </c>
      <c r="M117" s="13"/>
      <c r="N117" s="13" t="n">
        <v>6</v>
      </c>
      <c r="O117" s="13" t="n">
        <v>11</v>
      </c>
      <c r="P117" s="13" t="n">
        <v>17</v>
      </c>
      <c r="Q117" s="93"/>
      <c r="R117" s="93"/>
      <c r="S117" s="93"/>
    </row>
    <row r="118" s="7" customFormat="true" ht="13.5" hidden="false" customHeight="true" outlineLevel="0" collapsed="false">
      <c r="A118" s="24" t="s">
        <v>182</v>
      </c>
      <c r="B118" s="13" t="n">
        <v>141</v>
      </c>
      <c r="C118" s="13" t="n">
        <v>18</v>
      </c>
      <c r="D118" s="13" t="n">
        <v>159</v>
      </c>
      <c r="E118" s="13"/>
      <c r="F118" s="13" t="n">
        <v>0</v>
      </c>
      <c r="G118" s="13" t="n">
        <v>0</v>
      </c>
      <c r="H118" s="13" t="n">
        <v>0</v>
      </c>
      <c r="I118" s="13"/>
      <c r="J118" s="13" t="n">
        <v>0</v>
      </c>
      <c r="K118" s="13" t="n">
        <v>0</v>
      </c>
      <c r="L118" s="13" t="n">
        <v>0</v>
      </c>
      <c r="M118" s="13"/>
      <c r="N118" s="13" t="n">
        <v>97</v>
      </c>
      <c r="O118" s="13" t="n">
        <v>62</v>
      </c>
      <c r="P118" s="13" t="n">
        <v>159</v>
      </c>
      <c r="Q118" s="93"/>
      <c r="R118" s="93"/>
      <c r="S118" s="93"/>
    </row>
    <row r="119" s="7" customFormat="true" ht="12.75" hidden="false" customHeight="false" outlineLevel="0" collapsed="false">
      <c r="A119" s="24" t="s">
        <v>183</v>
      </c>
      <c r="B119" s="13" t="n">
        <v>133</v>
      </c>
      <c r="C119" s="13" t="n">
        <v>96</v>
      </c>
      <c r="D119" s="13" t="n">
        <v>229</v>
      </c>
      <c r="E119" s="13"/>
      <c r="F119" s="13" t="n">
        <v>23</v>
      </c>
      <c r="G119" s="13" t="n">
        <v>90</v>
      </c>
      <c r="H119" s="13" t="n">
        <v>113</v>
      </c>
      <c r="I119" s="13"/>
      <c r="J119" s="13" t="n">
        <v>0</v>
      </c>
      <c r="K119" s="13" t="n">
        <v>1</v>
      </c>
      <c r="L119" s="13" t="n">
        <v>1</v>
      </c>
      <c r="M119" s="13"/>
      <c r="N119" s="13" t="n">
        <v>126</v>
      </c>
      <c r="O119" s="13" t="n">
        <v>217</v>
      </c>
      <c r="P119" s="13" t="n">
        <v>343</v>
      </c>
      <c r="Q119" s="93"/>
      <c r="R119" s="93"/>
      <c r="S119" s="93"/>
    </row>
    <row r="120" s="7" customFormat="true" ht="12.75" hidden="false" customHeight="false" outlineLevel="0" collapsed="false">
      <c r="A120" s="24" t="s">
        <v>184</v>
      </c>
      <c r="B120" s="25" t="n">
        <v>3292</v>
      </c>
      <c r="C120" s="13" t="n">
        <v>991</v>
      </c>
      <c r="D120" s="25" t="n">
        <v>4283</v>
      </c>
      <c r="E120" s="25"/>
      <c r="F120" s="13" t="n">
        <v>422</v>
      </c>
      <c r="G120" s="13" t="n">
        <v>836</v>
      </c>
      <c r="H120" s="25" t="n">
        <v>1258</v>
      </c>
      <c r="I120" s="25"/>
      <c r="J120" s="13" t="n">
        <v>90</v>
      </c>
      <c r="K120" s="13" t="n">
        <v>112</v>
      </c>
      <c r="L120" s="13" t="n">
        <v>202</v>
      </c>
      <c r="M120" s="13"/>
      <c r="N120" s="25" t="n">
        <v>1802</v>
      </c>
      <c r="O120" s="25" t="n">
        <v>3941</v>
      </c>
      <c r="P120" s="25" t="n">
        <v>5743</v>
      </c>
      <c r="Q120" s="93"/>
      <c r="R120" s="93"/>
      <c r="S120" s="93"/>
    </row>
    <row r="121" s="7" customFormat="true" ht="12.75" hidden="false" customHeight="false" outlineLevel="0" collapsed="false">
      <c r="A121" s="24" t="s">
        <v>185</v>
      </c>
      <c r="B121" s="25" t="n">
        <v>4356</v>
      </c>
      <c r="C121" s="25" t="n">
        <v>1222</v>
      </c>
      <c r="D121" s="25" t="n">
        <v>5578</v>
      </c>
      <c r="E121" s="25"/>
      <c r="F121" s="13" t="n">
        <v>7</v>
      </c>
      <c r="G121" s="13" t="n">
        <v>47</v>
      </c>
      <c r="H121" s="13" t="n">
        <v>54</v>
      </c>
      <c r="I121" s="13"/>
      <c r="J121" s="13" t="n">
        <v>0</v>
      </c>
      <c r="K121" s="13" t="n">
        <v>4</v>
      </c>
      <c r="L121" s="13" t="n">
        <v>4</v>
      </c>
      <c r="M121" s="13"/>
      <c r="N121" s="25" t="n">
        <v>2790</v>
      </c>
      <c r="O121" s="25" t="n">
        <v>2846</v>
      </c>
      <c r="P121" s="25" t="n">
        <v>5636</v>
      </c>
      <c r="Q121" s="93"/>
      <c r="R121" s="93"/>
      <c r="S121" s="93"/>
    </row>
    <row r="122" s="7" customFormat="true" ht="12.75" hidden="false" customHeight="false" outlineLevel="0" collapsed="false">
      <c r="A122" s="24" t="s">
        <v>186</v>
      </c>
      <c r="B122" s="25" t="n">
        <v>4207</v>
      </c>
      <c r="C122" s="25" t="n">
        <v>1127</v>
      </c>
      <c r="D122" s="25" t="n">
        <v>5334</v>
      </c>
      <c r="E122" s="25"/>
      <c r="F122" s="13" t="n">
        <v>430</v>
      </c>
      <c r="G122" s="25" t="n">
        <v>1356</v>
      </c>
      <c r="H122" s="25" t="n">
        <v>1786</v>
      </c>
      <c r="I122" s="25"/>
      <c r="J122" s="13" t="n">
        <v>732</v>
      </c>
      <c r="K122" s="13" t="n">
        <v>230</v>
      </c>
      <c r="L122" s="13" t="n">
        <v>962</v>
      </c>
      <c r="M122" s="13"/>
      <c r="N122" s="25" t="n">
        <v>3077</v>
      </c>
      <c r="O122" s="25" t="n">
        <v>5005</v>
      </c>
      <c r="P122" s="25" t="n">
        <v>8082</v>
      </c>
      <c r="Q122" s="93"/>
      <c r="R122" s="93"/>
      <c r="S122" s="93"/>
    </row>
    <row r="123" s="18" customFormat="true" ht="12.75" hidden="false" customHeight="false" outlineLevel="0" collapsed="false">
      <c r="A123" s="49" t="s">
        <v>117</v>
      </c>
      <c r="B123" s="26" t="n">
        <v>12209</v>
      </c>
      <c r="C123" s="26" t="n">
        <v>3599</v>
      </c>
      <c r="D123" s="26" t="n">
        <v>15808</v>
      </c>
      <c r="E123" s="26"/>
      <c r="F123" s="19" t="n">
        <v>890</v>
      </c>
      <c r="G123" s="26" t="n">
        <v>2401</v>
      </c>
      <c r="H123" s="26" t="n">
        <v>3291</v>
      </c>
      <c r="I123" s="26"/>
      <c r="J123" s="19" t="n">
        <v>823</v>
      </c>
      <c r="K123" s="19" t="n">
        <v>357</v>
      </c>
      <c r="L123" s="26" t="n">
        <v>1180</v>
      </c>
      <c r="M123" s="26"/>
      <c r="N123" s="26" t="n">
        <v>8065</v>
      </c>
      <c r="O123" s="26" t="n">
        <v>12214</v>
      </c>
      <c r="P123" s="26" t="n">
        <v>20279</v>
      </c>
      <c r="Q123" s="81"/>
      <c r="R123" s="81"/>
      <c r="S123" s="81"/>
    </row>
    <row r="124" s="7" customFormat="true" ht="12.75" hidden="false" customHeight="false" outlineLevel="0" collapsed="false">
      <c r="A124" s="29" t="s">
        <v>70</v>
      </c>
      <c r="B124" s="94"/>
      <c r="C124" s="94"/>
      <c r="D124" s="94"/>
      <c r="E124" s="94"/>
      <c r="F124" s="94"/>
      <c r="G124" s="96"/>
      <c r="H124" s="94"/>
      <c r="I124" s="94"/>
      <c r="J124" s="94"/>
      <c r="K124" s="94"/>
      <c r="L124" s="96"/>
      <c r="M124" s="96"/>
      <c r="N124" s="96"/>
      <c r="O124" s="94"/>
      <c r="P124" s="94"/>
      <c r="Q124" s="95"/>
      <c r="R124" s="95"/>
      <c r="S124" s="95"/>
    </row>
    <row r="125" s="23" customFormat="true" ht="12.75" hidden="false" customHeight="false" outlineLevel="0" collapsed="false">
      <c r="A125" s="24" t="s">
        <v>187</v>
      </c>
      <c r="B125" s="50" t="n">
        <v>11</v>
      </c>
      <c r="C125" s="50" t="n">
        <v>33</v>
      </c>
      <c r="D125" s="50" t="n">
        <v>44</v>
      </c>
      <c r="E125" s="50"/>
      <c r="F125" s="50" t="n">
        <v>0</v>
      </c>
      <c r="G125" s="50" t="n">
        <v>2</v>
      </c>
      <c r="H125" s="50" t="n">
        <v>2</v>
      </c>
      <c r="I125" s="50"/>
      <c r="J125" s="50" t="n">
        <v>0</v>
      </c>
      <c r="K125" s="50" t="n">
        <v>0</v>
      </c>
      <c r="L125" s="50" t="n">
        <v>0</v>
      </c>
      <c r="M125" s="50"/>
      <c r="N125" s="50" t="n">
        <v>14</v>
      </c>
      <c r="O125" s="50" t="n">
        <v>32</v>
      </c>
      <c r="P125" s="50" t="n">
        <v>46</v>
      </c>
      <c r="Q125" s="70"/>
      <c r="R125" s="70"/>
      <c r="S125" s="70"/>
    </row>
    <row r="126" s="23" customFormat="true" ht="12.75" hidden="false" customHeight="false" outlineLevel="0" collapsed="false">
      <c r="A126" s="24" t="s">
        <v>188</v>
      </c>
      <c r="B126" s="51" t="n">
        <v>3317</v>
      </c>
      <c r="C126" s="51" t="n">
        <v>1755</v>
      </c>
      <c r="D126" s="51" t="n">
        <v>5072</v>
      </c>
      <c r="E126" s="51"/>
      <c r="F126" s="50" t="n">
        <v>216</v>
      </c>
      <c r="G126" s="51" t="n">
        <v>1237</v>
      </c>
      <c r="H126" s="51" t="n">
        <v>1453</v>
      </c>
      <c r="I126" s="51"/>
      <c r="J126" s="50" t="n">
        <v>640</v>
      </c>
      <c r="K126" s="50" t="n">
        <v>157</v>
      </c>
      <c r="L126" s="50" t="n">
        <v>797</v>
      </c>
      <c r="M126" s="50"/>
      <c r="N126" s="51" t="n">
        <v>2738</v>
      </c>
      <c r="O126" s="51" t="n">
        <v>4584</v>
      </c>
      <c r="P126" s="51" t="n">
        <v>7322</v>
      </c>
      <c r="Q126" s="70"/>
      <c r="R126" s="70"/>
      <c r="S126" s="70"/>
    </row>
    <row r="127" s="18" customFormat="true" ht="12.75" hidden="false" customHeight="false" outlineLevel="0" collapsed="false">
      <c r="A127" s="49" t="s">
        <v>117</v>
      </c>
      <c r="B127" s="26" t="n">
        <v>3328</v>
      </c>
      <c r="C127" s="26" t="n">
        <v>1788</v>
      </c>
      <c r="D127" s="26" t="n">
        <v>5116</v>
      </c>
      <c r="E127" s="26"/>
      <c r="F127" s="19" t="n">
        <v>216</v>
      </c>
      <c r="G127" s="26" t="n">
        <v>1239</v>
      </c>
      <c r="H127" s="26" t="n">
        <v>1455</v>
      </c>
      <c r="I127" s="26"/>
      <c r="J127" s="19" t="n">
        <v>640</v>
      </c>
      <c r="K127" s="19" t="n">
        <v>157</v>
      </c>
      <c r="L127" s="19" t="n">
        <v>797</v>
      </c>
      <c r="M127" s="19"/>
      <c r="N127" s="26" t="n">
        <v>2752</v>
      </c>
      <c r="O127" s="26" t="n">
        <v>4616</v>
      </c>
      <c r="P127" s="26" t="n">
        <v>7368</v>
      </c>
      <c r="Q127" s="81"/>
      <c r="R127" s="81"/>
      <c r="S127" s="81"/>
    </row>
    <row r="128" s="7" customFormat="true" ht="12.75" hidden="false" customHeight="false" outlineLevel="0" collapsed="false">
      <c r="A128" s="30" t="s">
        <v>71</v>
      </c>
      <c r="B128" s="94"/>
      <c r="C128" s="94"/>
      <c r="D128" s="94"/>
      <c r="E128" s="94"/>
      <c r="F128" s="94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5"/>
      <c r="R128" s="95"/>
      <c r="S128" s="95"/>
    </row>
    <row r="129" s="23" customFormat="true" ht="13.5" hidden="false" customHeight="true" outlineLevel="0" collapsed="false">
      <c r="A129" s="24" t="s">
        <v>189</v>
      </c>
      <c r="B129" s="50" t="n">
        <v>0</v>
      </c>
      <c r="C129" s="50" t="n">
        <v>0</v>
      </c>
      <c r="D129" s="50" t="n">
        <v>0</v>
      </c>
      <c r="E129" s="50"/>
      <c r="F129" s="50" t="n">
        <v>0</v>
      </c>
      <c r="G129" s="50" t="n">
        <v>0</v>
      </c>
      <c r="H129" s="50" t="n">
        <v>0</v>
      </c>
      <c r="I129" s="50"/>
      <c r="J129" s="50" t="n">
        <v>295</v>
      </c>
      <c r="K129" s="50" t="n">
        <v>128</v>
      </c>
      <c r="L129" s="50" t="n">
        <v>423</v>
      </c>
      <c r="M129" s="50"/>
      <c r="N129" s="50" t="n">
        <v>183</v>
      </c>
      <c r="O129" s="50" t="n">
        <v>240</v>
      </c>
      <c r="P129" s="50" t="n">
        <v>423</v>
      </c>
      <c r="Q129" s="70"/>
      <c r="R129" s="70"/>
      <c r="S129" s="70"/>
    </row>
    <row r="130" s="23" customFormat="true" ht="12.75" hidden="false" customHeight="false" outlineLevel="0" collapsed="false">
      <c r="A130" s="24" t="s">
        <v>190</v>
      </c>
      <c r="B130" s="50" t="n">
        <v>412</v>
      </c>
      <c r="C130" s="50" t="n">
        <v>260</v>
      </c>
      <c r="D130" s="50" t="n">
        <v>672</v>
      </c>
      <c r="E130" s="50"/>
      <c r="F130" s="50" t="n">
        <v>836</v>
      </c>
      <c r="G130" s="51" t="n">
        <v>1263</v>
      </c>
      <c r="H130" s="51" t="n">
        <v>2099</v>
      </c>
      <c r="I130" s="51"/>
      <c r="J130" s="50" t="n">
        <v>341</v>
      </c>
      <c r="K130" s="50" t="n">
        <v>108</v>
      </c>
      <c r="L130" s="50" t="n">
        <v>449</v>
      </c>
      <c r="M130" s="50"/>
      <c r="N130" s="50" t="n">
        <v>975</v>
      </c>
      <c r="O130" s="51" t="n">
        <v>2245</v>
      </c>
      <c r="P130" s="51" t="n">
        <v>3220</v>
      </c>
      <c r="Q130" s="70"/>
      <c r="R130" s="70"/>
      <c r="S130" s="70"/>
    </row>
    <row r="131" s="18" customFormat="true" ht="12.75" hidden="false" customHeight="false" outlineLevel="0" collapsed="false">
      <c r="A131" s="49" t="s">
        <v>117</v>
      </c>
      <c r="B131" s="19" t="n">
        <v>412</v>
      </c>
      <c r="C131" s="19" t="n">
        <v>260</v>
      </c>
      <c r="D131" s="19" t="n">
        <v>672</v>
      </c>
      <c r="E131" s="19"/>
      <c r="F131" s="19" t="n">
        <v>836</v>
      </c>
      <c r="G131" s="26" t="n">
        <v>1263</v>
      </c>
      <c r="H131" s="26" t="n">
        <v>2099</v>
      </c>
      <c r="I131" s="26"/>
      <c r="J131" s="19" t="n">
        <v>636</v>
      </c>
      <c r="K131" s="19" t="n">
        <v>236</v>
      </c>
      <c r="L131" s="19" t="n">
        <v>872</v>
      </c>
      <c r="M131" s="19"/>
      <c r="N131" s="26" t="n">
        <v>1158</v>
      </c>
      <c r="O131" s="26" t="n">
        <v>2485</v>
      </c>
      <c r="P131" s="26" t="n">
        <v>3643</v>
      </c>
      <c r="Q131" s="81"/>
      <c r="R131" s="81"/>
      <c r="S131" s="81"/>
    </row>
    <row r="132" s="7" customFormat="true" ht="12.75" hidden="false" customHeight="false" outlineLevel="0" collapsed="false">
      <c r="A132" s="29" t="s">
        <v>72</v>
      </c>
      <c r="B132" s="96"/>
      <c r="C132" s="96"/>
      <c r="D132" s="96"/>
      <c r="E132" s="96"/>
      <c r="F132" s="96"/>
      <c r="G132" s="96"/>
      <c r="H132" s="94"/>
      <c r="I132" s="94"/>
      <c r="J132" s="94"/>
      <c r="K132" s="94"/>
      <c r="L132" s="96"/>
      <c r="M132" s="96"/>
      <c r="N132" s="96"/>
      <c r="O132" s="96"/>
      <c r="P132" s="96"/>
      <c r="Q132" s="97"/>
      <c r="R132" s="95"/>
      <c r="S132" s="95"/>
    </row>
    <row r="133" s="23" customFormat="true" ht="12.75" hidden="false" customHeight="false" outlineLevel="0" collapsed="false">
      <c r="A133" s="24" t="s">
        <v>191</v>
      </c>
      <c r="B133" s="51" t="n">
        <v>2980</v>
      </c>
      <c r="C133" s="51" t="n">
        <v>1746</v>
      </c>
      <c r="D133" s="51" t="n">
        <v>4726</v>
      </c>
      <c r="E133" s="51"/>
      <c r="F133" s="50" t="n">
        <v>1</v>
      </c>
      <c r="G133" s="50" t="n">
        <v>26</v>
      </c>
      <c r="H133" s="50" t="n">
        <v>27</v>
      </c>
      <c r="I133" s="50"/>
      <c r="J133" s="50" t="n">
        <v>0</v>
      </c>
      <c r="K133" s="50" t="n">
        <v>0</v>
      </c>
      <c r="L133" s="50" t="n">
        <v>0</v>
      </c>
      <c r="M133" s="50"/>
      <c r="N133" s="51" t="n">
        <v>2262</v>
      </c>
      <c r="O133" s="51" t="n">
        <v>2491</v>
      </c>
      <c r="P133" s="51" t="n">
        <v>4753</v>
      </c>
      <c r="Q133" s="70"/>
      <c r="R133" s="70"/>
      <c r="S133" s="70"/>
    </row>
    <row r="134" s="23" customFormat="true" ht="12.75" hidden="false" customHeight="false" outlineLevel="0" collapsed="false">
      <c r="A134" s="24" t="s">
        <v>192</v>
      </c>
      <c r="B134" s="51" t="n">
        <v>1705</v>
      </c>
      <c r="C134" s="51" t="n">
        <v>1311</v>
      </c>
      <c r="D134" s="51" t="n">
        <v>3016</v>
      </c>
      <c r="E134" s="51"/>
      <c r="F134" s="50" t="n">
        <v>0</v>
      </c>
      <c r="G134" s="50" t="n">
        <v>0</v>
      </c>
      <c r="H134" s="50" t="n">
        <v>0</v>
      </c>
      <c r="I134" s="50"/>
      <c r="J134" s="51" t="n">
        <v>1414</v>
      </c>
      <c r="K134" s="50" t="n">
        <v>492</v>
      </c>
      <c r="L134" s="51" t="n">
        <v>1906</v>
      </c>
      <c r="M134" s="51"/>
      <c r="N134" s="51" t="n">
        <v>1999</v>
      </c>
      <c r="O134" s="51" t="n">
        <v>2923</v>
      </c>
      <c r="P134" s="51" t="n">
        <v>4922</v>
      </c>
      <c r="Q134" s="70"/>
      <c r="R134" s="70"/>
      <c r="S134" s="70"/>
    </row>
    <row r="135" s="18" customFormat="true" ht="12.75" hidden="false" customHeight="false" outlineLevel="0" collapsed="false">
      <c r="A135" s="49" t="s">
        <v>117</v>
      </c>
      <c r="B135" s="26" t="n">
        <v>4685</v>
      </c>
      <c r="C135" s="26" t="n">
        <v>3057</v>
      </c>
      <c r="D135" s="26" t="n">
        <v>7742</v>
      </c>
      <c r="E135" s="26"/>
      <c r="F135" s="19" t="n">
        <v>1</v>
      </c>
      <c r="G135" s="19" t="n">
        <v>26</v>
      </c>
      <c r="H135" s="19" t="n">
        <v>27</v>
      </c>
      <c r="I135" s="19"/>
      <c r="J135" s="26" t="n">
        <v>1414</v>
      </c>
      <c r="K135" s="19" t="n">
        <v>492</v>
      </c>
      <c r="L135" s="26" t="n">
        <v>1906</v>
      </c>
      <c r="M135" s="26"/>
      <c r="N135" s="26" t="n">
        <v>4261</v>
      </c>
      <c r="O135" s="26" t="n">
        <v>5414</v>
      </c>
      <c r="P135" s="26" t="n">
        <v>9675</v>
      </c>
      <c r="Q135" s="81"/>
      <c r="R135" s="81"/>
      <c r="S135" s="81"/>
    </row>
    <row r="136" s="7" customFormat="true" ht="12.75" hidden="false" customHeight="false" outlineLevel="0" collapsed="false">
      <c r="A136" s="29" t="s">
        <v>73</v>
      </c>
      <c r="B136" s="94"/>
      <c r="C136" s="94"/>
      <c r="D136" s="94"/>
      <c r="E136" s="94"/>
      <c r="F136" s="94"/>
      <c r="G136" s="96"/>
      <c r="H136" s="96"/>
      <c r="I136" s="96"/>
      <c r="J136" s="96"/>
      <c r="K136" s="96"/>
      <c r="L136" s="94"/>
      <c r="M136" s="94"/>
      <c r="N136" s="94"/>
      <c r="O136" s="94"/>
      <c r="P136" s="94"/>
      <c r="Q136" s="95"/>
      <c r="R136" s="95"/>
      <c r="S136" s="95"/>
    </row>
    <row r="137" s="23" customFormat="true" ht="12.75" hidden="false" customHeight="false" outlineLevel="0" collapsed="false">
      <c r="A137" s="24" t="s">
        <v>193</v>
      </c>
      <c r="B137" s="51" t="n">
        <v>4355</v>
      </c>
      <c r="C137" s="51" t="n">
        <v>1892</v>
      </c>
      <c r="D137" s="51" t="n">
        <v>6247</v>
      </c>
      <c r="E137" s="51"/>
      <c r="F137" s="50" t="n">
        <v>29</v>
      </c>
      <c r="G137" s="50" t="n">
        <v>117</v>
      </c>
      <c r="H137" s="50" t="n">
        <v>146</v>
      </c>
      <c r="I137" s="50"/>
      <c r="J137" s="50" t="n">
        <v>5</v>
      </c>
      <c r="K137" s="50" t="n">
        <v>4</v>
      </c>
      <c r="L137" s="50" t="n">
        <v>9</v>
      </c>
      <c r="M137" s="50"/>
      <c r="N137" s="51" t="n">
        <v>1682</v>
      </c>
      <c r="O137" s="51" t="n">
        <v>4720</v>
      </c>
      <c r="P137" s="51" t="n">
        <v>6402</v>
      </c>
      <c r="Q137" s="70"/>
      <c r="R137" s="70"/>
      <c r="S137" s="70"/>
    </row>
    <row r="138" s="23" customFormat="true" ht="12.75" hidden="false" customHeight="false" outlineLevel="0" collapsed="false">
      <c r="A138" s="24" t="s">
        <v>194</v>
      </c>
      <c r="B138" s="50" t="n">
        <v>309</v>
      </c>
      <c r="C138" s="50" t="n">
        <v>498</v>
      </c>
      <c r="D138" s="50" t="n">
        <v>807</v>
      </c>
      <c r="E138" s="50"/>
      <c r="F138" s="50" t="n">
        <v>11</v>
      </c>
      <c r="G138" s="50" t="n">
        <v>129</v>
      </c>
      <c r="H138" s="50" t="n">
        <v>140</v>
      </c>
      <c r="I138" s="50"/>
      <c r="J138" s="50" t="n">
        <v>2</v>
      </c>
      <c r="K138" s="50" t="n">
        <v>11</v>
      </c>
      <c r="L138" s="50" t="n">
        <v>13</v>
      </c>
      <c r="M138" s="50"/>
      <c r="N138" s="50" t="n">
        <v>577</v>
      </c>
      <c r="O138" s="50" t="n">
        <v>383</v>
      </c>
      <c r="P138" s="50" t="n">
        <v>960</v>
      </c>
      <c r="Q138" s="70"/>
      <c r="R138" s="70"/>
      <c r="S138" s="70"/>
    </row>
    <row r="139" s="18" customFormat="true" ht="12.75" hidden="false" customHeight="false" outlineLevel="0" collapsed="false">
      <c r="A139" s="49" t="s">
        <v>117</v>
      </c>
      <c r="B139" s="26" t="n">
        <v>4664</v>
      </c>
      <c r="C139" s="26" t="n">
        <v>2390</v>
      </c>
      <c r="D139" s="26" t="n">
        <v>7054</v>
      </c>
      <c r="E139" s="26"/>
      <c r="F139" s="19" t="n">
        <v>40</v>
      </c>
      <c r="G139" s="19" t="n">
        <v>246</v>
      </c>
      <c r="H139" s="19" t="n">
        <v>286</v>
      </c>
      <c r="I139" s="19"/>
      <c r="J139" s="19" t="n">
        <v>7</v>
      </c>
      <c r="K139" s="19" t="n">
        <v>15</v>
      </c>
      <c r="L139" s="19" t="n">
        <v>22</v>
      </c>
      <c r="M139" s="19"/>
      <c r="N139" s="26" t="n">
        <v>2259</v>
      </c>
      <c r="O139" s="26" t="n">
        <v>5103</v>
      </c>
      <c r="P139" s="26" t="n">
        <v>7362</v>
      </c>
      <c r="Q139" s="81"/>
      <c r="R139" s="81"/>
      <c r="S139" s="81"/>
    </row>
    <row r="140" s="7" customFormat="true" ht="12.75" hidden="false" customHeight="false" outlineLevel="0" collapsed="false">
      <c r="A140" s="29"/>
      <c r="B140" s="94"/>
      <c r="C140" s="94"/>
      <c r="D140" s="94"/>
      <c r="E140" s="94"/>
      <c r="F140" s="94"/>
      <c r="G140" s="96"/>
      <c r="H140" s="96"/>
      <c r="I140" s="96"/>
      <c r="J140" s="96"/>
      <c r="K140" s="96"/>
      <c r="L140" s="94"/>
      <c r="M140" s="94"/>
      <c r="N140" s="94"/>
      <c r="O140" s="94"/>
      <c r="P140" s="94"/>
      <c r="Q140" s="95"/>
      <c r="R140" s="95"/>
      <c r="S140" s="95"/>
    </row>
    <row r="141" s="18" customFormat="true" ht="12.75" hidden="false" customHeight="false" outlineLevel="0" collapsed="false">
      <c r="A141" s="85" t="s">
        <v>18</v>
      </c>
      <c r="B141" s="33" t="n">
        <v>185944</v>
      </c>
      <c r="C141" s="33" t="n">
        <v>57619</v>
      </c>
      <c r="D141" s="33" t="n">
        <v>243563</v>
      </c>
      <c r="E141" s="33"/>
      <c r="F141" s="33" t="n">
        <v>11315</v>
      </c>
      <c r="G141" s="33" t="n">
        <v>43382</v>
      </c>
      <c r="H141" s="33" t="n">
        <v>54697</v>
      </c>
      <c r="I141" s="33"/>
      <c r="J141" s="33" t="n">
        <v>12758</v>
      </c>
      <c r="K141" s="33" t="n">
        <v>4950</v>
      </c>
      <c r="L141" s="33" t="n">
        <v>17708</v>
      </c>
      <c r="M141" s="33"/>
      <c r="N141" s="33" t="n">
        <v>129160</v>
      </c>
      <c r="O141" s="33" t="n">
        <v>186808</v>
      </c>
      <c r="P141" s="33" t="n">
        <v>315968</v>
      </c>
      <c r="Q141" s="81"/>
      <c r="R141" s="81"/>
      <c r="S141" s="81"/>
    </row>
    <row r="142" s="7" customFormat="true" ht="12.75" hidden="false" customHeight="false" outlineLevel="0" collapsed="false">
      <c r="A142" s="86" t="s">
        <v>28</v>
      </c>
      <c r="B142" s="25" t="n">
        <v>166962</v>
      </c>
      <c r="C142" s="25" t="n">
        <v>54694</v>
      </c>
      <c r="D142" s="25" t="n">
        <v>221656</v>
      </c>
      <c r="E142" s="25"/>
      <c r="F142" s="25" t="n">
        <v>8716</v>
      </c>
      <c r="G142" s="25" t="n">
        <v>38629</v>
      </c>
      <c r="H142" s="25" t="n">
        <v>47345</v>
      </c>
      <c r="I142" s="25"/>
      <c r="J142" s="25" t="n">
        <v>13463</v>
      </c>
      <c r="K142" s="25" t="n">
        <v>5764</v>
      </c>
      <c r="L142" s="25" t="n">
        <v>19227</v>
      </c>
      <c r="M142" s="25"/>
      <c r="N142" s="25" t="n">
        <v>118353</v>
      </c>
      <c r="O142" s="25" t="n">
        <v>169875</v>
      </c>
      <c r="P142" s="25" t="n">
        <v>288228</v>
      </c>
      <c r="Q142" s="93"/>
      <c r="R142" s="93"/>
      <c r="S142" s="93"/>
    </row>
    <row r="143" s="7" customFormat="true" ht="12.75" hidden="false" customHeight="false" outlineLevel="0" collapsed="false">
      <c r="A143" s="35" t="s">
        <v>29</v>
      </c>
      <c r="B143" s="73" t="n">
        <f aca="false">SUM(B141,-B142)/B142</f>
        <v>0.113690540362478</v>
      </c>
      <c r="C143" s="73" t="n">
        <f aca="false">SUM(C141,-C142)/C142</f>
        <v>0.0534793578820346</v>
      </c>
      <c r="D143" s="73" t="n">
        <f aca="false">SUM(D141,-D142)/D142</f>
        <v>0.0988333273180063</v>
      </c>
      <c r="E143" s="73"/>
      <c r="F143" s="73" t="n">
        <f aca="false">SUM(F141,-F142)/F142</f>
        <v>0.298187241854062</v>
      </c>
      <c r="G143" s="73" t="n">
        <f aca="false">SUM(G141,-G142)/G142</f>
        <v>0.123042273939268</v>
      </c>
      <c r="H143" s="73" t="n">
        <f aca="false">SUM(H141,-H142)/H142</f>
        <v>0.15528566902524</v>
      </c>
      <c r="I143" s="73"/>
      <c r="J143" s="73" t="n">
        <f aca="false">SUM(J141,-J142)/J142</f>
        <v>-0.0523657431478868</v>
      </c>
      <c r="K143" s="73" t="n">
        <f aca="false">SUM(K141,-K142)/K142</f>
        <v>-0.141221374045802</v>
      </c>
      <c r="L143" s="73" t="n">
        <f aca="false">SUM(L141,-L142)/L142</f>
        <v>-0.0790034846829979</v>
      </c>
      <c r="M143" s="73"/>
      <c r="N143" s="73" t="n">
        <f aca="false">SUM(N141,-N142)/N142</f>
        <v>0.0913115848351964</v>
      </c>
      <c r="O143" s="73" t="n">
        <f aca="false">SUM(O141,-O142)/O142</f>
        <v>0.0996791758646063</v>
      </c>
      <c r="P143" s="73" t="n">
        <f aca="false">SUM(P141,-P142)/P142</f>
        <v>0.0962432518700473</v>
      </c>
      <c r="Q143" s="93"/>
      <c r="R143" s="93"/>
      <c r="S143" s="93"/>
    </row>
    <row r="144" s="7" customFormat="true" ht="12.75" hidden="false" customHeight="false" outlineLevel="0" collapsed="false">
      <c r="A144" s="43"/>
      <c r="Q144" s="93"/>
      <c r="R144" s="93"/>
      <c r="S144" s="93"/>
    </row>
    <row r="145" s="7" customFormat="tru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</row>
    <row r="146" s="7" customFormat="true" ht="12.75" hidden="false" customHeight="false" outlineLevel="0" collapsed="false">
      <c r="A146" s="43"/>
      <c r="Q146" s="93"/>
      <c r="R146" s="93"/>
      <c r="S146" s="93"/>
    </row>
    <row r="147" s="7" customFormat="true" ht="12.75" hidden="false" customHeight="false" outlineLevel="0" collapsed="false">
      <c r="A147" s="43"/>
      <c r="Q147" s="93"/>
      <c r="R147" s="93"/>
      <c r="S147" s="93"/>
    </row>
    <row r="148" s="7" customFormat="true" ht="12.75" hidden="false" customHeight="false" outlineLevel="0" collapsed="false">
      <c r="A148" s="43"/>
      <c r="Q148" s="93"/>
      <c r="R148" s="93"/>
      <c r="S148" s="93"/>
    </row>
    <row r="149" s="7" customFormat="true" ht="12.75" hidden="false" customHeight="false" outlineLevel="0" collapsed="false">
      <c r="A149" s="43"/>
      <c r="Q149" s="93"/>
      <c r="R149" s="93"/>
      <c r="S149" s="93"/>
    </row>
    <row r="150" s="7" customFormat="true" ht="12.75" hidden="false" customHeight="false" outlineLevel="0" collapsed="false">
      <c r="A150" s="43"/>
      <c r="Q150" s="93"/>
      <c r="R150" s="93"/>
      <c r="S150" s="93"/>
    </row>
    <row r="151" s="7" customFormat="true" ht="12.75" hidden="false" customHeight="false" outlineLevel="0" collapsed="false">
      <c r="A151" s="43"/>
      <c r="Q151" s="93"/>
      <c r="R151" s="93"/>
      <c r="S151" s="93"/>
    </row>
    <row r="152" s="7" customFormat="true" ht="12.75" hidden="false" customHeight="false" outlineLevel="0" collapsed="false">
      <c r="A152" s="43"/>
      <c r="Q152" s="93"/>
      <c r="R152" s="93"/>
      <c r="S152" s="93"/>
    </row>
    <row r="153" s="7" customFormat="true" ht="12.75" hidden="false" customHeight="false" outlineLevel="0" collapsed="false">
      <c r="A153" s="43"/>
      <c r="Q153" s="93"/>
      <c r="R153" s="93"/>
      <c r="S153" s="93"/>
    </row>
    <row r="154" s="7" customFormat="true" ht="12.75" hidden="false" customHeight="false" outlineLevel="0" collapsed="false">
      <c r="A154" s="43"/>
      <c r="Q154" s="93"/>
      <c r="R154" s="93"/>
      <c r="S154" s="93"/>
    </row>
    <row r="155" s="7" customFormat="true" ht="12.75" hidden="false" customHeight="false" outlineLevel="0" collapsed="false">
      <c r="A155" s="43"/>
      <c r="Q155" s="93"/>
      <c r="R155" s="93"/>
      <c r="S155" s="93"/>
    </row>
    <row r="156" s="7" customFormat="true" ht="12.75" hidden="false" customHeight="false" outlineLevel="0" collapsed="false">
      <c r="A156" s="43"/>
      <c r="Q156" s="93"/>
      <c r="R156" s="93"/>
      <c r="S156" s="93"/>
    </row>
    <row r="157" s="7" customFormat="true" ht="12.75" hidden="false" customHeight="false" outlineLevel="0" collapsed="false">
      <c r="A157" s="43"/>
      <c r="Q157" s="93"/>
      <c r="R157" s="93"/>
      <c r="S157" s="93"/>
    </row>
    <row r="158" s="7" customFormat="true" ht="12.75" hidden="false" customHeight="false" outlineLevel="0" collapsed="false">
      <c r="A158" s="43"/>
      <c r="Q158" s="93"/>
      <c r="R158" s="93"/>
      <c r="S158" s="93"/>
    </row>
    <row r="159" s="7" customFormat="true" ht="12.75" hidden="false" customHeight="false" outlineLevel="0" collapsed="false">
      <c r="A159" s="43"/>
      <c r="Q159" s="93"/>
      <c r="R159" s="93"/>
      <c r="S159" s="93"/>
    </row>
    <row r="160" s="7" customFormat="true" ht="12.75" hidden="false" customHeight="false" outlineLevel="0" collapsed="false">
      <c r="A160" s="43"/>
      <c r="Q160" s="93"/>
      <c r="R160" s="93"/>
      <c r="S160" s="93"/>
    </row>
    <row r="161" s="7" customFormat="true" ht="12.75" hidden="false" customHeight="false" outlineLevel="0" collapsed="false">
      <c r="A161" s="43"/>
      <c r="Q161" s="93"/>
      <c r="R161" s="93"/>
      <c r="S161" s="93"/>
    </row>
    <row r="162" s="7" customFormat="true" ht="12.75" hidden="false" customHeight="false" outlineLevel="0" collapsed="false">
      <c r="A162" s="43"/>
      <c r="Q162" s="93"/>
      <c r="R162" s="93"/>
      <c r="S162" s="93"/>
    </row>
    <row r="163" s="7" customFormat="true" ht="12.75" hidden="false" customHeight="false" outlineLevel="0" collapsed="false">
      <c r="A163" s="43"/>
      <c r="Q163" s="93"/>
      <c r="R163" s="93"/>
      <c r="S163" s="93"/>
    </row>
    <row r="164" s="7" customFormat="true" ht="12.75" hidden="false" customHeight="false" outlineLevel="0" collapsed="false">
      <c r="A164" s="43"/>
      <c r="Q164" s="93"/>
      <c r="R164" s="93"/>
      <c r="S164" s="93"/>
    </row>
    <row r="165" s="7" customFormat="true" ht="12.75" hidden="false" customHeight="false" outlineLevel="0" collapsed="false">
      <c r="A165" s="43"/>
      <c r="Q165" s="93"/>
      <c r="R165" s="93"/>
      <c r="S165" s="93"/>
    </row>
    <row r="166" s="7" customFormat="true" ht="12.75" hidden="false" customHeight="false" outlineLevel="0" collapsed="false">
      <c r="A166" s="43"/>
      <c r="Q166" s="93"/>
      <c r="R166" s="93"/>
      <c r="S166" s="93"/>
    </row>
    <row r="167" s="7" customFormat="true" ht="12.75" hidden="false" customHeight="false" outlineLevel="0" collapsed="false">
      <c r="A167" s="43"/>
      <c r="Q167" s="93"/>
      <c r="R167" s="93"/>
      <c r="S167" s="93"/>
    </row>
    <row r="168" s="7" customFormat="true" ht="12.75" hidden="false" customHeight="false" outlineLevel="0" collapsed="false">
      <c r="A168" s="43"/>
      <c r="Q168" s="93"/>
      <c r="R168" s="93"/>
      <c r="S168" s="93"/>
    </row>
    <row r="169" s="7" customFormat="true" ht="12.75" hidden="false" customHeight="false" outlineLevel="0" collapsed="false">
      <c r="A169" s="43"/>
      <c r="Q169" s="93"/>
      <c r="R169" s="93"/>
      <c r="S169" s="93"/>
    </row>
    <row r="170" s="7" customFormat="true" ht="12.75" hidden="false" customHeight="false" outlineLevel="0" collapsed="false">
      <c r="A170" s="43"/>
      <c r="Q170" s="93"/>
      <c r="R170" s="93"/>
      <c r="S170" s="93"/>
    </row>
    <row r="171" s="7" customFormat="true" ht="12.75" hidden="false" customHeight="false" outlineLevel="0" collapsed="false">
      <c r="A171" s="43"/>
      <c r="Q171" s="93"/>
      <c r="R171" s="93"/>
      <c r="S171" s="93"/>
    </row>
    <row r="172" s="7" customFormat="true" ht="12.75" hidden="false" customHeight="false" outlineLevel="0" collapsed="false">
      <c r="A172" s="43"/>
      <c r="Q172" s="93"/>
      <c r="R172" s="93"/>
      <c r="S172" s="93"/>
    </row>
    <row r="173" s="7" customFormat="true" ht="12.75" hidden="false" customHeight="false" outlineLevel="0" collapsed="false">
      <c r="A173" s="43"/>
      <c r="Q173" s="93"/>
      <c r="R173" s="93"/>
      <c r="S173" s="93"/>
    </row>
    <row r="174" s="7" customFormat="true" ht="12.75" hidden="false" customHeight="false" outlineLevel="0" collapsed="false">
      <c r="A174" s="43"/>
      <c r="Q174" s="93"/>
      <c r="R174" s="93"/>
      <c r="S174" s="93"/>
    </row>
    <row r="175" s="7" customFormat="true" ht="12.75" hidden="false" customHeight="false" outlineLevel="0" collapsed="false">
      <c r="A175" s="43"/>
      <c r="Q175" s="93"/>
      <c r="R175" s="93"/>
      <c r="S175" s="93"/>
    </row>
    <row r="176" s="7" customFormat="true" ht="12.75" hidden="false" customHeight="false" outlineLevel="0" collapsed="false">
      <c r="A176" s="43"/>
      <c r="Q176" s="93"/>
      <c r="R176" s="93"/>
      <c r="S176" s="93"/>
    </row>
    <row r="177" s="7" customFormat="true" ht="12.75" hidden="false" customHeight="false" outlineLevel="0" collapsed="false">
      <c r="A177" s="43"/>
      <c r="Q177" s="93"/>
      <c r="R177" s="93"/>
      <c r="S177" s="93"/>
    </row>
    <row r="178" s="7" customFormat="true" ht="12.75" hidden="false" customHeight="false" outlineLevel="0" collapsed="false">
      <c r="A178" s="43"/>
      <c r="Q178" s="93"/>
      <c r="R178" s="93"/>
      <c r="S178" s="93"/>
    </row>
    <row r="179" s="7" customFormat="true" ht="12.75" hidden="false" customHeight="false" outlineLevel="0" collapsed="false">
      <c r="A179" s="43"/>
      <c r="Q179" s="93"/>
      <c r="R179" s="93"/>
      <c r="S179" s="93"/>
    </row>
    <row r="180" s="7" customFormat="true" ht="12.75" hidden="false" customHeight="false" outlineLevel="0" collapsed="false">
      <c r="A180" s="43"/>
      <c r="Q180" s="93"/>
      <c r="R180" s="93"/>
      <c r="S180" s="93"/>
    </row>
    <row r="181" s="7" customFormat="true" ht="12.75" hidden="false" customHeight="false" outlineLevel="0" collapsed="false">
      <c r="A181" s="43"/>
      <c r="Q181" s="93"/>
      <c r="R181" s="93"/>
      <c r="S181" s="93"/>
    </row>
    <row r="182" s="7" customFormat="true" ht="12.75" hidden="false" customHeight="false" outlineLevel="0" collapsed="false">
      <c r="A182" s="43"/>
      <c r="Q182" s="93"/>
      <c r="R182" s="93"/>
      <c r="S182" s="93"/>
    </row>
    <row r="183" s="7" customFormat="true" ht="12.75" hidden="false" customHeight="false" outlineLevel="0" collapsed="false">
      <c r="A183" s="43"/>
      <c r="Q183" s="93"/>
      <c r="R183" s="93"/>
      <c r="S183" s="93"/>
    </row>
    <row r="184" s="7" customFormat="true" ht="12.75" hidden="false" customHeight="false" outlineLevel="0" collapsed="false">
      <c r="A184" s="43"/>
      <c r="Q184" s="93"/>
      <c r="R184" s="93"/>
      <c r="S184" s="93"/>
    </row>
    <row r="185" s="7" customFormat="true" ht="12.75" hidden="false" customHeight="false" outlineLevel="0" collapsed="false">
      <c r="A185" s="43"/>
      <c r="Q185" s="93"/>
      <c r="R185" s="93"/>
      <c r="S185" s="93"/>
    </row>
    <row r="186" s="7" customFormat="true" ht="12.75" hidden="false" customHeight="false" outlineLevel="0" collapsed="false">
      <c r="A186" s="43"/>
      <c r="Q186" s="93"/>
      <c r="R186" s="93"/>
      <c r="S186" s="93"/>
    </row>
    <row r="187" s="7" customFormat="true" ht="12.75" hidden="false" customHeight="false" outlineLevel="0" collapsed="false">
      <c r="A187" s="43"/>
      <c r="Q187" s="93"/>
      <c r="R187" s="93"/>
      <c r="S187" s="93"/>
    </row>
    <row r="188" s="7" customFormat="true" ht="12.75" hidden="false" customHeight="false" outlineLevel="0" collapsed="false">
      <c r="A188" s="43"/>
      <c r="Q188" s="93"/>
      <c r="R188" s="93"/>
      <c r="S188" s="93"/>
    </row>
    <row r="189" s="7" customFormat="true" ht="12.75" hidden="false" customHeight="false" outlineLevel="0" collapsed="false">
      <c r="A189" s="43"/>
      <c r="Q189" s="93"/>
      <c r="R189" s="93"/>
      <c r="S189" s="93"/>
    </row>
    <row r="190" s="7" customFormat="true" ht="12.75" hidden="false" customHeight="false" outlineLevel="0" collapsed="false">
      <c r="A190" s="43"/>
      <c r="Q190" s="93"/>
      <c r="R190" s="93"/>
      <c r="S190" s="93"/>
    </row>
    <row r="191" s="7" customFormat="true" ht="12.75" hidden="false" customHeight="false" outlineLevel="0" collapsed="false">
      <c r="A191" s="43"/>
      <c r="Q191" s="93"/>
      <c r="R191" s="93"/>
      <c r="S191" s="93"/>
    </row>
    <row r="192" s="7" customFormat="true" ht="12.75" hidden="false" customHeight="false" outlineLevel="0" collapsed="false">
      <c r="A192" s="43"/>
      <c r="Q192" s="93"/>
      <c r="R192" s="93"/>
      <c r="S192" s="93"/>
    </row>
    <row r="193" s="7" customFormat="true" ht="12.75" hidden="false" customHeight="false" outlineLevel="0" collapsed="false">
      <c r="A193" s="43"/>
      <c r="Q193" s="93"/>
      <c r="R193" s="93"/>
      <c r="S193" s="93"/>
    </row>
    <row r="194" s="7" customFormat="true" ht="12.75" hidden="false" customHeight="false" outlineLevel="0" collapsed="false">
      <c r="A194" s="43"/>
      <c r="Q194" s="93"/>
      <c r="R194" s="93"/>
      <c r="S194" s="93"/>
    </row>
    <row r="195" s="7" customFormat="true" ht="12.75" hidden="false" customHeight="false" outlineLevel="0" collapsed="false">
      <c r="A195" s="43"/>
      <c r="Q195" s="93"/>
      <c r="R195" s="93"/>
      <c r="S195" s="93"/>
    </row>
    <row r="196" s="7" customFormat="true" ht="12.75" hidden="false" customHeight="false" outlineLevel="0" collapsed="false">
      <c r="A196" s="43"/>
      <c r="Q196" s="93"/>
      <c r="R196" s="93"/>
      <c r="S196" s="93"/>
    </row>
    <row r="197" s="7" customFormat="true" ht="12.75" hidden="false" customHeight="false" outlineLevel="0" collapsed="false">
      <c r="A197" s="43"/>
      <c r="Q197" s="93"/>
      <c r="R197" s="93"/>
      <c r="S197" s="93"/>
    </row>
    <row r="198" s="7" customFormat="true" ht="12.75" hidden="false" customHeight="false" outlineLevel="0" collapsed="false">
      <c r="A198" s="43"/>
      <c r="Q198" s="93"/>
      <c r="R198" s="93"/>
      <c r="S198" s="93"/>
    </row>
    <row r="199" s="7" customFormat="true" ht="12.75" hidden="false" customHeight="false" outlineLevel="0" collapsed="false">
      <c r="A199" s="43"/>
      <c r="Q199" s="93"/>
      <c r="R199" s="93"/>
      <c r="S199" s="93"/>
    </row>
    <row r="200" s="7" customFormat="true" ht="12.75" hidden="false" customHeight="false" outlineLevel="0" collapsed="false">
      <c r="A200" s="43"/>
      <c r="Q200" s="93"/>
      <c r="R200" s="93"/>
      <c r="S200" s="93"/>
    </row>
    <row r="201" s="7" customFormat="true" ht="12.75" hidden="false" customHeight="false" outlineLevel="0" collapsed="false">
      <c r="A201" s="43"/>
      <c r="Q201" s="93"/>
      <c r="R201" s="93"/>
      <c r="S201" s="93"/>
    </row>
    <row r="202" s="7" customFormat="true" ht="12.75" hidden="false" customHeight="false" outlineLevel="0" collapsed="false">
      <c r="A202" s="43"/>
      <c r="Q202" s="93"/>
      <c r="R202" s="93"/>
      <c r="S202" s="93"/>
    </row>
    <row r="203" s="7" customFormat="true" ht="12.75" hidden="false" customHeight="false" outlineLevel="0" collapsed="false">
      <c r="A203" s="43"/>
      <c r="Q203" s="93"/>
      <c r="R203" s="93"/>
      <c r="S203" s="93"/>
    </row>
    <row r="204" s="7" customFormat="true" ht="12.75" hidden="false" customHeight="false" outlineLevel="0" collapsed="false">
      <c r="A204" s="43"/>
      <c r="Q204" s="93"/>
      <c r="R204" s="93"/>
      <c r="S204" s="93"/>
    </row>
    <row r="205" s="7" customFormat="true" ht="12.75" hidden="false" customHeight="false" outlineLevel="0" collapsed="false">
      <c r="A205" s="43"/>
      <c r="Q205" s="93"/>
      <c r="R205" s="93"/>
      <c r="S205" s="93"/>
    </row>
    <row r="206" s="7" customFormat="true" ht="12.75" hidden="false" customHeight="false" outlineLevel="0" collapsed="false">
      <c r="A206" s="43"/>
      <c r="Q206" s="93"/>
      <c r="R206" s="93"/>
      <c r="S206" s="93"/>
    </row>
    <row r="207" s="7" customFormat="true" ht="12.75" hidden="false" customHeight="false" outlineLevel="0" collapsed="false">
      <c r="A207" s="43"/>
      <c r="Q207" s="93"/>
      <c r="R207" s="93"/>
      <c r="S207" s="93"/>
    </row>
    <row r="208" s="7" customFormat="true" ht="12.75" hidden="false" customHeight="false" outlineLevel="0" collapsed="false">
      <c r="A208" s="43"/>
      <c r="Q208" s="93"/>
      <c r="R208" s="93"/>
      <c r="S208" s="93"/>
    </row>
    <row r="209" s="7" customFormat="true" ht="12.75" hidden="false" customHeight="false" outlineLevel="0" collapsed="false">
      <c r="A209" s="43"/>
      <c r="Q209" s="93"/>
      <c r="R209" s="93"/>
      <c r="S209" s="93"/>
    </row>
    <row r="210" s="7" customFormat="true" ht="12.75" hidden="false" customHeight="false" outlineLevel="0" collapsed="false">
      <c r="A210" s="43"/>
      <c r="Q210" s="93"/>
      <c r="R210" s="93"/>
      <c r="S210" s="93"/>
    </row>
    <row r="211" s="7" customFormat="true" ht="12.75" hidden="false" customHeight="false" outlineLevel="0" collapsed="false">
      <c r="A211" s="43"/>
      <c r="Q211" s="93"/>
      <c r="R211" s="93"/>
      <c r="S211" s="93"/>
    </row>
    <row r="212" s="7" customFormat="true" ht="12.75" hidden="false" customHeight="false" outlineLevel="0" collapsed="false">
      <c r="A212" s="43"/>
      <c r="Q212" s="93"/>
      <c r="R212" s="93"/>
      <c r="S212" s="93"/>
    </row>
    <row r="213" s="7" customFormat="true" ht="12.75" hidden="false" customHeight="false" outlineLevel="0" collapsed="false">
      <c r="A213" s="43"/>
      <c r="Q213" s="93"/>
      <c r="R213" s="93"/>
      <c r="S213" s="93"/>
    </row>
  </sheetData>
  <mergeCells count="6">
    <mergeCell ref="A4:A5"/>
    <mergeCell ref="B4:D4"/>
    <mergeCell ref="F4:H4"/>
    <mergeCell ref="J4:L4"/>
    <mergeCell ref="N4:P4"/>
    <mergeCell ref="A145:K145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8.85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3" min="12" style="1" width="11.28"/>
    <col collapsed="false" customWidth="true" hidden="false" outlineLevel="0" max="14" min="14" style="1" width="9.56"/>
    <col collapsed="false" customWidth="true" hidden="false" outlineLevel="0" max="15" min="15" style="1" width="9.85"/>
    <col collapsed="false" customWidth="true" hidden="false" outlineLevel="0" max="16" min="16" style="1" width="0.7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2" t="s">
        <v>3</v>
      </c>
    </row>
    <row r="2" customFormat="false" ht="12.75" hidden="false" customHeight="false" outlineLevel="0" collapsed="false">
      <c r="A2" s="18" t="s">
        <v>20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A3" s="18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70" customFormat="true" ht="49.5" hidden="false" customHeight="true" outlineLevel="0" collapsed="false">
      <c r="A4" s="99" t="s">
        <v>77</v>
      </c>
      <c r="B4" s="21" t="s">
        <v>33</v>
      </c>
      <c r="C4" s="21" t="s">
        <v>205</v>
      </c>
      <c r="D4" s="21" t="s">
        <v>35</v>
      </c>
      <c r="E4" s="21" t="s">
        <v>206</v>
      </c>
      <c r="F4" s="21" t="s">
        <v>37</v>
      </c>
      <c r="G4" s="21" t="s">
        <v>207</v>
      </c>
      <c r="H4" s="21" t="s">
        <v>208</v>
      </c>
      <c r="I4" s="21" t="s">
        <v>209</v>
      </c>
      <c r="J4" s="21" t="s">
        <v>210</v>
      </c>
      <c r="K4" s="21" t="s">
        <v>211</v>
      </c>
      <c r="L4" s="21" t="s">
        <v>43</v>
      </c>
      <c r="M4" s="21" t="s">
        <v>212</v>
      </c>
      <c r="N4" s="21" t="s">
        <v>213</v>
      </c>
      <c r="O4" s="22" t="s">
        <v>214</v>
      </c>
    </row>
    <row r="5" s="70" customFormat="true" ht="12.75" hidden="false" customHeight="false" outlineLevel="0" collapsed="false">
      <c r="A5" s="30" t="s">
        <v>6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100"/>
    </row>
    <row r="6" customFormat="false" ht="12.75" hidden="false" customHeight="false" outlineLevel="0" collapsed="false">
      <c r="A6" s="50" t="s">
        <v>78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243</v>
      </c>
      <c r="I6" s="13" t="n">
        <v>61</v>
      </c>
      <c r="J6" s="13" t="n">
        <v>75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379</v>
      </c>
    </row>
    <row r="7" customFormat="false" ht="12.75" hidden="false" customHeight="false" outlineLevel="0" collapsed="false">
      <c r="A7" s="50" t="s">
        <v>7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25" t="n">
        <v>1995</v>
      </c>
      <c r="K7" s="13" t="n">
        <v>0</v>
      </c>
      <c r="L7" s="13" t="n">
        <v>0</v>
      </c>
      <c r="M7" s="13" t="n">
        <v>0</v>
      </c>
      <c r="N7" s="13" t="n">
        <v>0</v>
      </c>
      <c r="O7" s="25" t="n">
        <v>1995</v>
      </c>
    </row>
    <row r="8" customFormat="false" ht="12.75" hidden="false" customHeight="false" outlineLevel="0" collapsed="false">
      <c r="A8" s="50" t="s">
        <v>8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242</v>
      </c>
      <c r="L8" s="13" t="n">
        <v>0</v>
      </c>
      <c r="M8" s="13" t="n">
        <v>0</v>
      </c>
      <c r="N8" s="13" t="n">
        <v>0</v>
      </c>
      <c r="O8" s="13" t="n">
        <v>242</v>
      </c>
    </row>
    <row r="9" customFormat="false" ht="12.75" hidden="false" customHeight="false" outlineLevel="0" collapsed="false">
      <c r="A9" s="50" t="s">
        <v>81</v>
      </c>
      <c r="B9" s="13" t="n">
        <v>11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96</v>
      </c>
      <c r="H9" s="13" t="n">
        <v>234</v>
      </c>
      <c r="I9" s="13" t="n">
        <v>39</v>
      </c>
      <c r="J9" s="13" t="n">
        <v>73</v>
      </c>
      <c r="K9" s="13" t="n">
        <v>125</v>
      </c>
      <c r="L9" s="13" t="n">
        <v>0</v>
      </c>
      <c r="M9" s="13" t="n">
        <v>0</v>
      </c>
      <c r="N9" s="13" t="n">
        <v>33</v>
      </c>
      <c r="O9" s="13" t="n">
        <v>575</v>
      </c>
    </row>
    <row r="10" customFormat="false" ht="12.75" hidden="false" customHeight="false" outlineLevel="0" collapsed="false">
      <c r="A10" s="50" t="s">
        <v>8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337</v>
      </c>
      <c r="J10" s="13" t="n">
        <v>0</v>
      </c>
      <c r="K10" s="13" t="n">
        <v>396</v>
      </c>
      <c r="L10" s="13" t="n">
        <v>0</v>
      </c>
      <c r="M10" s="13" t="n">
        <v>0</v>
      </c>
      <c r="N10" s="13" t="n">
        <v>0</v>
      </c>
      <c r="O10" s="13" t="n">
        <v>733</v>
      </c>
    </row>
    <row r="11" customFormat="false" ht="13.5" hidden="false" customHeight="true" outlineLevel="0" collapsed="false">
      <c r="A11" s="50" t="s">
        <v>8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549</v>
      </c>
      <c r="J11" s="13" t="n">
        <v>0</v>
      </c>
      <c r="K11" s="13" t="n">
        <v>0</v>
      </c>
      <c r="L11" s="13" t="n">
        <v>3</v>
      </c>
      <c r="M11" s="13" t="n">
        <v>0</v>
      </c>
      <c r="N11" s="13" t="n">
        <v>0</v>
      </c>
      <c r="O11" s="13" t="n">
        <v>552</v>
      </c>
    </row>
    <row r="12" customFormat="false" ht="12.75" hidden="false" customHeight="false" outlineLevel="0" collapsed="false">
      <c r="A12" s="50" t="s">
        <v>8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4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40</v>
      </c>
    </row>
    <row r="13" customFormat="false" ht="12.75" hidden="false" customHeight="false" outlineLevel="0" collapsed="false">
      <c r="A13" s="50" t="s">
        <v>8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13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13</v>
      </c>
    </row>
    <row r="14" customFormat="false" ht="12.75" hidden="false" customHeight="false" outlineLevel="0" collapsed="false">
      <c r="A14" s="50" t="s">
        <v>86</v>
      </c>
      <c r="B14" s="13" t="n">
        <v>556</v>
      </c>
      <c r="C14" s="13" t="n">
        <v>807</v>
      </c>
      <c r="D14" s="13" t="n">
        <v>0</v>
      </c>
      <c r="E14" s="13" t="n">
        <v>0</v>
      </c>
      <c r="F14" s="13" t="n">
        <v>587</v>
      </c>
      <c r="G14" s="25" t="n">
        <v>1950</v>
      </c>
      <c r="H14" s="25" t="n">
        <v>3429</v>
      </c>
      <c r="I14" s="25" t="n">
        <v>3373</v>
      </c>
      <c r="J14" s="25" t="n">
        <v>2895</v>
      </c>
      <c r="K14" s="13" t="n">
        <v>552</v>
      </c>
      <c r="L14" s="13" t="n">
        <v>0</v>
      </c>
      <c r="M14" s="13" t="n">
        <v>0</v>
      </c>
      <c r="N14" s="13" t="n">
        <v>661</v>
      </c>
      <c r="O14" s="25" t="n">
        <v>14624</v>
      </c>
    </row>
    <row r="15" customFormat="false" ht="12.75" hidden="false" customHeight="false" outlineLevel="0" collapsed="false">
      <c r="A15" s="50" t="s">
        <v>8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39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39</v>
      </c>
    </row>
    <row r="16" customFormat="false" ht="12.75" hidden="false" customHeight="false" outlineLevel="0" collapsed="false">
      <c r="A16" s="50" t="s">
        <v>88</v>
      </c>
      <c r="B16" s="13" t="n">
        <v>67</v>
      </c>
      <c r="C16" s="13" t="n">
        <v>188</v>
      </c>
      <c r="D16" s="13" t="n">
        <v>202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804</v>
      </c>
      <c r="J16" s="13" t="n">
        <v>0</v>
      </c>
      <c r="K16" s="13" t="n">
        <v>203</v>
      </c>
      <c r="L16" s="13" t="n">
        <v>0</v>
      </c>
      <c r="M16" s="13" t="n">
        <v>0</v>
      </c>
      <c r="N16" s="13" t="n">
        <v>0</v>
      </c>
      <c r="O16" s="25" t="n">
        <v>1464</v>
      </c>
    </row>
    <row r="17" customFormat="false" ht="12.75" hidden="false" customHeight="false" outlineLevel="0" collapsed="false">
      <c r="A17" s="50" t="s">
        <v>89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4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45</v>
      </c>
    </row>
    <row r="18" customFormat="false" ht="12.75" hidden="false" customHeight="false" outlineLevel="0" collapsed="false">
      <c r="A18" s="50" t="s">
        <v>9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281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281</v>
      </c>
    </row>
    <row r="19" customFormat="false" ht="12.75" hidden="false" customHeight="false" outlineLevel="0" collapsed="false">
      <c r="A19" s="50" t="s">
        <v>9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51</v>
      </c>
      <c r="L19" s="13" t="n">
        <v>0</v>
      </c>
      <c r="M19" s="13" t="n">
        <v>0</v>
      </c>
      <c r="N19" s="13" t="n">
        <v>0</v>
      </c>
      <c r="O19" s="13" t="n">
        <v>51</v>
      </c>
    </row>
    <row r="20" customFormat="false" ht="12.75" hidden="false" customHeight="false" outlineLevel="0" collapsed="false">
      <c r="A20" s="50" t="s">
        <v>92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83</v>
      </c>
      <c r="J20" s="13" t="n">
        <v>0</v>
      </c>
      <c r="K20" s="13" t="n">
        <v>854</v>
      </c>
      <c r="L20" s="13" t="n">
        <v>0</v>
      </c>
      <c r="M20" s="13" t="n">
        <v>0</v>
      </c>
      <c r="N20" s="13" t="n">
        <v>0</v>
      </c>
      <c r="O20" s="25" t="n">
        <v>1037</v>
      </c>
    </row>
    <row r="21" customFormat="false" ht="12.75" hidden="false" customHeight="false" outlineLevel="0" collapsed="false">
      <c r="A21" s="50" t="s">
        <v>93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4</v>
      </c>
      <c r="J21" s="13" t="n">
        <v>167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71</v>
      </c>
    </row>
    <row r="22" customFormat="false" ht="12.75" hidden="false" customHeight="false" outlineLevel="0" collapsed="false">
      <c r="A22" s="50" t="s">
        <v>94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225</v>
      </c>
      <c r="J22" s="13" t="n">
        <v>0</v>
      </c>
      <c r="K22" s="13" t="n">
        <v>176</v>
      </c>
      <c r="L22" s="13" t="n">
        <v>0</v>
      </c>
      <c r="M22" s="13" t="n">
        <v>0</v>
      </c>
      <c r="N22" s="13" t="n">
        <v>0</v>
      </c>
      <c r="O22" s="13" t="n">
        <v>401</v>
      </c>
    </row>
    <row r="23" customFormat="false" ht="12.75" hidden="false" customHeight="false" outlineLevel="0" collapsed="false">
      <c r="A23" s="50" t="s">
        <v>95</v>
      </c>
      <c r="B23" s="13" t="n">
        <v>615</v>
      </c>
      <c r="C23" s="13" t="n">
        <v>308</v>
      </c>
      <c r="D23" s="13" t="n">
        <v>73</v>
      </c>
      <c r="E23" s="13" t="n">
        <v>35</v>
      </c>
      <c r="F23" s="13" t="n">
        <v>195</v>
      </c>
      <c r="G23" s="13" t="n">
        <v>489</v>
      </c>
      <c r="H23" s="25" t="n">
        <v>1043</v>
      </c>
      <c r="I23" s="25" t="n">
        <v>6533</v>
      </c>
      <c r="J23" s="25" t="n">
        <v>4102</v>
      </c>
      <c r="K23" s="13" t="n">
        <v>617</v>
      </c>
      <c r="L23" s="13" t="n">
        <v>0</v>
      </c>
      <c r="M23" s="13" t="n">
        <v>0</v>
      </c>
      <c r="N23" s="25" t="n">
        <v>1118</v>
      </c>
      <c r="O23" s="25" t="n">
        <v>14462</v>
      </c>
    </row>
    <row r="24" customFormat="false" ht="12.75" hidden="false" customHeight="false" outlineLevel="0" collapsed="false">
      <c r="A24" s="50" t="s">
        <v>96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114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114</v>
      </c>
    </row>
    <row r="25" customFormat="false" ht="12.75" hidden="false" customHeight="false" outlineLevel="0" collapsed="false">
      <c r="A25" s="50" t="s">
        <v>97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58</v>
      </c>
      <c r="L25" s="13" t="n">
        <v>0</v>
      </c>
      <c r="M25" s="13" t="n">
        <v>0</v>
      </c>
      <c r="N25" s="13" t="n">
        <v>0</v>
      </c>
      <c r="O25" s="13" t="n">
        <v>58</v>
      </c>
    </row>
    <row r="26" customFormat="false" ht="12.75" hidden="false" customHeight="false" outlineLevel="0" collapsed="false">
      <c r="A26" s="50" t="s">
        <v>9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6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6</v>
      </c>
    </row>
    <row r="27" customFormat="false" ht="12.75" hidden="false" customHeight="false" outlineLevel="0" collapsed="false">
      <c r="A27" s="50" t="s">
        <v>99</v>
      </c>
      <c r="B27" s="13" t="n">
        <v>0</v>
      </c>
      <c r="C27" s="13" t="n">
        <v>98</v>
      </c>
      <c r="D27" s="13" t="n">
        <v>0</v>
      </c>
      <c r="E27" s="13" t="n">
        <v>66</v>
      </c>
      <c r="F27" s="13" t="n">
        <v>0</v>
      </c>
      <c r="G27" s="13" t="n">
        <v>0</v>
      </c>
      <c r="H27" s="13" t="n">
        <v>0</v>
      </c>
      <c r="I27" s="13" t="n">
        <v>173</v>
      </c>
      <c r="J27" s="13" t="n">
        <v>0</v>
      </c>
      <c r="K27" s="13" t="n">
        <v>273</v>
      </c>
      <c r="L27" s="13" t="n">
        <v>0</v>
      </c>
      <c r="M27" s="13" t="n">
        <v>0</v>
      </c>
      <c r="N27" s="13" t="n">
        <v>0</v>
      </c>
      <c r="O27" s="13" t="n">
        <v>610</v>
      </c>
    </row>
    <row r="28" customFormat="false" ht="12.75" hidden="false" customHeight="false" outlineLevel="0" collapsed="false">
      <c r="A28" s="50" t="s">
        <v>10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763</v>
      </c>
      <c r="L28" s="13" t="n">
        <v>0</v>
      </c>
      <c r="M28" s="13" t="n">
        <v>0</v>
      </c>
      <c r="N28" s="13" t="n">
        <v>0</v>
      </c>
      <c r="O28" s="13" t="n">
        <v>763</v>
      </c>
    </row>
    <row r="29" customFormat="false" ht="12.75" hidden="false" customHeight="false" outlineLevel="0" collapsed="false">
      <c r="A29" s="50" t="s">
        <v>101</v>
      </c>
      <c r="B29" s="13" t="n">
        <v>98</v>
      </c>
      <c r="C29" s="13" t="n">
        <v>209</v>
      </c>
      <c r="D29" s="13" t="n">
        <v>0</v>
      </c>
      <c r="E29" s="13" t="n">
        <v>0</v>
      </c>
      <c r="F29" s="13" t="n">
        <v>287</v>
      </c>
      <c r="G29" s="13" t="n">
        <v>706</v>
      </c>
      <c r="H29" s="13" t="n">
        <v>852</v>
      </c>
      <c r="I29" s="25" t="n">
        <v>2649</v>
      </c>
      <c r="J29" s="13" t="n">
        <v>844</v>
      </c>
      <c r="K29" s="13" t="n">
        <v>526</v>
      </c>
      <c r="L29" s="13" t="n">
        <v>0</v>
      </c>
      <c r="M29" s="13" t="n">
        <v>428</v>
      </c>
      <c r="N29" s="13" t="n">
        <v>46</v>
      </c>
      <c r="O29" s="25" t="n">
        <v>6523</v>
      </c>
    </row>
    <row r="30" customFormat="false" ht="12.75" hidden="false" customHeight="false" outlineLevel="0" collapsed="false">
      <c r="A30" s="50" t="s">
        <v>10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663</v>
      </c>
      <c r="K30" s="13" t="n">
        <v>0</v>
      </c>
      <c r="L30" s="13" t="n">
        <v>0</v>
      </c>
      <c r="M30" s="13" t="n">
        <v>0</v>
      </c>
      <c r="N30" s="13" t="n">
        <v>85</v>
      </c>
      <c r="O30" s="13" t="n">
        <v>748</v>
      </c>
    </row>
    <row r="31" customFormat="false" ht="12.75" hidden="false" customHeight="false" outlineLevel="0" collapsed="false">
      <c r="A31" s="50" t="s">
        <v>103</v>
      </c>
      <c r="B31" s="13" t="n">
        <v>0</v>
      </c>
      <c r="C31" s="13" t="n">
        <v>94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25" t="n">
        <v>3271</v>
      </c>
      <c r="J31" s="13" t="n">
        <v>0</v>
      </c>
      <c r="K31" s="13" t="n">
        <v>231</v>
      </c>
      <c r="L31" s="13" t="n">
        <v>0</v>
      </c>
      <c r="M31" s="13" t="n">
        <v>0</v>
      </c>
      <c r="N31" s="13" t="n">
        <v>0</v>
      </c>
      <c r="O31" s="25" t="n">
        <v>3596</v>
      </c>
    </row>
    <row r="32" customFormat="false" ht="12.75" hidden="false" customHeight="false" outlineLevel="0" collapsed="false">
      <c r="A32" s="50" t="s">
        <v>104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23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23</v>
      </c>
    </row>
    <row r="33" customFormat="false" ht="12.75" hidden="false" customHeight="false" outlineLevel="0" collapsed="false">
      <c r="A33" s="50" t="s">
        <v>105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413</v>
      </c>
      <c r="L33" s="13" t="n">
        <v>0</v>
      </c>
      <c r="M33" s="13" t="n">
        <v>0</v>
      </c>
      <c r="N33" s="13" t="n">
        <v>0</v>
      </c>
      <c r="O33" s="13" t="n">
        <v>413</v>
      </c>
    </row>
    <row r="34" customFormat="false" ht="12.75" hidden="false" customHeight="false" outlineLevel="0" collapsed="false">
      <c r="A34" s="50" t="s">
        <v>10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25" t="n">
        <v>2622</v>
      </c>
      <c r="K34" s="13" t="n">
        <v>0</v>
      </c>
      <c r="L34" s="13" t="n">
        <v>0</v>
      </c>
      <c r="M34" s="13" t="n">
        <v>0</v>
      </c>
      <c r="N34" s="13" t="n">
        <v>0</v>
      </c>
      <c r="O34" s="25" t="n">
        <v>2622</v>
      </c>
    </row>
    <row r="35" customFormat="false" ht="12.75" hidden="false" customHeight="false" outlineLevel="0" collapsed="false">
      <c r="A35" s="50" t="s">
        <v>107</v>
      </c>
      <c r="B35" s="13" t="n">
        <v>336</v>
      </c>
      <c r="C35" s="13" t="n">
        <v>136</v>
      </c>
      <c r="D35" s="13" t="n">
        <v>40</v>
      </c>
      <c r="E35" s="13" t="n">
        <v>161</v>
      </c>
      <c r="F35" s="13" t="n">
        <v>307</v>
      </c>
      <c r="G35" s="13" t="n">
        <v>351</v>
      </c>
      <c r="H35" s="25" t="n">
        <v>1636</v>
      </c>
      <c r="I35" s="25" t="n">
        <v>1428</v>
      </c>
      <c r="J35" s="25" t="n">
        <v>2725</v>
      </c>
      <c r="K35" s="13" t="n">
        <v>136</v>
      </c>
      <c r="L35" s="13" t="n">
        <v>0</v>
      </c>
      <c r="M35" s="13" t="n">
        <v>350</v>
      </c>
      <c r="N35" s="13" t="n">
        <v>154</v>
      </c>
      <c r="O35" s="25" t="n">
        <v>7142</v>
      </c>
    </row>
    <row r="36" customFormat="false" ht="12.75" hidden="false" customHeight="false" outlineLevel="0" collapsed="false">
      <c r="A36" s="50" t="s">
        <v>108</v>
      </c>
      <c r="B36" s="25" t="n">
        <v>1663</v>
      </c>
      <c r="C36" s="13" t="n">
        <v>408</v>
      </c>
      <c r="D36" s="25" t="n">
        <v>3462</v>
      </c>
      <c r="E36" s="13" t="n">
        <v>940</v>
      </c>
      <c r="F36" s="13" t="n">
        <v>166</v>
      </c>
      <c r="G36" s="13" t="n">
        <v>942</v>
      </c>
      <c r="H36" s="13" t="n">
        <v>348</v>
      </c>
      <c r="I36" s="25" t="n">
        <v>4653</v>
      </c>
      <c r="J36" s="25" t="n">
        <v>3903</v>
      </c>
      <c r="K36" s="25" t="n">
        <v>1398</v>
      </c>
      <c r="L36" s="13" t="n">
        <v>0</v>
      </c>
      <c r="M36" s="13" t="n">
        <v>0</v>
      </c>
      <c r="N36" s="25" t="n">
        <v>1644</v>
      </c>
      <c r="O36" s="25" t="n">
        <v>18095</v>
      </c>
    </row>
    <row r="37" customFormat="false" ht="12.75" hidden="false" customHeight="false" outlineLevel="0" collapsed="false">
      <c r="A37" s="50" t="s">
        <v>109</v>
      </c>
      <c r="B37" s="13" t="n">
        <v>587</v>
      </c>
      <c r="C37" s="13" t="n">
        <v>459</v>
      </c>
      <c r="D37" s="13" t="n">
        <v>636</v>
      </c>
      <c r="E37" s="13" t="n">
        <v>419</v>
      </c>
      <c r="F37" s="13" t="n">
        <v>183</v>
      </c>
      <c r="G37" s="25" t="n">
        <v>2268</v>
      </c>
      <c r="H37" s="25" t="n">
        <v>1626</v>
      </c>
      <c r="I37" s="25" t="n">
        <v>2249</v>
      </c>
      <c r="J37" s="25" t="n">
        <v>3450</v>
      </c>
      <c r="K37" s="13" t="n">
        <v>567</v>
      </c>
      <c r="L37" s="13" t="n">
        <v>0</v>
      </c>
      <c r="M37" s="13" t="n">
        <v>0</v>
      </c>
      <c r="N37" s="13" t="n">
        <v>479</v>
      </c>
      <c r="O37" s="25" t="n">
        <v>12790</v>
      </c>
    </row>
    <row r="38" customFormat="false" ht="12.75" hidden="false" customHeight="false" outlineLevel="0" collapsed="false">
      <c r="A38" s="50" t="s">
        <v>110</v>
      </c>
      <c r="B38" s="25" t="n">
        <v>2151</v>
      </c>
      <c r="C38" s="13" t="n">
        <v>445</v>
      </c>
      <c r="D38" s="25" t="n">
        <v>1217</v>
      </c>
      <c r="E38" s="13" t="n">
        <v>683</v>
      </c>
      <c r="F38" s="13" t="n">
        <v>183</v>
      </c>
      <c r="G38" s="25" t="n">
        <v>3991</v>
      </c>
      <c r="H38" s="25" t="n">
        <v>1250</v>
      </c>
      <c r="I38" s="25" t="n">
        <v>3556</v>
      </c>
      <c r="J38" s="25" t="n">
        <v>5916</v>
      </c>
      <c r="K38" s="25" t="n">
        <v>1098</v>
      </c>
      <c r="L38" s="13" t="n">
        <v>0</v>
      </c>
      <c r="M38" s="13" t="n">
        <v>0</v>
      </c>
      <c r="N38" s="25" t="n">
        <v>1332</v>
      </c>
      <c r="O38" s="25" t="n">
        <v>20864</v>
      </c>
    </row>
    <row r="39" customFormat="false" ht="12.75" hidden="false" customHeight="false" outlineLevel="0" collapsed="false">
      <c r="A39" s="50" t="s">
        <v>111</v>
      </c>
      <c r="B39" s="13" t="n">
        <v>772</v>
      </c>
      <c r="C39" s="13" t="n">
        <v>924</v>
      </c>
      <c r="D39" s="25" t="n">
        <v>1180</v>
      </c>
      <c r="E39" s="13" t="n">
        <v>551</v>
      </c>
      <c r="F39" s="13" t="n">
        <v>0</v>
      </c>
      <c r="G39" s="25" t="n">
        <v>1064</v>
      </c>
      <c r="H39" s="13" t="n">
        <v>686</v>
      </c>
      <c r="I39" s="25" t="n">
        <v>5429</v>
      </c>
      <c r="J39" s="25" t="n">
        <v>1205</v>
      </c>
      <c r="K39" s="25" t="n">
        <v>1033</v>
      </c>
      <c r="L39" s="13" t="n">
        <v>0</v>
      </c>
      <c r="M39" s="13" t="n">
        <v>8</v>
      </c>
      <c r="N39" s="13" t="n">
        <v>330</v>
      </c>
      <c r="O39" s="25" t="n">
        <v>12491</v>
      </c>
    </row>
    <row r="40" customFormat="false" ht="12.75" hidden="false" customHeight="false" outlineLevel="0" collapsed="false">
      <c r="A40" s="50" t="s">
        <v>112</v>
      </c>
      <c r="B40" s="25" t="n">
        <v>1007</v>
      </c>
      <c r="C40" s="13" t="n">
        <v>420</v>
      </c>
      <c r="D40" s="13" t="n">
        <v>450</v>
      </c>
      <c r="E40" s="13" t="n">
        <v>278</v>
      </c>
      <c r="F40" s="13" t="n">
        <v>53</v>
      </c>
      <c r="G40" s="25" t="n">
        <v>1905</v>
      </c>
      <c r="H40" s="25" t="n">
        <v>1354</v>
      </c>
      <c r="I40" s="25" t="n">
        <v>4431</v>
      </c>
      <c r="J40" s="25" t="n">
        <v>3523</v>
      </c>
      <c r="K40" s="13" t="n">
        <v>878</v>
      </c>
      <c r="L40" s="13" t="n">
        <v>0</v>
      </c>
      <c r="M40" s="13" t="n">
        <v>286</v>
      </c>
      <c r="N40" s="13" t="n">
        <v>396</v>
      </c>
      <c r="O40" s="25" t="n">
        <v>14701</v>
      </c>
    </row>
    <row r="41" customFormat="false" ht="12.75" hidden="false" customHeight="false" outlineLevel="0" collapsed="false">
      <c r="A41" s="50" t="s">
        <v>113</v>
      </c>
      <c r="B41" s="13" t="n">
        <v>590</v>
      </c>
      <c r="C41" s="25" t="n">
        <v>1217</v>
      </c>
      <c r="D41" s="13" t="n">
        <v>799</v>
      </c>
      <c r="E41" s="13" t="n">
        <v>0</v>
      </c>
      <c r="F41" s="13" t="n">
        <v>63</v>
      </c>
      <c r="G41" s="25" t="n">
        <v>1001</v>
      </c>
      <c r="H41" s="13" t="n">
        <v>943</v>
      </c>
      <c r="I41" s="25" t="n">
        <v>3639</v>
      </c>
      <c r="J41" s="25" t="n">
        <v>1838</v>
      </c>
      <c r="K41" s="13" t="n">
        <v>456</v>
      </c>
      <c r="L41" s="13" t="n">
        <v>0</v>
      </c>
      <c r="M41" s="13" t="n">
        <v>0</v>
      </c>
      <c r="N41" s="13" t="n">
        <v>700</v>
      </c>
      <c r="O41" s="25" t="n">
        <v>10918</v>
      </c>
    </row>
    <row r="42" customFormat="false" ht="12.75" hidden="false" customHeight="false" outlineLevel="0" collapsed="false">
      <c r="A42" s="50" t="s">
        <v>114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57</v>
      </c>
      <c r="I42" s="13" t="n">
        <v>0</v>
      </c>
      <c r="J42" s="13" t="n">
        <v>86</v>
      </c>
      <c r="K42" s="13" t="n">
        <v>101</v>
      </c>
      <c r="L42" s="13" t="n">
        <v>0</v>
      </c>
      <c r="M42" s="13" t="n">
        <v>0</v>
      </c>
      <c r="N42" s="13" t="n">
        <v>11</v>
      </c>
      <c r="O42" s="13" t="n">
        <v>255</v>
      </c>
    </row>
    <row r="43" customFormat="false" ht="12.75" hidden="false" customHeight="false" outlineLevel="0" collapsed="false">
      <c r="A43" s="50" t="s">
        <v>11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254</v>
      </c>
      <c r="L43" s="13" t="n">
        <v>0</v>
      </c>
      <c r="M43" s="13" t="n">
        <v>0</v>
      </c>
      <c r="N43" s="13" t="n">
        <v>0</v>
      </c>
      <c r="O43" s="13" t="n">
        <v>254</v>
      </c>
    </row>
    <row r="44" customFormat="false" ht="12.75" hidden="false" customHeight="false" outlineLevel="0" collapsed="false">
      <c r="A44" s="50" t="s">
        <v>116</v>
      </c>
      <c r="B44" s="13" t="n">
        <v>0</v>
      </c>
      <c r="C44" s="13" t="n">
        <v>4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131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171</v>
      </c>
    </row>
    <row r="45" customFormat="false" ht="12.75" hidden="false" customHeight="false" outlineLevel="0" collapsed="false">
      <c r="A45" s="19" t="s">
        <v>117</v>
      </c>
      <c r="B45" s="26" t="n">
        <v>8453</v>
      </c>
      <c r="C45" s="26" t="n">
        <v>5753</v>
      </c>
      <c r="D45" s="26" t="n">
        <v>8059</v>
      </c>
      <c r="E45" s="26" t="n">
        <v>3133</v>
      </c>
      <c r="F45" s="26" t="n">
        <v>2024</v>
      </c>
      <c r="G45" s="26" t="n">
        <v>14808</v>
      </c>
      <c r="H45" s="26" t="n">
        <v>13701</v>
      </c>
      <c r="I45" s="26" t="n">
        <v>44111</v>
      </c>
      <c r="J45" s="26" t="n">
        <v>36304</v>
      </c>
      <c r="K45" s="26" t="n">
        <v>11401</v>
      </c>
      <c r="L45" s="19" t="n">
        <v>3</v>
      </c>
      <c r="M45" s="26" t="n">
        <v>1072</v>
      </c>
      <c r="N45" s="26" t="n">
        <v>6989</v>
      </c>
      <c r="O45" s="26" t="n">
        <v>150361</v>
      </c>
    </row>
    <row r="46" s="70" customFormat="true" ht="12.75" hidden="false" customHeight="false" outlineLevel="0" collapsed="false">
      <c r="A46" s="39" t="s">
        <v>66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100"/>
    </row>
    <row r="47" customFormat="false" ht="12.75" hidden="false" customHeight="false" outlineLevel="0" collapsed="false">
      <c r="A47" s="50" t="s">
        <v>118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115</v>
      </c>
      <c r="L47" s="13" t="n">
        <v>0</v>
      </c>
      <c r="M47" s="13" t="n">
        <v>0</v>
      </c>
      <c r="N47" s="13" t="n">
        <v>0</v>
      </c>
      <c r="O47" s="13" t="n">
        <v>115</v>
      </c>
    </row>
    <row r="48" customFormat="false" ht="12.75" hidden="false" customHeight="false" outlineLevel="0" collapsed="false">
      <c r="A48" s="50" t="s">
        <v>11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159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159</v>
      </c>
    </row>
    <row r="49" customFormat="false" ht="12.75" hidden="false" customHeight="false" outlineLevel="0" collapsed="false">
      <c r="A49" s="50" t="s">
        <v>120</v>
      </c>
      <c r="B49" s="13" t="n">
        <v>25</v>
      </c>
      <c r="C49" s="13" t="n">
        <v>42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79</v>
      </c>
      <c r="J49" s="13" t="n">
        <v>0</v>
      </c>
      <c r="K49" s="13" t="n">
        <v>105</v>
      </c>
      <c r="L49" s="13" t="n">
        <v>0</v>
      </c>
      <c r="M49" s="13" t="n">
        <v>0</v>
      </c>
      <c r="N49" s="13" t="n">
        <v>0</v>
      </c>
      <c r="O49" s="13" t="n">
        <v>251</v>
      </c>
    </row>
    <row r="50" customFormat="false" ht="25.5" hidden="false" customHeight="false" outlineLevel="0" collapsed="false">
      <c r="A50" s="50" t="s">
        <v>121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79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79</v>
      </c>
    </row>
    <row r="51" customFormat="false" ht="12.75" hidden="false" customHeight="false" outlineLevel="0" collapsed="false">
      <c r="A51" s="50" t="s">
        <v>122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169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69</v>
      </c>
    </row>
    <row r="52" customFormat="false" ht="12.75" hidden="false" customHeight="false" outlineLevel="0" collapsed="false">
      <c r="A52" s="50" t="s">
        <v>215</v>
      </c>
      <c r="B52" s="13" t="n">
        <v>532</v>
      </c>
      <c r="C52" s="13" t="n">
        <v>604</v>
      </c>
      <c r="D52" s="13" t="n">
        <v>261</v>
      </c>
      <c r="E52" s="13" t="n">
        <v>416</v>
      </c>
      <c r="F52" s="13" t="n">
        <v>136</v>
      </c>
      <c r="G52" s="25" t="n">
        <v>2005</v>
      </c>
      <c r="H52" s="25" t="n">
        <v>1527</v>
      </c>
      <c r="I52" s="25" t="n">
        <v>5027</v>
      </c>
      <c r="J52" s="25" t="n">
        <v>2875</v>
      </c>
      <c r="K52" s="13" t="n">
        <v>680</v>
      </c>
      <c r="L52" s="13" t="n">
        <v>0</v>
      </c>
      <c r="M52" s="13" t="n">
        <v>0</v>
      </c>
      <c r="N52" s="13" t="n">
        <v>523</v>
      </c>
      <c r="O52" s="25" t="n">
        <v>13820</v>
      </c>
    </row>
    <row r="53" customFormat="false" ht="12.75" hidden="false" customHeight="false" outlineLevel="0" collapsed="false">
      <c r="A53" s="50" t="s">
        <v>124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7</v>
      </c>
      <c r="L53" s="13" t="n">
        <v>0</v>
      </c>
      <c r="M53" s="13" t="n">
        <v>0</v>
      </c>
      <c r="N53" s="13" t="n">
        <v>0</v>
      </c>
      <c r="O53" s="13" t="n">
        <v>17</v>
      </c>
    </row>
    <row r="54" customFormat="false" ht="12.75" hidden="false" customHeight="false" outlineLevel="0" collapsed="false">
      <c r="A54" s="50" t="s">
        <v>125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151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151</v>
      </c>
    </row>
    <row r="55" customFormat="false" ht="12.75" hidden="false" customHeight="false" outlineLevel="0" collapsed="false">
      <c r="A55" s="50" t="s">
        <v>126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25" t="n">
        <v>128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25" t="n">
        <v>1280</v>
      </c>
    </row>
    <row r="56" customFormat="false" ht="12.75" hidden="false" customHeight="false" outlineLevel="0" collapsed="false">
      <c r="A56" s="50" t="s">
        <v>127</v>
      </c>
      <c r="B56" s="13" t="n">
        <v>0</v>
      </c>
      <c r="C56" s="13" t="n">
        <v>0</v>
      </c>
      <c r="D56" s="13" t="n">
        <v>0</v>
      </c>
      <c r="E56" s="13" t="n">
        <v>71</v>
      </c>
      <c r="F56" s="13" t="n">
        <v>0</v>
      </c>
      <c r="G56" s="13" t="n">
        <v>39</v>
      </c>
      <c r="H56" s="13" t="n">
        <v>0</v>
      </c>
      <c r="I56" s="13" t="n">
        <v>314</v>
      </c>
      <c r="J56" s="13" t="n">
        <v>66</v>
      </c>
      <c r="K56" s="13" t="n">
        <v>34</v>
      </c>
      <c r="L56" s="13" t="n">
        <v>0</v>
      </c>
      <c r="M56" s="13" t="n">
        <v>0</v>
      </c>
      <c r="N56" s="13" t="n">
        <v>0</v>
      </c>
      <c r="O56" s="13" t="n">
        <v>524</v>
      </c>
    </row>
    <row r="57" customFormat="false" ht="12.75" hidden="false" customHeight="false" outlineLevel="0" collapsed="false">
      <c r="A57" s="50" t="s">
        <v>128</v>
      </c>
      <c r="B57" s="13" t="n">
        <v>973</v>
      </c>
      <c r="C57" s="13" t="n">
        <v>390</v>
      </c>
      <c r="D57" s="13" t="n">
        <v>310</v>
      </c>
      <c r="E57" s="13" t="n">
        <v>56</v>
      </c>
      <c r="F57" s="13" t="n">
        <v>83</v>
      </c>
      <c r="G57" s="25" t="n">
        <v>2760</v>
      </c>
      <c r="H57" s="25" t="n">
        <v>1489</v>
      </c>
      <c r="I57" s="25" t="n">
        <v>3622</v>
      </c>
      <c r="J57" s="25" t="n">
        <v>2778</v>
      </c>
      <c r="K57" s="13" t="n">
        <v>298</v>
      </c>
      <c r="L57" s="13" t="n">
        <v>0</v>
      </c>
      <c r="M57" s="13" t="n">
        <v>0</v>
      </c>
      <c r="N57" s="13" t="n">
        <v>198</v>
      </c>
      <c r="O57" s="25" t="n">
        <v>12657</v>
      </c>
    </row>
    <row r="58" customFormat="false" ht="12.75" hidden="false" customHeight="false" outlineLevel="0" collapsed="false">
      <c r="A58" s="50" t="s">
        <v>129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308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308</v>
      </c>
    </row>
    <row r="59" customFormat="false" ht="12.75" hidden="false" customHeight="false" outlineLevel="0" collapsed="false">
      <c r="A59" s="50" t="s">
        <v>13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117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117</v>
      </c>
    </row>
    <row r="60" customFormat="false" ht="12.75" hidden="false" customHeight="false" outlineLevel="0" collapsed="false">
      <c r="A60" s="50" t="s">
        <v>131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508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508</v>
      </c>
    </row>
    <row r="61" customFormat="false" ht="25.5" hidden="false" customHeight="false" outlineLevel="0" collapsed="false">
      <c r="A61" s="50" t="s">
        <v>132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59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59</v>
      </c>
    </row>
    <row r="62" customFormat="false" ht="12.75" hidden="false" customHeight="false" outlineLevel="0" collapsed="false">
      <c r="A62" s="50" t="s">
        <v>133</v>
      </c>
      <c r="B62" s="13" t="n">
        <v>39</v>
      </c>
      <c r="C62" s="13" t="n">
        <v>157</v>
      </c>
      <c r="D62" s="13" t="n">
        <v>50</v>
      </c>
      <c r="E62" s="13" t="n">
        <v>0</v>
      </c>
      <c r="F62" s="13" t="n">
        <v>0</v>
      </c>
      <c r="G62" s="13" t="n">
        <v>302</v>
      </c>
      <c r="H62" s="13" t="n">
        <v>0</v>
      </c>
      <c r="I62" s="25" t="n">
        <v>1705</v>
      </c>
      <c r="J62" s="13" t="n">
        <v>0</v>
      </c>
      <c r="K62" s="13" t="n">
        <v>177</v>
      </c>
      <c r="L62" s="13" t="n">
        <v>0</v>
      </c>
      <c r="M62" s="13" t="n">
        <v>0</v>
      </c>
      <c r="N62" s="13" t="n">
        <v>0</v>
      </c>
      <c r="O62" s="25" t="n">
        <v>2430</v>
      </c>
    </row>
    <row r="63" customFormat="false" ht="12.75" hidden="false" customHeight="false" outlineLevel="0" collapsed="false">
      <c r="A63" s="50" t="s">
        <v>134</v>
      </c>
      <c r="B63" s="13" t="n">
        <v>0</v>
      </c>
      <c r="C63" s="13" t="n">
        <v>157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123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41</v>
      </c>
      <c r="O63" s="13" t="n">
        <v>321</v>
      </c>
    </row>
    <row r="64" customFormat="false" ht="12.75" hidden="false" customHeight="false" outlineLevel="0" collapsed="false">
      <c r="A64" s="50" t="s">
        <v>135</v>
      </c>
      <c r="B64" s="13" t="n">
        <v>0</v>
      </c>
      <c r="C64" s="13" t="n">
        <v>70</v>
      </c>
      <c r="D64" s="13" t="n">
        <v>112</v>
      </c>
      <c r="E64" s="13" t="n">
        <v>0</v>
      </c>
      <c r="F64" s="13" t="n">
        <v>0</v>
      </c>
      <c r="G64" s="13" t="n">
        <v>11</v>
      </c>
      <c r="H64" s="13" t="n">
        <v>0</v>
      </c>
      <c r="I64" s="25" t="n">
        <v>1298</v>
      </c>
      <c r="J64" s="13" t="n">
        <v>109</v>
      </c>
      <c r="K64" s="13" t="n">
        <v>71</v>
      </c>
      <c r="L64" s="13" t="n">
        <v>0</v>
      </c>
      <c r="M64" s="13" t="n">
        <v>0</v>
      </c>
      <c r="N64" s="13" t="n">
        <v>7</v>
      </c>
      <c r="O64" s="25" t="n">
        <v>1678</v>
      </c>
    </row>
    <row r="65" customFormat="false" ht="12.75" hidden="false" customHeight="false" outlineLevel="0" collapsed="false">
      <c r="A65" s="50" t="s">
        <v>136</v>
      </c>
      <c r="B65" s="25" t="n">
        <v>2178</v>
      </c>
      <c r="C65" s="25" t="n">
        <v>1292</v>
      </c>
      <c r="D65" s="25" t="n">
        <v>1437</v>
      </c>
      <c r="E65" s="13" t="n">
        <v>0</v>
      </c>
      <c r="F65" s="13" t="n">
        <v>139</v>
      </c>
      <c r="G65" s="25" t="n">
        <v>2936</v>
      </c>
      <c r="H65" s="25" t="n">
        <v>1793</v>
      </c>
      <c r="I65" s="25" t="n">
        <v>6604</v>
      </c>
      <c r="J65" s="25" t="n">
        <v>5349</v>
      </c>
      <c r="K65" s="25" t="n">
        <v>1166</v>
      </c>
      <c r="L65" s="13" t="n">
        <v>0</v>
      </c>
      <c r="M65" s="13" t="n">
        <v>0</v>
      </c>
      <c r="N65" s="13" t="n">
        <v>558</v>
      </c>
      <c r="O65" s="25" t="n">
        <v>22169</v>
      </c>
    </row>
    <row r="66" customFormat="false" ht="12.75" hidden="false" customHeight="false" outlineLevel="0" collapsed="false">
      <c r="A66" s="50" t="s">
        <v>137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36</v>
      </c>
      <c r="G66" s="13" t="n">
        <v>0</v>
      </c>
      <c r="H66" s="13" t="n">
        <v>0</v>
      </c>
      <c r="I66" s="13" t="n">
        <v>62</v>
      </c>
      <c r="J66" s="13" t="n">
        <v>0</v>
      </c>
      <c r="K66" s="13" t="n">
        <v>78</v>
      </c>
      <c r="L66" s="13" t="n">
        <v>25</v>
      </c>
      <c r="M66" s="13" t="n">
        <v>0</v>
      </c>
      <c r="N66" s="13" t="n">
        <v>0</v>
      </c>
      <c r="O66" s="13" t="n">
        <v>201</v>
      </c>
    </row>
    <row r="67" customFormat="false" ht="12.75" hidden="false" customHeight="false" outlineLevel="0" collapsed="false">
      <c r="A67" s="50" t="s">
        <v>138</v>
      </c>
      <c r="B67" s="13" t="n">
        <v>0</v>
      </c>
      <c r="C67" s="13" t="n">
        <v>0</v>
      </c>
      <c r="D67" s="13" t="n">
        <v>0</v>
      </c>
      <c r="E67" s="13" t="n">
        <v>46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46</v>
      </c>
    </row>
    <row r="68" customFormat="false" ht="12.75" hidden="false" customHeight="false" outlineLevel="0" collapsed="false">
      <c r="A68" s="50" t="s">
        <v>139</v>
      </c>
      <c r="B68" s="13" t="n">
        <v>987</v>
      </c>
      <c r="C68" s="25" t="n">
        <v>1603</v>
      </c>
      <c r="D68" s="25" t="n">
        <v>1998</v>
      </c>
      <c r="E68" s="13" t="n">
        <v>996</v>
      </c>
      <c r="F68" s="13" t="n">
        <v>209</v>
      </c>
      <c r="G68" s="25" t="n">
        <v>1124</v>
      </c>
      <c r="H68" s="13" t="n">
        <v>724</v>
      </c>
      <c r="I68" s="25" t="n">
        <v>8000</v>
      </c>
      <c r="J68" s="25" t="n">
        <v>1381</v>
      </c>
      <c r="K68" s="25" t="n">
        <v>2030</v>
      </c>
      <c r="L68" s="13" t="n">
        <v>0</v>
      </c>
      <c r="M68" s="13" t="n">
        <v>0</v>
      </c>
      <c r="N68" s="13" t="n">
        <v>199</v>
      </c>
      <c r="O68" s="25" t="n">
        <v>19010</v>
      </c>
    </row>
    <row r="69" customFormat="false" ht="12.75" hidden="false" customHeight="false" outlineLevel="0" collapsed="false">
      <c r="A69" s="50" t="s">
        <v>140</v>
      </c>
      <c r="B69" s="13" t="n">
        <v>644</v>
      </c>
      <c r="C69" s="25" t="n">
        <v>1041</v>
      </c>
      <c r="D69" s="25" t="n">
        <v>1683</v>
      </c>
      <c r="E69" s="13" t="n">
        <v>158</v>
      </c>
      <c r="F69" s="13" t="n">
        <v>0</v>
      </c>
      <c r="G69" s="13" t="n">
        <v>30</v>
      </c>
      <c r="H69" s="13" t="n">
        <v>31</v>
      </c>
      <c r="I69" s="25" t="n">
        <v>3170</v>
      </c>
      <c r="J69" s="13" t="n">
        <v>978</v>
      </c>
      <c r="K69" s="25" t="n">
        <v>1318</v>
      </c>
      <c r="L69" s="13" t="n">
        <v>0</v>
      </c>
      <c r="M69" s="13" t="n">
        <v>0</v>
      </c>
      <c r="N69" s="13" t="n">
        <v>325</v>
      </c>
      <c r="O69" s="25" t="n">
        <v>9059</v>
      </c>
    </row>
    <row r="70" customFormat="false" ht="12.75" hidden="false" customHeight="false" outlineLevel="0" collapsed="false">
      <c r="A70" s="50" t="s">
        <v>141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15</v>
      </c>
      <c r="I70" s="13" t="n">
        <v>0</v>
      </c>
      <c r="J70" s="13" t="n">
        <v>249</v>
      </c>
      <c r="K70" s="13" t="n">
        <v>0</v>
      </c>
      <c r="L70" s="13" t="n">
        <v>0</v>
      </c>
      <c r="M70" s="13" t="n">
        <v>0</v>
      </c>
      <c r="N70" s="13" t="n">
        <v>3</v>
      </c>
      <c r="O70" s="13" t="n">
        <v>267</v>
      </c>
    </row>
    <row r="71" customFormat="false" ht="12.75" hidden="false" customHeight="false" outlineLevel="0" collapsed="false">
      <c r="A71" s="50" t="s">
        <v>142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13</v>
      </c>
      <c r="L71" s="13" t="n">
        <v>0</v>
      </c>
      <c r="M71" s="13" t="n">
        <v>0</v>
      </c>
      <c r="N71" s="13" t="n">
        <v>0</v>
      </c>
      <c r="O71" s="13" t="n">
        <v>13</v>
      </c>
    </row>
    <row r="72" customFormat="false" ht="12.75" hidden="false" customHeight="false" outlineLevel="0" collapsed="false">
      <c r="A72" s="50" t="s">
        <v>143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177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177</v>
      </c>
    </row>
    <row r="73" customFormat="false" ht="12.75" hidden="false" customHeight="false" outlineLevel="0" collapsed="false">
      <c r="A73" s="50" t="s">
        <v>144</v>
      </c>
      <c r="B73" s="25" t="n">
        <v>2400</v>
      </c>
      <c r="C73" s="13" t="n">
        <v>111</v>
      </c>
      <c r="D73" s="25" t="n">
        <v>1053</v>
      </c>
      <c r="E73" s="13" t="n">
        <v>455</v>
      </c>
      <c r="F73" s="13" t="n">
        <v>965</v>
      </c>
      <c r="G73" s="25" t="n">
        <v>1589</v>
      </c>
      <c r="H73" s="25" t="n">
        <v>1359</v>
      </c>
      <c r="I73" s="25" t="n">
        <v>2962</v>
      </c>
      <c r="J73" s="25" t="n">
        <v>3022</v>
      </c>
      <c r="K73" s="25" t="n">
        <v>1029</v>
      </c>
      <c r="L73" s="13" t="n">
        <v>0</v>
      </c>
      <c r="M73" s="13" t="n">
        <v>0</v>
      </c>
      <c r="N73" s="13" t="n">
        <v>432</v>
      </c>
      <c r="O73" s="25" t="n">
        <v>15374</v>
      </c>
    </row>
    <row r="74" customFormat="false" ht="12.75" hidden="false" customHeight="false" outlineLevel="0" collapsed="false">
      <c r="A74" s="50" t="s">
        <v>145</v>
      </c>
      <c r="B74" s="13" t="n">
        <v>164</v>
      </c>
      <c r="C74" s="13" t="n">
        <v>913</v>
      </c>
      <c r="D74" s="13" t="n">
        <v>181</v>
      </c>
      <c r="E74" s="13" t="n">
        <v>0</v>
      </c>
      <c r="F74" s="13" t="n">
        <v>0</v>
      </c>
      <c r="G74" s="13" t="n">
        <v>461</v>
      </c>
      <c r="H74" s="13" t="n">
        <v>545</v>
      </c>
      <c r="I74" s="25" t="n">
        <v>1803</v>
      </c>
      <c r="J74" s="13" t="n">
        <v>231</v>
      </c>
      <c r="K74" s="13" t="n">
        <v>141</v>
      </c>
      <c r="L74" s="13" t="n">
        <v>0</v>
      </c>
      <c r="M74" s="13" t="n">
        <v>65</v>
      </c>
      <c r="N74" s="13" t="n">
        <v>352</v>
      </c>
      <c r="O74" s="25" t="n">
        <v>4822</v>
      </c>
    </row>
    <row r="75" customFormat="false" ht="12.75" hidden="false" customHeight="false" outlineLevel="0" collapsed="false">
      <c r="A75" s="50" t="s">
        <v>146</v>
      </c>
      <c r="B75" s="13" t="n">
        <v>187</v>
      </c>
      <c r="C75" s="13" t="n">
        <v>529</v>
      </c>
      <c r="D75" s="13" t="n">
        <v>515</v>
      </c>
      <c r="E75" s="13" t="n">
        <v>66</v>
      </c>
      <c r="F75" s="13" t="n">
        <v>1</v>
      </c>
      <c r="G75" s="25" t="n">
        <v>1266</v>
      </c>
      <c r="H75" s="25" t="n">
        <v>1197</v>
      </c>
      <c r="I75" s="25" t="n">
        <v>3106</v>
      </c>
      <c r="J75" s="25" t="n">
        <v>1942</v>
      </c>
      <c r="K75" s="13" t="n">
        <v>200</v>
      </c>
      <c r="L75" s="13" t="n">
        <v>0</v>
      </c>
      <c r="M75" s="13" t="n">
        <v>0</v>
      </c>
      <c r="N75" s="13" t="n">
        <v>270</v>
      </c>
      <c r="O75" s="25" t="n">
        <v>9073</v>
      </c>
    </row>
    <row r="76" customFormat="false" ht="12.75" hidden="false" customHeight="false" outlineLevel="0" collapsed="false">
      <c r="A76" s="50" t="s">
        <v>147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105</v>
      </c>
      <c r="J76" s="13" t="n">
        <v>0</v>
      </c>
      <c r="K76" s="13" t="n">
        <v>0</v>
      </c>
      <c r="L76" s="13" t="n">
        <v>22</v>
      </c>
      <c r="M76" s="13" t="n">
        <v>0</v>
      </c>
      <c r="N76" s="13" t="n">
        <v>0</v>
      </c>
      <c r="O76" s="13" t="n">
        <v>127</v>
      </c>
    </row>
    <row r="77" customFormat="false" ht="12.75" hidden="false" customHeight="false" outlineLevel="0" collapsed="false">
      <c r="A77" s="19" t="s">
        <v>117</v>
      </c>
      <c r="B77" s="26" t="n">
        <v>8129</v>
      </c>
      <c r="C77" s="26" t="n">
        <v>6909</v>
      </c>
      <c r="D77" s="26" t="n">
        <v>7600</v>
      </c>
      <c r="E77" s="26" t="n">
        <v>2264</v>
      </c>
      <c r="F77" s="26" t="n">
        <v>1686</v>
      </c>
      <c r="G77" s="26" t="n">
        <v>12700</v>
      </c>
      <c r="H77" s="26" t="n">
        <v>8680</v>
      </c>
      <c r="I77" s="26" t="n">
        <v>39429</v>
      </c>
      <c r="J77" s="26" t="n">
        <v>20244</v>
      </c>
      <c r="K77" s="26" t="n">
        <v>7472</v>
      </c>
      <c r="L77" s="19" t="n">
        <v>47</v>
      </c>
      <c r="M77" s="19" t="n">
        <v>65</v>
      </c>
      <c r="N77" s="26" t="n">
        <v>2908</v>
      </c>
      <c r="O77" s="26" t="n">
        <v>114981</v>
      </c>
    </row>
    <row r="78" customFormat="false" ht="12.75" hidden="false" customHeight="false" outlineLevel="0" collapsed="false">
      <c r="A78" s="101" t="s">
        <v>6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6"/>
      <c r="M78" s="96"/>
      <c r="N78" s="94"/>
      <c r="O78" s="94"/>
    </row>
    <row r="79" customFormat="false" ht="12.75" hidden="false" customHeight="false" outlineLevel="0" collapsed="false">
      <c r="A79" s="50" t="s">
        <v>148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25" t="n">
        <v>143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25" t="n">
        <v>1430</v>
      </c>
    </row>
    <row r="80" customFormat="false" ht="25.5" hidden="false" customHeight="false" outlineLevel="0" collapsed="false">
      <c r="A80" s="50" t="s">
        <v>149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2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20</v>
      </c>
    </row>
    <row r="81" customFormat="false" ht="12.75" hidden="false" customHeight="false" outlineLevel="0" collapsed="false">
      <c r="A81" s="50" t="s">
        <v>150</v>
      </c>
      <c r="B81" s="13" t="n">
        <v>83</v>
      </c>
      <c r="C81" s="13" t="n">
        <v>59</v>
      </c>
      <c r="D81" s="13" t="n">
        <v>0</v>
      </c>
      <c r="E81" s="13" t="n">
        <v>50</v>
      </c>
      <c r="F81" s="13" t="n">
        <v>1</v>
      </c>
      <c r="G81" s="13" t="n">
        <v>202</v>
      </c>
      <c r="H81" s="13" t="n">
        <v>38</v>
      </c>
      <c r="I81" s="13" t="n">
        <v>724</v>
      </c>
      <c r="J81" s="13" t="n">
        <v>856</v>
      </c>
      <c r="K81" s="13" t="n">
        <v>213</v>
      </c>
      <c r="L81" s="13" t="n">
        <v>0</v>
      </c>
      <c r="M81" s="13" t="n">
        <v>212</v>
      </c>
      <c r="N81" s="25" t="n">
        <v>1075</v>
      </c>
      <c r="O81" s="25" t="n">
        <v>3423</v>
      </c>
    </row>
    <row r="82" customFormat="false" ht="12.75" hidden="false" customHeight="false" outlineLevel="0" collapsed="false">
      <c r="A82" s="50" t="s">
        <v>151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5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5</v>
      </c>
    </row>
    <row r="83" customFormat="false" ht="12.75" hidden="false" customHeight="false" outlineLevel="0" collapsed="false">
      <c r="A83" s="50" t="s">
        <v>152</v>
      </c>
      <c r="B83" s="13" t="n">
        <v>151</v>
      </c>
      <c r="C83" s="25" t="n">
        <v>1307</v>
      </c>
      <c r="D83" s="13" t="n">
        <v>407</v>
      </c>
      <c r="E83" s="13" t="n">
        <v>137</v>
      </c>
      <c r="F83" s="13" t="n">
        <v>75</v>
      </c>
      <c r="G83" s="13" t="n">
        <v>791</v>
      </c>
      <c r="H83" s="13" t="n">
        <v>577</v>
      </c>
      <c r="I83" s="25" t="n">
        <v>4136</v>
      </c>
      <c r="J83" s="13" t="n">
        <v>496</v>
      </c>
      <c r="K83" s="13" t="n">
        <v>261</v>
      </c>
      <c r="L83" s="13" t="n">
        <v>0</v>
      </c>
      <c r="M83" s="25" t="n">
        <v>1545</v>
      </c>
      <c r="N83" s="13" t="n">
        <v>262</v>
      </c>
      <c r="O83" s="25" t="n">
        <v>10034</v>
      </c>
    </row>
    <row r="84" customFormat="false" ht="12.75" hidden="false" customHeight="false" outlineLevel="0" collapsed="false">
      <c r="A84" s="50" t="s">
        <v>153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106</v>
      </c>
      <c r="I84" s="13" t="n">
        <v>24</v>
      </c>
      <c r="J84" s="13" t="n">
        <v>204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334</v>
      </c>
    </row>
    <row r="85" customFormat="false" ht="12.75" hidden="false" customHeight="false" outlineLevel="0" collapsed="false">
      <c r="A85" s="50" t="s">
        <v>154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29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29</v>
      </c>
    </row>
    <row r="86" customFormat="false" ht="12.75" hidden="false" customHeight="false" outlineLevel="0" collapsed="false">
      <c r="A86" s="50" t="s">
        <v>155</v>
      </c>
      <c r="B86" s="13" t="n">
        <v>821</v>
      </c>
      <c r="C86" s="13" t="n">
        <v>449</v>
      </c>
      <c r="D86" s="13" t="n">
        <v>791</v>
      </c>
      <c r="E86" s="13" t="n">
        <v>182</v>
      </c>
      <c r="F86" s="13" t="n">
        <v>220</v>
      </c>
      <c r="G86" s="25" t="n">
        <v>2468</v>
      </c>
      <c r="H86" s="25" t="n">
        <v>1796</v>
      </c>
      <c r="I86" s="25" t="n">
        <v>5568</v>
      </c>
      <c r="J86" s="25" t="n">
        <v>2334</v>
      </c>
      <c r="K86" s="25" t="n">
        <v>2043</v>
      </c>
      <c r="L86" s="13" t="n">
        <v>0</v>
      </c>
      <c r="M86" s="13" t="n">
        <v>0</v>
      </c>
      <c r="N86" s="25" t="n">
        <v>1253</v>
      </c>
      <c r="O86" s="25" t="n">
        <v>17545</v>
      </c>
    </row>
    <row r="87" customFormat="false" ht="12.75" hidden="false" customHeight="false" outlineLevel="0" collapsed="false">
      <c r="A87" s="50" t="s">
        <v>156</v>
      </c>
      <c r="B87" s="13" t="n">
        <v>616</v>
      </c>
      <c r="C87" s="13" t="n">
        <v>280</v>
      </c>
      <c r="D87" s="13" t="n">
        <v>256</v>
      </c>
      <c r="E87" s="13" t="n">
        <v>29</v>
      </c>
      <c r="F87" s="13" t="n">
        <v>27</v>
      </c>
      <c r="G87" s="25" t="n">
        <v>1516</v>
      </c>
      <c r="H87" s="13" t="n">
        <v>781</v>
      </c>
      <c r="I87" s="25" t="n">
        <v>1889</v>
      </c>
      <c r="J87" s="25" t="n">
        <v>1309</v>
      </c>
      <c r="K87" s="13" t="n">
        <v>230</v>
      </c>
      <c r="L87" s="13" t="n">
        <v>0</v>
      </c>
      <c r="M87" s="13" t="n">
        <v>118</v>
      </c>
      <c r="N87" s="13" t="n">
        <v>631</v>
      </c>
      <c r="O87" s="25" t="n">
        <v>7461</v>
      </c>
    </row>
    <row r="88" customFormat="false" ht="12.75" hidden="false" customHeight="false" outlineLevel="0" collapsed="false">
      <c r="A88" s="50" t="s">
        <v>157</v>
      </c>
      <c r="B88" s="13" t="n">
        <v>21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444</v>
      </c>
      <c r="L88" s="13" t="n">
        <v>0</v>
      </c>
      <c r="M88" s="13" t="n">
        <v>0</v>
      </c>
      <c r="N88" s="13" t="n">
        <v>0</v>
      </c>
      <c r="O88" s="13" t="n">
        <v>465</v>
      </c>
    </row>
    <row r="89" customFormat="false" ht="12.75" hidden="false" customHeight="false" outlineLevel="0" collapsed="false">
      <c r="A89" s="50" t="s">
        <v>158</v>
      </c>
      <c r="B89" s="13" t="n">
        <v>0</v>
      </c>
      <c r="C89" s="13" t="n">
        <v>77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616</v>
      </c>
      <c r="J89" s="13" t="n">
        <v>0</v>
      </c>
      <c r="K89" s="13" t="n">
        <v>133</v>
      </c>
      <c r="L89" s="13" t="n">
        <v>502</v>
      </c>
      <c r="M89" s="13" t="n">
        <v>0</v>
      </c>
      <c r="N89" s="13" t="n">
        <v>0</v>
      </c>
      <c r="O89" s="25" t="n">
        <v>1328</v>
      </c>
    </row>
    <row r="90" customFormat="false" ht="12.75" hidden="false" customHeight="false" outlineLevel="0" collapsed="false">
      <c r="A90" s="50" t="s">
        <v>159</v>
      </c>
      <c r="B90" s="13" t="n">
        <v>780</v>
      </c>
      <c r="C90" s="25" t="n">
        <v>1193</v>
      </c>
      <c r="D90" s="13" t="n">
        <v>971</v>
      </c>
      <c r="E90" s="25" t="n">
        <v>1074</v>
      </c>
      <c r="F90" s="13" t="n">
        <v>25</v>
      </c>
      <c r="G90" s="25" t="n">
        <v>2727</v>
      </c>
      <c r="H90" s="25" t="n">
        <v>1917</v>
      </c>
      <c r="I90" s="25" t="n">
        <v>3819</v>
      </c>
      <c r="J90" s="25" t="n">
        <v>2385</v>
      </c>
      <c r="K90" s="25" t="n">
        <v>1803</v>
      </c>
      <c r="L90" s="13" t="n">
        <v>0</v>
      </c>
      <c r="M90" s="13" t="n">
        <v>0</v>
      </c>
      <c r="N90" s="13" t="n">
        <v>761</v>
      </c>
      <c r="O90" s="25" t="n">
        <v>16385</v>
      </c>
    </row>
    <row r="91" customFormat="false" ht="12.75" hidden="false" customHeight="false" outlineLevel="0" collapsed="false">
      <c r="A91" s="50" t="s">
        <v>160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45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45</v>
      </c>
    </row>
    <row r="92" customFormat="false" ht="12.75" hidden="false" customHeight="false" outlineLevel="0" collapsed="false">
      <c r="A92" s="50" t="s">
        <v>161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</row>
    <row r="93" customFormat="false" ht="12.75" hidden="false" customHeight="false" outlineLevel="0" collapsed="false">
      <c r="A93" s="50" t="s">
        <v>162</v>
      </c>
      <c r="B93" s="25" t="n">
        <v>1949</v>
      </c>
      <c r="C93" s="13" t="n">
        <v>321</v>
      </c>
      <c r="D93" s="25" t="n">
        <v>1232</v>
      </c>
      <c r="E93" s="13" t="n">
        <v>341</v>
      </c>
      <c r="F93" s="13" t="n">
        <v>795</v>
      </c>
      <c r="G93" s="25" t="n">
        <v>2721</v>
      </c>
      <c r="H93" s="13" t="n">
        <v>706</v>
      </c>
      <c r="I93" s="25" t="n">
        <v>2926</v>
      </c>
      <c r="J93" s="25" t="n">
        <v>3868</v>
      </c>
      <c r="K93" s="13" t="n">
        <v>645</v>
      </c>
      <c r="L93" s="13" t="n">
        <v>0</v>
      </c>
      <c r="M93" s="13" t="n">
        <v>0</v>
      </c>
      <c r="N93" s="13" t="n">
        <v>630</v>
      </c>
      <c r="O93" s="25" t="n">
        <v>15108</v>
      </c>
    </row>
    <row r="94" customFormat="false" ht="12.75" hidden="false" customHeight="false" outlineLevel="0" collapsed="false">
      <c r="A94" s="50" t="s">
        <v>163</v>
      </c>
      <c r="B94" s="13" t="n">
        <v>428</v>
      </c>
      <c r="C94" s="13" t="n">
        <v>325</v>
      </c>
      <c r="D94" s="25" t="n">
        <v>1156</v>
      </c>
      <c r="E94" s="13" t="n">
        <v>0</v>
      </c>
      <c r="F94" s="13" t="n">
        <v>0</v>
      </c>
      <c r="G94" s="13" t="n">
        <v>566</v>
      </c>
      <c r="H94" s="25" t="n">
        <v>2205</v>
      </c>
      <c r="I94" s="25" t="n">
        <v>3102</v>
      </c>
      <c r="J94" s="25" t="n">
        <v>1139</v>
      </c>
      <c r="K94" s="25" t="n">
        <v>1330</v>
      </c>
      <c r="L94" s="13" t="n">
        <v>0</v>
      </c>
      <c r="M94" s="13" t="n">
        <v>31</v>
      </c>
      <c r="N94" s="13" t="n">
        <v>799</v>
      </c>
      <c r="O94" s="25" t="n">
        <v>10985</v>
      </c>
    </row>
    <row r="95" customFormat="false" ht="12.75" hidden="false" customHeight="false" outlineLevel="0" collapsed="false">
      <c r="A95" s="50" t="s">
        <v>164</v>
      </c>
      <c r="B95" s="13" t="n">
        <v>282</v>
      </c>
      <c r="C95" s="13" t="n">
        <v>66</v>
      </c>
      <c r="D95" s="13" t="n">
        <v>31</v>
      </c>
      <c r="E95" s="13" t="n">
        <v>72</v>
      </c>
      <c r="F95" s="13" t="n">
        <v>113</v>
      </c>
      <c r="G95" s="13" t="n">
        <v>731</v>
      </c>
      <c r="H95" s="13" t="n">
        <v>525</v>
      </c>
      <c r="I95" s="13" t="n">
        <v>703</v>
      </c>
      <c r="J95" s="13" t="n">
        <v>608</v>
      </c>
      <c r="K95" s="13" t="n">
        <v>291</v>
      </c>
      <c r="L95" s="13" t="n">
        <v>0</v>
      </c>
      <c r="M95" s="13" t="n">
        <v>515</v>
      </c>
      <c r="N95" s="13" t="n">
        <v>666</v>
      </c>
      <c r="O95" s="25" t="n">
        <v>4258</v>
      </c>
    </row>
    <row r="96" customFormat="false" ht="12.75" hidden="false" customHeight="false" outlineLevel="0" collapsed="false">
      <c r="A96" s="19" t="s">
        <v>117</v>
      </c>
      <c r="B96" s="26" t="n">
        <v>5131</v>
      </c>
      <c r="C96" s="26" t="n">
        <v>4077</v>
      </c>
      <c r="D96" s="26" t="n">
        <v>4844</v>
      </c>
      <c r="E96" s="26" t="n">
        <v>1885</v>
      </c>
      <c r="F96" s="26" t="n">
        <v>1256</v>
      </c>
      <c r="G96" s="26" t="n">
        <v>13152</v>
      </c>
      <c r="H96" s="26" t="n">
        <v>8651</v>
      </c>
      <c r="I96" s="26" t="n">
        <v>23552</v>
      </c>
      <c r="J96" s="26" t="n">
        <v>13253</v>
      </c>
      <c r="K96" s="26" t="n">
        <v>7393</v>
      </c>
      <c r="L96" s="19" t="n">
        <v>502</v>
      </c>
      <c r="M96" s="26" t="n">
        <v>2421</v>
      </c>
      <c r="N96" s="26" t="n">
        <v>6077</v>
      </c>
      <c r="O96" s="26" t="n">
        <v>88855</v>
      </c>
    </row>
    <row r="97" customFormat="false" ht="12.75" hidden="false" customHeight="false" outlineLevel="0" collapsed="false">
      <c r="A97" s="101" t="s">
        <v>68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6"/>
      <c r="M97" s="94"/>
      <c r="N97" s="94"/>
      <c r="O97" s="94"/>
    </row>
    <row r="98" customFormat="false" ht="12.75" hidden="false" customHeight="false" outlineLevel="0" collapsed="false">
      <c r="A98" s="50" t="s">
        <v>165</v>
      </c>
      <c r="B98" s="13" t="n">
        <v>40</v>
      </c>
      <c r="C98" s="13" t="n">
        <v>57</v>
      </c>
      <c r="D98" s="13" t="n">
        <v>131</v>
      </c>
      <c r="E98" s="13" t="n">
        <v>33</v>
      </c>
      <c r="F98" s="13" t="n">
        <v>0</v>
      </c>
      <c r="G98" s="13" t="n">
        <v>60</v>
      </c>
      <c r="H98" s="13" t="n">
        <v>7</v>
      </c>
      <c r="I98" s="13" t="n">
        <v>575</v>
      </c>
      <c r="J98" s="13" t="n">
        <v>0</v>
      </c>
      <c r="K98" s="13" t="n">
        <v>70</v>
      </c>
      <c r="L98" s="13" t="n">
        <v>0</v>
      </c>
      <c r="M98" s="13" t="n">
        <v>0</v>
      </c>
      <c r="N98" s="13" t="n">
        <v>451</v>
      </c>
      <c r="O98" s="25" t="n">
        <v>1424</v>
      </c>
    </row>
    <row r="99" customFormat="false" ht="12.75" hidden="false" customHeight="false" outlineLevel="0" collapsed="false">
      <c r="A99" s="50" t="s">
        <v>166</v>
      </c>
      <c r="B99" s="13" t="n">
        <v>925</v>
      </c>
      <c r="C99" s="13" t="n">
        <v>424</v>
      </c>
      <c r="D99" s="25" t="n">
        <v>1840</v>
      </c>
      <c r="E99" s="13" t="n">
        <v>923</v>
      </c>
      <c r="F99" s="13" t="n">
        <v>169</v>
      </c>
      <c r="G99" s="25" t="n">
        <v>2776</v>
      </c>
      <c r="H99" s="13" t="n">
        <v>552</v>
      </c>
      <c r="I99" s="25" t="n">
        <v>6292</v>
      </c>
      <c r="J99" s="25" t="n">
        <v>1241</v>
      </c>
      <c r="K99" s="25" t="n">
        <v>1750</v>
      </c>
      <c r="L99" s="13" t="n">
        <v>0</v>
      </c>
      <c r="M99" s="13" t="n">
        <v>0</v>
      </c>
      <c r="N99" s="13" t="n">
        <v>455</v>
      </c>
      <c r="O99" s="25" t="n">
        <v>17104</v>
      </c>
    </row>
    <row r="100" customFormat="false" ht="12.75" hidden="false" customHeight="false" outlineLevel="0" collapsed="false">
      <c r="A100" s="50" t="s">
        <v>167</v>
      </c>
      <c r="B100" s="13" t="n">
        <v>443</v>
      </c>
      <c r="C100" s="13" t="n">
        <v>696</v>
      </c>
      <c r="D100" s="13" t="n">
        <v>278</v>
      </c>
      <c r="E100" s="13" t="n">
        <v>55</v>
      </c>
      <c r="F100" s="13" t="n">
        <v>79</v>
      </c>
      <c r="G100" s="25" t="n">
        <v>1739</v>
      </c>
      <c r="H100" s="25" t="n">
        <v>1994</v>
      </c>
      <c r="I100" s="25" t="n">
        <v>3259</v>
      </c>
      <c r="J100" s="25" t="n">
        <v>1845</v>
      </c>
      <c r="K100" s="25" t="n">
        <v>1250</v>
      </c>
      <c r="L100" s="13" t="n">
        <v>31</v>
      </c>
      <c r="M100" s="13" t="n">
        <v>910</v>
      </c>
      <c r="N100" s="13" t="n">
        <v>43</v>
      </c>
      <c r="O100" s="25" t="n">
        <v>12237</v>
      </c>
    </row>
    <row r="101" customFormat="false" ht="12.75" hidden="false" customHeight="false" outlineLevel="0" collapsed="false">
      <c r="A101" s="50" t="s">
        <v>168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3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30</v>
      </c>
    </row>
    <row r="102" customFormat="false" ht="12.75" hidden="false" customHeight="false" outlineLevel="0" collapsed="false">
      <c r="A102" s="50" t="s">
        <v>169</v>
      </c>
      <c r="B102" s="13" t="n">
        <v>800</v>
      </c>
      <c r="C102" s="13" t="n">
        <v>295</v>
      </c>
      <c r="D102" s="13" t="n">
        <v>148</v>
      </c>
      <c r="E102" s="13" t="n">
        <v>4</v>
      </c>
      <c r="F102" s="13" t="n">
        <v>188</v>
      </c>
      <c r="G102" s="13" t="n">
        <v>581</v>
      </c>
      <c r="H102" s="13" t="n">
        <v>907</v>
      </c>
      <c r="I102" s="25" t="n">
        <v>1427</v>
      </c>
      <c r="J102" s="25" t="n">
        <v>1825</v>
      </c>
      <c r="K102" s="13" t="n">
        <v>531</v>
      </c>
      <c r="L102" s="13" t="n">
        <v>0</v>
      </c>
      <c r="M102" s="13" t="n">
        <v>0</v>
      </c>
      <c r="N102" s="13" t="n">
        <v>236</v>
      </c>
      <c r="O102" s="25" t="n">
        <v>6671</v>
      </c>
    </row>
    <row r="103" customFormat="false" ht="12.75" hidden="false" customHeight="false" outlineLevel="0" collapsed="false">
      <c r="A103" s="50" t="s">
        <v>170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4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40</v>
      </c>
    </row>
    <row r="104" customFormat="false" ht="12.75" hidden="false" customHeight="false" outlineLevel="0" collapsed="false">
      <c r="A104" s="50" t="s">
        <v>171</v>
      </c>
      <c r="B104" s="13" t="n">
        <v>58</v>
      </c>
      <c r="C104" s="13" t="n">
        <v>6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326</v>
      </c>
      <c r="J104" s="13" t="n">
        <v>0</v>
      </c>
      <c r="K104" s="13" t="n">
        <v>35</v>
      </c>
      <c r="L104" s="13" t="n">
        <v>46</v>
      </c>
      <c r="M104" s="13" t="n">
        <v>0</v>
      </c>
      <c r="N104" s="13" t="n">
        <v>201</v>
      </c>
      <c r="O104" s="13" t="n">
        <v>563</v>
      </c>
    </row>
    <row r="105" customFormat="false" ht="12.75" hidden="false" customHeight="false" outlineLevel="0" collapsed="false">
      <c r="A105" s="50" t="s">
        <v>172</v>
      </c>
      <c r="B105" s="13" t="n">
        <v>0</v>
      </c>
      <c r="C105" s="13" t="n">
        <v>0</v>
      </c>
      <c r="D105" s="13" t="n">
        <v>8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37</v>
      </c>
      <c r="J105" s="13" t="n">
        <v>0</v>
      </c>
      <c r="K105" s="13" t="n">
        <v>0</v>
      </c>
      <c r="L105" s="13" t="n">
        <v>25</v>
      </c>
      <c r="M105" s="13" t="n">
        <v>0</v>
      </c>
      <c r="N105" s="13" t="n">
        <v>0</v>
      </c>
      <c r="O105" s="13" t="n">
        <v>70</v>
      </c>
    </row>
    <row r="106" customFormat="false" ht="12.75" hidden="false" customHeight="false" outlineLevel="0" collapsed="false">
      <c r="A106" s="50" t="s">
        <v>173</v>
      </c>
      <c r="B106" s="13" t="n">
        <v>71</v>
      </c>
      <c r="C106" s="13" t="n">
        <v>0</v>
      </c>
      <c r="D106" s="13" t="n">
        <v>0</v>
      </c>
      <c r="E106" s="13" t="n">
        <v>0</v>
      </c>
      <c r="F106" s="13" t="n">
        <v>11</v>
      </c>
      <c r="G106" s="25" t="n">
        <v>1161</v>
      </c>
      <c r="H106" s="13" t="n">
        <v>858</v>
      </c>
      <c r="I106" s="13" t="n">
        <v>392</v>
      </c>
      <c r="J106" s="13" t="n">
        <v>808</v>
      </c>
      <c r="K106" s="13" t="n">
        <v>78</v>
      </c>
      <c r="L106" s="13" t="n">
        <v>0</v>
      </c>
      <c r="M106" s="13" t="n">
        <v>197</v>
      </c>
      <c r="N106" s="13" t="n">
        <v>358</v>
      </c>
      <c r="O106" s="25" t="n">
        <v>3791</v>
      </c>
    </row>
    <row r="107" customFormat="false" ht="12.75" hidden="false" customHeight="false" outlineLevel="0" collapsed="false">
      <c r="A107" s="50" t="s">
        <v>174</v>
      </c>
      <c r="B107" s="25" t="n">
        <v>1651</v>
      </c>
      <c r="C107" s="13" t="n">
        <v>169</v>
      </c>
      <c r="D107" s="25" t="n">
        <v>1083</v>
      </c>
      <c r="E107" s="13" t="n">
        <v>344</v>
      </c>
      <c r="F107" s="13" t="n">
        <v>247</v>
      </c>
      <c r="G107" s="13" t="n">
        <v>736</v>
      </c>
      <c r="H107" s="13" t="n">
        <v>395</v>
      </c>
      <c r="I107" s="25" t="n">
        <v>2153</v>
      </c>
      <c r="J107" s="25" t="n">
        <v>1896</v>
      </c>
      <c r="K107" s="13" t="n">
        <v>380</v>
      </c>
      <c r="L107" s="13" t="n">
        <v>0</v>
      </c>
      <c r="M107" s="13" t="n">
        <v>57</v>
      </c>
      <c r="N107" s="13" t="n">
        <v>4</v>
      </c>
      <c r="O107" s="25" t="n">
        <v>8115</v>
      </c>
    </row>
    <row r="108" customFormat="false" ht="12.75" hidden="false" customHeight="false" outlineLevel="0" collapsed="false">
      <c r="A108" s="19" t="s">
        <v>117</v>
      </c>
      <c r="B108" s="26" t="n">
        <v>3988</v>
      </c>
      <c r="C108" s="26" t="n">
        <v>1702</v>
      </c>
      <c r="D108" s="26" t="n">
        <v>3488</v>
      </c>
      <c r="E108" s="26" t="n">
        <v>1359</v>
      </c>
      <c r="F108" s="19" t="n">
        <v>694</v>
      </c>
      <c r="G108" s="26" t="n">
        <v>7053</v>
      </c>
      <c r="H108" s="26" t="n">
        <v>4713</v>
      </c>
      <c r="I108" s="26" t="n">
        <v>14461</v>
      </c>
      <c r="J108" s="26" t="n">
        <v>7685</v>
      </c>
      <c r="K108" s="26" t="n">
        <v>4094</v>
      </c>
      <c r="L108" s="19" t="n">
        <v>102</v>
      </c>
      <c r="M108" s="26" t="n">
        <v>1164</v>
      </c>
      <c r="N108" s="26" t="n">
        <v>1748</v>
      </c>
      <c r="O108" s="26" t="n">
        <v>50045</v>
      </c>
    </row>
    <row r="109" customFormat="false" ht="12.75" hidden="false" customHeight="false" outlineLevel="0" collapsed="false">
      <c r="A109" s="101" t="s">
        <v>69</v>
      </c>
      <c r="B109" s="94"/>
      <c r="C109" s="94"/>
      <c r="D109" s="94"/>
      <c r="E109" s="94"/>
      <c r="F109" s="96"/>
      <c r="G109" s="94"/>
      <c r="H109" s="94"/>
      <c r="I109" s="94"/>
      <c r="J109" s="94"/>
      <c r="K109" s="94"/>
      <c r="L109" s="96"/>
      <c r="M109" s="94"/>
      <c r="N109" s="94"/>
      <c r="O109" s="94"/>
    </row>
    <row r="110" customFormat="false" ht="12.75" hidden="false" customHeight="false" outlineLevel="0" collapsed="false">
      <c r="A110" s="50" t="s">
        <v>175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66</v>
      </c>
      <c r="L110" s="13" t="n">
        <v>0</v>
      </c>
      <c r="M110" s="13" t="n">
        <v>0</v>
      </c>
      <c r="N110" s="13" t="n">
        <v>0</v>
      </c>
      <c r="O110" s="13" t="n">
        <v>66</v>
      </c>
    </row>
    <row r="111" customFormat="false" ht="12.75" hidden="false" customHeight="false" outlineLevel="0" collapsed="false">
      <c r="A111" s="50" t="s">
        <v>176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35</v>
      </c>
      <c r="K111" s="13" t="n">
        <v>0</v>
      </c>
      <c r="L111" s="13" t="n">
        <v>0</v>
      </c>
      <c r="M111" s="13" t="n">
        <v>0</v>
      </c>
      <c r="N111" s="13" t="n">
        <v>10</v>
      </c>
      <c r="O111" s="13" t="n">
        <v>45</v>
      </c>
    </row>
    <row r="112" customFormat="false" ht="12.75" hidden="false" customHeight="false" outlineLevel="0" collapsed="false">
      <c r="A112" s="50" t="s">
        <v>177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13</v>
      </c>
      <c r="I112" s="13" t="n">
        <v>0</v>
      </c>
      <c r="J112" s="13" t="n">
        <v>104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117</v>
      </c>
    </row>
    <row r="113" customFormat="false" ht="12.75" hidden="false" customHeight="false" outlineLevel="0" collapsed="false">
      <c r="A113" s="50" t="s">
        <v>178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152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152</v>
      </c>
    </row>
    <row r="114" customFormat="false" ht="12.75" hidden="false" customHeight="false" outlineLevel="0" collapsed="false">
      <c r="A114" s="50" t="s">
        <v>179</v>
      </c>
      <c r="B114" s="13" t="n">
        <v>0</v>
      </c>
      <c r="C114" s="13" t="n">
        <v>3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39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70</v>
      </c>
    </row>
    <row r="115" customFormat="false" ht="12.75" hidden="false" customHeight="false" outlineLevel="0" collapsed="false">
      <c r="A115" s="50" t="s">
        <v>180</v>
      </c>
      <c r="B115" s="13" t="n">
        <v>0</v>
      </c>
      <c r="C115" s="13" t="n">
        <v>15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256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271</v>
      </c>
    </row>
    <row r="116" customFormat="false" ht="12.75" hidden="false" customHeight="false" outlineLevel="0" collapsed="false">
      <c r="A116" s="50" t="s">
        <v>181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114</v>
      </c>
      <c r="M116" s="13" t="n">
        <v>0</v>
      </c>
      <c r="N116" s="13" t="n">
        <v>0</v>
      </c>
      <c r="O116" s="13" t="n">
        <v>114</v>
      </c>
    </row>
    <row r="117" customFormat="false" ht="13.5" hidden="false" customHeight="true" outlineLevel="0" collapsed="false">
      <c r="A117" s="50" t="s">
        <v>182</v>
      </c>
      <c r="B117" s="13" t="n">
        <v>0</v>
      </c>
      <c r="C117" s="13" t="n">
        <v>41</v>
      </c>
      <c r="D117" s="13" t="n">
        <v>64</v>
      </c>
      <c r="E117" s="13" t="n">
        <v>0</v>
      </c>
      <c r="F117" s="13" t="n">
        <v>0</v>
      </c>
      <c r="G117" s="13" t="n">
        <v>47</v>
      </c>
      <c r="H117" s="13" t="n">
        <v>0</v>
      </c>
      <c r="I117" s="13" t="n">
        <v>383</v>
      </c>
      <c r="J117" s="13" t="n">
        <v>0</v>
      </c>
      <c r="K117" s="13" t="n">
        <v>94</v>
      </c>
      <c r="L117" s="13" t="n">
        <v>0</v>
      </c>
      <c r="M117" s="13" t="n">
        <v>0</v>
      </c>
      <c r="N117" s="13" t="n">
        <v>0</v>
      </c>
      <c r="O117" s="13" t="n">
        <v>629</v>
      </c>
    </row>
    <row r="118" customFormat="false" ht="12.75" hidden="false" customHeight="false" outlineLevel="0" collapsed="false">
      <c r="A118" s="50" t="s">
        <v>183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81</v>
      </c>
      <c r="I118" s="13" t="n">
        <v>0</v>
      </c>
      <c r="J118" s="13" t="n">
        <v>247</v>
      </c>
      <c r="K118" s="13" t="n">
        <v>17</v>
      </c>
      <c r="L118" s="13" t="n">
        <v>0</v>
      </c>
      <c r="M118" s="13" t="n">
        <v>0</v>
      </c>
      <c r="N118" s="13" t="n">
        <v>0</v>
      </c>
      <c r="O118" s="13" t="n">
        <v>345</v>
      </c>
    </row>
    <row r="119" customFormat="false" ht="12.75" hidden="false" customHeight="false" outlineLevel="0" collapsed="false">
      <c r="A119" s="50" t="s">
        <v>184</v>
      </c>
      <c r="B119" s="13" t="n">
        <v>610</v>
      </c>
      <c r="C119" s="13" t="n">
        <v>115</v>
      </c>
      <c r="D119" s="13" t="n">
        <v>117</v>
      </c>
      <c r="E119" s="13" t="n">
        <v>0</v>
      </c>
      <c r="F119" s="13" t="n">
        <v>90</v>
      </c>
      <c r="G119" s="25" t="n">
        <v>2124</v>
      </c>
      <c r="H119" s="25" t="n">
        <v>1080</v>
      </c>
      <c r="I119" s="25" t="n">
        <v>1142</v>
      </c>
      <c r="J119" s="25" t="n">
        <v>2185</v>
      </c>
      <c r="K119" s="13" t="n">
        <v>91</v>
      </c>
      <c r="L119" s="13" t="n">
        <v>0</v>
      </c>
      <c r="M119" s="13" t="n">
        <v>0</v>
      </c>
      <c r="N119" s="13" t="n">
        <v>84</v>
      </c>
      <c r="O119" s="25" t="n">
        <v>7130</v>
      </c>
    </row>
    <row r="120" customFormat="false" ht="12.75" hidden="false" customHeight="false" outlineLevel="0" collapsed="false">
      <c r="A120" s="50" t="s">
        <v>185</v>
      </c>
      <c r="B120" s="13" t="n">
        <v>896</v>
      </c>
      <c r="C120" s="13" t="n">
        <v>226</v>
      </c>
      <c r="D120" s="25" t="n">
        <v>1058</v>
      </c>
      <c r="E120" s="13" t="n">
        <v>252</v>
      </c>
      <c r="F120" s="13" t="n">
        <v>332</v>
      </c>
      <c r="G120" s="25" t="n">
        <v>1062</v>
      </c>
      <c r="H120" s="13" t="n">
        <v>350</v>
      </c>
      <c r="I120" s="25" t="n">
        <v>2038</v>
      </c>
      <c r="J120" s="25" t="n">
        <v>1906</v>
      </c>
      <c r="K120" s="13" t="n">
        <v>318</v>
      </c>
      <c r="L120" s="13" t="n">
        <v>0</v>
      </c>
      <c r="M120" s="13" t="n">
        <v>0</v>
      </c>
      <c r="N120" s="13" t="n">
        <v>278</v>
      </c>
      <c r="O120" s="25" t="n">
        <v>8209</v>
      </c>
    </row>
    <row r="121" customFormat="false" ht="12.75" hidden="false" customHeight="false" outlineLevel="0" collapsed="false">
      <c r="A121" s="50" t="s">
        <v>186</v>
      </c>
      <c r="B121" s="13" t="n">
        <v>221</v>
      </c>
      <c r="C121" s="13" t="n">
        <v>373</v>
      </c>
      <c r="D121" s="25" t="n">
        <v>1240</v>
      </c>
      <c r="E121" s="13" t="n">
        <v>551</v>
      </c>
      <c r="F121" s="13" t="n">
        <v>87</v>
      </c>
      <c r="G121" s="25" t="n">
        <v>2310</v>
      </c>
      <c r="H121" s="25" t="n">
        <v>1307</v>
      </c>
      <c r="I121" s="25" t="n">
        <v>4173</v>
      </c>
      <c r="J121" s="25" t="n">
        <v>1387</v>
      </c>
      <c r="K121" s="25" t="n">
        <v>1398</v>
      </c>
      <c r="L121" s="13" t="n">
        <v>0</v>
      </c>
      <c r="M121" s="13" t="n">
        <v>30</v>
      </c>
      <c r="N121" s="13" t="n">
        <v>520</v>
      </c>
      <c r="O121" s="25" t="n">
        <v>13471</v>
      </c>
    </row>
    <row r="122" customFormat="false" ht="12.75" hidden="false" customHeight="false" outlineLevel="0" collapsed="false">
      <c r="A122" s="19" t="s">
        <v>117</v>
      </c>
      <c r="B122" s="26" t="n">
        <v>1727</v>
      </c>
      <c r="C122" s="19" t="n">
        <v>801</v>
      </c>
      <c r="D122" s="26" t="n">
        <v>2479</v>
      </c>
      <c r="E122" s="19" t="n">
        <v>803</v>
      </c>
      <c r="F122" s="19" t="n">
        <v>509</v>
      </c>
      <c r="G122" s="26" t="n">
        <v>5543</v>
      </c>
      <c r="H122" s="26" t="n">
        <v>2831</v>
      </c>
      <c r="I122" s="26" t="n">
        <v>8183</v>
      </c>
      <c r="J122" s="26" t="n">
        <v>5864</v>
      </c>
      <c r="K122" s="26" t="n">
        <v>1984</v>
      </c>
      <c r="L122" s="19" t="n">
        <v>114</v>
      </c>
      <c r="M122" s="19" t="n">
        <v>30</v>
      </c>
      <c r="N122" s="19" t="n">
        <v>892</v>
      </c>
      <c r="O122" s="26" t="n">
        <v>30619</v>
      </c>
    </row>
    <row r="123" customFormat="false" ht="12.75" hidden="false" customHeight="false" outlineLevel="0" collapsed="false">
      <c r="A123" s="101" t="s">
        <v>70</v>
      </c>
      <c r="B123" s="94"/>
      <c r="C123" s="96"/>
      <c r="D123" s="94"/>
      <c r="E123" s="96"/>
      <c r="F123" s="96"/>
      <c r="G123" s="94"/>
      <c r="H123" s="94"/>
      <c r="I123" s="94"/>
      <c r="J123" s="94"/>
      <c r="K123" s="94"/>
      <c r="L123" s="96"/>
      <c r="M123" s="96"/>
      <c r="N123" s="96"/>
      <c r="O123" s="94"/>
    </row>
    <row r="124" customFormat="false" ht="12.75" hidden="false" customHeight="false" outlineLevel="0" collapsed="false">
      <c r="A124" s="50" t="s">
        <v>187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46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46</v>
      </c>
    </row>
    <row r="125" customFormat="false" ht="12.75" hidden="false" customHeight="false" outlineLevel="0" collapsed="false">
      <c r="A125" s="50" t="s">
        <v>188</v>
      </c>
      <c r="B125" s="13" t="n">
        <v>706</v>
      </c>
      <c r="C125" s="13" t="n">
        <v>624</v>
      </c>
      <c r="D125" s="13" t="n">
        <v>617</v>
      </c>
      <c r="E125" s="13" t="n">
        <v>156</v>
      </c>
      <c r="F125" s="13" t="n">
        <v>134</v>
      </c>
      <c r="G125" s="25" t="n">
        <v>1681</v>
      </c>
      <c r="H125" s="13" t="n">
        <v>887</v>
      </c>
      <c r="I125" s="25" t="n">
        <v>1689</v>
      </c>
      <c r="J125" s="25" t="n">
        <v>1954</v>
      </c>
      <c r="K125" s="13" t="n">
        <v>718</v>
      </c>
      <c r="L125" s="13" t="n">
        <v>0</v>
      </c>
      <c r="M125" s="13" t="n">
        <v>408</v>
      </c>
      <c r="N125" s="13" t="n">
        <v>33</v>
      </c>
      <c r="O125" s="25" t="n">
        <v>9394</v>
      </c>
    </row>
    <row r="126" customFormat="false" ht="12.75" hidden="false" customHeight="false" outlineLevel="0" collapsed="false">
      <c r="A126" s="19" t="s">
        <v>117</v>
      </c>
      <c r="B126" s="19" t="n">
        <v>706</v>
      </c>
      <c r="C126" s="19" t="n">
        <v>624</v>
      </c>
      <c r="D126" s="19" t="n">
        <v>617</v>
      </c>
      <c r="E126" s="19" t="n">
        <v>156</v>
      </c>
      <c r="F126" s="19" t="n">
        <v>134</v>
      </c>
      <c r="G126" s="26" t="n">
        <v>1681</v>
      </c>
      <c r="H126" s="19" t="n">
        <v>887</v>
      </c>
      <c r="I126" s="26" t="n">
        <v>1689</v>
      </c>
      <c r="J126" s="26" t="n">
        <v>2000</v>
      </c>
      <c r="K126" s="19" t="n">
        <v>718</v>
      </c>
      <c r="L126" s="19" t="n">
        <v>0</v>
      </c>
      <c r="M126" s="19" t="n">
        <v>408</v>
      </c>
      <c r="N126" s="19" t="n">
        <v>33</v>
      </c>
      <c r="O126" s="26" t="n">
        <v>9440</v>
      </c>
    </row>
    <row r="127" customFormat="false" ht="12.75" hidden="false" customHeight="false" outlineLevel="0" collapsed="false">
      <c r="A127" s="101" t="s">
        <v>71</v>
      </c>
      <c r="B127" s="96"/>
      <c r="C127" s="96"/>
      <c r="D127" s="96"/>
      <c r="E127" s="96"/>
      <c r="F127" s="96"/>
      <c r="G127" s="94"/>
      <c r="H127" s="96"/>
      <c r="I127" s="94"/>
      <c r="J127" s="94"/>
      <c r="K127" s="96"/>
      <c r="L127" s="96"/>
      <c r="M127" s="96"/>
      <c r="N127" s="96"/>
      <c r="O127" s="94"/>
    </row>
    <row r="128" customFormat="false" ht="12.75" hidden="false" customHeight="false" outlineLevel="0" collapsed="false">
      <c r="A128" s="50" t="s">
        <v>189</v>
      </c>
      <c r="B128" s="13" t="n">
        <v>13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54</v>
      </c>
      <c r="H128" s="13" t="n">
        <v>47</v>
      </c>
      <c r="I128" s="13" t="n">
        <v>11</v>
      </c>
      <c r="J128" s="13" t="n">
        <v>82</v>
      </c>
      <c r="K128" s="13" t="n">
        <v>15</v>
      </c>
      <c r="L128" s="13" t="n">
        <v>0</v>
      </c>
      <c r="M128" s="13" t="n">
        <v>201</v>
      </c>
      <c r="N128" s="13" t="n">
        <v>0</v>
      </c>
      <c r="O128" s="13" t="n">
        <v>423</v>
      </c>
    </row>
    <row r="129" customFormat="false" ht="12.75" hidden="false" customHeight="false" outlineLevel="0" collapsed="false">
      <c r="A129" s="50" t="s">
        <v>190</v>
      </c>
      <c r="B129" s="13" t="n">
        <v>54</v>
      </c>
      <c r="C129" s="13" t="n">
        <v>67</v>
      </c>
      <c r="D129" s="13" t="n">
        <v>113</v>
      </c>
      <c r="E129" s="13" t="n">
        <v>19</v>
      </c>
      <c r="F129" s="13" t="n">
        <v>67</v>
      </c>
      <c r="G129" s="13" t="n">
        <v>583</v>
      </c>
      <c r="H129" s="13" t="n">
        <v>703</v>
      </c>
      <c r="I129" s="13" t="n">
        <v>333</v>
      </c>
      <c r="J129" s="13" t="n">
        <v>946</v>
      </c>
      <c r="K129" s="13" t="n">
        <v>65</v>
      </c>
      <c r="L129" s="13" t="n">
        <v>0</v>
      </c>
      <c r="M129" s="13" t="n">
        <v>624</v>
      </c>
      <c r="N129" s="13" t="n">
        <v>41</v>
      </c>
      <c r="O129" s="25" t="n">
        <v>3472</v>
      </c>
    </row>
    <row r="130" customFormat="false" ht="12.75" hidden="false" customHeight="false" outlineLevel="0" collapsed="false">
      <c r="A130" s="19" t="s">
        <v>117</v>
      </c>
      <c r="B130" s="19" t="n">
        <v>67</v>
      </c>
      <c r="C130" s="19" t="n">
        <v>67</v>
      </c>
      <c r="D130" s="19" t="n">
        <v>113</v>
      </c>
      <c r="E130" s="19" t="n">
        <v>19</v>
      </c>
      <c r="F130" s="19" t="n">
        <v>67</v>
      </c>
      <c r="G130" s="19" t="n">
        <v>637</v>
      </c>
      <c r="H130" s="19" t="n">
        <v>750</v>
      </c>
      <c r="I130" s="19" t="n">
        <v>344</v>
      </c>
      <c r="J130" s="26" t="n">
        <v>1028</v>
      </c>
      <c r="K130" s="19" t="n">
        <v>80</v>
      </c>
      <c r="L130" s="19" t="n">
        <v>0</v>
      </c>
      <c r="M130" s="19" t="n">
        <v>825</v>
      </c>
      <c r="N130" s="19" t="n">
        <v>41</v>
      </c>
      <c r="O130" s="26" t="n">
        <v>3895</v>
      </c>
    </row>
    <row r="131" customFormat="false" ht="12.75" hidden="false" customHeight="false" outlineLevel="0" collapsed="false">
      <c r="A131" s="101" t="s">
        <v>72</v>
      </c>
      <c r="B131" s="96"/>
      <c r="C131" s="96"/>
      <c r="D131" s="96"/>
      <c r="E131" s="96"/>
      <c r="F131" s="96"/>
      <c r="G131" s="96"/>
      <c r="H131" s="96"/>
      <c r="I131" s="96"/>
      <c r="J131" s="94"/>
      <c r="K131" s="96"/>
      <c r="L131" s="96"/>
      <c r="M131" s="96"/>
      <c r="N131" s="96"/>
      <c r="O131" s="94"/>
    </row>
    <row r="132" customFormat="false" ht="12.75" hidden="false" customHeight="false" outlineLevel="0" collapsed="false">
      <c r="A132" s="50" t="s">
        <v>191</v>
      </c>
      <c r="B132" s="13" t="n">
        <v>849</v>
      </c>
      <c r="C132" s="13" t="n">
        <v>185</v>
      </c>
      <c r="D132" s="13" t="n">
        <v>308</v>
      </c>
      <c r="E132" s="13" t="n">
        <v>0</v>
      </c>
      <c r="F132" s="13" t="n">
        <v>168</v>
      </c>
      <c r="G132" s="13" t="n">
        <v>145</v>
      </c>
      <c r="H132" s="13" t="n">
        <v>134</v>
      </c>
      <c r="I132" s="25" t="n">
        <v>1374</v>
      </c>
      <c r="J132" s="25" t="n">
        <v>3588</v>
      </c>
      <c r="K132" s="13" t="n">
        <v>282</v>
      </c>
      <c r="L132" s="13" t="n">
        <v>0</v>
      </c>
      <c r="M132" s="13" t="n">
        <v>0</v>
      </c>
      <c r="N132" s="13" t="n">
        <v>262</v>
      </c>
      <c r="O132" s="25" t="n">
        <v>6901</v>
      </c>
    </row>
    <row r="133" customFormat="false" ht="12.75" hidden="false" customHeight="false" outlineLevel="0" collapsed="false">
      <c r="A133" s="50" t="s">
        <v>192</v>
      </c>
      <c r="B133" s="13" t="n">
        <v>320</v>
      </c>
      <c r="C133" s="13" t="n">
        <v>341</v>
      </c>
      <c r="D133" s="13" t="n">
        <v>0</v>
      </c>
      <c r="E133" s="13" t="n">
        <v>238</v>
      </c>
      <c r="F133" s="13" t="n">
        <v>35</v>
      </c>
      <c r="G133" s="13" t="n">
        <v>497</v>
      </c>
      <c r="H133" s="13" t="n">
        <v>852</v>
      </c>
      <c r="I133" s="25" t="n">
        <v>2000</v>
      </c>
      <c r="J133" s="25" t="n">
        <v>1733</v>
      </c>
      <c r="K133" s="13" t="n">
        <v>547</v>
      </c>
      <c r="L133" s="13" t="n">
        <v>0</v>
      </c>
      <c r="M133" s="13" t="n">
        <v>0</v>
      </c>
      <c r="N133" s="13" t="n">
        <v>102</v>
      </c>
      <c r="O133" s="25" t="n">
        <v>6295</v>
      </c>
    </row>
    <row r="134" customFormat="false" ht="12.75" hidden="false" customHeight="false" outlineLevel="0" collapsed="false">
      <c r="A134" s="19" t="s">
        <v>117</v>
      </c>
      <c r="B134" s="26" t="n">
        <v>1169</v>
      </c>
      <c r="C134" s="19" t="n">
        <v>526</v>
      </c>
      <c r="D134" s="19" t="n">
        <v>308</v>
      </c>
      <c r="E134" s="19" t="n">
        <v>238</v>
      </c>
      <c r="F134" s="19" t="n">
        <v>203</v>
      </c>
      <c r="G134" s="19" t="n">
        <v>642</v>
      </c>
      <c r="H134" s="19" t="n">
        <v>986</v>
      </c>
      <c r="I134" s="26" t="n">
        <v>3374</v>
      </c>
      <c r="J134" s="26" t="n">
        <v>5321</v>
      </c>
      <c r="K134" s="19" t="n">
        <v>829</v>
      </c>
      <c r="L134" s="19" t="n">
        <v>0</v>
      </c>
      <c r="M134" s="19" t="n">
        <v>0</v>
      </c>
      <c r="N134" s="19" t="n">
        <v>364</v>
      </c>
      <c r="O134" s="26" t="n">
        <v>13196</v>
      </c>
    </row>
    <row r="135" customFormat="false" ht="12.75" hidden="false" customHeight="false" outlineLevel="0" collapsed="false">
      <c r="A135" s="101" t="s">
        <v>73</v>
      </c>
      <c r="B135" s="94"/>
      <c r="C135" s="96"/>
      <c r="D135" s="96"/>
      <c r="E135" s="96"/>
      <c r="F135" s="96"/>
      <c r="G135" s="96"/>
      <c r="H135" s="96"/>
      <c r="I135" s="94"/>
      <c r="J135" s="94"/>
      <c r="K135" s="96"/>
      <c r="L135" s="96"/>
      <c r="M135" s="96"/>
      <c r="N135" s="96"/>
      <c r="O135" s="94"/>
    </row>
    <row r="136" customFormat="false" ht="12.75" hidden="false" customHeight="false" outlineLevel="0" collapsed="false">
      <c r="A136" s="50" t="s">
        <v>193</v>
      </c>
      <c r="B136" s="13" t="n">
        <v>0</v>
      </c>
      <c r="C136" s="13" t="n">
        <v>112</v>
      </c>
      <c r="D136" s="13" t="n">
        <v>0</v>
      </c>
      <c r="E136" s="13" t="n">
        <v>0</v>
      </c>
      <c r="F136" s="13" t="n">
        <v>40</v>
      </c>
      <c r="G136" s="25" t="n">
        <v>2629</v>
      </c>
      <c r="H136" s="25" t="n">
        <v>2853</v>
      </c>
      <c r="I136" s="13" t="n">
        <v>819</v>
      </c>
      <c r="J136" s="25" t="n">
        <v>1706</v>
      </c>
      <c r="K136" s="13" t="n">
        <v>158</v>
      </c>
      <c r="L136" s="13" t="n">
        <v>0</v>
      </c>
      <c r="M136" s="13" t="n">
        <v>0</v>
      </c>
      <c r="N136" s="13" t="n">
        <v>419</v>
      </c>
      <c r="O136" s="25" t="n">
        <v>8152</v>
      </c>
    </row>
    <row r="137" customFormat="false" ht="12.75" hidden="false" customHeight="false" outlineLevel="0" collapsed="false">
      <c r="A137" s="50" t="s">
        <v>194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993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993</v>
      </c>
    </row>
    <row r="138" customFormat="false" ht="12.75" hidden="false" customHeight="false" outlineLevel="0" collapsed="false">
      <c r="A138" s="19" t="s">
        <v>117</v>
      </c>
      <c r="B138" s="19" t="n">
        <v>0</v>
      </c>
      <c r="C138" s="19" t="n">
        <v>112</v>
      </c>
      <c r="D138" s="19" t="n">
        <v>0</v>
      </c>
      <c r="E138" s="19" t="n">
        <v>0</v>
      </c>
      <c r="F138" s="19" t="n">
        <v>40</v>
      </c>
      <c r="G138" s="26" t="n">
        <v>2629</v>
      </c>
      <c r="H138" s="26" t="n">
        <v>2853</v>
      </c>
      <c r="I138" s="19" t="n">
        <v>819</v>
      </c>
      <c r="J138" s="26" t="n">
        <v>2699</v>
      </c>
      <c r="K138" s="19" t="n">
        <v>158</v>
      </c>
      <c r="L138" s="19" t="n">
        <v>0</v>
      </c>
      <c r="M138" s="19" t="n">
        <v>0</v>
      </c>
      <c r="N138" s="19" t="n">
        <v>419</v>
      </c>
      <c r="O138" s="26" t="n">
        <v>9145</v>
      </c>
    </row>
    <row r="139" customFormat="false" ht="12.75" hidden="false" customHeight="false" outlineLevel="0" collapsed="false">
      <c r="A139" s="101"/>
      <c r="B139" s="96"/>
      <c r="C139" s="96"/>
      <c r="D139" s="96"/>
      <c r="E139" s="96"/>
      <c r="F139" s="96"/>
      <c r="G139" s="94"/>
      <c r="H139" s="94"/>
      <c r="I139" s="96"/>
      <c r="J139" s="94"/>
      <c r="K139" s="96"/>
      <c r="L139" s="96"/>
      <c r="M139" s="96"/>
      <c r="N139" s="96"/>
      <c r="O139" s="94"/>
    </row>
    <row r="140" customFormat="false" ht="12.75" hidden="false" customHeight="false" outlineLevel="0" collapsed="false">
      <c r="A140" s="102" t="s">
        <v>18</v>
      </c>
      <c r="B140" s="33" t="n">
        <v>29370</v>
      </c>
      <c r="C140" s="33" t="n">
        <v>20571</v>
      </c>
      <c r="D140" s="33" t="n">
        <v>27508</v>
      </c>
      <c r="E140" s="33" t="n">
        <v>9857</v>
      </c>
      <c r="F140" s="33" t="n">
        <v>6613</v>
      </c>
      <c r="G140" s="33" t="n">
        <v>58845</v>
      </c>
      <c r="H140" s="33" t="n">
        <v>44052</v>
      </c>
      <c r="I140" s="33" t="n">
        <v>135962</v>
      </c>
      <c r="J140" s="33" t="n">
        <v>94398</v>
      </c>
      <c r="K140" s="33" t="n">
        <v>34129</v>
      </c>
      <c r="L140" s="34" t="n">
        <v>768</v>
      </c>
      <c r="M140" s="33" t="n">
        <v>5985</v>
      </c>
      <c r="N140" s="33" t="n">
        <v>19471</v>
      </c>
      <c r="O140" s="33" t="n">
        <v>470537</v>
      </c>
    </row>
    <row r="141" customFormat="false" ht="12.75" hidden="false" customHeight="false" outlineLevel="0" collapsed="false">
      <c r="A141" s="23" t="s">
        <v>28</v>
      </c>
      <c r="B141" s="25" t="n">
        <v>25872</v>
      </c>
      <c r="C141" s="25" t="n">
        <v>19366</v>
      </c>
      <c r="D141" s="25" t="n">
        <v>24030</v>
      </c>
      <c r="E141" s="25" t="n">
        <v>9686</v>
      </c>
      <c r="F141" s="25" t="n">
        <v>6274</v>
      </c>
      <c r="G141" s="25" t="n">
        <v>53885</v>
      </c>
      <c r="H141" s="25" t="n">
        <v>40421</v>
      </c>
      <c r="I141" s="25" t="n">
        <v>127111</v>
      </c>
      <c r="J141" s="25" t="n">
        <v>84598</v>
      </c>
      <c r="K141" s="25" t="n">
        <v>29235</v>
      </c>
      <c r="L141" s="13" t="n">
        <v>547</v>
      </c>
      <c r="M141" s="25" t="n">
        <v>4103</v>
      </c>
      <c r="N141" s="25" t="n">
        <v>19914</v>
      </c>
      <c r="O141" s="25" t="n">
        <v>429359</v>
      </c>
    </row>
    <row r="142" customFormat="false" ht="12.75" hidden="false" customHeight="false" outlineLevel="0" collapsed="false">
      <c r="A142" s="35" t="s">
        <v>29</v>
      </c>
      <c r="B142" s="103" t="n">
        <f aca="false">SUM(B140,-B141)/B141</f>
        <v>0.135204081632653</v>
      </c>
      <c r="C142" s="103" t="n">
        <f aca="false">SUM(C140,-C141)/C141</f>
        <v>0.0622224517195084</v>
      </c>
      <c r="D142" s="103" t="n">
        <f aca="false">SUM(D140,-D141)/D141</f>
        <v>0.144735746982938</v>
      </c>
      <c r="E142" s="103" t="n">
        <f aca="false">SUM(E140,-E141)/E141</f>
        <v>0.0176543464794549</v>
      </c>
      <c r="F142" s="103" t="n">
        <f aca="false">SUM(F140,-F141)/F141</f>
        <v>0.0540325151418553</v>
      </c>
      <c r="G142" s="103" t="n">
        <f aca="false">SUM(G140,-G141)/G141</f>
        <v>0.092047879743899</v>
      </c>
      <c r="H142" s="103" t="n">
        <f aca="false">SUM(H140,-H141)/H141</f>
        <v>0.0898295440488855</v>
      </c>
      <c r="I142" s="103" t="n">
        <f aca="false">SUM(I140,-I141)/I141</f>
        <v>0.069632053874173</v>
      </c>
      <c r="J142" s="103" t="n">
        <f aca="false">SUM(J140,-J141)/J141</f>
        <v>0.115841982079955</v>
      </c>
      <c r="K142" s="103" t="n">
        <f aca="false">SUM(K140,-K141)/K141</f>
        <v>0.167402086540106</v>
      </c>
      <c r="L142" s="103" t="n">
        <f aca="false">SUM(L140,-L141)/L141</f>
        <v>0.404021937842779</v>
      </c>
      <c r="M142" s="103" t="n">
        <f aca="false">SUM(M140,-M141)/M141</f>
        <v>0.458688764318791</v>
      </c>
      <c r="N142" s="103" t="n">
        <f aca="false">SUM(N140,-N141)/N141</f>
        <v>-0.0222456563221854</v>
      </c>
      <c r="O142" s="103" t="n">
        <f aca="false">SUM(O140,-O141)/O141</f>
        <v>0.0959057571868762</v>
      </c>
    </row>
    <row r="144" customFormat="false" ht="26.25" hidden="false" customHeight="true" outlineLevel="0" collapsed="false">
      <c r="A144" s="57" t="s">
        <v>61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</sheetData>
  <mergeCells count="1">
    <mergeCell ref="A144:O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4:30:31Z</dcterms:created>
  <dc:creator>L'HUILLIER,Glenn</dc:creator>
  <dc:description/>
  <dc:language>en-US</dc:language>
  <cp:lastModifiedBy>Glenn L'Huillier</cp:lastModifiedBy>
  <cp:lastPrinted>2010-09-20T02:06:58Z</cp:lastPrinted>
  <dcterms:modified xsi:type="dcterms:W3CDTF">2014-02-05T22:32:16Z</dcterms:modified>
  <cp:revision>0</cp:revision>
  <dc:subject/>
  <dc:title>CommencingStudents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70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