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2:$J$136</definedName>
    <definedName function="false" hidden="false" localSheetId="2" name="_xlnm.Print_Area" vbProcedure="false">'2'!$A$2:$J$143</definedName>
    <definedName function="false" hidden="false" localSheetId="3" name="_xlnm.Print_Area" vbProcedure="false">'3'!$A$2:$J$138</definedName>
    <definedName function="false" hidden="false" localSheetId="4" name="_xlnm.Print_Area" vbProcedure="false">'4'!$A$2:$J$185</definedName>
    <definedName function="false" hidden="false" localSheetId="5" name="_xlnm.Print_Area" vbProcedure="false">'5'!$A$2:$J$66</definedName>
    <definedName function="false" hidden="false" localSheetId="6" name="_xlnm.Print_Area" vbProcedure="false">'6'!$A$2:$J$67</definedName>
    <definedName function="false" hidden="false" localSheetId="7" name="_xlnm.Print_Area" vbProcedure="false">'7'!$A$2:$J$67</definedName>
    <definedName function="false" hidden="false" localSheetId="8" name="_xlnm.Print_Area" vbProcedure="false">'8'!$A$2:$J$185</definedName>
    <definedName function="false" hidden="false" localSheetId="0" name="_xlnm.Print_Area" vbProcedure="false">Contents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77">
  <si>
    <t xml:space="preserve">CONTENTS</t>
  </si>
  <si>
    <t xml:space="preserve">Student Summary Report -  First Half Year 2010 </t>
  </si>
  <si>
    <t xml:space="preserve">Summary Table 1.1: Summary of Student numbers - All Providers</t>
  </si>
  <si>
    <t xml:space="preserve">Summary Table 1.2: Summary of Student numbers - Public Universities</t>
  </si>
  <si>
    <t xml:space="preserve">Summary Table 1.3: Summary of Student numbers - Private Universities and other Higher Education Providers</t>
  </si>
  <si>
    <t xml:space="preserve">Summary Table 1.4 : Summary of Student numbers - List of Higher Education Providers</t>
  </si>
  <si>
    <t xml:space="preserve">Summary Table 2.1: Summary of student load (EFTSL) - All Providers</t>
  </si>
  <si>
    <t xml:space="preserve">Summary Table 2.2: Summary of student load (EFTSL) - Public Universities</t>
  </si>
  <si>
    <t xml:space="preserve">Summary Table 2.3: Summary of student load (EFTSL) - Private Universities and other Providers of Higher Education</t>
  </si>
  <si>
    <t xml:space="preserve">Summary Table 2.4: Summary of student load (EFTSL)  - List of Higher Education Providers</t>
  </si>
  <si>
    <t xml:space="preserve">&lt;Back to contents&gt;</t>
  </si>
  <si>
    <t xml:space="preserve">Summary Table 1.1: Summary of Student numbers (a) - All Providers, First Half Year 2010</t>
  </si>
  <si>
    <t xml:space="preserve">Commencing Students</t>
  </si>
  <si>
    <t xml:space="preserve">All Students</t>
  </si>
  <si>
    <t xml:space="preserve">% change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(b)</t>
  </si>
  <si>
    <t xml:space="preserve">Grad.(Post) Dip. - ext area(c)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Humanitarian Visa</t>
  </si>
  <si>
    <t xml:space="preserve">Total Domestic</t>
  </si>
  <si>
    <t xml:space="preserve">Total Overseas</t>
  </si>
  <si>
    <t xml:space="preserve">Students undertaking Special Courses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leading to provisional registration as a medical practitioner(d)</t>
  </si>
  <si>
    <t xml:space="preserve">A course leading to a registration as a veterinary practitioner(e)</t>
  </si>
  <si>
    <t xml:space="preserve">A course leading to registration as a dental practitioner(f)</t>
  </si>
  <si>
    <t xml:space="preserve">A course in clinical psychology (as defined in the Commonwealth Grant Scheme Guidelines)</t>
  </si>
  <si>
    <t xml:space="preserve">(continued)</t>
  </si>
  <si>
    <t xml:space="preserve">Summary Table 1.1: Summary of Student numbers (a) - All Providers, First Half Year 2010 (continued)</t>
  </si>
  <si>
    <t xml:space="preserve">Broad Field of Education (All students)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(g)</t>
  </si>
  <si>
    <t xml:space="preserve">Broad Field of Education (Domestic students)</t>
  </si>
  <si>
    <t xml:space="preserve">Total Domestic students(g)</t>
  </si>
  <si>
    <t xml:space="preserve">Broad Field of Education (Overseas students)</t>
  </si>
  <si>
    <t xml:space="preserve">Total Overseas students(g)</t>
  </si>
  <si>
    <t xml:space="preserve">Broad Field of Education (Indigenous students)</t>
  </si>
  <si>
    <t xml:space="preserve">Total Indigenous students(g)</t>
  </si>
  <si>
    <t xml:space="preserve">(a) Includes students consuming load from 1 January to 30 June of the reference year.</t>
  </si>
  <si>
    <t xml:space="preserve">(b) Graduate Diploma/ Postgraduate Diploma (pass or honours) involving new academic, professional or vocational area </t>
  </si>
  <si>
    <t xml:space="preserve">(c) Graduate Diploma/ Postgraduate Diploma (pass or honours) extending skills and knowledge in a professional area previously studied </t>
  </si>
  <si>
    <t xml:space="preserve">(d) A course of study in medicine, completion of which would allow provisional registration as a medical practitioner by an authority of a State, a territory or the Commonwealth.</t>
  </si>
  <si>
    <t xml:space="preserve">(e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f) A course of study in dentistry, completion of which would satisfy the academic requirements for registration as a dentist by an authority of a State, a Territory or the Commonwealth.</t>
  </si>
  <si>
    <t xml:space="preserve">(g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Summary Table 1.2: Student numbers (a) - Public Universities(b), First Half Year 2010 </t>
  </si>
  <si>
    <t xml:space="preserve">Grad.(Post) Dip. - new area(c)</t>
  </si>
  <si>
    <t xml:space="preserve">Grad.(Post) Dip. - ext area(d)</t>
  </si>
  <si>
    <t xml:space="preserve">A course leading to provisional registration as a medical practitioner(e)</t>
  </si>
  <si>
    <t xml:space="preserve">A course leading to a registration as a veterinary practitioner(f)</t>
  </si>
  <si>
    <t xml:space="preserve">A course leading to registration as a dental practitioner(g)</t>
  </si>
  <si>
    <t xml:space="preserve">Summary Table 1.2: Student numbers (a) - Public Universities(b), First Half Year 2010 (continued)</t>
  </si>
  <si>
    <t xml:space="preserve">Total(h)</t>
  </si>
  <si>
    <t xml:space="preserve">Total Domestic students(h)</t>
  </si>
  <si>
    <t xml:space="preserve">Total Overseas students(h)</t>
  </si>
  <si>
    <t xml:space="preserve">Total Indigenous students(h)</t>
  </si>
  <si>
    <t xml:space="preserve">(b) Table A providers.</t>
  </si>
  <si>
    <t xml:space="preserve">(c) Graduate Diploma/ Postgraduate Diploma (pass or honours) involving new academic, professional or vocational area </t>
  </si>
  <si>
    <t xml:space="preserve">(d) Graduate Diploma/ Postgraduate Diploma (pass or honours) extending skills and knowledge in a professional area previously studied </t>
  </si>
  <si>
    <t xml:space="preserve">(e) A course of study in medicine, completion of which would allow provisional registration as a medical practitioner by an authority of a State, a territory or the Commonwealth.</t>
  </si>
  <si>
    <t xml:space="preserve">(f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g) A course of study in dentistry, completion of which would satisfy the academic requirements for registration as a dentist by an authority of a State, a Territory or the Commonwealth.</t>
  </si>
  <si>
    <t xml:space="preserve">(h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Summary Table 1.3: Student numbers (a) - Private Providers and Other Higher Education Providers(b), First Half Year 2010</t>
  </si>
  <si>
    <t xml:space="preserve">Summary Table 1.3: Student numbers (a) - Private Providers and Other Higher Education Providers(b), First Half Year 2010 (continued)</t>
  </si>
  <si>
    <t xml:space="preserve">Total Domestic students(h</t>
  </si>
  <si>
    <t xml:space="preserve">(b) Table B, C and private providers.</t>
  </si>
  <si>
    <t xml:space="preserve">Summary Table 1.4: Student numbers (a) - List of Higher Education Providers, First Half Year 2010</t>
  </si>
  <si>
    <t xml:space="preserve">Public Universities(b)</t>
  </si>
  <si>
    <t xml:space="preserve">State/Provider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Sub-total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Summary Table 1.4: Student numbers (a) - List of Higher Education Providers, First Half Year 2010 (continued)</t>
  </si>
  <si>
    <t xml:space="preserve">Private Providers and Other Higher Education Providers(c)</t>
  </si>
  <si>
    <t xml:space="preserve">ACPE Limited</t>
  </si>
  <si>
    <t xml:space="preserve">Alpharcrucis College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East Coast Gestalt Training</t>
  </si>
  <si>
    <t xml:space="preserve">Group Colleges Australia Pty Ltd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oore Theological College</t>
  </si>
  <si>
    <t xml:space="preserve">Morling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Wesley Institute</t>
  </si>
  <si>
    <t xml:space="preserve">Whitehouse Institute of Design</t>
  </si>
  <si>
    <t xml:space="preserve">Wollongong College Austral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Northern Melbourne Institute of TAFE</t>
  </si>
  <si>
    <t xml:space="preserve">Oceania Polytechnic Institute of Education</t>
  </si>
  <si>
    <t xml:space="preserve">Stotts Colleges Pty Ltd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William Angliss Institute of TAFE</t>
  </si>
  <si>
    <t xml:space="preserve">Private Providers and Other Higher Education Providers(c)  (continued)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hristian Heritage College</t>
  </si>
  <si>
    <t xml:space="preserve">Gestalt Association of Queensland</t>
  </si>
  <si>
    <t xml:space="preserve">Qantm Pty Ltd</t>
  </si>
  <si>
    <t xml:space="preserve">Queensland Institute of Business and Technology</t>
  </si>
  <si>
    <t xml:space="preserve">Sarina Russo Schools Australia Pty Ltd</t>
  </si>
  <si>
    <t xml:space="preserve">Southbank Institute of Technology</t>
  </si>
  <si>
    <t xml:space="preserve">Curtin International College</t>
  </si>
  <si>
    <t xml:space="preserve">Harvest West Bible College Inc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Adelaide Central School of Art</t>
  </si>
  <si>
    <t xml:space="preserve">Adelaide College of Divinity</t>
  </si>
  <si>
    <t xml:space="preserve">Australian Institute of Management SA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abor College Tasmania</t>
  </si>
  <si>
    <t xml:space="preserve">Canberra Institute of Technology</t>
  </si>
  <si>
    <t xml:space="preserve">Australian College of Theology</t>
  </si>
  <si>
    <t xml:space="preserve">(c) Table B, C and private providers.</t>
  </si>
  <si>
    <t xml:space="preserve">Summary Table 2.1: Summary of Student Load (EFTSL) (a)  - All Providers, First Half Year 2010</t>
  </si>
  <si>
    <t xml:space="preserve">Commencing Student Load</t>
  </si>
  <si>
    <t xml:space="preserve">All Student Load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 of Institution</t>
  </si>
  <si>
    <t xml:space="preserve">(a) Includes load consumed from 1 January to 30 June of the reference year.</t>
  </si>
  <si>
    <t xml:space="preserve">(b) Graduate Diploma/ Postgraduate Diploma (pass or honours) involving new academic, professional or vocational area.</t>
  </si>
  <si>
    <t xml:space="preserve">(c) Graduate Diploma/ Postgraduate Diploma (pass or honours) extending skills and knowledge in a professional area previously studied.</t>
  </si>
  <si>
    <t xml:space="preserve">Summary Table 2.2: Student Load (EFTSL) (a) - Public Universities(b), First Half Year 2010</t>
  </si>
  <si>
    <t xml:space="preserve">(c) Graduate Diploma/ Postgraduate Diploma (pass or honours) involving new academic, professional or vocational area.</t>
  </si>
  <si>
    <t xml:space="preserve">(d) Graduate Diploma/ Postgraduate Diploma (pass or honours) extending skills and knowledge in a professional area previously studied.</t>
  </si>
  <si>
    <t xml:space="preserve">Summary Table 2.3: Student Load (EFTSL) (a) - Private Universities and Providers of Higher Education(b), First Half Year 2010</t>
  </si>
  <si>
    <t xml:space="preserve">Summary Table 2.4: Student Load (EFTSL) (a)  - List of Higher Education Providers, First Half Year 2010</t>
  </si>
  <si>
    <t xml:space="preserve">Summary Table 2.4: Student Load (EFTSL) (a)  - List of Higher Education Providers, First Half Year 2010 (continued)</t>
  </si>
  <si>
    <t xml:space="preserve">Private Providers and Other Higher Education Providers(c)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80"/>
      <name val="Arial, Helvetica, sans-serif"/>
      <family val="0"/>
    </font>
    <font>
      <sz val="12"/>
      <color rgb="FF003366"/>
      <name val="Arial, Helvetica, sans-serif"/>
      <family val="0"/>
    </font>
    <font>
      <b val="true"/>
      <sz val="24"/>
      <name val="Arial"/>
      <family val="2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4"/>
      <name val="Arial"/>
      <family val="2"/>
    </font>
    <font>
      <sz val="12"/>
      <name val="Tw Cen MT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9CC00"/>
      </bottom>
      <diagonal/>
    </border>
    <border diagonalUp="false" diagonalDown="false">
      <left/>
      <right/>
      <top style="thin">
        <color rgb="FFFFFFFF"/>
      </top>
      <bottom style="thin">
        <color rgb="FF99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1.99"/>
    <col collapsed="false" customWidth="true" hidden="false" outlineLevel="0" max="3" min="3" style="1" width="1.99"/>
    <col collapsed="false" customWidth="false" hidden="false" outlineLevel="0" max="257" min="4" style="1" width="9.28"/>
  </cols>
  <sheetData>
    <row r="1" customFormat="false" ht="18" hidden="false" customHeight="true" outlineLevel="0" collapsed="false">
      <c r="A1" s="2"/>
      <c r="B1" s="2"/>
    </row>
    <row r="2" customFormat="false" ht="30.75" hidden="false" customHeight="true" outlineLevel="0" collapsed="false">
      <c r="A2" s="3" t="s">
        <v>0</v>
      </c>
      <c r="B2" s="4"/>
    </row>
    <row r="3" customFormat="false" ht="18" hidden="false" customHeight="true" outlineLevel="0" collapsed="false">
      <c r="A3" s="5"/>
      <c r="B3" s="5"/>
    </row>
    <row r="4" customFormat="false" ht="18" hidden="false" customHeight="true" outlineLevel="0" collapsed="false">
      <c r="A4" s="6"/>
      <c r="B4" s="7" t="s">
        <v>1</v>
      </c>
    </row>
    <row r="5" customFormat="false" ht="18" hidden="false" customHeight="true" outlineLevel="0" collapsed="false">
      <c r="A5" s="8"/>
      <c r="B5" s="9"/>
    </row>
    <row r="6" customFormat="false" ht="17.25" hidden="false" customHeight="true" outlineLevel="0" collapsed="false">
      <c r="A6" s="8"/>
      <c r="B6" s="10" t="s">
        <v>2</v>
      </c>
    </row>
    <row r="7" customFormat="false" ht="17.25" hidden="false" customHeight="true" outlineLevel="0" collapsed="false">
      <c r="A7" s="11"/>
      <c r="B7" s="10" t="s">
        <v>3</v>
      </c>
    </row>
    <row r="8" customFormat="false" ht="17.25" hidden="false" customHeight="true" outlineLevel="0" collapsed="false">
      <c r="A8" s="8"/>
      <c r="B8" s="10" t="s">
        <v>4</v>
      </c>
    </row>
    <row r="9" customFormat="false" ht="17.25" hidden="false" customHeight="true" outlineLevel="0" collapsed="false">
      <c r="A9" s="11"/>
      <c r="B9" s="10" t="s">
        <v>5</v>
      </c>
    </row>
    <row r="10" customFormat="false" ht="24" hidden="false" customHeight="true" outlineLevel="0" collapsed="false">
      <c r="A10" s="8"/>
      <c r="B10" s="10" t="s">
        <v>6</v>
      </c>
    </row>
    <row r="11" customFormat="false" ht="17.25" hidden="false" customHeight="true" outlineLevel="0" collapsed="false">
      <c r="A11" s="12"/>
      <c r="B11" s="10" t="s">
        <v>7</v>
      </c>
    </row>
    <row r="12" customFormat="false" ht="17.25" hidden="false" customHeight="true" outlineLevel="0" collapsed="false">
      <c r="A12" s="8"/>
      <c r="B12" s="10" t="s">
        <v>8</v>
      </c>
    </row>
    <row r="13" customFormat="false" ht="17.25" hidden="false" customHeight="true" outlineLevel="0" collapsed="false">
      <c r="A13" s="8"/>
      <c r="B13" s="10" t="s">
        <v>9</v>
      </c>
    </row>
  </sheetData>
  <hyperlinks>
    <hyperlink ref="B6" location="1!A1" display="Summary Table 1.1: Summary of Student numbers - All Providers"/>
    <hyperlink ref="B7" location="2!A1" display="Summary Table 1.2: Summary of Student numbers - Public Universities"/>
    <hyperlink ref="B8" location="3!A1" display="Summary Table 1.3: Summary of Student numbers - Private Universities and other Higher Education Providers"/>
    <hyperlink ref="B9" location="4!A1" display="Summary Table 1.4 : Summary of Student numbers - List of Higher Education Providers"/>
    <hyperlink ref="B10" location="5!A1" display="Summary Table 2.1: Summary of student load (EFTSL) - All Providers"/>
    <hyperlink ref="B11" location="6!A1" display="Summary Table 2.2: Summary of student load (EFTSL) - Public Universities"/>
    <hyperlink ref="B12" location="7!A1" display="Summary Table 2.3: Summary of student load (EFTSL) - Private Universities and other Providers of Higher Education"/>
    <hyperlink ref="B13" location="8!A1" display="Summary Table 2.4: Summary of student load (EFTSL)  - List of Higher Education Providers"/>
  </hyperlink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3" width="52.99"/>
    <col collapsed="false" customWidth="true" hidden="false" outlineLevel="0" max="4" min="2" style="13" width="8.99"/>
    <col collapsed="false" customWidth="true" hidden="false" outlineLevel="0" max="5" min="5" style="13" width="7.28"/>
    <col collapsed="false" customWidth="true" hidden="false" outlineLevel="0" max="6" min="6" style="13" width="1.41"/>
    <col collapsed="false" customWidth="true" hidden="false" outlineLevel="0" max="9" min="7" style="13" width="8.99"/>
    <col collapsed="false" customWidth="true" hidden="false" outlineLevel="0" max="10" min="10" style="13" width="7.42"/>
    <col collapsed="false" customWidth="true" hidden="false" outlineLevel="0" max="11" min="11" style="13" width="1.56"/>
    <col collapsed="false" customWidth="false" hidden="false" outlineLevel="0" max="257" min="12" style="13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7.5" hidden="false" customHeight="true" outlineLevel="0" collapsed="false"/>
    <row r="4" customFormat="false" ht="12.75" hidden="false" customHeight="true" outlineLevel="0" collapsed="false">
      <c r="A4" s="16"/>
      <c r="B4" s="17" t="s">
        <v>12</v>
      </c>
      <c r="C4" s="17"/>
      <c r="D4" s="17"/>
      <c r="E4" s="17"/>
      <c r="F4" s="18"/>
      <c r="G4" s="17" t="s">
        <v>13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15</v>
      </c>
      <c r="C6" s="19" t="s">
        <v>15</v>
      </c>
      <c r="D6" s="19" t="s">
        <v>16</v>
      </c>
      <c r="E6" s="21"/>
      <c r="F6" s="22"/>
      <c r="G6" s="23" t="s">
        <v>15</v>
      </c>
      <c r="H6" s="19" t="s">
        <v>15</v>
      </c>
      <c r="I6" s="19" t="s">
        <v>16</v>
      </c>
      <c r="J6" s="21"/>
    </row>
    <row r="7" customFormat="false" ht="12.75" hidden="false" customHeight="true" outlineLevel="0" collapsed="false">
      <c r="A7" s="24" t="s">
        <v>1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26" t="s">
        <v>18</v>
      </c>
      <c r="B8" s="27" t="n">
        <v>6497</v>
      </c>
      <c r="C8" s="27" t="n">
        <v>7062</v>
      </c>
      <c r="D8" s="28" t="n">
        <f aca="false">C8/C$27</f>
        <v>0.0197349116791442</v>
      </c>
      <c r="E8" s="29" t="n">
        <f aca="false">(C8-B8)/B8</f>
        <v>0.0869632137909805</v>
      </c>
      <c r="F8" s="27"/>
      <c r="G8" s="27" t="n">
        <v>39745</v>
      </c>
      <c r="H8" s="27" t="n">
        <v>42524</v>
      </c>
      <c r="I8" s="28" t="n">
        <f aca="false">H8/H$27</f>
        <v>0.0409694155277977</v>
      </c>
      <c r="J8" s="29" t="n">
        <f aca="false">(H8-G8)/G8</f>
        <v>0.069920744747767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.75" hidden="false" customHeight="true" outlineLevel="0" collapsed="false">
      <c r="A9" s="26" t="s">
        <v>19</v>
      </c>
      <c r="B9" s="27" t="n">
        <v>340</v>
      </c>
      <c r="C9" s="27" t="n">
        <v>299</v>
      </c>
      <c r="D9" s="28" t="n">
        <f aca="false">C9/C$27</f>
        <v>0.000835561964325137</v>
      </c>
      <c r="E9" s="29" t="n">
        <f aca="false">(C9-B9)/B9</f>
        <v>-0.120588235294118</v>
      </c>
      <c r="F9" s="27"/>
      <c r="G9" s="27" t="n">
        <v>1296</v>
      </c>
      <c r="H9" s="27" t="n">
        <v>1235</v>
      </c>
      <c r="I9" s="28" t="n">
        <f aca="false">H9/H$27</f>
        <v>0.00118985110001012</v>
      </c>
      <c r="J9" s="29" t="n">
        <f aca="false">(H9-G9)/G9</f>
        <v>-0.0470679012345679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.75" hidden="false" customHeight="true" outlineLevel="0" collapsed="false">
      <c r="A10" s="26" t="s">
        <v>20</v>
      </c>
      <c r="B10" s="27" t="n">
        <v>1888</v>
      </c>
      <c r="C10" s="27" t="n">
        <v>2059</v>
      </c>
      <c r="D10" s="28" t="n">
        <f aca="false">C10/C$27</f>
        <v>0.0057539200152022</v>
      </c>
      <c r="E10" s="29" t="n">
        <f aca="false">(C10-B10)/B10</f>
        <v>0.0905720338983051</v>
      </c>
      <c r="F10" s="27"/>
      <c r="G10" s="27" t="n">
        <v>7160</v>
      </c>
      <c r="H10" s="27" t="n">
        <v>7577</v>
      </c>
      <c r="I10" s="28" t="n">
        <f aca="false">H10/H$27</f>
        <v>0.00730000144516328</v>
      </c>
      <c r="J10" s="29" t="n">
        <f aca="false">(H10-G10)/G10</f>
        <v>0.0582402234636872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.75" hidden="false" customHeight="true" outlineLevel="0" collapsed="false">
      <c r="A11" s="26" t="s">
        <v>21</v>
      </c>
      <c r="B11" s="27" t="n">
        <v>51495</v>
      </c>
      <c r="C11" s="27" t="n">
        <v>54531</v>
      </c>
      <c r="D11" s="28" t="n">
        <f aca="false">C11/C$27</f>
        <v>0.152388058450214</v>
      </c>
      <c r="E11" s="29" t="n">
        <f aca="false">(C11-B11)/B11</f>
        <v>0.0589571803087678</v>
      </c>
      <c r="F11" s="27"/>
      <c r="G11" s="27" t="n">
        <v>137546</v>
      </c>
      <c r="H11" s="27" t="n">
        <v>147943</v>
      </c>
      <c r="I11" s="28" t="n">
        <f aca="false">H11/H$27</f>
        <v>0.14253452735935</v>
      </c>
      <c r="J11" s="29" t="n">
        <f aca="false">(H11-G11)/G11</f>
        <v>0.0755892574120658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2.75" hidden="false" customHeight="true" outlineLevel="0" collapsed="false">
      <c r="A12" s="26" t="s">
        <v>22</v>
      </c>
      <c r="B12" s="27" t="n">
        <v>198</v>
      </c>
      <c r="C12" s="27" t="n">
        <v>222</v>
      </c>
      <c r="D12" s="28" t="n">
        <f aca="false">C12/C$27</f>
        <v>0.000620383799599266</v>
      </c>
      <c r="E12" s="29" t="n">
        <f aca="false">(C12-B12)/B12</f>
        <v>0.121212121212121</v>
      </c>
      <c r="F12" s="27"/>
      <c r="G12" s="27" t="n">
        <v>310</v>
      </c>
      <c r="H12" s="27" t="n">
        <v>315</v>
      </c>
      <c r="I12" s="28" t="n">
        <f aca="false">H12/H$27</f>
        <v>0.000303484288666548</v>
      </c>
      <c r="J12" s="29" t="n">
        <f aca="false">(H12-G12)/G12</f>
        <v>0.0161290322580645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2.75" hidden="false" customHeight="true" outlineLevel="0" collapsed="false">
      <c r="A13" s="31" t="s">
        <v>23</v>
      </c>
      <c r="B13" s="27" t="n">
        <v>13959</v>
      </c>
      <c r="C13" s="27" t="n">
        <v>13923</v>
      </c>
      <c r="D13" s="28" t="n">
        <f aca="false">C13/C$27</f>
        <v>0.0389081245127053</v>
      </c>
      <c r="E13" s="29" t="n">
        <f aca="false">(C13-B13)/B13</f>
        <v>-0.00257898130238556</v>
      </c>
      <c r="F13" s="27"/>
      <c r="G13" s="27" t="n">
        <v>24885</v>
      </c>
      <c r="H13" s="27" t="n">
        <v>25565</v>
      </c>
      <c r="I13" s="28" t="n">
        <f aca="false">H13/H$27</f>
        <v>0.0246303994913025</v>
      </c>
      <c r="J13" s="29" t="n">
        <f aca="false">(H13-G13)/G13</f>
        <v>0.0273256982117742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true" outlineLevel="0" collapsed="false">
      <c r="A14" s="31" t="s">
        <v>24</v>
      </c>
      <c r="B14" s="27" t="n">
        <v>7307</v>
      </c>
      <c r="C14" s="27" t="n">
        <v>7212</v>
      </c>
      <c r="D14" s="28" t="n">
        <f aca="false">C14/C$27</f>
        <v>0.0201540899221167</v>
      </c>
      <c r="E14" s="29" t="n">
        <f aca="false">(C14-B14)/B14</f>
        <v>-0.0130012316956343</v>
      </c>
      <c r="F14" s="27"/>
      <c r="G14" s="27" t="n">
        <v>12553</v>
      </c>
      <c r="H14" s="27" t="n">
        <v>12523</v>
      </c>
      <c r="I14" s="28" t="n">
        <f aca="false">H14/H$27</f>
        <v>0.0120651864983212</v>
      </c>
      <c r="J14" s="29" t="n">
        <f aca="false">(H14-G14)/G14</f>
        <v>-0.00238986696407233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.75" hidden="false" customHeight="true" outlineLevel="0" collapsed="false">
      <c r="A15" s="26" t="s">
        <v>25</v>
      </c>
      <c r="B15" s="27" t="n">
        <v>13309</v>
      </c>
      <c r="C15" s="27" t="n">
        <v>12820</v>
      </c>
      <c r="D15" s="28" t="n">
        <f aca="false">C15/C$27</f>
        <v>0.0358257671660477</v>
      </c>
      <c r="E15" s="29" t="n">
        <f aca="false">(C15-B15)/B15</f>
        <v>-0.0367420542490044</v>
      </c>
      <c r="F15" s="27"/>
      <c r="G15" s="27" t="n">
        <v>21719</v>
      </c>
      <c r="H15" s="27" t="n">
        <v>21940</v>
      </c>
      <c r="I15" s="28" t="n">
        <f aca="false">H15/H$27</f>
        <v>0.0211379215661716</v>
      </c>
      <c r="J15" s="29" t="n">
        <f aca="false">(H15-G15)/G15</f>
        <v>0.0101754224411805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s="37" customFormat="true" ht="12.75" hidden="false" customHeight="true" outlineLevel="0" collapsed="false">
      <c r="A16" s="32" t="s">
        <v>26</v>
      </c>
      <c r="B16" s="33" t="n">
        <v>94993</v>
      </c>
      <c r="C16" s="33" t="n">
        <v>98128</v>
      </c>
      <c r="D16" s="34" t="n">
        <f aca="false">C16/C$27</f>
        <v>0.274220817509355</v>
      </c>
      <c r="E16" s="35" t="n">
        <f aca="false">(C16-B16)/B16</f>
        <v>0.0330024317581295</v>
      </c>
      <c r="F16" s="33"/>
      <c r="G16" s="33" t="n">
        <v>245214</v>
      </c>
      <c r="H16" s="33" t="n">
        <v>259622</v>
      </c>
      <c r="I16" s="34" t="n">
        <f aca="false">H16/H$27</f>
        <v>0.250130787276783</v>
      </c>
      <c r="J16" s="35" t="n">
        <f aca="false">(H16-G16)/G16</f>
        <v>0.0587568409634034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12.75" hidden="false" customHeight="true" outlineLevel="0" collapsed="false">
      <c r="A17" s="26" t="s">
        <v>27</v>
      </c>
      <c r="B17" s="27" t="n">
        <v>4666</v>
      </c>
      <c r="C17" s="27" t="n">
        <v>4305</v>
      </c>
      <c r="D17" s="28" t="n">
        <f aca="false">C17/C$27</f>
        <v>0.0120304155733101</v>
      </c>
      <c r="E17" s="29" t="n">
        <f aca="false">(C17-B17)/B17</f>
        <v>-0.0773681954564938</v>
      </c>
      <c r="F17" s="27"/>
      <c r="G17" s="27" t="n">
        <v>13138</v>
      </c>
      <c r="H17" s="27" t="n">
        <v>13363</v>
      </c>
      <c r="I17" s="28" t="n">
        <f aca="false">H17/H$27</f>
        <v>0.0128744779347653</v>
      </c>
      <c r="J17" s="29" t="n">
        <f aca="false">(H17-G17)/G17</f>
        <v>0.0171258943522606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2.75" hidden="false" customHeight="true" outlineLevel="0" collapsed="false">
      <c r="A18" s="26" t="s">
        <v>28</v>
      </c>
      <c r="B18" s="27" t="n">
        <v>3176</v>
      </c>
      <c r="C18" s="27" t="n">
        <v>4562</v>
      </c>
      <c r="D18" s="28" t="n">
        <f aca="false">C18/C$27</f>
        <v>0.0127486076296029</v>
      </c>
      <c r="E18" s="29" t="n">
        <f aca="false">(C18-B18)/B18</f>
        <v>0.43639798488665</v>
      </c>
      <c r="F18" s="27"/>
      <c r="G18" s="27" t="n">
        <v>11283</v>
      </c>
      <c r="H18" s="27" t="n">
        <v>15572</v>
      </c>
      <c r="I18" s="28" t="n">
        <f aca="false">H18/H$27</f>
        <v>0.0150027217241761</v>
      </c>
      <c r="J18" s="29" t="n">
        <f aca="false">(H18-G18)/G18</f>
        <v>0.380129398209696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2.75" hidden="false" customHeight="true" outlineLevel="0" collapsed="false">
      <c r="A19" s="26" t="s">
        <v>29</v>
      </c>
      <c r="B19" s="27" t="n">
        <v>203319</v>
      </c>
      <c r="C19" s="27" t="n">
        <v>214496</v>
      </c>
      <c r="D19" s="28" t="n">
        <f aca="false">C19/C$27</f>
        <v>0.599413709364163</v>
      </c>
      <c r="E19" s="29" t="n">
        <f aca="false">(C19-B19)/B19</f>
        <v>0.0549727275857151</v>
      </c>
      <c r="F19" s="27"/>
      <c r="G19" s="27" t="n">
        <v>657565</v>
      </c>
      <c r="H19" s="27" t="n">
        <v>692743</v>
      </c>
      <c r="I19" s="28" t="n">
        <f aca="false">H19/H$27</f>
        <v>0.667417830424541</v>
      </c>
      <c r="J19" s="29" t="n">
        <f aca="false">(H19-G19)/G19</f>
        <v>0.0534973728832891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2.75" hidden="false" customHeight="true" outlineLevel="0" collapsed="false">
      <c r="A20" s="26" t="s">
        <v>30</v>
      </c>
      <c r="B20" s="27" t="n">
        <v>3180</v>
      </c>
      <c r="C20" s="27" t="n">
        <v>4461</v>
      </c>
      <c r="D20" s="28" t="n">
        <f aca="false">C20/C$27</f>
        <v>0.0124663609460015</v>
      </c>
      <c r="E20" s="29" t="n">
        <f aca="false">(C20-B20)/B20</f>
        <v>0.402830188679245</v>
      </c>
      <c r="F20" s="27"/>
      <c r="G20" s="27" t="n">
        <v>7538</v>
      </c>
      <c r="H20" s="27" t="n">
        <v>8873</v>
      </c>
      <c r="I20" s="28" t="n">
        <f aca="false">H20/H$27</f>
        <v>0.00854862251853422</v>
      </c>
      <c r="J20" s="29" t="n">
        <f aca="false">(H20-G20)/G20</f>
        <v>0.177102679755903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2.75" hidden="false" customHeight="true" outlineLevel="0" collapsed="false">
      <c r="A21" s="26" t="s">
        <v>31</v>
      </c>
      <c r="B21" s="27" t="n">
        <v>1580</v>
      </c>
      <c r="C21" s="27" t="n">
        <v>2277</v>
      </c>
      <c r="D21" s="28" t="n">
        <f aca="false">C21/C$27</f>
        <v>0.0063631257283222</v>
      </c>
      <c r="E21" s="29" t="n">
        <f aca="false">(C21-B21)/B21</f>
        <v>0.441139240506329</v>
      </c>
      <c r="F21" s="27"/>
      <c r="G21" s="27" t="n">
        <v>3341</v>
      </c>
      <c r="H21" s="27" t="n">
        <v>4225</v>
      </c>
      <c r="I21" s="28" t="n">
        <f aca="false">H21/H$27</f>
        <v>0.00407054323687671</v>
      </c>
      <c r="J21" s="29" t="n">
        <f aca="false">(H21-G21)/G21</f>
        <v>0.264591439688716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2.75" hidden="false" customHeight="true" outlineLevel="0" collapsed="false">
      <c r="A22" s="26" t="s">
        <v>32</v>
      </c>
      <c r="B22" s="27" t="n">
        <v>8221</v>
      </c>
      <c r="C22" s="27" t="n">
        <v>8658</v>
      </c>
      <c r="D22" s="28" t="n">
        <f aca="false">C22/C$27</f>
        <v>0.0241949681843714</v>
      </c>
      <c r="E22" s="29" t="n">
        <f aca="false">(C22-B22)/B22</f>
        <v>0.0531565502980173</v>
      </c>
      <c r="F22" s="27"/>
      <c r="G22" s="27" t="n">
        <v>16522</v>
      </c>
      <c r="H22" s="27" t="n">
        <v>18320</v>
      </c>
      <c r="I22" s="28" t="n">
        <f aca="false">H22/H$27</f>
        <v>0.0176502608519719</v>
      </c>
      <c r="J22" s="29" t="n">
        <f aca="false">(H22-G22)/G22</f>
        <v>0.108824597506355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.75" hidden="false" customHeight="true" outlineLevel="0" collapsed="false">
      <c r="A23" s="26" t="s">
        <v>33</v>
      </c>
      <c r="B23" s="27" t="n">
        <v>673</v>
      </c>
      <c r="C23" s="27" t="n">
        <v>628</v>
      </c>
      <c r="D23" s="28" t="n">
        <f aca="false">C23/C$27</f>
        <v>0.00175495957724477</v>
      </c>
      <c r="E23" s="29" t="n">
        <f aca="false">(C23-B23)/B23</f>
        <v>-0.0668647845468054</v>
      </c>
      <c r="F23" s="27"/>
      <c r="G23" s="27" t="n">
        <v>1074</v>
      </c>
      <c r="H23" s="27" t="n">
        <v>1024</v>
      </c>
      <c r="I23" s="28" t="n">
        <f aca="false">H23/H$27</f>
        <v>0.000986564798712841</v>
      </c>
      <c r="J23" s="29" t="n">
        <f aca="false">(H23-G23)/G23</f>
        <v>-0.046554934823091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37" customFormat="true" ht="12.75" hidden="false" customHeight="true" outlineLevel="0" collapsed="false">
      <c r="A24" s="32" t="s">
        <v>34</v>
      </c>
      <c r="B24" s="33" t="n">
        <v>224815</v>
      </c>
      <c r="C24" s="33" t="n">
        <v>239387</v>
      </c>
      <c r="D24" s="34" t="n">
        <f aca="false">C24/C$27</f>
        <v>0.668972147003015</v>
      </c>
      <c r="E24" s="35" t="n">
        <f aca="false">(C24-B24)/B24</f>
        <v>0.064817739029869</v>
      </c>
      <c r="F24" s="33"/>
      <c r="G24" s="33" t="n">
        <v>710461</v>
      </c>
      <c r="H24" s="33" t="n">
        <v>754120</v>
      </c>
      <c r="I24" s="34" t="n">
        <f aca="false">H24/H$27</f>
        <v>0.726551021489578</v>
      </c>
      <c r="J24" s="35" t="n">
        <f aca="false">(H24-G24)/G24</f>
        <v>0.06145164899973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2.75" hidden="false" customHeight="true" outlineLevel="0" collapsed="false">
      <c r="A25" s="26" t="s">
        <v>35</v>
      </c>
      <c r="B25" s="27" t="n">
        <v>7655</v>
      </c>
      <c r="C25" s="27" t="n">
        <v>9179</v>
      </c>
      <c r="D25" s="28" t="n">
        <f aca="false">C25/C$27</f>
        <v>0.0256509139482958</v>
      </c>
      <c r="E25" s="29" t="n">
        <f aca="false">(C25-B25)/B25</f>
        <v>0.199085564990202</v>
      </c>
      <c r="F25" s="27"/>
      <c r="G25" s="27" t="n">
        <v>8935</v>
      </c>
      <c r="H25" s="27" t="n">
        <v>10691</v>
      </c>
      <c r="I25" s="28" t="n">
        <f aca="false">H25/H$27</f>
        <v>0.010300160413124</v>
      </c>
      <c r="J25" s="29" t="n">
        <f aca="false">(H25-G25)/G25</f>
        <v>0.19653049804141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2.75" hidden="false" customHeight="true" outlineLevel="0" collapsed="false">
      <c r="A26" s="26" t="s">
        <v>36</v>
      </c>
      <c r="B26" s="27" t="n">
        <v>10943</v>
      </c>
      <c r="C26" s="27" t="n">
        <v>11149</v>
      </c>
      <c r="D26" s="28" t="n">
        <f aca="false">C26/C$27</f>
        <v>0.0311561215393343</v>
      </c>
      <c r="E26" s="29" t="n">
        <f aca="false">(C26-B26)/B26</f>
        <v>0.0188248195193274</v>
      </c>
      <c r="F26" s="27"/>
      <c r="G26" s="27" t="n">
        <v>13452</v>
      </c>
      <c r="H26" s="27" t="n">
        <v>13512</v>
      </c>
      <c r="I26" s="28" t="n">
        <f aca="false">H26/H$27</f>
        <v>0.0130180308205155</v>
      </c>
      <c r="J26" s="29" t="n">
        <f aca="false">(H26-G26)/G26</f>
        <v>0.0044603033006244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37" customFormat="true" ht="12.75" hidden="false" customHeight="true" outlineLevel="0" collapsed="false">
      <c r="A27" s="32" t="s">
        <v>37</v>
      </c>
      <c r="B27" s="33" t="n">
        <v>338406</v>
      </c>
      <c r="C27" s="33" t="n">
        <v>357843</v>
      </c>
      <c r="D27" s="34" t="n">
        <f aca="false">C27/C$27</f>
        <v>1</v>
      </c>
      <c r="E27" s="35" t="n">
        <f aca="false">(C27-B27)/B27</f>
        <v>0.0574369248772185</v>
      </c>
      <c r="F27" s="33"/>
      <c r="G27" s="33" t="n">
        <v>978062</v>
      </c>
      <c r="H27" s="33" t="n">
        <v>1037945</v>
      </c>
      <c r="I27" s="34" t="n">
        <f aca="false">H27/H$27</f>
        <v>1</v>
      </c>
      <c r="J27" s="35" t="n">
        <f aca="false">(H27-G27)/G27</f>
        <v>0.0612261799354233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.75" hidden="false" customHeight="true" outlineLevel="0" collapsed="false">
      <c r="A28" s="38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2.75" hidden="false" customHeight="true" outlineLevel="0" collapsed="false">
      <c r="A29" s="26" t="s">
        <v>39</v>
      </c>
      <c r="B29" s="27" t="n">
        <v>145157</v>
      </c>
      <c r="C29" s="27" t="n">
        <v>153804</v>
      </c>
      <c r="D29" s="28" t="n">
        <f aca="false">C29/C$27</f>
        <v>0.429808603214259</v>
      </c>
      <c r="E29" s="29" t="n">
        <f aca="false">(C29-B29)/B29</f>
        <v>0.0595699828461597</v>
      </c>
      <c r="F29" s="27"/>
      <c r="G29" s="27" t="n">
        <v>433071</v>
      </c>
      <c r="H29" s="27" t="n">
        <v>459346</v>
      </c>
      <c r="I29" s="28" t="n">
        <f aca="false">H29/H$27</f>
        <v>0.442553314481981</v>
      </c>
      <c r="J29" s="29" t="n">
        <f aca="false">(H29-G29)/G29</f>
        <v>0.0606713448834025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.75" hidden="false" customHeight="true" outlineLevel="0" collapsed="false">
      <c r="A30" s="26" t="s">
        <v>40</v>
      </c>
      <c r="B30" s="27" t="n">
        <v>193249</v>
      </c>
      <c r="C30" s="27" t="n">
        <v>204039</v>
      </c>
      <c r="D30" s="28" t="n">
        <f aca="false">C30/C$27</f>
        <v>0.570191396785741</v>
      </c>
      <c r="E30" s="29" t="n">
        <f aca="false">(C30-B30)/B30</f>
        <v>0.0558347003089279</v>
      </c>
      <c r="F30" s="27"/>
      <c r="G30" s="27" t="n">
        <v>544991</v>
      </c>
      <c r="H30" s="27" t="n">
        <v>578599</v>
      </c>
      <c r="I30" s="28" t="n">
        <f aca="false">H30/H$27</f>
        <v>0.557446685518019</v>
      </c>
      <c r="J30" s="29" t="n">
        <f aca="false">(H30-G30)/G30</f>
        <v>0.0616670734012121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37" customFormat="true" ht="12.75" hidden="false" customHeight="true" outlineLevel="0" collapsed="false">
      <c r="A31" s="32" t="s">
        <v>37</v>
      </c>
      <c r="B31" s="33" t="n">
        <v>338406</v>
      </c>
      <c r="C31" s="33" t="n">
        <v>357843</v>
      </c>
      <c r="D31" s="34" t="n">
        <f aca="false">C31/C$27</f>
        <v>1</v>
      </c>
      <c r="E31" s="35" t="n">
        <f aca="false">(C31-B31)/B31</f>
        <v>0.0574369248772185</v>
      </c>
      <c r="F31" s="33"/>
      <c r="G31" s="33" t="n">
        <v>978062</v>
      </c>
      <c r="H31" s="33" t="n">
        <v>1037945</v>
      </c>
      <c r="I31" s="34" t="n">
        <f aca="false">H31/H$27</f>
        <v>1</v>
      </c>
      <c r="J31" s="35" t="n">
        <f aca="false">(H31-G31)/G31</f>
        <v>0.0612261799354233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2.75" hidden="false" customHeight="true" outlineLevel="0" collapsed="false">
      <c r="A32" s="38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.75" hidden="false" customHeight="true" outlineLevel="0" collapsed="false">
      <c r="A33" s="26" t="s">
        <v>42</v>
      </c>
      <c r="B33" s="27" t="n">
        <v>291680</v>
      </c>
      <c r="C33" s="27" t="n">
        <v>308241</v>
      </c>
      <c r="D33" s="28" t="n">
        <f aca="false">C33/C$27</f>
        <v>0.861386138613861</v>
      </c>
      <c r="E33" s="29" t="n">
        <f aca="false">(C33-B33)/B33</f>
        <v>0.0567779758639605</v>
      </c>
      <c r="F33" s="27"/>
      <c r="G33" s="27" t="n">
        <v>829895</v>
      </c>
      <c r="H33" s="27" t="n">
        <v>880855</v>
      </c>
      <c r="I33" s="28" t="n">
        <f aca="false">H33/H$27</f>
        <v>0.848652866963086</v>
      </c>
      <c r="J33" s="29" t="n">
        <f aca="false">(H33-G33)/G33</f>
        <v>0.061405358509209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true" outlineLevel="0" collapsed="false">
      <c r="A34" s="26" t="s">
        <v>43</v>
      </c>
      <c r="B34" s="27" t="n">
        <v>38899</v>
      </c>
      <c r="C34" s="27" t="n">
        <v>40699</v>
      </c>
      <c r="D34" s="28" t="n">
        <f aca="false">C34/C$27</f>
        <v>0.113734235404912</v>
      </c>
      <c r="E34" s="29" t="n">
        <f aca="false">(C34-B34)/B34</f>
        <v>0.046273683128101</v>
      </c>
      <c r="F34" s="27"/>
      <c r="G34" s="27" t="n">
        <v>112927</v>
      </c>
      <c r="H34" s="27" t="n">
        <v>117241</v>
      </c>
      <c r="I34" s="28" t="n">
        <f aca="false">H34/H$27</f>
        <v>0.112954925357317</v>
      </c>
      <c r="J34" s="29" t="n">
        <f aca="false">(H34-G34)/G34</f>
        <v>0.0382016701054664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2.75" hidden="false" customHeight="true" outlineLevel="0" collapsed="false">
      <c r="A35" s="26" t="s">
        <v>44</v>
      </c>
      <c r="B35" s="27" t="n">
        <v>7827</v>
      </c>
      <c r="C35" s="27" t="n">
        <v>8903</v>
      </c>
      <c r="D35" s="28" t="n">
        <f aca="false">C35/C$27</f>
        <v>0.0248796259812264</v>
      </c>
      <c r="E35" s="29" t="n">
        <f aca="false">(C35-B35)/B35</f>
        <v>0.137472850389677</v>
      </c>
      <c r="F35" s="27"/>
      <c r="G35" s="27" t="n">
        <v>35240</v>
      </c>
      <c r="H35" s="27" t="n">
        <v>39849</v>
      </c>
      <c r="I35" s="28" t="n">
        <f aca="false">H35/H$27</f>
        <v>0.0383922076795977</v>
      </c>
      <c r="J35" s="29" t="n">
        <f aca="false">(H35-G35)/G35</f>
        <v>0.130788876276958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s="37" customFormat="true" ht="12.75" hidden="false" customHeight="true" outlineLevel="0" collapsed="false">
      <c r="A36" s="32" t="s">
        <v>37</v>
      </c>
      <c r="B36" s="33" t="n">
        <v>338406</v>
      </c>
      <c r="C36" s="33" t="n">
        <v>357843</v>
      </c>
      <c r="D36" s="34" t="n">
        <f aca="false">C36/C$27</f>
        <v>1</v>
      </c>
      <c r="E36" s="35" t="n">
        <f aca="false">(C36-B36)/B36</f>
        <v>0.0574369248772185</v>
      </c>
      <c r="F36" s="33"/>
      <c r="G36" s="33" t="n">
        <v>978062</v>
      </c>
      <c r="H36" s="33" t="n">
        <v>1037945</v>
      </c>
      <c r="I36" s="34" t="n">
        <f aca="false">H36/H$27</f>
        <v>1</v>
      </c>
      <c r="J36" s="35" t="n">
        <f aca="false">(H36-G36)/G36</f>
        <v>0.0612261799354233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2.75" hidden="false" customHeight="true" outlineLevel="0" collapsed="false">
      <c r="A37" s="38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2.75" hidden="false" customHeight="true" outlineLevel="0" collapsed="false">
      <c r="A38" s="26" t="s">
        <v>46</v>
      </c>
      <c r="B38" s="27" t="n">
        <v>259147</v>
      </c>
      <c r="C38" s="27" t="n">
        <v>274504</v>
      </c>
      <c r="D38" s="28" t="n">
        <f aca="false">C38/C$27</f>
        <v>0.767107362726112</v>
      </c>
      <c r="E38" s="29" t="n">
        <f aca="false">(C38-B38)/B38</f>
        <v>0.0592598023515611</v>
      </c>
      <c r="F38" s="27"/>
      <c r="G38" s="27" t="n">
        <v>716162</v>
      </c>
      <c r="H38" s="27" t="n">
        <v>762563</v>
      </c>
      <c r="I38" s="28" t="n">
        <f aca="false">H38/H$27</f>
        <v>0.734685363868028</v>
      </c>
      <c r="J38" s="29" t="n">
        <f aca="false">(H38-G38)/G38</f>
        <v>0.0647912064588738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2.75" hidden="false" customHeight="true" outlineLevel="0" collapsed="false">
      <c r="A39" s="26" t="s">
        <v>47</v>
      </c>
      <c r="B39" s="27" t="n">
        <v>79259</v>
      </c>
      <c r="C39" s="27" t="n">
        <v>83339</v>
      </c>
      <c r="D39" s="28" t="n">
        <f aca="false">C39/C$27</f>
        <v>0.232892637273888</v>
      </c>
      <c r="E39" s="29" t="n">
        <f aca="false">(C39-B39)/B39</f>
        <v>0.0514768038960875</v>
      </c>
      <c r="F39" s="27"/>
      <c r="G39" s="27" t="n">
        <v>261900</v>
      </c>
      <c r="H39" s="27" t="n">
        <v>275382</v>
      </c>
      <c r="I39" s="28" t="n">
        <f aca="false">H39/H$27</f>
        <v>0.265314636131972</v>
      </c>
      <c r="J39" s="29" t="n">
        <f aca="false">(H39-G39)/G39</f>
        <v>0.0514776632302406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s="37" customFormat="true" ht="12.75" hidden="false" customHeight="true" outlineLevel="0" collapsed="false">
      <c r="A40" s="32" t="s">
        <v>37</v>
      </c>
      <c r="B40" s="33" t="n">
        <v>338406</v>
      </c>
      <c r="C40" s="33" t="n">
        <v>357843</v>
      </c>
      <c r="D40" s="34" t="n">
        <f aca="false">C40/C$27</f>
        <v>1</v>
      </c>
      <c r="E40" s="35" t="n">
        <f aca="false">(C40-B40)/B40</f>
        <v>0.0574369248772185</v>
      </c>
      <c r="F40" s="33"/>
      <c r="G40" s="33" t="n">
        <v>978062</v>
      </c>
      <c r="H40" s="33" t="n">
        <v>1037945</v>
      </c>
      <c r="I40" s="34" t="n">
        <f aca="false">H40/H$27</f>
        <v>1</v>
      </c>
      <c r="J40" s="35" t="n">
        <f aca="false">(H40-G40)/G40</f>
        <v>0.0612261799354233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.75" hidden="false" customHeight="true" outlineLevel="0" collapsed="false">
      <c r="A41" s="40" t="s">
        <v>48</v>
      </c>
      <c r="B41" s="39"/>
      <c r="C41" s="39"/>
      <c r="D41" s="39"/>
      <c r="E41" s="39"/>
      <c r="F41" s="39"/>
      <c r="G41" s="39"/>
      <c r="H41" s="39"/>
      <c r="I41" s="39"/>
      <c r="J41" s="3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2.75" hidden="false" customHeight="true" outlineLevel="0" collapsed="false">
      <c r="A42" s="26" t="s">
        <v>49</v>
      </c>
      <c r="B42" s="27" t="n">
        <v>3714</v>
      </c>
      <c r="C42" s="27" t="n">
        <v>3955</v>
      </c>
      <c r="D42" s="28" t="n">
        <f aca="false">C42/C$27</f>
        <v>0.0110523330063743</v>
      </c>
      <c r="E42" s="29" t="n">
        <f aca="false">(C42-B42)/B42</f>
        <v>0.0648896068928379</v>
      </c>
      <c r="F42" s="27"/>
      <c r="G42" s="27" t="n">
        <v>8892</v>
      </c>
      <c r="H42" s="27" t="n">
        <v>9462</v>
      </c>
      <c r="I42" s="28" t="n">
        <f aca="false">H42/H$27</f>
        <v>0.00911608996623135</v>
      </c>
      <c r="J42" s="29" t="n">
        <f aca="false">(H42-G42)/G42</f>
        <v>0.0641025641025641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2.75" hidden="false" customHeight="true" outlineLevel="0" collapsed="false">
      <c r="A43" s="26" t="s">
        <v>50</v>
      </c>
      <c r="B43" s="27" t="n">
        <v>323917</v>
      </c>
      <c r="C43" s="27" t="n">
        <v>341641</v>
      </c>
      <c r="D43" s="28" t="n">
        <f aca="false">C43/C$27</f>
        <v>0.954723160715733</v>
      </c>
      <c r="E43" s="29" t="n">
        <f aca="false">(C43-B43)/B43</f>
        <v>0.0547177208976374</v>
      </c>
      <c r="F43" s="27"/>
      <c r="G43" s="27" t="n">
        <v>938427</v>
      </c>
      <c r="H43" s="27" t="n">
        <v>994337</v>
      </c>
      <c r="I43" s="28" t="n">
        <f aca="false">H43/H$27</f>
        <v>0.957986213142315</v>
      </c>
      <c r="J43" s="29" t="n">
        <f aca="false">(H43-G43)/G43</f>
        <v>0.0595784221894724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2.75" hidden="false" customHeight="true" outlineLevel="0" collapsed="false">
      <c r="A44" s="26" t="s">
        <v>51</v>
      </c>
      <c r="B44" s="27" t="n">
        <v>10775</v>
      </c>
      <c r="C44" s="27" t="n">
        <v>12247</v>
      </c>
      <c r="D44" s="28" t="n">
        <f aca="false">C44/C$27</f>
        <v>0.0342245062778928</v>
      </c>
      <c r="E44" s="29" t="n">
        <f aca="false">(C44-B44)/B44</f>
        <v>0.13661252900232</v>
      </c>
      <c r="F44" s="27"/>
      <c r="G44" s="27" t="n">
        <v>30743</v>
      </c>
      <c r="H44" s="27" t="n">
        <v>34146</v>
      </c>
      <c r="I44" s="28" t="n">
        <f aca="false">H44/H$27</f>
        <v>0.0328976968914538</v>
      </c>
      <c r="J44" s="29" t="n">
        <f aca="false">(H44-G44)/G44</f>
        <v>0.110691864814755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s="37" customFormat="true" ht="12.75" hidden="false" customHeight="true" outlineLevel="0" collapsed="false">
      <c r="A45" s="32" t="s">
        <v>37</v>
      </c>
      <c r="B45" s="33" t="n">
        <v>338406</v>
      </c>
      <c r="C45" s="33" t="n">
        <v>357843</v>
      </c>
      <c r="D45" s="34" t="n">
        <f aca="false">C45/C$27</f>
        <v>1</v>
      </c>
      <c r="E45" s="35" t="n">
        <f aca="false">(C45-B45)/B45</f>
        <v>0.0574369248772185</v>
      </c>
      <c r="F45" s="33"/>
      <c r="G45" s="33" t="n">
        <v>978062</v>
      </c>
      <c r="H45" s="33" t="n">
        <v>1037945</v>
      </c>
      <c r="I45" s="34" t="n">
        <f aca="false">H45/H$27</f>
        <v>1</v>
      </c>
      <c r="J45" s="35" t="n">
        <f aca="false">(H45-G45)/G45</f>
        <v>0.0612261799354233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2.75" hidden="false" customHeight="true" outlineLevel="0" collapsed="false">
      <c r="A46" s="38" t="s">
        <v>52</v>
      </c>
      <c r="B46" s="39"/>
      <c r="C46" s="39"/>
      <c r="D46" s="39"/>
      <c r="E46" s="39"/>
      <c r="F46" s="39"/>
      <c r="G46" s="39"/>
      <c r="H46" s="39"/>
      <c r="I46" s="39"/>
      <c r="J46" s="39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2.75" hidden="false" customHeight="true" outlineLevel="0" collapsed="false">
      <c r="A47" s="26" t="s">
        <v>53</v>
      </c>
      <c r="B47" s="27" t="n">
        <v>241325</v>
      </c>
      <c r="C47" s="27" t="n">
        <v>260133</v>
      </c>
      <c r="D47" s="28" t="n">
        <f aca="false">C47/C$27</f>
        <v>0.726947292527729</v>
      </c>
      <c r="E47" s="29" t="n">
        <f aca="false">(C47-B47)/B47</f>
        <v>0.0779363928312442</v>
      </c>
      <c r="F47" s="27"/>
      <c r="G47" s="27" t="n">
        <v>694762</v>
      </c>
      <c r="H47" s="27" t="n">
        <v>735206</v>
      </c>
      <c r="I47" s="28" t="n">
        <f aca="false">H47/H$27</f>
        <v>0.708328475978978</v>
      </c>
      <c r="J47" s="29" t="n">
        <f aca="false">(H47-G47)/G47</f>
        <v>0.0582127404780342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2.75" hidden="false" customHeight="true" outlineLevel="0" collapsed="false">
      <c r="A48" s="26" t="s">
        <v>54</v>
      </c>
      <c r="B48" s="27" t="n">
        <v>2821</v>
      </c>
      <c r="C48" s="27" t="n">
        <v>3143</v>
      </c>
      <c r="D48" s="28" t="n">
        <f aca="false">C48/C$27</f>
        <v>0.0087831814510833</v>
      </c>
      <c r="E48" s="29" t="n">
        <f aca="false">(C48-B48)/B48</f>
        <v>0.114143920595534</v>
      </c>
      <c r="F48" s="27"/>
      <c r="G48" s="27" t="n">
        <v>6959</v>
      </c>
      <c r="H48" s="27" t="n">
        <v>7922</v>
      </c>
      <c r="I48" s="28" t="n">
        <f aca="false">H48/H$27</f>
        <v>0.00763238899941712</v>
      </c>
      <c r="J48" s="29" t="n">
        <f aca="false">(H48-G48)/G48</f>
        <v>0.138381951429803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2.75" hidden="false" customHeight="true" outlineLevel="0" collapsed="false">
      <c r="A49" s="26" t="s">
        <v>55</v>
      </c>
      <c r="B49" s="27" t="n">
        <v>9364</v>
      </c>
      <c r="C49" s="27" t="n">
        <v>9733</v>
      </c>
      <c r="D49" s="28" t="n">
        <f aca="false">C49/C$27</f>
        <v>0.0271990789256741</v>
      </c>
      <c r="E49" s="29" t="n">
        <f aca="false">(C49-B49)/B49</f>
        <v>0.0394062366510038</v>
      </c>
      <c r="F49" s="27"/>
      <c r="G49" s="27" t="n">
        <v>24929</v>
      </c>
      <c r="H49" s="27" t="n">
        <v>25911</v>
      </c>
      <c r="I49" s="28" t="n">
        <f aca="false">H49/H$27</f>
        <v>0.0249637504877426</v>
      </c>
      <c r="J49" s="29" t="n">
        <f aca="false">(H49-G49)/G49</f>
        <v>0.0393918729190902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2.75" hidden="false" customHeight="true" outlineLevel="0" collapsed="false">
      <c r="A50" s="26" t="s">
        <v>56</v>
      </c>
      <c r="B50" s="27" t="n">
        <v>84346</v>
      </c>
      <c r="C50" s="27" t="n">
        <v>84190</v>
      </c>
      <c r="D50" s="28" t="n">
        <f aca="false">C50/C$27</f>
        <v>0.235270775172352</v>
      </c>
      <c r="E50" s="29" t="n">
        <f aca="false">(C50-B50)/B50</f>
        <v>-0.00184952457733621</v>
      </c>
      <c r="F50" s="27"/>
      <c r="G50" s="27" t="n">
        <v>249891</v>
      </c>
      <c r="H50" s="27" t="n">
        <v>267164</v>
      </c>
      <c r="I50" s="28" t="n">
        <f aca="false">H50/H$27</f>
        <v>0.257397068245427</v>
      </c>
      <c r="J50" s="29" t="n">
        <f aca="false">(H50-G50)/G50</f>
        <v>0.0691221372518418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2.75" hidden="false" customHeight="true" outlineLevel="0" collapsed="false">
      <c r="A51" s="26" t="s">
        <v>57</v>
      </c>
      <c r="B51" s="27" t="n">
        <v>550</v>
      </c>
      <c r="C51" s="27" t="n">
        <v>644</v>
      </c>
      <c r="D51" s="28" t="n">
        <f aca="false">C51/C$27</f>
        <v>0.00179967192316183</v>
      </c>
      <c r="E51" s="29" t="n">
        <f aca="false">(C51-B51)/B51</f>
        <v>0.170909090909091</v>
      </c>
      <c r="F51" s="27"/>
      <c r="G51" s="27" t="n">
        <v>1521</v>
      </c>
      <c r="H51" s="27" t="n">
        <v>1742</v>
      </c>
      <c r="I51" s="28" t="n">
        <f aca="false">H51/H$27</f>
        <v>0.00167831628843532</v>
      </c>
      <c r="J51" s="29" t="n">
        <f aca="false">(H51-G51)/G51</f>
        <v>0.145299145299145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2.75" hidden="false" customHeight="true" outlineLevel="0" collapsed="false">
      <c r="A52" s="26" t="s">
        <v>58</v>
      </c>
      <c r="B52" s="27" t="n">
        <v>254060</v>
      </c>
      <c r="C52" s="27" t="n">
        <v>273653</v>
      </c>
      <c r="D52" s="28" t="n">
        <f aca="false">C52/C$27</f>
        <v>0.764729224827648</v>
      </c>
      <c r="E52" s="29" t="n">
        <f aca="false">(C52-B52)/B52</f>
        <v>0.0771195780524286</v>
      </c>
      <c r="F52" s="27"/>
      <c r="G52" s="27" t="n">
        <v>728171</v>
      </c>
      <c r="H52" s="27" t="n">
        <v>770781</v>
      </c>
      <c r="I52" s="28" t="n">
        <f aca="false">H52/H$27</f>
        <v>0.742602931754573</v>
      </c>
      <c r="J52" s="29" t="n">
        <f aca="false">(H52-G52)/G52</f>
        <v>0.0585164748390145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2.75" hidden="false" customHeight="true" outlineLevel="0" collapsed="false">
      <c r="A53" s="26" t="s">
        <v>59</v>
      </c>
      <c r="B53" s="27" t="n">
        <v>84346</v>
      </c>
      <c r="C53" s="27" t="n">
        <v>84190</v>
      </c>
      <c r="D53" s="28" t="n">
        <f aca="false">C53/C$27</f>
        <v>0.235270775172352</v>
      </c>
      <c r="E53" s="29" t="n">
        <f aca="false">(C53-B53)/B53</f>
        <v>-0.00184952457733621</v>
      </c>
      <c r="F53" s="27"/>
      <c r="G53" s="27" t="n">
        <v>249891</v>
      </c>
      <c r="H53" s="27" t="n">
        <v>267164</v>
      </c>
      <c r="I53" s="28" t="n">
        <f aca="false">H53/H$27</f>
        <v>0.257397068245427</v>
      </c>
      <c r="J53" s="29" t="n">
        <f aca="false">(H53-G53)/G53</f>
        <v>0.0691221372518418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s="37" customFormat="true" ht="12.75" hidden="false" customHeight="true" outlineLevel="0" collapsed="false">
      <c r="A54" s="32" t="s">
        <v>37</v>
      </c>
      <c r="B54" s="33" t="n">
        <v>338406</v>
      </c>
      <c r="C54" s="33" t="n">
        <v>357843</v>
      </c>
      <c r="D54" s="34" t="n">
        <f aca="false">C54/C$27</f>
        <v>1</v>
      </c>
      <c r="E54" s="35" t="n">
        <f aca="false">(C54-B54)/B54</f>
        <v>0.0574369248772185</v>
      </c>
      <c r="F54" s="33"/>
      <c r="G54" s="33" t="n">
        <v>978062</v>
      </c>
      <c r="H54" s="33" t="n">
        <v>1037945</v>
      </c>
      <c r="I54" s="34" t="n">
        <f aca="false">H54/H$27</f>
        <v>1</v>
      </c>
      <c r="J54" s="35" t="n">
        <f aca="false">(H54-G54)/G54</f>
        <v>0.0612261799354233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2.75" hidden="false" customHeight="true" outlineLevel="0" collapsed="false">
      <c r="A55" s="40" t="s">
        <v>60</v>
      </c>
      <c r="B55" s="39"/>
      <c r="C55" s="39"/>
      <c r="D55" s="39"/>
      <c r="E55" s="39"/>
      <c r="F55" s="39"/>
      <c r="G55" s="39"/>
      <c r="H55" s="39"/>
      <c r="I55" s="39"/>
      <c r="J55" s="39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2.75" hidden="false" customHeight="true" outlineLevel="0" collapsed="false">
      <c r="A56" s="31" t="s">
        <v>61</v>
      </c>
      <c r="B56" s="27" t="n">
        <v>297173</v>
      </c>
      <c r="C56" s="27" t="n">
        <v>312921</v>
      </c>
      <c r="D56" s="28" t="n">
        <f aca="false">C56/C$27</f>
        <v>0.874464499794603</v>
      </c>
      <c r="E56" s="29" t="n">
        <f aca="false">(C56-B56)/B56</f>
        <v>0.0529927012211742</v>
      </c>
      <c r="F56" s="27"/>
      <c r="G56" s="27" t="n">
        <v>855263</v>
      </c>
      <c r="H56" s="27" t="n">
        <v>907138</v>
      </c>
      <c r="I56" s="28" t="n">
        <f aca="false">H56/H$27</f>
        <v>0.873975017944111</v>
      </c>
      <c r="J56" s="29" t="n">
        <f aca="false">(H56-G56)/G56</f>
        <v>0.0606538573514814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2.75" hidden="false" customHeight="true" outlineLevel="0" collapsed="false">
      <c r="A57" s="31" t="s">
        <v>62</v>
      </c>
      <c r="B57" s="27" t="n">
        <v>13268</v>
      </c>
      <c r="C57" s="27" t="n">
        <v>14656</v>
      </c>
      <c r="D57" s="28" t="n">
        <f aca="false">C57/C$27</f>
        <v>0.0409565088600308</v>
      </c>
      <c r="E57" s="29" t="n">
        <f aca="false">(C57-B57)/B57</f>
        <v>0.104612601748568</v>
      </c>
      <c r="F57" s="27"/>
      <c r="G57" s="27" t="n">
        <v>36808</v>
      </c>
      <c r="H57" s="27" t="n">
        <v>40178</v>
      </c>
      <c r="I57" s="28" t="n">
        <f aca="false">H57/H$27</f>
        <v>0.0387091801588716</v>
      </c>
      <c r="J57" s="29" t="n">
        <f aca="false">(H57-G57)/G57</f>
        <v>0.091556183438383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3.5" hidden="false" customHeight="true" outlineLevel="0" collapsed="false">
      <c r="A58" s="31" t="s">
        <v>63</v>
      </c>
      <c r="B58" s="27" t="n">
        <v>22555</v>
      </c>
      <c r="C58" s="27" t="n">
        <v>24741</v>
      </c>
      <c r="D58" s="28" t="n">
        <f aca="false">C58/C$27</f>
        <v>0.0691392593958803</v>
      </c>
      <c r="E58" s="29" t="n">
        <f aca="false">(C58-B58)/B58</f>
        <v>0.0969186433163378</v>
      </c>
      <c r="F58" s="27"/>
      <c r="G58" s="27" t="n">
        <v>64625</v>
      </c>
      <c r="H58" s="27" t="n">
        <v>67609</v>
      </c>
      <c r="I58" s="28" t="n">
        <f aca="false">H58/H$27</f>
        <v>0.0651373627697036</v>
      </c>
      <c r="J58" s="29" t="n">
        <f aca="false">(H58-G58)/G58</f>
        <v>0.046174081237911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25.5" hidden="false" customHeight="true" outlineLevel="0" collapsed="false">
      <c r="A59" s="31" t="s">
        <v>64</v>
      </c>
      <c r="B59" s="27" t="n">
        <v>3700</v>
      </c>
      <c r="C59" s="27" t="n">
        <v>3763</v>
      </c>
      <c r="D59" s="28" t="n">
        <f aca="false">C59/C$27</f>
        <v>0.0105157848553695</v>
      </c>
      <c r="E59" s="29" t="n">
        <f aca="false">(C59-B59)/B59</f>
        <v>0.017027027027027</v>
      </c>
      <c r="F59" s="27"/>
      <c r="G59" s="27" t="n">
        <v>15093</v>
      </c>
      <c r="H59" s="27" t="n">
        <v>16242</v>
      </c>
      <c r="I59" s="28" t="n">
        <f aca="false">H59/H$27</f>
        <v>0.015648227988959</v>
      </c>
      <c r="J59" s="29" t="n">
        <f aca="false">(H59-G59)/G59</f>
        <v>0.0761280063605645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2.75" hidden="false" customHeight="true" outlineLevel="0" collapsed="false">
      <c r="A60" s="31" t="s">
        <v>65</v>
      </c>
      <c r="B60" s="27" t="n">
        <v>470</v>
      </c>
      <c r="C60" s="27" t="n">
        <v>492</v>
      </c>
      <c r="D60" s="28" t="n">
        <f aca="false">C60/C$27</f>
        <v>0.00137490463694972</v>
      </c>
      <c r="E60" s="29" t="n">
        <f aca="false">(C60-B60)/B60</f>
        <v>0.0468085106382979</v>
      </c>
      <c r="F60" s="27"/>
      <c r="G60" s="27" t="n">
        <v>2284</v>
      </c>
      <c r="H60" s="27" t="n">
        <v>2374</v>
      </c>
      <c r="I60" s="28" t="n">
        <f aca="false">H60/H$27</f>
        <v>0.0022872117501409</v>
      </c>
      <c r="J60" s="29" t="n">
        <f aca="false">(H60-G60)/G60</f>
        <v>0.0394045534150613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2.75" hidden="false" customHeight="true" outlineLevel="0" collapsed="false">
      <c r="A61" s="31" t="s">
        <v>66</v>
      </c>
      <c r="B61" s="27" t="n">
        <v>582</v>
      </c>
      <c r="C61" s="27" t="n">
        <v>585</v>
      </c>
      <c r="D61" s="28" t="n">
        <f aca="false">C61/C$27</f>
        <v>0.00163479514759266</v>
      </c>
      <c r="E61" s="29" t="n">
        <f aca="false">(C61-B61)/B61</f>
        <v>0.00515463917525773</v>
      </c>
      <c r="F61" s="27"/>
      <c r="G61" s="27" t="n">
        <v>2163</v>
      </c>
      <c r="H61" s="27" t="n">
        <v>2342</v>
      </c>
      <c r="I61" s="28" t="n">
        <f aca="false">H61/H$27</f>
        <v>0.00225638160018113</v>
      </c>
      <c r="J61" s="29" t="n">
        <f aca="false">(H61-G61)/G61</f>
        <v>0.0827554322699954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25.5" hidden="false" customHeight="true" outlineLevel="0" collapsed="false">
      <c r="A62" s="31" t="s">
        <v>67</v>
      </c>
      <c r="B62" s="27" t="n">
        <v>658</v>
      </c>
      <c r="C62" s="27" t="n">
        <v>685</v>
      </c>
      <c r="D62" s="28" t="n">
        <f aca="false">C62/C$27</f>
        <v>0.00191424730957431</v>
      </c>
      <c r="E62" s="29" t="n">
        <f aca="false">(C62-B62)/B62</f>
        <v>0.0410334346504559</v>
      </c>
      <c r="F62" s="27"/>
      <c r="G62" s="27" t="n">
        <v>1826</v>
      </c>
      <c r="H62" s="27" t="n">
        <v>2062</v>
      </c>
      <c r="I62" s="28" t="n">
        <f aca="false">H62/H$27</f>
        <v>0.00198661778803308</v>
      </c>
      <c r="J62" s="29" t="n">
        <f aca="false">(H62-G62)/G62</f>
        <v>0.129244249726177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s="37" customFormat="true" ht="12.75" hidden="false" customHeight="true" outlineLevel="0" collapsed="false">
      <c r="A63" s="41" t="s">
        <v>37</v>
      </c>
      <c r="B63" s="42" t="n">
        <v>338406</v>
      </c>
      <c r="C63" s="42" t="n">
        <v>357843</v>
      </c>
      <c r="D63" s="43" t="n">
        <f aca="false">C63/C$27</f>
        <v>1</v>
      </c>
      <c r="E63" s="44" t="n">
        <f aca="false">(C63-B63)/B63</f>
        <v>0.0574369248772185</v>
      </c>
      <c r="F63" s="42"/>
      <c r="G63" s="42" t="n">
        <v>978062</v>
      </c>
      <c r="H63" s="42" t="n">
        <v>1037945</v>
      </c>
      <c r="I63" s="43" t="n">
        <f aca="false">H63/H$27</f>
        <v>1</v>
      </c>
      <c r="J63" s="44" t="n">
        <f aca="false">(H63-G63)/G63</f>
        <v>0.0612261799354233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s="37" customFormat="true" ht="12.75" hidden="false" customHeight="true" outlineLevel="0" collapsed="false">
      <c r="A64" s="45" t="s">
        <v>68</v>
      </c>
      <c r="B64" s="45"/>
      <c r="C64" s="45"/>
      <c r="D64" s="45"/>
      <c r="E64" s="45"/>
      <c r="F64" s="45"/>
      <c r="G64" s="45"/>
      <c r="H64" s="45"/>
      <c r="I64" s="45"/>
      <c r="J64" s="45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4.65" hidden="false" customHeight="true" outlineLevel="0" collapsed="false">
      <c r="A65" s="14" t="s">
        <v>69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true" outlineLevel="0" collapsed="false">
      <c r="A66" s="16"/>
      <c r="B66" s="17" t="s">
        <v>12</v>
      </c>
      <c r="C66" s="17"/>
      <c r="D66" s="17"/>
      <c r="E66" s="17"/>
      <c r="F66" s="18"/>
      <c r="G66" s="17" t="s">
        <v>13</v>
      </c>
      <c r="H66" s="17"/>
      <c r="I66" s="17"/>
      <c r="J66" s="17"/>
    </row>
    <row r="67" customFormat="false" ht="12.75" hidden="false" customHeight="true" outlineLevel="0" collapsed="false">
      <c r="A67" s="16"/>
      <c r="B67" s="19" t="n">
        <v>2009</v>
      </c>
      <c r="C67" s="17" t="n">
        <v>2010</v>
      </c>
      <c r="D67" s="17"/>
      <c r="E67" s="46" t="s">
        <v>14</v>
      </c>
      <c r="F67" s="22"/>
      <c r="G67" s="19" t="n">
        <v>2009</v>
      </c>
      <c r="H67" s="17" t="n">
        <v>2010</v>
      </c>
      <c r="I67" s="17"/>
      <c r="J67" s="46" t="s">
        <v>14</v>
      </c>
    </row>
    <row r="68" customFormat="false" ht="12.75" hidden="false" customHeight="true" outlineLevel="0" collapsed="false">
      <c r="A68" s="16"/>
      <c r="B68" s="23" t="s">
        <v>15</v>
      </c>
      <c r="C68" s="19" t="s">
        <v>15</v>
      </c>
      <c r="D68" s="19" t="s">
        <v>16</v>
      </c>
      <c r="E68" s="46"/>
      <c r="F68" s="22"/>
      <c r="G68" s="23" t="s">
        <v>15</v>
      </c>
      <c r="H68" s="19" t="s">
        <v>15</v>
      </c>
      <c r="I68" s="19" t="s">
        <v>16</v>
      </c>
      <c r="J68" s="46"/>
    </row>
    <row r="69" customFormat="false" ht="12.75" hidden="false" customHeight="true" outlineLevel="0" collapsed="false">
      <c r="A69" s="40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customFormat="false" ht="12.75" hidden="false" customHeight="true" outlineLevel="0" collapsed="false">
      <c r="A70" s="26" t="s">
        <v>71</v>
      </c>
      <c r="B70" s="27" t="n">
        <v>24333</v>
      </c>
      <c r="C70" s="27" t="n">
        <v>27242</v>
      </c>
      <c r="D70" s="28" t="n">
        <f aca="false">C70/C$83</f>
        <v>0.0761283579670414</v>
      </c>
      <c r="E70" s="29" t="n">
        <f aca="false">(C70-B70)/B70</f>
        <v>0.119549582870998</v>
      </c>
      <c r="F70" s="27"/>
      <c r="G70" s="27" t="n">
        <v>75800</v>
      </c>
      <c r="H70" s="27" t="n">
        <v>82152</v>
      </c>
      <c r="I70" s="28" t="n">
        <f aca="false">H70/H$83</f>
        <v>0.0791487024842357</v>
      </c>
      <c r="J70" s="29" t="n">
        <f aca="false">(H70-G70)/G70</f>
        <v>0.0837994722955145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customFormat="false" ht="12.75" hidden="false" customHeight="true" outlineLevel="0" collapsed="false">
      <c r="A71" s="26" t="s">
        <v>72</v>
      </c>
      <c r="B71" s="27" t="n">
        <v>12788</v>
      </c>
      <c r="C71" s="27" t="n">
        <v>12578</v>
      </c>
      <c r="D71" s="28" t="n">
        <f aca="false">C71/C$83</f>
        <v>0.0351494929340521</v>
      </c>
      <c r="E71" s="29" t="n">
        <f aca="false">(C71-B71)/B71</f>
        <v>-0.0164216452924617</v>
      </c>
      <c r="F71" s="27"/>
      <c r="G71" s="27" t="n">
        <v>41992</v>
      </c>
      <c r="H71" s="27" t="n">
        <v>42789</v>
      </c>
      <c r="I71" s="28" t="n">
        <f aca="false">H71/H$83</f>
        <v>0.0412247277071521</v>
      </c>
      <c r="J71" s="29" t="n">
        <f aca="false">(H71-G71)/G71</f>
        <v>0.0189798056772719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customFormat="false" ht="12.75" hidden="false" customHeight="true" outlineLevel="0" collapsed="false">
      <c r="A72" s="26" t="s">
        <v>73</v>
      </c>
      <c r="B72" s="27" t="n">
        <v>20466</v>
      </c>
      <c r="C72" s="27" t="n">
        <v>21905</v>
      </c>
      <c r="D72" s="28" t="n">
        <f aca="false">C72/C$83</f>
        <v>0.0612139960820807</v>
      </c>
      <c r="E72" s="29" t="n">
        <f aca="false">(C72-B72)/B72</f>
        <v>0.0703117365386495</v>
      </c>
      <c r="F72" s="27"/>
      <c r="G72" s="27" t="n">
        <v>70632</v>
      </c>
      <c r="H72" s="27" t="n">
        <v>76942</v>
      </c>
      <c r="I72" s="28" t="n">
        <f aca="false">H72/H$83</f>
        <v>0.0741291686939096</v>
      </c>
      <c r="J72" s="29" t="n">
        <f aca="false">(H72-G72)/G72</f>
        <v>0.0893362781741987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customFormat="false" ht="12.75" hidden="false" customHeight="true" outlineLevel="0" collapsed="false">
      <c r="A73" s="26" t="s">
        <v>74</v>
      </c>
      <c r="B73" s="27" t="n">
        <v>8397</v>
      </c>
      <c r="C73" s="27" t="n">
        <v>8845</v>
      </c>
      <c r="D73" s="28" t="n">
        <f aca="false">C73/C$83</f>
        <v>0.024717543727277</v>
      </c>
      <c r="E73" s="29" t="n">
        <f aca="false">(C73-B73)/B73</f>
        <v>0.0533523877575325</v>
      </c>
      <c r="F73" s="27"/>
      <c r="G73" s="27" t="n">
        <v>24213</v>
      </c>
      <c r="H73" s="27" t="n">
        <v>25781</v>
      </c>
      <c r="I73" s="28" t="n">
        <f aca="false">H73/H$83</f>
        <v>0.024838503003531</v>
      </c>
      <c r="J73" s="29" t="n">
        <f aca="false">(H73-G73)/G73</f>
        <v>0.0647586007516623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customFormat="false" ht="12.75" hidden="false" customHeight="true" outlineLevel="0" collapsed="false">
      <c r="A74" s="26" t="s">
        <v>75</v>
      </c>
      <c r="B74" s="27" t="n">
        <v>5056</v>
      </c>
      <c r="C74" s="27" t="n">
        <v>5408</v>
      </c>
      <c r="D74" s="28" t="n">
        <f aca="false">C74/C$83</f>
        <v>0.0151127729199677</v>
      </c>
      <c r="E74" s="29" t="n">
        <f aca="false">(C74-B74)/B74</f>
        <v>0.069620253164557</v>
      </c>
      <c r="F74" s="27"/>
      <c r="G74" s="27" t="n">
        <v>15289</v>
      </c>
      <c r="H74" s="27" t="n">
        <v>16437</v>
      </c>
      <c r="I74" s="28" t="n">
        <f aca="false">H74/H$83</f>
        <v>0.0158360992152763</v>
      </c>
      <c r="J74" s="29" t="n">
        <f aca="false">(H74-G74)/G74</f>
        <v>0.0750866636143633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2.75" hidden="false" customHeight="true" outlineLevel="0" collapsed="false">
      <c r="A75" s="26" t="s">
        <v>76</v>
      </c>
      <c r="B75" s="27" t="n">
        <v>49208</v>
      </c>
      <c r="C75" s="27" t="n">
        <v>54052</v>
      </c>
      <c r="D75" s="28" t="n">
        <f aca="false">C75/C$83</f>
        <v>0.151049482594322</v>
      </c>
      <c r="E75" s="29" t="n">
        <f aca="false">(C75-B75)/B75</f>
        <v>0.0984392781661519</v>
      </c>
      <c r="F75" s="27"/>
      <c r="G75" s="27" t="n">
        <v>139352</v>
      </c>
      <c r="H75" s="27" t="n">
        <v>151275</v>
      </c>
      <c r="I75" s="28" t="n">
        <f aca="false">H75/H$83</f>
        <v>0.145744716723911</v>
      </c>
      <c r="J75" s="29" t="n">
        <f aca="false">(H75-G75)/G75</f>
        <v>0.0855603077099719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customFormat="false" ht="12.75" hidden="false" customHeight="true" outlineLevel="0" collapsed="false">
      <c r="A76" s="26" t="s">
        <v>77</v>
      </c>
      <c r="B76" s="27" t="n">
        <v>35093</v>
      </c>
      <c r="C76" s="27" t="n">
        <v>37480</v>
      </c>
      <c r="D76" s="28" t="n">
        <f aca="false">C76/C$83</f>
        <v>0.104738670310723</v>
      </c>
      <c r="E76" s="29" t="n">
        <f aca="false">(C76-B76)/B76</f>
        <v>0.0680192631009033</v>
      </c>
      <c r="F76" s="27"/>
      <c r="G76" s="27" t="n">
        <v>92953</v>
      </c>
      <c r="H76" s="27" t="n">
        <v>97672</v>
      </c>
      <c r="I76" s="28" t="n">
        <f aca="false">H76/H$83</f>
        <v>0.0941013252147272</v>
      </c>
      <c r="J76" s="29" t="n">
        <f aca="false">(H76-G76)/G76</f>
        <v>0.0507675922240272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customFormat="false" ht="12.75" hidden="false" customHeight="true" outlineLevel="0" collapsed="false">
      <c r="A77" s="26" t="s">
        <v>78</v>
      </c>
      <c r="B77" s="27" t="n">
        <v>84114</v>
      </c>
      <c r="C77" s="27" t="n">
        <v>83624</v>
      </c>
      <c r="D77" s="28" t="n">
        <f aca="false">C77/C$83</f>
        <v>0.233689075935536</v>
      </c>
      <c r="E77" s="29" t="n">
        <f aca="false">(C77-B77)/B77</f>
        <v>-0.00582542739615284</v>
      </c>
      <c r="F77" s="27"/>
      <c r="G77" s="27" t="n">
        <v>275918</v>
      </c>
      <c r="H77" s="27" t="n">
        <v>284432</v>
      </c>
      <c r="I77" s="28" t="n">
        <f aca="false">H77/H$83</f>
        <v>0.274033787917472</v>
      </c>
      <c r="J77" s="29" t="n">
        <f aca="false">(H77-G77)/G77</f>
        <v>0.0308569937445183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2.75" hidden="false" customHeight="true" outlineLevel="0" collapsed="false">
      <c r="A78" s="26" t="s">
        <v>79</v>
      </c>
      <c r="B78" s="27" t="n">
        <v>73108</v>
      </c>
      <c r="C78" s="27" t="n">
        <v>80401</v>
      </c>
      <c r="D78" s="28" t="n">
        <f aca="false">C78/C$83</f>
        <v>0.224682332754867</v>
      </c>
      <c r="E78" s="29" t="n">
        <f aca="false">(C78-B78)/B78</f>
        <v>0.0997565245937517</v>
      </c>
      <c r="F78" s="27"/>
      <c r="G78" s="27" t="n">
        <v>213439</v>
      </c>
      <c r="H78" s="27" t="n">
        <v>228575</v>
      </c>
      <c r="I78" s="28" t="n">
        <f aca="false">H78/H$83</f>
        <v>0.220218797720496</v>
      </c>
      <c r="J78" s="29" t="n">
        <f aca="false">(H78-G78)/G78</f>
        <v>0.0709148749759885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customFormat="false" ht="12.75" hidden="false" customHeight="true" outlineLevel="0" collapsed="false">
      <c r="A79" s="26" t="s">
        <v>80</v>
      </c>
      <c r="B79" s="27" t="n">
        <v>27085</v>
      </c>
      <c r="C79" s="27" t="n">
        <v>27762</v>
      </c>
      <c r="D79" s="28" t="n">
        <f aca="false">C79/C$83</f>
        <v>0.077581509209346</v>
      </c>
      <c r="E79" s="29" t="n">
        <f aca="false">(C79-B79)/B79</f>
        <v>0.0249953848993908</v>
      </c>
      <c r="F79" s="27"/>
      <c r="G79" s="27" t="n">
        <v>70454</v>
      </c>
      <c r="H79" s="27" t="n">
        <v>73997</v>
      </c>
      <c r="I79" s="28" t="n">
        <f aca="false">H79/H$83</f>
        <v>0.0712918314554239</v>
      </c>
      <c r="J79" s="29" t="n">
        <f aca="false">(H79-G79)/G79</f>
        <v>0.0502881312629517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2.75" hidden="false" customHeight="true" outlineLevel="0" collapsed="false">
      <c r="A80" s="26" t="s">
        <v>81</v>
      </c>
      <c r="B80" s="27" t="n">
        <v>315</v>
      </c>
      <c r="C80" s="27" t="n">
        <v>252</v>
      </c>
      <c r="D80" s="28" t="n">
        <f aca="false">C80/C$83</f>
        <v>0.000704219448193761</v>
      </c>
      <c r="E80" s="29" t="n">
        <f aca="false">(C80-B80)/B80</f>
        <v>-0.2</v>
      </c>
      <c r="F80" s="27"/>
      <c r="G80" s="27" t="n">
        <v>675</v>
      </c>
      <c r="H80" s="27" t="n">
        <v>718</v>
      </c>
      <c r="I80" s="28" t="n">
        <f aca="false">H80/H$83</f>
        <v>0.00069175148972248</v>
      </c>
      <c r="J80" s="29" t="n">
        <f aca="false">(H80-G80)/G80</f>
        <v>0.0637037037037037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customFormat="false" ht="12.75" hidden="false" customHeight="true" outlineLevel="0" collapsed="false">
      <c r="A81" s="26" t="s">
        <v>82</v>
      </c>
      <c r="B81" s="27" t="n">
        <v>3275</v>
      </c>
      <c r="C81" s="27" t="n">
        <v>3743</v>
      </c>
      <c r="D81" s="28" t="n">
        <f aca="false">C81/C$83</f>
        <v>0.0104598944229732</v>
      </c>
      <c r="E81" s="29" t="n">
        <f aca="false">(C81-B81)/B81</f>
        <v>0.142900763358779</v>
      </c>
      <c r="F81" s="27"/>
      <c r="G81" s="27" t="n">
        <v>3756</v>
      </c>
      <c r="H81" s="27" t="n">
        <v>4441</v>
      </c>
      <c r="I81" s="28" t="n">
        <f aca="false">H81/H$83</f>
        <v>0.0042786467491052</v>
      </c>
      <c r="J81" s="29" t="n">
        <f aca="false">(H81-G81)/G81</f>
        <v>0.182374866879659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customFormat="false" ht="12.75" hidden="false" customHeight="true" outlineLevel="0" collapsed="false">
      <c r="A82" s="26" t="s">
        <v>36</v>
      </c>
      <c r="B82" s="27" t="n">
        <v>10997</v>
      </c>
      <c r="C82" s="27" t="n">
        <v>11157</v>
      </c>
      <c r="D82" s="28" t="n">
        <f aca="false">C82/C$83</f>
        <v>0.0311784777122928</v>
      </c>
      <c r="E82" s="29" t="n">
        <f aca="false">(C82-B82)/B82</f>
        <v>0.0145494225697918</v>
      </c>
      <c r="F82" s="27"/>
      <c r="G82" s="27" t="n">
        <v>13508</v>
      </c>
      <c r="H82" s="27" t="n">
        <v>13524</v>
      </c>
      <c r="I82" s="28" t="n">
        <f aca="false">H82/H$83</f>
        <v>0.0130295921267505</v>
      </c>
      <c r="J82" s="29" t="n">
        <f aca="false">(H82-G82)/G82</f>
        <v>0.00118448326917382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s="37" customFormat="true" ht="12.75" hidden="false" customHeight="true" outlineLevel="0" collapsed="false">
      <c r="A83" s="32" t="s">
        <v>83</v>
      </c>
      <c r="B83" s="33" t="n">
        <v>338406</v>
      </c>
      <c r="C83" s="33" t="n">
        <v>357843</v>
      </c>
      <c r="D83" s="34" t="n">
        <f aca="false">C83/C$83</f>
        <v>1</v>
      </c>
      <c r="E83" s="35" t="n">
        <f aca="false">(C83-B83)/B83</f>
        <v>0.0574369248772185</v>
      </c>
      <c r="F83" s="33"/>
      <c r="G83" s="33" t="n">
        <v>978062</v>
      </c>
      <c r="H83" s="33" t="n">
        <v>1037945</v>
      </c>
      <c r="I83" s="34" t="n">
        <f aca="false">H83/H$83</f>
        <v>1</v>
      </c>
      <c r="J83" s="35" t="n">
        <f aca="false">(H83-G83)/G83</f>
        <v>0.0612261799354233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customFormat="false" ht="12.75" hidden="false" customHeight="true" outlineLevel="0" collapsed="false">
      <c r="A84" s="40" t="s">
        <v>84</v>
      </c>
      <c r="B84" s="47"/>
      <c r="C84" s="47"/>
      <c r="D84" s="47"/>
      <c r="E84" s="47"/>
      <c r="F84" s="47"/>
      <c r="G84" s="47"/>
      <c r="H84" s="47"/>
      <c r="I84" s="47"/>
      <c r="J84" s="47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customFormat="false" ht="12.75" hidden="false" customHeight="true" outlineLevel="0" collapsed="false">
      <c r="A85" s="26" t="s">
        <v>71</v>
      </c>
      <c r="B85" s="27" t="n">
        <v>20781</v>
      </c>
      <c r="C85" s="27" t="n">
        <v>23605</v>
      </c>
      <c r="D85" s="28" t="n">
        <f aca="false">C85/C$98</f>
        <v>0.0862588752909707</v>
      </c>
      <c r="E85" s="29" t="n">
        <f aca="false">(C85-B85)/B85</f>
        <v>0.135893364130696</v>
      </c>
      <c r="F85" s="27"/>
      <c r="G85" s="27" t="n">
        <v>63675</v>
      </c>
      <c r="H85" s="27" t="n">
        <v>68739</v>
      </c>
      <c r="I85" s="28" t="n">
        <f aca="false">H85/H$98</f>
        <v>0.0891809735839363</v>
      </c>
      <c r="J85" s="29" t="n">
        <f aca="false">(H85-G85)/G85</f>
        <v>0.0795288574793875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2.75" hidden="false" customHeight="true" outlineLevel="0" collapsed="false">
      <c r="A86" s="26" t="s">
        <v>72</v>
      </c>
      <c r="B86" s="27" t="n">
        <v>6627</v>
      </c>
      <c r="C86" s="27" t="n">
        <v>6987</v>
      </c>
      <c r="D86" s="28" t="n">
        <f aca="false">C86/C$98</f>
        <v>0.0255323347450969</v>
      </c>
      <c r="E86" s="29" t="n">
        <f aca="false">(C86-B86)/B86</f>
        <v>0.0543232231779086</v>
      </c>
      <c r="F86" s="27"/>
      <c r="G86" s="27" t="n">
        <v>21092</v>
      </c>
      <c r="H86" s="27" t="n">
        <v>21553</v>
      </c>
      <c r="I86" s="28" t="n">
        <f aca="false">H86/H$98</f>
        <v>0.0279625470788719</v>
      </c>
      <c r="J86" s="29" t="n">
        <f aca="false">(H86-G86)/G86</f>
        <v>0.0218566281054428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2.75" hidden="false" customHeight="true" outlineLevel="0" collapsed="false">
      <c r="A87" s="26" t="s">
        <v>73</v>
      </c>
      <c r="B87" s="27" t="n">
        <v>14526</v>
      </c>
      <c r="C87" s="27" t="n">
        <v>15537</v>
      </c>
      <c r="D87" s="28" t="n">
        <f aca="false">C87/C$98</f>
        <v>0.0567762823722013</v>
      </c>
      <c r="E87" s="29" t="n">
        <f aca="false">(C87-B87)/B87</f>
        <v>0.0695993391160677</v>
      </c>
      <c r="F87" s="27"/>
      <c r="G87" s="27" t="n">
        <v>50490</v>
      </c>
      <c r="H87" s="27" t="n">
        <v>53733</v>
      </c>
      <c r="I87" s="28" t="n">
        <f aca="false">H87/H$98</f>
        <v>0.0697124085829827</v>
      </c>
      <c r="J87" s="29" t="n">
        <f aca="false">(H87-G87)/G87</f>
        <v>0.0642305407011289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2.75" hidden="false" customHeight="true" outlineLevel="0" collapsed="false">
      <c r="A88" s="26" t="s">
        <v>74</v>
      </c>
      <c r="B88" s="27" t="n">
        <v>6709</v>
      </c>
      <c r="C88" s="27" t="n">
        <v>7105</v>
      </c>
      <c r="D88" s="28" t="n">
        <f aca="false">C88/C$98</f>
        <v>0.0259635377649797</v>
      </c>
      <c r="E88" s="29" t="n">
        <f aca="false">(C88-B88)/B88</f>
        <v>0.0590251900432255</v>
      </c>
      <c r="F88" s="27"/>
      <c r="G88" s="27" t="n">
        <v>19801</v>
      </c>
      <c r="H88" s="27" t="n">
        <v>20987</v>
      </c>
      <c r="I88" s="28" t="n">
        <f aca="false">H88/H$98</f>
        <v>0.0272282269542192</v>
      </c>
      <c r="J88" s="29" t="n">
        <f aca="false">(H88-G88)/G88</f>
        <v>0.0598959648502601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2.75" hidden="false" customHeight="true" outlineLevel="0" collapsed="false">
      <c r="A89" s="26" t="s">
        <v>75</v>
      </c>
      <c r="B89" s="27" t="n">
        <v>4332</v>
      </c>
      <c r="C89" s="27" t="n">
        <v>4571</v>
      </c>
      <c r="D89" s="28" t="n">
        <f aca="false">C89/C$98</f>
        <v>0.0167036356261397</v>
      </c>
      <c r="E89" s="29" t="n">
        <f aca="false">(C89-B89)/B89</f>
        <v>0.0551708217913204</v>
      </c>
      <c r="F89" s="27"/>
      <c r="G89" s="27" t="n">
        <v>13297</v>
      </c>
      <c r="H89" s="27" t="n">
        <v>13977</v>
      </c>
      <c r="I89" s="28" t="n">
        <f aca="false">H89/H$98</f>
        <v>0.0181335554457103</v>
      </c>
      <c r="J89" s="29" t="n">
        <f aca="false">(H89-G89)/G89</f>
        <v>0.0511393547416711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2.75" hidden="false" customHeight="true" outlineLevel="0" collapsed="false">
      <c r="A90" s="26" t="s">
        <v>76</v>
      </c>
      <c r="B90" s="27" t="n">
        <v>42266</v>
      </c>
      <c r="C90" s="27" t="n">
        <v>47310</v>
      </c>
      <c r="D90" s="28" t="n">
        <f aca="false">C90/C$98</f>
        <v>0.172883176869978</v>
      </c>
      <c r="E90" s="29" t="n">
        <f aca="false">(C90-B90)/B90</f>
        <v>0.119339421757441</v>
      </c>
      <c r="F90" s="27"/>
      <c r="G90" s="27" t="n">
        <v>119418</v>
      </c>
      <c r="H90" s="27" t="n">
        <v>129908</v>
      </c>
      <c r="I90" s="28" t="n">
        <f aca="false">H90/H$98</f>
        <v>0.168540739846986</v>
      </c>
      <c r="J90" s="29" t="n">
        <f aca="false">(H90-G90)/G90</f>
        <v>0.0878427037799997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customFormat="false" ht="12.75" hidden="false" customHeight="true" outlineLevel="0" collapsed="false">
      <c r="A91" s="26" t="s">
        <v>77</v>
      </c>
      <c r="B91" s="27" t="n">
        <v>32591</v>
      </c>
      <c r="C91" s="27" t="n">
        <v>35074</v>
      </c>
      <c r="D91" s="28" t="n">
        <f aca="false">C91/C$98</f>
        <v>0.128169616265855</v>
      </c>
      <c r="E91" s="29" t="n">
        <f aca="false">(C91-B91)/B91</f>
        <v>0.0761866773035501</v>
      </c>
      <c r="F91" s="27"/>
      <c r="G91" s="27" t="n">
        <v>86063</v>
      </c>
      <c r="H91" s="27" t="n">
        <v>91101</v>
      </c>
      <c r="I91" s="28" t="n">
        <f aca="false">H91/H$98</f>
        <v>0.118193105434618</v>
      </c>
      <c r="J91" s="29" t="n">
        <f aca="false">(H91-G91)/G91</f>
        <v>0.05853851248504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2.75" hidden="false" customHeight="true" outlineLevel="0" collapsed="false">
      <c r="A92" s="26" t="s">
        <v>78</v>
      </c>
      <c r="B92" s="27" t="n">
        <v>44190</v>
      </c>
      <c r="C92" s="27" t="n">
        <v>43526</v>
      </c>
      <c r="D92" s="28" t="n">
        <f aca="false">C92/C$98</f>
        <v>0.159055446130684</v>
      </c>
      <c r="E92" s="29" t="n">
        <f aca="false">(C92-B92)/B92</f>
        <v>-0.0150260239873275</v>
      </c>
      <c r="F92" s="27"/>
      <c r="G92" s="27" t="n">
        <v>147844</v>
      </c>
      <c r="H92" s="27" t="n">
        <v>147977</v>
      </c>
      <c r="I92" s="28" t="n">
        <f aca="false">H92/H$98</f>
        <v>0.191983196264568</v>
      </c>
      <c r="J92" s="29" t="n">
        <f aca="false">(H92-G92)/G92</f>
        <v>0.000899596872378994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2.75" hidden="false" customHeight="true" outlineLevel="0" collapsed="false">
      <c r="A93" s="26" t="s">
        <v>79</v>
      </c>
      <c r="B93" s="27" t="n">
        <v>66535</v>
      </c>
      <c r="C93" s="27" t="n">
        <v>73365</v>
      </c>
      <c r="D93" s="28" t="n">
        <f aca="false">C93/C$98</f>
        <v>0.268094996217838</v>
      </c>
      <c r="E93" s="29" t="n">
        <f aca="false">(C93-B93)/B93</f>
        <v>0.102652739159841</v>
      </c>
      <c r="F93" s="27"/>
      <c r="G93" s="27" t="n">
        <v>194502</v>
      </c>
      <c r="H93" s="27" t="n">
        <v>207675</v>
      </c>
      <c r="I93" s="28" t="n">
        <f aca="false">H93/H$98</f>
        <v>0.269434508634748</v>
      </c>
      <c r="J93" s="29" t="n">
        <f aca="false">(H93-G93)/G93</f>
        <v>0.0677268100070951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2.75" hidden="false" customHeight="true" outlineLevel="0" collapsed="false">
      <c r="A94" s="26" t="s">
        <v>80</v>
      </c>
      <c r="B94" s="27" t="n">
        <v>22943</v>
      </c>
      <c r="C94" s="27" t="n">
        <v>24217</v>
      </c>
      <c r="D94" s="28" t="n">
        <f aca="false">C94/C$98</f>
        <v>0.0884952841737529</v>
      </c>
      <c r="E94" s="29" t="n">
        <f aca="false">(C94-B94)/B94</f>
        <v>0.0555289194961426</v>
      </c>
      <c r="F94" s="27"/>
      <c r="G94" s="27" t="n">
        <v>59246</v>
      </c>
      <c r="H94" s="27" t="n">
        <v>62585</v>
      </c>
      <c r="I94" s="28" t="n">
        <f aca="false">H94/H$98</f>
        <v>0.0811968639600613</v>
      </c>
      <c r="J94" s="29" t="n">
        <f aca="false">(H94-G94)/G94</f>
        <v>0.056358235155116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2.75" hidden="false" customHeight="true" outlineLevel="0" collapsed="false">
      <c r="A95" s="26" t="s">
        <v>81</v>
      </c>
      <c r="B95" s="27" t="n">
        <v>46</v>
      </c>
      <c r="C95" s="27" t="n">
        <v>37</v>
      </c>
      <c r="D95" s="28" t="n">
        <f aca="false">C95/C$98</f>
        <v>0.000135207726573434</v>
      </c>
      <c r="E95" s="29" t="n">
        <f aca="false">(C95-B95)/B95</f>
        <v>-0.195652173913044</v>
      </c>
      <c r="F95" s="27"/>
      <c r="G95" s="27" t="n">
        <v>88</v>
      </c>
      <c r="H95" s="27" t="n">
        <v>85</v>
      </c>
      <c r="I95" s="28" t="n">
        <f aca="false">H95/H$98</f>
        <v>0.000110277757235843</v>
      </c>
      <c r="J95" s="29" t="n">
        <f aca="false">(H95-G95)/G95</f>
        <v>-0.0340909090909091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2.75" hidden="false" customHeight="true" outlineLevel="0" collapsed="false">
      <c r="A96" s="26" t="s">
        <v>82</v>
      </c>
      <c r="B96" s="27" t="n">
        <v>3135</v>
      </c>
      <c r="C96" s="27" t="n">
        <v>3552</v>
      </c>
      <c r="D96" s="28" t="n">
        <f aca="false">C96/C$98</f>
        <v>0.0129799417510497</v>
      </c>
      <c r="E96" s="29" t="n">
        <f aca="false">(C96-B96)/B96</f>
        <v>0.133014354066986</v>
      </c>
      <c r="F96" s="27"/>
      <c r="G96" s="27" t="n">
        <v>3577</v>
      </c>
      <c r="H96" s="27" t="n">
        <v>4193</v>
      </c>
      <c r="I96" s="28" t="n">
        <f aca="false">H96/H$98</f>
        <v>0.00543993689517515</v>
      </c>
      <c r="J96" s="29" t="n">
        <f aca="false">(H96-G96)/G96</f>
        <v>0.172211350293542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2.75" hidden="false" customHeight="true" outlineLevel="0" collapsed="false">
      <c r="A97" s="26" t="s">
        <v>36</v>
      </c>
      <c r="B97" s="27" t="n">
        <v>4401</v>
      </c>
      <c r="C97" s="27" t="n">
        <v>4661</v>
      </c>
      <c r="D97" s="28" t="n">
        <f aca="false">C97/C$98</f>
        <v>0.0170325192853724</v>
      </c>
      <c r="E97" s="29" t="n">
        <f aca="false">(C97-B97)/B97</f>
        <v>0.0590774823903658</v>
      </c>
      <c r="F97" s="27"/>
      <c r="G97" s="27" t="n">
        <v>5433</v>
      </c>
      <c r="H97" s="27" t="n">
        <v>5727</v>
      </c>
      <c r="I97" s="28" t="n">
        <f aca="false">H97/H$98</f>
        <v>0.0074301260669373</v>
      </c>
      <c r="J97" s="29" t="n">
        <f aca="false">(H97-G97)/G97</f>
        <v>0.0541137493097736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s="37" customFormat="true" ht="12.75" hidden="false" customHeight="true" outlineLevel="0" collapsed="false">
      <c r="A98" s="32" t="s">
        <v>85</v>
      </c>
      <c r="B98" s="33" t="n">
        <v>254060</v>
      </c>
      <c r="C98" s="33" t="n">
        <v>273653</v>
      </c>
      <c r="D98" s="34" t="n">
        <f aca="false">C98/C$98</f>
        <v>1</v>
      </c>
      <c r="E98" s="35" t="n">
        <f aca="false">(C98-B98)/B98</f>
        <v>0.0771195780524286</v>
      </c>
      <c r="F98" s="33"/>
      <c r="G98" s="33" t="n">
        <v>728171</v>
      </c>
      <c r="H98" s="33" t="n">
        <v>770781</v>
      </c>
      <c r="I98" s="34" t="n">
        <f aca="false">H98/H$98</f>
        <v>1</v>
      </c>
      <c r="J98" s="35" t="n">
        <f aca="false">(H98-G98)/G98</f>
        <v>0.0585164748390145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customFormat="false" ht="12.75" hidden="false" customHeight="true" outlineLevel="0" collapsed="false">
      <c r="A99" s="48" t="s">
        <v>86</v>
      </c>
      <c r="B99" s="48"/>
      <c r="C99" s="48"/>
      <c r="D99" s="48"/>
      <c r="E99" s="48"/>
      <c r="F99" s="48"/>
      <c r="G99" s="48"/>
      <c r="H99" s="48"/>
      <c r="I99" s="48"/>
      <c r="J99" s="48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2.75" hidden="false" customHeight="true" outlineLevel="0" collapsed="false">
      <c r="A100" s="26" t="s">
        <v>71</v>
      </c>
      <c r="B100" s="27" t="n">
        <v>3552</v>
      </c>
      <c r="C100" s="27" t="n">
        <v>3637</v>
      </c>
      <c r="D100" s="28" t="n">
        <f aca="false">C100/C$113</f>
        <v>0.0431999049768381</v>
      </c>
      <c r="E100" s="29" t="n">
        <f aca="false">(C100-B100)/B100</f>
        <v>0.0239301801801802</v>
      </c>
      <c r="F100" s="27"/>
      <c r="G100" s="27" t="n">
        <v>12125</v>
      </c>
      <c r="H100" s="27" t="n">
        <v>13413</v>
      </c>
      <c r="I100" s="28" t="n">
        <f aca="false">H100/H$113</f>
        <v>0.0502051174559447</v>
      </c>
      <c r="J100" s="29" t="n">
        <f aca="false">(H100-G100)/G100</f>
        <v>0.106226804123711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customFormat="false" ht="12.75" hidden="false" customHeight="true" outlineLevel="0" collapsed="false">
      <c r="A101" s="26" t="s">
        <v>72</v>
      </c>
      <c r="B101" s="27" t="n">
        <v>6161</v>
      </c>
      <c r="C101" s="27" t="n">
        <v>5591</v>
      </c>
      <c r="D101" s="28" t="n">
        <f aca="false">C101/C$113</f>
        <v>0.0664093122698658</v>
      </c>
      <c r="E101" s="29" t="n">
        <f aca="false">(C101-B101)/B101</f>
        <v>-0.0925174484661581</v>
      </c>
      <c r="F101" s="27"/>
      <c r="G101" s="27" t="n">
        <v>20900</v>
      </c>
      <c r="H101" s="27" t="n">
        <v>21236</v>
      </c>
      <c r="I101" s="28" t="n">
        <f aca="false">H101/H$113</f>
        <v>0.0794867571978261</v>
      </c>
      <c r="J101" s="29" t="n">
        <f aca="false">(H101-G101)/G101</f>
        <v>0.0160765550239234</v>
      </c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customFormat="false" ht="12.75" hidden="false" customHeight="true" outlineLevel="0" collapsed="false">
      <c r="A102" s="26" t="s">
        <v>73</v>
      </c>
      <c r="B102" s="27" t="n">
        <v>5940</v>
      </c>
      <c r="C102" s="27" t="n">
        <v>6368</v>
      </c>
      <c r="D102" s="28" t="n">
        <f aca="false">C102/C$113</f>
        <v>0.0756384368689868</v>
      </c>
      <c r="E102" s="29" t="n">
        <f aca="false">(C102-B102)/B102</f>
        <v>0.0720538720538721</v>
      </c>
      <c r="F102" s="27"/>
      <c r="G102" s="27" t="n">
        <v>20142</v>
      </c>
      <c r="H102" s="27" t="n">
        <v>23209</v>
      </c>
      <c r="I102" s="28" t="n">
        <f aca="false">H102/H$113</f>
        <v>0.0868717342156877</v>
      </c>
      <c r="J102" s="29" t="n">
        <f aca="false">(H102-G102)/G102</f>
        <v>0.152268890874789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customFormat="false" ht="12.75" hidden="false" customHeight="true" outlineLevel="0" collapsed="false">
      <c r="A103" s="26" t="s">
        <v>74</v>
      </c>
      <c r="B103" s="27" t="n">
        <v>1688</v>
      </c>
      <c r="C103" s="27" t="n">
        <v>1740</v>
      </c>
      <c r="D103" s="28" t="n">
        <f aca="false">C103/C$113</f>
        <v>0.0206675377123174</v>
      </c>
      <c r="E103" s="29" t="n">
        <f aca="false">(C103-B103)/B103</f>
        <v>0.0308056872037915</v>
      </c>
      <c r="F103" s="27"/>
      <c r="G103" s="27" t="n">
        <v>4412</v>
      </c>
      <c r="H103" s="27" t="n">
        <v>4794</v>
      </c>
      <c r="I103" s="28" t="n">
        <f aca="false">H103/H$113</f>
        <v>0.017944034375889</v>
      </c>
      <c r="J103" s="29" t="n">
        <f aca="false">(H103-G103)/G103</f>
        <v>0.0865820489573889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2.75" hidden="false" customHeight="true" outlineLevel="0" collapsed="false">
      <c r="A104" s="26" t="s">
        <v>75</v>
      </c>
      <c r="B104" s="27" t="n">
        <v>724</v>
      </c>
      <c r="C104" s="27" t="n">
        <v>837</v>
      </c>
      <c r="D104" s="28" t="n">
        <f aca="false">C104/C$113</f>
        <v>0.00994179831333888</v>
      </c>
      <c r="E104" s="29" t="n">
        <f aca="false">(C104-B104)/B104</f>
        <v>0.156077348066298</v>
      </c>
      <c r="F104" s="27"/>
      <c r="G104" s="27" t="n">
        <v>1992</v>
      </c>
      <c r="H104" s="27" t="n">
        <v>2460</v>
      </c>
      <c r="I104" s="28" t="n">
        <f aca="false">H104/H$113</f>
        <v>0.00920782740189547</v>
      </c>
      <c r="J104" s="29" t="n">
        <f aca="false">(H104-G104)/G104</f>
        <v>0.234939759036145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2.75" hidden="false" customHeight="true" outlineLevel="0" collapsed="false">
      <c r="A105" s="26" t="s">
        <v>76</v>
      </c>
      <c r="B105" s="27" t="n">
        <v>6942</v>
      </c>
      <c r="C105" s="27" t="n">
        <v>6742</v>
      </c>
      <c r="D105" s="28" t="n">
        <f aca="false">C105/C$113</f>
        <v>0.0800807696876114</v>
      </c>
      <c r="E105" s="29" t="n">
        <f aca="false">(C105-B105)/B105</f>
        <v>-0.0288101411696917</v>
      </c>
      <c r="F105" s="27"/>
      <c r="G105" s="27" t="n">
        <v>19934</v>
      </c>
      <c r="H105" s="27" t="n">
        <v>21367</v>
      </c>
      <c r="I105" s="28" t="n">
        <f aca="false">H105/H$113</f>
        <v>0.0799770927220733</v>
      </c>
      <c r="J105" s="29" t="n">
        <f aca="false">(H105-G105)/G105</f>
        <v>0.0718872278519113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2.75" hidden="false" customHeight="true" outlineLevel="0" collapsed="false">
      <c r="A106" s="26" t="s">
        <v>77</v>
      </c>
      <c r="B106" s="27" t="n">
        <v>2502</v>
      </c>
      <c r="C106" s="27" t="n">
        <v>2406</v>
      </c>
      <c r="D106" s="28" t="n">
        <f aca="false">C106/C$113</f>
        <v>0.0285782159401354</v>
      </c>
      <c r="E106" s="29" t="n">
        <f aca="false">(C106-B106)/B106</f>
        <v>-0.0383693045563549</v>
      </c>
      <c r="F106" s="27"/>
      <c r="G106" s="27" t="n">
        <v>6890</v>
      </c>
      <c r="H106" s="27" t="n">
        <v>6571</v>
      </c>
      <c r="I106" s="28" t="n">
        <f aca="false">H106/H$113</f>
        <v>0.0245953796170143</v>
      </c>
      <c r="J106" s="29" t="n">
        <f aca="false">(H106-G106)/G106</f>
        <v>-0.0462989840348331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customFormat="false" ht="12.75" hidden="false" customHeight="true" outlineLevel="0" collapsed="false">
      <c r="A107" s="26" t="s">
        <v>78</v>
      </c>
      <c r="B107" s="27" t="n">
        <v>39924</v>
      </c>
      <c r="C107" s="27" t="n">
        <v>40098</v>
      </c>
      <c r="D107" s="28" t="n">
        <f aca="false">C107/C$113</f>
        <v>0.476279843211783</v>
      </c>
      <c r="E107" s="29" t="n">
        <f aca="false">(C107-B107)/B107</f>
        <v>0.00435828073339345</v>
      </c>
      <c r="F107" s="27"/>
      <c r="G107" s="27" t="n">
        <v>128074</v>
      </c>
      <c r="H107" s="27" t="n">
        <v>136455</v>
      </c>
      <c r="I107" s="28" t="n">
        <f aca="false">H107/H$113</f>
        <v>0.510753694360019</v>
      </c>
      <c r="J107" s="29" t="n">
        <f aca="false">(H107-G107)/G107</f>
        <v>0.0654387307337945</v>
      </c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customFormat="false" ht="12.75" hidden="false" customHeight="true" outlineLevel="0" collapsed="false">
      <c r="A108" s="26" t="s">
        <v>79</v>
      </c>
      <c r="B108" s="27" t="n">
        <v>6573</v>
      </c>
      <c r="C108" s="27" t="n">
        <v>7036</v>
      </c>
      <c r="D108" s="28" t="n">
        <f aca="false">C108/C$113</f>
        <v>0.0835728708872788</v>
      </c>
      <c r="E108" s="29" t="n">
        <f aca="false">(C108-B108)/B108</f>
        <v>0.0704396774684315</v>
      </c>
      <c r="F108" s="27"/>
      <c r="G108" s="27" t="n">
        <v>18937</v>
      </c>
      <c r="H108" s="27" t="n">
        <v>20900</v>
      </c>
      <c r="I108" s="28" t="n">
        <f aca="false">H108/H$113</f>
        <v>0.0782291027234208</v>
      </c>
      <c r="J108" s="29" t="n">
        <f aca="false">(H108-G108)/G108</f>
        <v>0.103659502561124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customFormat="false" ht="12.75" hidden="false" customHeight="true" outlineLevel="0" collapsed="false">
      <c r="A109" s="26" t="s">
        <v>80</v>
      </c>
      <c r="B109" s="27" t="n">
        <v>4142</v>
      </c>
      <c r="C109" s="27" t="n">
        <v>3545</v>
      </c>
      <c r="D109" s="28" t="n">
        <f aca="false">C109/C$113</f>
        <v>0.0421071386150374</v>
      </c>
      <c r="E109" s="29" t="n">
        <f aca="false">(C109-B109)/B109</f>
        <v>-0.144133268952197</v>
      </c>
      <c r="F109" s="27"/>
      <c r="G109" s="27" t="n">
        <v>11208</v>
      </c>
      <c r="H109" s="27" t="n">
        <v>11412</v>
      </c>
      <c r="I109" s="28" t="n">
        <f aca="false">H109/H$113</f>
        <v>0.0427153358985492</v>
      </c>
      <c r="J109" s="29" t="n">
        <f aca="false">(H109-G109)/G109</f>
        <v>0.0182012847965739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customFormat="false" ht="12.75" hidden="false" customHeight="true" outlineLevel="0" collapsed="false">
      <c r="A110" s="26" t="s">
        <v>81</v>
      </c>
      <c r="B110" s="27" t="n">
        <v>269</v>
      </c>
      <c r="C110" s="27" t="n">
        <v>215</v>
      </c>
      <c r="D110" s="28" t="n">
        <f aca="false">C110/C$113</f>
        <v>0.00255374747594726</v>
      </c>
      <c r="E110" s="29" t="n">
        <f aca="false">(C110-B110)/B110</f>
        <v>-0.200743494423792</v>
      </c>
      <c r="F110" s="27"/>
      <c r="G110" s="27" t="n">
        <v>587</v>
      </c>
      <c r="H110" s="27" t="n">
        <v>633</v>
      </c>
      <c r="I110" s="28" t="n">
        <f aca="false">H110/H$113</f>
        <v>0.002369331197317</v>
      </c>
      <c r="J110" s="29" t="n">
        <f aca="false">(H110-G110)/G110</f>
        <v>0.0783645655877343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2.75" hidden="false" customHeight="true" outlineLevel="0" collapsed="false">
      <c r="A111" s="26" t="s">
        <v>82</v>
      </c>
      <c r="B111" s="27" t="n">
        <v>140</v>
      </c>
      <c r="C111" s="27" t="n">
        <v>191</v>
      </c>
      <c r="D111" s="28" t="n">
        <f aca="false">C111/C$113</f>
        <v>0.00226867799026013</v>
      </c>
      <c r="E111" s="29" t="n">
        <f aca="false">(C111-B111)/B111</f>
        <v>0.364285714285714</v>
      </c>
      <c r="F111" s="27"/>
      <c r="G111" s="27" t="n">
        <v>179</v>
      </c>
      <c r="H111" s="27" t="n">
        <v>248</v>
      </c>
      <c r="I111" s="28" t="n">
        <f aca="false">H111/H$113</f>
        <v>0.000928268778727673</v>
      </c>
      <c r="J111" s="29" t="n">
        <f aca="false">(H111-G111)/G111</f>
        <v>0.385474860335196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customFormat="false" ht="12.75" hidden="false" customHeight="true" outlineLevel="0" collapsed="false">
      <c r="A112" s="26" t="s">
        <v>36</v>
      </c>
      <c r="B112" s="27" t="n">
        <v>6596</v>
      </c>
      <c r="C112" s="27" t="n">
        <v>6496</v>
      </c>
      <c r="D112" s="28" t="n">
        <f aca="false">C112/C$113</f>
        <v>0.0771588074593182</v>
      </c>
      <c r="E112" s="29" t="n">
        <f aca="false">(C112-B112)/B112</f>
        <v>-0.0151607034566404</v>
      </c>
      <c r="F112" s="27"/>
      <c r="G112" s="27" t="n">
        <v>8075</v>
      </c>
      <c r="H112" s="27" t="n">
        <v>7797</v>
      </c>
      <c r="I112" s="28" t="n">
        <f aca="false">H112/H$113</f>
        <v>0.0291843212408857</v>
      </c>
      <c r="J112" s="29" t="n">
        <f aca="false">(H112-G112)/G112</f>
        <v>-0.0344272445820434</v>
      </c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s="37" customFormat="true" ht="12.75" hidden="false" customHeight="true" outlineLevel="0" collapsed="false">
      <c r="A113" s="32" t="s">
        <v>87</v>
      </c>
      <c r="B113" s="33" t="n">
        <v>84346</v>
      </c>
      <c r="C113" s="33" t="n">
        <v>84190</v>
      </c>
      <c r="D113" s="34" t="n">
        <f aca="false">C113/C$113</f>
        <v>1</v>
      </c>
      <c r="E113" s="35" t="n">
        <f aca="false">(C113-B113)/B113</f>
        <v>-0.00184952457733621</v>
      </c>
      <c r="F113" s="33"/>
      <c r="G113" s="33" t="n">
        <v>249891</v>
      </c>
      <c r="H113" s="33" t="n">
        <v>267164</v>
      </c>
      <c r="I113" s="34" t="n">
        <f aca="false">H113/H$113</f>
        <v>1</v>
      </c>
      <c r="J113" s="35" t="n">
        <f aca="false">(H113-G113)/G113</f>
        <v>0.0691221372518418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</row>
    <row r="114" customFormat="false" ht="12.75" hidden="false" customHeight="true" outlineLevel="0" collapsed="false">
      <c r="A114" s="48" t="s">
        <v>88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customFormat="false" ht="12.75" hidden="false" customHeight="true" outlineLevel="0" collapsed="false">
      <c r="A115" s="26" t="s">
        <v>71</v>
      </c>
      <c r="B115" s="27" t="n">
        <v>146</v>
      </c>
      <c r="C115" s="27" t="n">
        <v>186</v>
      </c>
      <c r="D115" s="28" t="n">
        <f aca="false">C115/C$128</f>
        <v>0.0470290771175727</v>
      </c>
      <c r="E115" s="29" t="n">
        <f aca="false">(C115-B115)/B115</f>
        <v>0.273972602739726</v>
      </c>
      <c r="F115" s="27"/>
      <c r="G115" s="27" t="n">
        <v>365</v>
      </c>
      <c r="H115" s="27" t="n">
        <v>439</v>
      </c>
      <c r="I115" s="28" t="n">
        <f aca="false">H115/H$128</f>
        <v>0.0463961107588248</v>
      </c>
      <c r="J115" s="29" t="n">
        <f aca="false">(H115-G115)/G115</f>
        <v>0.202739726027397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customFormat="false" ht="12.75" hidden="false" customHeight="true" outlineLevel="0" collapsed="false">
      <c r="A116" s="26" t="s">
        <v>72</v>
      </c>
      <c r="B116" s="27" t="n">
        <v>41</v>
      </c>
      <c r="C116" s="27" t="n">
        <v>40</v>
      </c>
      <c r="D116" s="28" t="n">
        <f aca="false">C116/C$128</f>
        <v>0.0101137800252845</v>
      </c>
      <c r="E116" s="29" t="n">
        <f aca="false">(C116-B116)/B116</f>
        <v>-0.024390243902439</v>
      </c>
      <c r="F116" s="27"/>
      <c r="G116" s="27" t="n">
        <v>91</v>
      </c>
      <c r="H116" s="27" t="n">
        <v>99</v>
      </c>
      <c r="I116" s="28" t="n">
        <f aca="false">H116/H$128</f>
        <v>0.0104629042485732</v>
      </c>
      <c r="J116" s="29" t="n">
        <f aca="false">(H116-G116)/G116</f>
        <v>0.0879120879120879</v>
      </c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customFormat="false" ht="12.75" hidden="false" customHeight="true" outlineLevel="0" collapsed="false">
      <c r="A117" s="26" t="s">
        <v>73</v>
      </c>
      <c r="B117" s="27" t="n">
        <v>75</v>
      </c>
      <c r="C117" s="27" t="n">
        <v>95</v>
      </c>
      <c r="D117" s="28" t="n">
        <f aca="false">C117/C$128</f>
        <v>0.0240202275600506</v>
      </c>
      <c r="E117" s="29" t="n">
        <f aca="false">(C117-B117)/B117</f>
        <v>0.266666666666667</v>
      </c>
      <c r="F117" s="27"/>
      <c r="G117" s="27" t="n">
        <v>218</v>
      </c>
      <c r="H117" s="27" t="n">
        <v>256</v>
      </c>
      <c r="I117" s="28" t="n">
        <f aca="false">H117/H$128</f>
        <v>0.0270555907841894</v>
      </c>
      <c r="J117" s="29" t="n">
        <f aca="false">(H117-G117)/G117</f>
        <v>0.174311926605505</v>
      </c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customFormat="false" ht="12.75" hidden="false" customHeight="true" outlineLevel="0" collapsed="false">
      <c r="A118" s="26" t="s">
        <v>74</v>
      </c>
      <c r="B118" s="27" t="n">
        <v>42</v>
      </c>
      <c r="C118" s="27" t="n">
        <v>54</v>
      </c>
      <c r="D118" s="28" t="n">
        <f aca="false">C118/C$128</f>
        <v>0.013653603034134</v>
      </c>
      <c r="E118" s="29" t="n">
        <f aca="false">(C118-B118)/B118</f>
        <v>0.285714285714286</v>
      </c>
      <c r="F118" s="27"/>
      <c r="G118" s="27" t="n">
        <v>107</v>
      </c>
      <c r="H118" s="27" t="n">
        <v>123</v>
      </c>
      <c r="I118" s="28" t="n">
        <f aca="false">H118/H$128</f>
        <v>0.012999365884591</v>
      </c>
      <c r="J118" s="29" t="n">
        <f aca="false">(H118-G118)/G118</f>
        <v>0.149532710280374</v>
      </c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customFormat="false" ht="12.75" hidden="false" customHeight="true" outlineLevel="0" collapsed="false">
      <c r="A119" s="26" t="s">
        <v>75</v>
      </c>
      <c r="B119" s="27" t="n">
        <v>61</v>
      </c>
      <c r="C119" s="27" t="n">
        <v>67</v>
      </c>
      <c r="D119" s="28" t="n">
        <f aca="false">C119/C$128</f>
        <v>0.0169405815423515</v>
      </c>
      <c r="E119" s="29" t="n">
        <f aca="false">(C119-B119)/B119</f>
        <v>0.0983606557377049</v>
      </c>
      <c r="F119" s="27"/>
      <c r="G119" s="27" t="n">
        <v>153</v>
      </c>
      <c r="H119" s="27" t="n">
        <v>182</v>
      </c>
      <c r="I119" s="28" t="n">
        <f aca="false">H119/H$128</f>
        <v>0.0192348340731346</v>
      </c>
      <c r="J119" s="29" t="n">
        <f aca="false">(H119-G119)/G119</f>
        <v>0.189542483660131</v>
      </c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2.75" hidden="false" customHeight="true" outlineLevel="0" collapsed="false">
      <c r="A120" s="26" t="s">
        <v>76</v>
      </c>
      <c r="B120" s="27" t="n">
        <v>665</v>
      </c>
      <c r="C120" s="27" t="n">
        <v>833</v>
      </c>
      <c r="D120" s="28" t="n">
        <f aca="false">C120/C$128</f>
        <v>0.210619469026549</v>
      </c>
      <c r="E120" s="29" t="n">
        <f aca="false">(C120-B120)/B120</f>
        <v>0.252631578947368</v>
      </c>
      <c r="F120" s="27"/>
      <c r="G120" s="27" t="n">
        <v>1597</v>
      </c>
      <c r="H120" s="27" t="n">
        <v>1899</v>
      </c>
      <c r="I120" s="28" t="n">
        <f aca="false">H120/H$128</f>
        <v>0.200697526949905</v>
      </c>
      <c r="J120" s="29" t="n">
        <f aca="false">(H120-G120)/G120</f>
        <v>0.189104571070758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</row>
    <row r="121" customFormat="false" ht="12.75" hidden="false" customHeight="true" outlineLevel="0" collapsed="false">
      <c r="A121" s="26" t="s">
        <v>77</v>
      </c>
      <c r="B121" s="27" t="n">
        <v>711</v>
      </c>
      <c r="C121" s="27" t="n">
        <v>603</v>
      </c>
      <c r="D121" s="28" t="n">
        <f aca="false">C121/C$128</f>
        <v>0.152465233881163</v>
      </c>
      <c r="E121" s="29" t="n">
        <f aca="false">(C121-B121)/B121</f>
        <v>-0.151898734177215</v>
      </c>
      <c r="F121" s="27"/>
      <c r="G121" s="27" t="n">
        <v>1776</v>
      </c>
      <c r="H121" s="27" t="n">
        <v>1757</v>
      </c>
      <c r="I121" s="28" t="n">
        <f aca="false">H121/H$128</f>
        <v>0.1856901289368</v>
      </c>
      <c r="J121" s="29" t="n">
        <f aca="false">(H121-G121)/G121</f>
        <v>-0.0106981981981982</v>
      </c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</row>
    <row r="122" customFormat="false" ht="12.75" hidden="false" customHeight="true" outlineLevel="0" collapsed="false">
      <c r="A122" s="26" t="s">
        <v>78</v>
      </c>
      <c r="B122" s="27" t="n">
        <v>323</v>
      </c>
      <c r="C122" s="27" t="n">
        <v>349</v>
      </c>
      <c r="D122" s="28" t="n">
        <f aca="false">C122/C$128</f>
        <v>0.0882427307206068</v>
      </c>
      <c r="E122" s="29" t="n">
        <f aca="false">(C122-B122)/B122</f>
        <v>0.0804953560371517</v>
      </c>
      <c r="F122" s="27"/>
      <c r="G122" s="27" t="n">
        <v>919</v>
      </c>
      <c r="H122" s="27" t="n">
        <v>943</v>
      </c>
      <c r="I122" s="28" t="n">
        <f aca="false">H122/H$128</f>
        <v>0.0996618051151976</v>
      </c>
      <c r="J122" s="29" t="n">
        <f aca="false">(H122-G122)/G122</f>
        <v>0.0261153427638738</v>
      </c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</row>
    <row r="123" customFormat="false" ht="12.75" hidden="false" customHeight="true" outlineLevel="0" collapsed="false">
      <c r="A123" s="26" t="s">
        <v>79</v>
      </c>
      <c r="B123" s="27" t="n">
        <v>1113</v>
      </c>
      <c r="C123" s="27" t="n">
        <v>1262</v>
      </c>
      <c r="D123" s="28" t="n">
        <f aca="false">C123/C$128</f>
        <v>0.319089759797724</v>
      </c>
      <c r="E123" s="29" t="n">
        <f aca="false">(C123-B123)/B123</f>
        <v>0.133872416891285</v>
      </c>
      <c r="F123" s="27"/>
      <c r="G123" s="27" t="n">
        <v>2855</v>
      </c>
      <c r="H123" s="27" t="n">
        <v>3056</v>
      </c>
      <c r="I123" s="28" t="n">
        <f aca="false">H123/H$128</f>
        <v>0.322976114986261</v>
      </c>
      <c r="J123" s="29" t="n">
        <f aca="false">(H123-G123)/G123</f>
        <v>0.0704028021015762</v>
      </c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</row>
    <row r="124" customFormat="false" ht="12.75" hidden="false" customHeight="true" outlineLevel="0" collapsed="false">
      <c r="A124" s="26" t="s">
        <v>80</v>
      </c>
      <c r="B124" s="27" t="n">
        <v>245</v>
      </c>
      <c r="C124" s="27" t="n">
        <v>300</v>
      </c>
      <c r="D124" s="28" t="n">
        <f aca="false">C124/C$128</f>
        <v>0.0758533501896334</v>
      </c>
      <c r="E124" s="29" t="n">
        <f aca="false">(C124-B124)/B124</f>
        <v>0.224489795918367</v>
      </c>
      <c r="F124" s="27"/>
      <c r="G124" s="27" t="n">
        <v>624</v>
      </c>
      <c r="H124" s="27" t="n">
        <v>677</v>
      </c>
      <c r="I124" s="28" t="n">
        <f aca="false">H124/H$128</f>
        <v>0.0715493553160009</v>
      </c>
      <c r="J124" s="29" t="n">
        <f aca="false">(H124-G124)/G124</f>
        <v>0.0849358974358974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</row>
    <row r="125" customFormat="false" ht="12.75" hidden="false" customHeight="true" outlineLevel="0" collapsed="false">
      <c r="A125" s="26" t="s">
        <v>81</v>
      </c>
      <c r="B125" s="27" t="n">
        <v>0</v>
      </c>
      <c r="C125" s="27" t="n">
        <v>0</v>
      </c>
      <c r="D125" s="28" t="n">
        <f aca="false">C125/C$128</f>
        <v>0</v>
      </c>
      <c r="E125" s="29" t="n">
        <v>0</v>
      </c>
      <c r="F125" s="27"/>
      <c r="G125" s="27" t="n">
        <v>0</v>
      </c>
      <c r="H125" s="27" t="n">
        <v>0</v>
      </c>
      <c r="I125" s="28" t="n">
        <f aca="false">H125/H$128</f>
        <v>0</v>
      </c>
      <c r="J125" s="29" t="n">
        <v>0</v>
      </c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</row>
    <row r="126" customFormat="false" ht="12.75" hidden="false" customHeight="true" outlineLevel="0" collapsed="false">
      <c r="A126" s="26" t="s">
        <v>82</v>
      </c>
      <c r="B126" s="27" t="n">
        <v>375</v>
      </c>
      <c r="C126" s="27" t="n">
        <v>259</v>
      </c>
      <c r="D126" s="28" t="n">
        <f aca="false">C126/C$128</f>
        <v>0.0654867256637168</v>
      </c>
      <c r="E126" s="29" t="n">
        <f aca="false">(C126-B126)/B126</f>
        <v>-0.309333333333333</v>
      </c>
      <c r="F126" s="27"/>
      <c r="G126" s="27" t="n">
        <v>505</v>
      </c>
      <c r="H126" s="27" t="n">
        <v>353</v>
      </c>
      <c r="I126" s="28" t="n">
        <f aca="false">H126/H$128</f>
        <v>0.0373071232297612</v>
      </c>
      <c r="J126" s="29" t="n">
        <f aca="false">(H126-G126)/G126</f>
        <v>-0.300990099009901</v>
      </c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</row>
    <row r="127" customFormat="false" ht="12.75" hidden="false" customHeight="true" outlineLevel="0" collapsed="false">
      <c r="A127" s="26" t="s">
        <v>36</v>
      </c>
      <c r="B127" s="27" t="n">
        <v>40</v>
      </c>
      <c r="C127" s="27" t="n">
        <v>25</v>
      </c>
      <c r="D127" s="28" t="n">
        <f aca="false">C127/C$128</f>
        <v>0.00632111251580278</v>
      </c>
      <c r="E127" s="29" t="n">
        <f aca="false">(C127-B127)/B127</f>
        <v>-0.375</v>
      </c>
      <c r="F127" s="27"/>
      <c r="G127" s="27" t="n">
        <v>47</v>
      </c>
      <c r="H127" s="27" t="n">
        <v>42</v>
      </c>
      <c r="I127" s="28" t="n">
        <f aca="false">H127/H$128</f>
        <v>0.00443880786303107</v>
      </c>
      <c r="J127" s="29" t="n">
        <f aca="false">(H127-G127)/G127</f>
        <v>-0.106382978723404</v>
      </c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</row>
    <row r="128" s="37" customFormat="true" ht="12.75" hidden="false" customHeight="true" outlineLevel="0" collapsed="false">
      <c r="A128" s="41" t="s">
        <v>89</v>
      </c>
      <c r="B128" s="42" t="n">
        <v>3714</v>
      </c>
      <c r="C128" s="42" t="n">
        <v>3955</v>
      </c>
      <c r="D128" s="43" t="n">
        <f aca="false">C128/C$128</f>
        <v>1</v>
      </c>
      <c r="E128" s="44" t="n">
        <f aca="false">(C128-B128)/B128</f>
        <v>0.0648896068928379</v>
      </c>
      <c r="F128" s="42"/>
      <c r="G128" s="42" t="n">
        <v>8892</v>
      </c>
      <c r="H128" s="42" t="n">
        <v>9462</v>
      </c>
      <c r="I128" s="43" t="n">
        <f aca="false">H128/H$128</f>
        <v>1</v>
      </c>
      <c r="J128" s="44" t="n">
        <f aca="false">(H128-G128)/G128</f>
        <v>0.0641025641025641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customFormat="false" ht="12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</row>
    <row r="130" customFormat="false" ht="12.4" hidden="false" customHeight="true" outlineLevel="0" collapsed="false">
      <c r="A130" s="49" t="s">
        <v>90</v>
      </c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4" hidden="false" customHeight="true" outlineLevel="0" collapsed="false">
      <c r="A131" s="50" t="s">
        <v>91</v>
      </c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2.4" hidden="false" customHeight="true" outlineLevel="0" collapsed="false">
      <c r="A132" s="50" t="s">
        <v>92</v>
      </c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25.15" hidden="false" customHeight="true" outlineLevel="0" collapsed="false">
      <c r="A133" s="50" t="s">
        <v>93</v>
      </c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25.15" hidden="false" customHeight="true" outlineLevel="0" collapsed="false">
      <c r="A134" s="50" t="s">
        <v>94</v>
      </c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25.15" hidden="false" customHeight="true" outlineLevel="0" collapsed="false">
      <c r="A135" s="50" t="s">
        <v>95</v>
      </c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25.15" hidden="false" customHeight="true" outlineLevel="0" collapsed="false">
      <c r="A136" s="51" t="s">
        <v>9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2"/>
      <c r="L136" s="52"/>
      <c r="M136" s="52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</row>
  </sheetData>
  <mergeCells count="23">
    <mergeCell ref="A4:A6"/>
    <mergeCell ref="B4:E4"/>
    <mergeCell ref="G4:J4"/>
    <mergeCell ref="C5:D5"/>
    <mergeCell ref="E5:E6"/>
    <mergeCell ref="H5:I5"/>
    <mergeCell ref="J5:J6"/>
    <mergeCell ref="A64:J64"/>
    <mergeCell ref="A66:A68"/>
    <mergeCell ref="B66:E66"/>
    <mergeCell ref="G66:J66"/>
    <mergeCell ref="C67:D67"/>
    <mergeCell ref="E67:E68"/>
    <mergeCell ref="H67:I67"/>
    <mergeCell ref="J67:J68"/>
    <mergeCell ref="A99:J99"/>
    <mergeCell ref="A114:J114"/>
    <mergeCell ref="A131:J131"/>
    <mergeCell ref="A132:J132"/>
    <mergeCell ref="A133:J133"/>
    <mergeCell ref="A134:J134"/>
    <mergeCell ref="A135:J135"/>
    <mergeCell ref="A136:J13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3" width="52.99"/>
    <col collapsed="false" customWidth="true" hidden="false" outlineLevel="0" max="4" min="2" style="13" width="8.99"/>
    <col collapsed="false" customWidth="true" hidden="false" outlineLevel="0" max="5" min="5" style="13" width="7.85"/>
    <col collapsed="false" customWidth="true" hidden="false" outlineLevel="0" max="6" min="6" style="13" width="1.41"/>
    <col collapsed="false" customWidth="true" hidden="false" outlineLevel="0" max="9" min="7" style="13" width="8.99"/>
    <col collapsed="false" customWidth="true" hidden="false" outlineLevel="0" max="10" min="10" style="13" width="7.42"/>
    <col collapsed="false" customWidth="true" hidden="false" outlineLevel="0" max="11" min="11" style="13" width="1.56"/>
    <col collapsed="false" customWidth="false" hidden="false" outlineLevel="0" max="257" min="12" style="13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4" t="s">
        <v>9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7.5" hidden="false" customHeight="true" outlineLevel="0" collapsed="false"/>
    <row r="4" customFormat="false" ht="12.75" hidden="false" customHeight="true" outlineLevel="0" collapsed="false">
      <c r="A4" s="16"/>
      <c r="B4" s="17" t="s">
        <v>12</v>
      </c>
      <c r="C4" s="17"/>
      <c r="D4" s="17"/>
      <c r="E4" s="17"/>
      <c r="F4" s="18"/>
      <c r="G4" s="17" t="s">
        <v>13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15</v>
      </c>
      <c r="C6" s="19" t="s">
        <v>15</v>
      </c>
      <c r="D6" s="19" t="s">
        <v>16</v>
      </c>
      <c r="E6" s="21"/>
      <c r="F6" s="22"/>
      <c r="G6" s="23" t="s">
        <v>15</v>
      </c>
      <c r="H6" s="19" t="s">
        <v>15</v>
      </c>
      <c r="I6" s="19" t="s">
        <v>16</v>
      </c>
      <c r="J6" s="21"/>
    </row>
    <row r="7" s="37" customFormat="true" ht="12.75" hidden="false" customHeight="true" outlineLevel="0" collapsed="false">
      <c r="A7" s="53"/>
      <c r="B7" s="54"/>
      <c r="C7" s="54"/>
      <c r="D7" s="55"/>
      <c r="E7" s="35"/>
      <c r="F7" s="54"/>
      <c r="G7" s="54"/>
      <c r="H7" s="54"/>
      <c r="I7" s="5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true" outlineLevel="0" collapsed="false">
      <c r="A9" s="31" t="s">
        <v>18</v>
      </c>
      <c r="B9" s="27" t="n">
        <v>6465</v>
      </c>
      <c r="C9" s="27" t="n">
        <v>6992</v>
      </c>
      <c r="D9" s="28" t="n">
        <f aca="false">C9/C$28</f>
        <v>0.0211631884014105</v>
      </c>
      <c r="E9" s="29" t="n">
        <f aca="false">(C9-B9)/B9</f>
        <v>0.0815158546017015</v>
      </c>
      <c r="F9" s="27"/>
      <c r="G9" s="27" t="n">
        <v>39500</v>
      </c>
      <c r="H9" s="27" t="n">
        <v>42226</v>
      </c>
      <c r="I9" s="28" t="n">
        <f aca="false">H9/H$28</f>
        <v>0.0433261372777568</v>
      </c>
      <c r="J9" s="29" t="n">
        <f aca="false">(H9-G9)/G9</f>
        <v>0.069012658227848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.75" hidden="false" customHeight="true" outlineLevel="0" collapsed="false">
      <c r="A10" s="31" t="s">
        <v>19</v>
      </c>
      <c r="B10" s="27" t="n">
        <v>310</v>
      </c>
      <c r="C10" s="27" t="n">
        <v>264</v>
      </c>
      <c r="D10" s="28" t="n">
        <f aca="false">C10/C$28</f>
        <v>0.000799067754286666</v>
      </c>
      <c r="E10" s="29" t="n">
        <f aca="false">(C10-B10)/B10</f>
        <v>-0.148387096774194</v>
      </c>
      <c r="F10" s="27"/>
      <c r="G10" s="27" t="n">
        <v>1191</v>
      </c>
      <c r="H10" s="27" t="n">
        <v>1107</v>
      </c>
      <c r="I10" s="28" t="n">
        <f aca="false">H10/H$28</f>
        <v>0.00113584128182818</v>
      </c>
      <c r="J10" s="29" t="n">
        <f aca="false">(H10-G10)/G10</f>
        <v>-0.070528967254408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.75" hidden="false" customHeight="true" outlineLevel="0" collapsed="false">
      <c r="A11" s="31" t="s">
        <v>20</v>
      </c>
      <c r="B11" s="27" t="n">
        <v>1859</v>
      </c>
      <c r="C11" s="27" t="n">
        <v>2018</v>
      </c>
      <c r="D11" s="28" t="n">
        <f aca="false">C11/C$28</f>
        <v>0.00610802548541853</v>
      </c>
      <c r="E11" s="29" t="n">
        <f aca="false">(C11-B11)/B11</f>
        <v>0.085529854760624</v>
      </c>
      <c r="F11" s="27"/>
      <c r="G11" s="27" t="n">
        <v>7050</v>
      </c>
      <c r="H11" s="27" t="n">
        <v>7441</v>
      </c>
      <c r="I11" s="28" t="n">
        <f aca="false">H11/H$28</f>
        <v>0.00763486447884688</v>
      </c>
      <c r="J11" s="29" t="n">
        <f aca="false">(H11-G11)/G11</f>
        <v>0.055460992907801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2.75" hidden="false" customHeight="true" outlineLevel="0" collapsed="false">
      <c r="A12" s="31" t="s">
        <v>21</v>
      </c>
      <c r="B12" s="27" t="n">
        <v>50285</v>
      </c>
      <c r="C12" s="27" t="n">
        <v>53069</v>
      </c>
      <c r="D12" s="28" t="n">
        <f aca="false">C12/C$28</f>
        <v>0.160627752470603</v>
      </c>
      <c r="E12" s="29" t="n">
        <f aca="false">(C12-B12)/B12</f>
        <v>0.0553644227900965</v>
      </c>
      <c r="F12" s="27"/>
      <c r="G12" s="27" t="n">
        <v>133950</v>
      </c>
      <c r="H12" s="27" t="n">
        <v>144002</v>
      </c>
      <c r="I12" s="28" t="n">
        <f aca="false">H12/H$28</f>
        <v>0.147753763564428</v>
      </c>
      <c r="J12" s="29" t="n">
        <f aca="false">(H12-G12)/G12</f>
        <v>0.0750429264650989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2.75" hidden="false" customHeight="true" outlineLevel="0" collapsed="false">
      <c r="A13" s="31" t="s">
        <v>22</v>
      </c>
      <c r="B13" s="27" t="n">
        <v>136</v>
      </c>
      <c r="C13" s="27" t="n">
        <v>187</v>
      </c>
      <c r="D13" s="28" t="n">
        <f aca="false">C13/C$28</f>
        <v>0.000566006325953055</v>
      </c>
      <c r="E13" s="29" t="n">
        <f aca="false">(C13-B13)/B13</f>
        <v>0.375</v>
      </c>
      <c r="F13" s="27"/>
      <c r="G13" s="27" t="n">
        <v>203</v>
      </c>
      <c r="H13" s="27" t="n">
        <v>222</v>
      </c>
      <c r="I13" s="28" t="n">
        <f aca="false">H13/H$28</f>
        <v>0.000227783888496708</v>
      </c>
      <c r="J13" s="29" t="n">
        <f aca="false">(H13-G13)/G13</f>
        <v>0.0935960591133005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true" outlineLevel="0" collapsed="false">
      <c r="A14" s="31" t="s">
        <v>98</v>
      </c>
      <c r="B14" s="27" t="n">
        <v>12859</v>
      </c>
      <c r="C14" s="27" t="n">
        <v>12743</v>
      </c>
      <c r="D14" s="28" t="n">
        <f aca="false">C14/C$28</f>
        <v>0.0385701530033143</v>
      </c>
      <c r="E14" s="29" t="n">
        <f aca="false">(C14-B14)/B14</f>
        <v>-0.00902091920055992</v>
      </c>
      <c r="F14" s="27"/>
      <c r="G14" s="27" t="n">
        <v>22661</v>
      </c>
      <c r="H14" s="27" t="n">
        <v>23080</v>
      </c>
      <c r="I14" s="28" t="n">
        <f aca="false">H14/H$28</f>
        <v>0.0236813159752434</v>
      </c>
      <c r="J14" s="29" t="n">
        <f aca="false">(H14-G14)/G14</f>
        <v>0.0184899165967963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.75" hidden="false" customHeight="true" outlineLevel="0" collapsed="false">
      <c r="A15" s="31" t="s">
        <v>99</v>
      </c>
      <c r="B15" s="27" t="n">
        <v>5122</v>
      </c>
      <c r="C15" s="27" t="n">
        <v>5674</v>
      </c>
      <c r="D15" s="28" t="n">
        <f aca="false">C15/C$28</f>
        <v>0.0171739031735702</v>
      </c>
      <c r="E15" s="29" t="n">
        <f aca="false">(C15-B15)/B15</f>
        <v>0.107770402186646</v>
      </c>
      <c r="F15" s="27"/>
      <c r="G15" s="27" t="n">
        <v>9722</v>
      </c>
      <c r="H15" s="27" t="n">
        <v>10382</v>
      </c>
      <c r="I15" s="28" t="n">
        <f aca="false">H15/H$28</f>
        <v>0.0106524879746524</v>
      </c>
      <c r="J15" s="29" t="n">
        <f aca="false">(H15-G15)/G15</f>
        <v>0.0678872659946513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.75" hidden="false" customHeight="true" outlineLevel="0" collapsed="false">
      <c r="A16" s="31" t="s">
        <v>25</v>
      </c>
      <c r="B16" s="27" t="n">
        <v>12914</v>
      </c>
      <c r="C16" s="27" t="n">
        <v>12393</v>
      </c>
      <c r="D16" s="28" t="n">
        <f aca="false">C16/C$28</f>
        <v>0.0375107828745252</v>
      </c>
      <c r="E16" s="29" t="n">
        <f aca="false">(C16-B16)/B16</f>
        <v>-0.040343812916215</v>
      </c>
      <c r="F16" s="27"/>
      <c r="G16" s="27" t="n">
        <v>21107</v>
      </c>
      <c r="H16" s="27" t="n">
        <v>21322</v>
      </c>
      <c r="I16" s="28" t="n">
        <f aca="false">H16/H$28</f>
        <v>0.0218775138312019</v>
      </c>
      <c r="J16" s="29" t="n">
        <f aca="false">(H16-G16)/G16</f>
        <v>0.010186194153598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s="37" customFormat="true" ht="12.75" hidden="false" customHeight="true" outlineLevel="0" collapsed="false">
      <c r="A17" s="56" t="s">
        <v>26</v>
      </c>
      <c r="B17" s="33" t="n">
        <v>89950</v>
      </c>
      <c r="C17" s="33" t="n">
        <v>93340</v>
      </c>
      <c r="D17" s="34" t="n">
        <f aca="false">C17/C$28</f>
        <v>0.282518879489081</v>
      </c>
      <c r="E17" s="35" t="n">
        <f aca="false">(C17-B17)/B17</f>
        <v>0.0376876042245692</v>
      </c>
      <c r="F17" s="33"/>
      <c r="G17" s="33" t="n">
        <v>235384</v>
      </c>
      <c r="H17" s="33" t="n">
        <v>249782</v>
      </c>
      <c r="I17" s="34" t="n">
        <f aca="false">H17/H$28</f>
        <v>0.256289708272454</v>
      </c>
      <c r="J17" s="35" t="n">
        <f aca="false">(H17-G17)/G17</f>
        <v>0.0611681337728988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customFormat="false" ht="12.75" hidden="false" customHeight="true" outlineLevel="0" collapsed="false">
      <c r="A18" s="31" t="s">
        <v>27</v>
      </c>
      <c r="B18" s="27" t="n">
        <v>4296</v>
      </c>
      <c r="C18" s="27" t="n">
        <v>3796</v>
      </c>
      <c r="D18" s="28" t="n">
        <f aca="false">C18/C$28</f>
        <v>0.0114896257396674</v>
      </c>
      <c r="E18" s="29" t="n">
        <f aca="false">(C18-B18)/B18</f>
        <v>-0.116387337057728</v>
      </c>
      <c r="F18" s="27"/>
      <c r="G18" s="27" t="n">
        <v>12060</v>
      </c>
      <c r="H18" s="27" t="n">
        <v>11849</v>
      </c>
      <c r="I18" s="28" t="n">
        <f aca="false">H18/H$28</f>
        <v>0.0121577085351239</v>
      </c>
      <c r="J18" s="29" t="n">
        <f aca="false">(H18-G18)/G18</f>
        <v>-0.0174958540630182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2.75" hidden="false" customHeight="true" outlineLevel="0" collapsed="false">
      <c r="A19" s="31" t="s">
        <v>28</v>
      </c>
      <c r="B19" s="27" t="n">
        <v>3131</v>
      </c>
      <c r="C19" s="27" t="n">
        <v>4510</v>
      </c>
      <c r="D19" s="28" t="n">
        <f aca="false">C19/C$28</f>
        <v>0.0136507408023972</v>
      </c>
      <c r="E19" s="29" t="n">
        <f aca="false">(C19-B19)/B19</f>
        <v>0.440434366017247</v>
      </c>
      <c r="F19" s="27"/>
      <c r="G19" s="27" t="n">
        <v>11196</v>
      </c>
      <c r="H19" s="27" t="n">
        <v>15474</v>
      </c>
      <c r="I19" s="28" t="n">
        <f aca="false">H19/H$28</f>
        <v>0.0158771526603517</v>
      </c>
      <c r="J19" s="29" t="n">
        <f aca="false">(H19-G19)/G19</f>
        <v>0.382100750267953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2.75" hidden="false" customHeight="true" outlineLevel="0" collapsed="false">
      <c r="A20" s="31" t="s">
        <v>29</v>
      </c>
      <c r="B20" s="27" t="n">
        <v>192379</v>
      </c>
      <c r="C20" s="27" t="n">
        <v>202957</v>
      </c>
      <c r="D20" s="28" t="n">
        <f aca="false">C20/C$28</f>
        <v>0.61430452351045</v>
      </c>
      <c r="E20" s="29" t="n">
        <f aca="false">(C20-B20)/B20</f>
        <v>0.0549852114835819</v>
      </c>
      <c r="F20" s="27"/>
      <c r="G20" s="27" t="n">
        <v>628533</v>
      </c>
      <c r="H20" s="27" t="n">
        <v>661292</v>
      </c>
      <c r="I20" s="28" t="n">
        <f aca="false">H20/H$28</f>
        <v>0.678521005368312</v>
      </c>
      <c r="J20" s="29" t="n">
        <f aca="false">(H20-G20)/G20</f>
        <v>0.05211977732275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2.75" hidden="false" customHeight="true" outlineLevel="0" collapsed="false">
      <c r="A21" s="31" t="s">
        <v>30</v>
      </c>
      <c r="B21" s="27" t="n">
        <v>2506</v>
      </c>
      <c r="C21" s="27" t="n">
        <v>3352</v>
      </c>
      <c r="D21" s="28" t="n">
        <f aca="false">C21/C$28</f>
        <v>0.0101457390620034</v>
      </c>
      <c r="E21" s="29" t="n">
        <f aca="false">(C21-B21)/B21</f>
        <v>0.337589784517159</v>
      </c>
      <c r="F21" s="27"/>
      <c r="G21" s="27" t="n">
        <v>6155</v>
      </c>
      <c r="H21" s="27" t="n">
        <v>6890</v>
      </c>
      <c r="I21" s="28" t="n">
        <f aca="false">H21/H$28</f>
        <v>0.00706950897181226</v>
      </c>
      <c r="J21" s="29" t="n">
        <f aca="false">(H21-G21)/G21</f>
        <v>0.119415109666937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2.75" hidden="false" customHeight="true" outlineLevel="0" collapsed="false">
      <c r="A22" s="31" t="s">
        <v>31</v>
      </c>
      <c r="B22" s="27" t="n">
        <v>1066</v>
      </c>
      <c r="C22" s="27" t="n">
        <v>1726</v>
      </c>
      <c r="D22" s="28" t="n">
        <f aca="false">C22/C$28</f>
        <v>0.00522420812082873</v>
      </c>
      <c r="E22" s="29" t="n">
        <f aca="false">(C22-B22)/B22</f>
        <v>0.619136960600375</v>
      </c>
      <c r="F22" s="27"/>
      <c r="G22" s="27" t="n">
        <v>2097</v>
      </c>
      <c r="H22" s="27" t="n">
        <v>2825</v>
      </c>
      <c r="I22" s="28" t="n">
        <f aca="false">H22/H$28</f>
        <v>0.0028986012837982</v>
      </c>
      <c r="J22" s="29" t="n">
        <f aca="false">(H22-G22)/G22</f>
        <v>0.347162613257034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.75" hidden="false" customHeight="true" outlineLevel="0" collapsed="false">
      <c r="A23" s="31" t="s">
        <v>32</v>
      </c>
      <c r="B23" s="27" t="n">
        <v>1099</v>
      </c>
      <c r="C23" s="27" t="n">
        <v>1586</v>
      </c>
      <c r="D23" s="28" t="n">
        <f aca="false">C23/C$28</f>
        <v>0.00480046006931307</v>
      </c>
      <c r="E23" s="29" t="n">
        <f aca="false">(C23-B23)/B23</f>
        <v>0.443130118289354</v>
      </c>
      <c r="F23" s="27"/>
      <c r="G23" s="27" t="n">
        <v>2601</v>
      </c>
      <c r="H23" s="27" t="n">
        <v>3688</v>
      </c>
      <c r="I23" s="28" t="n">
        <f aca="false">H23/H$28</f>
        <v>0.00378408549899036</v>
      </c>
      <c r="J23" s="29" t="n">
        <f aca="false">(H23-G23)/G23</f>
        <v>0.41791618608227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2.75" hidden="false" customHeight="true" outlineLevel="0" collapsed="false">
      <c r="A24" s="31" t="s">
        <v>33</v>
      </c>
      <c r="B24" s="27" t="n">
        <v>492</v>
      </c>
      <c r="C24" s="27" t="n">
        <v>485</v>
      </c>
      <c r="D24" s="28" t="n">
        <f aca="false">C24/C$28</f>
        <v>0.00146798432132209</v>
      </c>
      <c r="E24" s="29" t="n">
        <f aca="false">(C24-B24)/B24</f>
        <v>-0.0142276422764228</v>
      </c>
      <c r="F24" s="27"/>
      <c r="G24" s="27" t="n">
        <v>710</v>
      </c>
      <c r="H24" s="27" t="n">
        <v>703</v>
      </c>
      <c r="I24" s="28" t="n">
        <f aca="false">H24/H$28</f>
        <v>0.000721315646906243</v>
      </c>
      <c r="J24" s="29" t="n">
        <f aca="false">(H24-G24)/G24</f>
        <v>-0.00985915492957747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37" customFormat="true" ht="12.75" hidden="false" customHeight="true" outlineLevel="0" collapsed="false">
      <c r="A25" s="56" t="s">
        <v>34</v>
      </c>
      <c r="B25" s="33" t="n">
        <v>204969</v>
      </c>
      <c r="C25" s="33" t="n">
        <v>218412</v>
      </c>
      <c r="D25" s="34" t="n">
        <f aca="false">C25/C$28</f>
        <v>0.661083281625982</v>
      </c>
      <c r="E25" s="35" t="n">
        <f aca="false">(C25-B25)/B25</f>
        <v>0.0655855275675834</v>
      </c>
      <c r="F25" s="33"/>
      <c r="G25" s="33" t="n">
        <v>663352</v>
      </c>
      <c r="H25" s="33" t="n">
        <v>702721</v>
      </c>
      <c r="I25" s="34" t="n">
        <f aca="false">H25/H$28</f>
        <v>0.721029377965295</v>
      </c>
      <c r="J25" s="35" t="n">
        <f aca="false">(H25-G25)/G25</f>
        <v>0.0593485811454552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2.75" hidden="false" customHeight="true" outlineLevel="0" collapsed="false">
      <c r="A26" s="31" t="s">
        <v>35</v>
      </c>
      <c r="B26" s="27" t="n">
        <v>7092</v>
      </c>
      <c r="C26" s="27" t="n">
        <v>8605</v>
      </c>
      <c r="D26" s="28" t="n">
        <f aca="false">C26/C$28</f>
        <v>0.0260453713092301</v>
      </c>
      <c r="E26" s="29" t="n">
        <f aca="false">(C26-B26)/B26</f>
        <v>0.213338973491258</v>
      </c>
      <c r="F26" s="27"/>
      <c r="G26" s="27" t="n">
        <v>8320</v>
      </c>
      <c r="H26" s="27" t="n">
        <v>10052</v>
      </c>
      <c r="I26" s="28" t="n">
        <f aca="false">H26/H$28</f>
        <v>0.0103138903025627</v>
      </c>
      <c r="J26" s="29" t="n">
        <f aca="false">(H26-G26)/G26</f>
        <v>0.208173076923077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2.75" hidden="false" customHeight="true" outlineLevel="0" collapsed="false">
      <c r="A27" s="31" t="s">
        <v>36</v>
      </c>
      <c r="B27" s="27" t="n">
        <v>9743</v>
      </c>
      <c r="C27" s="27" t="n">
        <v>10028</v>
      </c>
      <c r="D27" s="28" t="n">
        <f aca="false">C27/C$28</f>
        <v>0.0303524675757071</v>
      </c>
      <c r="E27" s="29" t="n">
        <f aca="false">(C27-B27)/B27</f>
        <v>0.0292517705018988</v>
      </c>
      <c r="F27" s="27"/>
      <c r="G27" s="27" t="n">
        <v>11879</v>
      </c>
      <c r="H27" s="27" t="n">
        <v>12053</v>
      </c>
      <c r="I27" s="28" t="n">
        <f aca="false">H27/H$28</f>
        <v>0.0123670234596884</v>
      </c>
      <c r="J27" s="29" t="n">
        <f aca="false">(H27-G27)/G27</f>
        <v>0.0146476976176446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37" customFormat="true" ht="12.75" hidden="false" customHeight="true" outlineLevel="0" collapsed="false">
      <c r="A28" s="56" t="s">
        <v>37</v>
      </c>
      <c r="B28" s="33" t="n">
        <v>311754</v>
      </c>
      <c r="C28" s="33" t="n">
        <v>330385</v>
      </c>
      <c r="D28" s="34" t="n">
        <f aca="false">C28/C$28</f>
        <v>1</v>
      </c>
      <c r="E28" s="35" t="n">
        <f aca="false">(C28-B28)/B28</f>
        <v>0.0597618635205964</v>
      </c>
      <c r="F28" s="33"/>
      <c r="G28" s="33" t="n">
        <v>918935</v>
      </c>
      <c r="H28" s="33" t="n">
        <v>974608</v>
      </c>
      <c r="I28" s="34" t="n">
        <f aca="false">H28/H$28</f>
        <v>1</v>
      </c>
      <c r="J28" s="35" t="n">
        <f aca="false">(H28-G28)/G28</f>
        <v>0.0605842633048039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2.75" hidden="false" customHeight="true" outlineLevel="0" collapsed="false">
      <c r="A29" s="48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.75" hidden="false" customHeight="true" outlineLevel="0" collapsed="false">
      <c r="A30" s="31" t="s">
        <v>39</v>
      </c>
      <c r="B30" s="27" t="n">
        <v>133125</v>
      </c>
      <c r="C30" s="27" t="n">
        <v>140956</v>
      </c>
      <c r="D30" s="28" t="n">
        <f aca="false">C30/C$28</f>
        <v>0.426641645353149</v>
      </c>
      <c r="E30" s="29" t="n">
        <f aca="false">(C30-B30)/B30</f>
        <v>0.0588244131455399</v>
      </c>
      <c r="F30" s="27"/>
      <c r="G30" s="27" t="n">
        <v>406348</v>
      </c>
      <c r="H30" s="27" t="n">
        <v>430158</v>
      </c>
      <c r="I30" s="28" t="n">
        <f aca="false">H30/H$28</f>
        <v>0.441365143729582</v>
      </c>
      <c r="J30" s="29" t="n">
        <f aca="false">(H30-G30)/G30</f>
        <v>0.0585950958291907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.75" hidden="false" customHeight="true" outlineLevel="0" collapsed="false">
      <c r="A31" s="31" t="s">
        <v>40</v>
      </c>
      <c r="B31" s="27" t="n">
        <v>178629</v>
      </c>
      <c r="C31" s="27" t="n">
        <v>189429</v>
      </c>
      <c r="D31" s="28" t="n">
        <f aca="false">C31/C$28</f>
        <v>0.573358354646851</v>
      </c>
      <c r="E31" s="29" t="n">
        <f aca="false">(C31-B31)/B31</f>
        <v>0.0604605075323716</v>
      </c>
      <c r="F31" s="27"/>
      <c r="G31" s="27" t="n">
        <v>512587</v>
      </c>
      <c r="H31" s="27" t="n">
        <v>544450</v>
      </c>
      <c r="I31" s="28" t="n">
        <f aca="false">H31/H$28</f>
        <v>0.558634856270418</v>
      </c>
      <c r="J31" s="29" t="n">
        <f aca="false">(H31-G31)/G31</f>
        <v>0.0621611550819666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37" customFormat="true" ht="12.75" hidden="false" customHeight="true" outlineLevel="0" collapsed="false">
      <c r="A32" s="56" t="s">
        <v>37</v>
      </c>
      <c r="B32" s="33" t="n">
        <v>311754</v>
      </c>
      <c r="C32" s="33" t="n">
        <v>330385</v>
      </c>
      <c r="D32" s="34" t="n">
        <f aca="false">C32/C$28</f>
        <v>1</v>
      </c>
      <c r="E32" s="35" t="n">
        <f aca="false">(C32-B32)/B32</f>
        <v>0.0597618635205964</v>
      </c>
      <c r="F32" s="33"/>
      <c r="G32" s="33" t="n">
        <v>918935</v>
      </c>
      <c r="H32" s="33" t="n">
        <v>974608</v>
      </c>
      <c r="I32" s="34" t="n">
        <f aca="false">H32/H$28</f>
        <v>1</v>
      </c>
      <c r="J32" s="35" t="n">
        <f aca="false">(H32-G32)/G32</f>
        <v>0.0605842633048039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.75" hidden="false" customHeight="true" outlineLevel="0" collapsed="false">
      <c r="A33" s="48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true" outlineLevel="0" collapsed="false">
      <c r="A34" s="31" t="s">
        <v>42</v>
      </c>
      <c r="B34" s="27" t="n">
        <v>267452</v>
      </c>
      <c r="C34" s="27" t="n">
        <v>283477</v>
      </c>
      <c r="D34" s="28" t="n">
        <f aca="false">C34/C$28</f>
        <v>0.858020188567883</v>
      </c>
      <c r="E34" s="29" t="n">
        <f aca="false">(C34-B34)/B34</f>
        <v>0.0599172935704351</v>
      </c>
      <c r="F34" s="27"/>
      <c r="G34" s="27" t="n">
        <v>777011</v>
      </c>
      <c r="H34" s="27" t="n">
        <v>824358</v>
      </c>
      <c r="I34" s="28" t="n">
        <f aca="false">H34/H$28</f>
        <v>0.845835453844007</v>
      </c>
      <c r="J34" s="29" t="n">
        <f aca="false">(H34-G34)/G34</f>
        <v>0.0609347872810037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2.75" hidden="false" customHeight="true" outlineLevel="0" collapsed="false">
      <c r="A35" s="31" t="s">
        <v>43</v>
      </c>
      <c r="B35" s="27" t="n">
        <v>36993</v>
      </c>
      <c r="C35" s="27" t="n">
        <v>38645</v>
      </c>
      <c r="D35" s="28" t="n">
        <f aca="false">C35/C$28</f>
        <v>0.116969596077304</v>
      </c>
      <c r="E35" s="29" t="n">
        <f aca="false">(C35-B35)/B35</f>
        <v>0.0446570972886762</v>
      </c>
      <c r="F35" s="27"/>
      <c r="G35" s="27" t="n">
        <v>108427</v>
      </c>
      <c r="H35" s="27" t="n">
        <v>112784</v>
      </c>
      <c r="I35" s="28" t="n">
        <f aca="false">H35/H$28</f>
        <v>0.115722423784742</v>
      </c>
      <c r="J35" s="29" t="n">
        <f aca="false">(H35-G35)/G35</f>
        <v>0.0401837180776006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2.75" hidden="false" customHeight="true" outlineLevel="0" collapsed="false">
      <c r="A36" s="31" t="s">
        <v>44</v>
      </c>
      <c r="B36" s="27" t="n">
        <v>7309</v>
      </c>
      <c r="C36" s="27" t="n">
        <v>8263</v>
      </c>
      <c r="D36" s="28" t="n">
        <f aca="false">C36/C$28</f>
        <v>0.0250102153548133</v>
      </c>
      <c r="E36" s="29" t="n">
        <f aca="false">(C36-B36)/B36</f>
        <v>0.13052401149268</v>
      </c>
      <c r="F36" s="27"/>
      <c r="G36" s="27" t="n">
        <v>33497</v>
      </c>
      <c r="H36" s="27" t="n">
        <v>37466</v>
      </c>
      <c r="I36" s="28" t="n">
        <f aca="false">H36/H$28</f>
        <v>0.0384421223712508</v>
      </c>
      <c r="J36" s="29" t="n">
        <f aca="false">(H36-G36)/G36</f>
        <v>0.118488222825925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s="37" customFormat="true" ht="12.75" hidden="false" customHeight="true" outlineLevel="0" collapsed="false">
      <c r="A37" s="56" t="s">
        <v>37</v>
      </c>
      <c r="B37" s="33" t="n">
        <v>311754</v>
      </c>
      <c r="C37" s="33" t="n">
        <v>330385</v>
      </c>
      <c r="D37" s="34" t="n">
        <f aca="false">C37/C$28</f>
        <v>1</v>
      </c>
      <c r="E37" s="35" t="n">
        <f aca="false">(C37-B37)/B37</f>
        <v>0.0597618635205964</v>
      </c>
      <c r="F37" s="33"/>
      <c r="G37" s="33" t="n">
        <v>918935</v>
      </c>
      <c r="H37" s="33" t="n">
        <v>974608</v>
      </c>
      <c r="I37" s="34" t="n">
        <f aca="false">H37/H$28</f>
        <v>1</v>
      </c>
      <c r="J37" s="35" t="n">
        <f aca="false">(H37-G37)/G37</f>
        <v>0.0605842633048039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2.75" hidden="false" customHeight="true" outlineLevel="0" collapsed="false">
      <c r="A38" s="48" t="s">
        <v>45</v>
      </c>
      <c r="B38" s="39"/>
      <c r="C38" s="39"/>
      <c r="D38" s="39"/>
      <c r="E38" s="39"/>
      <c r="F38" s="39"/>
      <c r="G38" s="39"/>
      <c r="H38" s="39"/>
      <c r="I38" s="39"/>
      <c r="J38" s="3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2.75" hidden="false" customHeight="true" outlineLevel="0" collapsed="false">
      <c r="A39" s="31" t="s">
        <v>46</v>
      </c>
      <c r="B39" s="27" t="n">
        <v>239142</v>
      </c>
      <c r="C39" s="27" t="n">
        <v>254258</v>
      </c>
      <c r="D39" s="28" t="n">
        <f aca="false">C39/C$28</f>
        <v>0.769580943444769</v>
      </c>
      <c r="E39" s="29" t="n">
        <f aca="false">(C39-B39)/B39</f>
        <v>0.0632093066044442</v>
      </c>
      <c r="F39" s="27"/>
      <c r="G39" s="27" t="n">
        <v>675008</v>
      </c>
      <c r="H39" s="27" t="n">
        <v>718339</v>
      </c>
      <c r="I39" s="28" t="n">
        <f aca="false">H39/H$28</f>
        <v>0.737054282337104</v>
      </c>
      <c r="J39" s="29" t="n">
        <f aca="false">(H39-G39)/G39</f>
        <v>0.0641933132644354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2.75" hidden="false" customHeight="true" outlineLevel="0" collapsed="false">
      <c r="A40" s="31" t="s">
        <v>47</v>
      </c>
      <c r="B40" s="27" t="n">
        <v>72612</v>
      </c>
      <c r="C40" s="27" t="n">
        <v>76127</v>
      </c>
      <c r="D40" s="28" t="n">
        <f aca="false">C40/C$28</f>
        <v>0.230419056555231</v>
      </c>
      <c r="E40" s="29" t="n">
        <f aca="false">(C40-B40)/B40</f>
        <v>0.0484079766429791</v>
      </c>
      <c r="F40" s="27"/>
      <c r="G40" s="27" t="n">
        <v>243927</v>
      </c>
      <c r="H40" s="27" t="n">
        <v>256269</v>
      </c>
      <c r="I40" s="28" t="n">
        <f aca="false">H40/H$28</f>
        <v>0.262945717662896</v>
      </c>
      <c r="J40" s="29" t="n">
        <f aca="false">(H40-G40)/G40</f>
        <v>0.0505971048715394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s="37" customFormat="true" ht="12.75" hidden="false" customHeight="true" outlineLevel="0" collapsed="false">
      <c r="A41" s="56" t="s">
        <v>37</v>
      </c>
      <c r="B41" s="33" t="n">
        <v>311754</v>
      </c>
      <c r="C41" s="33" t="n">
        <v>330385</v>
      </c>
      <c r="D41" s="34" t="n">
        <f aca="false">C41/C$28</f>
        <v>1</v>
      </c>
      <c r="E41" s="35" t="n">
        <f aca="false">(C41-B41)/B41</f>
        <v>0.0597618635205964</v>
      </c>
      <c r="F41" s="33"/>
      <c r="G41" s="33" t="n">
        <v>918935</v>
      </c>
      <c r="H41" s="33" t="n">
        <v>974608</v>
      </c>
      <c r="I41" s="34" t="n">
        <f aca="false">H41/H$28</f>
        <v>1</v>
      </c>
      <c r="J41" s="35" t="n">
        <f aca="false">(H41-G41)/G41</f>
        <v>0.0605842633048039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2.75" hidden="false" customHeight="true" outlineLevel="0" collapsed="false">
      <c r="A42" s="57"/>
      <c r="B42" s="39"/>
      <c r="C42" s="39"/>
      <c r="D42" s="39"/>
      <c r="E42" s="39"/>
      <c r="F42" s="39"/>
      <c r="G42" s="39"/>
      <c r="H42" s="39"/>
      <c r="I42" s="39"/>
      <c r="J42" s="39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2.75" hidden="false" customHeight="true" outlineLevel="0" collapsed="false">
      <c r="A43" s="31" t="s">
        <v>49</v>
      </c>
      <c r="B43" s="27" t="n">
        <v>3622</v>
      </c>
      <c r="C43" s="27" t="n">
        <v>3844</v>
      </c>
      <c r="D43" s="28" t="n">
        <f aca="false">C43/C$28</f>
        <v>0.0116349107859013</v>
      </c>
      <c r="E43" s="29" t="n">
        <f aca="false">(C43-B43)/B43</f>
        <v>0.0612921038100497</v>
      </c>
      <c r="F43" s="27"/>
      <c r="G43" s="27" t="n">
        <v>8667</v>
      </c>
      <c r="H43" s="27" t="n">
        <v>9228</v>
      </c>
      <c r="I43" s="28" t="n">
        <f aca="false">H43/H$28</f>
        <v>0.0094684221758902</v>
      </c>
      <c r="J43" s="29" t="n">
        <f aca="false">(H43-G43)/G43</f>
        <v>0.064728279681550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2.75" hidden="false" customHeight="true" outlineLevel="0" collapsed="false">
      <c r="A44" s="31" t="s">
        <v>50</v>
      </c>
      <c r="B44" s="27" t="n">
        <v>301411</v>
      </c>
      <c r="C44" s="27" t="n">
        <v>319515</v>
      </c>
      <c r="D44" s="28" t="n">
        <f aca="false">C44/C$28</f>
        <v>0.967098990571606</v>
      </c>
      <c r="E44" s="29" t="n">
        <f aca="false">(C44-B44)/B44</f>
        <v>0.0600641648778578</v>
      </c>
      <c r="F44" s="27"/>
      <c r="G44" s="27" t="n">
        <v>888278</v>
      </c>
      <c r="H44" s="27" t="n">
        <v>941836</v>
      </c>
      <c r="I44" s="28" t="n">
        <f aca="false">H44/H$28</f>
        <v>0.966374173000837</v>
      </c>
      <c r="J44" s="29" t="n">
        <f aca="false">(H44-G44)/G44</f>
        <v>0.0602941871801396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2.75" hidden="false" customHeight="true" outlineLevel="0" collapsed="false">
      <c r="A45" s="31" t="s">
        <v>51</v>
      </c>
      <c r="B45" s="27" t="n">
        <v>6721</v>
      </c>
      <c r="C45" s="27" t="n">
        <v>7026</v>
      </c>
      <c r="D45" s="28" t="n">
        <f aca="false">C45/C$28</f>
        <v>0.0212660986424928</v>
      </c>
      <c r="E45" s="29" t="n">
        <f aca="false">(C45-B45)/B45</f>
        <v>0.0453801517631305</v>
      </c>
      <c r="F45" s="27"/>
      <c r="G45" s="27" t="n">
        <v>21990</v>
      </c>
      <c r="H45" s="27" t="n">
        <v>23544</v>
      </c>
      <c r="I45" s="28" t="n">
        <f aca="false">H45/H$28</f>
        <v>0.0241574048232725</v>
      </c>
      <c r="J45" s="29" t="n">
        <f aca="false">(H45-G45)/G45</f>
        <v>0.070668485675307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s="37" customFormat="true" ht="12.75" hidden="false" customHeight="true" outlineLevel="0" collapsed="false">
      <c r="A46" s="56" t="s">
        <v>37</v>
      </c>
      <c r="B46" s="33" t="n">
        <v>311754</v>
      </c>
      <c r="C46" s="33" t="n">
        <v>330385</v>
      </c>
      <c r="D46" s="34" t="n">
        <f aca="false">C46/C$28</f>
        <v>1</v>
      </c>
      <c r="E46" s="35" t="n">
        <f aca="false">(C46-B46)/B46</f>
        <v>0.0597618635205964</v>
      </c>
      <c r="F46" s="33"/>
      <c r="G46" s="33" t="n">
        <v>918935</v>
      </c>
      <c r="H46" s="33" t="n">
        <v>974608</v>
      </c>
      <c r="I46" s="34" t="n">
        <f aca="false">H46/H$28</f>
        <v>1</v>
      </c>
      <c r="J46" s="35" t="n">
        <f aca="false">(H46-G46)/G46</f>
        <v>0.0605842633048039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2.75" hidden="false" customHeight="true" outlineLevel="0" collapsed="false">
      <c r="A47" s="48" t="s">
        <v>52</v>
      </c>
      <c r="B47" s="39"/>
      <c r="C47" s="39"/>
      <c r="D47" s="39"/>
      <c r="E47" s="39"/>
      <c r="F47" s="39"/>
      <c r="G47" s="39"/>
      <c r="H47" s="39"/>
      <c r="I47" s="39"/>
      <c r="J47" s="3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2.75" hidden="false" customHeight="true" outlineLevel="0" collapsed="false">
      <c r="A48" s="31" t="s">
        <v>53</v>
      </c>
      <c r="B48" s="27" t="n">
        <v>223978</v>
      </c>
      <c r="C48" s="27" t="n">
        <v>241715</v>
      </c>
      <c r="D48" s="28" t="n">
        <f aca="false">C48/C$28</f>
        <v>0.731616144800763</v>
      </c>
      <c r="E48" s="29" t="n">
        <f aca="false">(C48-B48)/B48</f>
        <v>0.0791908133834573</v>
      </c>
      <c r="F48" s="27"/>
      <c r="G48" s="27" t="n">
        <v>655955</v>
      </c>
      <c r="H48" s="27" t="n">
        <v>693361</v>
      </c>
      <c r="I48" s="28" t="n">
        <f aca="false">H48/H$28</f>
        <v>0.711425516720569</v>
      </c>
      <c r="J48" s="29" t="n">
        <f aca="false">(H48-G48)/G48</f>
        <v>0.0570252532567021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2.75" hidden="false" customHeight="true" outlineLevel="0" collapsed="false">
      <c r="A49" s="31" t="s">
        <v>54</v>
      </c>
      <c r="B49" s="27" t="n">
        <v>2604</v>
      </c>
      <c r="C49" s="27" t="n">
        <v>2941</v>
      </c>
      <c r="D49" s="28" t="n">
        <f aca="false">C49/C$28</f>
        <v>0.00890173585362532</v>
      </c>
      <c r="E49" s="29" t="n">
        <f aca="false">(C49-B49)/B49</f>
        <v>0.129416282642089</v>
      </c>
      <c r="F49" s="27"/>
      <c r="G49" s="27" t="n">
        <v>6530</v>
      </c>
      <c r="H49" s="27" t="n">
        <v>7464</v>
      </c>
      <c r="I49" s="28" t="n">
        <f aca="false">H49/H$28</f>
        <v>0.00765846371053798</v>
      </c>
      <c r="J49" s="29" t="n">
        <f aca="false">(H49-G49)/G49</f>
        <v>0.143032159264931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2.75" hidden="false" customHeight="true" outlineLevel="0" collapsed="false">
      <c r="A50" s="31" t="s">
        <v>55</v>
      </c>
      <c r="B50" s="27" t="n">
        <v>8915</v>
      </c>
      <c r="C50" s="27" t="n">
        <v>9401</v>
      </c>
      <c r="D50" s="28" t="n">
        <f aca="false">C50/C$28</f>
        <v>0.0284546816592763</v>
      </c>
      <c r="E50" s="29" t="n">
        <f aca="false">(C50-B50)/B50</f>
        <v>0.0545148625911385</v>
      </c>
      <c r="F50" s="27"/>
      <c r="G50" s="27" t="n">
        <v>23902</v>
      </c>
      <c r="H50" s="27" t="n">
        <v>25146</v>
      </c>
      <c r="I50" s="28" t="n">
        <f aca="false">H50/H$28</f>
        <v>0.0258011426132353</v>
      </c>
      <c r="J50" s="29" t="n">
        <f aca="false">(H50-G50)/G50</f>
        <v>0.05204585390343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2.75" hidden="false" customHeight="true" outlineLevel="0" collapsed="false">
      <c r="A51" s="31" t="s">
        <v>56</v>
      </c>
      <c r="B51" s="27" t="n">
        <v>75767</v>
      </c>
      <c r="C51" s="27" t="n">
        <v>75735</v>
      </c>
      <c r="D51" s="28" t="n">
        <f aca="false">C51/C$28</f>
        <v>0.229232562010987</v>
      </c>
      <c r="E51" s="29" t="n">
        <f aca="false">(C51-B51)/B51</f>
        <v>-0.000422347459975979</v>
      </c>
      <c r="F51" s="27"/>
      <c r="G51" s="27" t="n">
        <v>231132</v>
      </c>
      <c r="H51" s="27" t="n">
        <v>247005</v>
      </c>
      <c r="I51" s="28" t="n">
        <f aca="false">H51/H$28</f>
        <v>0.253440357559142</v>
      </c>
      <c r="J51" s="29" t="n">
        <f aca="false">(H51-G51)/G51</f>
        <v>0.0686750428326671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2.75" hidden="false" customHeight="true" outlineLevel="0" collapsed="false">
      <c r="A52" s="31" t="s">
        <v>57</v>
      </c>
      <c r="B52" s="27" t="n">
        <v>490</v>
      </c>
      <c r="C52" s="27" t="n">
        <v>593</v>
      </c>
      <c r="D52" s="28" t="n">
        <f aca="false">C52/C$28</f>
        <v>0.00179487567534846</v>
      </c>
      <c r="E52" s="29" t="n">
        <f aca="false">(C52-B52)/B52</f>
        <v>0.210204081632653</v>
      </c>
      <c r="F52" s="27"/>
      <c r="G52" s="27" t="n">
        <v>1416</v>
      </c>
      <c r="H52" s="27" t="n">
        <v>1632</v>
      </c>
      <c r="I52" s="28" t="n">
        <f aca="false">H52/H$28</f>
        <v>0.00167451939651634</v>
      </c>
      <c r="J52" s="29" t="n">
        <f aca="false">(H52-G52)/G52</f>
        <v>0.152542372881356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2.75" hidden="false" customHeight="true" outlineLevel="0" collapsed="false">
      <c r="A53" s="31" t="s">
        <v>58</v>
      </c>
      <c r="B53" s="27" t="n">
        <v>235987</v>
      </c>
      <c r="C53" s="27" t="n">
        <v>254650</v>
      </c>
      <c r="D53" s="28" t="n">
        <f aca="false">C53/C$28</f>
        <v>0.770767437989013</v>
      </c>
      <c r="E53" s="29" t="n">
        <f aca="false">(C53-B53)/B53</f>
        <v>0.0790848648442499</v>
      </c>
      <c r="F53" s="27"/>
      <c r="G53" s="27" t="n">
        <v>687803</v>
      </c>
      <c r="H53" s="27" t="n">
        <v>727603</v>
      </c>
      <c r="I53" s="28" t="n">
        <f aca="false">H53/H$28</f>
        <v>0.746559642440858</v>
      </c>
      <c r="J53" s="29" t="n">
        <f aca="false">(H53-G53)/G53</f>
        <v>0.0578654062282369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2.75" hidden="false" customHeight="true" outlineLevel="0" collapsed="false">
      <c r="A54" s="31" t="s">
        <v>59</v>
      </c>
      <c r="B54" s="27" t="n">
        <v>75767</v>
      </c>
      <c r="C54" s="27" t="n">
        <v>75735</v>
      </c>
      <c r="D54" s="28" t="n">
        <f aca="false">C54/C$28</f>
        <v>0.229232562010987</v>
      </c>
      <c r="E54" s="29" t="n">
        <f aca="false">(C54-B54)/B54</f>
        <v>-0.000422347459975979</v>
      </c>
      <c r="F54" s="27"/>
      <c r="G54" s="27" t="n">
        <v>231132</v>
      </c>
      <c r="H54" s="27" t="n">
        <v>247005</v>
      </c>
      <c r="I54" s="28" t="n">
        <f aca="false">H54/H$28</f>
        <v>0.253440357559142</v>
      </c>
      <c r="J54" s="29" t="n">
        <f aca="false">(H54-G54)/G54</f>
        <v>0.0686750428326671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s="37" customFormat="true" ht="12.75" hidden="false" customHeight="true" outlineLevel="0" collapsed="false">
      <c r="A55" s="56" t="s">
        <v>37</v>
      </c>
      <c r="B55" s="33" t="n">
        <v>311754</v>
      </c>
      <c r="C55" s="33" t="n">
        <v>330385</v>
      </c>
      <c r="D55" s="34" t="n">
        <f aca="false">C55/C$28</f>
        <v>1</v>
      </c>
      <c r="E55" s="35" t="n">
        <f aca="false">(C55-B55)/B55</f>
        <v>0.0597618635205964</v>
      </c>
      <c r="F55" s="33"/>
      <c r="G55" s="33" t="n">
        <v>918935</v>
      </c>
      <c r="H55" s="33" t="n">
        <v>974608</v>
      </c>
      <c r="I55" s="34" t="n">
        <f aca="false">H55/H$28</f>
        <v>1</v>
      </c>
      <c r="J55" s="35" t="n">
        <f aca="false">(H55-G55)/G55</f>
        <v>0.0605842633048039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2.75" hidden="false" customHeight="true" outlineLevel="0" collapsed="false">
      <c r="A56" s="58" t="s">
        <v>60</v>
      </c>
      <c r="B56" s="39"/>
      <c r="C56" s="39"/>
      <c r="D56" s="39"/>
      <c r="E56" s="39"/>
      <c r="F56" s="39"/>
      <c r="G56" s="39"/>
      <c r="H56" s="39"/>
      <c r="I56" s="39"/>
      <c r="J56" s="3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2.75" hidden="false" customHeight="true" outlineLevel="0" collapsed="false">
      <c r="A57" s="31" t="s">
        <v>61</v>
      </c>
      <c r="B57" s="27" t="n">
        <v>272272</v>
      </c>
      <c r="C57" s="27" t="n">
        <v>287359</v>
      </c>
      <c r="D57" s="28" t="n">
        <f aca="false">C57/C$28</f>
        <v>0.869770116682053</v>
      </c>
      <c r="E57" s="29" t="n">
        <f aca="false">(C57-B57)/B57</f>
        <v>0.0554115002644414</v>
      </c>
      <c r="F57" s="27"/>
      <c r="G57" s="27" t="n">
        <v>801558</v>
      </c>
      <c r="H57" s="27" t="n">
        <v>849968</v>
      </c>
      <c r="I57" s="28" t="n">
        <f aca="false">H57/H$28</f>
        <v>0.872112685305271</v>
      </c>
      <c r="J57" s="29" t="n">
        <f aca="false">(H57-G57)/G57</f>
        <v>0.0603948809693123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2.75" hidden="false" customHeight="true" outlineLevel="0" collapsed="false">
      <c r="A58" s="31" t="s">
        <v>62</v>
      </c>
      <c r="B58" s="27" t="n">
        <v>12901</v>
      </c>
      <c r="C58" s="27" t="n">
        <v>14171</v>
      </c>
      <c r="D58" s="28" t="n">
        <f aca="false">C58/C$28</f>
        <v>0.042892383128774</v>
      </c>
      <c r="E58" s="29" t="n">
        <f aca="false">(C58-B58)/B58</f>
        <v>0.0984419812417642</v>
      </c>
      <c r="F58" s="27"/>
      <c r="G58" s="27" t="n">
        <v>35721</v>
      </c>
      <c r="H58" s="27" t="n">
        <v>38806</v>
      </c>
      <c r="I58" s="28" t="n">
        <f aca="false">H58/H$28</f>
        <v>0.0398170341306454</v>
      </c>
      <c r="J58" s="29" t="n">
        <f aca="false">(H58-G58)/G58</f>
        <v>0.0863637636124409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3.5" hidden="false" customHeight="true" outlineLevel="0" collapsed="false">
      <c r="A59" s="31" t="s">
        <v>63</v>
      </c>
      <c r="B59" s="27" t="n">
        <v>21484</v>
      </c>
      <c r="C59" s="27" t="n">
        <v>23629</v>
      </c>
      <c r="D59" s="28" t="n">
        <f aca="false">C59/C$28</f>
        <v>0.0715195907804531</v>
      </c>
      <c r="E59" s="29" t="n">
        <f aca="false">(C59-B59)/B59</f>
        <v>0.0998417426922361</v>
      </c>
      <c r="F59" s="27"/>
      <c r="G59" s="27" t="n">
        <v>61289</v>
      </c>
      <c r="H59" s="27" t="n">
        <v>63960</v>
      </c>
      <c r="I59" s="28" t="n">
        <f aca="false">H59/H$28</f>
        <v>0.0656263851722949</v>
      </c>
      <c r="J59" s="29" t="n">
        <f aca="false">(H59-G59)/G59</f>
        <v>0.0435804141036728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25.5" hidden="false" customHeight="true" outlineLevel="0" collapsed="false">
      <c r="A60" s="31" t="s">
        <v>100</v>
      </c>
      <c r="B60" s="27" t="n">
        <v>3387</v>
      </c>
      <c r="C60" s="27" t="n">
        <v>3464</v>
      </c>
      <c r="D60" s="28" t="n">
        <f aca="false">C60/C$28</f>
        <v>0.0104847375032159</v>
      </c>
      <c r="E60" s="29" t="n">
        <f aca="false">(C60-B60)/B60</f>
        <v>0.0227339828757012</v>
      </c>
      <c r="F60" s="27"/>
      <c r="G60" s="27" t="n">
        <v>14094</v>
      </c>
      <c r="H60" s="27" t="n">
        <v>15096</v>
      </c>
      <c r="I60" s="28" t="n">
        <f aca="false">H60/H$28</f>
        <v>0.0154893044177762</v>
      </c>
      <c r="J60" s="29" t="n">
        <f aca="false">(H60-G60)/G60</f>
        <v>0.0710940825883355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2.75" hidden="false" customHeight="true" outlineLevel="0" collapsed="false">
      <c r="A61" s="31" t="s">
        <v>101</v>
      </c>
      <c r="B61" s="27" t="n">
        <v>470</v>
      </c>
      <c r="C61" s="27" t="n">
        <v>492</v>
      </c>
      <c r="D61" s="28" t="n">
        <f aca="false">C61/C$28</f>
        <v>0.00148917172389788</v>
      </c>
      <c r="E61" s="29" t="n">
        <f aca="false">(C61-B61)/B61</f>
        <v>0.0468085106382979</v>
      </c>
      <c r="F61" s="27"/>
      <c r="G61" s="27" t="n">
        <v>2284</v>
      </c>
      <c r="H61" s="27" t="n">
        <v>2374</v>
      </c>
      <c r="I61" s="28" t="n">
        <f aca="false">H61/H$28</f>
        <v>0.00243585113194228</v>
      </c>
      <c r="J61" s="29" t="n">
        <f aca="false">(H61-G61)/G61</f>
        <v>0.0394045534150613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12.75" hidden="false" customHeight="true" outlineLevel="0" collapsed="false">
      <c r="A62" s="31" t="s">
        <v>102</v>
      </c>
      <c r="B62" s="27" t="n">
        <v>582</v>
      </c>
      <c r="C62" s="27" t="n">
        <v>585</v>
      </c>
      <c r="D62" s="28" t="n">
        <f aca="false">C62/C$28</f>
        <v>0.00177066150097613</v>
      </c>
      <c r="E62" s="29" t="n">
        <f aca="false">(C62-B62)/B62</f>
        <v>0.00515463917525773</v>
      </c>
      <c r="F62" s="27"/>
      <c r="G62" s="27" t="n">
        <v>2163</v>
      </c>
      <c r="H62" s="27" t="n">
        <v>2342</v>
      </c>
      <c r="I62" s="28" t="n">
        <f aca="false">H62/H$28</f>
        <v>0.0024030174182851</v>
      </c>
      <c r="J62" s="29" t="n">
        <f aca="false">(H62-G62)/G62</f>
        <v>0.0827554322699954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25.5" hidden="false" customHeight="true" outlineLevel="0" collapsed="false">
      <c r="A63" s="31" t="s">
        <v>67</v>
      </c>
      <c r="B63" s="27" t="n">
        <v>658</v>
      </c>
      <c r="C63" s="27" t="n">
        <v>685</v>
      </c>
      <c r="D63" s="28" t="n">
        <f aca="false">C63/C$28</f>
        <v>0.00207333868063017</v>
      </c>
      <c r="E63" s="29" t="n">
        <f aca="false">(C63-B63)/B63</f>
        <v>0.0410334346504559</v>
      </c>
      <c r="F63" s="27"/>
      <c r="G63" s="27" t="n">
        <v>1826</v>
      </c>
      <c r="H63" s="27" t="n">
        <v>2062</v>
      </c>
      <c r="I63" s="28" t="n">
        <f aca="false">H63/H$28</f>
        <v>0.00211572242378474</v>
      </c>
      <c r="J63" s="29" t="n">
        <f aca="false">(H63-G63)/G63</f>
        <v>0.129244249726177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s="37" customFormat="true" ht="12.75" hidden="false" customHeight="true" outlineLevel="0" collapsed="false">
      <c r="A64" s="59" t="s">
        <v>37</v>
      </c>
      <c r="B64" s="42" t="n">
        <v>311754</v>
      </c>
      <c r="C64" s="42" t="n">
        <v>330385</v>
      </c>
      <c r="D64" s="43" t="n">
        <f aca="false">C64/C$28</f>
        <v>1</v>
      </c>
      <c r="E64" s="44" t="n">
        <f aca="false">(C64-B64)/B64</f>
        <v>0.0597618635205964</v>
      </c>
      <c r="F64" s="42"/>
      <c r="G64" s="42" t="n">
        <v>918935</v>
      </c>
      <c r="H64" s="42" t="n">
        <v>974608</v>
      </c>
      <c r="I64" s="43" t="n">
        <f aca="false">H64/H$28</f>
        <v>1</v>
      </c>
      <c r="J64" s="44" t="n">
        <f aca="false">(H64-G64)/G64</f>
        <v>0.0605842633048039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s="37" customFormat="true" ht="12.75" hidden="false" customHeight="true" outlineLevel="0" collapsed="false">
      <c r="A65" s="45" t="s">
        <v>68</v>
      </c>
      <c r="B65" s="45"/>
      <c r="C65" s="45"/>
      <c r="D65" s="45"/>
      <c r="E65" s="45"/>
      <c r="F65" s="45"/>
      <c r="G65" s="45"/>
      <c r="H65" s="45"/>
      <c r="I65" s="45"/>
      <c r="J65" s="45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12.75" hidden="false" customHeight="true" outlineLevel="0" collapsed="false">
      <c r="A66" s="14" t="s">
        <v>103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7.5" hidden="false" customHeight="true" outlineLevel="0" collapsed="false"/>
    <row r="68" customFormat="false" ht="12.75" hidden="false" customHeight="true" outlineLevel="0" collapsed="false">
      <c r="A68" s="16"/>
      <c r="B68" s="17" t="s">
        <v>12</v>
      </c>
      <c r="C68" s="17"/>
      <c r="D68" s="17"/>
      <c r="E68" s="17"/>
      <c r="F68" s="18"/>
      <c r="G68" s="17" t="s">
        <v>13</v>
      </c>
      <c r="H68" s="17"/>
      <c r="I68" s="17"/>
      <c r="J68" s="17"/>
    </row>
    <row r="69" customFormat="false" ht="12.75" hidden="false" customHeight="true" outlineLevel="0" collapsed="false">
      <c r="A69" s="16"/>
      <c r="B69" s="19" t="n">
        <v>2009</v>
      </c>
      <c r="C69" s="20" t="n">
        <v>2010</v>
      </c>
      <c r="D69" s="20"/>
      <c r="E69" s="21" t="s">
        <v>14</v>
      </c>
      <c r="F69" s="22"/>
      <c r="G69" s="19" t="n">
        <v>2009</v>
      </c>
      <c r="H69" s="20" t="n">
        <v>2010</v>
      </c>
      <c r="I69" s="20"/>
      <c r="J69" s="21" t="s">
        <v>14</v>
      </c>
    </row>
    <row r="70" customFormat="false" ht="12.75" hidden="false" customHeight="true" outlineLevel="0" collapsed="false">
      <c r="A70" s="16"/>
      <c r="B70" s="23" t="s">
        <v>15</v>
      </c>
      <c r="C70" s="19" t="s">
        <v>15</v>
      </c>
      <c r="D70" s="19" t="s">
        <v>16</v>
      </c>
      <c r="E70" s="21"/>
      <c r="F70" s="22"/>
      <c r="G70" s="23" t="s">
        <v>15</v>
      </c>
      <c r="H70" s="19" t="s">
        <v>15</v>
      </c>
      <c r="I70" s="19" t="s">
        <v>16</v>
      </c>
      <c r="J70" s="21"/>
    </row>
    <row r="71" s="37" customFormat="true" ht="12.75" hidden="false" customHeight="true" outlineLevel="0" collapsed="false">
      <c r="A71" s="53"/>
      <c r="B71" s="54"/>
      <c r="C71" s="54"/>
      <c r="D71" s="55"/>
      <c r="E71" s="35"/>
      <c r="F71" s="54"/>
      <c r="G71" s="54"/>
      <c r="H71" s="54"/>
      <c r="I71" s="55"/>
      <c r="J71" s="35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customFormat="false" ht="12.75" hidden="false" customHeight="true" outlineLevel="0" collapsed="false">
      <c r="A72" s="40" t="s">
        <v>70</v>
      </c>
      <c r="B72" s="47"/>
      <c r="C72" s="47"/>
      <c r="D72" s="47"/>
      <c r="E72" s="47"/>
      <c r="F72" s="47"/>
      <c r="G72" s="47"/>
      <c r="H72" s="47"/>
      <c r="I72" s="47"/>
      <c r="J72" s="47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customFormat="false" ht="12.75" hidden="false" customHeight="true" outlineLevel="0" collapsed="false">
      <c r="A73" s="31" t="s">
        <v>71</v>
      </c>
      <c r="B73" s="27" t="n">
        <v>24066</v>
      </c>
      <c r="C73" s="27" t="n">
        <v>26958</v>
      </c>
      <c r="D73" s="28" t="n">
        <f aca="false">C73/C$86</f>
        <v>0.0815957140911361</v>
      </c>
      <c r="E73" s="29" t="n">
        <f aca="false">(C73-B73)/B73</f>
        <v>0.120169533782099</v>
      </c>
      <c r="F73" s="27"/>
      <c r="G73" s="27" t="n">
        <v>75227</v>
      </c>
      <c r="H73" s="27" t="n">
        <v>81519</v>
      </c>
      <c r="I73" s="28" t="n">
        <f aca="false">H73/H$86</f>
        <v>0.0836428594881224</v>
      </c>
      <c r="J73" s="29" t="n">
        <f aca="false">(H73-G73)/G73</f>
        <v>0.0836401823813259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customFormat="false" ht="12.75" hidden="false" customHeight="true" outlineLevel="0" collapsed="false">
      <c r="A74" s="31" t="s">
        <v>72</v>
      </c>
      <c r="B74" s="27" t="n">
        <v>12145</v>
      </c>
      <c r="C74" s="27" t="n">
        <v>12007</v>
      </c>
      <c r="D74" s="28" t="n">
        <f aca="false">C74/C$86</f>
        <v>0.0363424489610606</v>
      </c>
      <c r="E74" s="29" t="n">
        <f aca="false">(C74-B74)/B74</f>
        <v>-0.0113627006998765</v>
      </c>
      <c r="F74" s="27"/>
      <c r="G74" s="27" t="n">
        <v>40528</v>
      </c>
      <c r="H74" s="27" t="n">
        <v>41418</v>
      </c>
      <c r="I74" s="28" t="n">
        <f aca="false">H74/H$86</f>
        <v>0.0424970860079129</v>
      </c>
      <c r="J74" s="29" t="n">
        <f aca="false">(H74-G74)/G74</f>
        <v>0.0219601263324122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2.75" hidden="false" customHeight="true" outlineLevel="0" collapsed="false">
      <c r="A75" s="31" t="s">
        <v>73</v>
      </c>
      <c r="B75" s="27" t="n">
        <v>20180</v>
      </c>
      <c r="C75" s="27" t="n">
        <v>21109</v>
      </c>
      <c r="D75" s="28" t="n">
        <f aca="false">C75/C$86</f>
        <v>0.0638921258531713</v>
      </c>
      <c r="E75" s="29" t="n">
        <f aca="false">(C75-B75)/B75</f>
        <v>0.0460356788899901</v>
      </c>
      <c r="F75" s="27"/>
      <c r="G75" s="27" t="n">
        <v>70029</v>
      </c>
      <c r="H75" s="27" t="n">
        <v>75707</v>
      </c>
      <c r="I75" s="28" t="n">
        <f aca="false">H75/H$86</f>
        <v>0.0776794362451365</v>
      </c>
      <c r="J75" s="29" t="n">
        <f aca="false">(H75-G75)/G75</f>
        <v>0.0810806951405846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customFormat="false" ht="12.75" hidden="false" customHeight="true" outlineLevel="0" collapsed="false">
      <c r="A76" s="31" t="s">
        <v>74</v>
      </c>
      <c r="B76" s="27" t="n">
        <v>8186</v>
      </c>
      <c r="C76" s="27" t="n">
        <v>8630</v>
      </c>
      <c r="D76" s="28" t="n">
        <f aca="false">C76/C$86</f>
        <v>0.0261210406041437</v>
      </c>
      <c r="E76" s="29" t="n">
        <f aca="false">(C76-B76)/B76</f>
        <v>0.0542389445394576</v>
      </c>
      <c r="F76" s="27"/>
      <c r="G76" s="27" t="n">
        <v>23753</v>
      </c>
      <c r="H76" s="27" t="n">
        <v>25380</v>
      </c>
      <c r="I76" s="28" t="n">
        <f aca="false">H76/H$86</f>
        <v>0.0260412391443534</v>
      </c>
      <c r="J76" s="29" t="n">
        <f aca="false">(H76-G76)/G76</f>
        <v>0.0684966109544058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customFormat="false" ht="12.75" hidden="false" customHeight="true" outlineLevel="0" collapsed="false">
      <c r="A77" s="31" t="s">
        <v>75</v>
      </c>
      <c r="B77" s="27" t="n">
        <v>4903</v>
      </c>
      <c r="C77" s="27" t="n">
        <v>5231</v>
      </c>
      <c r="D77" s="28" t="n">
        <f aca="false">C77/C$86</f>
        <v>0.0158330432677028</v>
      </c>
      <c r="E77" s="29" t="n">
        <f aca="false">(C77-B77)/B77</f>
        <v>0.0668978176626555</v>
      </c>
      <c r="F77" s="27"/>
      <c r="G77" s="27" t="n">
        <v>15032</v>
      </c>
      <c r="H77" s="27" t="n">
        <v>16147</v>
      </c>
      <c r="I77" s="28" t="n">
        <f aca="false">H77/H$86</f>
        <v>0.0165676867007043</v>
      </c>
      <c r="J77" s="29" t="n">
        <f aca="false">(H77-G77)/G77</f>
        <v>0.0741750931346461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2.75" hidden="false" customHeight="true" outlineLevel="0" collapsed="false">
      <c r="A78" s="31" t="s">
        <v>76</v>
      </c>
      <c r="B78" s="27" t="n">
        <v>46746</v>
      </c>
      <c r="C78" s="27" t="n">
        <v>51178</v>
      </c>
      <c r="D78" s="28" t="n">
        <f aca="false">C78/C$86</f>
        <v>0.154904127003345</v>
      </c>
      <c r="E78" s="29" t="n">
        <f aca="false">(C78-B78)/B78</f>
        <v>0.094810251144483</v>
      </c>
      <c r="F78" s="27"/>
      <c r="G78" s="27" t="n">
        <v>131976</v>
      </c>
      <c r="H78" s="27" t="n">
        <v>143168</v>
      </c>
      <c r="I78" s="28" t="n">
        <f aca="false">H78/H$86</f>
        <v>0.146898034902238</v>
      </c>
      <c r="J78" s="29" t="n">
        <f aca="false">(H78-G78)/G78</f>
        <v>0.084803297569255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customFormat="false" ht="12.75" hidden="false" customHeight="true" outlineLevel="0" collapsed="false">
      <c r="A79" s="31" t="s">
        <v>77</v>
      </c>
      <c r="B79" s="27" t="n">
        <v>33797</v>
      </c>
      <c r="C79" s="27" t="n">
        <v>36112</v>
      </c>
      <c r="D79" s="28" t="n">
        <f aca="false">C79/C$86</f>
        <v>0.109302783116667</v>
      </c>
      <c r="E79" s="29" t="n">
        <f aca="false">(C79-B79)/B79</f>
        <v>0.0684972038938367</v>
      </c>
      <c r="F79" s="27"/>
      <c r="G79" s="27" t="n">
        <v>89044</v>
      </c>
      <c r="H79" s="27" t="n">
        <v>93514</v>
      </c>
      <c r="I79" s="28" t="n">
        <f aca="false">H79/H$86</f>
        <v>0.0959503718418072</v>
      </c>
      <c r="J79" s="29" t="n">
        <f aca="false">(H79-G79)/G79</f>
        <v>0.0501999011724541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2.75" hidden="false" customHeight="true" outlineLevel="0" collapsed="false">
      <c r="A80" s="31" t="s">
        <v>78</v>
      </c>
      <c r="B80" s="27" t="n">
        <v>76577</v>
      </c>
      <c r="C80" s="27" t="n">
        <v>75838</v>
      </c>
      <c r="D80" s="28" t="n">
        <f aca="false">C80/C$86</f>
        <v>0.229544319506031</v>
      </c>
      <c r="E80" s="29" t="n">
        <f aca="false">(C80-B80)/B80</f>
        <v>-0.00965041722710474</v>
      </c>
      <c r="F80" s="27"/>
      <c r="G80" s="27" t="n">
        <v>259632</v>
      </c>
      <c r="H80" s="27" t="n">
        <v>265883</v>
      </c>
      <c r="I80" s="28" t="n">
        <f aca="false">H80/H$86</f>
        <v>0.272810196509776</v>
      </c>
      <c r="J80" s="29" t="n">
        <f aca="false">(H80-G80)/G80</f>
        <v>0.0240763850372835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customFormat="false" ht="12.75" hidden="false" customHeight="true" outlineLevel="0" collapsed="false">
      <c r="A81" s="31" t="s">
        <v>79</v>
      </c>
      <c r="B81" s="27" t="n">
        <v>65235</v>
      </c>
      <c r="C81" s="27" t="n">
        <v>72985</v>
      </c>
      <c r="D81" s="28" t="n">
        <f aca="false">C81/C$86</f>
        <v>0.220908939570501</v>
      </c>
      <c r="E81" s="29" t="n">
        <f aca="false">(C81-B81)/B81</f>
        <v>0.118801256993945</v>
      </c>
      <c r="F81" s="27"/>
      <c r="G81" s="27" t="n">
        <v>195185</v>
      </c>
      <c r="H81" s="27" t="n">
        <v>210564</v>
      </c>
      <c r="I81" s="28" t="n">
        <f aca="false">H81/H$86</f>
        <v>0.216049940078473</v>
      </c>
      <c r="J81" s="29" t="n">
        <f aca="false">(H81-G81)/G81</f>
        <v>0.0787919153623485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customFormat="false" ht="12.75" hidden="false" customHeight="true" outlineLevel="0" collapsed="false">
      <c r="A82" s="31" t="s">
        <v>80</v>
      </c>
      <c r="B82" s="27" t="n">
        <v>22724</v>
      </c>
      <c r="C82" s="27" t="n">
        <v>23289</v>
      </c>
      <c r="D82" s="28" t="n">
        <f aca="false">C82/C$86</f>
        <v>0.0704904883696294</v>
      </c>
      <c r="E82" s="29" t="n">
        <f aca="false">(C82-B82)/B82</f>
        <v>0.0248635803555712</v>
      </c>
      <c r="F82" s="27"/>
      <c r="G82" s="27" t="n">
        <v>62163</v>
      </c>
      <c r="H82" s="27" t="n">
        <v>65079</v>
      </c>
      <c r="I82" s="28" t="n">
        <f aca="false">H82/H$86</f>
        <v>0.0667745390967445</v>
      </c>
      <c r="J82" s="29" t="n">
        <f aca="false">(H82-G82)/G82</f>
        <v>0.0469089329665557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2.75" hidden="false" customHeight="true" outlineLevel="0" collapsed="false">
      <c r="A83" s="31" t="s">
        <v>81</v>
      </c>
      <c r="B83" s="27" t="n">
        <v>27</v>
      </c>
      <c r="C83" s="27" t="n">
        <v>0</v>
      </c>
      <c r="D83" s="28" t="n">
        <f aca="false">C83/C$86</f>
        <v>0</v>
      </c>
      <c r="E83" s="29" t="n">
        <f aca="false">(C83-B83)/B83</f>
        <v>-1</v>
      </c>
      <c r="F83" s="27"/>
      <c r="G83" s="27" t="n">
        <v>61</v>
      </c>
      <c r="H83" s="27" t="n">
        <v>40</v>
      </c>
      <c r="I83" s="28" t="n">
        <f aca="false">H83/H$86</f>
        <v>4.1042142071479E-005</v>
      </c>
      <c r="J83" s="29" t="n">
        <f aca="false">(H83-G83)/G83</f>
        <v>-0.344262295081967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customFormat="false" ht="12.75" hidden="false" customHeight="true" outlineLevel="0" collapsed="false">
      <c r="A84" s="31" t="s">
        <v>82</v>
      </c>
      <c r="B84" s="27" t="n">
        <v>2898</v>
      </c>
      <c r="C84" s="27" t="n">
        <v>3314</v>
      </c>
      <c r="D84" s="28" t="n">
        <f aca="false">C84/C$86</f>
        <v>0.0100307217337349</v>
      </c>
      <c r="E84" s="29" t="n">
        <f aca="false">(C84-B84)/B84</f>
        <v>0.143547273982057</v>
      </c>
      <c r="F84" s="27"/>
      <c r="G84" s="27" t="n">
        <v>3327</v>
      </c>
      <c r="H84" s="27" t="n">
        <v>3951</v>
      </c>
      <c r="I84" s="28" t="n">
        <f aca="false">H84/H$86</f>
        <v>0.00405393758311034</v>
      </c>
      <c r="J84" s="29" t="n">
        <f aca="false">(H84-G84)/G84</f>
        <v>0.187556357078449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customFormat="false" ht="12.75" hidden="false" customHeight="true" outlineLevel="0" collapsed="false">
      <c r="A85" s="31" t="s">
        <v>36</v>
      </c>
      <c r="B85" s="27" t="n">
        <v>9797</v>
      </c>
      <c r="C85" s="27" t="n">
        <v>10028</v>
      </c>
      <c r="D85" s="28" t="n">
        <f aca="false">C85/C$86</f>
        <v>0.0303524675757071</v>
      </c>
      <c r="E85" s="29" t="n">
        <f aca="false">(C85-B85)/B85</f>
        <v>0.0235786465244463</v>
      </c>
      <c r="F85" s="27"/>
      <c r="G85" s="27" t="n">
        <v>11935</v>
      </c>
      <c r="H85" s="27" t="n">
        <v>12053</v>
      </c>
      <c r="I85" s="28" t="n">
        <f aca="false">H85/H$86</f>
        <v>0.0123670234596884</v>
      </c>
      <c r="J85" s="29" t="n">
        <f aca="false">(H85-G85)/G85</f>
        <v>0.00988688730624215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s="37" customFormat="true" ht="12.75" hidden="false" customHeight="true" outlineLevel="0" collapsed="false">
      <c r="A86" s="56" t="s">
        <v>104</v>
      </c>
      <c r="B86" s="33" t="n">
        <v>311754</v>
      </c>
      <c r="C86" s="33" t="n">
        <v>330385</v>
      </c>
      <c r="D86" s="34" t="n">
        <f aca="false">C86/C$86</f>
        <v>1</v>
      </c>
      <c r="E86" s="35" t="n">
        <f aca="false">(C86-B86)/B86</f>
        <v>0.0597618635205964</v>
      </c>
      <c r="F86" s="33"/>
      <c r="G86" s="33" t="n">
        <v>918935</v>
      </c>
      <c r="H86" s="33" t="n">
        <v>974608</v>
      </c>
      <c r="I86" s="34" t="n">
        <f aca="false">H86/H$86</f>
        <v>1</v>
      </c>
      <c r="J86" s="35" t="n">
        <f aca="false">(H86-G86)/G86</f>
        <v>0.0605842633048039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2.75" hidden="false" customHeight="true" outlineLevel="0" collapsed="false">
      <c r="A87" s="40" t="s">
        <v>84</v>
      </c>
      <c r="B87" s="47"/>
      <c r="C87" s="47"/>
      <c r="D87" s="47"/>
      <c r="E87" s="47"/>
      <c r="F87" s="47"/>
      <c r="G87" s="47"/>
      <c r="H87" s="47"/>
      <c r="I87" s="47"/>
      <c r="J87" s="47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2.75" hidden="false" customHeight="true" outlineLevel="0" collapsed="false">
      <c r="A88" s="31" t="s">
        <v>71</v>
      </c>
      <c r="B88" s="27" t="n">
        <v>20644</v>
      </c>
      <c r="C88" s="27" t="n">
        <v>23413</v>
      </c>
      <c r="D88" s="28" t="n">
        <f aca="false">C88/C$101</f>
        <v>0.0919418810131553</v>
      </c>
      <c r="E88" s="29" t="n">
        <f aca="false">(C88-B88)/B88</f>
        <v>0.134130982367758</v>
      </c>
      <c r="F88" s="27"/>
      <c r="G88" s="27" t="n">
        <v>63352</v>
      </c>
      <c r="H88" s="27" t="n">
        <v>68349</v>
      </c>
      <c r="I88" s="28" t="n">
        <f aca="false">H88/H$101</f>
        <v>0.0939372157618921</v>
      </c>
      <c r="J88" s="29" t="n">
        <f aca="false">(H88-G88)/G88</f>
        <v>0.0788767521151661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2.75" hidden="false" customHeight="true" outlineLevel="0" collapsed="false">
      <c r="A89" s="31" t="s">
        <v>72</v>
      </c>
      <c r="B89" s="27" t="n">
        <v>6435</v>
      </c>
      <c r="C89" s="27" t="n">
        <v>6756</v>
      </c>
      <c r="D89" s="28" t="n">
        <f aca="false">C89/C$101</f>
        <v>0.0265305321028863</v>
      </c>
      <c r="E89" s="29" t="n">
        <f aca="false">(C89-B89)/B89</f>
        <v>0.0498834498834499</v>
      </c>
      <c r="F89" s="27"/>
      <c r="G89" s="27" t="n">
        <v>20683</v>
      </c>
      <c r="H89" s="27" t="n">
        <v>21139</v>
      </c>
      <c r="I89" s="28" t="n">
        <f aca="false">H89/H$101</f>
        <v>0.0290529313375563</v>
      </c>
      <c r="J89" s="29" t="n">
        <f aca="false">(H89-G89)/G89</f>
        <v>0.0220470918145337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2.75" hidden="false" customHeight="true" outlineLevel="0" collapsed="false">
      <c r="A90" s="31" t="s">
        <v>73</v>
      </c>
      <c r="B90" s="27" t="n">
        <v>14456</v>
      </c>
      <c r="C90" s="27" t="n">
        <v>15085</v>
      </c>
      <c r="D90" s="28" t="n">
        <f aca="false">C90/C$101</f>
        <v>0.0592381700373061</v>
      </c>
      <c r="E90" s="29" t="n">
        <f aca="false">(C90-B90)/B90</f>
        <v>0.0435113447703376</v>
      </c>
      <c r="F90" s="27"/>
      <c r="G90" s="27" t="n">
        <v>50365</v>
      </c>
      <c r="H90" s="27" t="n">
        <v>53217</v>
      </c>
      <c r="I90" s="28" t="n">
        <f aca="false">H90/H$101</f>
        <v>0.073140160224738</v>
      </c>
      <c r="J90" s="29" t="n">
        <f aca="false">(H90-G90)/G90</f>
        <v>0.05662662563288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customFormat="false" ht="12.75" hidden="false" customHeight="true" outlineLevel="0" collapsed="false">
      <c r="A91" s="31" t="s">
        <v>74</v>
      </c>
      <c r="B91" s="27" t="n">
        <v>6572</v>
      </c>
      <c r="C91" s="27" t="n">
        <v>6956</v>
      </c>
      <c r="D91" s="28" t="n">
        <f aca="false">C91/C$101</f>
        <v>0.0273159238170037</v>
      </c>
      <c r="E91" s="29" t="n">
        <f aca="false">(C91-B91)/B91</f>
        <v>0.0584297017650639</v>
      </c>
      <c r="F91" s="27"/>
      <c r="G91" s="27" t="n">
        <v>19549</v>
      </c>
      <c r="H91" s="27" t="n">
        <v>20692</v>
      </c>
      <c r="I91" s="28" t="n">
        <f aca="false">H91/H$101</f>
        <v>0.0284385853274382</v>
      </c>
      <c r="J91" s="29" t="n">
        <f aca="false">(H91-G91)/G91</f>
        <v>0.058468463860044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2.75" hidden="false" customHeight="true" outlineLevel="0" collapsed="false">
      <c r="A92" s="31" t="s">
        <v>75</v>
      </c>
      <c r="B92" s="27" t="n">
        <v>4185</v>
      </c>
      <c r="C92" s="27" t="n">
        <v>4397</v>
      </c>
      <c r="D92" s="28" t="n">
        <f aca="false">C92/C$101</f>
        <v>0.0172668368348714</v>
      </c>
      <c r="E92" s="29" t="n">
        <f aca="false">(C92-B92)/B92</f>
        <v>0.0506571087216249</v>
      </c>
      <c r="F92" s="27"/>
      <c r="G92" s="27" t="n">
        <v>13053</v>
      </c>
      <c r="H92" s="27" t="n">
        <v>13701</v>
      </c>
      <c r="I92" s="28" t="n">
        <f aca="false">H92/H$101</f>
        <v>0.0188303236792592</v>
      </c>
      <c r="J92" s="29" t="n">
        <f aca="false">(H92-G92)/G92</f>
        <v>0.0496437600551597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2.75" hidden="false" customHeight="true" outlineLevel="0" collapsed="false">
      <c r="A93" s="31" t="s">
        <v>76</v>
      </c>
      <c r="B93" s="27" t="n">
        <v>40009</v>
      </c>
      <c r="C93" s="27" t="n">
        <v>44676</v>
      </c>
      <c r="D93" s="28" t="n">
        <f aca="false">C93/C$101</f>
        <v>0.175440801099548</v>
      </c>
      <c r="E93" s="29" t="n">
        <f aca="false">(C93-B93)/B93</f>
        <v>0.116648754030343</v>
      </c>
      <c r="F93" s="27"/>
      <c r="G93" s="27" t="n">
        <v>112520</v>
      </c>
      <c r="H93" s="27" t="n">
        <v>122357</v>
      </c>
      <c r="I93" s="28" t="n">
        <f aca="false">H93/H$101</f>
        <v>0.168164507293126</v>
      </c>
      <c r="J93" s="29" t="n">
        <f aca="false">(H93-G93)/G93</f>
        <v>0.0874244578741557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2.75" hidden="false" customHeight="true" outlineLevel="0" collapsed="false">
      <c r="A94" s="31" t="s">
        <v>77</v>
      </c>
      <c r="B94" s="27" t="n">
        <v>31342</v>
      </c>
      <c r="C94" s="27" t="n">
        <v>33761</v>
      </c>
      <c r="D94" s="28" t="n">
        <f aca="false">C94/C$101</f>
        <v>0.13257804830159</v>
      </c>
      <c r="E94" s="29" t="n">
        <f aca="false">(C94-B94)/B94</f>
        <v>0.077180779784315</v>
      </c>
      <c r="F94" s="27"/>
      <c r="G94" s="27" t="n">
        <v>82252</v>
      </c>
      <c r="H94" s="27" t="n">
        <v>87066</v>
      </c>
      <c r="I94" s="28" t="n">
        <f aca="false">H94/H$101</f>
        <v>0.119661408762746</v>
      </c>
      <c r="J94" s="29" t="n">
        <f aca="false">(H94-G94)/G94</f>
        <v>0.0585274522200068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2.75" hidden="false" customHeight="true" outlineLevel="0" collapsed="false">
      <c r="A95" s="31" t="s">
        <v>78</v>
      </c>
      <c r="B95" s="27" t="n">
        <v>41731</v>
      </c>
      <c r="C95" s="27" t="n">
        <v>40835</v>
      </c>
      <c r="D95" s="28" t="n">
        <f aca="false">C95/C$101</f>
        <v>0.160357353229923</v>
      </c>
      <c r="E95" s="29" t="n">
        <f aca="false">(C95-B95)/B95</f>
        <v>-0.0214708490091299</v>
      </c>
      <c r="F95" s="27"/>
      <c r="G95" s="27" t="n">
        <v>143027</v>
      </c>
      <c r="H95" s="27" t="n">
        <v>142354</v>
      </c>
      <c r="I95" s="28" t="n">
        <f aca="false">H95/H$101</f>
        <v>0.195647901396778</v>
      </c>
      <c r="J95" s="29" t="n">
        <f aca="false">(H95-G95)/G95</f>
        <v>-0.00470540527313025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2.75" hidden="false" customHeight="true" outlineLevel="0" collapsed="false">
      <c r="A96" s="31" t="s">
        <v>79</v>
      </c>
      <c r="B96" s="27" t="n">
        <v>59152</v>
      </c>
      <c r="C96" s="27" t="n">
        <v>66545</v>
      </c>
      <c r="D96" s="28" t="n">
        <f aca="false">C96/C$101</f>
        <v>0.261319458079717</v>
      </c>
      <c r="E96" s="29" t="n">
        <f aca="false">(C96-B96)/B96</f>
        <v>0.124983094400866</v>
      </c>
      <c r="F96" s="27"/>
      <c r="G96" s="27" t="n">
        <v>177595</v>
      </c>
      <c r="H96" s="27" t="n">
        <v>191036</v>
      </c>
      <c r="I96" s="28" t="n">
        <f aca="false">H96/H$101</f>
        <v>0.262555267089333</v>
      </c>
      <c r="J96" s="29" t="n">
        <f aca="false">(H96-G96)/G96</f>
        <v>0.0756834370337003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2.75" hidden="false" customHeight="true" outlineLevel="0" collapsed="false">
      <c r="A97" s="31" t="s">
        <v>80</v>
      </c>
      <c r="B97" s="27" t="n">
        <v>19329</v>
      </c>
      <c r="C97" s="27" t="n">
        <v>20268</v>
      </c>
      <c r="D97" s="28" t="n">
        <f aca="false">C97/C$101</f>
        <v>0.079591596308659</v>
      </c>
      <c r="E97" s="29" t="n">
        <f aca="false">(C97-B97)/B97</f>
        <v>0.0485798541052305</v>
      </c>
      <c r="F97" s="27"/>
      <c r="G97" s="27" t="n">
        <v>52682</v>
      </c>
      <c r="H97" s="27" t="n">
        <v>55053</v>
      </c>
      <c r="I97" s="28" t="n">
        <f aca="false">H97/H$101</f>
        <v>0.0756635143065655</v>
      </c>
      <c r="J97" s="29" t="n">
        <f aca="false">(H97-G97)/G97</f>
        <v>0.0450058843627805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customFormat="false" ht="12.75" hidden="false" customHeight="true" outlineLevel="0" collapsed="false">
      <c r="A98" s="31" t="s">
        <v>81</v>
      </c>
      <c r="B98" s="27" t="n">
        <v>19</v>
      </c>
      <c r="C98" s="27" t="n">
        <v>0</v>
      </c>
      <c r="D98" s="28" t="n">
        <f aca="false">C98/C$101</f>
        <v>0</v>
      </c>
      <c r="E98" s="29" t="n">
        <f aca="false">(C98-B98)/B98</f>
        <v>-1</v>
      </c>
      <c r="F98" s="27"/>
      <c r="G98" s="27" t="n">
        <v>40</v>
      </c>
      <c r="H98" s="27" t="n">
        <v>24</v>
      </c>
      <c r="I98" s="28" t="n">
        <f aca="false">H98/H$101</f>
        <v>3.29850206774848E-005</v>
      </c>
      <c r="J98" s="29" t="n">
        <f aca="false">(H98-G98)/G98</f>
        <v>-0.4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customFormat="false" ht="12.75" hidden="false" customHeight="true" outlineLevel="0" collapsed="false">
      <c r="A99" s="31" t="s">
        <v>82</v>
      </c>
      <c r="B99" s="27" t="n">
        <v>2805</v>
      </c>
      <c r="C99" s="27" t="n">
        <v>3182</v>
      </c>
      <c r="D99" s="28" t="n">
        <f aca="false">C99/C$101</f>
        <v>0.0124955821716081</v>
      </c>
      <c r="E99" s="29" t="n">
        <f aca="false">(C99-B99)/B99</f>
        <v>0.134402852049911</v>
      </c>
      <c r="F99" s="27"/>
      <c r="G99" s="27" t="n">
        <v>3213</v>
      </c>
      <c r="H99" s="27" t="n">
        <v>3775</v>
      </c>
      <c r="I99" s="28" t="n">
        <f aca="false">H99/H$101</f>
        <v>0.00518826887739605</v>
      </c>
      <c r="J99" s="29" t="n">
        <f aca="false">(H99-G99)/G99</f>
        <v>0.174914410208528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2.75" hidden="false" customHeight="true" outlineLevel="0" collapsed="false">
      <c r="A100" s="31" t="s">
        <v>36</v>
      </c>
      <c r="B100" s="27" t="n">
        <v>4100</v>
      </c>
      <c r="C100" s="27" t="n">
        <v>4373</v>
      </c>
      <c r="D100" s="28" t="n">
        <f aca="false">C100/C$101</f>
        <v>0.0171725898291773</v>
      </c>
      <c r="E100" s="29" t="n">
        <f aca="false">(C100-B100)/B100</f>
        <v>0.0665853658536585</v>
      </c>
      <c r="F100" s="27"/>
      <c r="G100" s="27" t="n">
        <v>5047</v>
      </c>
      <c r="H100" s="27" t="n">
        <v>5370</v>
      </c>
      <c r="I100" s="28" t="n">
        <f aca="false">H100/H$101</f>
        <v>0.00738039837658723</v>
      </c>
      <c r="J100" s="29" t="n">
        <f aca="false">(H100-G100)/G100</f>
        <v>0.0639984148999406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s="37" customFormat="true" ht="12.75" hidden="false" customHeight="true" outlineLevel="0" collapsed="false">
      <c r="A101" s="56" t="s">
        <v>105</v>
      </c>
      <c r="B101" s="33" t="n">
        <v>235987</v>
      </c>
      <c r="C101" s="33" t="n">
        <v>254650</v>
      </c>
      <c r="D101" s="34" t="n">
        <f aca="false">C101/C$101</f>
        <v>1</v>
      </c>
      <c r="E101" s="35" t="n">
        <f aca="false">(C101-B101)/B101</f>
        <v>0.0790848648442499</v>
      </c>
      <c r="F101" s="33"/>
      <c r="G101" s="33" t="n">
        <v>687803</v>
      </c>
      <c r="H101" s="33" t="n">
        <v>727603</v>
      </c>
      <c r="I101" s="34" t="n">
        <f aca="false">H101/H$101</f>
        <v>1</v>
      </c>
      <c r="J101" s="35" t="n">
        <f aca="false">(H101-G101)/G101</f>
        <v>0.0578654062282369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</row>
    <row r="102" customFormat="false" ht="12.75" hidden="false" customHeight="true" outlineLevel="0" collapsed="false">
      <c r="A102" s="60" t="s">
        <v>86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customFormat="false" ht="12.75" hidden="false" customHeight="true" outlineLevel="0" collapsed="false">
      <c r="A103" s="31" t="s">
        <v>71</v>
      </c>
      <c r="B103" s="27" t="n">
        <v>3422</v>
      </c>
      <c r="C103" s="27" t="n">
        <v>3545</v>
      </c>
      <c r="D103" s="28" t="n">
        <f aca="false">C103/C$116</f>
        <v>0.0468079487687331</v>
      </c>
      <c r="E103" s="29" t="n">
        <f aca="false">(C103-B103)/B103</f>
        <v>0.0359438924605494</v>
      </c>
      <c r="F103" s="27"/>
      <c r="G103" s="27" t="n">
        <v>11875</v>
      </c>
      <c r="H103" s="27" t="n">
        <v>13170</v>
      </c>
      <c r="I103" s="28" t="n">
        <f aca="false">H103/H$116</f>
        <v>0.0533187587295804</v>
      </c>
      <c r="J103" s="29" t="n">
        <f aca="false">(H103-G103)/G103</f>
        <v>0.109052631578947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2.75" hidden="false" customHeight="true" outlineLevel="0" collapsed="false">
      <c r="A104" s="31" t="s">
        <v>72</v>
      </c>
      <c r="B104" s="27" t="n">
        <v>5710</v>
      </c>
      <c r="C104" s="27" t="n">
        <v>5251</v>
      </c>
      <c r="D104" s="28" t="n">
        <f aca="false">C104/C$116</f>
        <v>0.0693338614907242</v>
      </c>
      <c r="E104" s="29" t="n">
        <f aca="false">(C104-B104)/B104</f>
        <v>-0.0803852889667251</v>
      </c>
      <c r="F104" s="27"/>
      <c r="G104" s="27" t="n">
        <v>19845</v>
      </c>
      <c r="H104" s="27" t="n">
        <v>20279</v>
      </c>
      <c r="I104" s="28" t="n">
        <f aca="false">H104/H$116</f>
        <v>0.0820995526406348</v>
      </c>
      <c r="J104" s="29" t="n">
        <f aca="false">(H104-G104)/G104</f>
        <v>0.0218694885361552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2.75" hidden="false" customHeight="true" outlineLevel="0" collapsed="false">
      <c r="A105" s="31" t="s">
        <v>73</v>
      </c>
      <c r="B105" s="27" t="n">
        <v>5724</v>
      </c>
      <c r="C105" s="27" t="n">
        <v>6024</v>
      </c>
      <c r="D105" s="28" t="n">
        <f aca="false">C105/C$116</f>
        <v>0.0795405030699148</v>
      </c>
      <c r="E105" s="29" t="n">
        <f aca="false">(C105-B105)/B105</f>
        <v>0.0524109014675052</v>
      </c>
      <c r="F105" s="27"/>
      <c r="G105" s="27" t="n">
        <v>19664</v>
      </c>
      <c r="H105" s="27" t="n">
        <v>22490</v>
      </c>
      <c r="I105" s="28" t="n">
        <f aca="false">H105/H$116</f>
        <v>0.091050788445578</v>
      </c>
      <c r="J105" s="29" t="n">
        <f aca="false">(H105-G105)/G105</f>
        <v>0.143714401952807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2.75" hidden="false" customHeight="true" outlineLevel="0" collapsed="false">
      <c r="A106" s="31" t="s">
        <v>74</v>
      </c>
      <c r="B106" s="27" t="n">
        <v>1614</v>
      </c>
      <c r="C106" s="27" t="n">
        <v>1674</v>
      </c>
      <c r="D106" s="28" t="n">
        <f aca="false">C106/C$116</f>
        <v>0.0221033868092692</v>
      </c>
      <c r="E106" s="29" t="n">
        <f aca="false">(C106-B106)/B106</f>
        <v>0.0371747211895911</v>
      </c>
      <c r="F106" s="27"/>
      <c r="G106" s="27" t="n">
        <v>4204</v>
      </c>
      <c r="H106" s="27" t="n">
        <v>4688</v>
      </c>
      <c r="I106" s="28" t="n">
        <f aca="false">H106/H$116</f>
        <v>0.0189793728871885</v>
      </c>
      <c r="J106" s="29" t="n">
        <f aca="false">(H106-G106)/G106</f>
        <v>0.115128449096099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customFormat="false" ht="12.75" hidden="false" customHeight="true" outlineLevel="0" collapsed="false">
      <c r="A107" s="31" t="s">
        <v>75</v>
      </c>
      <c r="B107" s="27" t="n">
        <v>718</v>
      </c>
      <c r="C107" s="27" t="n">
        <v>834</v>
      </c>
      <c r="D107" s="28" t="n">
        <f aca="false">C107/C$116</f>
        <v>0.0110120816003169</v>
      </c>
      <c r="E107" s="29" t="n">
        <f aca="false">(C107-B107)/B107</f>
        <v>0.161559888579387</v>
      </c>
      <c r="F107" s="27"/>
      <c r="G107" s="27" t="n">
        <v>1979</v>
      </c>
      <c r="H107" s="27" t="n">
        <v>2446</v>
      </c>
      <c r="I107" s="28" t="n">
        <f aca="false">H107/H$116</f>
        <v>0.00990263354992814</v>
      </c>
      <c r="J107" s="29" t="n">
        <f aca="false">(H107-G107)/G107</f>
        <v>0.235977766548762</v>
      </c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customFormat="false" ht="12.75" hidden="false" customHeight="true" outlineLevel="0" collapsed="false">
      <c r="A108" s="31" t="s">
        <v>76</v>
      </c>
      <c r="B108" s="27" t="n">
        <v>6737</v>
      </c>
      <c r="C108" s="27" t="n">
        <v>6502</v>
      </c>
      <c r="D108" s="28" t="n">
        <f aca="false">C108/C$116</f>
        <v>0.0858519838911996</v>
      </c>
      <c r="E108" s="29" t="n">
        <f aca="false">(C108-B108)/B108</f>
        <v>-0.0348819949532433</v>
      </c>
      <c r="F108" s="27"/>
      <c r="G108" s="27" t="n">
        <v>19456</v>
      </c>
      <c r="H108" s="27" t="n">
        <v>20811</v>
      </c>
      <c r="I108" s="28" t="n">
        <f aca="false">H108/H$116</f>
        <v>0.084253355195239</v>
      </c>
      <c r="J108" s="29" t="n">
        <f aca="false">(H108-G108)/G108</f>
        <v>0.0696443256578947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customFormat="false" ht="12.75" hidden="false" customHeight="true" outlineLevel="0" collapsed="false">
      <c r="A109" s="31" t="s">
        <v>77</v>
      </c>
      <c r="B109" s="27" t="n">
        <v>2455</v>
      </c>
      <c r="C109" s="27" t="n">
        <v>2351</v>
      </c>
      <c r="D109" s="28" t="n">
        <f aca="false">C109/C$116</f>
        <v>0.0310424506502938</v>
      </c>
      <c r="E109" s="29" t="n">
        <f aca="false">(C109-B109)/B109</f>
        <v>-0.0423625254582485</v>
      </c>
      <c r="F109" s="27"/>
      <c r="G109" s="27" t="n">
        <v>6792</v>
      </c>
      <c r="H109" s="27" t="n">
        <v>6448</v>
      </c>
      <c r="I109" s="28" t="n">
        <f aca="false">H109/H$116</f>
        <v>0.0261047347219692</v>
      </c>
      <c r="J109" s="29" t="n">
        <f aca="false">(H109-G109)/G109</f>
        <v>-0.0506478209658422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customFormat="false" ht="12.75" hidden="false" customHeight="true" outlineLevel="0" collapsed="false">
      <c r="A110" s="31" t="s">
        <v>78</v>
      </c>
      <c r="B110" s="27" t="n">
        <v>34846</v>
      </c>
      <c r="C110" s="27" t="n">
        <v>35003</v>
      </c>
      <c r="D110" s="28" t="n">
        <f aca="false">C110/C$116</f>
        <v>0.462177328843996</v>
      </c>
      <c r="E110" s="29" t="n">
        <f aca="false">(C110-B110)/B110</f>
        <v>0.00450553865579981</v>
      </c>
      <c r="F110" s="27"/>
      <c r="G110" s="27" t="n">
        <v>116605</v>
      </c>
      <c r="H110" s="27" t="n">
        <v>123529</v>
      </c>
      <c r="I110" s="28" t="n">
        <f aca="false">H110/H$116</f>
        <v>0.500107285277626</v>
      </c>
      <c r="J110" s="29" t="n">
        <f aca="false">(H110-G110)/G110</f>
        <v>0.0593799579777883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2.75" hidden="false" customHeight="true" outlineLevel="0" collapsed="false">
      <c r="A111" s="31" t="s">
        <v>79</v>
      </c>
      <c r="B111" s="27" t="n">
        <v>6083</v>
      </c>
      <c r="C111" s="27" t="n">
        <v>6440</v>
      </c>
      <c r="D111" s="28" t="n">
        <f aca="false">C111/C$116</f>
        <v>0.0850333399353007</v>
      </c>
      <c r="E111" s="29" t="n">
        <f aca="false">(C111-B111)/B111</f>
        <v>0.0586881472957422</v>
      </c>
      <c r="F111" s="27"/>
      <c r="G111" s="27" t="n">
        <v>17590</v>
      </c>
      <c r="H111" s="27" t="n">
        <v>19528</v>
      </c>
      <c r="I111" s="28" t="n">
        <f aca="false">H111/H$116</f>
        <v>0.0790591283577256</v>
      </c>
      <c r="J111" s="29" t="n">
        <f aca="false">(H111-G111)/G111</f>
        <v>0.11017623649801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customFormat="false" ht="12.75" hidden="false" customHeight="true" outlineLevel="0" collapsed="false">
      <c r="A112" s="31" t="s">
        <v>80</v>
      </c>
      <c r="B112" s="27" t="n">
        <v>3395</v>
      </c>
      <c r="C112" s="27" t="n">
        <v>3021</v>
      </c>
      <c r="D112" s="28" t="n">
        <f aca="false">C112/C$116</f>
        <v>0.0398890869479105</v>
      </c>
      <c r="E112" s="29" t="n">
        <f aca="false">(C112-B112)/B112</f>
        <v>-0.110162002945508</v>
      </c>
      <c r="F112" s="27"/>
      <c r="G112" s="27" t="n">
        <v>9481</v>
      </c>
      <c r="H112" s="27" t="n">
        <v>10026</v>
      </c>
      <c r="I112" s="28" t="n">
        <f aca="false">H112/H$116</f>
        <v>0.0405902714519949</v>
      </c>
      <c r="J112" s="29" t="n">
        <f aca="false">(H112-G112)/G112</f>
        <v>0.0574833878282882</v>
      </c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customFormat="false" ht="12.75" hidden="false" customHeight="true" outlineLevel="0" collapsed="false">
      <c r="A113" s="31" t="s">
        <v>81</v>
      </c>
      <c r="B113" s="27" t="n">
        <v>8</v>
      </c>
      <c r="C113" s="27" t="n">
        <v>0</v>
      </c>
      <c r="D113" s="28" t="n">
        <f aca="false">C113/C$116</f>
        <v>0</v>
      </c>
      <c r="E113" s="29" t="n">
        <f aca="false">(C113-B113)/B113</f>
        <v>-1</v>
      </c>
      <c r="F113" s="27"/>
      <c r="G113" s="27" t="n">
        <v>21</v>
      </c>
      <c r="H113" s="27" t="n">
        <v>16</v>
      </c>
      <c r="I113" s="28" t="n">
        <f aca="false">H113/H$116</f>
        <v>6.47760166798243E-005</v>
      </c>
      <c r="J113" s="29" t="n">
        <f aca="false">(H113-G113)/G113</f>
        <v>-0.238095238095238</v>
      </c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customFormat="false" ht="12.75" hidden="false" customHeight="true" outlineLevel="0" collapsed="false">
      <c r="A114" s="31" t="s">
        <v>82</v>
      </c>
      <c r="B114" s="27" t="n">
        <v>93</v>
      </c>
      <c r="C114" s="27" t="n">
        <v>132</v>
      </c>
      <c r="D114" s="28" t="n">
        <f aca="false">C114/C$116</f>
        <v>0.00174291938997821</v>
      </c>
      <c r="E114" s="29" t="n">
        <f aca="false">(C114-B114)/B114</f>
        <v>0.419354838709677</v>
      </c>
      <c r="F114" s="27"/>
      <c r="G114" s="27" t="n">
        <v>114</v>
      </c>
      <c r="H114" s="27" t="n">
        <v>176</v>
      </c>
      <c r="I114" s="28" t="n">
        <f aca="false">H114/H$116</f>
        <v>0.000712536183478067</v>
      </c>
      <c r="J114" s="29" t="n">
        <f aca="false">(H114-G114)/G114</f>
        <v>0.543859649122807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customFormat="false" ht="12.75" hidden="false" customHeight="true" outlineLevel="0" collapsed="false">
      <c r="A115" s="31" t="s">
        <v>36</v>
      </c>
      <c r="B115" s="27" t="n">
        <v>5697</v>
      </c>
      <c r="C115" s="27" t="n">
        <v>5655</v>
      </c>
      <c r="D115" s="28" t="n">
        <f aca="false">C115/C$116</f>
        <v>0.0746682511388394</v>
      </c>
      <c r="E115" s="29" t="n">
        <f aca="false">(C115-B115)/B115</f>
        <v>-0.00737230121116377</v>
      </c>
      <c r="F115" s="27"/>
      <c r="G115" s="27" t="n">
        <v>6888</v>
      </c>
      <c r="H115" s="27" t="n">
        <v>6683</v>
      </c>
      <c r="I115" s="28" t="n">
        <f aca="false">H115/H$116</f>
        <v>0.0270561324669541</v>
      </c>
      <c r="J115" s="29" t="n">
        <f aca="false">(H115-G115)/G115</f>
        <v>-0.0297619047619048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s="37" customFormat="true" ht="12.75" hidden="false" customHeight="true" outlineLevel="0" collapsed="false">
      <c r="A116" s="56" t="s">
        <v>106</v>
      </c>
      <c r="B116" s="33" t="n">
        <v>75767</v>
      </c>
      <c r="C116" s="33" t="n">
        <v>75735</v>
      </c>
      <c r="D116" s="34" t="n">
        <f aca="false">C116/C$116</f>
        <v>1</v>
      </c>
      <c r="E116" s="35" t="n">
        <f aca="false">(C116-B116)/B116</f>
        <v>-0.000422347459975979</v>
      </c>
      <c r="F116" s="33"/>
      <c r="G116" s="33" t="n">
        <v>231132</v>
      </c>
      <c r="H116" s="33" t="n">
        <v>247005</v>
      </c>
      <c r="I116" s="34" t="n">
        <f aca="false">H116/H$116</f>
        <v>1</v>
      </c>
      <c r="J116" s="35" t="n">
        <f aca="false">(H116-G116)/G116</f>
        <v>0.0686750428326671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customFormat="false" ht="12.75" hidden="false" customHeight="true" outlineLevel="0" collapsed="false">
      <c r="A117" s="62" t="s">
        <v>88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customFormat="false" ht="12.75" hidden="false" customHeight="true" outlineLevel="0" collapsed="false">
      <c r="A118" s="31" t="s">
        <v>71</v>
      </c>
      <c r="B118" s="27" t="n">
        <v>146</v>
      </c>
      <c r="C118" s="27" t="n">
        <v>185</v>
      </c>
      <c r="D118" s="28" t="n">
        <f aca="false">C118/C$131</f>
        <v>0.0481269510926119</v>
      </c>
      <c r="E118" s="29" t="n">
        <f aca="false">(C118-B118)/B118</f>
        <v>0.267123287671233</v>
      </c>
      <c r="F118" s="27"/>
      <c r="G118" s="27" t="n">
        <v>365</v>
      </c>
      <c r="H118" s="27" t="n">
        <v>438</v>
      </c>
      <c r="I118" s="28" t="n">
        <f aca="false">H118/H$131</f>
        <v>0.0474642392717815</v>
      </c>
      <c r="J118" s="29" t="n">
        <f aca="false">(H118-G118)/G118</f>
        <v>0.2</v>
      </c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customFormat="false" ht="12.75" hidden="false" customHeight="true" outlineLevel="0" collapsed="false">
      <c r="A119" s="31" t="s">
        <v>72</v>
      </c>
      <c r="B119" s="27" t="n">
        <v>41</v>
      </c>
      <c r="C119" s="27" t="n">
        <v>38</v>
      </c>
      <c r="D119" s="28" t="n">
        <f aca="false">C119/C$131</f>
        <v>0.00988553590010406</v>
      </c>
      <c r="E119" s="29" t="n">
        <f aca="false">(C119-B119)/B119</f>
        <v>-0.0731707317073171</v>
      </c>
      <c r="F119" s="27"/>
      <c r="G119" s="27" t="n">
        <v>91</v>
      </c>
      <c r="H119" s="27" t="n">
        <v>97</v>
      </c>
      <c r="I119" s="28" t="n">
        <f aca="false">H119/H$131</f>
        <v>0.0105114867793671</v>
      </c>
      <c r="J119" s="29" t="n">
        <f aca="false">(H119-G119)/G119</f>
        <v>0.0659340659340659</v>
      </c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2.75" hidden="false" customHeight="true" outlineLevel="0" collapsed="false">
      <c r="A120" s="31" t="s">
        <v>73</v>
      </c>
      <c r="B120" s="27" t="n">
        <v>75</v>
      </c>
      <c r="C120" s="27" t="n">
        <v>94</v>
      </c>
      <c r="D120" s="28" t="n">
        <f aca="false">C120/C$131</f>
        <v>0.0244536940686785</v>
      </c>
      <c r="E120" s="29" t="n">
        <f aca="false">(C120-B120)/B120</f>
        <v>0.253333333333333</v>
      </c>
      <c r="F120" s="27"/>
      <c r="G120" s="27" t="n">
        <v>218</v>
      </c>
      <c r="H120" s="27" t="n">
        <v>255</v>
      </c>
      <c r="I120" s="28" t="n">
        <f aca="false">H120/H$131</f>
        <v>0.0276332899869961</v>
      </c>
      <c r="J120" s="29" t="n">
        <f aca="false">(H120-G120)/G120</f>
        <v>0.169724770642202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</row>
    <row r="121" customFormat="false" ht="12.75" hidden="false" customHeight="true" outlineLevel="0" collapsed="false">
      <c r="A121" s="31" t="s">
        <v>74</v>
      </c>
      <c r="B121" s="27" t="n">
        <v>42</v>
      </c>
      <c r="C121" s="27" t="n">
        <v>54</v>
      </c>
      <c r="D121" s="28" t="n">
        <f aca="false">C121/C$131</f>
        <v>0.014047866805411</v>
      </c>
      <c r="E121" s="29" t="n">
        <f aca="false">(C121-B121)/B121</f>
        <v>0.285714285714286</v>
      </c>
      <c r="F121" s="27"/>
      <c r="G121" s="27" t="n">
        <v>107</v>
      </c>
      <c r="H121" s="27" t="n">
        <v>123</v>
      </c>
      <c r="I121" s="28" t="n">
        <f aca="false">H121/H$131</f>
        <v>0.0133289986996099</v>
      </c>
      <c r="J121" s="29" t="n">
        <f aca="false">(H121-G121)/G121</f>
        <v>0.149532710280374</v>
      </c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</row>
    <row r="122" customFormat="false" ht="12.75" hidden="false" customHeight="true" outlineLevel="0" collapsed="false">
      <c r="A122" s="31" t="s">
        <v>75</v>
      </c>
      <c r="B122" s="27" t="n">
        <v>61</v>
      </c>
      <c r="C122" s="27" t="n">
        <v>67</v>
      </c>
      <c r="D122" s="28" t="n">
        <f aca="false">C122/C$131</f>
        <v>0.0174297606659729</v>
      </c>
      <c r="E122" s="29" t="n">
        <f aca="false">(C122-B122)/B122</f>
        <v>0.0983606557377049</v>
      </c>
      <c r="F122" s="27"/>
      <c r="G122" s="27" t="n">
        <v>153</v>
      </c>
      <c r="H122" s="27" t="n">
        <v>182</v>
      </c>
      <c r="I122" s="28" t="n">
        <f aca="false">H122/H$131</f>
        <v>0.0197225834416992</v>
      </c>
      <c r="J122" s="29" t="n">
        <f aca="false">(H122-G122)/G122</f>
        <v>0.189542483660131</v>
      </c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</row>
    <row r="123" customFormat="false" ht="12.75" hidden="false" customHeight="true" outlineLevel="0" collapsed="false">
      <c r="A123" s="31" t="s">
        <v>76</v>
      </c>
      <c r="B123" s="27" t="n">
        <v>647</v>
      </c>
      <c r="C123" s="27" t="n">
        <v>812</v>
      </c>
      <c r="D123" s="28" t="n">
        <f aca="false">C123/C$131</f>
        <v>0.211238293444329</v>
      </c>
      <c r="E123" s="29" t="n">
        <f aca="false">(C123-B123)/B123</f>
        <v>0.255023183925811</v>
      </c>
      <c r="F123" s="27"/>
      <c r="G123" s="27" t="n">
        <v>1550</v>
      </c>
      <c r="H123" s="27" t="n">
        <v>1842</v>
      </c>
      <c r="I123" s="28" t="n">
        <f aca="false">H123/H$131</f>
        <v>0.199609882964889</v>
      </c>
      <c r="J123" s="29" t="n">
        <f aca="false">(H123-G123)/G123</f>
        <v>0.188387096774194</v>
      </c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</row>
    <row r="124" customFormat="false" ht="12.75" hidden="false" customHeight="true" outlineLevel="0" collapsed="false">
      <c r="A124" s="31" t="s">
        <v>77</v>
      </c>
      <c r="B124" s="27" t="n">
        <v>701</v>
      </c>
      <c r="C124" s="27" t="n">
        <v>593</v>
      </c>
      <c r="D124" s="28" t="n">
        <f aca="false">C124/C$131</f>
        <v>0.15426638917794</v>
      </c>
      <c r="E124" s="29" t="n">
        <f aca="false">(C124-B124)/B124</f>
        <v>-0.154065620542083</v>
      </c>
      <c r="F124" s="27"/>
      <c r="G124" s="27" t="n">
        <v>1748</v>
      </c>
      <c r="H124" s="27" t="n">
        <v>1724</v>
      </c>
      <c r="I124" s="28" t="n">
        <f aca="false">H124/H$131</f>
        <v>0.186822713480711</v>
      </c>
      <c r="J124" s="29" t="n">
        <f aca="false">(H124-G124)/G124</f>
        <v>-0.0137299771167048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</row>
    <row r="125" customFormat="false" ht="12.75" hidden="false" customHeight="true" outlineLevel="0" collapsed="false">
      <c r="A125" s="31" t="s">
        <v>78</v>
      </c>
      <c r="B125" s="27" t="n">
        <v>317</v>
      </c>
      <c r="C125" s="27" t="n">
        <v>337</v>
      </c>
      <c r="D125" s="28" t="n">
        <f aca="false">C125/C$131</f>
        <v>0.0876690946930281</v>
      </c>
      <c r="E125" s="29" t="n">
        <f aca="false">(C125-B125)/B125</f>
        <v>0.0630914826498423</v>
      </c>
      <c r="F125" s="27"/>
      <c r="G125" s="27" t="n">
        <v>904</v>
      </c>
      <c r="H125" s="27" t="n">
        <v>928</v>
      </c>
      <c r="I125" s="28" t="n">
        <f aca="false">H125/H$131</f>
        <v>0.100563502384049</v>
      </c>
      <c r="J125" s="29" t="n">
        <f aca="false">(H125-G125)/G125</f>
        <v>0.0265486725663717</v>
      </c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</row>
    <row r="126" customFormat="false" ht="12.75" hidden="false" customHeight="true" outlineLevel="0" collapsed="false">
      <c r="A126" s="31" t="s">
        <v>79</v>
      </c>
      <c r="B126" s="27" t="n">
        <v>1072</v>
      </c>
      <c r="C126" s="27" t="n">
        <v>1223</v>
      </c>
      <c r="D126" s="28" t="n">
        <f aca="false">C126/C$131</f>
        <v>0.318158168574402</v>
      </c>
      <c r="E126" s="29" t="n">
        <f aca="false">(C126-B126)/B126</f>
        <v>0.140858208955224</v>
      </c>
      <c r="F126" s="27"/>
      <c r="G126" s="27" t="n">
        <v>2753</v>
      </c>
      <c r="H126" s="27" t="n">
        <v>2966</v>
      </c>
      <c r="I126" s="28" t="n">
        <f aca="false">H126/H$131</f>
        <v>0.321413090593845</v>
      </c>
      <c r="J126" s="29" t="n">
        <f aca="false">(H126-G126)/G126</f>
        <v>0.0773701416636397</v>
      </c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</row>
    <row r="127" customFormat="false" ht="12.75" hidden="false" customHeight="true" outlineLevel="0" collapsed="false">
      <c r="A127" s="31" t="s">
        <v>80</v>
      </c>
      <c r="B127" s="27" t="n">
        <v>232</v>
      </c>
      <c r="C127" s="27" t="n">
        <v>279</v>
      </c>
      <c r="D127" s="28" t="n">
        <f aca="false">C127/C$131</f>
        <v>0.0725806451612903</v>
      </c>
      <c r="E127" s="29" t="n">
        <f aca="false">(C127-B127)/B127</f>
        <v>0.202586206896552</v>
      </c>
      <c r="F127" s="27"/>
      <c r="G127" s="27" t="n">
        <v>593</v>
      </c>
      <c r="H127" s="27" t="n">
        <v>645</v>
      </c>
      <c r="I127" s="28" t="n">
        <f aca="false">H127/H$131</f>
        <v>0.0698959687906372</v>
      </c>
      <c r="J127" s="29" t="n">
        <f aca="false">(H127-G127)/G127</f>
        <v>0.0876897133220911</v>
      </c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</row>
    <row r="128" customFormat="false" ht="12.75" hidden="false" customHeight="true" outlineLevel="0" collapsed="false">
      <c r="A128" s="26" t="s">
        <v>81</v>
      </c>
      <c r="B128" s="27" t="n">
        <v>0</v>
      </c>
      <c r="C128" s="27" t="n">
        <v>0</v>
      </c>
      <c r="D128" s="28" t="n">
        <f aca="false">C128/C$131</f>
        <v>0</v>
      </c>
      <c r="E128" s="29" t="n">
        <v>0</v>
      </c>
      <c r="F128" s="27"/>
      <c r="G128" s="27" t="n">
        <v>0</v>
      </c>
      <c r="H128" s="27" t="n">
        <v>0</v>
      </c>
      <c r="I128" s="28" t="n">
        <f aca="false">H128/H$131</f>
        <v>0</v>
      </c>
      <c r="J128" s="29" t="n">
        <v>0</v>
      </c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</row>
    <row r="129" customFormat="false" ht="12.75" hidden="false" customHeight="true" outlineLevel="0" collapsed="false">
      <c r="A129" s="31" t="s">
        <v>82</v>
      </c>
      <c r="B129" s="27" t="n">
        <v>371</v>
      </c>
      <c r="C129" s="27" t="n">
        <v>253</v>
      </c>
      <c r="D129" s="28" t="n">
        <f aca="false">C129/C$131</f>
        <v>0.0658168574401665</v>
      </c>
      <c r="E129" s="29" t="n">
        <f aca="false">(C129-B129)/B129</f>
        <v>-0.318059299191375</v>
      </c>
      <c r="F129" s="27"/>
      <c r="G129" s="27" t="n">
        <v>501</v>
      </c>
      <c r="H129" s="27" t="n">
        <v>347</v>
      </c>
      <c r="I129" s="28" t="n">
        <f aca="false">H129/H$131</f>
        <v>0.0376029475509319</v>
      </c>
      <c r="J129" s="29" t="n">
        <f aca="false">(H129-G129)/G129</f>
        <v>-0.307385229540918</v>
      </c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</row>
    <row r="130" customFormat="false" ht="12.75" hidden="false" customHeight="true" outlineLevel="0" collapsed="false">
      <c r="A130" s="31" t="s">
        <v>36</v>
      </c>
      <c r="B130" s="27" t="n">
        <v>40</v>
      </c>
      <c r="C130" s="27" t="n">
        <v>25</v>
      </c>
      <c r="D130" s="28" t="n">
        <f aca="false">C130/C$131</f>
        <v>0.00650364203954214</v>
      </c>
      <c r="E130" s="29" t="n">
        <f aca="false">(C130-B130)/B130</f>
        <v>-0.375</v>
      </c>
      <c r="F130" s="27"/>
      <c r="G130" s="27" t="n">
        <v>47</v>
      </c>
      <c r="H130" s="27" t="n">
        <v>42</v>
      </c>
      <c r="I130" s="28" t="n">
        <f aca="false">H130/H$131</f>
        <v>0.00455136540962289</v>
      </c>
      <c r="J130" s="29" t="n">
        <f aca="false">(H130-G130)/G130</f>
        <v>-0.106382978723404</v>
      </c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</row>
    <row r="131" s="37" customFormat="true" ht="12.75" hidden="false" customHeight="true" outlineLevel="0" collapsed="false">
      <c r="A131" s="59" t="s">
        <v>107</v>
      </c>
      <c r="B131" s="42" t="n">
        <v>3622</v>
      </c>
      <c r="C131" s="42" t="n">
        <v>3844</v>
      </c>
      <c r="D131" s="43" t="n">
        <f aca="false">C131/C$131</f>
        <v>1</v>
      </c>
      <c r="E131" s="44" t="n">
        <f aca="false">(C131-B131)/B131</f>
        <v>0.0612921038100497</v>
      </c>
      <c r="F131" s="42"/>
      <c r="G131" s="42" t="n">
        <v>8667</v>
      </c>
      <c r="H131" s="42" t="n">
        <v>9228</v>
      </c>
      <c r="I131" s="43" t="n">
        <f aca="false">H131/H$131</f>
        <v>1</v>
      </c>
      <c r="J131" s="44" t="n">
        <f aca="false">(H131-G131)/G131</f>
        <v>0.0647282796815507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s="37" customFormat="true" ht="12.75" hidden="false" customHeight="true" outlineLevel="0" collapsed="false">
      <c r="A132" s="53"/>
      <c r="B132" s="64"/>
      <c r="C132" s="64"/>
      <c r="D132" s="65"/>
      <c r="E132" s="35"/>
      <c r="F132" s="64"/>
      <c r="G132" s="64"/>
      <c r="H132" s="64"/>
      <c r="I132" s="65"/>
      <c r="J132" s="35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2.75" hidden="false" customHeight="true" outlineLevel="0" collapsed="false">
      <c r="A133" s="49" t="s">
        <v>90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12.75" hidden="false" customHeight="true" outlineLevel="0" collapsed="false">
      <c r="A134" s="67" t="s">
        <v>108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49"/>
      <c r="L134" s="49"/>
      <c r="M134" s="49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</row>
    <row r="135" customFormat="false" ht="12.75" hidden="false" customHeight="true" outlineLevel="0" collapsed="false">
      <c r="A135" s="50" t="s">
        <v>109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49"/>
      <c r="L135" s="49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30"/>
      <c r="X135" s="30"/>
      <c r="Y135" s="30"/>
      <c r="Z135" s="30"/>
      <c r="AA135" s="30"/>
      <c r="AB135" s="30"/>
      <c r="AC135" s="30"/>
      <c r="AD135" s="30"/>
      <c r="AE135" s="30"/>
    </row>
    <row r="136" customFormat="false" ht="12.4" hidden="false" customHeight="true" outlineLevel="0" collapsed="false">
      <c r="A136" s="50" t="s">
        <v>11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49"/>
      <c r="L136" s="49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30"/>
      <c r="X136" s="30"/>
      <c r="Y136" s="30"/>
      <c r="Z136" s="30"/>
      <c r="AA136" s="30"/>
      <c r="AB136" s="30"/>
      <c r="AC136" s="30"/>
      <c r="AD136" s="30"/>
      <c r="AE136" s="30"/>
    </row>
    <row r="137" customFormat="false" ht="25.15" hidden="false" customHeight="true" outlineLevel="0" collapsed="false">
      <c r="A137" s="50" t="s">
        <v>111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49"/>
      <c r="L137" s="4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30"/>
      <c r="X137" s="30"/>
      <c r="Y137" s="30"/>
      <c r="Z137" s="30"/>
      <c r="AA137" s="30"/>
      <c r="AB137" s="30"/>
      <c r="AC137" s="30"/>
      <c r="AD137" s="30"/>
      <c r="AE137" s="30"/>
    </row>
    <row r="138" customFormat="false" ht="25.15" hidden="false" customHeight="true" outlineLevel="0" collapsed="false">
      <c r="A138" s="50" t="s">
        <v>112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49"/>
      <c r="L138" s="4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30"/>
      <c r="X138" s="30"/>
      <c r="Y138" s="30"/>
      <c r="Z138" s="30"/>
      <c r="AA138" s="30"/>
      <c r="AB138" s="30"/>
      <c r="AC138" s="30"/>
      <c r="AD138" s="30"/>
      <c r="AE138" s="30"/>
    </row>
    <row r="139" customFormat="false" ht="25.15" hidden="false" customHeight="true" outlineLevel="0" collapsed="false">
      <c r="A139" s="50" t="s">
        <v>113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30"/>
      <c r="L139" s="30"/>
    </row>
    <row r="140" customFormat="false" ht="25.15" hidden="false" customHeight="true" outlineLevel="0" collapsed="false">
      <c r="A140" s="51" t="s">
        <v>114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2"/>
      <c r="L140" s="52"/>
      <c r="M140" s="52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</row>
    <row r="141" customFormat="false" ht="1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2"/>
      <c r="L142" s="52"/>
      <c r="M142" s="52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</row>
    <row r="143" customFormat="false" ht="24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2"/>
      <c r="L143" s="52"/>
      <c r="M143" s="52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</row>
  </sheetData>
  <mergeCells count="26">
    <mergeCell ref="A4:A6"/>
    <mergeCell ref="B4:E4"/>
    <mergeCell ref="G4:J4"/>
    <mergeCell ref="C5:D5"/>
    <mergeCell ref="E5:E6"/>
    <mergeCell ref="H5:I5"/>
    <mergeCell ref="J5:J6"/>
    <mergeCell ref="A65:J65"/>
    <mergeCell ref="A68:A70"/>
    <mergeCell ref="B68:E68"/>
    <mergeCell ref="G68:J68"/>
    <mergeCell ref="C69:D69"/>
    <mergeCell ref="E69:E70"/>
    <mergeCell ref="H69:I69"/>
    <mergeCell ref="J69:J70"/>
    <mergeCell ref="A134:J134"/>
    <mergeCell ref="A135:J135"/>
    <mergeCell ref="A136:J136"/>
    <mergeCell ref="M136:V136"/>
    <mergeCell ref="A137:J137"/>
    <mergeCell ref="A138:J138"/>
    <mergeCell ref="A139:J139"/>
    <mergeCell ref="A140:J140"/>
    <mergeCell ref="A141:J141"/>
    <mergeCell ref="A142:J142"/>
    <mergeCell ref="A143:J1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3" width="52.99"/>
    <col collapsed="false" customWidth="true" hidden="false" outlineLevel="0" max="4" min="2" style="13" width="8.99"/>
    <col collapsed="false" customWidth="true" hidden="false" outlineLevel="0" max="5" min="5" style="13" width="7.28"/>
    <col collapsed="false" customWidth="true" hidden="false" outlineLevel="0" max="6" min="6" style="13" width="1.41"/>
    <col collapsed="false" customWidth="true" hidden="false" outlineLevel="0" max="9" min="7" style="13" width="8.99"/>
    <col collapsed="false" customWidth="true" hidden="false" outlineLevel="0" max="10" min="10" style="13" width="7.42"/>
    <col collapsed="false" customWidth="true" hidden="false" outlineLevel="0" max="11" min="11" style="13" width="1.56"/>
    <col collapsed="false" customWidth="false" hidden="false" outlineLevel="0" max="257" min="12" style="13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4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7.5" hidden="false" customHeight="true" outlineLevel="0" collapsed="false"/>
    <row r="4" customFormat="false" ht="12.75" hidden="false" customHeight="true" outlineLevel="0" collapsed="false">
      <c r="A4" s="16"/>
      <c r="B4" s="17" t="s">
        <v>12</v>
      </c>
      <c r="C4" s="17"/>
      <c r="D4" s="17"/>
      <c r="E4" s="17"/>
      <c r="F4" s="18"/>
      <c r="G4" s="17" t="s">
        <v>13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15</v>
      </c>
      <c r="C6" s="19" t="s">
        <v>15</v>
      </c>
      <c r="D6" s="19" t="s">
        <v>16</v>
      </c>
      <c r="E6" s="21"/>
      <c r="F6" s="22"/>
      <c r="G6" s="23" t="s">
        <v>15</v>
      </c>
      <c r="H6" s="19" t="s">
        <v>15</v>
      </c>
      <c r="I6" s="19" t="s">
        <v>16</v>
      </c>
      <c r="J6" s="21"/>
    </row>
    <row r="7" customFormat="false" ht="12.75" hidden="false" customHeight="true" outlineLevel="0" collapsed="false">
      <c r="A7" s="24" t="s">
        <v>1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31" t="s">
        <v>18</v>
      </c>
      <c r="B8" s="27" t="n">
        <v>32</v>
      </c>
      <c r="C8" s="27" t="n">
        <v>70</v>
      </c>
      <c r="D8" s="28" t="n">
        <f aca="false">C8/C$27</f>
        <v>0.00254934809527278</v>
      </c>
      <c r="E8" s="29" t="n">
        <f aca="false">(C8-B8)/B8</f>
        <v>1.1875</v>
      </c>
      <c r="F8" s="27"/>
      <c r="G8" s="27" t="n">
        <v>245</v>
      </c>
      <c r="H8" s="27" t="n">
        <v>298</v>
      </c>
      <c r="I8" s="28" t="n">
        <f aca="false">H8/H$27</f>
        <v>0.00470499076369263</v>
      </c>
      <c r="J8" s="29" t="n">
        <f aca="false">(H8-G8)/G8</f>
        <v>0.216326530612245</v>
      </c>
      <c r="K8" s="30"/>
      <c r="L8" s="30"/>
      <c r="M8" s="30"/>
    </row>
    <row r="9" customFormat="false" ht="12.75" hidden="false" customHeight="true" outlineLevel="0" collapsed="false">
      <c r="A9" s="31" t="s">
        <v>19</v>
      </c>
      <c r="B9" s="27" t="n">
        <v>30</v>
      </c>
      <c r="C9" s="27" t="n">
        <v>35</v>
      </c>
      <c r="D9" s="28" t="n">
        <f aca="false">C9/C$27</f>
        <v>0.00127467404763639</v>
      </c>
      <c r="E9" s="29" t="n">
        <f aca="false">(C9-B9)/B9</f>
        <v>0.166666666666667</v>
      </c>
      <c r="F9" s="27"/>
      <c r="G9" s="27" t="n">
        <v>105</v>
      </c>
      <c r="H9" s="27" t="n">
        <v>128</v>
      </c>
      <c r="I9" s="28" t="n">
        <f aca="false">H9/H$27</f>
        <v>0.00202093563004247</v>
      </c>
      <c r="J9" s="29" t="n">
        <f aca="false">(H9-G9)/G9</f>
        <v>0.219047619047619</v>
      </c>
      <c r="K9" s="30"/>
      <c r="L9" s="30"/>
      <c r="M9" s="30"/>
    </row>
    <row r="10" customFormat="false" ht="12.75" hidden="false" customHeight="true" outlineLevel="0" collapsed="false">
      <c r="A10" s="31" t="s">
        <v>20</v>
      </c>
      <c r="B10" s="27" t="n">
        <v>29</v>
      </c>
      <c r="C10" s="27" t="n">
        <v>41</v>
      </c>
      <c r="D10" s="28" t="n">
        <f aca="false">C10/C$27</f>
        <v>0.00149318959865977</v>
      </c>
      <c r="E10" s="29" t="n">
        <f aca="false">(C10-B10)/B10</f>
        <v>0.413793103448276</v>
      </c>
      <c r="F10" s="27"/>
      <c r="G10" s="27" t="n">
        <v>110</v>
      </c>
      <c r="H10" s="27" t="n">
        <v>136</v>
      </c>
      <c r="I10" s="28" t="n">
        <f aca="false">H10/H$27</f>
        <v>0.00214724410692013</v>
      </c>
      <c r="J10" s="29" t="n">
        <f aca="false">(H10-G10)/G10</f>
        <v>0.236363636363636</v>
      </c>
      <c r="K10" s="30"/>
      <c r="L10" s="30"/>
      <c r="M10" s="30"/>
    </row>
    <row r="11" customFormat="false" ht="12.75" hidden="false" customHeight="true" outlineLevel="0" collapsed="false">
      <c r="A11" s="31" t="s">
        <v>21</v>
      </c>
      <c r="B11" s="27" t="n">
        <v>1210</v>
      </c>
      <c r="C11" s="27" t="n">
        <v>1462</v>
      </c>
      <c r="D11" s="28" t="n">
        <f aca="false">C11/C$27</f>
        <v>0.0532449559326972</v>
      </c>
      <c r="E11" s="29" t="n">
        <f aca="false">(C11-B11)/B11</f>
        <v>0.208264462809917</v>
      </c>
      <c r="F11" s="27"/>
      <c r="G11" s="27" t="n">
        <v>3596</v>
      </c>
      <c r="H11" s="27" t="n">
        <v>3941</v>
      </c>
      <c r="I11" s="28" t="n">
        <f aca="false">H11/H$27</f>
        <v>0.0622227134218545</v>
      </c>
      <c r="J11" s="29" t="n">
        <f aca="false">(H11-G11)/G11</f>
        <v>0.0959399332591769</v>
      </c>
      <c r="K11" s="30"/>
      <c r="L11" s="30"/>
      <c r="M11" s="30"/>
    </row>
    <row r="12" customFormat="false" ht="12.75" hidden="false" customHeight="true" outlineLevel="0" collapsed="false">
      <c r="A12" s="31" t="s">
        <v>22</v>
      </c>
      <c r="B12" s="27" t="n">
        <v>62</v>
      </c>
      <c r="C12" s="27" t="n">
        <v>35</v>
      </c>
      <c r="D12" s="28" t="n">
        <f aca="false">C12/C$27</f>
        <v>0.00127467404763639</v>
      </c>
      <c r="E12" s="29" t="n">
        <f aca="false">(C12-B12)/B12</f>
        <v>-0.435483870967742</v>
      </c>
      <c r="F12" s="27"/>
      <c r="G12" s="27" t="n">
        <v>107</v>
      </c>
      <c r="H12" s="27" t="n">
        <v>93</v>
      </c>
      <c r="I12" s="28" t="n">
        <f aca="false">H12/H$27</f>
        <v>0.00146833604370273</v>
      </c>
      <c r="J12" s="29" t="n">
        <f aca="false">(H12-G12)/G12</f>
        <v>-0.130841121495327</v>
      </c>
      <c r="K12" s="30"/>
      <c r="L12" s="30"/>
      <c r="M12" s="30"/>
    </row>
    <row r="13" customFormat="false" ht="12.75" hidden="false" customHeight="true" outlineLevel="0" collapsed="false">
      <c r="A13" s="31" t="s">
        <v>98</v>
      </c>
      <c r="B13" s="27" t="n">
        <v>1100</v>
      </c>
      <c r="C13" s="27" t="n">
        <v>1180</v>
      </c>
      <c r="D13" s="28" t="n">
        <f aca="false">C13/C$27</f>
        <v>0.0429747250345983</v>
      </c>
      <c r="E13" s="29" t="n">
        <f aca="false">(C13-B13)/B13</f>
        <v>0.0727272727272727</v>
      </c>
      <c r="F13" s="27"/>
      <c r="G13" s="27" t="n">
        <v>2224</v>
      </c>
      <c r="H13" s="27" t="n">
        <v>2485</v>
      </c>
      <c r="I13" s="28" t="n">
        <f aca="false">H13/H$27</f>
        <v>0.0392345706301214</v>
      </c>
      <c r="J13" s="29" t="n">
        <f aca="false">(H13-G13)/G13</f>
        <v>0.117356115107914</v>
      </c>
      <c r="K13" s="30"/>
      <c r="L13" s="30"/>
      <c r="M13" s="30"/>
    </row>
    <row r="14" customFormat="false" ht="12.75" hidden="false" customHeight="true" outlineLevel="0" collapsed="false">
      <c r="A14" s="31" t="s">
        <v>99</v>
      </c>
      <c r="B14" s="27" t="n">
        <v>2185</v>
      </c>
      <c r="C14" s="27" t="n">
        <v>1538</v>
      </c>
      <c r="D14" s="28" t="n">
        <f aca="false">C14/C$27</f>
        <v>0.0560128195789934</v>
      </c>
      <c r="E14" s="29" t="n">
        <f aca="false">(C14-B14)/B14</f>
        <v>-0.296109839816934</v>
      </c>
      <c r="F14" s="27"/>
      <c r="G14" s="27" t="n">
        <v>2831</v>
      </c>
      <c r="H14" s="27" t="n">
        <v>2141</v>
      </c>
      <c r="I14" s="28" t="n">
        <f aca="false">H14/H$27</f>
        <v>0.0338033061243823</v>
      </c>
      <c r="J14" s="29" t="n">
        <f aca="false">(H14-G14)/G14</f>
        <v>-0.243730130695867</v>
      </c>
      <c r="K14" s="30"/>
      <c r="L14" s="30"/>
      <c r="M14" s="30"/>
    </row>
    <row r="15" customFormat="false" ht="12.75" hidden="false" customHeight="true" outlineLevel="0" collapsed="false">
      <c r="A15" s="31" t="s">
        <v>25</v>
      </c>
      <c r="B15" s="27" t="n">
        <v>395</v>
      </c>
      <c r="C15" s="27" t="n">
        <v>427</v>
      </c>
      <c r="D15" s="28" t="n">
        <f aca="false">C15/C$27</f>
        <v>0.015551023381164</v>
      </c>
      <c r="E15" s="29" t="n">
        <f aca="false">(C15-B15)/B15</f>
        <v>0.0810126582278481</v>
      </c>
      <c r="F15" s="27"/>
      <c r="G15" s="27" t="n">
        <v>612</v>
      </c>
      <c r="H15" s="27" t="n">
        <v>618</v>
      </c>
      <c r="I15" s="28" t="n">
        <f aca="false">H15/H$27</f>
        <v>0.00975732983879881</v>
      </c>
      <c r="J15" s="29" t="n">
        <f aca="false">(H15-G15)/G15</f>
        <v>0.00980392156862745</v>
      </c>
      <c r="K15" s="30"/>
      <c r="L15" s="30"/>
      <c r="M15" s="30"/>
    </row>
    <row r="16" s="37" customFormat="true" ht="12.75" hidden="false" customHeight="true" outlineLevel="0" collapsed="false">
      <c r="A16" s="56" t="s">
        <v>26</v>
      </c>
      <c r="B16" s="33" t="n">
        <v>5043</v>
      </c>
      <c r="C16" s="33" t="n">
        <v>4788</v>
      </c>
      <c r="D16" s="34" t="n">
        <f aca="false">C16/C$27</f>
        <v>0.174375409716658</v>
      </c>
      <c r="E16" s="35" t="n">
        <f aca="false">(C16-B16)/B16</f>
        <v>-0.0505651397977394</v>
      </c>
      <c r="F16" s="33"/>
      <c r="G16" s="33" t="n">
        <v>9830</v>
      </c>
      <c r="H16" s="33" t="n">
        <v>9840</v>
      </c>
      <c r="I16" s="34" t="n">
        <f aca="false">H16/H$27</f>
        <v>0.155359426559515</v>
      </c>
      <c r="J16" s="35" t="n">
        <f aca="false">(H16-G16)/G16</f>
        <v>0.00101729399796541</v>
      </c>
      <c r="K16" s="36"/>
      <c r="L16" s="36"/>
      <c r="M16" s="36"/>
    </row>
    <row r="17" customFormat="false" ht="12.75" hidden="false" customHeight="true" outlineLevel="0" collapsed="false">
      <c r="A17" s="31" t="s">
        <v>27</v>
      </c>
      <c r="B17" s="27" t="n">
        <v>370</v>
      </c>
      <c r="C17" s="27" t="n">
        <v>509</v>
      </c>
      <c r="D17" s="28" t="n">
        <f aca="false">C17/C$27</f>
        <v>0.0185374025784835</v>
      </c>
      <c r="E17" s="29" t="n">
        <f aca="false">(C17-B17)/B17</f>
        <v>0.375675675675676</v>
      </c>
      <c r="F17" s="27"/>
      <c r="G17" s="27" t="n">
        <v>1078</v>
      </c>
      <c r="H17" s="27" t="n">
        <v>1514</v>
      </c>
      <c r="I17" s="28" t="n">
        <f aca="false">H17/H$27</f>
        <v>0.0239038792490961</v>
      </c>
      <c r="J17" s="29" t="n">
        <f aca="false">(H17-G17)/G17</f>
        <v>0.404452690166976</v>
      </c>
      <c r="K17" s="30"/>
      <c r="L17" s="30"/>
      <c r="M17" s="30"/>
    </row>
    <row r="18" customFormat="false" ht="12.75" hidden="false" customHeight="true" outlineLevel="0" collapsed="false">
      <c r="A18" s="31" t="s">
        <v>28</v>
      </c>
      <c r="B18" s="27" t="n">
        <v>45</v>
      </c>
      <c r="C18" s="27" t="n">
        <v>52</v>
      </c>
      <c r="D18" s="28" t="n">
        <f aca="false">C18/C$27</f>
        <v>0.00189380144220264</v>
      </c>
      <c r="E18" s="29" t="n">
        <f aca="false">(C18-B18)/B18</f>
        <v>0.155555555555556</v>
      </c>
      <c r="F18" s="27"/>
      <c r="G18" s="27" t="n">
        <v>87</v>
      </c>
      <c r="H18" s="27" t="n">
        <v>98</v>
      </c>
      <c r="I18" s="28" t="n">
        <f aca="false">H18/H$27</f>
        <v>0.00154727884175127</v>
      </c>
      <c r="J18" s="29" t="n">
        <f aca="false">(H18-G18)/G18</f>
        <v>0.126436781609195</v>
      </c>
      <c r="K18" s="30"/>
      <c r="L18" s="30"/>
      <c r="M18" s="30"/>
    </row>
    <row r="19" customFormat="false" ht="12.75" hidden="false" customHeight="true" outlineLevel="0" collapsed="false">
      <c r="A19" s="31" t="s">
        <v>29</v>
      </c>
      <c r="B19" s="27" t="n">
        <v>10940</v>
      </c>
      <c r="C19" s="27" t="n">
        <v>11539</v>
      </c>
      <c r="D19" s="28" t="n">
        <f aca="false">C19/C$27</f>
        <v>0.420241823876466</v>
      </c>
      <c r="E19" s="29" t="n">
        <f aca="false">(C19-B19)/B19</f>
        <v>0.0547531992687386</v>
      </c>
      <c r="F19" s="27"/>
      <c r="G19" s="27" t="n">
        <v>29032</v>
      </c>
      <c r="H19" s="27" t="n">
        <v>31451</v>
      </c>
      <c r="I19" s="28" t="n">
        <f aca="false">H19/H$27</f>
        <v>0.496565988284889</v>
      </c>
      <c r="J19" s="29" t="n">
        <f aca="false">(H19-G19)/G19</f>
        <v>0.0833218517497933</v>
      </c>
      <c r="K19" s="30"/>
      <c r="L19" s="30"/>
      <c r="M19" s="30"/>
    </row>
    <row r="20" customFormat="false" ht="12.75" hidden="false" customHeight="true" outlineLevel="0" collapsed="false">
      <c r="A20" s="31" t="s">
        <v>30</v>
      </c>
      <c r="B20" s="27" t="n">
        <v>674</v>
      </c>
      <c r="C20" s="27" t="n">
        <v>1109</v>
      </c>
      <c r="D20" s="28" t="n">
        <f aca="false">C20/C$27</f>
        <v>0.0403889576808216</v>
      </c>
      <c r="E20" s="29" t="n">
        <f aca="false">(C20-B20)/B20</f>
        <v>0.64540059347181</v>
      </c>
      <c r="F20" s="27"/>
      <c r="G20" s="27" t="n">
        <v>1383</v>
      </c>
      <c r="H20" s="27" t="n">
        <v>1983</v>
      </c>
      <c r="I20" s="28" t="n">
        <f aca="false">H20/H$27</f>
        <v>0.0313087137060486</v>
      </c>
      <c r="J20" s="29" t="n">
        <f aca="false">(H20-G20)/G20</f>
        <v>0.433839479392625</v>
      </c>
      <c r="K20" s="30"/>
      <c r="L20" s="30"/>
      <c r="M20" s="30"/>
    </row>
    <row r="21" customFormat="false" ht="12.75" hidden="false" customHeight="true" outlineLevel="0" collapsed="false">
      <c r="A21" s="31" t="s">
        <v>31</v>
      </c>
      <c r="B21" s="27" t="n">
        <v>514</v>
      </c>
      <c r="C21" s="27" t="n">
        <v>551</v>
      </c>
      <c r="D21" s="28" t="n">
        <f aca="false">C21/C$27</f>
        <v>0.0200670114356472</v>
      </c>
      <c r="E21" s="29" t="n">
        <f aca="false">(C21-B21)/B21</f>
        <v>0.0719844357976654</v>
      </c>
      <c r="F21" s="27"/>
      <c r="G21" s="27" t="n">
        <v>1244</v>
      </c>
      <c r="H21" s="27" t="n">
        <v>1400</v>
      </c>
      <c r="I21" s="28" t="n">
        <f aca="false">H21/H$27</f>
        <v>0.0221039834535895</v>
      </c>
      <c r="J21" s="29" t="n">
        <f aca="false">(H21-G21)/G21</f>
        <v>0.12540192926045</v>
      </c>
      <c r="K21" s="30"/>
      <c r="L21" s="30"/>
      <c r="M21" s="30"/>
    </row>
    <row r="22" customFormat="false" ht="12.75" hidden="false" customHeight="true" outlineLevel="0" collapsed="false">
      <c r="A22" s="31" t="s">
        <v>32</v>
      </c>
      <c r="B22" s="27" t="n">
        <v>7122</v>
      </c>
      <c r="C22" s="27" t="n">
        <v>7072</v>
      </c>
      <c r="D22" s="28" t="n">
        <f aca="false">C22/C$27</f>
        <v>0.257556996139559</v>
      </c>
      <c r="E22" s="29" t="n">
        <f aca="false">(C22-B22)/B22</f>
        <v>-0.00702049985959</v>
      </c>
      <c r="F22" s="27"/>
      <c r="G22" s="27" t="n">
        <v>13921</v>
      </c>
      <c r="H22" s="27" t="n">
        <v>14632</v>
      </c>
      <c r="I22" s="28" t="n">
        <f aca="false">H22/H$27</f>
        <v>0.23101820420923</v>
      </c>
      <c r="J22" s="29" t="n">
        <f aca="false">(H22-G22)/G22</f>
        <v>0.0510739171036563</v>
      </c>
      <c r="K22" s="30"/>
      <c r="L22" s="30"/>
      <c r="M22" s="30"/>
    </row>
    <row r="23" customFormat="false" ht="12.75" hidden="false" customHeight="true" outlineLevel="0" collapsed="false">
      <c r="A23" s="31" t="s">
        <v>33</v>
      </c>
      <c r="B23" s="27" t="n">
        <v>181</v>
      </c>
      <c r="C23" s="27" t="n">
        <v>143</v>
      </c>
      <c r="D23" s="28" t="n">
        <f aca="false">C23/C$27</f>
        <v>0.00520795396605725</v>
      </c>
      <c r="E23" s="29" t="n">
        <f aca="false">(C23-B23)/B23</f>
        <v>-0.209944751381215</v>
      </c>
      <c r="F23" s="27"/>
      <c r="G23" s="27" t="n">
        <v>364</v>
      </c>
      <c r="H23" s="27" t="n">
        <v>321</v>
      </c>
      <c r="I23" s="28" t="n">
        <f aca="false">H23/H$27</f>
        <v>0.00506812763471589</v>
      </c>
      <c r="J23" s="29" t="n">
        <f aca="false">(H23-G23)/G23</f>
        <v>-0.118131868131868</v>
      </c>
      <c r="K23" s="30"/>
      <c r="L23" s="30"/>
      <c r="M23" s="30"/>
    </row>
    <row r="24" s="37" customFormat="true" ht="12.75" hidden="false" customHeight="true" outlineLevel="0" collapsed="false">
      <c r="A24" s="56" t="s">
        <v>34</v>
      </c>
      <c r="B24" s="33" t="n">
        <v>19846</v>
      </c>
      <c r="C24" s="33" t="n">
        <v>20975</v>
      </c>
      <c r="D24" s="34" t="n">
        <f aca="false">C24/C$27</f>
        <v>0.763893947119237</v>
      </c>
      <c r="E24" s="35" t="n">
        <f aca="false">(C24-B24)/B24</f>
        <v>0.0568880378917666</v>
      </c>
      <c r="F24" s="33"/>
      <c r="G24" s="33" t="n">
        <v>47109</v>
      </c>
      <c r="H24" s="33" t="n">
        <v>51399</v>
      </c>
      <c r="I24" s="34" t="n">
        <f aca="false">H24/H$27</f>
        <v>0.81151617537932</v>
      </c>
      <c r="J24" s="35" t="n">
        <f aca="false">(H24-G24)/G24</f>
        <v>0.091065401515634</v>
      </c>
      <c r="K24" s="36"/>
      <c r="L24" s="36"/>
      <c r="M24" s="36"/>
    </row>
    <row r="25" customFormat="false" ht="12.75" hidden="false" customHeight="true" outlineLevel="0" collapsed="false">
      <c r="A25" s="31" t="s">
        <v>35</v>
      </c>
      <c r="B25" s="27" t="n">
        <v>563</v>
      </c>
      <c r="C25" s="27" t="n">
        <v>574</v>
      </c>
      <c r="D25" s="28" t="n">
        <f aca="false">C25/C$27</f>
        <v>0.0209046543812368</v>
      </c>
      <c r="E25" s="29" t="n">
        <f aca="false">(C25-B25)/B25</f>
        <v>0.019538188277087</v>
      </c>
      <c r="F25" s="27"/>
      <c r="G25" s="27" t="n">
        <v>615</v>
      </c>
      <c r="H25" s="27" t="n">
        <v>639</v>
      </c>
      <c r="I25" s="28" t="n">
        <f aca="false">H25/H$27</f>
        <v>0.0100888895906026</v>
      </c>
      <c r="J25" s="29" t="n">
        <f aca="false">(H25-G25)/G25</f>
        <v>0.0390243902439024</v>
      </c>
      <c r="K25" s="30"/>
      <c r="L25" s="30"/>
      <c r="M25" s="30"/>
    </row>
    <row r="26" customFormat="false" ht="12.75" hidden="false" customHeight="true" outlineLevel="0" collapsed="false">
      <c r="A26" s="31" t="s">
        <v>36</v>
      </c>
      <c r="B26" s="27" t="n">
        <v>1200</v>
      </c>
      <c r="C26" s="27" t="n">
        <v>1121</v>
      </c>
      <c r="D26" s="28" t="n">
        <f aca="false">C26/C$27</f>
        <v>0.0408259887828684</v>
      </c>
      <c r="E26" s="29" t="n">
        <f aca="false">(C26-B26)/B26</f>
        <v>-0.0658333333333333</v>
      </c>
      <c r="F26" s="27"/>
      <c r="G26" s="27" t="n">
        <v>1573</v>
      </c>
      <c r="H26" s="27" t="n">
        <v>1459</v>
      </c>
      <c r="I26" s="28" t="n">
        <f aca="false">H26/H$27</f>
        <v>0.0230355084705622</v>
      </c>
      <c r="J26" s="29" t="n">
        <f aca="false">(H26-G26)/G26</f>
        <v>-0.0724729815638907</v>
      </c>
      <c r="K26" s="30"/>
      <c r="L26" s="30"/>
      <c r="M26" s="30"/>
    </row>
    <row r="27" s="37" customFormat="true" ht="12.75" hidden="false" customHeight="true" outlineLevel="0" collapsed="false">
      <c r="A27" s="56" t="s">
        <v>37</v>
      </c>
      <c r="B27" s="33" t="n">
        <v>26652</v>
      </c>
      <c r="C27" s="33" t="n">
        <v>27458</v>
      </c>
      <c r="D27" s="34" t="n">
        <f aca="false">C27/C$27</f>
        <v>1</v>
      </c>
      <c r="E27" s="35" t="n">
        <f aca="false">(C27-B27)/B27</f>
        <v>0.030241632898094</v>
      </c>
      <c r="F27" s="33"/>
      <c r="G27" s="33" t="n">
        <v>59127</v>
      </c>
      <c r="H27" s="33" t="n">
        <v>63337</v>
      </c>
      <c r="I27" s="34" t="n">
        <f aca="false">H27/H$27</f>
        <v>1</v>
      </c>
      <c r="J27" s="35" t="n">
        <f aca="false">(H27-G27)/G27</f>
        <v>0.0712026654489489</v>
      </c>
      <c r="K27" s="36"/>
      <c r="L27" s="36"/>
      <c r="M27" s="36"/>
    </row>
    <row r="28" customFormat="false" ht="12.75" hidden="false" customHeight="true" outlineLevel="0" collapsed="false">
      <c r="A28" s="48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0"/>
      <c r="L28" s="30"/>
      <c r="M28" s="30"/>
    </row>
    <row r="29" customFormat="false" ht="12.75" hidden="false" customHeight="true" outlineLevel="0" collapsed="false">
      <c r="A29" s="31" t="s">
        <v>39</v>
      </c>
      <c r="B29" s="27" t="n">
        <v>12032</v>
      </c>
      <c r="C29" s="27" t="n">
        <v>12848</v>
      </c>
      <c r="D29" s="28" t="n">
        <f aca="false">C29/C$27</f>
        <v>0.467914633258067</v>
      </c>
      <c r="E29" s="29" t="n">
        <f aca="false">(C29-B29)/B29</f>
        <v>0.0678191489361702</v>
      </c>
      <c r="F29" s="27"/>
      <c r="G29" s="27" t="n">
        <v>26723</v>
      </c>
      <c r="H29" s="27" t="n">
        <v>29188</v>
      </c>
      <c r="I29" s="28" t="n">
        <f aca="false">H29/H$27</f>
        <v>0.460836477888122</v>
      </c>
      <c r="J29" s="29" t="n">
        <f aca="false">(H29-G29)/G29</f>
        <v>0.0922426374284324</v>
      </c>
      <c r="K29" s="30"/>
      <c r="L29" s="30"/>
      <c r="M29" s="30"/>
    </row>
    <row r="30" customFormat="false" ht="12.75" hidden="false" customHeight="true" outlineLevel="0" collapsed="false">
      <c r="A30" s="31" t="s">
        <v>40</v>
      </c>
      <c r="B30" s="27" t="n">
        <v>14620</v>
      </c>
      <c r="C30" s="27" t="n">
        <v>14610</v>
      </c>
      <c r="D30" s="28" t="n">
        <f aca="false">C30/C$27</f>
        <v>0.532085366741933</v>
      </c>
      <c r="E30" s="29" t="n">
        <f aca="false">(C30-B30)/B30</f>
        <v>-0.000683994528043776</v>
      </c>
      <c r="F30" s="27"/>
      <c r="G30" s="27" t="n">
        <v>32404</v>
      </c>
      <c r="H30" s="27" t="n">
        <v>34149</v>
      </c>
      <c r="I30" s="28" t="n">
        <f aca="false">H30/H$27</f>
        <v>0.539163522111878</v>
      </c>
      <c r="J30" s="29" t="n">
        <f aca="false">(H30-G30)/G30</f>
        <v>0.0538513763732873</v>
      </c>
      <c r="K30" s="30"/>
      <c r="L30" s="30"/>
      <c r="M30" s="30"/>
    </row>
    <row r="31" s="37" customFormat="true" ht="12.75" hidden="false" customHeight="true" outlineLevel="0" collapsed="false">
      <c r="A31" s="56" t="s">
        <v>37</v>
      </c>
      <c r="B31" s="33" t="n">
        <v>26652</v>
      </c>
      <c r="C31" s="33" t="n">
        <v>27458</v>
      </c>
      <c r="D31" s="34" t="n">
        <f aca="false">C31/C$27</f>
        <v>1</v>
      </c>
      <c r="E31" s="35" t="n">
        <f aca="false">(C31-B31)/B31</f>
        <v>0.030241632898094</v>
      </c>
      <c r="F31" s="33"/>
      <c r="G31" s="33" t="n">
        <v>59127</v>
      </c>
      <c r="H31" s="33" t="n">
        <v>63337</v>
      </c>
      <c r="I31" s="34" t="n">
        <f aca="false">H31/H$27</f>
        <v>1</v>
      </c>
      <c r="J31" s="35" t="n">
        <f aca="false">(H31-G31)/G31</f>
        <v>0.0712026654489489</v>
      </c>
      <c r="K31" s="36"/>
      <c r="L31" s="36"/>
      <c r="M31" s="36"/>
    </row>
    <row r="32" customFormat="false" ht="12.75" hidden="false" customHeight="true" outlineLevel="0" collapsed="false">
      <c r="A32" s="48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30"/>
      <c r="L32" s="30"/>
      <c r="M32" s="30"/>
    </row>
    <row r="33" customFormat="false" ht="12.75" hidden="false" customHeight="true" outlineLevel="0" collapsed="false">
      <c r="A33" s="31" t="s">
        <v>42</v>
      </c>
      <c r="B33" s="27" t="n">
        <v>24228</v>
      </c>
      <c r="C33" s="27" t="n">
        <v>24764</v>
      </c>
      <c r="D33" s="28" t="n">
        <f aca="false">C33/C$27</f>
        <v>0.901886517590502</v>
      </c>
      <c r="E33" s="29" t="n">
        <f aca="false">(C33-B33)/B33</f>
        <v>0.0221231632821529</v>
      </c>
      <c r="F33" s="27"/>
      <c r="G33" s="27" t="n">
        <v>52884</v>
      </c>
      <c r="H33" s="27" t="n">
        <v>56497</v>
      </c>
      <c r="I33" s="28" t="n">
        <f aca="false">H33/H$27</f>
        <v>0.892006252269605</v>
      </c>
      <c r="J33" s="29" t="n">
        <f aca="false">(H33-G33)/G33</f>
        <v>0.0683193404432343</v>
      </c>
      <c r="K33" s="30"/>
      <c r="L33" s="30"/>
      <c r="M33" s="30"/>
    </row>
    <row r="34" customFormat="false" ht="12.75" hidden="false" customHeight="true" outlineLevel="0" collapsed="false">
      <c r="A34" s="31" t="s">
        <v>43</v>
      </c>
      <c r="B34" s="27" t="n">
        <v>1906</v>
      </c>
      <c r="C34" s="27" t="n">
        <v>2054</v>
      </c>
      <c r="D34" s="28" t="n">
        <f aca="false">C34/C$27</f>
        <v>0.0748051569670042</v>
      </c>
      <c r="E34" s="29" t="n">
        <f aca="false">(C34-B34)/B34</f>
        <v>0.0776495278069255</v>
      </c>
      <c r="F34" s="27"/>
      <c r="G34" s="27" t="n">
        <v>4500</v>
      </c>
      <c r="H34" s="27" t="n">
        <v>4457</v>
      </c>
      <c r="I34" s="28" t="n">
        <f aca="false">H34/H$27</f>
        <v>0.0703696101804632</v>
      </c>
      <c r="J34" s="29" t="n">
        <f aca="false">(H34-G34)/G34</f>
        <v>-0.00955555555555556</v>
      </c>
      <c r="K34" s="30"/>
      <c r="L34" s="30"/>
      <c r="M34" s="30"/>
    </row>
    <row r="35" customFormat="false" ht="12.75" hidden="false" customHeight="true" outlineLevel="0" collapsed="false">
      <c r="A35" s="31" t="s">
        <v>44</v>
      </c>
      <c r="B35" s="27" t="n">
        <v>518</v>
      </c>
      <c r="C35" s="27" t="n">
        <v>640</v>
      </c>
      <c r="D35" s="28" t="n">
        <f aca="false">C35/C$27</f>
        <v>0.023308325442494</v>
      </c>
      <c r="E35" s="29" t="n">
        <f aca="false">(C35-B35)/B35</f>
        <v>0.235521235521236</v>
      </c>
      <c r="F35" s="27"/>
      <c r="G35" s="27" t="n">
        <v>1743</v>
      </c>
      <c r="H35" s="27" t="n">
        <v>2383</v>
      </c>
      <c r="I35" s="28" t="n">
        <f aca="false">H35/H$27</f>
        <v>0.0376241375499313</v>
      </c>
      <c r="J35" s="29" t="n">
        <f aca="false">(H35-G35)/G35</f>
        <v>0.367183017785427</v>
      </c>
      <c r="K35" s="30"/>
      <c r="L35" s="30"/>
      <c r="M35" s="30"/>
    </row>
    <row r="36" s="37" customFormat="true" ht="12.75" hidden="false" customHeight="true" outlineLevel="0" collapsed="false">
      <c r="A36" s="56" t="s">
        <v>37</v>
      </c>
      <c r="B36" s="33" t="n">
        <v>26652</v>
      </c>
      <c r="C36" s="33" t="n">
        <v>27458</v>
      </c>
      <c r="D36" s="34" t="n">
        <f aca="false">C36/C$27</f>
        <v>1</v>
      </c>
      <c r="E36" s="35" t="n">
        <f aca="false">(C36-B36)/B36</f>
        <v>0.030241632898094</v>
      </c>
      <c r="F36" s="33"/>
      <c r="G36" s="33" t="n">
        <v>59127</v>
      </c>
      <c r="H36" s="33" t="n">
        <v>63337</v>
      </c>
      <c r="I36" s="34" t="n">
        <f aca="false">H36/H$27</f>
        <v>1</v>
      </c>
      <c r="J36" s="35" t="n">
        <f aca="false">(H36-G36)/G36</f>
        <v>0.0712026654489489</v>
      </c>
      <c r="K36" s="36"/>
      <c r="L36" s="36"/>
      <c r="M36" s="36"/>
    </row>
    <row r="37" customFormat="false" ht="12.75" hidden="false" customHeight="true" outlineLevel="0" collapsed="false">
      <c r="A37" s="48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0"/>
      <c r="L37" s="30"/>
      <c r="M37" s="30"/>
    </row>
    <row r="38" customFormat="false" ht="12.75" hidden="false" customHeight="true" outlineLevel="0" collapsed="false">
      <c r="A38" s="31" t="s">
        <v>46</v>
      </c>
      <c r="B38" s="27" t="n">
        <v>20005</v>
      </c>
      <c r="C38" s="27" t="n">
        <v>20246</v>
      </c>
      <c r="D38" s="28" t="n">
        <f aca="false">C38/C$27</f>
        <v>0.737344307669896</v>
      </c>
      <c r="E38" s="29" t="n">
        <f aca="false">(C38-B38)/B38</f>
        <v>0.0120469882529368</v>
      </c>
      <c r="F38" s="27"/>
      <c r="G38" s="27" t="n">
        <v>41154</v>
      </c>
      <c r="H38" s="27" t="n">
        <v>44224</v>
      </c>
      <c r="I38" s="28" t="n">
        <f aca="false">H38/H$27</f>
        <v>0.698233260179674</v>
      </c>
      <c r="J38" s="29" t="n">
        <f aca="false">(H38-G38)/G38</f>
        <v>0.0745978519706468</v>
      </c>
      <c r="K38" s="30"/>
      <c r="L38" s="30"/>
      <c r="M38" s="30"/>
    </row>
    <row r="39" customFormat="false" ht="12.75" hidden="false" customHeight="true" outlineLevel="0" collapsed="false">
      <c r="A39" s="31" t="s">
        <v>47</v>
      </c>
      <c r="B39" s="27" t="n">
        <v>6647</v>
      </c>
      <c r="C39" s="27" t="n">
        <v>7212</v>
      </c>
      <c r="D39" s="28" t="n">
        <f aca="false">C39/C$27</f>
        <v>0.262655692330104</v>
      </c>
      <c r="E39" s="29" t="n">
        <f aca="false">(C39-B39)/B39</f>
        <v>0.0850007522190462</v>
      </c>
      <c r="F39" s="27"/>
      <c r="G39" s="27" t="n">
        <v>17973</v>
      </c>
      <c r="H39" s="27" t="n">
        <v>19113</v>
      </c>
      <c r="I39" s="28" t="n">
        <f aca="false">H39/H$27</f>
        <v>0.301766739820326</v>
      </c>
      <c r="J39" s="29" t="n">
        <f aca="false">(H39-G39)/G39</f>
        <v>0.0634284760474044</v>
      </c>
      <c r="K39" s="30"/>
      <c r="L39" s="30"/>
      <c r="M39" s="30"/>
    </row>
    <row r="40" s="37" customFormat="true" ht="12.75" hidden="false" customHeight="true" outlineLevel="0" collapsed="false">
      <c r="A40" s="56" t="s">
        <v>37</v>
      </c>
      <c r="B40" s="33" t="n">
        <v>26652</v>
      </c>
      <c r="C40" s="33" t="n">
        <v>27458</v>
      </c>
      <c r="D40" s="34" t="n">
        <f aca="false">C40/C$27</f>
        <v>1</v>
      </c>
      <c r="E40" s="35" t="n">
        <f aca="false">(C40-B40)/B40</f>
        <v>0.030241632898094</v>
      </c>
      <c r="F40" s="33"/>
      <c r="G40" s="33" t="n">
        <v>59127</v>
      </c>
      <c r="H40" s="33" t="n">
        <v>63337</v>
      </c>
      <c r="I40" s="34" t="n">
        <f aca="false">H40/H$27</f>
        <v>1</v>
      </c>
      <c r="J40" s="35" t="n">
        <f aca="false">(H40-G40)/G40</f>
        <v>0.0712026654489489</v>
      </c>
      <c r="K40" s="36"/>
      <c r="L40" s="36"/>
      <c r="M40" s="36"/>
    </row>
    <row r="41" customFormat="false" ht="12.75" hidden="false" customHeight="true" outlineLevel="0" collapsed="false">
      <c r="A41" s="57"/>
      <c r="B41" s="39"/>
      <c r="C41" s="39"/>
      <c r="D41" s="39"/>
      <c r="E41" s="39"/>
      <c r="F41" s="39"/>
      <c r="G41" s="39"/>
      <c r="H41" s="39"/>
      <c r="I41" s="39"/>
      <c r="J41" s="39"/>
      <c r="K41" s="30"/>
      <c r="L41" s="30"/>
      <c r="M41" s="30"/>
    </row>
    <row r="42" customFormat="false" ht="12.75" hidden="false" customHeight="true" outlineLevel="0" collapsed="false">
      <c r="A42" s="31" t="s">
        <v>49</v>
      </c>
      <c r="B42" s="27" t="n">
        <v>92</v>
      </c>
      <c r="C42" s="27" t="n">
        <v>111</v>
      </c>
      <c r="D42" s="28" t="n">
        <f aca="false">C42/C$27</f>
        <v>0.00404253769393255</v>
      </c>
      <c r="E42" s="29" t="n">
        <f aca="false">(C42-B42)/B42</f>
        <v>0.206521739130435</v>
      </c>
      <c r="F42" s="27"/>
      <c r="G42" s="27" t="n">
        <v>225</v>
      </c>
      <c r="H42" s="27" t="n">
        <v>234</v>
      </c>
      <c r="I42" s="28" t="n">
        <f aca="false">H42/H$27</f>
        <v>0.00369452294867139</v>
      </c>
      <c r="J42" s="29" t="n">
        <f aca="false">(H42-G42)/G42</f>
        <v>0.04</v>
      </c>
      <c r="K42" s="30"/>
      <c r="L42" s="30"/>
      <c r="M42" s="30"/>
    </row>
    <row r="43" customFormat="false" ht="12.75" hidden="false" customHeight="true" outlineLevel="0" collapsed="false">
      <c r="A43" s="31" t="s">
        <v>50</v>
      </c>
      <c r="B43" s="27" t="n">
        <v>22506</v>
      </c>
      <c r="C43" s="27" t="n">
        <v>22126</v>
      </c>
      <c r="D43" s="28" t="n">
        <f aca="false">C43/C$27</f>
        <v>0.805812513657222</v>
      </c>
      <c r="E43" s="29" t="n">
        <f aca="false">(C43-B43)/B43</f>
        <v>-0.0168843863858527</v>
      </c>
      <c r="F43" s="27"/>
      <c r="G43" s="27" t="n">
        <v>50149</v>
      </c>
      <c r="H43" s="27" t="n">
        <v>52501</v>
      </c>
      <c r="I43" s="28" t="n">
        <f aca="false">H43/H$27</f>
        <v>0.828915168069217</v>
      </c>
      <c r="J43" s="29" t="n">
        <f aca="false">(H43-G43)/G43</f>
        <v>0.0469002372928673</v>
      </c>
      <c r="K43" s="30"/>
      <c r="L43" s="30"/>
      <c r="M43" s="30"/>
    </row>
    <row r="44" customFormat="false" ht="12.75" hidden="false" customHeight="true" outlineLevel="0" collapsed="false">
      <c r="A44" s="31" t="s">
        <v>51</v>
      </c>
      <c r="B44" s="27" t="n">
        <v>4054</v>
      </c>
      <c r="C44" s="27" t="n">
        <v>5221</v>
      </c>
      <c r="D44" s="28" t="n">
        <f aca="false">C44/C$27</f>
        <v>0.190144948648846</v>
      </c>
      <c r="E44" s="29" t="n">
        <f aca="false">(C44-B44)/B44</f>
        <v>0.287863838184509</v>
      </c>
      <c r="F44" s="27"/>
      <c r="G44" s="27" t="n">
        <v>8753</v>
      </c>
      <c r="H44" s="27" t="n">
        <v>10602</v>
      </c>
      <c r="I44" s="28" t="n">
        <f aca="false">H44/H$27</f>
        <v>0.167390308982112</v>
      </c>
      <c r="J44" s="29" t="n">
        <f aca="false">(H44-G44)/G44</f>
        <v>0.211241859933737</v>
      </c>
      <c r="K44" s="30"/>
      <c r="L44" s="30"/>
      <c r="M44" s="30"/>
    </row>
    <row r="45" s="37" customFormat="true" ht="12.75" hidden="false" customHeight="true" outlineLevel="0" collapsed="false">
      <c r="A45" s="56" t="s">
        <v>37</v>
      </c>
      <c r="B45" s="33" t="n">
        <v>26652</v>
      </c>
      <c r="C45" s="33" t="n">
        <v>27458</v>
      </c>
      <c r="D45" s="34" t="n">
        <f aca="false">C45/C$27</f>
        <v>1</v>
      </c>
      <c r="E45" s="35" t="n">
        <f aca="false">(C45-B45)/B45</f>
        <v>0.030241632898094</v>
      </c>
      <c r="F45" s="33"/>
      <c r="G45" s="33" t="n">
        <v>59127</v>
      </c>
      <c r="H45" s="33" t="n">
        <v>63337</v>
      </c>
      <c r="I45" s="34" t="n">
        <f aca="false">H45/H$27</f>
        <v>1</v>
      </c>
      <c r="J45" s="35" t="n">
        <f aca="false">(H45-G45)/G45</f>
        <v>0.0712026654489489</v>
      </c>
      <c r="K45" s="36"/>
      <c r="L45" s="36"/>
      <c r="M45" s="36"/>
    </row>
    <row r="46" customFormat="false" ht="12.75" hidden="false" customHeight="true" outlineLevel="0" collapsed="false">
      <c r="A46" s="48" t="s">
        <v>52</v>
      </c>
      <c r="B46" s="39"/>
      <c r="C46" s="39"/>
      <c r="D46" s="39"/>
      <c r="E46" s="39"/>
      <c r="F46" s="39"/>
      <c r="G46" s="39"/>
      <c r="H46" s="39"/>
      <c r="I46" s="39"/>
      <c r="J46" s="39"/>
      <c r="K46" s="30"/>
      <c r="L46" s="30"/>
      <c r="M46" s="30"/>
    </row>
    <row r="47" customFormat="false" ht="12.75" hidden="false" customHeight="true" outlineLevel="0" collapsed="false">
      <c r="A47" s="31" t="s">
        <v>53</v>
      </c>
      <c r="B47" s="27" t="n">
        <v>17347</v>
      </c>
      <c r="C47" s="27" t="n">
        <v>18418</v>
      </c>
      <c r="D47" s="28" t="n">
        <f aca="false">C47/C$27</f>
        <v>0.670769903124772</v>
      </c>
      <c r="E47" s="29" t="n">
        <f aca="false">(C47-B47)/B47</f>
        <v>0.0617397820948867</v>
      </c>
      <c r="F47" s="27"/>
      <c r="G47" s="27" t="n">
        <v>38807</v>
      </c>
      <c r="H47" s="27" t="n">
        <v>41845</v>
      </c>
      <c r="I47" s="28" t="n">
        <f aca="false">H47/H$27</f>
        <v>0.660672276868181</v>
      </c>
      <c r="J47" s="29" t="n">
        <f aca="false">(H47-G47)/G47</f>
        <v>0.0782848455175613</v>
      </c>
      <c r="K47" s="30"/>
      <c r="L47" s="30"/>
      <c r="M47" s="30"/>
    </row>
    <row r="48" customFormat="false" ht="12.75" hidden="false" customHeight="true" outlineLevel="0" collapsed="false">
      <c r="A48" s="31" t="s">
        <v>54</v>
      </c>
      <c r="B48" s="27" t="n">
        <v>217</v>
      </c>
      <c r="C48" s="27" t="n">
        <v>202</v>
      </c>
      <c r="D48" s="28" t="n">
        <f aca="false">C48/C$27</f>
        <v>0.00735669021778717</v>
      </c>
      <c r="E48" s="29" t="n">
        <f aca="false">(C48-B48)/B48</f>
        <v>-0.0691244239631337</v>
      </c>
      <c r="F48" s="27"/>
      <c r="G48" s="27" t="n">
        <v>429</v>
      </c>
      <c r="H48" s="27" t="n">
        <v>458</v>
      </c>
      <c r="I48" s="28" t="n">
        <f aca="false">H48/H$27</f>
        <v>0.00723116030124572</v>
      </c>
      <c r="J48" s="29" t="n">
        <f aca="false">(H48-G48)/G48</f>
        <v>0.0675990675990676</v>
      </c>
      <c r="K48" s="30"/>
      <c r="L48" s="30"/>
      <c r="M48" s="30"/>
    </row>
    <row r="49" customFormat="false" ht="12.75" hidden="false" customHeight="true" outlineLevel="0" collapsed="false">
      <c r="A49" s="31" t="s">
        <v>55</v>
      </c>
      <c r="B49" s="27" t="n">
        <v>449</v>
      </c>
      <c r="C49" s="27" t="n">
        <v>332</v>
      </c>
      <c r="D49" s="28" t="n">
        <f aca="false">C49/C$27</f>
        <v>0.0120911938232938</v>
      </c>
      <c r="E49" s="29" t="n">
        <f aca="false">(C49-B49)/B49</f>
        <v>-0.260579064587973</v>
      </c>
      <c r="F49" s="27"/>
      <c r="G49" s="27" t="n">
        <v>1027</v>
      </c>
      <c r="H49" s="27" t="n">
        <v>765</v>
      </c>
      <c r="I49" s="28" t="n">
        <f aca="false">H49/H$27</f>
        <v>0.0120782481014257</v>
      </c>
      <c r="J49" s="29" t="n">
        <f aca="false">(H49-G49)/G49</f>
        <v>-0.255111976630964</v>
      </c>
      <c r="K49" s="30"/>
      <c r="L49" s="30"/>
      <c r="M49" s="30"/>
    </row>
    <row r="50" customFormat="false" ht="12.75" hidden="false" customHeight="true" outlineLevel="0" collapsed="false">
      <c r="A50" s="31" t="s">
        <v>56</v>
      </c>
      <c r="B50" s="27" t="n">
        <v>8579</v>
      </c>
      <c r="C50" s="27" t="n">
        <v>8455</v>
      </c>
      <c r="D50" s="28" t="n">
        <f aca="false">C50/C$27</f>
        <v>0.307924830650448</v>
      </c>
      <c r="E50" s="29" t="n">
        <f aca="false">(C50-B50)/B50</f>
        <v>-0.014453899055834</v>
      </c>
      <c r="F50" s="27"/>
      <c r="G50" s="27" t="n">
        <v>18759</v>
      </c>
      <c r="H50" s="27" t="n">
        <v>20159</v>
      </c>
      <c r="I50" s="28" t="n">
        <f aca="false">H50/H$27</f>
        <v>0.31828157317208</v>
      </c>
      <c r="J50" s="29" t="n">
        <f aca="false">(H50-G50)/G50</f>
        <v>0.0746308438616131</v>
      </c>
      <c r="K50" s="30"/>
      <c r="L50" s="30"/>
      <c r="M50" s="30"/>
    </row>
    <row r="51" customFormat="false" ht="12.75" hidden="false" customHeight="true" outlineLevel="0" collapsed="false">
      <c r="A51" s="31" t="s">
        <v>57</v>
      </c>
      <c r="B51" s="27" t="n">
        <v>60</v>
      </c>
      <c r="C51" s="27" t="n">
        <v>51</v>
      </c>
      <c r="D51" s="28" t="n">
        <f aca="false">C51/C$27</f>
        <v>0.00185738218369874</v>
      </c>
      <c r="E51" s="29" t="n">
        <f aca="false">(C51-B51)/B51</f>
        <v>-0.15</v>
      </c>
      <c r="F51" s="27"/>
      <c r="G51" s="27" t="n">
        <v>105</v>
      </c>
      <c r="H51" s="27" t="n">
        <v>110</v>
      </c>
      <c r="I51" s="28" t="n">
        <f aca="false">H51/H$27</f>
        <v>0.00173674155706775</v>
      </c>
      <c r="J51" s="29" t="n">
        <f aca="false">(H51-G51)/G51</f>
        <v>0.0476190476190476</v>
      </c>
      <c r="K51" s="30"/>
      <c r="L51" s="30"/>
      <c r="M51" s="30"/>
    </row>
    <row r="52" customFormat="false" ht="12.75" hidden="false" customHeight="true" outlineLevel="0" collapsed="false">
      <c r="A52" s="31" t="s">
        <v>58</v>
      </c>
      <c r="B52" s="27" t="n">
        <v>18073</v>
      </c>
      <c r="C52" s="27" t="n">
        <v>19003</v>
      </c>
      <c r="D52" s="28" t="n">
        <f aca="false">C52/C$27</f>
        <v>0.692075169349552</v>
      </c>
      <c r="E52" s="29" t="n">
        <f aca="false">(C52-B52)/B52</f>
        <v>0.0514579759862779</v>
      </c>
      <c r="F52" s="27"/>
      <c r="G52" s="27" t="n">
        <v>40368</v>
      </c>
      <c r="H52" s="27" t="n">
        <v>43178</v>
      </c>
      <c r="I52" s="28" t="n">
        <f aca="false">H52/H$27</f>
        <v>0.681718426827921</v>
      </c>
      <c r="J52" s="29" t="n">
        <f aca="false">(H52-G52)/G52</f>
        <v>0.0696095917558462</v>
      </c>
      <c r="K52" s="30"/>
      <c r="L52" s="30"/>
      <c r="M52" s="30"/>
    </row>
    <row r="53" customFormat="false" ht="12.75" hidden="false" customHeight="true" outlineLevel="0" collapsed="false">
      <c r="A53" s="31" t="s">
        <v>59</v>
      </c>
      <c r="B53" s="27" t="n">
        <v>8579</v>
      </c>
      <c r="C53" s="27" t="n">
        <v>8455</v>
      </c>
      <c r="D53" s="28" t="n">
        <f aca="false">C53/C$27</f>
        <v>0.307924830650448</v>
      </c>
      <c r="E53" s="29" t="n">
        <f aca="false">(C53-B53)/B53</f>
        <v>-0.014453899055834</v>
      </c>
      <c r="F53" s="27"/>
      <c r="G53" s="27" t="n">
        <v>18759</v>
      </c>
      <c r="H53" s="27" t="n">
        <v>20159</v>
      </c>
      <c r="I53" s="28" t="n">
        <f aca="false">H53/H$27</f>
        <v>0.31828157317208</v>
      </c>
      <c r="J53" s="29" t="n">
        <f aca="false">(H53-G53)/G53</f>
        <v>0.0746308438616131</v>
      </c>
      <c r="K53" s="30"/>
      <c r="L53" s="30"/>
      <c r="M53" s="30"/>
    </row>
    <row r="54" s="37" customFormat="true" ht="12.75" hidden="false" customHeight="true" outlineLevel="0" collapsed="false">
      <c r="A54" s="56" t="s">
        <v>37</v>
      </c>
      <c r="B54" s="33" t="n">
        <v>26652</v>
      </c>
      <c r="C54" s="33" t="n">
        <v>27458</v>
      </c>
      <c r="D54" s="34" t="n">
        <f aca="false">C54/C$27</f>
        <v>1</v>
      </c>
      <c r="E54" s="35" t="n">
        <f aca="false">(C54-B54)/B54</f>
        <v>0.030241632898094</v>
      </c>
      <c r="F54" s="33"/>
      <c r="G54" s="33" t="n">
        <v>59127</v>
      </c>
      <c r="H54" s="33" t="n">
        <v>63337</v>
      </c>
      <c r="I54" s="34" t="n">
        <f aca="false">H54/H$27</f>
        <v>1</v>
      </c>
      <c r="J54" s="35" t="n">
        <f aca="false">(H54-G54)/G54</f>
        <v>0.0712026654489489</v>
      </c>
      <c r="K54" s="36"/>
      <c r="L54" s="36"/>
      <c r="M54" s="36"/>
    </row>
    <row r="55" customFormat="false" ht="12.75" hidden="false" customHeight="true" outlineLevel="0" collapsed="false">
      <c r="A55" s="58" t="s">
        <v>60</v>
      </c>
      <c r="B55" s="39"/>
      <c r="C55" s="39"/>
      <c r="D55" s="39"/>
      <c r="E55" s="39"/>
      <c r="F55" s="39"/>
      <c r="G55" s="39"/>
      <c r="H55" s="39"/>
      <c r="I55" s="39"/>
      <c r="J55" s="39"/>
      <c r="K55" s="30"/>
      <c r="L55" s="30"/>
      <c r="M55" s="30"/>
    </row>
    <row r="56" customFormat="false" ht="12.75" hidden="false" customHeight="true" outlineLevel="0" collapsed="false">
      <c r="A56" s="31" t="s">
        <v>61</v>
      </c>
      <c r="B56" s="27" t="n">
        <v>24901</v>
      </c>
      <c r="C56" s="27" t="n">
        <v>25562</v>
      </c>
      <c r="D56" s="28" t="n">
        <f aca="false">C56/C$27</f>
        <v>0.930949085876612</v>
      </c>
      <c r="E56" s="29" t="n">
        <f aca="false">(C56-B56)/B56</f>
        <v>0.0265451186699329</v>
      </c>
      <c r="F56" s="27"/>
      <c r="G56" s="27" t="n">
        <v>53705</v>
      </c>
      <c r="H56" s="27" t="n">
        <v>57170</v>
      </c>
      <c r="I56" s="28" t="n">
        <f aca="false">H56/H$27</f>
        <v>0.902631952886938</v>
      </c>
      <c r="J56" s="29" t="n">
        <f aca="false">(H56-G56)/G56</f>
        <v>0.0645191322968066</v>
      </c>
      <c r="K56" s="30"/>
      <c r="L56" s="30"/>
      <c r="M56" s="30"/>
    </row>
    <row r="57" customFormat="false" ht="12.75" hidden="false" customHeight="true" outlineLevel="0" collapsed="false">
      <c r="A57" s="31" t="s">
        <v>62</v>
      </c>
      <c r="B57" s="27" t="n">
        <v>367</v>
      </c>
      <c r="C57" s="27" t="n">
        <v>485</v>
      </c>
      <c r="D57" s="28" t="n">
        <f aca="false">C57/C$27</f>
        <v>0.01766334037439</v>
      </c>
      <c r="E57" s="29" t="n">
        <f aca="false">(C57-B57)/B57</f>
        <v>0.321525885558583</v>
      </c>
      <c r="F57" s="27"/>
      <c r="G57" s="27" t="n">
        <v>1087</v>
      </c>
      <c r="H57" s="27" t="n">
        <v>1372</v>
      </c>
      <c r="I57" s="28" t="n">
        <f aca="false">H57/H$27</f>
        <v>0.0216619037845177</v>
      </c>
      <c r="J57" s="29" t="n">
        <f aca="false">(H57-G57)/G57</f>
        <v>0.262189512419503</v>
      </c>
      <c r="K57" s="30"/>
      <c r="L57" s="30"/>
      <c r="M57" s="30"/>
    </row>
    <row r="58" customFormat="false" ht="13.5" hidden="false" customHeight="true" outlineLevel="0" collapsed="false">
      <c r="A58" s="31" t="s">
        <v>63</v>
      </c>
      <c r="B58" s="27" t="n">
        <v>1071</v>
      </c>
      <c r="C58" s="27" t="n">
        <v>1112</v>
      </c>
      <c r="D58" s="28" t="n">
        <f aca="false">C58/C$27</f>
        <v>0.0404982154563333</v>
      </c>
      <c r="E58" s="29" t="n">
        <f aca="false">(C58-B58)/B58</f>
        <v>0.0382819794584501</v>
      </c>
      <c r="F58" s="27"/>
      <c r="G58" s="27" t="n">
        <v>3336</v>
      </c>
      <c r="H58" s="27" t="n">
        <v>3649</v>
      </c>
      <c r="I58" s="28" t="n">
        <f aca="false">H58/H$27</f>
        <v>0.0576124540158201</v>
      </c>
      <c r="J58" s="29" t="n">
        <f aca="false">(H58-G58)/G58</f>
        <v>0.0938249400479616</v>
      </c>
      <c r="K58" s="30"/>
      <c r="L58" s="30"/>
      <c r="M58" s="30"/>
    </row>
    <row r="59" customFormat="false" ht="25.5" hidden="false" customHeight="true" outlineLevel="0" collapsed="false">
      <c r="A59" s="31" t="s">
        <v>100</v>
      </c>
      <c r="B59" s="27" t="n">
        <v>313</v>
      </c>
      <c r="C59" s="27" t="n">
        <v>299</v>
      </c>
      <c r="D59" s="28" t="n">
        <f aca="false">C59/C$27</f>
        <v>0.0108893582926652</v>
      </c>
      <c r="E59" s="29" t="n">
        <f aca="false">(C59-B59)/B59</f>
        <v>-0.0447284345047923</v>
      </c>
      <c r="F59" s="27"/>
      <c r="G59" s="27" t="n">
        <v>999</v>
      </c>
      <c r="H59" s="27" t="n">
        <v>1146</v>
      </c>
      <c r="I59" s="28" t="n">
        <f aca="false">H59/H$27</f>
        <v>0.018093689312724</v>
      </c>
      <c r="J59" s="29" t="n">
        <f aca="false">(H59-G59)/G59</f>
        <v>0.147147147147147</v>
      </c>
      <c r="K59" s="30"/>
      <c r="L59" s="30"/>
      <c r="M59" s="30"/>
    </row>
    <row r="60" customFormat="false" ht="12.75" hidden="false" customHeight="true" outlineLevel="0" collapsed="false">
      <c r="A60" s="31" t="s">
        <v>101</v>
      </c>
      <c r="B60" s="27" t="n">
        <v>0</v>
      </c>
      <c r="C60" s="27" t="n">
        <v>0</v>
      </c>
      <c r="D60" s="28" t="n">
        <f aca="false">C60/C$27</f>
        <v>0</v>
      </c>
      <c r="E60" s="29" t="n">
        <v>0</v>
      </c>
      <c r="F60" s="27"/>
      <c r="G60" s="27" t="n">
        <v>0</v>
      </c>
      <c r="H60" s="27" t="n">
        <v>0</v>
      </c>
      <c r="I60" s="28" t="n">
        <f aca="false">H60/H$27</f>
        <v>0</v>
      </c>
      <c r="J60" s="29" t="n">
        <v>0</v>
      </c>
      <c r="K60" s="30"/>
      <c r="L60" s="30"/>
      <c r="M60" s="30"/>
    </row>
    <row r="61" customFormat="false" ht="12.75" hidden="false" customHeight="true" outlineLevel="0" collapsed="false">
      <c r="A61" s="31" t="s">
        <v>102</v>
      </c>
      <c r="B61" s="27" t="n">
        <v>0</v>
      </c>
      <c r="C61" s="27" t="n">
        <v>0</v>
      </c>
      <c r="D61" s="28" t="n">
        <f aca="false">C61/C$27</f>
        <v>0</v>
      </c>
      <c r="E61" s="29" t="n">
        <v>0</v>
      </c>
      <c r="F61" s="27"/>
      <c r="G61" s="27" t="n">
        <v>0</v>
      </c>
      <c r="H61" s="27" t="n">
        <v>0</v>
      </c>
      <c r="I61" s="28" t="n">
        <f aca="false">H61/H$27</f>
        <v>0</v>
      </c>
      <c r="J61" s="29" t="n">
        <v>0</v>
      </c>
      <c r="K61" s="30"/>
      <c r="L61" s="30"/>
      <c r="M61" s="30"/>
    </row>
    <row r="62" customFormat="false" ht="25.5" hidden="false" customHeight="true" outlineLevel="0" collapsed="false">
      <c r="A62" s="31" t="s">
        <v>67</v>
      </c>
      <c r="B62" s="27" t="n">
        <v>0</v>
      </c>
      <c r="C62" s="27" t="n">
        <v>0</v>
      </c>
      <c r="D62" s="28" t="n">
        <f aca="false">C62/C$27</f>
        <v>0</v>
      </c>
      <c r="E62" s="29" t="n">
        <v>0</v>
      </c>
      <c r="F62" s="27"/>
      <c r="G62" s="27" t="n">
        <v>0</v>
      </c>
      <c r="H62" s="27" t="n">
        <v>0</v>
      </c>
      <c r="I62" s="28" t="n">
        <f aca="false">H62/H$27</f>
        <v>0</v>
      </c>
      <c r="J62" s="29" t="n">
        <v>0</v>
      </c>
      <c r="K62" s="30"/>
      <c r="L62" s="30"/>
      <c r="M62" s="30"/>
    </row>
    <row r="63" s="37" customFormat="true" ht="12.75" hidden="false" customHeight="true" outlineLevel="0" collapsed="false">
      <c r="A63" s="59" t="s">
        <v>37</v>
      </c>
      <c r="B63" s="42" t="n">
        <v>26652</v>
      </c>
      <c r="C63" s="42" t="n">
        <v>27458</v>
      </c>
      <c r="D63" s="43" t="n">
        <f aca="false">C63/C$27</f>
        <v>1</v>
      </c>
      <c r="E63" s="44" t="n">
        <f aca="false">(C63-B63)/B63</f>
        <v>0.030241632898094</v>
      </c>
      <c r="F63" s="42"/>
      <c r="G63" s="42" t="n">
        <v>59127</v>
      </c>
      <c r="H63" s="42" t="n">
        <v>63337</v>
      </c>
      <c r="I63" s="43" t="n">
        <f aca="false">H63/H$27</f>
        <v>1</v>
      </c>
      <c r="J63" s="44" t="n">
        <f aca="false">(H63-G63)/G63</f>
        <v>0.0712026654489489</v>
      </c>
      <c r="K63" s="36"/>
      <c r="L63" s="36"/>
      <c r="M63" s="36"/>
    </row>
    <row r="64" s="37" customFormat="true" ht="12.75" hidden="false" customHeight="true" outlineLevel="0" collapsed="false">
      <c r="A64" s="45" t="s">
        <v>68</v>
      </c>
      <c r="B64" s="45"/>
      <c r="C64" s="45"/>
      <c r="D64" s="45"/>
      <c r="E64" s="45"/>
      <c r="F64" s="45"/>
      <c r="G64" s="45"/>
      <c r="H64" s="45"/>
      <c r="I64" s="45"/>
      <c r="J64" s="45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2.75" hidden="false" customHeight="true" outlineLevel="0" collapsed="false">
      <c r="A65" s="14" t="s">
        <v>116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7.5" hidden="false" customHeight="true" outlineLevel="0" collapsed="false"/>
    <row r="67" customFormat="false" ht="12.75" hidden="false" customHeight="true" outlineLevel="0" collapsed="false">
      <c r="A67" s="16"/>
      <c r="B67" s="17" t="s">
        <v>12</v>
      </c>
      <c r="C67" s="17"/>
      <c r="D67" s="17"/>
      <c r="E67" s="17"/>
      <c r="F67" s="18"/>
      <c r="G67" s="17" t="s">
        <v>13</v>
      </c>
      <c r="H67" s="17"/>
      <c r="I67" s="17"/>
      <c r="J67" s="17"/>
    </row>
    <row r="68" customFormat="false" ht="12.75" hidden="false" customHeight="true" outlineLevel="0" collapsed="false">
      <c r="A68" s="16"/>
      <c r="B68" s="19" t="n">
        <v>2009</v>
      </c>
      <c r="C68" s="20" t="n">
        <v>2010</v>
      </c>
      <c r="D68" s="20"/>
      <c r="E68" s="21" t="s">
        <v>14</v>
      </c>
      <c r="F68" s="22"/>
      <c r="G68" s="19" t="n">
        <v>2009</v>
      </c>
      <c r="H68" s="20" t="n">
        <v>2010</v>
      </c>
      <c r="I68" s="20"/>
      <c r="J68" s="21" t="s">
        <v>14</v>
      </c>
    </row>
    <row r="69" customFormat="false" ht="12.75" hidden="false" customHeight="true" outlineLevel="0" collapsed="false">
      <c r="A69" s="16"/>
      <c r="B69" s="23" t="s">
        <v>15</v>
      </c>
      <c r="C69" s="19" t="s">
        <v>15</v>
      </c>
      <c r="D69" s="19" t="s">
        <v>16</v>
      </c>
      <c r="E69" s="21"/>
      <c r="F69" s="22"/>
      <c r="G69" s="23" t="s">
        <v>15</v>
      </c>
      <c r="H69" s="19" t="s">
        <v>15</v>
      </c>
      <c r="I69" s="19" t="s">
        <v>16</v>
      </c>
      <c r="J69" s="21"/>
    </row>
    <row r="70" customFormat="false" ht="12.75" hidden="false" customHeight="true" outlineLevel="0" collapsed="false">
      <c r="A70" s="40" t="s">
        <v>70</v>
      </c>
      <c r="B70" s="47"/>
      <c r="C70" s="47"/>
      <c r="D70" s="47"/>
      <c r="E70" s="47"/>
      <c r="F70" s="47"/>
      <c r="G70" s="47"/>
      <c r="H70" s="47"/>
      <c r="I70" s="47"/>
      <c r="J70" s="47"/>
      <c r="K70" s="30"/>
      <c r="L70" s="30"/>
    </row>
    <row r="71" customFormat="false" ht="12.75" hidden="false" customHeight="true" outlineLevel="0" collapsed="false">
      <c r="A71" s="31" t="s">
        <v>71</v>
      </c>
      <c r="B71" s="27" t="n">
        <v>267</v>
      </c>
      <c r="C71" s="27" t="n">
        <v>284</v>
      </c>
      <c r="D71" s="28" t="n">
        <f aca="false">C71/C$84</f>
        <v>0.0103430694151067</v>
      </c>
      <c r="E71" s="29" t="n">
        <f aca="false">(C71-B71)/B71</f>
        <v>0.0636704119850187</v>
      </c>
      <c r="F71" s="27"/>
      <c r="G71" s="27" t="n">
        <v>573</v>
      </c>
      <c r="H71" s="27" t="n">
        <v>633</v>
      </c>
      <c r="I71" s="28" t="n">
        <f aca="false">H71/H$84</f>
        <v>0.00999415823294441</v>
      </c>
      <c r="J71" s="29" t="n">
        <f aca="false">(H71-G71)/G71</f>
        <v>0.104712041884817</v>
      </c>
      <c r="K71" s="30"/>
      <c r="L71" s="30"/>
      <c r="M71" s="30"/>
    </row>
    <row r="72" customFormat="false" ht="12.75" hidden="false" customHeight="true" outlineLevel="0" collapsed="false">
      <c r="A72" s="31" t="s">
        <v>72</v>
      </c>
      <c r="B72" s="27" t="n">
        <v>643</v>
      </c>
      <c r="C72" s="27" t="n">
        <v>571</v>
      </c>
      <c r="D72" s="28" t="n">
        <f aca="false">C72/C$84</f>
        <v>0.0207953966057251</v>
      </c>
      <c r="E72" s="29" t="n">
        <f aca="false">(C72-B72)/B72</f>
        <v>-0.111975116640747</v>
      </c>
      <c r="F72" s="27"/>
      <c r="G72" s="27" t="n">
        <v>1464</v>
      </c>
      <c r="H72" s="27" t="n">
        <v>1371</v>
      </c>
      <c r="I72" s="28" t="n">
        <f aca="false">H72/H$84</f>
        <v>0.021646115224908</v>
      </c>
      <c r="J72" s="29" t="n">
        <f aca="false">(H72-G72)/G72</f>
        <v>-0.0635245901639344</v>
      </c>
      <c r="K72" s="30"/>
      <c r="L72" s="30"/>
      <c r="M72" s="30"/>
    </row>
    <row r="73" customFormat="false" ht="12.75" hidden="false" customHeight="true" outlineLevel="0" collapsed="false">
      <c r="A73" s="31" t="s">
        <v>73</v>
      </c>
      <c r="B73" s="27" t="n">
        <v>286</v>
      </c>
      <c r="C73" s="27" t="n">
        <v>796</v>
      </c>
      <c r="D73" s="28" t="n">
        <f aca="false">C73/C$84</f>
        <v>0.0289897297691019</v>
      </c>
      <c r="E73" s="29" t="n">
        <f aca="false">(C73-B73)/B73</f>
        <v>1.78321678321678</v>
      </c>
      <c r="F73" s="27"/>
      <c r="G73" s="27" t="n">
        <v>603</v>
      </c>
      <c r="H73" s="27" t="n">
        <v>1235</v>
      </c>
      <c r="I73" s="28" t="n">
        <f aca="false">H73/H$84</f>
        <v>0.0194988711179879</v>
      </c>
      <c r="J73" s="29" t="n">
        <f aca="false">(H73-G73)/G73</f>
        <v>1.04809286898839</v>
      </c>
      <c r="K73" s="30"/>
      <c r="L73" s="30"/>
      <c r="M73" s="30"/>
    </row>
    <row r="74" customFormat="false" ht="12.75" hidden="false" customHeight="true" outlineLevel="0" collapsed="false">
      <c r="A74" s="31" t="s">
        <v>74</v>
      </c>
      <c r="B74" s="27" t="n">
        <v>211</v>
      </c>
      <c r="C74" s="27" t="n">
        <v>215</v>
      </c>
      <c r="D74" s="28" t="n">
        <f aca="false">C74/C$84</f>
        <v>0.00783014057833783</v>
      </c>
      <c r="E74" s="29" t="n">
        <f aca="false">(C74-B74)/B74</f>
        <v>0.018957345971564</v>
      </c>
      <c r="F74" s="27"/>
      <c r="G74" s="27" t="n">
        <v>460</v>
      </c>
      <c r="H74" s="27" t="n">
        <v>401</v>
      </c>
      <c r="I74" s="28" t="n">
        <f aca="false">H74/H$84</f>
        <v>0.00633121240349243</v>
      </c>
      <c r="J74" s="29" t="n">
        <f aca="false">(H74-G74)/G74</f>
        <v>-0.128260869565217</v>
      </c>
      <c r="K74" s="30"/>
      <c r="L74" s="30"/>
      <c r="M74" s="30"/>
    </row>
    <row r="75" customFormat="false" ht="12.75" hidden="false" customHeight="true" outlineLevel="0" collapsed="false">
      <c r="A75" s="31" t="s">
        <v>75</v>
      </c>
      <c r="B75" s="27" t="n">
        <v>153</v>
      </c>
      <c r="C75" s="27" t="n">
        <v>177</v>
      </c>
      <c r="D75" s="28" t="n">
        <f aca="false">C75/C$84</f>
        <v>0.00644620875518974</v>
      </c>
      <c r="E75" s="29" t="n">
        <f aca="false">(C75-B75)/B75</f>
        <v>0.156862745098039</v>
      </c>
      <c r="F75" s="27"/>
      <c r="G75" s="27" t="n">
        <v>257</v>
      </c>
      <c r="H75" s="27" t="n">
        <v>290</v>
      </c>
      <c r="I75" s="28" t="n">
        <f aca="false">H75/H$84</f>
        <v>0.00457868228681497</v>
      </c>
      <c r="J75" s="29" t="n">
        <f aca="false">(H75-G75)/G75</f>
        <v>0.1284046692607</v>
      </c>
      <c r="K75" s="30"/>
      <c r="L75" s="30"/>
      <c r="M75" s="30"/>
    </row>
    <row r="76" customFormat="false" ht="12.75" hidden="false" customHeight="true" outlineLevel="0" collapsed="false">
      <c r="A76" s="31" t="s">
        <v>76</v>
      </c>
      <c r="B76" s="27" t="n">
        <v>2462</v>
      </c>
      <c r="C76" s="27" t="n">
        <v>2874</v>
      </c>
      <c r="D76" s="28" t="n">
        <f aca="false">C76/C$84</f>
        <v>0.1046689489402</v>
      </c>
      <c r="E76" s="29" t="n">
        <f aca="false">(C76-B76)/B76</f>
        <v>0.167343623070674</v>
      </c>
      <c r="F76" s="27"/>
      <c r="G76" s="27" t="n">
        <v>7376</v>
      </c>
      <c r="H76" s="27" t="n">
        <v>8107</v>
      </c>
      <c r="I76" s="28" t="n">
        <f aca="false">H76/H$84</f>
        <v>0.127997852755893</v>
      </c>
      <c r="J76" s="29" t="n">
        <f aca="false">(H76-G76)/G76</f>
        <v>0.0991052060737527</v>
      </c>
      <c r="K76" s="30"/>
      <c r="L76" s="30"/>
      <c r="M76" s="30"/>
    </row>
    <row r="77" customFormat="false" ht="12.75" hidden="false" customHeight="true" outlineLevel="0" collapsed="false">
      <c r="A77" s="31" t="s">
        <v>77</v>
      </c>
      <c r="B77" s="27" t="n">
        <v>1296</v>
      </c>
      <c r="C77" s="27" t="n">
        <v>1368</v>
      </c>
      <c r="D77" s="28" t="n">
        <f aca="false">C77/C$84</f>
        <v>0.0498215456333309</v>
      </c>
      <c r="E77" s="29" t="n">
        <f aca="false">(C77-B77)/B77</f>
        <v>0.0555555555555556</v>
      </c>
      <c r="F77" s="27"/>
      <c r="G77" s="27" t="n">
        <v>3909</v>
      </c>
      <c r="H77" s="27" t="n">
        <v>4158</v>
      </c>
      <c r="I77" s="28" t="n">
        <f aca="false">H77/H$84</f>
        <v>0.0656488308571609</v>
      </c>
      <c r="J77" s="29" t="n">
        <f aca="false">(H77-G77)/G77</f>
        <v>0.0636991557943208</v>
      </c>
      <c r="K77" s="30"/>
      <c r="L77" s="30"/>
      <c r="M77" s="30"/>
    </row>
    <row r="78" customFormat="false" ht="12.75" hidden="false" customHeight="true" outlineLevel="0" collapsed="false">
      <c r="A78" s="31" t="s">
        <v>78</v>
      </c>
      <c r="B78" s="27" t="n">
        <v>7537</v>
      </c>
      <c r="C78" s="27" t="n">
        <v>7786</v>
      </c>
      <c r="D78" s="28" t="n">
        <f aca="false">C78/C$84</f>
        <v>0.283560346711341</v>
      </c>
      <c r="E78" s="29" t="n">
        <f aca="false">(C78-B78)/B78</f>
        <v>0.0330370173809208</v>
      </c>
      <c r="F78" s="27"/>
      <c r="G78" s="27" t="n">
        <v>16286</v>
      </c>
      <c r="H78" s="27" t="n">
        <v>18549</v>
      </c>
      <c r="I78" s="28" t="n">
        <f aca="false">H78/H$84</f>
        <v>0.292861992200452</v>
      </c>
      <c r="J78" s="29" t="n">
        <f aca="false">(H78-G78)/G78</f>
        <v>0.138953702566622</v>
      </c>
      <c r="K78" s="30"/>
      <c r="L78" s="30"/>
      <c r="M78" s="30"/>
    </row>
    <row r="79" customFormat="false" ht="12.75" hidden="false" customHeight="true" outlineLevel="0" collapsed="false">
      <c r="A79" s="31" t="s">
        <v>79</v>
      </c>
      <c r="B79" s="27" t="n">
        <v>7873</v>
      </c>
      <c r="C79" s="27" t="n">
        <v>7416</v>
      </c>
      <c r="D79" s="28" t="n">
        <f aca="false">C79/C$84</f>
        <v>0.270085221064899</v>
      </c>
      <c r="E79" s="29" t="n">
        <f aca="false">(C79-B79)/B79</f>
        <v>-0.0580464879969516</v>
      </c>
      <c r="F79" s="27"/>
      <c r="G79" s="27" t="n">
        <v>18254</v>
      </c>
      <c r="H79" s="27" t="n">
        <v>18011</v>
      </c>
      <c r="I79" s="28" t="n">
        <f aca="false">H79/H$84</f>
        <v>0.284367747130429</v>
      </c>
      <c r="J79" s="29" t="n">
        <f aca="false">(H79-G79)/G79</f>
        <v>-0.0133121507614769</v>
      </c>
      <c r="K79" s="30"/>
      <c r="L79" s="30"/>
      <c r="M79" s="30"/>
    </row>
    <row r="80" customFormat="false" ht="12.75" hidden="false" customHeight="true" outlineLevel="0" collapsed="false">
      <c r="A80" s="31" t="s">
        <v>80</v>
      </c>
      <c r="B80" s="27" t="n">
        <v>4361</v>
      </c>
      <c r="C80" s="27" t="n">
        <v>4473</v>
      </c>
      <c r="D80" s="28" t="n">
        <f aca="false">C80/C$84</f>
        <v>0.162903343287931</v>
      </c>
      <c r="E80" s="29" t="n">
        <f aca="false">(C80-B80)/B80</f>
        <v>0.0256821829855538</v>
      </c>
      <c r="F80" s="27"/>
      <c r="G80" s="27" t="n">
        <v>8291</v>
      </c>
      <c r="H80" s="27" t="n">
        <v>8918</v>
      </c>
      <c r="I80" s="28" t="n">
        <f aca="false">H80/H$84</f>
        <v>0.140802374599365</v>
      </c>
      <c r="J80" s="29" t="n">
        <f aca="false">(H80-G80)/G80</f>
        <v>0.075624170787601</v>
      </c>
      <c r="K80" s="30"/>
      <c r="L80" s="30"/>
      <c r="M80" s="30"/>
    </row>
    <row r="81" customFormat="false" ht="12.75" hidden="false" customHeight="true" outlineLevel="0" collapsed="false">
      <c r="A81" s="31" t="s">
        <v>81</v>
      </c>
      <c r="B81" s="27" t="n">
        <v>288</v>
      </c>
      <c r="C81" s="27" t="n">
        <v>252</v>
      </c>
      <c r="D81" s="28" t="n">
        <f aca="false">C81/C$84</f>
        <v>0.00917765314298201</v>
      </c>
      <c r="E81" s="29" t="n">
        <f aca="false">(C81-B81)/B81</f>
        <v>-0.125</v>
      </c>
      <c r="F81" s="27"/>
      <c r="G81" s="27" t="n">
        <v>614</v>
      </c>
      <c r="H81" s="27" t="n">
        <v>678</v>
      </c>
      <c r="I81" s="28" t="n">
        <f aca="false">H81/H$84</f>
        <v>0.0107046434153812</v>
      </c>
      <c r="J81" s="29" t="n">
        <f aca="false">(H81-G81)/G81</f>
        <v>0.104234527687296</v>
      </c>
      <c r="K81" s="30"/>
      <c r="L81" s="30"/>
      <c r="M81" s="30"/>
    </row>
    <row r="82" customFormat="false" ht="12.75" hidden="false" customHeight="true" outlineLevel="0" collapsed="false">
      <c r="A82" s="31" t="s">
        <v>82</v>
      </c>
      <c r="B82" s="27" t="n">
        <v>377</v>
      </c>
      <c r="C82" s="27" t="n">
        <v>429</v>
      </c>
      <c r="D82" s="28" t="n">
        <f aca="false">C82/C$84</f>
        <v>0.0156238618981718</v>
      </c>
      <c r="E82" s="29" t="n">
        <f aca="false">(C82-B82)/B82</f>
        <v>0.137931034482759</v>
      </c>
      <c r="F82" s="27"/>
      <c r="G82" s="27" t="n">
        <v>429</v>
      </c>
      <c r="H82" s="27" t="n">
        <v>490</v>
      </c>
      <c r="I82" s="28" t="n">
        <f aca="false">H82/H$84</f>
        <v>0.00773639420875634</v>
      </c>
      <c r="J82" s="29" t="n">
        <f aca="false">(H82-G82)/G82</f>
        <v>0.142191142191142</v>
      </c>
      <c r="K82" s="30"/>
      <c r="L82" s="30"/>
      <c r="M82" s="30"/>
    </row>
    <row r="83" customFormat="false" ht="12.75" hidden="false" customHeight="true" outlineLevel="0" collapsed="false">
      <c r="A83" s="31" t="s">
        <v>36</v>
      </c>
      <c r="B83" s="27" t="n">
        <v>1200</v>
      </c>
      <c r="C83" s="27" t="n">
        <v>1129</v>
      </c>
      <c r="D83" s="28" t="n">
        <f aca="false">C83/C$84</f>
        <v>0.0411173428508996</v>
      </c>
      <c r="E83" s="29" t="n">
        <f aca="false">(C83-B83)/B83</f>
        <v>-0.0591666666666667</v>
      </c>
      <c r="F83" s="27"/>
      <c r="G83" s="27" t="n">
        <v>1573</v>
      </c>
      <c r="H83" s="27" t="n">
        <v>1471</v>
      </c>
      <c r="I83" s="28" t="n">
        <f aca="false">H83/H$84</f>
        <v>0.0232249711858787</v>
      </c>
      <c r="J83" s="29" t="n">
        <f aca="false">(H83-G83)/G83</f>
        <v>-0.0648442466624285</v>
      </c>
      <c r="K83" s="30"/>
      <c r="L83" s="30"/>
      <c r="M83" s="30"/>
    </row>
    <row r="84" s="37" customFormat="true" ht="12.75" hidden="false" customHeight="true" outlineLevel="0" collapsed="false">
      <c r="A84" s="56" t="s">
        <v>104</v>
      </c>
      <c r="B84" s="33" t="n">
        <v>26652</v>
      </c>
      <c r="C84" s="33" t="n">
        <v>27458</v>
      </c>
      <c r="D84" s="34" t="n">
        <f aca="false">C84/C$84</f>
        <v>1</v>
      </c>
      <c r="E84" s="35" t="n">
        <f aca="false">(C84-B84)/B84</f>
        <v>0.030241632898094</v>
      </c>
      <c r="F84" s="33"/>
      <c r="G84" s="33" t="n">
        <v>59127</v>
      </c>
      <c r="H84" s="33" t="n">
        <v>63337</v>
      </c>
      <c r="I84" s="34" t="n">
        <f aca="false">H84/H$84</f>
        <v>1</v>
      </c>
      <c r="J84" s="35" t="n">
        <f aca="false">(H84-G84)/G84</f>
        <v>0.0712026654489489</v>
      </c>
      <c r="K84" s="36"/>
      <c r="L84" s="36"/>
      <c r="M84" s="36"/>
    </row>
    <row r="85" customFormat="false" ht="12.75" hidden="false" customHeight="true" outlineLevel="0" collapsed="false">
      <c r="A85" s="40" t="s">
        <v>84</v>
      </c>
      <c r="B85" s="47"/>
      <c r="C85" s="47"/>
      <c r="D85" s="47"/>
      <c r="E85" s="47"/>
      <c r="F85" s="47"/>
      <c r="G85" s="47"/>
      <c r="H85" s="47"/>
      <c r="I85" s="47"/>
      <c r="J85" s="47"/>
      <c r="K85" s="30"/>
      <c r="L85" s="30"/>
      <c r="M85" s="30"/>
    </row>
    <row r="86" customFormat="false" ht="12.75" hidden="false" customHeight="true" outlineLevel="0" collapsed="false">
      <c r="A86" s="31" t="s">
        <v>71</v>
      </c>
      <c r="B86" s="27" t="n">
        <v>137</v>
      </c>
      <c r="C86" s="27" t="n">
        <v>192</v>
      </c>
      <c r="D86" s="28" t="n">
        <f aca="false">C86/C$99</f>
        <v>0.0101036678419197</v>
      </c>
      <c r="E86" s="29" t="n">
        <f aca="false">(C86-B86)/B86</f>
        <v>0.401459854014599</v>
      </c>
      <c r="F86" s="27"/>
      <c r="G86" s="27" t="n">
        <v>323</v>
      </c>
      <c r="H86" s="27" t="n">
        <v>390</v>
      </c>
      <c r="I86" s="28" t="n">
        <f aca="false">H86/H$99</f>
        <v>0.00903237759970355</v>
      </c>
      <c r="J86" s="29" t="n">
        <f aca="false">(H86-G86)/G86</f>
        <v>0.207430340557276</v>
      </c>
      <c r="K86" s="30"/>
      <c r="L86" s="30"/>
      <c r="M86" s="30"/>
    </row>
    <row r="87" customFormat="false" ht="12.75" hidden="false" customHeight="true" outlineLevel="0" collapsed="false">
      <c r="A87" s="31" t="s">
        <v>72</v>
      </c>
      <c r="B87" s="27" t="n">
        <v>192</v>
      </c>
      <c r="C87" s="27" t="n">
        <v>231</v>
      </c>
      <c r="D87" s="28" t="n">
        <f aca="false">C87/C$99</f>
        <v>0.0121559753723096</v>
      </c>
      <c r="E87" s="29" t="n">
        <f aca="false">(C87-B87)/B87</f>
        <v>0.203125</v>
      </c>
      <c r="F87" s="27"/>
      <c r="G87" s="27" t="n">
        <v>409</v>
      </c>
      <c r="H87" s="27" t="n">
        <v>414</v>
      </c>
      <c r="I87" s="28" t="n">
        <f aca="false">H87/H$99</f>
        <v>0.00958821622122377</v>
      </c>
      <c r="J87" s="29" t="n">
        <f aca="false">(H87-G87)/G87</f>
        <v>0.0122249388753056</v>
      </c>
      <c r="K87" s="30"/>
      <c r="L87" s="30"/>
      <c r="M87" s="30"/>
    </row>
    <row r="88" customFormat="false" ht="12.75" hidden="false" customHeight="true" outlineLevel="0" collapsed="false">
      <c r="A88" s="31" t="s">
        <v>73</v>
      </c>
      <c r="B88" s="27" t="n">
        <v>70</v>
      </c>
      <c r="C88" s="27" t="n">
        <v>452</v>
      </c>
      <c r="D88" s="28" t="n">
        <f aca="false">C88/C$99</f>
        <v>0.0237857180445193</v>
      </c>
      <c r="E88" s="29" t="n">
        <f aca="false">(C88-B88)/B88</f>
        <v>5.45714285714286</v>
      </c>
      <c r="F88" s="27"/>
      <c r="G88" s="27" t="n">
        <v>125</v>
      </c>
      <c r="H88" s="27" t="n">
        <v>516</v>
      </c>
      <c r="I88" s="28" t="n">
        <f aca="false">H88/H$99</f>
        <v>0.0119505303626847</v>
      </c>
      <c r="J88" s="29" t="n">
        <f aca="false">(H88-G88)/G88</f>
        <v>3.128</v>
      </c>
      <c r="K88" s="30"/>
      <c r="L88" s="30"/>
      <c r="M88" s="30"/>
    </row>
    <row r="89" customFormat="false" ht="12.75" hidden="false" customHeight="true" outlineLevel="0" collapsed="false">
      <c r="A89" s="31" t="s">
        <v>74</v>
      </c>
      <c r="B89" s="27" t="n">
        <v>137</v>
      </c>
      <c r="C89" s="27" t="n">
        <v>149</v>
      </c>
      <c r="D89" s="28" t="n">
        <f aca="false">C89/C$99</f>
        <v>0.00784086723148976</v>
      </c>
      <c r="E89" s="29" t="n">
        <f aca="false">(C89-B89)/B89</f>
        <v>0.0875912408759124</v>
      </c>
      <c r="F89" s="27"/>
      <c r="G89" s="27" t="n">
        <v>252</v>
      </c>
      <c r="H89" s="27" t="n">
        <v>295</v>
      </c>
      <c r="I89" s="28" t="n">
        <f aca="false">H89/H$99</f>
        <v>0.00683218305618602</v>
      </c>
      <c r="J89" s="29" t="n">
        <f aca="false">(H89-G89)/G89</f>
        <v>0.170634920634921</v>
      </c>
      <c r="K89" s="30"/>
      <c r="L89" s="30"/>
      <c r="M89" s="30"/>
    </row>
    <row r="90" customFormat="false" ht="12.75" hidden="false" customHeight="true" outlineLevel="0" collapsed="false">
      <c r="A90" s="31" t="s">
        <v>75</v>
      </c>
      <c r="B90" s="27" t="n">
        <v>147</v>
      </c>
      <c r="C90" s="27" t="n">
        <v>174</v>
      </c>
      <c r="D90" s="28" t="n">
        <f aca="false">C90/C$99</f>
        <v>0.00915644898173973</v>
      </c>
      <c r="E90" s="29" t="n">
        <f aca="false">(C90-B90)/B90</f>
        <v>0.183673469387755</v>
      </c>
      <c r="F90" s="27"/>
      <c r="G90" s="27" t="n">
        <v>244</v>
      </c>
      <c r="H90" s="27" t="n">
        <v>276</v>
      </c>
      <c r="I90" s="28" t="n">
        <f aca="false">H90/H$99</f>
        <v>0.00639214414748251</v>
      </c>
      <c r="J90" s="29" t="n">
        <f aca="false">(H90-G90)/G90</f>
        <v>0.131147540983607</v>
      </c>
      <c r="K90" s="30"/>
      <c r="L90" s="30"/>
      <c r="M90" s="30"/>
    </row>
    <row r="91" customFormat="false" ht="12.75" hidden="false" customHeight="true" outlineLevel="0" collapsed="false">
      <c r="A91" s="31" t="s">
        <v>76</v>
      </c>
      <c r="B91" s="27" t="n">
        <v>2257</v>
      </c>
      <c r="C91" s="27" t="n">
        <v>2634</v>
      </c>
      <c r="D91" s="28" t="n">
        <f aca="false">C91/C$99</f>
        <v>0.138609693206336</v>
      </c>
      <c r="E91" s="29" t="n">
        <f aca="false">(C91-B91)/B91</f>
        <v>0.167035888347364</v>
      </c>
      <c r="F91" s="27"/>
      <c r="G91" s="27" t="n">
        <v>6898</v>
      </c>
      <c r="H91" s="27" t="n">
        <v>7551</v>
      </c>
      <c r="I91" s="28" t="n">
        <f aca="false">H91/H$99</f>
        <v>0.174880726295799</v>
      </c>
      <c r="J91" s="29" t="n">
        <f aca="false">(H91-G91)/G91</f>
        <v>0.0946651203247318</v>
      </c>
      <c r="K91" s="30"/>
      <c r="L91" s="30"/>
      <c r="M91" s="30"/>
    </row>
    <row r="92" customFormat="false" ht="12.75" hidden="false" customHeight="true" outlineLevel="0" collapsed="false">
      <c r="A92" s="31" t="s">
        <v>77</v>
      </c>
      <c r="B92" s="27" t="n">
        <v>1249</v>
      </c>
      <c r="C92" s="27" t="n">
        <v>1313</v>
      </c>
      <c r="D92" s="28" t="n">
        <f aca="false">C92/C$99</f>
        <v>0.0690943535231279</v>
      </c>
      <c r="E92" s="29" t="n">
        <f aca="false">(C92-B92)/B92</f>
        <v>0.0512409927942354</v>
      </c>
      <c r="F92" s="27"/>
      <c r="G92" s="27" t="n">
        <v>3811</v>
      </c>
      <c r="H92" s="27" t="n">
        <v>4035</v>
      </c>
      <c r="I92" s="28" t="n">
        <f aca="false">H92/H$99</f>
        <v>0.0934503682430868</v>
      </c>
      <c r="J92" s="29" t="n">
        <f aca="false">(H92-G92)/G92</f>
        <v>0.0587772238257675</v>
      </c>
      <c r="K92" s="30"/>
      <c r="L92" s="30"/>
      <c r="M92" s="30"/>
    </row>
    <row r="93" customFormat="false" ht="12.75" hidden="false" customHeight="true" outlineLevel="0" collapsed="false">
      <c r="A93" s="31" t="s">
        <v>78</v>
      </c>
      <c r="B93" s="27" t="n">
        <v>2459</v>
      </c>
      <c r="C93" s="27" t="n">
        <v>2691</v>
      </c>
      <c r="D93" s="28" t="n">
        <f aca="false">C93/C$99</f>
        <v>0.141609219596906</v>
      </c>
      <c r="E93" s="29" t="n">
        <f aca="false">(C93-B93)/B93</f>
        <v>0.0943472956486377</v>
      </c>
      <c r="F93" s="27"/>
      <c r="G93" s="27" t="n">
        <v>4817</v>
      </c>
      <c r="H93" s="27" t="n">
        <v>5623</v>
      </c>
      <c r="I93" s="28" t="n">
        <f aca="false">H93/H$99</f>
        <v>0.130228357033675</v>
      </c>
      <c r="J93" s="29" t="n">
        <f aca="false">(H93-G93)/G93</f>
        <v>0.167324060618642</v>
      </c>
      <c r="K93" s="30"/>
      <c r="L93" s="30"/>
      <c r="M93" s="30"/>
    </row>
    <row r="94" customFormat="false" ht="12.75" hidden="false" customHeight="true" outlineLevel="0" collapsed="false">
      <c r="A94" s="31" t="s">
        <v>79</v>
      </c>
      <c r="B94" s="27" t="n">
        <v>7383</v>
      </c>
      <c r="C94" s="27" t="n">
        <v>6820</v>
      </c>
      <c r="D94" s="28" t="n">
        <f aca="false">C94/C$99</f>
        <v>0.358890701468189</v>
      </c>
      <c r="E94" s="29" t="n">
        <f aca="false">(C94-B94)/B94</f>
        <v>-0.0762562643911689</v>
      </c>
      <c r="F94" s="27"/>
      <c r="G94" s="27" t="n">
        <v>16907</v>
      </c>
      <c r="H94" s="27" t="n">
        <v>16639</v>
      </c>
      <c r="I94" s="28" t="n">
        <f aca="false">H94/H$99</f>
        <v>0.385358284311455</v>
      </c>
      <c r="J94" s="29" t="n">
        <f aca="false">(H94-G94)/G94</f>
        <v>-0.015851422487727</v>
      </c>
      <c r="K94" s="30"/>
      <c r="L94" s="30"/>
      <c r="M94" s="30"/>
    </row>
    <row r="95" customFormat="false" ht="12.75" hidden="false" customHeight="true" outlineLevel="0" collapsed="false">
      <c r="A95" s="31" t="s">
        <v>80</v>
      </c>
      <c r="B95" s="27" t="n">
        <v>3614</v>
      </c>
      <c r="C95" s="27" t="n">
        <v>3949</v>
      </c>
      <c r="D95" s="28" t="n">
        <f aca="false">C95/C$99</f>
        <v>0.207809293269484</v>
      </c>
      <c r="E95" s="29" t="n">
        <f aca="false">(C95-B95)/B95</f>
        <v>0.0926950747094632</v>
      </c>
      <c r="F95" s="27"/>
      <c r="G95" s="27" t="n">
        <v>6564</v>
      </c>
      <c r="H95" s="27" t="n">
        <v>7532</v>
      </c>
      <c r="I95" s="28" t="n">
        <f aca="false">H95/H$99</f>
        <v>0.174440687387095</v>
      </c>
      <c r="J95" s="29" t="n">
        <f aca="false">(H95-G95)/G95</f>
        <v>0.147471054235222</v>
      </c>
      <c r="K95" s="30"/>
      <c r="L95" s="30"/>
      <c r="M95" s="30"/>
    </row>
    <row r="96" customFormat="false" ht="12.75" hidden="false" customHeight="true" outlineLevel="0" collapsed="false">
      <c r="A96" s="31" t="s">
        <v>81</v>
      </c>
      <c r="B96" s="27" t="n">
        <v>27</v>
      </c>
      <c r="C96" s="27" t="n">
        <v>37</v>
      </c>
      <c r="D96" s="28" t="n">
        <f aca="false">C96/C$99</f>
        <v>0.00194706099036994</v>
      </c>
      <c r="E96" s="29" t="n">
        <f aca="false">(C96-B96)/B96</f>
        <v>0.37037037037037</v>
      </c>
      <c r="F96" s="27"/>
      <c r="G96" s="27" t="n">
        <v>48</v>
      </c>
      <c r="H96" s="27" t="n">
        <v>61</v>
      </c>
      <c r="I96" s="28" t="n">
        <f aca="false">H96/H$99</f>
        <v>0.00141275649636389</v>
      </c>
      <c r="J96" s="29" t="n">
        <f aca="false">(H96-G96)/G96</f>
        <v>0.270833333333333</v>
      </c>
      <c r="K96" s="30"/>
      <c r="L96" s="30"/>
      <c r="M96" s="30"/>
    </row>
    <row r="97" customFormat="false" ht="12.75" hidden="false" customHeight="true" outlineLevel="0" collapsed="false">
      <c r="A97" s="31" t="s">
        <v>82</v>
      </c>
      <c r="B97" s="27" t="n">
        <v>330</v>
      </c>
      <c r="C97" s="27" t="n">
        <v>370</v>
      </c>
      <c r="D97" s="28" t="n">
        <f aca="false">C97/C$99</f>
        <v>0.0194706099036994</v>
      </c>
      <c r="E97" s="29" t="n">
        <f aca="false">(C97-B97)/B97</f>
        <v>0.121212121212121</v>
      </c>
      <c r="F97" s="27"/>
      <c r="G97" s="27" t="n">
        <v>364</v>
      </c>
      <c r="H97" s="27" t="n">
        <v>418</v>
      </c>
      <c r="I97" s="28" t="n">
        <f aca="false">H97/H$99</f>
        <v>0.00968085599147714</v>
      </c>
      <c r="J97" s="29" t="n">
        <f aca="false">(H97-G97)/G97</f>
        <v>0.148351648351648</v>
      </c>
      <c r="K97" s="30"/>
      <c r="L97" s="30"/>
      <c r="M97" s="30"/>
    </row>
    <row r="98" customFormat="false" ht="12.75" hidden="false" customHeight="true" outlineLevel="0" collapsed="false">
      <c r="A98" s="31" t="s">
        <v>36</v>
      </c>
      <c r="B98" s="27" t="n">
        <v>301</v>
      </c>
      <c r="C98" s="27" t="n">
        <v>288</v>
      </c>
      <c r="D98" s="28" t="n">
        <f aca="false">C98/C$99</f>
        <v>0.0151555017628795</v>
      </c>
      <c r="E98" s="29" t="n">
        <f aca="false">(C98-B98)/B98</f>
        <v>-0.0431893687707641</v>
      </c>
      <c r="F98" s="27"/>
      <c r="G98" s="27" t="n">
        <v>386</v>
      </c>
      <c r="H98" s="27" t="n">
        <v>357</v>
      </c>
      <c r="I98" s="28" t="n">
        <f aca="false">H98/H$99</f>
        <v>0.00826809949511325</v>
      </c>
      <c r="J98" s="29" t="n">
        <f aca="false">(H98-G98)/G98</f>
        <v>-0.0751295336787565</v>
      </c>
      <c r="K98" s="30"/>
      <c r="L98" s="30"/>
      <c r="M98" s="30"/>
    </row>
    <row r="99" s="37" customFormat="true" ht="12.75" hidden="false" customHeight="true" outlineLevel="0" collapsed="false">
      <c r="A99" s="56" t="s">
        <v>117</v>
      </c>
      <c r="B99" s="33" t="n">
        <v>18073</v>
      </c>
      <c r="C99" s="33" t="n">
        <v>19003</v>
      </c>
      <c r="D99" s="34" t="n">
        <f aca="false">C99/C$99</f>
        <v>1</v>
      </c>
      <c r="E99" s="35" t="n">
        <f aca="false">(C99-B99)/B99</f>
        <v>0.0514579759862779</v>
      </c>
      <c r="F99" s="33"/>
      <c r="G99" s="33" t="n">
        <v>40368</v>
      </c>
      <c r="H99" s="33" t="n">
        <v>43178</v>
      </c>
      <c r="I99" s="34" t="n">
        <f aca="false">H99/H$99</f>
        <v>1</v>
      </c>
      <c r="J99" s="35" t="n">
        <f aca="false">(H99-G99)/G99</f>
        <v>0.0696095917558462</v>
      </c>
      <c r="K99" s="36"/>
      <c r="L99" s="36"/>
      <c r="M99" s="36"/>
    </row>
    <row r="100" customFormat="false" ht="12.75" hidden="false" customHeight="true" outlineLevel="0" collapsed="false">
      <c r="A100" s="48" t="s">
        <v>86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30"/>
      <c r="L100" s="30"/>
      <c r="M100" s="30"/>
    </row>
    <row r="101" customFormat="false" ht="12.75" hidden="false" customHeight="true" outlineLevel="0" collapsed="false">
      <c r="A101" s="31" t="s">
        <v>71</v>
      </c>
      <c r="B101" s="27" t="n">
        <v>130</v>
      </c>
      <c r="C101" s="27" t="n">
        <v>92</v>
      </c>
      <c r="D101" s="28" t="n">
        <f aca="false">C101/C$114</f>
        <v>0.0108811354228267</v>
      </c>
      <c r="E101" s="29" t="n">
        <f aca="false">(C101-B101)/B101</f>
        <v>-0.292307692307692</v>
      </c>
      <c r="F101" s="27"/>
      <c r="G101" s="27" t="n">
        <v>250</v>
      </c>
      <c r="H101" s="27" t="n">
        <v>243</v>
      </c>
      <c r="I101" s="28" t="n">
        <f aca="false">H101/H$114</f>
        <v>0.0120541693536386</v>
      </c>
      <c r="J101" s="29" t="n">
        <f aca="false">(H101-G101)/G101</f>
        <v>-0.028</v>
      </c>
      <c r="K101" s="30"/>
      <c r="L101" s="30"/>
      <c r="M101" s="30"/>
    </row>
    <row r="102" customFormat="false" ht="12.75" hidden="false" customHeight="true" outlineLevel="0" collapsed="false">
      <c r="A102" s="31" t="s">
        <v>72</v>
      </c>
      <c r="B102" s="27" t="n">
        <v>451</v>
      </c>
      <c r="C102" s="27" t="n">
        <v>340</v>
      </c>
      <c r="D102" s="28" t="n">
        <f aca="false">C102/C$114</f>
        <v>0.0402128917800118</v>
      </c>
      <c r="E102" s="29" t="n">
        <f aca="false">(C102-B102)/B102</f>
        <v>-0.246119733924612</v>
      </c>
      <c r="F102" s="27"/>
      <c r="G102" s="27" t="n">
        <v>1055</v>
      </c>
      <c r="H102" s="27" t="n">
        <v>957</v>
      </c>
      <c r="I102" s="28" t="n">
        <f aca="false">H102/H$114</f>
        <v>0.0474725928865519</v>
      </c>
      <c r="J102" s="29" t="n">
        <f aca="false">(H102-G102)/G102</f>
        <v>-0.0928909952606635</v>
      </c>
      <c r="K102" s="30"/>
      <c r="L102" s="30"/>
      <c r="M102" s="30"/>
    </row>
    <row r="103" customFormat="false" ht="12.75" hidden="false" customHeight="true" outlineLevel="0" collapsed="false">
      <c r="A103" s="31" t="s">
        <v>73</v>
      </c>
      <c r="B103" s="27" t="n">
        <v>216</v>
      </c>
      <c r="C103" s="27" t="n">
        <v>344</v>
      </c>
      <c r="D103" s="28" t="n">
        <f aca="false">C103/C$114</f>
        <v>0.0406859846244826</v>
      </c>
      <c r="E103" s="29" t="n">
        <f aca="false">(C103-B103)/B103</f>
        <v>0.592592592592593</v>
      </c>
      <c r="F103" s="27"/>
      <c r="G103" s="27" t="n">
        <v>478</v>
      </c>
      <c r="H103" s="27" t="n">
        <v>719</v>
      </c>
      <c r="I103" s="28" t="n">
        <f aca="false">H103/H$114</f>
        <v>0.0356664517089141</v>
      </c>
      <c r="J103" s="29" t="n">
        <f aca="false">(H103-G103)/G103</f>
        <v>0.50418410041841</v>
      </c>
      <c r="K103" s="30"/>
      <c r="L103" s="30"/>
      <c r="M103" s="30"/>
    </row>
    <row r="104" customFormat="false" ht="12.75" hidden="false" customHeight="true" outlineLevel="0" collapsed="false">
      <c r="A104" s="31" t="s">
        <v>74</v>
      </c>
      <c r="B104" s="27" t="n">
        <v>74</v>
      </c>
      <c r="C104" s="27" t="n">
        <v>66</v>
      </c>
      <c r="D104" s="28" t="n">
        <f aca="false">C104/C$114</f>
        <v>0.007806031933767</v>
      </c>
      <c r="E104" s="29" t="n">
        <f aca="false">(C104-B104)/B104</f>
        <v>-0.108108108108108</v>
      </c>
      <c r="F104" s="27"/>
      <c r="G104" s="27" t="n">
        <v>208</v>
      </c>
      <c r="H104" s="27" t="n">
        <v>106</v>
      </c>
      <c r="I104" s="28" t="n">
        <f aca="false">H104/H$114</f>
        <v>0.00525819733121683</v>
      </c>
      <c r="J104" s="29" t="n">
        <f aca="false">(H104-G104)/G104</f>
        <v>-0.490384615384615</v>
      </c>
      <c r="K104" s="30"/>
      <c r="L104" s="30"/>
      <c r="M104" s="30"/>
    </row>
    <row r="105" customFormat="false" ht="12.75" hidden="false" customHeight="true" outlineLevel="0" collapsed="false">
      <c r="A105" s="31" t="s">
        <v>75</v>
      </c>
      <c r="B105" s="27" t="n">
        <v>6</v>
      </c>
      <c r="C105" s="27" t="n">
        <v>3</v>
      </c>
      <c r="D105" s="28" t="n">
        <f aca="false">C105/C$114</f>
        <v>0.000354819633353046</v>
      </c>
      <c r="E105" s="29" t="n">
        <f aca="false">(C105-B105)/B105</f>
        <v>-0.5</v>
      </c>
      <c r="F105" s="27"/>
      <c r="G105" s="27" t="n">
        <v>13</v>
      </c>
      <c r="H105" s="27" t="n">
        <v>14</v>
      </c>
      <c r="I105" s="28" t="n">
        <f aca="false">H105/H$114</f>
        <v>0.000694478892802222</v>
      </c>
      <c r="J105" s="29" t="n">
        <f aca="false">(H105-G105)/G105</f>
        <v>0.0769230769230769</v>
      </c>
      <c r="K105" s="30"/>
      <c r="L105" s="30"/>
      <c r="M105" s="30"/>
    </row>
    <row r="106" customFormat="false" ht="12.75" hidden="false" customHeight="true" outlineLevel="0" collapsed="false">
      <c r="A106" s="31" t="s">
        <v>76</v>
      </c>
      <c r="B106" s="27" t="n">
        <v>205</v>
      </c>
      <c r="C106" s="27" t="n">
        <v>240</v>
      </c>
      <c r="D106" s="28" t="n">
        <f aca="false">C106/C$114</f>
        <v>0.0283855706682436</v>
      </c>
      <c r="E106" s="29" t="n">
        <f aca="false">(C106-B106)/B106</f>
        <v>0.170731707317073</v>
      </c>
      <c r="F106" s="27"/>
      <c r="G106" s="27" t="n">
        <v>478</v>
      </c>
      <c r="H106" s="27" t="n">
        <v>556</v>
      </c>
      <c r="I106" s="28" t="n">
        <f aca="false">H106/H$114</f>
        <v>0.0275807331712883</v>
      </c>
      <c r="J106" s="29" t="n">
        <f aca="false">(H106-G106)/G106</f>
        <v>0.163179916317992</v>
      </c>
      <c r="K106" s="30"/>
      <c r="L106" s="30"/>
      <c r="M106" s="30"/>
    </row>
    <row r="107" customFormat="false" ht="12.75" hidden="false" customHeight="true" outlineLevel="0" collapsed="false">
      <c r="A107" s="31" t="s">
        <v>77</v>
      </c>
      <c r="B107" s="27" t="n">
        <v>47</v>
      </c>
      <c r="C107" s="27" t="n">
        <v>55</v>
      </c>
      <c r="D107" s="28" t="n">
        <f aca="false">C107/C$114</f>
        <v>0.0065050266114725</v>
      </c>
      <c r="E107" s="29" t="n">
        <f aca="false">(C107-B107)/B107</f>
        <v>0.170212765957447</v>
      </c>
      <c r="F107" s="27"/>
      <c r="G107" s="27" t="n">
        <v>98</v>
      </c>
      <c r="H107" s="27" t="n">
        <v>123</v>
      </c>
      <c r="I107" s="28" t="n">
        <f aca="false">H107/H$114</f>
        <v>0.00610149312961953</v>
      </c>
      <c r="J107" s="29" t="n">
        <f aca="false">(H107-G107)/G107</f>
        <v>0.255102040816327</v>
      </c>
      <c r="K107" s="30"/>
      <c r="L107" s="30"/>
      <c r="M107" s="30"/>
    </row>
    <row r="108" customFormat="false" ht="12.75" hidden="false" customHeight="true" outlineLevel="0" collapsed="false">
      <c r="A108" s="31" t="s">
        <v>78</v>
      </c>
      <c r="B108" s="27" t="n">
        <v>5078</v>
      </c>
      <c r="C108" s="27" t="n">
        <v>5095</v>
      </c>
      <c r="D108" s="28" t="n">
        <f aca="false">C108/C$114</f>
        <v>0.602602010644589</v>
      </c>
      <c r="E108" s="29" t="n">
        <f aca="false">(C108-B108)/B108</f>
        <v>0.00334777471445451</v>
      </c>
      <c r="F108" s="27"/>
      <c r="G108" s="27" t="n">
        <v>11469</v>
      </c>
      <c r="H108" s="27" t="n">
        <v>12926</v>
      </c>
      <c r="I108" s="28" t="n">
        <f aca="false">H108/H$114</f>
        <v>0.641202440597252</v>
      </c>
      <c r="J108" s="29" t="n">
        <f aca="false">(H108-G108)/G108</f>
        <v>0.127038102711658</v>
      </c>
      <c r="K108" s="30"/>
      <c r="L108" s="30"/>
      <c r="M108" s="30"/>
    </row>
    <row r="109" customFormat="false" ht="12.75" hidden="false" customHeight="true" outlineLevel="0" collapsed="false">
      <c r="A109" s="31" t="s">
        <v>79</v>
      </c>
      <c r="B109" s="27" t="n">
        <v>490</v>
      </c>
      <c r="C109" s="27" t="n">
        <v>596</v>
      </c>
      <c r="D109" s="28" t="n">
        <f aca="false">C109/C$114</f>
        <v>0.0704908338261384</v>
      </c>
      <c r="E109" s="29" t="n">
        <f aca="false">(C109-B109)/B109</f>
        <v>0.216326530612245</v>
      </c>
      <c r="F109" s="27"/>
      <c r="G109" s="27" t="n">
        <v>1347</v>
      </c>
      <c r="H109" s="27" t="n">
        <v>1372</v>
      </c>
      <c r="I109" s="28" t="n">
        <f aca="false">H109/H$114</f>
        <v>0.0680589314946178</v>
      </c>
      <c r="J109" s="29" t="n">
        <f aca="false">(H109-G109)/G109</f>
        <v>0.0185597624350408</v>
      </c>
      <c r="K109" s="30"/>
      <c r="L109" s="30"/>
      <c r="M109" s="30"/>
    </row>
    <row r="110" customFormat="false" ht="12.75" hidden="false" customHeight="true" outlineLevel="0" collapsed="false">
      <c r="A110" s="31" t="s">
        <v>80</v>
      </c>
      <c r="B110" s="27" t="n">
        <v>747</v>
      </c>
      <c r="C110" s="27" t="n">
        <v>524</v>
      </c>
      <c r="D110" s="28" t="n">
        <f aca="false">C110/C$114</f>
        <v>0.0619751626256653</v>
      </c>
      <c r="E110" s="29" t="n">
        <f aca="false">(C110-B110)/B110</f>
        <v>-0.298527443105756</v>
      </c>
      <c r="F110" s="27"/>
      <c r="G110" s="27" t="n">
        <v>1727</v>
      </c>
      <c r="H110" s="27" t="n">
        <v>1386</v>
      </c>
      <c r="I110" s="28" t="n">
        <f aca="false">H110/H$114</f>
        <v>0.06875341038742</v>
      </c>
      <c r="J110" s="29" t="n">
        <f aca="false">(H110-G110)/G110</f>
        <v>-0.197452229299363</v>
      </c>
      <c r="K110" s="30"/>
      <c r="L110" s="30"/>
      <c r="M110" s="30"/>
    </row>
    <row r="111" customFormat="false" ht="12.75" hidden="false" customHeight="true" outlineLevel="0" collapsed="false">
      <c r="A111" s="31" t="s">
        <v>81</v>
      </c>
      <c r="B111" s="27" t="n">
        <v>261</v>
      </c>
      <c r="C111" s="27" t="n">
        <v>215</v>
      </c>
      <c r="D111" s="28" t="n">
        <f aca="false">C111/C$114</f>
        <v>0.0254287403903016</v>
      </c>
      <c r="E111" s="29" t="n">
        <f aca="false">(C111-B111)/B111</f>
        <v>-0.176245210727969</v>
      </c>
      <c r="F111" s="27"/>
      <c r="G111" s="27" t="n">
        <v>566</v>
      </c>
      <c r="H111" s="27" t="n">
        <v>617</v>
      </c>
      <c r="I111" s="28" t="n">
        <f aca="false">H111/H$114</f>
        <v>0.0306066769184979</v>
      </c>
      <c r="J111" s="29" t="n">
        <f aca="false">(H111-G111)/G111</f>
        <v>0.0901060070671378</v>
      </c>
      <c r="K111" s="30"/>
      <c r="L111" s="30"/>
      <c r="M111" s="30"/>
    </row>
    <row r="112" customFormat="false" ht="12.75" hidden="false" customHeight="true" outlineLevel="0" collapsed="false">
      <c r="A112" s="31" t="s">
        <v>82</v>
      </c>
      <c r="B112" s="27" t="n">
        <v>47</v>
      </c>
      <c r="C112" s="27" t="n">
        <v>59</v>
      </c>
      <c r="D112" s="28" t="n">
        <f aca="false">C112/C$114</f>
        <v>0.00697811945594323</v>
      </c>
      <c r="E112" s="29" t="n">
        <f aca="false">(C112-B112)/B112</f>
        <v>0.25531914893617</v>
      </c>
      <c r="F112" s="27"/>
      <c r="G112" s="27" t="n">
        <v>65</v>
      </c>
      <c r="H112" s="27" t="n">
        <v>72</v>
      </c>
      <c r="I112" s="28" t="n">
        <f aca="false">H112/H$114</f>
        <v>0.00357160573441143</v>
      </c>
      <c r="J112" s="29" t="n">
        <f aca="false">(H112-G112)/G112</f>
        <v>0.107692307692308</v>
      </c>
      <c r="K112" s="30"/>
      <c r="L112" s="30"/>
      <c r="M112" s="30"/>
    </row>
    <row r="113" customFormat="false" ht="12.75" hidden="false" customHeight="true" outlineLevel="0" collapsed="false">
      <c r="A113" s="31" t="s">
        <v>36</v>
      </c>
      <c r="B113" s="27" t="n">
        <v>899</v>
      </c>
      <c r="C113" s="27" t="n">
        <v>841</v>
      </c>
      <c r="D113" s="28" t="n">
        <f aca="false">C113/C$114</f>
        <v>0.0994677705499704</v>
      </c>
      <c r="E113" s="29" t="n">
        <f aca="false">(C113-B113)/B113</f>
        <v>-0.0645161290322581</v>
      </c>
      <c r="F113" s="27"/>
      <c r="G113" s="27" t="n">
        <v>1187</v>
      </c>
      <c r="H113" s="27" t="n">
        <v>1114</v>
      </c>
      <c r="I113" s="28" t="n">
        <f aca="false">H113/H$114</f>
        <v>0.0552606776129768</v>
      </c>
      <c r="J113" s="29" t="n">
        <f aca="false">(H113-G113)/G113</f>
        <v>-0.0614995787700084</v>
      </c>
      <c r="K113" s="30"/>
      <c r="L113" s="30"/>
      <c r="M113" s="30"/>
    </row>
    <row r="114" s="37" customFormat="true" ht="12.75" hidden="false" customHeight="true" outlineLevel="0" collapsed="false">
      <c r="A114" s="56" t="s">
        <v>106</v>
      </c>
      <c r="B114" s="33" t="n">
        <v>8579</v>
      </c>
      <c r="C114" s="33" t="n">
        <v>8455</v>
      </c>
      <c r="D114" s="34" t="n">
        <f aca="false">C114/C$114</f>
        <v>1</v>
      </c>
      <c r="E114" s="35" t="n">
        <f aca="false">(C114-B114)/B114</f>
        <v>-0.014453899055834</v>
      </c>
      <c r="F114" s="33"/>
      <c r="G114" s="33" t="n">
        <v>18759</v>
      </c>
      <c r="H114" s="33" t="n">
        <v>20159</v>
      </c>
      <c r="I114" s="34" t="n">
        <f aca="false">H114/H$114</f>
        <v>1</v>
      </c>
      <c r="J114" s="35" t="n">
        <f aca="false">(H114-G114)/G114</f>
        <v>0.0746308438616131</v>
      </c>
      <c r="K114" s="36"/>
      <c r="L114" s="36"/>
      <c r="M114" s="36"/>
    </row>
    <row r="115" customFormat="false" ht="12.75" hidden="false" customHeight="true" outlineLevel="0" collapsed="false">
      <c r="A115" s="48" t="s">
        <v>88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30"/>
      <c r="L115" s="30"/>
      <c r="M115" s="30"/>
    </row>
    <row r="116" customFormat="false" ht="12.75" hidden="false" customHeight="true" outlineLevel="0" collapsed="false">
      <c r="A116" s="31" t="s">
        <v>71</v>
      </c>
      <c r="B116" s="27" t="n">
        <v>0</v>
      </c>
      <c r="C116" s="27" t="n">
        <v>1</v>
      </c>
      <c r="D116" s="28" t="n">
        <f aca="false">C116/C$129</f>
        <v>0.00900900900900901</v>
      </c>
      <c r="E116" s="29" t="n">
        <v>0</v>
      </c>
      <c r="F116" s="27"/>
      <c r="G116" s="27" t="n">
        <v>0</v>
      </c>
      <c r="H116" s="27" t="n">
        <v>1</v>
      </c>
      <c r="I116" s="28" t="n">
        <f aca="false">H116/H$129</f>
        <v>0.00427350427350427</v>
      </c>
      <c r="J116" s="29" t="n">
        <v>0</v>
      </c>
      <c r="K116" s="30"/>
      <c r="L116" s="30"/>
      <c r="M116" s="30"/>
    </row>
    <row r="117" customFormat="false" ht="12.75" hidden="false" customHeight="true" outlineLevel="0" collapsed="false">
      <c r="A117" s="31" t="s">
        <v>72</v>
      </c>
      <c r="B117" s="27" t="n">
        <v>0</v>
      </c>
      <c r="C117" s="27" t="n">
        <v>2</v>
      </c>
      <c r="D117" s="28" t="n">
        <f aca="false">C117/C$129</f>
        <v>0.018018018018018</v>
      </c>
      <c r="E117" s="29" t="n">
        <v>0</v>
      </c>
      <c r="F117" s="27"/>
      <c r="G117" s="27" t="n">
        <v>0</v>
      </c>
      <c r="H117" s="27" t="n">
        <v>2</v>
      </c>
      <c r="I117" s="28" t="n">
        <f aca="false">H117/H$129</f>
        <v>0.00854700854700855</v>
      </c>
      <c r="J117" s="29" t="n">
        <v>0</v>
      </c>
      <c r="K117" s="30"/>
      <c r="L117" s="30"/>
      <c r="M117" s="30"/>
    </row>
    <row r="118" customFormat="false" ht="12.75" hidden="false" customHeight="true" outlineLevel="0" collapsed="false">
      <c r="A118" s="31" t="s">
        <v>73</v>
      </c>
      <c r="B118" s="27" t="n">
        <v>0</v>
      </c>
      <c r="C118" s="27" t="n">
        <v>1</v>
      </c>
      <c r="D118" s="28" t="n">
        <f aca="false">C118/C$129</f>
        <v>0.00900900900900901</v>
      </c>
      <c r="E118" s="29" t="n">
        <v>0</v>
      </c>
      <c r="F118" s="27"/>
      <c r="G118" s="27" t="n">
        <v>0</v>
      </c>
      <c r="H118" s="27" t="n">
        <v>1</v>
      </c>
      <c r="I118" s="28" t="n">
        <f aca="false">H118/H$129</f>
        <v>0.00427350427350427</v>
      </c>
      <c r="J118" s="29" t="n">
        <v>0</v>
      </c>
      <c r="K118" s="30"/>
      <c r="L118" s="30"/>
      <c r="M118" s="30"/>
    </row>
    <row r="119" customFormat="false" ht="12.75" hidden="false" customHeight="true" outlineLevel="0" collapsed="false">
      <c r="A119" s="31" t="s">
        <v>74</v>
      </c>
      <c r="B119" s="27" t="n">
        <v>0</v>
      </c>
      <c r="C119" s="27" t="n">
        <v>0</v>
      </c>
      <c r="D119" s="28" t="n">
        <f aca="false">C119/C$129</f>
        <v>0</v>
      </c>
      <c r="E119" s="29" t="n">
        <v>0</v>
      </c>
      <c r="F119" s="27"/>
      <c r="G119" s="27" t="n">
        <v>0</v>
      </c>
      <c r="H119" s="27" t="n">
        <v>0</v>
      </c>
      <c r="I119" s="28" t="n">
        <f aca="false">H119/H$129</f>
        <v>0</v>
      </c>
      <c r="J119" s="29" t="n">
        <v>0</v>
      </c>
      <c r="K119" s="30"/>
      <c r="L119" s="30"/>
      <c r="M119" s="30"/>
    </row>
    <row r="120" customFormat="false" ht="12.75" hidden="false" customHeight="true" outlineLevel="0" collapsed="false">
      <c r="A120" s="31" t="s">
        <v>75</v>
      </c>
      <c r="B120" s="27" t="n">
        <v>0</v>
      </c>
      <c r="C120" s="27" t="n">
        <v>0</v>
      </c>
      <c r="D120" s="28" t="n">
        <f aca="false">C120/C$129</f>
        <v>0</v>
      </c>
      <c r="E120" s="29" t="n">
        <v>0</v>
      </c>
      <c r="F120" s="27"/>
      <c r="G120" s="27" t="n">
        <v>0</v>
      </c>
      <c r="H120" s="27" t="n">
        <v>0</v>
      </c>
      <c r="I120" s="28" t="n">
        <f aca="false">H120/H$129</f>
        <v>0</v>
      </c>
      <c r="J120" s="29" t="n">
        <v>0</v>
      </c>
      <c r="K120" s="30"/>
      <c r="L120" s="30"/>
      <c r="M120" s="30"/>
    </row>
    <row r="121" customFormat="false" ht="12.75" hidden="false" customHeight="true" outlineLevel="0" collapsed="false">
      <c r="A121" s="31" t="s">
        <v>76</v>
      </c>
      <c r="B121" s="27" t="n">
        <v>18</v>
      </c>
      <c r="C121" s="27" t="n">
        <v>21</v>
      </c>
      <c r="D121" s="28" t="n">
        <f aca="false">C121/C$129</f>
        <v>0.189189189189189</v>
      </c>
      <c r="E121" s="29" t="n">
        <f aca="false">(C121-B121)/B121</f>
        <v>0.166666666666667</v>
      </c>
      <c r="F121" s="27"/>
      <c r="G121" s="27" t="n">
        <v>47</v>
      </c>
      <c r="H121" s="27" t="n">
        <v>57</v>
      </c>
      <c r="I121" s="28" t="n">
        <f aca="false">H121/H$129</f>
        <v>0.243589743589744</v>
      </c>
      <c r="J121" s="29" t="n">
        <f aca="false">(H121-G121)/G121</f>
        <v>0.212765957446809</v>
      </c>
      <c r="K121" s="30"/>
      <c r="L121" s="30"/>
      <c r="M121" s="30"/>
    </row>
    <row r="122" customFormat="false" ht="12.75" hidden="false" customHeight="true" outlineLevel="0" collapsed="false">
      <c r="A122" s="31" t="s">
        <v>77</v>
      </c>
      <c r="B122" s="27" t="n">
        <v>10</v>
      </c>
      <c r="C122" s="27" t="n">
        <v>10</v>
      </c>
      <c r="D122" s="28" t="n">
        <f aca="false">C122/C$129</f>
        <v>0.0900900900900901</v>
      </c>
      <c r="E122" s="29" t="n">
        <f aca="false">(C122-B122)/B122</f>
        <v>0</v>
      </c>
      <c r="F122" s="27"/>
      <c r="G122" s="27" t="n">
        <v>28</v>
      </c>
      <c r="H122" s="27" t="n">
        <v>33</v>
      </c>
      <c r="I122" s="28" t="n">
        <f aca="false">H122/H$129</f>
        <v>0.141025641025641</v>
      </c>
      <c r="J122" s="29" t="n">
        <f aca="false">(H122-G122)/G122</f>
        <v>0.178571428571429</v>
      </c>
      <c r="K122" s="30"/>
      <c r="L122" s="30"/>
      <c r="M122" s="30"/>
    </row>
    <row r="123" customFormat="false" ht="12.75" hidden="false" customHeight="true" outlineLevel="0" collapsed="false">
      <c r="A123" s="31" t="s">
        <v>78</v>
      </c>
      <c r="B123" s="27" t="n">
        <v>6</v>
      </c>
      <c r="C123" s="27" t="n">
        <v>12</v>
      </c>
      <c r="D123" s="28" t="n">
        <f aca="false">C123/C$129</f>
        <v>0.108108108108108</v>
      </c>
      <c r="E123" s="29" t="n">
        <f aca="false">(C123-B123)/B123</f>
        <v>1</v>
      </c>
      <c r="F123" s="27"/>
      <c r="G123" s="27" t="n">
        <v>15</v>
      </c>
      <c r="H123" s="27" t="n">
        <v>15</v>
      </c>
      <c r="I123" s="28" t="n">
        <f aca="false">H123/H$129</f>
        <v>0.0641025641025641</v>
      </c>
      <c r="J123" s="29" t="n">
        <f aca="false">(H123-G123)/G123</f>
        <v>0</v>
      </c>
      <c r="K123" s="30"/>
      <c r="L123" s="30"/>
      <c r="M123" s="30"/>
    </row>
    <row r="124" customFormat="false" ht="12.75" hidden="false" customHeight="true" outlineLevel="0" collapsed="false">
      <c r="A124" s="31" t="s">
        <v>79</v>
      </c>
      <c r="B124" s="27" t="n">
        <v>41</v>
      </c>
      <c r="C124" s="27" t="n">
        <v>39</v>
      </c>
      <c r="D124" s="28" t="n">
        <f aca="false">C124/C$129</f>
        <v>0.351351351351351</v>
      </c>
      <c r="E124" s="29" t="n">
        <f aca="false">(C124-B124)/B124</f>
        <v>-0.0487804878048781</v>
      </c>
      <c r="F124" s="27"/>
      <c r="G124" s="27" t="n">
        <v>102</v>
      </c>
      <c r="H124" s="27" t="n">
        <v>90</v>
      </c>
      <c r="I124" s="28" t="n">
        <f aca="false">H124/H$129</f>
        <v>0.384615384615385</v>
      </c>
      <c r="J124" s="29" t="n">
        <f aca="false">(H124-G124)/G124</f>
        <v>-0.117647058823529</v>
      </c>
      <c r="K124" s="30"/>
      <c r="L124" s="30"/>
      <c r="M124" s="30"/>
    </row>
    <row r="125" customFormat="false" ht="12.75" hidden="false" customHeight="true" outlineLevel="0" collapsed="false">
      <c r="A125" s="31" t="s">
        <v>80</v>
      </c>
      <c r="B125" s="27" t="n">
        <v>13</v>
      </c>
      <c r="C125" s="27" t="n">
        <v>21</v>
      </c>
      <c r="D125" s="28" t="n">
        <f aca="false">C125/C$129</f>
        <v>0.189189189189189</v>
      </c>
      <c r="E125" s="29" t="n">
        <f aca="false">(C125-B125)/B125</f>
        <v>0.615384615384615</v>
      </c>
      <c r="F125" s="27"/>
      <c r="G125" s="27" t="n">
        <v>31</v>
      </c>
      <c r="H125" s="27" t="n">
        <v>32</v>
      </c>
      <c r="I125" s="28" t="n">
        <f aca="false">H125/H$129</f>
        <v>0.136752136752137</v>
      </c>
      <c r="J125" s="29" t="n">
        <f aca="false">(H125-G125)/G125</f>
        <v>0.032258064516129</v>
      </c>
      <c r="K125" s="30"/>
      <c r="L125" s="30"/>
      <c r="M125" s="30"/>
    </row>
    <row r="126" customFormat="false" ht="12.75" hidden="false" customHeight="true" outlineLevel="0" collapsed="false">
      <c r="A126" s="26" t="s">
        <v>81</v>
      </c>
      <c r="B126" s="27" t="n">
        <v>0</v>
      </c>
      <c r="C126" s="27" t="n">
        <v>0</v>
      </c>
      <c r="D126" s="28" t="n">
        <f aca="false">C126/C$129</f>
        <v>0</v>
      </c>
      <c r="E126" s="29" t="n">
        <v>0</v>
      </c>
      <c r="F126" s="27"/>
      <c r="G126" s="27" t="n">
        <v>0</v>
      </c>
      <c r="H126" s="27" t="n">
        <v>0</v>
      </c>
      <c r="I126" s="28" t="n">
        <f aca="false">H126/H$129</f>
        <v>0</v>
      </c>
      <c r="J126" s="29" t="n">
        <v>0</v>
      </c>
      <c r="K126" s="30"/>
      <c r="L126" s="30"/>
      <c r="M126" s="30"/>
    </row>
    <row r="127" customFormat="false" ht="12.75" hidden="false" customHeight="true" outlineLevel="0" collapsed="false">
      <c r="A127" s="31" t="s">
        <v>82</v>
      </c>
      <c r="B127" s="27" t="n">
        <v>4</v>
      </c>
      <c r="C127" s="27" t="n">
        <v>6</v>
      </c>
      <c r="D127" s="28" t="n">
        <f aca="false">C127/C$129</f>
        <v>0.0540540540540541</v>
      </c>
      <c r="E127" s="29" t="n">
        <f aca="false">(C127-B127)/B127</f>
        <v>0.5</v>
      </c>
      <c r="F127" s="27"/>
      <c r="G127" s="27" t="n">
        <v>4</v>
      </c>
      <c r="H127" s="27" t="n">
        <v>6</v>
      </c>
      <c r="I127" s="28" t="n">
        <f aca="false">H127/H$129</f>
        <v>0.0256410256410256</v>
      </c>
      <c r="J127" s="29" t="n">
        <f aca="false">(H127-G127)/G127</f>
        <v>0.5</v>
      </c>
      <c r="K127" s="30"/>
      <c r="L127" s="30"/>
      <c r="M127" s="30"/>
    </row>
    <row r="128" customFormat="false" ht="12.75" hidden="false" customHeight="true" outlineLevel="0" collapsed="false">
      <c r="A128" s="31" t="s">
        <v>36</v>
      </c>
      <c r="B128" s="27" t="n">
        <v>0</v>
      </c>
      <c r="C128" s="27" t="n">
        <v>0</v>
      </c>
      <c r="D128" s="28" t="n">
        <f aca="false">C128/C$129</f>
        <v>0</v>
      </c>
      <c r="E128" s="29" t="n">
        <v>0</v>
      </c>
      <c r="F128" s="27"/>
      <c r="G128" s="27" t="n">
        <v>0</v>
      </c>
      <c r="H128" s="27" t="n">
        <v>0</v>
      </c>
      <c r="I128" s="28" t="n">
        <f aca="false">H128/H$129</f>
        <v>0</v>
      </c>
      <c r="J128" s="29" t="n">
        <v>0</v>
      </c>
      <c r="K128" s="30"/>
      <c r="L128" s="30"/>
      <c r="M128" s="30"/>
    </row>
    <row r="129" s="37" customFormat="true" ht="12.75" hidden="false" customHeight="true" outlineLevel="0" collapsed="false">
      <c r="A129" s="59" t="s">
        <v>107</v>
      </c>
      <c r="B129" s="42" t="n">
        <v>92</v>
      </c>
      <c r="C129" s="42" t="n">
        <v>111</v>
      </c>
      <c r="D129" s="43" t="n">
        <f aca="false">C129/C$129</f>
        <v>1</v>
      </c>
      <c r="E129" s="44" t="n">
        <f aca="false">(C129-B129)/B129</f>
        <v>0.206521739130435</v>
      </c>
      <c r="F129" s="42"/>
      <c r="G129" s="42" t="n">
        <v>225</v>
      </c>
      <c r="H129" s="42" t="n">
        <v>234</v>
      </c>
      <c r="I129" s="43" t="n">
        <f aca="false">H129/H$129</f>
        <v>1</v>
      </c>
      <c r="J129" s="44" t="n">
        <f aca="false">(H129-G129)/G129</f>
        <v>0.04</v>
      </c>
      <c r="K129" s="36"/>
      <c r="L129" s="36"/>
      <c r="M129" s="36"/>
    </row>
    <row r="130" customFormat="false" ht="12.75" hidden="false" customHeight="true" outlineLevel="0" collapsed="false">
      <c r="D130" s="30"/>
      <c r="E130" s="30"/>
      <c r="I130" s="30"/>
      <c r="J130" s="30"/>
    </row>
    <row r="131" customFormat="false" ht="12.75" hidden="false" customHeight="true" outlineLevel="0" collapsed="false">
      <c r="A131" s="49" t="s">
        <v>90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12.75" hidden="false" customHeight="true" outlineLevel="0" collapsed="false">
      <c r="A132" s="67" t="s">
        <v>118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49"/>
      <c r="L132" s="49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30"/>
      <c r="X132" s="30"/>
      <c r="Y132" s="30"/>
      <c r="Z132" s="30"/>
      <c r="AA132" s="30"/>
      <c r="AB132" s="30"/>
      <c r="AC132" s="30"/>
      <c r="AD132" s="30"/>
      <c r="AE132" s="30"/>
    </row>
    <row r="133" customFormat="false" ht="12.75" hidden="false" customHeight="true" outlineLevel="0" collapsed="false">
      <c r="A133" s="50" t="s">
        <v>109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49"/>
      <c r="L133" s="49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30"/>
      <c r="X133" s="30"/>
      <c r="Y133" s="30"/>
      <c r="Z133" s="30"/>
      <c r="AA133" s="30"/>
      <c r="AB133" s="30"/>
      <c r="AC133" s="30"/>
      <c r="AD133" s="30"/>
      <c r="AE133" s="30"/>
    </row>
    <row r="134" customFormat="false" ht="12.75" hidden="false" customHeight="true" outlineLevel="0" collapsed="false">
      <c r="A134" s="50" t="s">
        <v>110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49"/>
      <c r="L134" s="49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30"/>
      <c r="X134" s="30"/>
      <c r="Y134" s="30"/>
      <c r="Z134" s="30"/>
      <c r="AA134" s="30"/>
      <c r="AB134" s="30"/>
      <c r="AC134" s="30"/>
      <c r="AD134" s="30"/>
      <c r="AE134" s="30"/>
    </row>
    <row r="135" customFormat="false" ht="24.75" hidden="false" customHeight="true" outlineLevel="0" collapsed="false">
      <c r="A135" s="50" t="s">
        <v>111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49"/>
      <c r="L135" s="4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30"/>
      <c r="X135" s="30"/>
      <c r="Y135" s="30"/>
      <c r="Z135" s="30"/>
      <c r="AA135" s="30"/>
      <c r="AB135" s="30"/>
      <c r="AC135" s="30"/>
      <c r="AD135" s="30"/>
      <c r="AE135" s="30"/>
    </row>
    <row r="136" customFormat="false" ht="24.75" hidden="false" customHeight="true" outlineLevel="0" collapsed="false">
      <c r="A136" s="50" t="s">
        <v>112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49"/>
      <c r="L136" s="4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30"/>
      <c r="X136" s="30"/>
      <c r="Y136" s="30"/>
      <c r="Z136" s="30"/>
      <c r="AA136" s="30"/>
      <c r="AB136" s="30"/>
      <c r="AC136" s="30"/>
      <c r="AD136" s="30"/>
      <c r="AE136" s="30"/>
    </row>
    <row r="137" customFormat="false" ht="25.5" hidden="false" customHeight="true" outlineLevel="0" collapsed="false">
      <c r="A137" s="50" t="s">
        <v>113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30"/>
      <c r="L137" s="30"/>
    </row>
    <row r="138" customFormat="false" ht="24" hidden="false" customHeight="true" outlineLevel="0" collapsed="false">
      <c r="A138" s="72" t="s">
        <v>114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3"/>
      <c r="L138" s="73"/>
      <c r="M138" s="73"/>
    </row>
  </sheetData>
  <mergeCells count="25">
    <mergeCell ref="A4:A6"/>
    <mergeCell ref="B4:E4"/>
    <mergeCell ref="G4:J4"/>
    <mergeCell ref="C5:D5"/>
    <mergeCell ref="E5:E6"/>
    <mergeCell ref="H5:I5"/>
    <mergeCell ref="J5:J6"/>
    <mergeCell ref="A64:J64"/>
    <mergeCell ref="A67:A69"/>
    <mergeCell ref="B67:E67"/>
    <mergeCell ref="G67:J67"/>
    <mergeCell ref="C68:D68"/>
    <mergeCell ref="E68:E69"/>
    <mergeCell ref="H68:I68"/>
    <mergeCell ref="J68:J69"/>
    <mergeCell ref="A100:J100"/>
    <mergeCell ref="A115:J115"/>
    <mergeCell ref="A132:J132"/>
    <mergeCell ref="A133:J133"/>
    <mergeCell ref="A134:J134"/>
    <mergeCell ref="M134:V134"/>
    <mergeCell ref="A135:J135"/>
    <mergeCell ref="A136:J136"/>
    <mergeCell ref="A137:J137"/>
    <mergeCell ref="A138:J1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4" width="52.99"/>
    <col collapsed="false" customWidth="true" hidden="false" outlineLevel="0" max="2" min="2" style="75" width="8.99"/>
    <col collapsed="false" customWidth="true" hidden="false" outlineLevel="0" max="4" min="3" style="76" width="8.99"/>
    <col collapsed="false" customWidth="true" hidden="false" outlineLevel="0" max="5" min="5" style="76" width="7.28"/>
    <col collapsed="false" customWidth="true" hidden="false" outlineLevel="0" max="6" min="6" style="76" width="1.41"/>
    <col collapsed="false" customWidth="true" hidden="false" outlineLevel="0" max="9" min="7" style="76" width="8.99"/>
    <col collapsed="false" customWidth="true" hidden="false" outlineLevel="0" max="10" min="10" style="76" width="7.42"/>
    <col collapsed="false" customWidth="true" hidden="false" outlineLevel="0" max="11" min="11" style="76" width="1.56"/>
    <col collapsed="false" customWidth="false" hidden="false" outlineLevel="0" max="257" min="12" style="76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4" t="s">
        <v>11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A4" s="77" t="s">
        <v>120</v>
      </c>
      <c r="B4" s="78"/>
      <c r="C4" s="79"/>
      <c r="D4" s="79"/>
      <c r="E4" s="80"/>
      <c r="F4" s="79"/>
      <c r="G4" s="78"/>
      <c r="H4" s="80"/>
      <c r="I4" s="79"/>
      <c r="J4" s="80"/>
    </row>
    <row r="5" customFormat="false" ht="12.75" hidden="false" customHeight="true" outlineLevel="0" collapsed="false">
      <c r="A5" s="16" t="s">
        <v>121</v>
      </c>
      <c r="B5" s="17" t="s">
        <v>12</v>
      </c>
      <c r="C5" s="17"/>
      <c r="D5" s="17"/>
      <c r="E5" s="17"/>
      <c r="F5" s="18"/>
      <c r="G5" s="17" t="s">
        <v>13</v>
      </c>
      <c r="H5" s="17"/>
      <c r="I5" s="17"/>
      <c r="J5" s="17"/>
    </row>
    <row r="6" customFormat="false" ht="12.75" hidden="false" customHeight="true" outlineLevel="0" collapsed="false">
      <c r="A6" s="16"/>
      <c r="B6" s="19" t="n">
        <v>2009</v>
      </c>
      <c r="C6" s="20" t="n">
        <v>2010</v>
      </c>
      <c r="D6" s="20"/>
      <c r="E6" s="21" t="s">
        <v>14</v>
      </c>
      <c r="F6" s="22"/>
      <c r="G6" s="19" t="n">
        <v>2009</v>
      </c>
      <c r="H6" s="20" t="n">
        <v>2010</v>
      </c>
      <c r="I6" s="20"/>
      <c r="J6" s="21" t="s">
        <v>14</v>
      </c>
    </row>
    <row r="7" customFormat="false" ht="12.75" hidden="false" customHeight="true" outlineLevel="0" collapsed="false">
      <c r="A7" s="16"/>
      <c r="B7" s="23" t="s">
        <v>15</v>
      </c>
      <c r="C7" s="19" t="s">
        <v>15</v>
      </c>
      <c r="D7" s="19" t="s">
        <v>16</v>
      </c>
      <c r="E7" s="21"/>
      <c r="F7" s="22"/>
      <c r="G7" s="23" t="s">
        <v>15</v>
      </c>
      <c r="H7" s="19" t="s">
        <v>15</v>
      </c>
      <c r="I7" s="19" t="s">
        <v>16</v>
      </c>
      <c r="J7" s="21"/>
    </row>
    <row r="8" s="83" customFormat="true" ht="12.75" hidden="false" customHeight="true" outlineLevel="0" collapsed="false">
      <c r="A8" s="81" t="s">
        <v>122</v>
      </c>
      <c r="B8" s="82"/>
      <c r="C8" s="82"/>
      <c r="D8" s="82"/>
      <c r="E8" s="82"/>
      <c r="F8" s="82"/>
      <c r="G8" s="82"/>
      <c r="H8" s="82"/>
      <c r="I8" s="82"/>
      <c r="J8" s="82"/>
    </row>
    <row r="9" customFormat="false" ht="12.75" hidden="false" customHeight="true" outlineLevel="0" collapsed="false">
      <c r="A9" s="84" t="s">
        <v>123</v>
      </c>
      <c r="B9" s="27" t="n">
        <v>10307</v>
      </c>
      <c r="C9" s="27" t="n">
        <v>12343</v>
      </c>
      <c r="D9" s="28" t="n">
        <f aca="false">C9/C$65</f>
        <v>0.0373594442846982</v>
      </c>
      <c r="E9" s="85" t="n">
        <f aca="false">(C9-B9)/B9</f>
        <v>0.197535655379839</v>
      </c>
      <c r="F9" s="27"/>
      <c r="G9" s="27" t="n">
        <v>28873</v>
      </c>
      <c r="H9" s="27" t="n">
        <v>31549</v>
      </c>
      <c r="I9" s="28" t="n">
        <f aca="false">H9/H$65</f>
        <v>0.0323709635053273</v>
      </c>
      <c r="J9" s="85" t="n">
        <f aca="false">(H9-G9)/G9</f>
        <v>0.0926817441900738</v>
      </c>
    </row>
    <row r="10" customFormat="false" ht="12.75" hidden="false" customHeight="true" outlineLevel="0" collapsed="false">
      <c r="A10" s="84" t="s">
        <v>124</v>
      </c>
      <c r="B10" s="27" t="n">
        <v>10085</v>
      </c>
      <c r="C10" s="27" t="n">
        <v>10268</v>
      </c>
      <c r="D10" s="28" t="n">
        <f aca="false">C10/C$65</f>
        <v>0.0310788928068768</v>
      </c>
      <c r="E10" s="85" t="n">
        <f aca="false">(C10-B10)/B10</f>
        <v>0.0181457610312345</v>
      </c>
      <c r="F10" s="27"/>
      <c r="G10" s="27" t="n">
        <v>30076</v>
      </c>
      <c r="H10" s="27" t="n">
        <v>32142</v>
      </c>
      <c r="I10" s="28" t="n">
        <f aca="false">H10/H$65</f>
        <v>0.0329794132615369</v>
      </c>
      <c r="J10" s="85" t="n">
        <f aca="false">(H10-G10)/G10</f>
        <v>0.0686926452985769</v>
      </c>
    </row>
    <row r="11" customFormat="false" ht="12.75" hidden="false" customHeight="true" outlineLevel="0" collapsed="false">
      <c r="A11" s="84" t="s">
        <v>125</v>
      </c>
      <c r="B11" s="27" t="n">
        <v>4269</v>
      </c>
      <c r="C11" s="27" t="n">
        <v>4178</v>
      </c>
      <c r="D11" s="28" t="n">
        <f aca="false">C11/C$65</f>
        <v>0.0126458525659458</v>
      </c>
      <c r="E11" s="85" t="n">
        <f aca="false">(C11-B11)/B11</f>
        <v>-0.0213164675568049</v>
      </c>
      <c r="F11" s="27"/>
      <c r="G11" s="27" t="n">
        <v>13184</v>
      </c>
      <c r="H11" s="27" t="n">
        <v>13037</v>
      </c>
      <c r="I11" s="28" t="n">
        <f aca="false">H11/H$65</f>
        <v>0.0133766601546468</v>
      </c>
      <c r="J11" s="85" t="n">
        <f aca="false">(H11-G11)/G11</f>
        <v>-0.0111498786407767</v>
      </c>
    </row>
    <row r="12" customFormat="false" ht="12.75" hidden="false" customHeight="true" outlineLevel="0" collapsed="false">
      <c r="A12" s="84" t="s">
        <v>126</v>
      </c>
      <c r="B12" s="27" t="n">
        <v>4775</v>
      </c>
      <c r="C12" s="27" t="n">
        <v>5157</v>
      </c>
      <c r="D12" s="28" t="n">
        <f aca="false">C12/C$65</f>
        <v>0.0156090621547588</v>
      </c>
      <c r="E12" s="85" t="n">
        <f aca="false">(C12-B12)/B12</f>
        <v>0.08</v>
      </c>
      <c r="F12" s="27"/>
      <c r="G12" s="27" t="n">
        <v>14521</v>
      </c>
      <c r="H12" s="27" t="n">
        <v>15098</v>
      </c>
      <c r="I12" s="28" t="n">
        <f aca="false">H12/H$65</f>
        <v>0.0154913565248797</v>
      </c>
      <c r="J12" s="85" t="n">
        <f aca="false">(H12-G12)/G12</f>
        <v>0.0397355554025205</v>
      </c>
    </row>
    <row r="13" customFormat="false" ht="12.75" hidden="false" customHeight="true" outlineLevel="0" collapsed="false">
      <c r="A13" s="84" t="s">
        <v>127</v>
      </c>
      <c r="B13" s="27" t="n">
        <v>13426</v>
      </c>
      <c r="C13" s="27" t="n">
        <v>14623</v>
      </c>
      <c r="D13" s="28" t="n">
        <f aca="false">C13/C$65</f>
        <v>0.0442604839808103</v>
      </c>
      <c r="E13" s="85" t="n">
        <f aca="false">(C13-B13)/B13</f>
        <v>0.089155370177268</v>
      </c>
      <c r="F13" s="27"/>
      <c r="G13" s="27" t="n">
        <v>41023</v>
      </c>
      <c r="H13" s="27" t="n">
        <v>43964</v>
      </c>
      <c r="I13" s="28" t="n">
        <f aca="false">H13/H$65</f>
        <v>0.0451094183507626</v>
      </c>
      <c r="J13" s="85" t="n">
        <f aca="false">(H13-G13)/G13</f>
        <v>0.0716914901396777</v>
      </c>
    </row>
    <row r="14" customFormat="false" ht="12.75" hidden="false" customHeight="true" outlineLevel="0" collapsed="false">
      <c r="A14" s="84" t="s">
        <v>128</v>
      </c>
      <c r="B14" s="27" t="n">
        <v>10306</v>
      </c>
      <c r="C14" s="27" t="n">
        <v>11464</v>
      </c>
      <c r="D14" s="28" t="n">
        <f aca="false">C14/C$65</f>
        <v>0.0346989118755392</v>
      </c>
      <c r="E14" s="85" t="n">
        <f aca="false">(C14-B14)/B14</f>
        <v>0.112361731030468</v>
      </c>
      <c r="F14" s="27"/>
      <c r="G14" s="27" t="n">
        <v>27289</v>
      </c>
      <c r="H14" s="27" t="n">
        <v>29213</v>
      </c>
      <c r="I14" s="28" t="n">
        <f aca="false">H14/H$65</f>
        <v>0.0299741024083529</v>
      </c>
      <c r="J14" s="85" t="n">
        <f aca="false">(H14-G14)/G14</f>
        <v>0.0705045989226428</v>
      </c>
    </row>
    <row r="15" customFormat="false" ht="12.75" hidden="false" customHeight="true" outlineLevel="0" collapsed="false">
      <c r="A15" s="84" t="s">
        <v>129</v>
      </c>
      <c r="B15" s="27" t="n">
        <v>16489</v>
      </c>
      <c r="C15" s="27" t="n">
        <v>16747</v>
      </c>
      <c r="D15" s="28" t="n">
        <f aca="false">C15/C$65</f>
        <v>0.0506893472766621</v>
      </c>
      <c r="E15" s="85" t="n">
        <f aca="false">(C15-B15)/B15</f>
        <v>0.0156467948329189</v>
      </c>
      <c r="F15" s="27"/>
      <c r="G15" s="27" t="n">
        <v>45490</v>
      </c>
      <c r="H15" s="27" t="n">
        <v>47108</v>
      </c>
      <c r="I15" s="28" t="n">
        <f aca="false">H15/H$65</f>
        <v>0.0483353307175808</v>
      </c>
      <c r="J15" s="85" t="n">
        <f aca="false">(H15-G15)/G15</f>
        <v>0.0355682567597274</v>
      </c>
    </row>
    <row r="16" customFormat="false" ht="12.75" hidden="false" customHeight="true" outlineLevel="0" collapsed="false">
      <c r="A16" s="84" t="s">
        <v>130</v>
      </c>
      <c r="B16" s="27" t="n">
        <v>9286</v>
      </c>
      <c r="C16" s="27" t="n">
        <v>9252</v>
      </c>
      <c r="D16" s="28" t="n">
        <f aca="false">C16/C$65</f>
        <v>0.0280036926615918</v>
      </c>
      <c r="E16" s="85" t="n">
        <f aca="false">(C16-B16)/B16</f>
        <v>-0.00366142580228301</v>
      </c>
      <c r="F16" s="27"/>
      <c r="G16" s="27" t="n">
        <v>29841</v>
      </c>
      <c r="H16" s="27" t="n">
        <v>30512</v>
      </c>
      <c r="I16" s="28" t="n">
        <f aca="false">H16/H$65</f>
        <v>0.0313069459721242</v>
      </c>
      <c r="J16" s="85" t="n">
        <f aca="false">(H16-G16)/G16</f>
        <v>0.0224858416272913</v>
      </c>
    </row>
    <row r="17" customFormat="false" ht="12.75" hidden="false" customHeight="true" outlineLevel="0" collapsed="false">
      <c r="A17" s="84" t="s">
        <v>131</v>
      </c>
      <c r="B17" s="27" t="n">
        <v>11802</v>
      </c>
      <c r="C17" s="27" t="n">
        <v>13133</v>
      </c>
      <c r="D17" s="28" t="n">
        <f aca="false">C17/C$65</f>
        <v>0.0397505940039651</v>
      </c>
      <c r="E17" s="85" t="n">
        <f aca="false">(C17-B17)/B17</f>
        <v>0.112777495339773</v>
      </c>
      <c r="F17" s="27"/>
      <c r="G17" s="27" t="n">
        <v>31800</v>
      </c>
      <c r="H17" s="27" t="n">
        <v>34862</v>
      </c>
      <c r="I17" s="28" t="n">
        <f aca="false">H17/H$65</f>
        <v>0.0357702789223975</v>
      </c>
      <c r="J17" s="85" t="n">
        <f aca="false">(H17-G17)/G17</f>
        <v>0.0962893081761006</v>
      </c>
    </row>
    <row r="18" customFormat="false" ht="12.75" hidden="false" customHeight="true" outlineLevel="0" collapsed="false">
      <c r="A18" s="84" t="s">
        <v>132</v>
      </c>
      <c r="B18" s="27" t="n">
        <v>7729</v>
      </c>
      <c r="C18" s="27" t="n">
        <v>8376</v>
      </c>
      <c r="D18" s="28" t="n">
        <f aca="false">C18/C$65</f>
        <v>0.0253522405678224</v>
      </c>
      <c r="E18" s="85" t="n">
        <f aca="false">(C18-B18)/B18</f>
        <v>0.0837106999611851</v>
      </c>
      <c r="F18" s="27"/>
      <c r="G18" s="27" t="n">
        <v>22106</v>
      </c>
      <c r="H18" s="27" t="n">
        <v>23911</v>
      </c>
      <c r="I18" s="28" t="n">
        <f aca="false">H18/H$65</f>
        <v>0.0245339664767784</v>
      </c>
      <c r="J18" s="85" t="n">
        <f aca="false">(H18-G18)/G18</f>
        <v>0.0816520401700896</v>
      </c>
    </row>
    <row r="19" s="83" customFormat="true" ht="12.75" hidden="false" customHeight="true" outlineLevel="0" collapsed="false">
      <c r="A19" s="86" t="s">
        <v>133</v>
      </c>
      <c r="B19" s="33" t="n">
        <v>98474</v>
      </c>
      <c r="C19" s="33" t="n">
        <v>105541</v>
      </c>
      <c r="D19" s="34" t="n">
        <f aca="false">C19/C$65</f>
        <v>0.31944852217867</v>
      </c>
      <c r="E19" s="87" t="n">
        <f aca="false">(C19-B19)/B19</f>
        <v>0.0717651359749782</v>
      </c>
      <c r="F19" s="33"/>
      <c r="G19" s="33" t="n">
        <v>284203</v>
      </c>
      <c r="H19" s="33" t="n">
        <v>301396</v>
      </c>
      <c r="I19" s="34" t="n">
        <f aca="false">H19/H$65</f>
        <v>0.309248436294387</v>
      </c>
      <c r="J19" s="87" t="n">
        <f aca="false">(H19-G19)/G19</f>
        <v>0.0604954908991109</v>
      </c>
    </row>
    <row r="20" s="83" customFormat="true" ht="12.75" hidden="false" customHeight="true" outlineLevel="0" collapsed="false">
      <c r="A20" s="81" t="s">
        <v>134</v>
      </c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2.75" hidden="false" customHeight="true" outlineLevel="0" collapsed="false">
      <c r="A21" s="84" t="s">
        <v>135</v>
      </c>
      <c r="B21" s="27" t="n">
        <v>10454</v>
      </c>
      <c r="C21" s="27" t="n">
        <v>11459</v>
      </c>
      <c r="D21" s="28" t="n">
        <f aca="false">C21/C$65</f>
        <v>0.0346837780165564</v>
      </c>
      <c r="E21" s="85" t="n">
        <f aca="false">(C21-B21)/B21</f>
        <v>0.0961354505452459</v>
      </c>
      <c r="F21" s="27"/>
      <c r="G21" s="27" t="n">
        <v>32385</v>
      </c>
      <c r="H21" s="27" t="n">
        <v>34212</v>
      </c>
      <c r="I21" s="28" t="n">
        <f aca="false">H21/H$65</f>
        <v>0.035103344113736</v>
      </c>
      <c r="J21" s="85" t="n">
        <f aca="false">(H21-G21)/G21</f>
        <v>0.056415006947661</v>
      </c>
    </row>
    <row r="22" customFormat="false" ht="12.75" hidden="false" customHeight="true" outlineLevel="0" collapsed="false">
      <c r="A22" s="84" t="s">
        <v>136</v>
      </c>
      <c r="B22" s="27" t="n">
        <v>9547</v>
      </c>
      <c r="C22" s="27" t="n">
        <v>10551</v>
      </c>
      <c r="D22" s="28" t="n">
        <f aca="false">C22/C$65</f>
        <v>0.0319354692252978</v>
      </c>
      <c r="E22" s="85" t="n">
        <f aca="false">(C22-B22)/B22</f>
        <v>0.105163925840578</v>
      </c>
      <c r="F22" s="27"/>
      <c r="G22" s="27" t="n">
        <v>26848</v>
      </c>
      <c r="H22" s="27" t="n">
        <v>28805</v>
      </c>
      <c r="I22" s="28" t="n">
        <f aca="false">H22/H$65</f>
        <v>0.0295554725592238</v>
      </c>
      <c r="J22" s="85" t="n">
        <f aca="false">(H22-G22)/G22</f>
        <v>0.0728918355184744</v>
      </c>
    </row>
    <row r="23" customFormat="false" ht="12.75" hidden="false" customHeight="true" outlineLevel="0" collapsed="false">
      <c r="A23" s="84" t="s">
        <v>137</v>
      </c>
      <c r="B23" s="27" t="n">
        <v>17597</v>
      </c>
      <c r="C23" s="27" t="n">
        <v>17628</v>
      </c>
      <c r="D23" s="28" t="n">
        <f aca="false">C23/C$65</f>
        <v>0.0533559332294142</v>
      </c>
      <c r="E23" s="85" t="n">
        <f aca="false">(C23-B23)/B23</f>
        <v>0.00176166391998636</v>
      </c>
      <c r="F23" s="27"/>
      <c r="G23" s="27" t="n">
        <v>54348</v>
      </c>
      <c r="H23" s="27" t="n">
        <v>57274</v>
      </c>
      <c r="I23" s="28" t="n">
        <f aca="false">H23/H$65</f>
        <v>0.0587661911250472</v>
      </c>
      <c r="J23" s="85" t="n">
        <f aca="false">(H23-G23)/G23</f>
        <v>0.0538382277176713</v>
      </c>
    </row>
    <row r="24" customFormat="false" ht="12.75" hidden="false" customHeight="true" outlineLevel="0" collapsed="false">
      <c r="A24" s="84" t="s">
        <v>138</v>
      </c>
      <c r="B24" s="27" t="n">
        <v>12266</v>
      </c>
      <c r="C24" s="27" t="n">
        <v>13335</v>
      </c>
      <c r="D24" s="28" t="n">
        <f aca="false">C24/C$65</f>
        <v>0.0403620019068662</v>
      </c>
      <c r="E24" s="85" t="n">
        <f aca="false">(C24-B24)/B24</f>
        <v>0.0871514756236752</v>
      </c>
      <c r="F24" s="27"/>
      <c r="G24" s="27" t="n">
        <v>41842</v>
      </c>
      <c r="H24" s="27" t="n">
        <v>45191</v>
      </c>
      <c r="I24" s="28" t="n">
        <f aca="false">H24/H$65</f>
        <v>0.0463683860588052</v>
      </c>
      <c r="J24" s="85" t="n">
        <f aca="false">(H24-G24)/G24</f>
        <v>0.0800391950671574</v>
      </c>
    </row>
    <row r="25" customFormat="false" ht="12.75" hidden="false" customHeight="true" outlineLevel="0" collapsed="false">
      <c r="A25" s="84" t="s">
        <v>139</v>
      </c>
      <c r="B25" s="27" t="n">
        <v>5778</v>
      </c>
      <c r="C25" s="27" t="n">
        <v>6009</v>
      </c>
      <c r="D25" s="28" t="n">
        <f aca="false">C25/C$65</f>
        <v>0.0181878717254113</v>
      </c>
      <c r="E25" s="85" t="n">
        <f aca="false">(C25-B25)/B25</f>
        <v>0.0399792315680166</v>
      </c>
      <c r="F25" s="27"/>
      <c r="G25" s="27" t="n">
        <v>18263</v>
      </c>
      <c r="H25" s="27" t="n">
        <v>19486</v>
      </c>
      <c r="I25" s="28" t="n">
        <f aca="false">H25/H$65</f>
        <v>0.019993679510121</v>
      </c>
      <c r="J25" s="85" t="n">
        <f aca="false">(H25-G25)/G25</f>
        <v>0.06696599682418</v>
      </c>
    </row>
    <row r="26" customFormat="false" ht="12.75" hidden="false" customHeight="true" outlineLevel="0" collapsed="false">
      <c r="A26" s="84" t="s">
        <v>140</v>
      </c>
      <c r="B26" s="27" t="n">
        <v>12385</v>
      </c>
      <c r="C26" s="27" t="n">
        <v>13017</v>
      </c>
      <c r="D26" s="28" t="n">
        <f aca="false">C26/C$65</f>
        <v>0.0393994884755664</v>
      </c>
      <c r="E26" s="85" t="n">
        <f aca="false">(C26-B26)/B26</f>
        <v>0.0510294711344368</v>
      </c>
      <c r="F26" s="27"/>
      <c r="G26" s="27" t="n">
        <v>41571</v>
      </c>
      <c r="H26" s="27" t="n">
        <v>42909</v>
      </c>
      <c r="I26" s="28" t="n">
        <f aca="false">H26/H$65</f>
        <v>0.0440269318536273</v>
      </c>
      <c r="J26" s="85" t="n">
        <f aca="false">(H26-G26)/G26</f>
        <v>0.0321858988236992</v>
      </c>
    </row>
    <row r="27" customFormat="false" ht="12.75" hidden="false" customHeight="true" outlineLevel="0" collapsed="false">
      <c r="A27" s="84" t="s">
        <v>141</v>
      </c>
      <c r="B27" s="27" t="n">
        <v>2901</v>
      </c>
      <c r="C27" s="27" t="n">
        <v>3337</v>
      </c>
      <c r="D27" s="28" t="n">
        <f aca="false">C27/C$65</f>
        <v>0.0101003374850553</v>
      </c>
      <c r="E27" s="85" t="n">
        <f aca="false">(C27-B27)/B27</f>
        <v>0.150293002412961</v>
      </c>
      <c r="F27" s="27"/>
      <c r="G27" s="27" t="n">
        <v>10884</v>
      </c>
      <c r="H27" s="27" t="n">
        <v>9628</v>
      </c>
      <c r="I27" s="28" t="n">
        <f aca="false">H27/H$65</f>
        <v>0.009878843596605</v>
      </c>
      <c r="J27" s="85" t="n">
        <f aca="false">(H27-G27)/G27</f>
        <v>-0.11539875045939</v>
      </c>
    </row>
    <row r="28" customFormat="false" ht="12.75" hidden="false" customHeight="true" outlineLevel="0" collapsed="false">
      <c r="A28" s="84" t="s">
        <v>142</v>
      </c>
      <c r="B28" s="27" t="n">
        <v>6573</v>
      </c>
      <c r="C28" s="27" t="n">
        <v>7048</v>
      </c>
      <c r="D28" s="28" t="n">
        <f aca="false">C28/C$65</f>
        <v>0.0213326876220167</v>
      </c>
      <c r="E28" s="85" t="n">
        <f aca="false">(C28-B28)/B28</f>
        <v>0.0722653278563822</v>
      </c>
      <c r="F28" s="27"/>
      <c r="G28" s="27" t="n">
        <v>19469</v>
      </c>
      <c r="H28" s="27" t="n">
        <v>21091</v>
      </c>
      <c r="I28" s="28" t="n">
        <f aca="false">H28/H$65</f>
        <v>0.0216404954607391</v>
      </c>
      <c r="J28" s="85" t="n">
        <f aca="false">(H28-G28)/G28</f>
        <v>0.0833119317889979</v>
      </c>
    </row>
    <row r="29" s="83" customFormat="true" ht="12.75" hidden="false" customHeight="true" outlineLevel="0" collapsed="false">
      <c r="A29" s="86" t="s">
        <v>133</v>
      </c>
      <c r="B29" s="33" t="n">
        <v>77501</v>
      </c>
      <c r="C29" s="33" t="n">
        <v>82384</v>
      </c>
      <c r="D29" s="34" t="n">
        <f aca="false">C29/C$65</f>
        <v>0.249357567686184</v>
      </c>
      <c r="E29" s="87" t="n">
        <f aca="false">(C29-B29)/B29</f>
        <v>0.0630056386369208</v>
      </c>
      <c r="F29" s="33"/>
      <c r="G29" s="33" t="n">
        <v>245610</v>
      </c>
      <c r="H29" s="33" t="n">
        <v>258596</v>
      </c>
      <c r="I29" s="34" t="n">
        <f aca="false">H29/H$65</f>
        <v>0.265333344277905</v>
      </c>
      <c r="J29" s="87" t="n">
        <f aca="false">(H29-G29)/G29</f>
        <v>0.0528724400472293</v>
      </c>
    </row>
    <row r="30" s="83" customFormat="true" ht="12.75" hidden="false" customHeight="true" outlineLevel="0" collapsed="false">
      <c r="A30" s="81" t="s">
        <v>143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4" t="s">
        <v>144</v>
      </c>
      <c r="B31" s="27" t="n">
        <v>5718</v>
      </c>
      <c r="C31" s="27" t="n">
        <v>6042</v>
      </c>
      <c r="D31" s="28" t="n">
        <f aca="false">C31/C$65</f>
        <v>0.0182877551946971</v>
      </c>
      <c r="E31" s="85" t="n">
        <f aca="false">(C31-B31)/B31</f>
        <v>0.0566631689401889</v>
      </c>
      <c r="F31" s="27"/>
      <c r="G31" s="27" t="n">
        <v>14323</v>
      </c>
      <c r="H31" s="27" t="n">
        <v>15116</v>
      </c>
      <c r="I31" s="28" t="n">
        <f aca="false">H31/H$65</f>
        <v>0.0155098254888119</v>
      </c>
      <c r="J31" s="85" t="n">
        <f aca="false">(H31-G31)/G31</f>
        <v>0.0553654960552957</v>
      </c>
    </row>
    <row r="32" customFormat="false" ht="12.75" hidden="false" customHeight="true" outlineLevel="0" collapsed="false">
      <c r="A32" s="84" t="s">
        <v>145</v>
      </c>
      <c r="B32" s="27" t="n">
        <v>13406</v>
      </c>
      <c r="C32" s="27" t="n">
        <v>14189</v>
      </c>
      <c r="D32" s="28" t="n">
        <f aca="false">C32/C$65</f>
        <v>0.0429468650211117</v>
      </c>
      <c r="E32" s="85" t="n">
        <f aca="false">(C32-B32)/B32</f>
        <v>0.0584066835745189</v>
      </c>
      <c r="F32" s="27"/>
      <c r="G32" s="27" t="n">
        <v>35190</v>
      </c>
      <c r="H32" s="27" t="n">
        <v>37901</v>
      </c>
      <c r="I32" s="28" t="n">
        <f aca="false">H32/H$65</f>
        <v>0.0388884556662781</v>
      </c>
      <c r="J32" s="85" t="n">
        <f aca="false">(H32-G32)/G32</f>
        <v>0.0770389315146348</v>
      </c>
    </row>
    <row r="33" customFormat="false" ht="12.75" hidden="false" customHeight="true" outlineLevel="0" collapsed="false">
      <c r="A33" s="84" t="s">
        <v>146</v>
      </c>
      <c r="B33" s="27" t="n">
        <v>4952</v>
      </c>
      <c r="C33" s="27" t="n">
        <v>5098</v>
      </c>
      <c r="D33" s="28" t="n">
        <f aca="false">C33/C$65</f>
        <v>0.015430482618763</v>
      </c>
      <c r="E33" s="85" t="n">
        <f aca="false">(C33-B33)/B33</f>
        <v>0.0294830371567044</v>
      </c>
      <c r="F33" s="27"/>
      <c r="G33" s="27" t="n">
        <v>14505</v>
      </c>
      <c r="H33" s="27" t="n">
        <v>15672</v>
      </c>
      <c r="I33" s="28" t="n">
        <f aca="false">H33/H$65</f>
        <v>0.0160803112636055</v>
      </c>
      <c r="J33" s="85" t="n">
        <f aca="false">(H33-G33)/G33</f>
        <v>0.0804550155118925</v>
      </c>
    </row>
    <row r="34" customFormat="false" ht="12.75" hidden="false" customHeight="true" outlineLevel="0" collapsed="false">
      <c r="A34" s="84" t="s">
        <v>147</v>
      </c>
      <c r="B34" s="27" t="n">
        <v>12845</v>
      </c>
      <c r="C34" s="27" t="n">
        <v>13034</v>
      </c>
      <c r="D34" s="28" t="n">
        <f aca="false">C34/C$65</f>
        <v>0.0394509435961076</v>
      </c>
      <c r="E34" s="85" t="n">
        <f aca="false">(C34-B34)/B34</f>
        <v>0.0147138964577657</v>
      </c>
      <c r="F34" s="27"/>
      <c r="G34" s="27" t="n">
        <v>36333</v>
      </c>
      <c r="H34" s="27" t="n">
        <v>38112</v>
      </c>
      <c r="I34" s="28" t="n">
        <f aca="false">H34/H$65</f>
        <v>0.0391049529657052</v>
      </c>
      <c r="J34" s="85" t="n">
        <f aca="false">(H34-G34)/G34</f>
        <v>0.0489637519610272</v>
      </c>
    </row>
    <row r="35" customFormat="false" ht="12.75" hidden="false" customHeight="true" outlineLevel="0" collapsed="false">
      <c r="A35" s="84" t="s">
        <v>148</v>
      </c>
      <c r="B35" s="27" t="n">
        <v>11593</v>
      </c>
      <c r="C35" s="27" t="n">
        <v>12663</v>
      </c>
      <c r="D35" s="28" t="n">
        <f aca="false">C35/C$65</f>
        <v>0.0383280112595911</v>
      </c>
      <c r="E35" s="85" t="n">
        <f aca="false">(C35-B35)/B35</f>
        <v>0.0922970758216165</v>
      </c>
      <c r="F35" s="27"/>
      <c r="G35" s="27" t="n">
        <v>36192</v>
      </c>
      <c r="H35" s="27" t="n">
        <v>39532</v>
      </c>
      <c r="I35" s="28" t="n">
        <f aca="false">H35/H$65</f>
        <v>0.0405619490092427</v>
      </c>
      <c r="J35" s="85" t="n">
        <f aca="false">(H35-G35)/G35</f>
        <v>0.0922855879752432</v>
      </c>
    </row>
    <row r="36" customFormat="false" ht="12.75" hidden="false" customHeight="true" outlineLevel="0" collapsed="false">
      <c r="A36" s="84" t="s">
        <v>149</v>
      </c>
      <c r="B36" s="27" t="n">
        <v>6166</v>
      </c>
      <c r="C36" s="27" t="n">
        <v>5688</v>
      </c>
      <c r="D36" s="28" t="n">
        <f aca="false">C36/C$65</f>
        <v>0.0172162779787218</v>
      </c>
      <c r="E36" s="85" t="n">
        <f aca="false">(C36-B36)/B36</f>
        <v>-0.0775218942588388</v>
      </c>
      <c r="F36" s="27"/>
      <c r="G36" s="27" t="n">
        <v>19008</v>
      </c>
      <c r="H36" s="27" t="n">
        <v>18991</v>
      </c>
      <c r="I36" s="28" t="n">
        <f aca="false">H36/H$65</f>
        <v>0.0194857830019864</v>
      </c>
      <c r="J36" s="85" t="n">
        <f aca="false">(H36-G36)/G36</f>
        <v>-0.000894360269360269</v>
      </c>
    </row>
    <row r="37" customFormat="false" ht="12.75" hidden="false" customHeight="true" outlineLevel="0" collapsed="false">
      <c r="A37" s="84" t="s">
        <v>150</v>
      </c>
      <c r="B37" s="27" t="n">
        <v>2779</v>
      </c>
      <c r="C37" s="27" t="n">
        <v>3073</v>
      </c>
      <c r="D37" s="28" t="n">
        <f aca="false">C37/C$65</f>
        <v>0.00930126973076865</v>
      </c>
      <c r="E37" s="85" t="n">
        <f aca="false">(C37-B37)/B37</f>
        <v>0.105793450881612</v>
      </c>
      <c r="F37" s="27"/>
      <c r="G37" s="27" t="n">
        <v>6322</v>
      </c>
      <c r="H37" s="27" t="n">
        <v>7269</v>
      </c>
      <c r="I37" s="28" t="n">
        <f aca="false">H37/H$65</f>
        <v>0.00745838326793952</v>
      </c>
      <c r="J37" s="85" t="n">
        <f aca="false">(H37-G37)/G37</f>
        <v>0.149794368870611</v>
      </c>
    </row>
    <row r="38" s="83" customFormat="true" ht="12.75" hidden="false" customHeight="true" outlineLevel="0" collapsed="false">
      <c r="A38" s="86" t="s">
        <v>133</v>
      </c>
      <c r="B38" s="33" t="n">
        <v>57459</v>
      </c>
      <c r="C38" s="33" t="n">
        <v>59787</v>
      </c>
      <c r="D38" s="34" t="n">
        <f aca="false">C38/C$65</f>
        <v>0.180961605399761</v>
      </c>
      <c r="E38" s="87" t="n">
        <f aca="false">(C38-B38)/B38</f>
        <v>0.0405158460815538</v>
      </c>
      <c r="F38" s="33"/>
      <c r="G38" s="33" t="n">
        <v>161873</v>
      </c>
      <c r="H38" s="33" t="n">
        <v>172593</v>
      </c>
      <c r="I38" s="34" t="n">
        <f aca="false">H38/H$65</f>
        <v>0.177089660663569</v>
      </c>
      <c r="J38" s="87" t="n">
        <f aca="false">(H38-G38)/G38</f>
        <v>0.0662247564448673</v>
      </c>
    </row>
    <row r="39" s="83" customFormat="true" ht="12.75" hidden="false" customHeight="true" outlineLevel="0" collapsed="false">
      <c r="A39" s="81" t="s">
        <v>151</v>
      </c>
      <c r="B39" s="88"/>
      <c r="C39" s="88"/>
      <c r="D39" s="88"/>
      <c r="E39" s="88"/>
      <c r="F39" s="88"/>
      <c r="G39" s="88"/>
      <c r="H39" s="88"/>
      <c r="I39" s="88"/>
      <c r="J39" s="88"/>
    </row>
    <row r="40" customFormat="false" ht="12.75" hidden="false" customHeight="true" outlineLevel="0" collapsed="false">
      <c r="A40" s="84" t="s">
        <v>152</v>
      </c>
      <c r="B40" s="27" t="n">
        <v>11656</v>
      </c>
      <c r="C40" s="27" t="n">
        <v>12256</v>
      </c>
      <c r="D40" s="28" t="n">
        <f aca="false">C40/C$65</f>
        <v>0.0370961151383991</v>
      </c>
      <c r="E40" s="85" t="n">
        <f aca="false">(C40-B40)/B40</f>
        <v>0.0514756348661634</v>
      </c>
      <c r="F40" s="27"/>
      <c r="G40" s="27" t="n">
        <v>37028</v>
      </c>
      <c r="H40" s="27" t="n">
        <v>39753</v>
      </c>
      <c r="I40" s="28" t="n">
        <f aca="false">H40/H$65</f>
        <v>0.0407887068441876</v>
      </c>
      <c r="J40" s="85" t="n">
        <f aca="false">(H40-G40)/G40</f>
        <v>0.0735929566814303</v>
      </c>
    </row>
    <row r="41" customFormat="false" ht="12.75" hidden="false" customHeight="true" outlineLevel="0" collapsed="false">
      <c r="A41" s="84" t="s">
        <v>153</v>
      </c>
      <c r="B41" s="27" t="n">
        <v>8426</v>
      </c>
      <c r="C41" s="27" t="n">
        <v>9005</v>
      </c>
      <c r="D41" s="28" t="n">
        <f aca="false">C41/C$65</f>
        <v>0.0272560800278463</v>
      </c>
      <c r="E41" s="85" t="n">
        <f aca="false">(C41-B41)/B41</f>
        <v>0.0687158794208403</v>
      </c>
      <c r="F41" s="27"/>
      <c r="G41" s="27" t="n">
        <v>21930</v>
      </c>
      <c r="H41" s="27" t="n">
        <v>23724</v>
      </c>
      <c r="I41" s="28" t="n">
        <f aca="false">H41/H$65</f>
        <v>0.0243420944625942</v>
      </c>
      <c r="J41" s="85" t="n">
        <f aca="false">(H41-G41)/G41</f>
        <v>0.0818057455540356</v>
      </c>
    </row>
    <row r="42" customFormat="false" ht="12.75" hidden="false" customHeight="true" outlineLevel="0" collapsed="false">
      <c r="A42" s="84" t="s">
        <v>154</v>
      </c>
      <c r="B42" s="27" t="n">
        <v>4414</v>
      </c>
      <c r="C42" s="27" t="n">
        <v>4376</v>
      </c>
      <c r="D42" s="28" t="n">
        <f aca="false">C42/C$65</f>
        <v>0.0132451533816608</v>
      </c>
      <c r="E42" s="85" t="n">
        <f aca="false">(C42-B42)/B42</f>
        <v>-0.00860897145446307</v>
      </c>
      <c r="F42" s="27"/>
      <c r="G42" s="27" t="n">
        <v>14866</v>
      </c>
      <c r="H42" s="27" t="n">
        <v>15313</v>
      </c>
      <c r="I42" s="28" t="n">
        <f aca="false">H42/H$65</f>
        <v>0.0157119580385139</v>
      </c>
      <c r="J42" s="85" t="n">
        <f aca="false">(H42-G42)/G42</f>
        <v>0.0300686129422844</v>
      </c>
    </row>
    <row r="43" customFormat="false" ht="12.75" hidden="false" customHeight="true" outlineLevel="0" collapsed="false">
      <c r="A43" s="84" t="s">
        <v>155</v>
      </c>
      <c r="B43" s="27" t="n">
        <v>6340</v>
      </c>
      <c r="C43" s="27" t="n">
        <v>6091</v>
      </c>
      <c r="D43" s="28" t="n">
        <f aca="false">C43/C$65</f>
        <v>0.0184360670127276</v>
      </c>
      <c r="E43" s="85" t="n">
        <f aca="false">(C43-B43)/B43</f>
        <v>-0.0392744479495268</v>
      </c>
      <c r="F43" s="27"/>
      <c r="G43" s="27" t="n">
        <v>19785</v>
      </c>
      <c r="H43" s="27" t="n">
        <v>21227</v>
      </c>
      <c r="I43" s="28" t="n">
        <f aca="false">H43/H$65</f>
        <v>0.0217800387437821</v>
      </c>
      <c r="J43" s="85" t="n">
        <f aca="false">(H43-G43)/G43</f>
        <v>0.0728834975991913</v>
      </c>
    </row>
    <row r="44" s="83" customFormat="true" ht="12.75" hidden="false" customHeight="true" outlineLevel="0" collapsed="false">
      <c r="A44" s="86" t="s">
        <v>133</v>
      </c>
      <c r="B44" s="33" t="n">
        <v>30836</v>
      </c>
      <c r="C44" s="33" t="n">
        <v>31728</v>
      </c>
      <c r="D44" s="34" t="n">
        <f aca="false">C44/C$65</f>
        <v>0.0960334155606338</v>
      </c>
      <c r="E44" s="87" t="n">
        <f aca="false">(C44-B44)/B44</f>
        <v>0.0289272279154235</v>
      </c>
      <c r="F44" s="33"/>
      <c r="G44" s="33" t="n">
        <v>93609</v>
      </c>
      <c r="H44" s="33" t="n">
        <v>100017</v>
      </c>
      <c r="I44" s="34" t="n">
        <f aca="false">H44/H$65</f>
        <v>0.102622798089078</v>
      </c>
      <c r="J44" s="87" t="n">
        <f aca="false">(H44-G44)/G44</f>
        <v>0.0684549562542063</v>
      </c>
    </row>
    <row r="45" s="83" customFormat="true" ht="12.75" hidden="false" customHeight="true" outlineLevel="0" collapsed="false">
      <c r="A45" s="81" t="s">
        <v>156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2.75" hidden="false" customHeight="true" outlineLevel="0" collapsed="false">
      <c r="A46" s="84" t="s">
        <v>157</v>
      </c>
      <c r="B46" s="27" t="n">
        <v>5502</v>
      </c>
      <c r="C46" s="27" t="n">
        <v>5883</v>
      </c>
      <c r="D46" s="28" t="n">
        <f aca="false">C46/C$65</f>
        <v>0.0178064984790472</v>
      </c>
      <c r="E46" s="85" t="n">
        <f aca="false">(C46-B46)/B46</f>
        <v>0.069247546346783</v>
      </c>
      <c r="F46" s="27"/>
      <c r="G46" s="27" t="n">
        <v>15059</v>
      </c>
      <c r="H46" s="27" t="n">
        <v>15864</v>
      </c>
      <c r="I46" s="28" t="n">
        <f aca="false">H46/H$65</f>
        <v>0.0162773135455486</v>
      </c>
      <c r="J46" s="85" t="n">
        <f aca="false">(H46-G46)/G46</f>
        <v>0.0534564048077562</v>
      </c>
    </row>
    <row r="47" customFormat="false" ht="12.75" hidden="false" customHeight="true" outlineLevel="0" collapsed="false">
      <c r="A47" s="84" t="s">
        <v>158</v>
      </c>
      <c r="B47" s="27" t="n">
        <v>6437</v>
      </c>
      <c r="C47" s="27" t="n">
        <v>7067</v>
      </c>
      <c r="D47" s="28" t="n">
        <f aca="false">C47/C$65</f>
        <v>0.021390196286151</v>
      </c>
      <c r="E47" s="85" t="n">
        <f aca="false">(C47-B47)/B47</f>
        <v>0.0978716793537362</v>
      </c>
      <c r="F47" s="27"/>
      <c r="G47" s="27" t="n">
        <v>20166</v>
      </c>
      <c r="H47" s="27" t="n">
        <v>21658</v>
      </c>
      <c r="I47" s="28" t="n">
        <f aca="false">H47/H$65</f>
        <v>0.0222222678246023</v>
      </c>
      <c r="J47" s="85" t="n">
        <f aca="false">(H47-G47)/G47</f>
        <v>0.0739859168898145</v>
      </c>
    </row>
    <row r="48" customFormat="false" ht="12.75" hidden="false" customHeight="true" outlineLevel="0" collapsed="false">
      <c r="A48" s="84" t="s">
        <v>159</v>
      </c>
      <c r="B48" s="27" t="n">
        <v>9752</v>
      </c>
      <c r="C48" s="27" t="n">
        <v>9731</v>
      </c>
      <c r="D48" s="28" t="n">
        <f aca="false">C48/C$65</f>
        <v>0.0294535163521346</v>
      </c>
      <c r="E48" s="85" t="n">
        <f aca="false">(C48-B48)/B48</f>
        <v>-0.00215340442986054</v>
      </c>
      <c r="F48" s="27"/>
      <c r="G48" s="27" t="n">
        <v>31706</v>
      </c>
      <c r="H48" s="27" t="n">
        <v>31828</v>
      </c>
      <c r="I48" s="28" t="n">
        <f aca="false">H48/H$65</f>
        <v>0.0326572324462758</v>
      </c>
      <c r="J48" s="85" t="n">
        <f aca="false">(H48-G48)/G48</f>
        <v>0.0038478521415505</v>
      </c>
    </row>
    <row r="49" s="83" customFormat="true" ht="12.75" hidden="false" customHeight="true" outlineLevel="0" collapsed="false">
      <c r="A49" s="86" t="s">
        <v>133</v>
      </c>
      <c r="B49" s="33" t="n">
        <v>21691</v>
      </c>
      <c r="C49" s="33" t="n">
        <v>22681</v>
      </c>
      <c r="D49" s="34" t="n">
        <f aca="false">C49/C$65</f>
        <v>0.0686502111173328</v>
      </c>
      <c r="E49" s="87" t="n">
        <f aca="false">(C49-B49)/B49</f>
        <v>0.0456410492831128</v>
      </c>
      <c r="F49" s="33"/>
      <c r="G49" s="33" t="n">
        <v>66931</v>
      </c>
      <c r="H49" s="33" t="n">
        <v>69350</v>
      </c>
      <c r="I49" s="34" t="n">
        <f aca="false">H49/H$65</f>
        <v>0.0711568138164267</v>
      </c>
      <c r="J49" s="87" t="n">
        <f aca="false">(H49-G49)/G49</f>
        <v>0.0361416981667688</v>
      </c>
    </row>
    <row r="50" s="83" customFormat="true" ht="12.75" hidden="false" customHeight="true" outlineLevel="0" collapsed="false">
      <c r="A50" s="81" t="s">
        <v>160</v>
      </c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12.75" hidden="false" customHeight="true" outlineLevel="0" collapsed="false">
      <c r="A51" s="84" t="s">
        <v>161</v>
      </c>
      <c r="B51" s="27" t="n">
        <v>6816</v>
      </c>
      <c r="C51" s="27" t="n">
        <v>8115</v>
      </c>
      <c r="D51" s="28" t="n">
        <f aca="false">C51/C$65</f>
        <v>0.0245622531289253</v>
      </c>
      <c r="E51" s="85" t="n">
        <f aca="false">(C51-B51)/B51</f>
        <v>0.190580985915493</v>
      </c>
      <c r="F51" s="27"/>
      <c r="G51" s="27" t="n">
        <v>18485</v>
      </c>
      <c r="H51" s="27" t="n">
        <v>20007</v>
      </c>
      <c r="I51" s="28" t="n">
        <f aca="false">H51/H$65</f>
        <v>0.020528253410602</v>
      </c>
      <c r="J51" s="85" t="n">
        <f aca="false">(H51-G51)/G51</f>
        <v>0.0823370300243441</v>
      </c>
    </row>
    <row r="52" s="83" customFormat="true" ht="12.75" hidden="false" customHeight="true" outlineLevel="0" collapsed="false">
      <c r="A52" s="86" t="s">
        <v>133</v>
      </c>
      <c r="B52" s="33" t="n">
        <v>6816</v>
      </c>
      <c r="C52" s="33" t="n">
        <v>8115</v>
      </c>
      <c r="D52" s="34" t="n">
        <f aca="false">C52/C$65</f>
        <v>0.0245622531289253</v>
      </c>
      <c r="E52" s="87" t="n">
        <f aca="false">(C52-B52)/B52</f>
        <v>0.190580985915493</v>
      </c>
      <c r="F52" s="33"/>
      <c r="G52" s="33" t="n">
        <v>18485</v>
      </c>
      <c r="H52" s="33" t="n">
        <v>20007</v>
      </c>
      <c r="I52" s="34" t="n">
        <f aca="false">H52/H$65</f>
        <v>0.020528253410602</v>
      </c>
      <c r="J52" s="87" t="n">
        <f aca="false">(H52-G52)/G52</f>
        <v>0.0823370300243441</v>
      </c>
    </row>
    <row r="53" s="83" customFormat="true" ht="12.75" hidden="false" customHeight="true" outlineLevel="0" collapsed="false">
      <c r="A53" s="81" t="s">
        <v>162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2.75" hidden="false" customHeight="true" outlineLevel="0" collapsed="false">
      <c r="A54" s="84" t="s">
        <v>163</v>
      </c>
      <c r="B54" s="27" t="n">
        <v>298</v>
      </c>
      <c r="C54" s="27" t="n">
        <v>124</v>
      </c>
      <c r="D54" s="28" t="n">
        <f aca="false">C54/C$65</f>
        <v>0.00037531970277101</v>
      </c>
      <c r="E54" s="85" t="n">
        <f aca="false">(C54-B54)/B54</f>
        <v>-0.583892617449665</v>
      </c>
      <c r="F54" s="27"/>
      <c r="G54" s="27" t="n">
        <v>518</v>
      </c>
      <c r="H54" s="27" t="n">
        <v>332</v>
      </c>
      <c r="I54" s="28" t="n">
        <f aca="false">H54/H$65</f>
        <v>0.000340649779193276</v>
      </c>
      <c r="J54" s="85" t="n">
        <f aca="false">(H54-G54)/G54</f>
        <v>-0.359073359073359</v>
      </c>
    </row>
    <row r="55" customFormat="false" ht="12.75" hidden="false" customHeight="true" outlineLevel="0" collapsed="false">
      <c r="A55" s="84" t="s">
        <v>164</v>
      </c>
      <c r="B55" s="27" t="n">
        <v>2221</v>
      </c>
      <c r="C55" s="27" t="n">
        <v>2373</v>
      </c>
      <c r="D55" s="28" t="n">
        <f aca="false">C55/C$65</f>
        <v>0.00718252947319037</v>
      </c>
      <c r="E55" s="85" t="n">
        <f aca="false">(C55-B55)/B55</f>
        <v>0.0684376407023863</v>
      </c>
      <c r="F55" s="27"/>
      <c r="G55" s="27" t="n">
        <v>5446</v>
      </c>
      <c r="H55" s="27" t="n">
        <v>6038</v>
      </c>
      <c r="I55" s="28" t="n">
        <f aca="false">H55/H$65</f>
        <v>0.00619531134568975</v>
      </c>
      <c r="J55" s="85" t="n">
        <f aca="false">(H55-G55)/G55</f>
        <v>0.108703635695924</v>
      </c>
    </row>
    <row r="56" s="83" customFormat="true" ht="12.75" hidden="false" customHeight="true" outlineLevel="0" collapsed="false">
      <c r="A56" s="86" t="s">
        <v>133</v>
      </c>
      <c r="B56" s="33" t="n">
        <v>2519</v>
      </c>
      <c r="C56" s="33" t="n">
        <v>2497</v>
      </c>
      <c r="D56" s="34" t="n">
        <f aca="false">C56/C$65</f>
        <v>0.00755784917596138</v>
      </c>
      <c r="E56" s="87" t="n">
        <f aca="false">(C56-B56)/B56</f>
        <v>-0.00873362445414847</v>
      </c>
      <c r="F56" s="33"/>
      <c r="G56" s="33" t="n">
        <v>5964</v>
      </c>
      <c r="H56" s="33" t="n">
        <v>6370</v>
      </c>
      <c r="I56" s="34" t="n">
        <f aca="false">H56/H$65</f>
        <v>0.00653596112488303</v>
      </c>
      <c r="J56" s="87" t="n">
        <f aca="false">(H56-G56)/G56</f>
        <v>0.068075117370892</v>
      </c>
    </row>
    <row r="57" s="83" customFormat="true" ht="12.75" hidden="false" customHeight="true" outlineLevel="0" collapsed="false">
      <c r="A57" s="81" t="s">
        <v>165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true" outlineLevel="0" collapsed="false">
      <c r="A58" s="84" t="s">
        <v>166</v>
      </c>
      <c r="B58" s="27" t="n">
        <v>5077</v>
      </c>
      <c r="C58" s="27" t="n">
        <v>5526</v>
      </c>
      <c r="D58" s="28" t="n">
        <f aca="false">C58/C$65</f>
        <v>0.0167259409476823</v>
      </c>
      <c r="E58" s="85" t="n">
        <f aca="false">(C58-B58)/B58</f>
        <v>0.0884380539688793</v>
      </c>
      <c r="F58" s="27"/>
      <c r="G58" s="27" t="n">
        <v>15514</v>
      </c>
      <c r="H58" s="27" t="n">
        <v>16593</v>
      </c>
      <c r="I58" s="28" t="n">
        <f aca="false">H58/H$65</f>
        <v>0.0170253065848013</v>
      </c>
      <c r="J58" s="85" t="n">
        <f aca="false">(H58-G58)/G58</f>
        <v>0.0695500837952817</v>
      </c>
    </row>
    <row r="59" customFormat="false" ht="12.75" hidden="false" customHeight="true" outlineLevel="0" collapsed="false">
      <c r="A59" s="84" t="s">
        <v>167</v>
      </c>
      <c r="B59" s="27" t="n">
        <v>4742</v>
      </c>
      <c r="C59" s="27" t="n">
        <v>4863</v>
      </c>
      <c r="D59" s="28" t="n">
        <f aca="false">C59/C$65</f>
        <v>0.014719191246576</v>
      </c>
      <c r="E59" s="85" t="n">
        <f aca="false">(C59-B59)/B59</f>
        <v>0.0255166596372838</v>
      </c>
      <c r="F59" s="27"/>
      <c r="G59" s="27" t="n">
        <v>10763</v>
      </c>
      <c r="H59" s="27" t="n">
        <v>11785</v>
      </c>
      <c r="I59" s="28" t="n">
        <f aca="false">H59/H$65</f>
        <v>0.0120920411078095</v>
      </c>
      <c r="J59" s="85" t="n">
        <f aca="false">(H59-G59)/G59</f>
        <v>0.0949549382142525</v>
      </c>
    </row>
    <row r="60" s="83" customFormat="true" ht="12.75" hidden="false" customHeight="true" outlineLevel="0" collapsed="false">
      <c r="A60" s="86" t="s">
        <v>133</v>
      </c>
      <c r="B60" s="33" t="n">
        <v>9819</v>
      </c>
      <c r="C60" s="33" t="n">
        <v>10389</v>
      </c>
      <c r="D60" s="34" t="n">
        <f aca="false">C60/C$65</f>
        <v>0.0314451321942582</v>
      </c>
      <c r="E60" s="87" t="n">
        <f aca="false">(C60-B60)/B60</f>
        <v>0.0580507179957226</v>
      </c>
      <c r="F60" s="33"/>
      <c r="G60" s="33" t="n">
        <v>26277</v>
      </c>
      <c r="H60" s="33" t="n">
        <v>28378</v>
      </c>
      <c r="I60" s="34" t="n">
        <f aca="false">H60/H$65</f>
        <v>0.0291173476926108</v>
      </c>
      <c r="J60" s="87" t="n">
        <f aca="false">(H60-G60)/G60</f>
        <v>0.0799558549301671</v>
      </c>
    </row>
    <row r="61" s="83" customFormat="true" ht="12.75" hidden="false" customHeight="true" outlineLevel="0" collapsed="false">
      <c r="A61" s="81" t="s">
        <v>168</v>
      </c>
      <c r="B61" s="88"/>
      <c r="C61" s="88"/>
      <c r="D61" s="88"/>
      <c r="E61" s="88"/>
      <c r="F61" s="88"/>
      <c r="G61" s="88"/>
      <c r="H61" s="88"/>
      <c r="I61" s="88"/>
      <c r="J61" s="88"/>
    </row>
    <row r="62" customFormat="false" ht="12.75" hidden="false" customHeight="true" outlineLevel="0" collapsed="false">
      <c r="A62" s="84" t="s">
        <v>169</v>
      </c>
      <c r="B62" s="27" t="n">
        <v>6639</v>
      </c>
      <c r="C62" s="27" t="n">
        <v>7263</v>
      </c>
      <c r="D62" s="28" t="n">
        <f aca="false">C62/C$65</f>
        <v>0.0219834435582729</v>
      </c>
      <c r="E62" s="85" t="n">
        <f aca="false">(C62-B62)/B62</f>
        <v>0.0939900587437867</v>
      </c>
      <c r="F62" s="27"/>
      <c r="G62" s="27" t="n">
        <v>15983</v>
      </c>
      <c r="H62" s="27" t="n">
        <v>17901</v>
      </c>
      <c r="I62" s="28" t="n">
        <f aca="false">H62/H$65</f>
        <v>0.0183673846305386</v>
      </c>
      <c r="J62" s="85" t="n">
        <f aca="false">(H62-G62)/G62</f>
        <v>0.120002502659075</v>
      </c>
    </row>
    <row r="63" s="83" customFormat="true" ht="12.75" hidden="false" customHeight="true" outlineLevel="0" collapsed="false">
      <c r="A63" s="86" t="s">
        <v>133</v>
      </c>
      <c r="B63" s="33" t="n">
        <v>6639</v>
      </c>
      <c r="C63" s="33" t="n">
        <v>7263</v>
      </c>
      <c r="D63" s="34" t="n">
        <f aca="false">C63/C$65</f>
        <v>0.0219834435582729</v>
      </c>
      <c r="E63" s="87" t="n">
        <f aca="false">(C63-B63)/B63</f>
        <v>0.0939900587437867</v>
      </c>
      <c r="F63" s="33"/>
      <c r="G63" s="33" t="n">
        <v>15983</v>
      </c>
      <c r="H63" s="33" t="n">
        <v>17901</v>
      </c>
      <c r="I63" s="34" t="n">
        <f aca="false">H63/H$65</f>
        <v>0.0183673846305386</v>
      </c>
      <c r="J63" s="87" t="n">
        <f aca="false">(H63-G63)/G63</f>
        <v>0.120002502659075</v>
      </c>
    </row>
    <row r="64" customFormat="false" ht="12.75" hidden="false" customHeight="true" outlineLevel="0" collapsed="false">
      <c r="A64" s="89"/>
      <c r="B64" s="39"/>
      <c r="C64" s="39"/>
      <c r="D64" s="39"/>
      <c r="E64" s="39"/>
      <c r="F64" s="39"/>
      <c r="G64" s="39"/>
      <c r="H64" s="39"/>
      <c r="I64" s="39"/>
      <c r="J64" s="39"/>
    </row>
    <row r="65" s="83" customFormat="true" ht="12.75" hidden="false" customHeight="true" outlineLevel="0" collapsed="false">
      <c r="A65" s="90" t="s">
        <v>37</v>
      </c>
      <c r="B65" s="42" t="n">
        <v>311754</v>
      </c>
      <c r="C65" s="42" t="n">
        <v>330385</v>
      </c>
      <c r="D65" s="43" t="n">
        <f aca="false">C65/C$65</f>
        <v>1</v>
      </c>
      <c r="E65" s="91" t="n">
        <f aca="false">(C65-B65)/B65</f>
        <v>0.0597618635205964</v>
      </c>
      <c r="F65" s="42"/>
      <c r="G65" s="42" t="n">
        <v>918935</v>
      </c>
      <c r="H65" s="42" t="n">
        <v>974608</v>
      </c>
      <c r="I65" s="43" t="n">
        <f aca="false">H65/H$65</f>
        <v>1</v>
      </c>
      <c r="J65" s="91" t="n">
        <f aca="false">(H65-G65)/G65</f>
        <v>0.0605842633048039</v>
      </c>
    </row>
    <row r="66" s="37" customFormat="true" ht="12.75" hidden="false" customHeight="true" outlineLevel="0" collapsed="false">
      <c r="A66" s="45" t="s">
        <v>68</v>
      </c>
      <c r="B66" s="45"/>
      <c r="C66" s="45"/>
      <c r="D66" s="45"/>
      <c r="E66" s="45"/>
      <c r="F66" s="45"/>
      <c r="G66" s="45"/>
      <c r="H66" s="45"/>
      <c r="I66" s="45"/>
      <c r="J66" s="45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customFormat="false" ht="12.75" hidden="false" customHeight="true" outlineLevel="0" collapsed="false">
      <c r="A67" s="14" t="s">
        <v>170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7.5" hidden="false" customHeight="true" outlineLevel="0" collapsed="false">
      <c r="A68" s="15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12.75" hidden="false" customHeight="true" outlineLevel="0" collapsed="false">
      <c r="A69" s="77" t="s">
        <v>171</v>
      </c>
      <c r="B69" s="79"/>
      <c r="C69" s="79"/>
      <c r="D69" s="79"/>
      <c r="E69" s="79"/>
      <c r="F69" s="79"/>
      <c r="G69" s="79"/>
      <c r="H69" s="80"/>
      <c r="I69" s="79"/>
      <c r="J69" s="79"/>
    </row>
    <row r="70" customFormat="false" ht="12.75" hidden="false" customHeight="true" outlineLevel="0" collapsed="false">
      <c r="A70" s="93" t="s">
        <v>121</v>
      </c>
      <c r="B70" s="20" t="s">
        <v>12</v>
      </c>
      <c r="C70" s="20"/>
      <c r="D70" s="20"/>
      <c r="E70" s="20"/>
      <c r="F70" s="94"/>
      <c r="G70" s="20" t="s">
        <v>13</v>
      </c>
      <c r="H70" s="20"/>
      <c r="I70" s="20"/>
      <c r="J70" s="20"/>
    </row>
    <row r="71" customFormat="false" ht="12.75" hidden="false" customHeight="true" outlineLevel="0" collapsed="false">
      <c r="A71" s="93"/>
      <c r="B71" s="19" t="n">
        <v>2009</v>
      </c>
      <c r="C71" s="20" t="n">
        <v>2010</v>
      </c>
      <c r="D71" s="20"/>
      <c r="E71" s="21" t="s">
        <v>14</v>
      </c>
      <c r="F71" s="22"/>
      <c r="G71" s="19" t="n">
        <v>2009</v>
      </c>
      <c r="H71" s="20" t="n">
        <v>2010</v>
      </c>
      <c r="I71" s="20"/>
      <c r="J71" s="21" t="s">
        <v>14</v>
      </c>
    </row>
    <row r="72" customFormat="false" ht="12.75" hidden="false" customHeight="true" outlineLevel="0" collapsed="false">
      <c r="A72" s="93"/>
      <c r="B72" s="23" t="s">
        <v>15</v>
      </c>
      <c r="C72" s="19" t="s">
        <v>15</v>
      </c>
      <c r="D72" s="19" t="s">
        <v>16</v>
      </c>
      <c r="E72" s="21"/>
      <c r="F72" s="22"/>
      <c r="G72" s="23" t="s">
        <v>15</v>
      </c>
      <c r="H72" s="19" t="s">
        <v>15</v>
      </c>
      <c r="I72" s="19" t="s">
        <v>16</v>
      </c>
      <c r="J72" s="21"/>
    </row>
    <row r="73" s="83" customFormat="true" ht="12.75" hidden="false" customHeight="true" outlineLevel="0" collapsed="false">
      <c r="A73" s="81" t="s">
        <v>122</v>
      </c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true" outlineLevel="0" collapsed="false">
      <c r="A74" s="84" t="s">
        <v>172</v>
      </c>
      <c r="B74" s="27" t="n">
        <v>326</v>
      </c>
      <c r="C74" s="27" t="n">
        <v>331</v>
      </c>
      <c r="D74" s="28" t="n">
        <f aca="false">C74/C$181</f>
        <v>0.0120547745647899</v>
      </c>
      <c r="E74" s="85" t="n">
        <f aca="false">(C74-B74)/B74</f>
        <v>0.0153374233128834</v>
      </c>
      <c r="F74" s="27"/>
      <c r="G74" s="27" t="n">
        <v>999</v>
      </c>
      <c r="H74" s="27" t="n">
        <v>1024</v>
      </c>
      <c r="I74" s="28" t="n">
        <f aca="false">H74/H$181</f>
        <v>0.0161674850403398</v>
      </c>
      <c r="J74" s="85" t="n">
        <f aca="false">(H74-G74)/G74</f>
        <v>0.025025025025025</v>
      </c>
    </row>
    <row r="75" customFormat="false" ht="12.75" hidden="false" customHeight="true" outlineLevel="0" collapsed="false">
      <c r="A75" s="84" t="s">
        <v>173</v>
      </c>
      <c r="B75" s="27" t="n">
        <v>0</v>
      </c>
      <c r="C75" s="27" t="n">
        <v>375</v>
      </c>
      <c r="D75" s="28" t="n">
        <f aca="false">C75/C$181</f>
        <v>0.0136572219389613</v>
      </c>
      <c r="E75" s="85" t="n">
        <v>0</v>
      </c>
      <c r="F75" s="27"/>
      <c r="G75" s="27" t="n">
        <v>0</v>
      </c>
      <c r="H75" s="27" t="n">
        <v>378</v>
      </c>
      <c r="I75" s="28" t="n">
        <f aca="false">H75/H$181</f>
        <v>0.00596807553246917</v>
      </c>
      <c r="J75" s="85" t="n">
        <v>0</v>
      </c>
    </row>
    <row r="76" customFormat="false" ht="12.75" hidden="false" customHeight="true" outlineLevel="0" collapsed="false">
      <c r="A76" s="84" t="s">
        <v>174</v>
      </c>
      <c r="B76" s="27" t="n">
        <v>1526</v>
      </c>
      <c r="C76" s="27" t="n">
        <v>1242</v>
      </c>
      <c r="D76" s="28" t="n">
        <f aca="false">C76/C$181</f>
        <v>0.0452327190618399</v>
      </c>
      <c r="E76" s="85" t="n">
        <f aca="false">(C76-B76)/B76</f>
        <v>-0.18610747051114</v>
      </c>
      <c r="F76" s="27"/>
      <c r="G76" s="27" t="n">
        <v>3185</v>
      </c>
      <c r="H76" s="27" t="n">
        <v>3200</v>
      </c>
      <c r="I76" s="28" t="n">
        <f aca="false">H76/H$181</f>
        <v>0.0505233907510618</v>
      </c>
      <c r="J76" s="85" t="n">
        <f aca="false">(H76-G76)/G76</f>
        <v>0.00470957613814757</v>
      </c>
    </row>
    <row r="77" customFormat="false" ht="12.75" hidden="false" customHeight="true" outlineLevel="0" collapsed="false">
      <c r="A77" s="84" t="s">
        <v>175</v>
      </c>
      <c r="B77" s="27" t="n">
        <v>210</v>
      </c>
      <c r="C77" s="27" t="n">
        <v>299</v>
      </c>
      <c r="D77" s="28" t="n">
        <f aca="false">C77/C$181</f>
        <v>0.0108893582926652</v>
      </c>
      <c r="E77" s="85" t="n">
        <f aca="false">(C77-B77)/B77</f>
        <v>0.423809523809524</v>
      </c>
      <c r="F77" s="27"/>
      <c r="G77" s="27" t="n">
        <v>231</v>
      </c>
      <c r="H77" s="27" t="n">
        <v>312</v>
      </c>
      <c r="I77" s="28" t="n">
        <f aca="false">H77/H$181</f>
        <v>0.00492603059822852</v>
      </c>
      <c r="J77" s="85" t="n">
        <f aca="false">(H77-G77)/G77</f>
        <v>0.350649350649351</v>
      </c>
    </row>
    <row r="78" customFormat="false" ht="12.75" hidden="false" customHeight="true" outlineLevel="0" collapsed="false">
      <c r="A78" s="84" t="s">
        <v>176</v>
      </c>
      <c r="B78" s="27" t="n">
        <v>444</v>
      </c>
      <c r="C78" s="27" t="n">
        <v>521</v>
      </c>
      <c r="D78" s="28" t="n">
        <f aca="false">C78/C$181</f>
        <v>0.0189744336805303</v>
      </c>
      <c r="E78" s="85" t="n">
        <f aca="false">(C78-B78)/B78</f>
        <v>0.173423423423423</v>
      </c>
      <c r="F78" s="27"/>
      <c r="G78" s="27" t="n">
        <v>1166</v>
      </c>
      <c r="H78" s="27" t="n">
        <v>1283</v>
      </c>
      <c r="I78" s="28" t="n">
        <f aca="false">H78/H$181</f>
        <v>0.0202567219792538</v>
      </c>
      <c r="J78" s="85" t="n">
        <f aca="false">(H78-G78)/G78</f>
        <v>0.100343053173242</v>
      </c>
    </row>
    <row r="79" customFormat="false" ht="12.75" hidden="false" customHeight="true" outlineLevel="0" collapsed="false">
      <c r="A79" s="84" t="s">
        <v>177</v>
      </c>
      <c r="B79" s="27" t="n">
        <v>491</v>
      </c>
      <c r="C79" s="27" t="n">
        <v>970</v>
      </c>
      <c r="D79" s="28" t="n">
        <f aca="false">C79/C$181</f>
        <v>0.03532668074878</v>
      </c>
      <c r="E79" s="85" t="n">
        <f aca="false">(C79-B79)/B79</f>
        <v>0.975560081466395</v>
      </c>
      <c r="F79" s="27"/>
      <c r="G79" s="27" t="n">
        <v>731</v>
      </c>
      <c r="H79" s="27" t="n">
        <v>1858</v>
      </c>
      <c r="I79" s="28" t="n">
        <f aca="false">H79/H$181</f>
        <v>0.0293351437548352</v>
      </c>
      <c r="J79" s="85" t="n">
        <f aca="false">(H79-G79)/G79</f>
        <v>1.54172366621067</v>
      </c>
    </row>
    <row r="80" customFormat="false" ht="12.75" hidden="false" customHeight="true" outlineLevel="0" collapsed="false">
      <c r="A80" s="84" t="s">
        <v>178</v>
      </c>
      <c r="B80" s="27" t="n">
        <v>349</v>
      </c>
      <c r="C80" s="27" t="n">
        <v>126</v>
      </c>
      <c r="D80" s="28" t="n">
        <f aca="false">C80/C$181</f>
        <v>0.004588826571491</v>
      </c>
      <c r="E80" s="85" t="n">
        <f aca="false">(C80-B80)/B80</f>
        <v>-0.638968481375358</v>
      </c>
      <c r="F80" s="27"/>
      <c r="G80" s="27" t="n">
        <v>375</v>
      </c>
      <c r="H80" s="27" t="n">
        <v>381</v>
      </c>
      <c r="I80" s="28" t="n">
        <f aca="false">H80/H$181</f>
        <v>0.00601544121129829</v>
      </c>
      <c r="J80" s="85" t="n">
        <f aca="false">(H80-G80)/G80</f>
        <v>0.016</v>
      </c>
    </row>
    <row r="81" customFormat="false" ht="12.75" hidden="false" customHeight="true" outlineLevel="0" collapsed="false">
      <c r="A81" s="84" t="s">
        <v>179</v>
      </c>
      <c r="B81" s="27" t="n">
        <v>35</v>
      </c>
      <c r="C81" s="27" t="n">
        <v>20</v>
      </c>
      <c r="D81" s="28" t="n">
        <f aca="false">C81/C$181</f>
        <v>0.000728385170077937</v>
      </c>
      <c r="E81" s="85" t="n">
        <f aca="false">(C81-B81)/B81</f>
        <v>-0.428571428571429</v>
      </c>
      <c r="F81" s="27"/>
      <c r="G81" s="27" t="n">
        <v>66</v>
      </c>
      <c r="H81" s="27" t="n">
        <v>72</v>
      </c>
      <c r="I81" s="28" t="n">
        <f aca="false">H81/H$181</f>
        <v>0.00113677629189889</v>
      </c>
      <c r="J81" s="85" t="n">
        <f aca="false">(H81-G81)/G81</f>
        <v>0.0909090909090909</v>
      </c>
    </row>
    <row r="82" customFormat="false" ht="12.75" hidden="false" customHeight="true" outlineLevel="0" collapsed="false">
      <c r="A82" s="84" t="s">
        <v>180</v>
      </c>
      <c r="B82" s="27" t="n">
        <v>74</v>
      </c>
      <c r="C82" s="27" t="n">
        <v>75</v>
      </c>
      <c r="D82" s="28" t="n">
        <f aca="false">C82/C$181</f>
        <v>0.00273144438779226</v>
      </c>
      <c r="E82" s="85" t="n">
        <f aca="false">(C82-B82)/B82</f>
        <v>0.0135135135135135</v>
      </c>
      <c r="F82" s="27"/>
      <c r="G82" s="27" t="n">
        <v>100</v>
      </c>
      <c r="H82" s="27" t="n">
        <v>153</v>
      </c>
      <c r="I82" s="28" t="n">
        <f aca="false">H82/H$181</f>
        <v>0.00241564962028514</v>
      </c>
      <c r="J82" s="85" t="n">
        <f aca="false">(H82-G82)/G82</f>
        <v>0.53</v>
      </c>
    </row>
    <row r="83" customFormat="false" ht="12.75" hidden="false" customHeight="true" outlineLevel="0" collapsed="false">
      <c r="A83" s="84" t="s">
        <v>181</v>
      </c>
      <c r="B83" s="27" t="n">
        <v>39</v>
      </c>
      <c r="C83" s="27" t="n">
        <v>18</v>
      </c>
      <c r="D83" s="28" t="n">
        <f aca="false">C83/C$181</f>
        <v>0.000655546653070143</v>
      </c>
      <c r="E83" s="85" t="n">
        <f aca="false">(C83-B83)/B83</f>
        <v>-0.538461538461538</v>
      </c>
      <c r="F83" s="27"/>
      <c r="G83" s="27" t="n">
        <v>79</v>
      </c>
      <c r="H83" s="27" t="n">
        <v>75</v>
      </c>
      <c r="I83" s="28" t="n">
        <f aca="false">H83/H$181</f>
        <v>0.00118414197072801</v>
      </c>
      <c r="J83" s="85" t="n">
        <f aca="false">(H83-G83)/G83</f>
        <v>-0.0506329113924051</v>
      </c>
    </row>
    <row r="84" customFormat="false" ht="12.75" hidden="false" customHeight="true" outlineLevel="0" collapsed="false">
      <c r="A84" s="84" t="s">
        <v>182</v>
      </c>
      <c r="B84" s="27" t="n">
        <v>0</v>
      </c>
      <c r="C84" s="27" t="n">
        <v>20</v>
      </c>
      <c r="D84" s="28" t="n">
        <f aca="false">C84/C$181</f>
        <v>0.000728385170077937</v>
      </c>
      <c r="E84" s="85" t="n">
        <v>0</v>
      </c>
      <c r="F84" s="27"/>
      <c r="G84" s="27" t="n">
        <v>0</v>
      </c>
      <c r="H84" s="27" t="n">
        <v>69</v>
      </c>
      <c r="I84" s="28" t="n">
        <f aca="false">H84/H$181</f>
        <v>0.00108941061306977</v>
      </c>
      <c r="J84" s="85" t="n">
        <v>0</v>
      </c>
    </row>
    <row r="85" customFormat="false" ht="12.75" hidden="false" customHeight="true" outlineLevel="0" collapsed="false">
      <c r="A85" s="84" t="s">
        <v>183</v>
      </c>
      <c r="B85" s="27" t="n">
        <v>783</v>
      </c>
      <c r="C85" s="27" t="n">
        <v>701</v>
      </c>
      <c r="D85" s="28" t="n">
        <f aca="false">C85/C$181</f>
        <v>0.0255299002112317</v>
      </c>
      <c r="E85" s="85" t="n">
        <f aca="false">(C85-B85)/B85</f>
        <v>-0.104725415070243</v>
      </c>
      <c r="F85" s="27"/>
      <c r="G85" s="27" t="n">
        <v>1582</v>
      </c>
      <c r="H85" s="27" t="n">
        <v>1687</v>
      </c>
      <c r="I85" s="28" t="n">
        <f aca="false">H85/H$181</f>
        <v>0.0266353000615754</v>
      </c>
      <c r="J85" s="85" t="n">
        <f aca="false">(H85-G85)/G85</f>
        <v>0.0663716814159292</v>
      </c>
    </row>
    <row r="86" customFormat="false" ht="12.75" hidden="false" customHeight="true" outlineLevel="0" collapsed="false">
      <c r="A86" s="84" t="s">
        <v>184</v>
      </c>
      <c r="B86" s="27" t="n">
        <v>45</v>
      </c>
      <c r="C86" s="27" t="n">
        <v>30</v>
      </c>
      <c r="D86" s="28" t="n">
        <f aca="false">C86/C$181</f>
        <v>0.00109257775511691</v>
      </c>
      <c r="E86" s="85" t="n">
        <f aca="false">(C86-B86)/B86</f>
        <v>-0.333333333333333</v>
      </c>
      <c r="F86" s="27"/>
      <c r="G86" s="27" t="n">
        <v>85</v>
      </c>
      <c r="H86" s="27" t="n">
        <v>61</v>
      </c>
      <c r="I86" s="28" t="n">
        <f aca="false">H86/H$181</f>
        <v>0.000963102136192115</v>
      </c>
      <c r="J86" s="85" t="n">
        <f aca="false">(H86-G86)/G86</f>
        <v>-0.282352941176471</v>
      </c>
    </row>
    <row r="87" customFormat="false" ht="12.75" hidden="false" customHeight="true" outlineLevel="0" collapsed="false">
      <c r="A87" s="84" t="s">
        <v>185</v>
      </c>
      <c r="B87" s="27" t="n">
        <v>269</v>
      </c>
      <c r="C87" s="27" t="n">
        <v>293</v>
      </c>
      <c r="D87" s="28" t="n">
        <f aca="false">C87/C$181</f>
        <v>0.0106708427416418</v>
      </c>
      <c r="E87" s="85" t="n">
        <f aca="false">(C87-B87)/B87</f>
        <v>0.0892193308550186</v>
      </c>
      <c r="F87" s="27"/>
      <c r="G87" s="27" t="n">
        <v>501</v>
      </c>
      <c r="H87" s="27" t="n">
        <v>677</v>
      </c>
      <c r="I87" s="28" t="n">
        <f aca="false">H87/H$181</f>
        <v>0.0106888548557715</v>
      </c>
      <c r="J87" s="85" t="n">
        <f aca="false">(H87-G87)/G87</f>
        <v>0.351297405189621</v>
      </c>
    </row>
    <row r="88" customFormat="false" ht="12.75" hidden="false" customHeight="true" outlineLevel="0" collapsed="false">
      <c r="A88" s="84" t="s">
        <v>186</v>
      </c>
      <c r="B88" s="27" t="n">
        <v>38</v>
      </c>
      <c r="C88" s="27" t="n">
        <v>42</v>
      </c>
      <c r="D88" s="28" t="n">
        <f aca="false">C88/C$181</f>
        <v>0.00152960885716367</v>
      </c>
      <c r="E88" s="85" t="n">
        <f aca="false">(C88-B88)/B88</f>
        <v>0.105263157894737</v>
      </c>
      <c r="F88" s="27"/>
      <c r="G88" s="27" t="n">
        <v>82</v>
      </c>
      <c r="H88" s="27" t="n">
        <v>108</v>
      </c>
      <c r="I88" s="28" t="n">
        <f aca="false">H88/H$181</f>
        <v>0.00170516443784834</v>
      </c>
      <c r="J88" s="85" t="n">
        <f aca="false">(H88-G88)/G88</f>
        <v>0.317073170731707</v>
      </c>
    </row>
    <row r="89" customFormat="false" ht="12.75" hidden="false" customHeight="true" outlineLevel="0" collapsed="false">
      <c r="A89" s="84" t="s">
        <v>187</v>
      </c>
      <c r="B89" s="27" t="n">
        <v>840</v>
      </c>
      <c r="C89" s="27" t="n">
        <v>940</v>
      </c>
      <c r="D89" s="28" t="n">
        <f aca="false">C89/C$181</f>
        <v>0.0342341029936631</v>
      </c>
      <c r="E89" s="85" t="n">
        <f aca="false">(C89-B89)/B89</f>
        <v>0.119047619047619</v>
      </c>
      <c r="F89" s="27"/>
      <c r="G89" s="27" t="n">
        <v>1279</v>
      </c>
      <c r="H89" s="27" t="n">
        <v>1366</v>
      </c>
      <c r="I89" s="28" t="n">
        <f aca="false">H89/H$181</f>
        <v>0.0215671724268595</v>
      </c>
      <c r="J89" s="85" t="n">
        <f aca="false">(H89-G89)/G89</f>
        <v>0.0680218921032056</v>
      </c>
    </row>
    <row r="90" customFormat="false" ht="12.75" hidden="false" customHeight="true" outlineLevel="0" collapsed="false">
      <c r="A90" s="84" t="s">
        <v>188</v>
      </c>
      <c r="B90" s="27" t="n">
        <v>93</v>
      </c>
      <c r="C90" s="27" t="n">
        <v>1</v>
      </c>
      <c r="D90" s="28" t="n">
        <f aca="false">C90/C$181</f>
        <v>3.64192585038969E-005</v>
      </c>
      <c r="E90" s="85" t="n">
        <f aca="false">(C90-B90)/B90</f>
        <v>-0.989247311827957</v>
      </c>
      <c r="F90" s="27"/>
      <c r="G90" s="27" t="n">
        <v>264</v>
      </c>
      <c r="H90" s="27" t="n">
        <v>202</v>
      </c>
      <c r="I90" s="28" t="n">
        <f aca="false">H90/H$181</f>
        <v>0.00318928904116078</v>
      </c>
      <c r="J90" s="85" t="n">
        <f aca="false">(H90-G90)/G90</f>
        <v>-0.234848484848485</v>
      </c>
    </row>
    <row r="91" customFormat="false" ht="12.75" hidden="false" customHeight="true" outlineLevel="0" collapsed="false">
      <c r="A91" s="84" t="s">
        <v>189</v>
      </c>
      <c r="B91" s="27" t="n">
        <v>401</v>
      </c>
      <c r="C91" s="27" t="n">
        <v>305</v>
      </c>
      <c r="D91" s="28" t="n">
        <f aca="false">C91/C$181</f>
        <v>0.0111078738436885</v>
      </c>
      <c r="E91" s="85" t="n">
        <f aca="false">(C91-B91)/B91</f>
        <v>-0.239401496259352</v>
      </c>
      <c r="F91" s="27"/>
      <c r="G91" s="27" t="n">
        <v>451</v>
      </c>
      <c r="H91" s="27" t="n">
        <v>373</v>
      </c>
      <c r="I91" s="28" t="n">
        <f aca="false">H91/H$181</f>
        <v>0.00588913273442064</v>
      </c>
      <c r="J91" s="85" t="n">
        <f aca="false">(H91-G91)/G91</f>
        <v>-0.172949002217295</v>
      </c>
    </row>
    <row r="92" customFormat="false" ht="12.75" hidden="false" customHeight="true" outlineLevel="0" collapsed="false">
      <c r="A92" s="84" t="s">
        <v>190</v>
      </c>
      <c r="B92" s="27" t="n">
        <v>92</v>
      </c>
      <c r="C92" s="27" t="n">
        <v>182</v>
      </c>
      <c r="D92" s="28" t="n">
        <f aca="false">C92/C$181</f>
        <v>0.00662830504770923</v>
      </c>
      <c r="E92" s="85" t="n">
        <f aca="false">(C92-B92)/B92</f>
        <v>0.978260869565217</v>
      </c>
      <c r="F92" s="27"/>
      <c r="G92" s="27" t="n">
        <v>383</v>
      </c>
      <c r="H92" s="27" t="n">
        <v>409</v>
      </c>
      <c r="I92" s="28" t="n">
        <f aca="false">H92/H$181</f>
        <v>0.00645752088037008</v>
      </c>
      <c r="J92" s="85" t="n">
        <f aca="false">(H92-G92)/G92</f>
        <v>0.0678851174934726</v>
      </c>
    </row>
    <row r="93" customFormat="false" ht="12.75" hidden="false" customHeight="true" outlineLevel="0" collapsed="false">
      <c r="A93" s="84" t="s">
        <v>191</v>
      </c>
      <c r="B93" s="27" t="n">
        <v>0</v>
      </c>
      <c r="C93" s="27" t="n">
        <v>79</v>
      </c>
      <c r="D93" s="28" t="n">
        <f aca="false">C93/C$181</f>
        <v>0.00287712142180785</v>
      </c>
      <c r="E93" s="85" t="n">
        <v>0</v>
      </c>
      <c r="F93" s="27"/>
      <c r="G93" s="27" t="n">
        <v>0</v>
      </c>
      <c r="H93" s="27" t="n">
        <v>79</v>
      </c>
      <c r="I93" s="28" t="n">
        <f aca="false">H93/H$181</f>
        <v>0.00124729620916684</v>
      </c>
      <c r="J93" s="85" t="n">
        <v>0</v>
      </c>
    </row>
    <row r="94" customFormat="false" ht="12.75" hidden="false" customHeight="true" outlineLevel="0" collapsed="false">
      <c r="A94" s="84" t="s">
        <v>192</v>
      </c>
      <c r="B94" s="27" t="n">
        <v>58</v>
      </c>
      <c r="C94" s="27" t="n">
        <v>67</v>
      </c>
      <c r="D94" s="28" t="n">
        <f aca="false">C94/C$181</f>
        <v>0.00244009031976109</v>
      </c>
      <c r="E94" s="85" t="n">
        <f aca="false">(C94-B94)/B94</f>
        <v>0.155172413793103</v>
      </c>
      <c r="F94" s="27"/>
      <c r="G94" s="27" t="n">
        <v>163</v>
      </c>
      <c r="H94" s="27" t="n">
        <v>167</v>
      </c>
      <c r="I94" s="28" t="n">
        <f aca="false">H94/H$181</f>
        <v>0.00263668945482104</v>
      </c>
      <c r="J94" s="85" t="n">
        <f aca="false">(H94-G94)/G94</f>
        <v>0.0245398773006135</v>
      </c>
    </row>
    <row r="95" customFormat="false" ht="12.75" hidden="false" customHeight="true" outlineLevel="0" collapsed="false">
      <c r="A95" s="84" t="s">
        <v>193</v>
      </c>
      <c r="B95" s="27" t="n">
        <v>5</v>
      </c>
      <c r="C95" s="27" t="n">
        <v>1</v>
      </c>
      <c r="D95" s="28" t="n">
        <f aca="false">C95/C$181</f>
        <v>3.64192585038969E-005</v>
      </c>
      <c r="E95" s="85" t="n">
        <f aca="false">(C95-B95)/B95</f>
        <v>-0.8</v>
      </c>
      <c r="F95" s="27"/>
      <c r="G95" s="27" t="n">
        <v>253</v>
      </c>
      <c r="H95" s="27" t="n">
        <v>186</v>
      </c>
      <c r="I95" s="28" t="n">
        <f aca="false">H95/H$181</f>
        <v>0.00293667208740547</v>
      </c>
      <c r="J95" s="85" t="n">
        <f aca="false">(H95-G95)/G95</f>
        <v>-0.264822134387352</v>
      </c>
    </row>
    <row r="96" customFormat="false" ht="12.75" hidden="false" customHeight="true" outlineLevel="0" collapsed="false">
      <c r="A96" s="84" t="s">
        <v>194</v>
      </c>
      <c r="B96" s="27" t="n">
        <v>545</v>
      </c>
      <c r="C96" s="27" t="n">
        <v>3</v>
      </c>
      <c r="D96" s="28" t="n">
        <f aca="false">C96/C$181</f>
        <v>0.000109257775511691</v>
      </c>
      <c r="E96" s="85" t="n">
        <f aca="false">(C96-B96)/B96</f>
        <v>-0.994495412844037</v>
      </c>
      <c r="F96" s="27"/>
      <c r="G96" s="27" t="n">
        <v>1414</v>
      </c>
      <c r="H96" s="27" t="n">
        <v>234</v>
      </c>
      <c r="I96" s="28" t="n">
        <f aca="false">H96/H$181</f>
        <v>0.00369452294867139</v>
      </c>
      <c r="J96" s="85" t="n">
        <f aca="false">(H96-G96)/G96</f>
        <v>-0.834512022630835</v>
      </c>
    </row>
    <row r="97" customFormat="false" ht="12.75" hidden="false" customHeight="true" outlineLevel="0" collapsed="false">
      <c r="A97" s="84" t="s">
        <v>195</v>
      </c>
      <c r="B97" s="27" t="n">
        <v>337</v>
      </c>
      <c r="C97" s="27" t="n">
        <v>710</v>
      </c>
      <c r="D97" s="28" t="n">
        <f aca="false">C97/C$181</f>
        <v>0.0258576735377668</v>
      </c>
      <c r="E97" s="85" t="n">
        <f aca="false">(C97-B97)/B97</f>
        <v>1.10682492581602</v>
      </c>
      <c r="F97" s="27"/>
      <c r="G97" s="27" t="n">
        <v>710</v>
      </c>
      <c r="H97" s="27" t="n">
        <v>1718</v>
      </c>
      <c r="I97" s="28" t="n">
        <f aca="false">H97/H$181</f>
        <v>0.0271247454094763</v>
      </c>
      <c r="J97" s="85" t="n">
        <f aca="false">(H97-G97)/G97</f>
        <v>1.41971830985916</v>
      </c>
    </row>
    <row r="98" customFormat="false" ht="12.75" hidden="false" customHeight="true" outlineLevel="0" collapsed="false">
      <c r="A98" s="84" t="s">
        <v>196</v>
      </c>
      <c r="B98" s="27" t="n">
        <v>490</v>
      </c>
      <c r="C98" s="27" t="n">
        <v>209</v>
      </c>
      <c r="D98" s="28" t="n">
        <f aca="false">C98/C$181</f>
        <v>0.00761162502731444</v>
      </c>
      <c r="E98" s="85" t="n">
        <f aca="false">(C98-B98)/B98</f>
        <v>-0.573469387755102</v>
      </c>
      <c r="F98" s="27"/>
      <c r="G98" s="27" t="n">
        <v>1518</v>
      </c>
      <c r="H98" s="27" t="n">
        <v>723</v>
      </c>
      <c r="I98" s="28" t="n">
        <f aca="false">H98/H$181</f>
        <v>0.011415128597818</v>
      </c>
      <c r="J98" s="85" t="n">
        <f aca="false">(H98-G98)/G98</f>
        <v>-0.523715415019763</v>
      </c>
    </row>
    <row r="99" customFormat="false" ht="12.75" hidden="false" customHeight="true" outlineLevel="0" collapsed="false">
      <c r="A99" s="84" t="s">
        <v>197</v>
      </c>
      <c r="B99" s="27" t="n">
        <v>1595</v>
      </c>
      <c r="C99" s="27" t="n">
        <v>1455</v>
      </c>
      <c r="D99" s="28" t="n">
        <f aca="false">C99/C$181</f>
        <v>0.0529900211231699</v>
      </c>
      <c r="E99" s="85" t="n">
        <f aca="false">(C99-B99)/B99</f>
        <v>-0.0877742946708464</v>
      </c>
      <c r="F99" s="27"/>
      <c r="G99" s="27" t="n">
        <v>3484</v>
      </c>
      <c r="H99" s="27" t="n">
        <v>3458</v>
      </c>
      <c r="I99" s="28" t="n">
        <f aca="false">H99/H$181</f>
        <v>0.0545968391303661</v>
      </c>
      <c r="J99" s="85" t="n">
        <f aca="false">(H99-G99)/G99</f>
        <v>-0.00746268656716418</v>
      </c>
    </row>
    <row r="100" customFormat="false" ht="12.75" hidden="false" customHeight="true" outlineLevel="0" collapsed="false">
      <c r="A100" s="84" t="s">
        <v>198</v>
      </c>
      <c r="B100" s="27" t="n">
        <v>12</v>
      </c>
      <c r="C100" s="27" t="n">
        <v>24</v>
      </c>
      <c r="D100" s="28" t="n">
        <f aca="false">C100/C$181</f>
        <v>0.000874062204093525</v>
      </c>
      <c r="E100" s="85" t="n">
        <f aca="false">(C100-B100)/B100</f>
        <v>1</v>
      </c>
      <c r="F100" s="27"/>
      <c r="G100" s="27" t="n">
        <v>70</v>
      </c>
      <c r="H100" s="27" t="n">
        <v>79</v>
      </c>
      <c r="I100" s="28" t="n">
        <f aca="false">H100/H$181</f>
        <v>0.00124729620916684</v>
      </c>
      <c r="J100" s="85" t="n">
        <f aca="false">(H100-G100)/G100</f>
        <v>0.128571428571429</v>
      </c>
    </row>
    <row r="101" customFormat="false" ht="12.75" hidden="false" customHeight="true" outlineLevel="0" collapsed="false">
      <c r="A101" s="84" t="s">
        <v>199</v>
      </c>
      <c r="B101" s="27" t="n">
        <v>357</v>
      </c>
      <c r="C101" s="27" t="n">
        <v>490</v>
      </c>
      <c r="D101" s="28" t="n">
        <f aca="false">C101/C$181</f>
        <v>0.0178454366669095</v>
      </c>
      <c r="E101" s="85" t="n">
        <f aca="false">(C101-B101)/B101</f>
        <v>0.372549019607843</v>
      </c>
      <c r="F101" s="27"/>
      <c r="G101" s="27" t="n">
        <v>756</v>
      </c>
      <c r="H101" s="27" t="n">
        <v>959</v>
      </c>
      <c r="I101" s="28" t="n">
        <f aca="false">H101/H$181</f>
        <v>0.0151412286657088</v>
      </c>
      <c r="J101" s="85" t="n">
        <f aca="false">(H101-G101)/G101</f>
        <v>0.268518518518519</v>
      </c>
    </row>
    <row r="102" customFormat="false" ht="12.75" hidden="false" customHeight="true" outlineLevel="0" collapsed="false">
      <c r="A102" s="84" t="s">
        <v>200</v>
      </c>
      <c r="B102" s="27" t="n">
        <v>1741</v>
      </c>
      <c r="C102" s="27" t="n">
        <v>1128</v>
      </c>
      <c r="D102" s="28" t="n">
        <f aca="false">C102/C$181</f>
        <v>0.0410809235923957</v>
      </c>
      <c r="E102" s="85" t="n">
        <f aca="false">(C102-B102)/B102</f>
        <v>-0.352096496266514</v>
      </c>
      <c r="F102" s="27"/>
      <c r="G102" s="27" t="n">
        <v>2206</v>
      </c>
      <c r="H102" s="27" t="n">
        <v>1628</v>
      </c>
      <c r="I102" s="28" t="n">
        <f aca="false">H102/H$181</f>
        <v>0.0257037750446027</v>
      </c>
      <c r="J102" s="85" t="n">
        <f aca="false">(H102-G102)/G102</f>
        <v>-0.262012692656392</v>
      </c>
    </row>
    <row r="103" customFormat="false" ht="12.75" hidden="false" customHeight="true" outlineLevel="0" collapsed="false">
      <c r="A103" s="84" t="s">
        <v>201</v>
      </c>
      <c r="B103" s="27" t="n">
        <v>218</v>
      </c>
      <c r="C103" s="27" t="n">
        <v>330</v>
      </c>
      <c r="D103" s="28" t="n">
        <f aca="false">C103/C$181</f>
        <v>0.012018355306286</v>
      </c>
      <c r="E103" s="85" t="n">
        <f aca="false">(C103-B103)/B103</f>
        <v>0.513761467889908</v>
      </c>
      <c r="F103" s="27"/>
      <c r="G103" s="27" t="n">
        <v>499</v>
      </c>
      <c r="H103" s="27" t="n">
        <v>543</v>
      </c>
      <c r="I103" s="28" t="n">
        <f aca="false">H103/H$181</f>
        <v>0.0085731878680708</v>
      </c>
      <c r="J103" s="85" t="n">
        <f aca="false">(H103-G103)/G103</f>
        <v>0.0881763527054108</v>
      </c>
    </row>
    <row r="104" customFormat="false" ht="12.75" hidden="false" customHeight="true" outlineLevel="0" collapsed="false">
      <c r="A104" s="84" t="s">
        <v>202</v>
      </c>
      <c r="B104" s="27" t="n">
        <v>251</v>
      </c>
      <c r="C104" s="27" t="n">
        <v>222</v>
      </c>
      <c r="D104" s="28" t="n">
        <f aca="false">C104/C$181</f>
        <v>0.0080850753878651</v>
      </c>
      <c r="E104" s="85" t="n">
        <f aca="false">(C104-B104)/B104</f>
        <v>-0.115537848605578</v>
      </c>
      <c r="F104" s="27"/>
      <c r="G104" s="27" t="n">
        <v>398</v>
      </c>
      <c r="H104" s="27" t="n">
        <v>508</v>
      </c>
      <c r="I104" s="28" t="n">
        <f aca="false">H104/H$181</f>
        <v>0.00802058828173106</v>
      </c>
      <c r="J104" s="85" t="n">
        <f aca="false">(H104-G104)/G104</f>
        <v>0.276381909547739</v>
      </c>
    </row>
    <row r="105" customFormat="false" ht="12.75" hidden="false" customHeight="true" outlineLevel="0" collapsed="false">
      <c r="A105" s="84" t="s">
        <v>203</v>
      </c>
      <c r="B105" s="27" t="n">
        <v>69</v>
      </c>
      <c r="C105" s="27" t="n">
        <v>81</v>
      </c>
      <c r="D105" s="28" t="n">
        <f aca="false">C105/C$181</f>
        <v>0.00294995993881565</v>
      </c>
      <c r="E105" s="85" t="n">
        <f aca="false">(C105-B105)/B105</f>
        <v>0.173913043478261</v>
      </c>
      <c r="F105" s="27"/>
      <c r="G105" s="27" t="n">
        <v>133</v>
      </c>
      <c r="H105" s="27" t="n">
        <v>211</v>
      </c>
      <c r="I105" s="28" t="n">
        <f aca="false">H105/H$181</f>
        <v>0.00333138607764814</v>
      </c>
      <c r="J105" s="85" t="n">
        <f aca="false">(H105-G105)/G105</f>
        <v>0.586466165413534</v>
      </c>
    </row>
    <row r="106" s="83" customFormat="true" ht="12.75" hidden="false" customHeight="true" outlineLevel="0" collapsed="false">
      <c r="A106" s="86" t="s">
        <v>133</v>
      </c>
      <c r="B106" s="33" t="n">
        <v>11733</v>
      </c>
      <c r="C106" s="33" t="n">
        <v>11290</v>
      </c>
      <c r="D106" s="34" t="n">
        <f aca="false">C106/C$181</f>
        <v>0.411173428508996</v>
      </c>
      <c r="E106" s="87" t="n">
        <f aca="false">(C106-B106)/B106</f>
        <v>-0.0377567544532515</v>
      </c>
      <c r="F106" s="33"/>
      <c r="G106" s="33" t="n">
        <v>23163</v>
      </c>
      <c r="H106" s="33" t="n">
        <v>24181</v>
      </c>
      <c r="I106" s="34" t="n">
        <f aca="false">H106/H$181</f>
        <v>0.38178315992232</v>
      </c>
      <c r="J106" s="87" t="n">
        <f aca="false">(H106-G106)/G106</f>
        <v>0.043949402063636</v>
      </c>
    </row>
    <row r="107" s="83" customFormat="true" ht="12.75" hidden="false" customHeight="true" outlineLevel="0" collapsed="false">
      <c r="A107" s="81" t="s">
        <v>134</v>
      </c>
      <c r="B107" s="48"/>
      <c r="C107" s="48"/>
      <c r="D107" s="82"/>
      <c r="E107" s="82"/>
      <c r="F107" s="48"/>
      <c r="G107" s="48"/>
      <c r="H107" s="48"/>
      <c r="I107" s="82"/>
      <c r="J107" s="82"/>
    </row>
    <row r="108" customFormat="false" ht="12.75" hidden="false" customHeight="true" outlineLevel="0" collapsed="false">
      <c r="A108" s="84" t="s">
        <v>204</v>
      </c>
      <c r="B108" s="31" t="n">
        <v>107</v>
      </c>
      <c r="C108" s="31" t="n">
        <v>105</v>
      </c>
      <c r="D108" s="28" t="n">
        <f aca="false">C108/C$181</f>
        <v>0.00382402214290917</v>
      </c>
      <c r="E108" s="29" t="n">
        <f aca="false">(C108-B108)/B108</f>
        <v>-0.0186915887850467</v>
      </c>
      <c r="F108" s="31"/>
      <c r="G108" s="31" t="n">
        <v>212</v>
      </c>
      <c r="H108" s="31" t="n">
        <v>245</v>
      </c>
      <c r="I108" s="28" t="n">
        <f aca="false">H108/H$181</f>
        <v>0.00386819710437817</v>
      </c>
      <c r="J108" s="29" t="n">
        <f aca="false">(H108-G108)/G108</f>
        <v>0.155660377358491</v>
      </c>
    </row>
    <row r="109" customFormat="false" ht="12.75" hidden="false" customHeight="true" outlineLevel="0" collapsed="false">
      <c r="A109" s="84" t="s">
        <v>205</v>
      </c>
      <c r="B109" s="31" t="n">
        <v>159</v>
      </c>
      <c r="C109" s="31" t="n">
        <v>114</v>
      </c>
      <c r="D109" s="28" t="n">
        <f aca="false">C109/C$181</f>
        <v>0.00415179546944424</v>
      </c>
      <c r="E109" s="29" t="n">
        <f aca="false">(C109-B109)/B109</f>
        <v>-0.283018867924528</v>
      </c>
      <c r="F109" s="31"/>
      <c r="G109" s="31" t="n">
        <v>339</v>
      </c>
      <c r="H109" s="31" t="n">
        <v>291</v>
      </c>
      <c r="I109" s="28" t="n">
        <f aca="false">H109/H$181</f>
        <v>0.00459447084642468</v>
      </c>
      <c r="J109" s="29" t="n">
        <f aca="false">(H109-G109)/G109</f>
        <v>-0.141592920353982</v>
      </c>
    </row>
    <row r="110" customFormat="false" ht="12.75" hidden="false" customHeight="true" outlineLevel="0" collapsed="false">
      <c r="A110" s="84" t="s">
        <v>206</v>
      </c>
      <c r="B110" s="31" t="n">
        <v>209</v>
      </c>
      <c r="C110" s="31" t="n">
        <v>307</v>
      </c>
      <c r="D110" s="28" t="n">
        <f aca="false">C110/C$181</f>
        <v>0.0111807123606963</v>
      </c>
      <c r="E110" s="29" t="n">
        <f aca="false">(C110-B110)/B110</f>
        <v>0.468899521531101</v>
      </c>
      <c r="F110" s="31"/>
      <c r="G110" s="31" t="n">
        <v>490</v>
      </c>
      <c r="H110" s="31" t="n">
        <v>547</v>
      </c>
      <c r="I110" s="28" t="n">
        <f aca="false">H110/H$181</f>
        <v>0.00863634210650962</v>
      </c>
      <c r="J110" s="29" t="n">
        <f aca="false">(H110-G110)/G110</f>
        <v>0.116326530612245</v>
      </c>
    </row>
    <row r="111" customFormat="false" ht="12.75" hidden="false" customHeight="true" outlineLevel="0" collapsed="false">
      <c r="A111" s="84" t="s">
        <v>207</v>
      </c>
      <c r="B111" s="31" t="n">
        <v>53</v>
      </c>
      <c r="C111" s="31" t="n">
        <v>63</v>
      </c>
      <c r="D111" s="28" t="n">
        <f aca="false">C111/C$181</f>
        <v>0.0022944132857455</v>
      </c>
      <c r="E111" s="29" t="n">
        <f aca="false">(C111-B111)/B111</f>
        <v>0.188679245283019</v>
      </c>
      <c r="F111" s="31"/>
      <c r="G111" s="31" t="n">
        <v>92</v>
      </c>
      <c r="H111" s="31" t="n">
        <v>105</v>
      </c>
      <c r="I111" s="28" t="n">
        <f aca="false">H111/H$181</f>
        <v>0.00165779875901921</v>
      </c>
      <c r="J111" s="29" t="n">
        <f aca="false">(H111-G111)/G111</f>
        <v>0.141304347826087</v>
      </c>
    </row>
    <row r="112" customFormat="false" ht="12.75" hidden="false" customHeight="true" outlineLevel="0" collapsed="false">
      <c r="A112" s="84" t="s">
        <v>208</v>
      </c>
      <c r="B112" s="31" t="n">
        <v>0</v>
      </c>
      <c r="C112" s="31" t="n">
        <v>200</v>
      </c>
      <c r="D112" s="28" t="n">
        <f aca="false">C112/C$181</f>
        <v>0.00728385170077937</v>
      </c>
      <c r="E112" s="29" t="n">
        <v>0</v>
      </c>
      <c r="F112" s="31"/>
      <c r="G112" s="31" t="n">
        <v>0</v>
      </c>
      <c r="H112" s="31" t="n">
        <v>334</v>
      </c>
      <c r="I112" s="28" t="n">
        <f aca="false">H112/H$181</f>
        <v>0.00527337890964207</v>
      </c>
      <c r="J112" s="29" t="n">
        <v>0</v>
      </c>
    </row>
    <row r="113" customFormat="false" ht="12.75" hidden="false" customHeight="true" outlineLevel="0" collapsed="false">
      <c r="A113" s="84" t="s">
        <v>209</v>
      </c>
      <c r="B113" s="31" t="n">
        <v>15</v>
      </c>
      <c r="C113" s="31" t="n">
        <v>17</v>
      </c>
      <c r="D113" s="28" t="n">
        <f aca="false">C113/C$181</f>
        <v>0.000619127394566247</v>
      </c>
      <c r="E113" s="29" t="n">
        <f aca="false">(C113-B113)/B113</f>
        <v>0.133333333333333</v>
      </c>
      <c r="F113" s="31"/>
      <c r="G113" s="31" t="n">
        <v>48</v>
      </c>
      <c r="H113" s="31" t="n">
        <v>49</v>
      </c>
      <c r="I113" s="28" t="n">
        <f aca="false">H113/H$181</f>
        <v>0.000773639420875634</v>
      </c>
      <c r="J113" s="29" t="n">
        <f aca="false">(H113-G113)/G113</f>
        <v>0.0208333333333333</v>
      </c>
    </row>
    <row r="114" customFormat="false" ht="12.75" hidden="false" customHeight="true" outlineLevel="0" collapsed="false">
      <c r="A114" s="84" t="s">
        <v>210</v>
      </c>
      <c r="B114" s="31" t="n">
        <v>119</v>
      </c>
      <c r="C114" s="31" t="n">
        <v>81</v>
      </c>
      <c r="D114" s="28" t="n">
        <f aca="false">C114/C$181</f>
        <v>0.00294995993881565</v>
      </c>
      <c r="E114" s="29" t="n">
        <f aca="false">(C114-B114)/B114</f>
        <v>-0.319327731092437</v>
      </c>
      <c r="F114" s="31"/>
      <c r="G114" s="31" t="n">
        <v>337</v>
      </c>
      <c r="H114" s="31" t="n">
        <v>304</v>
      </c>
      <c r="I114" s="28" t="n">
        <f aca="false">H114/H$181</f>
        <v>0.00479972212135087</v>
      </c>
      <c r="J114" s="29" t="n">
        <f aca="false">(H114-G114)/G114</f>
        <v>-0.0979228486646884</v>
      </c>
    </row>
    <row r="115" customFormat="false" ht="12.75" hidden="false" customHeight="true" outlineLevel="0" collapsed="false">
      <c r="A115" s="84" t="s">
        <v>211</v>
      </c>
      <c r="B115" s="31" t="n">
        <v>539</v>
      </c>
      <c r="C115" s="31" t="n">
        <v>650</v>
      </c>
      <c r="D115" s="28" t="n">
        <f aca="false">C115/C$181</f>
        <v>0.023672518027533</v>
      </c>
      <c r="E115" s="29" t="n">
        <f aca="false">(C115-B115)/B115</f>
        <v>0.205936920222635</v>
      </c>
      <c r="F115" s="31"/>
      <c r="G115" s="31" t="n">
        <v>1250</v>
      </c>
      <c r="H115" s="31" t="n">
        <v>1615</v>
      </c>
      <c r="I115" s="28" t="n">
        <f aca="false">H115/H$181</f>
        <v>0.0254985237696765</v>
      </c>
      <c r="J115" s="29" t="n">
        <f aca="false">(H115-G115)/G115</f>
        <v>0.292</v>
      </c>
    </row>
    <row r="116" customFormat="false" ht="12.75" hidden="false" customHeight="true" outlineLevel="0" collapsed="false">
      <c r="A116" s="84" t="s">
        <v>212</v>
      </c>
      <c r="B116" s="31" t="n">
        <v>325</v>
      </c>
      <c r="C116" s="31" t="n">
        <v>322</v>
      </c>
      <c r="D116" s="28" t="n">
        <f aca="false">C116/C$181</f>
        <v>0.0117270012382548</v>
      </c>
      <c r="E116" s="29" t="n">
        <f aca="false">(C116-B116)/B116</f>
        <v>-0.00923076923076923</v>
      </c>
      <c r="F116" s="31"/>
      <c r="G116" s="31" t="n">
        <v>520</v>
      </c>
      <c r="H116" s="31" t="n">
        <v>731</v>
      </c>
      <c r="I116" s="28" t="n">
        <f aca="false">H116/H$181</f>
        <v>0.0115414370746957</v>
      </c>
      <c r="J116" s="29" t="n">
        <f aca="false">(H116-G116)/G116</f>
        <v>0.405769230769231</v>
      </c>
    </row>
    <row r="117" customFormat="false" ht="12.75" hidden="false" customHeight="true" outlineLevel="0" collapsed="false">
      <c r="A117" s="84" t="s">
        <v>213</v>
      </c>
      <c r="B117" s="31" t="n">
        <v>185</v>
      </c>
      <c r="C117" s="31" t="n">
        <v>188</v>
      </c>
      <c r="D117" s="28" t="n">
        <f aca="false">C117/C$181</f>
        <v>0.00684682059873261</v>
      </c>
      <c r="E117" s="29" t="n">
        <f aca="false">(C117-B117)/B117</f>
        <v>0.0162162162162162</v>
      </c>
      <c r="F117" s="31"/>
      <c r="G117" s="31" t="n">
        <v>185</v>
      </c>
      <c r="H117" s="31" t="n">
        <v>188</v>
      </c>
      <c r="I117" s="28" t="n">
        <f aca="false">H117/H$181</f>
        <v>0.00296824920662488</v>
      </c>
      <c r="J117" s="29" t="n">
        <f aca="false">(H117-G117)/G117</f>
        <v>0.0162162162162162</v>
      </c>
    </row>
    <row r="118" customFormat="false" ht="12.75" hidden="false" customHeight="true" outlineLevel="0" collapsed="false">
      <c r="A118" s="84" t="s">
        <v>214</v>
      </c>
      <c r="B118" s="31" t="n">
        <v>115</v>
      </c>
      <c r="C118" s="31" t="n">
        <v>106</v>
      </c>
      <c r="D118" s="28" t="n">
        <f aca="false">C118/C$181</f>
        <v>0.00386044140141307</v>
      </c>
      <c r="E118" s="29" t="n">
        <f aca="false">(C118-B118)/B118</f>
        <v>-0.0782608695652174</v>
      </c>
      <c r="F118" s="31"/>
      <c r="G118" s="31" t="n">
        <v>172</v>
      </c>
      <c r="H118" s="31" t="n">
        <v>166</v>
      </c>
      <c r="I118" s="28" t="n">
        <f aca="false">H118/H$181</f>
        <v>0.00262090089521133</v>
      </c>
      <c r="J118" s="29" t="n">
        <f aca="false">(H118-G118)/G118</f>
        <v>-0.0348837209302326</v>
      </c>
    </row>
    <row r="119" customFormat="false" ht="12.75" hidden="false" customHeight="true" outlineLevel="0" collapsed="false">
      <c r="A119" s="84" t="s">
        <v>215</v>
      </c>
      <c r="B119" s="31" t="n">
        <v>393</v>
      </c>
      <c r="C119" s="31" t="n">
        <v>356</v>
      </c>
      <c r="D119" s="28" t="n">
        <f aca="false">C119/C$181</f>
        <v>0.0129652560273873</v>
      </c>
      <c r="E119" s="29" t="n">
        <f aca="false">(C119-B119)/B119</f>
        <v>-0.094147582697201</v>
      </c>
      <c r="F119" s="31"/>
      <c r="G119" s="31" t="n">
        <v>1156</v>
      </c>
      <c r="H119" s="31" t="n">
        <v>1169</v>
      </c>
      <c r="I119" s="28" t="n">
        <f aca="false">H119/H$181</f>
        <v>0.0184568261837473</v>
      </c>
      <c r="J119" s="29" t="n">
        <f aca="false">(H119-G119)/G119</f>
        <v>0.0112456747404844</v>
      </c>
    </row>
    <row r="120" customFormat="false" ht="12.75" hidden="false" customHeight="true" outlineLevel="0" collapsed="false">
      <c r="A120" s="84" t="s">
        <v>216</v>
      </c>
      <c r="B120" s="31" t="n">
        <v>58</v>
      </c>
      <c r="C120" s="31" t="n">
        <v>70</v>
      </c>
      <c r="D120" s="28" t="n">
        <f aca="false">C120/C$181</f>
        <v>0.00254934809527278</v>
      </c>
      <c r="E120" s="29" t="n">
        <f aca="false">(C120-B120)/B120</f>
        <v>0.206896551724138</v>
      </c>
      <c r="F120" s="31"/>
      <c r="G120" s="31" t="n">
        <v>109</v>
      </c>
      <c r="H120" s="31" t="n">
        <v>103</v>
      </c>
      <c r="I120" s="28" t="n">
        <f aca="false">H120/H$181</f>
        <v>0.0016262216397998</v>
      </c>
      <c r="J120" s="29" t="n">
        <f aca="false">(H120-G120)/G120</f>
        <v>-0.055045871559633</v>
      </c>
    </row>
    <row r="121" customFormat="false" ht="12.75" hidden="false" customHeight="true" outlineLevel="0" collapsed="false">
      <c r="A121" s="84" t="s">
        <v>217</v>
      </c>
      <c r="B121" s="31" t="n">
        <v>1205</v>
      </c>
      <c r="C121" s="31" t="n">
        <v>1374</v>
      </c>
      <c r="D121" s="28" t="n">
        <f aca="false">C121/C$181</f>
        <v>0.0500400611843543</v>
      </c>
      <c r="E121" s="29" t="n">
        <f aca="false">(C121-B121)/B121</f>
        <v>0.140248962655602</v>
      </c>
      <c r="F121" s="31"/>
      <c r="G121" s="31" t="n">
        <v>1988</v>
      </c>
      <c r="H121" s="31" t="n">
        <v>2613</v>
      </c>
      <c r="I121" s="28" t="n">
        <f aca="false">H121/H$181</f>
        <v>0.0412555062601639</v>
      </c>
      <c r="J121" s="29" t="n">
        <f aca="false">(H121-G121)/G121</f>
        <v>0.314386317907445</v>
      </c>
    </row>
    <row r="122" customFormat="false" ht="12.75" hidden="false" customHeight="true" outlineLevel="0" collapsed="false">
      <c r="A122" s="84" t="s">
        <v>218</v>
      </c>
      <c r="B122" s="31" t="n">
        <v>134</v>
      </c>
      <c r="C122" s="31" t="n">
        <v>278</v>
      </c>
      <c r="D122" s="28" t="n">
        <f aca="false">C122/C$181</f>
        <v>0.0101245538640833</v>
      </c>
      <c r="E122" s="29" t="n">
        <f aca="false">(C122-B122)/B122</f>
        <v>1.07462686567164</v>
      </c>
      <c r="F122" s="31"/>
      <c r="G122" s="31" t="n">
        <v>240</v>
      </c>
      <c r="H122" s="31" t="n">
        <v>508</v>
      </c>
      <c r="I122" s="28" t="n">
        <f aca="false">H122/H$181</f>
        <v>0.00802058828173106</v>
      </c>
      <c r="J122" s="29" t="n">
        <f aca="false">(H122-G122)/G122</f>
        <v>1.11666666666667</v>
      </c>
    </row>
    <row r="123" customFormat="false" ht="12.75" hidden="false" customHeight="true" outlineLevel="0" collapsed="false">
      <c r="A123" s="84" t="s">
        <v>219</v>
      </c>
      <c r="B123" s="31" t="n">
        <v>680</v>
      </c>
      <c r="C123" s="31" t="n">
        <v>539</v>
      </c>
      <c r="D123" s="28" t="n">
        <f aca="false">C123/C$181</f>
        <v>0.0196299803336004</v>
      </c>
      <c r="E123" s="29" t="n">
        <f aca="false">(C123-B123)/B123</f>
        <v>-0.207352941176471</v>
      </c>
      <c r="F123" s="31"/>
      <c r="G123" s="31" t="n">
        <v>1962</v>
      </c>
      <c r="H123" s="31" t="n">
        <v>1673</v>
      </c>
      <c r="I123" s="28" t="n">
        <f aca="false">H123/H$181</f>
        <v>0.0264142602270395</v>
      </c>
      <c r="J123" s="29" t="n">
        <f aca="false">(H123-G123)/G123</f>
        <v>-0.147298674821611</v>
      </c>
    </row>
    <row r="124" customFormat="false" ht="12.75" hidden="false" customHeight="true" outlineLevel="0" collapsed="false">
      <c r="A124" s="84" t="s">
        <v>220</v>
      </c>
      <c r="B124" s="31" t="n">
        <v>129</v>
      </c>
      <c r="C124" s="31" t="n">
        <v>229</v>
      </c>
      <c r="D124" s="28" t="n">
        <f aca="false">C124/C$181</f>
        <v>0.00834001019739238</v>
      </c>
      <c r="E124" s="29" t="n">
        <f aca="false">(C124-B124)/B124</f>
        <v>0.775193798449612</v>
      </c>
      <c r="F124" s="31"/>
      <c r="G124" s="31" t="n">
        <v>239</v>
      </c>
      <c r="H124" s="31" t="n">
        <v>403</v>
      </c>
      <c r="I124" s="28" t="n">
        <f aca="false">H124/H$181</f>
        <v>0.00636278952271184</v>
      </c>
      <c r="J124" s="29" t="n">
        <f aca="false">(H124-G124)/G124</f>
        <v>0.686192468619247</v>
      </c>
    </row>
    <row r="125" customFormat="false" ht="12.75" hidden="false" customHeight="true" outlineLevel="0" collapsed="false">
      <c r="A125" s="84" t="s">
        <v>221</v>
      </c>
      <c r="B125" s="31" t="n">
        <v>36</v>
      </c>
      <c r="C125" s="31" t="n">
        <v>47</v>
      </c>
      <c r="D125" s="28" t="n">
        <f aca="false">C125/C$181</f>
        <v>0.00171170514968315</v>
      </c>
      <c r="E125" s="29" t="n">
        <f aca="false">(C125-B125)/B125</f>
        <v>0.305555555555556</v>
      </c>
      <c r="F125" s="31"/>
      <c r="G125" s="31" t="n">
        <v>62</v>
      </c>
      <c r="H125" s="31" t="n">
        <v>82</v>
      </c>
      <c r="I125" s="28" t="n">
        <f aca="false">H125/H$181</f>
        <v>0.00129466188799596</v>
      </c>
      <c r="J125" s="29" t="n">
        <f aca="false">(H125-G125)/G125</f>
        <v>0.32258064516129</v>
      </c>
    </row>
    <row r="126" customFormat="false" ht="12.75" hidden="false" customHeight="true" outlineLevel="0" collapsed="false">
      <c r="A126" s="84" t="s">
        <v>222</v>
      </c>
      <c r="B126" s="31" t="n">
        <v>0</v>
      </c>
      <c r="C126" s="31" t="n">
        <v>26</v>
      </c>
      <c r="D126" s="28" t="n">
        <f aca="false">C126/C$181</f>
        <v>0.000946900721101318</v>
      </c>
      <c r="E126" s="29" t="n">
        <v>0</v>
      </c>
      <c r="F126" s="31"/>
      <c r="G126" s="31" t="n">
        <v>0</v>
      </c>
      <c r="H126" s="31" t="n">
        <v>84</v>
      </c>
      <c r="I126" s="28" t="n">
        <f aca="false">H126/H$181</f>
        <v>0.00132623900721537</v>
      </c>
      <c r="J126" s="29" t="n">
        <v>0</v>
      </c>
    </row>
    <row r="127" customFormat="false" ht="12.75" hidden="false" customHeight="true" outlineLevel="0" collapsed="false">
      <c r="A127" s="84" t="s">
        <v>223</v>
      </c>
      <c r="B127" s="31" t="n">
        <v>179</v>
      </c>
      <c r="C127" s="31" t="n">
        <v>144</v>
      </c>
      <c r="D127" s="28" t="n">
        <f aca="false">C127/C$181</f>
        <v>0.00524437322456115</v>
      </c>
      <c r="E127" s="29" t="n">
        <f aca="false">(C127-B127)/B127</f>
        <v>-0.195530726256983</v>
      </c>
      <c r="F127" s="31"/>
      <c r="G127" s="31" t="n">
        <v>336</v>
      </c>
      <c r="H127" s="31" t="n">
        <v>376</v>
      </c>
      <c r="I127" s="28" t="n">
        <f aca="false">H127/H$181</f>
        <v>0.00593649841324976</v>
      </c>
      <c r="J127" s="29" t="n">
        <f aca="false">(H127-G127)/G127</f>
        <v>0.119047619047619</v>
      </c>
    </row>
    <row r="128" customFormat="false" ht="12.75" hidden="false" customHeight="true" outlineLevel="0" collapsed="false">
      <c r="A128" s="84" t="s">
        <v>224</v>
      </c>
      <c r="B128" s="31" t="n">
        <v>12</v>
      </c>
      <c r="C128" s="31" t="n">
        <v>10</v>
      </c>
      <c r="D128" s="28" t="n">
        <f aca="false">C128/C$181</f>
        <v>0.000364192585038969</v>
      </c>
      <c r="E128" s="29" t="n">
        <f aca="false">(C128-B128)/B128</f>
        <v>-0.166666666666667</v>
      </c>
      <c r="F128" s="31"/>
      <c r="G128" s="31" t="n">
        <v>21</v>
      </c>
      <c r="H128" s="31" t="n">
        <v>22</v>
      </c>
      <c r="I128" s="28" t="n">
        <f aca="false">H128/H$181</f>
        <v>0.00034734831141355</v>
      </c>
      <c r="J128" s="29" t="n">
        <f aca="false">(H128-G128)/G128</f>
        <v>0.0476190476190476</v>
      </c>
    </row>
    <row r="129" customFormat="false" ht="12.75" hidden="false" customHeight="true" outlineLevel="0" collapsed="false">
      <c r="A129" s="84" t="s">
        <v>225</v>
      </c>
      <c r="B129" s="31" t="n">
        <v>129</v>
      </c>
      <c r="C129" s="31" t="n">
        <v>0</v>
      </c>
      <c r="D129" s="28" t="n">
        <f aca="false">C129/C$181</f>
        <v>0</v>
      </c>
      <c r="E129" s="29" t="n">
        <v>0</v>
      </c>
      <c r="F129" s="31"/>
      <c r="G129" s="31" t="n">
        <v>491</v>
      </c>
      <c r="H129" s="31" t="n">
        <v>0</v>
      </c>
      <c r="I129" s="28" t="n">
        <f aca="false">H129/H$181</f>
        <v>0</v>
      </c>
      <c r="J129" s="29" t="n">
        <v>0</v>
      </c>
    </row>
    <row r="130" customFormat="false" ht="12.75" hidden="false" customHeight="true" outlineLevel="0" collapsed="false">
      <c r="A130" s="84" t="s">
        <v>226</v>
      </c>
      <c r="B130" s="31" t="n">
        <v>65</v>
      </c>
      <c r="C130" s="31" t="n">
        <v>97</v>
      </c>
      <c r="D130" s="28" t="n">
        <f aca="false">C130/C$181</f>
        <v>0.003532668074878</v>
      </c>
      <c r="E130" s="29" t="n">
        <f aca="false">(C130-B130)/B130</f>
        <v>0.492307692307692</v>
      </c>
      <c r="F130" s="31"/>
      <c r="G130" s="31" t="n">
        <v>200</v>
      </c>
      <c r="H130" s="31" t="n">
        <v>304</v>
      </c>
      <c r="I130" s="28" t="n">
        <f aca="false">H130/H$181</f>
        <v>0.00479972212135087</v>
      </c>
      <c r="J130" s="29" t="n">
        <f aca="false">(H130-G130)/G130</f>
        <v>0.52</v>
      </c>
    </row>
    <row r="131" s="83" customFormat="true" ht="12.75" hidden="false" customHeight="true" outlineLevel="0" collapsed="false">
      <c r="A131" s="86" t="s">
        <v>133</v>
      </c>
      <c r="B131" s="56" t="n">
        <v>4846</v>
      </c>
      <c r="C131" s="56" t="n">
        <v>5323</v>
      </c>
      <c r="D131" s="34" t="n">
        <f aca="false">C131/C$181</f>
        <v>0.193859713016243</v>
      </c>
      <c r="E131" s="35" t="n">
        <f aca="false">(C131-B131)/B131</f>
        <v>0.0984316962443252</v>
      </c>
      <c r="F131" s="56"/>
      <c r="G131" s="56" t="n">
        <v>10449</v>
      </c>
      <c r="H131" s="56" t="n">
        <v>11912</v>
      </c>
      <c r="I131" s="34" t="n">
        <f aca="false">H131/H$181</f>
        <v>0.188073322070827</v>
      </c>
      <c r="J131" s="35" t="n">
        <f aca="false">(H131-G131)/G131</f>
        <v>0.140013398411331</v>
      </c>
    </row>
    <row r="132" s="37" customFormat="true" ht="12.75" hidden="false" customHeight="true" outlineLevel="0" collapsed="false">
      <c r="A132" s="45" t="s">
        <v>68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2.75" hidden="false" customHeight="true" outlineLevel="0" collapsed="false">
      <c r="A133" s="14" t="s">
        <v>170</v>
      </c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7.5" hidden="false" customHeight="true" outlineLevel="0" collapsed="false">
      <c r="A134" s="15"/>
      <c r="B134" s="92"/>
      <c r="C134" s="92"/>
      <c r="D134" s="92"/>
      <c r="E134" s="92"/>
      <c r="F134" s="92"/>
      <c r="G134" s="92"/>
      <c r="H134" s="92"/>
      <c r="I134" s="92"/>
      <c r="J134" s="92"/>
    </row>
    <row r="135" customFormat="false" ht="12.75" hidden="false" customHeight="true" outlineLevel="0" collapsed="false">
      <c r="A135" s="77" t="s">
        <v>227</v>
      </c>
      <c r="B135" s="79"/>
      <c r="C135" s="79"/>
      <c r="D135" s="79"/>
      <c r="E135" s="79"/>
      <c r="F135" s="79"/>
      <c r="G135" s="79"/>
      <c r="H135" s="80"/>
      <c r="I135" s="79"/>
      <c r="J135" s="79"/>
    </row>
    <row r="136" customFormat="false" ht="12.75" hidden="false" customHeight="true" outlineLevel="0" collapsed="false">
      <c r="A136" s="93" t="s">
        <v>121</v>
      </c>
      <c r="B136" s="20" t="s">
        <v>12</v>
      </c>
      <c r="C136" s="20"/>
      <c r="D136" s="20"/>
      <c r="E136" s="20"/>
      <c r="F136" s="94"/>
      <c r="G136" s="20" t="s">
        <v>13</v>
      </c>
      <c r="H136" s="20"/>
      <c r="I136" s="20"/>
      <c r="J136" s="20"/>
    </row>
    <row r="137" customFormat="false" ht="12.75" hidden="false" customHeight="true" outlineLevel="0" collapsed="false">
      <c r="A137" s="93"/>
      <c r="B137" s="19" t="n">
        <v>2009</v>
      </c>
      <c r="C137" s="20" t="n">
        <v>2010</v>
      </c>
      <c r="D137" s="20"/>
      <c r="E137" s="21" t="s">
        <v>14</v>
      </c>
      <c r="F137" s="22"/>
      <c r="G137" s="19" t="n">
        <v>2009</v>
      </c>
      <c r="H137" s="20" t="n">
        <v>2010</v>
      </c>
      <c r="I137" s="20"/>
      <c r="J137" s="21" t="s">
        <v>14</v>
      </c>
    </row>
    <row r="138" customFormat="false" ht="12.75" hidden="false" customHeight="true" outlineLevel="0" collapsed="false">
      <c r="A138" s="93"/>
      <c r="B138" s="23" t="s">
        <v>15</v>
      </c>
      <c r="C138" s="19" t="s">
        <v>15</v>
      </c>
      <c r="D138" s="19" t="s">
        <v>16</v>
      </c>
      <c r="E138" s="21"/>
      <c r="F138" s="22"/>
      <c r="G138" s="23" t="s">
        <v>15</v>
      </c>
      <c r="H138" s="19" t="s">
        <v>15</v>
      </c>
      <c r="I138" s="19" t="s">
        <v>16</v>
      </c>
      <c r="J138" s="21"/>
    </row>
    <row r="139" s="83" customFormat="true" ht="12.75" hidden="false" customHeight="true" outlineLevel="0" collapsed="false">
      <c r="A139" s="81" t="s">
        <v>143</v>
      </c>
      <c r="B139" s="48"/>
      <c r="C139" s="48"/>
      <c r="D139" s="82"/>
      <c r="E139" s="82"/>
      <c r="F139" s="48"/>
      <c r="G139" s="48"/>
      <c r="H139" s="48"/>
      <c r="I139" s="82"/>
      <c r="J139" s="82"/>
    </row>
    <row r="140" customFormat="false" ht="12.75" hidden="false" customHeight="true" outlineLevel="0" collapsed="false">
      <c r="A140" s="84" t="s">
        <v>228</v>
      </c>
      <c r="B140" s="31" t="n">
        <v>855</v>
      </c>
      <c r="C140" s="31" t="n">
        <v>873</v>
      </c>
      <c r="D140" s="28" t="n">
        <f aca="false">C140/C$181</f>
        <v>0.031794012673902</v>
      </c>
      <c r="E140" s="29" t="n">
        <f aca="false">(C140-B140)/B140</f>
        <v>0.0210526315789474</v>
      </c>
      <c r="F140" s="31"/>
      <c r="G140" s="31" t="n">
        <v>3117</v>
      </c>
      <c r="H140" s="31" t="n">
        <v>3052</v>
      </c>
      <c r="I140" s="28" t="n">
        <f aca="false">H140/H$181</f>
        <v>0.0481866839288252</v>
      </c>
      <c r="J140" s="29" t="n">
        <f aca="false">(H140-G140)/G140</f>
        <v>-0.0208533846647417</v>
      </c>
    </row>
    <row r="141" customFormat="false" ht="12.75" hidden="false" customHeight="true" outlineLevel="0" collapsed="false">
      <c r="A141" s="84" t="s">
        <v>229</v>
      </c>
      <c r="B141" s="31" t="n">
        <v>0</v>
      </c>
      <c r="C141" s="31" t="n">
        <v>29</v>
      </c>
      <c r="D141" s="28" t="n">
        <f aca="false">C141/C$181</f>
        <v>0.00105615849661301</v>
      </c>
      <c r="E141" s="29" t="n">
        <v>0</v>
      </c>
      <c r="F141" s="31"/>
      <c r="G141" s="31" t="n">
        <v>0</v>
      </c>
      <c r="H141" s="31" t="n">
        <v>45</v>
      </c>
      <c r="I141" s="28" t="n">
        <f aca="false">H141/H$181</f>
        <v>0.000710485182436806</v>
      </c>
      <c r="J141" s="29" t="n">
        <v>0</v>
      </c>
    </row>
    <row r="142" customFormat="false" ht="12.75" hidden="false" customHeight="true" outlineLevel="0" collapsed="false">
      <c r="A142" s="84" t="s">
        <v>230</v>
      </c>
      <c r="B142" s="31" t="n">
        <v>2285</v>
      </c>
      <c r="C142" s="31" t="n">
        <v>2385</v>
      </c>
      <c r="D142" s="28" t="n">
        <f aca="false">C142/C$181</f>
        <v>0.086859931531794</v>
      </c>
      <c r="E142" s="29" t="n">
        <f aca="false">(C142-B142)/B142</f>
        <v>0.0437636761487965</v>
      </c>
      <c r="F142" s="31"/>
      <c r="G142" s="31" t="n">
        <v>5370</v>
      </c>
      <c r="H142" s="31" t="n">
        <v>5804</v>
      </c>
      <c r="I142" s="28" t="n">
        <f aca="false">H142/H$181</f>
        <v>0.0916367999747383</v>
      </c>
      <c r="J142" s="29" t="n">
        <f aca="false">(H142-G142)/G142</f>
        <v>0.0808193668528864</v>
      </c>
    </row>
    <row r="143" customFormat="false" ht="12.75" hidden="false" customHeight="true" outlineLevel="0" collapsed="false">
      <c r="A143" s="84" t="s">
        <v>231</v>
      </c>
      <c r="B143" s="31" t="n">
        <v>4</v>
      </c>
      <c r="C143" s="31" t="n">
        <v>0</v>
      </c>
      <c r="D143" s="28" t="n">
        <f aca="false">C143/C$181</f>
        <v>0</v>
      </c>
      <c r="E143" s="29" t="n">
        <v>0</v>
      </c>
      <c r="F143" s="31"/>
      <c r="G143" s="31" t="n">
        <v>110</v>
      </c>
      <c r="H143" s="31" t="n">
        <v>0</v>
      </c>
      <c r="I143" s="28" t="n">
        <f aca="false">H143/H$181</f>
        <v>0</v>
      </c>
      <c r="J143" s="29" t="n">
        <v>0</v>
      </c>
    </row>
    <row r="144" customFormat="false" ht="12.75" hidden="false" customHeight="true" outlineLevel="0" collapsed="false">
      <c r="A144" s="84" t="s">
        <v>232</v>
      </c>
      <c r="B144" s="31" t="n">
        <v>226</v>
      </c>
      <c r="C144" s="31" t="n">
        <v>292</v>
      </c>
      <c r="D144" s="28" t="n">
        <f aca="false">C144/C$181</f>
        <v>0.0106344234831379</v>
      </c>
      <c r="E144" s="29" t="n">
        <f aca="false">(C144-B144)/B144</f>
        <v>0.292035398230089</v>
      </c>
      <c r="F144" s="31"/>
      <c r="G144" s="31" t="n">
        <v>668</v>
      </c>
      <c r="H144" s="31" t="n">
        <v>762</v>
      </c>
      <c r="I144" s="28" t="n">
        <f aca="false">H144/H$181</f>
        <v>0.0120308824225966</v>
      </c>
      <c r="J144" s="29" t="n">
        <f aca="false">(H144-G144)/G144</f>
        <v>0.140718562874252</v>
      </c>
    </row>
    <row r="145" customFormat="false" ht="12.75" hidden="false" customHeight="true" outlineLevel="0" collapsed="false">
      <c r="A145" s="84" t="s">
        <v>233</v>
      </c>
      <c r="B145" s="31" t="n">
        <v>29</v>
      </c>
      <c r="C145" s="31" t="n">
        <v>30</v>
      </c>
      <c r="D145" s="28" t="n">
        <f aca="false">C145/C$181</f>
        <v>0.00109257775511691</v>
      </c>
      <c r="E145" s="29" t="n">
        <f aca="false">(C145-B145)/B145</f>
        <v>0.0344827586206897</v>
      </c>
      <c r="F145" s="31"/>
      <c r="G145" s="31" t="n">
        <v>51</v>
      </c>
      <c r="H145" s="31" t="n">
        <v>60</v>
      </c>
      <c r="I145" s="28" t="n">
        <f aca="false">H145/H$181</f>
        <v>0.000947313576582408</v>
      </c>
      <c r="J145" s="29" t="n">
        <f aca="false">(H145-G145)/G145</f>
        <v>0.176470588235294</v>
      </c>
    </row>
    <row r="146" customFormat="false" ht="12.75" hidden="false" customHeight="true" outlineLevel="0" collapsed="false">
      <c r="A146" s="84" t="s">
        <v>234</v>
      </c>
      <c r="B146" s="31" t="n">
        <v>358</v>
      </c>
      <c r="C146" s="31" t="n">
        <v>0</v>
      </c>
      <c r="D146" s="28" t="n">
        <f aca="false">C146/C$181</f>
        <v>0</v>
      </c>
      <c r="E146" s="29" t="n">
        <v>0</v>
      </c>
      <c r="F146" s="31"/>
      <c r="G146" s="31" t="n">
        <v>612</v>
      </c>
      <c r="H146" s="31" t="n">
        <v>0</v>
      </c>
      <c r="I146" s="28" t="n">
        <f aca="false">H146/H$181</f>
        <v>0</v>
      </c>
      <c r="J146" s="29" t="n">
        <v>0</v>
      </c>
    </row>
    <row r="147" customFormat="false" ht="12.75" hidden="false" customHeight="true" outlineLevel="0" collapsed="false">
      <c r="A147" s="84" t="s">
        <v>235</v>
      </c>
      <c r="B147" s="31" t="n">
        <v>546</v>
      </c>
      <c r="C147" s="31" t="n">
        <v>693</v>
      </c>
      <c r="D147" s="28" t="n">
        <f aca="false">C147/C$181</f>
        <v>0.0252385461432005</v>
      </c>
      <c r="E147" s="29" t="n">
        <f aca="false">(C147-B147)/B147</f>
        <v>0.269230769230769</v>
      </c>
      <c r="F147" s="31"/>
      <c r="G147" s="31" t="n">
        <v>1169</v>
      </c>
      <c r="H147" s="31" t="n">
        <v>1559</v>
      </c>
      <c r="I147" s="28" t="n">
        <f aca="false">H147/H$181</f>
        <v>0.0246143644315329</v>
      </c>
      <c r="J147" s="29" t="n">
        <f aca="false">(H147-G147)/G147</f>
        <v>0.333618477331052</v>
      </c>
    </row>
    <row r="148" customFormat="false" ht="12.75" hidden="false" customHeight="true" outlineLevel="0" collapsed="false">
      <c r="A148" s="84" t="s">
        <v>236</v>
      </c>
      <c r="B148" s="31" t="n">
        <v>16</v>
      </c>
      <c r="C148" s="31" t="n">
        <v>0</v>
      </c>
      <c r="D148" s="28" t="n">
        <f aca="false">C148/C$181</f>
        <v>0</v>
      </c>
      <c r="E148" s="29" t="n">
        <v>0</v>
      </c>
      <c r="F148" s="31"/>
      <c r="G148" s="31" t="n">
        <v>16</v>
      </c>
      <c r="H148" s="31" t="n">
        <v>0</v>
      </c>
      <c r="I148" s="28" t="n">
        <f aca="false">H148/H$181</f>
        <v>0</v>
      </c>
      <c r="J148" s="29" t="n">
        <v>0</v>
      </c>
    </row>
    <row r="149" customFormat="false" ht="12.75" hidden="false" customHeight="true" outlineLevel="0" collapsed="false">
      <c r="A149" s="84" t="s">
        <v>237</v>
      </c>
      <c r="B149" s="31" t="n">
        <v>0</v>
      </c>
      <c r="C149" s="31" t="n">
        <v>368</v>
      </c>
      <c r="D149" s="28" t="n">
        <f aca="false">C149/C$181</f>
        <v>0.013402287129434</v>
      </c>
      <c r="E149" s="29" t="n">
        <v>0</v>
      </c>
      <c r="F149" s="31"/>
      <c r="G149" s="31" t="n">
        <v>0</v>
      </c>
      <c r="H149" s="31" t="n">
        <v>368</v>
      </c>
      <c r="I149" s="28" t="n">
        <f aca="false">H149/H$181</f>
        <v>0.00581018993637211</v>
      </c>
      <c r="J149" s="29" t="n">
        <v>0</v>
      </c>
    </row>
    <row r="150" s="83" customFormat="true" ht="12.75" hidden="false" customHeight="true" outlineLevel="0" collapsed="false">
      <c r="A150" s="86" t="s">
        <v>133</v>
      </c>
      <c r="B150" s="56" t="n">
        <v>4319</v>
      </c>
      <c r="C150" s="56" t="n">
        <v>4670</v>
      </c>
      <c r="D150" s="34" t="n">
        <f aca="false">C150/C$181</f>
        <v>0.170077937213198</v>
      </c>
      <c r="E150" s="35" t="n">
        <f aca="false">(C150-B150)/B150</f>
        <v>0.0812688122250521</v>
      </c>
      <c r="F150" s="56"/>
      <c r="G150" s="56" t="n">
        <v>11113</v>
      </c>
      <c r="H150" s="56" t="n">
        <v>11650</v>
      </c>
      <c r="I150" s="34" t="n">
        <f aca="false">H150/H$181</f>
        <v>0.183936719453084</v>
      </c>
      <c r="J150" s="35" t="n">
        <f aca="false">(H150-G150)/G150</f>
        <v>0.0483217852964996</v>
      </c>
    </row>
    <row r="151" s="83" customFormat="true" ht="12.75" hidden="false" customHeight="true" outlineLevel="0" collapsed="false">
      <c r="A151" s="81" t="s">
        <v>151</v>
      </c>
      <c r="B151" s="48"/>
      <c r="C151" s="48"/>
      <c r="D151" s="82"/>
      <c r="E151" s="82"/>
      <c r="F151" s="48"/>
      <c r="G151" s="48"/>
      <c r="H151" s="48"/>
      <c r="I151" s="82"/>
      <c r="J151" s="82"/>
    </row>
    <row r="152" customFormat="false" ht="12.75" hidden="false" customHeight="true" outlineLevel="0" collapsed="false">
      <c r="A152" s="84" t="s">
        <v>238</v>
      </c>
      <c r="B152" s="31" t="n">
        <v>777</v>
      </c>
      <c r="C152" s="31" t="n">
        <v>741</v>
      </c>
      <c r="D152" s="28" t="n">
        <f aca="false">C152/C$181</f>
        <v>0.0269866705513876</v>
      </c>
      <c r="E152" s="29" t="n">
        <f aca="false">(C152-B152)/B152</f>
        <v>-0.0463320463320463</v>
      </c>
      <c r="F152" s="31"/>
      <c r="G152" s="31" t="n">
        <v>1539</v>
      </c>
      <c r="H152" s="31" t="n">
        <v>1511</v>
      </c>
      <c r="I152" s="28" t="n">
        <f aca="false">H152/H$181</f>
        <v>0.023856513570267</v>
      </c>
      <c r="J152" s="29" t="n">
        <f aca="false">(H152-G152)/G152</f>
        <v>-0.0181936322287199</v>
      </c>
    </row>
    <row r="153" customFormat="false" ht="12.75" hidden="false" customHeight="true" outlineLevel="0" collapsed="false">
      <c r="A153" s="84" t="s">
        <v>239</v>
      </c>
      <c r="B153" s="31" t="n">
        <v>14</v>
      </c>
      <c r="C153" s="31" t="n">
        <v>13</v>
      </c>
      <c r="D153" s="28" t="n">
        <f aca="false">C153/C$181</f>
        <v>0.000473450360550659</v>
      </c>
      <c r="E153" s="29" t="n">
        <f aca="false">(C153-B153)/B153</f>
        <v>-0.0714285714285714</v>
      </c>
      <c r="F153" s="31"/>
      <c r="G153" s="31" t="n">
        <v>35</v>
      </c>
      <c r="H153" s="31" t="n">
        <v>45</v>
      </c>
      <c r="I153" s="28" t="n">
        <f aca="false">H153/H$181</f>
        <v>0.000710485182436806</v>
      </c>
      <c r="J153" s="29" t="n">
        <f aca="false">(H153-G153)/G153</f>
        <v>0.285714285714286</v>
      </c>
    </row>
    <row r="154" customFormat="false" ht="12.75" hidden="false" customHeight="true" outlineLevel="0" collapsed="false">
      <c r="A154" s="84" t="s">
        <v>240</v>
      </c>
      <c r="B154" s="31" t="n">
        <v>27</v>
      </c>
      <c r="C154" s="31" t="n">
        <v>26</v>
      </c>
      <c r="D154" s="28" t="n">
        <f aca="false">C154/C$181</f>
        <v>0.000946900721101318</v>
      </c>
      <c r="E154" s="29" t="n">
        <f aca="false">(C154-B154)/B154</f>
        <v>-0.037037037037037</v>
      </c>
      <c r="F154" s="31"/>
      <c r="G154" s="31" t="n">
        <v>67</v>
      </c>
      <c r="H154" s="31" t="n">
        <v>71</v>
      </c>
      <c r="I154" s="28" t="n">
        <f aca="false">H154/H$181</f>
        <v>0.00112098773228918</v>
      </c>
      <c r="J154" s="29" t="n">
        <f aca="false">(H154-G154)/G154</f>
        <v>0.0597014925373134</v>
      </c>
    </row>
    <row r="155" customFormat="false" ht="12.75" hidden="false" customHeight="true" outlineLevel="0" collapsed="false">
      <c r="A155" s="84" t="s">
        <v>241</v>
      </c>
      <c r="B155" s="31" t="n">
        <v>287</v>
      </c>
      <c r="C155" s="31" t="n">
        <v>283</v>
      </c>
      <c r="D155" s="28" t="n">
        <f aca="false">C155/C$181</f>
        <v>0.0103066501566028</v>
      </c>
      <c r="E155" s="29" t="n">
        <f aca="false">(C155-B155)/B155</f>
        <v>-0.0139372822299652</v>
      </c>
      <c r="F155" s="31"/>
      <c r="G155" s="31" t="n">
        <v>672</v>
      </c>
      <c r="H155" s="31" t="n">
        <v>628</v>
      </c>
      <c r="I155" s="28" t="n">
        <f aca="false">H155/H$181</f>
        <v>0.00991521543489587</v>
      </c>
      <c r="J155" s="29" t="n">
        <f aca="false">(H155-G155)/G155</f>
        <v>-0.0654761904761905</v>
      </c>
    </row>
    <row r="156" customFormat="false" ht="12.75" hidden="false" customHeight="true" outlineLevel="0" collapsed="false">
      <c r="A156" s="84" t="s">
        <v>242</v>
      </c>
      <c r="B156" s="31" t="n">
        <v>36</v>
      </c>
      <c r="C156" s="31" t="n">
        <v>51</v>
      </c>
      <c r="D156" s="28" t="n">
        <f aca="false">C156/C$181</f>
        <v>0.00185738218369874</v>
      </c>
      <c r="E156" s="29" t="n">
        <f aca="false">(C156-B156)/B156</f>
        <v>0.416666666666667</v>
      </c>
      <c r="F156" s="31"/>
      <c r="G156" s="31" t="n">
        <v>48</v>
      </c>
      <c r="H156" s="31" t="n">
        <v>92</v>
      </c>
      <c r="I156" s="28" t="n">
        <f aca="false">H156/H$181</f>
        <v>0.00145254748409303</v>
      </c>
      <c r="J156" s="29" t="n">
        <f aca="false">(H156-G156)/G156</f>
        <v>0.916666666666667</v>
      </c>
    </row>
    <row r="157" customFormat="false" ht="12.75" hidden="false" customHeight="true" outlineLevel="0" collapsed="false">
      <c r="A157" s="84" t="s">
        <v>243</v>
      </c>
      <c r="B157" s="31" t="n">
        <v>2907</v>
      </c>
      <c r="C157" s="31" t="n">
        <v>3009</v>
      </c>
      <c r="D157" s="28" t="n">
        <f aca="false">C157/C$181</f>
        <v>0.109585548838226</v>
      </c>
      <c r="E157" s="29" t="n">
        <f aca="false">(C157-B157)/B157</f>
        <v>0.0350877192982456</v>
      </c>
      <c r="F157" s="31"/>
      <c r="G157" s="31" t="n">
        <v>7304</v>
      </c>
      <c r="H157" s="31" t="n">
        <v>8036</v>
      </c>
      <c r="I157" s="28" t="n">
        <f aca="false">H157/H$181</f>
        <v>0.126876865023604</v>
      </c>
      <c r="J157" s="29" t="n">
        <f aca="false">(H157-G157)/G157</f>
        <v>0.100219058050383</v>
      </c>
    </row>
    <row r="158" s="83" customFormat="true" ht="12.75" hidden="false" customHeight="true" outlineLevel="0" collapsed="false">
      <c r="A158" s="86" t="s">
        <v>133</v>
      </c>
      <c r="B158" s="56" t="n">
        <v>4048</v>
      </c>
      <c r="C158" s="56" t="n">
        <v>4123</v>
      </c>
      <c r="D158" s="34" t="n">
        <f aca="false">C158/C$181</f>
        <v>0.150156602811567</v>
      </c>
      <c r="E158" s="35" t="n">
        <f aca="false">(C158-B158)/B158</f>
        <v>0.0185276679841897</v>
      </c>
      <c r="F158" s="56"/>
      <c r="G158" s="56" t="n">
        <v>9665</v>
      </c>
      <c r="H158" s="56" t="n">
        <v>10383</v>
      </c>
      <c r="I158" s="34" t="n">
        <f aca="false">H158/H$181</f>
        <v>0.163932614427586</v>
      </c>
      <c r="J158" s="35" t="n">
        <f aca="false">(H158-G158)/G158</f>
        <v>0.0742886704604242</v>
      </c>
    </row>
    <row r="159" s="83" customFormat="true" ht="12.75" hidden="false" customHeight="true" outlineLevel="0" collapsed="false">
      <c r="A159" s="81" t="s">
        <v>156</v>
      </c>
      <c r="B159" s="48"/>
      <c r="C159" s="48"/>
      <c r="D159" s="82"/>
      <c r="E159" s="82"/>
      <c r="F159" s="48"/>
      <c r="G159" s="48"/>
      <c r="H159" s="48"/>
      <c r="I159" s="82"/>
      <c r="J159" s="82"/>
    </row>
    <row r="160" customFormat="false" ht="12.75" hidden="false" customHeight="true" outlineLevel="0" collapsed="false">
      <c r="A160" s="84" t="s">
        <v>244</v>
      </c>
      <c r="B160" s="31" t="n">
        <v>50</v>
      </c>
      <c r="C160" s="31" t="n">
        <v>52</v>
      </c>
      <c r="D160" s="28" t="n">
        <f aca="false">C160/C$181</f>
        <v>0.00189380144220264</v>
      </c>
      <c r="E160" s="29" t="n">
        <f aca="false">(C160-B160)/B160</f>
        <v>0.04</v>
      </c>
      <c r="F160" s="31"/>
      <c r="G160" s="31" t="n">
        <v>221</v>
      </c>
      <c r="H160" s="31" t="n">
        <v>219</v>
      </c>
      <c r="I160" s="28" t="n">
        <f aca="false">H160/H$181</f>
        <v>0.00345769455452579</v>
      </c>
      <c r="J160" s="29" t="n">
        <f aca="false">(H160-G160)/G160</f>
        <v>-0.00904977375565611</v>
      </c>
    </row>
    <row r="161" customFormat="false" ht="12.75" hidden="false" customHeight="true" outlineLevel="0" collapsed="false">
      <c r="A161" s="84" t="s">
        <v>245</v>
      </c>
      <c r="B161" s="31" t="n">
        <v>31</v>
      </c>
      <c r="C161" s="31" t="n">
        <v>28</v>
      </c>
      <c r="D161" s="28" t="n">
        <f aca="false">C161/C$181</f>
        <v>0.00101973923810911</v>
      </c>
      <c r="E161" s="29" t="n">
        <f aca="false">(C161-B161)/B161</f>
        <v>-0.0967741935483871</v>
      </c>
      <c r="F161" s="31"/>
      <c r="G161" s="31" t="n">
        <v>108</v>
      </c>
      <c r="H161" s="31" t="n">
        <v>76</v>
      </c>
      <c r="I161" s="28" t="n">
        <f aca="false">H161/H$181</f>
        <v>0.00119993053033772</v>
      </c>
      <c r="J161" s="29" t="n">
        <f aca="false">(H161-G161)/G161</f>
        <v>-0.296296296296296</v>
      </c>
    </row>
    <row r="162" customFormat="false" ht="12.75" hidden="false" customHeight="true" outlineLevel="0" collapsed="false">
      <c r="A162" s="84" t="s">
        <v>246</v>
      </c>
      <c r="B162" s="31" t="n">
        <v>0</v>
      </c>
      <c r="C162" s="31" t="n">
        <v>14</v>
      </c>
      <c r="D162" s="28" t="n">
        <f aca="false">C162/C$181</f>
        <v>0.000509869619054556</v>
      </c>
      <c r="E162" s="29" t="n">
        <v>0</v>
      </c>
      <c r="F162" s="31"/>
      <c r="G162" s="31" t="n">
        <v>0</v>
      </c>
      <c r="H162" s="31" t="n">
        <v>58</v>
      </c>
      <c r="I162" s="28" t="n">
        <f aca="false">H162/H$181</f>
        <v>0.000915736457362995</v>
      </c>
      <c r="J162" s="29" t="n">
        <v>0</v>
      </c>
    </row>
    <row r="163" customFormat="false" ht="12.75" hidden="false" customHeight="true" outlineLevel="0" collapsed="false">
      <c r="A163" s="84" t="s">
        <v>247</v>
      </c>
      <c r="B163" s="31" t="n">
        <v>80</v>
      </c>
      <c r="C163" s="31" t="n">
        <v>64</v>
      </c>
      <c r="D163" s="28" t="n">
        <f aca="false">C163/C$181</f>
        <v>0.0023308325442494</v>
      </c>
      <c r="E163" s="29" t="n">
        <f aca="false">(C163-B163)/B163</f>
        <v>-0.2</v>
      </c>
      <c r="F163" s="31"/>
      <c r="G163" s="31" t="n">
        <v>201</v>
      </c>
      <c r="H163" s="31" t="n">
        <v>192</v>
      </c>
      <c r="I163" s="28" t="n">
        <f aca="false">H163/H$181</f>
        <v>0.00303140344506371</v>
      </c>
      <c r="J163" s="29" t="n">
        <f aca="false">(H163-G163)/G163</f>
        <v>-0.0447761194029851</v>
      </c>
    </row>
    <row r="164" customFormat="false" ht="12.75" hidden="false" customHeight="true" outlineLevel="0" collapsed="false">
      <c r="A164" s="84" t="s">
        <v>248</v>
      </c>
      <c r="B164" s="31" t="n">
        <v>40</v>
      </c>
      <c r="C164" s="31" t="n">
        <v>154</v>
      </c>
      <c r="D164" s="28" t="n">
        <f aca="false">C164/C$181</f>
        <v>0.00560856580960012</v>
      </c>
      <c r="E164" s="29" t="n">
        <f aca="false">(C164-B164)/B164</f>
        <v>2.85</v>
      </c>
      <c r="F164" s="31"/>
      <c r="G164" s="31" t="n">
        <v>60</v>
      </c>
      <c r="H164" s="31" t="n">
        <v>277</v>
      </c>
      <c r="I164" s="28" t="n">
        <f aca="false">H164/H$181</f>
        <v>0.00437343101188879</v>
      </c>
      <c r="J164" s="29" t="n">
        <f aca="false">(H164-G164)/G164</f>
        <v>3.61666666666667</v>
      </c>
    </row>
    <row r="165" customFormat="false" ht="12.75" hidden="false" customHeight="true" outlineLevel="0" collapsed="false">
      <c r="A165" s="84" t="s">
        <v>249</v>
      </c>
      <c r="B165" s="31" t="n">
        <v>40</v>
      </c>
      <c r="C165" s="31" t="n">
        <v>49</v>
      </c>
      <c r="D165" s="28" t="n">
        <f aca="false">C165/C$181</f>
        <v>0.00178454366669095</v>
      </c>
      <c r="E165" s="29" t="n">
        <f aca="false">(C165-B165)/B165</f>
        <v>0.225</v>
      </c>
      <c r="F165" s="31"/>
      <c r="G165" s="31" t="n">
        <v>95</v>
      </c>
      <c r="H165" s="31" t="n">
        <v>106</v>
      </c>
      <c r="I165" s="28" t="n">
        <f aca="false">H165/H$181</f>
        <v>0.00167358731862892</v>
      </c>
      <c r="J165" s="29" t="n">
        <f aca="false">(H165-G165)/G165</f>
        <v>0.115789473684211</v>
      </c>
    </row>
    <row r="166" customFormat="false" ht="12.75" hidden="false" customHeight="true" outlineLevel="0" collapsed="false">
      <c r="A166" s="84" t="s">
        <v>250</v>
      </c>
      <c r="B166" s="31" t="n">
        <v>81</v>
      </c>
      <c r="C166" s="31" t="n">
        <v>123</v>
      </c>
      <c r="D166" s="28" t="n">
        <f aca="false">C166/C$181</f>
        <v>0.00447956879597931</v>
      </c>
      <c r="E166" s="29" t="n">
        <f aca="false">(C166-B166)/B166</f>
        <v>0.518518518518519</v>
      </c>
      <c r="F166" s="31"/>
      <c r="G166" s="31" t="n">
        <v>250</v>
      </c>
      <c r="H166" s="31" t="n">
        <v>288</v>
      </c>
      <c r="I166" s="28" t="n">
        <f aca="false">H166/H$181</f>
        <v>0.00454710516759556</v>
      </c>
      <c r="J166" s="29" t="n">
        <f aca="false">(H166-G166)/G166</f>
        <v>0.152</v>
      </c>
    </row>
    <row r="167" customFormat="false" ht="12.75" hidden="false" customHeight="true" outlineLevel="0" collapsed="false">
      <c r="A167" s="84" t="s">
        <v>251</v>
      </c>
      <c r="B167" s="31" t="n">
        <v>56</v>
      </c>
      <c r="C167" s="31" t="n">
        <v>45</v>
      </c>
      <c r="D167" s="28" t="n">
        <f aca="false">C167/C$181</f>
        <v>0.00163886663267536</v>
      </c>
      <c r="E167" s="29" t="n">
        <f aca="false">(C167-B167)/B167</f>
        <v>-0.196428571428571</v>
      </c>
      <c r="F167" s="31"/>
      <c r="G167" s="31" t="n">
        <v>71</v>
      </c>
      <c r="H167" s="31" t="n">
        <v>70</v>
      </c>
      <c r="I167" s="28" t="n">
        <f aca="false">H167/H$181</f>
        <v>0.00110519917267948</v>
      </c>
      <c r="J167" s="29" t="n">
        <f aca="false">(H167-G167)/G167</f>
        <v>-0.0140845070422535</v>
      </c>
    </row>
    <row r="168" customFormat="false" ht="12.75" hidden="false" customHeight="true" outlineLevel="0" collapsed="false">
      <c r="A168" s="84" t="s">
        <v>252</v>
      </c>
      <c r="B168" s="31" t="n">
        <v>291</v>
      </c>
      <c r="C168" s="31" t="n">
        <v>388</v>
      </c>
      <c r="D168" s="28" t="n">
        <f aca="false">C168/C$181</f>
        <v>0.014130672299512</v>
      </c>
      <c r="E168" s="29" t="n">
        <f aca="false">(C168-B168)/B168</f>
        <v>0.333333333333333</v>
      </c>
      <c r="F168" s="31"/>
      <c r="G168" s="31" t="n">
        <v>603</v>
      </c>
      <c r="H168" s="31" t="n">
        <v>704</v>
      </c>
      <c r="I168" s="28" t="n">
        <f aca="false">H168/H$181</f>
        <v>0.0111151459652336</v>
      </c>
      <c r="J168" s="29" t="n">
        <f aca="false">(H168-G168)/G168</f>
        <v>0.167495854063018</v>
      </c>
    </row>
    <row r="169" customFormat="false" ht="12.75" hidden="false" customHeight="true" outlineLevel="0" collapsed="false">
      <c r="A169" s="84" t="s">
        <v>253</v>
      </c>
      <c r="B169" s="31" t="n">
        <v>244</v>
      </c>
      <c r="C169" s="31" t="n">
        <v>210</v>
      </c>
      <c r="D169" s="28" t="n">
        <f aca="false">C169/C$181</f>
        <v>0.00764804428581834</v>
      </c>
      <c r="E169" s="29" t="n">
        <f aca="false">(C169-B169)/B169</f>
        <v>-0.139344262295082</v>
      </c>
      <c r="F169" s="31"/>
      <c r="G169" s="31" t="n">
        <v>741</v>
      </c>
      <c r="H169" s="31" t="n">
        <v>689</v>
      </c>
      <c r="I169" s="28" t="n">
        <f aca="false">H169/H$181</f>
        <v>0.010878317571088</v>
      </c>
      <c r="J169" s="29" t="n">
        <f aca="false">(H169-G169)/G169</f>
        <v>-0.0701754385964912</v>
      </c>
    </row>
    <row r="170" s="83" customFormat="true" ht="12.75" hidden="false" customHeight="true" outlineLevel="0" collapsed="false">
      <c r="A170" s="86" t="s">
        <v>133</v>
      </c>
      <c r="B170" s="56" t="n">
        <v>913</v>
      </c>
      <c r="C170" s="56" t="n">
        <v>1127</v>
      </c>
      <c r="D170" s="34" t="n">
        <f aca="false">C170/C$181</f>
        <v>0.0410445043338918</v>
      </c>
      <c r="E170" s="35" t="n">
        <f aca="false">(C170-B170)/B170</f>
        <v>0.234392113910186</v>
      </c>
      <c r="F170" s="56"/>
      <c r="G170" s="56" t="n">
        <v>2350</v>
      </c>
      <c r="H170" s="56" t="n">
        <v>2679</v>
      </c>
      <c r="I170" s="34" t="n">
        <f aca="false">H170/H$181</f>
        <v>0.0422975511944045</v>
      </c>
      <c r="J170" s="35" t="n">
        <f aca="false">(H170-G170)/G170</f>
        <v>0.14</v>
      </c>
    </row>
    <row r="171" s="83" customFormat="true" ht="12.75" hidden="false" customHeight="true" outlineLevel="0" collapsed="false">
      <c r="A171" s="81" t="s">
        <v>160</v>
      </c>
      <c r="B171" s="48"/>
      <c r="C171" s="48"/>
      <c r="D171" s="82"/>
      <c r="E171" s="82"/>
      <c r="F171" s="48"/>
      <c r="G171" s="48"/>
      <c r="H171" s="48"/>
      <c r="I171" s="82"/>
      <c r="J171" s="82"/>
    </row>
    <row r="172" customFormat="false" ht="12.75" hidden="false" customHeight="true" outlineLevel="0" collapsed="false">
      <c r="A172" s="84" t="s">
        <v>254</v>
      </c>
      <c r="B172" s="31" t="n">
        <v>37</v>
      </c>
      <c r="C172" s="31" t="n">
        <v>37</v>
      </c>
      <c r="D172" s="28" t="n">
        <f aca="false">C172/C$181</f>
        <v>0.00134751256464418</v>
      </c>
      <c r="E172" s="29" t="n">
        <f aca="false">(C172-B172)/B172</f>
        <v>0</v>
      </c>
      <c r="F172" s="31"/>
      <c r="G172" s="31" t="n">
        <v>84</v>
      </c>
      <c r="H172" s="31" t="n">
        <v>80</v>
      </c>
      <c r="I172" s="28" t="n">
        <f aca="false">H172/H$181</f>
        <v>0.00126308476877654</v>
      </c>
      <c r="J172" s="29" t="n">
        <f aca="false">(H172-G172)/G172</f>
        <v>-0.0476190476190476</v>
      </c>
    </row>
    <row r="173" s="83" customFormat="true" ht="12.75" hidden="false" customHeight="true" outlineLevel="0" collapsed="false">
      <c r="A173" s="86" t="s">
        <v>133</v>
      </c>
      <c r="B173" s="56" t="n">
        <v>37</v>
      </c>
      <c r="C173" s="56" t="n">
        <v>37</v>
      </c>
      <c r="D173" s="34" t="n">
        <f aca="false">C173/C$181</f>
        <v>0.00134751256464418</v>
      </c>
      <c r="E173" s="35" t="n">
        <f aca="false">(C173-B173)/B173</f>
        <v>0</v>
      </c>
      <c r="F173" s="56"/>
      <c r="G173" s="56" t="n">
        <v>84</v>
      </c>
      <c r="H173" s="56" t="n">
        <v>80</v>
      </c>
      <c r="I173" s="34" t="n">
        <f aca="false">H173/H$181</f>
        <v>0.00126308476877654</v>
      </c>
      <c r="J173" s="35" t="n">
        <f aca="false">(H173-G173)/G173</f>
        <v>-0.0476190476190476</v>
      </c>
    </row>
    <row r="174" s="83" customFormat="true" ht="12.75" hidden="false" customHeight="true" outlineLevel="0" collapsed="false">
      <c r="A174" s="81" t="s">
        <v>165</v>
      </c>
      <c r="B174" s="48"/>
      <c r="C174" s="48"/>
      <c r="D174" s="82"/>
      <c r="E174" s="82"/>
      <c r="F174" s="48"/>
      <c r="G174" s="48"/>
      <c r="H174" s="48"/>
      <c r="I174" s="82"/>
      <c r="J174" s="82"/>
    </row>
    <row r="175" customFormat="false" ht="12.75" hidden="false" customHeight="true" outlineLevel="0" collapsed="false">
      <c r="A175" s="84" t="s">
        <v>255</v>
      </c>
      <c r="B175" s="31" t="n">
        <v>0</v>
      </c>
      <c r="C175" s="31" t="n">
        <v>53</v>
      </c>
      <c r="D175" s="28" t="n">
        <f aca="false">C175/C$181</f>
        <v>0.00193022070070653</v>
      </c>
      <c r="E175" s="29" t="n">
        <v>0</v>
      </c>
      <c r="F175" s="31"/>
      <c r="G175" s="31" t="n">
        <v>0</v>
      </c>
      <c r="H175" s="31" t="n">
        <v>53</v>
      </c>
      <c r="I175" s="28" t="n">
        <f aca="false">H175/H$181</f>
        <v>0.000836793659314461</v>
      </c>
      <c r="J175" s="29" t="n">
        <v>0</v>
      </c>
    </row>
    <row r="176" s="83" customFormat="true" ht="12.75" hidden="false" customHeight="true" outlineLevel="0" collapsed="false">
      <c r="A176" s="86" t="s">
        <v>133</v>
      </c>
      <c r="B176" s="56" t="n">
        <v>0</v>
      </c>
      <c r="C176" s="56" t="n">
        <v>53</v>
      </c>
      <c r="D176" s="34" t="n">
        <f aca="false">C176/C$181</f>
        <v>0.00193022070070653</v>
      </c>
      <c r="E176" s="35" t="n">
        <v>0</v>
      </c>
      <c r="F176" s="56"/>
      <c r="G176" s="56" t="n">
        <v>0</v>
      </c>
      <c r="H176" s="56" t="n">
        <v>53</v>
      </c>
      <c r="I176" s="34" t="n">
        <f aca="false">H176/H$181</f>
        <v>0.000836793659314461</v>
      </c>
      <c r="J176" s="35" t="n">
        <v>0</v>
      </c>
    </row>
    <row r="177" s="83" customFormat="true" ht="12.75" hidden="false" customHeight="true" outlineLevel="0" collapsed="false">
      <c r="A177" s="81" t="s">
        <v>168</v>
      </c>
      <c r="B177" s="48"/>
      <c r="C177" s="48"/>
      <c r="D177" s="82"/>
      <c r="E177" s="82"/>
      <c r="F177" s="48"/>
      <c r="G177" s="48"/>
      <c r="H177" s="48"/>
      <c r="I177" s="82"/>
      <c r="J177" s="82"/>
    </row>
    <row r="178" customFormat="false" ht="12.75" hidden="false" customHeight="true" outlineLevel="0" collapsed="false">
      <c r="A178" s="84" t="s">
        <v>256</v>
      </c>
      <c r="B178" s="31" t="n">
        <v>756</v>
      </c>
      <c r="C178" s="31" t="n">
        <v>835</v>
      </c>
      <c r="D178" s="28" t="n">
        <f aca="false">C178/C$181</f>
        <v>0.0304100808507539</v>
      </c>
      <c r="E178" s="29" t="n">
        <f aca="false">(C178-B178)/B178</f>
        <v>0.104497354497354</v>
      </c>
      <c r="F178" s="31"/>
      <c r="G178" s="31" t="n">
        <v>2303</v>
      </c>
      <c r="H178" s="31" t="n">
        <v>2399</v>
      </c>
      <c r="I178" s="28" t="n">
        <f aca="false">H178/H$181</f>
        <v>0.0378767545036866</v>
      </c>
      <c r="J178" s="29" t="n">
        <f aca="false">(H178-G178)/G178</f>
        <v>0.041684759009987</v>
      </c>
    </row>
    <row r="179" s="83" customFormat="true" ht="12.75" hidden="false" customHeight="true" outlineLevel="0" collapsed="false">
      <c r="A179" s="86" t="s">
        <v>133</v>
      </c>
      <c r="B179" s="56" t="n">
        <v>756</v>
      </c>
      <c r="C179" s="56" t="n">
        <v>835</v>
      </c>
      <c r="D179" s="34" t="n">
        <f aca="false">C179/C$181</f>
        <v>0.0304100808507539</v>
      </c>
      <c r="E179" s="35" t="n">
        <f aca="false">(C179-B179)/B179</f>
        <v>0.104497354497354</v>
      </c>
      <c r="F179" s="56"/>
      <c r="G179" s="56" t="n">
        <v>2303</v>
      </c>
      <c r="H179" s="56" t="n">
        <v>2399</v>
      </c>
      <c r="I179" s="34" t="n">
        <f aca="false">H179/H$181</f>
        <v>0.0378767545036866</v>
      </c>
      <c r="J179" s="35" t="n">
        <f aca="false">(H179-G179)/G179</f>
        <v>0.041684759009987</v>
      </c>
    </row>
    <row r="180" customFormat="false" ht="12.75" hidden="false" customHeight="true" outlineLevel="0" collapsed="false">
      <c r="A180" s="89"/>
      <c r="B180" s="57"/>
      <c r="C180" s="57"/>
      <c r="D180" s="95"/>
      <c r="E180" s="95"/>
      <c r="F180" s="57"/>
      <c r="G180" s="57"/>
      <c r="H180" s="57"/>
      <c r="I180" s="95"/>
      <c r="J180" s="95"/>
    </row>
    <row r="181" s="83" customFormat="true" ht="12.75" hidden="false" customHeight="true" outlineLevel="0" collapsed="false">
      <c r="A181" s="90" t="s">
        <v>37</v>
      </c>
      <c r="B181" s="59" t="n">
        <v>26652</v>
      </c>
      <c r="C181" s="59" t="n">
        <v>27458</v>
      </c>
      <c r="D181" s="43" t="n">
        <f aca="false">C181/C$181</f>
        <v>1</v>
      </c>
      <c r="E181" s="96" t="n">
        <f aca="false">(C181-B181)/B181</f>
        <v>0.030241632898094</v>
      </c>
      <c r="F181" s="59"/>
      <c r="G181" s="59" t="n">
        <v>59127</v>
      </c>
      <c r="H181" s="59" t="n">
        <v>63337</v>
      </c>
      <c r="I181" s="43" t="n">
        <f aca="false">H181/H$181</f>
        <v>1</v>
      </c>
      <c r="J181" s="96" t="n">
        <f aca="false">(H181-G181)/G181</f>
        <v>0.0712026654489489</v>
      </c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true" outlineLevel="0" collapsed="false">
      <c r="A183" s="97" t="s">
        <v>90</v>
      </c>
      <c r="B183" s="98"/>
      <c r="C183" s="98"/>
      <c r="D183" s="98"/>
      <c r="E183" s="98"/>
      <c r="F183" s="98"/>
      <c r="G183" s="99"/>
      <c r="H183" s="99"/>
      <c r="I183" s="98"/>
      <c r="J183" s="98"/>
      <c r="K183" s="98"/>
      <c r="L183" s="100"/>
      <c r="M183" s="100"/>
    </row>
    <row r="184" customFormat="false" ht="12.75" hidden="false" customHeight="true" outlineLevel="0" collapsed="false">
      <c r="A184" s="71" t="s">
        <v>108</v>
      </c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</row>
    <row r="185" customFormat="false" ht="12.75" hidden="false" customHeight="true" outlineLevel="0" collapsed="false">
      <c r="A185" s="68" t="s">
        <v>257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</row>
    <row r="186" customFormat="false" ht="12.7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</row>
    <row r="187" s="102" customFormat="true" ht="1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</sheetData>
  <mergeCells count="23">
    <mergeCell ref="A5:A7"/>
    <mergeCell ref="B5:E5"/>
    <mergeCell ref="G5:J5"/>
    <mergeCell ref="C6:D6"/>
    <mergeCell ref="E6:E7"/>
    <mergeCell ref="H6:I6"/>
    <mergeCell ref="J6:J7"/>
    <mergeCell ref="A66:J66"/>
    <mergeCell ref="A70:A72"/>
    <mergeCell ref="B70:E70"/>
    <mergeCell ref="G70:J70"/>
    <mergeCell ref="C71:D71"/>
    <mergeCell ref="E71:E72"/>
    <mergeCell ref="H71:I71"/>
    <mergeCell ref="J71:J72"/>
    <mergeCell ref="A132:J132"/>
    <mergeCell ref="A136:A138"/>
    <mergeCell ref="B136:E136"/>
    <mergeCell ref="G136:J136"/>
    <mergeCell ref="C137:D137"/>
    <mergeCell ref="E137:E138"/>
    <mergeCell ref="H137:I137"/>
    <mergeCell ref="J137:J1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2.99"/>
    <col collapsed="false" customWidth="true" hidden="false" outlineLevel="0" max="4" min="2" style="76" width="8.99"/>
    <col collapsed="false" customWidth="true" hidden="false" outlineLevel="0" max="5" min="5" style="76" width="7.28"/>
    <col collapsed="false" customWidth="true" hidden="false" outlineLevel="0" max="6" min="6" style="76" width="1.41"/>
    <col collapsed="false" customWidth="true" hidden="false" outlineLevel="0" max="9" min="7" style="76" width="8.99"/>
    <col collapsed="false" customWidth="true" hidden="false" outlineLevel="0" max="10" min="10" style="76" width="7.42"/>
    <col collapsed="false" customWidth="true" hidden="false" outlineLevel="0" max="11" min="11" style="76" width="1.56"/>
    <col collapsed="false" customWidth="false" hidden="false" outlineLevel="0" max="257" min="12" style="76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03" t="s">
        <v>258</v>
      </c>
      <c r="B2" s="15"/>
      <c r="C2" s="15"/>
      <c r="D2" s="75"/>
      <c r="E2" s="75"/>
      <c r="F2" s="15"/>
      <c r="G2" s="15"/>
      <c r="H2" s="15"/>
      <c r="I2" s="75"/>
      <c r="J2" s="75"/>
    </row>
    <row r="3" customFormat="false" ht="7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true" outlineLevel="0" collapsed="false">
      <c r="A4" s="16"/>
      <c r="B4" s="17" t="s">
        <v>259</v>
      </c>
      <c r="C4" s="17"/>
      <c r="D4" s="17"/>
      <c r="E4" s="17"/>
      <c r="F4" s="18"/>
      <c r="G4" s="17" t="s">
        <v>260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261</v>
      </c>
      <c r="C6" s="19" t="s">
        <v>261</v>
      </c>
      <c r="D6" s="19" t="s">
        <v>16</v>
      </c>
      <c r="E6" s="21"/>
      <c r="F6" s="22"/>
      <c r="G6" s="23" t="s">
        <v>261</v>
      </c>
      <c r="H6" s="19" t="s">
        <v>261</v>
      </c>
      <c r="I6" s="19" t="s">
        <v>16</v>
      </c>
      <c r="J6" s="21"/>
    </row>
    <row r="7" customFormat="false" ht="12.75" hidden="false" customHeight="true" outlineLevel="0" collapsed="false">
      <c r="A7" s="105" t="s">
        <v>1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84" t="s">
        <v>18</v>
      </c>
      <c r="B8" s="27" t="n">
        <v>2496</v>
      </c>
      <c r="C8" s="27" t="n">
        <v>2747</v>
      </c>
      <c r="D8" s="28" t="n">
        <f aca="false">C8/C$29</f>
        <v>0.017621173633028</v>
      </c>
      <c r="E8" s="29" t="n">
        <f aca="false">(C8-B8)/B8</f>
        <v>0.100560897435897</v>
      </c>
      <c r="F8" s="27"/>
      <c r="G8" s="27" t="n">
        <v>15701</v>
      </c>
      <c r="H8" s="27" t="n">
        <v>17058</v>
      </c>
      <c r="I8" s="28" t="n">
        <f aca="false">H8/H$29</f>
        <v>0.0389404935019278</v>
      </c>
      <c r="J8" s="29" t="n">
        <f aca="false">(H8-G8)/G8</f>
        <v>0.0864276160754092</v>
      </c>
    </row>
    <row r="9" customFormat="false" ht="12.75" hidden="false" customHeight="true" outlineLevel="0" collapsed="false">
      <c r="A9" s="84" t="s">
        <v>19</v>
      </c>
      <c r="B9" s="27" t="n">
        <v>132</v>
      </c>
      <c r="C9" s="27" t="n">
        <v>125</v>
      </c>
      <c r="D9" s="28" t="n">
        <f aca="false">C9/C$29</f>
        <v>0.000801837169322351</v>
      </c>
      <c r="E9" s="29" t="n">
        <f aca="false">(C9-B9)/B9</f>
        <v>-0.053030303030303</v>
      </c>
      <c r="F9" s="27"/>
      <c r="G9" s="27" t="n">
        <v>494</v>
      </c>
      <c r="H9" s="27" t="n">
        <v>479</v>
      </c>
      <c r="I9" s="28" t="n">
        <f aca="false">H9/H$29</f>
        <v>0.00109347499046919</v>
      </c>
      <c r="J9" s="29" t="n">
        <f aca="false">(H9-G9)/G9</f>
        <v>-0.0303643724696356</v>
      </c>
    </row>
    <row r="10" customFormat="false" ht="12.75" hidden="false" customHeight="true" outlineLevel="0" collapsed="false">
      <c r="A10" s="84" t="s">
        <v>20</v>
      </c>
      <c r="B10" s="27" t="n">
        <v>663</v>
      </c>
      <c r="C10" s="27" t="n">
        <v>744</v>
      </c>
      <c r="D10" s="28" t="n">
        <f aca="false">C10/C$29</f>
        <v>0.00477253483180664</v>
      </c>
      <c r="E10" s="29" t="n">
        <f aca="false">(C10-B10)/B10</f>
        <v>0.122171945701357</v>
      </c>
      <c r="F10" s="27"/>
      <c r="G10" s="27" t="n">
        <v>2412</v>
      </c>
      <c r="H10" s="27" t="n">
        <v>2622</v>
      </c>
      <c r="I10" s="28" t="n">
        <f aca="false">H10/H$29</f>
        <v>0.005985577087704</v>
      </c>
      <c r="J10" s="29" t="n">
        <f aca="false">(H10-G10)/G10</f>
        <v>0.0870646766169154</v>
      </c>
    </row>
    <row r="11" customFormat="false" ht="12.75" hidden="false" customHeight="true" outlineLevel="0" collapsed="false">
      <c r="A11" s="84" t="s">
        <v>21</v>
      </c>
      <c r="B11" s="27" t="n">
        <v>20216</v>
      </c>
      <c r="C11" s="27" t="n">
        <v>21403</v>
      </c>
      <c r="D11" s="28" t="n">
        <f aca="false">C11/C$29</f>
        <v>0.13729376748005</v>
      </c>
      <c r="E11" s="29" t="n">
        <f aca="false">(C11-B11)/B11</f>
        <v>0.0587158686189157</v>
      </c>
      <c r="F11" s="27"/>
      <c r="G11" s="27" t="n">
        <v>49824</v>
      </c>
      <c r="H11" s="27" t="n">
        <v>53245</v>
      </c>
      <c r="I11" s="28" t="n">
        <f aca="false">H11/H$29</f>
        <v>0.121549218930129</v>
      </c>
      <c r="J11" s="29" t="n">
        <f aca="false">(H11-G11)/G11</f>
        <v>0.0686616891457932</v>
      </c>
    </row>
    <row r="12" customFormat="false" ht="12.75" hidden="false" customHeight="true" outlineLevel="0" collapsed="false">
      <c r="A12" s="84" t="s">
        <v>22</v>
      </c>
      <c r="B12" s="27" t="n">
        <v>73</v>
      </c>
      <c r="C12" s="27" t="n">
        <v>92</v>
      </c>
      <c r="D12" s="28" t="n">
        <f aca="false">C12/C$29</f>
        <v>0.000590152156621251</v>
      </c>
      <c r="E12" s="29" t="n">
        <f aca="false">(C12-B12)/B12</f>
        <v>0.26027397260274</v>
      </c>
      <c r="F12" s="27"/>
      <c r="G12" s="27" t="n">
        <v>103</v>
      </c>
      <c r="H12" s="27" t="n">
        <v>113</v>
      </c>
      <c r="I12" s="28" t="n">
        <f aca="false">H12/H$29</f>
        <v>0.000257959653283963</v>
      </c>
      <c r="J12" s="29" t="n">
        <f aca="false">(H12-G12)/G12</f>
        <v>0.0970873786407767</v>
      </c>
    </row>
    <row r="13" customFormat="false" ht="12.75" hidden="false" customHeight="true" outlineLevel="0" collapsed="false">
      <c r="A13" s="31" t="s">
        <v>23</v>
      </c>
      <c r="B13" s="27" t="n">
        <v>5676</v>
      </c>
      <c r="C13" s="27" t="n">
        <v>5796</v>
      </c>
      <c r="D13" s="28" t="n">
        <f aca="false">C13/C$29</f>
        <v>0.0371795858671388</v>
      </c>
      <c r="E13" s="29" t="n">
        <f aca="false">(C13-B13)/B13</f>
        <v>0.0211416490486258</v>
      </c>
      <c r="F13" s="27"/>
      <c r="G13" s="27" t="n">
        <v>8538</v>
      </c>
      <c r="H13" s="27" t="n">
        <v>8880</v>
      </c>
      <c r="I13" s="28" t="n">
        <f aca="false">H13/H$29</f>
        <v>0.0202715196562973</v>
      </c>
      <c r="J13" s="29" t="n">
        <f aca="false">(H13-G13)/G13</f>
        <v>0.0400562192550949</v>
      </c>
    </row>
    <row r="14" customFormat="false" ht="12.75" hidden="false" customHeight="true" outlineLevel="0" collapsed="false">
      <c r="A14" s="31" t="s">
        <v>24</v>
      </c>
      <c r="B14" s="27" t="n">
        <v>3001</v>
      </c>
      <c r="C14" s="27" t="n">
        <v>2887</v>
      </c>
      <c r="D14" s="28" t="n">
        <f aca="false">C14/C$29</f>
        <v>0.018519231262669</v>
      </c>
      <c r="E14" s="29" t="n">
        <f aca="false">(C14-B14)/B14</f>
        <v>-0.0379873375541486</v>
      </c>
      <c r="F14" s="27"/>
      <c r="G14" s="27" t="n">
        <v>4335</v>
      </c>
      <c r="H14" s="27" t="n">
        <v>4285</v>
      </c>
      <c r="I14" s="28" t="n">
        <f aca="false">H14/H$29</f>
        <v>0.0097819213656795</v>
      </c>
      <c r="J14" s="29" t="n">
        <f aca="false">(H14-G14)/G14</f>
        <v>-0.0115340253748558</v>
      </c>
    </row>
    <row r="15" customFormat="false" ht="12.75" hidden="false" customHeight="true" outlineLevel="0" collapsed="false">
      <c r="A15" s="84" t="s">
        <v>25</v>
      </c>
      <c r="B15" s="27" t="n">
        <v>3320</v>
      </c>
      <c r="C15" s="27" t="n">
        <v>3157</v>
      </c>
      <c r="D15" s="28" t="n">
        <f aca="false">C15/C$29</f>
        <v>0.0202511995484053</v>
      </c>
      <c r="E15" s="29" t="n">
        <f aca="false">(C15-B15)/B15</f>
        <v>-0.0490963855421687</v>
      </c>
      <c r="F15" s="27"/>
      <c r="G15" s="27" t="n">
        <v>4820</v>
      </c>
      <c r="H15" s="27" t="n">
        <v>4797</v>
      </c>
      <c r="I15" s="28" t="n">
        <f aca="false">H15/H$29</f>
        <v>0.0109507297062228</v>
      </c>
      <c r="J15" s="29" t="n">
        <f aca="false">(H15-G15)/G15</f>
        <v>-0.00477178423236515</v>
      </c>
    </row>
    <row r="16" customFormat="false" ht="12.75" hidden="false" customHeight="true" outlineLevel="0" collapsed="false">
      <c r="A16" s="84" t="s">
        <v>262</v>
      </c>
      <c r="B16" s="27" t="n">
        <v>101</v>
      </c>
      <c r="C16" s="27" t="n">
        <v>90</v>
      </c>
      <c r="D16" s="28" t="n">
        <f aca="false">C16/C$29</f>
        <v>0.000577322761912093</v>
      </c>
      <c r="E16" s="29" t="n">
        <f aca="false">(C16-B16)/B16</f>
        <v>-0.108910891089109</v>
      </c>
      <c r="F16" s="27"/>
      <c r="G16" s="27" t="n">
        <v>122</v>
      </c>
      <c r="H16" s="27" t="n">
        <v>105</v>
      </c>
      <c r="I16" s="28" t="n">
        <f aca="false">H16/H$29</f>
        <v>0.000239697022962975</v>
      </c>
      <c r="J16" s="29" t="n">
        <f aca="false">(H16-G16)/G16</f>
        <v>-0.139344262295082</v>
      </c>
    </row>
    <row r="17" s="83" customFormat="true" ht="12.75" hidden="false" customHeight="true" outlineLevel="0" collapsed="false">
      <c r="A17" s="86" t="s">
        <v>26</v>
      </c>
      <c r="B17" s="33" t="n">
        <v>35678</v>
      </c>
      <c r="C17" s="33" t="n">
        <v>37040</v>
      </c>
      <c r="D17" s="34" t="n">
        <f aca="false">C17/C$29</f>
        <v>0.237600390013599</v>
      </c>
      <c r="E17" s="35" t="n">
        <f aca="false">(C17-B17)/B17</f>
        <v>0.0381747855821515</v>
      </c>
      <c r="F17" s="33"/>
      <c r="G17" s="33" t="n">
        <v>86348</v>
      </c>
      <c r="H17" s="33" t="n">
        <v>91584</v>
      </c>
      <c r="I17" s="34" t="n">
        <f aca="false">H17/H$29</f>
        <v>0.209070591914677</v>
      </c>
      <c r="J17" s="35" t="n">
        <f aca="false">(H17-G17)/G17</f>
        <v>0.0606383471533793</v>
      </c>
    </row>
    <row r="18" customFormat="false" ht="12.75" hidden="false" customHeight="true" outlineLevel="0" collapsed="false">
      <c r="A18" s="84" t="s">
        <v>27</v>
      </c>
      <c r="B18" s="27" t="n">
        <v>2310</v>
      </c>
      <c r="C18" s="27" t="n">
        <v>2082</v>
      </c>
      <c r="D18" s="28" t="n">
        <f aca="false">C18/C$29</f>
        <v>0.0133553998922331</v>
      </c>
      <c r="E18" s="29" t="n">
        <f aca="false">(C18-B18)/B18</f>
        <v>-0.0987012987012987</v>
      </c>
      <c r="F18" s="27"/>
      <c r="G18" s="27" t="n">
        <v>5881</v>
      </c>
      <c r="H18" s="27" t="n">
        <v>6073</v>
      </c>
      <c r="I18" s="28" t="n">
        <f aca="false">H18/H$29</f>
        <v>0.0138636192424204</v>
      </c>
      <c r="J18" s="29" t="n">
        <f aca="false">(H18-G18)/G18</f>
        <v>0.0326475089270532</v>
      </c>
    </row>
    <row r="19" customFormat="false" ht="12.75" hidden="false" customHeight="true" outlineLevel="0" collapsed="false">
      <c r="A19" s="84" t="s">
        <v>28</v>
      </c>
      <c r="B19" s="27" t="n">
        <v>1587</v>
      </c>
      <c r="C19" s="27" t="n">
        <v>2224</v>
      </c>
      <c r="D19" s="28" t="n">
        <f aca="false">C19/C$29</f>
        <v>0.0142662869165833</v>
      </c>
      <c r="E19" s="29" t="n">
        <f aca="false">(C19-B19)/B19</f>
        <v>0.401386263390044</v>
      </c>
      <c r="F19" s="27"/>
      <c r="G19" s="27" t="n">
        <v>5341</v>
      </c>
      <c r="H19" s="27" t="n">
        <v>7435</v>
      </c>
      <c r="I19" s="28" t="n">
        <f aca="false">H19/H$29</f>
        <v>0.0169728320545687</v>
      </c>
      <c r="J19" s="29" t="n">
        <f aca="false">(H19-G19)/G19</f>
        <v>0.392061411720652</v>
      </c>
    </row>
    <row r="20" customFormat="false" ht="12.75" hidden="false" customHeight="true" outlineLevel="0" collapsed="false">
      <c r="A20" s="84" t="s">
        <v>29</v>
      </c>
      <c r="B20" s="27" t="n">
        <v>94105</v>
      </c>
      <c r="C20" s="27" t="n">
        <v>99264</v>
      </c>
      <c r="D20" s="28" t="n">
        <f aca="false">C20/C$29</f>
        <v>0.636748518204911</v>
      </c>
      <c r="E20" s="29" t="n">
        <f aca="false">(C20-B20)/B20</f>
        <v>0.0548217416715371</v>
      </c>
      <c r="F20" s="27"/>
      <c r="G20" s="27" t="n">
        <v>294112</v>
      </c>
      <c r="H20" s="27" t="n">
        <v>310420</v>
      </c>
      <c r="I20" s="28" t="n">
        <f aca="false">H20/H$29</f>
        <v>0.708635713030159</v>
      </c>
      <c r="J20" s="29" t="n">
        <f aca="false">(H20-G20)/G20</f>
        <v>0.0554482646066804</v>
      </c>
    </row>
    <row r="21" customFormat="false" ht="12.75" hidden="false" customHeight="true" outlineLevel="0" collapsed="false">
      <c r="A21" s="84" t="s">
        <v>30</v>
      </c>
      <c r="B21" s="27" t="n">
        <v>1344</v>
      </c>
      <c r="C21" s="27" t="n">
        <v>2142</v>
      </c>
      <c r="D21" s="28" t="n">
        <f aca="false">C21/C$29</f>
        <v>0.0137402817335078</v>
      </c>
      <c r="E21" s="29" t="n">
        <f aca="false">(C21-B21)/B21</f>
        <v>0.59375</v>
      </c>
      <c r="F21" s="27"/>
      <c r="G21" s="27" t="n">
        <v>3062</v>
      </c>
      <c r="H21" s="27" t="n">
        <v>3719</v>
      </c>
      <c r="I21" s="28" t="n">
        <f aca="false">H21/H$29</f>
        <v>0.00848984027046956</v>
      </c>
      <c r="J21" s="29" t="n">
        <f aca="false">(H21-G21)/G21</f>
        <v>0.214565643370346</v>
      </c>
    </row>
    <row r="22" customFormat="false" ht="12.75" hidden="false" customHeight="true" outlineLevel="0" collapsed="false">
      <c r="A22" s="84" t="s">
        <v>31</v>
      </c>
      <c r="B22" s="27" t="n">
        <v>709</v>
      </c>
      <c r="C22" s="27" t="n">
        <v>1012</v>
      </c>
      <c r="D22" s="28" t="n">
        <f aca="false">C22/C$29</f>
        <v>0.00649167372283376</v>
      </c>
      <c r="E22" s="29" t="n">
        <f aca="false">(C22-B22)/B22</f>
        <v>0.427362482369535</v>
      </c>
      <c r="F22" s="27"/>
      <c r="G22" s="27" t="n">
        <v>1342</v>
      </c>
      <c r="H22" s="27" t="n">
        <v>1747</v>
      </c>
      <c r="I22" s="28" t="n">
        <f aca="false">H22/H$29</f>
        <v>0.00398810189634588</v>
      </c>
      <c r="J22" s="29" t="n">
        <f aca="false">(H22-G22)/G22</f>
        <v>0.301788375558867</v>
      </c>
    </row>
    <row r="23" customFormat="false" ht="12.75" hidden="false" customHeight="true" outlineLevel="0" collapsed="false">
      <c r="A23" s="84" t="s">
        <v>32</v>
      </c>
      <c r="B23" s="27" t="n">
        <v>3386</v>
      </c>
      <c r="C23" s="27" t="n">
        <v>3580</v>
      </c>
      <c r="D23" s="28" t="n">
        <f aca="false">C23/C$29</f>
        <v>0.0229646165293921</v>
      </c>
      <c r="E23" s="29" t="n">
        <f aca="false">(C23-B23)/B23</f>
        <v>0.0572947430596574</v>
      </c>
      <c r="F23" s="27"/>
      <c r="G23" s="27" t="n">
        <v>6234</v>
      </c>
      <c r="H23" s="27" t="n">
        <v>6934</v>
      </c>
      <c r="I23" s="28" t="n">
        <f aca="false">H23/H$29</f>
        <v>0.0158291348307168</v>
      </c>
      <c r="J23" s="29" t="n">
        <f aca="false">(H23-G23)/G23</f>
        <v>0.112287455887071</v>
      </c>
    </row>
    <row r="24" customFormat="false" ht="12.75" hidden="false" customHeight="true" outlineLevel="0" collapsed="false">
      <c r="A24" s="84" t="s">
        <v>33</v>
      </c>
      <c r="B24" s="27" t="n">
        <v>370</v>
      </c>
      <c r="C24" s="27" t="n">
        <v>317</v>
      </c>
      <c r="D24" s="28" t="n">
        <f aca="false">C24/C$29</f>
        <v>0.00203345906140148</v>
      </c>
      <c r="E24" s="29" t="n">
        <f aca="false">(C24-B24)/B24</f>
        <v>-0.143243243243243</v>
      </c>
      <c r="F24" s="27"/>
      <c r="G24" s="27" t="n">
        <v>594</v>
      </c>
      <c r="H24" s="27" t="n">
        <v>535</v>
      </c>
      <c r="I24" s="28" t="n">
        <f aca="false">H24/H$29</f>
        <v>0.00122131340271611</v>
      </c>
      <c r="J24" s="29" t="n">
        <f aca="false">(H24-G24)/G24</f>
        <v>-0.0993265993265993</v>
      </c>
    </row>
    <row r="25" customFormat="false" ht="12.75" hidden="false" customHeight="true" outlineLevel="0" collapsed="false">
      <c r="A25" s="84" t="s">
        <v>263</v>
      </c>
      <c r="B25" s="27" t="n">
        <v>552</v>
      </c>
      <c r="C25" s="27" t="n">
        <v>457</v>
      </c>
      <c r="D25" s="28" t="n">
        <f aca="false">C25/C$29</f>
        <v>0.00293151669104252</v>
      </c>
      <c r="E25" s="29" t="n">
        <f aca="false">(C25-B25)/B25</f>
        <v>-0.172101449275362</v>
      </c>
      <c r="F25" s="27"/>
      <c r="G25" s="27" t="n">
        <v>723</v>
      </c>
      <c r="H25" s="27" t="n">
        <v>620</v>
      </c>
      <c r="I25" s="28" t="n">
        <f aca="false">H25/H$29</f>
        <v>0.00141535384987661</v>
      </c>
      <c r="J25" s="29" t="n">
        <f aca="false">(H25-G25)/G25</f>
        <v>-0.142461964038728</v>
      </c>
    </row>
    <row r="26" s="83" customFormat="true" ht="12.75" hidden="false" customHeight="true" outlineLevel="0" collapsed="false">
      <c r="A26" s="86" t="s">
        <v>34</v>
      </c>
      <c r="B26" s="33" t="n">
        <v>104364</v>
      </c>
      <c r="C26" s="33" t="n">
        <v>111078</v>
      </c>
      <c r="D26" s="34" t="n">
        <f aca="false">C26/C$29</f>
        <v>0.712531752751905</v>
      </c>
      <c r="E26" s="35" t="n">
        <f aca="false">(C26-B26)/B26</f>
        <v>0.064332528458089</v>
      </c>
      <c r="F26" s="33"/>
      <c r="G26" s="33" t="n">
        <v>317289</v>
      </c>
      <c r="H26" s="33" t="n">
        <v>337483</v>
      </c>
      <c r="I26" s="34" t="n">
        <f aca="false">H26/H$29</f>
        <v>0.770415908577273</v>
      </c>
      <c r="J26" s="35" t="n">
        <f aca="false">(H26-G26)/G26</f>
        <v>0.063645446265077</v>
      </c>
    </row>
    <row r="27" customFormat="false" ht="12.75" hidden="false" customHeight="true" outlineLevel="0" collapsed="false">
      <c r="A27" s="84" t="s">
        <v>35</v>
      </c>
      <c r="B27" s="27" t="n">
        <v>3356</v>
      </c>
      <c r="C27" s="27" t="n">
        <v>4065</v>
      </c>
      <c r="D27" s="28" t="n">
        <f aca="false">C27/C$29</f>
        <v>0.0260757447463629</v>
      </c>
      <c r="E27" s="29" t="n">
        <f aca="false">(C27-B27)/B27</f>
        <v>0.211263408820024</v>
      </c>
      <c r="F27" s="27"/>
      <c r="G27" s="27" t="n">
        <v>3791</v>
      </c>
      <c r="H27" s="27" t="n">
        <v>4562</v>
      </c>
      <c r="I27" s="28" t="n">
        <f aca="false">H27/H$29</f>
        <v>0.0104142649405437</v>
      </c>
      <c r="J27" s="29" t="n">
        <f aca="false">(H27-G27)/G27</f>
        <v>0.203376417831707</v>
      </c>
    </row>
    <row r="28" customFormat="false" ht="12.75" hidden="false" customHeight="true" outlineLevel="0" collapsed="false">
      <c r="A28" s="84" t="s">
        <v>36</v>
      </c>
      <c r="B28" s="27" t="n">
        <v>3782</v>
      </c>
      <c r="C28" s="27" t="n">
        <v>3710</v>
      </c>
      <c r="D28" s="28" t="n">
        <f aca="false">C28/C$29</f>
        <v>0.0237985271854874</v>
      </c>
      <c r="E28" s="29" t="n">
        <f aca="false">(C28-B28)/B28</f>
        <v>-0.0190375462718139</v>
      </c>
      <c r="F28" s="27"/>
      <c r="G28" s="27" t="n">
        <v>4606</v>
      </c>
      <c r="H28" s="27" t="n">
        <v>4424</v>
      </c>
      <c r="I28" s="28" t="n">
        <f aca="false">H28/H$29</f>
        <v>0.0100992345675067</v>
      </c>
      <c r="J28" s="29" t="n">
        <f aca="false">(H28-G28)/G28</f>
        <v>-0.0395136778115502</v>
      </c>
    </row>
    <row r="29" s="83" customFormat="true" ht="12.75" hidden="false" customHeight="true" outlineLevel="0" collapsed="false">
      <c r="A29" s="86" t="s">
        <v>264</v>
      </c>
      <c r="B29" s="33" t="n">
        <v>147180</v>
      </c>
      <c r="C29" s="33" t="n">
        <v>155892</v>
      </c>
      <c r="D29" s="34" t="n">
        <f aca="false">C29/C$29</f>
        <v>1</v>
      </c>
      <c r="E29" s="35" t="n">
        <f aca="false">(C29-B29)/B29</f>
        <v>0.0591928251121076</v>
      </c>
      <c r="F29" s="33"/>
      <c r="G29" s="33" t="n">
        <v>412034</v>
      </c>
      <c r="H29" s="33" t="n">
        <v>438053</v>
      </c>
      <c r="I29" s="34" t="n">
        <f aca="false">H29/H$29</f>
        <v>1</v>
      </c>
      <c r="J29" s="35" t="n">
        <f aca="false">(H29-G29)/G29</f>
        <v>0.0631477014032823</v>
      </c>
    </row>
    <row r="30" customFormat="false" ht="12.75" hidden="false" customHeight="true" outlineLevel="0" collapsed="false">
      <c r="A30" s="106" t="s">
        <v>52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true" outlineLevel="0" collapsed="false">
      <c r="A31" s="84" t="s">
        <v>53</v>
      </c>
      <c r="B31" s="27" t="n">
        <v>102518</v>
      </c>
      <c r="C31" s="27" t="n">
        <v>110968</v>
      </c>
      <c r="D31" s="28" t="n">
        <f aca="false">C31/C$29</f>
        <v>0.711826136042902</v>
      </c>
      <c r="E31" s="29" t="n">
        <f aca="false">(C31-B31)/B31</f>
        <v>0.0824245498351509</v>
      </c>
      <c r="F31" s="27"/>
      <c r="G31" s="27" t="n">
        <v>284538</v>
      </c>
      <c r="H31" s="27" t="n">
        <v>302034</v>
      </c>
      <c r="I31" s="28" t="n">
        <f aca="false">H31/H$29</f>
        <v>0.689491910796182</v>
      </c>
      <c r="J31" s="29" t="n">
        <f aca="false">(H31-G31)/G31</f>
        <v>0.0614891508339835</v>
      </c>
    </row>
    <row r="32" customFormat="false" ht="12.75" hidden="false" customHeight="true" outlineLevel="0" collapsed="false">
      <c r="A32" s="84" t="s">
        <v>54</v>
      </c>
      <c r="B32" s="27" t="n">
        <v>1071</v>
      </c>
      <c r="C32" s="27" t="n">
        <v>1208</v>
      </c>
      <c r="D32" s="28" t="n">
        <f aca="false">C32/C$29</f>
        <v>0.0077489544043312</v>
      </c>
      <c r="E32" s="29" t="n">
        <f aca="false">(C32-B32)/B32</f>
        <v>0.127917833800187</v>
      </c>
      <c r="F32" s="27"/>
      <c r="G32" s="27" t="n">
        <v>2570</v>
      </c>
      <c r="H32" s="27" t="n">
        <v>3001</v>
      </c>
      <c r="I32" s="28" t="n">
        <f aca="false">H32/H$29</f>
        <v>0.00685076919916083</v>
      </c>
      <c r="J32" s="29" t="n">
        <f aca="false">(H32-G32)/G32</f>
        <v>0.167704280155642</v>
      </c>
    </row>
    <row r="33" customFormat="false" ht="12.75" hidden="false" customHeight="true" outlineLevel="0" collapsed="false">
      <c r="A33" s="84" t="s">
        <v>55</v>
      </c>
      <c r="B33" s="27" t="n">
        <v>3611</v>
      </c>
      <c r="C33" s="27" t="n">
        <v>3808</v>
      </c>
      <c r="D33" s="28" t="n">
        <f aca="false">C33/C$29</f>
        <v>0.0244271675262361</v>
      </c>
      <c r="E33" s="29" t="n">
        <f aca="false">(C33-B33)/B33</f>
        <v>0.054555524785378</v>
      </c>
      <c r="F33" s="27"/>
      <c r="G33" s="27" t="n">
        <v>9389</v>
      </c>
      <c r="H33" s="27" t="n">
        <v>9869</v>
      </c>
      <c r="I33" s="28" t="n">
        <f aca="false">H33/H$29</f>
        <v>0.0225292373297295</v>
      </c>
      <c r="J33" s="29" t="n">
        <f aca="false">(H33-G33)/G33</f>
        <v>0.0511236553413569</v>
      </c>
    </row>
    <row r="34" customFormat="false" ht="12.75" hidden="false" customHeight="true" outlineLevel="0" collapsed="false">
      <c r="A34" s="84" t="s">
        <v>57</v>
      </c>
      <c r="B34" s="27" t="n">
        <v>246</v>
      </c>
      <c r="C34" s="27" t="n">
        <v>290</v>
      </c>
      <c r="D34" s="28" t="n">
        <f aca="false">C34/C$29</f>
        <v>0.00186026223282786</v>
      </c>
      <c r="E34" s="29" t="n">
        <f aca="false">(C34-B34)/B34</f>
        <v>0.178861788617886</v>
      </c>
      <c r="F34" s="27"/>
      <c r="G34" s="27" t="n">
        <v>662</v>
      </c>
      <c r="H34" s="27" t="n">
        <v>760</v>
      </c>
      <c r="I34" s="28" t="n">
        <f aca="false">H34/H$29</f>
        <v>0.00173494988049391</v>
      </c>
      <c r="J34" s="29" t="n">
        <f aca="false">(H34-G34)/G34</f>
        <v>0.148036253776435</v>
      </c>
    </row>
    <row r="35" s="83" customFormat="true" ht="12.75" hidden="false" customHeight="true" outlineLevel="0" collapsed="false">
      <c r="A35" s="86" t="s">
        <v>58</v>
      </c>
      <c r="B35" s="33" t="n">
        <v>107447</v>
      </c>
      <c r="C35" s="33" t="n">
        <v>116274</v>
      </c>
      <c r="D35" s="34" t="n">
        <f aca="false">C35/C$29</f>
        <v>0.745862520206297</v>
      </c>
      <c r="E35" s="35" t="n">
        <f aca="false">(C35-B35)/B35</f>
        <v>0.0821521308179847</v>
      </c>
      <c r="F35" s="33"/>
      <c r="G35" s="33" t="n">
        <v>297159</v>
      </c>
      <c r="H35" s="33" t="n">
        <v>315664</v>
      </c>
      <c r="I35" s="34" t="n">
        <f aca="false">H35/H$29</f>
        <v>0.720606867205566</v>
      </c>
      <c r="J35" s="35" t="n">
        <f aca="false">(H35-G35)/G35</f>
        <v>0.0622730592039952</v>
      </c>
    </row>
    <row r="36" customFormat="false" ht="12.75" hidden="false" customHeight="true" outlineLevel="0" collapsed="false">
      <c r="A36" s="84" t="s">
        <v>56</v>
      </c>
      <c r="B36" s="27" t="n">
        <v>39733</v>
      </c>
      <c r="C36" s="27" t="n">
        <v>39618</v>
      </c>
      <c r="D36" s="28" t="n">
        <f aca="false">C36/C$29</f>
        <v>0.254137479793703</v>
      </c>
      <c r="E36" s="29" t="n">
        <f aca="false">(C36-B36)/B36</f>
        <v>-0.00289431958321798</v>
      </c>
      <c r="F36" s="27"/>
      <c r="G36" s="27" t="n">
        <v>114875</v>
      </c>
      <c r="H36" s="27" t="n">
        <v>122388</v>
      </c>
      <c r="I36" s="28" t="n">
        <f aca="false">H36/H$29</f>
        <v>0.279390849965643</v>
      </c>
      <c r="J36" s="29" t="n">
        <f aca="false">(H36-G36)/G36</f>
        <v>0.0654015233949946</v>
      </c>
    </row>
    <row r="37" s="83" customFormat="true" ht="12.75" hidden="false" customHeight="true" outlineLevel="0" collapsed="false">
      <c r="A37" s="86" t="s">
        <v>264</v>
      </c>
      <c r="B37" s="33" t="n">
        <v>147180</v>
      </c>
      <c r="C37" s="33" t="n">
        <v>155892</v>
      </c>
      <c r="D37" s="34" t="n">
        <f aca="false">C37/C$29</f>
        <v>1</v>
      </c>
      <c r="E37" s="35" t="n">
        <f aca="false">(C37-B37)/B37</f>
        <v>0.0591928251121076</v>
      </c>
      <c r="F37" s="33"/>
      <c r="G37" s="33" t="n">
        <v>412034</v>
      </c>
      <c r="H37" s="33" t="n">
        <v>438053</v>
      </c>
      <c r="I37" s="34" t="n">
        <f aca="false">H37/H$29</f>
        <v>1</v>
      </c>
      <c r="J37" s="35" t="n">
        <f aca="false">(H37-G37)/G37</f>
        <v>0.0631477014032823</v>
      </c>
    </row>
    <row r="38" customFormat="false" ht="12.75" hidden="false" customHeight="true" outlineLevel="0" collapsed="false">
      <c r="A38" s="106" t="s">
        <v>265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A39" s="84" t="s">
        <v>71</v>
      </c>
      <c r="B39" s="27" t="n">
        <v>20697</v>
      </c>
      <c r="C39" s="27" t="n">
        <v>22530</v>
      </c>
      <c r="D39" s="28" t="n">
        <f aca="false">C39/C$29</f>
        <v>0.144523131398661</v>
      </c>
      <c r="E39" s="29" t="n">
        <f aca="false">(C39-B39)/B39</f>
        <v>0.0885635599362226</v>
      </c>
      <c r="F39" s="27"/>
      <c r="G39" s="27" t="n">
        <v>49214</v>
      </c>
      <c r="H39" s="27" t="n">
        <v>53170</v>
      </c>
      <c r="I39" s="28" t="n">
        <f aca="false">H39/H$29</f>
        <v>0.12137800677087</v>
      </c>
      <c r="J39" s="29" t="n">
        <f aca="false">(H39-G39)/G39</f>
        <v>0.0803836306741984</v>
      </c>
    </row>
    <row r="40" customFormat="false" ht="12.75" hidden="false" customHeight="true" outlineLevel="0" collapsed="false">
      <c r="A40" s="84" t="s">
        <v>72</v>
      </c>
      <c r="B40" s="27" t="n">
        <v>7122</v>
      </c>
      <c r="C40" s="27" t="n">
        <v>6841</v>
      </c>
      <c r="D40" s="28" t="n">
        <f aca="false">C40/C$29</f>
        <v>0.0438829446026737</v>
      </c>
      <c r="E40" s="29" t="n">
        <f aca="false">(C40-B40)/B40</f>
        <v>-0.0394552092108958</v>
      </c>
      <c r="F40" s="27"/>
      <c r="G40" s="27" t="n">
        <v>19887</v>
      </c>
      <c r="H40" s="27" t="n">
        <v>19975</v>
      </c>
      <c r="I40" s="28" t="n">
        <f aca="false">H40/H$29</f>
        <v>0.0455995050827183</v>
      </c>
      <c r="J40" s="29" t="n">
        <f aca="false">(H40-G40)/G40</f>
        <v>0.00442500125710263</v>
      </c>
    </row>
    <row r="41" customFormat="false" ht="12.75" hidden="false" customHeight="true" outlineLevel="0" collapsed="false">
      <c r="A41" s="84" t="s">
        <v>73</v>
      </c>
      <c r="B41" s="27" t="n">
        <v>6289</v>
      </c>
      <c r="C41" s="27" t="n">
        <v>6798</v>
      </c>
      <c r="D41" s="28" t="n">
        <f aca="false">C41/C$29</f>
        <v>0.0436071126164268</v>
      </c>
      <c r="E41" s="29" t="n">
        <f aca="false">(C41-B41)/B41</f>
        <v>0.0809349658133249</v>
      </c>
      <c r="F41" s="27"/>
      <c r="G41" s="27" t="n">
        <v>23980</v>
      </c>
      <c r="H41" s="27" t="n">
        <v>26635</v>
      </c>
      <c r="I41" s="28" t="n">
        <f aca="false">H41/H$29</f>
        <v>0.0608031448249413</v>
      </c>
      <c r="J41" s="29" t="n">
        <f aca="false">(H41-G41)/G41</f>
        <v>0.110717264386989</v>
      </c>
    </row>
    <row r="42" customFormat="false" ht="12.75" hidden="false" customHeight="true" outlineLevel="0" collapsed="false">
      <c r="A42" s="84" t="s">
        <v>74</v>
      </c>
      <c r="B42" s="27" t="n">
        <v>3272</v>
      </c>
      <c r="C42" s="27" t="n">
        <v>3402</v>
      </c>
      <c r="D42" s="28" t="n">
        <f aca="false">C42/C$29</f>
        <v>0.0218228004002771</v>
      </c>
      <c r="E42" s="29" t="n">
        <f aca="false">(C42-B42)/B42</f>
        <v>0.0397310513447433</v>
      </c>
      <c r="F42" s="27"/>
      <c r="G42" s="27" t="n">
        <v>9059</v>
      </c>
      <c r="H42" s="27" t="n">
        <v>9596</v>
      </c>
      <c r="I42" s="28" t="n">
        <f aca="false">H42/H$29</f>
        <v>0.0219060250700258</v>
      </c>
      <c r="J42" s="29" t="n">
        <f aca="false">(H42-G42)/G42</f>
        <v>0.0592780660117011</v>
      </c>
    </row>
    <row r="43" customFormat="false" ht="12.75" hidden="false" customHeight="true" outlineLevel="0" collapsed="false">
      <c r="A43" s="84" t="s">
        <v>75</v>
      </c>
      <c r="B43" s="27" t="n">
        <v>1672</v>
      </c>
      <c r="C43" s="27" t="n">
        <v>1966</v>
      </c>
      <c r="D43" s="28" t="n">
        <f aca="false">C43/C$29</f>
        <v>0.0126112949991019</v>
      </c>
      <c r="E43" s="29" t="n">
        <f aca="false">(C43-B43)/B43</f>
        <v>0.175837320574163</v>
      </c>
      <c r="F43" s="27"/>
      <c r="G43" s="27" t="n">
        <v>4866</v>
      </c>
      <c r="H43" s="27" t="n">
        <v>5558</v>
      </c>
      <c r="I43" s="28" t="n">
        <f aca="false">H43/H$29</f>
        <v>0.0126879624155068</v>
      </c>
      <c r="J43" s="29" t="n">
        <f aca="false">(H43-G43)/G43</f>
        <v>0.142211261816687</v>
      </c>
    </row>
    <row r="44" customFormat="false" ht="12.75" hidden="false" customHeight="true" outlineLevel="0" collapsed="false">
      <c r="A44" s="84" t="s">
        <v>76</v>
      </c>
      <c r="B44" s="27" t="n">
        <v>15163</v>
      </c>
      <c r="C44" s="27" t="n">
        <v>17139</v>
      </c>
      <c r="D44" s="28" t="n">
        <f aca="false">C44/C$29</f>
        <v>0.109941497960126</v>
      </c>
      <c r="E44" s="29" t="n">
        <f aca="false">(C44-B44)/B44</f>
        <v>0.130317219547583</v>
      </c>
      <c r="F44" s="27"/>
      <c r="G44" s="27" t="n">
        <v>47882</v>
      </c>
      <c r="H44" s="27" t="n">
        <v>53121</v>
      </c>
      <c r="I44" s="28" t="n">
        <f aca="false">H44/H$29</f>
        <v>0.121266148160154</v>
      </c>
      <c r="J44" s="29" t="n">
        <f aca="false">(H44-G44)/G44</f>
        <v>0.109414811411386</v>
      </c>
    </row>
    <row r="45" customFormat="false" ht="12.75" hidden="false" customHeight="true" outlineLevel="0" collapsed="false">
      <c r="A45" s="84" t="s">
        <v>77</v>
      </c>
      <c r="B45" s="27" t="n">
        <v>12267</v>
      </c>
      <c r="C45" s="27" t="n">
        <v>13438</v>
      </c>
      <c r="D45" s="28" t="n">
        <f aca="false">C45/C$29</f>
        <v>0.0862007030508301</v>
      </c>
      <c r="E45" s="29" t="n">
        <f aca="false">(C45-B45)/B45</f>
        <v>0.0954593625173229</v>
      </c>
      <c r="F45" s="27"/>
      <c r="G45" s="27" t="n">
        <v>31870</v>
      </c>
      <c r="H45" s="27" t="n">
        <v>34078</v>
      </c>
      <c r="I45" s="28" t="n">
        <f aca="false">H45/H$29</f>
        <v>0.077794239509831</v>
      </c>
      <c r="J45" s="29" t="n">
        <f aca="false">(H45-G45)/G45</f>
        <v>0.0692814559146533</v>
      </c>
    </row>
    <row r="46" customFormat="false" ht="12.75" hidden="false" customHeight="true" outlineLevel="0" collapsed="false">
      <c r="A46" s="84" t="s">
        <v>78</v>
      </c>
      <c r="B46" s="27" t="n">
        <v>26298</v>
      </c>
      <c r="C46" s="27" t="n">
        <v>26506</v>
      </c>
      <c r="D46" s="28" t="n">
        <f aca="false">C46/C$29</f>
        <v>0.170027968080466</v>
      </c>
      <c r="E46" s="29" t="n">
        <f aca="false">(C46-B46)/B46</f>
        <v>0.00790934671838163</v>
      </c>
      <c r="F46" s="27"/>
      <c r="G46" s="27" t="n">
        <v>84769</v>
      </c>
      <c r="H46" s="27" t="n">
        <v>87995</v>
      </c>
      <c r="I46" s="28" t="n">
        <f aca="false">H46/H$29</f>
        <v>0.200877519386924</v>
      </c>
      <c r="J46" s="29" t="n">
        <f aca="false">(H46-G46)/G46</f>
        <v>0.0380563649447322</v>
      </c>
    </row>
    <row r="47" customFormat="false" ht="12.75" hidden="false" customHeight="true" outlineLevel="0" collapsed="false">
      <c r="A47" s="84" t="s">
        <v>79</v>
      </c>
      <c r="B47" s="27" t="n">
        <v>39359</v>
      </c>
      <c r="C47" s="27" t="n">
        <v>41451</v>
      </c>
      <c r="D47" s="28" t="n">
        <f aca="false">C47/C$29</f>
        <v>0.265895620044646</v>
      </c>
      <c r="E47" s="29" t="n">
        <f aca="false">(C47-B47)/B47</f>
        <v>0.0531517569043929</v>
      </c>
      <c r="F47" s="27"/>
      <c r="G47" s="27" t="n">
        <v>106733</v>
      </c>
      <c r="H47" s="27" t="n">
        <v>112150</v>
      </c>
      <c r="I47" s="28" t="n">
        <f aca="false">H47/H$29</f>
        <v>0.256019248812358</v>
      </c>
      <c r="J47" s="29" t="n">
        <f aca="false">(H47-G47)/G47</f>
        <v>0.050752813094357</v>
      </c>
    </row>
    <row r="48" customFormat="false" ht="12.75" hidden="false" customHeight="true" outlineLevel="0" collapsed="false">
      <c r="A48" s="84" t="s">
        <v>80</v>
      </c>
      <c r="B48" s="27" t="n">
        <v>13907</v>
      </c>
      <c r="C48" s="27" t="n">
        <v>14668</v>
      </c>
      <c r="D48" s="28" t="n">
        <f aca="false">C48/C$29</f>
        <v>0.094090780796962</v>
      </c>
      <c r="E48" s="29" t="n">
        <f aca="false">(C48-B48)/B48</f>
        <v>0.0547206442798591</v>
      </c>
      <c r="F48" s="27"/>
      <c r="G48" s="27" t="n">
        <v>32391</v>
      </c>
      <c r="H48" s="27" t="n">
        <v>34238</v>
      </c>
      <c r="I48" s="28" t="n">
        <f aca="false">H48/H$29</f>
        <v>0.0781594921162508</v>
      </c>
      <c r="J48" s="29" t="n">
        <f aca="false">(H48-G48)/G48</f>
        <v>0.0570220122873638</v>
      </c>
    </row>
    <row r="49" customFormat="false" ht="12.75" hidden="false" customHeight="true" outlineLevel="0" collapsed="false">
      <c r="A49" s="84" t="s">
        <v>81</v>
      </c>
      <c r="B49" s="27" t="n">
        <v>212</v>
      </c>
      <c r="C49" s="27" t="n">
        <v>188</v>
      </c>
      <c r="D49" s="28" t="n">
        <f aca="false">C49/C$29</f>
        <v>0.00120596310266082</v>
      </c>
      <c r="E49" s="29" t="n">
        <f aca="false">(C49-B49)/B49</f>
        <v>-0.113207547169811</v>
      </c>
      <c r="F49" s="27"/>
      <c r="G49" s="27" t="n">
        <v>326</v>
      </c>
      <c r="H49" s="27" t="n">
        <v>397</v>
      </c>
      <c r="I49" s="28" t="n">
        <f aca="false">H49/H$29</f>
        <v>0.000906283029679057</v>
      </c>
      <c r="J49" s="29" t="n">
        <f aca="false">(H49-G49)/G49</f>
        <v>0.217791411042945</v>
      </c>
    </row>
    <row r="50" customFormat="false" ht="12.75" hidden="false" customHeight="true" outlineLevel="0" collapsed="false">
      <c r="A50" s="84" t="s">
        <v>82</v>
      </c>
      <c r="B50" s="27" t="n">
        <v>921</v>
      </c>
      <c r="C50" s="27" t="n">
        <v>964</v>
      </c>
      <c r="D50" s="28" t="n">
        <f aca="false">C50/C$29</f>
        <v>0.00618376824981397</v>
      </c>
      <c r="E50" s="29" t="n">
        <f aca="false">(C50-B50)/B50</f>
        <v>0.0466883821932682</v>
      </c>
      <c r="F50" s="27"/>
      <c r="G50" s="27" t="n">
        <v>1057</v>
      </c>
      <c r="H50" s="27" t="n">
        <v>1140</v>
      </c>
      <c r="I50" s="28" t="n">
        <f aca="false">H50/H$29</f>
        <v>0.00260242482074087</v>
      </c>
      <c r="J50" s="29" t="n">
        <f aca="false">(H50-G50)/G50</f>
        <v>0.0785241248817408</v>
      </c>
    </row>
    <row r="51" s="83" customFormat="true" ht="12.75" hidden="false" customHeight="true" outlineLevel="0" collapsed="false">
      <c r="A51" s="86" t="s">
        <v>264</v>
      </c>
      <c r="B51" s="33" t="n">
        <v>147180</v>
      </c>
      <c r="C51" s="33" t="n">
        <v>155892</v>
      </c>
      <c r="D51" s="34" t="n">
        <f aca="false">C51/C$29</f>
        <v>1</v>
      </c>
      <c r="E51" s="35" t="n">
        <f aca="false">(C51-B51)/B51</f>
        <v>0.0591928251121076</v>
      </c>
      <c r="F51" s="33"/>
      <c r="G51" s="33" t="n">
        <v>412034</v>
      </c>
      <c r="H51" s="33" t="n">
        <v>438053</v>
      </c>
      <c r="I51" s="34" t="n">
        <f aca="false">H51/H$29</f>
        <v>1</v>
      </c>
      <c r="J51" s="35" t="n">
        <f aca="false">(H51-G51)/G51</f>
        <v>0.0631477014032823</v>
      </c>
    </row>
    <row r="52" customFormat="false" ht="12.75" hidden="false" customHeight="true" outlineLevel="0" collapsed="false">
      <c r="A52" s="106" t="s">
        <v>266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true" outlineLevel="0" collapsed="false">
      <c r="A53" s="84" t="s">
        <v>122</v>
      </c>
      <c r="B53" s="27" t="n">
        <v>46843</v>
      </c>
      <c r="C53" s="27" t="n">
        <v>49722</v>
      </c>
      <c r="D53" s="28" t="n">
        <f aca="false">C53/C$29</f>
        <v>0.318951581864368</v>
      </c>
      <c r="E53" s="29" t="n">
        <f aca="false">(C53-B53)/B53</f>
        <v>0.0614606237858378</v>
      </c>
      <c r="F53" s="27"/>
      <c r="G53" s="27" t="n">
        <v>126721</v>
      </c>
      <c r="H53" s="27" t="n">
        <v>133935</v>
      </c>
      <c r="I53" s="28" t="n">
        <f aca="false">H53/H$29</f>
        <v>0.3057506740052</v>
      </c>
      <c r="J53" s="29" t="n">
        <f aca="false">(H53-G53)/G53</f>
        <v>0.0569282123720615</v>
      </c>
    </row>
    <row r="54" customFormat="false" ht="12.75" hidden="false" customHeight="true" outlineLevel="0" collapsed="false">
      <c r="A54" s="84" t="s">
        <v>134</v>
      </c>
      <c r="B54" s="27" t="n">
        <v>37059</v>
      </c>
      <c r="C54" s="27" t="n">
        <v>39508</v>
      </c>
      <c r="D54" s="28" t="n">
        <f aca="false">C54/C$29</f>
        <v>0.2534318630847</v>
      </c>
      <c r="E54" s="29" t="n">
        <f aca="false">(C54-B54)/B54</f>
        <v>0.0660838122993065</v>
      </c>
      <c r="F54" s="27"/>
      <c r="G54" s="27" t="n">
        <v>111470</v>
      </c>
      <c r="H54" s="27" t="n">
        <v>117215</v>
      </c>
      <c r="I54" s="28" t="n">
        <f aca="false">H54/H$29</f>
        <v>0.267581776634334</v>
      </c>
      <c r="J54" s="29" t="n">
        <f aca="false">(H54-G54)/G54</f>
        <v>0.0515385305463353</v>
      </c>
    </row>
    <row r="55" customFormat="false" ht="12.75" hidden="false" customHeight="true" outlineLevel="0" collapsed="false">
      <c r="A55" s="84" t="s">
        <v>143</v>
      </c>
      <c r="B55" s="27" t="n">
        <v>26930</v>
      </c>
      <c r="C55" s="27" t="n">
        <v>28351</v>
      </c>
      <c r="D55" s="28" t="n">
        <f aca="false">C55/C$29</f>
        <v>0.181863084699664</v>
      </c>
      <c r="E55" s="29" t="n">
        <f aca="false">(C55-B55)/B55</f>
        <v>0.0527664314890457</v>
      </c>
      <c r="F55" s="27"/>
      <c r="G55" s="27" t="n">
        <v>72231</v>
      </c>
      <c r="H55" s="27" t="n">
        <v>78313</v>
      </c>
      <c r="I55" s="28" t="n">
        <f aca="false">H55/H$29</f>
        <v>0.178775171040947</v>
      </c>
      <c r="J55" s="29" t="n">
        <f aca="false">(H55-G55)/G55</f>
        <v>0.0842020739017873</v>
      </c>
    </row>
    <row r="56" customFormat="false" ht="12.75" hidden="false" customHeight="true" outlineLevel="0" collapsed="false">
      <c r="A56" s="84" t="s">
        <v>151</v>
      </c>
      <c r="B56" s="27" t="n">
        <v>15692</v>
      </c>
      <c r="C56" s="27" t="n">
        <v>16151</v>
      </c>
      <c r="D56" s="28" t="n">
        <f aca="false">C56/C$29</f>
        <v>0.103603776973802</v>
      </c>
      <c r="E56" s="29" t="n">
        <f aca="false">(C56-B56)/B56</f>
        <v>0.0292505735406577</v>
      </c>
      <c r="F56" s="27"/>
      <c r="G56" s="27" t="n">
        <v>45138</v>
      </c>
      <c r="H56" s="27" t="n">
        <v>48539</v>
      </c>
      <c r="I56" s="28" t="n">
        <f aca="false">H56/H$29</f>
        <v>0.110806226643808</v>
      </c>
      <c r="J56" s="29" t="n">
        <f aca="false">(H56-G56)/G56</f>
        <v>0.0753467145199167</v>
      </c>
    </row>
    <row r="57" customFormat="false" ht="12.75" hidden="false" customHeight="true" outlineLevel="0" collapsed="false">
      <c r="A57" s="84" t="s">
        <v>156</v>
      </c>
      <c r="B57" s="27" t="n">
        <v>9604</v>
      </c>
      <c r="C57" s="27" t="n">
        <v>10072</v>
      </c>
      <c r="D57" s="28" t="n">
        <f aca="false">C57/C$29</f>
        <v>0.0646088317553178</v>
      </c>
      <c r="E57" s="29" t="n">
        <f aca="false">(C57-B57)/B57</f>
        <v>0.0487296959600167</v>
      </c>
      <c r="F57" s="27"/>
      <c r="G57" s="27" t="n">
        <v>28614</v>
      </c>
      <c r="H57" s="27" t="n">
        <v>29724</v>
      </c>
      <c r="I57" s="28" t="n">
        <f aca="false">H57/H$29</f>
        <v>0.067854802957633</v>
      </c>
      <c r="J57" s="29" t="n">
        <f aca="false">(H57-G57)/G57</f>
        <v>0.0387921996225624</v>
      </c>
    </row>
    <row r="58" customFormat="false" ht="12.75" hidden="false" customHeight="true" outlineLevel="0" collapsed="false">
      <c r="A58" s="84" t="s">
        <v>160</v>
      </c>
      <c r="B58" s="27" t="n">
        <v>2934</v>
      </c>
      <c r="C58" s="27" t="n">
        <v>3376</v>
      </c>
      <c r="D58" s="28" t="n">
        <f aca="false">C58/C$29</f>
        <v>0.0216560182690581</v>
      </c>
      <c r="E58" s="29" t="n">
        <f aca="false">(C58-B58)/B58</f>
        <v>0.150647580095433</v>
      </c>
      <c r="F58" s="27"/>
      <c r="G58" s="27" t="n">
        <v>7770</v>
      </c>
      <c r="H58" s="27" t="n">
        <v>8279</v>
      </c>
      <c r="I58" s="28" t="n">
        <f aca="false">H58/H$29</f>
        <v>0.018899539553433</v>
      </c>
      <c r="J58" s="29" t="n">
        <f aca="false">(H58-G58)/G58</f>
        <v>0.0655083655083655</v>
      </c>
    </row>
    <row r="59" customFormat="false" ht="12.75" hidden="false" customHeight="true" outlineLevel="0" collapsed="false">
      <c r="A59" s="84" t="s">
        <v>162</v>
      </c>
      <c r="B59" s="27" t="n">
        <v>937</v>
      </c>
      <c r="C59" s="27" t="n">
        <v>893</v>
      </c>
      <c r="D59" s="28" t="n">
        <f aca="false">C59/C$29</f>
        <v>0.00572832473763888</v>
      </c>
      <c r="E59" s="29" t="n">
        <f aca="false">(C59-B59)/B59</f>
        <v>-0.0469583778014941</v>
      </c>
      <c r="F59" s="27"/>
      <c r="G59" s="27" t="n">
        <v>2086</v>
      </c>
      <c r="H59" s="27" t="n">
        <v>2154</v>
      </c>
      <c r="I59" s="28" t="n">
        <f aca="false">H59/H$29</f>
        <v>0.00491721321392617</v>
      </c>
      <c r="J59" s="29" t="n">
        <f aca="false">(H59-G59)/G59</f>
        <v>0.0325982742090125</v>
      </c>
    </row>
    <row r="60" customFormat="false" ht="12.75" hidden="false" customHeight="true" outlineLevel="0" collapsed="false">
      <c r="A60" s="84" t="s">
        <v>165</v>
      </c>
      <c r="B60" s="27" t="n">
        <v>4154</v>
      </c>
      <c r="C60" s="27" t="n">
        <v>4406</v>
      </c>
      <c r="D60" s="28" t="n">
        <f aca="false">C60/C$29</f>
        <v>0.0282631565442742</v>
      </c>
      <c r="E60" s="29" t="n">
        <f aca="false">(C60-B60)/B60</f>
        <v>0.0606644198363024</v>
      </c>
      <c r="F60" s="27"/>
      <c r="G60" s="27" t="n">
        <v>10772</v>
      </c>
      <c r="H60" s="27" t="n">
        <v>11687</v>
      </c>
      <c r="I60" s="28" t="n">
        <f aca="false">H60/H$29</f>
        <v>0.0266794200701742</v>
      </c>
      <c r="J60" s="29" t="n">
        <f aca="false">(H60-G60)/G60</f>
        <v>0.0849424433717044</v>
      </c>
    </row>
    <row r="61" customFormat="false" ht="12.75" hidden="false" customHeight="true" outlineLevel="0" collapsed="false">
      <c r="A61" s="84" t="s">
        <v>168</v>
      </c>
      <c r="B61" s="27" t="n">
        <v>3026</v>
      </c>
      <c r="C61" s="27" t="n">
        <v>3413</v>
      </c>
      <c r="D61" s="28" t="n">
        <f aca="false">C61/C$29</f>
        <v>0.0218933620711775</v>
      </c>
      <c r="E61" s="29" t="n">
        <f aca="false">(C61-B61)/B61</f>
        <v>0.127891606080635</v>
      </c>
      <c r="F61" s="27"/>
      <c r="G61" s="27" t="n">
        <v>7232</v>
      </c>
      <c r="H61" s="27" t="n">
        <v>8207</v>
      </c>
      <c r="I61" s="28" t="n">
        <f aca="false">H61/H$29</f>
        <v>0.0187351758805441</v>
      </c>
      <c r="J61" s="29" t="n">
        <f aca="false">(H61-G61)/G61</f>
        <v>0.134817477876106</v>
      </c>
    </row>
    <row r="62" s="83" customFormat="true" ht="12.75" hidden="false" customHeight="true" outlineLevel="0" collapsed="false">
      <c r="A62" s="107" t="s">
        <v>264</v>
      </c>
      <c r="B62" s="42" t="n">
        <v>147180</v>
      </c>
      <c r="C62" s="42" t="n">
        <v>155892</v>
      </c>
      <c r="D62" s="43" t="n">
        <f aca="false">C62/C$29</f>
        <v>1</v>
      </c>
      <c r="E62" s="44" t="n">
        <f aca="false">(C62-B62)/B62</f>
        <v>0.0591928251121076</v>
      </c>
      <c r="F62" s="42"/>
      <c r="G62" s="42" t="n">
        <v>412034</v>
      </c>
      <c r="H62" s="42" t="n">
        <v>438053</v>
      </c>
      <c r="I62" s="43" t="n">
        <f aca="false">H62/H$29</f>
        <v>1</v>
      </c>
      <c r="J62" s="44" t="n">
        <f aca="false">(H62-G62)/G62</f>
        <v>0.0631477014032823</v>
      </c>
    </row>
    <row r="63" customFormat="false" ht="12.75" hidden="false" customHeight="true" outlineLevel="0" collapsed="false">
      <c r="A63" s="15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92" t="s">
        <v>267</v>
      </c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true" outlineLevel="0" collapsed="false">
      <c r="A65" s="108" t="s">
        <v>268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2.75" hidden="false" customHeight="true" outlineLevel="0" collapsed="false">
      <c r="A66" s="108" t="s">
        <v>269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1">
    <mergeCell ref="A3:J3"/>
    <mergeCell ref="A4:A6"/>
    <mergeCell ref="B4:E4"/>
    <mergeCell ref="G4:J4"/>
    <mergeCell ref="C5:D5"/>
    <mergeCell ref="E5:E6"/>
    <mergeCell ref="H5:I5"/>
    <mergeCell ref="J5:J6"/>
    <mergeCell ref="A64:J64"/>
    <mergeCell ref="A65:J65"/>
    <mergeCell ref="A66:J6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2.99"/>
    <col collapsed="false" customWidth="true" hidden="false" outlineLevel="0" max="4" min="2" style="76" width="8.99"/>
    <col collapsed="false" customWidth="true" hidden="false" outlineLevel="0" max="5" min="5" style="76" width="7.28"/>
    <col collapsed="false" customWidth="true" hidden="false" outlineLevel="0" max="6" min="6" style="76" width="1.41"/>
    <col collapsed="false" customWidth="true" hidden="false" outlineLevel="0" max="9" min="7" style="76" width="8.99"/>
    <col collapsed="false" customWidth="true" hidden="false" outlineLevel="0" max="10" min="10" style="76" width="7.42"/>
    <col collapsed="false" customWidth="true" hidden="false" outlineLevel="0" max="11" min="11" style="76" width="1.56"/>
    <col collapsed="false" customWidth="false" hidden="false" outlineLevel="0" max="257" min="12" style="76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03" t="s">
        <v>27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7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6"/>
      <c r="B4" s="17" t="s">
        <v>259</v>
      </c>
      <c r="C4" s="17"/>
      <c r="D4" s="17"/>
      <c r="E4" s="17"/>
      <c r="F4" s="18"/>
      <c r="G4" s="17" t="s">
        <v>260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261</v>
      </c>
      <c r="C6" s="19" t="s">
        <v>261</v>
      </c>
      <c r="D6" s="19" t="s">
        <v>16</v>
      </c>
      <c r="E6" s="21"/>
      <c r="F6" s="22"/>
      <c r="G6" s="23" t="s">
        <v>261</v>
      </c>
      <c r="H6" s="19" t="s">
        <v>261</v>
      </c>
      <c r="I6" s="19" t="s">
        <v>16</v>
      </c>
      <c r="J6" s="21"/>
    </row>
    <row r="7" customFormat="false" ht="12.75" hidden="false" customHeight="true" outlineLevel="0" collapsed="false">
      <c r="A7" s="105" t="s">
        <v>1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84" t="s">
        <v>18</v>
      </c>
      <c r="B8" s="27" t="n">
        <v>2486</v>
      </c>
      <c r="C8" s="27" t="n">
        <v>2720</v>
      </c>
      <c r="D8" s="28" t="n">
        <f aca="false">C8/C$29</f>
        <v>0.0189964032545309</v>
      </c>
      <c r="E8" s="29" t="n">
        <f aca="false">(C8-B8)/B8</f>
        <v>0.0941271118262269</v>
      </c>
      <c r="F8" s="27"/>
      <c r="G8" s="27" t="n">
        <v>15613</v>
      </c>
      <c r="H8" s="27" t="n">
        <v>16948</v>
      </c>
      <c r="I8" s="28" t="n">
        <f aca="false">H8/H$29</f>
        <v>0.0414429218384734</v>
      </c>
      <c r="J8" s="29" t="n">
        <f aca="false">(H8-G8)/G8</f>
        <v>0.0855056683532953</v>
      </c>
    </row>
    <row r="9" customFormat="false" ht="12.75" hidden="false" customHeight="true" outlineLevel="0" collapsed="false">
      <c r="A9" s="84" t="s">
        <v>19</v>
      </c>
      <c r="B9" s="27" t="n">
        <v>118</v>
      </c>
      <c r="C9" s="27" t="n">
        <v>109</v>
      </c>
      <c r="D9" s="28" t="n">
        <f aca="false">C9/C$29</f>
        <v>0.000761252924538185</v>
      </c>
      <c r="E9" s="29" t="n">
        <f aca="false">(C9-B9)/B9</f>
        <v>-0.076271186440678</v>
      </c>
      <c r="F9" s="27"/>
      <c r="G9" s="27" t="n">
        <v>441</v>
      </c>
      <c r="H9" s="27" t="n">
        <v>414</v>
      </c>
      <c r="I9" s="28" t="n">
        <f aca="false">H9/H$29</f>
        <v>0.00101235364887467</v>
      </c>
      <c r="J9" s="29" t="n">
        <f aca="false">(H9-G9)/G9</f>
        <v>-0.0612244897959184</v>
      </c>
    </row>
    <row r="10" customFormat="false" ht="12.75" hidden="false" customHeight="true" outlineLevel="0" collapsed="false">
      <c r="A10" s="84" t="s">
        <v>20</v>
      </c>
      <c r="B10" s="27" t="n">
        <v>652</v>
      </c>
      <c r="C10" s="27" t="n">
        <v>731</v>
      </c>
      <c r="D10" s="28" t="n">
        <f aca="false">C10/C$29</f>
        <v>0.00510528337465517</v>
      </c>
      <c r="E10" s="29" t="n">
        <f aca="false">(C10-B10)/B10</f>
        <v>0.121165644171779</v>
      </c>
      <c r="F10" s="27"/>
      <c r="G10" s="27" t="n">
        <v>2377</v>
      </c>
      <c r="H10" s="27" t="n">
        <v>2578</v>
      </c>
      <c r="I10" s="28" t="n">
        <f aca="false">H10/H$29</f>
        <v>0.00630397996811331</v>
      </c>
      <c r="J10" s="29" t="n">
        <f aca="false">(H10-G10)/G10</f>
        <v>0.0845603702145562</v>
      </c>
    </row>
    <row r="11" customFormat="false" ht="12.75" hidden="false" customHeight="true" outlineLevel="0" collapsed="false">
      <c r="A11" s="84" t="s">
        <v>21</v>
      </c>
      <c r="B11" s="27" t="n">
        <v>19681</v>
      </c>
      <c r="C11" s="27" t="n">
        <v>20791</v>
      </c>
      <c r="D11" s="28" t="n">
        <f aca="false">C11/C$29</f>
        <v>0.14520375737682</v>
      </c>
      <c r="E11" s="29" t="n">
        <f aca="false">(C11-B11)/B11</f>
        <v>0.0563995731924191</v>
      </c>
      <c r="F11" s="27"/>
      <c r="G11" s="27" t="n">
        <v>48342</v>
      </c>
      <c r="H11" s="27" t="n">
        <v>51591</v>
      </c>
      <c r="I11" s="28" t="n">
        <f aca="false">H11/H$29</f>
        <v>0.126155403620998</v>
      </c>
      <c r="J11" s="29" t="n">
        <f aca="false">(H11-G11)/G11</f>
        <v>0.0672086384510364</v>
      </c>
    </row>
    <row r="12" customFormat="false" ht="12.75" hidden="false" customHeight="true" outlineLevel="0" collapsed="false">
      <c r="A12" s="84" t="s">
        <v>22</v>
      </c>
      <c r="B12" s="27" t="n">
        <v>57</v>
      </c>
      <c r="C12" s="27" t="n">
        <v>82</v>
      </c>
      <c r="D12" s="28" t="n">
        <f aca="false">C12/C$29</f>
        <v>0.000572685686349827</v>
      </c>
      <c r="E12" s="29" t="n">
        <f aca="false">(C12-B12)/B12</f>
        <v>0.43859649122807</v>
      </c>
      <c r="F12" s="27"/>
      <c r="G12" s="27" t="n">
        <v>79</v>
      </c>
      <c r="H12" s="27" t="n">
        <v>93</v>
      </c>
      <c r="I12" s="28" t="n">
        <f aca="false">H12/H$29</f>
        <v>0.000227412776196485</v>
      </c>
      <c r="J12" s="29" t="n">
        <f aca="false">(H12-G12)/G12</f>
        <v>0.177215189873418</v>
      </c>
    </row>
    <row r="13" customFormat="false" ht="12.75" hidden="false" customHeight="true" outlineLevel="0" collapsed="false">
      <c r="A13" s="31" t="s">
        <v>98</v>
      </c>
      <c r="B13" s="27" t="n">
        <v>5268</v>
      </c>
      <c r="C13" s="27" t="n">
        <v>5336</v>
      </c>
      <c r="D13" s="28" t="n">
        <f aca="false">C13/C$29</f>
        <v>0.0372664734434473</v>
      </c>
      <c r="E13" s="29" t="n">
        <f aca="false">(C13-B13)/B13</f>
        <v>0.0129081245254366</v>
      </c>
      <c r="F13" s="27"/>
      <c r="G13" s="27" t="n">
        <v>7838</v>
      </c>
      <c r="H13" s="27" t="n">
        <v>8053</v>
      </c>
      <c r="I13" s="28" t="n">
        <f aca="false">H13/H$29</f>
        <v>0.0196919901796805</v>
      </c>
      <c r="J13" s="29" t="n">
        <f aca="false">(H13-G13)/G13</f>
        <v>0.0274304669558561</v>
      </c>
    </row>
    <row r="14" customFormat="false" ht="12.75" hidden="false" customHeight="true" outlineLevel="0" collapsed="false">
      <c r="A14" s="31" t="s">
        <v>99</v>
      </c>
      <c r="B14" s="27" t="n">
        <v>1871</v>
      </c>
      <c r="C14" s="27" t="n">
        <v>2075</v>
      </c>
      <c r="D14" s="28" t="n">
        <f aca="false">C14/C$29</f>
        <v>0.0144917414533645</v>
      </c>
      <c r="E14" s="29" t="n">
        <f aca="false">(C14-B14)/B14</f>
        <v>0.109032602886157</v>
      </c>
      <c r="F14" s="27"/>
      <c r="G14" s="27" t="n">
        <v>2939</v>
      </c>
      <c r="H14" s="27" t="n">
        <v>3215</v>
      </c>
      <c r="I14" s="28" t="n">
        <f aca="false">H14/H$29</f>
        <v>0.00786163522012579</v>
      </c>
      <c r="J14" s="29" t="n">
        <f aca="false">(H14-G14)/G14</f>
        <v>0.0939094930248384</v>
      </c>
    </row>
    <row r="15" customFormat="false" ht="12.75" hidden="false" customHeight="true" outlineLevel="0" collapsed="false">
      <c r="A15" s="84" t="s">
        <v>25</v>
      </c>
      <c r="B15" s="27" t="n">
        <v>3197</v>
      </c>
      <c r="C15" s="27" t="n">
        <v>3006</v>
      </c>
      <c r="D15" s="28" t="n">
        <f aca="false">C15/C$29</f>
        <v>0.0209938191849705</v>
      </c>
      <c r="E15" s="29" t="n">
        <f aca="false">(C15-B15)/B15</f>
        <v>-0.0597435095401939</v>
      </c>
      <c r="F15" s="27"/>
      <c r="G15" s="27" t="n">
        <v>4659</v>
      </c>
      <c r="H15" s="27" t="n">
        <v>4614</v>
      </c>
      <c r="I15" s="28" t="n">
        <f aca="false">H15/H$29</f>
        <v>0.0112826080577482</v>
      </c>
      <c r="J15" s="29" t="n">
        <f aca="false">(H15-G15)/G15</f>
        <v>-0.00965872504829363</v>
      </c>
    </row>
    <row r="16" customFormat="false" ht="12.75" hidden="false" customHeight="true" outlineLevel="0" collapsed="false">
      <c r="A16" s="84" t="s">
        <v>262</v>
      </c>
      <c r="B16" s="27" t="n">
        <v>99</v>
      </c>
      <c r="C16" s="27" t="n">
        <v>89</v>
      </c>
      <c r="D16" s="28" t="n">
        <f aca="false">C16/C$29</f>
        <v>0.000621573488843105</v>
      </c>
      <c r="E16" s="29" t="n">
        <f aca="false">(C16-B16)/B16</f>
        <v>-0.101010101010101</v>
      </c>
      <c r="F16" s="27"/>
      <c r="G16" s="27" t="n">
        <v>119</v>
      </c>
      <c r="H16" s="27" t="n">
        <v>104</v>
      </c>
      <c r="I16" s="28" t="n">
        <f aca="false">H16/H$29</f>
        <v>0.000254311061553058</v>
      </c>
      <c r="J16" s="29" t="n">
        <f aca="false">(H16-G16)/G16</f>
        <v>-0.126050420168067</v>
      </c>
    </row>
    <row r="17" s="83" customFormat="true" ht="12.75" hidden="false" customHeight="true" outlineLevel="0" collapsed="false">
      <c r="A17" s="86" t="s">
        <v>26</v>
      </c>
      <c r="B17" s="33" t="n">
        <v>33429</v>
      </c>
      <c r="C17" s="33" t="n">
        <v>34940</v>
      </c>
      <c r="D17" s="34" t="n">
        <f aca="false">C17/C$29</f>
        <v>0.244019974159304</v>
      </c>
      <c r="E17" s="35" t="n">
        <f aca="false">(C17-B17)/B17</f>
        <v>0.0452002752101469</v>
      </c>
      <c r="F17" s="33"/>
      <c r="G17" s="33" t="n">
        <v>82408</v>
      </c>
      <c r="H17" s="33" t="n">
        <v>87610</v>
      </c>
      <c r="I17" s="34" t="n">
        <f aca="false">H17/H$29</f>
        <v>0.214232616371764</v>
      </c>
      <c r="J17" s="35" t="n">
        <f aca="false">(H17-G17)/G17</f>
        <v>0.063124939326279</v>
      </c>
    </row>
    <row r="18" customFormat="false" ht="12.75" hidden="false" customHeight="true" outlineLevel="0" collapsed="false">
      <c r="A18" s="84" t="s">
        <v>27</v>
      </c>
      <c r="B18" s="27" t="n">
        <v>1985</v>
      </c>
      <c r="C18" s="27" t="n">
        <v>1735</v>
      </c>
      <c r="D18" s="28" t="n">
        <f aca="false">C18/C$29</f>
        <v>0.0121171910465482</v>
      </c>
      <c r="E18" s="29" t="n">
        <f aca="false">(C18-B18)/B18</f>
        <v>-0.125944584382872</v>
      </c>
      <c r="F18" s="27"/>
      <c r="G18" s="27" t="n">
        <v>5179</v>
      </c>
      <c r="H18" s="27" t="n">
        <v>5019</v>
      </c>
      <c r="I18" s="28" t="n">
        <f aca="false">H18/H$29</f>
        <v>0.0122729540186038</v>
      </c>
      <c r="J18" s="29" t="n">
        <f aca="false">(H18-G18)/G18</f>
        <v>-0.0308939949797258</v>
      </c>
    </row>
    <row r="19" customFormat="false" ht="12.75" hidden="false" customHeight="true" outlineLevel="0" collapsed="false">
      <c r="A19" s="84" t="s">
        <v>28</v>
      </c>
      <c r="B19" s="27" t="n">
        <v>1557</v>
      </c>
      <c r="C19" s="27" t="n">
        <v>2194</v>
      </c>
      <c r="D19" s="28" t="n">
        <f aca="false">C19/C$29</f>
        <v>0.0153228340957503</v>
      </c>
      <c r="E19" s="29" t="n">
        <f aca="false">(C19-B19)/B19</f>
        <v>0.409120102761721</v>
      </c>
      <c r="F19" s="27"/>
      <c r="G19" s="27" t="n">
        <v>5291</v>
      </c>
      <c r="H19" s="27" t="n">
        <v>7376</v>
      </c>
      <c r="I19" s="28" t="n">
        <f aca="false">H19/H$29</f>
        <v>0.0180365229809169</v>
      </c>
      <c r="J19" s="29" t="n">
        <f aca="false">(H19-G19)/G19</f>
        <v>0.394065394065394</v>
      </c>
    </row>
    <row r="20" customFormat="false" ht="12.75" hidden="false" customHeight="true" outlineLevel="0" collapsed="false">
      <c r="A20" s="84" t="s">
        <v>29</v>
      </c>
      <c r="B20" s="27" t="n">
        <v>88723</v>
      </c>
      <c r="C20" s="27" t="n">
        <v>93625</v>
      </c>
      <c r="D20" s="28" t="n">
        <f aca="false">C20/C$29</f>
        <v>0.653874358347592</v>
      </c>
      <c r="E20" s="29" t="n">
        <f aca="false">(C20-B20)/B20</f>
        <v>0.0552506114536253</v>
      </c>
      <c r="F20" s="27"/>
      <c r="G20" s="27" t="n">
        <v>279945</v>
      </c>
      <c r="H20" s="27" t="n">
        <v>294645</v>
      </c>
      <c r="I20" s="28" t="n">
        <f aca="false">H20/H$29</f>
        <v>0.720495026262508</v>
      </c>
      <c r="J20" s="29" t="n">
        <f aca="false">(H20-G20)/G20</f>
        <v>0.0525103145260676</v>
      </c>
    </row>
    <row r="21" customFormat="false" ht="12.75" hidden="false" customHeight="true" outlineLevel="0" collapsed="false">
      <c r="A21" s="84" t="s">
        <v>30</v>
      </c>
      <c r="B21" s="27" t="n">
        <v>1006</v>
      </c>
      <c r="C21" s="27" t="n">
        <v>1680</v>
      </c>
      <c r="D21" s="28" t="n">
        <f aca="false">C21/C$29</f>
        <v>0.0117330725983867</v>
      </c>
      <c r="E21" s="29" t="n">
        <f aca="false">(C21-B21)/B21</f>
        <v>0.669980119284294</v>
      </c>
      <c r="F21" s="27"/>
      <c r="G21" s="27" t="n">
        <v>2438</v>
      </c>
      <c r="H21" s="27" t="n">
        <v>2912</v>
      </c>
      <c r="I21" s="28" t="n">
        <f aca="false">H21/H$29</f>
        <v>0.00712070972348563</v>
      </c>
      <c r="J21" s="29" t="n">
        <f aca="false">(H21-G21)/G21</f>
        <v>0.19442165709598</v>
      </c>
    </row>
    <row r="22" customFormat="false" ht="12.75" hidden="false" customHeight="true" outlineLevel="0" collapsed="false">
      <c r="A22" s="84" t="s">
        <v>31</v>
      </c>
      <c r="B22" s="27" t="n">
        <v>460</v>
      </c>
      <c r="C22" s="27" t="n">
        <v>757</v>
      </c>
      <c r="D22" s="28" t="n">
        <f aca="false">C22/C$29</f>
        <v>0.00528686664105877</v>
      </c>
      <c r="E22" s="29" t="n">
        <f aca="false">(C22-B22)/B22</f>
        <v>0.645652173913044</v>
      </c>
      <c r="F22" s="27"/>
      <c r="G22" s="27" t="n">
        <v>815</v>
      </c>
      <c r="H22" s="27" t="n">
        <v>1167</v>
      </c>
      <c r="I22" s="28" t="n">
        <f aca="false">H22/H$29</f>
        <v>0.00285366354646557</v>
      </c>
      <c r="J22" s="29" t="n">
        <f aca="false">(H22-G22)/G22</f>
        <v>0.431901840490798</v>
      </c>
    </row>
    <row r="23" customFormat="false" ht="12.75" hidden="false" customHeight="true" outlineLevel="0" collapsed="false">
      <c r="A23" s="84" t="s">
        <v>32</v>
      </c>
      <c r="B23" s="27" t="n">
        <v>416</v>
      </c>
      <c r="C23" s="27" t="n">
        <v>625</v>
      </c>
      <c r="D23" s="28" t="n">
        <f aca="false">C23/C$29</f>
        <v>0.00436498236547124</v>
      </c>
      <c r="E23" s="29" t="n">
        <f aca="false">(C23-B23)/B23</f>
        <v>0.502403846153846</v>
      </c>
      <c r="F23" s="27"/>
      <c r="G23" s="27" t="n">
        <v>860</v>
      </c>
      <c r="H23" s="27" t="n">
        <v>1282</v>
      </c>
      <c r="I23" s="28" t="n">
        <f aca="false">H23/H$29</f>
        <v>0.0031348728933752</v>
      </c>
      <c r="J23" s="29" t="n">
        <f aca="false">(H23-G23)/G23</f>
        <v>0.490697674418605</v>
      </c>
    </row>
    <row r="24" customFormat="false" ht="12.75" hidden="false" customHeight="true" outlineLevel="0" collapsed="false">
      <c r="A24" s="84" t="s">
        <v>33</v>
      </c>
      <c r="B24" s="27" t="n">
        <v>216</v>
      </c>
      <c r="C24" s="27" t="n">
        <v>206</v>
      </c>
      <c r="D24" s="28" t="n">
        <f aca="false">C24/C$29</f>
        <v>0.00143869818765932</v>
      </c>
      <c r="E24" s="29" t="n">
        <f aca="false">(C24-B24)/B24</f>
        <v>-0.0462962962962963</v>
      </c>
      <c r="F24" s="27"/>
      <c r="G24" s="27" t="n">
        <v>305</v>
      </c>
      <c r="H24" s="27" t="n">
        <v>298</v>
      </c>
      <c r="I24" s="28" t="n">
        <f aca="false">H24/H$29</f>
        <v>0.000728699003296263</v>
      </c>
      <c r="J24" s="29" t="n">
        <f aca="false">(H24-G24)/G24</f>
        <v>-0.0229508196721311</v>
      </c>
    </row>
    <row r="25" customFormat="false" ht="12.75" hidden="false" customHeight="true" outlineLevel="0" collapsed="false">
      <c r="A25" s="84" t="s">
        <v>263</v>
      </c>
      <c r="B25" s="27" t="n">
        <v>546</v>
      </c>
      <c r="C25" s="27" t="n">
        <v>454</v>
      </c>
      <c r="D25" s="28" t="n">
        <f aca="false">C25/C$29</f>
        <v>0.00317072319027831</v>
      </c>
      <c r="E25" s="29" t="n">
        <f aca="false">(C25-B25)/B25</f>
        <v>-0.168498168498169</v>
      </c>
      <c r="F25" s="27"/>
      <c r="G25" s="27" t="n">
        <v>715</v>
      </c>
      <c r="H25" s="27" t="n">
        <v>617</v>
      </c>
      <c r="I25" s="28" t="n">
        <f aca="false">H25/H$29</f>
        <v>0.00150874927863689</v>
      </c>
      <c r="J25" s="29" t="n">
        <f aca="false">(H25-G25)/G25</f>
        <v>-0.137062937062937</v>
      </c>
    </row>
    <row r="26" s="83" customFormat="true" ht="12.75" hidden="false" customHeight="true" outlineLevel="0" collapsed="false">
      <c r="A26" s="86" t="s">
        <v>34</v>
      </c>
      <c r="B26" s="33" t="n">
        <v>94910</v>
      </c>
      <c r="C26" s="33" t="n">
        <v>101277</v>
      </c>
      <c r="D26" s="34" t="n">
        <f aca="false">C26/C$29</f>
        <v>0.70731571044453</v>
      </c>
      <c r="E26" s="35" t="n">
        <f aca="false">(C26-B26)/B26</f>
        <v>0.0670846064692867</v>
      </c>
      <c r="F26" s="33"/>
      <c r="G26" s="33" t="n">
        <v>295548</v>
      </c>
      <c r="H26" s="33" t="n">
        <v>313316</v>
      </c>
      <c r="I26" s="34" t="n">
        <f aca="false">H26/H$29</f>
        <v>0.766151197707288</v>
      </c>
      <c r="J26" s="35" t="n">
        <f aca="false">(H26-G26)/G26</f>
        <v>0.0601188301054313</v>
      </c>
    </row>
    <row r="27" customFormat="false" ht="12.75" hidden="false" customHeight="true" outlineLevel="0" collapsed="false">
      <c r="A27" s="84" t="s">
        <v>35</v>
      </c>
      <c r="B27" s="27" t="n">
        <v>3050</v>
      </c>
      <c r="C27" s="27" t="n">
        <v>3739</v>
      </c>
      <c r="D27" s="28" t="n">
        <f aca="false">C27/C$29</f>
        <v>0.0261130705031952</v>
      </c>
      <c r="E27" s="29" t="n">
        <f aca="false">(C27-B27)/B27</f>
        <v>0.225901639344262</v>
      </c>
      <c r="F27" s="27"/>
      <c r="G27" s="27" t="n">
        <v>3453</v>
      </c>
      <c r="H27" s="27" t="n">
        <v>4197</v>
      </c>
      <c r="I27" s="28" t="n">
        <f aca="false">H27/H$29</f>
        <v>0.0102629185128672</v>
      </c>
      <c r="J27" s="29" t="n">
        <f aca="false">(H27-G27)/G27</f>
        <v>0.215464813205908</v>
      </c>
    </row>
    <row r="28" customFormat="false" ht="12.75" hidden="false" customHeight="true" outlineLevel="0" collapsed="false">
      <c r="A28" s="84" t="s">
        <v>36</v>
      </c>
      <c r="B28" s="27" t="n">
        <v>3267</v>
      </c>
      <c r="C28" s="27" t="n">
        <v>3230</v>
      </c>
      <c r="D28" s="28" t="n">
        <f aca="false">C28/C$29</f>
        <v>0.0225582288647554</v>
      </c>
      <c r="E28" s="29" t="n">
        <f aca="false">(C28-B28)/B28</f>
        <v>-0.0113253749617386</v>
      </c>
      <c r="F28" s="27"/>
      <c r="G28" s="27" t="n">
        <v>3961</v>
      </c>
      <c r="H28" s="27" t="n">
        <v>3825</v>
      </c>
      <c r="I28" s="28" t="n">
        <f aca="false">H28/H$29</f>
        <v>0.00935326740808122</v>
      </c>
      <c r="J28" s="29" t="n">
        <f aca="false">(H28-G28)/G28</f>
        <v>-0.0343347639484979</v>
      </c>
    </row>
    <row r="29" s="83" customFormat="true" ht="12.75" hidden="false" customHeight="true" outlineLevel="0" collapsed="false">
      <c r="A29" s="86" t="s">
        <v>264</v>
      </c>
      <c r="B29" s="33" t="n">
        <v>134656</v>
      </c>
      <c r="C29" s="33" t="n">
        <v>143185</v>
      </c>
      <c r="D29" s="34" t="n">
        <f aca="false">C29/C$29</f>
        <v>1</v>
      </c>
      <c r="E29" s="35" t="n">
        <f aca="false">(C29-B29)/B29</f>
        <v>0.0633391753802281</v>
      </c>
      <c r="F29" s="33"/>
      <c r="G29" s="33" t="n">
        <v>385369</v>
      </c>
      <c r="H29" s="33" t="n">
        <v>408948</v>
      </c>
      <c r="I29" s="34" t="n">
        <f aca="false">H29/H$29</f>
        <v>1</v>
      </c>
      <c r="J29" s="35" t="n">
        <f aca="false">(H29-G29)/G29</f>
        <v>0.0611855131056209</v>
      </c>
    </row>
    <row r="30" customFormat="false" ht="12.75" hidden="false" customHeight="true" outlineLevel="0" collapsed="false">
      <c r="A30" s="106" t="s">
        <v>52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true" outlineLevel="0" collapsed="false">
      <c r="A31" s="84" t="s">
        <v>53</v>
      </c>
      <c r="B31" s="27" t="n">
        <v>94287</v>
      </c>
      <c r="C31" s="27" t="n">
        <v>102426</v>
      </c>
      <c r="D31" s="28" t="n">
        <f aca="false">C31/C$29</f>
        <v>0.715340294025212</v>
      </c>
      <c r="E31" s="29" t="n">
        <f aca="false">(C31-B31)/B31</f>
        <v>0.0863215501606796</v>
      </c>
      <c r="F31" s="27"/>
      <c r="G31" s="27" t="n">
        <v>266945</v>
      </c>
      <c r="H31" s="27" t="n">
        <v>282412</v>
      </c>
      <c r="I31" s="28" t="n">
        <f aca="false">H31/H$29</f>
        <v>0.690581687647329</v>
      </c>
      <c r="J31" s="29" t="n">
        <f aca="false">(H31-G31)/G31</f>
        <v>0.0579407743168068</v>
      </c>
    </row>
    <row r="32" customFormat="false" ht="12.75" hidden="false" customHeight="true" outlineLevel="0" collapsed="false">
      <c r="A32" s="84" t="s">
        <v>54</v>
      </c>
      <c r="B32" s="27" t="n">
        <v>985</v>
      </c>
      <c r="C32" s="27" t="n">
        <v>1133</v>
      </c>
      <c r="D32" s="28" t="n">
        <f aca="false">C32/C$29</f>
        <v>0.00791284003212627</v>
      </c>
      <c r="E32" s="29" t="n">
        <f aca="false">(C32-B32)/B32</f>
        <v>0.150253807106599</v>
      </c>
      <c r="F32" s="27"/>
      <c r="G32" s="27" t="n">
        <v>2404</v>
      </c>
      <c r="H32" s="27" t="n">
        <v>2795</v>
      </c>
      <c r="I32" s="28" t="n">
        <f aca="false">H32/H$29</f>
        <v>0.00683460977923844</v>
      </c>
      <c r="J32" s="29" t="n">
        <f aca="false">(H32-G32)/G32</f>
        <v>0.162645590682196</v>
      </c>
    </row>
    <row r="33" customFormat="false" ht="12.75" hidden="false" customHeight="true" outlineLevel="0" collapsed="false">
      <c r="A33" s="84" t="s">
        <v>55</v>
      </c>
      <c r="B33" s="27" t="n">
        <v>3424</v>
      </c>
      <c r="C33" s="27" t="n">
        <v>3663</v>
      </c>
      <c r="D33" s="28" t="n">
        <f aca="false">C33/C$29</f>
        <v>0.0255822886475539</v>
      </c>
      <c r="E33" s="29" t="n">
        <f aca="false">(C33-B33)/B33</f>
        <v>0.0698014018691589</v>
      </c>
      <c r="F33" s="27"/>
      <c r="G33" s="27" t="n">
        <v>8975</v>
      </c>
      <c r="H33" s="27" t="n">
        <v>9543</v>
      </c>
      <c r="I33" s="28" t="n">
        <f aca="false">H33/H$29</f>
        <v>0.0233354851961619</v>
      </c>
      <c r="J33" s="29" t="n">
        <f aca="false">(H33-G33)/G33</f>
        <v>0.0632869080779944</v>
      </c>
    </row>
    <row r="34" customFormat="false" ht="12.75" hidden="false" customHeight="true" outlineLevel="0" collapsed="false">
      <c r="A34" s="84" t="s">
        <v>57</v>
      </c>
      <c r="B34" s="27" t="n">
        <v>219</v>
      </c>
      <c r="C34" s="27" t="n">
        <v>267</v>
      </c>
      <c r="D34" s="28" t="n">
        <f aca="false">C34/C$29</f>
        <v>0.00186472046652932</v>
      </c>
      <c r="E34" s="29" t="n">
        <f aca="false">(C34-B34)/B34</f>
        <v>0.219178082191781</v>
      </c>
      <c r="F34" s="27"/>
      <c r="G34" s="27" t="n">
        <v>617</v>
      </c>
      <c r="H34" s="27" t="n">
        <v>708</v>
      </c>
      <c r="I34" s="28" t="n">
        <f aca="false">H34/H$29</f>
        <v>0.00173127145749582</v>
      </c>
      <c r="J34" s="29" t="n">
        <f aca="false">(H34-G34)/G34</f>
        <v>0.147487844408428</v>
      </c>
    </row>
    <row r="35" s="83" customFormat="true" ht="12.75" hidden="false" customHeight="true" outlineLevel="0" collapsed="false">
      <c r="A35" s="86" t="s">
        <v>58</v>
      </c>
      <c r="B35" s="33" t="n">
        <v>98915</v>
      </c>
      <c r="C35" s="33" t="n">
        <v>107489</v>
      </c>
      <c r="D35" s="34" t="n">
        <f aca="false">C35/C$29</f>
        <v>0.750700143171422</v>
      </c>
      <c r="E35" s="35" t="n">
        <f aca="false">(C35-B35)/B35</f>
        <v>0.0866804832431886</v>
      </c>
      <c r="F35" s="33"/>
      <c r="G35" s="33" t="n">
        <v>278940</v>
      </c>
      <c r="H35" s="33" t="n">
        <v>295458</v>
      </c>
      <c r="I35" s="34" t="n">
        <f aca="false">H35/H$29</f>
        <v>0.722483054080225</v>
      </c>
      <c r="J35" s="35" t="n">
        <f aca="false">(H35-G35)/G35</f>
        <v>0.0592170359217036</v>
      </c>
    </row>
    <row r="36" customFormat="false" ht="12.75" hidden="false" customHeight="true" outlineLevel="0" collapsed="false">
      <c r="A36" s="84" t="s">
        <v>56</v>
      </c>
      <c r="B36" s="27" t="n">
        <v>35742</v>
      </c>
      <c r="C36" s="27" t="n">
        <v>35696</v>
      </c>
      <c r="D36" s="28" t="n">
        <f aca="false">C36/C$29</f>
        <v>0.249299856828578</v>
      </c>
      <c r="E36" s="29" t="n">
        <f aca="false">(C36-B36)/B36</f>
        <v>-0.00128700128700129</v>
      </c>
      <c r="F36" s="27"/>
      <c r="G36" s="27" t="n">
        <v>106429</v>
      </c>
      <c r="H36" s="27" t="n">
        <v>113490</v>
      </c>
      <c r="I36" s="28" t="n">
        <f aca="false">H36/H$29</f>
        <v>0.277516945919775</v>
      </c>
      <c r="J36" s="29" t="n">
        <f aca="false">(H36-G36)/G36</f>
        <v>0.0663446992830901</v>
      </c>
    </row>
    <row r="37" s="83" customFormat="true" ht="12.75" hidden="false" customHeight="true" outlineLevel="0" collapsed="false">
      <c r="A37" s="86" t="s">
        <v>264</v>
      </c>
      <c r="B37" s="33" t="n">
        <v>134656</v>
      </c>
      <c r="C37" s="33" t="n">
        <v>143185</v>
      </c>
      <c r="D37" s="34" t="n">
        <f aca="false">C37/C$29</f>
        <v>1</v>
      </c>
      <c r="E37" s="35" t="n">
        <f aca="false">(C37-B37)/B37</f>
        <v>0.0633391753802281</v>
      </c>
      <c r="F37" s="33"/>
      <c r="G37" s="33" t="n">
        <v>385369</v>
      </c>
      <c r="H37" s="33" t="n">
        <v>408948</v>
      </c>
      <c r="I37" s="34" t="n">
        <f aca="false">H37/H$29</f>
        <v>1</v>
      </c>
      <c r="J37" s="35" t="n">
        <f aca="false">(H37-G37)/G37</f>
        <v>0.0611855131056209</v>
      </c>
    </row>
    <row r="38" customFormat="false" ht="12.75" hidden="false" customHeight="true" outlineLevel="0" collapsed="false">
      <c r="A38" s="106" t="s">
        <v>265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A39" s="84" t="s">
        <v>71</v>
      </c>
      <c r="B39" s="27" t="n">
        <v>20136</v>
      </c>
      <c r="C39" s="27" t="n">
        <v>21811</v>
      </c>
      <c r="D39" s="28" t="n">
        <f aca="false">C39/C$29</f>
        <v>0.152327408597269</v>
      </c>
      <c r="E39" s="29" t="n">
        <f aca="false">(C39-B39)/B39</f>
        <v>0.0831843464441796</v>
      </c>
      <c r="F39" s="27"/>
      <c r="G39" s="27" t="n">
        <v>48006</v>
      </c>
      <c r="H39" s="27" t="n">
        <v>51557</v>
      </c>
      <c r="I39" s="28" t="n">
        <f aca="false">H39/H$29</f>
        <v>0.12607226346626</v>
      </c>
      <c r="J39" s="29" t="n">
        <f aca="false">(H39-G39)/G39</f>
        <v>0.0739699204266133</v>
      </c>
    </row>
    <row r="40" customFormat="false" ht="12.75" hidden="false" customHeight="true" outlineLevel="0" collapsed="false">
      <c r="A40" s="84" t="s">
        <v>72</v>
      </c>
      <c r="B40" s="27" t="n">
        <v>6551</v>
      </c>
      <c r="C40" s="27" t="n">
        <v>6379</v>
      </c>
      <c r="D40" s="28" t="n">
        <f aca="false">C40/C$29</f>
        <v>0.0445507560149457</v>
      </c>
      <c r="E40" s="29" t="n">
        <f aca="false">(C40-B40)/B40</f>
        <v>-0.0262555335063349</v>
      </c>
      <c r="F40" s="27"/>
      <c r="G40" s="27" t="n">
        <v>18987</v>
      </c>
      <c r="H40" s="27" t="n">
        <v>19129</v>
      </c>
      <c r="I40" s="28" t="n">
        <f aca="false">H40/H$29</f>
        <v>0.0467761182350812</v>
      </c>
      <c r="J40" s="29" t="n">
        <f aca="false">(H40-G40)/G40</f>
        <v>0.0074788012850898</v>
      </c>
    </row>
    <row r="41" customFormat="false" ht="12.75" hidden="false" customHeight="true" outlineLevel="0" collapsed="false">
      <c r="A41" s="84" t="s">
        <v>73</v>
      </c>
      <c r="B41" s="27" t="n">
        <v>6230</v>
      </c>
      <c r="C41" s="27" t="n">
        <v>6679</v>
      </c>
      <c r="D41" s="28" t="n">
        <f aca="false">C41/C$29</f>
        <v>0.0466459475503719</v>
      </c>
      <c r="E41" s="29" t="n">
        <f aca="false">(C41-B41)/B41</f>
        <v>0.0720706260032103</v>
      </c>
      <c r="F41" s="27"/>
      <c r="G41" s="27" t="n">
        <v>23867</v>
      </c>
      <c r="H41" s="27" t="n">
        <v>26431</v>
      </c>
      <c r="I41" s="28" t="n">
        <f aca="false">H41/H$29</f>
        <v>0.0646316891145085</v>
      </c>
      <c r="J41" s="29" t="n">
        <f aca="false">(H41-G41)/G41</f>
        <v>0.107428667197386</v>
      </c>
    </row>
    <row r="42" customFormat="false" ht="12.75" hidden="false" customHeight="true" outlineLevel="0" collapsed="false">
      <c r="A42" s="84" t="s">
        <v>74</v>
      </c>
      <c r="B42" s="27" t="n">
        <v>3186</v>
      </c>
      <c r="C42" s="27" t="n">
        <v>3303</v>
      </c>
      <c r="D42" s="28" t="n">
        <f aca="false">C42/C$29</f>
        <v>0.0230680588050424</v>
      </c>
      <c r="E42" s="29" t="n">
        <f aca="false">(C42-B42)/B42</f>
        <v>0.0367231638418079</v>
      </c>
      <c r="F42" s="27"/>
      <c r="G42" s="27" t="n">
        <v>8875</v>
      </c>
      <c r="H42" s="27" t="n">
        <v>9392</v>
      </c>
      <c r="I42" s="28" t="n">
        <f aca="false">H42/H$29</f>
        <v>0.0229662450971762</v>
      </c>
      <c r="J42" s="29" t="n">
        <f aca="false">(H42-G42)/G42</f>
        <v>0.0582535211267606</v>
      </c>
    </row>
    <row r="43" customFormat="false" ht="12.75" hidden="false" customHeight="true" outlineLevel="0" collapsed="false">
      <c r="A43" s="84" t="s">
        <v>75</v>
      </c>
      <c r="B43" s="27" t="n">
        <v>1554</v>
      </c>
      <c r="C43" s="27" t="n">
        <v>1833</v>
      </c>
      <c r="D43" s="28" t="n">
        <f aca="false">C43/C$29</f>
        <v>0.0128016202814541</v>
      </c>
      <c r="E43" s="29" t="n">
        <f aca="false">(C43-B43)/B43</f>
        <v>0.17953667953668</v>
      </c>
      <c r="F43" s="27"/>
      <c r="G43" s="27" t="n">
        <v>4674</v>
      </c>
      <c r="H43" s="27" t="n">
        <v>5340</v>
      </c>
      <c r="I43" s="28" t="n">
        <f aca="false">H43/H$29</f>
        <v>0.013057894891282</v>
      </c>
      <c r="J43" s="29" t="n">
        <f aca="false">(H43-G43)/G43</f>
        <v>0.142490372272144</v>
      </c>
    </row>
    <row r="44" customFormat="false" ht="12.75" hidden="false" customHeight="true" outlineLevel="0" collapsed="false">
      <c r="A44" s="84" t="s">
        <v>76</v>
      </c>
      <c r="B44" s="27" t="n">
        <v>14305</v>
      </c>
      <c r="C44" s="27" t="n">
        <v>16053</v>
      </c>
      <c r="D44" s="28" t="n">
        <f aca="false">C44/C$29</f>
        <v>0.112113699060656</v>
      </c>
      <c r="E44" s="29" t="n">
        <f aca="false">(C44-B44)/B44</f>
        <v>0.122195036700454</v>
      </c>
      <c r="F44" s="27"/>
      <c r="G44" s="27" t="n">
        <v>44891</v>
      </c>
      <c r="H44" s="27" t="n">
        <v>49011</v>
      </c>
      <c r="I44" s="28" t="n">
        <f aca="false">H44/H$29</f>
        <v>0.119846533055547</v>
      </c>
      <c r="J44" s="29" t="n">
        <f aca="false">(H44-G44)/G44</f>
        <v>0.0917778619322359</v>
      </c>
    </row>
    <row r="45" customFormat="false" ht="12.75" hidden="false" customHeight="true" outlineLevel="0" collapsed="false">
      <c r="A45" s="84" t="s">
        <v>77</v>
      </c>
      <c r="B45" s="27" t="n">
        <v>11855</v>
      </c>
      <c r="C45" s="27" t="n">
        <v>13013</v>
      </c>
      <c r="D45" s="28" t="n">
        <f aca="false">C45/C$29</f>
        <v>0.0908824248350037</v>
      </c>
      <c r="E45" s="29" t="n">
        <f aca="false">(C45-B45)/B45</f>
        <v>0.0976803036693378</v>
      </c>
      <c r="F45" s="27"/>
      <c r="G45" s="27" t="n">
        <v>30610</v>
      </c>
      <c r="H45" s="27" t="n">
        <v>32711</v>
      </c>
      <c r="I45" s="28" t="n">
        <f aca="false">H45/H$29</f>
        <v>0.0799881647544431</v>
      </c>
      <c r="J45" s="29" t="n">
        <f aca="false">(H45-G45)/G45</f>
        <v>0.0686377000980072</v>
      </c>
    </row>
    <row r="46" customFormat="false" ht="12.75" hidden="false" customHeight="true" outlineLevel="0" collapsed="false">
      <c r="A46" s="84" t="s">
        <v>78</v>
      </c>
      <c r="B46" s="27" t="n">
        <v>23748</v>
      </c>
      <c r="C46" s="27" t="n">
        <v>23822</v>
      </c>
      <c r="D46" s="28" t="n">
        <f aca="false">C46/C$29</f>
        <v>0.16637217585641</v>
      </c>
      <c r="E46" s="29" t="n">
        <f aca="false">(C46-B46)/B46</f>
        <v>0.00311605187805289</v>
      </c>
      <c r="F46" s="27"/>
      <c r="G46" s="27" t="n">
        <v>79410</v>
      </c>
      <c r="H46" s="27" t="n">
        <v>81722</v>
      </c>
      <c r="I46" s="28" t="n">
        <f aca="false">H46/H$29</f>
        <v>0.199834697809991</v>
      </c>
      <c r="J46" s="29" t="n">
        <f aca="false">(H46-G46)/G46</f>
        <v>0.0291147210678756</v>
      </c>
    </row>
    <row r="47" customFormat="false" ht="12.75" hidden="false" customHeight="true" outlineLevel="0" collapsed="false">
      <c r="A47" s="84" t="s">
        <v>79</v>
      </c>
      <c r="B47" s="27" t="n">
        <v>34998</v>
      </c>
      <c r="C47" s="27" t="n">
        <v>37485</v>
      </c>
      <c r="D47" s="28" t="n">
        <f aca="false">C47/C$29</f>
        <v>0.261794182351503</v>
      </c>
      <c r="E47" s="29" t="n">
        <f aca="false">(C47-B47)/B47</f>
        <v>0.0710612034973427</v>
      </c>
      <c r="F47" s="27"/>
      <c r="G47" s="27" t="n">
        <v>97359</v>
      </c>
      <c r="H47" s="27" t="n">
        <v>103088</v>
      </c>
      <c r="I47" s="28" t="n">
        <f aca="false">H47/H$29</f>
        <v>0.252080949167131</v>
      </c>
      <c r="J47" s="29" t="n">
        <f aca="false">(H47-G47)/G47</f>
        <v>0.0588440719399337</v>
      </c>
    </row>
    <row r="48" customFormat="false" ht="12.75" hidden="false" customHeight="true" outlineLevel="0" collapsed="false">
      <c r="A48" s="84" t="s">
        <v>80</v>
      </c>
      <c r="B48" s="27" t="n">
        <v>11484</v>
      </c>
      <c r="C48" s="27" t="n">
        <v>12183</v>
      </c>
      <c r="D48" s="28" t="n">
        <f aca="false">C48/C$29</f>
        <v>0.0850857282536579</v>
      </c>
      <c r="E48" s="29" t="n">
        <f aca="false">(C48-B48)/B48</f>
        <v>0.0608672936259143</v>
      </c>
      <c r="F48" s="27"/>
      <c r="G48" s="27" t="n">
        <v>27964</v>
      </c>
      <c r="H48" s="27" t="n">
        <v>29801</v>
      </c>
      <c r="I48" s="28" t="n">
        <f aca="false">H48/H$29</f>
        <v>0.0728723456282951</v>
      </c>
      <c r="J48" s="29" t="n">
        <f aca="false">(H48-G48)/G48</f>
        <v>0.0656916034902017</v>
      </c>
    </row>
    <row r="49" customFormat="false" ht="12.75" hidden="false" customHeight="true" outlineLevel="0" collapsed="false">
      <c r="A49" s="84" t="s">
        <v>81</v>
      </c>
      <c r="B49" s="27" t="n">
        <v>51</v>
      </c>
      <c r="C49" s="27" t="n">
        <v>59</v>
      </c>
      <c r="D49" s="28" t="n">
        <f aca="false">C49/C$29</f>
        <v>0.000412054335300485</v>
      </c>
      <c r="E49" s="29" t="n">
        <f aca="false">(C49-B49)/B49</f>
        <v>0.156862745098039</v>
      </c>
      <c r="F49" s="27"/>
      <c r="G49" s="27" t="n">
        <v>98</v>
      </c>
      <c r="H49" s="27" t="n">
        <v>121</v>
      </c>
      <c r="I49" s="28" t="n">
        <f aca="false">H49/H$29</f>
        <v>0.000295881138922308</v>
      </c>
      <c r="J49" s="29" t="n">
        <f aca="false">(H49-G49)/G49</f>
        <v>0.23469387755102</v>
      </c>
    </row>
    <row r="50" customFormat="false" ht="12.75" hidden="false" customHeight="true" outlineLevel="0" collapsed="false">
      <c r="A50" s="84" t="s">
        <v>82</v>
      </c>
      <c r="B50" s="27" t="n">
        <v>558</v>
      </c>
      <c r="C50" s="27" t="n">
        <v>565</v>
      </c>
      <c r="D50" s="28" t="n">
        <f aca="false">C50/C$29</f>
        <v>0.003945944058386</v>
      </c>
      <c r="E50" s="29" t="n">
        <f aca="false">(C50-B50)/B50</f>
        <v>0.0125448028673835</v>
      </c>
      <c r="F50" s="27"/>
      <c r="G50" s="27" t="n">
        <v>626</v>
      </c>
      <c r="H50" s="27" t="n">
        <v>645</v>
      </c>
      <c r="I50" s="28" t="n">
        <f aca="false">H50/H$29</f>
        <v>0.00157721764136272</v>
      </c>
      <c r="J50" s="29" t="n">
        <f aca="false">(H50-G50)/G50</f>
        <v>0.0303514376996805</v>
      </c>
    </row>
    <row r="51" s="83" customFormat="true" ht="12.75" hidden="false" customHeight="true" outlineLevel="0" collapsed="false">
      <c r="A51" s="86" t="s">
        <v>264</v>
      </c>
      <c r="B51" s="33" t="n">
        <v>134656</v>
      </c>
      <c r="C51" s="33" t="n">
        <v>143185</v>
      </c>
      <c r="D51" s="34" t="n">
        <f aca="false">C51/C$29</f>
        <v>1</v>
      </c>
      <c r="E51" s="35" t="n">
        <f aca="false">(C51-B51)/B51</f>
        <v>0.0633391753802281</v>
      </c>
      <c r="F51" s="33"/>
      <c r="G51" s="33" t="n">
        <v>385369</v>
      </c>
      <c r="H51" s="33" t="n">
        <v>408948</v>
      </c>
      <c r="I51" s="34" t="n">
        <f aca="false">H51/H$29</f>
        <v>1</v>
      </c>
      <c r="J51" s="35" t="n">
        <f aca="false">(H51-G51)/G51</f>
        <v>0.0611855131056209</v>
      </c>
    </row>
    <row r="52" customFormat="false" ht="12.75" hidden="false" customHeight="true" outlineLevel="0" collapsed="false">
      <c r="A52" s="106" t="s">
        <v>266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true" outlineLevel="0" collapsed="false">
      <c r="A53" s="84" t="s">
        <v>122</v>
      </c>
      <c r="B53" s="27" t="n">
        <v>41566</v>
      </c>
      <c r="C53" s="27" t="n">
        <v>44993</v>
      </c>
      <c r="D53" s="28" t="n">
        <f aca="false">C53/C$29</f>
        <v>0.314229842511436</v>
      </c>
      <c r="E53" s="29" t="n">
        <f aca="false">(C53-B53)/B53</f>
        <v>0.0824471924168792</v>
      </c>
      <c r="F53" s="27"/>
      <c r="G53" s="27" t="n">
        <v>116733</v>
      </c>
      <c r="H53" s="27" t="n">
        <v>124138</v>
      </c>
      <c r="I53" s="28" t="n">
        <f aca="false">H53/H$29</f>
        <v>0.303554486144938</v>
      </c>
      <c r="J53" s="29" t="n">
        <f aca="false">(H53-G53)/G53</f>
        <v>0.0634353610375815</v>
      </c>
    </row>
    <row r="54" customFormat="false" ht="12.75" hidden="false" customHeight="true" outlineLevel="0" collapsed="false">
      <c r="A54" s="84" t="s">
        <v>134</v>
      </c>
      <c r="B54" s="27" t="n">
        <v>34772</v>
      </c>
      <c r="C54" s="27" t="n">
        <v>36935</v>
      </c>
      <c r="D54" s="28" t="n">
        <f aca="false">C54/C$29</f>
        <v>0.257952997869889</v>
      </c>
      <c r="E54" s="29" t="n">
        <f aca="false">(C54-B54)/B54</f>
        <v>0.0622052225928908</v>
      </c>
      <c r="F54" s="27"/>
      <c r="G54" s="27" t="n">
        <v>106979</v>
      </c>
      <c r="H54" s="27" t="n">
        <v>112062</v>
      </c>
      <c r="I54" s="28" t="n">
        <f aca="false">H54/H$29</f>
        <v>0.274025059420758</v>
      </c>
      <c r="J54" s="29" t="n">
        <f aca="false">(H54-G54)/G54</f>
        <v>0.0475139980743884</v>
      </c>
    </row>
    <row r="55" customFormat="false" ht="12.75" hidden="false" customHeight="true" outlineLevel="0" collapsed="false">
      <c r="A55" s="84" t="s">
        <v>143</v>
      </c>
      <c r="B55" s="27" t="n">
        <v>24554</v>
      </c>
      <c r="C55" s="27" t="n">
        <v>25713</v>
      </c>
      <c r="D55" s="28" t="n">
        <f aca="false">C55/C$29</f>
        <v>0.179578866501379</v>
      </c>
      <c r="E55" s="29" t="n">
        <f aca="false">(C55-B55)/B55</f>
        <v>0.0472020851999674</v>
      </c>
      <c r="F55" s="27"/>
      <c r="G55" s="27" t="n">
        <v>66262</v>
      </c>
      <c r="H55" s="27" t="n">
        <v>71003</v>
      </c>
      <c r="I55" s="28" t="n">
        <f aca="false">H55/H$29</f>
        <v>0.173623541379344</v>
      </c>
      <c r="J55" s="29" t="n">
        <f aca="false">(H55-G55)/G55</f>
        <v>0.0715493042769612</v>
      </c>
    </row>
    <row r="56" customFormat="false" ht="12.75" hidden="false" customHeight="true" outlineLevel="0" collapsed="false">
      <c r="A56" s="84" t="s">
        <v>151</v>
      </c>
      <c r="B56" s="27" t="n">
        <v>13703</v>
      </c>
      <c r="C56" s="27" t="n">
        <v>14102</v>
      </c>
      <c r="D56" s="28" t="n">
        <f aca="false">C56/C$29</f>
        <v>0.0984879701086008</v>
      </c>
      <c r="E56" s="29" t="n">
        <f aca="false">(C56-B56)/B56</f>
        <v>0.0291177114500474</v>
      </c>
      <c r="F56" s="27"/>
      <c r="G56" s="27" t="n">
        <v>40449</v>
      </c>
      <c r="H56" s="27" t="n">
        <v>43375</v>
      </c>
      <c r="I56" s="28" t="n">
        <f aca="false">H56/H$29</f>
        <v>0.106064829758307</v>
      </c>
      <c r="J56" s="29" t="n">
        <f aca="false">(H56-G56)/G56</f>
        <v>0.0723380058839526</v>
      </c>
    </row>
    <row r="57" customFormat="false" ht="12.75" hidden="false" customHeight="true" outlineLevel="0" collapsed="false">
      <c r="A57" s="84" t="s">
        <v>156</v>
      </c>
      <c r="B57" s="27" t="n">
        <v>9240</v>
      </c>
      <c r="C57" s="27" t="n">
        <v>9639</v>
      </c>
      <c r="D57" s="28" t="n">
        <f aca="false">C57/C$29</f>
        <v>0.0673185040332437</v>
      </c>
      <c r="E57" s="29" t="n">
        <f aca="false">(C57-B57)/B57</f>
        <v>0.0431818181818182</v>
      </c>
      <c r="F57" s="27"/>
      <c r="G57" s="27" t="n">
        <v>27769</v>
      </c>
      <c r="H57" s="27" t="n">
        <v>28788</v>
      </c>
      <c r="I57" s="28" t="n">
        <f aca="false">H57/H$29</f>
        <v>0.0703952580768215</v>
      </c>
      <c r="J57" s="29" t="n">
        <f aca="false">(H57-G57)/G57</f>
        <v>0.0366955958082754</v>
      </c>
    </row>
    <row r="58" customFormat="false" ht="12.75" hidden="false" customHeight="true" outlineLevel="0" collapsed="false">
      <c r="A58" s="84" t="s">
        <v>160</v>
      </c>
      <c r="B58" s="27" t="n">
        <v>2925</v>
      </c>
      <c r="C58" s="27" t="n">
        <v>3366</v>
      </c>
      <c r="D58" s="28" t="n">
        <f aca="false">C58/C$29</f>
        <v>0.0235080490274819</v>
      </c>
      <c r="E58" s="29" t="n">
        <f aca="false">(C58-B58)/B58</f>
        <v>0.150769230769231</v>
      </c>
      <c r="F58" s="27"/>
      <c r="G58" s="27" t="n">
        <v>7745</v>
      </c>
      <c r="H58" s="27" t="n">
        <v>8255</v>
      </c>
      <c r="I58" s="28" t="n">
        <f aca="false">H58/H$29</f>
        <v>0.020185940510774</v>
      </c>
      <c r="J58" s="29" t="n">
        <f aca="false">(H58-G58)/G58</f>
        <v>0.065848934796643</v>
      </c>
    </row>
    <row r="59" customFormat="false" ht="12.75" hidden="false" customHeight="true" outlineLevel="0" collapsed="false">
      <c r="A59" s="84" t="s">
        <v>162</v>
      </c>
      <c r="B59" s="27" t="n">
        <v>937</v>
      </c>
      <c r="C59" s="27" t="n">
        <v>893</v>
      </c>
      <c r="D59" s="28" t="n">
        <f aca="false">C59/C$29</f>
        <v>0.00623668680378531</v>
      </c>
      <c r="E59" s="29" t="n">
        <f aca="false">(C59-B59)/B59</f>
        <v>-0.0469583778014941</v>
      </c>
      <c r="F59" s="27"/>
      <c r="G59" s="27" t="n">
        <v>2086</v>
      </c>
      <c r="H59" s="27" t="n">
        <v>2154</v>
      </c>
      <c r="I59" s="28" t="n">
        <f aca="false">H59/H$29</f>
        <v>0.00526717333255084</v>
      </c>
      <c r="J59" s="29" t="n">
        <f aca="false">(H59-G59)/G59</f>
        <v>0.0325982742090125</v>
      </c>
    </row>
    <row r="60" customFormat="false" ht="12.75" hidden="false" customHeight="true" outlineLevel="0" collapsed="false">
      <c r="A60" s="84" t="s">
        <v>165</v>
      </c>
      <c r="B60" s="27" t="n">
        <v>4154</v>
      </c>
      <c r="C60" s="27" t="n">
        <v>4384</v>
      </c>
      <c r="D60" s="28" t="n">
        <f aca="false">C60/C$29</f>
        <v>0.0306177323043615</v>
      </c>
      <c r="E60" s="29" t="n">
        <f aca="false">(C60-B60)/B60</f>
        <v>0.0553683196918633</v>
      </c>
      <c r="F60" s="27"/>
      <c r="G60" s="27" t="n">
        <v>10772</v>
      </c>
      <c r="H60" s="27" t="n">
        <v>11665</v>
      </c>
      <c r="I60" s="28" t="n">
        <f aca="false">H60/H$29</f>
        <v>0.0285244089713118</v>
      </c>
      <c r="J60" s="29" t="n">
        <f aca="false">(H60-G60)/G60</f>
        <v>0.0829001113999257</v>
      </c>
    </row>
    <row r="61" customFormat="false" ht="12.75" hidden="false" customHeight="true" outlineLevel="0" collapsed="false">
      <c r="A61" s="84" t="s">
        <v>168</v>
      </c>
      <c r="B61" s="27" t="n">
        <v>2806</v>
      </c>
      <c r="C61" s="27" t="n">
        <v>3160</v>
      </c>
      <c r="D61" s="28" t="n">
        <f aca="false">C61/C$29</f>
        <v>0.0220693508398226</v>
      </c>
      <c r="E61" s="29" t="n">
        <f aca="false">(C61-B61)/B61</f>
        <v>0.12615823235923</v>
      </c>
      <c r="F61" s="27"/>
      <c r="G61" s="27" t="n">
        <v>6574</v>
      </c>
      <c r="H61" s="27" t="n">
        <v>7508</v>
      </c>
      <c r="I61" s="28" t="n">
        <f aca="false">H61/H$29</f>
        <v>0.0183593024051958</v>
      </c>
      <c r="J61" s="29" t="n">
        <f aca="false">(H61-G61)/G61</f>
        <v>0.14207484027989</v>
      </c>
    </row>
    <row r="62" s="83" customFormat="true" ht="12.75" hidden="false" customHeight="true" outlineLevel="0" collapsed="false">
      <c r="A62" s="107" t="s">
        <v>264</v>
      </c>
      <c r="B62" s="42" t="n">
        <v>134656</v>
      </c>
      <c r="C62" s="42" t="n">
        <v>143185</v>
      </c>
      <c r="D62" s="43" t="n">
        <f aca="false">C62/C$29</f>
        <v>1</v>
      </c>
      <c r="E62" s="44" t="n">
        <f aca="false">(C62-B62)/B62</f>
        <v>0.0633391753802281</v>
      </c>
      <c r="F62" s="42"/>
      <c r="G62" s="42" t="n">
        <v>385369</v>
      </c>
      <c r="H62" s="42" t="n">
        <v>408948</v>
      </c>
      <c r="I62" s="43" t="n">
        <f aca="false">H62/H$29</f>
        <v>1</v>
      </c>
      <c r="J62" s="44" t="n">
        <f aca="false">(H62-G62)/G62</f>
        <v>0.0611855131056209</v>
      </c>
    </row>
    <row r="63" customFormat="false" ht="12.75" hidden="false" customHeight="true" outlineLevel="0" collapsed="false">
      <c r="A63" s="15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3" t="s">
        <v>267</v>
      </c>
    </row>
    <row r="65" customFormat="false" ht="12.75" hidden="false" customHeight="true" outlineLevel="0" collapsed="false">
      <c r="A65" s="71" t="s">
        <v>108</v>
      </c>
    </row>
    <row r="66" customFormat="false" ht="12.75" hidden="false" customHeight="true" outlineLevel="0" collapsed="false">
      <c r="A66" s="108" t="s">
        <v>271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2.75" hidden="false" customHeight="true" outlineLevel="0" collapsed="false">
      <c r="A67" s="108" t="s">
        <v>272</v>
      </c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9">
    <mergeCell ref="A4:A6"/>
    <mergeCell ref="B4:E4"/>
    <mergeCell ref="G4:J4"/>
    <mergeCell ref="C5:D5"/>
    <mergeCell ref="E5:E6"/>
    <mergeCell ref="H5:I5"/>
    <mergeCell ref="J5:J6"/>
    <mergeCell ref="A66:J66"/>
    <mergeCell ref="A67:J6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2.99"/>
    <col collapsed="false" customWidth="true" hidden="false" outlineLevel="0" max="4" min="2" style="76" width="8.99"/>
    <col collapsed="false" customWidth="true" hidden="false" outlineLevel="0" max="5" min="5" style="76" width="7.28"/>
    <col collapsed="false" customWidth="true" hidden="false" outlineLevel="0" max="6" min="6" style="76" width="1.41"/>
    <col collapsed="false" customWidth="true" hidden="false" outlineLevel="0" max="9" min="7" style="76" width="8.99"/>
    <col collapsed="false" customWidth="true" hidden="false" outlineLevel="0" max="10" min="10" style="76" width="7.42"/>
    <col collapsed="false" customWidth="true" hidden="false" outlineLevel="0" max="11" min="11" style="76" width="1.56"/>
    <col collapsed="false" customWidth="false" hidden="false" outlineLevel="0" max="257" min="12" style="76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03" t="s">
        <v>273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7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6"/>
      <c r="B4" s="17" t="s">
        <v>259</v>
      </c>
      <c r="C4" s="17"/>
      <c r="D4" s="17"/>
      <c r="E4" s="17"/>
      <c r="F4" s="18"/>
      <c r="G4" s="17" t="s">
        <v>260</v>
      </c>
      <c r="H4" s="17"/>
      <c r="I4" s="17"/>
      <c r="J4" s="17"/>
    </row>
    <row r="5" customFormat="false" ht="12.75" hidden="false" customHeight="true" outlineLevel="0" collapsed="false">
      <c r="A5" s="16"/>
      <c r="B5" s="19" t="n">
        <v>2009</v>
      </c>
      <c r="C5" s="20" t="n">
        <v>2010</v>
      </c>
      <c r="D5" s="20"/>
      <c r="E5" s="21" t="s">
        <v>14</v>
      </c>
      <c r="F5" s="22"/>
      <c r="G5" s="19" t="n">
        <v>2009</v>
      </c>
      <c r="H5" s="20" t="n">
        <v>2010</v>
      </c>
      <c r="I5" s="20"/>
      <c r="J5" s="21" t="s">
        <v>14</v>
      </c>
    </row>
    <row r="6" customFormat="false" ht="12.75" hidden="false" customHeight="true" outlineLevel="0" collapsed="false">
      <c r="A6" s="16"/>
      <c r="B6" s="23" t="s">
        <v>261</v>
      </c>
      <c r="C6" s="19" t="s">
        <v>261</v>
      </c>
      <c r="D6" s="19" t="s">
        <v>16</v>
      </c>
      <c r="E6" s="21"/>
      <c r="F6" s="22"/>
      <c r="G6" s="23" t="s">
        <v>261</v>
      </c>
      <c r="H6" s="19" t="s">
        <v>261</v>
      </c>
      <c r="I6" s="19" t="s">
        <v>16</v>
      </c>
      <c r="J6" s="21"/>
    </row>
    <row r="7" customFormat="false" ht="12.75" hidden="false" customHeight="true" outlineLevel="0" collapsed="false">
      <c r="A7" s="105" t="s">
        <v>1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true" outlineLevel="0" collapsed="false">
      <c r="A8" s="84" t="s">
        <v>18</v>
      </c>
      <c r="B8" s="27" t="n">
        <v>10</v>
      </c>
      <c r="C8" s="27" t="n">
        <v>27</v>
      </c>
      <c r="D8" s="28" t="n">
        <f aca="false">C8/C$29</f>
        <v>0.00212481309514441</v>
      </c>
      <c r="E8" s="29" t="n">
        <f aca="false">(C8-B8)/B8</f>
        <v>1.7</v>
      </c>
      <c r="F8" s="27"/>
      <c r="G8" s="27" t="n">
        <v>88</v>
      </c>
      <c r="H8" s="27" t="n">
        <v>110</v>
      </c>
      <c r="I8" s="28" t="n">
        <f aca="false">H8/H$29</f>
        <v>0.00377941934375537</v>
      </c>
      <c r="J8" s="29" t="n">
        <f aca="false">(H8-G8)/G8</f>
        <v>0.25</v>
      </c>
    </row>
    <row r="9" customFormat="false" ht="12.75" hidden="false" customHeight="true" outlineLevel="0" collapsed="false">
      <c r="A9" s="84" t="s">
        <v>19</v>
      </c>
      <c r="B9" s="27" t="n">
        <v>14</v>
      </c>
      <c r="C9" s="27" t="n">
        <v>16</v>
      </c>
      <c r="D9" s="28" t="n">
        <f aca="false">C9/C$29</f>
        <v>0.00125914850082632</v>
      </c>
      <c r="E9" s="29" t="n">
        <f aca="false">(C9-B9)/B9</f>
        <v>0.142857142857143</v>
      </c>
      <c r="F9" s="27"/>
      <c r="G9" s="27" t="n">
        <v>54</v>
      </c>
      <c r="H9" s="27" t="n">
        <v>65</v>
      </c>
      <c r="I9" s="28" t="n">
        <f aca="false">H9/H$29</f>
        <v>0.00223329324858272</v>
      </c>
      <c r="J9" s="29" t="n">
        <f aca="false">(H9-G9)/G9</f>
        <v>0.203703703703704</v>
      </c>
    </row>
    <row r="10" customFormat="false" ht="12.75" hidden="false" customHeight="true" outlineLevel="0" collapsed="false">
      <c r="A10" s="84" t="s">
        <v>20</v>
      </c>
      <c r="B10" s="27" t="n">
        <v>10</v>
      </c>
      <c r="C10" s="27" t="n">
        <v>13</v>
      </c>
      <c r="D10" s="28" t="n">
        <f aca="false">C10/C$29</f>
        <v>0.00102305815692138</v>
      </c>
      <c r="E10" s="29" t="n">
        <f aca="false">(C10-B10)/B10</f>
        <v>0.3</v>
      </c>
      <c r="F10" s="27"/>
      <c r="G10" s="27" t="n">
        <v>34</v>
      </c>
      <c r="H10" s="27" t="n">
        <v>44</v>
      </c>
      <c r="I10" s="28" t="n">
        <f aca="false">H10/H$29</f>
        <v>0.00151176773750215</v>
      </c>
      <c r="J10" s="29" t="n">
        <f aca="false">(H10-G10)/G10</f>
        <v>0.294117647058824</v>
      </c>
    </row>
    <row r="11" customFormat="false" ht="12.75" hidden="false" customHeight="true" outlineLevel="0" collapsed="false">
      <c r="A11" s="84" t="s">
        <v>21</v>
      </c>
      <c r="B11" s="27" t="n">
        <v>536</v>
      </c>
      <c r="C11" s="27" t="n">
        <v>612</v>
      </c>
      <c r="D11" s="28" t="n">
        <f aca="false">C11/C$29</f>
        <v>0.0481624301566066</v>
      </c>
      <c r="E11" s="29" t="n">
        <f aca="false">(C11-B11)/B11</f>
        <v>0.141791044776119</v>
      </c>
      <c r="F11" s="27"/>
      <c r="G11" s="27" t="n">
        <v>1482</v>
      </c>
      <c r="H11" s="27" t="n">
        <v>1654</v>
      </c>
      <c r="I11" s="28" t="n">
        <f aca="false">H11/H$29</f>
        <v>0.0568287235870125</v>
      </c>
      <c r="J11" s="29" t="n">
        <f aca="false">(H11-G11)/G11</f>
        <v>0.116059379217274</v>
      </c>
    </row>
    <row r="12" customFormat="false" ht="12.75" hidden="false" customHeight="true" outlineLevel="0" collapsed="false">
      <c r="A12" s="84" t="s">
        <v>22</v>
      </c>
      <c r="B12" s="27" t="n">
        <v>16</v>
      </c>
      <c r="C12" s="27" t="n">
        <v>10</v>
      </c>
      <c r="D12" s="28" t="n">
        <f aca="false">C12/C$29</f>
        <v>0.000786967813016448</v>
      </c>
      <c r="E12" s="29" t="n">
        <f aca="false">(C12-B12)/B12</f>
        <v>-0.375</v>
      </c>
      <c r="F12" s="27"/>
      <c r="G12" s="27" t="n">
        <v>24</v>
      </c>
      <c r="H12" s="27" t="n">
        <v>20</v>
      </c>
      <c r="I12" s="28" t="n">
        <f aca="false">H12/H$29</f>
        <v>0.000687167153410067</v>
      </c>
      <c r="J12" s="29" t="n">
        <f aca="false">(H12-G12)/G12</f>
        <v>-0.166666666666667</v>
      </c>
    </row>
    <row r="13" customFormat="false" ht="12.75" hidden="false" customHeight="true" outlineLevel="0" collapsed="false">
      <c r="A13" s="31" t="s">
        <v>98</v>
      </c>
      <c r="B13" s="27" t="n">
        <v>408</v>
      </c>
      <c r="C13" s="27" t="n">
        <v>459</v>
      </c>
      <c r="D13" s="28" t="n">
        <f aca="false">C13/C$29</f>
        <v>0.0361218226174549</v>
      </c>
      <c r="E13" s="29" t="n">
        <f aca="false">(C13-B13)/B13</f>
        <v>0.125</v>
      </c>
      <c r="F13" s="27"/>
      <c r="G13" s="27" t="n">
        <v>700</v>
      </c>
      <c r="H13" s="27" t="n">
        <v>826</v>
      </c>
      <c r="I13" s="28" t="n">
        <f aca="false">H13/H$29</f>
        <v>0.0283800034358358</v>
      </c>
      <c r="J13" s="29" t="n">
        <f aca="false">(H13-G13)/G13</f>
        <v>0.18</v>
      </c>
    </row>
    <row r="14" customFormat="false" ht="12.75" hidden="false" customHeight="true" outlineLevel="0" collapsed="false">
      <c r="A14" s="31" t="s">
        <v>99</v>
      </c>
      <c r="B14" s="27" t="n">
        <v>1129</v>
      </c>
      <c r="C14" s="27" t="n">
        <v>811</v>
      </c>
      <c r="D14" s="28" t="n">
        <f aca="false">C14/C$29</f>
        <v>0.0638230896356339</v>
      </c>
      <c r="E14" s="29" t="n">
        <f aca="false">(C14-B14)/B14</f>
        <v>-0.281665190434012</v>
      </c>
      <c r="F14" s="27"/>
      <c r="G14" s="27" t="n">
        <v>1396</v>
      </c>
      <c r="H14" s="27" t="n">
        <v>1070</v>
      </c>
      <c r="I14" s="28" t="n">
        <f aca="false">H14/H$29</f>
        <v>0.0367634427074386</v>
      </c>
      <c r="J14" s="29" t="n">
        <f aca="false">(H14-G14)/G14</f>
        <v>-0.23352435530086</v>
      </c>
    </row>
    <row r="15" customFormat="false" ht="12.75" hidden="false" customHeight="true" outlineLevel="0" collapsed="false">
      <c r="A15" s="84" t="s">
        <v>25</v>
      </c>
      <c r="B15" s="27" t="n">
        <v>123</v>
      </c>
      <c r="C15" s="27" t="n">
        <v>151</v>
      </c>
      <c r="D15" s="28" t="n">
        <f aca="false">C15/C$29</f>
        <v>0.0118832139765484</v>
      </c>
      <c r="E15" s="29" t="n">
        <f aca="false">(C15-B15)/B15</f>
        <v>0.227642276422764</v>
      </c>
      <c r="F15" s="27"/>
      <c r="G15" s="27" t="n">
        <v>160</v>
      </c>
      <c r="H15" s="27" t="n">
        <v>183</v>
      </c>
      <c r="I15" s="28" t="n">
        <f aca="false">H15/H$29</f>
        <v>0.00628757945370211</v>
      </c>
      <c r="J15" s="29" t="n">
        <f aca="false">(H15-G15)/G15</f>
        <v>0.14375</v>
      </c>
    </row>
    <row r="16" customFormat="false" ht="12.75" hidden="false" customHeight="true" outlineLevel="0" collapsed="false">
      <c r="A16" s="84" t="s">
        <v>262</v>
      </c>
      <c r="B16" s="27" t="n">
        <v>2</v>
      </c>
      <c r="C16" s="27" t="n">
        <v>1</v>
      </c>
      <c r="D16" s="28" t="n">
        <f aca="false">C16/C$29</f>
        <v>7.86967813016448E-005</v>
      </c>
      <c r="E16" s="29" t="n">
        <f aca="false">(C16-B16)/B16</f>
        <v>-0.5</v>
      </c>
      <c r="F16" s="27"/>
      <c r="G16" s="27" t="n">
        <v>3</v>
      </c>
      <c r="H16" s="27" t="n">
        <v>1</v>
      </c>
      <c r="I16" s="28" t="n">
        <f aca="false">H16/H$29</f>
        <v>3.43583576705034E-005</v>
      </c>
      <c r="J16" s="29" t="n">
        <f aca="false">(H16-G16)/G16</f>
        <v>-0.666666666666667</v>
      </c>
    </row>
    <row r="17" s="83" customFormat="true" ht="12.75" hidden="false" customHeight="true" outlineLevel="0" collapsed="false">
      <c r="A17" s="86" t="s">
        <v>26</v>
      </c>
      <c r="B17" s="33" t="n">
        <v>2248</v>
      </c>
      <c r="C17" s="33" t="n">
        <v>2100</v>
      </c>
      <c r="D17" s="34" t="n">
        <f aca="false">C17/C$29</f>
        <v>0.165263240733454</v>
      </c>
      <c r="E17" s="35" t="n">
        <f aca="false">(C17-B17)/B17</f>
        <v>-0.0658362989323843</v>
      </c>
      <c r="F17" s="33"/>
      <c r="G17" s="33" t="n">
        <v>3941</v>
      </c>
      <c r="H17" s="33" t="n">
        <v>3975</v>
      </c>
      <c r="I17" s="34" t="n">
        <f aca="false">H17/H$29</f>
        <v>0.136574471740251</v>
      </c>
      <c r="J17" s="35" t="n">
        <f aca="false">(H17-G17)/G17</f>
        <v>0.00862725196650596</v>
      </c>
    </row>
    <row r="18" customFormat="false" ht="12.75" hidden="false" customHeight="true" outlineLevel="0" collapsed="false">
      <c r="A18" s="84" t="s">
        <v>27</v>
      </c>
      <c r="B18" s="27" t="n">
        <v>325</v>
      </c>
      <c r="C18" s="27" t="n">
        <v>348</v>
      </c>
      <c r="D18" s="28" t="n">
        <f aca="false">C18/C$29</f>
        <v>0.0273864798929724</v>
      </c>
      <c r="E18" s="29" t="n">
        <f aca="false">(C18-B18)/B18</f>
        <v>0.0707692307692308</v>
      </c>
      <c r="F18" s="27"/>
      <c r="G18" s="27" t="n">
        <v>702</v>
      </c>
      <c r="H18" s="27" t="n">
        <v>1054</v>
      </c>
      <c r="I18" s="28" t="n">
        <f aca="false">H18/H$29</f>
        <v>0.0362137089847105</v>
      </c>
      <c r="J18" s="29" t="n">
        <f aca="false">(H18-G18)/G18</f>
        <v>0.501424501424502</v>
      </c>
    </row>
    <row r="19" customFormat="false" ht="12.75" hidden="false" customHeight="true" outlineLevel="0" collapsed="false">
      <c r="A19" s="84" t="s">
        <v>28</v>
      </c>
      <c r="B19" s="27" t="n">
        <v>30</v>
      </c>
      <c r="C19" s="27" t="n">
        <v>30</v>
      </c>
      <c r="D19" s="28" t="n">
        <f aca="false">C19/C$29</f>
        <v>0.00236090343904934</v>
      </c>
      <c r="E19" s="29" t="n">
        <f aca="false">(C19-B19)/B19</f>
        <v>0</v>
      </c>
      <c r="F19" s="27"/>
      <c r="G19" s="27" t="n">
        <v>50</v>
      </c>
      <c r="H19" s="27" t="n">
        <v>59</v>
      </c>
      <c r="I19" s="28" t="n">
        <f aca="false">H19/H$29</f>
        <v>0.0020271431025597</v>
      </c>
      <c r="J19" s="29" t="n">
        <f aca="false">(H19-G19)/G19</f>
        <v>0.18</v>
      </c>
    </row>
    <row r="20" customFormat="false" ht="12.75" hidden="false" customHeight="true" outlineLevel="0" collapsed="false">
      <c r="A20" s="84" t="s">
        <v>29</v>
      </c>
      <c r="B20" s="27" t="n">
        <v>5382</v>
      </c>
      <c r="C20" s="27" t="n">
        <v>5638</v>
      </c>
      <c r="D20" s="28" t="n">
        <f aca="false">C20/C$29</f>
        <v>0.443692452978673</v>
      </c>
      <c r="E20" s="29" t="n">
        <f aca="false">(C20-B20)/B20</f>
        <v>0.0475659606094389</v>
      </c>
      <c r="F20" s="27"/>
      <c r="G20" s="27" t="n">
        <v>14167</v>
      </c>
      <c r="H20" s="27" t="n">
        <v>15776</v>
      </c>
      <c r="I20" s="28" t="n">
        <f aca="false">H20/H$29</f>
        <v>0.542037450609861</v>
      </c>
      <c r="J20" s="29" t="n">
        <f aca="false">(H20-G20)/G20</f>
        <v>0.11357379826357</v>
      </c>
    </row>
    <row r="21" customFormat="false" ht="12.75" hidden="false" customHeight="true" outlineLevel="0" collapsed="false">
      <c r="A21" s="84" t="s">
        <v>30</v>
      </c>
      <c r="B21" s="27" t="n">
        <v>338</v>
      </c>
      <c r="C21" s="27" t="n">
        <v>462</v>
      </c>
      <c r="D21" s="28" t="n">
        <f aca="false">C21/C$29</f>
        <v>0.0363579129613599</v>
      </c>
      <c r="E21" s="29" t="n">
        <f aca="false">(C21-B21)/B21</f>
        <v>0.366863905325444</v>
      </c>
      <c r="F21" s="27"/>
      <c r="G21" s="27" t="n">
        <v>624</v>
      </c>
      <c r="H21" s="27" t="n">
        <v>806</v>
      </c>
      <c r="I21" s="28" t="n">
        <f aca="false">H21/H$29</f>
        <v>0.0276928362824257</v>
      </c>
      <c r="J21" s="29" t="n">
        <f aca="false">(H21-G21)/G21</f>
        <v>0.291666666666667</v>
      </c>
    </row>
    <row r="22" customFormat="false" ht="12.75" hidden="false" customHeight="true" outlineLevel="0" collapsed="false">
      <c r="A22" s="84" t="s">
        <v>31</v>
      </c>
      <c r="B22" s="27" t="n">
        <v>249</v>
      </c>
      <c r="C22" s="27" t="n">
        <v>255</v>
      </c>
      <c r="D22" s="28" t="n">
        <f aca="false">C22/C$29</f>
        <v>0.0200676792319194</v>
      </c>
      <c r="E22" s="29" t="n">
        <f aca="false">(C22-B22)/B22</f>
        <v>0.0240963855421687</v>
      </c>
      <c r="F22" s="27"/>
      <c r="G22" s="27" t="n">
        <v>527</v>
      </c>
      <c r="H22" s="27" t="n">
        <v>580</v>
      </c>
      <c r="I22" s="28" t="n">
        <f aca="false">H22/H$29</f>
        <v>0.0199278474488919</v>
      </c>
      <c r="J22" s="29" t="n">
        <f aca="false">(H22-G22)/G22</f>
        <v>0.100569259962049</v>
      </c>
    </row>
    <row r="23" customFormat="false" ht="12.75" hidden="false" customHeight="true" outlineLevel="0" collapsed="false">
      <c r="A23" s="84" t="s">
        <v>32</v>
      </c>
      <c r="B23" s="27" t="n">
        <v>2970</v>
      </c>
      <c r="C23" s="27" t="n">
        <v>2955</v>
      </c>
      <c r="D23" s="28" t="n">
        <f aca="false">C23/C$29</f>
        <v>0.23254898874636</v>
      </c>
      <c r="E23" s="29" t="n">
        <f aca="false">(C23-B23)/B23</f>
        <v>-0.00505050505050505</v>
      </c>
      <c r="F23" s="27"/>
      <c r="G23" s="27" t="n">
        <v>5374</v>
      </c>
      <c r="H23" s="27" t="n">
        <v>5651</v>
      </c>
      <c r="I23" s="28" t="n">
        <f aca="false">H23/H$29</f>
        <v>0.194159079196014</v>
      </c>
      <c r="J23" s="29" t="n">
        <f aca="false">(H23-G23)/G23</f>
        <v>0.0515444733903982</v>
      </c>
    </row>
    <row r="24" customFormat="false" ht="12.75" hidden="false" customHeight="true" outlineLevel="0" collapsed="false">
      <c r="A24" s="84" t="s">
        <v>33</v>
      </c>
      <c r="B24" s="27" t="n">
        <v>154</v>
      </c>
      <c r="C24" s="27" t="n">
        <v>110</v>
      </c>
      <c r="D24" s="28" t="n">
        <f aca="false">C24/C$29</f>
        <v>0.00865664594318092</v>
      </c>
      <c r="E24" s="29" t="n">
        <f aca="false">(C24-B24)/B24</f>
        <v>-0.285714285714286</v>
      </c>
      <c r="F24" s="27"/>
      <c r="G24" s="27" t="n">
        <v>289</v>
      </c>
      <c r="H24" s="27" t="n">
        <v>237</v>
      </c>
      <c r="I24" s="28" t="n">
        <f aca="false">H24/H$29</f>
        <v>0.0081429307679093</v>
      </c>
      <c r="J24" s="29" t="n">
        <f aca="false">(H24-G24)/G24</f>
        <v>-0.179930795847751</v>
      </c>
    </row>
    <row r="25" customFormat="false" ht="12.75" hidden="false" customHeight="true" outlineLevel="0" collapsed="false">
      <c r="A25" s="84" t="s">
        <v>263</v>
      </c>
      <c r="B25" s="27" t="n">
        <v>6</v>
      </c>
      <c r="C25" s="27" t="n">
        <v>3</v>
      </c>
      <c r="D25" s="28" t="n">
        <f aca="false">C25/C$29</f>
        <v>0.000236090343904934</v>
      </c>
      <c r="E25" s="29" t="n">
        <f aca="false">(C25-B25)/B25</f>
        <v>-0.5</v>
      </c>
      <c r="F25" s="27"/>
      <c r="G25" s="27" t="n">
        <v>8</v>
      </c>
      <c r="H25" s="27" t="n">
        <v>4</v>
      </c>
      <c r="I25" s="28" t="n">
        <f aca="false">H25/H$29</f>
        <v>0.000137433430682013</v>
      </c>
      <c r="J25" s="29" t="n">
        <f aca="false">(H25-G25)/G25</f>
        <v>-0.5</v>
      </c>
    </row>
    <row r="26" s="83" customFormat="true" ht="12.75" hidden="false" customHeight="true" outlineLevel="0" collapsed="false">
      <c r="A26" s="86" t="s">
        <v>34</v>
      </c>
      <c r="B26" s="33" t="n">
        <v>9455</v>
      </c>
      <c r="C26" s="33" t="n">
        <v>9801</v>
      </c>
      <c r="D26" s="34" t="n">
        <f aca="false">C26/C$29</f>
        <v>0.77130715353742</v>
      </c>
      <c r="E26" s="35" t="n">
        <f aca="false">(C26-B26)/B26</f>
        <v>0.0365943945002644</v>
      </c>
      <c r="F26" s="33"/>
      <c r="G26" s="33" t="n">
        <v>21740</v>
      </c>
      <c r="H26" s="33" t="n">
        <v>24167</v>
      </c>
      <c r="I26" s="34" t="n">
        <f aca="false">H26/H$29</f>
        <v>0.830338429823055</v>
      </c>
      <c r="J26" s="35" t="n">
        <f aca="false">(H26-G26)/G26</f>
        <v>0.11163753449862</v>
      </c>
    </row>
    <row r="27" customFormat="false" ht="12.75" hidden="false" customHeight="true" outlineLevel="0" collapsed="false">
      <c r="A27" s="84" t="s">
        <v>35</v>
      </c>
      <c r="B27" s="27" t="n">
        <v>306</v>
      </c>
      <c r="C27" s="27" t="n">
        <v>326</v>
      </c>
      <c r="D27" s="28" t="n">
        <f aca="false">C27/C$29</f>
        <v>0.0256551507043362</v>
      </c>
      <c r="E27" s="29" t="n">
        <f aca="false">(C27-B27)/B27</f>
        <v>0.065359477124183</v>
      </c>
      <c r="F27" s="27"/>
      <c r="G27" s="27" t="n">
        <v>338</v>
      </c>
      <c r="H27" s="27" t="n">
        <v>365</v>
      </c>
      <c r="I27" s="28" t="n">
        <f aca="false">H27/H$29</f>
        <v>0.0125408005497337</v>
      </c>
      <c r="J27" s="29" t="n">
        <f aca="false">(H27-G27)/G27</f>
        <v>0.0798816568047337</v>
      </c>
    </row>
    <row r="28" customFormat="false" ht="12.75" hidden="false" customHeight="true" outlineLevel="0" collapsed="false">
      <c r="A28" s="84" t="s">
        <v>36</v>
      </c>
      <c r="B28" s="27" t="n">
        <v>515</v>
      </c>
      <c r="C28" s="27" t="n">
        <v>480</v>
      </c>
      <c r="D28" s="28" t="n">
        <f aca="false">C28/C$29</f>
        <v>0.0377744550247895</v>
      </c>
      <c r="E28" s="29" t="n">
        <f aca="false">(C28-B28)/B28</f>
        <v>-0.0679611650485437</v>
      </c>
      <c r="F28" s="27"/>
      <c r="G28" s="27" t="n">
        <v>645</v>
      </c>
      <c r="H28" s="27" t="n">
        <v>599</v>
      </c>
      <c r="I28" s="28" t="n">
        <f aca="false">H28/H$29</f>
        <v>0.0205806562446315</v>
      </c>
      <c r="J28" s="29" t="n">
        <f aca="false">(H28-G28)/G28</f>
        <v>-0.0713178294573643</v>
      </c>
    </row>
    <row r="29" s="83" customFormat="true" ht="12.75" hidden="false" customHeight="true" outlineLevel="0" collapsed="false">
      <c r="A29" s="86" t="s">
        <v>264</v>
      </c>
      <c r="B29" s="33" t="n">
        <v>12523</v>
      </c>
      <c r="C29" s="33" t="n">
        <v>12707</v>
      </c>
      <c r="D29" s="34" t="n">
        <f aca="false">C29/C$29</f>
        <v>1</v>
      </c>
      <c r="E29" s="35" t="n">
        <f aca="false">(C29-B29)/B29</f>
        <v>0.0146929649445021</v>
      </c>
      <c r="F29" s="33"/>
      <c r="G29" s="33" t="n">
        <v>26664</v>
      </c>
      <c r="H29" s="33" t="n">
        <v>29105</v>
      </c>
      <c r="I29" s="34" t="n">
        <f aca="false">H29/H$29</f>
        <v>1</v>
      </c>
      <c r="J29" s="35" t="n">
        <f aca="false">(H29-G29)/G29</f>
        <v>0.0915466546654666</v>
      </c>
    </row>
    <row r="30" customFormat="false" ht="12.75" hidden="false" customHeight="true" outlineLevel="0" collapsed="false">
      <c r="A30" s="106" t="s">
        <v>52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true" outlineLevel="0" collapsed="false">
      <c r="A31" s="84" t="s">
        <v>53</v>
      </c>
      <c r="B31" s="27" t="n">
        <v>8231</v>
      </c>
      <c r="C31" s="27" t="n">
        <v>8542</v>
      </c>
      <c r="D31" s="28" t="n">
        <f aca="false">C31/C$29</f>
        <v>0.67222790587865</v>
      </c>
      <c r="E31" s="29" t="n">
        <f aca="false">(C31-B31)/B31</f>
        <v>0.0377839873648402</v>
      </c>
      <c r="F31" s="27"/>
      <c r="G31" s="27" t="n">
        <v>17593</v>
      </c>
      <c r="H31" s="27" t="n">
        <v>19622</v>
      </c>
      <c r="I31" s="28" t="n">
        <f aca="false">H31/H$29</f>
        <v>0.674179694210617</v>
      </c>
      <c r="J31" s="29" t="n">
        <f aca="false">(H31-G31)/G31</f>
        <v>0.115329960779856</v>
      </c>
    </row>
    <row r="32" customFormat="false" ht="12.75" hidden="false" customHeight="true" outlineLevel="0" collapsed="false">
      <c r="A32" s="84" t="s">
        <v>54</v>
      </c>
      <c r="B32" s="27" t="n">
        <v>86</v>
      </c>
      <c r="C32" s="27" t="n">
        <v>75</v>
      </c>
      <c r="D32" s="28" t="n">
        <f aca="false">C32/C$29</f>
        <v>0.00590225859762336</v>
      </c>
      <c r="E32" s="29" t="n">
        <f aca="false">(C32-B32)/B32</f>
        <v>-0.127906976744186</v>
      </c>
      <c r="F32" s="27"/>
      <c r="G32" s="27" t="n">
        <v>166</v>
      </c>
      <c r="H32" s="27" t="n">
        <v>206</v>
      </c>
      <c r="I32" s="28" t="n">
        <f aca="false">H32/H$29</f>
        <v>0.00707782168012369</v>
      </c>
      <c r="J32" s="29" t="n">
        <f aca="false">(H32-G32)/G32</f>
        <v>0.240963855421687</v>
      </c>
    </row>
    <row r="33" customFormat="false" ht="12.75" hidden="false" customHeight="true" outlineLevel="0" collapsed="false">
      <c r="A33" s="84" t="s">
        <v>55</v>
      </c>
      <c r="B33" s="27" t="n">
        <v>187</v>
      </c>
      <c r="C33" s="27" t="n">
        <v>146</v>
      </c>
      <c r="D33" s="28" t="n">
        <f aca="false">C33/C$29</f>
        <v>0.0114897300700401</v>
      </c>
      <c r="E33" s="29" t="n">
        <f aca="false">(C33-B33)/B33</f>
        <v>-0.219251336898396</v>
      </c>
      <c r="F33" s="27"/>
      <c r="G33" s="27" t="n">
        <v>414</v>
      </c>
      <c r="H33" s="27" t="n">
        <v>326</v>
      </c>
      <c r="I33" s="28" t="n">
        <f aca="false">H33/H$29</f>
        <v>0.0112008246005841</v>
      </c>
      <c r="J33" s="29" t="n">
        <f aca="false">(H33-G33)/G33</f>
        <v>-0.21256038647343</v>
      </c>
    </row>
    <row r="34" customFormat="false" ht="12.75" hidden="false" customHeight="true" outlineLevel="0" collapsed="false">
      <c r="A34" s="84" t="s">
        <v>57</v>
      </c>
      <c r="B34" s="27" t="n">
        <v>28</v>
      </c>
      <c r="C34" s="27" t="n">
        <v>23</v>
      </c>
      <c r="D34" s="28" t="n">
        <f aca="false">C34/C$29</f>
        <v>0.00181002596993783</v>
      </c>
      <c r="E34" s="29" t="n">
        <f aca="false">(C34-B34)/B34</f>
        <v>-0.178571428571429</v>
      </c>
      <c r="F34" s="27"/>
      <c r="G34" s="27" t="n">
        <v>45</v>
      </c>
      <c r="H34" s="27" t="n">
        <v>52</v>
      </c>
      <c r="I34" s="28" t="n">
        <f aca="false">H34/H$29</f>
        <v>0.00178663459886617</v>
      </c>
      <c r="J34" s="29" t="n">
        <f aca="false">(H34-G34)/G34</f>
        <v>0.155555555555556</v>
      </c>
    </row>
    <row r="35" s="83" customFormat="true" ht="12.75" hidden="false" customHeight="true" outlineLevel="0" collapsed="false">
      <c r="A35" s="86" t="s">
        <v>58</v>
      </c>
      <c r="B35" s="33" t="n">
        <v>8532</v>
      </c>
      <c r="C35" s="33" t="n">
        <v>8785</v>
      </c>
      <c r="D35" s="34" t="n">
        <f aca="false">C35/C$29</f>
        <v>0.691351223734949</v>
      </c>
      <c r="E35" s="35" t="n">
        <f aca="false">(C35-B35)/B35</f>
        <v>0.0296530707923113</v>
      </c>
      <c r="F35" s="33"/>
      <c r="G35" s="33" t="n">
        <v>18218</v>
      </c>
      <c r="H35" s="33" t="n">
        <v>20206</v>
      </c>
      <c r="I35" s="34" t="n">
        <f aca="false">H35/H$29</f>
        <v>0.694244975090191</v>
      </c>
      <c r="J35" s="35" t="n">
        <f aca="false">(H35-G35)/G35</f>
        <v>0.109122845537381</v>
      </c>
    </row>
    <row r="36" customFormat="false" ht="12.75" hidden="false" customHeight="true" outlineLevel="0" collapsed="false">
      <c r="A36" s="84" t="s">
        <v>56</v>
      </c>
      <c r="B36" s="27" t="n">
        <v>3991</v>
      </c>
      <c r="C36" s="27" t="n">
        <v>3922</v>
      </c>
      <c r="D36" s="28" t="n">
        <f aca="false">C36/C$29</f>
        <v>0.308648776265051</v>
      </c>
      <c r="E36" s="29" t="n">
        <f aca="false">(C36-B36)/B36</f>
        <v>-0.0172889000250564</v>
      </c>
      <c r="F36" s="27"/>
      <c r="G36" s="27" t="n">
        <v>8446</v>
      </c>
      <c r="H36" s="27" t="n">
        <v>8899</v>
      </c>
      <c r="I36" s="28" t="n">
        <f aca="false">H36/H$29</f>
        <v>0.305755024909809</v>
      </c>
      <c r="J36" s="29" t="n">
        <f aca="false">(H36-G36)/G36</f>
        <v>0.0536348567369169</v>
      </c>
    </row>
    <row r="37" s="83" customFormat="true" ht="12.75" hidden="false" customHeight="true" outlineLevel="0" collapsed="false">
      <c r="A37" s="86" t="s">
        <v>264</v>
      </c>
      <c r="B37" s="33" t="n">
        <v>12523</v>
      </c>
      <c r="C37" s="33" t="n">
        <v>12707</v>
      </c>
      <c r="D37" s="34" t="n">
        <f aca="false">C37/C$29</f>
        <v>1</v>
      </c>
      <c r="E37" s="35" t="n">
        <f aca="false">(C37-B37)/B37</f>
        <v>0.0146929649445021</v>
      </c>
      <c r="F37" s="33"/>
      <c r="G37" s="33" t="n">
        <v>26664</v>
      </c>
      <c r="H37" s="33" t="n">
        <v>29105</v>
      </c>
      <c r="I37" s="34" t="n">
        <f aca="false">H37/H$29</f>
        <v>1</v>
      </c>
      <c r="J37" s="35" t="n">
        <f aca="false">(H37-G37)/G37</f>
        <v>0.0915466546654666</v>
      </c>
    </row>
    <row r="38" customFormat="false" ht="12.75" hidden="false" customHeight="true" outlineLevel="0" collapsed="false">
      <c r="A38" s="106" t="s">
        <v>265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A39" s="84" t="s">
        <v>71</v>
      </c>
      <c r="B39" s="27" t="n">
        <v>561</v>
      </c>
      <c r="C39" s="27" t="n">
        <v>719</v>
      </c>
      <c r="D39" s="28" t="n">
        <f aca="false">C39/C$29</f>
        <v>0.0565829857558826</v>
      </c>
      <c r="E39" s="29" t="n">
        <f aca="false">(C39-B39)/B39</f>
        <v>0.281639928698752</v>
      </c>
      <c r="F39" s="27"/>
      <c r="G39" s="27" t="n">
        <v>1207</v>
      </c>
      <c r="H39" s="27" t="n">
        <v>1613</v>
      </c>
      <c r="I39" s="28" t="n">
        <f aca="false">H39/H$29</f>
        <v>0.0554200309225219</v>
      </c>
      <c r="J39" s="29" t="n">
        <f aca="false">(H39-G39)/G39</f>
        <v>0.336371168185584</v>
      </c>
    </row>
    <row r="40" customFormat="false" ht="12.75" hidden="false" customHeight="true" outlineLevel="0" collapsed="false">
      <c r="A40" s="84" t="s">
        <v>72</v>
      </c>
      <c r="B40" s="27" t="n">
        <v>571</v>
      </c>
      <c r="C40" s="27" t="n">
        <v>461</v>
      </c>
      <c r="D40" s="28" t="n">
        <f aca="false">C40/C$29</f>
        <v>0.0362792161800582</v>
      </c>
      <c r="E40" s="29" t="n">
        <f aca="false">(C40-B40)/B40</f>
        <v>-0.192644483362522</v>
      </c>
      <c r="F40" s="27"/>
      <c r="G40" s="27" t="n">
        <v>901</v>
      </c>
      <c r="H40" s="27" t="n">
        <v>846</v>
      </c>
      <c r="I40" s="28" t="n">
        <f aca="false">H40/H$29</f>
        <v>0.0290671705892458</v>
      </c>
      <c r="J40" s="29" t="n">
        <f aca="false">(H40-G40)/G40</f>
        <v>-0.0610432852386238</v>
      </c>
    </row>
    <row r="41" customFormat="false" ht="12.75" hidden="false" customHeight="true" outlineLevel="0" collapsed="false">
      <c r="A41" s="84" t="s">
        <v>73</v>
      </c>
      <c r="B41" s="27" t="n">
        <v>59</v>
      </c>
      <c r="C41" s="27" t="n">
        <v>119</v>
      </c>
      <c r="D41" s="28" t="n">
        <f aca="false">C41/C$29</f>
        <v>0.00936491697489573</v>
      </c>
      <c r="E41" s="29" t="n">
        <f aca="false">(C41-B41)/B41</f>
        <v>1.01694915254237</v>
      </c>
      <c r="F41" s="27"/>
      <c r="G41" s="27" t="n">
        <v>113</v>
      </c>
      <c r="H41" s="27" t="n">
        <v>204</v>
      </c>
      <c r="I41" s="28" t="n">
        <f aca="false">H41/H$29</f>
        <v>0.00700910496478268</v>
      </c>
      <c r="J41" s="29" t="n">
        <f aca="false">(H41-G41)/G41</f>
        <v>0.805309734513274</v>
      </c>
    </row>
    <row r="42" customFormat="false" ht="12.75" hidden="false" customHeight="true" outlineLevel="0" collapsed="false">
      <c r="A42" s="84" t="s">
        <v>74</v>
      </c>
      <c r="B42" s="27" t="n">
        <v>85</v>
      </c>
      <c r="C42" s="27" t="n">
        <v>99</v>
      </c>
      <c r="D42" s="28" t="n">
        <f aca="false">C42/C$29</f>
        <v>0.00779098134886283</v>
      </c>
      <c r="E42" s="29" t="n">
        <f aca="false">(C42-B42)/B42</f>
        <v>0.164705882352941</v>
      </c>
      <c r="F42" s="27"/>
      <c r="G42" s="27" t="n">
        <v>185</v>
      </c>
      <c r="H42" s="27" t="n">
        <v>204</v>
      </c>
      <c r="I42" s="28" t="n">
        <f aca="false">H42/H$29</f>
        <v>0.00700910496478268</v>
      </c>
      <c r="J42" s="29" t="n">
        <f aca="false">(H42-G42)/G42</f>
        <v>0.102702702702703</v>
      </c>
    </row>
    <row r="43" customFormat="false" ht="12.75" hidden="false" customHeight="true" outlineLevel="0" collapsed="false">
      <c r="A43" s="84" t="s">
        <v>75</v>
      </c>
      <c r="B43" s="27" t="n">
        <v>118</v>
      </c>
      <c r="C43" s="27" t="n">
        <v>133</v>
      </c>
      <c r="D43" s="28" t="n">
        <f aca="false">C43/C$29</f>
        <v>0.0104666719131188</v>
      </c>
      <c r="E43" s="29" t="n">
        <f aca="false">(C43-B43)/B43</f>
        <v>0.127118644067797</v>
      </c>
      <c r="F43" s="27"/>
      <c r="G43" s="27" t="n">
        <v>191</v>
      </c>
      <c r="H43" s="27" t="n">
        <v>218</v>
      </c>
      <c r="I43" s="28" t="n">
        <f aca="false">H43/H$29</f>
        <v>0.00749012197216973</v>
      </c>
      <c r="J43" s="29" t="n">
        <f aca="false">(H43-G43)/G43</f>
        <v>0.141361256544503</v>
      </c>
    </row>
    <row r="44" customFormat="false" ht="12.75" hidden="false" customHeight="true" outlineLevel="0" collapsed="false">
      <c r="A44" s="84" t="s">
        <v>76</v>
      </c>
      <c r="B44" s="27" t="n">
        <v>858</v>
      </c>
      <c r="C44" s="27" t="n">
        <v>1086</v>
      </c>
      <c r="D44" s="28" t="n">
        <f aca="false">C44/C$29</f>
        <v>0.0854647044935862</v>
      </c>
      <c r="E44" s="29" t="n">
        <f aca="false">(C44-B44)/B44</f>
        <v>0.265734265734266</v>
      </c>
      <c r="F44" s="27"/>
      <c r="G44" s="27" t="n">
        <v>2990</v>
      </c>
      <c r="H44" s="27" t="n">
        <v>4110</v>
      </c>
      <c r="I44" s="28" t="n">
        <f aca="false">H44/H$29</f>
        <v>0.141212850025769</v>
      </c>
      <c r="J44" s="29" t="n">
        <f aca="false">(H44-G44)/G44</f>
        <v>0.374581939799331</v>
      </c>
    </row>
    <row r="45" customFormat="false" ht="12.75" hidden="false" customHeight="true" outlineLevel="0" collapsed="false">
      <c r="A45" s="84" t="s">
        <v>77</v>
      </c>
      <c r="B45" s="27" t="n">
        <v>412</v>
      </c>
      <c r="C45" s="27" t="n">
        <v>425</v>
      </c>
      <c r="D45" s="28" t="n">
        <f aca="false">C45/C$29</f>
        <v>0.033446132053199</v>
      </c>
      <c r="E45" s="29" t="n">
        <f aca="false">(C45-B45)/B45</f>
        <v>0.0315533980582524</v>
      </c>
      <c r="F45" s="27"/>
      <c r="G45" s="27" t="n">
        <v>1260</v>
      </c>
      <c r="H45" s="27" t="n">
        <v>1367</v>
      </c>
      <c r="I45" s="28" t="n">
        <f aca="false">H45/H$29</f>
        <v>0.0469678749355781</v>
      </c>
      <c r="J45" s="29" t="n">
        <f aca="false">(H45-G45)/G45</f>
        <v>0.0849206349206349</v>
      </c>
    </row>
    <row r="46" customFormat="false" ht="12.75" hidden="false" customHeight="true" outlineLevel="0" collapsed="false">
      <c r="A46" s="84" t="s">
        <v>78</v>
      </c>
      <c r="B46" s="27" t="n">
        <v>2551</v>
      </c>
      <c r="C46" s="27" t="n">
        <v>2685</v>
      </c>
      <c r="D46" s="28" t="n">
        <f aca="false">C46/C$29</f>
        <v>0.211300857794916</v>
      </c>
      <c r="E46" s="29" t="n">
        <f aca="false">(C46-B46)/B46</f>
        <v>0.0525284202273618</v>
      </c>
      <c r="F46" s="27"/>
      <c r="G46" s="27" t="n">
        <v>5358</v>
      </c>
      <c r="H46" s="27" t="n">
        <v>6274</v>
      </c>
      <c r="I46" s="28" t="n">
        <f aca="false">H46/H$29</f>
        <v>0.215564336024738</v>
      </c>
      <c r="J46" s="29" t="n">
        <f aca="false">(H46-G46)/G46</f>
        <v>0.170959313176558</v>
      </c>
    </row>
    <row r="47" customFormat="false" ht="12.75" hidden="false" customHeight="true" outlineLevel="0" collapsed="false">
      <c r="A47" s="84" t="s">
        <v>79</v>
      </c>
      <c r="B47" s="27" t="n">
        <v>4361</v>
      </c>
      <c r="C47" s="27" t="n">
        <v>3966</v>
      </c>
      <c r="D47" s="28" t="n">
        <f aca="false">C47/C$29</f>
        <v>0.312111434642323</v>
      </c>
      <c r="E47" s="29" t="n">
        <f aca="false">(C47-B47)/B47</f>
        <v>-0.0905755560651227</v>
      </c>
      <c r="F47" s="27"/>
      <c r="G47" s="27" t="n">
        <v>9373</v>
      </c>
      <c r="H47" s="27" t="n">
        <v>9062</v>
      </c>
      <c r="I47" s="28" t="n">
        <f aca="false">H47/H$29</f>
        <v>0.311355437210101</v>
      </c>
      <c r="J47" s="29" t="n">
        <f aca="false">(H47-G47)/G47</f>
        <v>-0.0331804118211885</v>
      </c>
    </row>
    <row r="48" customFormat="false" ht="12.75" hidden="false" customHeight="true" outlineLevel="0" collapsed="false">
      <c r="A48" s="84" t="s">
        <v>80</v>
      </c>
      <c r="B48" s="27" t="n">
        <v>2423</v>
      </c>
      <c r="C48" s="27" t="n">
        <v>2486</v>
      </c>
      <c r="D48" s="28" t="n">
        <f aca="false">C48/C$29</f>
        <v>0.195640198315889</v>
      </c>
      <c r="E48" s="29" t="n">
        <f aca="false">(C48-B48)/B48</f>
        <v>0.0260008254230293</v>
      </c>
      <c r="F48" s="27"/>
      <c r="G48" s="27" t="n">
        <v>4427</v>
      </c>
      <c r="H48" s="27" t="n">
        <v>4437</v>
      </c>
      <c r="I48" s="28" t="n">
        <f aca="false">H48/H$29</f>
        <v>0.152448032984023</v>
      </c>
      <c r="J48" s="29" t="n">
        <f aca="false">(H48-G48)/G48</f>
        <v>0.00225886604924328</v>
      </c>
    </row>
    <row r="49" customFormat="false" ht="12.75" hidden="false" customHeight="true" outlineLevel="0" collapsed="false">
      <c r="A49" s="84" t="s">
        <v>81</v>
      </c>
      <c r="B49" s="27" t="n">
        <v>162</v>
      </c>
      <c r="C49" s="27" t="n">
        <v>129</v>
      </c>
      <c r="D49" s="28" t="n">
        <f aca="false">C49/C$29</f>
        <v>0.0101518847879122</v>
      </c>
      <c r="E49" s="29" t="n">
        <f aca="false">(C49-B49)/B49</f>
        <v>-0.203703703703704</v>
      </c>
      <c r="F49" s="27"/>
      <c r="G49" s="27" t="n">
        <v>228</v>
      </c>
      <c r="H49" s="27" t="n">
        <v>275</v>
      </c>
      <c r="I49" s="28" t="n">
        <f aca="false">H49/H$29</f>
        <v>0.00944854835938842</v>
      </c>
      <c r="J49" s="29" t="n">
        <f aca="false">(H49-G49)/G49</f>
        <v>0.206140350877193</v>
      </c>
    </row>
    <row r="50" customFormat="false" ht="12.75" hidden="false" customHeight="true" outlineLevel="0" collapsed="false">
      <c r="A50" s="84" t="s">
        <v>82</v>
      </c>
      <c r="B50" s="27" t="n">
        <v>362</v>
      </c>
      <c r="C50" s="27" t="n">
        <v>399</v>
      </c>
      <c r="D50" s="28" t="n">
        <f aca="false">C50/C$29</f>
        <v>0.0314000157393563</v>
      </c>
      <c r="E50" s="29" t="n">
        <f aca="false">(C50-B50)/B50</f>
        <v>0.102209944751381</v>
      </c>
      <c r="F50" s="27"/>
      <c r="G50" s="27" t="n">
        <v>431</v>
      </c>
      <c r="H50" s="27" t="n">
        <v>495</v>
      </c>
      <c r="I50" s="28" t="n">
        <f aca="false">H50/H$29</f>
        <v>0.0170073870468992</v>
      </c>
      <c r="J50" s="29" t="n">
        <f aca="false">(H50-G50)/G50</f>
        <v>0.148491879350348</v>
      </c>
    </row>
    <row r="51" s="83" customFormat="true" ht="12.75" hidden="false" customHeight="true" outlineLevel="0" collapsed="false">
      <c r="A51" s="86" t="s">
        <v>264</v>
      </c>
      <c r="B51" s="33" t="n">
        <v>12523</v>
      </c>
      <c r="C51" s="33" t="n">
        <v>12707</v>
      </c>
      <c r="D51" s="34" t="n">
        <f aca="false">C51/C$29</f>
        <v>1</v>
      </c>
      <c r="E51" s="35" t="n">
        <f aca="false">(C51-B51)/B51</f>
        <v>0.0146929649445021</v>
      </c>
      <c r="F51" s="33"/>
      <c r="G51" s="33" t="n">
        <v>26664</v>
      </c>
      <c r="H51" s="33" t="n">
        <v>29105</v>
      </c>
      <c r="I51" s="34" t="n">
        <f aca="false">H51/H$29</f>
        <v>1</v>
      </c>
      <c r="J51" s="35" t="n">
        <f aca="false">(H51-G51)/G51</f>
        <v>0.0915466546654666</v>
      </c>
    </row>
    <row r="52" customFormat="false" ht="12.75" hidden="false" customHeight="true" outlineLevel="0" collapsed="false">
      <c r="A52" s="106" t="s">
        <v>266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true" outlineLevel="0" collapsed="false">
      <c r="A53" s="84" t="s">
        <v>122</v>
      </c>
      <c r="B53" s="27" t="n">
        <v>5277</v>
      </c>
      <c r="C53" s="27" t="n">
        <v>4729</v>
      </c>
      <c r="D53" s="28" t="n">
        <f aca="false">C53/C$29</f>
        <v>0.372157078775478</v>
      </c>
      <c r="E53" s="29" t="n">
        <f aca="false">(C53-B53)/B53</f>
        <v>-0.103846882698503</v>
      </c>
      <c r="F53" s="27"/>
      <c r="G53" s="27" t="n">
        <v>9988</v>
      </c>
      <c r="H53" s="27" t="n">
        <v>9796</v>
      </c>
      <c r="I53" s="28" t="n">
        <f aca="false">H53/H$29</f>
        <v>0.336574471740251</v>
      </c>
      <c r="J53" s="29" t="n">
        <f aca="false">(H53-G53)/G53</f>
        <v>-0.0192230676812175</v>
      </c>
    </row>
    <row r="54" customFormat="false" ht="12.75" hidden="false" customHeight="true" outlineLevel="0" collapsed="false">
      <c r="A54" s="84" t="s">
        <v>134</v>
      </c>
      <c r="B54" s="27" t="n">
        <v>2287</v>
      </c>
      <c r="C54" s="27" t="n">
        <v>2572</v>
      </c>
      <c r="D54" s="28" t="n">
        <f aca="false">C54/C$29</f>
        <v>0.20240812150783</v>
      </c>
      <c r="E54" s="29" t="n">
        <f aca="false">(C54-B54)/B54</f>
        <v>0.124617402710975</v>
      </c>
      <c r="F54" s="27"/>
      <c r="G54" s="27" t="n">
        <v>4490</v>
      </c>
      <c r="H54" s="27" t="n">
        <v>5152</v>
      </c>
      <c r="I54" s="28" t="n">
        <f aca="false">H54/H$29</f>
        <v>0.177014258718433</v>
      </c>
      <c r="J54" s="29" t="n">
        <f aca="false">(H54-G54)/G54</f>
        <v>0.147438752783964</v>
      </c>
    </row>
    <row r="55" customFormat="false" ht="12.75" hidden="false" customHeight="true" outlineLevel="0" collapsed="false">
      <c r="A55" s="84" t="s">
        <v>143</v>
      </c>
      <c r="B55" s="27" t="n">
        <v>2375</v>
      </c>
      <c r="C55" s="27" t="n">
        <v>2638</v>
      </c>
      <c r="D55" s="28" t="n">
        <f aca="false">C55/C$29</f>
        <v>0.207602109073739</v>
      </c>
      <c r="E55" s="29" t="n">
        <f aca="false">(C55-B55)/B55</f>
        <v>0.110736842105263</v>
      </c>
      <c r="F55" s="27"/>
      <c r="G55" s="27" t="n">
        <v>5969</v>
      </c>
      <c r="H55" s="27" t="n">
        <v>7310</v>
      </c>
      <c r="I55" s="28" t="n">
        <f aca="false">H55/H$29</f>
        <v>0.25115959457138</v>
      </c>
      <c r="J55" s="29" t="n">
        <f aca="false">(H55-G55)/G55</f>
        <v>0.224660747193835</v>
      </c>
    </row>
    <row r="56" customFormat="false" ht="12.75" hidden="false" customHeight="true" outlineLevel="0" collapsed="false">
      <c r="A56" s="84" t="s">
        <v>151</v>
      </c>
      <c r="B56" s="27" t="n">
        <v>1989</v>
      </c>
      <c r="C56" s="27" t="n">
        <v>2049</v>
      </c>
      <c r="D56" s="28" t="n">
        <f aca="false">C56/C$29</f>
        <v>0.16124970488707</v>
      </c>
      <c r="E56" s="29" t="n">
        <f aca="false">(C56-B56)/B56</f>
        <v>0.0301659125188537</v>
      </c>
      <c r="F56" s="27"/>
      <c r="G56" s="27" t="n">
        <v>4689</v>
      </c>
      <c r="H56" s="27" t="n">
        <v>5165</v>
      </c>
      <c r="I56" s="28" t="n">
        <f aca="false">H56/H$29</f>
        <v>0.17746091736815</v>
      </c>
      <c r="J56" s="29" t="n">
        <f aca="false">(H56-G56)/G56</f>
        <v>0.101514182128386</v>
      </c>
    </row>
    <row r="57" customFormat="false" ht="12.75" hidden="false" customHeight="true" outlineLevel="0" collapsed="false">
      <c r="A57" s="84" t="s">
        <v>156</v>
      </c>
      <c r="B57" s="27" t="n">
        <v>365</v>
      </c>
      <c r="C57" s="27" t="n">
        <v>433</v>
      </c>
      <c r="D57" s="28" t="n">
        <f aca="false">C57/C$29</f>
        <v>0.0340757063036122</v>
      </c>
      <c r="E57" s="29" t="n">
        <f aca="false">(C57-B57)/B57</f>
        <v>0.186301369863014</v>
      </c>
      <c r="F57" s="27"/>
      <c r="G57" s="27" t="n">
        <v>844</v>
      </c>
      <c r="H57" s="27" t="n">
        <v>936</v>
      </c>
      <c r="I57" s="28" t="n">
        <f aca="false">H57/H$29</f>
        <v>0.0321594227795911</v>
      </c>
      <c r="J57" s="29" t="n">
        <f aca="false">(H57-G57)/G57</f>
        <v>0.109004739336493</v>
      </c>
    </row>
    <row r="58" customFormat="false" ht="12.75" hidden="false" customHeight="true" outlineLevel="0" collapsed="false">
      <c r="A58" s="84" t="s">
        <v>160</v>
      </c>
      <c r="B58" s="27" t="n">
        <v>10</v>
      </c>
      <c r="C58" s="27" t="n">
        <v>10</v>
      </c>
      <c r="D58" s="28" t="n">
        <f aca="false">C58/C$29</f>
        <v>0.000786967813016448</v>
      </c>
      <c r="E58" s="29" t="n">
        <f aca="false">(C58-B58)/B58</f>
        <v>0</v>
      </c>
      <c r="F58" s="27"/>
      <c r="G58" s="27" t="n">
        <v>25</v>
      </c>
      <c r="H58" s="27" t="n">
        <v>24</v>
      </c>
      <c r="I58" s="28" t="n">
        <f aca="false">H58/H$29</f>
        <v>0.00082460058409208</v>
      </c>
      <c r="J58" s="29" t="n">
        <f aca="false">(H58-G58)/G58</f>
        <v>-0.04</v>
      </c>
    </row>
    <row r="59" customFormat="false" ht="12.75" hidden="false" customHeight="true" outlineLevel="0" collapsed="false">
      <c r="A59" s="84" t="s">
        <v>162</v>
      </c>
      <c r="B59" s="27" t="n">
        <v>0</v>
      </c>
      <c r="C59" s="27" t="n">
        <v>0</v>
      </c>
      <c r="D59" s="28" t="n">
        <f aca="false">C59/C$29</f>
        <v>0</v>
      </c>
      <c r="E59" s="29" t="n">
        <v>0</v>
      </c>
      <c r="F59" s="27"/>
      <c r="G59" s="27" t="n">
        <v>0</v>
      </c>
      <c r="H59" s="27" t="n">
        <v>0</v>
      </c>
      <c r="I59" s="28" t="n">
        <f aca="false">H59/H$29</f>
        <v>0</v>
      </c>
      <c r="J59" s="29" t="n">
        <v>0</v>
      </c>
    </row>
    <row r="60" customFormat="false" ht="12.75" hidden="false" customHeight="true" outlineLevel="0" collapsed="false">
      <c r="A60" s="84" t="s">
        <v>165</v>
      </c>
      <c r="B60" s="27" t="n">
        <v>0</v>
      </c>
      <c r="C60" s="27" t="n">
        <v>22</v>
      </c>
      <c r="D60" s="28" t="n">
        <f aca="false">C60/C$29</f>
        <v>0.00173132918863618</v>
      </c>
      <c r="E60" s="29" t="n">
        <v>0</v>
      </c>
      <c r="F60" s="27"/>
      <c r="G60" s="27" t="n">
        <v>0</v>
      </c>
      <c r="H60" s="27" t="n">
        <v>22</v>
      </c>
      <c r="I60" s="28" t="n">
        <f aca="false">H60/H$29</f>
        <v>0.000755883868751074</v>
      </c>
      <c r="J60" s="29" t="n">
        <v>0</v>
      </c>
    </row>
    <row r="61" customFormat="false" ht="12.75" hidden="false" customHeight="true" outlineLevel="0" collapsed="false">
      <c r="A61" s="84" t="s">
        <v>168</v>
      </c>
      <c r="B61" s="27" t="n">
        <v>221</v>
      </c>
      <c r="C61" s="27" t="n">
        <v>253</v>
      </c>
      <c r="D61" s="28" t="n">
        <f aca="false">C61/C$29</f>
        <v>0.0199102856693161</v>
      </c>
      <c r="E61" s="29" t="n">
        <f aca="false">(C61-B61)/B61</f>
        <v>0.144796380090498</v>
      </c>
      <c r="F61" s="27"/>
      <c r="G61" s="27" t="n">
        <v>659</v>
      </c>
      <c r="H61" s="27" t="n">
        <v>700</v>
      </c>
      <c r="I61" s="28" t="n">
        <f aca="false">H61/H$29</f>
        <v>0.0240508503693523</v>
      </c>
      <c r="J61" s="29" t="n">
        <f aca="false">(H61-G61)/G61</f>
        <v>0.0622154779969651</v>
      </c>
    </row>
    <row r="62" s="83" customFormat="true" ht="12.75" hidden="false" customHeight="true" outlineLevel="0" collapsed="false">
      <c r="A62" s="107" t="s">
        <v>264</v>
      </c>
      <c r="B62" s="42" t="n">
        <v>12523</v>
      </c>
      <c r="C62" s="42" t="n">
        <v>12707</v>
      </c>
      <c r="D62" s="43" t="n">
        <f aca="false">C62/C$29</f>
        <v>1</v>
      </c>
      <c r="E62" s="44" t="n">
        <f aca="false">(C62-B62)/B62</f>
        <v>0.0146929649445021</v>
      </c>
      <c r="F62" s="42"/>
      <c r="G62" s="42" t="n">
        <v>26664</v>
      </c>
      <c r="H62" s="42" t="n">
        <v>29105</v>
      </c>
      <c r="I62" s="43" t="n">
        <f aca="false">H62/H$29</f>
        <v>1</v>
      </c>
      <c r="J62" s="44" t="n">
        <f aca="false">(H62-G62)/G62</f>
        <v>0.0915466546654666</v>
      </c>
    </row>
    <row r="63" customFormat="false" ht="12.75" hidden="false" customHeight="true" outlineLevel="0" collapsed="false">
      <c r="A63" s="15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3" t="s">
        <v>267</v>
      </c>
    </row>
    <row r="65" customFormat="false" ht="12.75" hidden="false" customHeight="true" outlineLevel="0" collapsed="false">
      <c r="A65" s="68" t="s">
        <v>118</v>
      </c>
    </row>
    <row r="66" customFormat="false" ht="12.75" hidden="false" customHeight="true" outlineLevel="0" collapsed="false">
      <c r="A66" s="108" t="s">
        <v>271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2.75" hidden="false" customHeight="true" outlineLevel="0" collapsed="false">
      <c r="A67" s="108" t="s">
        <v>272</v>
      </c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0">
    <mergeCell ref="A3:J3"/>
    <mergeCell ref="A4:A6"/>
    <mergeCell ref="B4:E4"/>
    <mergeCell ref="G4:J4"/>
    <mergeCell ref="C5:D5"/>
    <mergeCell ref="E5:E6"/>
    <mergeCell ref="H5:I5"/>
    <mergeCell ref="J5:J6"/>
    <mergeCell ref="A66:J66"/>
    <mergeCell ref="A67:J6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4" width="52.99"/>
    <col collapsed="false" customWidth="true" hidden="false" outlineLevel="0" max="2" min="2" style="75" width="8.99"/>
    <col collapsed="false" customWidth="true" hidden="false" outlineLevel="0" max="4" min="3" style="76" width="8.99"/>
    <col collapsed="false" customWidth="true" hidden="false" outlineLevel="0" max="5" min="5" style="76" width="7.28"/>
    <col collapsed="false" customWidth="true" hidden="false" outlineLevel="0" max="6" min="6" style="76" width="1.41"/>
    <col collapsed="false" customWidth="true" hidden="false" outlineLevel="0" max="9" min="7" style="76" width="8.99"/>
    <col collapsed="false" customWidth="true" hidden="false" outlineLevel="0" max="10" min="10" style="76" width="7.42"/>
    <col collapsed="false" customWidth="true" hidden="false" outlineLevel="0" max="11" min="11" style="76" width="1.56"/>
    <col collapsed="false" customWidth="false" hidden="false" outlineLevel="0" max="257" min="12" style="76" width="9.28"/>
  </cols>
  <sheetData>
    <row r="1" customFormat="false" ht="15" hidden="false" customHeight="true" outlineLevel="0" collapsed="false">
      <c r="A1" s="10" t="s">
        <v>10</v>
      </c>
    </row>
    <row r="2" customFormat="false" ht="12.75" hidden="false" customHeight="true" outlineLevel="0" collapsed="false">
      <c r="A2" s="103" t="s">
        <v>27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7.5" hidden="false" customHeight="true" outlineLevel="0" collapsed="false">
      <c r="A3" s="13"/>
      <c r="B3" s="15"/>
      <c r="C3" s="13"/>
      <c r="D3" s="15"/>
      <c r="E3" s="15"/>
      <c r="F3" s="13"/>
      <c r="G3" s="13"/>
      <c r="H3" s="13"/>
      <c r="I3" s="15"/>
      <c r="J3" s="15"/>
    </row>
    <row r="4" customFormat="false" ht="12.75" hidden="false" customHeight="true" outlineLevel="0" collapsed="false">
      <c r="A4" s="112" t="s">
        <v>120</v>
      </c>
      <c r="B4" s="113"/>
      <c r="C4" s="114"/>
      <c r="D4" s="79"/>
      <c r="E4" s="80"/>
      <c r="F4" s="114"/>
      <c r="G4" s="113"/>
      <c r="H4" s="115"/>
      <c r="I4" s="79"/>
      <c r="J4" s="80"/>
    </row>
    <row r="5" customFormat="false" ht="12.75" hidden="false" customHeight="true" outlineLevel="0" collapsed="false">
      <c r="A5" s="16" t="s">
        <v>121</v>
      </c>
      <c r="B5" s="17" t="s">
        <v>259</v>
      </c>
      <c r="C5" s="17"/>
      <c r="D5" s="17"/>
      <c r="E5" s="17"/>
      <c r="F5" s="18"/>
      <c r="G5" s="17" t="s">
        <v>260</v>
      </c>
      <c r="H5" s="17"/>
      <c r="I5" s="17"/>
      <c r="J5" s="17"/>
    </row>
    <row r="6" customFormat="false" ht="12.75" hidden="false" customHeight="true" outlineLevel="0" collapsed="false">
      <c r="A6" s="16"/>
      <c r="B6" s="19" t="n">
        <v>2009</v>
      </c>
      <c r="C6" s="20" t="n">
        <v>2010</v>
      </c>
      <c r="D6" s="20"/>
      <c r="E6" s="21" t="s">
        <v>14</v>
      </c>
      <c r="F6" s="22"/>
      <c r="G6" s="19" t="n">
        <v>2009</v>
      </c>
      <c r="H6" s="20" t="n">
        <v>2010</v>
      </c>
      <c r="I6" s="20"/>
      <c r="J6" s="21" t="s">
        <v>14</v>
      </c>
    </row>
    <row r="7" customFormat="false" ht="12.75" hidden="false" customHeight="true" outlineLevel="0" collapsed="false">
      <c r="A7" s="16"/>
      <c r="B7" s="23" t="s">
        <v>261</v>
      </c>
      <c r="C7" s="19" t="s">
        <v>261</v>
      </c>
      <c r="D7" s="19" t="s">
        <v>16</v>
      </c>
      <c r="E7" s="21"/>
      <c r="F7" s="22"/>
      <c r="G7" s="23" t="s">
        <v>261</v>
      </c>
      <c r="H7" s="19" t="s">
        <v>261</v>
      </c>
      <c r="I7" s="19" t="s">
        <v>16</v>
      </c>
      <c r="J7" s="21"/>
    </row>
    <row r="8" s="83" customFormat="true" ht="12.75" hidden="false" customHeight="true" outlineLevel="0" collapsed="false">
      <c r="A8" s="81" t="s">
        <v>122</v>
      </c>
      <c r="B8" s="116"/>
      <c r="C8" s="116"/>
      <c r="D8" s="82"/>
      <c r="E8" s="82"/>
      <c r="F8" s="116"/>
      <c r="G8" s="116"/>
      <c r="H8" s="116"/>
      <c r="I8" s="82"/>
      <c r="J8" s="82"/>
    </row>
    <row r="9" customFormat="false" ht="12.75" hidden="false" customHeight="true" outlineLevel="0" collapsed="false">
      <c r="A9" s="84" t="s">
        <v>123</v>
      </c>
      <c r="B9" s="27" t="n">
        <v>3578</v>
      </c>
      <c r="C9" s="27" t="n">
        <v>4633</v>
      </c>
      <c r="D9" s="28" t="n">
        <f aca="false">C9/C$65</f>
        <v>0.0323567412787652</v>
      </c>
      <c r="E9" s="29" t="n">
        <f aca="false">(C9-B9)/B9</f>
        <v>0.294857462269424</v>
      </c>
      <c r="F9" s="27"/>
      <c r="G9" s="27" t="n">
        <v>9785</v>
      </c>
      <c r="H9" s="27" t="n">
        <v>10790</v>
      </c>
      <c r="I9" s="28" t="n">
        <f aca="false">H9/H$65</f>
        <v>0.0263847726361298</v>
      </c>
      <c r="J9" s="29" t="n">
        <f aca="false">(H9-G9)/G9</f>
        <v>0.102708226877874</v>
      </c>
    </row>
    <row r="10" customFormat="false" ht="12.75" hidden="false" customHeight="true" outlineLevel="0" collapsed="false">
      <c r="A10" s="84" t="s">
        <v>124</v>
      </c>
      <c r="B10" s="27" t="n">
        <v>4443</v>
      </c>
      <c r="C10" s="27" t="n">
        <v>4499</v>
      </c>
      <c r="D10" s="28" t="n">
        <f aca="false">C10/C$65</f>
        <v>0.0314208890596082</v>
      </c>
      <c r="E10" s="29" t="n">
        <f aca="false">(C10-B10)/B10</f>
        <v>0.0126040963313077</v>
      </c>
      <c r="F10" s="27"/>
      <c r="G10" s="27" t="n">
        <v>12758</v>
      </c>
      <c r="H10" s="27" t="n">
        <v>13592</v>
      </c>
      <c r="I10" s="28" t="n">
        <f aca="false">H10/H$65</f>
        <v>0.0332364995060497</v>
      </c>
      <c r="J10" s="29" t="n">
        <f aca="false">(H10-G10)/G10</f>
        <v>0.0653707477661076</v>
      </c>
    </row>
    <row r="11" customFormat="false" ht="12.75" hidden="false" customHeight="true" outlineLevel="0" collapsed="false">
      <c r="A11" s="84" t="s">
        <v>125</v>
      </c>
      <c r="B11" s="27" t="n">
        <v>1763</v>
      </c>
      <c r="C11" s="27" t="n">
        <v>1710</v>
      </c>
      <c r="D11" s="28" t="n">
        <f aca="false">C11/C$65</f>
        <v>0.0119425917519293</v>
      </c>
      <c r="E11" s="29" t="n">
        <f aca="false">(C11-B11)/B11</f>
        <v>-0.0300623936471923</v>
      </c>
      <c r="F11" s="27"/>
      <c r="G11" s="27" t="n">
        <v>4948</v>
      </c>
      <c r="H11" s="27" t="n">
        <v>4795</v>
      </c>
      <c r="I11" s="28" t="n">
        <f aca="false">H11/H$65</f>
        <v>0.0117252071167972</v>
      </c>
      <c r="J11" s="29" t="n">
        <f aca="false">(H11-G11)/G11</f>
        <v>-0.0309215844785772</v>
      </c>
    </row>
    <row r="12" customFormat="false" ht="12.75" hidden="false" customHeight="true" outlineLevel="0" collapsed="false">
      <c r="A12" s="84" t="s">
        <v>126</v>
      </c>
      <c r="B12" s="27" t="n">
        <v>1556</v>
      </c>
      <c r="C12" s="27" t="n">
        <v>1714</v>
      </c>
      <c r="D12" s="28" t="n">
        <f aca="false">C12/C$65</f>
        <v>0.0119705276390683</v>
      </c>
      <c r="E12" s="29" t="n">
        <f aca="false">(C12-B12)/B12</f>
        <v>0.101542416452442</v>
      </c>
      <c r="F12" s="27"/>
      <c r="G12" s="27" t="n">
        <v>4570</v>
      </c>
      <c r="H12" s="27" t="n">
        <v>4862</v>
      </c>
      <c r="I12" s="28" t="n">
        <f aca="false">H12/H$65</f>
        <v>0.0118890421276055</v>
      </c>
      <c r="J12" s="29" t="n">
        <f aca="false">(H12-G12)/G12</f>
        <v>0.0638949671772429</v>
      </c>
    </row>
    <row r="13" customFormat="false" ht="12.75" hidden="false" customHeight="true" outlineLevel="0" collapsed="false">
      <c r="A13" s="84" t="s">
        <v>127</v>
      </c>
      <c r="B13" s="27" t="n">
        <v>5800</v>
      </c>
      <c r="C13" s="27" t="n">
        <v>6423</v>
      </c>
      <c r="D13" s="28" t="n">
        <f aca="false">C13/C$65</f>
        <v>0.0448580507734749</v>
      </c>
      <c r="E13" s="29" t="n">
        <f aca="false">(C13-B13)/B13</f>
        <v>0.107413793103448</v>
      </c>
      <c r="F13" s="27"/>
      <c r="G13" s="27" t="n">
        <v>17318</v>
      </c>
      <c r="H13" s="27" t="n">
        <v>18642</v>
      </c>
      <c r="I13" s="28" t="n">
        <f aca="false">H13/H$65</f>
        <v>0.0455852577833857</v>
      </c>
      <c r="J13" s="29" t="n">
        <f aca="false">(H13-G13)/G13</f>
        <v>0.0764522462178081</v>
      </c>
    </row>
    <row r="14" customFormat="false" ht="12.75" hidden="false" customHeight="true" outlineLevel="0" collapsed="false">
      <c r="A14" s="84" t="s">
        <v>128</v>
      </c>
      <c r="B14" s="27" t="n">
        <v>4302</v>
      </c>
      <c r="C14" s="27" t="n">
        <v>4750</v>
      </c>
      <c r="D14" s="28" t="n">
        <f aca="false">C14/C$65</f>
        <v>0.0331738659775815</v>
      </c>
      <c r="E14" s="29" t="n">
        <f aca="false">(C14-B14)/B14</f>
        <v>0.104137610413761</v>
      </c>
      <c r="F14" s="27"/>
      <c r="G14" s="27" t="n">
        <v>11616</v>
      </c>
      <c r="H14" s="27" t="n">
        <v>12495</v>
      </c>
      <c r="I14" s="28" t="n">
        <f aca="false">H14/H$65</f>
        <v>0.0305540068663987</v>
      </c>
      <c r="J14" s="29" t="n">
        <f aca="false">(H14-G14)/G14</f>
        <v>0.0756714876033058</v>
      </c>
    </row>
    <row r="15" customFormat="false" ht="12.75" hidden="false" customHeight="true" outlineLevel="0" collapsed="false">
      <c r="A15" s="84" t="s">
        <v>129</v>
      </c>
      <c r="B15" s="27" t="n">
        <v>7291</v>
      </c>
      <c r="C15" s="27" t="n">
        <v>7455</v>
      </c>
      <c r="D15" s="28" t="n">
        <f aca="false">C15/C$65</f>
        <v>0.052065509655341</v>
      </c>
      <c r="E15" s="29" t="n">
        <f aca="false">(C15-B15)/B15</f>
        <v>0.0224934851186394</v>
      </c>
      <c r="F15" s="27"/>
      <c r="G15" s="27" t="n">
        <v>19990</v>
      </c>
      <c r="H15" s="27" t="n">
        <v>20711</v>
      </c>
      <c r="I15" s="28" t="n">
        <f aca="false">H15/H$65</f>
        <v>0.0506445807290903</v>
      </c>
      <c r="J15" s="29" t="n">
        <f aca="false">(H15-G15)/G15</f>
        <v>0.0360680340170085</v>
      </c>
    </row>
    <row r="16" customFormat="false" ht="12.75" hidden="false" customHeight="true" outlineLevel="0" collapsed="false">
      <c r="A16" s="84" t="s">
        <v>130</v>
      </c>
      <c r="B16" s="27" t="n">
        <v>4014</v>
      </c>
      <c r="C16" s="27" t="n">
        <v>4036</v>
      </c>
      <c r="D16" s="28" t="n">
        <f aca="false">C16/C$65</f>
        <v>0.0281873101232671</v>
      </c>
      <c r="E16" s="29" t="n">
        <f aca="false">(C16-B16)/B16</f>
        <v>0.00548081714000997</v>
      </c>
      <c r="F16" s="27"/>
      <c r="G16" s="27" t="n">
        <v>12357</v>
      </c>
      <c r="H16" s="27" t="n">
        <v>12700</v>
      </c>
      <c r="I16" s="28" t="n">
        <f aca="false">H16/H$65</f>
        <v>0.0310552930934984</v>
      </c>
      <c r="J16" s="29" t="n">
        <f aca="false">(H16-G16)/G16</f>
        <v>0.0277575463300154</v>
      </c>
    </row>
    <row r="17" customFormat="false" ht="12.75" hidden="false" customHeight="true" outlineLevel="0" collapsed="false">
      <c r="A17" s="84" t="s">
        <v>131</v>
      </c>
      <c r="B17" s="27" t="n">
        <v>5318</v>
      </c>
      <c r="C17" s="27" t="n">
        <v>5974</v>
      </c>
      <c r="D17" s="28" t="n">
        <f aca="false">C17/C$65</f>
        <v>0.0417222474421203</v>
      </c>
      <c r="E17" s="29" t="n">
        <f aca="false">(C17-B17)/B17</f>
        <v>0.123354644603234</v>
      </c>
      <c r="F17" s="27"/>
      <c r="G17" s="27" t="n">
        <v>13439</v>
      </c>
      <c r="H17" s="27" t="n">
        <v>14828</v>
      </c>
      <c r="I17" s="28" t="n">
        <f aca="false">H17/H$65</f>
        <v>0.036258888660661</v>
      </c>
      <c r="J17" s="29" t="n">
        <f aca="false">(H17-G17)/G17</f>
        <v>0.103355904457177</v>
      </c>
    </row>
    <row r="18" customFormat="false" ht="12.75" hidden="false" customHeight="true" outlineLevel="0" collapsed="false">
      <c r="A18" s="84" t="s">
        <v>132</v>
      </c>
      <c r="B18" s="27" t="n">
        <v>3501</v>
      </c>
      <c r="C18" s="27" t="n">
        <v>3798</v>
      </c>
      <c r="D18" s="28" t="n">
        <f aca="false">C18/C$65</f>
        <v>0.0265251248384957</v>
      </c>
      <c r="E18" s="29" t="n">
        <f aca="false">(C18-B18)/B18</f>
        <v>0.0848329048843188</v>
      </c>
      <c r="F18" s="27"/>
      <c r="G18" s="27" t="n">
        <v>9951</v>
      </c>
      <c r="H18" s="27" t="n">
        <v>10725</v>
      </c>
      <c r="I18" s="28" t="n">
        <f aca="false">H18/H$65</f>
        <v>0.0262258282226591</v>
      </c>
      <c r="J18" s="29" t="n">
        <f aca="false">(H18-G18)/G18</f>
        <v>0.0777811275248719</v>
      </c>
    </row>
    <row r="19" s="83" customFormat="true" ht="12.75" hidden="false" customHeight="true" outlineLevel="0" collapsed="false">
      <c r="A19" s="86" t="s">
        <v>133</v>
      </c>
      <c r="B19" s="33" t="n">
        <v>41566</v>
      </c>
      <c r="C19" s="33" t="n">
        <v>44993</v>
      </c>
      <c r="D19" s="34" t="n">
        <f aca="false">C19/C$65</f>
        <v>0.314229842511436</v>
      </c>
      <c r="E19" s="35" t="n">
        <f aca="false">(C19-B19)/B19</f>
        <v>0.0824471924168792</v>
      </c>
      <c r="F19" s="33"/>
      <c r="G19" s="33" t="n">
        <v>116733</v>
      </c>
      <c r="H19" s="33" t="n">
        <v>124138</v>
      </c>
      <c r="I19" s="34" t="n">
        <f aca="false">H19/H$65</f>
        <v>0.303554486144938</v>
      </c>
      <c r="J19" s="35" t="n">
        <f aca="false">(H19-G19)/G19</f>
        <v>0.0634353610375815</v>
      </c>
    </row>
    <row r="20" s="83" customFormat="true" ht="12.75" hidden="false" customHeight="true" outlineLevel="0" collapsed="false">
      <c r="A20" s="81" t="s">
        <v>134</v>
      </c>
      <c r="B20" s="88"/>
      <c r="C20" s="88"/>
      <c r="D20" s="48"/>
      <c r="E20" s="48"/>
      <c r="F20" s="88"/>
      <c r="G20" s="88"/>
      <c r="H20" s="88"/>
      <c r="I20" s="48"/>
      <c r="J20" s="48"/>
    </row>
    <row r="21" customFormat="false" ht="12.75" hidden="false" customHeight="true" outlineLevel="0" collapsed="false">
      <c r="A21" s="84" t="s">
        <v>135</v>
      </c>
      <c r="B21" s="27" t="n">
        <v>4290</v>
      </c>
      <c r="C21" s="27" t="n">
        <v>4714</v>
      </c>
      <c r="D21" s="28" t="n">
        <f aca="false">C21/C$65</f>
        <v>0.0329224429933303</v>
      </c>
      <c r="E21" s="29" t="n">
        <f aca="false">(C21-B21)/B21</f>
        <v>0.0988344988344988</v>
      </c>
      <c r="F21" s="27"/>
      <c r="G21" s="27" t="n">
        <v>12549</v>
      </c>
      <c r="H21" s="27" t="n">
        <v>13220</v>
      </c>
      <c r="I21" s="28" t="n">
        <f aca="false">H21/H$65</f>
        <v>0.0323268484012637</v>
      </c>
      <c r="J21" s="29" t="n">
        <f aca="false">(H21-G21)/G21</f>
        <v>0.0534703960474938</v>
      </c>
    </row>
    <row r="22" customFormat="false" ht="12.75" hidden="false" customHeight="true" outlineLevel="0" collapsed="false">
      <c r="A22" s="84" t="s">
        <v>136</v>
      </c>
      <c r="B22" s="27" t="n">
        <v>4323</v>
      </c>
      <c r="C22" s="27" t="n">
        <v>4911</v>
      </c>
      <c r="D22" s="28" t="n">
        <f aca="false">C22/C$65</f>
        <v>0.0342982854349268</v>
      </c>
      <c r="E22" s="29" t="n">
        <f aca="false">(C22-B22)/B22</f>
        <v>0.136016655100625</v>
      </c>
      <c r="F22" s="27"/>
      <c r="G22" s="27" t="n">
        <v>11944</v>
      </c>
      <c r="H22" s="27" t="n">
        <v>13018</v>
      </c>
      <c r="I22" s="28" t="n">
        <f aca="false">H22/H$65</f>
        <v>0.0318328980701703</v>
      </c>
      <c r="J22" s="29" t="n">
        <f aca="false">(H22-G22)/G22</f>
        <v>0.089919624916276</v>
      </c>
    </row>
    <row r="23" customFormat="false" ht="12.75" hidden="false" customHeight="true" outlineLevel="0" collapsed="false">
      <c r="A23" s="84" t="s">
        <v>137</v>
      </c>
      <c r="B23" s="27" t="n">
        <v>7844</v>
      </c>
      <c r="C23" s="27" t="n">
        <v>7850</v>
      </c>
      <c r="D23" s="28" t="n">
        <f aca="false">C23/C$65</f>
        <v>0.0548241785103188</v>
      </c>
      <c r="E23" s="29" t="n">
        <f aca="false">(C23-B23)/B23</f>
        <v>0.000764915859255482</v>
      </c>
      <c r="F23" s="27"/>
      <c r="G23" s="27" t="n">
        <v>23588</v>
      </c>
      <c r="H23" s="27" t="n">
        <v>24955</v>
      </c>
      <c r="I23" s="28" t="n">
        <f aca="false">H23/H$65</f>
        <v>0.06102242827939</v>
      </c>
      <c r="J23" s="29" t="n">
        <f aca="false">(H23-G23)/G23</f>
        <v>0.0579531965406139</v>
      </c>
    </row>
    <row r="24" customFormat="false" ht="12.75" hidden="false" customHeight="true" outlineLevel="0" collapsed="false">
      <c r="A24" s="84" t="s">
        <v>138</v>
      </c>
      <c r="B24" s="27" t="n">
        <v>5482</v>
      </c>
      <c r="C24" s="27" t="n">
        <v>6014</v>
      </c>
      <c r="D24" s="28" t="n">
        <f aca="false">C24/C$65</f>
        <v>0.0420016063135105</v>
      </c>
      <c r="E24" s="29" t="n">
        <f aca="false">(C24-B24)/B24</f>
        <v>0.0970448741335279</v>
      </c>
      <c r="F24" s="27"/>
      <c r="G24" s="27" t="n">
        <v>17779</v>
      </c>
      <c r="H24" s="27" t="n">
        <v>19236</v>
      </c>
      <c r="I24" s="28" t="n">
        <f aca="false">H24/H$65</f>
        <v>0.0470377651926406</v>
      </c>
      <c r="J24" s="29" t="n">
        <f aca="false">(H24-G24)/G24</f>
        <v>0.0819506158951572</v>
      </c>
    </row>
    <row r="25" customFormat="false" ht="12.75" hidden="false" customHeight="true" outlineLevel="0" collapsed="false">
      <c r="A25" s="84" t="s">
        <v>139</v>
      </c>
      <c r="B25" s="27" t="n">
        <v>2516</v>
      </c>
      <c r="C25" s="27" t="n">
        <v>2632</v>
      </c>
      <c r="D25" s="28" t="n">
        <f aca="false">C25/C$65</f>
        <v>0.0183818137374725</v>
      </c>
      <c r="E25" s="29" t="n">
        <f aca="false">(C25-B25)/B25</f>
        <v>0.0461049284578696</v>
      </c>
      <c r="F25" s="27"/>
      <c r="G25" s="27" t="n">
        <v>7713</v>
      </c>
      <c r="H25" s="27" t="n">
        <v>8277</v>
      </c>
      <c r="I25" s="28" t="n">
        <f aca="false">H25/H$65</f>
        <v>0.0202397370814871</v>
      </c>
      <c r="J25" s="29" t="n">
        <f aca="false">(H25-G25)/G25</f>
        <v>0.073123298327499</v>
      </c>
    </row>
    <row r="26" customFormat="false" ht="12.75" hidden="false" customHeight="true" outlineLevel="0" collapsed="false">
      <c r="A26" s="84" t="s">
        <v>140</v>
      </c>
      <c r="B26" s="27" t="n">
        <v>5799</v>
      </c>
      <c r="C26" s="27" t="n">
        <v>5870</v>
      </c>
      <c r="D26" s="28" t="n">
        <f aca="false">C26/C$65</f>
        <v>0.0409959143765059</v>
      </c>
      <c r="E26" s="29" t="n">
        <f aca="false">(C26-B26)/B26</f>
        <v>0.0122434902569409</v>
      </c>
      <c r="F26" s="27"/>
      <c r="G26" s="27" t="n">
        <v>19282</v>
      </c>
      <c r="H26" s="27" t="n">
        <v>19534</v>
      </c>
      <c r="I26" s="28" t="n">
        <f aca="false">H26/H$65</f>
        <v>0.0477664641959369</v>
      </c>
      <c r="J26" s="29" t="n">
        <f aca="false">(H26-G26)/G26</f>
        <v>0.0130691836946375</v>
      </c>
    </row>
    <row r="27" customFormat="false" ht="12.75" hidden="false" customHeight="true" outlineLevel="0" collapsed="false">
      <c r="A27" s="84" t="s">
        <v>141</v>
      </c>
      <c r="B27" s="27" t="n">
        <v>1377</v>
      </c>
      <c r="C27" s="27" t="n">
        <v>1549</v>
      </c>
      <c r="D27" s="28" t="n">
        <f aca="false">C27/C$65</f>
        <v>0.0108181722945839</v>
      </c>
      <c r="E27" s="29" t="n">
        <f aca="false">(C27-B27)/B27</f>
        <v>0.124909222948439</v>
      </c>
      <c r="F27" s="27"/>
      <c r="G27" s="27" t="n">
        <v>5435</v>
      </c>
      <c r="H27" s="27" t="n">
        <v>4297</v>
      </c>
      <c r="I27" s="28" t="n">
        <f aca="false">H27/H$65</f>
        <v>0.0105074483797451</v>
      </c>
      <c r="J27" s="29" t="n">
        <f aca="false">(H27-G27)/G27</f>
        <v>-0.209383624655014</v>
      </c>
    </row>
    <row r="28" customFormat="false" ht="12.75" hidden="false" customHeight="true" outlineLevel="0" collapsed="false">
      <c r="A28" s="84" t="s">
        <v>142</v>
      </c>
      <c r="B28" s="27" t="n">
        <v>3142</v>
      </c>
      <c r="C28" s="27" t="n">
        <v>3396</v>
      </c>
      <c r="D28" s="28" t="n">
        <f aca="false">C28/C$65</f>
        <v>0.0237175681810245</v>
      </c>
      <c r="E28" s="29" t="n">
        <f aca="false">(C28-B28)/B28</f>
        <v>0.0808402291534055</v>
      </c>
      <c r="F28" s="27"/>
      <c r="G28" s="27" t="n">
        <v>8689</v>
      </c>
      <c r="H28" s="27" t="n">
        <v>9525</v>
      </c>
      <c r="I28" s="28" t="n">
        <f aca="false">H28/H$65</f>
        <v>0.0232914698201238</v>
      </c>
      <c r="J28" s="29" t="n">
        <f aca="false">(H28-G28)/G28</f>
        <v>0.0962136034066061</v>
      </c>
    </row>
    <row r="29" s="83" customFormat="true" ht="12.75" hidden="false" customHeight="true" outlineLevel="0" collapsed="false">
      <c r="A29" s="86" t="s">
        <v>133</v>
      </c>
      <c r="B29" s="33" t="n">
        <v>34772</v>
      </c>
      <c r="C29" s="33" t="n">
        <v>36935</v>
      </c>
      <c r="D29" s="34" t="n">
        <f aca="false">C29/C$65</f>
        <v>0.257952997869889</v>
      </c>
      <c r="E29" s="35" t="n">
        <f aca="false">(C29-B29)/B29</f>
        <v>0.0622052225928908</v>
      </c>
      <c r="F29" s="33"/>
      <c r="G29" s="33" t="n">
        <v>106979</v>
      </c>
      <c r="H29" s="33" t="n">
        <v>112062</v>
      </c>
      <c r="I29" s="34" t="n">
        <f aca="false">H29/H$65</f>
        <v>0.274025059420758</v>
      </c>
      <c r="J29" s="35" t="n">
        <f aca="false">(H29-G29)/G29</f>
        <v>0.0475139980743884</v>
      </c>
    </row>
    <row r="30" s="83" customFormat="true" ht="12.75" hidden="false" customHeight="true" outlineLevel="0" collapsed="false">
      <c r="A30" s="81" t="s">
        <v>143</v>
      </c>
      <c r="B30" s="88"/>
      <c r="C30" s="88"/>
      <c r="D30" s="48"/>
      <c r="E30" s="48"/>
      <c r="F30" s="88"/>
      <c r="G30" s="88"/>
      <c r="H30" s="88"/>
      <c r="I30" s="48"/>
      <c r="J30" s="48"/>
    </row>
    <row r="31" customFormat="false" ht="12.75" hidden="false" customHeight="true" outlineLevel="0" collapsed="false">
      <c r="A31" s="84" t="s">
        <v>144</v>
      </c>
      <c r="B31" s="27" t="n">
        <v>2291</v>
      </c>
      <c r="C31" s="27" t="n">
        <v>2372</v>
      </c>
      <c r="D31" s="28" t="n">
        <f aca="false">C31/C$65</f>
        <v>0.0165659810734365</v>
      </c>
      <c r="E31" s="29" t="n">
        <f aca="false">(C31-B31)/B31</f>
        <v>0.0353557398515932</v>
      </c>
      <c r="F31" s="27"/>
      <c r="G31" s="27" t="n">
        <v>5353</v>
      </c>
      <c r="H31" s="27" t="n">
        <v>5675</v>
      </c>
      <c r="I31" s="28" t="n">
        <f aca="false">H31/H$65</f>
        <v>0.0138770699453231</v>
      </c>
      <c r="J31" s="29" t="n">
        <f aca="false">(H31-G31)/G31</f>
        <v>0.0601531851298337</v>
      </c>
    </row>
    <row r="32" customFormat="false" ht="12.75" hidden="false" customHeight="true" outlineLevel="0" collapsed="false">
      <c r="A32" s="84" t="s">
        <v>145</v>
      </c>
      <c r="B32" s="27" t="n">
        <v>6091</v>
      </c>
      <c r="C32" s="27" t="n">
        <v>6458</v>
      </c>
      <c r="D32" s="28" t="n">
        <f aca="false">C32/C$65</f>
        <v>0.0451024897859413</v>
      </c>
      <c r="E32" s="29" t="n">
        <f aca="false">(C32-B32)/B32</f>
        <v>0.0602528320472829</v>
      </c>
      <c r="F32" s="27"/>
      <c r="G32" s="27" t="n">
        <v>15448</v>
      </c>
      <c r="H32" s="27" t="n">
        <v>16634</v>
      </c>
      <c r="I32" s="28" t="n">
        <f aca="false">H32/H$65</f>
        <v>0.0406750980564766</v>
      </c>
      <c r="J32" s="29" t="n">
        <f aca="false">(H32-G32)/G32</f>
        <v>0.0767736923873641</v>
      </c>
    </row>
    <row r="33" customFormat="false" ht="12.75" hidden="false" customHeight="true" outlineLevel="0" collapsed="false">
      <c r="A33" s="84" t="s">
        <v>146</v>
      </c>
      <c r="B33" s="27" t="n">
        <v>2108</v>
      </c>
      <c r="C33" s="27" t="n">
        <v>2178</v>
      </c>
      <c r="D33" s="28" t="n">
        <f aca="false">C33/C$65</f>
        <v>0.0152110905471942</v>
      </c>
      <c r="E33" s="29" t="n">
        <f aca="false">(C33-B33)/B33</f>
        <v>0.0332068311195446</v>
      </c>
      <c r="F33" s="27"/>
      <c r="G33" s="27" t="n">
        <v>6029</v>
      </c>
      <c r="H33" s="27" t="n">
        <v>6535</v>
      </c>
      <c r="I33" s="28" t="n">
        <f aca="false">H33/H$65</f>
        <v>0.0159800268004734</v>
      </c>
      <c r="J33" s="29" t="n">
        <f aca="false">(H33-G33)/G33</f>
        <v>0.083927682866147</v>
      </c>
    </row>
    <row r="34" customFormat="false" ht="12.75" hidden="false" customHeight="true" outlineLevel="0" collapsed="false">
      <c r="A34" s="84" t="s">
        <v>147</v>
      </c>
      <c r="B34" s="27" t="n">
        <v>5522</v>
      </c>
      <c r="C34" s="27" t="n">
        <v>5617</v>
      </c>
      <c r="D34" s="28" t="n">
        <f aca="false">C34/C$65</f>
        <v>0.0392289695149632</v>
      </c>
      <c r="E34" s="29" t="n">
        <f aca="false">(C34-B34)/B34</f>
        <v>0.0172039116262224</v>
      </c>
      <c r="F34" s="27"/>
      <c r="G34" s="27" t="n">
        <v>15208</v>
      </c>
      <c r="H34" s="27" t="n">
        <v>15871</v>
      </c>
      <c r="I34" s="28" t="n">
        <f aca="false">H34/H$65</f>
        <v>0.0388093351721979</v>
      </c>
      <c r="J34" s="29" t="n">
        <f aca="false">(H34-G34)/G34</f>
        <v>0.0435954760652288</v>
      </c>
    </row>
    <row r="35" customFormat="false" ht="12.75" hidden="false" customHeight="true" outlineLevel="0" collapsed="false">
      <c r="A35" s="84" t="s">
        <v>148</v>
      </c>
      <c r="B35" s="27" t="n">
        <v>5328</v>
      </c>
      <c r="C35" s="27" t="n">
        <v>5851</v>
      </c>
      <c r="D35" s="28" t="n">
        <f aca="false">C35/C$65</f>
        <v>0.0408632189125956</v>
      </c>
      <c r="E35" s="29" t="n">
        <f aca="false">(C35-B35)/B35</f>
        <v>0.0981606606606607</v>
      </c>
      <c r="F35" s="27"/>
      <c r="G35" s="27" t="n">
        <v>15963</v>
      </c>
      <c r="H35" s="27" t="n">
        <v>17526</v>
      </c>
      <c r="I35" s="28" t="n">
        <f aca="false">H35/H$65</f>
        <v>0.0428563044690279</v>
      </c>
      <c r="J35" s="29" t="n">
        <f aca="false">(H35-G35)/G35</f>
        <v>0.0979139259537681</v>
      </c>
    </row>
    <row r="36" customFormat="false" ht="12.75" hidden="false" customHeight="true" outlineLevel="0" collapsed="false">
      <c r="A36" s="84" t="s">
        <v>149</v>
      </c>
      <c r="B36" s="27" t="n">
        <v>1973</v>
      </c>
      <c r="C36" s="27" t="n">
        <v>1859</v>
      </c>
      <c r="D36" s="28" t="n">
        <f aca="false">C36/C$65</f>
        <v>0.0129832035478577</v>
      </c>
      <c r="E36" s="29" t="n">
        <f aca="false">(C36-B36)/B36</f>
        <v>-0.0577800304105423</v>
      </c>
      <c r="F36" s="27"/>
      <c r="G36" s="27" t="n">
        <v>5690</v>
      </c>
      <c r="H36" s="27" t="n">
        <v>5766</v>
      </c>
      <c r="I36" s="28" t="n">
        <f aca="false">H36/H$65</f>
        <v>0.014099592124182</v>
      </c>
      <c r="J36" s="29" t="n">
        <f aca="false">(H36-G36)/G36</f>
        <v>0.0133567662565905</v>
      </c>
    </row>
    <row r="37" customFormat="false" ht="12.75" hidden="false" customHeight="true" outlineLevel="0" collapsed="false">
      <c r="A37" s="84" t="s">
        <v>150</v>
      </c>
      <c r="B37" s="27" t="n">
        <v>1242</v>
      </c>
      <c r="C37" s="27" t="n">
        <v>1377</v>
      </c>
      <c r="D37" s="28" t="n">
        <f aca="false">C37/C$65</f>
        <v>0.00961692914760624</v>
      </c>
      <c r="E37" s="29" t="n">
        <f aca="false">(C37-B37)/B37</f>
        <v>0.108695652173913</v>
      </c>
      <c r="F37" s="27"/>
      <c r="G37" s="27" t="n">
        <v>2571</v>
      </c>
      <c r="H37" s="27" t="n">
        <v>2997</v>
      </c>
      <c r="I37" s="28" t="n">
        <f aca="false">H37/H$65</f>
        <v>0.00732856011033188</v>
      </c>
      <c r="J37" s="29" t="n">
        <f aca="false">(H37-G37)/G37</f>
        <v>0.165694282380397</v>
      </c>
    </row>
    <row r="38" s="83" customFormat="true" ht="12.75" hidden="false" customHeight="true" outlineLevel="0" collapsed="false">
      <c r="A38" s="86" t="s">
        <v>133</v>
      </c>
      <c r="B38" s="33" t="n">
        <v>24554</v>
      </c>
      <c r="C38" s="33" t="n">
        <v>25713</v>
      </c>
      <c r="D38" s="34" t="n">
        <f aca="false">C38/C$65</f>
        <v>0.179578866501379</v>
      </c>
      <c r="E38" s="35" t="n">
        <f aca="false">(C38-B38)/B38</f>
        <v>0.0472020851999674</v>
      </c>
      <c r="F38" s="33"/>
      <c r="G38" s="33" t="n">
        <v>66262</v>
      </c>
      <c r="H38" s="33" t="n">
        <v>71003</v>
      </c>
      <c r="I38" s="34" t="n">
        <f aca="false">H38/H$65</f>
        <v>0.173623541379344</v>
      </c>
      <c r="J38" s="35" t="n">
        <f aca="false">(H38-G38)/G38</f>
        <v>0.0715493042769612</v>
      </c>
    </row>
    <row r="39" s="83" customFormat="true" ht="12.75" hidden="false" customHeight="true" outlineLevel="0" collapsed="false">
      <c r="A39" s="81" t="s">
        <v>151</v>
      </c>
      <c r="B39" s="88"/>
      <c r="C39" s="88"/>
      <c r="D39" s="48"/>
      <c r="E39" s="48"/>
      <c r="F39" s="88"/>
      <c r="G39" s="88"/>
      <c r="H39" s="88"/>
      <c r="I39" s="48"/>
      <c r="J39" s="48"/>
    </row>
    <row r="40" customFormat="false" ht="12.75" hidden="false" customHeight="true" outlineLevel="0" collapsed="false">
      <c r="A40" s="84" t="s">
        <v>152</v>
      </c>
      <c r="B40" s="27" t="n">
        <v>5013</v>
      </c>
      <c r="C40" s="27" t="n">
        <v>5278</v>
      </c>
      <c r="D40" s="28" t="n">
        <f aca="false">C40/C$65</f>
        <v>0.0368614030799316</v>
      </c>
      <c r="E40" s="29" t="n">
        <f aca="false">(C40-B40)/B40</f>
        <v>0.0528625573508877</v>
      </c>
      <c r="F40" s="27"/>
      <c r="G40" s="27" t="n">
        <v>15568</v>
      </c>
      <c r="H40" s="27" t="n">
        <v>16957</v>
      </c>
      <c r="I40" s="28" t="n">
        <f aca="false">H40/H$65</f>
        <v>0.0414649295264924</v>
      </c>
      <c r="J40" s="29" t="n">
        <f aca="false">(H40-G40)/G40</f>
        <v>0.08922147995889</v>
      </c>
    </row>
    <row r="41" customFormat="false" ht="12.75" hidden="false" customHeight="true" outlineLevel="0" collapsed="false">
      <c r="A41" s="84" t="s">
        <v>153</v>
      </c>
      <c r="B41" s="27" t="n">
        <v>3685</v>
      </c>
      <c r="C41" s="27" t="n">
        <v>3922</v>
      </c>
      <c r="D41" s="28" t="n">
        <f aca="false">C41/C$65</f>
        <v>0.0273911373398052</v>
      </c>
      <c r="E41" s="29" t="n">
        <f aca="false">(C41-B41)/B41</f>
        <v>0.064314789687924</v>
      </c>
      <c r="F41" s="27"/>
      <c r="G41" s="27" t="n">
        <v>9036</v>
      </c>
      <c r="H41" s="27" t="n">
        <v>9755</v>
      </c>
      <c r="I41" s="28" t="n">
        <f aca="false">H41/H$65</f>
        <v>0.0238538885139431</v>
      </c>
      <c r="J41" s="29" t="n">
        <f aca="false">(H41-G41)/G41</f>
        <v>0.0795706064630367</v>
      </c>
    </row>
    <row r="42" customFormat="false" ht="12.75" hidden="false" customHeight="true" outlineLevel="0" collapsed="false">
      <c r="A42" s="84" t="s">
        <v>154</v>
      </c>
      <c r="B42" s="27" t="n">
        <v>2022</v>
      </c>
      <c r="C42" s="27" t="n">
        <v>1979</v>
      </c>
      <c r="D42" s="28" t="n">
        <f aca="false">C42/C$65</f>
        <v>0.0138212801620281</v>
      </c>
      <c r="E42" s="29" t="n">
        <f aca="false">(C42-B42)/B42</f>
        <v>-0.0212660731948566</v>
      </c>
      <c r="F42" s="27"/>
      <c r="G42" s="27" t="n">
        <v>6791</v>
      </c>
      <c r="H42" s="27" t="n">
        <v>6927</v>
      </c>
      <c r="I42" s="28" t="n">
        <f aca="false">H42/H$65</f>
        <v>0.0169385838786349</v>
      </c>
      <c r="J42" s="29" t="n">
        <f aca="false">(H42-G42)/G42</f>
        <v>0.0200265056692681</v>
      </c>
    </row>
    <row r="43" customFormat="false" ht="12.75" hidden="false" customHeight="true" outlineLevel="0" collapsed="false">
      <c r="A43" s="84" t="s">
        <v>155</v>
      </c>
      <c r="B43" s="27" t="n">
        <v>2983</v>
      </c>
      <c r="C43" s="27" t="n">
        <v>2922</v>
      </c>
      <c r="D43" s="28" t="n">
        <f aca="false">C43/C$65</f>
        <v>0.0204071655550512</v>
      </c>
      <c r="E43" s="29" t="n">
        <f aca="false">(C43-B43)/B43</f>
        <v>-0.0204492122024807</v>
      </c>
      <c r="F43" s="27"/>
      <c r="G43" s="27" t="n">
        <v>9053</v>
      </c>
      <c r="H43" s="27" t="n">
        <v>9735</v>
      </c>
      <c r="I43" s="28" t="n">
        <f aca="false">H43/H$65</f>
        <v>0.0238049825405675</v>
      </c>
      <c r="J43" s="29" t="n">
        <f aca="false">(H43-G43)/G43</f>
        <v>0.0753341433778858</v>
      </c>
    </row>
    <row r="44" s="83" customFormat="true" ht="12.75" hidden="false" customHeight="true" outlineLevel="0" collapsed="false">
      <c r="A44" s="86" t="s">
        <v>133</v>
      </c>
      <c r="B44" s="33" t="n">
        <v>13703</v>
      </c>
      <c r="C44" s="33" t="n">
        <v>14102</v>
      </c>
      <c r="D44" s="34" t="n">
        <f aca="false">C44/C$65</f>
        <v>0.0984879701086008</v>
      </c>
      <c r="E44" s="35" t="n">
        <f aca="false">(C44-B44)/B44</f>
        <v>0.0291177114500474</v>
      </c>
      <c r="F44" s="33"/>
      <c r="G44" s="33" t="n">
        <v>40449</v>
      </c>
      <c r="H44" s="33" t="n">
        <v>43375</v>
      </c>
      <c r="I44" s="34" t="n">
        <f aca="false">H44/H$65</f>
        <v>0.106064829758307</v>
      </c>
      <c r="J44" s="35" t="n">
        <f aca="false">(H44-G44)/G44</f>
        <v>0.0723380058839526</v>
      </c>
    </row>
    <row r="45" s="83" customFormat="true" ht="12.75" hidden="false" customHeight="true" outlineLevel="0" collapsed="false">
      <c r="A45" s="81" t="s">
        <v>156</v>
      </c>
      <c r="B45" s="88"/>
      <c r="C45" s="88"/>
      <c r="D45" s="48"/>
      <c r="E45" s="48"/>
      <c r="F45" s="88"/>
      <c r="G45" s="88"/>
      <c r="H45" s="88"/>
      <c r="I45" s="48"/>
      <c r="J45" s="48"/>
    </row>
    <row r="46" customFormat="false" ht="12.75" hidden="false" customHeight="true" outlineLevel="0" collapsed="false">
      <c r="A46" s="84" t="s">
        <v>157</v>
      </c>
      <c r="B46" s="27" t="n">
        <v>2292</v>
      </c>
      <c r="C46" s="27" t="n">
        <v>2399</v>
      </c>
      <c r="D46" s="28" t="n">
        <f aca="false">C46/C$65</f>
        <v>0.0167545483116248</v>
      </c>
      <c r="E46" s="29" t="n">
        <f aca="false">(C46-B46)/B46</f>
        <v>0.0466841186736475</v>
      </c>
      <c r="F46" s="27"/>
      <c r="G46" s="27" t="n">
        <v>6291</v>
      </c>
      <c r="H46" s="27" t="n">
        <v>6497</v>
      </c>
      <c r="I46" s="28" t="n">
        <f aca="false">H46/H$65</f>
        <v>0.0158871054510598</v>
      </c>
      <c r="J46" s="29" t="n">
        <f aca="false">(H46-G46)/G46</f>
        <v>0.0327451915434748</v>
      </c>
    </row>
    <row r="47" customFormat="false" ht="12.75" hidden="false" customHeight="true" outlineLevel="0" collapsed="false">
      <c r="A47" s="84" t="s">
        <v>158</v>
      </c>
      <c r="B47" s="27" t="n">
        <v>2889</v>
      </c>
      <c r="C47" s="27" t="n">
        <v>3145</v>
      </c>
      <c r="D47" s="28" t="n">
        <f aca="false">C47/C$65</f>
        <v>0.0219645912630513</v>
      </c>
      <c r="E47" s="29" t="n">
        <f aca="false">(C47-B47)/B47</f>
        <v>0.0886119764624438</v>
      </c>
      <c r="F47" s="27"/>
      <c r="G47" s="27" t="n">
        <v>9011</v>
      </c>
      <c r="H47" s="27" t="n">
        <v>9645</v>
      </c>
      <c r="I47" s="28" t="n">
        <f aca="false">H47/H$65</f>
        <v>0.0235849056603774</v>
      </c>
      <c r="J47" s="29" t="n">
        <f aca="false">(H47-G47)/G47</f>
        <v>0.0703584507823771</v>
      </c>
    </row>
    <row r="48" customFormat="false" ht="12.75" hidden="false" customHeight="true" outlineLevel="0" collapsed="false">
      <c r="A48" s="84" t="s">
        <v>159</v>
      </c>
      <c r="B48" s="27" t="n">
        <v>4058</v>
      </c>
      <c r="C48" s="27" t="n">
        <v>4095</v>
      </c>
      <c r="D48" s="28" t="n">
        <f aca="false">C48/C$65</f>
        <v>0.0285993644585676</v>
      </c>
      <c r="E48" s="29" t="n">
        <f aca="false">(C48-B48)/B48</f>
        <v>0.00911779201577132</v>
      </c>
      <c r="F48" s="27"/>
      <c r="G48" s="27" t="n">
        <v>12467</v>
      </c>
      <c r="H48" s="27" t="n">
        <v>12646</v>
      </c>
      <c r="I48" s="28" t="n">
        <f aca="false">H48/H$65</f>
        <v>0.0309232469653844</v>
      </c>
      <c r="J48" s="29" t="n">
        <f aca="false">(H48-G48)/G48</f>
        <v>0.0143579048688538</v>
      </c>
    </row>
    <row r="49" s="83" customFormat="true" ht="12.75" hidden="false" customHeight="true" outlineLevel="0" collapsed="false">
      <c r="A49" s="86" t="s">
        <v>133</v>
      </c>
      <c r="B49" s="33" t="n">
        <v>9240</v>
      </c>
      <c r="C49" s="33" t="n">
        <v>9639</v>
      </c>
      <c r="D49" s="34" t="n">
        <f aca="false">C49/C$65</f>
        <v>0.0673185040332437</v>
      </c>
      <c r="E49" s="35" t="n">
        <f aca="false">(C49-B49)/B49</f>
        <v>0.0431818181818182</v>
      </c>
      <c r="F49" s="33"/>
      <c r="G49" s="33" t="n">
        <v>27769</v>
      </c>
      <c r="H49" s="33" t="n">
        <v>28788</v>
      </c>
      <c r="I49" s="34" t="n">
        <f aca="false">H49/H$65</f>
        <v>0.0703952580768215</v>
      </c>
      <c r="J49" s="35" t="n">
        <f aca="false">(H49-G49)/G49</f>
        <v>0.0366955958082754</v>
      </c>
    </row>
    <row r="50" s="83" customFormat="true" ht="12.75" hidden="false" customHeight="true" outlineLevel="0" collapsed="false">
      <c r="A50" s="81" t="s">
        <v>160</v>
      </c>
      <c r="B50" s="88"/>
      <c r="C50" s="88"/>
      <c r="D50" s="48"/>
      <c r="E50" s="48"/>
      <c r="F50" s="88"/>
      <c r="G50" s="88"/>
      <c r="H50" s="88"/>
      <c r="I50" s="48"/>
      <c r="J50" s="48"/>
    </row>
    <row r="51" customFormat="false" ht="12.75" hidden="false" customHeight="true" outlineLevel="0" collapsed="false">
      <c r="A51" s="84" t="s">
        <v>161</v>
      </c>
      <c r="B51" s="27" t="n">
        <v>2925</v>
      </c>
      <c r="C51" s="27" t="n">
        <v>3366</v>
      </c>
      <c r="D51" s="28" t="n">
        <f aca="false">C51/C$65</f>
        <v>0.0235080490274819</v>
      </c>
      <c r="E51" s="29" t="n">
        <f aca="false">(C51-B51)/B51</f>
        <v>0.150769230769231</v>
      </c>
      <c r="F51" s="27"/>
      <c r="G51" s="27" t="n">
        <v>7745</v>
      </c>
      <c r="H51" s="27" t="n">
        <v>8255</v>
      </c>
      <c r="I51" s="28" t="n">
        <f aca="false">H51/H$65</f>
        <v>0.020185940510774</v>
      </c>
      <c r="J51" s="29" t="n">
        <f aca="false">(H51-G51)/G51</f>
        <v>0.065848934796643</v>
      </c>
    </row>
    <row r="52" s="83" customFormat="true" ht="12.75" hidden="false" customHeight="true" outlineLevel="0" collapsed="false">
      <c r="A52" s="86" t="s">
        <v>133</v>
      </c>
      <c r="B52" s="33" t="n">
        <v>2925</v>
      </c>
      <c r="C52" s="33" t="n">
        <v>3366</v>
      </c>
      <c r="D52" s="34" t="n">
        <f aca="false">C52/C$65</f>
        <v>0.0235080490274819</v>
      </c>
      <c r="E52" s="35" t="n">
        <f aca="false">(C52-B52)/B52</f>
        <v>0.150769230769231</v>
      </c>
      <c r="F52" s="33"/>
      <c r="G52" s="33" t="n">
        <v>7745</v>
      </c>
      <c r="H52" s="33" t="n">
        <v>8255</v>
      </c>
      <c r="I52" s="34" t="n">
        <f aca="false">H52/H$65</f>
        <v>0.020185940510774</v>
      </c>
      <c r="J52" s="35" t="n">
        <f aca="false">(H52-G52)/G52</f>
        <v>0.065848934796643</v>
      </c>
    </row>
    <row r="53" s="83" customFormat="true" ht="12.75" hidden="false" customHeight="true" outlineLevel="0" collapsed="false">
      <c r="A53" s="81" t="s">
        <v>162</v>
      </c>
      <c r="B53" s="88"/>
      <c r="C53" s="88"/>
      <c r="D53" s="48"/>
      <c r="E53" s="48"/>
      <c r="F53" s="88"/>
      <c r="G53" s="88"/>
      <c r="H53" s="88"/>
      <c r="I53" s="48"/>
      <c r="J53" s="48"/>
    </row>
    <row r="54" customFormat="false" ht="12.75" hidden="false" customHeight="true" outlineLevel="0" collapsed="false">
      <c r="A54" s="84" t="s">
        <v>163</v>
      </c>
      <c r="B54" s="27" t="n">
        <v>121</v>
      </c>
      <c r="C54" s="27" t="n">
        <v>42</v>
      </c>
      <c r="D54" s="28" t="n">
        <f aca="false">C54/C$65</f>
        <v>0.000293326814959668</v>
      </c>
      <c r="E54" s="29" t="n">
        <f aca="false">(C54-B54)/B54</f>
        <v>-0.652892561983471</v>
      </c>
      <c r="F54" s="27"/>
      <c r="G54" s="27" t="n">
        <v>212</v>
      </c>
      <c r="H54" s="27" t="n">
        <v>114</v>
      </c>
      <c r="I54" s="28" t="n">
        <f aca="false">H54/H$65</f>
        <v>0.000278764048240852</v>
      </c>
      <c r="J54" s="29" t="n">
        <f aca="false">(H54-G54)/G54</f>
        <v>-0.462264150943396</v>
      </c>
    </row>
    <row r="55" customFormat="false" ht="12.75" hidden="false" customHeight="true" outlineLevel="0" collapsed="false">
      <c r="A55" s="84" t="s">
        <v>164</v>
      </c>
      <c r="B55" s="27" t="n">
        <v>815</v>
      </c>
      <c r="C55" s="27" t="n">
        <v>851</v>
      </c>
      <c r="D55" s="28" t="n">
        <f aca="false">C55/C$65</f>
        <v>0.00594335998882565</v>
      </c>
      <c r="E55" s="29" t="n">
        <f aca="false">(C55-B55)/B55</f>
        <v>0.0441717791411043</v>
      </c>
      <c r="F55" s="27"/>
      <c r="G55" s="27" t="n">
        <v>1874</v>
      </c>
      <c r="H55" s="27" t="n">
        <v>2040</v>
      </c>
      <c r="I55" s="28" t="n">
        <f aca="false">H55/H$65</f>
        <v>0.00498840928430999</v>
      </c>
      <c r="J55" s="29" t="n">
        <f aca="false">(H55-G55)/G55</f>
        <v>0.0885805763073639</v>
      </c>
    </row>
    <row r="56" s="83" customFormat="true" ht="12.75" hidden="false" customHeight="true" outlineLevel="0" collapsed="false">
      <c r="A56" s="86" t="s">
        <v>133</v>
      </c>
      <c r="B56" s="33" t="n">
        <v>937</v>
      </c>
      <c r="C56" s="33" t="n">
        <v>893</v>
      </c>
      <c r="D56" s="34" t="n">
        <f aca="false">C56/C$65</f>
        <v>0.00623668680378531</v>
      </c>
      <c r="E56" s="35" t="n">
        <f aca="false">(C56-B56)/B56</f>
        <v>-0.0469583778014941</v>
      </c>
      <c r="F56" s="33"/>
      <c r="G56" s="33" t="n">
        <v>2086</v>
      </c>
      <c r="H56" s="33" t="n">
        <v>2154</v>
      </c>
      <c r="I56" s="34" t="n">
        <f aca="false">H56/H$65</f>
        <v>0.00526717333255084</v>
      </c>
      <c r="J56" s="35" t="n">
        <f aca="false">(H56-G56)/G56</f>
        <v>0.0325982742090125</v>
      </c>
    </row>
    <row r="57" s="83" customFormat="true" ht="12.75" hidden="false" customHeight="true" outlineLevel="0" collapsed="false">
      <c r="A57" s="81" t="s">
        <v>165</v>
      </c>
      <c r="B57" s="88"/>
      <c r="C57" s="88"/>
      <c r="D57" s="48"/>
      <c r="E57" s="48"/>
      <c r="F57" s="88"/>
      <c r="G57" s="88"/>
      <c r="H57" s="88"/>
      <c r="I57" s="48"/>
      <c r="J57" s="48"/>
    </row>
    <row r="58" customFormat="false" ht="12.75" hidden="false" customHeight="true" outlineLevel="0" collapsed="false">
      <c r="A58" s="84" t="s">
        <v>166</v>
      </c>
      <c r="B58" s="27" t="n">
        <v>2225</v>
      </c>
      <c r="C58" s="27" t="n">
        <v>2423</v>
      </c>
      <c r="D58" s="28" t="n">
        <f aca="false">C58/C$65</f>
        <v>0.0169221636344589</v>
      </c>
      <c r="E58" s="29" t="n">
        <f aca="false">(C58-B58)/B58</f>
        <v>0.0889887640449438</v>
      </c>
      <c r="F58" s="27"/>
      <c r="G58" s="27" t="n">
        <v>6552</v>
      </c>
      <c r="H58" s="27" t="n">
        <v>7018</v>
      </c>
      <c r="I58" s="28" t="n">
        <f aca="false">H58/H$65</f>
        <v>0.0171611060574939</v>
      </c>
      <c r="J58" s="29" t="n">
        <f aca="false">(H58-G58)/G58</f>
        <v>0.0711233211233211</v>
      </c>
    </row>
    <row r="59" customFormat="false" ht="12.75" hidden="false" customHeight="true" outlineLevel="0" collapsed="false">
      <c r="A59" s="84" t="s">
        <v>167</v>
      </c>
      <c r="B59" s="27" t="n">
        <v>1930</v>
      </c>
      <c r="C59" s="27" t="n">
        <v>1961</v>
      </c>
      <c r="D59" s="28" t="n">
        <f aca="false">C59/C$65</f>
        <v>0.0136955686699026</v>
      </c>
      <c r="E59" s="29" t="n">
        <f aca="false">(C59-B59)/B59</f>
        <v>0.0160621761658031</v>
      </c>
      <c r="F59" s="27"/>
      <c r="G59" s="27" t="n">
        <v>4220</v>
      </c>
      <c r="H59" s="27" t="n">
        <v>4648</v>
      </c>
      <c r="I59" s="28" t="n">
        <f aca="false">H59/H$65</f>
        <v>0.0113657482124867</v>
      </c>
      <c r="J59" s="29" t="n">
        <f aca="false">(H59-G59)/G59</f>
        <v>0.101421800947867</v>
      </c>
    </row>
    <row r="60" s="83" customFormat="true" ht="12.75" hidden="false" customHeight="true" outlineLevel="0" collapsed="false">
      <c r="A60" s="86" t="s">
        <v>133</v>
      </c>
      <c r="B60" s="33" t="n">
        <v>4154</v>
      </c>
      <c r="C60" s="33" t="n">
        <v>4384</v>
      </c>
      <c r="D60" s="34" t="n">
        <f aca="false">C60/C$65</f>
        <v>0.0306177323043615</v>
      </c>
      <c r="E60" s="35" t="n">
        <f aca="false">(C60-B60)/B60</f>
        <v>0.0553683196918633</v>
      </c>
      <c r="F60" s="33"/>
      <c r="G60" s="33" t="n">
        <v>10772</v>
      </c>
      <c r="H60" s="33" t="n">
        <v>11665</v>
      </c>
      <c r="I60" s="34" t="n">
        <f aca="false">H60/H$65</f>
        <v>0.0285244089713118</v>
      </c>
      <c r="J60" s="35" t="n">
        <f aca="false">(H60-G60)/G60</f>
        <v>0.0829001113999257</v>
      </c>
    </row>
    <row r="61" s="83" customFormat="true" ht="12.75" hidden="false" customHeight="true" outlineLevel="0" collapsed="false">
      <c r="A61" s="81" t="s">
        <v>168</v>
      </c>
      <c r="B61" s="88"/>
      <c r="C61" s="88"/>
      <c r="D61" s="48"/>
      <c r="E61" s="48"/>
      <c r="F61" s="88"/>
      <c r="G61" s="88"/>
      <c r="H61" s="88"/>
      <c r="I61" s="48"/>
      <c r="J61" s="48"/>
    </row>
    <row r="62" customFormat="false" ht="12.75" hidden="false" customHeight="true" outlineLevel="0" collapsed="false">
      <c r="A62" s="84" t="s">
        <v>169</v>
      </c>
      <c r="B62" s="27" t="n">
        <v>2806</v>
      </c>
      <c r="C62" s="27" t="n">
        <v>3160</v>
      </c>
      <c r="D62" s="28" t="n">
        <f aca="false">C62/C$65</f>
        <v>0.0220693508398226</v>
      </c>
      <c r="E62" s="29" t="n">
        <f aca="false">(C62-B62)/B62</f>
        <v>0.12615823235923</v>
      </c>
      <c r="F62" s="27"/>
      <c r="G62" s="27" t="n">
        <v>6574</v>
      </c>
      <c r="H62" s="27" t="n">
        <v>7508</v>
      </c>
      <c r="I62" s="28" t="n">
        <f aca="false">H62/H$65</f>
        <v>0.0183593024051958</v>
      </c>
      <c r="J62" s="29" t="n">
        <f aca="false">(H62-G62)/G62</f>
        <v>0.14207484027989</v>
      </c>
    </row>
    <row r="63" s="83" customFormat="true" ht="12.75" hidden="false" customHeight="true" outlineLevel="0" collapsed="false">
      <c r="A63" s="86" t="s">
        <v>133</v>
      </c>
      <c r="B63" s="33" t="n">
        <v>2806</v>
      </c>
      <c r="C63" s="33" t="n">
        <v>3160</v>
      </c>
      <c r="D63" s="34" t="n">
        <f aca="false">C63/C$65</f>
        <v>0.0220693508398226</v>
      </c>
      <c r="E63" s="35" t="n">
        <f aca="false">(C63-B63)/B63</f>
        <v>0.12615823235923</v>
      </c>
      <c r="F63" s="33"/>
      <c r="G63" s="33" t="n">
        <v>6574</v>
      </c>
      <c r="H63" s="33" t="n">
        <v>7508</v>
      </c>
      <c r="I63" s="34" t="n">
        <f aca="false">H63/H$65</f>
        <v>0.0183593024051958</v>
      </c>
      <c r="J63" s="35" t="n">
        <f aca="false">(H63-G63)/G63</f>
        <v>0.14207484027989</v>
      </c>
    </row>
    <row r="64" customFormat="false" ht="12.75" hidden="false" customHeight="true" outlineLevel="0" collapsed="false">
      <c r="A64" s="117"/>
      <c r="B64" s="39"/>
      <c r="C64" s="39"/>
      <c r="D64" s="57"/>
      <c r="E64" s="57"/>
      <c r="F64" s="39"/>
      <c r="G64" s="39"/>
      <c r="H64" s="39"/>
      <c r="I64" s="57"/>
      <c r="J64" s="57"/>
    </row>
    <row r="65" s="83" customFormat="true" ht="12.75" hidden="false" customHeight="true" outlineLevel="0" collapsed="false">
      <c r="A65" s="118" t="s">
        <v>264</v>
      </c>
      <c r="B65" s="42" t="n">
        <v>134656</v>
      </c>
      <c r="C65" s="42" t="n">
        <v>143185</v>
      </c>
      <c r="D65" s="43" t="n">
        <f aca="false">C65/C$65</f>
        <v>1</v>
      </c>
      <c r="E65" s="96" t="n">
        <f aca="false">(C65-B65)/B65</f>
        <v>0.0633391753802281</v>
      </c>
      <c r="F65" s="42"/>
      <c r="G65" s="42" t="n">
        <v>385369</v>
      </c>
      <c r="H65" s="42" t="n">
        <v>408948</v>
      </c>
      <c r="I65" s="43" t="n">
        <f aca="false">H65/H$65</f>
        <v>1</v>
      </c>
      <c r="J65" s="96" t="n">
        <f aca="false">(H65-G65)/G65</f>
        <v>0.0611855131056209</v>
      </c>
    </row>
    <row r="66" s="37" customFormat="true" ht="12.75" hidden="false" customHeight="true" outlineLevel="0" collapsed="false">
      <c r="A66" s="45" t="s">
        <v>68</v>
      </c>
      <c r="B66" s="45"/>
      <c r="C66" s="45"/>
      <c r="D66" s="45"/>
      <c r="E66" s="45"/>
      <c r="F66" s="45"/>
      <c r="G66" s="45"/>
      <c r="H66" s="45"/>
      <c r="I66" s="45"/>
      <c r="J66" s="45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customFormat="false" ht="12.75" hidden="false" customHeight="true" outlineLevel="0" collapsed="false">
      <c r="A67" s="103" t="s">
        <v>275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7.5" hidden="false" customHeight="true" outlineLevel="0" collapsed="false">
      <c r="A68" s="13"/>
      <c r="B68" s="15"/>
      <c r="C68" s="13"/>
      <c r="D68" s="15"/>
      <c r="E68" s="15"/>
      <c r="F68" s="13"/>
      <c r="G68" s="13"/>
      <c r="H68" s="13"/>
      <c r="I68" s="15"/>
      <c r="J68" s="15"/>
    </row>
    <row r="69" customFormat="false" ht="12.75" hidden="false" customHeight="true" outlineLevel="0" collapsed="false">
      <c r="A69" s="119" t="s">
        <v>171</v>
      </c>
      <c r="B69" s="120"/>
      <c r="C69" s="120"/>
      <c r="D69" s="121"/>
      <c r="E69" s="121"/>
      <c r="F69" s="120"/>
      <c r="G69" s="120"/>
      <c r="H69" s="122"/>
      <c r="I69" s="121"/>
      <c r="J69" s="121"/>
    </row>
    <row r="70" customFormat="false" ht="12.75" hidden="false" customHeight="true" outlineLevel="0" collapsed="false">
      <c r="A70" s="16" t="s">
        <v>121</v>
      </c>
      <c r="B70" s="17" t="s">
        <v>259</v>
      </c>
      <c r="C70" s="17"/>
      <c r="D70" s="17"/>
      <c r="E70" s="17"/>
      <c r="F70" s="18"/>
      <c r="G70" s="17" t="s">
        <v>260</v>
      </c>
      <c r="H70" s="17"/>
      <c r="I70" s="17"/>
      <c r="J70" s="17"/>
    </row>
    <row r="71" customFormat="false" ht="12.75" hidden="false" customHeight="true" outlineLevel="0" collapsed="false">
      <c r="A71" s="16"/>
      <c r="B71" s="19" t="n">
        <v>2009</v>
      </c>
      <c r="C71" s="20" t="n">
        <v>2010</v>
      </c>
      <c r="D71" s="20"/>
      <c r="E71" s="21" t="s">
        <v>14</v>
      </c>
      <c r="F71" s="22"/>
      <c r="G71" s="19" t="n">
        <v>2009</v>
      </c>
      <c r="H71" s="20" t="n">
        <v>2010</v>
      </c>
      <c r="I71" s="20"/>
      <c r="J71" s="21" t="s">
        <v>14</v>
      </c>
    </row>
    <row r="72" customFormat="false" ht="12.75" hidden="false" customHeight="true" outlineLevel="0" collapsed="false">
      <c r="A72" s="16"/>
      <c r="B72" s="23" t="s">
        <v>261</v>
      </c>
      <c r="C72" s="19" t="s">
        <v>261</v>
      </c>
      <c r="D72" s="19" t="s">
        <v>16</v>
      </c>
      <c r="E72" s="21"/>
      <c r="F72" s="22"/>
      <c r="G72" s="23" t="s">
        <v>261</v>
      </c>
      <c r="H72" s="19" t="s">
        <v>261</v>
      </c>
      <c r="I72" s="19" t="s">
        <v>16</v>
      </c>
      <c r="J72" s="21"/>
    </row>
    <row r="73" s="83" customFormat="true" ht="12.75" hidden="false" customHeight="true" outlineLevel="0" collapsed="false">
      <c r="A73" s="81" t="s">
        <v>122</v>
      </c>
      <c r="B73" s="116"/>
      <c r="C73" s="116"/>
      <c r="D73" s="82"/>
      <c r="E73" s="82"/>
      <c r="F73" s="116"/>
      <c r="G73" s="116"/>
      <c r="H73" s="123"/>
      <c r="I73" s="82"/>
      <c r="J73" s="82"/>
    </row>
    <row r="74" customFormat="false" ht="12.75" hidden="false" customHeight="true" outlineLevel="0" collapsed="false">
      <c r="A74" s="84" t="s">
        <v>172</v>
      </c>
      <c r="B74" s="27" t="n">
        <v>158</v>
      </c>
      <c r="C74" s="27" t="n">
        <v>153</v>
      </c>
      <c r="D74" s="28" t="n">
        <f aca="false">C74/C$181</f>
        <v>0.0120406075391516</v>
      </c>
      <c r="E74" s="29" t="n">
        <f aca="false">(C74-B74)/B74</f>
        <v>-0.0316455696202532</v>
      </c>
      <c r="F74" s="27"/>
      <c r="G74" s="27" t="n">
        <v>481</v>
      </c>
      <c r="H74" s="27" t="n">
        <v>478</v>
      </c>
      <c r="I74" s="28" t="n">
        <f aca="false">H74/H$181</f>
        <v>0.0164232949665006</v>
      </c>
      <c r="J74" s="29" t="n">
        <f aca="false">(H74-G74)/G74</f>
        <v>-0.00623700623700624</v>
      </c>
    </row>
    <row r="75" customFormat="false" ht="12.75" hidden="false" customHeight="true" outlineLevel="0" collapsed="false">
      <c r="A75" s="84" t="s">
        <v>173</v>
      </c>
      <c r="B75" s="27" t="n">
        <v>0</v>
      </c>
      <c r="C75" s="27" t="n">
        <v>128</v>
      </c>
      <c r="D75" s="28" t="n">
        <f aca="false">C75/C$181</f>
        <v>0.0100731880066105</v>
      </c>
      <c r="E75" s="29" t="n">
        <v>0</v>
      </c>
      <c r="F75" s="27"/>
      <c r="G75" s="27" t="n">
        <v>0</v>
      </c>
      <c r="H75" s="27" t="n">
        <v>129</v>
      </c>
      <c r="I75" s="28" t="n">
        <f aca="false">H75/H$181</f>
        <v>0.00443222813949493</v>
      </c>
      <c r="J75" s="29" t="n">
        <v>0</v>
      </c>
    </row>
    <row r="76" customFormat="false" ht="12.75" hidden="false" customHeight="true" outlineLevel="0" collapsed="false">
      <c r="A76" s="84" t="s">
        <v>174</v>
      </c>
      <c r="B76" s="27" t="n">
        <v>708</v>
      </c>
      <c r="C76" s="27" t="n">
        <v>382</v>
      </c>
      <c r="D76" s="28" t="n">
        <f aca="false">C76/C$181</f>
        <v>0.0300621704572283</v>
      </c>
      <c r="E76" s="29" t="n">
        <f aca="false">(C76-B76)/B76</f>
        <v>-0.46045197740113</v>
      </c>
      <c r="F76" s="27"/>
      <c r="G76" s="27" t="n">
        <v>1324</v>
      </c>
      <c r="H76" s="27" t="n">
        <v>1134</v>
      </c>
      <c r="I76" s="28" t="n">
        <f aca="false">H76/H$181</f>
        <v>0.0389623775983508</v>
      </c>
      <c r="J76" s="29" t="n">
        <f aca="false">(H76-G76)/G76</f>
        <v>-0.143504531722054</v>
      </c>
    </row>
    <row r="77" customFormat="false" ht="12.75" hidden="false" customHeight="true" outlineLevel="0" collapsed="false">
      <c r="A77" s="84" t="s">
        <v>175</v>
      </c>
      <c r="B77" s="27" t="n">
        <v>116</v>
      </c>
      <c r="C77" s="27" t="n">
        <v>162</v>
      </c>
      <c r="D77" s="28" t="n">
        <f aca="false">C77/C$181</f>
        <v>0.0127488785708665</v>
      </c>
      <c r="E77" s="29" t="n">
        <f aca="false">(C77-B77)/B77</f>
        <v>0.396551724137931</v>
      </c>
      <c r="F77" s="27"/>
      <c r="G77" s="27" t="n">
        <v>124</v>
      </c>
      <c r="H77" s="27" t="n">
        <v>167</v>
      </c>
      <c r="I77" s="28" t="n">
        <f aca="false">H77/H$181</f>
        <v>0.00573784573097406</v>
      </c>
      <c r="J77" s="29" t="n">
        <f aca="false">(H77-G77)/G77</f>
        <v>0.346774193548387</v>
      </c>
    </row>
    <row r="78" customFormat="false" ht="12.75" hidden="false" customHeight="true" outlineLevel="0" collapsed="false">
      <c r="A78" s="84" t="s">
        <v>176</v>
      </c>
      <c r="B78" s="27" t="n">
        <v>191</v>
      </c>
      <c r="C78" s="27" t="n">
        <v>218</v>
      </c>
      <c r="D78" s="28" t="n">
        <f aca="false">C78/C$181</f>
        <v>0.0171558983237586</v>
      </c>
      <c r="E78" s="29" t="n">
        <f aca="false">(C78-B78)/B78</f>
        <v>0.141361256544503</v>
      </c>
      <c r="F78" s="27"/>
      <c r="G78" s="27" t="n">
        <v>537</v>
      </c>
      <c r="H78" s="27" t="n">
        <v>550</v>
      </c>
      <c r="I78" s="28" t="n">
        <f aca="false">H78/H$181</f>
        <v>0.0188970967187768</v>
      </c>
      <c r="J78" s="29" t="n">
        <f aca="false">(H78-G78)/G78</f>
        <v>0.0242085661080074</v>
      </c>
    </row>
    <row r="79" customFormat="false" ht="12.75" hidden="false" customHeight="true" outlineLevel="0" collapsed="false">
      <c r="A79" s="84" t="s">
        <v>177</v>
      </c>
      <c r="B79" s="27" t="n">
        <v>255</v>
      </c>
      <c r="C79" s="27" t="n">
        <v>394</v>
      </c>
      <c r="D79" s="28" t="n">
        <f aca="false">C79/C$181</f>
        <v>0.031006531832848</v>
      </c>
      <c r="E79" s="29" t="n">
        <f aca="false">(C79-B79)/B79</f>
        <v>0.545098039215686</v>
      </c>
      <c r="F79" s="27"/>
      <c r="G79" s="27" t="n">
        <v>383</v>
      </c>
      <c r="H79" s="27" t="n">
        <v>736</v>
      </c>
      <c r="I79" s="28" t="n">
        <f aca="false">H79/H$181</f>
        <v>0.0252877512454905</v>
      </c>
      <c r="J79" s="29" t="n">
        <f aca="false">(H79-G79)/G79</f>
        <v>0.921671018276763</v>
      </c>
    </row>
    <row r="80" customFormat="false" ht="12.75" hidden="false" customHeight="true" outlineLevel="0" collapsed="false">
      <c r="A80" s="84" t="s">
        <v>178</v>
      </c>
      <c r="B80" s="27" t="n">
        <v>212</v>
      </c>
      <c r="C80" s="27" t="n">
        <v>49</v>
      </c>
      <c r="D80" s="28" t="n">
        <f aca="false">C80/C$181</f>
        <v>0.00385614228378059</v>
      </c>
      <c r="E80" s="29" t="n">
        <f aca="false">(C80-B80)/B80</f>
        <v>-0.768867924528302</v>
      </c>
      <c r="F80" s="27"/>
      <c r="G80" s="27" t="n">
        <v>220</v>
      </c>
      <c r="H80" s="27" t="n">
        <v>128</v>
      </c>
      <c r="I80" s="28" t="n">
        <f aca="false">H80/H$181</f>
        <v>0.00439786978182443</v>
      </c>
      <c r="J80" s="29" t="n">
        <f aca="false">(H80-G80)/G80</f>
        <v>-0.418181818181818</v>
      </c>
    </row>
    <row r="81" customFormat="false" ht="12.75" hidden="false" customHeight="true" outlineLevel="0" collapsed="false">
      <c r="A81" s="84" t="s">
        <v>179</v>
      </c>
      <c r="B81" s="27" t="n">
        <v>17</v>
      </c>
      <c r="C81" s="27" t="n">
        <v>10</v>
      </c>
      <c r="D81" s="28" t="n">
        <f aca="false">C81/C$181</f>
        <v>0.000786967813016448</v>
      </c>
      <c r="E81" s="29" t="n">
        <f aca="false">(C81-B81)/B81</f>
        <v>-0.411764705882353</v>
      </c>
      <c r="F81" s="27"/>
      <c r="G81" s="27" t="n">
        <v>33</v>
      </c>
      <c r="H81" s="27" t="n">
        <v>37</v>
      </c>
      <c r="I81" s="28" t="n">
        <f aca="false">H81/H$181</f>
        <v>0.00127125923380862</v>
      </c>
      <c r="J81" s="29" t="n">
        <f aca="false">(H81-G81)/G81</f>
        <v>0.121212121212121</v>
      </c>
    </row>
    <row r="82" customFormat="false" ht="12.75" hidden="false" customHeight="true" outlineLevel="0" collapsed="false">
      <c r="A82" s="84" t="s">
        <v>180</v>
      </c>
      <c r="B82" s="27" t="n">
        <v>21</v>
      </c>
      <c r="C82" s="27" t="n">
        <v>19</v>
      </c>
      <c r="D82" s="28" t="n">
        <f aca="false">C82/C$181</f>
        <v>0.00149523884473125</v>
      </c>
      <c r="E82" s="29" t="n">
        <f aca="false">(C82-B82)/B82</f>
        <v>-0.0952380952380952</v>
      </c>
      <c r="F82" s="27"/>
      <c r="G82" s="27" t="n">
        <v>29</v>
      </c>
      <c r="H82" s="27" t="n">
        <v>42</v>
      </c>
      <c r="I82" s="28" t="n">
        <f aca="false">H82/H$181</f>
        <v>0.00144305102216114</v>
      </c>
      <c r="J82" s="29" t="n">
        <f aca="false">(H82-G82)/G82</f>
        <v>0.448275862068966</v>
      </c>
    </row>
    <row r="83" customFormat="false" ht="12.75" hidden="false" customHeight="true" outlineLevel="0" collapsed="false">
      <c r="A83" s="84" t="s">
        <v>181</v>
      </c>
      <c r="B83" s="27" t="n">
        <v>11</v>
      </c>
      <c r="C83" s="27" t="n">
        <v>9</v>
      </c>
      <c r="D83" s="28" t="n">
        <f aca="false">C83/C$181</f>
        <v>0.000708271031714803</v>
      </c>
      <c r="E83" s="29" t="n">
        <f aca="false">(C83-B83)/B83</f>
        <v>-0.181818181818182</v>
      </c>
      <c r="F83" s="27"/>
      <c r="G83" s="27" t="n">
        <v>23</v>
      </c>
      <c r="H83" s="27" t="n">
        <v>25</v>
      </c>
      <c r="I83" s="28" t="n">
        <f aca="false">H83/H$181</f>
        <v>0.000858958941762584</v>
      </c>
      <c r="J83" s="29" t="n">
        <f aca="false">(H83-G83)/G83</f>
        <v>0.0869565217391304</v>
      </c>
    </row>
    <row r="84" customFormat="false" ht="12.75" hidden="false" customHeight="true" outlineLevel="0" collapsed="false">
      <c r="A84" s="84" t="s">
        <v>182</v>
      </c>
      <c r="B84" s="27" t="n">
        <v>0</v>
      </c>
      <c r="C84" s="27" t="n">
        <v>8</v>
      </c>
      <c r="D84" s="28" t="n">
        <f aca="false">C84/C$181</f>
        <v>0.000629574250413158</v>
      </c>
      <c r="E84" s="29" t="n">
        <v>0</v>
      </c>
      <c r="F84" s="27"/>
      <c r="G84" s="27" t="n">
        <v>0</v>
      </c>
      <c r="H84" s="27" t="n">
        <v>26</v>
      </c>
      <c r="I84" s="28" t="n">
        <f aca="false">H84/H$181</f>
        <v>0.000893317299433087</v>
      </c>
      <c r="J84" s="29" t="n">
        <v>0</v>
      </c>
    </row>
    <row r="85" customFormat="false" ht="12.75" hidden="false" customHeight="true" outlineLevel="0" collapsed="false">
      <c r="A85" s="84" t="s">
        <v>183</v>
      </c>
      <c r="B85" s="27" t="n">
        <v>254</v>
      </c>
      <c r="C85" s="27" t="n">
        <v>228</v>
      </c>
      <c r="D85" s="28" t="n">
        <f aca="false">C85/C$181</f>
        <v>0.017942866136775</v>
      </c>
      <c r="E85" s="29" t="n">
        <f aca="false">(C85-B85)/B85</f>
        <v>-0.102362204724409</v>
      </c>
      <c r="F85" s="27"/>
      <c r="G85" s="27" t="n">
        <v>499</v>
      </c>
      <c r="H85" s="27" t="n">
        <v>524</v>
      </c>
      <c r="I85" s="28" t="n">
        <f aca="false">H85/H$181</f>
        <v>0.0180037794193438</v>
      </c>
      <c r="J85" s="29" t="n">
        <f aca="false">(H85-G85)/G85</f>
        <v>0.0501002004008016</v>
      </c>
    </row>
    <row r="86" customFormat="false" ht="12.75" hidden="false" customHeight="true" outlineLevel="0" collapsed="false">
      <c r="A86" s="84" t="s">
        <v>184</v>
      </c>
      <c r="B86" s="27" t="n">
        <v>29</v>
      </c>
      <c r="C86" s="27" t="n">
        <v>19</v>
      </c>
      <c r="D86" s="28" t="n">
        <f aca="false">C86/C$181</f>
        <v>0.00149523884473125</v>
      </c>
      <c r="E86" s="29" t="n">
        <f aca="false">(C86-B86)/B86</f>
        <v>-0.344827586206897</v>
      </c>
      <c r="F86" s="27"/>
      <c r="G86" s="27" t="n">
        <v>43</v>
      </c>
      <c r="H86" s="27" t="n">
        <v>39</v>
      </c>
      <c r="I86" s="28" t="n">
        <f aca="false">H86/H$181</f>
        <v>0.00133997594914963</v>
      </c>
      <c r="J86" s="29" t="n">
        <f aca="false">(H86-G86)/G86</f>
        <v>-0.0930232558139535</v>
      </c>
    </row>
    <row r="87" customFormat="false" ht="12.75" hidden="false" customHeight="true" outlineLevel="0" collapsed="false">
      <c r="A87" s="84" t="s">
        <v>185</v>
      </c>
      <c r="B87" s="27" t="n">
        <v>156</v>
      </c>
      <c r="C87" s="27" t="n">
        <v>129</v>
      </c>
      <c r="D87" s="28" t="n">
        <f aca="false">C87/C$181</f>
        <v>0.0101518847879122</v>
      </c>
      <c r="E87" s="29" t="n">
        <f aca="false">(C87-B87)/B87</f>
        <v>-0.173076923076923</v>
      </c>
      <c r="F87" s="27"/>
      <c r="G87" s="27" t="n">
        <v>265</v>
      </c>
      <c r="H87" s="27" t="n">
        <v>307</v>
      </c>
      <c r="I87" s="28" t="n">
        <f aca="false">H87/H$181</f>
        <v>0.0105480158048445</v>
      </c>
      <c r="J87" s="29" t="n">
        <f aca="false">(H87-G87)/G87</f>
        <v>0.158490566037736</v>
      </c>
    </row>
    <row r="88" customFormat="false" ht="12.75" hidden="false" customHeight="true" outlineLevel="0" collapsed="false">
      <c r="A88" s="84" t="s">
        <v>186</v>
      </c>
      <c r="B88" s="27" t="n">
        <v>18</v>
      </c>
      <c r="C88" s="27" t="n">
        <v>21</v>
      </c>
      <c r="D88" s="28" t="n">
        <f aca="false">C88/C$181</f>
        <v>0.00165263240733454</v>
      </c>
      <c r="E88" s="29" t="n">
        <f aca="false">(C88-B88)/B88</f>
        <v>0.166666666666667</v>
      </c>
      <c r="F88" s="27"/>
      <c r="G88" s="27" t="n">
        <v>40</v>
      </c>
      <c r="H88" s="27" t="n">
        <v>54</v>
      </c>
      <c r="I88" s="28" t="n">
        <f aca="false">H88/H$181</f>
        <v>0.00185535131420718</v>
      </c>
      <c r="J88" s="29" t="n">
        <f aca="false">(H88-G88)/G88</f>
        <v>0.35</v>
      </c>
    </row>
    <row r="89" customFormat="false" ht="12.75" hidden="false" customHeight="true" outlineLevel="0" collapsed="false">
      <c r="A89" s="84" t="s">
        <v>187</v>
      </c>
      <c r="B89" s="27" t="n">
        <v>421</v>
      </c>
      <c r="C89" s="27" t="n">
        <v>473</v>
      </c>
      <c r="D89" s="28" t="n">
        <f aca="false">C89/C$181</f>
        <v>0.037223577555678</v>
      </c>
      <c r="E89" s="29" t="n">
        <f aca="false">(C89-B89)/B89</f>
        <v>0.123515439429929</v>
      </c>
      <c r="F89" s="27"/>
      <c r="G89" s="27" t="n">
        <v>644</v>
      </c>
      <c r="H89" s="27" t="n">
        <v>676</v>
      </c>
      <c r="I89" s="28" t="n">
        <f aca="false">H89/H$181</f>
        <v>0.0232262497852603</v>
      </c>
      <c r="J89" s="29" t="n">
        <f aca="false">(H89-G89)/G89</f>
        <v>0.0496894409937888</v>
      </c>
    </row>
    <row r="90" customFormat="false" ht="12.75" hidden="false" customHeight="true" outlineLevel="0" collapsed="false">
      <c r="A90" s="84" t="s">
        <v>188</v>
      </c>
      <c r="B90" s="27" t="n">
        <v>44</v>
      </c>
      <c r="C90" s="27" t="n">
        <v>0</v>
      </c>
      <c r="D90" s="28" t="n">
        <f aca="false">C90/C$181</f>
        <v>0</v>
      </c>
      <c r="E90" s="29" t="n">
        <v>0</v>
      </c>
      <c r="F90" s="27"/>
      <c r="G90" s="27" t="n">
        <v>121</v>
      </c>
      <c r="H90" s="27" t="n">
        <v>95</v>
      </c>
      <c r="I90" s="28" t="n">
        <f aca="false">H90/H$181</f>
        <v>0.00326404397869782</v>
      </c>
      <c r="J90" s="29" t="n">
        <f aca="false">(H90-G90)/G90</f>
        <v>-0.214876033057851</v>
      </c>
    </row>
    <row r="91" customFormat="false" ht="12.75" hidden="false" customHeight="true" outlineLevel="0" collapsed="false">
      <c r="A91" s="84" t="s">
        <v>189</v>
      </c>
      <c r="B91" s="27" t="n">
        <v>176</v>
      </c>
      <c r="C91" s="27" t="n">
        <v>132</v>
      </c>
      <c r="D91" s="28" t="n">
        <f aca="false">C91/C$181</f>
        <v>0.0103879751318171</v>
      </c>
      <c r="E91" s="29" t="n">
        <f aca="false">(C91-B91)/B91</f>
        <v>-0.25</v>
      </c>
      <c r="F91" s="27"/>
      <c r="G91" s="27" t="n">
        <v>189</v>
      </c>
      <c r="H91" s="27" t="n">
        <v>151</v>
      </c>
      <c r="I91" s="28" t="n">
        <f aca="false">H91/H$181</f>
        <v>0.00518811200824601</v>
      </c>
      <c r="J91" s="29" t="n">
        <f aca="false">(H91-G91)/G91</f>
        <v>-0.201058201058201</v>
      </c>
    </row>
    <row r="92" customFormat="false" ht="12.75" hidden="false" customHeight="true" outlineLevel="0" collapsed="false">
      <c r="A92" s="84" t="s">
        <v>190</v>
      </c>
      <c r="B92" s="27" t="n">
        <v>56</v>
      </c>
      <c r="C92" s="27" t="n">
        <v>61</v>
      </c>
      <c r="D92" s="28" t="n">
        <f aca="false">C92/C$181</f>
        <v>0.00480050365940033</v>
      </c>
      <c r="E92" s="29" t="n">
        <f aca="false">(C92-B92)/B92</f>
        <v>0.0892857142857143</v>
      </c>
      <c r="F92" s="27"/>
      <c r="G92" s="27" t="n">
        <v>218</v>
      </c>
      <c r="H92" s="27" t="n">
        <v>167</v>
      </c>
      <c r="I92" s="28" t="n">
        <f aca="false">H92/H$181</f>
        <v>0.00573784573097406</v>
      </c>
      <c r="J92" s="29" t="n">
        <f aca="false">(H92-G92)/G92</f>
        <v>-0.23394495412844</v>
      </c>
    </row>
    <row r="93" customFormat="false" ht="12.75" hidden="false" customHeight="true" outlineLevel="0" collapsed="false">
      <c r="A93" s="84" t="s">
        <v>191</v>
      </c>
      <c r="B93" s="27" t="n">
        <v>0</v>
      </c>
      <c r="C93" s="27" t="n">
        <v>17</v>
      </c>
      <c r="D93" s="28" t="n">
        <f aca="false">C93/C$181</f>
        <v>0.00133784528212796</v>
      </c>
      <c r="E93" s="29" t="n">
        <v>0</v>
      </c>
      <c r="F93" s="27"/>
      <c r="G93" s="27" t="n">
        <v>0</v>
      </c>
      <c r="H93" s="27" t="n">
        <v>17</v>
      </c>
      <c r="I93" s="28" t="n">
        <f aca="false">H93/H$181</f>
        <v>0.000584092080398557</v>
      </c>
      <c r="J93" s="29" t="n">
        <v>0</v>
      </c>
    </row>
    <row r="94" customFormat="false" ht="12.75" hidden="false" customHeight="true" outlineLevel="0" collapsed="false">
      <c r="A94" s="84" t="s">
        <v>192</v>
      </c>
      <c r="B94" s="27" t="n">
        <v>58</v>
      </c>
      <c r="C94" s="27" t="n">
        <v>67</v>
      </c>
      <c r="D94" s="28" t="n">
        <f aca="false">C94/C$181</f>
        <v>0.0052726843472102</v>
      </c>
      <c r="E94" s="29" t="n">
        <f aca="false">(C94-B94)/B94</f>
        <v>0.155172413793103</v>
      </c>
      <c r="F94" s="27"/>
      <c r="G94" s="27" t="n">
        <v>163</v>
      </c>
      <c r="H94" s="27" t="n">
        <v>167</v>
      </c>
      <c r="I94" s="28" t="n">
        <f aca="false">H94/H$181</f>
        <v>0.00573784573097406</v>
      </c>
      <c r="J94" s="29" t="n">
        <f aca="false">(H94-G94)/G94</f>
        <v>0.0245398773006135</v>
      </c>
    </row>
    <row r="95" customFormat="false" ht="12.75" hidden="false" customHeight="true" outlineLevel="0" collapsed="false">
      <c r="A95" s="84" t="s">
        <v>193</v>
      </c>
      <c r="B95" s="27" t="n">
        <v>2</v>
      </c>
      <c r="C95" s="27" t="n">
        <v>0</v>
      </c>
      <c r="D95" s="28" t="n">
        <f aca="false">C95/C$181</f>
        <v>0</v>
      </c>
      <c r="E95" s="29" t="n">
        <v>0</v>
      </c>
      <c r="F95" s="27"/>
      <c r="G95" s="27" t="n">
        <v>80</v>
      </c>
      <c r="H95" s="27" t="n">
        <v>55</v>
      </c>
      <c r="I95" s="28" t="n">
        <f aca="false">H95/H$181</f>
        <v>0.00188970967187768</v>
      </c>
      <c r="J95" s="29" t="n">
        <f aca="false">(H95-G95)/G95</f>
        <v>-0.3125</v>
      </c>
    </row>
    <row r="96" customFormat="false" ht="12.75" hidden="false" customHeight="true" outlineLevel="0" collapsed="false">
      <c r="A96" s="84" t="s">
        <v>194</v>
      </c>
      <c r="B96" s="27" t="n">
        <v>231</v>
      </c>
      <c r="C96" s="27" t="n">
        <v>1</v>
      </c>
      <c r="D96" s="28" t="n">
        <f aca="false">C96/C$181</f>
        <v>7.86967813016448E-005</v>
      </c>
      <c r="E96" s="29" t="n">
        <f aca="false">(C96-B96)/B96</f>
        <v>-0.995670995670996</v>
      </c>
      <c r="F96" s="27"/>
      <c r="G96" s="27" t="n">
        <v>721</v>
      </c>
      <c r="H96" s="27" t="n">
        <v>60</v>
      </c>
      <c r="I96" s="28" t="n">
        <f aca="false">H96/H$181</f>
        <v>0.0020615014602302</v>
      </c>
      <c r="J96" s="29" t="n">
        <f aca="false">(H96-G96)/G96</f>
        <v>-0.916782246879334</v>
      </c>
    </row>
    <row r="97" customFormat="false" ht="12.75" hidden="false" customHeight="true" outlineLevel="0" collapsed="false">
      <c r="A97" s="84" t="s">
        <v>195</v>
      </c>
      <c r="B97" s="27" t="n">
        <v>116</v>
      </c>
      <c r="C97" s="27" t="n">
        <v>331</v>
      </c>
      <c r="D97" s="28" t="n">
        <f aca="false">C97/C$181</f>
        <v>0.0260486346108444</v>
      </c>
      <c r="E97" s="29" t="n">
        <f aca="false">(C97-B97)/B97</f>
        <v>1.85344827586207</v>
      </c>
      <c r="F97" s="27"/>
      <c r="G97" s="27" t="n">
        <v>234</v>
      </c>
      <c r="H97" s="27" t="n">
        <v>717</v>
      </c>
      <c r="I97" s="28" t="n">
        <f aca="false">H97/H$181</f>
        <v>0.0246349424497509</v>
      </c>
      <c r="J97" s="29" t="n">
        <f aca="false">(H97-G97)/G97</f>
        <v>2.06410256410256</v>
      </c>
    </row>
    <row r="98" customFormat="false" ht="12.75" hidden="false" customHeight="true" outlineLevel="0" collapsed="false">
      <c r="A98" s="84" t="s">
        <v>196</v>
      </c>
      <c r="B98" s="27" t="n">
        <v>140</v>
      </c>
      <c r="C98" s="27" t="n">
        <v>64</v>
      </c>
      <c r="D98" s="28" t="n">
        <f aca="false">C98/C$181</f>
        <v>0.00503659400330527</v>
      </c>
      <c r="E98" s="29" t="n">
        <f aca="false">(C98-B98)/B98</f>
        <v>-0.542857142857143</v>
      </c>
      <c r="F98" s="27"/>
      <c r="G98" s="27" t="n">
        <v>443</v>
      </c>
      <c r="H98" s="27" t="n">
        <v>214</v>
      </c>
      <c r="I98" s="28" t="n">
        <f aca="false">H98/H$181</f>
        <v>0.00735268854148772</v>
      </c>
      <c r="J98" s="29" t="n">
        <f aca="false">(H98-G98)/G98</f>
        <v>-0.516930022573363</v>
      </c>
    </row>
    <row r="99" customFormat="false" ht="12.75" hidden="false" customHeight="true" outlineLevel="0" collapsed="false">
      <c r="A99" s="84" t="s">
        <v>197</v>
      </c>
      <c r="B99" s="27" t="n">
        <v>619</v>
      </c>
      <c r="C99" s="27" t="n">
        <v>562</v>
      </c>
      <c r="D99" s="28" t="n">
        <f aca="false">C99/C$181</f>
        <v>0.0442275910915244</v>
      </c>
      <c r="E99" s="29" t="n">
        <f aca="false">(C99-B99)/B99</f>
        <v>-0.0920840064620355</v>
      </c>
      <c r="F99" s="27"/>
      <c r="G99" s="27" t="n">
        <v>1311</v>
      </c>
      <c r="H99" s="27" t="n">
        <v>1322</v>
      </c>
      <c r="I99" s="28" t="n">
        <f aca="false">H99/H$181</f>
        <v>0.0454217488404054</v>
      </c>
      <c r="J99" s="29" t="n">
        <f aca="false">(H99-G99)/G99</f>
        <v>0.0083905415713196</v>
      </c>
    </row>
    <row r="100" customFormat="false" ht="12.75" hidden="false" customHeight="true" outlineLevel="0" collapsed="false">
      <c r="A100" s="84" t="s">
        <v>198</v>
      </c>
      <c r="B100" s="27" t="n">
        <v>4</v>
      </c>
      <c r="C100" s="27" t="n">
        <v>10</v>
      </c>
      <c r="D100" s="28" t="n">
        <f aca="false">C100/C$181</f>
        <v>0.000786967813016448</v>
      </c>
      <c r="E100" s="29" t="n">
        <f aca="false">(C100-B100)/B100</f>
        <v>1.5</v>
      </c>
      <c r="F100" s="27"/>
      <c r="G100" s="27" t="n">
        <v>23</v>
      </c>
      <c r="H100" s="27" t="n">
        <v>26</v>
      </c>
      <c r="I100" s="28" t="n">
        <f aca="false">H100/H$181</f>
        <v>0.000893317299433087</v>
      </c>
      <c r="J100" s="29" t="n">
        <f aca="false">(H100-G100)/G100</f>
        <v>0.130434782608696</v>
      </c>
    </row>
    <row r="101" customFormat="false" ht="12.75" hidden="false" customHeight="true" outlineLevel="0" collapsed="false">
      <c r="A101" s="84" t="s">
        <v>199</v>
      </c>
      <c r="B101" s="27" t="n">
        <v>177</v>
      </c>
      <c r="C101" s="27" t="n">
        <v>257</v>
      </c>
      <c r="D101" s="28" t="n">
        <f aca="false">C101/C$181</f>
        <v>0.0202250727945227</v>
      </c>
      <c r="E101" s="29" t="n">
        <f aca="false">(C101-B101)/B101</f>
        <v>0.451977401129944</v>
      </c>
      <c r="F101" s="27"/>
      <c r="G101" s="27" t="n">
        <v>332</v>
      </c>
      <c r="H101" s="27" t="n">
        <v>431</v>
      </c>
      <c r="I101" s="28" t="n">
        <f aca="false">H101/H$181</f>
        <v>0.0148084521559869</v>
      </c>
      <c r="J101" s="29" t="n">
        <f aca="false">(H101-G101)/G101</f>
        <v>0.298192771084337</v>
      </c>
    </row>
    <row r="102" customFormat="false" ht="12.75" hidden="false" customHeight="true" outlineLevel="0" collapsed="false">
      <c r="A102" s="84" t="s">
        <v>200</v>
      </c>
      <c r="B102" s="27" t="n">
        <v>835</v>
      </c>
      <c r="C102" s="27" t="n">
        <v>548</v>
      </c>
      <c r="D102" s="28" t="n">
        <f aca="false">C102/C$181</f>
        <v>0.0431258361533013</v>
      </c>
      <c r="E102" s="29" t="n">
        <f aca="false">(C102-B102)/B102</f>
        <v>-0.343712574850299</v>
      </c>
      <c r="F102" s="27"/>
      <c r="G102" s="27" t="n">
        <v>1054</v>
      </c>
      <c r="H102" s="27" t="n">
        <v>768</v>
      </c>
      <c r="I102" s="28" t="n">
        <f aca="false">H102/H$181</f>
        <v>0.0263872186909466</v>
      </c>
      <c r="J102" s="29" t="n">
        <f aca="false">(H102-G102)/G102</f>
        <v>-0.27134724857685</v>
      </c>
    </row>
    <row r="103" customFormat="false" ht="12.75" hidden="false" customHeight="true" outlineLevel="0" collapsed="false">
      <c r="A103" s="84" t="s">
        <v>201</v>
      </c>
      <c r="B103" s="27" t="n">
        <v>95</v>
      </c>
      <c r="C103" s="27" t="n">
        <v>134</v>
      </c>
      <c r="D103" s="28" t="n">
        <f aca="false">C103/C$181</f>
        <v>0.0105453686944204</v>
      </c>
      <c r="E103" s="29" t="n">
        <f aca="false">(C103-B103)/B103</f>
        <v>0.410526315789474</v>
      </c>
      <c r="F103" s="27"/>
      <c r="G103" s="27" t="n">
        <v>198</v>
      </c>
      <c r="H103" s="27" t="n">
        <v>226</v>
      </c>
      <c r="I103" s="28" t="n">
        <f aca="false">H103/H$181</f>
        <v>0.00776498883353376</v>
      </c>
      <c r="J103" s="29" t="n">
        <f aca="false">(H103-G103)/G103</f>
        <v>0.141414141414141</v>
      </c>
    </row>
    <row r="104" customFormat="false" ht="12.75" hidden="false" customHeight="true" outlineLevel="0" collapsed="false">
      <c r="A104" s="84" t="s">
        <v>202</v>
      </c>
      <c r="B104" s="27" t="n">
        <v>125</v>
      </c>
      <c r="C104" s="27" t="n">
        <v>110</v>
      </c>
      <c r="D104" s="28" t="n">
        <f aca="false">C104/C$181</f>
        <v>0.00865664594318092</v>
      </c>
      <c r="E104" s="29" t="n">
        <f aca="false">(C104-B104)/B104</f>
        <v>-0.12</v>
      </c>
      <c r="F104" s="27"/>
      <c r="G104" s="27" t="n">
        <v>198</v>
      </c>
      <c r="H104" s="27" t="n">
        <v>248</v>
      </c>
      <c r="I104" s="28" t="n">
        <f aca="false">H104/H$181</f>
        <v>0.00852087270228483</v>
      </c>
      <c r="J104" s="29" t="n">
        <f aca="false">(H104-G104)/G104</f>
        <v>0.252525252525253</v>
      </c>
    </row>
    <row r="105" customFormat="false" ht="12.75" hidden="false" customHeight="true" outlineLevel="0" collapsed="false">
      <c r="A105" s="84" t="s">
        <v>203</v>
      </c>
      <c r="B105" s="27" t="n">
        <v>32</v>
      </c>
      <c r="C105" s="27" t="n">
        <v>33</v>
      </c>
      <c r="D105" s="28" t="n">
        <f aca="false">C105/C$181</f>
        <v>0.00259699378295428</v>
      </c>
      <c r="E105" s="29" t="n">
        <f aca="false">(C105-B105)/B105</f>
        <v>0.03125</v>
      </c>
      <c r="F105" s="27"/>
      <c r="G105" s="27" t="n">
        <v>57</v>
      </c>
      <c r="H105" s="27" t="n">
        <v>81</v>
      </c>
      <c r="I105" s="28" t="n">
        <f aca="false">H105/H$181</f>
        <v>0.00278302697131077</v>
      </c>
      <c r="J105" s="29" t="n">
        <f aca="false">(H105-G105)/G105</f>
        <v>0.421052631578947</v>
      </c>
    </row>
    <row r="106" s="83" customFormat="true" ht="12.75" hidden="false" customHeight="true" outlineLevel="0" collapsed="false">
      <c r="A106" s="86" t="s">
        <v>133</v>
      </c>
      <c r="B106" s="33" t="n">
        <v>5277</v>
      </c>
      <c r="C106" s="33" t="n">
        <v>4729</v>
      </c>
      <c r="D106" s="34" t="n">
        <f aca="false">C106/C$181</f>
        <v>0.372157078775478</v>
      </c>
      <c r="E106" s="35" t="n">
        <f aca="false">(C106-B106)/B106</f>
        <v>-0.103846882698503</v>
      </c>
      <c r="F106" s="33"/>
      <c r="G106" s="33" t="n">
        <v>9988</v>
      </c>
      <c r="H106" s="33" t="n">
        <v>9796</v>
      </c>
      <c r="I106" s="34" t="n">
        <f aca="false">H106/H$181</f>
        <v>0.336574471740251</v>
      </c>
      <c r="J106" s="35" t="n">
        <f aca="false">(H106-G106)/G106</f>
        <v>-0.0192230676812175</v>
      </c>
    </row>
    <row r="107" s="83" customFormat="true" ht="12.75" hidden="false" customHeight="true" outlineLevel="0" collapsed="false">
      <c r="A107" s="81" t="s">
        <v>134</v>
      </c>
      <c r="B107" s="88"/>
      <c r="C107" s="88"/>
      <c r="D107" s="82"/>
      <c r="E107" s="82"/>
      <c r="F107" s="88"/>
      <c r="G107" s="88"/>
      <c r="H107" s="88"/>
      <c r="I107" s="82"/>
      <c r="J107" s="82"/>
    </row>
    <row r="108" customFormat="false" ht="12.75" hidden="false" customHeight="true" outlineLevel="0" collapsed="false">
      <c r="A108" s="84" t="s">
        <v>204</v>
      </c>
      <c r="B108" s="27" t="n">
        <v>54</v>
      </c>
      <c r="C108" s="27" t="n">
        <v>51</v>
      </c>
      <c r="D108" s="28" t="n">
        <f aca="false">C108/C$181</f>
        <v>0.00401353584638388</v>
      </c>
      <c r="E108" s="29" t="n">
        <f aca="false">(C108-B108)/B108</f>
        <v>-0.0555555555555556</v>
      </c>
      <c r="F108" s="27"/>
      <c r="G108" s="27" t="n">
        <v>107</v>
      </c>
      <c r="H108" s="27" t="n">
        <v>119</v>
      </c>
      <c r="I108" s="28" t="n">
        <f aca="false">H108/H$181</f>
        <v>0.0040886445627899</v>
      </c>
      <c r="J108" s="29" t="n">
        <f aca="false">(H108-G108)/G108</f>
        <v>0.11214953271028</v>
      </c>
    </row>
    <row r="109" customFormat="false" ht="12.75" hidden="false" customHeight="true" outlineLevel="0" collapsed="false">
      <c r="A109" s="84" t="s">
        <v>205</v>
      </c>
      <c r="B109" s="27" t="n">
        <v>136</v>
      </c>
      <c r="C109" s="27" t="n">
        <v>94</v>
      </c>
      <c r="D109" s="28" t="n">
        <f aca="false">C109/C$181</f>
        <v>0.00739749744235461</v>
      </c>
      <c r="E109" s="29" t="n">
        <f aca="false">(C109-B109)/B109</f>
        <v>-0.308823529411765</v>
      </c>
      <c r="F109" s="27"/>
      <c r="G109" s="27" t="n">
        <v>271</v>
      </c>
      <c r="H109" s="27" t="n">
        <v>220</v>
      </c>
      <c r="I109" s="28" t="n">
        <f aca="false">H109/H$181</f>
        <v>0.00755883868751074</v>
      </c>
      <c r="J109" s="29" t="n">
        <f aca="false">(H109-G109)/G109</f>
        <v>-0.188191881918819</v>
      </c>
    </row>
    <row r="110" customFormat="false" ht="12.75" hidden="false" customHeight="true" outlineLevel="0" collapsed="false">
      <c r="A110" s="84" t="s">
        <v>206</v>
      </c>
      <c r="B110" s="27" t="n">
        <v>98</v>
      </c>
      <c r="C110" s="27" t="n">
        <v>167</v>
      </c>
      <c r="D110" s="28" t="n">
        <f aca="false">C110/C$181</f>
        <v>0.0131423624773747</v>
      </c>
      <c r="E110" s="29" t="n">
        <f aca="false">(C110-B110)/B110</f>
        <v>0.704081632653061</v>
      </c>
      <c r="F110" s="27"/>
      <c r="G110" s="27" t="n">
        <v>218</v>
      </c>
      <c r="H110" s="27" t="n">
        <v>270</v>
      </c>
      <c r="I110" s="28" t="n">
        <f aca="false">H110/H$181</f>
        <v>0.00927675657103591</v>
      </c>
      <c r="J110" s="29" t="n">
        <f aca="false">(H110-G110)/G110</f>
        <v>0.238532110091743</v>
      </c>
    </row>
    <row r="111" customFormat="false" ht="12.75" hidden="false" customHeight="true" outlineLevel="0" collapsed="false">
      <c r="A111" s="84" t="s">
        <v>207</v>
      </c>
      <c r="B111" s="27" t="n">
        <v>15</v>
      </c>
      <c r="C111" s="27" t="n">
        <v>20</v>
      </c>
      <c r="D111" s="28" t="n">
        <f aca="false">C111/C$181</f>
        <v>0.0015739356260329</v>
      </c>
      <c r="E111" s="29" t="n">
        <f aca="false">(C111-B111)/B111</f>
        <v>0.333333333333333</v>
      </c>
      <c r="F111" s="27"/>
      <c r="G111" s="27" t="n">
        <v>28</v>
      </c>
      <c r="H111" s="27" t="n">
        <v>30</v>
      </c>
      <c r="I111" s="28" t="n">
        <f aca="false">H111/H$181</f>
        <v>0.0010307507301151</v>
      </c>
      <c r="J111" s="29" t="n">
        <f aca="false">(H111-G111)/G111</f>
        <v>0.0714285714285714</v>
      </c>
    </row>
    <row r="112" customFormat="false" ht="12.75" hidden="false" customHeight="true" outlineLevel="0" collapsed="false">
      <c r="A112" s="84" t="s">
        <v>208</v>
      </c>
      <c r="B112" s="27" t="n">
        <v>0</v>
      </c>
      <c r="C112" s="27" t="n">
        <v>62</v>
      </c>
      <c r="D112" s="28" t="n">
        <f aca="false">C112/C$181</f>
        <v>0.00487920044070198</v>
      </c>
      <c r="E112" s="29" t="n">
        <v>0</v>
      </c>
      <c r="F112" s="27"/>
      <c r="G112" s="27" t="n">
        <v>0</v>
      </c>
      <c r="H112" s="27" t="n">
        <v>104</v>
      </c>
      <c r="I112" s="28" t="n">
        <f aca="false">H112/H$181</f>
        <v>0.00357326919773235</v>
      </c>
      <c r="J112" s="29" t="n">
        <v>0</v>
      </c>
    </row>
    <row r="113" customFormat="false" ht="12.75" hidden="false" customHeight="true" outlineLevel="0" collapsed="false">
      <c r="A113" s="84" t="s">
        <v>209</v>
      </c>
      <c r="B113" s="27" t="n">
        <v>7</v>
      </c>
      <c r="C113" s="27" t="n">
        <v>8</v>
      </c>
      <c r="D113" s="28" t="n">
        <f aca="false">C113/C$181</f>
        <v>0.000629574250413158</v>
      </c>
      <c r="E113" s="29" t="n">
        <f aca="false">(C113-B113)/B113</f>
        <v>0.142857142857143</v>
      </c>
      <c r="F113" s="27"/>
      <c r="G113" s="27" t="n">
        <v>23</v>
      </c>
      <c r="H113" s="27" t="n">
        <v>24</v>
      </c>
      <c r="I113" s="28" t="n">
        <f aca="false">H113/H$181</f>
        <v>0.00082460058409208</v>
      </c>
      <c r="J113" s="29" t="n">
        <f aca="false">(H113-G113)/G113</f>
        <v>0.0434782608695652</v>
      </c>
    </row>
    <row r="114" customFormat="false" ht="12.75" hidden="false" customHeight="true" outlineLevel="0" collapsed="false">
      <c r="A114" s="84" t="s">
        <v>210</v>
      </c>
      <c r="B114" s="27" t="n">
        <v>34</v>
      </c>
      <c r="C114" s="27" t="n">
        <v>23</v>
      </c>
      <c r="D114" s="28" t="n">
        <f aca="false">C114/C$181</f>
        <v>0.00181002596993783</v>
      </c>
      <c r="E114" s="29" t="n">
        <f aca="false">(C114-B114)/B114</f>
        <v>-0.323529411764706</v>
      </c>
      <c r="F114" s="27"/>
      <c r="G114" s="27" t="n">
        <v>98</v>
      </c>
      <c r="H114" s="27" t="n">
        <v>88</v>
      </c>
      <c r="I114" s="28" t="n">
        <f aca="false">H114/H$181</f>
        <v>0.0030235354750043</v>
      </c>
      <c r="J114" s="29" t="n">
        <f aca="false">(H114-G114)/G114</f>
        <v>-0.102040816326531</v>
      </c>
    </row>
    <row r="115" customFormat="false" ht="12.75" hidden="false" customHeight="true" outlineLevel="0" collapsed="false">
      <c r="A115" s="84" t="s">
        <v>211</v>
      </c>
      <c r="B115" s="27" t="n">
        <v>247</v>
      </c>
      <c r="C115" s="27" t="n">
        <v>295</v>
      </c>
      <c r="D115" s="28" t="n">
        <f aca="false">C115/C$181</f>
        <v>0.0232155504839852</v>
      </c>
      <c r="E115" s="29" t="n">
        <f aca="false">(C115-B115)/B115</f>
        <v>0.194331983805668</v>
      </c>
      <c r="F115" s="27"/>
      <c r="G115" s="27" t="n">
        <v>552</v>
      </c>
      <c r="H115" s="27" t="n">
        <v>690</v>
      </c>
      <c r="I115" s="28" t="n">
        <f aca="false">H115/H$181</f>
        <v>0.0237072667926473</v>
      </c>
      <c r="J115" s="29" t="n">
        <f aca="false">(H115-G115)/G115</f>
        <v>0.25</v>
      </c>
    </row>
    <row r="116" customFormat="false" ht="12.75" hidden="false" customHeight="true" outlineLevel="0" collapsed="false">
      <c r="A116" s="84" t="s">
        <v>212</v>
      </c>
      <c r="B116" s="27" t="n">
        <v>156</v>
      </c>
      <c r="C116" s="27" t="n">
        <v>216</v>
      </c>
      <c r="D116" s="28" t="n">
        <f aca="false">C116/C$181</f>
        <v>0.0169985047611553</v>
      </c>
      <c r="E116" s="29" t="n">
        <f aca="false">(C116-B116)/B116</f>
        <v>0.384615384615385</v>
      </c>
      <c r="F116" s="27"/>
      <c r="G116" s="27" t="n">
        <v>251</v>
      </c>
      <c r="H116" s="27" t="n">
        <v>417</v>
      </c>
      <c r="I116" s="28" t="n">
        <f aca="false">H116/H$181</f>
        <v>0.0143274351485999</v>
      </c>
      <c r="J116" s="29" t="n">
        <f aca="false">(H116-G116)/G116</f>
        <v>0.661354581673307</v>
      </c>
    </row>
    <row r="117" customFormat="false" ht="12.75" hidden="false" customHeight="true" outlineLevel="0" collapsed="false">
      <c r="A117" s="84" t="s">
        <v>213</v>
      </c>
      <c r="B117" s="27" t="n">
        <v>185</v>
      </c>
      <c r="C117" s="27" t="n">
        <v>188</v>
      </c>
      <c r="D117" s="28" t="n">
        <f aca="false">C117/C$181</f>
        <v>0.0147949948847092</v>
      </c>
      <c r="E117" s="29" t="n">
        <f aca="false">(C117-B117)/B117</f>
        <v>0.0162162162162162</v>
      </c>
      <c r="F117" s="27"/>
      <c r="G117" s="27" t="n">
        <v>185</v>
      </c>
      <c r="H117" s="27" t="n">
        <v>188</v>
      </c>
      <c r="I117" s="28" t="n">
        <f aca="false">H117/H$181</f>
        <v>0.00645937124205463</v>
      </c>
      <c r="J117" s="29" t="n">
        <f aca="false">(H117-G117)/G117</f>
        <v>0.0162162162162162</v>
      </c>
    </row>
    <row r="118" customFormat="false" ht="12.75" hidden="false" customHeight="true" outlineLevel="0" collapsed="false">
      <c r="A118" s="84" t="s">
        <v>214</v>
      </c>
      <c r="B118" s="27" t="n">
        <v>106</v>
      </c>
      <c r="C118" s="27" t="n">
        <v>103</v>
      </c>
      <c r="D118" s="28" t="n">
        <f aca="false">C118/C$181</f>
        <v>0.00810576847406941</v>
      </c>
      <c r="E118" s="29" t="n">
        <f aca="false">(C118-B118)/B118</f>
        <v>-0.0283018867924528</v>
      </c>
      <c r="F118" s="27"/>
      <c r="G118" s="27" t="n">
        <v>152</v>
      </c>
      <c r="H118" s="27" t="n">
        <v>151</v>
      </c>
      <c r="I118" s="28" t="n">
        <f aca="false">H118/H$181</f>
        <v>0.00518811200824601</v>
      </c>
      <c r="J118" s="29" t="n">
        <f aca="false">(H118-G118)/G118</f>
        <v>-0.00657894736842105</v>
      </c>
    </row>
    <row r="119" customFormat="false" ht="12.75" hidden="false" customHeight="true" outlineLevel="0" collapsed="false">
      <c r="A119" s="84" t="s">
        <v>215</v>
      </c>
      <c r="B119" s="27" t="n">
        <v>117</v>
      </c>
      <c r="C119" s="27" t="n">
        <v>104</v>
      </c>
      <c r="D119" s="28" t="n">
        <f aca="false">C119/C$181</f>
        <v>0.00818446525537106</v>
      </c>
      <c r="E119" s="29" t="n">
        <f aca="false">(C119-B119)/B119</f>
        <v>-0.111111111111111</v>
      </c>
      <c r="F119" s="27"/>
      <c r="G119" s="27" t="n">
        <v>324</v>
      </c>
      <c r="H119" s="27" t="n">
        <v>324</v>
      </c>
      <c r="I119" s="28" t="n">
        <f aca="false">H119/H$181</f>
        <v>0.0111321078852431</v>
      </c>
      <c r="J119" s="29" t="n">
        <f aca="false">(H119-G119)/G119</f>
        <v>0</v>
      </c>
    </row>
    <row r="120" customFormat="false" ht="12.75" hidden="false" customHeight="true" outlineLevel="0" collapsed="false">
      <c r="A120" s="84" t="s">
        <v>216</v>
      </c>
      <c r="B120" s="27" t="n">
        <v>18</v>
      </c>
      <c r="C120" s="27" t="n">
        <v>19</v>
      </c>
      <c r="D120" s="28" t="n">
        <f aca="false">C120/C$181</f>
        <v>0.00149523884473125</v>
      </c>
      <c r="E120" s="29" t="n">
        <f aca="false">(C120-B120)/B120</f>
        <v>0.0555555555555556</v>
      </c>
      <c r="F120" s="27"/>
      <c r="G120" s="27" t="n">
        <v>34</v>
      </c>
      <c r="H120" s="27" t="n">
        <v>31</v>
      </c>
      <c r="I120" s="28" t="n">
        <f aca="false">H120/H$181</f>
        <v>0.0010651090877856</v>
      </c>
      <c r="J120" s="29" t="n">
        <f aca="false">(H120-G120)/G120</f>
        <v>-0.0882352941176471</v>
      </c>
    </row>
    <row r="121" customFormat="false" ht="12.75" hidden="false" customHeight="true" outlineLevel="0" collapsed="false">
      <c r="A121" s="84" t="s">
        <v>217</v>
      </c>
      <c r="B121" s="27" t="n">
        <v>512</v>
      </c>
      <c r="C121" s="27" t="n">
        <v>591</v>
      </c>
      <c r="D121" s="28" t="n">
        <f aca="false">C121/C$181</f>
        <v>0.0465097977492721</v>
      </c>
      <c r="E121" s="29" t="n">
        <f aca="false">(C121-B121)/B121</f>
        <v>0.154296875</v>
      </c>
      <c r="F121" s="27"/>
      <c r="G121" s="27" t="n">
        <v>787</v>
      </c>
      <c r="H121" s="27" t="n">
        <v>1022</v>
      </c>
      <c r="I121" s="28" t="n">
        <f aca="false">H121/H$181</f>
        <v>0.0351142415392544</v>
      </c>
      <c r="J121" s="29" t="n">
        <f aca="false">(H121-G121)/G121</f>
        <v>0.298602287166455</v>
      </c>
    </row>
    <row r="122" customFormat="false" ht="12.75" hidden="false" customHeight="true" outlineLevel="0" collapsed="false">
      <c r="A122" s="84" t="s">
        <v>218</v>
      </c>
      <c r="B122" s="27" t="n">
        <v>64</v>
      </c>
      <c r="C122" s="27" t="n">
        <v>133</v>
      </c>
      <c r="D122" s="28" t="n">
        <f aca="false">C122/C$181</f>
        <v>0.0104666719131188</v>
      </c>
      <c r="E122" s="29" t="n">
        <f aca="false">(C122-B122)/B122</f>
        <v>1.078125</v>
      </c>
      <c r="F122" s="27"/>
      <c r="G122" s="27" t="n">
        <v>114</v>
      </c>
      <c r="H122" s="27" t="n">
        <v>241</v>
      </c>
      <c r="I122" s="28" t="n">
        <f aca="false">H122/H$181</f>
        <v>0.00828036419859131</v>
      </c>
      <c r="J122" s="29" t="n">
        <f aca="false">(H122-G122)/G122</f>
        <v>1.1140350877193</v>
      </c>
    </row>
    <row r="123" customFormat="false" ht="12.75" hidden="false" customHeight="true" outlineLevel="0" collapsed="false">
      <c r="A123" s="84" t="s">
        <v>219</v>
      </c>
      <c r="B123" s="27" t="n">
        <v>332</v>
      </c>
      <c r="C123" s="27" t="n">
        <v>264</v>
      </c>
      <c r="D123" s="28" t="n">
        <f aca="false">C123/C$181</f>
        <v>0.0207759502636342</v>
      </c>
      <c r="E123" s="29" t="n">
        <f aca="false">(C123-B123)/B123</f>
        <v>-0.204819277108434</v>
      </c>
      <c r="F123" s="27"/>
      <c r="G123" s="27" t="n">
        <v>857</v>
      </c>
      <c r="H123" s="27" t="n">
        <v>742</v>
      </c>
      <c r="I123" s="28" t="n">
        <f aca="false">H123/H$181</f>
        <v>0.0254939013915135</v>
      </c>
      <c r="J123" s="29" t="n">
        <f aca="false">(H123-G123)/G123</f>
        <v>-0.134189031505251</v>
      </c>
    </row>
    <row r="124" customFormat="false" ht="12.75" hidden="false" customHeight="true" outlineLevel="0" collapsed="false">
      <c r="A124" s="84" t="s">
        <v>220</v>
      </c>
      <c r="B124" s="27" t="n">
        <v>56</v>
      </c>
      <c r="C124" s="27" t="n">
        <v>101</v>
      </c>
      <c r="D124" s="28" t="n">
        <f aca="false">C124/C$181</f>
        <v>0.00794837491146612</v>
      </c>
      <c r="E124" s="29" t="n">
        <f aca="false">(C124-B124)/B124</f>
        <v>0.803571428571429</v>
      </c>
      <c r="F124" s="27"/>
      <c r="G124" s="27" t="n">
        <v>101</v>
      </c>
      <c r="H124" s="27" t="n">
        <v>170</v>
      </c>
      <c r="I124" s="28" t="n">
        <f aca="false">H124/H$181</f>
        <v>0.00584092080398557</v>
      </c>
      <c r="J124" s="29" t="n">
        <f aca="false">(H124-G124)/G124</f>
        <v>0.683168316831683</v>
      </c>
    </row>
    <row r="125" customFormat="false" ht="12.75" hidden="false" customHeight="true" outlineLevel="0" collapsed="false">
      <c r="A125" s="84" t="s">
        <v>221</v>
      </c>
      <c r="B125" s="27" t="n">
        <v>18</v>
      </c>
      <c r="C125" s="27" t="n">
        <v>23</v>
      </c>
      <c r="D125" s="28" t="n">
        <f aca="false">C125/C$181</f>
        <v>0.00181002596993783</v>
      </c>
      <c r="E125" s="29" t="n">
        <f aca="false">(C125-B125)/B125</f>
        <v>0.277777777777778</v>
      </c>
      <c r="F125" s="27"/>
      <c r="G125" s="27" t="n">
        <v>30</v>
      </c>
      <c r="H125" s="27" t="n">
        <v>41</v>
      </c>
      <c r="I125" s="28" t="n">
        <f aca="false">H125/H$181</f>
        <v>0.00140869266449064</v>
      </c>
      <c r="J125" s="29" t="n">
        <f aca="false">(H125-G125)/G125</f>
        <v>0.366666666666667</v>
      </c>
    </row>
    <row r="126" customFormat="false" ht="12.75" hidden="false" customHeight="true" outlineLevel="0" collapsed="false">
      <c r="A126" s="84" t="s">
        <v>222</v>
      </c>
      <c r="B126" s="27" t="n">
        <v>0</v>
      </c>
      <c r="C126" s="27" t="n">
        <v>3</v>
      </c>
      <c r="D126" s="28" t="n">
        <f aca="false">C126/C$181</f>
        <v>0.000236090343904934</v>
      </c>
      <c r="E126" s="29" t="n">
        <v>0</v>
      </c>
      <c r="F126" s="27"/>
      <c r="G126" s="27" t="n">
        <v>0</v>
      </c>
      <c r="H126" s="27" t="n">
        <v>11</v>
      </c>
      <c r="I126" s="28" t="n">
        <f aca="false">H126/H$181</f>
        <v>0.000377941934375537</v>
      </c>
      <c r="J126" s="29" t="n">
        <v>0</v>
      </c>
    </row>
    <row r="127" customFormat="false" ht="12.75" hidden="false" customHeight="true" outlineLevel="0" collapsed="false">
      <c r="A127" s="84" t="s">
        <v>223</v>
      </c>
      <c r="B127" s="27" t="n">
        <v>45</v>
      </c>
      <c r="C127" s="27" t="n">
        <v>51</v>
      </c>
      <c r="D127" s="28" t="n">
        <f aca="false">C127/C$181</f>
        <v>0.00401353584638388</v>
      </c>
      <c r="E127" s="29" t="n">
        <f aca="false">(C127-B127)/B127</f>
        <v>0.133333333333333</v>
      </c>
      <c r="F127" s="27"/>
      <c r="G127" s="27" t="n">
        <v>81</v>
      </c>
      <c r="H127" s="27" t="n">
        <v>106</v>
      </c>
      <c r="I127" s="28" t="n">
        <f aca="false">H127/H$181</f>
        <v>0.00364198591307336</v>
      </c>
      <c r="J127" s="29" t="n">
        <f aca="false">(H127-G127)/G127</f>
        <v>0.308641975308642</v>
      </c>
    </row>
    <row r="128" customFormat="false" ht="12.75" hidden="false" customHeight="true" outlineLevel="0" collapsed="false">
      <c r="A128" s="84" t="s">
        <v>224</v>
      </c>
      <c r="B128" s="27" t="n">
        <v>6</v>
      </c>
      <c r="C128" s="27" t="n">
        <v>5</v>
      </c>
      <c r="D128" s="28" t="n">
        <f aca="false">C128/C$181</f>
        <v>0.000393483906508224</v>
      </c>
      <c r="E128" s="29" t="n">
        <f aca="false">(C128-B128)/B128</f>
        <v>-0.166666666666667</v>
      </c>
      <c r="F128" s="27"/>
      <c r="G128" s="27" t="n">
        <v>9</v>
      </c>
      <c r="H128" s="27" t="n">
        <v>9</v>
      </c>
      <c r="I128" s="28" t="n">
        <f aca="false">H128/H$181</f>
        <v>0.00030922521903453</v>
      </c>
      <c r="J128" s="29" t="n">
        <f aca="false">(H128-G128)/G128</f>
        <v>0</v>
      </c>
    </row>
    <row r="129" customFormat="false" ht="12.75" hidden="false" customHeight="true" outlineLevel="0" collapsed="false">
      <c r="A129" s="84" t="s">
        <v>225</v>
      </c>
      <c r="B129" s="27" t="n">
        <v>50</v>
      </c>
      <c r="C129" s="27" t="n">
        <v>0</v>
      </c>
      <c r="D129" s="28" t="n">
        <f aca="false">C129/C$181</f>
        <v>0</v>
      </c>
      <c r="E129" s="29" t="n">
        <v>0</v>
      </c>
      <c r="F129" s="27"/>
      <c r="G129" s="27" t="n">
        <v>165</v>
      </c>
      <c r="H129" s="27" t="n">
        <v>0</v>
      </c>
      <c r="I129" s="28" t="n">
        <f aca="false">H129/H$181</f>
        <v>0</v>
      </c>
      <c r="J129" s="29" t="n">
        <v>0</v>
      </c>
    </row>
    <row r="130" customFormat="false" ht="12.75" hidden="false" customHeight="true" outlineLevel="0" collapsed="false">
      <c r="A130" s="84" t="s">
        <v>226</v>
      </c>
      <c r="B130" s="27" t="n">
        <v>32</v>
      </c>
      <c r="C130" s="27" t="n">
        <v>55</v>
      </c>
      <c r="D130" s="28" t="n">
        <f aca="false">C130/C$181</f>
        <v>0.00432832297159046</v>
      </c>
      <c r="E130" s="29" t="n">
        <f aca="false">(C130-B130)/B130</f>
        <v>0.71875</v>
      </c>
      <c r="F130" s="27"/>
      <c r="G130" s="27" t="n">
        <v>101</v>
      </c>
      <c r="H130" s="27" t="n">
        <v>156</v>
      </c>
      <c r="I130" s="28" t="n">
        <f aca="false">H130/H$181</f>
        <v>0.00535990379659852</v>
      </c>
      <c r="J130" s="29" t="n">
        <f aca="false">(H130-G130)/G130</f>
        <v>0.544554455445545</v>
      </c>
    </row>
    <row r="131" s="83" customFormat="true" ht="12.75" hidden="false" customHeight="true" outlineLevel="0" collapsed="false">
      <c r="A131" s="86" t="s">
        <v>133</v>
      </c>
      <c r="B131" s="33" t="n">
        <v>2287</v>
      </c>
      <c r="C131" s="33" t="n">
        <v>2572</v>
      </c>
      <c r="D131" s="34" t="n">
        <f aca="false">C131/C$181</f>
        <v>0.20240812150783</v>
      </c>
      <c r="E131" s="35" t="n">
        <f aca="false">(C131-B131)/B131</f>
        <v>0.124617402710975</v>
      </c>
      <c r="F131" s="33"/>
      <c r="G131" s="33" t="n">
        <v>4490</v>
      </c>
      <c r="H131" s="33" t="n">
        <v>5152</v>
      </c>
      <c r="I131" s="34" t="n">
        <f aca="false">H131/H$181</f>
        <v>0.177014258718433</v>
      </c>
      <c r="J131" s="35" t="n">
        <f aca="false">(H131-G131)/G131</f>
        <v>0.147438752783964</v>
      </c>
    </row>
    <row r="132" s="37" customFormat="true" ht="12.75" hidden="false" customHeight="true" outlineLevel="0" collapsed="false">
      <c r="A132" s="45" t="s">
        <v>68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2.75" hidden="false" customHeight="true" outlineLevel="0" collapsed="false">
      <c r="A133" s="103" t="s">
        <v>275</v>
      </c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7.5" hidden="false" customHeight="true" outlineLevel="0" collapsed="false">
      <c r="A134" s="13"/>
      <c r="B134" s="15"/>
      <c r="C134" s="13"/>
      <c r="D134" s="15"/>
      <c r="E134" s="15"/>
      <c r="F134" s="13"/>
      <c r="G134" s="13"/>
      <c r="H134" s="13"/>
      <c r="I134" s="15"/>
      <c r="J134" s="15"/>
    </row>
    <row r="135" s="83" customFormat="true" ht="12.75" hidden="false" customHeight="true" outlineLevel="0" collapsed="false">
      <c r="A135" s="77" t="s">
        <v>276</v>
      </c>
      <c r="B135" s="79"/>
      <c r="C135" s="79"/>
      <c r="D135" s="79"/>
      <c r="E135" s="79"/>
      <c r="F135" s="79"/>
      <c r="G135" s="79"/>
      <c r="H135" s="80"/>
      <c r="I135" s="79"/>
      <c r="J135" s="79"/>
    </row>
    <row r="136" customFormat="false" ht="12.75" hidden="false" customHeight="true" outlineLevel="0" collapsed="false">
      <c r="A136" s="93" t="s">
        <v>121</v>
      </c>
      <c r="B136" s="20" t="s">
        <v>12</v>
      </c>
      <c r="C136" s="20"/>
      <c r="D136" s="20"/>
      <c r="E136" s="20"/>
      <c r="F136" s="94"/>
      <c r="G136" s="20" t="s">
        <v>13</v>
      </c>
      <c r="H136" s="20"/>
      <c r="I136" s="20"/>
      <c r="J136" s="20"/>
    </row>
    <row r="137" customFormat="false" ht="12.75" hidden="false" customHeight="true" outlineLevel="0" collapsed="false">
      <c r="A137" s="93"/>
      <c r="B137" s="19" t="n">
        <v>2009</v>
      </c>
      <c r="C137" s="20" t="n">
        <v>2010</v>
      </c>
      <c r="D137" s="20"/>
      <c r="E137" s="21" t="s">
        <v>14</v>
      </c>
      <c r="F137" s="22"/>
      <c r="G137" s="19" t="n">
        <v>2009</v>
      </c>
      <c r="H137" s="20" t="n">
        <v>2010</v>
      </c>
      <c r="I137" s="20"/>
      <c r="J137" s="21" t="s">
        <v>14</v>
      </c>
    </row>
    <row r="138" customFormat="false" ht="12.75" hidden="false" customHeight="true" outlineLevel="0" collapsed="false">
      <c r="A138" s="93"/>
      <c r="B138" s="23" t="s">
        <v>261</v>
      </c>
      <c r="C138" s="19" t="s">
        <v>261</v>
      </c>
      <c r="D138" s="19" t="s">
        <v>16</v>
      </c>
      <c r="E138" s="21"/>
      <c r="F138" s="22"/>
      <c r="G138" s="23" t="s">
        <v>261</v>
      </c>
      <c r="H138" s="19" t="s">
        <v>261</v>
      </c>
      <c r="I138" s="19" t="s">
        <v>16</v>
      </c>
      <c r="J138" s="21"/>
    </row>
    <row r="139" customFormat="false" ht="12.75" hidden="false" customHeight="true" outlineLevel="0" collapsed="false">
      <c r="A139" s="81" t="s">
        <v>143</v>
      </c>
      <c r="B139" s="88"/>
      <c r="C139" s="88"/>
      <c r="D139" s="82"/>
      <c r="E139" s="82"/>
      <c r="F139" s="88"/>
      <c r="G139" s="88"/>
      <c r="H139" s="88"/>
      <c r="I139" s="82"/>
      <c r="J139" s="82"/>
    </row>
    <row r="140" customFormat="false" ht="12.75" hidden="false" customHeight="true" outlineLevel="0" collapsed="false">
      <c r="A140" s="84" t="s">
        <v>228</v>
      </c>
      <c r="B140" s="27" t="n">
        <v>283</v>
      </c>
      <c r="C140" s="27" t="n">
        <v>482</v>
      </c>
      <c r="D140" s="28" t="n">
        <f aca="false">C140/C$181</f>
        <v>0.0379318485873928</v>
      </c>
      <c r="E140" s="29" t="n">
        <f aca="false">(C140-B140)/B140</f>
        <v>0.703180212014134</v>
      </c>
      <c r="F140" s="27"/>
      <c r="G140" s="27" t="n">
        <v>1010</v>
      </c>
      <c r="H140" s="27" t="n">
        <v>2055</v>
      </c>
      <c r="I140" s="28" t="n">
        <f aca="false">H140/H$181</f>
        <v>0.0706064250128844</v>
      </c>
      <c r="J140" s="29" t="n">
        <f aca="false">(H140-G140)/G140</f>
        <v>1.03465346534653</v>
      </c>
    </row>
    <row r="141" customFormat="false" ht="12.75" hidden="false" customHeight="true" outlineLevel="0" collapsed="false">
      <c r="A141" s="84" t="s">
        <v>229</v>
      </c>
      <c r="B141" s="27" t="n">
        <v>0</v>
      </c>
      <c r="C141" s="27" t="n">
        <v>9</v>
      </c>
      <c r="D141" s="28" t="n">
        <f aca="false">C141/C$181</f>
        <v>0.000708271031714803</v>
      </c>
      <c r="E141" s="29" t="n">
        <v>0</v>
      </c>
      <c r="F141" s="27"/>
      <c r="G141" s="27" t="n">
        <v>0</v>
      </c>
      <c r="H141" s="27" t="n">
        <v>15</v>
      </c>
      <c r="I141" s="28" t="n">
        <f aca="false">H141/H$181</f>
        <v>0.00051537536505755</v>
      </c>
      <c r="J141" s="29" t="n">
        <v>0</v>
      </c>
    </row>
    <row r="142" customFormat="false" ht="12.75" hidden="false" customHeight="true" outlineLevel="0" collapsed="false">
      <c r="A142" s="84" t="s">
        <v>230</v>
      </c>
      <c r="B142" s="27" t="n">
        <v>1522</v>
      </c>
      <c r="C142" s="27" t="n">
        <v>1602</v>
      </c>
      <c r="D142" s="28" t="n">
        <f aca="false">C142/C$181</f>
        <v>0.126072243645235</v>
      </c>
      <c r="E142" s="29" t="n">
        <f aca="false">(C142-B142)/B142</f>
        <v>0.0525624178712221</v>
      </c>
      <c r="F142" s="27"/>
      <c r="G142" s="27" t="n">
        <v>3870</v>
      </c>
      <c r="H142" s="27" t="n">
        <v>4198</v>
      </c>
      <c r="I142" s="28" t="n">
        <f aca="false">H142/H$181</f>
        <v>0.144236385500773</v>
      </c>
      <c r="J142" s="29" t="n">
        <f aca="false">(H142-G142)/G142</f>
        <v>0.0847545219638243</v>
      </c>
    </row>
    <row r="143" customFormat="false" ht="12.75" hidden="false" customHeight="true" outlineLevel="0" collapsed="false">
      <c r="A143" s="84" t="s">
        <v>231</v>
      </c>
      <c r="B143" s="27" t="n">
        <v>6</v>
      </c>
      <c r="C143" s="27" t="n">
        <v>0</v>
      </c>
      <c r="D143" s="28" t="n">
        <f aca="false">C143/C$181</f>
        <v>0</v>
      </c>
      <c r="E143" s="29" t="n">
        <v>0</v>
      </c>
      <c r="F143" s="27"/>
      <c r="G143" s="27" t="n">
        <v>36</v>
      </c>
      <c r="H143" s="27" t="n">
        <v>0</v>
      </c>
      <c r="I143" s="28" t="n">
        <f aca="false">H143/H$181</f>
        <v>0</v>
      </c>
      <c r="J143" s="29" t="n">
        <v>0</v>
      </c>
    </row>
    <row r="144" customFormat="false" ht="12.75" hidden="false" customHeight="true" outlineLevel="0" collapsed="false">
      <c r="A144" s="84" t="s">
        <v>232</v>
      </c>
      <c r="B144" s="27" t="n">
        <v>77</v>
      </c>
      <c r="C144" s="27" t="n">
        <v>102</v>
      </c>
      <c r="D144" s="28" t="n">
        <f aca="false">C144/C$181</f>
        <v>0.00802707169276777</v>
      </c>
      <c r="E144" s="29" t="n">
        <f aca="false">(C144-B144)/B144</f>
        <v>0.324675324675325</v>
      </c>
      <c r="F144" s="27"/>
      <c r="G144" s="27" t="n">
        <v>217</v>
      </c>
      <c r="H144" s="27" t="n">
        <v>257</v>
      </c>
      <c r="I144" s="28" t="n">
        <f aca="false">H144/H$181</f>
        <v>0.00883009792131936</v>
      </c>
      <c r="J144" s="29" t="n">
        <f aca="false">(H144-G144)/G144</f>
        <v>0.184331797235023</v>
      </c>
    </row>
    <row r="145" customFormat="false" ht="12.75" hidden="false" customHeight="true" outlineLevel="0" collapsed="false">
      <c r="A145" s="84" t="s">
        <v>233</v>
      </c>
      <c r="B145" s="27" t="n">
        <v>3</v>
      </c>
      <c r="C145" s="27" t="n">
        <v>10</v>
      </c>
      <c r="D145" s="28" t="n">
        <f aca="false">C145/C$181</f>
        <v>0.000786967813016448</v>
      </c>
      <c r="E145" s="29" t="n">
        <f aca="false">(C145-B145)/B145</f>
        <v>2.33333333333333</v>
      </c>
      <c r="F145" s="27"/>
      <c r="G145" s="27" t="n">
        <v>6</v>
      </c>
      <c r="H145" s="27" t="n">
        <v>14</v>
      </c>
      <c r="I145" s="28" t="n">
        <f aca="false">H145/H$181</f>
        <v>0.000481017007387047</v>
      </c>
      <c r="J145" s="29" t="n">
        <f aca="false">(H145-G145)/G145</f>
        <v>1.33333333333333</v>
      </c>
    </row>
    <row r="146" s="83" customFormat="true" ht="12.75" hidden="false" customHeight="true" outlineLevel="0" collapsed="false">
      <c r="A146" s="84" t="s">
        <v>234</v>
      </c>
      <c r="B146" s="27" t="n">
        <v>218</v>
      </c>
      <c r="C146" s="27" t="n">
        <v>0</v>
      </c>
      <c r="D146" s="28" t="n">
        <f aca="false">C146/C$181</f>
        <v>0</v>
      </c>
      <c r="E146" s="29" t="n">
        <v>0</v>
      </c>
      <c r="F146" s="27"/>
      <c r="G146" s="27" t="n">
        <v>340</v>
      </c>
      <c r="H146" s="27" t="n">
        <v>0</v>
      </c>
      <c r="I146" s="28" t="n">
        <f aca="false">H146/H$181</f>
        <v>0</v>
      </c>
      <c r="J146" s="29" t="n">
        <v>0</v>
      </c>
    </row>
    <row r="147" s="83" customFormat="true" ht="12.75" hidden="false" customHeight="true" outlineLevel="0" collapsed="false">
      <c r="A147" s="84" t="s">
        <v>235</v>
      </c>
      <c r="B147" s="27" t="n">
        <v>250</v>
      </c>
      <c r="C147" s="27" t="n">
        <v>320</v>
      </c>
      <c r="D147" s="28" t="n">
        <f aca="false">C147/C$181</f>
        <v>0.0251829700165263</v>
      </c>
      <c r="E147" s="29" t="n">
        <f aca="false">(C147-B147)/B147</f>
        <v>0.28</v>
      </c>
      <c r="F147" s="27"/>
      <c r="G147" s="27" t="n">
        <v>475</v>
      </c>
      <c r="H147" s="27" t="n">
        <v>659</v>
      </c>
      <c r="I147" s="28" t="n">
        <f aca="false">H147/H$181</f>
        <v>0.0226421577048617</v>
      </c>
      <c r="J147" s="29" t="n">
        <f aca="false">(H147-G147)/G147</f>
        <v>0.387368421052632</v>
      </c>
    </row>
    <row r="148" customFormat="false" ht="12.75" hidden="false" customHeight="true" outlineLevel="0" collapsed="false">
      <c r="A148" s="84" t="s">
        <v>236</v>
      </c>
      <c r="B148" s="27" t="n">
        <v>16</v>
      </c>
      <c r="C148" s="27" t="n">
        <v>0</v>
      </c>
      <c r="D148" s="28" t="n">
        <f aca="false">C148/C$181</f>
        <v>0</v>
      </c>
      <c r="E148" s="29" t="n">
        <v>0</v>
      </c>
      <c r="F148" s="27"/>
      <c r="G148" s="27" t="n">
        <v>16</v>
      </c>
      <c r="H148" s="27" t="n">
        <v>0</v>
      </c>
      <c r="I148" s="28" t="n">
        <f aca="false">H148/H$181</f>
        <v>0</v>
      </c>
      <c r="J148" s="29" t="n">
        <v>0</v>
      </c>
    </row>
    <row r="149" customFormat="false" ht="12.75" hidden="false" customHeight="true" outlineLevel="0" collapsed="false">
      <c r="A149" s="84" t="s">
        <v>237</v>
      </c>
      <c r="B149" s="27" t="n">
        <v>0</v>
      </c>
      <c r="C149" s="27" t="n">
        <v>113</v>
      </c>
      <c r="D149" s="28" t="n">
        <f aca="false">C149/C$181</f>
        <v>0.00889273628708586</v>
      </c>
      <c r="E149" s="29" t="n">
        <v>0</v>
      </c>
      <c r="F149" s="27"/>
      <c r="G149" s="27" t="n">
        <v>0</v>
      </c>
      <c r="H149" s="27" t="n">
        <v>113</v>
      </c>
      <c r="I149" s="28" t="n">
        <f aca="false">H149/H$181</f>
        <v>0.00388249441676688</v>
      </c>
      <c r="J149" s="29" t="n">
        <v>0</v>
      </c>
    </row>
    <row r="150" customFormat="false" ht="12.75" hidden="false" customHeight="true" outlineLevel="0" collapsed="false">
      <c r="A150" s="86" t="s">
        <v>133</v>
      </c>
      <c r="B150" s="33" t="n">
        <v>2375</v>
      </c>
      <c r="C150" s="33" t="n">
        <v>2638</v>
      </c>
      <c r="D150" s="34" t="n">
        <f aca="false">C150/C$181</f>
        <v>0.207602109073739</v>
      </c>
      <c r="E150" s="35" t="n">
        <f aca="false">(C150-B150)/B150</f>
        <v>0.110736842105263</v>
      </c>
      <c r="F150" s="33"/>
      <c r="G150" s="33" t="n">
        <v>5969</v>
      </c>
      <c r="H150" s="33" t="n">
        <v>7310</v>
      </c>
      <c r="I150" s="34" t="n">
        <f aca="false">H150/H$181</f>
        <v>0.25115959457138</v>
      </c>
      <c r="J150" s="35" t="n">
        <f aca="false">(H150-G150)/G150</f>
        <v>0.224660747193835</v>
      </c>
    </row>
    <row r="151" customFormat="false" ht="12.75" hidden="false" customHeight="true" outlineLevel="0" collapsed="false">
      <c r="A151" s="81" t="s">
        <v>151</v>
      </c>
      <c r="B151" s="88"/>
      <c r="C151" s="88"/>
      <c r="D151" s="82"/>
      <c r="E151" s="82"/>
      <c r="F151" s="88"/>
      <c r="G151" s="88"/>
      <c r="H151" s="88"/>
      <c r="I151" s="82"/>
      <c r="J151" s="82"/>
    </row>
    <row r="152" customFormat="false" ht="12.75" hidden="false" customHeight="true" outlineLevel="0" collapsed="false">
      <c r="A152" s="84" t="s">
        <v>238</v>
      </c>
      <c r="B152" s="27" t="n">
        <v>354</v>
      </c>
      <c r="C152" s="27" t="n">
        <v>348</v>
      </c>
      <c r="D152" s="28" t="n">
        <f aca="false">C152/C$181</f>
        <v>0.0273864798929724</v>
      </c>
      <c r="E152" s="29" t="n">
        <f aca="false">(C152-B152)/B152</f>
        <v>-0.0169491525423729</v>
      </c>
      <c r="F152" s="27"/>
      <c r="G152" s="27" t="n">
        <v>627</v>
      </c>
      <c r="H152" s="27" t="n">
        <v>617</v>
      </c>
      <c r="I152" s="28" t="n">
        <f aca="false">H152/H$181</f>
        <v>0.0211991066827006</v>
      </c>
      <c r="J152" s="29" t="n">
        <f aca="false">(H152-G152)/G152</f>
        <v>-0.0159489633173844</v>
      </c>
    </row>
    <row r="153" customFormat="false" ht="12.75" hidden="false" customHeight="true" outlineLevel="0" collapsed="false">
      <c r="A153" s="84" t="s">
        <v>239</v>
      </c>
      <c r="B153" s="27" t="n">
        <v>4</v>
      </c>
      <c r="C153" s="27" t="n">
        <v>4</v>
      </c>
      <c r="D153" s="28" t="n">
        <f aca="false">C153/C$181</f>
        <v>0.000314787125206579</v>
      </c>
      <c r="E153" s="29" t="n">
        <f aca="false">(C153-B153)/B153</f>
        <v>0</v>
      </c>
      <c r="F153" s="27"/>
      <c r="G153" s="27" t="n">
        <v>11</v>
      </c>
      <c r="H153" s="27" t="n">
        <v>14</v>
      </c>
      <c r="I153" s="28" t="n">
        <f aca="false">H153/H$181</f>
        <v>0.000481017007387047</v>
      </c>
      <c r="J153" s="29" t="n">
        <f aca="false">(H153-G153)/G153</f>
        <v>0.272727272727273</v>
      </c>
    </row>
    <row r="154" s="83" customFormat="true" ht="12.75" hidden="false" customHeight="true" outlineLevel="0" collapsed="false">
      <c r="A154" s="84" t="s">
        <v>240</v>
      </c>
      <c r="B154" s="27" t="n">
        <v>10</v>
      </c>
      <c r="C154" s="27" t="n">
        <v>11</v>
      </c>
      <c r="D154" s="28" t="n">
        <f aca="false">C154/C$181</f>
        <v>0.000865664594318092</v>
      </c>
      <c r="E154" s="29" t="n">
        <f aca="false">(C154-B154)/B154</f>
        <v>0.1</v>
      </c>
      <c r="F154" s="27"/>
      <c r="G154" s="27" t="n">
        <v>27</v>
      </c>
      <c r="H154" s="27" t="n">
        <v>27</v>
      </c>
      <c r="I154" s="28" t="n">
        <f aca="false">H154/H$181</f>
        <v>0.000927675657103591</v>
      </c>
      <c r="J154" s="29" t="n">
        <f aca="false">(H154-G154)/G154</f>
        <v>0</v>
      </c>
    </row>
    <row r="155" s="83" customFormat="true" ht="12.75" hidden="false" customHeight="true" outlineLevel="0" collapsed="false">
      <c r="A155" s="84" t="s">
        <v>241</v>
      </c>
      <c r="B155" s="27" t="n">
        <v>120</v>
      </c>
      <c r="C155" s="27" t="n">
        <v>116</v>
      </c>
      <c r="D155" s="28" t="n">
        <f aca="false">C155/C$181</f>
        <v>0.00912882663099079</v>
      </c>
      <c r="E155" s="29" t="n">
        <f aca="false">(C155-B155)/B155</f>
        <v>-0.0333333333333333</v>
      </c>
      <c r="F155" s="27"/>
      <c r="G155" s="27" t="n">
        <v>254</v>
      </c>
      <c r="H155" s="27" t="n">
        <v>237</v>
      </c>
      <c r="I155" s="28" t="n">
        <f aca="false">H155/H$181</f>
        <v>0.0081429307679093</v>
      </c>
      <c r="J155" s="29" t="n">
        <f aca="false">(H155-G155)/G155</f>
        <v>-0.0669291338582677</v>
      </c>
    </row>
    <row r="156" customFormat="false" ht="12.75" hidden="false" customHeight="true" outlineLevel="0" collapsed="false">
      <c r="A156" s="84" t="s">
        <v>242</v>
      </c>
      <c r="B156" s="27" t="n">
        <v>18</v>
      </c>
      <c r="C156" s="27" t="n">
        <v>25</v>
      </c>
      <c r="D156" s="28" t="n">
        <f aca="false">C156/C$181</f>
        <v>0.00196741953254112</v>
      </c>
      <c r="E156" s="29" t="n">
        <f aca="false">(C156-B156)/B156</f>
        <v>0.388888888888889</v>
      </c>
      <c r="F156" s="27"/>
      <c r="G156" s="27" t="n">
        <v>23</v>
      </c>
      <c r="H156" s="27" t="n">
        <v>44</v>
      </c>
      <c r="I156" s="28" t="n">
        <f aca="false">H156/H$181</f>
        <v>0.00151176773750215</v>
      </c>
      <c r="J156" s="29" t="n">
        <f aca="false">(H156-G156)/G156</f>
        <v>0.91304347826087</v>
      </c>
    </row>
    <row r="157" customFormat="false" ht="12.75" hidden="false" customHeight="true" outlineLevel="0" collapsed="false">
      <c r="A157" s="84" t="s">
        <v>243</v>
      </c>
      <c r="B157" s="27" t="n">
        <v>1484</v>
      </c>
      <c r="C157" s="27" t="n">
        <v>1546</v>
      </c>
      <c r="D157" s="28" t="n">
        <f aca="false">C157/C$181</f>
        <v>0.121665223892343</v>
      </c>
      <c r="E157" s="29" t="n">
        <f aca="false">(C157-B157)/B157</f>
        <v>0.0417789757412399</v>
      </c>
      <c r="F157" s="27"/>
      <c r="G157" s="27" t="n">
        <v>3746</v>
      </c>
      <c r="H157" s="27" t="n">
        <v>4227</v>
      </c>
      <c r="I157" s="28" t="n">
        <f aca="false">H157/H$181</f>
        <v>0.145232777873218</v>
      </c>
      <c r="J157" s="29" t="n">
        <f aca="false">(H157-G157)/G157</f>
        <v>0.128403630539242</v>
      </c>
    </row>
    <row r="158" customFormat="false" ht="12.75" hidden="false" customHeight="true" outlineLevel="0" collapsed="false">
      <c r="A158" s="86" t="s">
        <v>133</v>
      </c>
      <c r="B158" s="33" t="n">
        <v>1989</v>
      </c>
      <c r="C158" s="33" t="n">
        <v>2049</v>
      </c>
      <c r="D158" s="34" t="n">
        <f aca="false">C158/C$181</f>
        <v>0.16124970488707</v>
      </c>
      <c r="E158" s="35" t="n">
        <f aca="false">(C158-B158)/B158</f>
        <v>0.0301659125188537</v>
      </c>
      <c r="F158" s="33"/>
      <c r="G158" s="33" t="n">
        <v>4689</v>
      </c>
      <c r="H158" s="33" t="n">
        <v>5165</v>
      </c>
      <c r="I158" s="34" t="n">
        <f aca="false">H158/H$181</f>
        <v>0.17746091736815</v>
      </c>
      <c r="J158" s="35" t="n">
        <f aca="false">(H158-G158)/G158</f>
        <v>0.101514182128386</v>
      </c>
    </row>
    <row r="159" customFormat="false" ht="12.75" hidden="false" customHeight="true" outlineLevel="0" collapsed="false">
      <c r="A159" s="81" t="s">
        <v>156</v>
      </c>
      <c r="B159" s="88"/>
      <c r="C159" s="88"/>
      <c r="D159" s="82"/>
      <c r="E159" s="82"/>
      <c r="F159" s="88"/>
      <c r="G159" s="88"/>
      <c r="H159" s="88"/>
      <c r="I159" s="82"/>
      <c r="J159" s="82"/>
    </row>
    <row r="160" customFormat="false" ht="12.75" hidden="false" customHeight="true" outlineLevel="0" collapsed="false">
      <c r="A160" s="84" t="s">
        <v>244</v>
      </c>
      <c r="B160" s="27" t="n">
        <v>11</v>
      </c>
      <c r="C160" s="27" t="n">
        <v>14</v>
      </c>
      <c r="D160" s="28" t="n">
        <f aca="false">C160/C$181</f>
        <v>0.00110175493822303</v>
      </c>
      <c r="E160" s="29" t="n">
        <f aca="false">(C160-B160)/B160</f>
        <v>0.272727272727273</v>
      </c>
      <c r="F160" s="27"/>
      <c r="G160" s="27" t="n">
        <v>44</v>
      </c>
      <c r="H160" s="27" t="n">
        <v>50</v>
      </c>
      <c r="I160" s="28" t="n">
        <f aca="false">H160/H$181</f>
        <v>0.00171791788352517</v>
      </c>
      <c r="J160" s="29" t="n">
        <f aca="false">(H160-G160)/G160</f>
        <v>0.136363636363636</v>
      </c>
    </row>
    <row r="161" customFormat="false" ht="12.75" hidden="false" customHeight="true" outlineLevel="0" collapsed="false">
      <c r="A161" s="84" t="s">
        <v>245</v>
      </c>
      <c r="B161" s="27" t="n">
        <v>6</v>
      </c>
      <c r="C161" s="27" t="n">
        <v>5</v>
      </c>
      <c r="D161" s="28" t="n">
        <f aca="false">C161/C$181</f>
        <v>0.000393483906508224</v>
      </c>
      <c r="E161" s="29" t="n">
        <f aca="false">(C161-B161)/B161</f>
        <v>-0.166666666666667</v>
      </c>
      <c r="F161" s="27"/>
      <c r="G161" s="27" t="n">
        <v>23</v>
      </c>
      <c r="H161" s="27" t="n">
        <v>17</v>
      </c>
      <c r="I161" s="28" t="n">
        <f aca="false">H161/H$181</f>
        <v>0.000584092080398557</v>
      </c>
      <c r="J161" s="29" t="n">
        <f aca="false">(H161-G161)/G161</f>
        <v>-0.260869565217391</v>
      </c>
    </row>
    <row r="162" customFormat="false" ht="12.75" hidden="false" customHeight="true" outlineLevel="0" collapsed="false">
      <c r="A162" s="84" t="s">
        <v>246</v>
      </c>
      <c r="B162" s="27" t="n">
        <v>0</v>
      </c>
      <c r="C162" s="27" t="n">
        <v>3</v>
      </c>
      <c r="D162" s="28" t="n">
        <f aca="false">C162/C$181</f>
        <v>0.000236090343904934</v>
      </c>
      <c r="E162" s="29" t="n">
        <v>0</v>
      </c>
      <c r="F162" s="27"/>
      <c r="G162" s="27" t="n">
        <v>0</v>
      </c>
      <c r="H162" s="27" t="n">
        <v>13</v>
      </c>
      <c r="I162" s="28" t="n">
        <f aca="false">H162/H$181</f>
        <v>0.000446658649716544</v>
      </c>
      <c r="J162" s="29" t="n">
        <v>0</v>
      </c>
    </row>
    <row r="163" customFormat="false" ht="12.75" hidden="false" customHeight="true" outlineLevel="0" collapsed="false">
      <c r="A163" s="84" t="s">
        <v>247</v>
      </c>
      <c r="B163" s="27" t="n">
        <v>17</v>
      </c>
      <c r="C163" s="27" t="n">
        <v>15</v>
      </c>
      <c r="D163" s="28" t="n">
        <f aca="false">C163/C$181</f>
        <v>0.00118045171952467</v>
      </c>
      <c r="E163" s="29" t="n">
        <f aca="false">(C163-B163)/B163</f>
        <v>-0.117647058823529</v>
      </c>
      <c r="F163" s="27"/>
      <c r="G163" s="27" t="n">
        <v>55</v>
      </c>
      <c r="H163" s="27" t="n">
        <v>52</v>
      </c>
      <c r="I163" s="28" t="n">
        <f aca="false">H163/H$181</f>
        <v>0.00178663459886617</v>
      </c>
      <c r="J163" s="29" t="n">
        <f aca="false">(H163-G163)/G163</f>
        <v>-0.0545454545454545</v>
      </c>
    </row>
    <row r="164" customFormat="false" ht="12.75" hidden="false" customHeight="true" outlineLevel="0" collapsed="false">
      <c r="A164" s="84" t="s">
        <v>248</v>
      </c>
      <c r="B164" s="27" t="n">
        <v>17</v>
      </c>
      <c r="C164" s="27" t="n">
        <v>41</v>
      </c>
      <c r="D164" s="28" t="n">
        <f aca="false">C164/C$181</f>
        <v>0.00322656803336744</v>
      </c>
      <c r="E164" s="29" t="n">
        <f aca="false">(C164-B164)/B164</f>
        <v>1.41176470588235</v>
      </c>
      <c r="F164" s="27"/>
      <c r="G164" s="27" t="n">
        <v>26</v>
      </c>
      <c r="H164" s="27" t="n">
        <v>70</v>
      </c>
      <c r="I164" s="28" t="n">
        <f aca="false">H164/H$181</f>
        <v>0.00240508503693523</v>
      </c>
      <c r="J164" s="29" t="n">
        <f aca="false">(H164-G164)/G164</f>
        <v>1.69230769230769</v>
      </c>
    </row>
    <row r="165" customFormat="false" ht="12.75" hidden="false" customHeight="true" outlineLevel="0" collapsed="false">
      <c r="A165" s="84" t="s">
        <v>249</v>
      </c>
      <c r="B165" s="27" t="n">
        <v>21</v>
      </c>
      <c r="C165" s="27" t="n">
        <v>25</v>
      </c>
      <c r="D165" s="28" t="n">
        <f aca="false">C165/C$181</f>
        <v>0.00196741953254112</v>
      </c>
      <c r="E165" s="29" t="n">
        <f aca="false">(C165-B165)/B165</f>
        <v>0.19047619047619</v>
      </c>
      <c r="F165" s="27"/>
      <c r="G165" s="27" t="n">
        <v>36</v>
      </c>
      <c r="H165" s="27" t="n">
        <v>44</v>
      </c>
      <c r="I165" s="28" t="n">
        <f aca="false">H165/H$181</f>
        <v>0.00151176773750215</v>
      </c>
      <c r="J165" s="29" t="n">
        <f aca="false">(H165-G165)/G165</f>
        <v>0.222222222222222</v>
      </c>
    </row>
    <row r="166" s="83" customFormat="true" ht="12.75" hidden="false" customHeight="true" outlineLevel="0" collapsed="false">
      <c r="A166" s="84" t="s">
        <v>250</v>
      </c>
      <c r="B166" s="27" t="n">
        <v>32</v>
      </c>
      <c r="C166" s="27" t="n">
        <v>52</v>
      </c>
      <c r="D166" s="28" t="n">
        <f aca="false">C166/C$181</f>
        <v>0.00409223262768553</v>
      </c>
      <c r="E166" s="29" t="n">
        <f aca="false">(C166-B166)/B166</f>
        <v>0.625</v>
      </c>
      <c r="F166" s="27"/>
      <c r="G166" s="27" t="n">
        <v>96</v>
      </c>
      <c r="H166" s="27" t="n">
        <v>110</v>
      </c>
      <c r="I166" s="28" t="n">
        <f aca="false">H166/H$181</f>
        <v>0.00377941934375537</v>
      </c>
      <c r="J166" s="29" t="n">
        <f aca="false">(H166-G166)/G166</f>
        <v>0.145833333333333</v>
      </c>
    </row>
    <row r="167" s="83" customFormat="true" ht="12.75" hidden="false" customHeight="true" outlineLevel="0" collapsed="false">
      <c r="A167" s="84" t="s">
        <v>251</v>
      </c>
      <c r="B167" s="27" t="n">
        <v>51</v>
      </c>
      <c r="C167" s="27" t="n">
        <v>39</v>
      </c>
      <c r="D167" s="28" t="n">
        <f aca="false">C167/C$181</f>
        <v>0.00306917447076415</v>
      </c>
      <c r="E167" s="29" t="n">
        <f aca="false">(C167-B167)/B167</f>
        <v>-0.235294117647059</v>
      </c>
      <c r="F167" s="27"/>
      <c r="G167" s="27" t="n">
        <v>55</v>
      </c>
      <c r="H167" s="27" t="n">
        <v>46</v>
      </c>
      <c r="I167" s="28" t="n">
        <f aca="false">H167/H$181</f>
        <v>0.00158048445284315</v>
      </c>
      <c r="J167" s="29" t="n">
        <f aca="false">(H167-G167)/G167</f>
        <v>-0.163636363636364</v>
      </c>
    </row>
    <row r="168" customFormat="false" ht="12.75" hidden="false" customHeight="true" outlineLevel="0" collapsed="false">
      <c r="A168" s="84" t="s">
        <v>252</v>
      </c>
      <c r="B168" s="27" t="n">
        <v>115</v>
      </c>
      <c r="C168" s="27" t="n">
        <v>161</v>
      </c>
      <c r="D168" s="28" t="n">
        <f aca="false">C168/C$181</f>
        <v>0.0126701817895648</v>
      </c>
      <c r="E168" s="29" t="n">
        <f aca="false">(C168-B168)/B168</f>
        <v>0.4</v>
      </c>
      <c r="F168" s="27"/>
      <c r="G168" s="27" t="n">
        <v>224</v>
      </c>
      <c r="H168" s="27" t="n">
        <v>272</v>
      </c>
      <c r="I168" s="28" t="n">
        <f aca="false">H168/H$181</f>
        <v>0.00934547328637691</v>
      </c>
      <c r="J168" s="29" t="n">
        <f aca="false">(H168-G168)/G168</f>
        <v>0.214285714285714</v>
      </c>
    </row>
    <row r="169" s="83" customFormat="true" ht="12.75" hidden="false" customHeight="true" outlineLevel="0" collapsed="false">
      <c r="A169" s="84" t="s">
        <v>253</v>
      </c>
      <c r="B169" s="27" t="n">
        <v>95</v>
      </c>
      <c r="C169" s="27" t="n">
        <v>80</v>
      </c>
      <c r="D169" s="28" t="n">
        <f aca="false">C169/C$181</f>
        <v>0.00629574250413158</v>
      </c>
      <c r="E169" s="29" t="n">
        <f aca="false">(C169-B169)/B169</f>
        <v>-0.157894736842105</v>
      </c>
      <c r="F169" s="27"/>
      <c r="G169" s="27" t="n">
        <v>286</v>
      </c>
      <c r="H169" s="27" t="n">
        <v>260</v>
      </c>
      <c r="I169" s="28" t="n">
        <f aca="false">H169/H$181</f>
        <v>0.00893317299433087</v>
      </c>
      <c r="J169" s="29" t="n">
        <f aca="false">(H169-G169)/G169</f>
        <v>-0.0909090909090909</v>
      </c>
    </row>
    <row r="170" s="83" customFormat="true" ht="12.75" hidden="false" customHeight="true" outlineLevel="0" collapsed="false">
      <c r="A170" s="86" t="s">
        <v>133</v>
      </c>
      <c r="B170" s="33" t="n">
        <v>365</v>
      </c>
      <c r="C170" s="33" t="n">
        <v>433</v>
      </c>
      <c r="D170" s="34" t="n">
        <f aca="false">C170/C$181</f>
        <v>0.0340757063036122</v>
      </c>
      <c r="E170" s="35" t="n">
        <f aca="false">(C170-B170)/B170</f>
        <v>0.186301369863014</v>
      </c>
      <c r="F170" s="33"/>
      <c r="G170" s="33" t="n">
        <v>844</v>
      </c>
      <c r="H170" s="33" t="n">
        <v>936</v>
      </c>
      <c r="I170" s="34" t="n">
        <f aca="false">H170/H$181</f>
        <v>0.0321594227795911</v>
      </c>
      <c r="J170" s="35" t="n">
        <f aca="false">(H170-G170)/G170</f>
        <v>0.109004739336493</v>
      </c>
    </row>
    <row r="171" customFormat="false" ht="12.75" hidden="false" customHeight="true" outlineLevel="0" collapsed="false">
      <c r="A171" s="81" t="s">
        <v>160</v>
      </c>
      <c r="B171" s="88"/>
      <c r="C171" s="88"/>
      <c r="D171" s="82"/>
      <c r="E171" s="82"/>
      <c r="F171" s="88"/>
      <c r="G171" s="88"/>
      <c r="H171" s="88"/>
      <c r="I171" s="82"/>
      <c r="J171" s="82"/>
    </row>
    <row r="172" s="83" customFormat="true" ht="12.75" hidden="false" customHeight="true" outlineLevel="0" collapsed="false">
      <c r="A172" s="84" t="s">
        <v>254</v>
      </c>
      <c r="B172" s="27" t="n">
        <v>10</v>
      </c>
      <c r="C172" s="27" t="n">
        <v>10</v>
      </c>
      <c r="D172" s="28" t="n">
        <f aca="false">C172/C$181</f>
        <v>0.000786967813016448</v>
      </c>
      <c r="E172" s="29" t="n">
        <f aca="false">(C172-B172)/B172</f>
        <v>0</v>
      </c>
      <c r="F172" s="27"/>
      <c r="G172" s="27" t="n">
        <v>25</v>
      </c>
      <c r="H172" s="27" t="n">
        <v>24</v>
      </c>
      <c r="I172" s="28" t="n">
        <f aca="false">H172/H$181</f>
        <v>0.00082460058409208</v>
      </c>
      <c r="J172" s="29" t="n">
        <f aca="false">(H172-G172)/G172</f>
        <v>-0.04</v>
      </c>
    </row>
    <row r="173" s="83" customFormat="true" ht="12.75" hidden="false" customHeight="true" outlineLevel="0" collapsed="false">
      <c r="A173" s="86" t="s">
        <v>133</v>
      </c>
      <c r="B173" s="33" t="n">
        <v>10</v>
      </c>
      <c r="C173" s="33" t="n">
        <v>10</v>
      </c>
      <c r="D173" s="34" t="n">
        <f aca="false">C173/C$181</f>
        <v>0.000786967813016448</v>
      </c>
      <c r="E173" s="35" t="n">
        <f aca="false">(C173-B173)/B173</f>
        <v>0</v>
      </c>
      <c r="F173" s="33"/>
      <c r="G173" s="33" t="n">
        <v>25</v>
      </c>
      <c r="H173" s="33" t="n">
        <v>24</v>
      </c>
      <c r="I173" s="34" t="n">
        <f aca="false">H173/H$181</f>
        <v>0.00082460058409208</v>
      </c>
      <c r="J173" s="35" t="n">
        <f aca="false">(H173-G173)/G173</f>
        <v>-0.04</v>
      </c>
    </row>
    <row r="174" customFormat="false" ht="12.75" hidden="false" customHeight="true" outlineLevel="0" collapsed="false">
      <c r="A174" s="81" t="s">
        <v>165</v>
      </c>
      <c r="B174" s="88"/>
      <c r="C174" s="88"/>
      <c r="D174" s="82"/>
      <c r="E174" s="82"/>
      <c r="F174" s="88"/>
      <c r="G174" s="88"/>
      <c r="H174" s="88"/>
      <c r="I174" s="82"/>
      <c r="J174" s="82"/>
    </row>
    <row r="175" s="83" customFormat="true" ht="12.75" hidden="false" customHeight="true" outlineLevel="0" collapsed="false">
      <c r="A175" s="84" t="s">
        <v>255</v>
      </c>
      <c r="B175" s="27" t="n">
        <v>0</v>
      </c>
      <c r="C175" s="27" t="n">
        <v>22</v>
      </c>
      <c r="D175" s="28" t="n">
        <f aca="false">C175/C$181</f>
        <v>0.00173132918863618</v>
      </c>
      <c r="E175" s="29" t="n">
        <v>0</v>
      </c>
      <c r="F175" s="27"/>
      <c r="G175" s="27" t="n">
        <v>0</v>
      </c>
      <c r="H175" s="27" t="n">
        <v>22</v>
      </c>
      <c r="I175" s="28" t="n">
        <f aca="false">H175/H$181</f>
        <v>0.000755883868751074</v>
      </c>
      <c r="J175" s="29" t="n">
        <v>0</v>
      </c>
    </row>
    <row r="176" customFormat="false" ht="12.75" hidden="false" customHeight="true" outlineLevel="0" collapsed="false">
      <c r="A176" s="86" t="s">
        <v>133</v>
      </c>
      <c r="B176" s="33" t="n">
        <v>0</v>
      </c>
      <c r="C176" s="33" t="n">
        <v>22</v>
      </c>
      <c r="D176" s="34" t="n">
        <f aca="false">C176/C$181</f>
        <v>0.00173132918863618</v>
      </c>
      <c r="E176" s="35" t="n">
        <v>0</v>
      </c>
      <c r="F176" s="33"/>
      <c r="G176" s="33" t="n">
        <v>0</v>
      </c>
      <c r="H176" s="33" t="n">
        <v>22</v>
      </c>
      <c r="I176" s="34" t="n">
        <f aca="false">H176/H$181</f>
        <v>0.000755883868751074</v>
      </c>
      <c r="J176" s="35" t="n">
        <v>0</v>
      </c>
    </row>
    <row r="177" s="83" customFormat="true" ht="12.75" hidden="false" customHeight="true" outlineLevel="0" collapsed="false">
      <c r="A177" s="81" t="s">
        <v>168</v>
      </c>
      <c r="B177" s="88"/>
      <c r="C177" s="88"/>
      <c r="D177" s="82"/>
      <c r="E177" s="82"/>
      <c r="F177" s="88"/>
      <c r="G177" s="88"/>
      <c r="H177" s="88"/>
      <c r="I177" s="82"/>
      <c r="J177" s="82"/>
    </row>
    <row r="178" customFormat="false" ht="12.75" hidden="false" customHeight="true" outlineLevel="0" collapsed="false">
      <c r="A178" s="84" t="s">
        <v>256</v>
      </c>
      <c r="B178" s="27" t="n">
        <v>221</v>
      </c>
      <c r="C178" s="27" t="n">
        <v>253</v>
      </c>
      <c r="D178" s="28" t="n">
        <f aca="false">C178/C$181</f>
        <v>0.0199102856693161</v>
      </c>
      <c r="E178" s="29" t="n">
        <f aca="false">(C178-B178)/B178</f>
        <v>0.144796380090498</v>
      </c>
      <c r="F178" s="27"/>
      <c r="G178" s="27" t="n">
        <v>659</v>
      </c>
      <c r="H178" s="27" t="n">
        <v>700</v>
      </c>
      <c r="I178" s="28" t="n">
        <f aca="false">H178/H$181</f>
        <v>0.0240508503693523</v>
      </c>
      <c r="J178" s="29" t="n">
        <f aca="false">(H178-G178)/G178</f>
        <v>0.0622154779969651</v>
      </c>
    </row>
    <row r="179" customFormat="false" ht="12.75" hidden="false" customHeight="true" outlineLevel="0" collapsed="false">
      <c r="A179" s="86" t="s">
        <v>133</v>
      </c>
      <c r="B179" s="33" t="n">
        <v>221</v>
      </c>
      <c r="C179" s="33" t="n">
        <v>253</v>
      </c>
      <c r="D179" s="34" t="n">
        <f aca="false">C179/C$181</f>
        <v>0.0199102856693161</v>
      </c>
      <c r="E179" s="35" t="n">
        <f aca="false">(C179-B179)/B179</f>
        <v>0.144796380090498</v>
      </c>
      <c r="F179" s="33"/>
      <c r="G179" s="33" t="n">
        <v>659</v>
      </c>
      <c r="H179" s="33" t="n">
        <v>700</v>
      </c>
      <c r="I179" s="34" t="n">
        <f aca="false">H179/H$181</f>
        <v>0.0240508503693523</v>
      </c>
      <c r="J179" s="35" t="n">
        <f aca="false">(H179-G179)/G179</f>
        <v>0.0622154779969651</v>
      </c>
    </row>
    <row r="180" customFormat="false" ht="12.75" hidden="false" customHeight="true" outlineLevel="0" collapsed="false">
      <c r="A180" s="89"/>
      <c r="B180" s="39"/>
      <c r="C180" s="39"/>
      <c r="D180" s="95"/>
      <c r="E180" s="95"/>
      <c r="F180" s="39"/>
      <c r="G180" s="39"/>
      <c r="H180" s="39"/>
      <c r="I180" s="95"/>
      <c r="J180" s="95"/>
    </row>
    <row r="181" customFormat="false" ht="12.75" hidden="false" customHeight="true" outlineLevel="0" collapsed="false">
      <c r="A181" s="118" t="s">
        <v>264</v>
      </c>
      <c r="B181" s="42" t="n">
        <v>12523</v>
      </c>
      <c r="C181" s="42" t="n">
        <v>12707</v>
      </c>
      <c r="D181" s="43" t="n">
        <f aca="false">C181/C$181</f>
        <v>1</v>
      </c>
      <c r="E181" s="96" t="n">
        <f aca="false">(C181-B181)/B181</f>
        <v>0.0146929649445021</v>
      </c>
      <c r="F181" s="42"/>
      <c r="G181" s="42" t="n">
        <v>26664</v>
      </c>
      <c r="H181" s="42" t="n">
        <v>29105</v>
      </c>
      <c r="I181" s="43" t="n">
        <f aca="false">H181/H$181</f>
        <v>1</v>
      </c>
      <c r="J181" s="96" t="n">
        <f aca="false">(H181-G181)/G181</f>
        <v>0.0915466546654666</v>
      </c>
    </row>
    <row r="182" s="102" customFormat="true" ht="15" hidden="false" customHeight="true" outlineLevel="0" collapsed="false">
      <c r="A182" s="13"/>
      <c r="B182" s="15"/>
      <c r="C182" s="13"/>
      <c r="D182" s="15"/>
      <c r="E182" s="15"/>
      <c r="F182" s="13"/>
      <c r="G182" s="13"/>
      <c r="H182" s="13"/>
      <c r="I182" s="15"/>
      <c r="J182" s="15"/>
    </row>
    <row r="183" customFormat="false" ht="15" hidden="false" customHeight="true" outlineLevel="0" collapsed="false">
      <c r="A183" s="13" t="s">
        <v>267</v>
      </c>
      <c r="B183" s="124"/>
      <c r="C183" s="124"/>
      <c r="D183" s="98"/>
      <c r="E183" s="98"/>
      <c r="F183" s="124"/>
      <c r="G183" s="124"/>
      <c r="H183" s="124"/>
      <c r="I183" s="98"/>
      <c r="J183" s="98"/>
    </row>
    <row r="184" customFormat="false" ht="15" hidden="false" customHeight="true" outlineLevel="0" collapsed="false">
      <c r="A184" s="71" t="s">
        <v>108</v>
      </c>
    </row>
    <row r="185" customFormat="false" ht="15" hidden="false" customHeight="true" outlineLevel="0" collapsed="false">
      <c r="A185" s="68" t="s">
        <v>257</v>
      </c>
      <c r="D185" s="101"/>
      <c r="E185" s="101"/>
      <c r="I185" s="101"/>
      <c r="J185" s="101"/>
    </row>
    <row r="186" customFormat="false" ht="15" hidden="false" customHeight="true" outlineLevel="0" collapsed="false">
      <c r="A186" s="125"/>
      <c r="B186" s="126"/>
      <c r="C186" s="102"/>
      <c r="D186" s="15"/>
      <c r="E186" s="15"/>
      <c r="F186" s="102"/>
      <c r="G186" s="102"/>
      <c r="H186" s="102"/>
      <c r="I186" s="15"/>
      <c r="J186" s="15"/>
    </row>
  </sheetData>
  <mergeCells count="23">
    <mergeCell ref="A5:A7"/>
    <mergeCell ref="B5:E5"/>
    <mergeCell ref="G5:J5"/>
    <mergeCell ref="C6:D6"/>
    <mergeCell ref="E6:E7"/>
    <mergeCell ref="H6:I6"/>
    <mergeCell ref="J6:J7"/>
    <mergeCell ref="A66:J66"/>
    <mergeCell ref="A70:A72"/>
    <mergeCell ref="B70:E70"/>
    <mergeCell ref="G70:J70"/>
    <mergeCell ref="C71:D71"/>
    <mergeCell ref="E71:E72"/>
    <mergeCell ref="H71:I71"/>
    <mergeCell ref="J71:J72"/>
    <mergeCell ref="A132:J132"/>
    <mergeCell ref="A136:A138"/>
    <mergeCell ref="B136:E136"/>
    <mergeCell ref="G136:J136"/>
    <mergeCell ref="C137:D137"/>
    <mergeCell ref="E137:E138"/>
    <mergeCell ref="H137:I137"/>
    <mergeCell ref="J137:J1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1:44:38Z</dcterms:created>
  <dc:creator>DOHERTY,Lawrence</dc:creator>
  <dc:description/>
  <dc:language>en-US</dc:language>
  <cp:lastModifiedBy>Glenn L'Huillier</cp:lastModifiedBy>
  <cp:lastPrinted>2011-01-18T23:01:10Z</cp:lastPrinted>
  <dcterms:modified xsi:type="dcterms:W3CDTF">2014-02-05T01:29:40Z</dcterms:modified>
  <cp:revision>0</cp:revision>
  <dc:subject/>
  <dc:title/>
</cp:coreProperties>
</file>