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2:$N$30</definedName>
    <definedName function="false" hidden="false" localSheetId="10" name="_xlnm.Print_Area" vbProcedure="false">'10'!$A$2:$J$78</definedName>
    <definedName function="false" hidden="false" localSheetId="2" name="_xlnm.Print_Area" vbProcedure="false">'2'!$A$2:$N$31</definedName>
    <definedName function="false" hidden="false" localSheetId="3" name="_xlnm.Print_Area" vbProcedure="false">'3'!$A$2:$O$70</definedName>
    <definedName function="false" hidden="false" localSheetId="4" name="_xlnm.Print_Area" vbProcedure="false">'4'!$A$2:$K$19</definedName>
    <definedName function="false" hidden="false" localSheetId="5" name="_xlnm.Print_Area" vbProcedure="false">'5'!$A$2:$N$76</definedName>
    <definedName function="false" hidden="false" localSheetId="6" name="_xlnm.Print_Area" vbProcedure="false">'6'!$A$2:$N$76</definedName>
    <definedName function="false" hidden="false" localSheetId="7" name="_xlnm.Print_Area" vbProcedure="false">'7'!$A$2:$P$78</definedName>
    <definedName function="false" hidden="false" localSheetId="8" name="_xlnm.Print_Area" vbProcedure="false">'8'!$A$2:$O$78</definedName>
    <definedName function="false" hidden="false" localSheetId="9" name="_xlnm.Print_Area" vbProcedure="false">'9'!$A$2:$O$78</definedName>
    <definedName function="false" hidden="false" localSheetId="0" name="_xlnm.Print_Area" vbProcedure="false">Contents!$A$2:$B$15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3" name="IDX1" vbProcedure="false">#REF!</definedName>
    <definedName function="false" hidden="false" localSheetId="3" name="IDX2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75">
  <si>
    <t xml:space="preserve">CONTENTS</t>
  </si>
  <si>
    <t xml:space="preserve">Section 3 - All Students</t>
  </si>
  <si>
    <t xml:space="preserve">Table 1: All Students by Age Group and Broad Level of Course, Submission 1 2004</t>
  </si>
  <si>
    <t xml:space="preserve">Table 2: All Domestic Students by Age Group and Broad Level of Course, Submission 1 2004</t>
  </si>
  <si>
    <t xml:space="preserve">Table 3: All Students by Level of Course, Broad Field of Education and Gender, Submission 1 2004</t>
  </si>
  <si>
    <t xml:space="preserve">Table 4: All Students by State of Permanent Home Residence and State of Institution of Study, Submission 1 2004</t>
  </si>
  <si>
    <t xml:space="preserve">Table 5: All Students by State, Institution and Broad Level of Course, Submission 1 2004</t>
  </si>
  <si>
    <t xml:space="preserve">Table 6: All Domestic Students by State, Institution and Broad Level of Course, Submission 1 2004</t>
  </si>
  <si>
    <t xml:space="preserve">Table 7: All Students by State, Institution, Mode of Attendance, Type of Attendance and Gender, Submission 1 2004</t>
  </si>
  <si>
    <t xml:space="preserve">Table 8: All Students by State, Institution and Broad Field of Education, Submission 1 2004</t>
  </si>
  <si>
    <t xml:space="preserve">Table 9: All Domestic Students by State, Institution and Broad Field of Education, Submission 1 2004</t>
  </si>
  <si>
    <t xml:space="preserve">Table 10: All Students by State, Institution, Citizenship and Residence Status, Submission 1 2004</t>
  </si>
  <si>
    <t xml:space="preserve">&lt; Back to Contents &gt;</t>
  </si>
  <si>
    <t xml:space="preserve">Table 1:  All Students by Age Group and Broad Level of Course, Submission 1 2004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 Submission 1 2003</t>
  </si>
  <si>
    <t xml:space="preserve">Table 2:  All Domestic Students by Age Group and Broad Level of Course, Submission 1 2004</t>
  </si>
  <si>
    <t xml:space="preserve">Table 3:   All Students by Level of Course, Broad Field of Education and Gender, Submission 1 2004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award courses</t>
  </si>
  <si>
    <t xml:space="preserve">Enabling courses</t>
  </si>
  <si>
    <t xml:space="preserve">Total</t>
  </si>
  <si>
    <t xml:space="preserve">Total Submission 1 2003</t>
  </si>
  <si>
    <t xml:space="preserve">Females</t>
  </si>
  <si>
    <t xml:space="preserve">(continued)</t>
  </si>
  <si>
    <t xml:space="preserve">Table 3:   All Students by Level of Course, Broad Field of Education and Gender, Submission 1 2004 (continued)</t>
  </si>
  <si>
    <t xml:space="preserve">PERSONS</t>
  </si>
  <si>
    <t xml:space="preserve">(a) The data takes into account the coding of Combined Courses to two fields of education.  As a consequence, counting both fields of education for Combined Courses means that the totals may be less than the sum of all broad fields of education.</t>
  </si>
  <si>
    <t xml:space="preserve">Table 4:  All Students by State of Permanent Home Residence and State of Institution of Study, Submission 1 2004</t>
  </si>
  <si>
    <t xml:space="preserve">State of Permanent Home Residence</t>
  </si>
  <si>
    <t xml:space="preserve">State of Institution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Sub-total in Australia</t>
  </si>
  <si>
    <t xml:space="preserve">Outside Australia</t>
  </si>
  <si>
    <t xml:space="preserve">No Information</t>
  </si>
  <si>
    <t xml:space="preserve">Table 5:  All Students by State, Institution and Broad Level of Course, Submission 1 2004</t>
  </si>
  <si>
    <t xml:space="preserve">State/Institution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Table 5:  All Students by State, Institution and Broad Level of Course, Submission 1 2004 (continued)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Australian Maritime College</t>
  </si>
  <si>
    <t xml:space="preserve">University of Tasmania</t>
  </si>
  <si>
    <t xml:space="preserve">Total Tasmania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Australian Catholic University</t>
  </si>
  <si>
    <t xml:space="preserve">Total Multi-State</t>
  </si>
  <si>
    <t xml:space="preserve">Table 6:  All Domestic Students by State, Institution and Broad Level of Course, Submission 1 2004</t>
  </si>
  <si>
    <t xml:space="preserve">Table 6:  All Domestic Students by State, Institution and Broad Level of Course, Submission 1 2004 (continued)</t>
  </si>
  <si>
    <t xml:space="preserve">Table 7:  All Students by State, Institution, Mode of Attendance, Type of Attendance and Gender, Submission 1 2004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Table 7:  All Students by State, Institution, Mode of Attendance, Type of Attendance and Gender, Submission 1 2004 (continued)</t>
  </si>
  <si>
    <t xml:space="preserve">Table 8:  All Students by State, Institution and Broad Field of Education, Submission 1 2004</t>
  </si>
  <si>
    <t xml:space="preserve">Table 8:  All Students by State, Institution and Broad Field of Education, Submission 1 2004 (continued)</t>
  </si>
  <si>
    <t xml:space="preserve">Table 9:  All Domestic Students by State, Institution and Broad Field of Education, Submission 1 2004</t>
  </si>
  <si>
    <t xml:space="preserve">Christian Heritage College </t>
  </si>
  <si>
    <t xml:space="preserve">Table 9:  All Domestic Students by State, Institution and Broad Field of Education, Submission 1 2004 (continued)</t>
  </si>
  <si>
    <t xml:space="preserve">Table 10:   All Students by State, Institution, Citizenship and Residence Status, Submission 1 2004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Temporary entry permit</t>
  </si>
  <si>
    <t xml:space="preserve">Other overseas</t>
  </si>
  <si>
    <t xml:space="preserve">Table 10:   All Students by State, Institution, Citizenship and Residence Status, Submission 1 2004 (continued)</t>
  </si>
  <si>
    <t xml:space="preserve">Sub-total Domestic</t>
  </si>
  <si>
    <t xml:space="preserve">Sub-total Overs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8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FFFF99"/>
      <name val="Times New Roman"/>
      <family val="1"/>
    </font>
    <font>
      <b val="true"/>
      <sz val="10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1</xdr:row>
      <xdr:rowOff>14292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0" y="9572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0" y="94298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429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2680</xdr:colOff>
      <xdr:row>28</xdr:row>
      <xdr:rowOff>1429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1457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2680</xdr:colOff>
      <xdr:row>28</xdr:row>
      <xdr:rowOff>14292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0" y="41554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0</xdr:col>
      <xdr:colOff>203040</xdr:colOff>
      <xdr:row>66</xdr:row>
      <xdr:rowOff>1429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103251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203040</xdr:colOff>
      <xdr:row>17</xdr:row>
      <xdr:rowOff>1522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2733840"/>
          <a:ext cx="203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522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16200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1</xdr:row>
      <xdr:rowOff>13320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0" y="9163800"/>
          <a:ext cx="2030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5228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0" y="162000"/>
          <a:ext cx="203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1</xdr:row>
      <xdr:rowOff>1454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0" y="9120600"/>
          <a:ext cx="2030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292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0" y="914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2</xdr:row>
      <xdr:rowOff>93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14292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2</xdr:row>
      <xdr:rowOff>93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9572760"/>
          <a:ext cx="203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1" customFormat="false" ht="20.1" hidden="false" customHeight="true" outlineLevel="0" collapsed="false">
      <c r="A11" s="5"/>
      <c r="B11" s="6" t="s">
        <v>7</v>
      </c>
    </row>
    <row r="12" customFormat="false" ht="20.1" hidden="false" customHeight="true" outlineLevel="0" collapsed="false">
      <c r="A12" s="5"/>
      <c r="B12" s="6" t="s">
        <v>8</v>
      </c>
    </row>
    <row r="13" customFormat="false" ht="20.1" hidden="false" customHeight="true" outlineLevel="0" collapsed="false">
      <c r="A13" s="5"/>
      <c r="B13" s="6" t="s">
        <v>9</v>
      </c>
    </row>
    <row r="14" customFormat="false" ht="20.1" hidden="false" customHeight="true" outlineLevel="0" collapsed="false">
      <c r="A14" s="5"/>
      <c r="B14" s="6" t="s">
        <v>10</v>
      </c>
    </row>
    <row r="15" customFormat="false" ht="20.1" hidden="false" customHeight="true" outlineLevel="0" collapsed="false">
      <c r="A15" s="5"/>
      <c r="B15" s="6" t="s">
        <v>11</v>
      </c>
    </row>
    <row r="16" customFormat="false" ht="20.1" hidden="false" customHeight="true" outlineLevel="0" collapsed="false">
      <c r="A16" s="5"/>
      <c r="B16" s="7"/>
    </row>
    <row r="17" customFormat="false" ht="20.1" hidden="false" customHeight="true" outlineLevel="0" collapsed="false">
      <c r="A17" s="4"/>
    </row>
    <row r="18" customFormat="false" ht="20.1" hidden="false" customHeight="true" outlineLevel="0" collapsed="false">
      <c r="B18" s="8"/>
    </row>
    <row r="19" customFormat="false" ht="20.1" hidden="false" customHeight="true" outlineLevel="0" collapsed="false">
      <c r="B19" s="8"/>
    </row>
    <row r="20" customFormat="false" ht="20.1" hidden="false" customHeight="true" outlineLevel="0" collapsed="false">
      <c r="B20" s="8"/>
    </row>
    <row r="21" customFormat="false" ht="20.1" hidden="false" customHeight="true" outlineLevel="0" collapsed="false">
      <c r="B21" s="8"/>
    </row>
    <row r="22" customFormat="false" ht="20.1" hidden="false" customHeight="true" outlineLevel="0" collapsed="false">
      <c r="B22" s="8"/>
    </row>
    <row r="23" customFormat="false" ht="20.1" hidden="false" customHeight="true" outlineLevel="0" collapsed="false">
      <c r="B23" s="8"/>
    </row>
    <row r="25" customFormat="false" ht="20.1" hidden="false" customHeight="true" outlineLevel="0" collapsed="false">
      <c r="A25" s="4"/>
    </row>
    <row r="33" customFormat="false" ht="20.1" hidden="false" customHeight="true" outlineLevel="0" collapsed="false">
      <c r="A33" s="4"/>
    </row>
    <row r="47" customFormat="false" ht="20.1" hidden="false" customHeight="true" outlineLevel="0" collapsed="false">
      <c r="A47" s="4"/>
    </row>
    <row r="53" customFormat="false" ht="20.1" hidden="false" customHeight="true" outlineLevel="0" collapsed="false">
      <c r="A53" s="4"/>
    </row>
    <row r="61" s="5" customFormat="true" ht="20.1" hidden="false" customHeight="true" outlineLevel="0" collapsed="false">
      <c r="A61" s="4"/>
    </row>
    <row r="72" customFormat="false" ht="20.1" hidden="false" customHeight="true" outlineLevel="0" collapsed="false">
      <c r="A72" s="4"/>
    </row>
    <row r="74" customFormat="false" ht="20.1" hidden="false" customHeight="true" outlineLevel="0" collapsed="false">
      <c r="A74" s="5"/>
    </row>
    <row r="75" customFormat="false" ht="20.1" hidden="false" customHeight="true" outlineLevel="0" collapsed="false">
      <c r="A75" s="5"/>
    </row>
    <row r="76" customFormat="false" ht="20.1" hidden="false" customHeight="true" outlineLevel="0" collapsed="false">
      <c r="A76" s="5"/>
    </row>
    <row r="77" customFormat="false" ht="20.1" hidden="false" customHeight="true" outlineLevel="0" collapsed="false">
      <c r="A77" s="5"/>
    </row>
    <row r="78" customFormat="false" ht="20.1" hidden="false" customHeight="true" outlineLevel="0" collapsed="false">
      <c r="A78" s="5"/>
    </row>
    <row r="79" customFormat="false" ht="20.1" hidden="false" customHeight="true" outlineLevel="0" collapsed="false">
      <c r="A79" s="5"/>
    </row>
    <row r="81" customFormat="false" ht="20.1" hidden="false" customHeight="true" outlineLevel="0" collapsed="false">
      <c r="A81" s="9"/>
    </row>
    <row r="82" customFormat="false" ht="20.1" hidden="false" customHeight="true" outlineLevel="0" collapsed="false">
      <c r="A82" s="5"/>
    </row>
    <row r="83" customFormat="false" ht="20.1" hidden="false" customHeight="true" outlineLevel="0" collapsed="false">
      <c r="A83" s="5"/>
    </row>
    <row r="84" customFormat="false" ht="20.1" hidden="false" customHeight="true" outlineLevel="0" collapsed="false">
      <c r="A84" s="5"/>
    </row>
    <row r="85" customFormat="false" ht="20.1" hidden="false" customHeight="true" outlineLevel="0" collapsed="false">
      <c r="A85" s="9"/>
    </row>
    <row r="86" customFormat="false" ht="20.1" hidden="false" customHeight="true" outlineLevel="0" collapsed="false">
      <c r="A86" s="9"/>
    </row>
    <row r="87" customFormat="false" ht="20.1" hidden="false" customHeight="true" outlineLevel="0" collapsed="false">
      <c r="A87" s="5"/>
    </row>
    <row r="88" customFormat="false" ht="20.1" hidden="false" customHeight="true" outlineLevel="0" collapsed="false">
      <c r="A88" s="5"/>
    </row>
    <row r="89" customFormat="false" ht="20.1" hidden="false" customHeight="true" outlineLevel="0" collapsed="false">
      <c r="A89" s="5"/>
    </row>
    <row r="90" customFormat="false" ht="20.1" hidden="false" customHeight="true" outlineLevel="0" collapsed="false">
      <c r="A90" s="5"/>
    </row>
    <row r="91" customFormat="false" ht="20.1" hidden="false" customHeight="true" outlineLevel="0" collapsed="false">
      <c r="A91" s="5"/>
    </row>
    <row r="92" customFormat="false" ht="20.1" hidden="false" customHeight="true" outlineLevel="0" collapsed="false">
      <c r="A92" s="5"/>
    </row>
    <row r="93" customFormat="false" ht="20.1" hidden="false" customHeight="true" outlineLevel="0" collapsed="false">
      <c r="A93" s="5"/>
    </row>
    <row r="94" customFormat="false" ht="20.1" hidden="false" customHeight="true" outlineLevel="0" collapsed="false">
      <c r="A94" s="5"/>
    </row>
    <row r="95" customFormat="false" ht="20.1" hidden="false" customHeight="true" outlineLevel="0" collapsed="false">
      <c r="A95" s="5"/>
    </row>
    <row r="96" customFormat="false" ht="20.1" hidden="false" customHeight="true" outlineLevel="0" collapsed="false">
      <c r="A96" s="5"/>
    </row>
    <row r="97" customFormat="false" ht="20.1" hidden="false" customHeight="true" outlineLevel="0" collapsed="false">
      <c r="A97" s="5"/>
    </row>
    <row r="98" customFormat="false" ht="20.1" hidden="false" customHeight="true" outlineLevel="0" collapsed="false">
      <c r="A98" s="5"/>
    </row>
    <row r="99" customFormat="false" ht="20.1" hidden="false" customHeight="true" outlineLevel="0" collapsed="false">
      <c r="A99" s="5"/>
    </row>
    <row r="100" customFormat="false" ht="20.1" hidden="false" customHeight="true" outlineLevel="0" collapsed="false">
      <c r="A100" s="5"/>
    </row>
    <row r="101" customFormat="false" ht="20.1" hidden="false" customHeight="true" outlineLevel="0" collapsed="false">
      <c r="A101" s="5"/>
    </row>
    <row r="102" customFormat="false" ht="20.1" hidden="false" customHeight="true" outlineLevel="0" collapsed="false">
      <c r="A102" s="5"/>
    </row>
    <row r="103" customFormat="false" ht="20.1" hidden="false" customHeight="true" outlineLevel="0" collapsed="false">
      <c r="A103" s="5"/>
    </row>
    <row r="104" customFormat="false" ht="20.1" hidden="false" customHeight="true" outlineLevel="0" collapsed="false">
      <c r="A104" s="5"/>
    </row>
    <row r="105" customFormat="false" ht="20.1" hidden="false" customHeight="true" outlineLevel="0" collapsed="false">
      <c r="A105" s="5"/>
    </row>
    <row r="106" customFormat="false" ht="20.1" hidden="false" customHeight="true" outlineLevel="0" collapsed="false">
      <c r="A106" s="5"/>
    </row>
    <row r="107" customFormat="false" ht="20.1" hidden="false" customHeight="true" outlineLevel="0" collapsed="false">
      <c r="A107" s="5"/>
    </row>
    <row r="108" customFormat="false" ht="20.1" hidden="false" customHeight="true" outlineLevel="0" collapsed="false">
      <c r="A108" s="5"/>
    </row>
    <row r="109" customFormat="false" ht="20.1" hidden="false" customHeight="true" outlineLevel="0" collapsed="false">
      <c r="A109" s="5"/>
    </row>
    <row r="110" customFormat="false" ht="20.1" hidden="false" customHeight="true" outlineLevel="0" collapsed="false">
      <c r="A110" s="5"/>
    </row>
    <row r="111" customFormat="false" ht="20.1" hidden="false" customHeight="true" outlineLevel="0" collapsed="false">
      <c r="A111" s="5"/>
    </row>
    <row r="112" customFormat="false" ht="20.1" hidden="false" customHeight="true" outlineLevel="0" collapsed="false">
      <c r="A112" s="5"/>
    </row>
    <row r="113" customFormat="false" ht="20.1" hidden="false" customHeight="true" outlineLevel="0" collapsed="false">
      <c r="A113" s="5"/>
    </row>
    <row r="114" customFormat="false" ht="20.1" hidden="false" customHeight="true" outlineLevel="0" collapsed="false">
      <c r="A114" s="5"/>
    </row>
    <row r="115" customFormat="false" ht="20.1" hidden="false" customHeight="true" outlineLevel="0" collapsed="false">
      <c r="A115" s="5"/>
    </row>
    <row r="116" customFormat="false" ht="20.1" hidden="false" customHeight="true" outlineLevel="0" collapsed="false">
      <c r="A116" s="5"/>
    </row>
    <row r="117" customFormat="false" ht="20.1" hidden="false" customHeight="true" outlineLevel="0" collapsed="false">
      <c r="A117" s="5"/>
    </row>
    <row r="118" customFormat="false" ht="20.1" hidden="false" customHeight="true" outlineLevel="0" collapsed="false">
      <c r="A118" s="5"/>
    </row>
    <row r="119" customFormat="false" ht="20.1" hidden="false" customHeight="true" outlineLevel="0" collapsed="false">
      <c r="A119" s="5"/>
    </row>
    <row r="120" customFormat="false" ht="20.1" hidden="false" customHeight="true" outlineLevel="0" collapsed="false">
      <c r="A120" s="5"/>
    </row>
    <row r="121" customFormat="false" ht="20.1" hidden="false" customHeight="true" outlineLevel="0" collapsed="false">
      <c r="A121" s="5"/>
    </row>
    <row r="122" customFormat="false" ht="20.1" hidden="false" customHeight="true" outlineLevel="0" collapsed="false">
      <c r="A122" s="5"/>
    </row>
    <row r="123" customFormat="false" ht="20.1" hidden="false" customHeight="true" outlineLevel="0" collapsed="false">
      <c r="A123" s="5"/>
    </row>
    <row r="124" customFormat="false" ht="20.1" hidden="false" customHeight="true" outlineLevel="0" collapsed="false">
      <c r="A124" s="5"/>
    </row>
    <row r="125" customFormat="false" ht="20.1" hidden="false" customHeight="true" outlineLevel="0" collapsed="false">
      <c r="A125" s="5"/>
    </row>
    <row r="126" customFormat="false" ht="20.1" hidden="false" customHeight="true" outlineLevel="0" collapsed="false">
      <c r="A126" s="5"/>
    </row>
    <row r="127" customFormat="false" ht="20.1" hidden="false" customHeight="true" outlineLevel="0" collapsed="false">
      <c r="A127" s="5"/>
    </row>
    <row r="128" customFormat="false" ht="20.1" hidden="false" customHeight="true" outlineLevel="0" collapsed="false">
      <c r="A128" s="5"/>
    </row>
    <row r="129" customFormat="false" ht="20.1" hidden="false" customHeight="true" outlineLevel="0" collapsed="false">
      <c r="A129" s="5"/>
    </row>
    <row r="130" customFormat="false" ht="20.1" hidden="false" customHeight="true" outlineLevel="0" collapsed="false">
      <c r="A130" s="5"/>
    </row>
    <row r="131" customFormat="false" ht="20.1" hidden="false" customHeight="true" outlineLevel="0" collapsed="false">
      <c r="A131" s="5"/>
    </row>
    <row r="132" customFormat="false" ht="20.1" hidden="false" customHeight="true" outlineLevel="0" collapsed="false">
      <c r="A132" s="5"/>
    </row>
    <row r="133" customFormat="false" ht="20.1" hidden="false" customHeight="true" outlineLevel="0" collapsed="false">
      <c r="A133" s="10"/>
    </row>
    <row r="134" customFormat="false" ht="20.1" hidden="false" customHeight="true" outlineLevel="0" collapsed="false">
      <c r="A134" s="11"/>
    </row>
    <row r="135" customFormat="false" ht="20.1" hidden="false" customHeight="true" outlineLevel="0" collapsed="false">
      <c r="A135" s="11"/>
    </row>
    <row r="136" customFormat="false" ht="20.1" hidden="false" customHeight="true" outlineLevel="0" collapsed="false">
      <c r="A136" s="11"/>
    </row>
    <row r="137" customFormat="false" ht="20.1" hidden="false" customHeight="true" outlineLevel="0" collapsed="false">
      <c r="A137" s="11"/>
    </row>
    <row r="138" customFormat="false" ht="20.1" hidden="false" customHeight="true" outlineLevel="0" collapsed="false">
      <c r="A138" s="11"/>
    </row>
    <row r="139" customFormat="false" ht="20.1" hidden="false" customHeight="true" outlineLevel="0" collapsed="false">
      <c r="A139" s="11"/>
    </row>
    <row r="140" customFormat="false" ht="20.1" hidden="false" customHeight="true" outlineLevel="0" collapsed="false">
      <c r="A140" s="11"/>
    </row>
    <row r="141" customFormat="false" ht="20.1" hidden="false" customHeight="true" outlineLevel="0" collapsed="false">
      <c r="A141" s="11"/>
    </row>
    <row r="142" customFormat="false" ht="20.1" hidden="false" customHeight="true" outlineLevel="0" collapsed="false">
      <c r="A142" s="11"/>
    </row>
  </sheetData>
  <hyperlinks>
    <hyperlink ref="B6" location="1!A1" display="Table 1: All Students by Age Group and Broad Level of Course, Submission 1 2004"/>
    <hyperlink ref="B7" location="2!A1" display="Table 2: All Domestic Students by Age Group and Broad Level of Course, Submission 1 2004"/>
    <hyperlink ref="B8" location="3!A1" display="Table 3: All Students by Level of Course, Broad Field of Education and Gender, Submission 1 2004"/>
    <hyperlink ref="B9" location="4!A1" display="Table 4: All Students by State of Permanent Home Residence and State of Institution of Study, Submission 1 2004"/>
    <hyperlink ref="B10" location="5!A1" display="Table 5: All Students by State, Institution and Broad Level of Course, Submission 1 2004"/>
    <hyperlink ref="B11" location="6!A1" display="Table 6: All Domestic Students by State, Institution and Broad Level of Course, Submission 1 2004"/>
    <hyperlink ref="B12" location="7!A1" display="Table 7: All Students by State, Institution, Mode of Attendance, Type of Attendance and Gender, Submission 1 2004"/>
    <hyperlink ref="B13" location="8!A1" display="Table 8: All Students by State, Institution and Broad Field of Education, Submission 1 2004"/>
    <hyperlink ref="B14" location="9!A1" display="Table 9: All Domestic Students by State, Institution and Broad Field of Education, Submission 1 2004"/>
    <hyperlink ref="B15" location="10!A1" display="Table 10: All Students by State, Institution, Citizenship and Residence Status, Submission 1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36.42"/>
    <col collapsed="false" customWidth="true" hidden="false" outlineLevel="0" max="15" min="2" style="26" width="10.71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63" t="s">
        <v>12</v>
      </c>
    </row>
    <row r="2" customFormat="false" ht="11.25" hidden="false" customHeight="true" outlineLevel="0" collapsed="false">
      <c r="A2" s="15" t="s">
        <v>161</v>
      </c>
    </row>
    <row r="3" customFormat="false" ht="11.25" hidden="false" customHeight="true" outlineLevel="0" collapsed="false">
      <c r="A3" s="64"/>
    </row>
    <row r="4" customFormat="false" ht="45" hidden="false" customHeight="true" outlineLevel="0" collapsed="false">
      <c r="A4" s="65" t="s">
        <v>89</v>
      </c>
      <c r="B4" s="39" t="s">
        <v>40</v>
      </c>
      <c r="C4" s="39" t="s">
        <v>41</v>
      </c>
      <c r="D4" s="39" t="s">
        <v>42</v>
      </c>
      <c r="E4" s="39" t="s">
        <v>43</v>
      </c>
      <c r="F4" s="39" t="s">
        <v>44</v>
      </c>
      <c r="G4" s="39" t="s">
        <v>45</v>
      </c>
      <c r="H4" s="39" t="s">
        <v>46</v>
      </c>
      <c r="I4" s="39" t="s">
        <v>47</v>
      </c>
      <c r="J4" s="39" t="s">
        <v>48</v>
      </c>
      <c r="K4" s="39" t="s">
        <v>49</v>
      </c>
      <c r="L4" s="39" t="s">
        <v>50</v>
      </c>
      <c r="M4" s="39" t="s">
        <v>51</v>
      </c>
      <c r="N4" s="39" t="s">
        <v>52</v>
      </c>
      <c r="O4" s="39" t="s">
        <v>53</v>
      </c>
    </row>
    <row r="5" customFormat="false" ht="11.25" hidden="false" customHeight="true" outlineLevel="0" collapsed="false">
      <c r="A5" s="46" t="s">
        <v>7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1.25" hidden="false" customHeight="true" outlineLevel="0" collapsed="false">
      <c r="A6" s="48" t="s">
        <v>9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106</v>
      </c>
      <c r="L6" s="19" t="n">
        <v>0</v>
      </c>
      <c r="M6" s="19" t="n">
        <v>0</v>
      </c>
      <c r="N6" s="19" t="n">
        <v>0</v>
      </c>
      <c r="O6" s="19" t="n">
        <v>106</v>
      </c>
    </row>
    <row r="7" customFormat="false" ht="11.25" hidden="false" customHeight="true" outlineLevel="0" collapsed="false">
      <c r="A7" s="48" t="s">
        <v>91</v>
      </c>
      <c r="B7" s="19" t="n">
        <v>39</v>
      </c>
      <c r="C7" s="19" t="n">
        <v>7</v>
      </c>
      <c r="D7" s="19" t="n">
        <v>0</v>
      </c>
      <c r="E7" s="19" t="n">
        <v>0</v>
      </c>
      <c r="F7" s="19" t="n">
        <v>0</v>
      </c>
      <c r="G7" s="19" t="n">
        <v>135</v>
      </c>
      <c r="H7" s="19" t="n">
        <v>267</v>
      </c>
      <c r="I7" s="19" t="n">
        <v>37</v>
      </c>
      <c r="J7" s="19" t="n">
        <v>93</v>
      </c>
      <c r="K7" s="19" t="n">
        <v>136</v>
      </c>
      <c r="L7" s="19" t="n">
        <v>0</v>
      </c>
      <c r="M7" s="19" t="n">
        <v>0</v>
      </c>
      <c r="N7" s="19" t="n">
        <v>12</v>
      </c>
      <c r="O7" s="19" t="n">
        <v>630</v>
      </c>
    </row>
    <row r="8" customFormat="false" ht="11.25" hidden="false" customHeight="true" outlineLevel="0" collapsed="false">
      <c r="A8" s="48" t="s">
        <v>92</v>
      </c>
      <c r="B8" s="19" t="n">
        <v>1174</v>
      </c>
      <c r="C8" s="19" t="n">
        <v>1325</v>
      </c>
      <c r="D8" s="19" t="n">
        <v>27</v>
      </c>
      <c r="E8" s="19" t="n">
        <v>0</v>
      </c>
      <c r="F8" s="19" t="n">
        <v>1276</v>
      </c>
      <c r="G8" s="19" t="n">
        <v>3487</v>
      </c>
      <c r="H8" s="19" t="n">
        <v>3853</v>
      </c>
      <c r="I8" s="19" t="n">
        <v>4679</v>
      </c>
      <c r="J8" s="19" t="n">
        <v>5950</v>
      </c>
      <c r="K8" s="19" t="n">
        <v>1316</v>
      </c>
      <c r="L8" s="19" t="n">
        <v>0</v>
      </c>
      <c r="M8" s="19" t="n">
        <v>0</v>
      </c>
      <c r="N8" s="19" t="n">
        <v>1414</v>
      </c>
      <c r="O8" s="19" t="n">
        <v>23699</v>
      </c>
    </row>
    <row r="9" customFormat="false" ht="11.25" hidden="false" customHeight="true" outlineLevel="0" collapsed="false">
      <c r="A9" s="48" t="s">
        <v>93</v>
      </c>
      <c r="B9" s="19" t="n">
        <v>1137</v>
      </c>
      <c r="C9" s="19" t="n">
        <v>1225</v>
      </c>
      <c r="D9" s="19" t="n">
        <v>81</v>
      </c>
      <c r="E9" s="19" t="n">
        <v>21</v>
      </c>
      <c r="F9" s="19" t="n">
        <v>347</v>
      </c>
      <c r="G9" s="19" t="n">
        <v>698</v>
      </c>
      <c r="H9" s="19" t="n">
        <v>2394</v>
      </c>
      <c r="I9" s="19" t="n">
        <v>5769</v>
      </c>
      <c r="J9" s="19" t="n">
        <v>6292</v>
      </c>
      <c r="K9" s="19" t="n">
        <v>1066</v>
      </c>
      <c r="L9" s="19" t="n">
        <v>0</v>
      </c>
      <c r="M9" s="19" t="n">
        <v>0</v>
      </c>
      <c r="N9" s="19" t="n">
        <v>1156</v>
      </c>
      <c r="O9" s="19" t="n">
        <v>19143</v>
      </c>
    </row>
    <row r="10" customFormat="false" ht="11.25" hidden="false" customHeight="true" outlineLevel="0" collapsed="false">
      <c r="A10" s="48" t="s">
        <v>9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160</v>
      </c>
      <c r="L10" s="19" t="n">
        <v>0</v>
      </c>
      <c r="M10" s="19" t="n">
        <v>0</v>
      </c>
      <c r="N10" s="19" t="n">
        <v>0</v>
      </c>
      <c r="O10" s="19" t="n">
        <v>160</v>
      </c>
    </row>
    <row r="11" customFormat="false" ht="11.25" hidden="false" customHeight="true" outlineLevel="0" collapsed="false">
      <c r="A11" s="48" t="s">
        <v>95</v>
      </c>
      <c r="B11" s="19" t="n">
        <v>57</v>
      </c>
      <c r="C11" s="19" t="n">
        <v>391</v>
      </c>
      <c r="D11" s="19" t="n">
        <v>2</v>
      </c>
      <c r="E11" s="19" t="n">
        <v>2</v>
      </c>
      <c r="F11" s="19" t="n">
        <v>638</v>
      </c>
      <c r="G11" s="19" t="n">
        <v>1156</v>
      </c>
      <c r="H11" s="19" t="n">
        <v>1016</v>
      </c>
      <c r="I11" s="19" t="n">
        <v>3390</v>
      </c>
      <c r="J11" s="19" t="n">
        <v>2146</v>
      </c>
      <c r="K11" s="19" t="n">
        <v>978</v>
      </c>
      <c r="L11" s="19" t="n">
        <v>0</v>
      </c>
      <c r="M11" s="19" t="n">
        <v>0</v>
      </c>
      <c r="N11" s="19" t="n">
        <v>157</v>
      </c>
      <c r="O11" s="19" t="n">
        <v>9556</v>
      </c>
    </row>
    <row r="12" customFormat="false" ht="11.25" hidden="false" customHeight="true" outlineLevel="0" collapsed="false">
      <c r="A12" s="48" t="s">
        <v>96</v>
      </c>
      <c r="B12" s="19" t="n">
        <v>806</v>
      </c>
      <c r="C12" s="19" t="n">
        <v>287</v>
      </c>
      <c r="D12" s="19" t="n">
        <v>46</v>
      </c>
      <c r="E12" s="19" t="n">
        <v>392</v>
      </c>
      <c r="F12" s="19" t="n">
        <v>735</v>
      </c>
      <c r="G12" s="19" t="n">
        <v>815</v>
      </c>
      <c r="H12" s="19" t="n">
        <v>3271</v>
      </c>
      <c r="I12" s="19" t="n">
        <v>2704</v>
      </c>
      <c r="J12" s="19" t="n">
        <v>7340</v>
      </c>
      <c r="K12" s="19" t="n">
        <v>426</v>
      </c>
      <c r="L12" s="19" t="n">
        <v>0</v>
      </c>
      <c r="M12" s="19" t="n">
        <v>0</v>
      </c>
      <c r="N12" s="19" t="n">
        <v>81</v>
      </c>
      <c r="O12" s="19" t="n">
        <v>15308</v>
      </c>
    </row>
    <row r="13" customFormat="false" ht="11.25" hidden="false" customHeight="true" outlineLevel="0" collapsed="false">
      <c r="A13" s="48" t="s">
        <v>97</v>
      </c>
      <c r="B13" s="19" t="n">
        <v>3275</v>
      </c>
      <c r="C13" s="19" t="n">
        <v>1101</v>
      </c>
      <c r="D13" s="19" t="n">
        <v>4689</v>
      </c>
      <c r="E13" s="19" t="n">
        <v>1663</v>
      </c>
      <c r="F13" s="19" t="n">
        <v>261</v>
      </c>
      <c r="G13" s="19" t="n">
        <v>2200</v>
      </c>
      <c r="H13" s="19" t="n">
        <v>632</v>
      </c>
      <c r="I13" s="19" t="n">
        <v>7006</v>
      </c>
      <c r="J13" s="19" t="n">
        <v>7648</v>
      </c>
      <c r="K13" s="19" t="n">
        <v>2497</v>
      </c>
      <c r="L13" s="19" t="n">
        <v>0</v>
      </c>
      <c r="M13" s="19" t="n">
        <v>0</v>
      </c>
      <c r="N13" s="19" t="n">
        <v>303</v>
      </c>
      <c r="O13" s="19" t="n">
        <v>28361</v>
      </c>
    </row>
    <row r="14" customFormat="false" ht="11.25" hidden="false" customHeight="true" outlineLevel="0" collapsed="false">
      <c r="A14" s="48" t="s">
        <v>98</v>
      </c>
      <c r="B14" s="19" t="n">
        <v>1427</v>
      </c>
      <c r="C14" s="19" t="n">
        <v>797</v>
      </c>
      <c r="D14" s="19" t="n">
        <v>1142</v>
      </c>
      <c r="E14" s="19" t="n">
        <v>556</v>
      </c>
      <c r="F14" s="19" t="n">
        <v>265</v>
      </c>
      <c r="G14" s="19" t="n">
        <v>2873</v>
      </c>
      <c r="H14" s="19" t="n">
        <v>3337</v>
      </c>
      <c r="I14" s="19" t="n">
        <v>3066</v>
      </c>
      <c r="J14" s="19" t="n">
        <v>4637</v>
      </c>
      <c r="K14" s="19" t="n">
        <v>1404</v>
      </c>
      <c r="L14" s="19" t="n">
        <v>0</v>
      </c>
      <c r="M14" s="19" t="n">
        <v>0</v>
      </c>
      <c r="N14" s="19" t="n">
        <v>38</v>
      </c>
      <c r="O14" s="19" t="n">
        <v>18893</v>
      </c>
    </row>
    <row r="15" customFormat="false" ht="11.25" hidden="false" customHeight="true" outlineLevel="0" collapsed="false">
      <c r="A15" s="48" t="s">
        <v>99</v>
      </c>
      <c r="B15" s="19" t="n">
        <v>4493</v>
      </c>
      <c r="C15" s="19" t="n">
        <v>853</v>
      </c>
      <c r="D15" s="19" t="n">
        <v>2397</v>
      </c>
      <c r="E15" s="19" t="n">
        <v>981</v>
      </c>
      <c r="F15" s="19" t="n">
        <v>916</v>
      </c>
      <c r="G15" s="19" t="n">
        <v>7900</v>
      </c>
      <c r="H15" s="19" t="n">
        <v>2293</v>
      </c>
      <c r="I15" s="19" t="n">
        <v>4136</v>
      </c>
      <c r="J15" s="19" t="n">
        <v>11178</v>
      </c>
      <c r="K15" s="19" t="n">
        <v>1524</v>
      </c>
      <c r="L15" s="19" t="n">
        <v>0</v>
      </c>
      <c r="M15" s="19" t="n">
        <v>0</v>
      </c>
      <c r="N15" s="19" t="n">
        <v>272</v>
      </c>
      <c r="O15" s="19" t="n">
        <v>34146</v>
      </c>
    </row>
    <row r="16" customFormat="false" ht="11.25" hidden="false" customHeight="true" outlineLevel="0" collapsed="false">
      <c r="A16" s="48" t="s">
        <v>100</v>
      </c>
      <c r="B16" s="19" t="n">
        <v>2070</v>
      </c>
      <c r="C16" s="19" t="n">
        <v>1634</v>
      </c>
      <c r="D16" s="19" t="n">
        <v>2558</v>
      </c>
      <c r="E16" s="19" t="n">
        <v>1058</v>
      </c>
      <c r="F16" s="19" t="n">
        <v>0</v>
      </c>
      <c r="G16" s="19" t="n">
        <v>1563</v>
      </c>
      <c r="H16" s="19" t="n">
        <v>1777</v>
      </c>
      <c r="I16" s="19" t="n">
        <v>7233</v>
      </c>
      <c r="J16" s="19" t="n">
        <v>3818</v>
      </c>
      <c r="K16" s="19" t="n">
        <v>2204</v>
      </c>
      <c r="L16" s="19" t="n">
        <v>0</v>
      </c>
      <c r="M16" s="19" t="n">
        <v>49</v>
      </c>
      <c r="N16" s="19" t="n">
        <v>133</v>
      </c>
      <c r="O16" s="19" t="n">
        <v>21895</v>
      </c>
    </row>
    <row r="17" customFormat="false" ht="11.25" hidden="false" customHeight="true" outlineLevel="0" collapsed="false">
      <c r="A17" s="48" t="s">
        <v>101</v>
      </c>
      <c r="B17" s="19" t="n">
        <v>1677</v>
      </c>
      <c r="C17" s="19" t="n">
        <v>1319</v>
      </c>
      <c r="D17" s="19" t="n">
        <v>1161</v>
      </c>
      <c r="E17" s="19" t="n">
        <v>413</v>
      </c>
      <c r="F17" s="19" t="n">
        <v>668</v>
      </c>
      <c r="G17" s="19" t="n">
        <v>3365</v>
      </c>
      <c r="H17" s="19" t="n">
        <v>2469</v>
      </c>
      <c r="I17" s="19" t="n">
        <v>6909</v>
      </c>
      <c r="J17" s="19" t="n">
        <v>6019</v>
      </c>
      <c r="K17" s="19" t="n">
        <v>2398</v>
      </c>
      <c r="L17" s="19" t="n">
        <v>4</v>
      </c>
      <c r="M17" s="19" t="n">
        <v>0</v>
      </c>
      <c r="N17" s="19" t="n">
        <v>676</v>
      </c>
      <c r="O17" s="19" t="n">
        <v>26132</v>
      </c>
    </row>
    <row r="18" customFormat="false" ht="11.25" hidden="false" customHeight="true" outlineLevel="0" collapsed="false">
      <c r="A18" s="48" t="s">
        <v>102</v>
      </c>
      <c r="B18" s="19" t="n">
        <v>1539</v>
      </c>
      <c r="C18" s="19" t="n">
        <v>933</v>
      </c>
      <c r="D18" s="19" t="n">
        <v>1228</v>
      </c>
      <c r="E18" s="19" t="n">
        <v>0</v>
      </c>
      <c r="F18" s="19" t="n">
        <v>86</v>
      </c>
      <c r="G18" s="19" t="n">
        <v>799</v>
      </c>
      <c r="H18" s="19" t="n">
        <v>1782</v>
      </c>
      <c r="I18" s="19" t="n">
        <v>2983</v>
      </c>
      <c r="J18" s="19" t="n">
        <v>2798</v>
      </c>
      <c r="K18" s="19" t="n">
        <v>972</v>
      </c>
      <c r="L18" s="19" t="n">
        <v>0</v>
      </c>
      <c r="M18" s="19" t="n">
        <v>0</v>
      </c>
      <c r="N18" s="19" t="n">
        <v>36</v>
      </c>
      <c r="O18" s="19" t="n">
        <v>12317</v>
      </c>
    </row>
    <row r="19" s="22" customFormat="true" ht="11.25" hidden="false" customHeight="true" outlineLevel="0" collapsed="false">
      <c r="A19" s="49" t="s">
        <v>103</v>
      </c>
      <c r="B19" s="21" t="n">
        <v>17694</v>
      </c>
      <c r="C19" s="21" t="n">
        <v>9872</v>
      </c>
      <c r="D19" s="21" t="n">
        <v>13331</v>
      </c>
      <c r="E19" s="21" t="n">
        <v>5086</v>
      </c>
      <c r="F19" s="21" t="n">
        <v>5192</v>
      </c>
      <c r="G19" s="21" t="n">
        <v>24991</v>
      </c>
      <c r="H19" s="21" t="n">
        <v>23091</v>
      </c>
      <c r="I19" s="21" t="n">
        <v>47912</v>
      </c>
      <c r="J19" s="21" t="n">
        <v>57919</v>
      </c>
      <c r="K19" s="21" t="n">
        <v>15187</v>
      </c>
      <c r="L19" s="21" t="n">
        <v>4</v>
      </c>
      <c r="M19" s="21" t="n">
        <v>49</v>
      </c>
      <c r="N19" s="21" t="n">
        <v>4278</v>
      </c>
      <c r="O19" s="21" t="n">
        <v>210346</v>
      </c>
    </row>
    <row r="20" customFormat="false" ht="11.25" hidden="false" customHeight="true" outlineLevel="0" collapsed="false">
      <c r="A20" s="46" t="s">
        <v>7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1.25" hidden="false" customHeight="true" outlineLevel="0" collapsed="false">
      <c r="A21" s="48" t="s">
        <v>104</v>
      </c>
      <c r="B21" s="19" t="n">
        <v>1663</v>
      </c>
      <c r="C21" s="19" t="n">
        <v>995</v>
      </c>
      <c r="D21" s="19" t="n">
        <v>865</v>
      </c>
      <c r="E21" s="19" t="n">
        <v>592</v>
      </c>
      <c r="F21" s="19" t="n">
        <v>377</v>
      </c>
      <c r="G21" s="19" t="n">
        <v>2719</v>
      </c>
      <c r="H21" s="19" t="n">
        <v>3800</v>
      </c>
      <c r="I21" s="19" t="n">
        <v>7144</v>
      </c>
      <c r="J21" s="19" t="n">
        <v>7162</v>
      </c>
      <c r="K21" s="19" t="n">
        <v>1108</v>
      </c>
      <c r="L21" s="19" t="n">
        <v>0</v>
      </c>
      <c r="M21" s="19" t="n">
        <v>0</v>
      </c>
      <c r="N21" s="19" t="n">
        <v>258</v>
      </c>
      <c r="O21" s="19" t="n">
        <v>24112</v>
      </c>
    </row>
    <row r="22" customFormat="false" ht="11.25" hidden="false" customHeight="true" outlineLevel="0" collapsed="false">
      <c r="A22" s="48" t="s">
        <v>105</v>
      </c>
      <c r="B22" s="19" t="n">
        <v>1869</v>
      </c>
      <c r="C22" s="19" t="n">
        <v>785</v>
      </c>
      <c r="D22" s="19" t="n">
        <v>476</v>
      </c>
      <c r="E22" s="19" t="n">
        <v>51</v>
      </c>
      <c r="F22" s="19" t="n">
        <v>461</v>
      </c>
      <c r="G22" s="19" t="n">
        <v>4817</v>
      </c>
      <c r="H22" s="19" t="n">
        <v>1684</v>
      </c>
      <c r="I22" s="19" t="n">
        <v>5214</v>
      </c>
      <c r="J22" s="19" t="n">
        <v>6489</v>
      </c>
      <c r="K22" s="19" t="n">
        <v>735</v>
      </c>
      <c r="L22" s="19" t="n">
        <v>0</v>
      </c>
      <c r="M22" s="19" t="n">
        <v>0</v>
      </c>
      <c r="N22" s="19" t="n">
        <v>235</v>
      </c>
      <c r="O22" s="19" t="n">
        <v>21813</v>
      </c>
    </row>
    <row r="23" customFormat="false" ht="11.25" hidden="false" customHeight="true" outlineLevel="0" collapsed="false">
      <c r="A23" s="48" t="s">
        <v>10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28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82</v>
      </c>
    </row>
    <row r="24" customFormat="false" ht="11.25" hidden="false" customHeight="true" outlineLevel="0" collapsed="false">
      <c r="A24" s="48" t="s">
        <v>107</v>
      </c>
      <c r="B24" s="19" t="n">
        <v>4397</v>
      </c>
      <c r="C24" s="19" t="n">
        <v>3865</v>
      </c>
      <c r="D24" s="19" t="n">
        <v>2648</v>
      </c>
      <c r="E24" s="19" t="n">
        <v>0</v>
      </c>
      <c r="F24" s="19" t="n">
        <v>233</v>
      </c>
      <c r="G24" s="19" t="n">
        <v>3844</v>
      </c>
      <c r="H24" s="19" t="n">
        <v>2859</v>
      </c>
      <c r="I24" s="19" t="n">
        <v>8584</v>
      </c>
      <c r="J24" s="19" t="n">
        <v>10410</v>
      </c>
      <c r="K24" s="19" t="n">
        <v>2516</v>
      </c>
      <c r="L24" s="19" t="n">
        <v>0</v>
      </c>
      <c r="M24" s="19" t="n">
        <v>0</v>
      </c>
      <c r="N24" s="19" t="n">
        <v>566</v>
      </c>
      <c r="O24" s="19" t="n">
        <v>35708</v>
      </c>
    </row>
    <row r="25" customFormat="false" ht="11.25" hidden="false" customHeight="true" outlineLevel="0" collapsed="false">
      <c r="A25" s="48" t="s">
        <v>108</v>
      </c>
      <c r="B25" s="19" t="n">
        <v>1836</v>
      </c>
      <c r="C25" s="19" t="n">
        <v>2050</v>
      </c>
      <c r="D25" s="19" t="n">
        <v>2977</v>
      </c>
      <c r="E25" s="19" t="n">
        <v>1841</v>
      </c>
      <c r="F25" s="19" t="n">
        <v>325</v>
      </c>
      <c r="G25" s="19" t="n">
        <v>2217</v>
      </c>
      <c r="H25" s="19" t="n">
        <v>1342</v>
      </c>
      <c r="I25" s="19" t="n">
        <v>5270</v>
      </c>
      <c r="J25" s="19" t="n">
        <v>2330</v>
      </c>
      <c r="K25" s="19" t="n">
        <v>2529</v>
      </c>
      <c r="L25" s="19" t="n">
        <v>43</v>
      </c>
      <c r="M25" s="19" t="n">
        <v>0</v>
      </c>
      <c r="N25" s="19" t="n">
        <v>2</v>
      </c>
      <c r="O25" s="19" t="n">
        <v>22110</v>
      </c>
    </row>
    <row r="26" customFormat="false" ht="11.25" hidden="false" customHeight="true" outlineLevel="0" collapsed="false">
      <c r="A26" s="48" t="s">
        <v>109</v>
      </c>
      <c r="B26" s="19" t="n">
        <v>662</v>
      </c>
      <c r="C26" s="19" t="n">
        <v>1582</v>
      </c>
      <c r="D26" s="19" t="n">
        <v>2321</v>
      </c>
      <c r="E26" s="19" t="n">
        <v>61</v>
      </c>
      <c r="F26" s="19" t="n">
        <v>0</v>
      </c>
      <c r="G26" s="19" t="n">
        <v>157</v>
      </c>
      <c r="H26" s="19" t="n">
        <v>40</v>
      </c>
      <c r="I26" s="19" t="n">
        <v>3728</v>
      </c>
      <c r="J26" s="19" t="n">
        <v>1692</v>
      </c>
      <c r="K26" s="19" t="n">
        <v>857</v>
      </c>
      <c r="L26" s="19" t="n">
        <v>0</v>
      </c>
      <c r="M26" s="19" t="n">
        <v>0</v>
      </c>
      <c r="N26" s="19" t="n">
        <v>0</v>
      </c>
      <c r="O26" s="19" t="n">
        <v>10043</v>
      </c>
    </row>
    <row r="27" customFormat="false" ht="11.25" hidden="false" customHeight="true" outlineLevel="0" collapsed="false">
      <c r="A27" s="48" t="s">
        <v>110</v>
      </c>
      <c r="B27" s="19" t="n">
        <v>5629</v>
      </c>
      <c r="C27" s="19" t="n">
        <v>1458</v>
      </c>
      <c r="D27" s="19" t="n">
        <v>2855</v>
      </c>
      <c r="E27" s="19" t="n">
        <v>1083</v>
      </c>
      <c r="F27" s="19" t="n">
        <v>1321</v>
      </c>
      <c r="G27" s="19" t="n">
        <v>3884</v>
      </c>
      <c r="H27" s="19" t="n">
        <v>3434</v>
      </c>
      <c r="I27" s="19" t="n">
        <v>4894</v>
      </c>
      <c r="J27" s="19" t="n">
        <v>8975</v>
      </c>
      <c r="K27" s="19" t="n">
        <v>2418</v>
      </c>
      <c r="L27" s="19" t="n">
        <v>0</v>
      </c>
      <c r="M27" s="19" t="n">
        <v>0</v>
      </c>
      <c r="N27" s="19" t="n">
        <v>0</v>
      </c>
      <c r="O27" s="19" t="n">
        <v>30354</v>
      </c>
    </row>
    <row r="28" customFormat="false" ht="11.25" hidden="false" customHeight="true" outlineLevel="0" collapsed="false">
      <c r="A28" s="48" t="s">
        <v>111</v>
      </c>
      <c r="B28" s="19" t="n">
        <v>239</v>
      </c>
      <c r="C28" s="19" t="n">
        <v>352</v>
      </c>
      <c r="D28" s="19" t="n">
        <v>188</v>
      </c>
      <c r="E28" s="19" t="n">
        <v>0</v>
      </c>
      <c r="F28" s="19" t="n">
        <v>1</v>
      </c>
      <c r="G28" s="19" t="n">
        <v>883</v>
      </c>
      <c r="H28" s="19" t="n">
        <v>921</v>
      </c>
      <c r="I28" s="19" t="n">
        <v>934</v>
      </c>
      <c r="J28" s="19" t="n">
        <v>679</v>
      </c>
      <c r="K28" s="19" t="n">
        <v>370</v>
      </c>
      <c r="L28" s="19" t="n">
        <v>0</v>
      </c>
      <c r="M28" s="19" t="n">
        <v>0</v>
      </c>
      <c r="N28" s="19" t="n">
        <v>27</v>
      </c>
      <c r="O28" s="19" t="n">
        <v>4401</v>
      </c>
    </row>
    <row r="29" customFormat="false" ht="11.25" hidden="false" customHeight="true" outlineLevel="0" collapsed="false">
      <c r="A29" s="48" t="s">
        <v>112</v>
      </c>
      <c r="B29" s="19" t="n">
        <v>630</v>
      </c>
      <c r="C29" s="19" t="n">
        <v>879</v>
      </c>
      <c r="D29" s="19" t="n">
        <v>906</v>
      </c>
      <c r="E29" s="19" t="n">
        <v>88</v>
      </c>
      <c r="F29" s="19" t="n">
        <v>46</v>
      </c>
      <c r="G29" s="19" t="n">
        <v>1874</v>
      </c>
      <c r="H29" s="19" t="n">
        <v>1139</v>
      </c>
      <c r="I29" s="19" t="n">
        <v>4356</v>
      </c>
      <c r="J29" s="19" t="n">
        <v>3055</v>
      </c>
      <c r="K29" s="19" t="n">
        <v>623</v>
      </c>
      <c r="L29" s="19" t="n">
        <v>0</v>
      </c>
      <c r="M29" s="19" t="n">
        <v>134</v>
      </c>
      <c r="N29" s="19" t="n">
        <v>104</v>
      </c>
      <c r="O29" s="19" t="n">
        <v>13078</v>
      </c>
    </row>
    <row r="30" s="22" customFormat="true" ht="11.25" hidden="false" customHeight="true" outlineLevel="0" collapsed="false">
      <c r="A30" s="49" t="s">
        <v>113</v>
      </c>
      <c r="B30" s="21" t="n">
        <v>16925</v>
      </c>
      <c r="C30" s="21" t="n">
        <v>11966</v>
      </c>
      <c r="D30" s="21" t="n">
        <v>13236</v>
      </c>
      <c r="E30" s="21" t="n">
        <v>3716</v>
      </c>
      <c r="F30" s="21" t="n">
        <v>2764</v>
      </c>
      <c r="G30" s="21" t="n">
        <v>20395</v>
      </c>
      <c r="H30" s="21" t="n">
        <v>15219</v>
      </c>
      <c r="I30" s="21" t="n">
        <v>40124</v>
      </c>
      <c r="J30" s="21" t="n">
        <v>41074</v>
      </c>
      <c r="K30" s="21" t="n">
        <v>11156</v>
      </c>
      <c r="L30" s="21" t="n">
        <v>43</v>
      </c>
      <c r="M30" s="21" t="n">
        <v>134</v>
      </c>
      <c r="N30" s="21" t="n">
        <v>1192</v>
      </c>
      <c r="O30" s="21" t="n">
        <v>161901</v>
      </c>
    </row>
    <row r="31" customFormat="false" ht="11.25" hidden="false" customHeight="true" outlineLevel="0" collapsed="false">
      <c r="A31" s="46" t="s">
        <v>7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1.25" hidden="false" customHeight="true" outlineLevel="0" collapsed="false">
      <c r="A32" s="48" t="s">
        <v>114</v>
      </c>
      <c r="B32" s="19" t="n">
        <v>46</v>
      </c>
      <c r="C32" s="19" t="n">
        <v>102</v>
      </c>
      <c r="D32" s="19" t="n">
        <v>0</v>
      </c>
      <c r="E32" s="19" t="n">
        <v>0</v>
      </c>
      <c r="F32" s="19" t="n">
        <v>0</v>
      </c>
      <c r="G32" s="19" t="n">
        <v>40</v>
      </c>
      <c r="H32" s="19" t="n">
        <v>34</v>
      </c>
      <c r="I32" s="19" t="n">
        <v>368</v>
      </c>
      <c r="J32" s="19" t="n">
        <v>755</v>
      </c>
      <c r="K32" s="19" t="n">
        <v>161</v>
      </c>
      <c r="L32" s="19" t="n">
        <v>0</v>
      </c>
      <c r="M32" s="19" t="n">
        <v>0</v>
      </c>
      <c r="N32" s="19" t="n">
        <v>0</v>
      </c>
      <c r="O32" s="19" t="n">
        <v>1345</v>
      </c>
    </row>
    <row r="33" customFormat="false" ht="11.25" hidden="false" customHeight="true" outlineLevel="0" collapsed="false">
      <c r="A33" s="48" t="s">
        <v>115</v>
      </c>
      <c r="B33" s="19" t="n">
        <v>554</v>
      </c>
      <c r="C33" s="19" t="n">
        <v>1038</v>
      </c>
      <c r="D33" s="19" t="n">
        <v>670</v>
      </c>
      <c r="E33" s="19" t="n">
        <v>282</v>
      </c>
      <c r="F33" s="19" t="n">
        <v>176</v>
      </c>
      <c r="G33" s="19" t="n">
        <v>1150</v>
      </c>
      <c r="H33" s="19" t="n">
        <v>2115</v>
      </c>
      <c r="I33" s="19" t="n">
        <v>2743</v>
      </c>
      <c r="J33" s="19" t="n">
        <v>1223</v>
      </c>
      <c r="K33" s="19" t="n">
        <v>837</v>
      </c>
      <c r="L33" s="19" t="n">
        <v>0</v>
      </c>
      <c r="M33" s="19" t="n">
        <v>409</v>
      </c>
      <c r="N33" s="19" t="n">
        <v>49</v>
      </c>
      <c r="O33" s="19" t="n">
        <v>10735</v>
      </c>
    </row>
    <row r="34" customFormat="false" ht="11.25" hidden="false" customHeight="true" outlineLevel="0" collapsed="false">
      <c r="A34" s="48" t="s">
        <v>16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238</v>
      </c>
      <c r="I34" s="19" t="n">
        <v>13</v>
      </c>
      <c r="J34" s="19" t="n">
        <v>320</v>
      </c>
      <c r="K34" s="19" t="n">
        <v>0</v>
      </c>
      <c r="L34" s="19" t="n">
        <v>0</v>
      </c>
      <c r="M34" s="19" t="n">
        <v>0</v>
      </c>
      <c r="N34" s="19" t="n">
        <v>38</v>
      </c>
      <c r="O34" s="19" t="n">
        <v>564</v>
      </c>
    </row>
    <row r="35" customFormat="false" ht="11.25" hidden="false" customHeight="true" outlineLevel="0" collapsed="false">
      <c r="A35" s="48" t="s">
        <v>117</v>
      </c>
      <c r="B35" s="19" t="n">
        <v>1597</v>
      </c>
      <c r="C35" s="19" t="n">
        <v>1022</v>
      </c>
      <c r="D35" s="19" t="n">
        <v>940</v>
      </c>
      <c r="E35" s="19" t="n">
        <v>230</v>
      </c>
      <c r="F35" s="19" t="n">
        <v>584</v>
      </c>
      <c r="G35" s="19" t="n">
        <v>2430</v>
      </c>
      <c r="H35" s="19" t="n">
        <v>3933</v>
      </c>
      <c r="I35" s="19" t="n">
        <v>5261</v>
      </c>
      <c r="J35" s="19" t="n">
        <v>5722</v>
      </c>
      <c r="K35" s="19" t="n">
        <v>2920</v>
      </c>
      <c r="L35" s="19" t="n">
        <v>0</v>
      </c>
      <c r="M35" s="19" t="n">
        <v>0</v>
      </c>
      <c r="N35" s="19" t="n">
        <v>972</v>
      </c>
      <c r="O35" s="19" t="n">
        <v>23839</v>
      </c>
    </row>
    <row r="36" customFormat="false" ht="11.25" hidden="false" customHeight="true" outlineLevel="0" collapsed="false">
      <c r="A36" s="48" t="s">
        <v>118</v>
      </c>
      <c r="B36" s="19" t="n">
        <v>1398</v>
      </c>
      <c r="C36" s="19" t="n">
        <v>370</v>
      </c>
      <c r="D36" s="19" t="n">
        <v>473</v>
      </c>
      <c r="E36" s="19" t="n">
        <v>4</v>
      </c>
      <c r="F36" s="19" t="n">
        <v>104</v>
      </c>
      <c r="G36" s="19" t="n">
        <v>2360</v>
      </c>
      <c r="H36" s="19" t="n">
        <v>1998</v>
      </c>
      <c r="I36" s="19" t="n">
        <v>1412</v>
      </c>
      <c r="J36" s="19" t="n">
        <v>2698</v>
      </c>
      <c r="K36" s="19" t="n">
        <v>678</v>
      </c>
      <c r="L36" s="19" t="n">
        <v>0</v>
      </c>
      <c r="M36" s="19" t="n">
        <v>47</v>
      </c>
      <c r="N36" s="19" t="n">
        <v>10</v>
      </c>
      <c r="O36" s="19" t="n">
        <v>10985</v>
      </c>
    </row>
    <row r="37" customFormat="false" ht="11.25" hidden="false" customHeight="true" outlineLevel="0" collapsed="false">
      <c r="A37" s="48" t="s">
        <v>119</v>
      </c>
      <c r="B37" s="19" t="n">
        <v>2083</v>
      </c>
      <c r="C37" s="19" t="n">
        <v>2774</v>
      </c>
      <c r="D37" s="19" t="n">
        <v>2052</v>
      </c>
      <c r="E37" s="19" t="n">
        <v>1633</v>
      </c>
      <c r="F37" s="19" t="n">
        <v>126</v>
      </c>
      <c r="G37" s="19" t="n">
        <v>3580</v>
      </c>
      <c r="H37" s="19" t="n">
        <v>6058</v>
      </c>
      <c r="I37" s="19" t="n">
        <v>7240</v>
      </c>
      <c r="J37" s="19" t="n">
        <v>6003</v>
      </c>
      <c r="K37" s="19" t="n">
        <v>2980</v>
      </c>
      <c r="L37" s="19" t="n">
        <v>0</v>
      </c>
      <c r="M37" s="19" t="n">
        <v>0</v>
      </c>
      <c r="N37" s="19" t="n">
        <v>526</v>
      </c>
      <c r="O37" s="19" t="n">
        <v>31761</v>
      </c>
    </row>
    <row r="38" customFormat="false" ht="11.25" hidden="false" customHeight="true" outlineLevel="0" collapsed="false">
      <c r="A38" s="48" t="s">
        <v>120</v>
      </c>
      <c r="B38" s="19" t="n">
        <v>4007</v>
      </c>
      <c r="C38" s="19" t="n">
        <v>1027</v>
      </c>
      <c r="D38" s="19" t="n">
        <v>2240</v>
      </c>
      <c r="E38" s="19" t="n">
        <v>480</v>
      </c>
      <c r="F38" s="19" t="n">
        <v>2273</v>
      </c>
      <c r="G38" s="19" t="n">
        <v>4857</v>
      </c>
      <c r="H38" s="19" t="n">
        <v>1664</v>
      </c>
      <c r="I38" s="19" t="n">
        <v>5307</v>
      </c>
      <c r="J38" s="19" t="n">
        <v>9910</v>
      </c>
      <c r="K38" s="19" t="n">
        <v>884</v>
      </c>
      <c r="L38" s="19" t="n">
        <v>0</v>
      </c>
      <c r="M38" s="19" t="n">
        <v>0</v>
      </c>
      <c r="N38" s="19" t="n">
        <v>147</v>
      </c>
      <c r="O38" s="19" t="n">
        <v>29544</v>
      </c>
    </row>
    <row r="39" customFormat="false" ht="11.25" hidden="false" customHeight="true" outlineLevel="0" collapsed="false">
      <c r="A39" s="48" t="s">
        <v>121</v>
      </c>
      <c r="B39" s="19" t="n">
        <v>1387</v>
      </c>
      <c r="C39" s="19" t="n">
        <v>631</v>
      </c>
      <c r="D39" s="19" t="n">
        <v>1716</v>
      </c>
      <c r="E39" s="19" t="n">
        <v>0</v>
      </c>
      <c r="F39" s="19" t="n">
        <v>0</v>
      </c>
      <c r="G39" s="19" t="n">
        <v>1040</v>
      </c>
      <c r="H39" s="19" t="n">
        <v>3015</v>
      </c>
      <c r="I39" s="19" t="n">
        <v>4540</v>
      </c>
      <c r="J39" s="19" t="n">
        <v>1224</v>
      </c>
      <c r="K39" s="19" t="n">
        <v>1212</v>
      </c>
      <c r="L39" s="19" t="n">
        <v>0</v>
      </c>
      <c r="M39" s="19" t="n">
        <v>0</v>
      </c>
      <c r="N39" s="19" t="n">
        <v>597</v>
      </c>
      <c r="O39" s="19" t="n">
        <v>14890</v>
      </c>
    </row>
    <row r="40" customFormat="false" ht="11.25" hidden="false" customHeight="true" outlineLevel="0" collapsed="false">
      <c r="A40" s="48" t="s">
        <v>122</v>
      </c>
      <c r="B40" s="19" t="n">
        <v>398</v>
      </c>
      <c r="C40" s="19" t="n">
        <v>121</v>
      </c>
      <c r="D40" s="19" t="n">
        <v>0</v>
      </c>
      <c r="E40" s="19" t="n">
        <v>0</v>
      </c>
      <c r="F40" s="19" t="n">
        <v>239</v>
      </c>
      <c r="G40" s="19" t="n">
        <v>332</v>
      </c>
      <c r="H40" s="19" t="n">
        <v>2</v>
      </c>
      <c r="I40" s="19" t="n">
        <v>1328</v>
      </c>
      <c r="J40" s="19" t="n">
        <v>670</v>
      </c>
      <c r="K40" s="19" t="n">
        <v>349</v>
      </c>
      <c r="L40" s="19" t="n">
        <v>0</v>
      </c>
      <c r="M40" s="19" t="n">
        <v>0</v>
      </c>
      <c r="N40" s="19" t="n">
        <v>86</v>
      </c>
      <c r="O40" s="19" t="n">
        <v>3354</v>
      </c>
    </row>
    <row r="41" s="22" customFormat="true" ht="11.25" hidden="false" customHeight="true" outlineLevel="0" collapsed="false">
      <c r="A41" s="50" t="s">
        <v>123</v>
      </c>
      <c r="B41" s="51" t="n">
        <v>11470</v>
      </c>
      <c r="C41" s="51" t="n">
        <v>7085</v>
      </c>
      <c r="D41" s="51" t="n">
        <v>8091</v>
      </c>
      <c r="E41" s="51" t="n">
        <v>2629</v>
      </c>
      <c r="F41" s="51" t="n">
        <v>3502</v>
      </c>
      <c r="G41" s="51" t="n">
        <v>15789</v>
      </c>
      <c r="H41" s="51" t="n">
        <v>19057</v>
      </c>
      <c r="I41" s="51" t="n">
        <v>28212</v>
      </c>
      <c r="J41" s="51" t="n">
        <v>28525</v>
      </c>
      <c r="K41" s="51" t="n">
        <v>10021</v>
      </c>
      <c r="L41" s="51" t="n">
        <v>0</v>
      </c>
      <c r="M41" s="51" t="n">
        <v>456</v>
      </c>
      <c r="N41" s="51" t="n">
        <v>2425</v>
      </c>
      <c r="O41" s="51" t="n">
        <v>127017</v>
      </c>
    </row>
    <row r="42" customFormat="false" ht="11.25" hidden="false" customHeight="true" outlineLevel="0" collapsed="false">
      <c r="A42" s="4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s">
        <v>69</v>
      </c>
    </row>
    <row r="43" customFormat="false" ht="11.25" hidden="false" customHeight="true" outlineLevel="0" collapsed="false">
      <c r="A43" s="66" t="s">
        <v>163</v>
      </c>
    </row>
    <row r="44" customFormat="false" ht="11.25" hidden="false" customHeight="true" outlineLevel="0" collapsed="false">
      <c r="A44" s="64"/>
    </row>
    <row r="45" customFormat="false" ht="45" hidden="false" customHeight="true" outlineLevel="0" collapsed="false">
      <c r="A45" s="65" t="s">
        <v>89</v>
      </c>
      <c r="B45" s="39" t="s">
        <v>40</v>
      </c>
      <c r="C45" s="39" t="s">
        <v>41</v>
      </c>
      <c r="D45" s="39" t="s">
        <v>42</v>
      </c>
      <c r="E45" s="39" t="s">
        <v>43</v>
      </c>
      <c r="F45" s="39" t="s">
        <v>44</v>
      </c>
      <c r="G45" s="39" t="s">
        <v>45</v>
      </c>
      <c r="H45" s="39" t="s">
        <v>46</v>
      </c>
      <c r="I45" s="39" t="s">
        <v>47</v>
      </c>
      <c r="J45" s="39" t="s">
        <v>48</v>
      </c>
      <c r="K45" s="39" t="s">
        <v>49</v>
      </c>
      <c r="L45" s="39" t="s">
        <v>50</v>
      </c>
      <c r="M45" s="39" t="s">
        <v>51</v>
      </c>
      <c r="N45" s="39" t="s">
        <v>52</v>
      </c>
      <c r="O45" s="39" t="s">
        <v>53</v>
      </c>
    </row>
    <row r="46" customFormat="false" ht="11.25" hidden="false" customHeight="true" outlineLevel="0" collapsed="false">
      <c r="A46" s="46" t="s">
        <v>7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1.25" hidden="false" customHeight="true" outlineLevel="0" collapsed="false">
      <c r="A47" s="48" t="s">
        <v>125</v>
      </c>
      <c r="B47" s="19" t="n">
        <v>1573</v>
      </c>
      <c r="C47" s="19" t="n">
        <v>817</v>
      </c>
      <c r="D47" s="19" t="n">
        <v>2069</v>
      </c>
      <c r="E47" s="19" t="n">
        <v>544</v>
      </c>
      <c r="F47" s="19" t="n">
        <v>491</v>
      </c>
      <c r="G47" s="19" t="n">
        <v>3827</v>
      </c>
      <c r="H47" s="19" t="n">
        <v>1260</v>
      </c>
      <c r="I47" s="19" t="n">
        <v>5330</v>
      </c>
      <c r="J47" s="19" t="n">
        <v>2788</v>
      </c>
      <c r="K47" s="19" t="n">
        <v>1362</v>
      </c>
      <c r="L47" s="19" t="n">
        <v>0</v>
      </c>
      <c r="M47" s="19" t="n">
        <v>0</v>
      </c>
      <c r="N47" s="19" t="n">
        <v>528</v>
      </c>
      <c r="O47" s="19" t="n">
        <v>19596</v>
      </c>
    </row>
    <row r="48" customFormat="false" ht="11.25" hidden="false" customHeight="true" outlineLevel="0" collapsed="false">
      <c r="A48" s="48" t="s">
        <v>126</v>
      </c>
      <c r="B48" s="19" t="n">
        <v>798</v>
      </c>
      <c r="C48" s="19" t="n">
        <v>1292</v>
      </c>
      <c r="D48" s="19" t="n">
        <v>339</v>
      </c>
      <c r="E48" s="19" t="n">
        <v>0</v>
      </c>
      <c r="F48" s="19" t="n">
        <v>193</v>
      </c>
      <c r="G48" s="19" t="n">
        <v>2281</v>
      </c>
      <c r="H48" s="19" t="n">
        <v>4308</v>
      </c>
      <c r="I48" s="19" t="n">
        <v>3196</v>
      </c>
      <c r="J48" s="19" t="n">
        <v>3354</v>
      </c>
      <c r="K48" s="19" t="n">
        <v>2257</v>
      </c>
      <c r="L48" s="19" t="n">
        <v>12</v>
      </c>
      <c r="M48" s="19" t="n">
        <v>120</v>
      </c>
      <c r="N48" s="19" t="n">
        <v>12</v>
      </c>
      <c r="O48" s="19" t="n">
        <v>17622</v>
      </c>
    </row>
    <row r="49" customFormat="false" ht="11.25" hidden="false" customHeight="true" outlineLevel="0" collapsed="false">
      <c r="A49" s="48" t="s">
        <v>127</v>
      </c>
      <c r="B49" s="19" t="n">
        <v>1645</v>
      </c>
      <c r="C49" s="19" t="n">
        <v>617</v>
      </c>
      <c r="D49" s="19" t="n">
        <v>208</v>
      </c>
      <c r="E49" s="19" t="n">
        <v>0</v>
      </c>
      <c r="F49" s="19" t="n">
        <v>412</v>
      </c>
      <c r="G49" s="19" t="n">
        <v>586</v>
      </c>
      <c r="H49" s="19" t="n">
        <v>1686</v>
      </c>
      <c r="I49" s="19" t="n">
        <v>1316</v>
      </c>
      <c r="J49" s="19" t="n">
        <v>3387</v>
      </c>
      <c r="K49" s="19" t="n">
        <v>678</v>
      </c>
      <c r="L49" s="19" t="n">
        <v>0</v>
      </c>
      <c r="M49" s="19" t="n">
        <v>0</v>
      </c>
      <c r="N49" s="19" t="n">
        <v>51</v>
      </c>
      <c r="O49" s="19" t="n">
        <v>9686</v>
      </c>
    </row>
    <row r="50" customFormat="false" ht="11.25" hidden="false" customHeight="true" outlineLevel="0" collapsed="false">
      <c r="A50" s="48" t="s">
        <v>128</v>
      </c>
      <c r="B50" s="19" t="n">
        <v>49</v>
      </c>
      <c r="C50" s="19" t="n">
        <v>81</v>
      </c>
      <c r="D50" s="19" t="n">
        <v>8</v>
      </c>
      <c r="E50" s="19" t="n">
        <v>0</v>
      </c>
      <c r="F50" s="19" t="n">
        <v>33</v>
      </c>
      <c r="G50" s="19" t="n">
        <v>323</v>
      </c>
      <c r="H50" s="19" t="n">
        <v>941</v>
      </c>
      <c r="I50" s="19" t="n">
        <v>431</v>
      </c>
      <c r="J50" s="19" t="n">
        <v>1162</v>
      </c>
      <c r="K50" s="19" t="n">
        <v>24</v>
      </c>
      <c r="L50" s="19" t="n">
        <v>0</v>
      </c>
      <c r="M50" s="19" t="n">
        <v>0</v>
      </c>
      <c r="N50" s="19" t="n">
        <v>96</v>
      </c>
      <c r="O50" s="19" t="n">
        <v>3004</v>
      </c>
    </row>
    <row r="51" customFormat="false" ht="11.25" hidden="false" customHeight="true" outlineLevel="0" collapsed="false">
      <c r="A51" s="48" t="s">
        <v>129</v>
      </c>
      <c r="B51" s="19" t="n">
        <v>2221</v>
      </c>
      <c r="C51" s="19" t="n">
        <v>477</v>
      </c>
      <c r="D51" s="19" t="n">
        <v>1894</v>
      </c>
      <c r="E51" s="19" t="n">
        <v>476</v>
      </c>
      <c r="F51" s="19" t="n">
        <v>518</v>
      </c>
      <c r="G51" s="19" t="n">
        <v>1788</v>
      </c>
      <c r="H51" s="19" t="n">
        <v>465</v>
      </c>
      <c r="I51" s="19" t="n">
        <v>3219</v>
      </c>
      <c r="J51" s="19" t="n">
        <v>4105</v>
      </c>
      <c r="K51" s="19" t="n">
        <v>392</v>
      </c>
      <c r="L51" s="19" t="n">
        <v>0</v>
      </c>
      <c r="M51" s="19" t="n">
        <v>26</v>
      </c>
      <c r="N51" s="19" t="n">
        <v>9</v>
      </c>
      <c r="O51" s="19" t="n">
        <v>13215</v>
      </c>
    </row>
    <row r="52" s="22" customFormat="true" ht="11.25" hidden="false" customHeight="true" outlineLevel="0" collapsed="false">
      <c r="A52" s="49" t="s">
        <v>130</v>
      </c>
      <c r="B52" s="21" t="n">
        <v>6286</v>
      </c>
      <c r="C52" s="21" t="n">
        <v>3284</v>
      </c>
      <c r="D52" s="21" t="n">
        <v>4518</v>
      </c>
      <c r="E52" s="21" t="n">
        <v>1020</v>
      </c>
      <c r="F52" s="21" t="n">
        <v>1647</v>
      </c>
      <c r="G52" s="21" t="n">
        <v>8805</v>
      </c>
      <c r="H52" s="21" t="n">
        <v>8660</v>
      </c>
      <c r="I52" s="21" t="n">
        <v>13492</v>
      </c>
      <c r="J52" s="21" t="n">
        <v>14796</v>
      </c>
      <c r="K52" s="21" t="n">
        <v>4713</v>
      </c>
      <c r="L52" s="21" t="n">
        <v>12</v>
      </c>
      <c r="M52" s="21" t="n">
        <v>146</v>
      </c>
      <c r="N52" s="21" t="n">
        <v>696</v>
      </c>
      <c r="O52" s="21" t="n">
        <v>63123</v>
      </c>
    </row>
    <row r="53" customFormat="false" ht="11.25" hidden="false" customHeight="true" outlineLevel="0" collapsed="false">
      <c r="A53" s="46" t="s">
        <v>80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1.25" hidden="false" customHeight="true" outlineLevel="0" collapsed="false">
      <c r="A54" s="48" t="s">
        <v>131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22</v>
      </c>
      <c r="I54" s="19" t="n">
        <v>0</v>
      </c>
      <c r="J54" s="19" t="n">
        <v>4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63</v>
      </c>
    </row>
    <row r="55" customFormat="false" ht="11.25" hidden="false" customHeight="true" outlineLevel="0" collapsed="false">
      <c r="A55" s="48" t="s">
        <v>132</v>
      </c>
      <c r="B55" s="19" t="n">
        <v>1440</v>
      </c>
      <c r="C55" s="19" t="n">
        <v>395</v>
      </c>
      <c r="D55" s="19" t="n">
        <v>214</v>
      </c>
      <c r="E55" s="19" t="n">
        <v>0</v>
      </c>
      <c r="F55" s="19" t="n">
        <v>262</v>
      </c>
      <c r="G55" s="19" t="n">
        <v>2666</v>
      </c>
      <c r="H55" s="19" t="n">
        <v>1270</v>
      </c>
      <c r="I55" s="19" t="n">
        <v>1031</v>
      </c>
      <c r="J55" s="19" t="n">
        <v>3885</v>
      </c>
      <c r="K55" s="19" t="n">
        <v>136</v>
      </c>
      <c r="L55" s="19" t="n">
        <v>0</v>
      </c>
      <c r="M55" s="19" t="n">
        <v>0</v>
      </c>
      <c r="N55" s="19" t="n">
        <v>124</v>
      </c>
      <c r="O55" s="19" t="n">
        <v>11423</v>
      </c>
    </row>
    <row r="56" customFormat="false" ht="11.25" hidden="false" customHeight="true" outlineLevel="0" collapsed="false">
      <c r="A56" s="48" t="s">
        <v>133</v>
      </c>
      <c r="B56" s="19" t="n">
        <v>2430</v>
      </c>
      <c r="C56" s="19" t="n">
        <v>214</v>
      </c>
      <c r="D56" s="19" t="n">
        <v>1605</v>
      </c>
      <c r="E56" s="19" t="n">
        <v>338</v>
      </c>
      <c r="F56" s="19" t="n">
        <v>922</v>
      </c>
      <c r="G56" s="19" t="n">
        <v>1826</v>
      </c>
      <c r="H56" s="19" t="n">
        <v>275</v>
      </c>
      <c r="I56" s="19" t="n">
        <v>2041</v>
      </c>
      <c r="J56" s="19" t="n">
        <v>4381</v>
      </c>
      <c r="K56" s="19" t="n">
        <v>665</v>
      </c>
      <c r="L56" s="19" t="n">
        <v>0</v>
      </c>
      <c r="M56" s="19" t="n">
        <v>0</v>
      </c>
      <c r="N56" s="19" t="n">
        <v>99</v>
      </c>
      <c r="O56" s="19" t="n">
        <v>13711</v>
      </c>
    </row>
    <row r="57" customFormat="false" ht="11.25" hidden="false" customHeight="true" outlineLevel="0" collapsed="false">
      <c r="A57" s="48" t="s">
        <v>134</v>
      </c>
      <c r="B57" s="19" t="n">
        <v>566</v>
      </c>
      <c r="C57" s="19" t="n">
        <v>1329</v>
      </c>
      <c r="D57" s="19" t="n">
        <v>1067</v>
      </c>
      <c r="E57" s="19" t="n">
        <v>875</v>
      </c>
      <c r="F57" s="19" t="n">
        <v>240</v>
      </c>
      <c r="G57" s="19" t="n">
        <v>4137</v>
      </c>
      <c r="H57" s="19" t="n">
        <v>3229</v>
      </c>
      <c r="I57" s="19" t="n">
        <v>4777</v>
      </c>
      <c r="J57" s="19" t="n">
        <v>3305</v>
      </c>
      <c r="K57" s="19" t="n">
        <v>2152</v>
      </c>
      <c r="L57" s="19" t="n">
        <v>0</v>
      </c>
      <c r="M57" s="19" t="n">
        <v>0</v>
      </c>
      <c r="N57" s="19" t="n">
        <v>56</v>
      </c>
      <c r="O57" s="19" t="n">
        <v>20836</v>
      </c>
    </row>
    <row r="58" s="22" customFormat="true" ht="11.25" hidden="false" customHeight="true" outlineLevel="0" collapsed="false">
      <c r="A58" s="49" t="s">
        <v>135</v>
      </c>
      <c r="B58" s="21" t="n">
        <v>4436</v>
      </c>
      <c r="C58" s="21" t="n">
        <v>1938</v>
      </c>
      <c r="D58" s="21" t="n">
        <v>2886</v>
      </c>
      <c r="E58" s="21" t="n">
        <v>1213</v>
      </c>
      <c r="F58" s="21" t="n">
        <v>1424</v>
      </c>
      <c r="G58" s="21" t="n">
        <v>8629</v>
      </c>
      <c r="H58" s="21" t="n">
        <v>4796</v>
      </c>
      <c r="I58" s="21" t="n">
        <v>7849</v>
      </c>
      <c r="J58" s="21" t="n">
        <v>11612</v>
      </c>
      <c r="K58" s="21" t="n">
        <v>2953</v>
      </c>
      <c r="L58" s="21" t="n">
        <v>0</v>
      </c>
      <c r="M58" s="21" t="n">
        <v>0</v>
      </c>
      <c r="N58" s="21" t="n">
        <v>279</v>
      </c>
      <c r="O58" s="21" t="n">
        <v>46033</v>
      </c>
    </row>
    <row r="59" customFormat="false" ht="11.25" hidden="false" customHeight="true" outlineLevel="0" collapsed="false">
      <c r="A59" s="46" t="s">
        <v>8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1.25" hidden="false" customHeight="true" outlineLevel="0" collapsed="false">
      <c r="A60" s="48" t="s">
        <v>136</v>
      </c>
      <c r="B60" s="19" t="n">
        <v>123</v>
      </c>
      <c r="C60" s="19" t="n">
        <v>0</v>
      </c>
      <c r="D60" s="19" t="n">
        <v>506</v>
      </c>
      <c r="E60" s="19" t="n">
        <v>0</v>
      </c>
      <c r="F60" s="19" t="n">
        <v>408</v>
      </c>
      <c r="G60" s="19" t="n">
        <v>21</v>
      </c>
      <c r="H60" s="19" t="n">
        <v>7</v>
      </c>
      <c r="I60" s="19" t="n">
        <v>21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4</v>
      </c>
      <c r="O60" s="19" t="n">
        <v>1280</v>
      </c>
    </row>
    <row r="61" customFormat="false" ht="11.25" hidden="false" customHeight="true" outlineLevel="0" collapsed="false">
      <c r="A61" s="48" t="s">
        <v>137</v>
      </c>
      <c r="B61" s="19" t="n">
        <v>1297</v>
      </c>
      <c r="C61" s="19" t="n">
        <v>877</v>
      </c>
      <c r="D61" s="19" t="n">
        <v>436</v>
      </c>
      <c r="E61" s="19" t="n">
        <v>194</v>
      </c>
      <c r="F61" s="19" t="n">
        <v>451</v>
      </c>
      <c r="G61" s="19" t="n">
        <v>1738</v>
      </c>
      <c r="H61" s="19" t="n">
        <v>1632</v>
      </c>
      <c r="I61" s="19" t="n">
        <v>1683</v>
      </c>
      <c r="J61" s="19" t="n">
        <v>3784</v>
      </c>
      <c r="K61" s="19" t="n">
        <v>903</v>
      </c>
      <c r="L61" s="19" t="n">
        <v>0</v>
      </c>
      <c r="M61" s="19" t="n">
        <v>219</v>
      </c>
      <c r="N61" s="19" t="n">
        <v>24</v>
      </c>
      <c r="O61" s="19" t="n">
        <v>12478</v>
      </c>
    </row>
    <row r="62" s="22" customFormat="true" ht="11.25" hidden="false" customHeight="true" outlineLevel="0" collapsed="false">
      <c r="A62" s="49" t="s">
        <v>138</v>
      </c>
      <c r="B62" s="21" t="n">
        <v>1420</v>
      </c>
      <c r="C62" s="21" t="n">
        <v>877</v>
      </c>
      <c r="D62" s="21" t="n">
        <v>942</v>
      </c>
      <c r="E62" s="21" t="n">
        <v>194</v>
      </c>
      <c r="F62" s="21" t="n">
        <v>859</v>
      </c>
      <c r="G62" s="21" t="n">
        <v>1759</v>
      </c>
      <c r="H62" s="21" t="n">
        <v>1639</v>
      </c>
      <c r="I62" s="21" t="n">
        <v>1894</v>
      </c>
      <c r="J62" s="21" t="n">
        <v>3784</v>
      </c>
      <c r="K62" s="21" t="n">
        <v>903</v>
      </c>
      <c r="L62" s="21" t="n">
        <v>0</v>
      </c>
      <c r="M62" s="21" t="n">
        <v>219</v>
      </c>
      <c r="N62" s="21" t="n">
        <v>28</v>
      </c>
      <c r="O62" s="21" t="n">
        <v>13758</v>
      </c>
    </row>
    <row r="63" customFormat="false" ht="11.25" hidden="false" customHeight="true" outlineLevel="0" collapsed="false">
      <c r="A63" s="46" t="s">
        <v>82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1.25" hidden="false" customHeight="true" outlineLevel="0" collapsed="false">
      <c r="A64" s="48" t="s">
        <v>13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43</v>
      </c>
      <c r="G64" s="19" t="n">
        <v>116</v>
      </c>
      <c r="H64" s="19" t="n">
        <v>81</v>
      </c>
      <c r="I64" s="19" t="n">
        <v>14</v>
      </c>
      <c r="J64" s="19" t="n">
        <v>112</v>
      </c>
      <c r="K64" s="19" t="n">
        <v>0</v>
      </c>
      <c r="L64" s="19" t="n">
        <v>0</v>
      </c>
      <c r="M64" s="19" t="n">
        <v>155</v>
      </c>
      <c r="N64" s="19" t="n">
        <v>0</v>
      </c>
      <c r="O64" s="19" t="n">
        <v>521</v>
      </c>
    </row>
    <row r="65" customFormat="false" ht="11.25" hidden="false" customHeight="true" outlineLevel="0" collapsed="false">
      <c r="A65" s="48" t="s">
        <v>140</v>
      </c>
      <c r="B65" s="19" t="n">
        <v>248</v>
      </c>
      <c r="C65" s="19" t="n">
        <v>166</v>
      </c>
      <c r="D65" s="19" t="n">
        <v>66</v>
      </c>
      <c r="E65" s="19" t="n">
        <v>41</v>
      </c>
      <c r="F65" s="19" t="n">
        <v>52</v>
      </c>
      <c r="G65" s="19" t="n">
        <v>726</v>
      </c>
      <c r="H65" s="19" t="n">
        <v>965</v>
      </c>
      <c r="I65" s="19" t="n">
        <v>628</v>
      </c>
      <c r="J65" s="19" t="n">
        <v>978</v>
      </c>
      <c r="K65" s="19" t="n">
        <v>152</v>
      </c>
      <c r="L65" s="19" t="n">
        <v>0</v>
      </c>
      <c r="M65" s="19" t="n">
        <v>347</v>
      </c>
      <c r="N65" s="19" t="n">
        <v>1</v>
      </c>
      <c r="O65" s="19" t="n">
        <v>4287</v>
      </c>
    </row>
    <row r="66" s="22" customFormat="true" ht="11.25" hidden="false" customHeight="true" outlineLevel="0" collapsed="false">
      <c r="A66" s="49" t="s">
        <v>141</v>
      </c>
      <c r="B66" s="21" t="n">
        <v>248</v>
      </c>
      <c r="C66" s="21" t="n">
        <v>166</v>
      </c>
      <c r="D66" s="21" t="n">
        <v>66</v>
      </c>
      <c r="E66" s="21" t="n">
        <v>41</v>
      </c>
      <c r="F66" s="21" t="n">
        <v>95</v>
      </c>
      <c r="G66" s="21" t="n">
        <v>842</v>
      </c>
      <c r="H66" s="21" t="n">
        <v>1046</v>
      </c>
      <c r="I66" s="21" t="n">
        <v>642</v>
      </c>
      <c r="J66" s="21" t="n">
        <v>1090</v>
      </c>
      <c r="K66" s="21" t="n">
        <v>152</v>
      </c>
      <c r="L66" s="21" t="n">
        <v>0</v>
      </c>
      <c r="M66" s="21" t="n">
        <v>502</v>
      </c>
      <c r="N66" s="21" t="n">
        <v>1</v>
      </c>
      <c r="O66" s="21" t="n">
        <v>4808</v>
      </c>
    </row>
    <row r="67" customFormat="false" ht="11.25" hidden="false" customHeight="true" outlineLevel="0" collapsed="false">
      <c r="A67" s="46" t="s">
        <v>83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1.25" hidden="false" customHeight="true" outlineLevel="0" collapsed="false">
      <c r="A68" s="48" t="s">
        <v>142</v>
      </c>
      <c r="B68" s="19" t="n">
        <v>336</v>
      </c>
      <c r="C68" s="19" t="n">
        <v>191</v>
      </c>
      <c r="D68" s="19" t="n">
        <v>543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238</v>
      </c>
      <c r="J68" s="19" t="n">
        <v>447</v>
      </c>
      <c r="K68" s="19" t="n">
        <v>0</v>
      </c>
      <c r="L68" s="19" t="n">
        <v>0</v>
      </c>
      <c r="M68" s="19" t="n">
        <v>0</v>
      </c>
      <c r="N68" s="19" t="n">
        <v>56</v>
      </c>
      <c r="O68" s="19" t="n">
        <v>1805</v>
      </c>
    </row>
    <row r="69" customFormat="false" ht="11.25" hidden="false" customHeight="true" outlineLevel="0" collapsed="false">
      <c r="A69" s="48" t="s">
        <v>143</v>
      </c>
      <c r="B69" s="19" t="n">
        <v>1931</v>
      </c>
      <c r="C69" s="19" t="n">
        <v>387</v>
      </c>
      <c r="D69" s="19" t="n">
        <v>617</v>
      </c>
      <c r="E69" s="19" t="n">
        <v>0</v>
      </c>
      <c r="F69" s="19" t="n">
        <v>264</v>
      </c>
      <c r="G69" s="19" t="n">
        <v>146</v>
      </c>
      <c r="H69" s="19" t="n">
        <v>36</v>
      </c>
      <c r="I69" s="19" t="n">
        <v>1655</v>
      </c>
      <c r="J69" s="19" t="n">
        <v>6359</v>
      </c>
      <c r="K69" s="19" t="n">
        <v>740</v>
      </c>
      <c r="L69" s="19" t="n">
        <v>0</v>
      </c>
      <c r="M69" s="19" t="n">
        <v>0</v>
      </c>
      <c r="N69" s="19" t="n">
        <v>96</v>
      </c>
      <c r="O69" s="19" t="n">
        <v>10539</v>
      </c>
    </row>
    <row r="70" customFormat="false" ht="11.25" hidden="false" customHeight="true" outlineLevel="0" collapsed="false">
      <c r="A70" s="48" t="s">
        <v>144</v>
      </c>
      <c r="B70" s="19" t="n">
        <v>515</v>
      </c>
      <c r="C70" s="19" t="n">
        <v>546</v>
      </c>
      <c r="D70" s="19" t="n">
        <v>66</v>
      </c>
      <c r="E70" s="19" t="n">
        <v>435</v>
      </c>
      <c r="F70" s="19" t="n">
        <v>1</v>
      </c>
      <c r="G70" s="19" t="n">
        <v>511</v>
      </c>
      <c r="H70" s="19" t="n">
        <v>1447</v>
      </c>
      <c r="I70" s="19" t="n">
        <v>2483</v>
      </c>
      <c r="J70" s="19" t="n">
        <v>1973</v>
      </c>
      <c r="K70" s="19" t="n">
        <v>888</v>
      </c>
      <c r="L70" s="19" t="n">
        <v>0</v>
      </c>
      <c r="M70" s="19" t="n">
        <v>0</v>
      </c>
      <c r="N70" s="19" t="n">
        <v>65</v>
      </c>
      <c r="O70" s="19" t="n">
        <v>8298</v>
      </c>
    </row>
    <row r="71" s="22" customFormat="true" ht="11.25" hidden="false" customHeight="true" outlineLevel="0" collapsed="false">
      <c r="A71" s="49" t="s">
        <v>145</v>
      </c>
      <c r="B71" s="21" t="n">
        <v>2782</v>
      </c>
      <c r="C71" s="21" t="n">
        <v>1124</v>
      </c>
      <c r="D71" s="21" t="n">
        <v>1226</v>
      </c>
      <c r="E71" s="21" t="n">
        <v>435</v>
      </c>
      <c r="F71" s="21" t="n">
        <v>265</v>
      </c>
      <c r="G71" s="21" t="n">
        <v>657</v>
      </c>
      <c r="H71" s="21" t="n">
        <v>1483</v>
      </c>
      <c r="I71" s="21" t="n">
        <v>4376</v>
      </c>
      <c r="J71" s="21" t="n">
        <v>8779</v>
      </c>
      <c r="K71" s="21" t="n">
        <v>1628</v>
      </c>
      <c r="L71" s="21" t="n">
        <v>0</v>
      </c>
      <c r="M71" s="21" t="n">
        <v>0</v>
      </c>
      <c r="N71" s="21" t="n">
        <v>217</v>
      </c>
      <c r="O71" s="21" t="n">
        <v>20642</v>
      </c>
    </row>
    <row r="72" customFormat="false" ht="11.25" hidden="false" customHeight="true" outlineLevel="0" collapsed="false">
      <c r="A72" s="46" t="s">
        <v>8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1.25" hidden="false" customHeight="true" outlineLevel="0" collapsed="false">
      <c r="A73" s="48" t="s">
        <v>146</v>
      </c>
      <c r="B73" s="19" t="n">
        <v>6</v>
      </c>
      <c r="C73" s="19" t="n">
        <v>350</v>
      </c>
      <c r="D73" s="19" t="n">
        <v>0</v>
      </c>
      <c r="E73" s="19" t="n">
        <v>0</v>
      </c>
      <c r="F73" s="19" t="n">
        <v>102</v>
      </c>
      <c r="G73" s="19" t="n">
        <v>2027</v>
      </c>
      <c r="H73" s="19" t="n">
        <v>4809</v>
      </c>
      <c r="I73" s="19" t="n">
        <v>1030</v>
      </c>
      <c r="J73" s="19" t="n">
        <v>2704</v>
      </c>
      <c r="K73" s="19" t="n">
        <v>143</v>
      </c>
      <c r="L73" s="19" t="n">
        <v>0</v>
      </c>
      <c r="M73" s="19" t="n">
        <v>0</v>
      </c>
      <c r="N73" s="19" t="n">
        <v>199</v>
      </c>
      <c r="O73" s="19" t="n">
        <v>10420</v>
      </c>
    </row>
    <row r="74" s="22" customFormat="true" ht="11.25" hidden="false" customHeight="true" outlineLevel="0" collapsed="false">
      <c r="A74" s="49" t="s">
        <v>147</v>
      </c>
      <c r="B74" s="21" t="n">
        <v>6</v>
      </c>
      <c r="C74" s="21" t="n">
        <v>350</v>
      </c>
      <c r="D74" s="21" t="n">
        <v>0</v>
      </c>
      <c r="E74" s="21" t="n">
        <v>0</v>
      </c>
      <c r="F74" s="21" t="n">
        <v>102</v>
      </c>
      <c r="G74" s="21" t="n">
        <v>2027</v>
      </c>
      <c r="H74" s="21" t="n">
        <v>4809</v>
      </c>
      <c r="I74" s="21" t="n">
        <v>1030</v>
      </c>
      <c r="J74" s="21" t="n">
        <v>2704</v>
      </c>
      <c r="K74" s="21" t="n">
        <v>143</v>
      </c>
      <c r="L74" s="21" t="n">
        <v>0</v>
      </c>
      <c r="M74" s="21" t="n">
        <v>0</v>
      </c>
      <c r="N74" s="21" t="n">
        <v>199</v>
      </c>
      <c r="O74" s="21" t="n">
        <v>10420</v>
      </c>
    </row>
    <row r="75" s="44" customFormat="true" ht="11.25" hidden="false" customHeight="true" outlineLevel="0" collapsed="false">
      <c r="A75" s="52" t="s">
        <v>27</v>
      </c>
      <c r="B75" s="24" t="n">
        <v>61267</v>
      </c>
      <c r="C75" s="24" t="n">
        <v>36662</v>
      </c>
      <c r="D75" s="24" t="n">
        <v>44296</v>
      </c>
      <c r="E75" s="24" t="n">
        <v>14334</v>
      </c>
      <c r="F75" s="24" t="n">
        <v>15850</v>
      </c>
      <c r="G75" s="24" t="n">
        <v>83894</v>
      </c>
      <c r="H75" s="24" t="n">
        <v>79800</v>
      </c>
      <c r="I75" s="24" t="n">
        <v>145531</v>
      </c>
      <c r="J75" s="24" t="n">
        <v>170283</v>
      </c>
      <c r="K75" s="24" t="n">
        <v>46856</v>
      </c>
      <c r="L75" s="24" t="n">
        <v>59</v>
      </c>
      <c r="M75" s="24" t="n">
        <v>1506</v>
      </c>
      <c r="N75" s="24" t="n">
        <v>9315</v>
      </c>
      <c r="O75" s="24" t="n">
        <v>658048</v>
      </c>
    </row>
    <row r="76" customFormat="false" ht="11.25" hidden="false" customHeight="true" outlineLevel="0" collapsed="false">
      <c r="A76" s="48" t="s">
        <v>36</v>
      </c>
      <c r="B76" s="19" t="n">
        <v>59673</v>
      </c>
      <c r="C76" s="19" t="n">
        <v>41121</v>
      </c>
      <c r="D76" s="19" t="n">
        <v>44929</v>
      </c>
      <c r="E76" s="19" t="n">
        <v>13742</v>
      </c>
      <c r="F76" s="19" t="n">
        <v>15868</v>
      </c>
      <c r="G76" s="19" t="n">
        <v>81865</v>
      </c>
      <c r="H76" s="19" t="n">
        <v>78856</v>
      </c>
      <c r="I76" s="19" t="n">
        <v>145489</v>
      </c>
      <c r="J76" s="19" t="n">
        <v>170842</v>
      </c>
      <c r="K76" s="19" t="n">
        <v>45949</v>
      </c>
      <c r="L76" s="19" t="n">
        <v>92</v>
      </c>
      <c r="M76" s="19" t="n">
        <v>1495</v>
      </c>
      <c r="N76" s="19" t="n">
        <v>9870</v>
      </c>
      <c r="O76" s="19" t="n">
        <v>659800</v>
      </c>
    </row>
    <row r="78" customFormat="false" ht="11.25" hidden="false" customHeight="true" outlineLevel="0" collapsed="false">
      <c r="A78" s="12" t="s">
        <v>72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6.42"/>
    <col collapsed="false" customWidth="true" hidden="false" outlineLevel="0" max="5" min="2" style="26" width="9.41"/>
    <col collapsed="false" customWidth="true" hidden="false" outlineLevel="0" max="6" min="6" style="26" width="2.7"/>
    <col collapsed="false" customWidth="true" hidden="false" outlineLevel="0" max="10" min="7" style="26" width="9.41"/>
    <col collapsed="false" customWidth="false" hidden="false" outlineLevel="0" max="257" min="11" style="13" width="9.14"/>
  </cols>
  <sheetData>
    <row r="1" customFormat="false" ht="11.25" hidden="false" customHeight="true" outlineLevel="0" collapsed="false">
      <c r="A1" s="14" t="s">
        <v>12</v>
      </c>
    </row>
    <row r="2" customFormat="false" ht="11.25" hidden="false" customHeight="true" outlineLevel="0" collapsed="false">
      <c r="A2" s="15" t="s">
        <v>164</v>
      </c>
    </row>
    <row r="3" customFormat="false" ht="11.25" hidden="false" customHeight="true" outlineLevel="0" collapsed="false">
      <c r="A3" s="45"/>
    </row>
    <row r="4" s="22" customFormat="true" ht="11.25" hidden="false" customHeight="true" outlineLevel="0" collapsed="false">
      <c r="A4" s="55"/>
      <c r="B4" s="56" t="s">
        <v>165</v>
      </c>
      <c r="C4" s="56"/>
      <c r="D4" s="56"/>
      <c r="E4" s="56"/>
      <c r="F4" s="57"/>
      <c r="G4" s="56" t="s">
        <v>166</v>
      </c>
      <c r="H4" s="56"/>
      <c r="I4" s="56"/>
      <c r="J4" s="39" t="s">
        <v>27</v>
      </c>
    </row>
    <row r="5" customFormat="false" ht="22.5" hidden="false" customHeight="true" outlineLevel="0" collapsed="false">
      <c r="A5" s="59" t="s">
        <v>89</v>
      </c>
      <c r="B5" s="35" t="s">
        <v>167</v>
      </c>
      <c r="C5" s="35" t="s">
        <v>168</v>
      </c>
      <c r="D5" s="35" t="s">
        <v>169</v>
      </c>
      <c r="E5" s="35" t="s">
        <v>157</v>
      </c>
      <c r="F5" s="35"/>
      <c r="G5" s="35" t="s">
        <v>170</v>
      </c>
      <c r="H5" s="35" t="s">
        <v>171</v>
      </c>
      <c r="I5" s="35" t="s">
        <v>157</v>
      </c>
      <c r="J5" s="39"/>
    </row>
    <row r="6" customFormat="false" ht="11.25" hidden="false" customHeight="true" outlineLevel="0" collapsed="false">
      <c r="A6" s="46" t="s">
        <v>76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1.25" hidden="false" customHeight="true" outlineLevel="0" collapsed="false">
      <c r="A7" s="48" t="s">
        <v>90</v>
      </c>
      <c r="B7" s="19" t="n">
        <v>99</v>
      </c>
      <c r="C7" s="19" t="n">
        <v>2</v>
      </c>
      <c r="D7" s="19" t="n">
        <v>5</v>
      </c>
      <c r="E7" s="19" t="n">
        <v>106</v>
      </c>
      <c r="F7" s="19"/>
      <c r="G7" s="19" t="n">
        <v>0</v>
      </c>
      <c r="H7" s="19" t="n">
        <v>0</v>
      </c>
      <c r="I7" s="19" t="n">
        <v>0</v>
      </c>
      <c r="J7" s="19" t="n">
        <v>106</v>
      </c>
      <c r="K7" s="19"/>
      <c r="L7" s="19"/>
    </row>
    <row r="8" customFormat="false" ht="11.25" hidden="false" customHeight="true" outlineLevel="0" collapsed="false">
      <c r="A8" s="48" t="s">
        <v>91</v>
      </c>
      <c r="B8" s="19" t="n">
        <v>562</v>
      </c>
      <c r="C8" s="19" t="n">
        <v>49</v>
      </c>
      <c r="D8" s="19" t="n">
        <v>19</v>
      </c>
      <c r="E8" s="19" t="n">
        <v>630</v>
      </c>
      <c r="F8" s="19"/>
      <c r="G8" s="19" t="n">
        <v>94</v>
      </c>
      <c r="H8" s="19" t="n">
        <v>0</v>
      </c>
      <c r="I8" s="19" t="n">
        <v>94</v>
      </c>
      <c r="J8" s="19" t="n">
        <v>724</v>
      </c>
      <c r="K8" s="19"/>
      <c r="L8" s="19"/>
    </row>
    <row r="9" customFormat="false" ht="11.25" hidden="false" customHeight="true" outlineLevel="0" collapsed="false">
      <c r="A9" s="48" t="s">
        <v>92</v>
      </c>
      <c r="B9" s="19" t="n">
        <v>22878</v>
      </c>
      <c r="C9" s="19" t="n">
        <v>146</v>
      </c>
      <c r="D9" s="19" t="n">
        <v>675</v>
      </c>
      <c r="E9" s="19" t="n">
        <v>23699</v>
      </c>
      <c r="F9" s="19"/>
      <c r="G9" s="19" t="n">
        <v>965</v>
      </c>
      <c r="H9" s="19" t="n">
        <v>5935</v>
      </c>
      <c r="I9" s="19" t="n">
        <v>6900</v>
      </c>
      <c r="J9" s="19" t="n">
        <v>30599</v>
      </c>
      <c r="K9" s="19"/>
      <c r="L9" s="19"/>
    </row>
    <row r="10" customFormat="false" ht="11.25" hidden="false" customHeight="true" outlineLevel="0" collapsed="false">
      <c r="A10" s="48" t="s">
        <v>93</v>
      </c>
      <c r="B10" s="19" t="n">
        <v>17659</v>
      </c>
      <c r="C10" s="19" t="n">
        <v>167</v>
      </c>
      <c r="D10" s="19" t="n">
        <v>1317</v>
      </c>
      <c r="E10" s="19" t="n">
        <v>19143</v>
      </c>
      <c r="F10" s="19"/>
      <c r="G10" s="19" t="n">
        <v>5998</v>
      </c>
      <c r="H10" s="19" t="n">
        <v>834</v>
      </c>
      <c r="I10" s="19" t="n">
        <v>6832</v>
      </c>
      <c r="J10" s="19" t="n">
        <v>25975</v>
      </c>
      <c r="K10" s="19"/>
      <c r="L10" s="19"/>
    </row>
    <row r="11" customFormat="false" ht="11.25" hidden="false" customHeight="true" outlineLevel="0" collapsed="false">
      <c r="A11" s="48" t="s">
        <v>94</v>
      </c>
      <c r="B11" s="19" t="n">
        <v>156</v>
      </c>
      <c r="C11" s="19" t="n">
        <v>3</v>
      </c>
      <c r="D11" s="19" t="n">
        <v>1</v>
      </c>
      <c r="E11" s="19" t="n">
        <v>160</v>
      </c>
      <c r="F11" s="19"/>
      <c r="G11" s="19" t="n">
        <v>3</v>
      </c>
      <c r="H11" s="19" t="n">
        <v>5</v>
      </c>
      <c r="I11" s="19" t="n">
        <v>8</v>
      </c>
      <c r="J11" s="19" t="n">
        <v>168</v>
      </c>
      <c r="K11" s="19"/>
      <c r="L11" s="19"/>
    </row>
    <row r="12" customFormat="false" ht="11.25" hidden="false" customHeight="true" outlineLevel="0" collapsed="false">
      <c r="A12" s="48" t="s">
        <v>95</v>
      </c>
      <c r="B12" s="19" t="n">
        <v>9175</v>
      </c>
      <c r="C12" s="19" t="n">
        <v>181</v>
      </c>
      <c r="D12" s="19" t="n">
        <v>200</v>
      </c>
      <c r="E12" s="19" t="n">
        <v>9556</v>
      </c>
      <c r="F12" s="19"/>
      <c r="G12" s="19" t="n">
        <v>411</v>
      </c>
      <c r="H12" s="19" t="n">
        <v>1527</v>
      </c>
      <c r="I12" s="19" t="n">
        <v>1938</v>
      </c>
      <c r="J12" s="19" t="n">
        <v>11494</v>
      </c>
      <c r="K12" s="19"/>
      <c r="L12" s="19"/>
    </row>
    <row r="13" customFormat="false" ht="11.25" hidden="false" customHeight="true" outlineLevel="0" collapsed="false">
      <c r="A13" s="48" t="s">
        <v>96</v>
      </c>
      <c r="B13" s="19" t="n">
        <v>14894</v>
      </c>
      <c r="C13" s="19" t="n">
        <v>131</v>
      </c>
      <c r="D13" s="19" t="n">
        <v>283</v>
      </c>
      <c r="E13" s="19" t="n">
        <v>15308</v>
      </c>
      <c r="F13" s="19"/>
      <c r="G13" s="19" t="n">
        <v>490</v>
      </c>
      <c r="H13" s="19" t="n">
        <v>1025</v>
      </c>
      <c r="I13" s="19" t="n">
        <v>1515</v>
      </c>
      <c r="J13" s="19" t="n">
        <v>16823</v>
      </c>
      <c r="K13" s="19"/>
      <c r="L13" s="19"/>
    </row>
    <row r="14" customFormat="false" ht="11.25" hidden="false" customHeight="true" outlineLevel="0" collapsed="false">
      <c r="A14" s="48" t="s">
        <v>97</v>
      </c>
      <c r="B14" s="19" t="n">
        <v>25519</v>
      </c>
      <c r="C14" s="19" t="n">
        <v>416</v>
      </c>
      <c r="D14" s="19" t="n">
        <v>2426</v>
      </c>
      <c r="E14" s="19" t="n">
        <v>28361</v>
      </c>
      <c r="F14" s="19"/>
      <c r="G14" s="19" t="n">
        <v>7701</v>
      </c>
      <c r="H14" s="19" t="n">
        <v>287</v>
      </c>
      <c r="I14" s="19" t="n">
        <v>7988</v>
      </c>
      <c r="J14" s="19" t="n">
        <v>36349</v>
      </c>
      <c r="K14" s="19"/>
      <c r="L14" s="19"/>
    </row>
    <row r="15" customFormat="false" ht="11.25" hidden="false" customHeight="true" outlineLevel="0" collapsed="false">
      <c r="A15" s="48" t="s">
        <v>98</v>
      </c>
      <c r="B15" s="19" t="n">
        <v>18480</v>
      </c>
      <c r="C15" s="19" t="n">
        <v>70</v>
      </c>
      <c r="D15" s="19" t="n">
        <v>343</v>
      </c>
      <c r="E15" s="19" t="n">
        <v>18893</v>
      </c>
      <c r="F15" s="19"/>
      <c r="G15" s="19" t="n">
        <v>1746</v>
      </c>
      <c r="H15" s="19" t="n">
        <v>1681</v>
      </c>
      <c r="I15" s="19" t="n">
        <v>3427</v>
      </c>
      <c r="J15" s="19" t="n">
        <v>22320</v>
      </c>
      <c r="K15" s="19"/>
      <c r="L15" s="19"/>
    </row>
    <row r="16" customFormat="false" ht="11.25" hidden="false" customHeight="true" outlineLevel="0" collapsed="false">
      <c r="A16" s="48" t="s">
        <v>99</v>
      </c>
      <c r="B16" s="19" t="n">
        <v>31834</v>
      </c>
      <c r="C16" s="19" t="n">
        <v>367</v>
      </c>
      <c r="D16" s="19" t="n">
        <v>1945</v>
      </c>
      <c r="E16" s="19" t="n">
        <v>34146</v>
      </c>
      <c r="F16" s="19"/>
      <c r="G16" s="19" t="n">
        <v>7678</v>
      </c>
      <c r="H16" s="19" t="n">
        <v>659</v>
      </c>
      <c r="I16" s="19" t="n">
        <v>8337</v>
      </c>
      <c r="J16" s="19" t="n">
        <v>42483</v>
      </c>
      <c r="K16" s="19"/>
      <c r="L16" s="19"/>
    </row>
    <row r="17" customFormat="false" ht="11.25" hidden="false" customHeight="true" outlineLevel="0" collapsed="false">
      <c r="A17" s="48" t="s">
        <v>100</v>
      </c>
      <c r="B17" s="19" t="n">
        <v>20236</v>
      </c>
      <c r="C17" s="19" t="n">
        <v>121</v>
      </c>
      <c r="D17" s="19" t="n">
        <v>1538</v>
      </c>
      <c r="E17" s="19" t="n">
        <v>21895</v>
      </c>
      <c r="F17" s="19"/>
      <c r="G17" s="19" t="n">
        <v>5023</v>
      </c>
      <c r="H17" s="19" t="n">
        <v>850</v>
      </c>
      <c r="I17" s="19" t="n">
        <v>5873</v>
      </c>
      <c r="J17" s="19" t="n">
        <v>27768</v>
      </c>
      <c r="K17" s="19"/>
      <c r="L17" s="19"/>
    </row>
    <row r="18" customFormat="false" ht="11.25" hidden="false" customHeight="true" outlineLevel="0" collapsed="false">
      <c r="A18" s="48" t="s">
        <v>101</v>
      </c>
      <c r="B18" s="19" t="n">
        <v>24858</v>
      </c>
      <c r="C18" s="19" t="n">
        <v>66</v>
      </c>
      <c r="D18" s="19" t="n">
        <v>1208</v>
      </c>
      <c r="E18" s="19" t="n">
        <v>26132</v>
      </c>
      <c r="F18" s="19"/>
      <c r="G18" s="19" t="n">
        <v>2716</v>
      </c>
      <c r="H18" s="19" t="n">
        <v>2770</v>
      </c>
      <c r="I18" s="19" t="n">
        <v>5486</v>
      </c>
      <c r="J18" s="19" t="n">
        <v>31618</v>
      </c>
      <c r="K18" s="19"/>
      <c r="L18" s="19"/>
    </row>
    <row r="19" customFormat="false" ht="11.25" hidden="false" customHeight="true" outlineLevel="0" collapsed="false">
      <c r="A19" s="48" t="s">
        <v>102</v>
      </c>
      <c r="B19" s="19" t="n">
        <v>11927</v>
      </c>
      <c r="C19" s="19" t="n">
        <v>51</v>
      </c>
      <c r="D19" s="19" t="n">
        <v>339</v>
      </c>
      <c r="E19" s="19" t="n">
        <v>12317</v>
      </c>
      <c r="F19" s="19"/>
      <c r="G19" s="19" t="n">
        <v>3930</v>
      </c>
      <c r="H19" s="19" t="n">
        <v>2595</v>
      </c>
      <c r="I19" s="19" t="n">
        <v>6525</v>
      </c>
      <c r="J19" s="19" t="n">
        <v>18842</v>
      </c>
      <c r="K19" s="19"/>
      <c r="L19" s="19"/>
    </row>
    <row r="20" s="22" customFormat="true" ht="11.25" hidden="false" customHeight="true" outlineLevel="0" collapsed="false">
      <c r="A20" s="49" t="s">
        <v>103</v>
      </c>
      <c r="B20" s="21" t="n">
        <v>198277</v>
      </c>
      <c r="C20" s="21" t="n">
        <v>1770</v>
      </c>
      <c r="D20" s="21" t="n">
        <v>10299</v>
      </c>
      <c r="E20" s="21" t="n">
        <v>210346</v>
      </c>
      <c r="F20" s="21"/>
      <c r="G20" s="21" t="n">
        <v>36755</v>
      </c>
      <c r="H20" s="21" t="n">
        <v>18168</v>
      </c>
      <c r="I20" s="21" t="n">
        <v>54923</v>
      </c>
      <c r="J20" s="21" t="n">
        <v>265269</v>
      </c>
      <c r="K20" s="21"/>
      <c r="L20" s="21"/>
    </row>
    <row r="21" customFormat="false" ht="11.25" hidden="false" customHeight="true" outlineLevel="0" collapsed="false">
      <c r="A21" s="46" t="s">
        <v>77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1.25" hidden="false" customHeight="true" outlineLevel="0" collapsed="false">
      <c r="A22" s="48" t="s">
        <v>104</v>
      </c>
      <c r="B22" s="19" t="n">
        <v>23196</v>
      </c>
      <c r="C22" s="19" t="n">
        <v>183</v>
      </c>
      <c r="D22" s="19" t="n">
        <v>733</v>
      </c>
      <c r="E22" s="19" t="n">
        <v>24112</v>
      </c>
      <c r="F22" s="19"/>
      <c r="G22" s="19" t="n">
        <v>3924</v>
      </c>
      <c r="H22" s="19" t="n">
        <v>1468</v>
      </c>
      <c r="I22" s="19" t="n">
        <v>5392</v>
      </c>
      <c r="J22" s="19" t="n">
        <v>29504</v>
      </c>
      <c r="K22" s="19"/>
      <c r="L22" s="19"/>
    </row>
    <row r="23" customFormat="false" ht="11.25" hidden="false" customHeight="true" outlineLevel="0" collapsed="false">
      <c r="A23" s="48" t="s">
        <v>105</v>
      </c>
      <c r="B23" s="19" t="n">
        <v>21110</v>
      </c>
      <c r="C23" s="19" t="n">
        <v>145</v>
      </c>
      <c r="D23" s="19" t="n">
        <v>558</v>
      </c>
      <c r="E23" s="19" t="n">
        <v>21813</v>
      </c>
      <c r="F23" s="19"/>
      <c r="G23" s="19" t="n">
        <v>2396</v>
      </c>
      <c r="H23" s="19" t="n">
        <v>1078</v>
      </c>
      <c r="I23" s="19" t="n">
        <v>3474</v>
      </c>
      <c r="J23" s="19" t="n">
        <v>25287</v>
      </c>
      <c r="K23" s="19"/>
      <c r="L23" s="19"/>
    </row>
    <row r="24" customFormat="false" ht="11.25" hidden="false" customHeight="true" outlineLevel="0" collapsed="false">
      <c r="A24" s="48" t="s">
        <v>106</v>
      </c>
      <c r="B24" s="19" t="n">
        <v>260</v>
      </c>
      <c r="C24" s="19" t="n">
        <v>4</v>
      </c>
      <c r="D24" s="19" t="n">
        <v>18</v>
      </c>
      <c r="E24" s="19" t="n">
        <v>282</v>
      </c>
      <c r="F24" s="19"/>
      <c r="G24" s="19" t="n">
        <v>14</v>
      </c>
      <c r="H24" s="19" t="n">
        <v>10</v>
      </c>
      <c r="I24" s="19" t="n">
        <v>24</v>
      </c>
      <c r="J24" s="19" t="n">
        <v>306</v>
      </c>
      <c r="K24" s="19"/>
      <c r="L24" s="19"/>
    </row>
    <row r="25" customFormat="false" ht="11.25" hidden="false" customHeight="true" outlineLevel="0" collapsed="false">
      <c r="A25" s="48" t="s">
        <v>107</v>
      </c>
      <c r="B25" s="19" t="n">
        <v>33029</v>
      </c>
      <c r="C25" s="19" t="n">
        <v>252</v>
      </c>
      <c r="D25" s="19" t="n">
        <v>2427</v>
      </c>
      <c r="E25" s="19" t="n">
        <v>35708</v>
      </c>
      <c r="F25" s="19"/>
      <c r="G25" s="19" t="n">
        <v>9679</v>
      </c>
      <c r="H25" s="19" t="n">
        <v>5253</v>
      </c>
      <c r="I25" s="19" t="n">
        <v>14932</v>
      </c>
      <c r="J25" s="19" t="n">
        <v>50640</v>
      </c>
      <c r="K25" s="19"/>
      <c r="L25" s="19"/>
    </row>
    <row r="26" customFormat="false" ht="11.25" hidden="false" customHeight="true" outlineLevel="0" collapsed="false">
      <c r="A26" s="48" t="s">
        <v>108</v>
      </c>
      <c r="B26" s="19" t="n">
        <v>20564</v>
      </c>
      <c r="C26" s="19" t="n">
        <v>151</v>
      </c>
      <c r="D26" s="19" t="n">
        <v>1395</v>
      </c>
      <c r="E26" s="19" t="n">
        <v>22110</v>
      </c>
      <c r="F26" s="19"/>
      <c r="G26" s="19" t="n">
        <v>6007</v>
      </c>
      <c r="H26" s="19" t="n">
        <v>6107</v>
      </c>
      <c r="I26" s="19" t="n">
        <v>12114</v>
      </c>
      <c r="J26" s="19" t="n">
        <v>34224</v>
      </c>
      <c r="K26" s="19"/>
      <c r="L26" s="19"/>
    </row>
    <row r="27" customFormat="false" ht="11.25" hidden="false" customHeight="true" outlineLevel="0" collapsed="false">
      <c r="A27" s="48" t="s">
        <v>109</v>
      </c>
      <c r="B27" s="19" t="n">
        <v>9378</v>
      </c>
      <c r="C27" s="19" t="n">
        <v>57</v>
      </c>
      <c r="D27" s="19" t="n">
        <v>608</v>
      </c>
      <c r="E27" s="19" t="n">
        <v>10043</v>
      </c>
      <c r="F27" s="19"/>
      <c r="G27" s="19" t="n">
        <v>2645</v>
      </c>
      <c r="H27" s="19" t="n">
        <v>594</v>
      </c>
      <c r="I27" s="19" t="n">
        <v>3239</v>
      </c>
      <c r="J27" s="19" t="n">
        <v>13282</v>
      </c>
      <c r="K27" s="19"/>
      <c r="L27" s="19"/>
    </row>
    <row r="28" customFormat="false" ht="11.25" hidden="false" customHeight="true" outlineLevel="0" collapsed="false">
      <c r="A28" s="48" t="s">
        <v>110</v>
      </c>
      <c r="B28" s="19" t="n">
        <v>28318</v>
      </c>
      <c r="C28" s="19" t="n">
        <v>284</v>
      </c>
      <c r="D28" s="19" t="n">
        <v>1752</v>
      </c>
      <c r="E28" s="19" t="n">
        <v>30354</v>
      </c>
      <c r="F28" s="19"/>
      <c r="G28" s="19" t="n">
        <v>8147</v>
      </c>
      <c r="H28" s="19" t="n">
        <v>121</v>
      </c>
      <c r="I28" s="19" t="n">
        <v>8268</v>
      </c>
      <c r="J28" s="19" t="n">
        <v>38622</v>
      </c>
      <c r="K28" s="19"/>
      <c r="L28" s="19"/>
    </row>
    <row r="29" customFormat="false" ht="11.25" hidden="false" customHeight="true" outlineLevel="0" collapsed="false">
      <c r="A29" s="48" t="s">
        <v>111</v>
      </c>
      <c r="B29" s="19" t="n">
        <v>4339</v>
      </c>
      <c r="C29" s="19" t="n">
        <v>7</v>
      </c>
      <c r="D29" s="19" t="n">
        <v>55</v>
      </c>
      <c r="E29" s="19" t="n">
        <v>4401</v>
      </c>
      <c r="F29" s="19"/>
      <c r="G29" s="19" t="n">
        <v>1607</v>
      </c>
      <c r="H29" s="19" t="n">
        <v>1305</v>
      </c>
      <c r="I29" s="19" t="n">
        <v>2912</v>
      </c>
      <c r="J29" s="19" t="n">
        <v>7313</v>
      </c>
      <c r="K29" s="19"/>
      <c r="L29" s="19"/>
    </row>
    <row r="30" customFormat="false" ht="11.25" hidden="false" customHeight="true" outlineLevel="0" collapsed="false">
      <c r="A30" s="48" t="s">
        <v>112</v>
      </c>
      <c r="B30" s="19" t="n">
        <v>12775</v>
      </c>
      <c r="C30" s="19" t="n">
        <v>42</v>
      </c>
      <c r="D30" s="19" t="n">
        <v>261</v>
      </c>
      <c r="E30" s="19" t="n">
        <v>13078</v>
      </c>
      <c r="F30" s="19"/>
      <c r="G30" s="19" t="n">
        <v>3019</v>
      </c>
      <c r="H30" s="19" t="n">
        <v>1868</v>
      </c>
      <c r="I30" s="19" t="n">
        <v>4887</v>
      </c>
      <c r="J30" s="19" t="n">
        <v>17965</v>
      </c>
      <c r="K30" s="19"/>
      <c r="L30" s="19"/>
    </row>
    <row r="31" s="22" customFormat="true" ht="11.25" hidden="false" customHeight="true" outlineLevel="0" collapsed="false">
      <c r="A31" s="49" t="s">
        <v>113</v>
      </c>
      <c r="B31" s="21" t="n">
        <v>152969</v>
      </c>
      <c r="C31" s="21" t="n">
        <v>1125</v>
      </c>
      <c r="D31" s="21" t="n">
        <v>7807</v>
      </c>
      <c r="E31" s="21" t="n">
        <v>161901</v>
      </c>
      <c r="F31" s="21"/>
      <c r="G31" s="21" t="n">
        <v>37438</v>
      </c>
      <c r="H31" s="21" t="n">
        <v>17804</v>
      </c>
      <c r="I31" s="21" t="n">
        <v>55242</v>
      </c>
      <c r="J31" s="21" t="n">
        <v>217143</v>
      </c>
      <c r="K31" s="21"/>
      <c r="L31" s="21"/>
    </row>
    <row r="32" customFormat="false" ht="11.25" hidden="false" customHeight="true" outlineLevel="0" collapsed="false">
      <c r="A32" s="46" t="s">
        <v>78</v>
      </c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1.25" hidden="false" customHeight="true" outlineLevel="0" collapsed="false">
      <c r="A33" s="48" t="s">
        <v>114</v>
      </c>
      <c r="B33" s="19" t="n">
        <v>1247</v>
      </c>
      <c r="C33" s="19" t="n">
        <v>20</v>
      </c>
      <c r="D33" s="19" t="n">
        <v>78</v>
      </c>
      <c r="E33" s="19" t="n">
        <v>1345</v>
      </c>
      <c r="F33" s="19"/>
      <c r="G33" s="19" t="n">
        <v>1287</v>
      </c>
      <c r="H33" s="19" t="n">
        <v>696</v>
      </c>
      <c r="I33" s="19" t="n">
        <v>1983</v>
      </c>
      <c r="J33" s="19" t="n">
        <v>3328</v>
      </c>
      <c r="K33" s="19"/>
      <c r="L33" s="19"/>
    </row>
    <row r="34" customFormat="false" ht="11.25" hidden="false" customHeight="true" outlineLevel="0" collapsed="false">
      <c r="A34" s="48" t="s">
        <v>115</v>
      </c>
      <c r="B34" s="19" t="n">
        <v>10248</v>
      </c>
      <c r="C34" s="19" t="n">
        <v>40</v>
      </c>
      <c r="D34" s="19" t="n">
        <v>447</v>
      </c>
      <c r="E34" s="19" t="n">
        <v>10735</v>
      </c>
      <c r="F34" s="19"/>
      <c r="G34" s="19" t="n">
        <v>6801</v>
      </c>
      <c r="H34" s="19" t="n">
        <v>1162</v>
      </c>
      <c r="I34" s="19" t="n">
        <v>7963</v>
      </c>
      <c r="J34" s="19" t="n">
        <v>18698</v>
      </c>
      <c r="K34" s="19"/>
      <c r="L34" s="19"/>
    </row>
    <row r="35" customFormat="false" ht="11.25" hidden="false" customHeight="true" outlineLevel="0" collapsed="false">
      <c r="A35" s="48" t="s">
        <v>116</v>
      </c>
      <c r="B35" s="19" t="n">
        <v>532</v>
      </c>
      <c r="C35" s="19" t="n">
        <v>9</v>
      </c>
      <c r="D35" s="19" t="n">
        <v>23</v>
      </c>
      <c r="E35" s="19" t="n">
        <v>564</v>
      </c>
      <c r="F35" s="19"/>
      <c r="G35" s="19" t="n">
        <v>19</v>
      </c>
      <c r="H35" s="19" t="n">
        <v>4</v>
      </c>
      <c r="I35" s="19" t="n">
        <v>23</v>
      </c>
      <c r="J35" s="19" t="n">
        <v>587</v>
      </c>
      <c r="K35" s="19"/>
      <c r="L35" s="19"/>
    </row>
    <row r="36" customFormat="false" ht="11.25" hidden="false" customHeight="true" outlineLevel="0" collapsed="false">
      <c r="A36" s="48" t="s">
        <v>117</v>
      </c>
      <c r="B36" s="19" t="n">
        <v>22815</v>
      </c>
      <c r="C36" s="19" t="n">
        <v>149</v>
      </c>
      <c r="D36" s="19" t="n">
        <v>875</v>
      </c>
      <c r="E36" s="19" t="n">
        <v>23839</v>
      </c>
      <c r="F36" s="19"/>
      <c r="G36" s="19" t="n">
        <v>5301</v>
      </c>
      <c r="H36" s="19" t="n">
        <v>426</v>
      </c>
      <c r="I36" s="19" t="n">
        <v>5727</v>
      </c>
      <c r="J36" s="19" t="n">
        <v>29566</v>
      </c>
      <c r="K36" s="19"/>
      <c r="L36" s="19"/>
    </row>
    <row r="37" customFormat="false" ht="11.25" hidden="false" customHeight="true" outlineLevel="0" collapsed="false">
      <c r="A37" s="48" t="s">
        <v>118</v>
      </c>
      <c r="B37" s="19" t="n">
        <v>10699</v>
      </c>
      <c r="C37" s="19" t="n">
        <v>60</v>
      </c>
      <c r="D37" s="19" t="n">
        <v>226</v>
      </c>
      <c r="E37" s="19" t="n">
        <v>10985</v>
      </c>
      <c r="F37" s="19"/>
      <c r="G37" s="19" t="n">
        <v>1190</v>
      </c>
      <c r="H37" s="19" t="n">
        <v>152</v>
      </c>
      <c r="I37" s="19" t="n">
        <v>1342</v>
      </c>
      <c r="J37" s="19" t="n">
        <v>12327</v>
      </c>
      <c r="K37" s="19"/>
      <c r="L37" s="19"/>
    </row>
    <row r="38" customFormat="false" ht="11.25" hidden="false" customHeight="true" outlineLevel="0" collapsed="false">
      <c r="A38" s="48" t="s">
        <v>119</v>
      </c>
      <c r="B38" s="19" t="n">
        <v>30666</v>
      </c>
      <c r="C38" s="19" t="n">
        <v>126</v>
      </c>
      <c r="D38" s="19" t="n">
        <v>969</v>
      </c>
      <c r="E38" s="19" t="n">
        <v>31761</v>
      </c>
      <c r="F38" s="19"/>
      <c r="G38" s="19" t="n">
        <v>4667</v>
      </c>
      <c r="H38" s="19" t="n">
        <v>270</v>
      </c>
      <c r="I38" s="19" t="n">
        <v>4937</v>
      </c>
      <c r="J38" s="19" t="n">
        <v>36698</v>
      </c>
      <c r="K38" s="19"/>
      <c r="L38" s="19"/>
    </row>
    <row r="39" customFormat="false" ht="11.25" hidden="false" customHeight="true" outlineLevel="0" collapsed="false">
      <c r="A39" s="48" t="s">
        <v>120</v>
      </c>
      <c r="B39" s="19" t="n">
        <v>28245</v>
      </c>
      <c r="C39" s="19" t="n">
        <v>221</v>
      </c>
      <c r="D39" s="19" t="n">
        <v>1078</v>
      </c>
      <c r="E39" s="19" t="n">
        <v>29544</v>
      </c>
      <c r="F39" s="19"/>
      <c r="G39" s="19" t="n">
        <v>5028</v>
      </c>
      <c r="H39" s="19" t="n">
        <v>147</v>
      </c>
      <c r="I39" s="19" t="n">
        <v>5175</v>
      </c>
      <c r="J39" s="19" t="n">
        <v>34719</v>
      </c>
      <c r="K39" s="19"/>
      <c r="L39" s="19"/>
    </row>
    <row r="40" customFormat="false" ht="11.25" hidden="false" customHeight="true" outlineLevel="0" collapsed="false">
      <c r="A40" s="48" t="s">
        <v>121</v>
      </c>
      <c r="B40" s="19" t="n">
        <v>14184</v>
      </c>
      <c r="C40" s="19" t="n">
        <v>153</v>
      </c>
      <c r="D40" s="19" t="n">
        <v>553</v>
      </c>
      <c r="E40" s="19" t="n">
        <v>14890</v>
      </c>
      <c r="F40" s="19"/>
      <c r="G40" s="19" t="n">
        <v>1509</v>
      </c>
      <c r="H40" s="19" t="n">
        <v>4854</v>
      </c>
      <c r="I40" s="19" t="n">
        <v>6363</v>
      </c>
      <c r="J40" s="19" t="n">
        <v>21253</v>
      </c>
      <c r="K40" s="19"/>
      <c r="L40" s="19"/>
    </row>
    <row r="41" customFormat="false" ht="11.25" hidden="false" customHeight="true" outlineLevel="0" collapsed="false">
      <c r="A41" s="48" t="s">
        <v>122</v>
      </c>
      <c r="B41" s="19" t="n">
        <v>3264</v>
      </c>
      <c r="C41" s="19" t="n">
        <v>21</v>
      </c>
      <c r="D41" s="19" t="n">
        <v>69</v>
      </c>
      <c r="E41" s="19" t="n">
        <v>3354</v>
      </c>
      <c r="F41" s="19"/>
      <c r="G41" s="19" t="n">
        <v>283</v>
      </c>
      <c r="H41" s="19" t="n">
        <v>285</v>
      </c>
      <c r="I41" s="19" t="n">
        <v>568</v>
      </c>
      <c r="J41" s="19" t="n">
        <v>3922</v>
      </c>
      <c r="K41" s="19"/>
      <c r="L41" s="19"/>
    </row>
    <row r="42" s="22" customFormat="true" ht="11.25" hidden="false" customHeight="true" outlineLevel="0" collapsed="false">
      <c r="A42" s="50" t="s">
        <v>123</v>
      </c>
      <c r="B42" s="51" t="n">
        <v>121900</v>
      </c>
      <c r="C42" s="51" t="n">
        <v>799</v>
      </c>
      <c r="D42" s="51" t="n">
        <v>4318</v>
      </c>
      <c r="E42" s="51" t="n">
        <v>127017</v>
      </c>
      <c r="F42" s="51"/>
      <c r="G42" s="51" t="n">
        <v>26085</v>
      </c>
      <c r="H42" s="51" t="n">
        <v>7996</v>
      </c>
      <c r="I42" s="51" t="n">
        <v>34081</v>
      </c>
      <c r="J42" s="51" t="n">
        <v>161098</v>
      </c>
      <c r="K42" s="21"/>
      <c r="L42" s="21"/>
    </row>
    <row r="43" customFormat="false" ht="11.25" hidden="false" customHeight="true" outlineLevel="0" collapsed="false">
      <c r="A43" s="49"/>
      <c r="B43" s="19"/>
      <c r="C43" s="19"/>
      <c r="D43" s="19"/>
      <c r="E43" s="19"/>
      <c r="F43" s="19"/>
      <c r="G43" s="19"/>
      <c r="H43" s="19"/>
      <c r="I43" s="19"/>
      <c r="J43" s="19" t="s">
        <v>69</v>
      </c>
    </row>
    <row r="44" customFormat="false" ht="11.25" hidden="false" customHeight="true" outlineLevel="0" collapsed="false">
      <c r="A44" s="15" t="s">
        <v>172</v>
      </c>
    </row>
    <row r="45" customFormat="false" ht="11.25" hidden="false" customHeight="true" outlineLevel="0" collapsed="false">
      <c r="A45" s="45"/>
    </row>
    <row r="46" s="22" customFormat="true" ht="11.25" hidden="false" customHeight="true" outlineLevel="0" collapsed="false">
      <c r="A46" s="55"/>
      <c r="B46" s="56" t="s">
        <v>165</v>
      </c>
      <c r="C46" s="56"/>
      <c r="D46" s="56"/>
      <c r="E46" s="56"/>
      <c r="F46" s="57"/>
      <c r="G46" s="56" t="s">
        <v>166</v>
      </c>
      <c r="H46" s="56"/>
      <c r="I46" s="56"/>
      <c r="J46" s="58" t="s">
        <v>27</v>
      </c>
    </row>
    <row r="47" customFormat="false" ht="22.5" hidden="false" customHeight="true" outlineLevel="0" collapsed="false">
      <c r="A47" s="59" t="s">
        <v>89</v>
      </c>
      <c r="B47" s="60" t="s">
        <v>167</v>
      </c>
      <c r="C47" s="60" t="s">
        <v>168</v>
      </c>
      <c r="D47" s="60" t="s">
        <v>169</v>
      </c>
      <c r="E47" s="60" t="s">
        <v>173</v>
      </c>
      <c r="F47" s="60"/>
      <c r="G47" s="60" t="s">
        <v>170</v>
      </c>
      <c r="H47" s="60" t="s">
        <v>171</v>
      </c>
      <c r="I47" s="60" t="s">
        <v>174</v>
      </c>
      <c r="J47" s="58"/>
    </row>
    <row r="48" customFormat="false" ht="11.25" hidden="false" customHeight="true" outlineLevel="0" collapsed="false">
      <c r="A48" s="46" t="s">
        <v>79</v>
      </c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1.25" hidden="false" customHeight="true" outlineLevel="0" collapsed="false">
      <c r="A49" s="48" t="s">
        <v>125</v>
      </c>
      <c r="B49" s="19" t="n">
        <v>17916</v>
      </c>
      <c r="C49" s="19" t="n">
        <v>136</v>
      </c>
      <c r="D49" s="19" t="n">
        <v>1544</v>
      </c>
      <c r="E49" s="19" t="n">
        <v>19596</v>
      </c>
      <c r="F49" s="19"/>
      <c r="G49" s="19" t="n">
        <v>5654</v>
      </c>
      <c r="H49" s="19" t="n">
        <v>6487</v>
      </c>
      <c r="I49" s="19" t="n">
        <v>12141</v>
      </c>
      <c r="J49" s="19" t="n">
        <v>31737</v>
      </c>
      <c r="K49" s="19"/>
      <c r="L49" s="19"/>
    </row>
    <row r="50" customFormat="false" ht="11.25" hidden="false" customHeight="true" outlineLevel="0" collapsed="false">
      <c r="A50" s="48" t="s">
        <v>126</v>
      </c>
      <c r="B50" s="19" t="n">
        <v>16701</v>
      </c>
      <c r="C50" s="19" t="n">
        <v>71</v>
      </c>
      <c r="D50" s="19" t="n">
        <v>850</v>
      </c>
      <c r="E50" s="19" t="n">
        <v>17622</v>
      </c>
      <c r="F50" s="19"/>
      <c r="G50" s="19" t="n">
        <v>2171</v>
      </c>
      <c r="H50" s="19" t="n">
        <v>1335</v>
      </c>
      <c r="I50" s="19" t="n">
        <v>3506</v>
      </c>
      <c r="J50" s="19" t="n">
        <v>21128</v>
      </c>
      <c r="K50" s="19"/>
      <c r="L50" s="19"/>
    </row>
    <row r="51" customFormat="false" ht="11.25" hidden="false" customHeight="true" outlineLevel="0" collapsed="false">
      <c r="A51" s="48" t="s">
        <v>127</v>
      </c>
      <c r="B51" s="19" t="n">
        <v>9097</v>
      </c>
      <c r="C51" s="19" t="n">
        <v>29</v>
      </c>
      <c r="D51" s="19" t="n">
        <v>560</v>
      </c>
      <c r="E51" s="19" t="n">
        <v>9686</v>
      </c>
      <c r="F51" s="19"/>
      <c r="G51" s="19" t="n">
        <v>700</v>
      </c>
      <c r="H51" s="19" t="n">
        <v>1138</v>
      </c>
      <c r="I51" s="19" t="n">
        <v>1838</v>
      </c>
      <c r="J51" s="19" t="n">
        <v>11524</v>
      </c>
      <c r="K51" s="19"/>
      <c r="L51" s="19"/>
    </row>
    <row r="52" customFormat="false" ht="11.25" hidden="false" customHeight="true" outlineLevel="0" collapsed="false">
      <c r="A52" s="48" t="s">
        <v>128</v>
      </c>
      <c r="B52" s="19" t="n">
        <v>2931</v>
      </c>
      <c r="C52" s="19" t="n">
        <v>8</v>
      </c>
      <c r="D52" s="19" t="n">
        <v>65</v>
      </c>
      <c r="E52" s="19" t="n">
        <v>3004</v>
      </c>
      <c r="F52" s="19"/>
      <c r="G52" s="19" t="n">
        <v>475</v>
      </c>
      <c r="H52" s="19" t="n">
        <v>0</v>
      </c>
      <c r="I52" s="19" t="n">
        <v>475</v>
      </c>
      <c r="J52" s="19" t="n">
        <v>3479</v>
      </c>
      <c r="K52" s="19"/>
      <c r="L52" s="19"/>
    </row>
    <row r="53" customFormat="false" ht="11.25" hidden="false" customHeight="true" outlineLevel="0" collapsed="false">
      <c r="A53" s="48" t="s">
        <v>129</v>
      </c>
      <c r="B53" s="19" t="n">
        <v>12256</v>
      </c>
      <c r="C53" s="19" t="n">
        <v>55</v>
      </c>
      <c r="D53" s="19" t="n">
        <v>904</v>
      </c>
      <c r="E53" s="19" t="n">
        <v>13215</v>
      </c>
      <c r="F53" s="19"/>
      <c r="G53" s="19" t="n">
        <v>1938</v>
      </c>
      <c r="H53" s="19" t="n">
        <v>676</v>
      </c>
      <c r="I53" s="19" t="n">
        <v>2614</v>
      </c>
      <c r="J53" s="19" t="n">
        <v>15829</v>
      </c>
      <c r="K53" s="19"/>
      <c r="L53" s="19"/>
    </row>
    <row r="54" s="22" customFormat="true" ht="11.25" hidden="false" customHeight="true" outlineLevel="0" collapsed="false">
      <c r="A54" s="49" t="s">
        <v>130</v>
      </c>
      <c r="B54" s="21" t="n">
        <v>58901</v>
      </c>
      <c r="C54" s="21" t="n">
        <v>299</v>
      </c>
      <c r="D54" s="21" t="n">
        <v>3923</v>
      </c>
      <c r="E54" s="21" t="n">
        <v>63123</v>
      </c>
      <c r="F54" s="21"/>
      <c r="G54" s="21" t="n">
        <v>10938</v>
      </c>
      <c r="H54" s="21" t="n">
        <v>9636</v>
      </c>
      <c r="I54" s="21" t="n">
        <v>20574</v>
      </c>
      <c r="J54" s="21" t="n">
        <v>83697</v>
      </c>
      <c r="K54" s="21"/>
      <c r="L54" s="21"/>
    </row>
    <row r="55" customFormat="false" ht="11.25" hidden="false" customHeight="true" outlineLevel="0" collapsed="false">
      <c r="A55" s="46" t="s">
        <v>80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1.25" hidden="false" customHeight="true" outlineLevel="0" collapsed="false">
      <c r="A56" s="48" t="s">
        <v>131</v>
      </c>
      <c r="B56" s="19" t="n">
        <v>63</v>
      </c>
      <c r="C56" s="19" t="n">
        <v>0</v>
      </c>
      <c r="D56" s="19" t="n">
        <v>0</v>
      </c>
      <c r="E56" s="19" t="n">
        <v>63</v>
      </c>
      <c r="F56" s="19"/>
      <c r="G56" s="19" t="n">
        <v>0</v>
      </c>
      <c r="H56" s="19" t="n">
        <v>0</v>
      </c>
      <c r="I56" s="19" t="n">
        <v>0</v>
      </c>
      <c r="J56" s="19" t="n">
        <v>63</v>
      </c>
      <c r="K56" s="19"/>
      <c r="L56" s="19"/>
    </row>
    <row r="57" customFormat="false" ht="11.25" hidden="false" customHeight="true" outlineLevel="0" collapsed="false">
      <c r="A57" s="48" t="s">
        <v>132</v>
      </c>
      <c r="B57" s="19" t="n">
        <v>11022</v>
      </c>
      <c r="C57" s="19" t="n">
        <v>53</v>
      </c>
      <c r="D57" s="19" t="n">
        <v>348</v>
      </c>
      <c r="E57" s="19" t="n">
        <v>11423</v>
      </c>
      <c r="F57" s="19"/>
      <c r="G57" s="19" t="n">
        <v>1183</v>
      </c>
      <c r="H57" s="19" t="n">
        <v>652</v>
      </c>
      <c r="I57" s="19" t="n">
        <v>1835</v>
      </c>
      <c r="J57" s="19" t="n">
        <v>13258</v>
      </c>
      <c r="K57" s="19"/>
      <c r="L57" s="19"/>
    </row>
    <row r="58" customFormat="false" ht="11.25" hidden="false" customHeight="true" outlineLevel="0" collapsed="false">
      <c r="A58" s="48" t="s">
        <v>133</v>
      </c>
      <c r="B58" s="19" t="n">
        <v>13208</v>
      </c>
      <c r="C58" s="19" t="n">
        <v>57</v>
      </c>
      <c r="D58" s="19" t="n">
        <v>446</v>
      </c>
      <c r="E58" s="19" t="n">
        <v>13711</v>
      </c>
      <c r="F58" s="19"/>
      <c r="G58" s="19" t="n">
        <v>2513</v>
      </c>
      <c r="H58" s="19" t="n">
        <v>549</v>
      </c>
      <c r="I58" s="19" t="n">
        <v>3062</v>
      </c>
      <c r="J58" s="19" t="n">
        <v>16773</v>
      </c>
      <c r="K58" s="19"/>
      <c r="L58" s="19"/>
    </row>
    <row r="59" customFormat="false" ht="11.25" hidden="false" customHeight="true" outlineLevel="0" collapsed="false">
      <c r="A59" s="48" t="s">
        <v>134</v>
      </c>
      <c r="B59" s="19" t="n">
        <v>20110</v>
      </c>
      <c r="C59" s="19" t="n">
        <v>52</v>
      </c>
      <c r="D59" s="19" t="n">
        <v>674</v>
      </c>
      <c r="E59" s="19" t="n">
        <v>20836</v>
      </c>
      <c r="F59" s="19"/>
      <c r="G59" s="19" t="n">
        <v>2647</v>
      </c>
      <c r="H59" s="19" t="n">
        <v>5678</v>
      </c>
      <c r="I59" s="19" t="n">
        <v>8325</v>
      </c>
      <c r="J59" s="19" t="n">
        <v>29161</v>
      </c>
      <c r="K59" s="19"/>
      <c r="L59" s="19"/>
    </row>
    <row r="60" s="22" customFormat="true" ht="11.25" hidden="false" customHeight="true" outlineLevel="0" collapsed="false">
      <c r="A60" s="49" t="s">
        <v>135</v>
      </c>
      <c r="B60" s="21" t="n">
        <v>44403</v>
      </c>
      <c r="C60" s="21" t="n">
        <v>162</v>
      </c>
      <c r="D60" s="21" t="n">
        <v>1468</v>
      </c>
      <c r="E60" s="21" t="n">
        <v>46033</v>
      </c>
      <c r="F60" s="21"/>
      <c r="G60" s="21" t="n">
        <v>6343</v>
      </c>
      <c r="H60" s="21" t="n">
        <v>6879</v>
      </c>
      <c r="I60" s="21" t="n">
        <v>13222</v>
      </c>
      <c r="J60" s="21" t="n">
        <v>59255</v>
      </c>
      <c r="K60" s="21"/>
      <c r="L60" s="21"/>
    </row>
    <row r="61" customFormat="false" ht="11.25" hidden="false" customHeight="true" outlineLevel="0" collapsed="false">
      <c r="A61" s="46" t="s">
        <v>81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1.25" hidden="false" customHeight="true" outlineLevel="0" collapsed="false">
      <c r="A62" s="48" t="s">
        <v>136</v>
      </c>
      <c r="B62" s="19" t="n">
        <v>1246</v>
      </c>
      <c r="C62" s="19" t="n">
        <v>21</v>
      </c>
      <c r="D62" s="19" t="n">
        <v>13</v>
      </c>
      <c r="E62" s="19" t="n">
        <v>1280</v>
      </c>
      <c r="F62" s="19"/>
      <c r="G62" s="19" t="n">
        <v>68</v>
      </c>
      <c r="H62" s="19" t="n">
        <v>65</v>
      </c>
      <c r="I62" s="19" t="n">
        <v>133</v>
      </c>
      <c r="J62" s="19" t="n">
        <v>1413</v>
      </c>
      <c r="K62" s="19"/>
      <c r="L62" s="19"/>
    </row>
    <row r="63" customFormat="false" ht="11.25" hidden="false" customHeight="true" outlineLevel="0" collapsed="false">
      <c r="A63" s="48" t="s">
        <v>137</v>
      </c>
      <c r="B63" s="19" t="n">
        <v>12111</v>
      </c>
      <c r="C63" s="19" t="n">
        <v>45</v>
      </c>
      <c r="D63" s="19" t="n">
        <v>322</v>
      </c>
      <c r="E63" s="19" t="n">
        <v>12478</v>
      </c>
      <c r="F63" s="19"/>
      <c r="G63" s="19" t="n">
        <v>1218</v>
      </c>
      <c r="H63" s="19" t="n">
        <v>805</v>
      </c>
      <c r="I63" s="19" t="n">
        <v>2023</v>
      </c>
      <c r="J63" s="19" t="n">
        <v>14501</v>
      </c>
      <c r="K63" s="19"/>
      <c r="L63" s="19"/>
    </row>
    <row r="64" s="22" customFormat="true" ht="11.25" hidden="false" customHeight="true" outlineLevel="0" collapsed="false">
      <c r="A64" s="49" t="s">
        <v>138</v>
      </c>
      <c r="B64" s="21" t="n">
        <v>13357</v>
      </c>
      <c r="C64" s="21" t="n">
        <v>66</v>
      </c>
      <c r="D64" s="21" t="n">
        <v>335</v>
      </c>
      <c r="E64" s="21" t="n">
        <v>13758</v>
      </c>
      <c r="F64" s="21"/>
      <c r="G64" s="21" t="n">
        <v>1286</v>
      </c>
      <c r="H64" s="21" t="n">
        <v>870</v>
      </c>
      <c r="I64" s="21" t="n">
        <v>2156</v>
      </c>
      <c r="J64" s="21" t="n">
        <v>15914</v>
      </c>
      <c r="K64" s="21"/>
      <c r="L64" s="21"/>
    </row>
    <row r="65" customFormat="false" ht="11.25" hidden="false" customHeight="true" outlineLevel="0" collapsed="false">
      <c r="A65" s="46" t="s">
        <v>82</v>
      </c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1.25" hidden="false" customHeight="true" outlineLevel="0" collapsed="false">
      <c r="A66" s="48" t="s">
        <v>139</v>
      </c>
      <c r="B66" s="19" t="n">
        <v>521</v>
      </c>
      <c r="C66" s="19" t="n">
        <v>0</v>
      </c>
      <c r="D66" s="19" t="n">
        <v>0</v>
      </c>
      <c r="E66" s="19" t="n">
        <v>521</v>
      </c>
      <c r="F66" s="19"/>
      <c r="G66" s="19" t="n">
        <v>0</v>
      </c>
      <c r="H66" s="19" t="n">
        <v>0</v>
      </c>
      <c r="I66" s="19" t="n">
        <v>0</v>
      </c>
      <c r="J66" s="19" t="n">
        <v>521</v>
      </c>
      <c r="K66" s="19"/>
      <c r="L66" s="19"/>
    </row>
    <row r="67" customFormat="false" ht="11.25" hidden="false" customHeight="true" outlineLevel="0" collapsed="false">
      <c r="A67" s="48" t="s">
        <v>140</v>
      </c>
      <c r="B67" s="19" t="n">
        <v>4103</v>
      </c>
      <c r="C67" s="19" t="n">
        <v>23</v>
      </c>
      <c r="D67" s="19" t="n">
        <v>161</v>
      </c>
      <c r="E67" s="19" t="n">
        <v>4287</v>
      </c>
      <c r="F67" s="19"/>
      <c r="G67" s="19" t="n">
        <v>135</v>
      </c>
      <c r="H67" s="19" t="n">
        <v>57</v>
      </c>
      <c r="I67" s="19" t="n">
        <v>192</v>
      </c>
      <c r="J67" s="19" t="n">
        <v>4479</v>
      </c>
      <c r="K67" s="19"/>
      <c r="L67" s="19"/>
    </row>
    <row r="68" s="22" customFormat="true" ht="11.25" hidden="false" customHeight="true" outlineLevel="0" collapsed="false">
      <c r="A68" s="49" t="s">
        <v>141</v>
      </c>
      <c r="B68" s="21" t="n">
        <v>4624</v>
      </c>
      <c r="C68" s="21" t="n">
        <v>23</v>
      </c>
      <c r="D68" s="21" t="n">
        <v>161</v>
      </c>
      <c r="E68" s="21" t="n">
        <v>4808</v>
      </c>
      <c r="F68" s="21"/>
      <c r="G68" s="21" t="n">
        <v>135</v>
      </c>
      <c r="H68" s="21" t="n">
        <v>57</v>
      </c>
      <c r="I68" s="21" t="n">
        <v>192</v>
      </c>
      <c r="J68" s="21" t="n">
        <v>5000</v>
      </c>
      <c r="K68" s="21"/>
      <c r="L68" s="21"/>
    </row>
    <row r="69" customFormat="false" ht="11.25" hidden="false" customHeight="true" outlineLevel="0" collapsed="false">
      <c r="A69" s="46" t="s">
        <v>83</v>
      </c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1.25" hidden="false" customHeight="true" outlineLevel="0" collapsed="false">
      <c r="A70" s="48" t="s">
        <v>142</v>
      </c>
      <c r="B70" s="19" t="n">
        <v>1761</v>
      </c>
      <c r="C70" s="19" t="n">
        <v>18</v>
      </c>
      <c r="D70" s="19" t="n">
        <v>26</v>
      </c>
      <c r="E70" s="19" t="n">
        <v>1805</v>
      </c>
      <c r="F70" s="19"/>
      <c r="G70" s="19" t="n">
        <v>103</v>
      </c>
      <c r="H70" s="19" t="n">
        <v>1</v>
      </c>
      <c r="I70" s="19" t="n">
        <v>104</v>
      </c>
      <c r="J70" s="19" t="n">
        <v>1909</v>
      </c>
      <c r="K70" s="19"/>
      <c r="L70" s="19"/>
    </row>
    <row r="71" customFormat="false" ht="11.25" hidden="false" customHeight="true" outlineLevel="0" collapsed="false">
      <c r="A71" s="48" t="s">
        <v>143</v>
      </c>
      <c r="B71" s="19" t="n">
        <v>10117</v>
      </c>
      <c r="C71" s="19" t="n">
        <v>115</v>
      </c>
      <c r="D71" s="19" t="n">
        <v>307</v>
      </c>
      <c r="E71" s="19" t="n">
        <v>10539</v>
      </c>
      <c r="F71" s="19"/>
      <c r="G71" s="19" t="n">
        <v>2343</v>
      </c>
      <c r="H71" s="19" t="n">
        <v>396</v>
      </c>
      <c r="I71" s="19" t="n">
        <v>2739</v>
      </c>
      <c r="J71" s="19" t="n">
        <v>13278</v>
      </c>
      <c r="K71" s="19"/>
      <c r="L71" s="19"/>
    </row>
    <row r="72" customFormat="false" ht="11.25" hidden="false" customHeight="true" outlineLevel="0" collapsed="false">
      <c r="A72" s="48" t="s">
        <v>144</v>
      </c>
      <c r="B72" s="19" t="n">
        <v>8044</v>
      </c>
      <c r="C72" s="19" t="n">
        <v>22</v>
      </c>
      <c r="D72" s="19" t="n">
        <v>232</v>
      </c>
      <c r="E72" s="19" t="n">
        <v>8298</v>
      </c>
      <c r="F72" s="19"/>
      <c r="G72" s="19" t="n">
        <v>1150</v>
      </c>
      <c r="H72" s="19" t="n">
        <v>800</v>
      </c>
      <c r="I72" s="19" t="n">
        <v>1950</v>
      </c>
      <c r="J72" s="19" t="n">
        <v>10248</v>
      </c>
      <c r="K72" s="19"/>
      <c r="L72" s="19"/>
    </row>
    <row r="73" s="22" customFormat="true" ht="11.25" hidden="false" customHeight="true" outlineLevel="0" collapsed="false">
      <c r="A73" s="49" t="s">
        <v>145</v>
      </c>
      <c r="B73" s="21" t="n">
        <v>19922</v>
      </c>
      <c r="C73" s="21" t="n">
        <v>155</v>
      </c>
      <c r="D73" s="21" t="n">
        <v>565</v>
      </c>
      <c r="E73" s="21" t="n">
        <v>20642</v>
      </c>
      <c r="F73" s="21"/>
      <c r="G73" s="21" t="n">
        <v>3596</v>
      </c>
      <c r="H73" s="21" t="n">
        <v>1197</v>
      </c>
      <c r="I73" s="21" t="n">
        <v>4793</v>
      </c>
      <c r="J73" s="21" t="n">
        <v>25435</v>
      </c>
      <c r="K73" s="21"/>
      <c r="L73" s="21"/>
    </row>
    <row r="74" customFormat="false" ht="11.25" hidden="false" customHeight="true" outlineLevel="0" collapsed="false">
      <c r="A74" s="46" t="s">
        <v>84</v>
      </c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1.25" hidden="false" customHeight="true" outlineLevel="0" collapsed="false">
      <c r="A75" s="48" t="s">
        <v>146</v>
      </c>
      <c r="B75" s="19" t="n">
        <v>10131</v>
      </c>
      <c r="C75" s="19" t="n">
        <v>74</v>
      </c>
      <c r="D75" s="19" t="n">
        <v>215</v>
      </c>
      <c r="E75" s="19" t="n">
        <v>10420</v>
      </c>
      <c r="F75" s="19"/>
      <c r="G75" s="19" t="n">
        <v>1134</v>
      </c>
      <c r="H75" s="19" t="n">
        <v>115</v>
      </c>
      <c r="I75" s="19" t="n">
        <v>1249</v>
      </c>
      <c r="J75" s="19" t="n">
        <v>11669</v>
      </c>
      <c r="K75" s="19"/>
      <c r="L75" s="19"/>
    </row>
    <row r="76" s="22" customFormat="true" ht="11.25" hidden="false" customHeight="true" outlineLevel="0" collapsed="false">
      <c r="A76" s="49" t="s">
        <v>147</v>
      </c>
      <c r="B76" s="21" t="n">
        <v>10131</v>
      </c>
      <c r="C76" s="21" t="n">
        <v>74</v>
      </c>
      <c r="D76" s="21" t="n">
        <v>215</v>
      </c>
      <c r="E76" s="21" t="n">
        <v>10420</v>
      </c>
      <c r="F76" s="21"/>
      <c r="G76" s="21" t="n">
        <v>1134</v>
      </c>
      <c r="H76" s="21" t="n">
        <v>115</v>
      </c>
      <c r="I76" s="21" t="n">
        <v>1249</v>
      </c>
      <c r="J76" s="21" t="n">
        <v>11669</v>
      </c>
      <c r="K76" s="21"/>
      <c r="L76" s="21"/>
    </row>
    <row r="77" customFormat="false" ht="11.25" hidden="false" customHeight="true" outlineLevel="0" collapsed="false">
      <c r="A77" s="52" t="s">
        <v>27</v>
      </c>
      <c r="B77" s="24" t="n">
        <v>624484</v>
      </c>
      <c r="C77" s="24" t="n">
        <v>4473</v>
      </c>
      <c r="D77" s="24" t="n">
        <v>29091</v>
      </c>
      <c r="E77" s="24" t="n">
        <v>658048</v>
      </c>
      <c r="F77" s="24"/>
      <c r="G77" s="24" t="n">
        <v>123710</v>
      </c>
      <c r="H77" s="24" t="n">
        <v>62722</v>
      </c>
      <c r="I77" s="24" t="n">
        <v>186432</v>
      </c>
      <c r="J77" s="24" t="n">
        <v>844480</v>
      </c>
      <c r="L77" s="19"/>
    </row>
    <row r="78" customFormat="false" ht="11.25" hidden="false" customHeight="true" outlineLevel="0" collapsed="false">
      <c r="A78" s="13" t="s">
        <v>36</v>
      </c>
      <c r="B78" s="26" t="n">
        <v>627239</v>
      </c>
      <c r="C78" s="26" t="n">
        <v>4862</v>
      </c>
      <c r="D78" s="26" t="n">
        <v>27699</v>
      </c>
      <c r="E78" s="26" t="n">
        <v>659800</v>
      </c>
      <c r="G78" s="26" t="n">
        <v>109957</v>
      </c>
      <c r="H78" s="26" t="n">
        <v>60301</v>
      </c>
      <c r="I78" s="26" t="n">
        <v>170258</v>
      </c>
      <c r="J78" s="26" t="n">
        <v>830058</v>
      </c>
      <c r="K78" s="26"/>
    </row>
  </sheetData>
  <mergeCells count="6">
    <mergeCell ref="B4:E4"/>
    <mergeCell ref="G4:I4"/>
    <mergeCell ref="J4:J5"/>
    <mergeCell ref="B46:E46"/>
    <mergeCell ref="G46:I46"/>
    <mergeCell ref="J46:J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8.99"/>
    <col collapsed="false" customWidth="true" hidden="false" outlineLevel="0" max="14" min="2" style="13" width="10.28"/>
    <col collapsed="false" customWidth="false" hidden="false" outlineLevel="0" max="257" min="15" style="13" width="9.14"/>
  </cols>
  <sheetData>
    <row r="1" customFormat="false" ht="11.25" hidden="false" customHeight="true" outlineLevel="0" collapsed="false">
      <c r="A1" s="14" t="s">
        <v>12</v>
      </c>
    </row>
    <row r="2" customFormat="false" ht="11.25" hidden="false" customHeight="true" outlineLevel="0" collapsed="false">
      <c r="A2" s="15" t="s">
        <v>13</v>
      </c>
    </row>
    <row r="4" customFormat="false" ht="22.7" hidden="false" customHeight="true" outlineLevel="0" collapsed="false">
      <c r="A4" s="16" t="s">
        <v>14</v>
      </c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7" t="s">
        <v>21</v>
      </c>
      <c r="I4" s="17" t="s">
        <v>22</v>
      </c>
      <c r="J4" s="17" t="s">
        <v>23</v>
      </c>
      <c r="K4" s="17" t="s">
        <v>24</v>
      </c>
      <c r="L4" s="17" t="s">
        <v>25</v>
      </c>
      <c r="M4" s="17" t="s">
        <v>26</v>
      </c>
      <c r="N4" s="17" t="s">
        <v>27</v>
      </c>
    </row>
    <row r="5" customFormat="false" ht="11.25" hidden="false" customHeight="true" outlineLevel="0" collapsed="false">
      <c r="A5" s="18" t="s">
        <v>2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f aca="false">SUM(B5:F5)</f>
        <v>0</v>
      </c>
      <c r="H5" s="19" t="n">
        <v>485</v>
      </c>
      <c r="I5" s="19" t="n">
        <v>0</v>
      </c>
      <c r="J5" s="19" t="n">
        <v>16</v>
      </c>
      <c r="K5" s="19" t="n">
        <f aca="false">SUM(H5:J5)</f>
        <v>501</v>
      </c>
      <c r="L5" s="19" t="n">
        <v>9</v>
      </c>
      <c r="M5" s="19" t="n">
        <v>382</v>
      </c>
      <c r="N5" s="19" t="n">
        <v>892</v>
      </c>
      <c r="O5" s="19"/>
      <c r="P5" s="19"/>
      <c r="Q5" s="19"/>
    </row>
    <row r="6" customFormat="false" ht="11.25" hidden="false" customHeight="true" outlineLevel="0" collapsed="false">
      <c r="A6" s="18" t="n">
        <v>17</v>
      </c>
      <c r="B6" s="19" t="n">
        <v>1</v>
      </c>
      <c r="C6" s="19" t="n">
        <v>0</v>
      </c>
      <c r="D6" s="19" t="n">
        <v>0</v>
      </c>
      <c r="E6" s="19" t="n">
        <v>3</v>
      </c>
      <c r="F6" s="19" t="n">
        <v>3</v>
      </c>
      <c r="G6" s="19" t="n">
        <f aca="false">SUM(B6:F6)</f>
        <v>7</v>
      </c>
      <c r="H6" s="19" t="n">
        <v>32378</v>
      </c>
      <c r="I6" s="19" t="n">
        <v>49</v>
      </c>
      <c r="J6" s="19" t="n">
        <v>202</v>
      </c>
      <c r="K6" s="19" t="n">
        <f aca="false">SUM(H6:J6)</f>
        <v>32629</v>
      </c>
      <c r="L6" s="19" t="n">
        <v>254</v>
      </c>
      <c r="M6" s="19" t="n">
        <v>812</v>
      </c>
      <c r="N6" s="19" t="n">
        <v>33702</v>
      </c>
      <c r="O6" s="19"/>
      <c r="P6" s="19"/>
      <c r="Q6" s="19"/>
    </row>
    <row r="7" customFormat="false" ht="11.25" hidden="false" customHeight="true" outlineLevel="0" collapsed="false">
      <c r="A7" s="18" t="n">
        <v>18</v>
      </c>
      <c r="B7" s="19" t="n">
        <v>0</v>
      </c>
      <c r="C7" s="19" t="n">
        <v>0</v>
      </c>
      <c r="D7" s="19" t="n">
        <v>0</v>
      </c>
      <c r="E7" s="19" t="n">
        <v>5</v>
      </c>
      <c r="F7" s="19" t="n">
        <v>7</v>
      </c>
      <c r="G7" s="19" t="n">
        <f aca="false">SUM(B7:F7)</f>
        <v>12</v>
      </c>
      <c r="H7" s="19" t="n">
        <v>71635</v>
      </c>
      <c r="I7" s="19" t="n">
        <v>109</v>
      </c>
      <c r="J7" s="19" t="n">
        <v>505</v>
      </c>
      <c r="K7" s="19" t="n">
        <f aca="false">SUM(H7:J7)</f>
        <v>72249</v>
      </c>
      <c r="L7" s="19" t="n">
        <v>363</v>
      </c>
      <c r="M7" s="19" t="n">
        <v>1065</v>
      </c>
      <c r="N7" s="19" t="n">
        <v>73689</v>
      </c>
      <c r="O7" s="19"/>
      <c r="P7" s="19"/>
      <c r="Q7" s="19"/>
    </row>
    <row r="8" customFormat="false" ht="11.25" hidden="false" customHeight="true" outlineLevel="0" collapsed="false">
      <c r="A8" s="18" t="n">
        <v>19</v>
      </c>
      <c r="B8" s="19" t="n">
        <v>5</v>
      </c>
      <c r="C8" s="19" t="n">
        <v>0</v>
      </c>
      <c r="D8" s="19" t="n">
        <v>0</v>
      </c>
      <c r="E8" s="19" t="n">
        <v>28</v>
      </c>
      <c r="F8" s="19" t="n">
        <v>27</v>
      </c>
      <c r="G8" s="19" t="n">
        <f aca="false">SUM(B8:F8)</f>
        <v>60</v>
      </c>
      <c r="H8" s="19" t="n">
        <v>84949</v>
      </c>
      <c r="I8" s="19" t="n">
        <v>78</v>
      </c>
      <c r="J8" s="19" t="n">
        <v>517</v>
      </c>
      <c r="K8" s="19" t="n">
        <f aca="false">SUM(H8:J8)</f>
        <v>85544</v>
      </c>
      <c r="L8" s="19" t="n">
        <v>360</v>
      </c>
      <c r="M8" s="19" t="n">
        <v>968</v>
      </c>
      <c r="N8" s="19" t="n">
        <v>86932</v>
      </c>
      <c r="O8" s="19"/>
      <c r="P8" s="19"/>
      <c r="Q8" s="19"/>
    </row>
    <row r="9" s="22" customFormat="true" ht="11.25" hidden="false" customHeight="true" outlineLevel="0" collapsed="false">
      <c r="A9" s="20" t="s">
        <v>29</v>
      </c>
      <c r="B9" s="21" t="n">
        <f aca="false">SUM(B5:B8)</f>
        <v>6</v>
      </c>
      <c r="C9" s="21" t="n">
        <f aca="false">SUM(C5:C8)</f>
        <v>0</v>
      </c>
      <c r="D9" s="21" t="n">
        <f aca="false">SUM(D5:D8)</f>
        <v>0</v>
      </c>
      <c r="E9" s="21" t="n">
        <f aca="false">SUM(E5:E8)</f>
        <v>36</v>
      </c>
      <c r="F9" s="21" t="n">
        <f aca="false">SUM(F5:F8)</f>
        <v>37</v>
      </c>
      <c r="G9" s="21" t="n">
        <f aca="false">SUM(B9:F9)</f>
        <v>79</v>
      </c>
      <c r="H9" s="21" t="n">
        <f aca="false">SUM(H5:H8)</f>
        <v>189447</v>
      </c>
      <c r="I9" s="21" t="n">
        <f aca="false">SUM(I5:I8)</f>
        <v>236</v>
      </c>
      <c r="J9" s="21" t="n">
        <f aca="false">SUM(J5:J8)</f>
        <v>1240</v>
      </c>
      <c r="K9" s="21" t="n">
        <f aca="false">SUM(H9:J9)</f>
        <v>190923</v>
      </c>
      <c r="L9" s="21" t="n">
        <f aca="false">SUM(L5:L8)</f>
        <v>986</v>
      </c>
      <c r="M9" s="21" t="n">
        <f aca="false">SUM(M5:M8)</f>
        <v>3227</v>
      </c>
      <c r="N9" s="21" t="n">
        <f aca="false">SUM(N5:N8)</f>
        <v>195215</v>
      </c>
      <c r="O9" s="21"/>
      <c r="P9" s="21"/>
      <c r="Q9" s="21"/>
    </row>
    <row r="10" customFormat="false" ht="11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1.25" hidden="false" customHeight="true" outlineLevel="0" collapsed="false">
      <c r="A11" s="18" t="n">
        <v>20</v>
      </c>
      <c r="B11" s="19" t="n">
        <v>23</v>
      </c>
      <c r="C11" s="19" t="n">
        <v>1</v>
      </c>
      <c r="D11" s="19" t="n">
        <v>11</v>
      </c>
      <c r="E11" s="19" t="n">
        <v>647</v>
      </c>
      <c r="F11" s="19" t="n">
        <v>510</v>
      </c>
      <c r="G11" s="19" t="n">
        <f aca="false">SUM(B11:F11)</f>
        <v>1192</v>
      </c>
      <c r="H11" s="19" t="n">
        <v>86721</v>
      </c>
      <c r="I11" s="19" t="n">
        <v>76</v>
      </c>
      <c r="J11" s="19" t="n">
        <v>574</v>
      </c>
      <c r="K11" s="19" t="n">
        <f aca="false">SUM(H11:J11)</f>
        <v>87371</v>
      </c>
      <c r="L11" s="19" t="n">
        <v>243</v>
      </c>
      <c r="M11" s="19" t="n">
        <v>2545</v>
      </c>
      <c r="N11" s="19" t="n">
        <v>91351</v>
      </c>
      <c r="O11" s="19"/>
      <c r="P11" s="19"/>
      <c r="Q11" s="19"/>
    </row>
    <row r="12" customFormat="false" ht="11.25" hidden="false" customHeight="true" outlineLevel="0" collapsed="false">
      <c r="A12" s="18" t="n">
        <v>21</v>
      </c>
      <c r="B12" s="19" t="n">
        <v>372</v>
      </c>
      <c r="C12" s="19" t="n">
        <v>10</v>
      </c>
      <c r="D12" s="19" t="n">
        <v>99</v>
      </c>
      <c r="E12" s="19" t="n">
        <v>2664</v>
      </c>
      <c r="F12" s="19" t="n">
        <v>1469</v>
      </c>
      <c r="G12" s="19" t="n">
        <f aca="false">SUM(B12:F12)</f>
        <v>4614</v>
      </c>
      <c r="H12" s="19" t="n">
        <v>72228</v>
      </c>
      <c r="I12" s="19" t="n">
        <v>68</v>
      </c>
      <c r="J12" s="19" t="n">
        <v>520</v>
      </c>
      <c r="K12" s="19" t="n">
        <f aca="false">SUM(H12:J12)</f>
        <v>72816</v>
      </c>
      <c r="L12" s="19" t="n">
        <v>212</v>
      </c>
      <c r="M12" s="19" t="n">
        <v>1713</v>
      </c>
      <c r="N12" s="19" t="n">
        <v>79355</v>
      </c>
      <c r="O12" s="19"/>
      <c r="P12" s="19"/>
      <c r="Q12" s="19"/>
    </row>
    <row r="13" customFormat="false" ht="11.25" hidden="false" customHeight="true" outlineLevel="0" collapsed="false">
      <c r="A13" s="18" t="n">
        <v>22</v>
      </c>
      <c r="B13" s="19" t="n">
        <v>908</v>
      </c>
      <c r="C13" s="19" t="n">
        <v>24</v>
      </c>
      <c r="D13" s="19" t="n">
        <v>237</v>
      </c>
      <c r="E13" s="19" t="n">
        <v>5852</v>
      </c>
      <c r="F13" s="19" t="n">
        <v>2383</v>
      </c>
      <c r="G13" s="19" t="n">
        <f aca="false">SUM(B13:F13)</f>
        <v>9404</v>
      </c>
      <c r="H13" s="19" t="n">
        <v>50153</v>
      </c>
      <c r="I13" s="19" t="n">
        <v>76</v>
      </c>
      <c r="J13" s="19" t="n">
        <v>406</v>
      </c>
      <c r="K13" s="19" t="n">
        <f aca="false">SUM(H13:J13)</f>
        <v>50635</v>
      </c>
      <c r="L13" s="19" t="n">
        <v>188</v>
      </c>
      <c r="M13" s="19" t="n">
        <v>1097</v>
      </c>
      <c r="N13" s="19" t="n">
        <v>61324</v>
      </c>
      <c r="O13" s="19"/>
      <c r="P13" s="19"/>
      <c r="Q13" s="19"/>
    </row>
    <row r="14" customFormat="false" ht="11.25" hidden="false" customHeight="true" outlineLevel="0" collapsed="false">
      <c r="A14" s="18" t="n">
        <v>23</v>
      </c>
      <c r="B14" s="19" t="n">
        <v>1356</v>
      </c>
      <c r="C14" s="19" t="n">
        <v>34</v>
      </c>
      <c r="D14" s="19" t="n">
        <v>429</v>
      </c>
      <c r="E14" s="19" t="n">
        <v>7894</v>
      </c>
      <c r="F14" s="19" t="n">
        <v>2707</v>
      </c>
      <c r="G14" s="19" t="n">
        <f aca="false">SUM(B14:F14)</f>
        <v>12420</v>
      </c>
      <c r="H14" s="19" t="n">
        <v>32398</v>
      </c>
      <c r="I14" s="19" t="n">
        <v>57</v>
      </c>
      <c r="J14" s="19" t="n">
        <v>365</v>
      </c>
      <c r="K14" s="19" t="n">
        <f aca="false">SUM(H14:J14)</f>
        <v>32820</v>
      </c>
      <c r="L14" s="19" t="n">
        <v>164</v>
      </c>
      <c r="M14" s="19" t="n">
        <v>834</v>
      </c>
      <c r="N14" s="19" t="n">
        <v>46238</v>
      </c>
      <c r="O14" s="19"/>
      <c r="P14" s="19"/>
      <c r="Q14" s="19"/>
    </row>
    <row r="15" customFormat="false" ht="11.25" hidden="false" customHeight="true" outlineLevel="0" collapsed="false">
      <c r="A15" s="18" t="n">
        <v>24</v>
      </c>
      <c r="B15" s="19" t="n">
        <v>1811</v>
      </c>
      <c r="C15" s="19" t="n">
        <v>41</v>
      </c>
      <c r="D15" s="19" t="n">
        <v>444</v>
      </c>
      <c r="E15" s="19" t="n">
        <v>8174</v>
      </c>
      <c r="F15" s="19" t="n">
        <v>2844</v>
      </c>
      <c r="G15" s="19" t="n">
        <f aca="false">SUM(B15:F15)</f>
        <v>13314</v>
      </c>
      <c r="H15" s="19" t="n">
        <v>22280</v>
      </c>
      <c r="I15" s="19" t="n">
        <v>53</v>
      </c>
      <c r="J15" s="19" t="n">
        <v>313</v>
      </c>
      <c r="K15" s="19" t="n">
        <f aca="false">SUM(H15:J15)</f>
        <v>22646</v>
      </c>
      <c r="L15" s="19" t="n">
        <v>156</v>
      </c>
      <c r="M15" s="19" t="n">
        <v>592</v>
      </c>
      <c r="N15" s="19" t="n">
        <v>36708</v>
      </c>
      <c r="O15" s="19"/>
      <c r="P15" s="19"/>
      <c r="Q15" s="19"/>
    </row>
    <row r="16" s="22" customFormat="true" ht="11.25" hidden="false" customHeight="true" outlineLevel="0" collapsed="false">
      <c r="A16" s="20" t="s">
        <v>30</v>
      </c>
      <c r="B16" s="21" t="n">
        <f aca="false">SUM(B11:B15)</f>
        <v>4470</v>
      </c>
      <c r="C16" s="21" t="n">
        <f aca="false">SUM(C11:C15)</f>
        <v>110</v>
      </c>
      <c r="D16" s="21" t="n">
        <f aca="false">SUM(D11:D15)</f>
        <v>1220</v>
      </c>
      <c r="E16" s="21" t="n">
        <f aca="false">SUM(E11:E15)</f>
        <v>25231</v>
      </c>
      <c r="F16" s="21" t="n">
        <f aca="false">SUM(F11:F15)</f>
        <v>9913</v>
      </c>
      <c r="G16" s="21" t="n">
        <f aca="false">SUM(B16:F16)</f>
        <v>40944</v>
      </c>
      <c r="H16" s="21" t="n">
        <f aca="false">SUM(H11:H15)</f>
        <v>263780</v>
      </c>
      <c r="I16" s="21" t="n">
        <f aca="false">SUM(I11:I15)</f>
        <v>330</v>
      </c>
      <c r="J16" s="21" t="n">
        <f aca="false">SUM(J11:J15)</f>
        <v>2178</v>
      </c>
      <c r="K16" s="21" t="n">
        <f aca="false">SUM(H16:J16)</f>
        <v>266288</v>
      </c>
      <c r="L16" s="21" t="n">
        <f aca="false">SUM(L11:L15)</f>
        <v>963</v>
      </c>
      <c r="M16" s="21" t="n">
        <f aca="false">SUM(M11:M15)</f>
        <v>6781</v>
      </c>
      <c r="N16" s="21" t="n">
        <f aca="false">SUM(N11:N15)</f>
        <v>314976</v>
      </c>
      <c r="O16" s="21"/>
      <c r="P16" s="21"/>
      <c r="Q16" s="21"/>
    </row>
    <row r="17" customFormat="false" ht="11.2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1.25" hidden="false" customHeight="true" outlineLevel="0" collapsed="false">
      <c r="A18" s="18" t="n">
        <v>25</v>
      </c>
      <c r="B18" s="19" t="n">
        <v>1762</v>
      </c>
      <c r="C18" s="19" t="n">
        <v>46</v>
      </c>
      <c r="D18" s="19" t="n">
        <v>430</v>
      </c>
      <c r="E18" s="19" t="n">
        <v>7435</v>
      </c>
      <c r="F18" s="19" t="n">
        <v>2715</v>
      </c>
      <c r="G18" s="19" t="n">
        <f aca="false">SUM(B18:F18)</f>
        <v>12388</v>
      </c>
      <c r="H18" s="19" t="n">
        <v>16796</v>
      </c>
      <c r="I18" s="19" t="n">
        <v>46</v>
      </c>
      <c r="J18" s="19" t="n">
        <v>316</v>
      </c>
      <c r="K18" s="19" t="n">
        <f aca="false">SUM(H18:J18)</f>
        <v>17158</v>
      </c>
      <c r="L18" s="19" t="n">
        <v>133</v>
      </c>
      <c r="M18" s="19" t="n">
        <v>544</v>
      </c>
      <c r="N18" s="19" t="n">
        <v>30223</v>
      </c>
      <c r="O18" s="19"/>
      <c r="P18" s="19"/>
      <c r="Q18" s="19"/>
    </row>
    <row r="19" customFormat="false" ht="11.25" hidden="false" customHeight="true" outlineLevel="0" collapsed="false">
      <c r="A19" s="18" t="n">
        <v>26</v>
      </c>
      <c r="B19" s="19" t="n">
        <v>1806</v>
      </c>
      <c r="C19" s="19" t="n">
        <v>50</v>
      </c>
      <c r="D19" s="19" t="n">
        <v>350</v>
      </c>
      <c r="E19" s="19" t="n">
        <v>6639</v>
      </c>
      <c r="F19" s="19" t="n">
        <v>2594</v>
      </c>
      <c r="G19" s="19" t="n">
        <f aca="false">SUM(B19:F19)</f>
        <v>11439</v>
      </c>
      <c r="H19" s="19" t="n">
        <v>13307</v>
      </c>
      <c r="I19" s="19" t="n">
        <v>53</v>
      </c>
      <c r="J19" s="19" t="n">
        <v>321</v>
      </c>
      <c r="K19" s="19" t="n">
        <f aca="false">SUM(H19:J19)</f>
        <v>13681</v>
      </c>
      <c r="L19" s="19" t="n">
        <v>113</v>
      </c>
      <c r="M19" s="19" t="n">
        <v>433</v>
      </c>
      <c r="N19" s="19" t="n">
        <v>25666</v>
      </c>
      <c r="O19" s="19"/>
      <c r="P19" s="19"/>
      <c r="Q19" s="19"/>
    </row>
    <row r="20" customFormat="false" ht="11.25" hidden="false" customHeight="true" outlineLevel="0" collapsed="false">
      <c r="A20" s="18" t="n">
        <v>27</v>
      </c>
      <c r="B20" s="19" t="n">
        <v>1589</v>
      </c>
      <c r="C20" s="19" t="n">
        <v>69</v>
      </c>
      <c r="D20" s="19" t="n">
        <v>354</v>
      </c>
      <c r="E20" s="19" t="n">
        <v>6081</v>
      </c>
      <c r="F20" s="19" t="n">
        <v>2435</v>
      </c>
      <c r="G20" s="19" t="n">
        <f aca="false">SUM(B20:F20)</f>
        <v>10528</v>
      </c>
      <c r="H20" s="19" t="n">
        <v>11327</v>
      </c>
      <c r="I20" s="19" t="n">
        <v>44</v>
      </c>
      <c r="J20" s="19" t="n">
        <v>275</v>
      </c>
      <c r="K20" s="19" t="n">
        <f aca="false">SUM(H20:J20)</f>
        <v>11646</v>
      </c>
      <c r="L20" s="19" t="n">
        <v>127</v>
      </c>
      <c r="M20" s="19" t="n">
        <v>382</v>
      </c>
      <c r="N20" s="19" t="n">
        <v>22683</v>
      </c>
      <c r="O20" s="19"/>
      <c r="P20" s="19"/>
      <c r="Q20" s="19"/>
    </row>
    <row r="21" customFormat="false" ht="11.25" hidden="false" customHeight="true" outlineLevel="0" collapsed="false">
      <c r="A21" s="18" t="n">
        <v>28</v>
      </c>
      <c r="B21" s="19" t="n">
        <v>1424</v>
      </c>
      <c r="C21" s="19" t="n">
        <v>38</v>
      </c>
      <c r="D21" s="19" t="n">
        <v>367</v>
      </c>
      <c r="E21" s="19" t="n">
        <v>5489</v>
      </c>
      <c r="F21" s="19" t="n">
        <v>2293</v>
      </c>
      <c r="G21" s="19" t="n">
        <f aca="false">SUM(B21:F21)</f>
        <v>9611</v>
      </c>
      <c r="H21" s="19" t="n">
        <v>9736</v>
      </c>
      <c r="I21" s="19" t="n">
        <v>31</v>
      </c>
      <c r="J21" s="19" t="n">
        <v>309</v>
      </c>
      <c r="K21" s="19" t="n">
        <f aca="false">SUM(H21:J21)</f>
        <v>10076</v>
      </c>
      <c r="L21" s="19" t="n">
        <v>131</v>
      </c>
      <c r="M21" s="19" t="n">
        <v>375</v>
      </c>
      <c r="N21" s="19" t="n">
        <v>20193</v>
      </c>
      <c r="O21" s="19"/>
      <c r="P21" s="19"/>
      <c r="Q21" s="19"/>
    </row>
    <row r="22" customFormat="false" ht="11.25" hidden="false" customHeight="true" outlineLevel="0" collapsed="false">
      <c r="A22" s="18" t="n">
        <v>29</v>
      </c>
      <c r="B22" s="19" t="n">
        <v>1283</v>
      </c>
      <c r="C22" s="19" t="n">
        <v>52</v>
      </c>
      <c r="D22" s="19" t="n">
        <v>310</v>
      </c>
      <c r="E22" s="19" t="n">
        <v>5169</v>
      </c>
      <c r="F22" s="19" t="n">
        <v>2357</v>
      </c>
      <c r="G22" s="19" t="n">
        <f aca="false">SUM(B22:F22)</f>
        <v>9171</v>
      </c>
      <c r="H22" s="19" t="n">
        <v>8634</v>
      </c>
      <c r="I22" s="19" t="n">
        <v>59</v>
      </c>
      <c r="J22" s="19" t="n">
        <v>302</v>
      </c>
      <c r="K22" s="19" t="n">
        <f aca="false">SUM(H22:J22)</f>
        <v>8995</v>
      </c>
      <c r="L22" s="19" t="n">
        <v>121</v>
      </c>
      <c r="M22" s="19" t="n">
        <v>348</v>
      </c>
      <c r="N22" s="19" t="n">
        <v>18635</v>
      </c>
      <c r="O22" s="19"/>
      <c r="P22" s="19"/>
      <c r="Q22" s="19"/>
    </row>
    <row r="23" s="22" customFormat="true" ht="11.25" hidden="false" customHeight="true" outlineLevel="0" collapsed="false">
      <c r="A23" s="20" t="s">
        <v>31</v>
      </c>
      <c r="B23" s="21" t="n">
        <f aca="false">SUM(B18:B22)</f>
        <v>7864</v>
      </c>
      <c r="C23" s="21" t="n">
        <f aca="false">SUM(C18:C22)</f>
        <v>255</v>
      </c>
      <c r="D23" s="21" t="n">
        <f aca="false">SUM(D18:D22)</f>
        <v>1811</v>
      </c>
      <c r="E23" s="21" t="n">
        <f aca="false">SUM(E18:E22)</f>
        <v>30813</v>
      </c>
      <c r="F23" s="21" t="n">
        <f aca="false">SUM(F18:F22)</f>
        <v>12394</v>
      </c>
      <c r="G23" s="21" t="n">
        <f aca="false">SUM(B23:F23)</f>
        <v>53137</v>
      </c>
      <c r="H23" s="21" t="n">
        <f aca="false">SUM(H18:H22)</f>
        <v>59800</v>
      </c>
      <c r="I23" s="21" t="n">
        <f aca="false">SUM(I18:I22)</f>
        <v>233</v>
      </c>
      <c r="J23" s="21" t="n">
        <f aca="false">SUM(J18:J22)</f>
        <v>1523</v>
      </c>
      <c r="K23" s="21" t="n">
        <f aca="false">SUM(H23:J23)</f>
        <v>61556</v>
      </c>
      <c r="L23" s="21" t="n">
        <f aca="false">SUM(L18:L22)</f>
        <v>625</v>
      </c>
      <c r="M23" s="21" t="n">
        <f aca="false">SUM(M18:M22)</f>
        <v>2082</v>
      </c>
      <c r="N23" s="21" t="n">
        <f aca="false">SUM(N18:N22)</f>
        <v>117400</v>
      </c>
      <c r="O23" s="21"/>
      <c r="P23" s="21"/>
      <c r="Q23" s="21"/>
    </row>
    <row r="24" customFormat="false" ht="11.2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22" customFormat="true" ht="11.25" hidden="false" customHeight="true" outlineLevel="0" collapsed="false">
      <c r="A25" s="20" t="s">
        <v>32</v>
      </c>
      <c r="B25" s="19" t="n">
        <v>9820</v>
      </c>
      <c r="C25" s="19" t="n">
        <v>464</v>
      </c>
      <c r="D25" s="19" t="n">
        <v>2434</v>
      </c>
      <c r="E25" s="19" t="n">
        <v>34277</v>
      </c>
      <c r="F25" s="19" t="n">
        <v>18201</v>
      </c>
      <c r="G25" s="19" t="n">
        <f aca="false">SUM(B25:F25)</f>
        <v>65196</v>
      </c>
      <c r="H25" s="19" t="n">
        <v>54976</v>
      </c>
      <c r="I25" s="19" t="n">
        <v>435</v>
      </c>
      <c r="J25" s="19" t="n">
        <v>2145</v>
      </c>
      <c r="K25" s="19" t="n">
        <f aca="false">SUM(H25:J25)</f>
        <v>57556</v>
      </c>
      <c r="L25" s="19" t="n">
        <v>873</v>
      </c>
      <c r="M25" s="19" t="n">
        <v>2366</v>
      </c>
      <c r="N25" s="19" t="n">
        <v>125991</v>
      </c>
      <c r="O25" s="19"/>
      <c r="P25" s="19"/>
      <c r="Q25" s="19"/>
    </row>
    <row r="26" s="22" customFormat="true" ht="11.25" hidden="false" customHeight="true" outlineLevel="0" collapsed="false">
      <c r="A26" s="20" t="s">
        <v>33</v>
      </c>
      <c r="B26" s="19" t="n">
        <v>7332</v>
      </c>
      <c r="C26" s="19" t="n">
        <v>553</v>
      </c>
      <c r="D26" s="19" t="n">
        <v>1790</v>
      </c>
      <c r="E26" s="19" t="n">
        <v>16641</v>
      </c>
      <c r="F26" s="19" t="n">
        <v>11551</v>
      </c>
      <c r="G26" s="19" t="n">
        <f aca="false">SUM(B26:F26)</f>
        <v>37867</v>
      </c>
      <c r="H26" s="19" t="n">
        <v>25335</v>
      </c>
      <c r="I26" s="19" t="n">
        <v>310</v>
      </c>
      <c r="J26" s="19" t="n">
        <v>1212</v>
      </c>
      <c r="K26" s="19" t="n">
        <f aca="false">SUM(H26:J26)</f>
        <v>26857</v>
      </c>
      <c r="L26" s="19" t="n">
        <v>433</v>
      </c>
      <c r="M26" s="19" t="n">
        <v>1233</v>
      </c>
      <c r="N26" s="19" t="n">
        <v>66390</v>
      </c>
      <c r="O26" s="19"/>
      <c r="P26" s="19"/>
      <c r="Q26" s="19"/>
    </row>
    <row r="27" s="22" customFormat="true" ht="11.25" hidden="false" customHeight="true" outlineLevel="0" collapsed="false">
      <c r="A27" s="20" t="s">
        <v>34</v>
      </c>
      <c r="B27" s="19" t="n">
        <v>3833</v>
      </c>
      <c r="C27" s="19" t="n">
        <v>224</v>
      </c>
      <c r="D27" s="19" t="n">
        <v>948</v>
      </c>
      <c r="E27" s="19" t="n">
        <v>4599</v>
      </c>
      <c r="F27" s="19" t="n">
        <v>3624</v>
      </c>
      <c r="G27" s="19" t="n">
        <f aca="false">SUM(B27:F27)</f>
        <v>13228</v>
      </c>
      <c r="H27" s="19" t="n">
        <v>6772</v>
      </c>
      <c r="I27" s="19" t="n">
        <v>116</v>
      </c>
      <c r="J27" s="19" t="n">
        <v>449</v>
      </c>
      <c r="K27" s="19" t="n">
        <f aca="false">SUM(H27:J27)</f>
        <v>7337</v>
      </c>
      <c r="L27" s="19" t="n">
        <v>121</v>
      </c>
      <c r="M27" s="19" t="n">
        <v>445</v>
      </c>
      <c r="N27" s="19" t="n">
        <v>21131</v>
      </c>
      <c r="O27" s="19"/>
      <c r="P27" s="19"/>
      <c r="Q27" s="19"/>
    </row>
    <row r="28" s="22" customFormat="true" ht="11.25" hidden="false" customHeight="true" outlineLevel="0" collapsed="false">
      <c r="A28" s="20" t="s">
        <v>35</v>
      </c>
      <c r="B28" s="19" t="n">
        <v>834</v>
      </c>
      <c r="C28" s="19" t="n">
        <v>37</v>
      </c>
      <c r="D28" s="19" t="n">
        <v>227</v>
      </c>
      <c r="E28" s="19" t="n">
        <v>535</v>
      </c>
      <c r="F28" s="19" t="n">
        <v>410</v>
      </c>
      <c r="G28" s="19" t="n">
        <f aca="false">SUM(B28:F28)</f>
        <v>2043</v>
      </c>
      <c r="H28" s="19" t="n">
        <v>1089</v>
      </c>
      <c r="I28" s="19" t="n">
        <v>18</v>
      </c>
      <c r="J28" s="19" t="n">
        <v>119</v>
      </c>
      <c r="K28" s="19" t="n">
        <f aca="false">SUM(H28:J28)</f>
        <v>1226</v>
      </c>
      <c r="L28" s="19" t="n">
        <v>18</v>
      </c>
      <c r="M28" s="19" t="n">
        <v>90</v>
      </c>
      <c r="N28" s="19" t="n">
        <v>3377</v>
      </c>
      <c r="O28" s="19"/>
      <c r="P28" s="19"/>
      <c r="Q28" s="19"/>
    </row>
    <row r="29" s="25" customFormat="true" ht="11.25" hidden="false" customHeight="true" outlineLevel="0" collapsed="false">
      <c r="A29" s="23" t="s">
        <v>27</v>
      </c>
      <c r="B29" s="24" t="n">
        <v>34159</v>
      </c>
      <c r="C29" s="24" t="n">
        <v>1643</v>
      </c>
      <c r="D29" s="24" t="n">
        <v>8430</v>
      </c>
      <c r="E29" s="24" t="n">
        <v>112132</v>
      </c>
      <c r="F29" s="24" t="n">
        <v>56130</v>
      </c>
      <c r="G29" s="24" t="n">
        <f aca="false">SUM(B29:F29)</f>
        <v>212494</v>
      </c>
      <c r="H29" s="24" t="n">
        <v>601199</v>
      </c>
      <c r="I29" s="24" t="n">
        <v>1678</v>
      </c>
      <c r="J29" s="24" t="n">
        <v>8866</v>
      </c>
      <c r="K29" s="24" t="n">
        <f aca="false">SUM(H29:J29)</f>
        <v>611743</v>
      </c>
      <c r="L29" s="24" t="n">
        <v>4019</v>
      </c>
      <c r="M29" s="24" t="n">
        <v>16224</v>
      </c>
      <c r="N29" s="24" t="n">
        <v>844480</v>
      </c>
      <c r="O29" s="19"/>
      <c r="P29" s="19"/>
      <c r="Q29" s="19"/>
    </row>
    <row r="30" customFormat="false" ht="11.25" hidden="false" customHeight="true" outlineLevel="0" collapsed="false">
      <c r="A30" s="12" t="s">
        <v>36</v>
      </c>
      <c r="B30" s="26" t="n">
        <v>32223</v>
      </c>
      <c r="C30" s="26" t="n">
        <v>1399</v>
      </c>
      <c r="D30" s="26" t="n">
        <v>8633</v>
      </c>
      <c r="E30" s="26" t="n">
        <v>102310</v>
      </c>
      <c r="F30" s="26" t="n">
        <v>57434</v>
      </c>
      <c r="G30" s="19" t="n">
        <f aca="false">SUM(B30:F30)</f>
        <v>201999</v>
      </c>
      <c r="H30" s="26" t="n">
        <v>594145</v>
      </c>
      <c r="I30" s="26" t="n">
        <v>1884</v>
      </c>
      <c r="J30" s="26" t="n">
        <v>10741</v>
      </c>
      <c r="K30" s="19" t="n">
        <f aca="false">SUM(H30:J30)</f>
        <v>606770</v>
      </c>
      <c r="L30" s="26" t="n">
        <v>4554</v>
      </c>
      <c r="M30" s="26" t="n">
        <v>16735</v>
      </c>
      <c r="N30" s="26" t="n">
        <v>830058</v>
      </c>
      <c r="O30" s="26"/>
      <c r="P30" s="26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41796875" defaultRowHeight="11.25" zeroHeight="false" outlineLevelRow="0" outlineLevelCol="0"/>
  <cols>
    <col collapsed="false" customWidth="true" hidden="false" outlineLevel="0" max="1" min="1" style="12" width="18.99"/>
    <col collapsed="false" customWidth="true" hidden="false" outlineLevel="0" max="14" min="2" style="13" width="10.28"/>
    <col collapsed="false" customWidth="false" hidden="false" outlineLevel="0" max="257" min="15" style="13" width="33.41"/>
  </cols>
  <sheetData>
    <row r="1" customFormat="false" ht="12.75" hidden="false" customHeight="false" outlineLevel="0" collapsed="false">
      <c r="A1" s="14" t="s">
        <v>12</v>
      </c>
    </row>
    <row r="2" customFormat="false" ht="12.75" hidden="false" customHeight="false" outlineLevel="0" collapsed="false">
      <c r="A2" s="15" t="s">
        <v>37</v>
      </c>
    </row>
    <row r="4" customFormat="false" ht="22.7" hidden="false" customHeight="true" outlineLevel="0" collapsed="false">
      <c r="A4" s="16" t="s">
        <v>14</v>
      </c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7" t="s">
        <v>21</v>
      </c>
      <c r="I4" s="17" t="s">
        <v>22</v>
      </c>
      <c r="J4" s="17" t="s">
        <v>23</v>
      </c>
      <c r="K4" s="17" t="s">
        <v>24</v>
      </c>
      <c r="L4" s="17" t="s">
        <v>25</v>
      </c>
      <c r="M4" s="17" t="s">
        <v>26</v>
      </c>
      <c r="N4" s="17" t="s">
        <v>27</v>
      </c>
    </row>
    <row r="5" customFormat="false" ht="11.25" hidden="false" customHeight="false" outlineLevel="0" collapsed="false">
      <c r="A5" s="18" t="s">
        <v>2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f aca="false">SUM(B5:F5)</f>
        <v>0</v>
      </c>
      <c r="H5" s="19" t="n">
        <v>418</v>
      </c>
      <c r="I5" s="19" t="n">
        <v>0</v>
      </c>
      <c r="J5" s="19" t="n">
        <v>13</v>
      </c>
      <c r="K5" s="19" t="n">
        <f aca="false">SUM(H5:J5)</f>
        <v>431</v>
      </c>
      <c r="L5" s="19" t="n">
        <v>9</v>
      </c>
      <c r="M5" s="19" t="n">
        <v>381</v>
      </c>
      <c r="N5" s="19" t="n">
        <v>821</v>
      </c>
    </row>
    <row r="6" customFormat="false" ht="11.25" hidden="false" customHeight="false" outlineLevel="0" collapsed="false">
      <c r="A6" s="18" t="n">
        <v>17</v>
      </c>
      <c r="B6" s="19" t="n">
        <v>1</v>
      </c>
      <c r="C6" s="19" t="n">
        <v>0</v>
      </c>
      <c r="D6" s="19" t="n">
        <v>0</v>
      </c>
      <c r="E6" s="19" t="n">
        <v>2</v>
      </c>
      <c r="F6" s="19" t="n">
        <v>3</v>
      </c>
      <c r="G6" s="19" t="n">
        <f aca="false">SUM(B6:F6)</f>
        <v>6</v>
      </c>
      <c r="H6" s="19" t="n">
        <v>31548</v>
      </c>
      <c r="I6" s="19" t="n">
        <v>48</v>
      </c>
      <c r="J6" s="19" t="n">
        <v>185</v>
      </c>
      <c r="K6" s="19" t="n">
        <f aca="false">SUM(H6:J6)</f>
        <v>31781</v>
      </c>
      <c r="L6" s="19" t="n">
        <v>254</v>
      </c>
      <c r="M6" s="19" t="n">
        <v>786</v>
      </c>
      <c r="N6" s="19" t="n">
        <v>32827</v>
      </c>
    </row>
    <row r="7" customFormat="false" ht="11.25" hidden="false" customHeight="false" outlineLevel="0" collapsed="false">
      <c r="A7" s="18" t="n">
        <v>18</v>
      </c>
      <c r="B7" s="19" t="n">
        <v>0</v>
      </c>
      <c r="C7" s="19" t="n">
        <v>0</v>
      </c>
      <c r="D7" s="19" t="n">
        <v>0</v>
      </c>
      <c r="E7" s="19" t="n">
        <v>2</v>
      </c>
      <c r="F7" s="19" t="n">
        <v>7</v>
      </c>
      <c r="G7" s="19" t="n">
        <f aca="false">SUM(B7:F7)</f>
        <v>9</v>
      </c>
      <c r="H7" s="19" t="n">
        <v>66031</v>
      </c>
      <c r="I7" s="19" t="n">
        <v>108</v>
      </c>
      <c r="J7" s="19" t="n">
        <v>379</v>
      </c>
      <c r="K7" s="19" t="n">
        <f aca="false">SUM(H7:J7)</f>
        <v>66518</v>
      </c>
      <c r="L7" s="19" t="n">
        <v>363</v>
      </c>
      <c r="M7" s="19" t="n">
        <v>942</v>
      </c>
      <c r="N7" s="19" t="n">
        <v>67832</v>
      </c>
    </row>
    <row r="8" customFormat="false" ht="11.25" hidden="false" customHeight="false" outlineLevel="0" collapsed="false">
      <c r="A8" s="18" t="n">
        <v>19</v>
      </c>
      <c r="B8" s="19" t="n">
        <v>5</v>
      </c>
      <c r="C8" s="19" t="n">
        <v>0</v>
      </c>
      <c r="D8" s="19" t="n">
        <v>0</v>
      </c>
      <c r="E8" s="19" t="n">
        <v>11</v>
      </c>
      <c r="F8" s="19" t="n">
        <v>22</v>
      </c>
      <c r="G8" s="19" t="n">
        <f aca="false">SUM(B8:F8)</f>
        <v>38</v>
      </c>
      <c r="H8" s="19" t="n">
        <v>72800</v>
      </c>
      <c r="I8" s="19" t="n">
        <v>71</v>
      </c>
      <c r="J8" s="19" t="n">
        <v>369</v>
      </c>
      <c r="K8" s="19" t="n">
        <f aca="false">SUM(H8:J8)</f>
        <v>73240</v>
      </c>
      <c r="L8" s="19" t="n">
        <v>360</v>
      </c>
      <c r="M8" s="19" t="n">
        <v>494</v>
      </c>
      <c r="N8" s="19" t="n">
        <v>74132</v>
      </c>
    </row>
    <row r="9" s="22" customFormat="true" ht="10.5" hidden="false" customHeight="false" outlineLevel="0" collapsed="false">
      <c r="A9" s="20" t="s">
        <v>29</v>
      </c>
      <c r="B9" s="21" t="n">
        <f aca="false">SUM(B5:B8)</f>
        <v>6</v>
      </c>
      <c r="C9" s="21" t="n">
        <f aca="false">SUM(C5:C8)</f>
        <v>0</v>
      </c>
      <c r="D9" s="21" t="n">
        <f aca="false">SUM(D5:D8)</f>
        <v>0</v>
      </c>
      <c r="E9" s="21" t="n">
        <f aca="false">SUM(E5:E8)</f>
        <v>15</v>
      </c>
      <c r="F9" s="21" t="n">
        <f aca="false">SUM(F5:F8)</f>
        <v>32</v>
      </c>
      <c r="G9" s="21" t="n">
        <f aca="false">SUM(G5:G8)</f>
        <v>53</v>
      </c>
      <c r="H9" s="21" t="n">
        <f aca="false">SUM(H5:H8)</f>
        <v>170797</v>
      </c>
      <c r="I9" s="21" t="n">
        <f aca="false">SUM(I5:I8)</f>
        <v>227</v>
      </c>
      <c r="J9" s="21" t="n">
        <f aca="false">SUM(J5:J8)</f>
        <v>946</v>
      </c>
      <c r="K9" s="21" t="n">
        <f aca="false">SUM(K5:K8)</f>
        <v>171970</v>
      </c>
      <c r="L9" s="21" t="n">
        <f aca="false">SUM(L5:L8)</f>
        <v>986</v>
      </c>
      <c r="M9" s="21" t="n">
        <f aca="false">SUM(M5:M8)</f>
        <v>2603</v>
      </c>
      <c r="N9" s="21" t="n">
        <f aca="false">SUM(N5:N8)</f>
        <v>175612</v>
      </c>
    </row>
    <row r="10" customFormat="false" ht="11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1.25" hidden="false" customHeight="false" outlineLevel="0" collapsed="false">
      <c r="A11" s="18" t="n">
        <v>20</v>
      </c>
      <c r="B11" s="19" t="n">
        <v>23</v>
      </c>
      <c r="C11" s="19" t="n">
        <v>1</v>
      </c>
      <c r="D11" s="19" t="n">
        <v>11</v>
      </c>
      <c r="E11" s="19" t="n">
        <v>287</v>
      </c>
      <c r="F11" s="19" t="n">
        <v>450</v>
      </c>
      <c r="G11" s="19" t="n">
        <f aca="false">SUM(B11:F11)</f>
        <v>772</v>
      </c>
      <c r="H11" s="19" t="n">
        <v>69683</v>
      </c>
      <c r="I11" s="19" t="n">
        <v>69</v>
      </c>
      <c r="J11" s="19" t="n">
        <v>399</v>
      </c>
      <c r="K11" s="19" t="n">
        <f aca="false">SUM(H11:J11)</f>
        <v>70151</v>
      </c>
      <c r="L11" s="19" t="n">
        <v>243</v>
      </c>
      <c r="M11" s="19" t="n">
        <v>385</v>
      </c>
      <c r="N11" s="19" t="n">
        <v>71551</v>
      </c>
    </row>
    <row r="12" customFormat="false" ht="11.25" hidden="false" customHeight="false" outlineLevel="0" collapsed="false">
      <c r="A12" s="18" t="n">
        <v>21</v>
      </c>
      <c r="B12" s="19" t="n">
        <v>363</v>
      </c>
      <c r="C12" s="19" t="n">
        <v>10</v>
      </c>
      <c r="D12" s="19" t="n">
        <v>85</v>
      </c>
      <c r="E12" s="19" t="n">
        <v>1048</v>
      </c>
      <c r="F12" s="19" t="n">
        <v>1296</v>
      </c>
      <c r="G12" s="19" t="n">
        <f aca="false">SUM(B12:F12)</f>
        <v>2802</v>
      </c>
      <c r="H12" s="19" t="n">
        <v>53724</v>
      </c>
      <c r="I12" s="19" t="n">
        <v>64</v>
      </c>
      <c r="J12" s="19" t="n">
        <v>404</v>
      </c>
      <c r="K12" s="19" t="n">
        <f aca="false">SUM(H12:J12)</f>
        <v>54192</v>
      </c>
      <c r="L12" s="19" t="n">
        <v>212</v>
      </c>
      <c r="M12" s="19" t="n">
        <v>362</v>
      </c>
      <c r="N12" s="19" t="n">
        <v>57568</v>
      </c>
    </row>
    <row r="13" customFormat="false" ht="11.25" hidden="false" customHeight="false" outlineLevel="0" collapsed="false">
      <c r="A13" s="18" t="n">
        <v>22</v>
      </c>
      <c r="B13" s="19" t="n">
        <v>877</v>
      </c>
      <c r="C13" s="19" t="n">
        <v>20</v>
      </c>
      <c r="D13" s="19" t="n">
        <v>188</v>
      </c>
      <c r="E13" s="19" t="n">
        <v>1958</v>
      </c>
      <c r="F13" s="19" t="n">
        <v>1931</v>
      </c>
      <c r="G13" s="19" t="n">
        <f aca="false">SUM(B13:F13)</f>
        <v>4974</v>
      </c>
      <c r="H13" s="19" t="n">
        <v>35724</v>
      </c>
      <c r="I13" s="19" t="n">
        <v>73</v>
      </c>
      <c r="J13" s="19" t="n">
        <v>337</v>
      </c>
      <c r="K13" s="19" t="n">
        <f aca="false">SUM(H13:J13)</f>
        <v>36134</v>
      </c>
      <c r="L13" s="19" t="n">
        <v>188</v>
      </c>
      <c r="M13" s="19" t="n">
        <v>394</v>
      </c>
      <c r="N13" s="19" t="n">
        <v>41690</v>
      </c>
    </row>
    <row r="14" customFormat="false" ht="11.25" hidden="false" customHeight="false" outlineLevel="0" collapsed="false">
      <c r="A14" s="18" t="n">
        <v>23</v>
      </c>
      <c r="B14" s="19" t="n">
        <v>1262</v>
      </c>
      <c r="C14" s="19" t="n">
        <v>32</v>
      </c>
      <c r="D14" s="19" t="n">
        <v>322</v>
      </c>
      <c r="E14" s="19" t="n">
        <v>2473</v>
      </c>
      <c r="F14" s="19" t="n">
        <v>2085</v>
      </c>
      <c r="G14" s="19" t="n">
        <f aca="false">SUM(B14:F14)</f>
        <v>6174</v>
      </c>
      <c r="H14" s="19" t="n">
        <v>22271</v>
      </c>
      <c r="I14" s="19" t="n">
        <v>53</v>
      </c>
      <c r="J14" s="19" t="n">
        <v>313</v>
      </c>
      <c r="K14" s="19" t="n">
        <f aca="false">SUM(H14:J14)</f>
        <v>22637</v>
      </c>
      <c r="L14" s="19" t="n">
        <v>164</v>
      </c>
      <c r="M14" s="19" t="n">
        <v>328</v>
      </c>
      <c r="N14" s="19" t="n">
        <v>29303</v>
      </c>
    </row>
    <row r="15" customFormat="false" ht="11.25" hidden="false" customHeight="false" outlineLevel="0" collapsed="false">
      <c r="A15" s="18" t="n">
        <v>24</v>
      </c>
      <c r="B15" s="19" t="n">
        <v>1657</v>
      </c>
      <c r="C15" s="19" t="n">
        <v>38</v>
      </c>
      <c r="D15" s="19" t="n">
        <v>327</v>
      </c>
      <c r="E15" s="19" t="n">
        <v>2738</v>
      </c>
      <c r="F15" s="19" t="n">
        <v>2185</v>
      </c>
      <c r="G15" s="19" t="n">
        <f aca="false">SUM(B15:F15)</f>
        <v>6945</v>
      </c>
      <c r="H15" s="19" t="n">
        <v>15084</v>
      </c>
      <c r="I15" s="19" t="n">
        <v>49</v>
      </c>
      <c r="J15" s="19" t="n">
        <v>273</v>
      </c>
      <c r="K15" s="19" t="n">
        <f aca="false">SUM(H15:J15)</f>
        <v>15406</v>
      </c>
      <c r="L15" s="19" t="n">
        <v>156</v>
      </c>
      <c r="M15" s="19" t="n">
        <v>279</v>
      </c>
      <c r="N15" s="19" t="n">
        <v>22786</v>
      </c>
    </row>
    <row r="16" s="22" customFormat="true" ht="10.5" hidden="false" customHeight="false" outlineLevel="0" collapsed="false">
      <c r="A16" s="20" t="s">
        <v>30</v>
      </c>
      <c r="B16" s="21" t="n">
        <f aca="false">SUM(B11:B15)</f>
        <v>4182</v>
      </c>
      <c r="C16" s="21" t="n">
        <f aca="false">SUM(C11:C15)</f>
        <v>101</v>
      </c>
      <c r="D16" s="21" t="n">
        <f aca="false">SUM(D11:D15)</f>
        <v>933</v>
      </c>
      <c r="E16" s="21" t="n">
        <f aca="false">SUM(E11:E15)</f>
        <v>8504</v>
      </c>
      <c r="F16" s="21" t="n">
        <f aca="false">SUM(F11:F15)</f>
        <v>7947</v>
      </c>
      <c r="G16" s="21" t="n">
        <f aca="false">SUM(G11:G15)</f>
        <v>21667</v>
      </c>
      <c r="H16" s="21" t="n">
        <f aca="false">SUM(H11:H15)</f>
        <v>196486</v>
      </c>
      <c r="I16" s="21" t="n">
        <f aca="false">SUM(I11:I15)</f>
        <v>308</v>
      </c>
      <c r="J16" s="21" t="n">
        <f aca="false">SUM(J11:J15)</f>
        <v>1726</v>
      </c>
      <c r="K16" s="21" t="n">
        <f aca="false">SUM(K11:K15)</f>
        <v>198520</v>
      </c>
      <c r="L16" s="21" t="n">
        <f aca="false">SUM(L11:L15)</f>
        <v>963</v>
      </c>
      <c r="M16" s="21" t="n">
        <f aca="false">SUM(M11:M15)</f>
        <v>1748</v>
      </c>
      <c r="N16" s="21" t="n">
        <f aca="false">SUM(N11:N15)</f>
        <v>222898</v>
      </c>
    </row>
    <row r="17" customFormat="false" ht="11.2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1.25" hidden="false" customHeight="false" outlineLevel="0" collapsed="false">
      <c r="A18" s="18" t="n">
        <v>25</v>
      </c>
      <c r="B18" s="19" t="n">
        <v>1567</v>
      </c>
      <c r="C18" s="19" t="n">
        <v>39</v>
      </c>
      <c r="D18" s="19" t="n">
        <v>324</v>
      </c>
      <c r="E18" s="19" t="n">
        <v>2799</v>
      </c>
      <c r="F18" s="19" t="n">
        <v>2092</v>
      </c>
      <c r="G18" s="19" t="n">
        <f aca="false">SUM(B18:F18)</f>
        <v>6821</v>
      </c>
      <c r="H18" s="19" t="n">
        <v>11735</v>
      </c>
      <c r="I18" s="19" t="n">
        <v>44</v>
      </c>
      <c r="J18" s="19" t="n">
        <v>280</v>
      </c>
      <c r="K18" s="19" t="n">
        <f aca="false">SUM(H18:J18)</f>
        <v>12059</v>
      </c>
      <c r="L18" s="19" t="n">
        <v>133</v>
      </c>
      <c r="M18" s="19" t="n">
        <v>304</v>
      </c>
      <c r="N18" s="19" t="n">
        <v>19317</v>
      </c>
    </row>
    <row r="19" customFormat="false" ht="11.25" hidden="false" customHeight="false" outlineLevel="0" collapsed="false">
      <c r="A19" s="18" t="n">
        <v>26</v>
      </c>
      <c r="B19" s="19" t="n">
        <v>1496</v>
      </c>
      <c r="C19" s="19" t="n">
        <v>42</v>
      </c>
      <c r="D19" s="19" t="n">
        <v>269</v>
      </c>
      <c r="E19" s="19" t="n">
        <v>2818</v>
      </c>
      <c r="F19" s="19" t="n">
        <v>2082</v>
      </c>
      <c r="G19" s="19" t="n">
        <f aca="false">SUM(B19:F19)</f>
        <v>6707</v>
      </c>
      <c r="H19" s="19" t="n">
        <v>9730</v>
      </c>
      <c r="I19" s="19" t="n">
        <v>51</v>
      </c>
      <c r="J19" s="19" t="n">
        <v>303</v>
      </c>
      <c r="K19" s="19" t="n">
        <f aca="false">SUM(H19:J19)</f>
        <v>10084</v>
      </c>
      <c r="L19" s="19" t="n">
        <v>113</v>
      </c>
      <c r="M19" s="19" t="n">
        <v>271</v>
      </c>
      <c r="N19" s="19" t="n">
        <v>17175</v>
      </c>
    </row>
    <row r="20" customFormat="false" ht="11.25" hidden="false" customHeight="false" outlineLevel="0" collapsed="false">
      <c r="A20" s="18" t="n">
        <v>27</v>
      </c>
      <c r="B20" s="19" t="n">
        <v>1256</v>
      </c>
      <c r="C20" s="19" t="n">
        <v>48</v>
      </c>
      <c r="D20" s="19" t="n">
        <v>278</v>
      </c>
      <c r="E20" s="19" t="n">
        <v>2883</v>
      </c>
      <c r="F20" s="19" t="n">
        <v>1967</v>
      </c>
      <c r="G20" s="19" t="n">
        <f aca="false">SUM(B20:F20)</f>
        <v>6432</v>
      </c>
      <c r="H20" s="19" t="n">
        <v>8563</v>
      </c>
      <c r="I20" s="19" t="n">
        <v>41</v>
      </c>
      <c r="J20" s="19" t="n">
        <v>259</v>
      </c>
      <c r="K20" s="19" t="n">
        <f aca="false">SUM(H20:J20)</f>
        <v>8863</v>
      </c>
      <c r="L20" s="19" t="n">
        <v>127</v>
      </c>
      <c r="M20" s="19" t="n">
        <v>267</v>
      </c>
      <c r="N20" s="19" t="n">
        <v>15689</v>
      </c>
    </row>
    <row r="21" customFormat="false" ht="11.25" hidden="false" customHeight="false" outlineLevel="0" collapsed="false">
      <c r="A21" s="18" t="n">
        <v>28</v>
      </c>
      <c r="B21" s="19" t="n">
        <v>1076</v>
      </c>
      <c r="C21" s="19" t="n">
        <v>25</v>
      </c>
      <c r="D21" s="19" t="n">
        <v>289</v>
      </c>
      <c r="E21" s="19" t="n">
        <v>2836</v>
      </c>
      <c r="F21" s="19" t="n">
        <v>1921</v>
      </c>
      <c r="G21" s="19" t="n">
        <f aca="false">SUM(B21:F21)</f>
        <v>6147</v>
      </c>
      <c r="H21" s="19" t="n">
        <v>7613</v>
      </c>
      <c r="I21" s="19" t="n">
        <v>30</v>
      </c>
      <c r="J21" s="19" t="n">
        <v>292</v>
      </c>
      <c r="K21" s="19" t="n">
        <f aca="false">SUM(H21:J21)</f>
        <v>7935</v>
      </c>
      <c r="L21" s="19" t="n">
        <v>131</v>
      </c>
      <c r="M21" s="19" t="n">
        <v>257</v>
      </c>
      <c r="N21" s="19" t="n">
        <v>14470</v>
      </c>
    </row>
    <row r="22" customFormat="false" ht="11.25" hidden="false" customHeight="false" outlineLevel="0" collapsed="false">
      <c r="A22" s="18" t="n">
        <v>29</v>
      </c>
      <c r="B22" s="19" t="n">
        <v>962</v>
      </c>
      <c r="C22" s="19" t="n">
        <v>29</v>
      </c>
      <c r="D22" s="19" t="n">
        <v>250</v>
      </c>
      <c r="E22" s="19" t="n">
        <v>2817</v>
      </c>
      <c r="F22" s="19" t="n">
        <v>2047</v>
      </c>
      <c r="G22" s="19" t="n">
        <f aca="false">SUM(B22:F22)</f>
        <v>6105</v>
      </c>
      <c r="H22" s="19" t="n">
        <v>6909</v>
      </c>
      <c r="I22" s="19" t="n">
        <v>58</v>
      </c>
      <c r="J22" s="19" t="n">
        <v>294</v>
      </c>
      <c r="K22" s="19" t="n">
        <f aca="false">SUM(H22:J22)</f>
        <v>7261</v>
      </c>
      <c r="L22" s="19" t="n">
        <v>121</v>
      </c>
      <c r="M22" s="19" t="n">
        <v>270</v>
      </c>
      <c r="N22" s="19" t="n">
        <v>13757</v>
      </c>
    </row>
    <row r="23" s="22" customFormat="true" ht="10.5" hidden="false" customHeight="false" outlineLevel="0" collapsed="false">
      <c r="A23" s="20" t="s">
        <v>31</v>
      </c>
      <c r="B23" s="21" t="n">
        <f aca="false">SUM(B18:B22)</f>
        <v>6357</v>
      </c>
      <c r="C23" s="21" t="n">
        <f aca="false">SUM(C18:C22)</f>
        <v>183</v>
      </c>
      <c r="D23" s="21" t="n">
        <f aca="false">SUM(D18:D22)</f>
        <v>1410</v>
      </c>
      <c r="E23" s="21" t="n">
        <f aca="false">SUM(E18:E22)</f>
        <v>14153</v>
      </c>
      <c r="F23" s="21" t="n">
        <f aca="false">SUM(F18:F22)</f>
        <v>10109</v>
      </c>
      <c r="G23" s="21" t="n">
        <f aca="false">SUM(G18:G22)</f>
        <v>32212</v>
      </c>
      <c r="H23" s="21" t="n">
        <f aca="false">SUM(H18:H22)</f>
        <v>44550</v>
      </c>
      <c r="I23" s="21" t="n">
        <f aca="false">SUM(I18:I22)</f>
        <v>224</v>
      </c>
      <c r="J23" s="21" t="n">
        <f aca="false">SUM(J18:J22)</f>
        <v>1428</v>
      </c>
      <c r="K23" s="21" t="n">
        <f aca="false">SUM(K18:K22)</f>
        <v>46202</v>
      </c>
      <c r="L23" s="21" t="n">
        <f aca="false">SUM(L18:L22)</f>
        <v>625</v>
      </c>
      <c r="M23" s="21" t="n">
        <f aca="false">SUM(M18:M22)</f>
        <v>1369</v>
      </c>
      <c r="N23" s="21" t="n">
        <f aca="false">SUM(N18:N22)</f>
        <v>80408</v>
      </c>
    </row>
    <row r="24" customFormat="false" ht="11.2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2" customFormat="true" ht="11.25" hidden="false" customHeight="false" outlineLevel="0" collapsed="false">
      <c r="A25" s="20" t="s">
        <v>32</v>
      </c>
      <c r="B25" s="19" t="n">
        <v>7419</v>
      </c>
      <c r="C25" s="19" t="n">
        <v>202</v>
      </c>
      <c r="D25" s="19" t="n">
        <v>2163</v>
      </c>
      <c r="E25" s="19" t="n">
        <v>20735</v>
      </c>
      <c r="F25" s="19" t="n">
        <v>16099</v>
      </c>
      <c r="G25" s="19" t="n">
        <f aca="false">SUM(B25:F25)</f>
        <v>46618</v>
      </c>
      <c r="H25" s="19" t="n">
        <v>46635</v>
      </c>
      <c r="I25" s="19" t="n">
        <v>424</v>
      </c>
      <c r="J25" s="19" t="n">
        <v>2076</v>
      </c>
      <c r="K25" s="19" t="n">
        <f aca="false">SUM(H25:J25)</f>
        <v>49135</v>
      </c>
      <c r="L25" s="19" t="n">
        <v>873</v>
      </c>
      <c r="M25" s="19" t="n">
        <v>1948</v>
      </c>
      <c r="N25" s="19" t="n">
        <v>98574</v>
      </c>
    </row>
    <row r="26" s="22" customFormat="true" ht="11.25" hidden="false" customHeight="false" outlineLevel="0" collapsed="false">
      <c r="A26" s="20" t="s">
        <v>33</v>
      </c>
      <c r="B26" s="19" t="n">
        <v>6272</v>
      </c>
      <c r="C26" s="19" t="n">
        <v>217</v>
      </c>
      <c r="D26" s="19" t="n">
        <v>1722</v>
      </c>
      <c r="E26" s="19" t="n">
        <v>12112</v>
      </c>
      <c r="F26" s="19" t="n">
        <v>10861</v>
      </c>
      <c r="G26" s="19" t="n">
        <f aca="false">SUM(B26:F26)</f>
        <v>31184</v>
      </c>
      <c r="H26" s="19" t="n">
        <v>23380</v>
      </c>
      <c r="I26" s="19" t="n">
        <v>305</v>
      </c>
      <c r="J26" s="19" t="n">
        <v>1172</v>
      </c>
      <c r="K26" s="19" t="n">
        <f aca="false">SUM(H26:J26)</f>
        <v>24857</v>
      </c>
      <c r="L26" s="19" t="n">
        <v>433</v>
      </c>
      <c r="M26" s="19" t="n">
        <v>1133</v>
      </c>
      <c r="N26" s="19" t="n">
        <v>57607</v>
      </c>
    </row>
    <row r="27" s="22" customFormat="true" ht="11.25" hidden="false" customHeight="false" outlineLevel="0" collapsed="false">
      <c r="A27" s="20" t="s">
        <v>34</v>
      </c>
      <c r="B27" s="19" t="n">
        <v>3540</v>
      </c>
      <c r="C27" s="19" t="n">
        <v>118</v>
      </c>
      <c r="D27" s="19" t="n">
        <v>930</v>
      </c>
      <c r="E27" s="19" t="n">
        <v>3934</v>
      </c>
      <c r="F27" s="19" t="n">
        <v>3517</v>
      </c>
      <c r="G27" s="19" t="n">
        <f aca="false">SUM(B27:F27)</f>
        <v>12039</v>
      </c>
      <c r="H27" s="19" t="n">
        <v>6570</v>
      </c>
      <c r="I27" s="19" t="n">
        <v>115</v>
      </c>
      <c r="J27" s="19" t="n">
        <v>437</v>
      </c>
      <c r="K27" s="19" t="n">
        <f aca="false">SUM(H27:J27)</f>
        <v>7122</v>
      </c>
      <c r="L27" s="19" t="n">
        <v>121</v>
      </c>
      <c r="M27" s="19" t="n">
        <v>427</v>
      </c>
      <c r="N27" s="19" t="n">
        <v>19709</v>
      </c>
    </row>
    <row r="28" s="22" customFormat="true" ht="11.25" hidden="false" customHeight="false" outlineLevel="0" collapsed="false">
      <c r="A28" s="20" t="s">
        <v>35</v>
      </c>
      <c r="B28" s="19" t="n">
        <v>816</v>
      </c>
      <c r="C28" s="19" t="n">
        <v>24</v>
      </c>
      <c r="D28" s="19" t="n">
        <v>220</v>
      </c>
      <c r="E28" s="19" t="n">
        <v>479</v>
      </c>
      <c r="F28" s="19" t="n">
        <v>398</v>
      </c>
      <c r="G28" s="19" t="n">
        <f aca="false">SUM(B28:F28)</f>
        <v>1937</v>
      </c>
      <c r="H28" s="19" t="n">
        <v>1063</v>
      </c>
      <c r="I28" s="19" t="n">
        <v>18</v>
      </c>
      <c r="J28" s="19" t="n">
        <v>117</v>
      </c>
      <c r="K28" s="19" t="n">
        <f aca="false">SUM(H28:J28)</f>
        <v>1198</v>
      </c>
      <c r="L28" s="19" t="n">
        <v>18</v>
      </c>
      <c r="M28" s="19" t="n">
        <v>87</v>
      </c>
      <c r="N28" s="19" t="n">
        <v>3240</v>
      </c>
    </row>
    <row r="29" s="22" customFormat="true" ht="11.25" hidden="false" customHeight="false" outlineLevel="0" collapsed="false">
      <c r="A29" s="27" t="s">
        <v>27</v>
      </c>
      <c r="B29" s="28" t="n">
        <v>28592</v>
      </c>
      <c r="C29" s="28" t="n">
        <v>845</v>
      </c>
      <c r="D29" s="28" t="n">
        <v>7378</v>
      </c>
      <c r="E29" s="28" t="n">
        <v>59932</v>
      </c>
      <c r="F29" s="28" t="n">
        <v>48963</v>
      </c>
      <c r="G29" s="28" t="n">
        <f aca="false">SUM(B29:F29)</f>
        <v>145710</v>
      </c>
      <c r="H29" s="28" t="n">
        <v>489481</v>
      </c>
      <c r="I29" s="28" t="n">
        <v>1621</v>
      </c>
      <c r="J29" s="28" t="n">
        <v>7902</v>
      </c>
      <c r="K29" s="28" t="n">
        <f aca="false">SUM(H29:J29)</f>
        <v>499004</v>
      </c>
      <c r="L29" s="28" t="n">
        <v>4019</v>
      </c>
      <c r="M29" s="28" t="n">
        <v>9315</v>
      </c>
      <c r="N29" s="28" t="n">
        <v>658048</v>
      </c>
    </row>
    <row r="30" customFormat="false" ht="11.25" hidden="false" customHeight="false" outlineLevel="0" collapsed="false">
      <c r="A30" s="12" t="s">
        <v>36</v>
      </c>
      <c r="B30" s="26" t="n">
        <v>27196</v>
      </c>
      <c r="C30" s="26" t="n">
        <v>743</v>
      </c>
      <c r="D30" s="26" t="n">
        <v>7663</v>
      </c>
      <c r="E30" s="26" t="n">
        <v>56826</v>
      </c>
      <c r="F30" s="26" t="n">
        <v>49821</v>
      </c>
      <c r="G30" s="19" t="n">
        <f aca="false">SUM(B30:F30)</f>
        <v>142249</v>
      </c>
      <c r="H30" s="26" t="n">
        <v>491570</v>
      </c>
      <c r="I30" s="26" t="n">
        <v>1840</v>
      </c>
      <c r="J30" s="26" t="n">
        <v>9717</v>
      </c>
      <c r="K30" s="19" t="n">
        <f aca="false">SUM(H30:J30)</f>
        <v>503127</v>
      </c>
      <c r="L30" s="26" t="n">
        <v>4554</v>
      </c>
      <c r="M30" s="26" t="n">
        <v>9870</v>
      </c>
      <c r="N30" s="26" t="n">
        <v>659800</v>
      </c>
      <c r="O30" s="22"/>
      <c r="P30" s="22"/>
    </row>
    <row r="31" customFormat="false" ht="11.2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9.28"/>
    <col collapsed="false" customWidth="true" hidden="false" outlineLevel="0" max="15" min="2" style="13" width="10.71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4" t="s">
        <v>12</v>
      </c>
    </row>
    <row r="2" customFormat="false" ht="12.75" hidden="false" customHeight="false" outlineLevel="0" collapsed="false">
      <c r="A2" s="15" t="s">
        <v>38</v>
      </c>
    </row>
    <row r="3" customFormat="false" ht="11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45" hidden="false" customHeight="false" outlineLevel="0" collapsed="false">
      <c r="A4" s="16" t="s">
        <v>39</v>
      </c>
      <c r="B4" s="17" t="s">
        <v>40</v>
      </c>
      <c r="C4" s="17" t="s">
        <v>41</v>
      </c>
      <c r="D4" s="17" t="s">
        <v>42</v>
      </c>
      <c r="E4" s="17" t="s">
        <v>43</v>
      </c>
      <c r="F4" s="17" t="s">
        <v>44</v>
      </c>
      <c r="G4" s="17" t="s">
        <v>45</v>
      </c>
      <c r="H4" s="17" t="s">
        <v>46</v>
      </c>
      <c r="I4" s="17" t="s">
        <v>47</v>
      </c>
      <c r="J4" s="17" t="s">
        <v>48</v>
      </c>
      <c r="K4" s="17" t="s">
        <v>49</v>
      </c>
      <c r="L4" s="17" t="s">
        <v>50</v>
      </c>
      <c r="M4" s="17" t="s">
        <v>51</v>
      </c>
      <c r="N4" s="17" t="s">
        <v>52</v>
      </c>
      <c r="O4" s="17" t="s">
        <v>53</v>
      </c>
    </row>
    <row r="5" customFormat="false" ht="11.25" hidden="false" customHeight="false" outlineLevel="0" collapsed="false">
      <c r="A5" s="30" t="s">
        <v>5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1.25" hidden="false" customHeight="false" outlineLevel="0" collapsed="false">
      <c r="A6" s="31" t="s">
        <v>15</v>
      </c>
      <c r="B6" s="19" t="n">
        <v>3671</v>
      </c>
      <c r="C6" s="19" t="n">
        <v>925</v>
      </c>
      <c r="D6" s="19" t="n">
        <v>2788</v>
      </c>
      <c r="E6" s="19" t="n">
        <v>234</v>
      </c>
      <c r="F6" s="19" t="n">
        <v>809</v>
      </c>
      <c r="G6" s="19" t="n">
        <v>1717</v>
      </c>
      <c r="H6" s="19" t="n">
        <v>1196</v>
      </c>
      <c r="I6" s="19" t="n">
        <v>1763</v>
      </c>
      <c r="J6" s="19" t="n">
        <v>3677</v>
      </c>
      <c r="K6" s="19" t="n">
        <v>573</v>
      </c>
      <c r="L6" s="19" t="n">
        <v>0</v>
      </c>
      <c r="M6" s="19" t="n">
        <v>0</v>
      </c>
      <c r="N6" s="19" t="n">
        <v>0</v>
      </c>
      <c r="O6" s="19" t="n">
        <v>17352</v>
      </c>
    </row>
    <row r="7" customFormat="false" ht="11.25" hidden="false" customHeight="false" outlineLevel="0" collapsed="false">
      <c r="A7" s="31" t="s">
        <v>16</v>
      </c>
      <c r="B7" s="19" t="n">
        <v>4</v>
      </c>
      <c r="C7" s="19" t="n">
        <v>30</v>
      </c>
      <c r="D7" s="19" t="n">
        <v>0</v>
      </c>
      <c r="E7" s="19" t="n">
        <v>0</v>
      </c>
      <c r="F7" s="19" t="n">
        <v>2</v>
      </c>
      <c r="G7" s="19" t="n">
        <v>50</v>
      </c>
      <c r="H7" s="19" t="n">
        <v>76</v>
      </c>
      <c r="I7" s="19" t="n">
        <v>594</v>
      </c>
      <c r="J7" s="19" t="n">
        <v>147</v>
      </c>
      <c r="K7" s="19" t="n">
        <v>7</v>
      </c>
      <c r="L7" s="19" t="n">
        <v>0</v>
      </c>
      <c r="M7" s="19" t="n">
        <v>0</v>
      </c>
      <c r="N7" s="19" t="n">
        <v>0</v>
      </c>
      <c r="O7" s="19" t="n">
        <v>910</v>
      </c>
    </row>
    <row r="8" customFormat="false" ht="11.25" hidden="false" customHeight="false" outlineLevel="0" collapsed="false">
      <c r="A8" s="31" t="s">
        <v>17</v>
      </c>
      <c r="B8" s="19" t="n">
        <v>458</v>
      </c>
      <c r="C8" s="19" t="n">
        <v>214</v>
      </c>
      <c r="D8" s="19" t="n">
        <v>879</v>
      </c>
      <c r="E8" s="19" t="n">
        <v>124</v>
      </c>
      <c r="F8" s="19" t="n">
        <v>189</v>
      </c>
      <c r="G8" s="19" t="n">
        <v>331</v>
      </c>
      <c r="H8" s="19" t="n">
        <v>279</v>
      </c>
      <c r="I8" s="19" t="n">
        <v>225</v>
      </c>
      <c r="J8" s="19" t="n">
        <v>874</v>
      </c>
      <c r="K8" s="19" t="n">
        <v>571</v>
      </c>
      <c r="L8" s="19" t="n">
        <v>0</v>
      </c>
      <c r="M8" s="19" t="n">
        <v>0</v>
      </c>
      <c r="N8" s="19" t="n">
        <v>0</v>
      </c>
      <c r="O8" s="19" t="n">
        <v>4144</v>
      </c>
    </row>
    <row r="9" customFormat="false" ht="11.25" hidden="false" customHeight="false" outlineLevel="0" collapsed="false">
      <c r="A9" s="31" t="s">
        <v>18</v>
      </c>
      <c r="B9" s="19" t="n">
        <v>954</v>
      </c>
      <c r="C9" s="19" t="n">
        <v>9317</v>
      </c>
      <c r="D9" s="19" t="n">
        <v>4517</v>
      </c>
      <c r="E9" s="19" t="n">
        <v>743</v>
      </c>
      <c r="F9" s="19" t="n">
        <v>678</v>
      </c>
      <c r="G9" s="19" t="n">
        <v>2220</v>
      </c>
      <c r="H9" s="19" t="n">
        <v>2910</v>
      </c>
      <c r="I9" s="19" t="n">
        <v>31903</v>
      </c>
      <c r="J9" s="19" t="n">
        <v>6276</v>
      </c>
      <c r="K9" s="19" t="n">
        <v>956</v>
      </c>
      <c r="L9" s="19" t="n">
        <v>0</v>
      </c>
      <c r="M9" s="19" t="n">
        <v>0</v>
      </c>
      <c r="N9" s="19" t="n">
        <v>0</v>
      </c>
      <c r="O9" s="19" t="n">
        <v>60407</v>
      </c>
    </row>
    <row r="10" customFormat="false" ht="11.25" hidden="false" customHeight="false" outlineLevel="0" collapsed="false">
      <c r="A10" s="31" t="s">
        <v>55</v>
      </c>
      <c r="B10" s="19" t="n">
        <v>26</v>
      </c>
      <c r="C10" s="19" t="n">
        <v>25</v>
      </c>
      <c r="D10" s="19" t="n">
        <v>20</v>
      </c>
      <c r="E10" s="19" t="n">
        <v>14</v>
      </c>
      <c r="F10" s="19" t="n">
        <v>6</v>
      </c>
      <c r="G10" s="19" t="n">
        <v>55</v>
      </c>
      <c r="H10" s="19" t="n">
        <v>2</v>
      </c>
      <c r="I10" s="19" t="n">
        <v>12</v>
      </c>
      <c r="J10" s="19" t="n">
        <v>53</v>
      </c>
      <c r="K10" s="19" t="n">
        <v>13</v>
      </c>
      <c r="L10" s="19" t="n">
        <v>0</v>
      </c>
      <c r="M10" s="19" t="n">
        <v>0</v>
      </c>
      <c r="N10" s="19" t="n">
        <v>0</v>
      </c>
      <c r="O10" s="19" t="n">
        <v>226</v>
      </c>
    </row>
    <row r="11" customFormat="false" ht="11.25" hidden="false" customHeight="false" outlineLevel="0" collapsed="false">
      <c r="A11" s="31" t="s">
        <v>56</v>
      </c>
      <c r="B11" s="19" t="n">
        <v>249</v>
      </c>
      <c r="C11" s="19" t="n">
        <v>1130</v>
      </c>
      <c r="D11" s="19" t="n">
        <v>385</v>
      </c>
      <c r="E11" s="19" t="n">
        <v>283</v>
      </c>
      <c r="F11" s="19" t="n">
        <v>241</v>
      </c>
      <c r="G11" s="19" t="n">
        <v>745</v>
      </c>
      <c r="H11" s="19" t="n">
        <v>2549</v>
      </c>
      <c r="I11" s="19" t="n">
        <v>3094</v>
      </c>
      <c r="J11" s="19" t="n">
        <v>1813</v>
      </c>
      <c r="K11" s="19" t="n">
        <v>407</v>
      </c>
      <c r="L11" s="19" t="n">
        <v>4</v>
      </c>
      <c r="M11" s="19" t="n">
        <v>0</v>
      </c>
      <c r="N11" s="19" t="n">
        <v>0</v>
      </c>
      <c r="O11" s="19" t="n">
        <v>10900</v>
      </c>
    </row>
    <row r="12" customFormat="false" ht="11.25" hidden="false" customHeight="false" outlineLevel="0" collapsed="false">
      <c r="A12" s="31" t="s">
        <v>57</v>
      </c>
      <c r="B12" s="19" t="n">
        <v>311</v>
      </c>
      <c r="C12" s="19" t="n">
        <v>605</v>
      </c>
      <c r="D12" s="19" t="n">
        <v>173</v>
      </c>
      <c r="E12" s="19" t="n">
        <v>125</v>
      </c>
      <c r="F12" s="19" t="n">
        <v>62</v>
      </c>
      <c r="G12" s="19" t="n">
        <v>571</v>
      </c>
      <c r="H12" s="19" t="n">
        <v>264</v>
      </c>
      <c r="I12" s="19" t="n">
        <v>1167</v>
      </c>
      <c r="J12" s="19" t="n">
        <v>877</v>
      </c>
      <c r="K12" s="19" t="n">
        <v>163</v>
      </c>
      <c r="L12" s="19" t="n">
        <v>0</v>
      </c>
      <c r="M12" s="19" t="n">
        <v>0</v>
      </c>
      <c r="N12" s="19" t="n">
        <v>0</v>
      </c>
      <c r="O12" s="19" t="n">
        <v>4318</v>
      </c>
    </row>
    <row r="13" customFormat="false" ht="11.25" hidden="false" customHeight="false" outlineLevel="0" collapsed="false">
      <c r="A13" s="31" t="s">
        <v>58</v>
      </c>
      <c r="B13" s="19" t="n">
        <v>253</v>
      </c>
      <c r="C13" s="19" t="n">
        <v>333</v>
      </c>
      <c r="D13" s="19" t="n">
        <v>790</v>
      </c>
      <c r="E13" s="19" t="n">
        <v>195</v>
      </c>
      <c r="F13" s="19" t="n">
        <v>182</v>
      </c>
      <c r="G13" s="19" t="n">
        <v>606</v>
      </c>
      <c r="H13" s="19" t="n">
        <v>738</v>
      </c>
      <c r="I13" s="19" t="n">
        <v>4701</v>
      </c>
      <c r="J13" s="19" t="n">
        <v>874</v>
      </c>
      <c r="K13" s="19" t="n">
        <v>141</v>
      </c>
      <c r="L13" s="19" t="n">
        <v>8</v>
      </c>
      <c r="M13" s="19" t="n">
        <v>0</v>
      </c>
      <c r="N13" s="19" t="n">
        <v>0</v>
      </c>
      <c r="O13" s="19" t="n">
        <v>8821</v>
      </c>
    </row>
    <row r="14" customFormat="false" ht="11.25" hidden="false" customHeight="false" outlineLevel="0" collapsed="false">
      <c r="A14" s="31" t="s">
        <v>59</v>
      </c>
      <c r="B14" s="19" t="n">
        <v>34</v>
      </c>
      <c r="C14" s="19" t="n">
        <v>10</v>
      </c>
      <c r="D14" s="19" t="n">
        <v>3</v>
      </c>
      <c r="E14" s="19" t="n">
        <v>645</v>
      </c>
      <c r="F14" s="19" t="n">
        <v>0</v>
      </c>
      <c r="G14" s="19" t="n">
        <v>1353</v>
      </c>
      <c r="H14" s="19" t="n">
        <v>1420</v>
      </c>
      <c r="I14" s="19" t="n">
        <v>199</v>
      </c>
      <c r="J14" s="19" t="n">
        <v>1485</v>
      </c>
      <c r="K14" s="19" t="n">
        <v>2</v>
      </c>
      <c r="L14" s="19" t="n">
        <v>0</v>
      </c>
      <c r="M14" s="19" t="n">
        <v>0</v>
      </c>
      <c r="N14" s="19" t="n">
        <v>0</v>
      </c>
      <c r="O14" s="19" t="n">
        <v>5089</v>
      </c>
    </row>
    <row r="15" customFormat="false" ht="11.25" hidden="false" customHeight="false" outlineLevel="0" collapsed="false">
      <c r="A15" s="31" t="s">
        <v>60</v>
      </c>
      <c r="B15" s="19" t="n">
        <v>1297</v>
      </c>
      <c r="C15" s="19" t="n">
        <v>423</v>
      </c>
      <c r="D15" s="19" t="n">
        <v>127</v>
      </c>
      <c r="E15" s="19" t="n">
        <v>33</v>
      </c>
      <c r="F15" s="19" t="n">
        <v>136</v>
      </c>
      <c r="G15" s="19" t="n">
        <v>115</v>
      </c>
      <c r="H15" s="19" t="n">
        <v>28</v>
      </c>
      <c r="I15" s="19" t="n">
        <v>479</v>
      </c>
      <c r="J15" s="19" t="n">
        <v>1500</v>
      </c>
      <c r="K15" s="19" t="n">
        <v>404</v>
      </c>
      <c r="L15" s="19" t="n">
        <v>0</v>
      </c>
      <c r="M15" s="19" t="n">
        <v>0</v>
      </c>
      <c r="N15" s="19" t="n">
        <v>0</v>
      </c>
      <c r="O15" s="19" t="n">
        <v>4428</v>
      </c>
    </row>
    <row r="16" customFormat="false" ht="11.25" hidden="false" customHeight="false" outlineLevel="0" collapsed="false">
      <c r="A16" s="31" t="s">
        <v>61</v>
      </c>
      <c r="B16" s="19" t="n">
        <v>25364</v>
      </c>
      <c r="C16" s="19" t="n">
        <v>36476</v>
      </c>
      <c r="D16" s="19" t="n">
        <v>39787</v>
      </c>
      <c r="E16" s="19" t="n">
        <v>8119</v>
      </c>
      <c r="F16" s="19" t="n">
        <v>5596</v>
      </c>
      <c r="G16" s="19" t="n">
        <v>17770</v>
      </c>
      <c r="H16" s="19" t="n">
        <v>12686</v>
      </c>
      <c r="I16" s="19" t="n">
        <v>71922</v>
      </c>
      <c r="J16" s="19" t="n">
        <v>43560</v>
      </c>
      <c r="K16" s="19" t="n">
        <v>15817</v>
      </c>
      <c r="L16" s="19" t="n">
        <v>7</v>
      </c>
      <c r="M16" s="19" t="n">
        <v>0</v>
      </c>
      <c r="N16" s="19" t="n">
        <v>0</v>
      </c>
      <c r="O16" s="19" t="n">
        <v>250780</v>
      </c>
    </row>
    <row r="17" customFormat="false" ht="11.25" hidden="false" customHeight="false" outlineLevel="0" collapsed="false">
      <c r="A17" s="31" t="s">
        <v>22</v>
      </c>
      <c r="B17" s="19" t="n">
        <v>2</v>
      </c>
      <c r="C17" s="19" t="n">
        <v>44</v>
      </c>
      <c r="D17" s="19" t="n">
        <v>432</v>
      </c>
      <c r="E17" s="19" t="n">
        <v>0</v>
      </c>
      <c r="F17" s="19" t="n">
        <v>112</v>
      </c>
      <c r="G17" s="19" t="n">
        <v>14</v>
      </c>
      <c r="H17" s="19" t="n">
        <v>34</v>
      </c>
      <c r="I17" s="19" t="n">
        <v>44</v>
      </c>
      <c r="J17" s="19" t="n">
        <v>180</v>
      </c>
      <c r="K17" s="19" t="n">
        <v>25</v>
      </c>
      <c r="L17" s="19" t="n">
        <v>0</v>
      </c>
      <c r="M17" s="19" t="n">
        <v>0</v>
      </c>
      <c r="N17" s="19" t="n">
        <v>0</v>
      </c>
      <c r="O17" s="19" t="n">
        <v>887</v>
      </c>
    </row>
    <row r="18" customFormat="false" ht="11.25" hidden="false" customHeight="false" outlineLevel="0" collapsed="false">
      <c r="A18" s="31" t="s">
        <v>62</v>
      </c>
      <c r="B18" s="19" t="n">
        <v>53</v>
      </c>
      <c r="C18" s="19" t="n">
        <v>34</v>
      </c>
      <c r="D18" s="19" t="n">
        <v>110</v>
      </c>
      <c r="E18" s="19" t="n">
        <v>48</v>
      </c>
      <c r="F18" s="19" t="n">
        <v>264</v>
      </c>
      <c r="G18" s="19" t="n">
        <v>132</v>
      </c>
      <c r="H18" s="19" t="n">
        <v>47</v>
      </c>
      <c r="I18" s="19" t="n">
        <v>228</v>
      </c>
      <c r="J18" s="19" t="n">
        <v>329</v>
      </c>
      <c r="K18" s="19" t="n">
        <v>64</v>
      </c>
      <c r="L18" s="19" t="n">
        <v>0</v>
      </c>
      <c r="M18" s="19" t="n">
        <v>0</v>
      </c>
      <c r="N18" s="19" t="n">
        <v>0</v>
      </c>
      <c r="O18" s="19" t="n">
        <v>1309</v>
      </c>
    </row>
    <row r="19" customFormat="false" ht="11.25" hidden="false" customHeight="false" outlineLevel="0" collapsed="false">
      <c r="A19" s="31" t="s">
        <v>63</v>
      </c>
      <c r="B19" s="19" t="n">
        <v>40</v>
      </c>
      <c r="C19" s="19" t="n">
        <v>40</v>
      </c>
      <c r="D19" s="19" t="n">
        <v>78</v>
      </c>
      <c r="E19" s="19" t="n">
        <v>25</v>
      </c>
      <c r="F19" s="19" t="n">
        <v>274</v>
      </c>
      <c r="G19" s="19" t="n">
        <v>43</v>
      </c>
      <c r="H19" s="19" t="n">
        <v>48</v>
      </c>
      <c r="I19" s="19" t="n">
        <v>61</v>
      </c>
      <c r="J19" s="19" t="n">
        <v>1573</v>
      </c>
      <c r="K19" s="19" t="n">
        <v>50</v>
      </c>
      <c r="L19" s="19" t="n">
        <v>0</v>
      </c>
      <c r="M19" s="19" t="n">
        <v>0</v>
      </c>
      <c r="N19" s="19" t="n">
        <v>0</v>
      </c>
      <c r="O19" s="19" t="n">
        <v>2232</v>
      </c>
    </row>
    <row r="20" customFormat="false" ht="11.25" hidden="false" customHeight="false" outlineLevel="0" collapsed="false">
      <c r="A20" s="31" t="s">
        <v>64</v>
      </c>
      <c r="B20" s="19" t="n">
        <v>146</v>
      </c>
      <c r="C20" s="19" t="n">
        <v>44</v>
      </c>
      <c r="D20" s="19" t="n">
        <v>277</v>
      </c>
      <c r="E20" s="19" t="n">
        <v>3</v>
      </c>
      <c r="F20" s="19" t="n">
        <v>264</v>
      </c>
      <c r="G20" s="19" t="n">
        <v>35</v>
      </c>
      <c r="H20" s="19" t="n">
        <v>27</v>
      </c>
      <c r="I20" s="19" t="n">
        <v>437</v>
      </c>
      <c r="J20" s="19" t="n">
        <v>191</v>
      </c>
      <c r="K20" s="19" t="n">
        <v>22</v>
      </c>
      <c r="L20" s="19" t="n">
        <v>0</v>
      </c>
      <c r="M20" s="19" t="n">
        <v>0</v>
      </c>
      <c r="N20" s="19" t="n">
        <v>0</v>
      </c>
      <c r="O20" s="19" t="n">
        <v>1446</v>
      </c>
    </row>
    <row r="21" customFormat="false" ht="11.25" hidden="false" customHeight="false" outlineLevel="0" collapsed="false">
      <c r="A21" s="31" t="s">
        <v>65</v>
      </c>
      <c r="B21" s="19" t="n">
        <v>50</v>
      </c>
      <c r="C21" s="19" t="n">
        <v>16</v>
      </c>
      <c r="D21" s="19" t="n">
        <v>53</v>
      </c>
      <c r="E21" s="19" t="n">
        <v>0</v>
      </c>
      <c r="F21" s="19" t="n">
        <v>33</v>
      </c>
      <c r="G21" s="19" t="n">
        <v>5</v>
      </c>
      <c r="H21" s="19" t="n">
        <v>23</v>
      </c>
      <c r="I21" s="19" t="n">
        <v>0</v>
      </c>
      <c r="J21" s="19" t="n">
        <v>607</v>
      </c>
      <c r="K21" s="19" t="n">
        <v>244</v>
      </c>
      <c r="L21" s="19" t="n">
        <v>0</v>
      </c>
      <c r="M21" s="19" t="n">
        <v>546</v>
      </c>
      <c r="N21" s="19" t="n">
        <v>0</v>
      </c>
      <c r="O21" s="19" t="n">
        <v>1577</v>
      </c>
    </row>
    <row r="22" customFormat="false" ht="11.25" hidden="false" customHeight="false" outlineLevel="0" collapsed="false">
      <c r="A22" s="31" t="s">
        <v>5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7235</v>
      </c>
      <c r="O22" s="19" t="n">
        <v>7235</v>
      </c>
    </row>
    <row r="23" s="22" customFormat="true" ht="10.5" hidden="false" customHeight="false" outlineLevel="0" collapsed="false">
      <c r="A23" s="32" t="s">
        <v>66</v>
      </c>
      <c r="B23" s="21" t="n">
        <v>32912</v>
      </c>
      <c r="C23" s="21" t="n">
        <v>49666</v>
      </c>
      <c r="D23" s="21" t="n">
        <v>50419</v>
      </c>
      <c r="E23" s="21" t="n">
        <v>10591</v>
      </c>
      <c r="F23" s="21" t="n">
        <v>8848</v>
      </c>
      <c r="G23" s="21" t="n">
        <v>25762</v>
      </c>
      <c r="H23" s="21" t="n">
        <v>22327</v>
      </c>
      <c r="I23" s="21" t="n">
        <v>116829</v>
      </c>
      <c r="J23" s="21" t="n">
        <v>64016</v>
      </c>
      <c r="K23" s="21" t="n">
        <v>19459</v>
      </c>
      <c r="L23" s="21" t="n">
        <v>19</v>
      </c>
      <c r="M23" s="21" t="n">
        <v>546</v>
      </c>
      <c r="N23" s="21" t="n">
        <v>7235</v>
      </c>
      <c r="O23" s="21" t="n">
        <v>382061</v>
      </c>
    </row>
    <row r="24" customFormat="false" ht="11.25" hidden="false" customHeight="false" outlineLevel="0" collapsed="false">
      <c r="A24" s="31" t="s">
        <v>67</v>
      </c>
      <c r="B24" s="19" t="n">
        <v>31465</v>
      </c>
      <c r="C24" s="19" t="n">
        <v>51871</v>
      </c>
      <c r="D24" s="19" t="n">
        <v>49639</v>
      </c>
      <c r="E24" s="19" t="n">
        <v>10368</v>
      </c>
      <c r="F24" s="19" t="n">
        <v>8996</v>
      </c>
      <c r="G24" s="19" t="n">
        <v>25068</v>
      </c>
      <c r="H24" s="19" t="n">
        <v>21348</v>
      </c>
      <c r="I24" s="19" t="n">
        <v>110775</v>
      </c>
      <c r="J24" s="19" t="n">
        <v>63892</v>
      </c>
      <c r="K24" s="19" t="n">
        <v>18588</v>
      </c>
      <c r="L24" s="19" t="n">
        <v>44</v>
      </c>
      <c r="M24" s="19" t="n">
        <v>492</v>
      </c>
      <c r="N24" s="19" t="n">
        <v>7729</v>
      </c>
      <c r="O24" s="19" t="n">
        <v>374992</v>
      </c>
    </row>
    <row r="25" customFormat="false" ht="11.25" hidden="false" customHeight="true" outlineLevel="0" collapsed="false">
      <c r="A25" s="33" t="s">
        <v>6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1.25" hidden="false" customHeight="false" outlineLevel="0" collapsed="false">
      <c r="A26" s="31" t="s">
        <v>15</v>
      </c>
      <c r="B26" s="19" t="n">
        <v>3089</v>
      </c>
      <c r="C26" s="19" t="n">
        <v>303</v>
      </c>
      <c r="D26" s="19" t="n">
        <v>737</v>
      </c>
      <c r="E26" s="19" t="n">
        <v>175</v>
      </c>
      <c r="F26" s="19" t="n">
        <v>674</v>
      </c>
      <c r="G26" s="19" t="n">
        <v>3044</v>
      </c>
      <c r="H26" s="19" t="n">
        <v>1876</v>
      </c>
      <c r="I26" s="19" t="n">
        <v>1121</v>
      </c>
      <c r="J26" s="19" t="n">
        <v>5013</v>
      </c>
      <c r="K26" s="19" t="n">
        <v>780</v>
      </c>
      <c r="L26" s="19" t="n">
        <v>0</v>
      </c>
      <c r="M26" s="19" t="n">
        <v>0</v>
      </c>
      <c r="N26" s="19" t="n">
        <v>0</v>
      </c>
      <c r="O26" s="19" t="n">
        <v>16807</v>
      </c>
    </row>
    <row r="27" customFormat="false" ht="11.25" hidden="false" customHeight="false" outlineLevel="0" collapsed="false">
      <c r="A27" s="31" t="s">
        <v>16</v>
      </c>
      <c r="B27" s="19" t="n">
        <v>1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v>56</v>
      </c>
      <c r="H27" s="19" t="n">
        <v>90</v>
      </c>
      <c r="I27" s="19" t="n">
        <v>136</v>
      </c>
      <c r="J27" s="19" t="n">
        <v>442</v>
      </c>
      <c r="K27" s="19" t="n">
        <v>4</v>
      </c>
      <c r="L27" s="19" t="n">
        <v>0</v>
      </c>
      <c r="M27" s="19" t="n">
        <v>0</v>
      </c>
      <c r="N27" s="19" t="n">
        <v>0</v>
      </c>
      <c r="O27" s="19" t="n">
        <v>733</v>
      </c>
    </row>
    <row r="28" customFormat="false" ht="11.25" hidden="false" customHeight="false" outlineLevel="0" collapsed="false">
      <c r="A28" s="31" t="s">
        <v>17</v>
      </c>
      <c r="B28" s="19" t="n">
        <v>400</v>
      </c>
      <c r="C28" s="19" t="n">
        <v>69</v>
      </c>
      <c r="D28" s="19" t="n">
        <v>202</v>
      </c>
      <c r="E28" s="19" t="n">
        <v>75</v>
      </c>
      <c r="F28" s="19" t="n">
        <v>145</v>
      </c>
      <c r="G28" s="19" t="n">
        <v>649</v>
      </c>
      <c r="H28" s="19" t="n">
        <v>651</v>
      </c>
      <c r="I28" s="19" t="n">
        <v>211</v>
      </c>
      <c r="J28" s="19" t="n">
        <v>1121</v>
      </c>
      <c r="K28" s="19" t="n">
        <v>763</v>
      </c>
      <c r="L28" s="19" t="n">
        <v>0</v>
      </c>
      <c r="M28" s="19" t="n">
        <v>0</v>
      </c>
      <c r="N28" s="19" t="n">
        <v>0</v>
      </c>
      <c r="O28" s="19" t="n">
        <v>4286</v>
      </c>
    </row>
    <row r="29" customFormat="false" ht="11.25" hidden="false" customHeight="false" outlineLevel="0" collapsed="false">
      <c r="A29" s="31" t="s">
        <v>18</v>
      </c>
      <c r="B29" s="19" t="n">
        <v>757</v>
      </c>
      <c r="C29" s="19" t="n">
        <v>2441</v>
      </c>
      <c r="D29" s="19" t="n">
        <v>887</v>
      </c>
      <c r="E29" s="19" t="n">
        <v>585</v>
      </c>
      <c r="F29" s="19" t="n">
        <v>734</v>
      </c>
      <c r="G29" s="19" t="n">
        <v>5470</v>
      </c>
      <c r="H29" s="19" t="n">
        <v>6522</v>
      </c>
      <c r="I29" s="19" t="n">
        <v>21868</v>
      </c>
      <c r="J29" s="19" t="n">
        <v>10560</v>
      </c>
      <c r="K29" s="19" t="n">
        <v>1935</v>
      </c>
      <c r="L29" s="19" t="n">
        <v>0</v>
      </c>
      <c r="M29" s="19" t="n">
        <v>0</v>
      </c>
      <c r="N29" s="19" t="n">
        <v>0</v>
      </c>
      <c r="O29" s="19" t="n">
        <v>51725</v>
      </c>
    </row>
    <row r="30" customFormat="false" ht="11.25" hidden="false" customHeight="false" outlineLevel="0" collapsed="false">
      <c r="A30" s="31" t="s">
        <v>55</v>
      </c>
      <c r="B30" s="19" t="n">
        <v>18</v>
      </c>
      <c r="C30" s="19" t="n">
        <v>6</v>
      </c>
      <c r="D30" s="19" t="n">
        <v>1</v>
      </c>
      <c r="E30" s="19" t="n">
        <v>8</v>
      </c>
      <c r="F30" s="19" t="n">
        <v>0</v>
      </c>
      <c r="G30" s="19" t="n">
        <v>127</v>
      </c>
      <c r="H30" s="19" t="n">
        <v>7</v>
      </c>
      <c r="I30" s="19" t="n">
        <v>6</v>
      </c>
      <c r="J30" s="19" t="n">
        <v>65</v>
      </c>
      <c r="K30" s="19" t="n">
        <v>12</v>
      </c>
      <c r="L30" s="19" t="n">
        <v>0</v>
      </c>
      <c r="M30" s="19" t="n">
        <v>0</v>
      </c>
      <c r="N30" s="19" t="n">
        <v>0</v>
      </c>
      <c r="O30" s="19" t="n">
        <v>250</v>
      </c>
    </row>
    <row r="31" customFormat="false" ht="11.25" hidden="false" customHeight="false" outlineLevel="0" collapsed="false">
      <c r="A31" s="31" t="s">
        <v>56</v>
      </c>
      <c r="B31" s="19" t="n">
        <v>239</v>
      </c>
      <c r="C31" s="19" t="n">
        <v>334</v>
      </c>
      <c r="D31" s="19" t="n">
        <v>107</v>
      </c>
      <c r="E31" s="19" t="n">
        <v>181</v>
      </c>
      <c r="F31" s="19" t="n">
        <v>221</v>
      </c>
      <c r="G31" s="19" t="n">
        <v>1653</v>
      </c>
      <c r="H31" s="19" t="n">
        <v>5163</v>
      </c>
      <c r="I31" s="19" t="n">
        <v>2689</v>
      </c>
      <c r="J31" s="19" t="n">
        <v>3727</v>
      </c>
      <c r="K31" s="19" t="n">
        <v>810</v>
      </c>
      <c r="L31" s="19" t="n">
        <v>0</v>
      </c>
      <c r="M31" s="19" t="n">
        <v>0</v>
      </c>
      <c r="N31" s="19" t="n">
        <v>0</v>
      </c>
      <c r="O31" s="19" t="n">
        <v>15122</v>
      </c>
    </row>
    <row r="32" customFormat="false" ht="11.25" hidden="false" customHeight="false" outlineLevel="0" collapsed="false">
      <c r="A32" s="31" t="s">
        <v>57</v>
      </c>
      <c r="B32" s="19" t="n">
        <v>282</v>
      </c>
      <c r="C32" s="19" t="n">
        <v>215</v>
      </c>
      <c r="D32" s="19" t="n">
        <v>44</v>
      </c>
      <c r="E32" s="19" t="n">
        <v>112</v>
      </c>
      <c r="F32" s="19" t="n">
        <v>72</v>
      </c>
      <c r="G32" s="19" t="n">
        <v>2378</v>
      </c>
      <c r="H32" s="19" t="n">
        <v>482</v>
      </c>
      <c r="I32" s="19" t="n">
        <v>842</v>
      </c>
      <c r="J32" s="19" t="n">
        <v>1944</v>
      </c>
      <c r="K32" s="19" t="n">
        <v>328</v>
      </c>
      <c r="L32" s="19" t="n">
        <v>0</v>
      </c>
      <c r="M32" s="19" t="n">
        <v>0</v>
      </c>
      <c r="N32" s="19" t="n">
        <v>0</v>
      </c>
      <c r="O32" s="19" t="n">
        <v>6699</v>
      </c>
    </row>
    <row r="33" customFormat="false" ht="11.25" hidden="false" customHeight="false" outlineLevel="0" collapsed="false">
      <c r="A33" s="31" t="s">
        <v>58</v>
      </c>
      <c r="B33" s="19" t="n">
        <v>216</v>
      </c>
      <c r="C33" s="19" t="n">
        <v>119</v>
      </c>
      <c r="D33" s="19" t="n">
        <v>137</v>
      </c>
      <c r="E33" s="19" t="n">
        <v>90</v>
      </c>
      <c r="F33" s="19" t="n">
        <v>139</v>
      </c>
      <c r="G33" s="19" t="n">
        <v>1848</v>
      </c>
      <c r="H33" s="19" t="n">
        <v>2075</v>
      </c>
      <c r="I33" s="19" t="n">
        <v>3275</v>
      </c>
      <c r="J33" s="19" t="n">
        <v>1542</v>
      </c>
      <c r="K33" s="19" t="n">
        <v>353</v>
      </c>
      <c r="L33" s="19" t="n">
        <v>0</v>
      </c>
      <c r="M33" s="19" t="n">
        <v>0</v>
      </c>
      <c r="N33" s="19" t="n">
        <v>0</v>
      </c>
      <c r="O33" s="19" t="n">
        <v>9794</v>
      </c>
    </row>
    <row r="34" customFormat="false" ht="11.25" hidden="false" customHeight="false" outlineLevel="0" collapsed="false">
      <c r="A34" s="31" t="s">
        <v>59</v>
      </c>
      <c r="B34" s="19" t="n">
        <v>28</v>
      </c>
      <c r="C34" s="19" t="n">
        <v>8</v>
      </c>
      <c r="D34" s="19" t="n">
        <v>0</v>
      </c>
      <c r="E34" s="19" t="n">
        <v>457</v>
      </c>
      <c r="F34" s="19" t="n">
        <v>0</v>
      </c>
      <c r="G34" s="19" t="n">
        <v>1481</v>
      </c>
      <c r="H34" s="19" t="n">
        <v>4487</v>
      </c>
      <c r="I34" s="19" t="n">
        <v>199</v>
      </c>
      <c r="J34" s="19" t="n">
        <v>2175</v>
      </c>
      <c r="K34" s="19" t="n">
        <v>5</v>
      </c>
      <c r="L34" s="19" t="n">
        <v>0</v>
      </c>
      <c r="M34" s="19" t="n">
        <v>0</v>
      </c>
      <c r="N34" s="19" t="n">
        <v>0</v>
      </c>
      <c r="O34" s="19" t="n">
        <v>8778</v>
      </c>
    </row>
    <row r="35" customFormat="false" ht="11.25" hidden="false" customHeight="false" outlineLevel="0" collapsed="false">
      <c r="A35" s="31" t="s">
        <v>60</v>
      </c>
      <c r="B35" s="19" t="n">
        <v>1567</v>
      </c>
      <c r="C35" s="19" t="n">
        <v>106</v>
      </c>
      <c r="D35" s="19" t="n">
        <v>43</v>
      </c>
      <c r="E35" s="19" t="n">
        <v>27</v>
      </c>
      <c r="F35" s="19" t="n">
        <v>193</v>
      </c>
      <c r="G35" s="19" t="n">
        <v>444</v>
      </c>
      <c r="H35" s="19" t="n">
        <v>162</v>
      </c>
      <c r="I35" s="19" t="n">
        <v>484</v>
      </c>
      <c r="J35" s="19" t="n">
        <v>3292</v>
      </c>
      <c r="K35" s="19" t="n">
        <v>800</v>
      </c>
      <c r="L35" s="19" t="n">
        <v>0</v>
      </c>
      <c r="M35" s="19" t="n">
        <v>0</v>
      </c>
      <c r="N35" s="19" t="n">
        <v>0</v>
      </c>
      <c r="O35" s="19" t="n">
        <v>7045</v>
      </c>
    </row>
    <row r="36" customFormat="false" ht="11.25" hidden="false" customHeight="false" outlineLevel="0" collapsed="false">
      <c r="A36" s="31" t="s">
        <v>61</v>
      </c>
      <c r="B36" s="19" t="n">
        <v>30144</v>
      </c>
      <c r="C36" s="19" t="n">
        <v>10329</v>
      </c>
      <c r="D36" s="19" t="n">
        <v>7071</v>
      </c>
      <c r="E36" s="19" t="n">
        <v>5627</v>
      </c>
      <c r="F36" s="19" t="n">
        <v>5527</v>
      </c>
      <c r="G36" s="19" t="n">
        <v>52163</v>
      </c>
      <c r="H36" s="19" t="n">
        <v>40879</v>
      </c>
      <c r="I36" s="19" t="n">
        <v>83553</v>
      </c>
      <c r="J36" s="19" t="n">
        <v>88365</v>
      </c>
      <c r="K36" s="19" t="n">
        <v>29536</v>
      </c>
      <c r="L36" s="19" t="n">
        <v>46</v>
      </c>
      <c r="M36" s="19" t="n">
        <v>0</v>
      </c>
      <c r="N36" s="19" t="n">
        <v>0</v>
      </c>
      <c r="O36" s="19" t="n">
        <v>325079</v>
      </c>
    </row>
    <row r="37" customFormat="false" ht="11.25" hidden="false" customHeight="false" outlineLevel="0" collapsed="false">
      <c r="A37" s="31" t="s">
        <v>22</v>
      </c>
      <c r="B37" s="19" t="n">
        <v>5</v>
      </c>
      <c r="C37" s="19" t="n">
        <v>13</v>
      </c>
      <c r="D37" s="19" t="n">
        <v>26</v>
      </c>
      <c r="E37" s="19" t="n">
        <v>0</v>
      </c>
      <c r="F37" s="19" t="n">
        <v>30</v>
      </c>
      <c r="G37" s="19" t="n">
        <v>84</v>
      </c>
      <c r="H37" s="19" t="n">
        <v>34</v>
      </c>
      <c r="I37" s="19" t="n">
        <v>14</v>
      </c>
      <c r="J37" s="19" t="n">
        <v>509</v>
      </c>
      <c r="K37" s="19" t="n">
        <v>76</v>
      </c>
      <c r="L37" s="19" t="n">
        <v>0</v>
      </c>
      <c r="M37" s="19" t="n">
        <v>0</v>
      </c>
      <c r="N37" s="19" t="n">
        <v>0</v>
      </c>
      <c r="O37" s="19" t="n">
        <v>791</v>
      </c>
    </row>
    <row r="38" customFormat="false" ht="11.25" hidden="false" customHeight="false" outlineLevel="0" collapsed="false">
      <c r="A38" s="31" t="s">
        <v>62</v>
      </c>
      <c r="B38" s="19" t="n">
        <v>42</v>
      </c>
      <c r="C38" s="19" t="n">
        <v>14</v>
      </c>
      <c r="D38" s="19" t="n">
        <v>3</v>
      </c>
      <c r="E38" s="19" t="n">
        <v>9</v>
      </c>
      <c r="F38" s="19" t="n">
        <v>152</v>
      </c>
      <c r="G38" s="19" t="n">
        <v>152</v>
      </c>
      <c r="H38" s="19" t="n">
        <v>191</v>
      </c>
      <c r="I38" s="19" t="n">
        <v>145</v>
      </c>
      <c r="J38" s="19" t="n">
        <v>695</v>
      </c>
      <c r="K38" s="19" t="n">
        <v>79</v>
      </c>
      <c r="L38" s="19" t="n">
        <v>0</v>
      </c>
      <c r="M38" s="19" t="n">
        <v>0</v>
      </c>
      <c r="N38" s="19" t="n">
        <v>0</v>
      </c>
      <c r="O38" s="19" t="n">
        <v>1482</v>
      </c>
    </row>
    <row r="39" customFormat="false" ht="11.25" hidden="false" customHeight="false" outlineLevel="0" collapsed="false">
      <c r="A39" s="31" t="s">
        <v>63</v>
      </c>
      <c r="B39" s="19" t="n">
        <v>60</v>
      </c>
      <c r="C39" s="19" t="n">
        <v>17</v>
      </c>
      <c r="D39" s="19" t="n">
        <v>31</v>
      </c>
      <c r="E39" s="19" t="n">
        <v>1</v>
      </c>
      <c r="F39" s="19" t="n">
        <v>241</v>
      </c>
      <c r="G39" s="19" t="n">
        <v>125</v>
      </c>
      <c r="H39" s="19" t="n">
        <v>168</v>
      </c>
      <c r="I39" s="19" t="n">
        <v>34</v>
      </c>
      <c r="J39" s="19" t="n">
        <v>847</v>
      </c>
      <c r="K39" s="19" t="n">
        <v>47</v>
      </c>
      <c r="L39" s="19" t="n">
        <v>0</v>
      </c>
      <c r="M39" s="19" t="n">
        <v>0</v>
      </c>
      <c r="N39" s="19" t="n">
        <v>0</v>
      </c>
      <c r="O39" s="19" t="n">
        <v>1571</v>
      </c>
    </row>
    <row r="40" customFormat="false" ht="11.25" hidden="false" customHeight="false" outlineLevel="0" collapsed="false">
      <c r="A40" s="31" t="s">
        <v>64</v>
      </c>
      <c r="B40" s="19" t="n">
        <v>39</v>
      </c>
      <c r="C40" s="19" t="n">
        <v>3</v>
      </c>
      <c r="D40" s="19" t="n">
        <v>12</v>
      </c>
      <c r="E40" s="19" t="n">
        <v>1</v>
      </c>
      <c r="F40" s="19" t="n">
        <v>25</v>
      </c>
      <c r="G40" s="19" t="n">
        <v>47</v>
      </c>
      <c r="H40" s="19" t="n">
        <v>98</v>
      </c>
      <c r="I40" s="19" t="n">
        <v>297</v>
      </c>
      <c r="J40" s="19" t="n">
        <v>237</v>
      </c>
      <c r="K40" s="19" t="n">
        <v>67</v>
      </c>
      <c r="L40" s="19" t="n">
        <v>0</v>
      </c>
      <c r="M40" s="19" t="n">
        <v>0</v>
      </c>
      <c r="N40" s="19" t="n">
        <v>0</v>
      </c>
      <c r="O40" s="19" t="n">
        <v>826</v>
      </c>
    </row>
    <row r="41" customFormat="false" ht="11.25" hidden="false" customHeight="false" outlineLevel="0" collapsed="false">
      <c r="A41" s="31" t="s">
        <v>65</v>
      </c>
      <c r="B41" s="19" t="n">
        <v>42</v>
      </c>
      <c r="C41" s="19" t="n">
        <v>4</v>
      </c>
      <c r="D41" s="19" t="n">
        <v>22</v>
      </c>
      <c r="E41" s="19" t="n">
        <v>0</v>
      </c>
      <c r="F41" s="19" t="n">
        <v>16</v>
      </c>
      <c r="G41" s="19" t="n">
        <v>8</v>
      </c>
      <c r="H41" s="19" t="n">
        <v>57</v>
      </c>
      <c r="I41" s="19" t="n">
        <v>0</v>
      </c>
      <c r="J41" s="19" t="n">
        <v>1058</v>
      </c>
      <c r="K41" s="19" t="n">
        <v>275</v>
      </c>
      <c r="L41" s="19" t="n">
        <v>0</v>
      </c>
      <c r="M41" s="19" t="n">
        <v>960</v>
      </c>
      <c r="N41" s="19" t="n">
        <v>0</v>
      </c>
      <c r="O41" s="19" t="n">
        <v>2442</v>
      </c>
    </row>
    <row r="42" customFormat="false" ht="11.25" hidden="false" customHeight="false" outlineLevel="0" collapsed="false">
      <c r="A42" s="31" t="s">
        <v>52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8989</v>
      </c>
      <c r="O42" s="19" t="n">
        <v>8989</v>
      </c>
    </row>
    <row r="43" s="22" customFormat="true" ht="10.5" hidden="false" customHeight="false" outlineLevel="0" collapsed="false">
      <c r="A43" s="32" t="s">
        <v>66</v>
      </c>
      <c r="B43" s="21" t="n">
        <v>36929</v>
      </c>
      <c r="C43" s="21" t="n">
        <v>13985</v>
      </c>
      <c r="D43" s="21" t="n">
        <v>9323</v>
      </c>
      <c r="E43" s="21" t="n">
        <v>7348</v>
      </c>
      <c r="F43" s="21" t="n">
        <v>8169</v>
      </c>
      <c r="G43" s="21" t="n">
        <v>69729</v>
      </c>
      <c r="H43" s="21" t="n">
        <v>62942</v>
      </c>
      <c r="I43" s="21" t="n">
        <v>114874</v>
      </c>
      <c r="J43" s="21" t="n">
        <v>121592</v>
      </c>
      <c r="K43" s="21" t="n">
        <v>35870</v>
      </c>
      <c r="L43" s="21" t="n">
        <v>46</v>
      </c>
      <c r="M43" s="21" t="n">
        <v>960</v>
      </c>
      <c r="N43" s="21" t="n">
        <v>8989</v>
      </c>
      <c r="O43" s="21" t="n">
        <v>462419</v>
      </c>
    </row>
    <row r="44" customFormat="false" ht="11.25" hidden="false" customHeight="false" outlineLevel="0" collapsed="false">
      <c r="A44" s="34" t="s">
        <v>67</v>
      </c>
      <c r="B44" s="35" t="n">
        <v>35146</v>
      </c>
      <c r="C44" s="35" t="n">
        <v>16400</v>
      </c>
      <c r="D44" s="35" t="n">
        <v>9268</v>
      </c>
      <c r="E44" s="35" t="n">
        <v>6883</v>
      </c>
      <c r="F44" s="35" t="n">
        <v>7930</v>
      </c>
      <c r="G44" s="35" t="n">
        <v>68015</v>
      </c>
      <c r="H44" s="35" t="n">
        <v>61958</v>
      </c>
      <c r="I44" s="35" t="n">
        <v>110876</v>
      </c>
      <c r="J44" s="35" t="n">
        <v>121021</v>
      </c>
      <c r="K44" s="35" t="n">
        <v>35085</v>
      </c>
      <c r="L44" s="35" t="n">
        <v>58</v>
      </c>
      <c r="M44" s="35" t="n">
        <v>1003</v>
      </c>
      <c r="N44" s="35" t="n">
        <v>9006</v>
      </c>
      <c r="O44" s="35" t="n">
        <v>455066</v>
      </c>
    </row>
    <row r="45" customFormat="false" ht="11.25" hidden="false" customHeight="false" outlineLevel="0" collapsed="false">
      <c r="A45" s="31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 t="s">
        <v>69</v>
      </c>
    </row>
    <row r="46" customFormat="false" ht="12.75" hidden="false" customHeight="false" outlineLevel="0" collapsed="false">
      <c r="A46" s="36" t="s">
        <v>7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1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45" hidden="false" customHeight="false" outlineLevel="0" collapsed="false">
      <c r="A48" s="38" t="s">
        <v>39</v>
      </c>
      <c r="B48" s="39" t="s">
        <v>40</v>
      </c>
      <c r="C48" s="39" t="s">
        <v>41</v>
      </c>
      <c r="D48" s="39" t="s">
        <v>42</v>
      </c>
      <c r="E48" s="39" t="s">
        <v>43</v>
      </c>
      <c r="F48" s="39" t="s">
        <v>44</v>
      </c>
      <c r="G48" s="39" t="s">
        <v>45</v>
      </c>
      <c r="H48" s="39" t="s">
        <v>46</v>
      </c>
      <c r="I48" s="39" t="s">
        <v>47</v>
      </c>
      <c r="J48" s="39" t="s">
        <v>48</v>
      </c>
      <c r="K48" s="39" t="s">
        <v>49</v>
      </c>
      <c r="L48" s="39" t="s">
        <v>50</v>
      </c>
      <c r="M48" s="39" t="s">
        <v>51</v>
      </c>
      <c r="N48" s="39" t="s">
        <v>52</v>
      </c>
      <c r="O48" s="39" t="s">
        <v>53</v>
      </c>
    </row>
    <row r="49" customFormat="false" ht="11.25" hidden="false" customHeight="true" outlineLevel="0" collapsed="false">
      <c r="A49" s="33" t="s">
        <v>7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1.25" hidden="false" customHeight="false" outlineLevel="0" collapsed="false">
      <c r="A50" s="31" t="s">
        <v>15</v>
      </c>
      <c r="B50" s="19" t="n">
        <v>6760</v>
      </c>
      <c r="C50" s="19" t="n">
        <v>1228</v>
      </c>
      <c r="D50" s="19" t="n">
        <v>3525</v>
      </c>
      <c r="E50" s="19" t="n">
        <v>409</v>
      </c>
      <c r="F50" s="19" t="n">
        <v>1483</v>
      </c>
      <c r="G50" s="19" t="n">
        <v>4761</v>
      </c>
      <c r="H50" s="19" t="n">
        <v>3072</v>
      </c>
      <c r="I50" s="19" t="n">
        <v>2884</v>
      </c>
      <c r="J50" s="19" t="n">
        <v>8690</v>
      </c>
      <c r="K50" s="19" t="n">
        <v>1353</v>
      </c>
      <c r="L50" s="19" t="n">
        <v>0</v>
      </c>
      <c r="M50" s="19" t="n">
        <v>0</v>
      </c>
      <c r="N50" s="19" t="n">
        <v>0</v>
      </c>
      <c r="O50" s="19" t="n">
        <v>34159</v>
      </c>
    </row>
    <row r="51" customFormat="false" ht="11.25" hidden="false" customHeight="false" outlineLevel="0" collapsed="false">
      <c r="A51" s="31" t="s">
        <v>16</v>
      </c>
      <c r="B51" s="19" t="n">
        <v>5</v>
      </c>
      <c r="C51" s="19" t="n">
        <v>34</v>
      </c>
      <c r="D51" s="19" t="n">
        <v>0</v>
      </c>
      <c r="E51" s="19" t="n">
        <v>0</v>
      </c>
      <c r="F51" s="19" t="n">
        <v>2</v>
      </c>
      <c r="G51" s="19" t="n">
        <v>106</v>
      </c>
      <c r="H51" s="19" t="n">
        <v>166</v>
      </c>
      <c r="I51" s="19" t="n">
        <v>730</v>
      </c>
      <c r="J51" s="19" t="n">
        <v>589</v>
      </c>
      <c r="K51" s="19" t="n">
        <v>11</v>
      </c>
      <c r="L51" s="19" t="n">
        <v>0</v>
      </c>
      <c r="M51" s="19" t="n">
        <v>0</v>
      </c>
      <c r="N51" s="19" t="n">
        <v>0</v>
      </c>
      <c r="O51" s="19" t="n">
        <v>1643</v>
      </c>
    </row>
    <row r="52" customFormat="false" ht="11.25" hidden="false" customHeight="false" outlineLevel="0" collapsed="false">
      <c r="A52" s="31" t="s">
        <v>17</v>
      </c>
      <c r="B52" s="19" t="n">
        <v>858</v>
      </c>
      <c r="C52" s="19" t="n">
        <v>283</v>
      </c>
      <c r="D52" s="19" t="n">
        <v>1081</v>
      </c>
      <c r="E52" s="19" t="n">
        <v>199</v>
      </c>
      <c r="F52" s="19" t="n">
        <v>334</v>
      </c>
      <c r="G52" s="19" t="n">
        <v>980</v>
      </c>
      <c r="H52" s="19" t="n">
        <v>930</v>
      </c>
      <c r="I52" s="19" t="n">
        <v>436</v>
      </c>
      <c r="J52" s="19" t="n">
        <v>1995</v>
      </c>
      <c r="K52" s="19" t="n">
        <v>1334</v>
      </c>
      <c r="L52" s="19" t="n">
        <v>0</v>
      </c>
      <c r="M52" s="19" t="n">
        <v>0</v>
      </c>
      <c r="N52" s="19" t="n">
        <v>0</v>
      </c>
      <c r="O52" s="19" t="n">
        <v>8430</v>
      </c>
    </row>
    <row r="53" customFormat="false" ht="11.25" hidden="false" customHeight="false" outlineLevel="0" collapsed="false">
      <c r="A53" s="31" t="s">
        <v>18</v>
      </c>
      <c r="B53" s="19" t="n">
        <v>1711</v>
      </c>
      <c r="C53" s="19" t="n">
        <v>11758</v>
      </c>
      <c r="D53" s="19" t="n">
        <v>5404</v>
      </c>
      <c r="E53" s="19" t="n">
        <v>1328</v>
      </c>
      <c r="F53" s="19" t="n">
        <v>1412</v>
      </c>
      <c r="G53" s="19" t="n">
        <v>7690</v>
      </c>
      <c r="H53" s="19" t="n">
        <v>9432</v>
      </c>
      <c r="I53" s="19" t="n">
        <v>53771</v>
      </c>
      <c r="J53" s="19" t="n">
        <v>16836</v>
      </c>
      <c r="K53" s="19" t="n">
        <v>2891</v>
      </c>
      <c r="L53" s="19" t="n">
        <v>0</v>
      </c>
      <c r="M53" s="19" t="n">
        <v>0</v>
      </c>
      <c r="N53" s="19" t="n">
        <v>0</v>
      </c>
      <c r="O53" s="19" t="n">
        <v>112132</v>
      </c>
    </row>
    <row r="54" customFormat="false" ht="11.25" hidden="false" customHeight="false" outlineLevel="0" collapsed="false">
      <c r="A54" s="31" t="s">
        <v>55</v>
      </c>
      <c r="B54" s="19" t="n">
        <v>44</v>
      </c>
      <c r="C54" s="19" t="n">
        <v>31</v>
      </c>
      <c r="D54" s="19" t="n">
        <v>21</v>
      </c>
      <c r="E54" s="19" t="n">
        <v>22</v>
      </c>
      <c r="F54" s="19" t="n">
        <v>6</v>
      </c>
      <c r="G54" s="19" t="n">
        <v>182</v>
      </c>
      <c r="H54" s="19" t="n">
        <v>9</v>
      </c>
      <c r="I54" s="19" t="n">
        <v>18</v>
      </c>
      <c r="J54" s="19" t="n">
        <v>118</v>
      </c>
      <c r="K54" s="19" t="n">
        <v>25</v>
      </c>
      <c r="L54" s="19" t="n">
        <v>0</v>
      </c>
      <c r="M54" s="19" t="n">
        <v>0</v>
      </c>
      <c r="N54" s="19" t="n">
        <v>0</v>
      </c>
      <c r="O54" s="19" t="n">
        <v>476</v>
      </c>
    </row>
    <row r="55" customFormat="false" ht="11.25" hidden="false" customHeight="false" outlineLevel="0" collapsed="false">
      <c r="A55" s="31" t="s">
        <v>56</v>
      </c>
      <c r="B55" s="19" t="n">
        <v>488</v>
      </c>
      <c r="C55" s="19" t="n">
        <v>1464</v>
      </c>
      <c r="D55" s="19" t="n">
        <v>492</v>
      </c>
      <c r="E55" s="19" t="n">
        <v>464</v>
      </c>
      <c r="F55" s="19" t="n">
        <v>462</v>
      </c>
      <c r="G55" s="19" t="n">
        <v>2398</v>
      </c>
      <c r="H55" s="19" t="n">
        <v>7712</v>
      </c>
      <c r="I55" s="19" t="n">
        <v>5783</v>
      </c>
      <c r="J55" s="19" t="n">
        <v>5540</v>
      </c>
      <c r="K55" s="19" t="n">
        <v>1217</v>
      </c>
      <c r="L55" s="19" t="n">
        <v>4</v>
      </c>
      <c r="M55" s="19" t="n">
        <v>0</v>
      </c>
      <c r="N55" s="19" t="n">
        <v>0</v>
      </c>
      <c r="O55" s="19" t="n">
        <v>26022</v>
      </c>
    </row>
    <row r="56" customFormat="false" ht="11.25" hidden="false" customHeight="false" outlineLevel="0" collapsed="false">
      <c r="A56" s="31" t="s">
        <v>57</v>
      </c>
      <c r="B56" s="19" t="n">
        <v>593</v>
      </c>
      <c r="C56" s="19" t="n">
        <v>820</v>
      </c>
      <c r="D56" s="19" t="n">
        <v>217</v>
      </c>
      <c r="E56" s="19" t="n">
        <v>237</v>
      </c>
      <c r="F56" s="19" t="n">
        <v>134</v>
      </c>
      <c r="G56" s="19" t="n">
        <v>2949</v>
      </c>
      <c r="H56" s="19" t="n">
        <v>746</v>
      </c>
      <c r="I56" s="19" t="n">
        <v>2009</v>
      </c>
      <c r="J56" s="19" t="n">
        <v>2821</v>
      </c>
      <c r="K56" s="19" t="n">
        <v>491</v>
      </c>
      <c r="L56" s="19" t="n">
        <v>0</v>
      </c>
      <c r="M56" s="19" t="n">
        <v>0</v>
      </c>
      <c r="N56" s="19" t="n">
        <v>0</v>
      </c>
      <c r="O56" s="19" t="n">
        <v>11017</v>
      </c>
    </row>
    <row r="57" customFormat="false" ht="11.25" hidden="false" customHeight="false" outlineLevel="0" collapsed="false">
      <c r="A57" s="31" t="s">
        <v>58</v>
      </c>
      <c r="B57" s="19" t="n">
        <v>469</v>
      </c>
      <c r="C57" s="19" t="n">
        <v>452</v>
      </c>
      <c r="D57" s="19" t="n">
        <v>927</v>
      </c>
      <c r="E57" s="19" t="n">
        <v>285</v>
      </c>
      <c r="F57" s="19" t="n">
        <v>321</v>
      </c>
      <c r="G57" s="19" t="n">
        <v>2454</v>
      </c>
      <c r="H57" s="19" t="n">
        <v>2813</v>
      </c>
      <c r="I57" s="19" t="n">
        <v>7976</v>
      </c>
      <c r="J57" s="19" t="n">
        <v>2416</v>
      </c>
      <c r="K57" s="19" t="n">
        <v>494</v>
      </c>
      <c r="L57" s="19" t="n">
        <v>8</v>
      </c>
      <c r="M57" s="19" t="n">
        <v>0</v>
      </c>
      <c r="N57" s="19" t="n">
        <v>0</v>
      </c>
      <c r="O57" s="19" t="n">
        <v>18615</v>
      </c>
    </row>
    <row r="58" customFormat="false" ht="11.25" hidden="false" customHeight="false" outlineLevel="0" collapsed="false">
      <c r="A58" s="31" t="s">
        <v>59</v>
      </c>
      <c r="B58" s="19" t="n">
        <v>62</v>
      </c>
      <c r="C58" s="19" t="n">
        <v>18</v>
      </c>
      <c r="D58" s="19" t="n">
        <v>3</v>
      </c>
      <c r="E58" s="19" t="n">
        <v>1102</v>
      </c>
      <c r="F58" s="19" t="n">
        <v>0</v>
      </c>
      <c r="G58" s="19" t="n">
        <v>2834</v>
      </c>
      <c r="H58" s="19" t="n">
        <v>5907</v>
      </c>
      <c r="I58" s="19" t="n">
        <v>398</v>
      </c>
      <c r="J58" s="19" t="n">
        <v>3660</v>
      </c>
      <c r="K58" s="19" t="n">
        <v>7</v>
      </c>
      <c r="L58" s="19" t="n">
        <v>0</v>
      </c>
      <c r="M58" s="19" t="n">
        <v>0</v>
      </c>
      <c r="N58" s="19" t="n">
        <v>0</v>
      </c>
      <c r="O58" s="19" t="n">
        <v>13867</v>
      </c>
    </row>
    <row r="59" customFormat="false" ht="11.25" hidden="false" customHeight="false" outlineLevel="0" collapsed="false">
      <c r="A59" s="31" t="s">
        <v>60</v>
      </c>
      <c r="B59" s="19" t="n">
        <v>2864</v>
      </c>
      <c r="C59" s="19" t="n">
        <v>529</v>
      </c>
      <c r="D59" s="19" t="n">
        <v>170</v>
      </c>
      <c r="E59" s="19" t="n">
        <v>60</v>
      </c>
      <c r="F59" s="19" t="n">
        <v>329</v>
      </c>
      <c r="G59" s="19" t="n">
        <v>559</v>
      </c>
      <c r="H59" s="19" t="n">
        <v>190</v>
      </c>
      <c r="I59" s="19" t="n">
        <v>963</v>
      </c>
      <c r="J59" s="19" t="n">
        <v>4792</v>
      </c>
      <c r="K59" s="19" t="n">
        <v>1204</v>
      </c>
      <c r="L59" s="19" t="n">
        <v>0</v>
      </c>
      <c r="M59" s="19" t="n">
        <v>0</v>
      </c>
      <c r="N59" s="19" t="n">
        <v>0</v>
      </c>
      <c r="O59" s="19" t="n">
        <v>11473</v>
      </c>
    </row>
    <row r="60" customFormat="false" ht="11.25" hidden="false" customHeight="false" outlineLevel="0" collapsed="false">
      <c r="A60" s="31" t="s">
        <v>61</v>
      </c>
      <c r="B60" s="19" t="n">
        <v>55508</v>
      </c>
      <c r="C60" s="19" t="n">
        <v>46805</v>
      </c>
      <c r="D60" s="19" t="n">
        <v>46858</v>
      </c>
      <c r="E60" s="19" t="n">
        <v>13746</v>
      </c>
      <c r="F60" s="19" t="n">
        <v>11123</v>
      </c>
      <c r="G60" s="19" t="n">
        <v>69933</v>
      </c>
      <c r="H60" s="19" t="n">
        <v>53565</v>
      </c>
      <c r="I60" s="19" t="n">
        <v>155475</v>
      </c>
      <c r="J60" s="19" t="n">
        <v>131925</v>
      </c>
      <c r="K60" s="19" t="n">
        <v>45353</v>
      </c>
      <c r="L60" s="19" t="n">
        <v>53</v>
      </c>
      <c r="M60" s="19" t="n">
        <v>0</v>
      </c>
      <c r="N60" s="19" t="n">
        <v>0</v>
      </c>
      <c r="O60" s="19" t="n">
        <v>575859</v>
      </c>
    </row>
    <row r="61" customFormat="false" ht="11.25" hidden="false" customHeight="false" outlineLevel="0" collapsed="false">
      <c r="A61" s="31" t="s">
        <v>22</v>
      </c>
      <c r="B61" s="19" t="n">
        <v>7</v>
      </c>
      <c r="C61" s="19" t="n">
        <v>57</v>
      </c>
      <c r="D61" s="19" t="n">
        <v>458</v>
      </c>
      <c r="E61" s="19" t="n">
        <v>0</v>
      </c>
      <c r="F61" s="19" t="n">
        <v>142</v>
      </c>
      <c r="G61" s="19" t="n">
        <v>98</v>
      </c>
      <c r="H61" s="19" t="n">
        <v>68</v>
      </c>
      <c r="I61" s="19" t="n">
        <v>58</v>
      </c>
      <c r="J61" s="19" t="n">
        <v>689</v>
      </c>
      <c r="K61" s="19" t="n">
        <v>101</v>
      </c>
      <c r="L61" s="19" t="n">
        <v>0</v>
      </c>
      <c r="M61" s="19" t="n">
        <v>0</v>
      </c>
      <c r="N61" s="19" t="n">
        <v>0</v>
      </c>
      <c r="O61" s="19" t="n">
        <v>1678</v>
      </c>
    </row>
    <row r="62" customFormat="false" ht="11.25" hidden="false" customHeight="false" outlineLevel="0" collapsed="false">
      <c r="A62" s="31" t="s">
        <v>62</v>
      </c>
      <c r="B62" s="19" t="n">
        <v>95</v>
      </c>
      <c r="C62" s="19" t="n">
        <v>48</v>
      </c>
      <c r="D62" s="19" t="n">
        <v>113</v>
      </c>
      <c r="E62" s="19" t="n">
        <v>57</v>
      </c>
      <c r="F62" s="19" t="n">
        <v>416</v>
      </c>
      <c r="G62" s="19" t="n">
        <v>284</v>
      </c>
      <c r="H62" s="19" t="n">
        <v>238</v>
      </c>
      <c r="I62" s="19" t="n">
        <v>373</v>
      </c>
      <c r="J62" s="19" t="n">
        <v>1024</v>
      </c>
      <c r="K62" s="19" t="n">
        <v>143</v>
      </c>
      <c r="L62" s="19" t="n">
        <v>0</v>
      </c>
      <c r="M62" s="19" t="n">
        <v>0</v>
      </c>
      <c r="N62" s="19" t="n">
        <v>0</v>
      </c>
      <c r="O62" s="19" t="n">
        <v>2791</v>
      </c>
    </row>
    <row r="63" customFormat="false" ht="11.25" hidden="false" customHeight="false" outlineLevel="0" collapsed="false">
      <c r="A63" s="31" t="s">
        <v>63</v>
      </c>
      <c r="B63" s="19" t="n">
        <v>100</v>
      </c>
      <c r="C63" s="19" t="n">
        <v>57</v>
      </c>
      <c r="D63" s="19" t="n">
        <v>109</v>
      </c>
      <c r="E63" s="19" t="n">
        <v>26</v>
      </c>
      <c r="F63" s="19" t="n">
        <v>515</v>
      </c>
      <c r="G63" s="19" t="n">
        <v>168</v>
      </c>
      <c r="H63" s="19" t="n">
        <v>216</v>
      </c>
      <c r="I63" s="19" t="n">
        <v>95</v>
      </c>
      <c r="J63" s="19" t="n">
        <v>2420</v>
      </c>
      <c r="K63" s="19" t="n">
        <v>97</v>
      </c>
      <c r="L63" s="19" t="n">
        <v>0</v>
      </c>
      <c r="M63" s="19" t="n">
        <v>0</v>
      </c>
      <c r="N63" s="19" t="n">
        <v>0</v>
      </c>
      <c r="O63" s="19" t="n">
        <v>3803</v>
      </c>
    </row>
    <row r="64" customFormat="false" ht="11.25" hidden="false" customHeight="false" outlineLevel="0" collapsed="false">
      <c r="A64" s="31" t="s">
        <v>64</v>
      </c>
      <c r="B64" s="19" t="n">
        <v>185</v>
      </c>
      <c r="C64" s="19" t="n">
        <v>47</v>
      </c>
      <c r="D64" s="19" t="n">
        <v>289</v>
      </c>
      <c r="E64" s="19" t="n">
        <v>4</v>
      </c>
      <c r="F64" s="19" t="n">
        <v>289</v>
      </c>
      <c r="G64" s="19" t="n">
        <v>82</v>
      </c>
      <c r="H64" s="19" t="n">
        <v>125</v>
      </c>
      <c r="I64" s="19" t="n">
        <v>734</v>
      </c>
      <c r="J64" s="19" t="n">
        <v>428</v>
      </c>
      <c r="K64" s="19" t="n">
        <v>89</v>
      </c>
      <c r="L64" s="19" t="n">
        <v>0</v>
      </c>
      <c r="M64" s="19" t="n">
        <v>0</v>
      </c>
      <c r="N64" s="19" t="n">
        <v>0</v>
      </c>
      <c r="O64" s="19" t="n">
        <v>2272</v>
      </c>
    </row>
    <row r="65" customFormat="false" ht="11.25" hidden="false" customHeight="false" outlineLevel="0" collapsed="false">
      <c r="A65" s="31" t="s">
        <v>65</v>
      </c>
      <c r="B65" s="19" t="n">
        <v>92</v>
      </c>
      <c r="C65" s="19" t="n">
        <v>20</v>
      </c>
      <c r="D65" s="19" t="n">
        <v>75</v>
      </c>
      <c r="E65" s="19" t="n">
        <v>0</v>
      </c>
      <c r="F65" s="19" t="n">
        <v>49</v>
      </c>
      <c r="G65" s="19" t="n">
        <v>13</v>
      </c>
      <c r="H65" s="19" t="n">
        <v>80</v>
      </c>
      <c r="I65" s="19" t="n">
        <v>0</v>
      </c>
      <c r="J65" s="19" t="n">
        <v>1665</v>
      </c>
      <c r="K65" s="19" t="n">
        <v>519</v>
      </c>
      <c r="L65" s="19" t="n">
        <v>0</v>
      </c>
      <c r="M65" s="19" t="n">
        <v>1506</v>
      </c>
      <c r="N65" s="19" t="n">
        <v>0</v>
      </c>
      <c r="O65" s="19" t="n">
        <v>4019</v>
      </c>
    </row>
    <row r="66" customFormat="false" ht="11.25" hidden="false" customHeight="false" outlineLevel="0" collapsed="false">
      <c r="A66" s="31" t="s">
        <v>52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16224</v>
      </c>
      <c r="O66" s="19" t="n">
        <v>16224</v>
      </c>
    </row>
    <row r="67" s="25" customFormat="true" ht="11.25" hidden="false" customHeight="false" outlineLevel="0" collapsed="false">
      <c r="A67" s="40" t="s">
        <v>66</v>
      </c>
      <c r="B67" s="24" t="n">
        <v>69841</v>
      </c>
      <c r="C67" s="24" t="n">
        <v>63651</v>
      </c>
      <c r="D67" s="24" t="n">
        <v>59742</v>
      </c>
      <c r="E67" s="24" t="n">
        <v>17939</v>
      </c>
      <c r="F67" s="24" t="n">
        <v>17017</v>
      </c>
      <c r="G67" s="24" t="n">
        <v>95491</v>
      </c>
      <c r="H67" s="24" t="n">
        <v>85269</v>
      </c>
      <c r="I67" s="24" t="n">
        <v>231703</v>
      </c>
      <c r="J67" s="24" t="n">
        <v>185608</v>
      </c>
      <c r="K67" s="24" t="n">
        <v>55329</v>
      </c>
      <c r="L67" s="24" t="n">
        <v>65</v>
      </c>
      <c r="M67" s="24" t="n">
        <v>1506</v>
      </c>
      <c r="N67" s="24" t="n">
        <v>16224</v>
      </c>
      <c r="O67" s="24" t="n">
        <v>844480</v>
      </c>
    </row>
    <row r="68" customFormat="false" ht="11.25" hidden="false" customHeight="false" outlineLevel="0" collapsed="false">
      <c r="A68" s="31" t="s">
        <v>36</v>
      </c>
      <c r="B68" s="19" t="n">
        <v>66611</v>
      </c>
      <c r="C68" s="19" t="n">
        <v>68271</v>
      </c>
      <c r="D68" s="19" t="n">
        <v>58907</v>
      </c>
      <c r="E68" s="19" t="n">
        <v>17251</v>
      </c>
      <c r="F68" s="19" t="n">
        <v>16926</v>
      </c>
      <c r="G68" s="19" t="n">
        <v>93083</v>
      </c>
      <c r="H68" s="19" t="n">
        <v>83306</v>
      </c>
      <c r="I68" s="19" t="n">
        <v>221651</v>
      </c>
      <c r="J68" s="19" t="n">
        <v>184913</v>
      </c>
      <c r="K68" s="19" t="n">
        <v>53673</v>
      </c>
      <c r="L68" s="19" t="n">
        <v>102</v>
      </c>
      <c r="M68" s="19" t="n">
        <v>1495</v>
      </c>
      <c r="N68" s="19" t="n">
        <v>16735</v>
      </c>
      <c r="O68" s="19" t="n">
        <v>830058</v>
      </c>
    </row>
    <row r="70" customFormat="false" ht="11.25" hidden="false" customHeight="false" outlineLevel="0" collapsed="false">
      <c r="A70" s="12" t="s">
        <v>72</v>
      </c>
    </row>
  </sheetData>
  <mergeCells count="5">
    <mergeCell ref="A3:O3"/>
    <mergeCell ref="A5:O5"/>
    <mergeCell ref="A25:O25"/>
    <mergeCell ref="A47:O47"/>
    <mergeCell ref="A49:O4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9.28"/>
    <col collapsed="false" customWidth="true" hidden="false" outlineLevel="0" max="11" min="2" style="13" width="8.28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4" t="s">
        <v>12</v>
      </c>
    </row>
    <row r="2" customFormat="false" ht="12.75" hidden="false" customHeight="false" outlineLevel="0" collapsed="false">
      <c r="A2" s="15" t="s">
        <v>73</v>
      </c>
    </row>
    <row r="4" s="22" customFormat="true" ht="10.5" hidden="false" customHeight="true" outlineLevel="0" collapsed="false">
      <c r="A4" s="41" t="s">
        <v>74</v>
      </c>
      <c r="B4" s="42" t="s">
        <v>75</v>
      </c>
      <c r="C4" s="42"/>
      <c r="D4" s="42"/>
      <c r="E4" s="42"/>
      <c r="F4" s="42"/>
      <c r="G4" s="42"/>
      <c r="H4" s="42"/>
      <c r="I4" s="42"/>
      <c r="J4" s="42"/>
      <c r="K4" s="17" t="s">
        <v>27</v>
      </c>
    </row>
    <row r="5" customFormat="false" ht="33.75" hidden="false" customHeight="false" outlineLevel="0" collapsed="false">
      <c r="A5" s="41"/>
      <c r="B5" s="43" t="s">
        <v>76</v>
      </c>
      <c r="C5" s="43" t="s">
        <v>77</v>
      </c>
      <c r="D5" s="43" t="s">
        <v>78</v>
      </c>
      <c r="E5" s="43" t="s">
        <v>79</v>
      </c>
      <c r="F5" s="43" t="s">
        <v>80</v>
      </c>
      <c r="G5" s="43" t="s">
        <v>81</v>
      </c>
      <c r="H5" s="43" t="s">
        <v>82</v>
      </c>
      <c r="I5" s="43" t="s">
        <v>83</v>
      </c>
      <c r="J5" s="43" t="s">
        <v>84</v>
      </c>
      <c r="K5" s="17"/>
    </row>
    <row r="6" customFormat="false" ht="11.25" hidden="false" customHeight="false" outlineLevel="0" collapsed="false">
      <c r="A6" s="18" t="s">
        <v>76</v>
      </c>
      <c r="B6" s="19" t="n">
        <v>188883</v>
      </c>
      <c r="C6" s="19" t="n">
        <v>4913</v>
      </c>
      <c r="D6" s="19" t="n">
        <v>5216</v>
      </c>
      <c r="E6" s="19" t="n">
        <v>567</v>
      </c>
      <c r="F6" s="19" t="n">
        <v>635</v>
      </c>
      <c r="G6" s="19" t="n">
        <v>312</v>
      </c>
      <c r="H6" s="19" t="n">
        <v>121</v>
      </c>
      <c r="I6" s="19" t="n">
        <v>4425</v>
      </c>
      <c r="J6" s="19" t="n">
        <v>3955</v>
      </c>
      <c r="K6" s="19" t="n">
        <v>209027</v>
      </c>
    </row>
    <row r="7" customFormat="false" ht="11.25" hidden="false" customHeight="false" outlineLevel="0" collapsed="false">
      <c r="A7" s="18" t="s">
        <v>77</v>
      </c>
      <c r="B7" s="19" t="n">
        <v>5843</v>
      </c>
      <c r="C7" s="19" t="n">
        <v>147234</v>
      </c>
      <c r="D7" s="19" t="n">
        <v>1825</v>
      </c>
      <c r="E7" s="19" t="n">
        <v>500</v>
      </c>
      <c r="F7" s="19" t="n">
        <v>1015</v>
      </c>
      <c r="G7" s="19" t="n">
        <v>397</v>
      </c>
      <c r="H7" s="19" t="n">
        <v>229</v>
      </c>
      <c r="I7" s="19" t="n">
        <v>727</v>
      </c>
      <c r="J7" s="19" t="n">
        <v>3726</v>
      </c>
      <c r="K7" s="19" t="n">
        <v>161496</v>
      </c>
    </row>
    <row r="8" customFormat="false" ht="11.25" hidden="false" customHeight="false" outlineLevel="0" collapsed="false">
      <c r="A8" s="18" t="s">
        <v>78</v>
      </c>
      <c r="B8" s="19" t="n">
        <v>6216</v>
      </c>
      <c r="C8" s="19" t="n">
        <v>2191</v>
      </c>
      <c r="D8" s="19" t="n">
        <v>115804</v>
      </c>
      <c r="E8" s="19" t="n">
        <v>488</v>
      </c>
      <c r="F8" s="19" t="n">
        <v>342</v>
      </c>
      <c r="G8" s="19" t="n">
        <v>282</v>
      </c>
      <c r="H8" s="19" t="n">
        <v>417</v>
      </c>
      <c r="I8" s="19" t="n">
        <v>519</v>
      </c>
      <c r="J8" s="19" t="n">
        <v>2116</v>
      </c>
      <c r="K8" s="19" t="n">
        <v>128375</v>
      </c>
    </row>
    <row r="9" customFormat="false" ht="11.25" hidden="false" customHeight="false" outlineLevel="0" collapsed="false">
      <c r="A9" s="18" t="s">
        <v>79</v>
      </c>
      <c r="B9" s="19" t="n">
        <v>1254</v>
      </c>
      <c r="C9" s="19" t="n">
        <v>1072</v>
      </c>
      <c r="D9" s="19" t="n">
        <v>570</v>
      </c>
      <c r="E9" s="19" t="n">
        <v>59987</v>
      </c>
      <c r="F9" s="19" t="n">
        <v>230</v>
      </c>
      <c r="G9" s="19" t="n">
        <v>94</v>
      </c>
      <c r="H9" s="19" t="n">
        <v>250</v>
      </c>
      <c r="I9" s="19" t="n">
        <v>134</v>
      </c>
      <c r="J9" s="19" t="n">
        <v>10</v>
      </c>
      <c r="K9" s="19" t="n">
        <v>63601</v>
      </c>
    </row>
    <row r="10" customFormat="false" ht="11.25" hidden="false" customHeight="false" outlineLevel="0" collapsed="false">
      <c r="A10" s="18" t="s">
        <v>80</v>
      </c>
      <c r="B10" s="19" t="n">
        <v>1452</v>
      </c>
      <c r="C10" s="19" t="n">
        <v>1352</v>
      </c>
      <c r="D10" s="19" t="n">
        <v>555</v>
      </c>
      <c r="E10" s="19" t="n">
        <v>214</v>
      </c>
      <c r="F10" s="19" t="n">
        <v>42889</v>
      </c>
      <c r="G10" s="19" t="n">
        <v>79</v>
      </c>
      <c r="H10" s="19" t="n">
        <v>112</v>
      </c>
      <c r="I10" s="19" t="n">
        <v>183</v>
      </c>
      <c r="J10" s="19" t="n">
        <v>50</v>
      </c>
      <c r="K10" s="19" t="n">
        <v>46886</v>
      </c>
    </row>
    <row r="11" customFormat="false" ht="11.25" hidden="false" customHeight="false" outlineLevel="0" collapsed="false">
      <c r="A11" s="18" t="s">
        <v>81</v>
      </c>
      <c r="B11" s="19" t="n">
        <v>693</v>
      </c>
      <c r="C11" s="19" t="n">
        <v>1002</v>
      </c>
      <c r="D11" s="19" t="n">
        <v>312</v>
      </c>
      <c r="E11" s="19" t="n">
        <v>166</v>
      </c>
      <c r="F11" s="19" t="n">
        <v>123</v>
      </c>
      <c r="G11" s="19" t="n">
        <v>12385</v>
      </c>
      <c r="H11" s="19" t="n">
        <v>25</v>
      </c>
      <c r="I11" s="19" t="n">
        <v>99</v>
      </c>
      <c r="J11" s="19" t="n">
        <v>33</v>
      </c>
      <c r="K11" s="19" t="n">
        <v>14838</v>
      </c>
    </row>
    <row r="12" customFormat="false" ht="11.25" hidden="false" customHeight="false" outlineLevel="0" collapsed="false">
      <c r="A12" s="18" t="s">
        <v>82</v>
      </c>
      <c r="B12" s="19" t="n">
        <v>512</v>
      </c>
      <c r="C12" s="19" t="n">
        <v>348</v>
      </c>
      <c r="D12" s="19" t="n">
        <v>481</v>
      </c>
      <c r="E12" s="19" t="n">
        <v>145</v>
      </c>
      <c r="F12" s="19" t="n">
        <v>338</v>
      </c>
      <c r="G12" s="19" t="n">
        <v>47</v>
      </c>
      <c r="H12" s="19" t="n">
        <v>3584</v>
      </c>
      <c r="I12" s="19" t="n">
        <v>100</v>
      </c>
      <c r="J12" s="19" t="n">
        <v>31</v>
      </c>
      <c r="K12" s="19" t="n">
        <v>5586</v>
      </c>
    </row>
    <row r="13" customFormat="false" ht="11.25" hidden="false" customHeight="false" outlineLevel="0" collapsed="false">
      <c r="A13" s="18" t="s">
        <v>83</v>
      </c>
      <c r="B13" s="19" t="n">
        <v>2894</v>
      </c>
      <c r="C13" s="19" t="n">
        <v>806</v>
      </c>
      <c r="D13" s="19" t="n">
        <v>494</v>
      </c>
      <c r="E13" s="19" t="n">
        <v>89</v>
      </c>
      <c r="F13" s="19" t="n">
        <v>136</v>
      </c>
      <c r="G13" s="19" t="n">
        <v>25</v>
      </c>
      <c r="H13" s="19" t="n">
        <v>17</v>
      </c>
      <c r="I13" s="19" t="n">
        <v>14344</v>
      </c>
      <c r="J13" s="19" t="n">
        <v>423</v>
      </c>
      <c r="K13" s="19" t="n">
        <v>19228</v>
      </c>
    </row>
    <row r="14" s="22" customFormat="true" ht="10.5" hidden="false" customHeight="false" outlineLevel="0" collapsed="false">
      <c r="A14" s="20" t="s">
        <v>85</v>
      </c>
      <c r="B14" s="21" t="n">
        <f aca="false">SUM(B6:B13)</f>
        <v>207747</v>
      </c>
      <c r="C14" s="21" t="n">
        <f aca="false">SUM(C6:C13)</f>
        <v>158918</v>
      </c>
      <c r="D14" s="21" t="n">
        <f aca="false">SUM(D6:D13)</f>
        <v>125257</v>
      </c>
      <c r="E14" s="21" t="n">
        <f aca="false">SUM(E6:E13)</f>
        <v>62156</v>
      </c>
      <c r="F14" s="21" t="n">
        <f aca="false">SUM(F6:F13)</f>
        <v>45708</v>
      </c>
      <c r="G14" s="21" t="n">
        <f aca="false">SUM(G6:G13)</f>
        <v>13621</v>
      </c>
      <c r="H14" s="21" t="n">
        <f aca="false">SUM(H6:H13)</f>
        <v>4755</v>
      </c>
      <c r="I14" s="21" t="n">
        <f aca="false">SUM(I6:I13)</f>
        <v>20531</v>
      </c>
      <c r="J14" s="21" t="n">
        <f aca="false">SUM(J6:J13)</f>
        <v>10344</v>
      </c>
      <c r="K14" s="21" t="n">
        <f aca="false">SUM(K6:K13)</f>
        <v>649037</v>
      </c>
    </row>
    <row r="15" customFormat="false" ht="11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1.25" hidden="false" customHeight="false" outlineLevel="0" collapsed="false">
      <c r="A16" s="18" t="s">
        <v>86</v>
      </c>
      <c r="B16" s="19" t="n">
        <v>57408</v>
      </c>
      <c r="C16" s="19" t="n">
        <v>57730</v>
      </c>
      <c r="D16" s="19" t="n">
        <v>35783</v>
      </c>
      <c r="E16" s="19" t="n">
        <v>21510</v>
      </c>
      <c r="F16" s="19" t="n">
        <v>13541</v>
      </c>
      <c r="G16" s="19" t="n">
        <v>2237</v>
      </c>
      <c r="H16" s="19" t="n">
        <v>207</v>
      </c>
      <c r="I16" s="19" t="n">
        <v>4895</v>
      </c>
      <c r="J16" s="19" t="n">
        <v>1291</v>
      </c>
      <c r="K16" s="19" t="n">
        <v>194602</v>
      </c>
    </row>
    <row r="17" customFormat="false" ht="11.25" hidden="false" customHeight="false" outlineLevel="0" collapsed="false">
      <c r="A17" s="18" t="s">
        <v>87</v>
      </c>
      <c r="B17" s="19" t="n">
        <v>114</v>
      </c>
      <c r="C17" s="19" t="n">
        <v>495</v>
      </c>
      <c r="D17" s="19" t="n">
        <v>58</v>
      </c>
      <c r="E17" s="19" t="n">
        <v>31</v>
      </c>
      <c r="F17" s="19" t="n">
        <v>6</v>
      </c>
      <c r="G17" s="19" t="n">
        <v>56</v>
      </c>
      <c r="H17" s="19" t="n">
        <v>38</v>
      </c>
      <c r="I17" s="19" t="n">
        <v>9</v>
      </c>
      <c r="J17" s="19" t="n">
        <v>34</v>
      </c>
      <c r="K17" s="19" t="n">
        <v>841</v>
      </c>
    </row>
    <row r="18" s="44" customFormat="true" ht="12" hidden="false" customHeight="false" outlineLevel="0" collapsed="false">
      <c r="A18" s="23" t="s">
        <v>66</v>
      </c>
      <c r="B18" s="24" t="n">
        <v>265269</v>
      </c>
      <c r="C18" s="24" t="n">
        <v>217143</v>
      </c>
      <c r="D18" s="24" t="n">
        <v>161098</v>
      </c>
      <c r="E18" s="24" t="n">
        <v>83697</v>
      </c>
      <c r="F18" s="24" t="n">
        <v>59255</v>
      </c>
      <c r="G18" s="24" t="n">
        <v>15914</v>
      </c>
      <c r="H18" s="24" t="n">
        <v>5000</v>
      </c>
      <c r="I18" s="24" t="n">
        <v>25435</v>
      </c>
      <c r="J18" s="24" t="n">
        <v>11669</v>
      </c>
      <c r="K18" s="24" t="n">
        <v>844480</v>
      </c>
    </row>
    <row r="19" customFormat="false" ht="11.25" hidden="false" customHeight="false" outlineLevel="0" collapsed="false">
      <c r="A19" s="12" t="s">
        <v>36</v>
      </c>
      <c r="B19" s="26" t="n">
        <v>267480</v>
      </c>
      <c r="C19" s="26" t="n">
        <v>212841</v>
      </c>
      <c r="D19" s="26" t="n">
        <v>155315</v>
      </c>
      <c r="E19" s="26" t="n">
        <v>82460</v>
      </c>
      <c r="F19" s="26" t="n">
        <v>57257</v>
      </c>
      <c r="G19" s="26" t="n">
        <v>14732</v>
      </c>
      <c r="H19" s="26" t="n">
        <v>5312</v>
      </c>
      <c r="I19" s="26" t="n">
        <v>23583</v>
      </c>
      <c r="J19" s="26" t="n">
        <v>11078</v>
      </c>
      <c r="K19" s="26" t="n">
        <v>830058</v>
      </c>
    </row>
  </sheetData>
  <mergeCells count="3">
    <mergeCell ref="A4:A5"/>
    <mergeCell ref="B4:J4"/>
    <mergeCell ref="K4:K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6.42"/>
    <col collapsed="false" customWidth="true" hidden="false" outlineLevel="0" max="14" min="2" style="26" width="10.28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2</v>
      </c>
    </row>
    <row r="2" customFormat="false" ht="12.75" hidden="false" customHeight="true" outlineLevel="0" collapsed="false">
      <c r="A2" s="15" t="s">
        <v>88</v>
      </c>
    </row>
    <row r="3" customFormat="false" ht="10.5" hidden="false" customHeight="true" outlineLevel="0" collapsed="false">
      <c r="A3" s="45"/>
    </row>
    <row r="4" customFormat="false" ht="22.7" hidden="false" customHeight="true" outlineLevel="0" collapsed="false">
      <c r="A4" s="41" t="s">
        <v>89</v>
      </c>
      <c r="B4" s="39" t="s">
        <v>15</v>
      </c>
      <c r="C4" s="39" t="s">
        <v>16</v>
      </c>
      <c r="D4" s="39" t="s">
        <v>17</v>
      </c>
      <c r="E4" s="39" t="s">
        <v>18</v>
      </c>
      <c r="F4" s="39" t="s">
        <v>19</v>
      </c>
      <c r="G4" s="39" t="s">
        <v>20</v>
      </c>
      <c r="H4" s="39" t="s">
        <v>21</v>
      </c>
      <c r="I4" s="39" t="s">
        <v>22</v>
      </c>
      <c r="J4" s="39" t="s">
        <v>23</v>
      </c>
      <c r="K4" s="39" t="s">
        <v>24</v>
      </c>
      <c r="L4" s="39" t="s">
        <v>25</v>
      </c>
      <c r="M4" s="39" t="s">
        <v>26</v>
      </c>
      <c r="N4" s="39" t="s">
        <v>27</v>
      </c>
    </row>
    <row r="5" customFormat="false" ht="11.25" hidden="false" customHeight="false" outlineLevel="0" collapsed="false">
      <c r="A5" s="46" t="s">
        <v>7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2" hidden="false" customHeight="true" outlineLevel="0" collapsed="false">
      <c r="A6" s="48" t="s">
        <v>90</v>
      </c>
      <c r="B6" s="19" t="n">
        <v>0</v>
      </c>
      <c r="C6" s="19" t="n">
        <v>0</v>
      </c>
      <c r="D6" s="19" t="n">
        <v>6</v>
      </c>
      <c r="E6" s="19" t="n">
        <v>39</v>
      </c>
      <c r="F6" s="19" t="n">
        <v>61</v>
      </c>
      <c r="G6" s="19" t="n">
        <f aca="false">SUM(B6:F6)</f>
        <v>106</v>
      </c>
      <c r="H6" s="19" t="n">
        <v>0</v>
      </c>
      <c r="I6" s="19" t="n">
        <v>0</v>
      </c>
      <c r="J6" s="19" t="n">
        <v>0</v>
      </c>
      <c r="K6" s="19" t="n">
        <f aca="false">SUM(H6:J6)</f>
        <v>0</v>
      </c>
      <c r="L6" s="19" t="n">
        <v>0</v>
      </c>
      <c r="M6" s="19" t="n">
        <v>0</v>
      </c>
      <c r="N6" s="19" t="n">
        <v>106</v>
      </c>
    </row>
    <row r="7" customFormat="false" ht="12.75" hidden="false" customHeight="true" outlineLevel="0" collapsed="false">
      <c r="A7" s="48" t="s">
        <v>91</v>
      </c>
      <c r="B7" s="19" t="n">
        <v>0</v>
      </c>
      <c r="C7" s="19" t="n">
        <v>0</v>
      </c>
      <c r="D7" s="19" t="n">
        <v>4</v>
      </c>
      <c r="E7" s="19" t="n">
        <v>12</v>
      </c>
      <c r="F7" s="19" t="n">
        <v>28</v>
      </c>
      <c r="G7" s="19" t="n">
        <f aca="false">SUM(B7:F7)</f>
        <v>44</v>
      </c>
      <c r="H7" s="19" t="n">
        <v>637</v>
      </c>
      <c r="I7" s="19" t="n">
        <v>0</v>
      </c>
      <c r="J7" s="19" t="n">
        <v>31</v>
      </c>
      <c r="K7" s="19" t="n">
        <f aca="false">SUM(H7:J7)</f>
        <v>668</v>
      </c>
      <c r="L7" s="19" t="n">
        <v>0</v>
      </c>
      <c r="M7" s="19" t="n">
        <v>12</v>
      </c>
      <c r="N7" s="19" t="n">
        <v>724</v>
      </c>
    </row>
    <row r="8" customFormat="false" ht="11.25" hidden="false" customHeight="false" outlineLevel="0" collapsed="false">
      <c r="A8" s="48" t="s">
        <v>92</v>
      </c>
      <c r="B8" s="19" t="n">
        <v>278</v>
      </c>
      <c r="C8" s="19" t="n">
        <v>76</v>
      </c>
      <c r="D8" s="19" t="n">
        <v>43</v>
      </c>
      <c r="E8" s="19" t="n">
        <v>4730</v>
      </c>
      <c r="F8" s="19" t="n">
        <v>2157</v>
      </c>
      <c r="G8" s="19" t="n">
        <f aca="false">SUM(B8:F8)</f>
        <v>7284</v>
      </c>
      <c r="H8" s="19" t="n">
        <v>19514</v>
      </c>
      <c r="I8" s="19" t="n">
        <v>148</v>
      </c>
      <c r="J8" s="19" t="n">
        <v>2047</v>
      </c>
      <c r="K8" s="19" t="n">
        <f aca="false">SUM(H8:J8)</f>
        <v>21709</v>
      </c>
      <c r="L8" s="19" t="n">
        <v>80</v>
      </c>
      <c r="M8" s="19" t="n">
        <v>1526</v>
      </c>
      <c r="N8" s="19" t="n">
        <v>30599</v>
      </c>
    </row>
    <row r="9" customFormat="false" ht="11.25" hidden="false" customHeight="false" outlineLevel="0" collapsed="false">
      <c r="A9" s="48" t="s">
        <v>93</v>
      </c>
      <c r="B9" s="19" t="n">
        <v>918</v>
      </c>
      <c r="C9" s="19" t="n">
        <v>0</v>
      </c>
      <c r="D9" s="19" t="n">
        <v>270</v>
      </c>
      <c r="E9" s="19" t="n">
        <v>5456</v>
      </c>
      <c r="F9" s="19" t="n">
        <v>1688</v>
      </c>
      <c r="G9" s="19" t="n">
        <f aca="false">SUM(B9:F9)</f>
        <v>8332</v>
      </c>
      <c r="H9" s="19" t="n">
        <v>15677</v>
      </c>
      <c r="I9" s="19" t="n">
        <v>0</v>
      </c>
      <c r="J9" s="19" t="n">
        <v>235</v>
      </c>
      <c r="K9" s="19" t="n">
        <f aca="false">SUM(H9:J9)</f>
        <v>15912</v>
      </c>
      <c r="L9" s="19" t="n">
        <v>0</v>
      </c>
      <c r="M9" s="19" t="n">
        <v>1731</v>
      </c>
      <c r="N9" s="19" t="n">
        <v>25975</v>
      </c>
    </row>
    <row r="10" customFormat="false" ht="11.25" hidden="false" customHeight="false" outlineLevel="0" collapsed="false">
      <c r="A10" s="48" t="s">
        <v>9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15</v>
      </c>
      <c r="G10" s="19" t="n">
        <f aca="false">SUM(B10:F10)</f>
        <v>15</v>
      </c>
      <c r="H10" s="19" t="n">
        <v>152</v>
      </c>
      <c r="I10" s="19" t="n">
        <v>0</v>
      </c>
      <c r="J10" s="19" t="n">
        <v>1</v>
      </c>
      <c r="K10" s="19" t="n">
        <f aca="false">SUM(H10:J10)</f>
        <v>153</v>
      </c>
      <c r="L10" s="19" t="n">
        <v>0</v>
      </c>
      <c r="M10" s="19" t="n">
        <v>0</v>
      </c>
      <c r="N10" s="19" t="n">
        <v>168</v>
      </c>
    </row>
    <row r="11" customFormat="false" ht="11.25" hidden="false" customHeight="false" outlineLevel="0" collapsed="false">
      <c r="A11" s="48" t="s">
        <v>95</v>
      </c>
      <c r="B11" s="19" t="n">
        <v>387</v>
      </c>
      <c r="C11" s="19" t="n">
        <v>0</v>
      </c>
      <c r="D11" s="19" t="n">
        <v>71</v>
      </c>
      <c r="E11" s="19" t="n">
        <v>1194</v>
      </c>
      <c r="F11" s="19" t="n">
        <v>720</v>
      </c>
      <c r="G11" s="19" t="n">
        <f aca="false">SUM(B11:F11)</f>
        <v>2372</v>
      </c>
      <c r="H11" s="19" t="n">
        <v>8423</v>
      </c>
      <c r="I11" s="19" t="n">
        <v>520</v>
      </c>
      <c r="J11" s="19" t="n">
        <v>0</v>
      </c>
      <c r="K11" s="19" t="n">
        <f aca="false">SUM(H11:J11)</f>
        <v>8943</v>
      </c>
      <c r="L11" s="19" t="n">
        <v>13</v>
      </c>
      <c r="M11" s="19" t="n">
        <v>166</v>
      </c>
      <c r="N11" s="19" t="n">
        <v>11494</v>
      </c>
    </row>
    <row r="12" customFormat="false" ht="11.25" hidden="false" customHeight="false" outlineLevel="0" collapsed="false">
      <c r="A12" s="48" t="s">
        <v>96</v>
      </c>
      <c r="B12" s="19" t="n">
        <v>474</v>
      </c>
      <c r="C12" s="19" t="n">
        <v>23</v>
      </c>
      <c r="D12" s="19" t="n">
        <v>187</v>
      </c>
      <c r="E12" s="19" t="n">
        <v>2051</v>
      </c>
      <c r="F12" s="19" t="n">
        <v>1710</v>
      </c>
      <c r="G12" s="19" t="n">
        <f aca="false">SUM(B12:F12)</f>
        <v>4445</v>
      </c>
      <c r="H12" s="19" t="n">
        <v>11844</v>
      </c>
      <c r="I12" s="19" t="n">
        <v>0</v>
      </c>
      <c r="J12" s="19" t="n">
        <v>395</v>
      </c>
      <c r="K12" s="19" t="n">
        <f aca="false">SUM(H12:J12)</f>
        <v>12239</v>
      </c>
      <c r="L12" s="19" t="n">
        <v>14</v>
      </c>
      <c r="M12" s="19" t="n">
        <v>125</v>
      </c>
      <c r="N12" s="19" t="n">
        <v>16823</v>
      </c>
    </row>
    <row r="13" customFormat="false" ht="11.25" hidden="false" customHeight="false" outlineLevel="0" collapsed="false">
      <c r="A13" s="48" t="s">
        <v>97</v>
      </c>
      <c r="B13" s="19" t="n">
        <v>2112</v>
      </c>
      <c r="C13" s="19" t="n">
        <v>0</v>
      </c>
      <c r="D13" s="19" t="n">
        <v>471</v>
      </c>
      <c r="E13" s="19" t="n">
        <v>6856</v>
      </c>
      <c r="F13" s="19" t="n">
        <v>3193</v>
      </c>
      <c r="G13" s="19" t="n">
        <f aca="false">SUM(B13:F13)</f>
        <v>12632</v>
      </c>
      <c r="H13" s="19" t="n">
        <v>22900</v>
      </c>
      <c r="I13" s="19" t="n">
        <v>0</v>
      </c>
      <c r="J13" s="19" t="n">
        <v>20</v>
      </c>
      <c r="K13" s="19" t="n">
        <f aca="false">SUM(H13:J13)</f>
        <v>22920</v>
      </c>
      <c r="L13" s="19" t="n">
        <v>0</v>
      </c>
      <c r="M13" s="19" t="n">
        <v>797</v>
      </c>
      <c r="N13" s="19" t="n">
        <v>36349</v>
      </c>
    </row>
    <row r="14" customFormat="false" ht="11.25" hidden="false" customHeight="false" outlineLevel="0" collapsed="false">
      <c r="A14" s="48" t="s">
        <v>98</v>
      </c>
      <c r="B14" s="19" t="n">
        <v>747</v>
      </c>
      <c r="C14" s="19" t="n">
        <v>256</v>
      </c>
      <c r="D14" s="19" t="n">
        <v>380</v>
      </c>
      <c r="E14" s="19" t="n">
        <v>2093</v>
      </c>
      <c r="F14" s="19" t="n">
        <v>1122</v>
      </c>
      <c r="G14" s="19" t="n">
        <f aca="false">SUM(B14:F14)</f>
        <v>4598</v>
      </c>
      <c r="H14" s="19" t="n">
        <v>16054</v>
      </c>
      <c r="I14" s="19" t="n">
        <v>0</v>
      </c>
      <c r="J14" s="19" t="n">
        <v>0</v>
      </c>
      <c r="K14" s="19" t="n">
        <f aca="false">SUM(H14:J14)</f>
        <v>16054</v>
      </c>
      <c r="L14" s="19" t="n">
        <v>1354</v>
      </c>
      <c r="M14" s="19" t="n">
        <v>314</v>
      </c>
      <c r="N14" s="19" t="n">
        <v>22320</v>
      </c>
    </row>
    <row r="15" customFormat="false" ht="11.25" hidden="false" customHeight="false" outlineLevel="0" collapsed="false">
      <c r="A15" s="48" t="s">
        <v>99</v>
      </c>
      <c r="B15" s="19" t="n">
        <v>2601</v>
      </c>
      <c r="C15" s="19" t="n">
        <v>36</v>
      </c>
      <c r="D15" s="19" t="n">
        <v>710</v>
      </c>
      <c r="E15" s="19" t="n">
        <v>6190</v>
      </c>
      <c r="F15" s="19" t="n">
        <v>2194</v>
      </c>
      <c r="G15" s="19" t="n">
        <f aca="false">SUM(B15:F15)</f>
        <v>11731</v>
      </c>
      <c r="H15" s="19" t="n">
        <v>29618</v>
      </c>
      <c r="I15" s="19" t="n">
        <v>0</v>
      </c>
      <c r="J15" s="19" t="n">
        <v>276</v>
      </c>
      <c r="K15" s="19" t="n">
        <f aca="false">SUM(H15:J15)</f>
        <v>29894</v>
      </c>
      <c r="L15" s="19" t="n">
        <v>26</v>
      </c>
      <c r="M15" s="19" t="n">
        <v>832</v>
      </c>
      <c r="N15" s="19" t="n">
        <v>42483</v>
      </c>
    </row>
    <row r="16" customFormat="false" ht="11.25" hidden="false" customHeight="false" outlineLevel="0" collapsed="false">
      <c r="A16" s="48" t="s">
        <v>100</v>
      </c>
      <c r="B16" s="19" t="n">
        <v>840</v>
      </c>
      <c r="C16" s="19" t="n">
        <v>29</v>
      </c>
      <c r="D16" s="19" t="n">
        <v>221</v>
      </c>
      <c r="E16" s="19" t="n">
        <v>6295</v>
      </c>
      <c r="F16" s="19" t="n">
        <v>2749</v>
      </c>
      <c r="G16" s="19" t="n">
        <f aca="false">SUM(B16:F16)</f>
        <v>10134</v>
      </c>
      <c r="H16" s="19" t="n">
        <v>17266</v>
      </c>
      <c r="I16" s="19" t="n">
        <v>0</v>
      </c>
      <c r="J16" s="19" t="n">
        <v>86</v>
      </c>
      <c r="K16" s="19" t="n">
        <f aca="false">SUM(H16:J16)</f>
        <v>17352</v>
      </c>
      <c r="L16" s="19" t="n">
        <v>49</v>
      </c>
      <c r="M16" s="19" t="n">
        <v>233</v>
      </c>
      <c r="N16" s="19" t="n">
        <v>27768</v>
      </c>
    </row>
    <row r="17" customFormat="false" ht="11.25" hidden="false" customHeight="false" outlineLevel="0" collapsed="false">
      <c r="A17" s="48" t="s">
        <v>101</v>
      </c>
      <c r="B17" s="19" t="n">
        <v>665</v>
      </c>
      <c r="C17" s="19" t="n">
        <v>2</v>
      </c>
      <c r="D17" s="19" t="n">
        <v>142</v>
      </c>
      <c r="E17" s="19" t="n">
        <v>3291</v>
      </c>
      <c r="F17" s="19" t="n">
        <v>1258</v>
      </c>
      <c r="G17" s="19" t="n">
        <f aca="false">SUM(B17:F17)</f>
        <v>5358</v>
      </c>
      <c r="H17" s="19" t="n">
        <v>25400</v>
      </c>
      <c r="I17" s="19" t="n">
        <v>0</v>
      </c>
      <c r="J17" s="19" t="n">
        <v>133</v>
      </c>
      <c r="K17" s="19" t="n">
        <f aca="false">SUM(H17:J17)</f>
        <v>25533</v>
      </c>
      <c r="L17" s="19" t="n">
        <v>0</v>
      </c>
      <c r="M17" s="19" t="n">
        <v>727</v>
      </c>
      <c r="N17" s="19" t="n">
        <v>31618</v>
      </c>
    </row>
    <row r="18" customFormat="false" ht="11.25" hidden="false" customHeight="false" outlineLevel="0" collapsed="false">
      <c r="A18" s="48" t="s">
        <v>102</v>
      </c>
      <c r="B18" s="19" t="n">
        <v>819</v>
      </c>
      <c r="C18" s="19" t="n">
        <v>10</v>
      </c>
      <c r="D18" s="19" t="n">
        <v>197</v>
      </c>
      <c r="E18" s="19" t="n">
        <v>3664</v>
      </c>
      <c r="F18" s="19" t="n">
        <v>701</v>
      </c>
      <c r="G18" s="19" t="n">
        <f aca="false">SUM(B18:F18)</f>
        <v>5391</v>
      </c>
      <c r="H18" s="19" t="n">
        <v>12900</v>
      </c>
      <c r="I18" s="19" t="n">
        <v>0</v>
      </c>
      <c r="J18" s="19" t="n">
        <v>1</v>
      </c>
      <c r="K18" s="19" t="n">
        <f aca="false">SUM(H18:J18)</f>
        <v>12901</v>
      </c>
      <c r="L18" s="19" t="n">
        <v>81</v>
      </c>
      <c r="M18" s="19" t="n">
        <v>469</v>
      </c>
      <c r="N18" s="19" t="n">
        <v>18842</v>
      </c>
    </row>
    <row r="19" s="22" customFormat="true" ht="12.75" hidden="false" customHeight="true" outlineLevel="0" collapsed="false">
      <c r="A19" s="49" t="s">
        <v>103</v>
      </c>
      <c r="B19" s="21" t="n">
        <v>9841</v>
      </c>
      <c r="C19" s="21" t="n">
        <v>432</v>
      </c>
      <c r="D19" s="21" t="n">
        <v>2702</v>
      </c>
      <c r="E19" s="21" t="n">
        <v>41871</v>
      </c>
      <c r="F19" s="21" t="n">
        <v>17596</v>
      </c>
      <c r="G19" s="21" t="n">
        <f aca="false">SUM(B19:F19)</f>
        <v>72442</v>
      </c>
      <c r="H19" s="21" t="n">
        <v>180385</v>
      </c>
      <c r="I19" s="21" t="n">
        <v>668</v>
      </c>
      <c r="J19" s="21" t="n">
        <v>3225</v>
      </c>
      <c r="K19" s="21" t="n">
        <f aca="false">SUM(H19:J19)</f>
        <v>184278</v>
      </c>
      <c r="L19" s="21" t="n">
        <v>1617</v>
      </c>
      <c r="M19" s="21" t="n">
        <v>6932</v>
      </c>
      <c r="N19" s="21" t="n">
        <v>265269</v>
      </c>
    </row>
    <row r="20" customFormat="false" ht="11.25" hidden="false" customHeight="false" outlineLevel="0" collapsed="false">
      <c r="A20" s="46" t="s">
        <v>7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1.25" hidden="false" customHeight="false" outlineLevel="0" collapsed="false">
      <c r="A21" s="48" t="s">
        <v>104</v>
      </c>
      <c r="B21" s="19" t="n">
        <v>797</v>
      </c>
      <c r="C21" s="19" t="n">
        <v>0</v>
      </c>
      <c r="D21" s="19" t="n">
        <v>87</v>
      </c>
      <c r="E21" s="19" t="n">
        <v>4333</v>
      </c>
      <c r="F21" s="19" t="n">
        <v>2545</v>
      </c>
      <c r="G21" s="19" t="n">
        <f aca="false">SUM(B21:F21)</f>
        <v>7762</v>
      </c>
      <c r="H21" s="19" t="n">
        <v>20653</v>
      </c>
      <c r="I21" s="19" t="n">
        <v>60</v>
      </c>
      <c r="J21" s="19" t="n">
        <v>564</v>
      </c>
      <c r="K21" s="19" t="n">
        <f aca="false">SUM(H21:J21)</f>
        <v>21277</v>
      </c>
      <c r="L21" s="19" t="n">
        <v>0</v>
      </c>
      <c r="M21" s="19" t="n">
        <v>465</v>
      </c>
      <c r="N21" s="19" t="n">
        <v>29504</v>
      </c>
    </row>
    <row r="22" customFormat="false" ht="11.25" hidden="false" customHeight="false" outlineLevel="0" collapsed="false">
      <c r="A22" s="48" t="s">
        <v>105</v>
      </c>
      <c r="B22" s="19" t="n">
        <v>961</v>
      </c>
      <c r="C22" s="19" t="n">
        <v>13</v>
      </c>
      <c r="D22" s="19" t="n">
        <v>233</v>
      </c>
      <c r="E22" s="19" t="n">
        <v>2858</v>
      </c>
      <c r="F22" s="19" t="n">
        <v>2359</v>
      </c>
      <c r="G22" s="19" t="n">
        <f aca="false">SUM(B22:F22)</f>
        <v>6424</v>
      </c>
      <c r="H22" s="19" t="n">
        <v>18608</v>
      </c>
      <c r="I22" s="19" t="n">
        <v>0</v>
      </c>
      <c r="J22" s="19" t="n">
        <v>8</v>
      </c>
      <c r="K22" s="19" t="n">
        <f aca="false">SUM(H22:J22)</f>
        <v>18616</v>
      </c>
      <c r="L22" s="19" t="n">
        <v>1</v>
      </c>
      <c r="M22" s="19" t="n">
        <v>246</v>
      </c>
      <c r="N22" s="19" t="n">
        <v>25287</v>
      </c>
    </row>
    <row r="23" customFormat="false" ht="11.25" hidden="false" customHeight="false" outlineLevel="0" collapsed="false">
      <c r="A23" s="48" t="s">
        <v>106</v>
      </c>
      <c r="B23" s="19" t="n">
        <v>22</v>
      </c>
      <c r="C23" s="19" t="n">
        <v>11</v>
      </c>
      <c r="D23" s="19" t="n">
        <v>53</v>
      </c>
      <c r="E23" s="19" t="n">
        <v>110</v>
      </c>
      <c r="F23" s="19" t="n">
        <v>110</v>
      </c>
      <c r="G23" s="19" t="n">
        <f aca="false">SUM(B23:F23)</f>
        <v>306</v>
      </c>
      <c r="H23" s="19" t="n">
        <v>0</v>
      </c>
      <c r="I23" s="19" t="n">
        <v>0</v>
      </c>
      <c r="J23" s="19" t="n">
        <v>0</v>
      </c>
      <c r="K23" s="19" t="n">
        <f aca="false">SUM(H23:J23)</f>
        <v>0</v>
      </c>
      <c r="L23" s="19" t="n">
        <v>0</v>
      </c>
      <c r="M23" s="19" t="n">
        <v>0</v>
      </c>
      <c r="N23" s="19" t="n">
        <v>306</v>
      </c>
    </row>
    <row r="24" customFormat="false" ht="11.25" hidden="false" customHeight="false" outlineLevel="0" collapsed="false">
      <c r="A24" s="48" t="s">
        <v>107</v>
      </c>
      <c r="B24" s="19" t="n">
        <v>2156</v>
      </c>
      <c r="C24" s="19" t="n">
        <v>0</v>
      </c>
      <c r="D24" s="19" t="n">
        <v>753</v>
      </c>
      <c r="E24" s="19" t="n">
        <v>7545</v>
      </c>
      <c r="F24" s="19" t="n">
        <v>3427</v>
      </c>
      <c r="G24" s="19" t="n">
        <f aca="false">SUM(B24:F24)</f>
        <v>13881</v>
      </c>
      <c r="H24" s="19" t="n">
        <v>35492</v>
      </c>
      <c r="I24" s="19" t="n">
        <v>16</v>
      </c>
      <c r="J24" s="19" t="n">
        <v>417</v>
      </c>
      <c r="K24" s="19" t="n">
        <f aca="false">SUM(H24:J24)</f>
        <v>35925</v>
      </c>
      <c r="L24" s="19" t="n">
        <v>0</v>
      </c>
      <c r="M24" s="19" t="n">
        <v>834</v>
      </c>
      <c r="N24" s="19" t="n">
        <v>50640</v>
      </c>
    </row>
    <row r="25" customFormat="false" ht="12.75" hidden="false" customHeight="true" outlineLevel="0" collapsed="false">
      <c r="A25" s="48" t="s">
        <v>108</v>
      </c>
      <c r="B25" s="19" t="n">
        <v>959</v>
      </c>
      <c r="C25" s="19" t="n">
        <v>20</v>
      </c>
      <c r="D25" s="19" t="n">
        <v>583</v>
      </c>
      <c r="E25" s="19" t="n">
        <v>5011</v>
      </c>
      <c r="F25" s="19" t="n">
        <v>1822</v>
      </c>
      <c r="G25" s="19" t="n">
        <f aca="false">SUM(B25:F25)</f>
        <v>8395</v>
      </c>
      <c r="H25" s="19" t="n">
        <v>25593</v>
      </c>
      <c r="I25" s="19" t="n">
        <v>0</v>
      </c>
      <c r="J25" s="19" t="n">
        <v>0</v>
      </c>
      <c r="K25" s="19" t="n">
        <f aca="false">SUM(H25:J25)</f>
        <v>25593</v>
      </c>
      <c r="L25" s="19" t="n">
        <v>0</v>
      </c>
      <c r="M25" s="19" t="n">
        <v>236</v>
      </c>
      <c r="N25" s="19" t="n">
        <v>34224</v>
      </c>
    </row>
    <row r="26" customFormat="false" ht="11.25" hidden="false" customHeight="false" outlineLevel="0" collapsed="false">
      <c r="A26" s="48" t="s">
        <v>109</v>
      </c>
      <c r="B26" s="19" t="n">
        <v>406</v>
      </c>
      <c r="C26" s="19" t="n">
        <v>0</v>
      </c>
      <c r="D26" s="19" t="n">
        <v>73</v>
      </c>
      <c r="E26" s="19" t="n">
        <v>2417</v>
      </c>
      <c r="F26" s="19" t="n">
        <v>1363</v>
      </c>
      <c r="G26" s="19" t="n">
        <f aca="false">SUM(B26:F26)</f>
        <v>4259</v>
      </c>
      <c r="H26" s="19" t="n">
        <v>9023</v>
      </c>
      <c r="I26" s="19" t="n">
        <v>0</v>
      </c>
      <c r="J26" s="19" t="n">
        <v>0</v>
      </c>
      <c r="K26" s="19" t="n">
        <f aca="false">SUM(H26:J26)</f>
        <v>9023</v>
      </c>
      <c r="L26" s="19" t="n">
        <v>0</v>
      </c>
      <c r="M26" s="19" t="n">
        <v>0</v>
      </c>
      <c r="N26" s="19" t="n">
        <v>13282</v>
      </c>
    </row>
    <row r="27" customFormat="false" ht="11.25" hidden="false" customHeight="false" outlineLevel="0" collapsed="false">
      <c r="A27" s="48" t="s">
        <v>110</v>
      </c>
      <c r="B27" s="19" t="n">
        <v>2871</v>
      </c>
      <c r="C27" s="19" t="n">
        <v>166</v>
      </c>
      <c r="D27" s="19" t="n">
        <v>909</v>
      </c>
      <c r="E27" s="19" t="n">
        <v>4243</v>
      </c>
      <c r="F27" s="19" t="n">
        <v>3410</v>
      </c>
      <c r="G27" s="19" t="n">
        <f aca="false">SUM(B27:F27)</f>
        <v>11599</v>
      </c>
      <c r="H27" s="19" t="n">
        <v>26558</v>
      </c>
      <c r="I27" s="19" t="n">
        <v>0</v>
      </c>
      <c r="J27" s="19" t="n">
        <v>465</v>
      </c>
      <c r="K27" s="19" t="n">
        <f aca="false">SUM(H27:J27)</f>
        <v>27023</v>
      </c>
      <c r="L27" s="19" t="n">
        <v>0</v>
      </c>
      <c r="M27" s="19" t="n">
        <v>0</v>
      </c>
      <c r="N27" s="19" t="n">
        <v>38622</v>
      </c>
    </row>
    <row r="28" customFormat="false" ht="11.25" hidden="false" customHeight="false" outlineLevel="0" collapsed="false">
      <c r="A28" s="48" t="s">
        <v>111</v>
      </c>
      <c r="B28" s="19" t="n">
        <v>137</v>
      </c>
      <c r="C28" s="19" t="n">
        <v>0</v>
      </c>
      <c r="D28" s="19" t="n">
        <v>27</v>
      </c>
      <c r="E28" s="19" t="n">
        <v>2110</v>
      </c>
      <c r="F28" s="19" t="n">
        <v>308</v>
      </c>
      <c r="G28" s="19" t="n">
        <f aca="false">SUM(B28:F28)</f>
        <v>2582</v>
      </c>
      <c r="H28" s="19" t="n">
        <v>4633</v>
      </c>
      <c r="I28" s="19" t="n">
        <v>0</v>
      </c>
      <c r="J28" s="19" t="n">
        <v>0</v>
      </c>
      <c r="K28" s="19" t="n">
        <f aca="false">SUM(H28:J28)</f>
        <v>4633</v>
      </c>
      <c r="L28" s="19" t="n">
        <v>0</v>
      </c>
      <c r="M28" s="19" t="n">
        <v>98</v>
      </c>
      <c r="N28" s="19" t="n">
        <v>7313</v>
      </c>
    </row>
    <row r="29" customFormat="false" ht="11.25" hidden="false" customHeight="false" outlineLevel="0" collapsed="false">
      <c r="A29" s="48" t="s">
        <v>112</v>
      </c>
      <c r="B29" s="19" t="n">
        <v>450</v>
      </c>
      <c r="C29" s="19" t="n">
        <v>18</v>
      </c>
      <c r="D29" s="19" t="n">
        <v>55</v>
      </c>
      <c r="E29" s="19" t="n">
        <v>3058</v>
      </c>
      <c r="F29" s="19" t="n">
        <v>829</v>
      </c>
      <c r="G29" s="19" t="n">
        <f aca="false">SUM(B29:F29)</f>
        <v>4410</v>
      </c>
      <c r="H29" s="19" t="n">
        <v>13078</v>
      </c>
      <c r="I29" s="19" t="n">
        <v>0</v>
      </c>
      <c r="J29" s="19" t="n">
        <v>16</v>
      </c>
      <c r="K29" s="19" t="n">
        <f aca="false">SUM(H29:J29)</f>
        <v>13094</v>
      </c>
      <c r="L29" s="19" t="n">
        <v>135</v>
      </c>
      <c r="M29" s="19" t="n">
        <v>326</v>
      </c>
      <c r="N29" s="19" t="n">
        <v>17965</v>
      </c>
    </row>
    <row r="30" s="22" customFormat="true" ht="10.5" hidden="false" customHeight="false" outlineLevel="0" collapsed="false">
      <c r="A30" s="49" t="s">
        <v>113</v>
      </c>
      <c r="B30" s="21" t="n">
        <v>8759</v>
      </c>
      <c r="C30" s="21" t="n">
        <v>228</v>
      </c>
      <c r="D30" s="21" t="n">
        <v>2773</v>
      </c>
      <c r="E30" s="21" t="n">
        <v>31685</v>
      </c>
      <c r="F30" s="21" t="n">
        <v>16173</v>
      </c>
      <c r="G30" s="21" t="n">
        <f aca="false">SUM(B30:F30)</f>
        <v>59618</v>
      </c>
      <c r="H30" s="21" t="n">
        <v>153638</v>
      </c>
      <c r="I30" s="21" t="n">
        <v>76</v>
      </c>
      <c r="J30" s="21" t="n">
        <v>1470</v>
      </c>
      <c r="K30" s="21" t="n">
        <f aca="false">SUM(H30:J30)</f>
        <v>155184</v>
      </c>
      <c r="L30" s="21" t="n">
        <v>136</v>
      </c>
      <c r="M30" s="21" t="n">
        <v>2205</v>
      </c>
      <c r="N30" s="21" t="n">
        <v>217143</v>
      </c>
    </row>
    <row r="31" customFormat="false" ht="11.25" hidden="false" customHeight="false" outlineLevel="0" collapsed="false">
      <c r="A31" s="46" t="s">
        <v>7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1.25" hidden="false" customHeight="false" outlineLevel="0" collapsed="false">
      <c r="A32" s="48" t="s">
        <v>114</v>
      </c>
      <c r="B32" s="19" t="n">
        <v>51</v>
      </c>
      <c r="C32" s="19" t="n">
        <v>40</v>
      </c>
      <c r="D32" s="19" t="n">
        <v>7</v>
      </c>
      <c r="E32" s="19" t="n">
        <v>1301</v>
      </c>
      <c r="F32" s="19" t="n">
        <v>181</v>
      </c>
      <c r="G32" s="19" t="n">
        <f aca="false">SUM(B32:F32)</f>
        <v>1580</v>
      </c>
      <c r="H32" s="19" t="n">
        <v>1745</v>
      </c>
      <c r="I32" s="19" t="n">
        <v>1</v>
      </c>
      <c r="J32" s="19" t="n">
        <v>2</v>
      </c>
      <c r="K32" s="19" t="n">
        <f aca="false">SUM(H32:J32)</f>
        <v>1748</v>
      </c>
      <c r="L32" s="19" t="n">
        <v>0</v>
      </c>
      <c r="M32" s="19" t="n">
        <v>0</v>
      </c>
      <c r="N32" s="19" t="n">
        <v>3328</v>
      </c>
    </row>
    <row r="33" customFormat="false" ht="11.25" hidden="false" customHeight="false" outlineLevel="0" collapsed="false">
      <c r="A33" s="48" t="s">
        <v>115</v>
      </c>
      <c r="B33" s="19" t="n">
        <v>190</v>
      </c>
      <c r="C33" s="19" t="n">
        <v>40</v>
      </c>
      <c r="D33" s="19" t="n">
        <v>62</v>
      </c>
      <c r="E33" s="19" t="n">
        <v>2416</v>
      </c>
      <c r="F33" s="19" t="n">
        <v>1687</v>
      </c>
      <c r="G33" s="19" t="n">
        <f aca="false">SUM(B33:F33)</f>
        <v>4395</v>
      </c>
      <c r="H33" s="19" t="n">
        <v>13541</v>
      </c>
      <c r="I33" s="19" t="n">
        <v>0</v>
      </c>
      <c r="J33" s="19" t="n">
        <v>192</v>
      </c>
      <c r="K33" s="19" t="n">
        <f aca="false">SUM(H33:J33)</f>
        <v>13733</v>
      </c>
      <c r="L33" s="19" t="n">
        <v>409</v>
      </c>
      <c r="M33" s="19" t="n">
        <v>161</v>
      </c>
      <c r="N33" s="19" t="n">
        <v>18698</v>
      </c>
    </row>
    <row r="34" customFormat="false" ht="11.25" hidden="false" customHeight="false" outlineLevel="0" collapsed="false">
      <c r="A34" s="48" t="s">
        <v>116</v>
      </c>
      <c r="B34" s="19" t="n">
        <v>0</v>
      </c>
      <c r="C34" s="19" t="n">
        <v>0</v>
      </c>
      <c r="D34" s="19" t="n">
        <v>0</v>
      </c>
      <c r="E34" s="19" t="n">
        <v>36</v>
      </c>
      <c r="F34" s="19" t="n">
        <v>115</v>
      </c>
      <c r="G34" s="19" t="n">
        <f aca="false">SUM(B34:F34)</f>
        <v>151</v>
      </c>
      <c r="H34" s="19" t="n">
        <v>331</v>
      </c>
      <c r="I34" s="19" t="n">
        <v>0</v>
      </c>
      <c r="J34" s="19" t="n">
        <v>67</v>
      </c>
      <c r="K34" s="19" t="n">
        <f aca="false">SUM(H34:J34)</f>
        <v>398</v>
      </c>
      <c r="L34" s="19" t="n">
        <v>0</v>
      </c>
      <c r="M34" s="19" t="n">
        <v>38</v>
      </c>
      <c r="N34" s="19" t="n">
        <v>587</v>
      </c>
    </row>
    <row r="35" customFormat="false" ht="11.25" hidden="false" customHeight="false" outlineLevel="0" collapsed="false">
      <c r="A35" s="48" t="s">
        <v>117</v>
      </c>
      <c r="B35" s="19" t="n">
        <v>1053</v>
      </c>
      <c r="C35" s="19" t="n">
        <v>34</v>
      </c>
      <c r="D35" s="19" t="n">
        <v>140</v>
      </c>
      <c r="E35" s="19" t="n">
        <v>3301</v>
      </c>
      <c r="F35" s="19" t="n">
        <v>900</v>
      </c>
      <c r="G35" s="19" t="n">
        <f aca="false">SUM(B35:F35)</f>
        <v>5428</v>
      </c>
      <c r="H35" s="19" t="n">
        <v>22720</v>
      </c>
      <c r="I35" s="19" t="n">
        <v>0</v>
      </c>
      <c r="J35" s="19" t="n">
        <v>105</v>
      </c>
      <c r="K35" s="19" t="n">
        <f aca="false">SUM(H35:J35)</f>
        <v>22825</v>
      </c>
      <c r="L35" s="19" t="n">
        <v>0</v>
      </c>
      <c r="M35" s="19" t="n">
        <v>1313</v>
      </c>
      <c r="N35" s="19" t="n">
        <v>29566</v>
      </c>
    </row>
    <row r="36" customFormat="false" ht="11.25" hidden="false" customHeight="false" outlineLevel="0" collapsed="false">
      <c r="A36" s="48" t="s">
        <v>118</v>
      </c>
      <c r="B36" s="19" t="n">
        <v>503</v>
      </c>
      <c r="C36" s="19" t="n">
        <v>48</v>
      </c>
      <c r="D36" s="19" t="n">
        <v>126</v>
      </c>
      <c r="E36" s="19" t="n">
        <v>721</v>
      </c>
      <c r="F36" s="19" t="n">
        <v>380</v>
      </c>
      <c r="G36" s="19" t="n">
        <f aca="false">SUM(B36:F36)</f>
        <v>1778</v>
      </c>
      <c r="H36" s="19" t="n">
        <v>9957</v>
      </c>
      <c r="I36" s="19" t="n">
        <v>0</v>
      </c>
      <c r="J36" s="19" t="n">
        <v>294</v>
      </c>
      <c r="K36" s="19" t="n">
        <f aca="false">SUM(H36:J36)</f>
        <v>10251</v>
      </c>
      <c r="L36" s="19" t="n">
        <v>47</v>
      </c>
      <c r="M36" s="19" t="n">
        <v>251</v>
      </c>
      <c r="N36" s="19" t="n">
        <v>12327</v>
      </c>
    </row>
    <row r="37" customFormat="false" ht="12.75" hidden="false" customHeight="true" outlineLevel="0" collapsed="false">
      <c r="A37" s="48" t="s">
        <v>119</v>
      </c>
      <c r="B37" s="19" t="n">
        <v>903</v>
      </c>
      <c r="C37" s="19" t="n">
        <v>7</v>
      </c>
      <c r="D37" s="19" t="n">
        <v>283</v>
      </c>
      <c r="E37" s="19" t="n">
        <v>3176</v>
      </c>
      <c r="F37" s="19" t="n">
        <v>2541</v>
      </c>
      <c r="G37" s="19" t="n">
        <f aca="false">SUM(B37:F37)</f>
        <v>6910</v>
      </c>
      <c r="H37" s="19" t="n">
        <v>28767</v>
      </c>
      <c r="I37" s="19" t="n">
        <v>30</v>
      </c>
      <c r="J37" s="19" t="n">
        <v>218</v>
      </c>
      <c r="K37" s="19" t="n">
        <f aca="false">SUM(H37:J37)</f>
        <v>29015</v>
      </c>
      <c r="L37" s="19" t="n">
        <v>0</v>
      </c>
      <c r="M37" s="19" t="n">
        <v>773</v>
      </c>
      <c r="N37" s="19" t="n">
        <v>36698</v>
      </c>
    </row>
    <row r="38" customFormat="false" ht="11.25" hidden="false" customHeight="false" outlineLevel="0" collapsed="false">
      <c r="A38" s="48" t="s">
        <v>120</v>
      </c>
      <c r="B38" s="19" t="n">
        <v>2814</v>
      </c>
      <c r="C38" s="19" t="n">
        <v>73</v>
      </c>
      <c r="D38" s="19" t="n">
        <v>511</v>
      </c>
      <c r="E38" s="19" t="n">
        <v>3923</v>
      </c>
      <c r="F38" s="19" t="n">
        <v>1452</v>
      </c>
      <c r="G38" s="19" t="n">
        <f aca="false">SUM(B38:F38)</f>
        <v>8773</v>
      </c>
      <c r="H38" s="19" t="n">
        <v>24944</v>
      </c>
      <c r="I38" s="19" t="n">
        <v>0</v>
      </c>
      <c r="J38" s="19" t="n">
        <v>377</v>
      </c>
      <c r="K38" s="19" t="n">
        <f aca="false">SUM(H38:J38)</f>
        <v>25321</v>
      </c>
      <c r="L38" s="19" t="n">
        <v>0</v>
      </c>
      <c r="M38" s="19" t="n">
        <v>625</v>
      </c>
      <c r="N38" s="19" t="n">
        <v>34719</v>
      </c>
    </row>
    <row r="39" customFormat="false" ht="11.25" hidden="false" customHeight="false" outlineLevel="0" collapsed="false">
      <c r="A39" s="48" t="s">
        <v>121</v>
      </c>
      <c r="B39" s="19" t="n">
        <v>136</v>
      </c>
      <c r="C39" s="19" t="n">
        <v>71</v>
      </c>
      <c r="D39" s="19" t="n">
        <v>35</v>
      </c>
      <c r="E39" s="19" t="n">
        <v>4078</v>
      </c>
      <c r="F39" s="19" t="n">
        <v>1592</v>
      </c>
      <c r="G39" s="19" t="n">
        <f aca="false">SUM(B39:F39)</f>
        <v>5912</v>
      </c>
      <c r="H39" s="19" t="n">
        <v>12929</v>
      </c>
      <c r="I39" s="19" t="n">
        <v>465</v>
      </c>
      <c r="J39" s="19" t="n">
        <v>439</v>
      </c>
      <c r="K39" s="19" t="n">
        <f aca="false">SUM(H39:J39)</f>
        <v>13833</v>
      </c>
      <c r="L39" s="19" t="n">
        <v>451</v>
      </c>
      <c r="M39" s="19" t="n">
        <v>1057</v>
      </c>
      <c r="N39" s="19" t="n">
        <v>21253</v>
      </c>
    </row>
    <row r="40" customFormat="false" ht="11.25" hidden="false" customHeight="false" outlineLevel="0" collapsed="false">
      <c r="A40" s="48" t="s">
        <v>122</v>
      </c>
      <c r="B40" s="19" t="n">
        <v>48</v>
      </c>
      <c r="C40" s="19" t="n">
        <v>0</v>
      </c>
      <c r="D40" s="19" t="n">
        <v>17</v>
      </c>
      <c r="E40" s="19" t="n">
        <v>399</v>
      </c>
      <c r="F40" s="19" t="n">
        <v>122</v>
      </c>
      <c r="G40" s="19" t="n">
        <f aca="false">SUM(B40:F40)</f>
        <v>586</v>
      </c>
      <c r="H40" s="19" t="n">
        <v>3097</v>
      </c>
      <c r="I40" s="19" t="n">
        <v>0</v>
      </c>
      <c r="J40" s="19" t="n">
        <v>0</v>
      </c>
      <c r="K40" s="19" t="n">
        <f aca="false">SUM(H40:J40)</f>
        <v>3097</v>
      </c>
      <c r="L40" s="19" t="n">
        <v>0</v>
      </c>
      <c r="M40" s="19" t="n">
        <v>239</v>
      </c>
      <c r="N40" s="19" t="n">
        <v>3922</v>
      </c>
    </row>
    <row r="41" s="22" customFormat="true" ht="10.5" hidden="false" customHeight="false" outlineLevel="0" collapsed="false">
      <c r="A41" s="50" t="s">
        <v>123</v>
      </c>
      <c r="B41" s="51" t="n">
        <v>5698</v>
      </c>
      <c r="C41" s="51" t="n">
        <v>313</v>
      </c>
      <c r="D41" s="51" t="n">
        <v>1181</v>
      </c>
      <c r="E41" s="51" t="n">
        <v>19351</v>
      </c>
      <c r="F41" s="51" t="n">
        <v>8970</v>
      </c>
      <c r="G41" s="51" t="n">
        <f aca="false">SUM(B41:F41)</f>
        <v>35513</v>
      </c>
      <c r="H41" s="51" t="n">
        <v>118031</v>
      </c>
      <c r="I41" s="51" t="n">
        <v>496</v>
      </c>
      <c r="J41" s="51" t="n">
        <v>1694</v>
      </c>
      <c r="K41" s="51" t="n">
        <f aca="false">SUM(H41:J41)</f>
        <v>120221</v>
      </c>
      <c r="L41" s="51" t="n">
        <v>907</v>
      </c>
      <c r="M41" s="51" t="n">
        <v>4457</v>
      </c>
      <c r="N41" s="51" t="n">
        <v>161098</v>
      </c>
    </row>
    <row r="42" customFormat="false" ht="13.7" hidden="false" customHeight="true" outlineLevel="0" collapsed="false">
      <c r="A42" s="4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s">
        <v>69</v>
      </c>
    </row>
    <row r="43" customFormat="false" ht="12.75" hidden="false" customHeight="true" outlineLevel="0" collapsed="false">
      <c r="A43" s="15" t="s">
        <v>124</v>
      </c>
    </row>
    <row r="44" customFormat="false" ht="11.25" hidden="false" customHeight="false" outlineLevel="0" collapsed="false">
      <c r="A44" s="45"/>
    </row>
    <row r="45" customFormat="false" ht="22.7" hidden="false" customHeight="true" outlineLevel="0" collapsed="false">
      <c r="A45" s="41" t="s">
        <v>89</v>
      </c>
      <c r="B45" s="39" t="s">
        <v>15</v>
      </c>
      <c r="C45" s="39" t="s">
        <v>16</v>
      </c>
      <c r="D45" s="39" t="s">
        <v>17</v>
      </c>
      <c r="E45" s="39" t="s">
        <v>18</v>
      </c>
      <c r="F45" s="39" t="s">
        <v>19</v>
      </c>
      <c r="G45" s="39" t="s">
        <v>20</v>
      </c>
      <c r="H45" s="39" t="s">
        <v>21</v>
      </c>
      <c r="I45" s="39" t="s">
        <v>22</v>
      </c>
      <c r="J45" s="39" t="s">
        <v>23</v>
      </c>
      <c r="K45" s="39" t="s">
        <v>24</v>
      </c>
      <c r="L45" s="39" t="s">
        <v>25</v>
      </c>
      <c r="M45" s="39" t="s">
        <v>26</v>
      </c>
      <c r="N45" s="39" t="s">
        <v>27</v>
      </c>
    </row>
    <row r="46" customFormat="false" ht="11.25" hidden="false" customHeight="false" outlineLevel="0" collapsed="false">
      <c r="A46" s="46" t="s">
        <v>7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1.25" hidden="false" customHeight="false" outlineLevel="0" collapsed="false">
      <c r="A47" s="48" t="s">
        <v>125</v>
      </c>
      <c r="B47" s="19" t="n">
        <v>1249</v>
      </c>
      <c r="C47" s="19" t="n">
        <v>0</v>
      </c>
      <c r="D47" s="19" t="n">
        <v>149</v>
      </c>
      <c r="E47" s="19" t="n">
        <v>3233</v>
      </c>
      <c r="F47" s="19" t="n">
        <v>1974</v>
      </c>
      <c r="G47" s="19" t="n">
        <f aca="false">SUM(B47:F47)</f>
        <v>6605</v>
      </c>
      <c r="H47" s="19" t="n">
        <v>23888</v>
      </c>
      <c r="I47" s="19" t="n">
        <v>283</v>
      </c>
      <c r="J47" s="19" t="n">
        <v>31</v>
      </c>
      <c r="K47" s="19" t="n">
        <f aca="false">SUM(H47:J47)</f>
        <v>24202</v>
      </c>
      <c r="L47" s="19" t="n">
        <v>107</v>
      </c>
      <c r="M47" s="19" t="n">
        <v>823</v>
      </c>
      <c r="N47" s="19" t="n">
        <v>31737</v>
      </c>
    </row>
    <row r="48" customFormat="false" ht="11.25" hidden="false" customHeight="false" outlineLevel="0" collapsed="false">
      <c r="A48" s="48" t="s">
        <v>126</v>
      </c>
      <c r="B48" s="19" t="n">
        <v>371</v>
      </c>
      <c r="C48" s="19" t="n">
        <v>129</v>
      </c>
      <c r="D48" s="19" t="n">
        <v>180</v>
      </c>
      <c r="E48" s="19" t="n">
        <v>1364</v>
      </c>
      <c r="F48" s="19" t="n">
        <v>1751</v>
      </c>
      <c r="G48" s="19" t="n">
        <f aca="false">SUM(B48:F48)</f>
        <v>3795</v>
      </c>
      <c r="H48" s="19" t="n">
        <v>17019</v>
      </c>
      <c r="I48" s="19" t="n">
        <v>104</v>
      </c>
      <c r="J48" s="19" t="n">
        <v>76</v>
      </c>
      <c r="K48" s="19" t="n">
        <f aca="false">SUM(H48:J48)</f>
        <v>17199</v>
      </c>
      <c r="L48" s="19" t="n">
        <v>120</v>
      </c>
      <c r="M48" s="19" t="n">
        <v>14</v>
      </c>
      <c r="N48" s="19" t="n">
        <v>21128</v>
      </c>
    </row>
    <row r="49" customFormat="false" ht="11.25" hidden="false" customHeight="false" outlineLevel="0" collapsed="false">
      <c r="A49" s="48" t="s">
        <v>127</v>
      </c>
      <c r="B49" s="19" t="n">
        <v>607</v>
      </c>
      <c r="C49" s="19" t="n">
        <v>13</v>
      </c>
      <c r="D49" s="19" t="n">
        <v>145</v>
      </c>
      <c r="E49" s="19" t="n">
        <v>418</v>
      </c>
      <c r="F49" s="19" t="n">
        <v>786</v>
      </c>
      <c r="G49" s="19" t="n">
        <f aca="false">SUM(B49:F49)</f>
        <v>1969</v>
      </c>
      <c r="H49" s="19" t="n">
        <v>9406</v>
      </c>
      <c r="I49" s="19" t="n">
        <v>0</v>
      </c>
      <c r="J49" s="19" t="n">
        <v>0</v>
      </c>
      <c r="K49" s="19" t="n">
        <f aca="false">SUM(H49:J49)</f>
        <v>9406</v>
      </c>
      <c r="L49" s="19" t="n">
        <v>85</v>
      </c>
      <c r="M49" s="19" t="n">
        <v>64</v>
      </c>
      <c r="N49" s="19" t="n">
        <v>11524</v>
      </c>
    </row>
    <row r="50" customFormat="false" ht="12" hidden="false" customHeight="true" outlineLevel="0" collapsed="false">
      <c r="A50" s="48" t="s">
        <v>128</v>
      </c>
      <c r="B50" s="19" t="n">
        <v>28</v>
      </c>
      <c r="C50" s="19" t="n">
        <v>0</v>
      </c>
      <c r="D50" s="19" t="n">
        <v>6</v>
      </c>
      <c r="E50" s="19" t="n">
        <v>425</v>
      </c>
      <c r="F50" s="19" t="n">
        <v>155</v>
      </c>
      <c r="G50" s="19" t="n">
        <f aca="false">SUM(B50:F50)</f>
        <v>614</v>
      </c>
      <c r="H50" s="19" t="n">
        <v>2645</v>
      </c>
      <c r="I50" s="19" t="n">
        <v>0</v>
      </c>
      <c r="J50" s="19" t="n">
        <v>114</v>
      </c>
      <c r="K50" s="19" t="n">
        <f aca="false">SUM(H50:J50)</f>
        <v>2759</v>
      </c>
      <c r="L50" s="19" t="n">
        <v>0</v>
      </c>
      <c r="M50" s="19" t="n">
        <v>106</v>
      </c>
      <c r="N50" s="19" t="n">
        <v>3479</v>
      </c>
    </row>
    <row r="51" customFormat="false" ht="11.25" hidden="false" customHeight="false" outlineLevel="0" collapsed="false">
      <c r="A51" s="48" t="s">
        <v>129</v>
      </c>
      <c r="B51" s="19" t="n">
        <v>1395</v>
      </c>
      <c r="C51" s="19" t="n">
        <v>0</v>
      </c>
      <c r="D51" s="19" t="n">
        <v>329</v>
      </c>
      <c r="E51" s="19" t="n">
        <v>1391</v>
      </c>
      <c r="F51" s="19" t="n">
        <v>753</v>
      </c>
      <c r="G51" s="19" t="n">
        <f aca="false">SUM(B51:F51)</f>
        <v>3868</v>
      </c>
      <c r="H51" s="19" t="n">
        <v>11904</v>
      </c>
      <c r="I51" s="19" t="n">
        <v>0</v>
      </c>
      <c r="J51" s="19" t="n">
        <v>18</v>
      </c>
      <c r="K51" s="19" t="n">
        <f aca="false">SUM(H51:J51)</f>
        <v>11922</v>
      </c>
      <c r="L51" s="19" t="n">
        <v>30</v>
      </c>
      <c r="M51" s="19" t="n">
        <v>9</v>
      </c>
      <c r="N51" s="19" t="n">
        <v>15829</v>
      </c>
    </row>
    <row r="52" s="22" customFormat="true" ht="11.45" hidden="false" customHeight="true" outlineLevel="0" collapsed="false">
      <c r="A52" s="49" t="s">
        <v>130</v>
      </c>
      <c r="B52" s="21" t="n">
        <v>3650</v>
      </c>
      <c r="C52" s="21" t="n">
        <v>142</v>
      </c>
      <c r="D52" s="21" t="n">
        <v>809</v>
      </c>
      <c r="E52" s="21" t="n">
        <v>6831</v>
      </c>
      <c r="F52" s="21" t="n">
        <v>5419</v>
      </c>
      <c r="G52" s="21" t="n">
        <f aca="false">SUM(B52:F52)</f>
        <v>16851</v>
      </c>
      <c r="H52" s="21" t="n">
        <v>64862</v>
      </c>
      <c r="I52" s="21" t="n">
        <v>387</v>
      </c>
      <c r="J52" s="21" t="n">
        <v>239</v>
      </c>
      <c r="K52" s="21" t="n">
        <f aca="false">SUM(H52:J52)</f>
        <v>65488</v>
      </c>
      <c r="L52" s="21" t="n">
        <v>342</v>
      </c>
      <c r="M52" s="21" t="n">
        <v>1016</v>
      </c>
      <c r="N52" s="21" t="n">
        <v>83697</v>
      </c>
    </row>
    <row r="53" customFormat="false" ht="11.25" hidden="false" customHeight="false" outlineLevel="0" collapsed="false">
      <c r="A53" s="46" t="s">
        <v>80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1.25" hidden="false" customHeight="false" outlineLevel="0" collapsed="false">
      <c r="A54" s="48" t="s">
        <v>131</v>
      </c>
      <c r="B54" s="19" t="n">
        <v>0</v>
      </c>
      <c r="C54" s="19" t="n">
        <v>6</v>
      </c>
      <c r="D54" s="19" t="n">
        <v>0</v>
      </c>
      <c r="E54" s="19" t="n">
        <v>9</v>
      </c>
      <c r="F54" s="19" t="n">
        <v>48</v>
      </c>
      <c r="G54" s="19" t="n">
        <f aca="false">SUM(B54:F54)</f>
        <v>63</v>
      </c>
      <c r="H54" s="19" t="n">
        <v>0</v>
      </c>
      <c r="I54" s="19" t="n">
        <v>0</v>
      </c>
      <c r="J54" s="19" t="n">
        <v>0</v>
      </c>
      <c r="K54" s="19" t="n">
        <f aca="false">SUM(H54:J54)</f>
        <v>0</v>
      </c>
      <c r="L54" s="19" t="n">
        <v>0</v>
      </c>
      <c r="M54" s="19" t="n">
        <v>0</v>
      </c>
      <c r="N54" s="19" t="n">
        <v>63</v>
      </c>
    </row>
    <row r="55" customFormat="false" ht="12" hidden="false" customHeight="true" outlineLevel="0" collapsed="false">
      <c r="A55" s="48" t="s">
        <v>132</v>
      </c>
      <c r="B55" s="19" t="n">
        <v>678</v>
      </c>
      <c r="C55" s="19" t="n">
        <v>61</v>
      </c>
      <c r="D55" s="19" t="n">
        <v>160</v>
      </c>
      <c r="E55" s="19" t="n">
        <v>1372</v>
      </c>
      <c r="F55" s="19" t="n">
        <v>762</v>
      </c>
      <c r="G55" s="19" t="n">
        <f aca="false">SUM(B55:F55)</f>
        <v>3033</v>
      </c>
      <c r="H55" s="19" t="n">
        <v>9967</v>
      </c>
      <c r="I55" s="19" t="n">
        <v>0</v>
      </c>
      <c r="J55" s="19" t="n">
        <v>79</v>
      </c>
      <c r="K55" s="19" t="n">
        <f aca="false">SUM(H55:J55)</f>
        <v>10046</v>
      </c>
      <c r="L55" s="19" t="n">
        <v>0</v>
      </c>
      <c r="M55" s="19" t="n">
        <v>179</v>
      </c>
      <c r="N55" s="19" t="n">
        <v>13258</v>
      </c>
    </row>
    <row r="56" customFormat="false" ht="11.25" hidden="false" customHeight="false" outlineLevel="0" collapsed="false">
      <c r="A56" s="48" t="s">
        <v>133</v>
      </c>
      <c r="B56" s="19" t="n">
        <v>1380</v>
      </c>
      <c r="C56" s="19" t="n">
        <v>31</v>
      </c>
      <c r="D56" s="19" t="n">
        <v>211</v>
      </c>
      <c r="E56" s="19" t="n">
        <v>1396</v>
      </c>
      <c r="F56" s="19" t="n">
        <v>1067</v>
      </c>
      <c r="G56" s="19" t="n">
        <f aca="false">SUM(B56:F56)</f>
        <v>4085</v>
      </c>
      <c r="H56" s="19" t="n">
        <v>12212</v>
      </c>
      <c r="I56" s="19" t="n">
        <v>0</v>
      </c>
      <c r="J56" s="19" t="n">
        <v>152</v>
      </c>
      <c r="K56" s="19" t="n">
        <f aca="false">SUM(H56:J56)</f>
        <v>12364</v>
      </c>
      <c r="L56" s="19" t="n">
        <v>35</v>
      </c>
      <c r="M56" s="19" t="n">
        <v>289</v>
      </c>
      <c r="N56" s="19" t="n">
        <v>16773</v>
      </c>
    </row>
    <row r="57" customFormat="false" ht="11.25" hidden="false" customHeight="false" outlineLevel="0" collapsed="false">
      <c r="A57" s="48" t="s">
        <v>134</v>
      </c>
      <c r="B57" s="19" t="n">
        <v>872</v>
      </c>
      <c r="C57" s="19" t="n">
        <v>374</v>
      </c>
      <c r="D57" s="19" t="n">
        <v>114</v>
      </c>
      <c r="E57" s="19" t="n">
        <v>4034</v>
      </c>
      <c r="F57" s="19" t="n">
        <v>1646</v>
      </c>
      <c r="G57" s="19" t="n">
        <f aca="false">SUM(B57:F57)</f>
        <v>7040</v>
      </c>
      <c r="H57" s="19" t="n">
        <v>21421</v>
      </c>
      <c r="I57" s="19" t="n">
        <v>0</v>
      </c>
      <c r="J57" s="19" t="n">
        <v>460</v>
      </c>
      <c r="K57" s="19" t="n">
        <f aca="false">SUM(H57:J57)</f>
        <v>21881</v>
      </c>
      <c r="L57" s="19" t="n">
        <v>112</v>
      </c>
      <c r="M57" s="19" t="n">
        <v>128</v>
      </c>
      <c r="N57" s="19" t="n">
        <v>29161</v>
      </c>
    </row>
    <row r="58" s="22" customFormat="true" ht="10.5" hidden="false" customHeight="false" outlineLevel="0" collapsed="false">
      <c r="A58" s="49" t="s">
        <v>135</v>
      </c>
      <c r="B58" s="21" t="n">
        <v>2930</v>
      </c>
      <c r="C58" s="21" t="n">
        <v>472</v>
      </c>
      <c r="D58" s="21" t="n">
        <v>485</v>
      </c>
      <c r="E58" s="21" t="n">
        <v>6811</v>
      </c>
      <c r="F58" s="21" t="n">
        <v>3523</v>
      </c>
      <c r="G58" s="21" t="n">
        <f aca="false">SUM(B58:F58)</f>
        <v>14221</v>
      </c>
      <c r="H58" s="21" t="n">
        <v>43600</v>
      </c>
      <c r="I58" s="21" t="n">
        <v>0</v>
      </c>
      <c r="J58" s="21" t="n">
        <v>691</v>
      </c>
      <c r="K58" s="21" t="n">
        <f aca="false">SUM(H58:J58)</f>
        <v>44291</v>
      </c>
      <c r="L58" s="21" t="n">
        <v>147</v>
      </c>
      <c r="M58" s="21" t="n">
        <v>596</v>
      </c>
      <c r="N58" s="21" t="n">
        <v>59255</v>
      </c>
    </row>
    <row r="59" customFormat="false" ht="11.25" hidden="false" customHeight="false" outlineLevel="0" collapsed="false">
      <c r="A59" s="46" t="s">
        <v>8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1.25" hidden="false" customHeight="false" outlineLevel="0" collapsed="false">
      <c r="A60" s="48" t="s">
        <v>136</v>
      </c>
      <c r="B60" s="19" t="n">
        <v>21</v>
      </c>
      <c r="C60" s="19" t="n">
        <v>0</v>
      </c>
      <c r="D60" s="19" t="n">
        <v>5</v>
      </c>
      <c r="E60" s="19" t="n">
        <v>25</v>
      </c>
      <c r="F60" s="19" t="n">
        <v>97</v>
      </c>
      <c r="G60" s="19" t="n">
        <f aca="false">SUM(B60:F60)</f>
        <v>148</v>
      </c>
      <c r="H60" s="19" t="n">
        <v>407</v>
      </c>
      <c r="I60" s="19" t="n">
        <v>0</v>
      </c>
      <c r="J60" s="19" t="n">
        <v>854</v>
      </c>
      <c r="K60" s="19" t="n">
        <f aca="false">SUM(H60:J60)</f>
        <v>1261</v>
      </c>
      <c r="L60" s="19" t="n">
        <v>0</v>
      </c>
      <c r="M60" s="19" t="n">
        <v>4</v>
      </c>
      <c r="N60" s="19" t="n">
        <v>1413</v>
      </c>
    </row>
    <row r="61" customFormat="false" ht="11.25" hidden="false" customHeight="false" outlineLevel="0" collapsed="false">
      <c r="A61" s="48" t="s">
        <v>137</v>
      </c>
      <c r="B61" s="19" t="n">
        <v>801</v>
      </c>
      <c r="C61" s="19" t="n">
        <v>3</v>
      </c>
      <c r="D61" s="19" t="n">
        <v>181</v>
      </c>
      <c r="E61" s="19" t="n">
        <v>346</v>
      </c>
      <c r="F61" s="19" t="n">
        <v>457</v>
      </c>
      <c r="G61" s="19" t="n">
        <f aca="false">SUM(B61:F61)</f>
        <v>1788</v>
      </c>
      <c r="H61" s="19" t="n">
        <v>12290</v>
      </c>
      <c r="I61" s="19" t="n">
        <v>0</v>
      </c>
      <c r="J61" s="19" t="n">
        <v>76</v>
      </c>
      <c r="K61" s="19" t="n">
        <f aca="false">SUM(H61:J61)</f>
        <v>12366</v>
      </c>
      <c r="L61" s="19" t="n">
        <v>315</v>
      </c>
      <c r="M61" s="19" t="n">
        <v>32</v>
      </c>
      <c r="N61" s="19" t="n">
        <v>14501</v>
      </c>
    </row>
    <row r="62" s="22" customFormat="true" ht="10.5" hidden="false" customHeight="false" outlineLevel="0" collapsed="false">
      <c r="A62" s="49" t="s">
        <v>138</v>
      </c>
      <c r="B62" s="21" t="n">
        <v>822</v>
      </c>
      <c r="C62" s="21" t="n">
        <v>3</v>
      </c>
      <c r="D62" s="21" t="n">
        <v>186</v>
      </c>
      <c r="E62" s="21" t="n">
        <v>371</v>
      </c>
      <c r="F62" s="21" t="n">
        <v>554</v>
      </c>
      <c r="G62" s="21" t="n">
        <f aca="false">SUM(B62:F62)</f>
        <v>1936</v>
      </c>
      <c r="H62" s="21" t="n">
        <v>12697</v>
      </c>
      <c r="I62" s="21" t="n">
        <v>0</v>
      </c>
      <c r="J62" s="21" t="n">
        <v>930</v>
      </c>
      <c r="K62" s="21" t="n">
        <f aca="false">SUM(H62:J62)</f>
        <v>13627</v>
      </c>
      <c r="L62" s="21" t="n">
        <v>315</v>
      </c>
      <c r="M62" s="21" t="n">
        <v>36</v>
      </c>
      <c r="N62" s="21" t="n">
        <v>15914</v>
      </c>
    </row>
    <row r="63" customFormat="false" ht="11.25" hidden="false" customHeight="false" outlineLevel="0" collapsed="false">
      <c r="A63" s="46" t="s">
        <v>82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5.2" hidden="false" customHeight="true" outlineLevel="0" collapsed="false">
      <c r="A64" s="48" t="s">
        <v>13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19</v>
      </c>
      <c r="G64" s="19" t="n">
        <f aca="false">SUM(B64:F64)</f>
        <v>19</v>
      </c>
      <c r="H64" s="19" t="n">
        <v>53</v>
      </c>
      <c r="I64" s="19" t="n">
        <v>0</v>
      </c>
      <c r="J64" s="19" t="n">
        <v>272</v>
      </c>
      <c r="K64" s="19" t="n">
        <f aca="false">SUM(H64:J64)</f>
        <v>325</v>
      </c>
      <c r="L64" s="19" t="n">
        <v>177</v>
      </c>
      <c r="M64" s="19" t="n">
        <v>0</v>
      </c>
      <c r="N64" s="19" t="n">
        <v>521</v>
      </c>
    </row>
    <row r="65" customFormat="false" ht="11.25" hidden="false" customHeight="false" outlineLevel="0" collapsed="false">
      <c r="A65" s="48" t="s">
        <v>140</v>
      </c>
      <c r="B65" s="19" t="n">
        <v>160</v>
      </c>
      <c r="C65" s="19" t="n">
        <v>19</v>
      </c>
      <c r="D65" s="19" t="n">
        <v>30</v>
      </c>
      <c r="E65" s="19" t="n">
        <v>307</v>
      </c>
      <c r="F65" s="19" t="n">
        <v>489</v>
      </c>
      <c r="G65" s="19" t="n">
        <f aca="false">SUM(B65:F65)</f>
        <v>1005</v>
      </c>
      <c r="H65" s="19" t="n">
        <v>2988</v>
      </c>
      <c r="I65" s="19" t="n">
        <v>51</v>
      </c>
      <c r="J65" s="19" t="n">
        <v>60</v>
      </c>
      <c r="K65" s="19" t="n">
        <f aca="false">SUM(H65:J65)</f>
        <v>3099</v>
      </c>
      <c r="L65" s="19" t="n">
        <v>359</v>
      </c>
      <c r="M65" s="19" t="n">
        <v>16</v>
      </c>
      <c r="N65" s="19" t="n">
        <v>4479</v>
      </c>
    </row>
    <row r="66" s="22" customFormat="true" ht="10.5" hidden="false" customHeight="false" outlineLevel="0" collapsed="false">
      <c r="A66" s="49" t="s">
        <v>141</v>
      </c>
      <c r="B66" s="21" t="n">
        <v>160</v>
      </c>
      <c r="C66" s="21" t="n">
        <v>19</v>
      </c>
      <c r="D66" s="21" t="n">
        <v>30</v>
      </c>
      <c r="E66" s="21" t="n">
        <v>307</v>
      </c>
      <c r="F66" s="21" t="n">
        <v>508</v>
      </c>
      <c r="G66" s="21" t="n">
        <f aca="false">SUM(B66:F66)</f>
        <v>1024</v>
      </c>
      <c r="H66" s="21" t="n">
        <v>3041</v>
      </c>
      <c r="I66" s="21" t="n">
        <v>51</v>
      </c>
      <c r="J66" s="21" t="n">
        <v>332</v>
      </c>
      <c r="K66" s="21" t="n">
        <f aca="false">SUM(H66:J66)</f>
        <v>3424</v>
      </c>
      <c r="L66" s="21" t="n">
        <v>536</v>
      </c>
      <c r="M66" s="21" t="n">
        <v>16</v>
      </c>
      <c r="N66" s="21" t="n">
        <v>5000</v>
      </c>
    </row>
    <row r="67" customFormat="false" ht="11.25" hidden="false" customHeight="false" outlineLevel="0" collapsed="false">
      <c r="A67" s="46" t="s">
        <v>83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1.25" hidden="false" customHeight="false" outlineLevel="0" collapsed="false">
      <c r="A68" s="48" t="s">
        <v>142</v>
      </c>
      <c r="B68" s="19" t="n">
        <v>99</v>
      </c>
      <c r="C68" s="19" t="n">
        <v>11</v>
      </c>
      <c r="D68" s="19" t="n">
        <v>19</v>
      </c>
      <c r="E68" s="19" t="n">
        <v>451</v>
      </c>
      <c r="F68" s="19" t="n">
        <v>275</v>
      </c>
      <c r="G68" s="19" t="n">
        <f aca="false">SUM(B68:F68)</f>
        <v>855</v>
      </c>
      <c r="H68" s="19" t="n">
        <v>996</v>
      </c>
      <c r="I68" s="19" t="n">
        <v>0</v>
      </c>
      <c r="J68" s="19" t="n">
        <v>0</v>
      </c>
      <c r="K68" s="19" t="n">
        <f aca="false">SUM(H68:J68)</f>
        <v>996</v>
      </c>
      <c r="L68" s="19" t="n">
        <v>0</v>
      </c>
      <c r="M68" s="19" t="n">
        <v>58</v>
      </c>
      <c r="N68" s="19" t="n">
        <v>1909</v>
      </c>
    </row>
    <row r="69" customFormat="false" ht="11.25" hidden="false" customHeight="false" outlineLevel="0" collapsed="false">
      <c r="A69" s="48" t="s">
        <v>143</v>
      </c>
      <c r="B69" s="19" t="n">
        <v>1749</v>
      </c>
      <c r="C69" s="19" t="n">
        <v>7</v>
      </c>
      <c r="D69" s="19" t="n">
        <v>105</v>
      </c>
      <c r="E69" s="19" t="n">
        <v>1733</v>
      </c>
      <c r="F69" s="19" t="n">
        <v>939</v>
      </c>
      <c r="G69" s="19" t="n">
        <f aca="false">SUM(B69:F69)</f>
        <v>4533</v>
      </c>
      <c r="H69" s="19" t="n">
        <v>8429</v>
      </c>
      <c r="I69" s="19" t="n">
        <v>0</v>
      </c>
      <c r="J69" s="19" t="n">
        <v>70</v>
      </c>
      <c r="K69" s="19" t="n">
        <f aca="false">SUM(H69:J69)</f>
        <v>8499</v>
      </c>
      <c r="L69" s="19" t="n">
        <v>0</v>
      </c>
      <c r="M69" s="19" t="n">
        <v>246</v>
      </c>
      <c r="N69" s="19" t="n">
        <v>13278</v>
      </c>
    </row>
    <row r="70" customFormat="false" ht="11.25" hidden="false" customHeight="false" outlineLevel="0" collapsed="false">
      <c r="A70" s="48" t="s">
        <v>144</v>
      </c>
      <c r="B70" s="19" t="n">
        <v>188</v>
      </c>
      <c r="C70" s="19" t="n">
        <v>2</v>
      </c>
      <c r="D70" s="19" t="n">
        <v>54</v>
      </c>
      <c r="E70" s="19" t="n">
        <v>1389</v>
      </c>
      <c r="F70" s="19" t="n">
        <v>1016</v>
      </c>
      <c r="G70" s="19" t="n">
        <f aca="false">SUM(B70:F70)</f>
        <v>2649</v>
      </c>
      <c r="H70" s="19" t="n">
        <v>7460</v>
      </c>
      <c r="I70" s="19" t="n">
        <v>0</v>
      </c>
      <c r="J70" s="19" t="n">
        <v>0</v>
      </c>
      <c r="K70" s="19" t="n">
        <f aca="false">SUM(H70:J70)</f>
        <v>7460</v>
      </c>
      <c r="L70" s="19" t="n">
        <v>19</v>
      </c>
      <c r="M70" s="19" t="n">
        <v>120</v>
      </c>
      <c r="N70" s="19" t="n">
        <v>10248</v>
      </c>
    </row>
    <row r="71" s="22" customFormat="true" ht="10.5" hidden="false" customHeight="false" outlineLevel="0" collapsed="false">
      <c r="A71" s="49" t="s">
        <v>145</v>
      </c>
      <c r="B71" s="21" t="n">
        <v>2036</v>
      </c>
      <c r="C71" s="21" t="n">
        <v>20</v>
      </c>
      <c r="D71" s="21" t="n">
        <v>178</v>
      </c>
      <c r="E71" s="21" t="n">
        <v>3573</v>
      </c>
      <c r="F71" s="21" t="n">
        <v>2230</v>
      </c>
      <c r="G71" s="21" t="n">
        <f aca="false">SUM(B71:F71)</f>
        <v>8037</v>
      </c>
      <c r="H71" s="21" t="n">
        <v>16885</v>
      </c>
      <c r="I71" s="21" t="n">
        <v>0</v>
      </c>
      <c r="J71" s="21" t="n">
        <v>70</v>
      </c>
      <c r="K71" s="21" t="n">
        <f aca="false">SUM(H71:J71)</f>
        <v>16955</v>
      </c>
      <c r="L71" s="21" t="n">
        <v>19</v>
      </c>
      <c r="M71" s="21" t="n">
        <v>424</v>
      </c>
      <c r="N71" s="21" t="n">
        <v>25435</v>
      </c>
    </row>
    <row r="72" customFormat="false" ht="11.25" hidden="false" customHeight="false" outlineLevel="0" collapsed="false">
      <c r="A72" s="46" t="s">
        <v>8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1.25" hidden="false" customHeight="false" outlineLevel="0" collapsed="false">
      <c r="A73" s="48" t="s">
        <v>146</v>
      </c>
      <c r="B73" s="19" t="n">
        <v>263</v>
      </c>
      <c r="C73" s="19" t="n">
        <v>14</v>
      </c>
      <c r="D73" s="19" t="n">
        <v>86</v>
      </c>
      <c r="E73" s="19" t="n">
        <v>1332</v>
      </c>
      <c r="F73" s="19" t="n">
        <v>1157</v>
      </c>
      <c r="G73" s="19" t="n">
        <f aca="false">SUM(B73:F73)</f>
        <v>2852</v>
      </c>
      <c r="H73" s="19" t="n">
        <v>8060</v>
      </c>
      <c r="I73" s="19" t="n">
        <v>0</v>
      </c>
      <c r="J73" s="19" t="n">
        <v>215</v>
      </c>
      <c r="K73" s="19" t="n">
        <f aca="false">SUM(H73:J73)</f>
        <v>8275</v>
      </c>
      <c r="L73" s="19" t="n">
        <v>0</v>
      </c>
      <c r="M73" s="19" t="n">
        <v>542</v>
      </c>
      <c r="N73" s="19" t="n">
        <v>11669</v>
      </c>
    </row>
    <row r="74" s="22" customFormat="true" ht="10.5" hidden="false" customHeight="false" outlineLevel="0" collapsed="false">
      <c r="A74" s="49" t="s">
        <v>147</v>
      </c>
      <c r="B74" s="21" t="n">
        <v>263</v>
      </c>
      <c r="C74" s="21" t="n">
        <v>14</v>
      </c>
      <c r="D74" s="21" t="n">
        <v>86</v>
      </c>
      <c r="E74" s="21" t="n">
        <v>1332</v>
      </c>
      <c r="F74" s="21" t="n">
        <v>1157</v>
      </c>
      <c r="G74" s="21" t="n">
        <f aca="false">SUM(B74:F74)</f>
        <v>2852</v>
      </c>
      <c r="H74" s="21" t="n">
        <v>8060</v>
      </c>
      <c r="I74" s="21" t="n">
        <v>0</v>
      </c>
      <c r="J74" s="21" t="n">
        <v>215</v>
      </c>
      <c r="K74" s="21" t="n">
        <f aca="false">SUM(H74:J74)</f>
        <v>8275</v>
      </c>
      <c r="L74" s="21" t="n">
        <v>0</v>
      </c>
      <c r="M74" s="21" t="n">
        <v>542</v>
      </c>
      <c r="N74" s="21" t="n">
        <v>11669</v>
      </c>
    </row>
    <row r="75" s="44" customFormat="true" ht="12" hidden="false" customHeight="false" outlineLevel="0" collapsed="false">
      <c r="A75" s="52" t="s">
        <v>27</v>
      </c>
      <c r="B75" s="24" t="n">
        <v>34159</v>
      </c>
      <c r="C75" s="24" t="n">
        <v>1643</v>
      </c>
      <c r="D75" s="24" t="n">
        <v>8430</v>
      </c>
      <c r="E75" s="24" t="n">
        <v>112132</v>
      </c>
      <c r="F75" s="24" t="n">
        <v>56130</v>
      </c>
      <c r="G75" s="24" t="n">
        <f aca="false">SUM(B75:F75)</f>
        <v>212494</v>
      </c>
      <c r="H75" s="24" t="n">
        <v>601199</v>
      </c>
      <c r="I75" s="24" t="n">
        <v>1678</v>
      </c>
      <c r="J75" s="24" t="n">
        <v>8866</v>
      </c>
      <c r="K75" s="24" t="n">
        <f aca="false">SUM(H75:J75)</f>
        <v>611743</v>
      </c>
      <c r="L75" s="24" t="n">
        <v>4019</v>
      </c>
      <c r="M75" s="24" t="n">
        <v>16224</v>
      </c>
      <c r="N75" s="24" t="n">
        <v>844480</v>
      </c>
    </row>
    <row r="76" customFormat="false" ht="11.25" hidden="false" customHeight="false" outlineLevel="0" collapsed="false">
      <c r="A76" s="13" t="s">
        <v>36</v>
      </c>
      <c r="B76" s="26" t="n">
        <v>32223</v>
      </c>
      <c r="C76" s="26" t="n">
        <v>1399</v>
      </c>
      <c r="D76" s="26" t="n">
        <v>8633</v>
      </c>
      <c r="E76" s="26" t="n">
        <v>102310</v>
      </c>
      <c r="F76" s="26" t="n">
        <v>57434</v>
      </c>
      <c r="G76" s="19" t="n">
        <f aca="false">SUM(B76:F76)</f>
        <v>201999</v>
      </c>
      <c r="H76" s="26" t="n">
        <v>594145</v>
      </c>
      <c r="I76" s="26" t="n">
        <v>1884</v>
      </c>
      <c r="J76" s="26" t="n">
        <v>10741</v>
      </c>
      <c r="K76" s="19" t="n">
        <f aca="false">SUM(H76:J76)</f>
        <v>606770</v>
      </c>
      <c r="L76" s="26" t="n">
        <v>4554</v>
      </c>
      <c r="M76" s="26" t="n">
        <v>16735</v>
      </c>
      <c r="N76" s="26" t="n">
        <v>830058</v>
      </c>
      <c r="O76" s="26"/>
      <c r="P76" s="26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6.42"/>
    <col collapsed="false" customWidth="true" hidden="false" outlineLevel="0" max="14" min="2" style="26" width="10.28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4" t="s">
        <v>12</v>
      </c>
    </row>
    <row r="2" customFormat="false" ht="12.75" hidden="false" customHeight="false" outlineLevel="0" collapsed="false">
      <c r="A2" s="15" t="s">
        <v>148</v>
      </c>
    </row>
    <row r="3" customFormat="false" ht="10.5" hidden="false" customHeight="true" outlineLevel="0" collapsed="false">
      <c r="A3" s="45"/>
    </row>
    <row r="4" customFormat="false" ht="22.7" hidden="false" customHeight="true" outlineLevel="0" collapsed="false">
      <c r="A4" s="53" t="s">
        <v>89</v>
      </c>
      <c r="B4" s="39" t="s">
        <v>15</v>
      </c>
      <c r="C4" s="39" t="s">
        <v>16</v>
      </c>
      <c r="D4" s="39" t="s">
        <v>17</v>
      </c>
      <c r="E4" s="39" t="s">
        <v>18</v>
      </c>
      <c r="F4" s="39" t="s">
        <v>19</v>
      </c>
      <c r="G4" s="39" t="s">
        <v>20</v>
      </c>
      <c r="H4" s="39" t="s">
        <v>21</v>
      </c>
      <c r="I4" s="39" t="s">
        <v>22</v>
      </c>
      <c r="J4" s="39" t="s">
        <v>23</v>
      </c>
      <c r="K4" s="39" t="s">
        <v>24</v>
      </c>
      <c r="L4" s="39" t="s">
        <v>25</v>
      </c>
      <c r="M4" s="39" t="s">
        <v>26</v>
      </c>
      <c r="N4" s="39" t="s">
        <v>27</v>
      </c>
    </row>
    <row r="5" customFormat="false" ht="11.25" hidden="false" customHeight="false" outlineLevel="0" collapsed="false">
      <c r="A5" s="46" t="s">
        <v>7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2" hidden="false" customHeight="true" outlineLevel="0" collapsed="false">
      <c r="A6" s="48" t="s">
        <v>90</v>
      </c>
      <c r="B6" s="19" t="n">
        <v>0</v>
      </c>
      <c r="C6" s="19" t="n">
        <v>0</v>
      </c>
      <c r="D6" s="19" t="n">
        <v>6</v>
      </c>
      <c r="E6" s="19" t="n">
        <v>39</v>
      </c>
      <c r="F6" s="19" t="n">
        <v>61</v>
      </c>
      <c r="G6" s="19" t="n">
        <f aca="false">SUM(B6:F6)</f>
        <v>106</v>
      </c>
      <c r="H6" s="19" t="n">
        <v>0</v>
      </c>
      <c r="I6" s="19" t="n">
        <v>0</v>
      </c>
      <c r="J6" s="19" t="n">
        <v>0</v>
      </c>
      <c r="K6" s="19" t="n">
        <f aca="false">SUM(H6:J6)</f>
        <v>0</v>
      </c>
      <c r="L6" s="19" t="n">
        <v>0</v>
      </c>
      <c r="M6" s="19" t="n">
        <v>0</v>
      </c>
      <c r="N6" s="19" t="n">
        <v>106</v>
      </c>
    </row>
    <row r="7" customFormat="false" ht="12.75" hidden="false" customHeight="true" outlineLevel="0" collapsed="false">
      <c r="A7" s="48" t="s">
        <v>91</v>
      </c>
      <c r="B7" s="19" t="n">
        <v>0</v>
      </c>
      <c r="C7" s="19" t="n">
        <v>0</v>
      </c>
      <c r="D7" s="19" t="n">
        <v>4</v>
      </c>
      <c r="E7" s="19" t="n">
        <v>10</v>
      </c>
      <c r="F7" s="19" t="n">
        <v>27</v>
      </c>
      <c r="G7" s="19" t="n">
        <f aca="false">SUM(B7:F7)</f>
        <v>41</v>
      </c>
      <c r="H7" s="19" t="n">
        <v>548</v>
      </c>
      <c r="I7" s="19" t="n">
        <v>0</v>
      </c>
      <c r="J7" s="19" t="n">
        <v>29</v>
      </c>
      <c r="K7" s="19" t="n">
        <f aca="false">SUM(H7:J7)</f>
        <v>577</v>
      </c>
      <c r="L7" s="19" t="n">
        <v>0</v>
      </c>
      <c r="M7" s="19" t="n">
        <v>12</v>
      </c>
      <c r="N7" s="19" t="n">
        <v>630</v>
      </c>
    </row>
    <row r="8" customFormat="false" ht="11.25" hidden="false" customHeight="false" outlineLevel="0" collapsed="false">
      <c r="A8" s="48" t="s">
        <v>92</v>
      </c>
      <c r="B8" s="19" t="n">
        <v>232</v>
      </c>
      <c r="C8" s="19" t="n">
        <v>55</v>
      </c>
      <c r="D8" s="19" t="n">
        <v>40</v>
      </c>
      <c r="E8" s="19" t="n">
        <v>2513</v>
      </c>
      <c r="F8" s="19" t="n">
        <v>1939</v>
      </c>
      <c r="G8" s="19" t="n">
        <f aca="false">SUM(B8:F8)</f>
        <v>4779</v>
      </c>
      <c r="H8" s="19" t="n">
        <v>15232</v>
      </c>
      <c r="I8" s="19" t="n">
        <v>148</v>
      </c>
      <c r="J8" s="19" t="n">
        <v>2046</v>
      </c>
      <c r="K8" s="19" t="n">
        <f aca="false">SUM(H8:J8)</f>
        <v>17426</v>
      </c>
      <c r="L8" s="19" t="n">
        <v>80</v>
      </c>
      <c r="M8" s="19" t="n">
        <v>1414</v>
      </c>
      <c r="N8" s="19" t="n">
        <v>23699</v>
      </c>
    </row>
    <row r="9" customFormat="false" ht="11.25" hidden="false" customHeight="false" outlineLevel="0" collapsed="false">
      <c r="A9" s="48" t="s">
        <v>93</v>
      </c>
      <c r="B9" s="19" t="n">
        <v>713</v>
      </c>
      <c r="C9" s="19" t="n">
        <v>0</v>
      </c>
      <c r="D9" s="19" t="n">
        <v>227</v>
      </c>
      <c r="E9" s="19" t="n">
        <v>3202</v>
      </c>
      <c r="F9" s="19" t="n">
        <v>1571</v>
      </c>
      <c r="G9" s="19" t="n">
        <f aca="false">SUM(B9:F9)</f>
        <v>5713</v>
      </c>
      <c r="H9" s="19" t="n">
        <v>12040</v>
      </c>
      <c r="I9" s="19" t="n">
        <v>0</v>
      </c>
      <c r="J9" s="19" t="n">
        <v>234</v>
      </c>
      <c r="K9" s="19" t="n">
        <f aca="false">SUM(H9:J9)</f>
        <v>12274</v>
      </c>
      <c r="L9" s="19" t="n">
        <v>0</v>
      </c>
      <c r="M9" s="19" t="n">
        <v>1156</v>
      </c>
      <c r="N9" s="19" t="n">
        <v>19143</v>
      </c>
    </row>
    <row r="10" customFormat="false" ht="11.25" hidden="false" customHeight="false" outlineLevel="0" collapsed="false">
      <c r="A10" s="48" t="s">
        <v>9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14</v>
      </c>
      <c r="G10" s="19" t="n">
        <f aca="false">SUM(B10:F10)</f>
        <v>14</v>
      </c>
      <c r="H10" s="19" t="n">
        <v>145</v>
      </c>
      <c r="I10" s="19" t="n">
        <v>0</v>
      </c>
      <c r="J10" s="19" t="n">
        <v>1</v>
      </c>
      <c r="K10" s="19" t="n">
        <f aca="false">SUM(H10:J10)</f>
        <v>146</v>
      </c>
      <c r="L10" s="19" t="n">
        <v>0</v>
      </c>
      <c r="M10" s="19" t="n">
        <v>0</v>
      </c>
      <c r="N10" s="19" t="n">
        <v>160</v>
      </c>
    </row>
    <row r="11" customFormat="false" ht="11.25" hidden="false" customHeight="false" outlineLevel="0" collapsed="false">
      <c r="A11" s="48" t="s">
        <v>95</v>
      </c>
      <c r="B11" s="19" t="n">
        <v>291</v>
      </c>
      <c r="C11" s="19" t="n">
        <v>0</v>
      </c>
      <c r="D11" s="19" t="n">
        <v>66</v>
      </c>
      <c r="E11" s="19" t="n">
        <v>734</v>
      </c>
      <c r="F11" s="19" t="n">
        <v>651</v>
      </c>
      <c r="G11" s="19" t="n">
        <f aca="false">SUM(B11:F11)</f>
        <v>1742</v>
      </c>
      <c r="H11" s="19" t="n">
        <v>7151</v>
      </c>
      <c r="I11" s="19" t="n">
        <v>493</v>
      </c>
      <c r="J11" s="19" t="n">
        <v>0</v>
      </c>
      <c r="K11" s="19" t="n">
        <f aca="false">SUM(H11:J11)</f>
        <v>7644</v>
      </c>
      <c r="L11" s="19" t="n">
        <v>13</v>
      </c>
      <c r="M11" s="19" t="n">
        <v>157</v>
      </c>
      <c r="N11" s="19" t="n">
        <v>9556</v>
      </c>
    </row>
    <row r="12" customFormat="false" ht="11.25" hidden="false" customHeight="false" outlineLevel="0" collapsed="false">
      <c r="A12" s="48" t="s">
        <v>96</v>
      </c>
      <c r="B12" s="19" t="n">
        <v>413</v>
      </c>
      <c r="C12" s="19" t="n">
        <v>23</v>
      </c>
      <c r="D12" s="19" t="n">
        <v>177</v>
      </c>
      <c r="E12" s="19" t="n">
        <v>1324</v>
      </c>
      <c r="F12" s="19" t="n">
        <v>1653</v>
      </c>
      <c r="G12" s="19" t="n">
        <f aca="false">SUM(B12:F12)</f>
        <v>3590</v>
      </c>
      <c r="H12" s="19" t="n">
        <v>11228</v>
      </c>
      <c r="I12" s="19" t="n">
        <v>0</v>
      </c>
      <c r="J12" s="19" t="n">
        <v>395</v>
      </c>
      <c r="K12" s="19" t="n">
        <f aca="false">SUM(H12:J12)</f>
        <v>11623</v>
      </c>
      <c r="L12" s="19" t="n">
        <v>14</v>
      </c>
      <c r="M12" s="19" t="n">
        <v>81</v>
      </c>
      <c r="N12" s="19" t="n">
        <v>15308</v>
      </c>
    </row>
    <row r="13" customFormat="false" ht="11.25" hidden="false" customHeight="false" outlineLevel="0" collapsed="false">
      <c r="A13" s="48" t="s">
        <v>97</v>
      </c>
      <c r="B13" s="19" t="n">
        <v>1670</v>
      </c>
      <c r="C13" s="19" t="n">
        <v>0</v>
      </c>
      <c r="D13" s="19" t="n">
        <v>372</v>
      </c>
      <c r="E13" s="19" t="n">
        <v>4645</v>
      </c>
      <c r="F13" s="19" t="n">
        <v>3002</v>
      </c>
      <c r="G13" s="19" t="n">
        <f aca="false">SUM(B13:F13)</f>
        <v>9689</v>
      </c>
      <c r="H13" s="19" t="n">
        <v>18349</v>
      </c>
      <c r="I13" s="19" t="n">
        <v>0</v>
      </c>
      <c r="J13" s="19" t="n">
        <v>20</v>
      </c>
      <c r="K13" s="19" t="n">
        <f aca="false">SUM(H13:J13)</f>
        <v>18369</v>
      </c>
      <c r="L13" s="19" t="n">
        <v>0</v>
      </c>
      <c r="M13" s="19" t="n">
        <v>303</v>
      </c>
      <c r="N13" s="19" t="n">
        <v>28361</v>
      </c>
    </row>
    <row r="14" customFormat="false" ht="11.25" hidden="false" customHeight="false" outlineLevel="0" collapsed="false">
      <c r="A14" s="48" t="s">
        <v>98</v>
      </c>
      <c r="B14" s="19" t="n">
        <v>635</v>
      </c>
      <c r="C14" s="19" t="n">
        <v>27</v>
      </c>
      <c r="D14" s="19" t="n">
        <v>339</v>
      </c>
      <c r="E14" s="19" t="n">
        <v>1205</v>
      </c>
      <c r="F14" s="19" t="n">
        <v>920</v>
      </c>
      <c r="G14" s="19" t="n">
        <f aca="false">SUM(B14:F14)</f>
        <v>3126</v>
      </c>
      <c r="H14" s="19" t="n">
        <v>14375</v>
      </c>
      <c r="I14" s="19" t="n">
        <v>0</v>
      </c>
      <c r="J14" s="19" t="n">
        <v>0</v>
      </c>
      <c r="K14" s="19" t="n">
        <f aca="false">SUM(H14:J14)</f>
        <v>14375</v>
      </c>
      <c r="L14" s="19" t="n">
        <v>1354</v>
      </c>
      <c r="M14" s="19" t="n">
        <v>38</v>
      </c>
      <c r="N14" s="19" t="n">
        <v>18893</v>
      </c>
    </row>
    <row r="15" customFormat="false" ht="11.25" hidden="false" customHeight="false" outlineLevel="0" collapsed="false">
      <c r="A15" s="48" t="s">
        <v>99</v>
      </c>
      <c r="B15" s="19" t="n">
        <v>2289</v>
      </c>
      <c r="C15" s="19" t="n">
        <v>36</v>
      </c>
      <c r="D15" s="19" t="n">
        <v>626</v>
      </c>
      <c r="E15" s="19" t="n">
        <v>3499</v>
      </c>
      <c r="F15" s="19" t="n">
        <v>1710</v>
      </c>
      <c r="G15" s="19" t="n">
        <f aca="false">SUM(B15:F15)</f>
        <v>8160</v>
      </c>
      <c r="H15" s="19" t="n">
        <v>25417</v>
      </c>
      <c r="I15" s="19" t="n">
        <v>0</v>
      </c>
      <c r="J15" s="19" t="n">
        <v>271</v>
      </c>
      <c r="K15" s="19" t="n">
        <f aca="false">SUM(H15:J15)</f>
        <v>25688</v>
      </c>
      <c r="L15" s="19" t="n">
        <v>26</v>
      </c>
      <c r="M15" s="19" t="n">
        <v>272</v>
      </c>
      <c r="N15" s="19" t="n">
        <v>34146</v>
      </c>
    </row>
    <row r="16" customFormat="false" ht="11.25" hidden="false" customHeight="false" outlineLevel="0" collapsed="false">
      <c r="A16" s="48" t="s">
        <v>100</v>
      </c>
      <c r="B16" s="19" t="n">
        <v>687</v>
      </c>
      <c r="C16" s="19" t="n">
        <v>0</v>
      </c>
      <c r="D16" s="19" t="n">
        <v>194</v>
      </c>
      <c r="E16" s="19" t="n">
        <v>3969</v>
      </c>
      <c r="F16" s="19" t="n">
        <v>2303</v>
      </c>
      <c r="G16" s="19" t="n">
        <f aca="false">SUM(B16:F16)</f>
        <v>7153</v>
      </c>
      <c r="H16" s="19" t="n">
        <v>14557</v>
      </c>
      <c r="I16" s="19" t="n">
        <v>0</v>
      </c>
      <c r="J16" s="19" t="n">
        <v>3</v>
      </c>
      <c r="K16" s="19" t="n">
        <f aca="false">SUM(H16:J16)</f>
        <v>14560</v>
      </c>
      <c r="L16" s="19" t="n">
        <v>49</v>
      </c>
      <c r="M16" s="19" t="n">
        <v>133</v>
      </c>
      <c r="N16" s="19" t="n">
        <v>21895</v>
      </c>
    </row>
    <row r="17" customFormat="false" ht="11.25" hidden="false" customHeight="false" outlineLevel="0" collapsed="false">
      <c r="A17" s="48" t="s">
        <v>101</v>
      </c>
      <c r="B17" s="19" t="n">
        <v>609</v>
      </c>
      <c r="C17" s="19" t="n">
        <v>2</v>
      </c>
      <c r="D17" s="19" t="n">
        <v>129</v>
      </c>
      <c r="E17" s="19" t="n">
        <v>1352</v>
      </c>
      <c r="F17" s="19" t="n">
        <v>1078</v>
      </c>
      <c r="G17" s="19" t="n">
        <f aca="false">SUM(B17:F17)</f>
        <v>3170</v>
      </c>
      <c r="H17" s="19" t="n">
        <v>22153</v>
      </c>
      <c r="I17" s="19" t="n">
        <v>0</v>
      </c>
      <c r="J17" s="19" t="n">
        <v>133</v>
      </c>
      <c r="K17" s="19" t="n">
        <f aca="false">SUM(H17:J17)</f>
        <v>22286</v>
      </c>
      <c r="L17" s="19" t="n">
        <v>0</v>
      </c>
      <c r="M17" s="19" t="n">
        <v>676</v>
      </c>
      <c r="N17" s="19" t="n">
        <v>26132</v>
      </c>
    </row>
    <row r="18" customFormat="false" ht="11.25" hidden="false" customHeight="false" outlineLevel="0" collapsed="false">
      <c r="A18" s="48" t="s">
        <v>102</v>
      </c>
      <c r="B18" s="19" t="n">
        <v>668</v>
      </c>
      <c r="C18" s="19" t="n">
        <v>10</v>
      </c>
      <c r="D18" s="19" t="n">
        <v>166</v>
      </c>
      <c r="E18" s="19" t="n">
        <v>707</v>
      </c>
      <c r="F18" s="19" t="n">
        <v>518</v>
      </c>
      <c r="G18" s="19" t="n">
        <f aca="false">SUM(B18:F18)</f>
        <v>2069</v>
      </c>
      <c r="H18" s="19" t="n">
        <v>10131</v>
      </c>
      <c r="I18" s="19" t="n">
        <v>0</v>
      </c>
      <c r="J18" s="19" t="n">
        <v>0</v>
      </c>
      <c r="K18" s="19" t="n">
        <f aca="false">SUM(H18:J18)</f>
        <v>10131</v>
      </c>
      <c r="L18" s="19" t="n">
        <v>81</v>
      </c>
      <c r="M18" s="19" t="n">
        <v>36</v>
      </c>
      <c r="N18" s="19" t="n">
        <v>12317</v>
      </c>
    </row>
    <row r="19" s="22" customFormat="true" ht="12.75" hidden="false" customHeight="true" outlineLevel="0" collapsed="false">
      <c r="A19" s="49" t="s">
        <v>103</v>
      </c>
      <c r="B19" s="21" t="n">
        <v>8207</v>
      </c>
      <c r="C19" s="21" t="n">
        <v>153</v>
      </c>
      <c r="D19" s="21" t="n">
        <v>2346</v>
      </c>
      <c r="E19" s="21" t="n">
        <v>23199</v>
      </c>
      <c r="F19" s="21" t="n">
        <v>15447</v>
      </c>
      <c r="G19" s="21" t="n">
        <f aca="false">SUM(B19:F19)</f>
        <v>49352</v>
      </c>
      <c r="H19" s="21" t="n">
        <v>151326</v>
      </c>
      <c r="I19" s="21" t="n">
        <v>641</v>
      </c>
      <c r="J19" s="21" t="n">
        <v>3132</v>
      </c>
      <c r="K19" s="21" t="n">
        <f aca="false">SUM(H19:J19)</f>
        <v>155099</v>
      </c>
      <c r="L19" s="21" t="n">
        <v>1617</v>
      </c>
      <c r="M19" s="21" t="n">
        <v>4278</v>
      </c>
      <c r="N19" s="21" t="n">
        <v>210346</v>
      </c>
    </row>
    <row r="20" customFormat="false" ht="11.25" hidden="false" customHeight="false" outlineLevel="0" collapsed="false">
      <c r="A20" s="46" t="s">
        <v>7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1.25" hidden="false" customHeight="false" outlineLevel="0" collapsed="false">
      <c r="A21" s="48" t="s">
        <v>104</v>
      </c>
      <c r="B21" s="19" t="n">
        <v>734</v>
      </c>
      <c r="C21" s="19" t="n">
        <v>0</v>
      </c>
      <c r="D21" s="19" t="n">
        <v>81</v>
      </c>
      <c r="E21" s="19" t="n">
        <v>2979</v>
      </c>
      <c r="F21" s="19" t="n">
        <v>2187</v>
      </c>
      <c r="G21" s="19" t="n">
        <f aca="false">SUM(B21:F21)</f>
        <v>5981</v>
      </c>
      <c r="H21" s="19" t="n">
        <v>17252</v>
      </c>
      <c r="I21" s="19" t="n">
        <v>60</v>
      </c>
      <c r="J21" s="19" t="n">
        <v>561</v>
      </c>
      <c r="K21" s="19" t="n">
        <f aca="false">SUM(H21:J21)</f>
        <v>17873</v>
      </c>
      <c r="L21" s="19" t="n">
        <v>0</v>
      </c>
      <c r="M21" s="19" t="n">
        <v>258</v>
      </c>
      <c r="N21" s="19" t="n">
        <v>24112</v>
      </c>
    </row>
    <row r="22" customFormat="false" ht="11.25" hidden="false" customHeight="false" outlineLevel="0" collapsed="false">
      <c r="A22" s="48" t="s">
        <v>105</v>
      </c>
      <c r="B22" s="19" t="n">
        <v>845</v>
      </c>
      <c r="C22" s="19" t="n">
        <v>13</v>
      </c>
      <c r="D22" s="19" t="n">
        <v>217</v>
      </c>
      <c r="E22" s="19" t="n">
        <v>1941</v>
      </c>
      <c r="F22" s="19" t="n">
        <v>2075</v>
      </c>
      <c r="G22" s="19" t="n">
        <f aca="false">SUM(B22:F22)</f>
        <v>5091</v>
      </c>
      <c r="H22" s="19" t="n">
        <v>16483</v>
      </c>
      <c r="I22" s="19" t="n">
        <v>0</v>
      </c>
      <c r="J22" s="19" t="n">
        <v>3</v>
      </c>
      <c r="K22" s="19" t="n">
        <f aca="false">SUM(H22:J22)</f>
        <v>16486</v>
      </c>
      <c r="L22" s="19" t="n">
        <v>1</v>
      </c>
      <c r="M22" s="19" t="n">
        <v>235</v>
      </c>
      <c r="N22" s="19" t="n">
        <v>21813</v>
      </c>
    </row>
    <row r="23" customFormat="false" ht="11.25" hidden="false" customHeight="false" outlineLevel="0" collapsed="false">
      <c r="A23" s="48" t="s">
        <v>106</v>
      </c>
      <c r="B23" s="19" t="n">
        <v>15</v>
      </c>
      <c r="C23" s="19" t="n">
        <v>11</v>
      </c>
      <c r="D23" s="19" t="n">
        <v>49</v>
      </c>
      <c r="E23" s="19" t="n">
        <v>103</v>
      </c>
      <c r="F23" s="19" t="n">
        <v>104</v>
      </c>
      <c r="G23" s="19" t="n">
        <f aca="false">SUM(B23:F23)</f>
        <v>282</v>
      </c>
      <c r="H23" s="19" t="n">
        <v>0</v>
      </c>
      <c r="I23" s="19" t="n">
        <v>0</v>
      </c>
      <c r="J23" s="19" t="n">
        <v>0</v>
      </c>
      <c r="K23" s="19" t="n">
        <f aca="false">SUM(H23:J23)</f>
        <v>0</v>
      </c>
      <c r="L23" s="19" t="n">
        <v>0</v>
      </c>
      <c r="M23" s="19" t="n">
        <v>0</v>
      </c>
      <c r="N23" s="19" t="n">
        <v>282</v>
      </c>
    </row>
    <row r="24" customFormat="false" ht="11.25" hidden="false" customHeight="false" outlineLevel="0" collapsed="false">
      <c r="A24" s="48" t="s">
        <v>107</v>
      </c>
      <c r="B24" s="19" t="n">
        <v>1856</v>
      </c>
      <c r="C24" s="19" t="n">
        <v>0</v>
      </c>
      <c r="D24" s="19" t="n">
        <v>656</v>
      </c>
      <c r="E24" s="19" t="n">
        <v>4005</v>
      </c>
      <c r="F24" s="19" t="n">
        <v>3030</v>
      </c>
      <c r="G24" s="19" t="n">
        <f aca="false">SUM(B24:F24)</f>
        <v>9547</v>
      </c>
      <c r="H24" s="19" t="n">
        <v>25166</v>
      </c>
      <c r="I24" s="19" t="n">
        <v>16</v>
      </c>
      <c r="J24" s="19" t="n">
        <v>413</v>
      </c>
      <c r="K24" s="19" t="n">
        <f aca="false">SUM(H24:J24)</f>
        <v>25595</v>
      </c>
      <c r="L24" s="19" t="n">
        <v>0</v>
      </c>
      <c r="M24" s="19" t="n">
        <v>566</v>
      </c>
      <c r="N24" s="19" t="n">
        <v>35708</v>
      </c>
    </row>
    <row r="25" customFormat="false" ht="12.75" hidden="false" customHeight="true" outlineLevel="0" collapsed="false">
      <c r="A25" s="48" t="s">
        <v>108</v>
      </c>
      <c r="B25" s="19" t="n">
        <v>787</v>
      </c>
      <c r="C25" s="19" t="n">
        <v>19</v>
      </c>
      <c r="D25" s="19" t="n">
        <v>509</v>
      </c>
      <c r="E25" s="19" t="n">
        <v>2971</v>
      </c>
      <c r="F25" s="19" t="n">
        <v>1717</v>
      </c>
      <c r="G25" s="19" t="n">
        <f aca="false">SUM(B25:F25)</f>
        <v>6003</v>
      </c>
      <c r="H25" s="19" t="n">
        <v>16105</v>
      </c>
      <c r="I25" s="19" t="n">
        <v>0</v>
      </c>
      <c r="J25" s="19" t="n">
        <v>0</v>
      </c>
      <c r="K25" s="19" t="n">
        <f aca="false">SUM(H25:J25)</f>
        <v>16105</v>
      </c>
      <c r="L25" s="19" t="n">
        <v>0</v>
      </c>
      <c r="M25" s="19" t="n">
        <v>2</v>
      </c>
      <c r="N25" s="19" t="n">
        <v>22110</v>
      </c>
    </row>
    <row r="26" customFormat="false" ht="11.25" hidden="false" customHeight="false" outlineLevel="0" collapsed="false">
      <c r="A26" s="48" t="s">
        <v>109</v>
      </c>
      <c r="B26" s="19" t="n">
        <v>354</v>
      </c>
      <c r="C26" s="19" t="n">
        <v>0</v>
      </c>
      <c r="D26" s="19" t="n">
        <v>59</v>
      </c>
      <c r="E26" s="19" t="n">
        <v>1287</v>
      </c>
      <c r="F26" s="19" t="n">
        <v>1180</v>
      </c>
      <c r="G26" s="19" t="n">
        <f aca="false">SUM(B26:F26)</f>
        <v>2880</v>
      </c>
      <c r="H26" s="19" t="n">
        <v>7163</v>
      </c>
      <c r="I26" s="19" t="n">
        <v>0</v>
      </c>
      <c r="J26" s="19" t="n">
        <v>0</v>
      </c>
      <c r="K26" s="19" t="n">
        <f aca="false">SUM(H26:J26)</f>
        <v>7163</v>
      </c>
      <c r="L26" s="19" t="n">
        <v>0</v>
      </c>
      <c r="M26" s="19" t="n">
        <v>0</v>
      </c>
      <c r="N26" s="19" t="n">
        <v>10043</v>
      </c>
    </row>
    <row r="27" customFormat="false" ht="11.25" hidden="false" customHeight="false" outlineLevel="0" collapsed="false">
      <c r="A27" s="48" t="s">
        <v>110</v>
      </c>
      <c r="B27" s="19" t="n">
        <v>2456</v>
      </c>
      <c r="C27" s="19" t="n">
        <v>142</v>
      </c>
      <c r="D27" s="19" t="n">
        <v>788</v>
      </c>
      <c r="E27" s="19" t="n">
        <v>3016</v>
      </c>
      <c r="F27" s="19" t="n">
        <v>3192</v>
      </c>
      <c r="G27" s="19" t="n">
        <f aca="false">SUM(B27:F27)</f>
        <v>9594</v>
      </c>
      <c r="H27" s="19" t="n">
        <v>20299</v>
      </c>
      <c r="I27" s="19" t="n">
        <v>0</v>
      </c>
      <c r="J27" s="19" t="n">
        <v>461</v>
      </c>
      <c r="K27" s="19" t="n">
        <f aca="false">SUM(H27:J27)</f>
        <v>20760</v>
      </c>
      <c r="L27" s="19" t="n">
        <v>0</v>
      </c>
      <c r="M27" s="19" t="n">
        <v>0</v>
      </c>
      <c r="N27" s="19" t="n">
        <v>30354</v>
      </c>
    </row>
    <row r="28" customFormat="false" ht="11.25" hidden="false" customHeight="false" outlineLevel="0" collapsed="false">
      <c r="A28" s="48" t="s">
        <v>111</v>
      </c>
      <c r="B28" s="19" t="n">
        <v>125</v>
      </c>
      <c r="C28" s="19" t="n">
        <v>0</v>
      </c>
      <c r="D28" s="19" t="n">
        <v>25</v>
      </c>
      <c r="E28" s="19" t="n">
        <v>243</v>
      </c>
      <c r="F28" s="19" t="n">
        <v>294</v>
      </c>
      <c r="G28" s="19" t="n">
        <f aca="false">SUM(B28:F28)</f>
        <v>687</v>
      </c>
      <c r="H28" s="19" t="n">
        <v>3687</v>
      </c>
      <c r="I28" s="19" t="n">
        <v>0</v>
      </c>
      <c r="J28" s="19" t="n">
        <v>0</v>
      </c>
      <c r="K28" s="19" t="n">
        <f aca="false">SUM(H28:J28)</f>
        <v>3687</v>
      </c>
      <c r="L28" s="19" t="n">
        <v>0</v>
      </c>
      <c r="M28" s="19" t="n">
        <v>27</v>
      </c>
      <c r="N28" s="19" t="n">
        <v>4401</v>
      </c>
    </row>
    <row r="29" customFormat="false" ht="11.25" hidden="false" customHeight="false" outlineLevel="0" collapsed="false">
      <c r="A29" s="48" t="s">
        <v>112</v>
      </c>
      <c r="B29" s="19" t="n">
        <v>338</v>
      </c>
      <c r="C29" s="19" t="n">
        <v>18</v>
      </c>
      <c r="D29" s="19" t="n">
        <v>47</v>
      </c>
      <c r="E29" s="19" t="n">
        <v>1167</v>
      </c>
      <c r="F29" s="19" t="n">
        <v>672</v>
      </c>
      <c r="G29" s="19" t="n">
        <f aca="false">SUM(B29:F29)</f>
        <v>2242</v>
      </c>
      <c r="H29" s="19" t="n">
        <v>10584</v>
      </c>
      <c r="I29" s="19" t="n">
        <v>0</v>
      </c>
      <c r="J29" s="19" t="n">
        <v>13</v>
      </c>
      <c r="K29" s="19" t="n">
        <f aca="false">SUM(H29:J29)</f>
        <v>10597</v>
      </c>
      <c r="L29" s="19" t="n">
        <v>135</v>
      </c>
      <c r="M29" s="19" t="n">
        <v>104</v>
      </c>
      <c r="N29" s="19" t="n">
        <v>13078</v>
      </c>
    </row>
    <row r="30" s="22" customFormat="true" ht="10.5" hidden="false" customHeight="false" outlineLevel="0" collapsed="false">
      <c r="A30" s="49" t="s">
        <v>113</v>
      </c>
      <c r="B30" s="21" t="n">
        <v>7510</v>
      </c>
      <c r="C30" s="21" t="n">
        <v>203</v>
      </c>
      <c r="D30" s="21" t="n">
        <v>2431</v>
      </c>
      <c r="E30" s="21" t="n">
        <v>17712</v>
      </c>
      <c r="F30" s="21" t="n">
        <v>14451</v>
      </c>
      <c r="G30" s="21" t="n">
        <f aca="false">SUM(B30:F30)</f>
        <v>42307</v>
      </c>
      <c r="H30" s="21" t="n">
        <v>116739</v>
      </c>
      <c r="I30" s="21" t="n">
        <v>76</v>
      </c>
      <c r="J30" s="21" t="n">
        <v>1451</v>
      </c>
      <c r="K30" s="21" t="n">
        <f aca="false">SUM(H30:J30)</f>
        <v>118266</v>
      </c>
      <c r="L30" s="21" t="n">
        <v>136</v>
      </c>
      <c r="M30" s="21" t="n">
        <v>1192</v>
      </c>
      <c r="N30" s="21" t="n">
        <v>161901</v>
      </c>
    </row>
    <row r="31" customFormat="false" ht="11.25" hidden="false" customHeight="false" outlineLevel="0" collapsed="false">
      <c r="A31" s="46" t="s">
        <v>7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1.25" hidden="false" customHeight="false" outlineLevel="0" collapsed="false">
      <c r="A32" s="48" t="s">
        <v>114</v>
      </c>
      <c r="B32" s="19" t="n">
        <v>28</v>
      </c>
      <c r="C32" s="19" t="n">
        <v>20</v>
      </c>
      <c r="D32" s="19" t="n">
        <v>2</v>
      </c>
      <c r="E32" s="19" t="n">
        <v>283</v>
      </c>
      <c r="F32" s="19" t="n">
        <v>119</v>
      </c>
      <c r="G32" s="19" t="n">
        <f aca="false">SUM(B32:F32)</f>
        <v>452</v>
      </c>
      <c r="H32" s="19" t="n">
        <v>891</v>
      </c>
      <c r="I32" s="19" t="n">
        <v>1</v>
      </c>
      <c r="J32" s="19" t="n">
        <v>1</v>
      </c>
      <c r="K32" s="19" t="n">
        <f aca="false">SUM(H32:J32)</f>
        <v>893</v>
      </c>
      <c r="L32" s="19" t="n">
        <v>0</v>
      </c>
      <c r="M32" s="19" t="n">
        <v>0</v>
      </c>
      <c r="N32" s="19" t="n">
        <v>1345</v>
      </c>
    </row>
    <row r="33" customFormat="false" ht="11.25" hidden="false" customHeight="false" outlineLevel="0" collapsed="false">
      <c r="A33" s="48" t="s">
        <v>115</v>
      </c>
      <c r="B33" s="19" t="n">
        <v>170</v>
      </c>
      <c r="C33" s="19" t="n">
        <v>16</v>
      </c>
      <c r="D33" s="19" t="n">
        <v>60</v>
      </c>
      <c r="E33" s="19" t="n">
        <v>449</v>
      </c>
      <c r="F33" s="19" t="n">
        <v>687</v>
      </c>
      <c r="G33" s="19" t="n">
        <f aca="false">SUM(B33:F33)</f>
        <v>1382</v>
      </c>
      <c r="H33" s="19" t="n">
        <v>8705</v>
      </c>
      <c r="I33" s="19" t="n">
        <v>0</v>
      </c>
      <c r="J33" s="19" t="n">
        <v>190</v>
      </c>
      <c r="K33" s="19" t="n">
        <f aca="false">SUM(H33:J33)</f>
        <v>8895</v>
      </c>
      <c r="L33" s="19" t="n">
        <v>409</v>
      </c>
      <c r="M33" s="19" t="n">
        <v>49</v>
      </c>
      <c r="N33" s="19" t="n">
        <v>10735</v>
      </c>
    </row>
    <row r="34" customFormat="false" ht="11.25" hidden="false" customHeight="false" outlineLevel="0" collapsed="false">
      <c r="A34" s="48" t="s">
        <v>116</v>
      </c>
      <c r="B34" s="19" t="n">
        <v>0</v>
      </c>
      <c r="C34" s="19" t="n">
        <v>0</v>
      </c>
      <c r="D34" s="19" t="n">
        <v>0</v>
      </c>
      <c r="E34" s="19" t="n">
        <v>34</v>
      </c>
      <c r="F34" s="19" t="n">
        <v>112</v>
      </c>
      <c r="G34" s="19" t="n">
        <f aca="false">SUM(B34:F34)</f>
        <v>146</v>
      </c>
      <c r="H34" s="19" t="n">
        <v>314</v>
      </c>
      <c r="I34" s="19" t="n">
        <v>0</v>
      </c>
      <c r="J34" s="19" t="n">
        <v>66</v>
      </c>
      <c r="K34" s="19" t="n">
        <f aca="false">SUM(H34:J34)</f>
        <v>380</v>
      </c>
      <c r="L34" s="19" t="n">
        <v>0</v>
      </c>
      <c r="M34" s="19" t="n">
        <v>38</v>
      </c>
      <c r="N34" s="19" t="n">
        <v>564</v>
      </c>
    </row>
    <row r="35" customFormat="false" ht="11.25" hidden="false" customHeight="false" outlineLevel="0" collapsed="false">
      <c r="A35" s="48" t="s">
        <v>117</v>
      </c>
      <c r="B35" s="19" t="n">
        <v>953</v>
      </c>
      <c r="C35" s="19" t="n">
        <v>32</v>
      </c>
      <c r="D35" s="19" t="n">
        <v>124</v>
      </c>
      <c r="E35" s="19" t="n">
        <v>1551</v>
      </c>
      <c r="F35" s="19" t="n">
        <v>825</v>
      </c>
      <c r="G35" s="19" t="n">
        <f aca="false">SUM(B35:F35)</f>
        <v>3485</v>
      </c>
      <c r="H35" s="19" t="n">
        <v>19382</v>
      </c>
      <c r="I35" s="19" t="n">
        <v>0</v>
      </c>
      <c r="J35" s="19" t="n">
        <v>0</v>
      </c>
      <c r="K35" s="19" t="n">
        <f aca="false">SUM(H35:J35)</f>
        <v>19382</v>
      </c>
      <c r="L35" s="19" t="n">
        <v>0</v>
      </c>
      <c r="M35" s="19" t="n">
        <v>972</v>
      </c>
      <c r="N35" s="19" t="n">
        <v>23839</v>
      </c>
    </row>
    <row r="36" customFormat="false" ht="11.25" hidden="false" customHeight="false" outlineLevel="0" collapsed="false">
      <c r="A36" s="48" t="s">
        <v>118</v>
      </c>
      <c r="B36" s="19" t="n">
        <v>409</v>
      </c>
      <c r="C36" s="19" t="n">
        <v>48</v>
      </c>
      <c r="D36" s="19" t="n">
        <v>102</v>
      </c>
      <c r="E36" s="19" t="n">
        <v>450</v>
      </c>
      <c r="F36" s="19" t="n">
        <v>341</v>
      </c>
      <c r="G36" s="19" t="n">
        <f aca="false">SUM(B36:F36)</f>
        <v>1350</v>
      </c>
      <c r="H36" s="19" t="n">
        <v>9295</v>
      </c>
      <c r="I36" s="19" t="n">
        <v>0</v>
      </c>
      <c r="J36" s="19" t="n">
        <v>283</v>
      </c>
      <c r="K36" s="19" t="n">
        <f aca="false">SUM(H36:J36)</f>
        <v>9578</v>
      </c>
      <c r="L36" s="19" t="n">
        <v>47</v>
      </c>
      <c r="M36" s="19" t="n">
        <v>10</v>
      </c>
      <c r="N36" s="19" t="n">
        <v>10985</v>
      </c>
    </row>
    <row r="37" customFormat="false" ht="12.75" hidden="false" customHeight="true" outlineLevel="0" collapsed="false">
      <c r="A37" s="48" t="s">
        <v>119</v>
      </c>
      <c r="B37" s="19" t="n">
        <v>788</v>
      </c>
      <c r="C37" s="19" t="n">
        <v>7</v>
      </c>
      <c r="D37" s="19" t="n">
        <v>263</v>
      </c>
      <c r="E37" s="19" t="n">
        <v>2053</v>
      </c>
      <c r="F37" s="19" t="n">
        <v>2433</v>
      </c>
      <c r="G37" s="19" t="n">
        <f aca="false">SUM(B37:F37)</f>
        <v>5544</v>
      </c>
      <c r="H37" s="19" t="n">
        <v>25667</v>
      </c>
      <c r="I37" s="19" t="n">
        <v>24</v>
      </c>
      <c r="J37" s="19" t="n">
        <v>0</v>
      </c>
      <c r="K37" s="19" t="n">
        <f aca="false">SUM(H37:J37)</f>
        <v>25691</v>
      </c>
      <c r="L37" s="19" t="n">
        <v>0</v>
      </c>
      <c r="M37" s="19" t="n">
        <v>526</v>
      </c>
      <c r="N37" s="19" t="n">
        <v>31761</v>
      </c>
    </row>
    <row r="38" customFormat="false" ht="11.25" hidden="false" customHeight="false" outlineLevel="0" collapsed="false">
      <c r="A38" s="48" t="s">
        <v>120</v>
      </c>
      <c r="B38" s="19" t="n">
        <v>2369</v>
      </c>
      <c r="C38" s="19" t="n">
        <v>65</v>
      </c>
      <c r="D38" s="19" t="n">
        <v>445</v>
      </c>
      <c r="E38" s="19" t="n">
        <v>2545</v>
      </c>
      <c r="F38" s="19" t="n">
        <v>1335</v>
      </c>
      <c r="G38" s="19" t="n">
        <f aca="false">SUM(B38:F38)</f>
        <v>6759</v>
      </c>
      <c r="H38" s="19" t="n">
        <v>22266</v>
      </c>
      <c r="I38" s="19" t="n">
        <v>0</v>
      </c>
      <c r="J38" s="19" t="n">
        <v>372</v>
      </c>
      <c r="K38" s="19" t="n">
        <f aca="false">SUM(H38:J38)</f>
        <v>22638</v>
      </c>
      <c r="L38" s="19" t="n">
        <v>0</v>
      </c>
      <c r="M38" s="19" t="n">
        <v>147</v>
      </c>
      <c r="N38" s="19" t="n">
        <v>29544</v>
      </c>
    </row>
    <row r="39" customFormat="false" ht="11.25" hidden="false" customHeight="false" outlineLevel="0" collapsed="false">
      <c r="A39" s="48" t="s">
        <v>121</v>
      </c>
      <c r="B39" s="19" t="n">
        <v>107</v>
      </c>
      <c r="C39" s="19" t="n">
        <v>27</v>
      </c>
      <c r="D39" s="19" t="n">
        <v>27</v>
      </c>
      <c r="E39" s="19" t="n">
        <v>1716</v>
      </c>
      <c r="F39" s="19" t="n">
        <v>1017</v>
      </c>
      <c r="G39" s="19" t="n">
        <f aca="false">SUM(B39:F39)</f>
        <v>2894</v>
      </c>
      <c r="H39" s="19" t="n">
        <v>10172</v>
      </c>
      <c r="I39" s="19" t="n">
        <v>445</v>
      </c>
      <c r="J39" s="19" t="n">
        <v>331</v>
      </c>
      <c r="K39" s="19" t="n">
        <f aca="false">SUM(H39:J39)</f>
        <v>10948</v>
      </c>
      <c r="L39" s="19" t="n">
        <v>451</v>
      </c>
      <c r="M39" s="19" t="n">
        <v>597</v>
      </c>
      <c r="N39" s="19" t="n">
        <v>14890</v>
      </c>
    </row>
    <row r="40" customFormat="false" ht="11.25" hidden="false" customHeight="false" outlineLevel="0" collapsed="false">
      <c r="A40" s="48" t="s">
        <v>122</v>
      </c>
      <c r="B40" s="19" t="n">
        <v>36</v>
      </c>
      <c r="C40" s="19" t="n">
        <v>0</v>
      </c>
      <c r="D40" s="19" t="n">
        <v>12</v>
      </c>
      <c r="E40" s="19" t="n">
        <v>172</v>
      </c>
      <c r="F40" s="19" t="n">
        <v>70</v>
      </c>
      <c r="G40" s="19" t="n">
        <f aca="false">SUM(B40:F40)</f>
        <v>290</v>
      </c>
      <c r="H40" s="19" t="n">
        <v>2978</v>
      </c>
      <c r="I40" s="19" t="n">
        <v>0</v>
      </c>
      <c r="J40" s="19" t="n">
        <v>0</v>
      </c>
      <c r="K40" s="19" t="n">
        <f aca="false">SUM(H40:J40)</f>
        <v>2978</v>
      </c>
      <c r="L40" s="19" t="n">
        <v>0</v>
      </c>
      <c r="M40" s="19" t="n">
        <v>86</v>
      </c>
      <c r="N40" s="19" t="n">
        <v>3354</v>
      </c>
    </row>
    <row r="41" s="22" customFormat="true" ht="10.5" hidden="false" customHeight="false" outlineLevel="0" collapsed="false">
      <c r="A41" s="50" t="s">
        <v>123</v>
      </c>
      <c r="B41" s="51" t="n">
        <v>4860</v>
      </c>
      <c r="C41" s="51" t="n">
        <v>215</v>
      </c>
      <c r="D41" s="51" t="n">
        <v>1035</v>
      </c>
      <c r="E41" s="51" t="n">
        <v>9253</v>
      </c>
      <c r="F41" s="51" t="n">
        <v>6939</v>
      </c>
      <c r="G41" s="51" t="n">
        <f aca="false">SUM(B41:F41)</f>
        <v>22302</v>
      </c>
      <c r="H41" s="51" t="n">
        <v>99670</v>
      </c>
      <c r="I41" s="51" t="n">
        <v>470</v>
      </c>
      <c r="J41" s="51" t="n">
        <v>1243</v>
      </c>
      <c r="K41" s="51" t="n">
        <f aca="false">SUM(H41:J41)</f>
        <v>101383</v>
      </c>
      <c r="L41" s="51" t="n">
        <v>907</v>
      </c>
      <c r="M41" s="51" t="n">
        <v>2425</v>
      </c>
      <c r="N41" s="51" t="n">
        <v>127017</v>
      </c>
    </row>
    <row r="42" customFormat="false" ht="11.25" hidden="false" customHeight="false" outlineLevel="0" collapsed="false">
      <c r="A42" s="4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s">
        <v>69</v>
      </c>
    </row>
    <row r="43" customFormat="false" ht="12.75" hidden="false" customHeight="false" outlineLevel="0" collapsed="false">
      <c r="A43" s="15" t="s">
        <v>149</v>
      </c>
      <c r="G43" s="19"/>
      <c r="K43" s="19"/>
    </row>
    <row r="44" customFormat="false" ht="11.25" hidden="false" customHeight="false" outlineLevel="0" collapsed="false">
      <c r="A44" s="45"/>
      <c r="G44" s="19"/>
      <c r="K44" s="19"/>
    </row>
    <row r="45" customFormat="false" ht="22.7" hidden="false" customHeight="true" outlineLevel="0" collapsed="false">
      <c r="A45" s="53" t="s">
        <v>89</v>
      </c>
      <c r="B45" s="39" t="s">
        <v>15</v>
      </c>
      <c r="C45" s="39" t="s">
        <v>16</v>
      </c>
      <c r="D45" s="39" t="s">
        <v>17</v>
      </c>
      <c r="E45" s="39" t="s">
        <v>18</v>
      </c>
      <c r="F45" s="39" t="s">
        <v>19</v>
      </c>
      <c r="G45" s="39" t="s">
        <v>20</v>
      </c>
      <c r="H45" s="39" t="s">
        <v>21</v>
      </c>
      <c r="I45" s="39" t="s">
        <v>22</v>
      </c>
      <c r="J45" s="39" t="s">
        <v>23</v>
      </c>
      <c r="K45" s="39" t="s">
        <v>24</v>
      </c>
      <c r="L45" s="39" t="s">
        <v>25</v>
      </c>
      <c r="M45" s="39" t="s">
        <v>26</v>
      </c>
      <c r="N45" s="39" t="s">
        <v>27</v>
      </c>
    </row>
    <row r="46" customFormat="false" ht="11.25" hidden="false" customHeight="false" outlineLevel="0" collapsed="false">
      <c r="A46" s="46" t="s">
        <v>7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1.25" hidden="false" customHeight="false" outlineLevel="0" collapsed="false">
      <c r="A47" s="48" t="s">
        <v>125</v>
      </c>
      <c r="B47" s="19" t="n">
        <v>916</v>
      </c>
      <c r="C47" s="19" t="n">
        <v>0</v>
      </c>
      <c r="D47" s="19" t="n">
        <v>111</v>
      </c>
      <c r="E47" s="19" t="n">
        <v>1742</v>
      </c>
      <c r="F47" s="19" t="n">
        <v>1720</v>
      </c>
      <c r="G47" s="19" t="n">
        <f aca="false">SUM(B47:F47)</f>
        <v>4489</v>
      </c>
      <c r="H47" s="19" t="n">
        <v>14190</v>
      </c>
      <c r="I47" s="19" t="n">
        <v>282</v>
      </c>
      <c r="J47" s="19" t="n">
        <v>0</v>
      </c>
      <c r="K47" s="19" t="n">
        <f aca="false">SUM(H47:J47)</f>
        <v>14472</v>
      </c>
      <c r="L47" s="19" t="n">
        <v>107</v>
      </c>
      <c r="M47" s="19" t="n">
        <v>528</v>
      </c>
      <c r="N47" s="19" t="n">
        <v>19596</v>
      </c>
    </row>
    <row r="48" customFormat="false" ht="11.25" hidden="false" customHeight="false" outlineLevel="0" collapsed="false">
      <c r="A48" s="48" t="s">
        <v>126</v>
      </c>
      <c r="B48" s="19" t="n">
        <v>304</v>
      </c>
      <c r="C48" s="19" t="n">
        <v>94</v>
      </c>
      <c r="D48" s="19" t="n">
        <v>161</v>
      </c>
      <c r="E48" s="19" t="n">
        <v>696</v>
      </c>
      <c r="F48" s="19" t="n">
        <v>1577</v>
      </c>
      <c r="G48" s="19" t="n">
        <f aca="false">SUM(B48:F48)</f>
        <v>2832</v>
      </c>
      <c r="H48" s="19" t="n">
        <v>14547</v>
      </c>
      <c r="I48" s="19" t="n">
        <v>103</v>
      </c>
      <c r="J48" s="19" t="n">
        <v>8</v>
      </c>
      <c r="K48" s="19" t="n">
        <f aca="false">SUM(H48:J48)</f>
        <v>14658</v>
      </c>
      <c r="L48" s="19" t="n">
        <v>120</v>
      </c>
      <c r="M48" s="19" t="n">
        <v>12</v>
      </c>
      <c r="N48" s="19" t="n">
        <v>17622</v>
      </c>
    </row>
    <row r="49" customFormat="false" ht="11.25" hidden="false" customHeight="false" outlineLevel="0" collapsed="false">
      <c r="A49" s="48" t="s">
        <v>127</v>
      </c>
      <c r="B49" s="19" t="n">
        <v>544</v>
      </c>
      <c r="C49" s="19" t="n">
        <v>13</v>
      </c>
      <c r="D49" s="19" t="n">
        <v>137</v>
      </c>
      <c r="E49" s="19" t="n">
        <v>334</v>
      </c>
      <c r="F49" s="19" t="n">
        <v>688</v>
      </c>
      <c r="G49" s="19" t="n">
        <f aca="false">SUM(B49:F49)</f>
        <v>1716</v>
      </c>
      <c r="H49" s="19" t="n">
        <v>7834</v>
      </c>
      <c r="I49" s="19" t="n">
        <v>0</v>
      </c>
      <c r="J49" s="19" t="n">
        <v>0</v>
      </c>
      <c r="K49" s="19" t="n">
        <f aca="false">SUM(H49:J49)</f>
        <v>7834</v>
      </c>
      <c r="L49" s="19" t="n">
        <v>85</v>
      </c>
      <c r="M49" s="19" t="n">
        <v>51</v>
      </c>
      <c r="N49" s="19" t="n">
        <v>9686</v>
      </c>
    </row>
    <row r="50" customFormat="false" ht="12" hidden="false" customHeight="true" outlineLevel="0" collapsed="false">
      <c r="A50" s="48" t="s">
        <v>128</v>
      </c>
      <c r="B50" s="19" t="n">
        <v>21</v>
      </c>
      <c r="C50" s="19" t="n">
        <v>0</v>
      </c>
      <c r="D50" s="19" t="n">
        <v>6</v>
      </c>
      <c r="E50" s="19" t="n">
        <v>337</v>
      </c>
      <c r="F50" s="19" t="n">
        <v>146</v>
      </c>
      <c r="G50" s="19" t="n">
        <f aca="false">SUM(B50:F50)</f>
        <v>510</v>
      </c>
      <c r="H50" s="19" t="n">
        <v>2372</v>
      </c>
      <c r="I50" s="19" t="n">
        <v>0</v>
      </c>
      <c r="J50" s="19" t="n">
        <v>26</v>
      </c>
      <c r="K50" s="19" t="n">
        <f aca="false">SUM(H50:J50)</f>
        <v>2398</v>
      </c>
      <c r="L50" s="19" t="n">
        <v>0</v>
      </c>
      <c r="M50" s="19" t="n">
        <v>96</v>
      </c>
      <c r="N50" s="19" t="n">
        <v>3004</v>
      </c>
    </row>
    <row r="51" customFormat="false" ht="11.25" hidden="false" customHeight="false" outlineLevel="0" collapsed="false">
      <c r="A51" s="48" t="s">
        <v>129</v>
      </c>
      <c r="B51" s="19" t="n">
        <v>1140</v>
      </c>
      <c r="C51" s="19" t="n">
        <v>0</v>
      </c>
      <c r="D51" s="19" t="n">
        <v>300</v>
      </c>
      <c r="E51" s="19" t="n">
        <v>831</v>
      </c>
      <c r="F51" s="19" t="n">
        <v>611</v>
      </c>
      <c r="G51" s="19" t="n">
        <f aca="false">SUM(B51:F51)</f>
        <v>2882</v>
      </c>
      <c r="H51" s="19" t="n">
        <v>10278</v>
      </c>
      <c r="I51" s="19" t="n">
        <v>0</v>
      </c>
      <c r="J51" s="19" t="n">
        <v>16</v>
      </c>
      <c r="K51" s="19" t="n">
        <f aca="false">SUM(H51:J51)</f>
        <v>10294</v>
      </c>
      <c r="L51" s="19" t="n">
        <v>30</v>
      </c>
      <c r="M51" s="19" t="n">
        <v>9</v>
      </c>
      <c r="N51" s="19" t="n">
        <v>13215</v>
      </c>
    </row>
    <row r="52" s="22" customFormat="true" ht="10.5" hidden="false" customHeight="false" outlineLevel="0" collapsed="false">
      <c r="A52" s="49" t="s">
        <v>130</v>
      </c>
      <c r="B52" s="21" t="n">
        <v>2925</v>
      </c>
      <c r="C52" s="21" t="n">
        <v>107</v>
      </c>
      <c r="D52" s="21" t="n">
        <v>715</v>
      </c>
      <c r="E52" s="21" t="n">
        <v>3940</v>
      </c>
      <c r="F52" s="21" t="n">
        <v>4742</v>
      </c>
      <c r="G52" s="21" t="n">
        <f aca="false">SUM(B52:F52)</f>
        <v>12429</v>
      </c>
      <c r="H52" s="21" t="n">
        <v>49221</v>
      </c>
      <c r="I52" s="21" t="n">
        <v>385</v>
      </c>
      <c r="J52" s="21" t="n">
        <v>50</v>
      </c>
      <c r="K52" s="21" t="n">
        <f aca="false">SUM(H52:J52)</f>
        <v>49656</v>
      </c>
      <c r="L52" s="21" t="n">
        <v>342</v>
      </c>
      <c r="M52" s="21" t="n">
        <v>696</v>
      </c>
      <c r="N52" s="21" t="n">
        <v>63123</v>
      </c>
    </row>
    <row r="53" customFormat="false" ht="11.25" hidden="false" customHeight="false" outlineLevel="0" collapsed="false">
      <c r="A53" s="46" t="s">
        <v>80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1.25" hidden="false" customHeight="false" outlineLevel="0" collapsed="false">
      <c r="A54" s="48" t="s">
        <v>131</v>
      </c>
      <c r="B54" s="19" t="n">
        <v>0</v>
      </c>
      <c r="C54" s="19" t="n">
        <v>6</v>
      </c>
      <c r="D54" s="19" t="n">
        <v>0</v>
      </c>
      <c r="E54" s="19" t="n">
        <v>9</v>
      </c>
      <c r="F54" s="19" t="n">
        <v>48</v>
      </c>
      <c r="G54" s="19" t="n">
        <f aca="false">SUM(B54:F54)</f>
        <v>63</v>
      </c>
      <c r="H54" s="19" t="n">
        <v>0</v>
      </c>
      <c r="I54" s="19" t="n">
        <v>0</v>
      </c>
      <c r="J54" s="19" t="n">
        <v>0</v>
      </c>
      <c r="K54" s="19" t="n">
        <f aca="false">SUM(H54:J54)</f>
        <v>0</v>
      </c>
      <c r="L54" s="19" t="n">
        <v>0</v>
      </c>
      <c r="M54" s="19" t="n">
        <v>0</v>
      </c>
      <c r="N54" s="19" t="n">
        <v>63</v>
      </c>
    </row>
    <row r="55" customFormat="false" ht="12" hidden="false" customHeight="true" outlineLevel="0" collapsed="false">
      <c r="A55" s="48" t="s">
        <v>132</v>
      </c>
      <c r="B55" s="19" t="n">
        <v>605</v>
      </c>
      <c r="C55" s="19" t="n">
        <v>51</v>
      </c>
      <c r="D55" s="19" t="n">
        <v>138</v>
      </c>
      <c r="E55" s="19" t="n">
        <v>584</v>
      </c>
      <c r="F55" s="19" t="n">
        <v>726</v>
      </c>
      <c r="G55" s="19" t="n">
        <f aca="false">SUM(B55:F55)</f>
        <v>2104</v>
      </c>
      <c r="H55" s="19" t="n">
        <v>9161</v>
      </c>
      <c r="I55" s="19" t="n">
        <v>0</v>
      </c>
      <c r="J55" s="19" t="n">
        <v>34</v>
      </c>
      <c r="K55" s="19" t="n">
        <f aca="false">SUM(H55:J55)</f>
        <v>9195</v>
      </c>
      <c r="L55" s="19" t="n">
        <v>0</v>
      </c>
      <c r="M55" s="19" t="n">
        <v>124</v>
      </c>
      <c r="N55" s="19" t="n">
        <v>11423</v>
      </c>
    </row>
    <row r="56" customFormat="false" ht="11.25" hidden="false" customHeight="false" outlineLevel="0" collapsed="false">
      <c r="A56" s="48" t="s">
        <v>133</v>
      </c>
      <c r="B56" s="19" t="n">
        <v>1193</v>
      </c>
      <c r="C56" s="19" t="n">
        <v>18</v>
      </c>
      <c r="D56" s="19" t="n">
        <v>172</v>
      </c>
      <c r="E56" s="19" t="n">
        <v>656</v>
      </c>
      <c r="F56" s="19" t="n">
        <v>960</v>
      </c>
      <c r="G56" s="19" t="n">
        <f aca="false">SUM(B56:F56)</f>
        <v>2999</v>
      </c>
      <c r="H56" s="19" t="n">
        <v>10426</v>
      </c>
      <c r="I56" s="19" t="n">
        <v>0</v>
      </c>
      <c r="J56" s="19" t="n">
        <v>152</v>
      </c>
      <c r="K56" s="19" t="n">
        <f aca="false">SUM(H56:J56)</f>
        <v>10578</v>
      </c>
      <c r="L56" s="19" t="n">
        <v>35</v>
      </c>
      <c r="M56" s="19" t="n">
        <v>99</v>
      </c>
      <c r="N56" s="19" t="n">
        <v>13711</v>
      </c>
    </row>
    <row r="57" customFormat="false" ht="11.25" hidden="false" customHeight="false" outlineLevel="0" collapsed="false">
      <c r="A57" s="48" t="s">
        <v>134</v>
      </c>
      <c r="B57" s="19" t="n">
        <v>580</v>
      </c>
      <c r="C57" s="19" t="n">
        <v>37</v>
      </c>
      <c r="D57" s="19" t="n">
        <v>99</v>
      </c>
      <c r="E57" s="19" t="n">
        <v>1093</v>
      </c>
      <c r="F57" s="19" t="n">
        <v>1569</v>
      </c>
      <c r="G57" s="19" t="n">
        <f aca="false">SUM(B57:F57)</f>
        <v>3378</v>
      </c>
      <c r="H57" s="19" t="n">
        <v>16962</v>
      </c>
      <c r="I57" s="19" t="n">
        <v>0</v>
      </c>
      <c r="J57" s="19" t="n">
        <v>328</v>
      </c>
      <c r="K57" s="19" t="n">
        <f aca="false">SUM(H57:J57)</f>
        <v>17290</v>
      </c>
      <c r="L57" s="19" t="n">
        <v>112</v>
      </c>
      <c r="M57" s="19" t="n">
        <v>56</v>
      </c>
      <c r="N57" s="19" t="n">
        <v>20836</v>
      </c>
    </row>
    <row r="58" s="22" customFormat="true" ht="10.5" hidden="false" customHeight="false" outlineLevel="0" collapsed="false">
      <c r="A58" s="49" t="s">
        <v>135</v>
      </c>
      <c r="B58" s="21" t="n">
        <v>2378</v>
      </c>
      <c r="C58" s="21" t="n">
        <v>112</v>
      </c>
      <c r="D58" s="21" t="n">
        <v>409</v>
      </c>
      <c r="E58" s="21" t="n">
        <v>2342</v>
      </c>
      <c r="F58" s="21" t="n">
        <v>3303</v>
      </c>
      <c r="G58" s="21" t="n">
        <f aca="false">SUM(B58:F58)</f>
        <v>8544</v>
      </c>
      <c r="H58" s="21" t="n">
        <v>36549</v>
      </c>
      <c r="I58" s="21" t="n">
        <v>0</v>
      </c>
      <c r="J58" s="21" t="n">
        <v>514</v>
      </c>
      <c r="K58" s="21" t="n">
        <f aca="false">SUM(H58:J58)</f>
        <v>37063</v>
      </c>
      <c r="L58" s="21" t="n">
        <v>147</v>
      </c>
      <c r="M58" s="21" t="n">
        <v>279</v>
      </c>
      <c r="N58" s="21" t="n">
        <v>46033</v>
      </c>
    </row>
    <row r="59" customFormat="false" ht="11.25" hidden="false" customHeight="false" outlineLevel="0" collapsed="false">
      <c r="A59" s="46" t="s">
        <v>8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1.25" hidden="false" customHeight="false" outlineLevel="0" collapsed="false">
      <c r="A60" s="48" t="s">
        <v>136</v>
      </c>
      <c r="B60" s="19" t="n">
        <v>12</v>
      </c>
      <c r="C60" s="19" t="n">
        <v>0</v>
      </c>
      <c r="D60" s="19" t="n">
        <v>4</v>
      </c>
      <c r="E60" s="19" t="n">
        <v>17</v>
      </c>
      <c r="F60" s="19" t="n">
        <v>63</v>
      </c>
      <c r="G60" s="19" t="n">
        <f aca="false">SUM(B60:F60)</f>
        <v>96</v>
      </c>
      <c r="H60" s="19" t="n">
        <v>357</v>
      </c>
      <c r="I60" s="19" t="n">
        <v>0</v>
      </c>
      <c r="J60" s="19" t="n">
        <v>823</v>
      </c>
      <c r="K60" s="19" t="n">
        <f aca="false">SUM(H60:J60)</f>
        <v>1180</v>
      </c>
      <c r="L60" s="19" t="n">
        <v>0</v>
      </c>
      <c r="M60" s="19" t="n">
        <v>4</v>
      </c>
      <c r="N60" s="19" t="n">
        <v>1280</v>
      </c>
    </row>
    <row r="61" customFormat="false" ht="11.25" hidden="false" customHeight="false" outlineLevel="0" collapsed="false">
      <c r="A61" s="48" t="s">
        <v>137</v>
      </c>
      <c r="B61" s="19" t="n">
        <v>734</v>
      </c>
      <c r="C61" s="19" t="n">
        <v>3</v>
      </c>
      <c r="D61" s="19" t="n">
        <v>169</v>
      </c>
      <c r="E61" s="19" t="n">
        <v>258</v>
      </c>
      <c r="F61" s="19" t="n">
        <v>434</v>
      </c>
      <c r="G61" s="19" t="n">
        <f aca="false">SUM(B61:F61)</f>
        <v>1598</v>
      </c>
      <c r="H61" s="19" t="n">
        <v>10466</v>
      </c>
      <c r="I61" s="19" t="n">
        <v>0</v>
      </c>
      <c r="J61" s="19" t="n">
        <v>75</v>
      </c>
      <c r="K61" s="19" t="n">
        <f aca="false">SUM(H61:J61)</f>
        <v>10541</v>
      </c>
      <c r="L61" s="19" t="n">
        <v>315</v>
      </c>
      <c r="M61" s="19" t="n">
        <v>24</v>
      </c>
      <c r="N61" s="19" t="n">
        <v>12478</v>
      </c>
    </row>
    <row r="62" s="22" customFormat="true" ht="11.45" hidden="false" customHeight="true" outlineLevel="0" collapsed="false">
      <c r="A62" s="49" t="s">
        <v>138</v>
      </c>
      <c r="B62" s="21" t="n">
        <v>746</v>
      </c>
      <c r="C62" s="21" t="n">
        <v>3</v>
      </c>
      <c r="D62" s="21" t="n">
        <v>173</v>
      </c>
      <c r="E62" s="21" t="n">
        <v>275</v>
      </c>
      <c r="F62" s="21" t="n">
        <v>497</v>
      </c>
      <c r="G62" s="21" t="n">
        <f aca="false">SUM(B62:F62)</f>
        <v>1694</v>
      </c>
      <c r="H62" s="21" t="n">
        <v>10823</v>
      </c>
      <c r="I62" s="21" t="n">
        <v>0</v>
      </c>
      <c r="J62" s="21" t="n">
        <v>898</v>
      </c>
      <c r="K62" s="21" t="n">
        <f aca="false">SUM(H62:J62)</f>
        <v>11721</v>
      </c>
      <c r="L62" s="21" t="n">
        <v>315</v>
      </c>
      <c r="M62" s="21" t="n">
        <v>28</v>
      </c>
      <c r="N62" s="21" t="n">
        <v>13758</v>
      </c>
    </row>
    <row r="63" customFormat="false" ht="11.25" hidden="false" customHeight="false" outlineLevel="0" collapsed="false">
      <c r="A63" s="46" t="s">
        <v>140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5.2" hidden="false" customHeight="true" outlineLevel="0" collapsed="false">
      <c r="A64" s="48" t="s">
        <v>13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19</v>
      </c>
      <c r="G64" s="19" t="n">
        <f aca="false">SUM(B64:F64)</f>
        <v>19</v>
      </c>
      <c r="H64" s="19" t="n">
        <v>53</v>
      </c>
      <c r="I64" s="19" t="n">
        <v>0</v>
      </c>
      <c r="J64" s="19" t="n">
        <v>272</v>
      </c>
      <c r="K64" s="19" t="n">
        <f aca="false">SUM(H64:J64)</f>
        <v>325</v>
      </c>
      <c r="L64" s="19" t="n">
        <v>177</v>
      </c>
      <c r="M64" s="19" t="n">
        <v>0</v>
      </c>
      <c r="N64" s="19" t="n">
        <v>521</v>
      </c>
    </row>
    <row r="65" customFormat="false" ht="11.25" hidden="false" customHeight="false" outlineLevel="0" collapsed="false">
      <c r="A65" s="48" t="s">
        <v>140</v>
      </c>
      <c r="B65" s="19" t="n">
        <v>148</v>
      </c>
      <c r="C65" s="19" t="n">
        <v>19</v>
      </c>
      <c r="D65" s="19" t="n">
        <v>27</v>
      </c>
      <c r="E65" s="19" t="n">
        <v>231</v>
      </c>
      <c r="F65" s="19" t="n">
        <v>465</v>
      </c>
      <c r="G65" s="19" t="n">
        <f aca="false">SUM(B65:F65)</f>
        <v>890</v>
      </c>
      <c r="H65" s="19" t="n">
        <v>2929</v>
      </c>
      <c r="I65" s="19" t="n">
        <v>49</v>
      </c>
      <c r="J65" s="19" t="n">
        <v>59</v>
      </c>
      <c r="K65" s="19" t="n">
        <f aca="false">SUM(H65:J65)</f>
        <v>3037</v>
      </c>
      <c r="L65" s="19" t="n">
        <v>359</v>
      </c>
      <c r="M65" s="19" t="n">
        <v>1</v>
      </c>
      <c r="N65" s="19" t="n">
        <v>4287</v>
      </c>
    </row>
    <row r="66" s="22" customFormat="true" ht="10.5" hidden="false" customHeight="false" outlineLevel="0" collapsed="false">
      <c r="A66" s="49" t="s">
        <v>141</v>
      </c>
      <c r="B66" s="21" t="n">
        <v>148</v>
      </c>
      <c r="C66" s="21" t="n">
        <v>19</v>
      </c>
      <c r="D66" s="21" t="n">
        <v>27</v>
      </c>
      <c r="E66" s="21" t="n">
        <v>231</v>
      </c>
      <c r="F66" s="21" t="n">
        <v>484</v>
      </c>
      <c r="G66" s="21" t="n">
        <f aca="false">SUM(B66:F66)</f>
        <v>909</v>
      </c>
      <c r="H66" s="21" t="n">
        <v>2982</v>
      </c>
      <c r="I66" s="21" t="n">
        <v>49</v>
      </c>
      <c r="J66" s="21" t="n">
        <v>331</v>
      </c>
      <c r="K66" s="21" t="n">
        <f aca="false">SUM(H66:J66)</f>
        <v>3362</v>
      </c>
      <c r="L66" s="21" t="n">
        <v>536</v>
      </c>
      <c r="M66" s="21" t="n">
        <v>1</v>
      </c>
      <c r="N66" s="21" t="n">
        <v>4808</v>
      </c>
    </row>
    <row r="67" customFormat="false" ht="11.25" hidden="false" customHeight="false" outlineLevel="0" collapsed="false">
      <c r="A67" s="46" t="s">
        <v>83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1.25" hidden="false" customHeight="false" outlineLevel="0" collapsed="false">
      <c r="A68" s="48" t="s">
        <v>142</v>
      </c>
      <c r="B68" s="19" t="n">
        <v>79</v>
      </c>
      <c r="C68" s="19" t="n">
        <v>11</v>
      </c>
      <c r="D68" s="19" t="n">
        <v>19</v>
      </c>
      <c r="E68" s="19" t="n">
        <v>409</v>
      </c>
      <c r="F68" s="19" t="n">
        <v>259</v>
      </c>
      <c r="G68" s="19" t="n">
        <f aca="false">SUM(B68:F68)</f>
        <v>777</v>
      </c>
      <c r="H68" s="19" t="n">
        <v>972</v>
      </c>
      <c r="I68" s="19" t="n">
        <v>0</v>
      </c>
      <c r="J68" s="19" t="n">
        <v>0</v>
      </c>
      <c r="K68" s="19" t="n">
        <f aca="false">SUM(H68:J68)</f>
        <v>972</v>
      </c>
      <c r="L68" s="19" t="n">
        <v>0</v>
      </c>
      <c r="M68" s="19" t="n">
        <v>56</v>
      </c>
      <c r="N68" s="19" t="n">
        <v>1805</v>
      </c>
    </row>
    <row r="69" customFormat="false" ht="11.25" hidden="false" customHeight="false" outlineLevel="0" collapsed="false">
      <c r="A69" s="48" t="s">
        <v>143</v>
      </c>
      <c r="B69" s="19" t="n">
        <v>1325</v>
      </c>
      <c r="C69" s="19" t="n">
        <v>7</v>
      </c>
      <c r="D69" s="19" t="n">
        <v>87</v>
      </c>
      <c r="E69" s="19" t="n">
        <v>846</v>
      </c>
      <c r="F69" s="19" t="n">
        <v>804</v>
      </c>
      <c r="G69" s="19" t="n">
        <f aca="false">SUM(B69:F69)</f>
        <v>3069</v>
      </c>
      <c r="H69" s="19" t="n">
        <v>7306</v>
      </c>
      <c r="I69" s="19" t="n">
        <v>0</v>
      </c>
      <c r="J69" s="19" t="n">
        <v>68</v>
      </c>
      <c r="K69" s="19" t="n">
        <f aca="false">SUM(H69:J69)</f>
        <v>7374</v>
      </c>
      <c r="L69" s="19" t="n">
        <v>0</v>
      </c>
      <c r="M69" s="19" t="n">
        <v>96</v>
      </c>
      <c r="N69" s="19" t="n">
        <v>10539</v>
      </c>
    </row>
    <row r="70" customFormat="false" ht="11.25" hidden="false" customHeight="false" outlineLevel="0" collapsed="false">
      <c r="A70" s="48" t="s">
        <v>144</v>
      </c>
      <c r="B70" s="19" t="n">
        <v>165</v>
      </c>
      <c r="C70" s="19" t="n">
        <v>1</v>
      </c>
      <c r="D70" s="19" t="n">
        <v>50</v>
      </c>
      <c r="E70" s="19" t="n">
        <v>601</v>
      </c>
      <c r="F70" s="19" t="n">
        <v>957</v>
      </c>
      <c r="G70" s="19" t="n">
        <f aca="false">SUM(B70:F70)</f>
        <v>1774</v>
      </c>
      <c r="H70" s="19" t="n">
        <v>6440</v>
      </c>
      <c r="I70" s="19" t="n">
        <v>0</v>
      </c>
      <c r="J70" s="19" t="n">
        <v>0</v>
      </c>
      <c r="K70" s="19" t="n">
        <f aca="false">SUM(H70:J70)</f>
        <v>6440</v>
      </c>
      <c r="L70" s="19" t="n">
        <v>19</v>
      </c>
      <c r="M70" s="19" t="n">
        <v>65</v>
      </c>
      <c r="N70" s="19" t="n">
        <v>8298</v>
      </c>
    </row>
    <row r="71" s="22" customFormat="true" ht="10.5" hidden="false" customHeight="false" outlineLevel="0" collapsed="false">
      <c r="A71" s="49" t="s">
        <v>145</v>
      </c>
      <c r="B71" s="21" t="n">
        <v>1569</v>
      </c>
      <c r="C71" s="21" t="n">
        <v>19</v>
      </c>
      <c r="D71" s="21" t="n">
        <v>156</v>
      </c>
      <c r="E71" s="21" t="n">
        <v>1856</v>
      </c>
      <c r="F71" s="21" t="n">
        <v>2020</v>
      </c>
      <c r="G71" s="21" t="n">
        <f aca="false">SUM(B71:F71)</f>
        <v>5620</v>
      </c>
      <c r="H71" s="21" t="n">
        <v>14718</v>
      </c>
      <c r="I71" s="21" t="n">
        <v>0</v>
      </c>
      <c r="J71" s="21" t="n">
        <v>68</v>
      </c>
      <c r="K71" s="21" t="n">
        <f aca="false">SUM(H71:J71)</f>
        <v>14786</v>
      </c>
      <c r="L71" s="21" t="n">
        <v>19</v>
      </c>
      <c r="M71" s="21" t="n">
        <v>217</v>
      </c>
      <c r="N71" s="21" t="n">
        <v>20642</v>
      </c>
    </row>
    <row r="72" customFormat="false" ht="11.25" hidden="false" customHeight="false" outlineLevel="0" collapsed="false">
      <c r="A72" s="46" t="s">
        <v>8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1.25" hidden="false" customHeight="false" outlineLevel="0" collapsed="false">
      <c r="A73" s="48" t="s">
        <v>146</v>
      </c>
      <c r="B73" s="19" t="n">
        <v>249</v>
      </c>
      <c r="C73" s="19" t="n">
        <v>14</v>
      </c>
      <c r="D73" s="19" t="n">
        <v>86</v>
      </c>
      <c r="E73" s="19" t="n">
        <v>1124</v>
      </c>
      <c r="F73" s="19" t="n">
        <v>1080</v>
      </c>
      <c r="G73" s="19" t="n">
        <f aca="false">SUM(B73:F73)</f>
        <v>2553</v>
      </c>
      <c r="H73" s="19" t="n">
        <v>7453</v>
      </c>
      <c r="I73" s="19" t="n">
        <v>0</v>
      </c>
      <c r="J73" s="19" t="n">
        <v>215</v>
      </c>
      <c r="K73" s="19" t="n">
        <f aca="false">SUM(H73:J73)</f>
        <v>7668</v>
      </c>
      <c r="L73" s="19" t="n">
        <v>0</v>
      </c>
      <c r="M73" s="19" t="n">
        <v>199</v>
      </c>
      <c r="N73" s="19" t="n">
        <v>10420</v>
      </c>
    </row>
    <row r="74" s="22" customFormat="true" ht="10.5" hidden="false" customHeight="false" outlineLevel="0" collapsed="false">
      <c r="A74" s="49" t="s">
        <v>147</v>
      </c>
      <c r="B74" s="21" t="n">
        <v>249</v>
      </c>
      <c r="C74" s="21" t="n">
        <v>14</v>
      </c>
      <c r="D74" s="21" t="n">
        <v>86</v>
      </c>
      <c r="E74" s="21" t="n">
        <v>1124</v>
      </c>
      <c r="F74" s="21" t="n">
        <v>1080</v>
      </c>
      <c r="G74" s="21" t="n">
        <f aca="false">SUM(B74:F74)</f>
        <v>2553</v>
      </c>
      <c r="H74" s="21" t="n">
        <v>7453</v>
      </c>
      <c r="I74" s="21" t="n">
        <v>0</v>
      </c>
      <c r="J74" s="21" t="n">
        <v>215</v>
      </c>
      <c r="K74" s="21" t="n">
        <f aca="false">SUM(H74:J74)</f>
        <v>7668</v>
      </c>
      <c r="L74" s="21" t="n">
        <v>0</v>
      </c>
      <c r="M74" s="21" t="n">
        <v>199</v>
      </c>
      <c r="N74" s="21" t="n">
        <v>10420</v>
      </c>
    </row>
    <row r="75" customFormat="false" ht="12" hidden="false" customHeight="false" outlineLevel="0" collapsed="false">
      <c r="A75" s="54" t="s">
        <v>27</v>
      </c>
      <c r="B75" s="28" t="n">
        <v>28592</v>
      </c>
      <c r="C75" s="28" t="n">
        <v>845</v>
      </c>
      <c r="D75" s="28" t="n">
        <v>7378</v>
      </c>
      <c r="E75" s="28" t="n">
        <v>59932</v>
      </c>
      <c r="F75" s="28" t="n">
        <v>48963</v>
      </c>
      <c r="G75" s="28" t="n">
        <f aca="false">SUM(B75:F75)</f>
        <v>145710</v>
      </c>
      <c r="H75" s="28" t="n">
        <v>489481</v>
      </c>
      <c r="I75" s="28" t="n">
        <v>1621</v>
      </c>
      <c r="J75" s="28" t="n">
        <v>7902</v>
      </c>
      <c r="K75" s="28" t="n">
        <f aca="false">SUM(H75:J75)</f>
        <v>499004</v>
      </c>
      <c r="L75" s="28" t="n">
        <v>4019</v>
      </c>
      <c r="M75" s="28" t="n">
        <v>9315</v>
      </c>
      <c r="N75" s="28" t="n">
        <v>658048</v>
      </c>
    </row>
    <row r="76" customFormat="false" ht="11.25" hidden="false" customHeight="false" outlineLevel="0" collapsed="false">
      <c r="A76" s="13" t="s">
        <v>36</v>
      </c>
      <c r="B76" s="26" t="n">
        <v>27196</v>
      </c>
      <c r="C76" s="26" t="n">
        <v>743</v>
      </c>
      <c r="D76" s="26" t="n">
        <v>7663</v>
      </c>
      <c r="E76" s="26" t="n">
        <v>56826</v>
      </c>
      <c r="F76" s="26" t="n">
        <v>49821</v>
      </c>
      <c r="G76" s="19" t="n">
        <f aca="false">SUM(B76:F76)</f>
        <v>142249</v>
      </c>
      <c r="H76" s="26" t="n">
        <v>491570</v>
      </c>
      <c r="I76" s="26" t="n">
        <v>1840</v>
      </c>
      <c r="J76" s="26" t="n">
        <v>9717</v>
      </c>
      <c r="K76" s="19" t="n">
        <f aca="false">SUM(H76:J76)</f>
        <v>503127</v>
      </c>
      <c r="L76" s="26" t="n">
        <v>4554</v>
      </c>
      <c r="M76" s="26" t="n">
        <v>9870</v>
      </c>
      <c r="N76" s="26" t="n">
        <v>659800</v>
      </c>
      <c r="O76" s="26"/>
      <c r="P76" s="26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6.42"/>
    <col collapsed="false" customWidth="true" hidden="false" outlineLevel="0" max="4" min="2" style="26" width="7.7"/>
    <col collapsed="false" customWidth="true" hidden="false" outlineLevel="0" max="5" min="5" style="26" width="2.7"/>
    <col collapsed="false" customWidth="true" hidden="false" outlineLevel="0" max="8" min="6" style="26" width="7.7"/>
    <col collapsed="false" customWidth="true" hidden="false" outlineLevel="0" max="9" min="9" style="26" width="2.7"/>
    <col collapsed="false" customWidth="true" hidden="false" outlineLevel="0" max="12" min="10" style="26" width="7.7"/>
    <col collapsed="false" customWidth="true" hidden="false" outlineLevel="0" max="13" min="13" style="26" width="2.7"/>
    <col collapsed="false" customWidth="true" hidden="false" outlineLevel="0" max="16" min="14" style="26" width="7.7"/>
    <col collapsed="false" customWidth="false" hidden="false" outlineLevel="0" max="257" min="17" style="13" width="9.14"/>
  </cols>
  <sheetData>
    <row r="1" customFormat="false" ht="11.25" hidden="false" customHeight="true" outlineLevel="0" collapsed="false">
      <c r="A1" s="14" t="s">
        <v>12</v>
      </c>
    </row>
    <row r="2" customFormat="false" ht="11.25" hidden="false" customHeight="true" outlineLevel="0" collapsed="false">
      <c r="A2" s="15" t="s">
        <v>150</v>
      </c>
    </row>
    <row r="3" customFormat="false" ht="11.25" hidden="false" customHeight="true" outlineLevel="0" collapsed="false">
      <c r="A3" s="45"/>
    </row>
    <row r="4" s="22" customFormat="true" ht="11.25" hidden="false" customHeight="true" outlineLevel="0" collapsed="false">
      <c r="A4" s="55"/>
      <c r="B4" s="56" t="s">
        <v>151</v>
      </c>
      <c r="C4" s="56"/>
      <c r="D4" s="56"/>
      <c r="E4" s="57"/>
      <c r="F4" s="56" t="s">
        <v>152</v>
      </c>
      <c r="G4" s="56"/>
      <c r="H4" s="56"/>
      <c r="I4" s="57"/>
      <c r="J4" s="56" t="s">
        <v>153</v>
      </c>
      <c r="K4" s="56"/>
      <c r="L4" s="56"/>
      <c r="M4" s="57"/>
      <c r="N4" s="56" t="s">
        <v>154</v>
      </c>
      <c r="O4" s="56"/>
      <c r="P4" s="58" t="s">
        <v>71</v>
      </c>
    </row>
    <row r="5" customFormat="false" ht="11.25" hidden="false" customHeight="true" outlineLevel="0" collapsed="false">
      <c r="A5" s="59" t="s">
        <v>89</v>
      </c>
      <c r="B5" s="60" t="s">
        <v>155</v>
      </c>
      <c r="C5" s="60" t="s">
        <v>156</v>
      </c>
      <c r="D5" s="60" t="s">
        <v>157</v>
      </c>
      <c r="E5" s="60"/>
      <c r="F5" s="60" t="s">
        <v>155</v>
      </c>
      <c r="G5" s="60" t="s">
        <v>156</v>
      </c>
      <c r="H5" s="60" t="s">
        <v>157</v>
      </c>
      <c r="I5" s="60"/>
      <c r="J5" s="60" t="s">
        <v>155</v>
      </c>
      <c r="K5" s="60" t="s">
        <v>156</v>
      </c>
      <c r="L5" s="60" t="s">
        <v>157</v>
      </c>
      <c r="M5" s="60"/>
      <c r="N5" s="60" t="s">
        <v>54</v>
      </c>
      <c r="O5" s="60" t="s">
        <v>68</v>
      </c>
      <c r="P5" s="58"/>
    </row>
    <row r="6" customFormat="false" ht="11.25" hidden="false" customHeight="true" outlineLevel="0" collapsed="false">
      <c r="A6" s="46" t="s">
        <v>7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1.25" hidden="false" customHeight="true" outlineLevel="0" collapsed="false">
      <c r="A7" s="48" t="s">
        <v>90</v>
      </c>
      <c r="B7" s="19" t="n">
        <v>103</v>
      </c>
      <c r="C7" s="19" t="n">
        <v>2</v>
      </c>
      <c r="D7" s="19" t="n">
        <v>105</v>
      </c>
      <c r="E7" s="19"/>
      <c r="F7" s="19" t="n">
        <v>0</v>
      </c>
      <c r="G7" s="19" t="n">
        <v>0</v>
      </c>
      <c r="H7" s="19" t="n">
        <v>0</v>
      </c>
      <c r="I7" s="19"/>
      <c r="J7" s="19" t="n">
        <v>0</v>
      </c>
      <c r="K7" s="19" t="n">
        <v>1</v>
      </c>
      <c r="L7" s="19" t="n">
        <v>1</v>
      </c>
      <c r="M7" s="19"/>
      <c r="N7" s="19" t="n">
        <v>61</v>
      </c>
      <c r="O7" s="19" t="n">
        <v>45</v>
      </c>
      <c r="P7" s="19" t="n">
        <v>106</v>
      </c>
      <c r="Q7" s="19"/>
      <c r="R7" s="19"/>
      <c r="S7" s="19"/>
    </row>
    <row r="8" customFormat="false" ht="11.25" hidden="false" customHeight="true" outlineLevel="0" collapsed="false">
      <c r="A8" s="48" t="s">
        <v>91</v>
      </c>
      <c r="B8" s="19" t="n">
        <v>606</v>
      </c>
      <c r="C8" s="19" t="n">
        <v>86</v>
      </c>
      <c r="D8" s="19" t="n">
        <v>692</v>
      </c>
      <c r="E8" s="19"/>
      <c r="F8" s="19" t="n">
        <v>0</v>
      </c>
      <c r="G8" s="19" t="n">
        <v>0</v>
      </c>
      <c r="H8" s="19" t="n">
        <v>0</v>
      </c>
      <c r="I8" s="19"/>
      <c r="J8" s="19" t="n">
        <v>3</v>
      </c>
      <c r="K8" s="19" t="n">
        <v>29</v>
      </c>
      <c r="L8" s="19" t="n">
        <v>32</v>
      </c>
      <c r="M8" s="19"/>
      <c r="N8" s="19" t="n">
        <v>286</v>
      </c>
      <c r="O8" s="19" t="n">
        <v>438</v>
      </c>
      <c r="P8" s="19" t="n">
        <v>724</v>
      </c>
      <c r="Q8" s="19"/>
      <c r="R8" s="19"/>
      <c r="S8" s="19"/>
    </row>
    <row r="9" customFormat="false" ht="11.25" hidden="false" customHeight="true" outlineLevel="0" collapsed="false">
      <c r="A9" s="48" t="s">
        <v>92</v>
      </c>
      <c r="B9" s="19" t="n">
        <v>6215</v>
      </c>
      <c r="C9" s="19" t="n">
        <v>771</v>
      </c>
      <c r="D9" s="19" t="n">
        <v>6986</v>
      </c>
      <c r="E9" s="19"/>
      <c r="F9" s="19" t="n">
        <v>4802</v>
      </c>
      <c r="G9" s="19" t="n">
        <v>16411</v>
      </c>
      <c r="H9" s="19" t="n">
        <v>21213</v>
      </c>
      <c r="I9" s="19"/>
      <c r="J9" s="19" t="n">
        <v>2133</v>
      </c>
      <c r="K9" s="19" t="n">
        <v>267</v>
      </c>
      <c r="L9" s="19" t="n">
        <v>2400</v>
      </c>
      <c r="M9" s="19"/>
      <c r="N9" s="19" t="n">
        <v>13469</v>
      </c>
      <c r="O9" s="19" t="n">
        <v>17130</v>
      </c>
      <c r="P9" s="19" t="n">
        <v>30599</v>
      </c>
      <c r="Q9" s="19"/>
      <c r="R9" s="19"/>
      <c r="S9" s="19"/>
    </row>
    <row r="10" customFormat="false" ht="11.25" hidden="false" customHeight="true" outlineLevel="0" collapsed="false">
      <c r="A10" s="48" t="s">
        <v>93</v>
      </c>
      <c r="B10" s="19" t="n">
        <v>13720</v>
      </c>
      <c r="C10" s="19" t="n">
        <v>7776</v>
      </c>
      <c r="D10" s="19" t="n">
        <v>21496</v>
      </c>
      <c r="E10" s="19"/>
      <c r="F10" s="19" t="n">
        <v>286</v>
      </c>
      <c r="G10" s="19" t="n">
        <v>2094</v>
      </c>
      <c r="H10" s="19" t="n">
        <v>2380</v>
      </c>
      <c r="I10" s="19"/>
      <c r="J10" s="19" t="n">
        <v>1486</v>
      </c>
      <c r="K10" s="19" t="n">
        <v>613</v>
      </c>
      <c r="L10" s="19" t="n">
        <v>2099</v>
      </c>
      <c r="M10" s="19"/>
      <c r="N10" s="19" t="n">
        <v>11295</v>
      </c>
      <c r="O10" s="19" t="n">
        <v>14680</v>
      </c>
      <c r="P10" s="19" t="n">
        <v>25975</v>
      </c>
      <c r="Q10" s="19"/>
      <c r="R10" s="19"/>
      <c r="S10" s="19"/>
    </row>
    <row r="11" customFormat="false" ht="11.25" hidden="false" customHeight="true" outlineLevel="0" collapsed="false">
      <c r="A11" s="48" t="s">
        <v>94</v>
      </c>
      <c r="B11" s="19" t="n">
        <v>168</v>
      </c>
      <c r="C11" s="19" t="n">
        <v>0</v>
      </c>
      <c r="D11" s="19" t="n">
        <v>168</v>
      </c>
      <c r="E11" s="19"/>
      <c r="F11" s="19" t="n">
        <v>0</v>
      </c>
      <c r="G11" s="19" t="n">
        <v>0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/>
      <c r="N11" s="19" t="n">
        <v>78</v>
      </c>
      <c r="O11" s="19" t="n">
        <v>90</v>
      </c>
      <c r="P11" s="19" t="n">
        <v>168</v>
      </c>
      <c r="Q11" s="19"/>
      <c r="R11" s="19"/>
      <c r="S11" s="19"/>
    </row>
    <row r="12" customFormat="false" ht="11.25" hidden="false" customHeight="true" outlineLevel="0" collapsed="false">
      <c r="A12" s="48" t="s">
        <v>95</v>
      </c>
      <c r="B12" s="19" t="n">
        <v>4572</v>
      </c>
      <c r="C12" s="19" t="n">
        <v>1271</v>
      </c>
      <c r="D12" s="19" t="n">
        <v>5843</v>
      </c>
      <c r="E12" s="19"/>
      <c r="F12" s="19" t="n">
        <v>1010</v>
      </c>
      <c r="G12" s="19" t="n">
        <v>3264</v>
      </c>
      <c r="H12" s="19" t="n">
        <v>4274</v>
      </c>
      <c r="I12" s="19"/>
      <c r="J12" s="19" t="n">
        <v>1173</v>
      </c>
      <c r="K12" s="19" t="n">
        <v>204</v>
      </c>
      <c r="L12" s="19" t="n">
        <v>1377</v>
      </c>
      <c r="M12" s="19"/>
      <c r="N12" s="19" t="n">
        <v>4963</v>
      </c>
      <c r="O12" s="19" t="n">
        <v>6531</v>
      </c>
      <c r="P12" s="19" t="n">
        <v>11494</v>
      </c>
      <c r="Q12" s="19"/>
      <c r="R12" s="19"/>
      <c r="S12" s="19"/>
    </row>
    <row r="13" customFormat="false" ht="11.25" hidden="false" customHeight="true" outlineLevel="0" collapsed="false">
      <c r="A13" s="48" t="s">
        <v>96</v>
      </c>
      <c r="B13" s="19" t="n">
        <v>3366</v>
      </c>
      <c r="C13" s="19" t="n">
        <v>598</v>
      </c>
      <c r="D13" s="19" t="n">
        <v>3964</v>
      </c>
      <c r="E13" s="19"/>
      <c r="F13" s="19" t="n">
        <v>3092</v>
      </c>
      <c r="G13" s="19" t="n">
        <v>8771</v>
      </c>
      <c r="H13" s="19" t="n">
        <v>11863</v>
      </c>
      <c r="I13" s="19"/>
      <c r="J13" s="19" t="n">
        <v>964</v>
      </c>
      <c r="K13" s="19" t="n">
        <v>32</v>
      </c>
      <c r="L13" s="19" t="n">
        <v>996</v>
      </c>
      <c r="M13" s="19"/>
      <c r="N13" s="19" t="n">
        <v>6511</v>
      </c>
      <c r="O13" s="19" t="n">
        <v>10312</v>
      </c>
      <c r="P13" s="19" t="n">
        <v>16823</v>
      </c>
      <c r="Q13" s="19"/>
      <c r="R13" s="19"/>
      <c r="S13" s="19"/>
    </row>
    <row r="14" customFormat="false" ht="11.25" hidden="false" customHeight="true" outlineLevel="0" collapsed="false">
      <c r="A14" s="48" t="s">
        <v>97</v>
      </c>
      <c r="B14" s="19" t="n">
        <v>25054</v>
      </c>
      <c r="C14" s="19" t="n">
        <v>8169</v>
      </c>
      <c r="D14" s="19" t="n">
        <v>33223</v>
      </c>
      <c r="E14" s="19"/>
      <c r="F14" s="19" t="n">
        <v>429</v>
      </c>
      <c r="G14" s="19" t="n">
        <v>2697</v>
      </c>
      <c r="H14" s="19" t="n">
        <v>3126</v>
      </c>
      <c r="I14" s="19"/>
      <c r="J14" s="19" t="n">
        <v>0</v>
      </c>
      <c r="K14" s="19" t="n">
        <v>0</v>
      </c>
      <c r="L14" s="19" t="n">
        <v>0</v>
      </c>
      <c r="M14" s="19"/>
      <c r="N14" s="19" t="n">
        <v>19010</v>
      </c>
      <c r="O14" s="19" t="n">
        <v>17339</v>
      </c>
      <c r="P14" s="19" t="n">
        <v>36349</v>
      </c>
      <c r="Q14" s="19"/>
      <c r="R14" s="19"/>
      <c r="S14" s="19"/>
    </row>
    <row r="15" customFormat="false" ht="11.25" hidden="false" customHeight="true" outlineLevel="0" collapsed="false">
      <c r="A15" s="48" t="s">
        <v>98</v>
      </c>
      <c r="B15" s="19" t="n">
        <v>14987</v>
      </c>
      <c r="C15" s="19" t="n">
        <v>4794</v>
      </c>
      <c r="D15" s="19" t="n">
        <v>19781</v>
      </c>
      <c r="E15" s="19"/>
      <c r="F15" s="19" t="n">
        <v>447</v>
      </c>
      <c r="G15" s="19" t="n">
        <v>1766</v>
      </c>
      <c r="H15" s="19" t="n">
        <v>2213</v>
      </c>
      <c r="I15" s="19"/>
      <c r="J15" s="19" t="n">
        <v>233</v>
      </c>
      <c r="K15" s="19" t="n">
        <v>93</v>
      </c>
      <c r="L15" s="19" t="n">
        <v>326</v>
      </c>
      <c r="M15" s="19"/>
      <c r="N15" s="19" t="n">
        <v>10150</v>
      </c>
      <c r="O15" s="19" t="n">
        <v>12170</v>
      </c>
      <c r="P15" s="19" t="n">
        <v>22320</v>
      </c>
      <c r="Q15" s="19"/>
      <c r="R15" s="19"/>
      <c r="S15" s="19"/>
    </row>
    <row r="16" customFormat="false" ht="11.25" hidden="false" customHeight="true" outlineLevel="0" collapsed="false">
      <c r="A16" s="48" t="s">
        <v>99</v>
      </c>
      <c r="B16" s="19" t="n">
        <v>32258</v>
      </c>
      <c r="C16" s="19" t="n">
        <v>8505</v>
      </c>
      <c r="D16" s="19" t="n">
        <v>40763</v>
      </c>
      <c r="E16" s="19"/>
      <c r="F16" s="19" t="n">
        <v>140</v>
      </c>
      <c r="G16" s="19" t="n">
        <v>1201</v>
      </c>
      <c r="H16" s="19" t="n">
        <v>1341</v>
      </c>
      <c r="I16" s="19"/>
      <c r="J16" s="19" t="n">
        <v>334</v>
      </c>
      <c r="K16" s="19" t="n">
        <v>45</v>
      </c>
      <c r="L16" s="19" t="n">
        <v>379</v>
      </c>
      <c r="M16" s="19"/>
      <c r="N16" s="19" t="n">
        <v>17561</v>
      </c>
      <c r="O16" s="19" t="n">
        <v>24922</v>
      </c>
      <c r="P16" s="19" t="n">
        <v>42483</v>
      </c>
      <c r="Q16" s="19"/>
      <c r="R16" s="19"/>
      <c r="S16" s="19"/>
    </row>
    <row r="17" customFormat="false" ht="11.25" hidden="false" customHeight="true" outlineLevel="0" collapsed="false">
      <c r="A17" s="48" t="s">
        <v>100</v>
      </c>
      <c r="B17" s="19" t="n">
        <v>18175</v>
      </c>
      <c r="C17" s="19" t="n">
        <v>8194</v>
      </c>
      <c r="D17" s="19" t="n">
        <v>26369</v>
      </c>
      <c r="E17" s="19"/>
      <c r="F17" s="19" t="n">
        <v>308</v>
      </c>
      <c r="G17" s="19" t="n">
        <v>526</v>
      </c>
      <c r="H17" s="19" t="n">
        <v>834</v>
      </c>
      <c r="I17" s="19"/>
      <c r="J17" s="19" t="n">
        <v>337</v>
      </c>
      <c r="K17" s="19" t="n">
        <v>228</v>
      </c>
      <c r="L17" s="19" t="n">
        <v>565</v>
      </c>
      <c r="M17" s="19"/>
      <c r="N17" s="19" t="n">
        <v>13832</v>
      </c>
      <c r="O17" s="19" t="n">
        <v>13936</v>
      </c>
      <c r="P17" s="19" t="n">
        <v>27768</v>
      </c>
      <c r="Q17" s="19"/>
      <c r="R17" s="19"/>
      <c r="S17" s="19"/>
    </row>
    <row r="18" customFormat="false" ht="11.25" hidden="false" customHeight="true" outlineLevel="0" collapsed="false">
      <c r="A18" s="48" t="s">
        <v>101</v>
      </c>
      <c r="B18" s="19" t="n">
        <v>21680</v>
      </c>
      <c r="C18" s="19" t="n">
        <v>8343</v>
      </c>
      <c r="D18" s="19" t="n">
        <v>30023</v>
      </c>
      <c r="E18" s="19"/>
      <c r="F18" s="19" t="n">
        <v>197</v>
      </c>
      <c r="G18" s="19" t="n">
        <v>666</v>
      </c>
      <c r="H18" s="19" t="n">
        <v>863</v>
      </c>
      <c r="I18" s="19"/>
      <c r="J18" s="19" t="n">
        <v>585</v>
      </c>
      <c r="K18" s="19" t="n">
        <v>147</v>
      </c>
      <c r="L18" s="19" t="n">
        <v>732</v>
      </c>
      <c r="M18" s="19"/>
      <c r="N18" s="19" t="n">
        <v>13811</v>
      </c>
      <c r="O18" s="19" t="n">
        <v>17807</v>
      </c>
      <c r="P18" s="19" t="n">
        <v>31618</v>
      </c>
      <c r="Q18" s="19"/>
      <c r="R18" s="19"/>
      <c r="S18" s="19"/>
    </row>
    <row r="19" customFormat="false" ht="11.25" hidden="false" customHeight="true" outlineLevel="0" collapsed="false">
      <c r="A19" s="48" t="s">
        <v>102</v>
      </c>
      <c r="B19" s="19" t="n">
        <v>14635</v>
      </c>
      <c r="C19" s="19" t="n">
        <v>4055</v>
      </c>
      <c r="D19" s="19" t="n">
        <v>18690</v>
      </c>
      <c r="E19" s="19"/>
      <c r="F19" s="19" t="n">
        <v>20</v>
      </c>
      <c r="G19" s="19" t="n">
        <v>132</v>
      </c>
      <c r="H19" s="19" t="n">
        <v>152</v>
      </c>
      <c r="I19" s="19"/>
      <c r="J19" s="19" t="n">
        <v>0</v>
      </c>
      <c r="K19" s="19" t="n">
        <v>0</v>
      </c>
      <c r="L19" s="19" t="n">
        <v>0</v>
      </c>
      <c r="M19" s="19"/>
      <c r="N19" s="19" t="n">
        <v>9516</v>
      </c>
      <c r="O19" s="19" t="n">
        <v>9326</v>
      </c>
      <c r="P19" s="19" t="n">
        <v>18842</v>
      </c>
      <c r="Q19" s="19"/>
      <c r="R19" s="19"/>
      <c r="S19" s="19"/>
    </row>
    <row r="20" s="22" customFormat="true" ht="11.25" hidden="false" customHeight="true" outlineLevel="0" collapsed="false">
      <c r="A20" s="49" t="s">
        <v>103</v>
      </c>
      <c r="B20" s="21" t="n">
        <v>155539</v>
      </c>
      <c r="C20" s="21" t="n">
        <v>52564</v>
      </c>
      <c r="D20" s="21" t="n">
        <v>208103</v>
      </c>
      <c r="E20" s="21"/>
      <c r="F20" s="21" t="n">
        <v>10731</v>
      </c>
      <c r="G20" s="21" t="n">
        <v>37528</v>
      </c>
      <c r="H20" s="21" t="n">
        <v>48259</v>
      </c>
      <c r="I20" s="21"/>
      <c r="J20" s="21" t="n">
        <v>7248</v>
      </c>
      <c r="K20" s="21" t="n">
        <v>1659</v>
      </c>
      <c r="L20" s="21" t="n">
        <v>8907</v>
      </c>
      <c r="M20" s="21"/>
      <c r="N20" s="21" t="n">
        <v>120543</v>
      </c>
      <c r="O20" s="21" t="n">
        <v>144726</v>
      </c>
      <c r="P20" s="21" t="n">
        <v>265269</v>
      </c>
      <c r="Q20" s="21"/>
      <c r="R20" s="21"/>
      <c r="S20" s="21"/>
    </row>
    <row r="21" customFormat="false" ht="11.25" hidden="false" customHeight="true" outlineLevel="0" collapsed="false">
      <c r="A21" s="46" t="s">
        <v>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1.25" hidden="false" customHeight="true" outlineLevel="0" collapsed="false">
      <c r="A22" s="48" t="s">
        <v>104</v>
      </c>
      <c r="B22" s="19" t="n">
        <v>13680</v>
      </c>
      <c r="C22" s="19" t="n">
        <v>2371</v>
      </c>
      <c r="D22" s="19" t="n">
        <v>16051</v>
      </c>
      <c r="E22" s="19"/>
      <c r="F22" s="19" t="n">
        <v>1586</v>
      </c>
      <c r="G22" s="19" t="n">
        <v>8202</v>
      </c>
      <c r="H22" s="19" t="n">
        <v>9788</v>
      </c>
      <c r="I22" s="19"/>
      <c r="J22" s="19" t="n">
        <v>3120</v>
      </c>
      <c r="K22" s="19" t="n">
        <v>545</v>
      </c>
      <c r="L22" s="19" t="n">
        <v>3665</v>
      </c>
      <c r="M22" s="19"/>
      <c r="N22" s="19" t="n">
        <v>12778</v>
      </c>
      <c r="O22" s="19" t="n">
        <v>16726</v>
      </c>
      <c r="P22" s="19" t="n">
        <v>29504</v>
      </c>
      <c r="Q22" s="19"/>
      <c r="R22" s="19"/>
      <c r="S22" s="19"/>
    </row>
    <row r="23" customFormat="false" ht="11.25" hidden="false" customHeight="true" outlineLevel="0" collapsed="false">
      <c r="A23" s="48" t="s">
        <v>105</v>
      </c>
      <c r="B23" s="19" t="n">
        <v>18285</v>
      </c>
      <c r="C23" s="19" t="n">
        <v>5313</v>
      </c>
      <c r="D23" s="19" t="n">
        <v>23598</v>
      </c>
      <c r="E23" s="19"/>
      <c r="F23" s="19" t="n">
        <v>127</v>
      </c>
      <c r="G23" s="19" t="n">
        <v>1561</v>
      </c>
      <c r="H23" s="19" t="n">
        <v>1688</v>
      </c>
      <c r="I23" s="19"/>
      <c r="J23" s="19" t="n">
        <v>0</v>
      </c>
      <c r="K23" s="19" t="n">
        <v>1</v>
      </c>
      <c r="L23" s="19" t="n">
        <v>1</v>
      </c>
      <c r="M23" s="19"/>
      <c r="N23" s="19" t="n">
        <v>9947</v>
      </c>
      <c r="O23" s="19" t="n">
        <v>15340</v>
      </c>
      <c r="P23" s="19" t="n">
        <v>25287</v>
      </c>
      <c r="Q23" s="19"/>
      <c r="R23" s="19"/>
      <c r="S23" s="19"/>
    </row>
    <row r="24" customFormat="false" ht="11.25" hidden="false" customHeight="true" outlineLevel="0" collapsed="false">
      <c r="A24" s="48" t="s">
        <v>106</v>
      </c>
      <c r="B24" s="19" t="n">
        <v>48</v>
      </c>
      <c r="C24" s="19" t="n">
        <v>208</v>
      </c>
      <c r="D24" s="19" t="n">
        <v>256</v>
      </c>
      <c r="E24" s="19"/>
      <c r="F24" s="19" t="n">
        <v>3</v>
      </c>
      <c r="G24" s="19" t="n">
        <v>46</v>
      </c>
      <c r="H24" s="19" t="n">
        <v>49</v>
      </c>
      <c r="I24" s="19"/>
      <c r="J24" s="19" t="n">
        <v>0</v>
      </c>
      <c r="K24" s="19" t="n">
        <v>1</v>
      </c>
      <c r="L24" s="19" t="n">
        <v>1</v>
      </c>
      <c r="M24" s="19"/>
      <c r="N24" s="19" t="n">
        <v>158</v>
      </c>
      <c r="O24" s="19" t="n">
        <v>148</v>
      </c>
      <c r="P24" s="19" t="n">
        <v>306</v>
      </c>
      <c r="Q24" s="19"/>
      <c r="R24" s="19"/>
      <c r="S24" s="19"/>
    </row>
    <row r="25" customFormat="false" ht="11.25" hidden="false" customHeight="true" outlineLevel="0" collapsed="false">
      <c r="A25" s="48" t="s">
        <v>107</v>
      </c>
      <c r="B25" s="19" t="n">
        <v>33691</v>
      </c>
      <c r="C25" s="19" t="n">
        <v>6961</v>
      </c>
      <c r="D25" s="19" t="n">
        <v>40652</v>
      </c>
      <c r="E25" s="19"/>
      <c r="F25" s="19" t="n">
        <v>1469</v>
      </c>
      <c r="G25" s="19" t="n">
        <v>6494</v>
      </c>
      <c r="H25" s="19" t="n">
        <v>7963</v>
      </c>
      <c r="I25" s="19"/>
      <c r="J25" s="19" t="n">
        <v>1397</v>
      </c>
      <c r="K25" s="19" t="n">
        <v>628</v>
      </c>
      <c r="L25" s="19" t="n">
        <v>2025</v>
      </c>
      <c r="M25" s="19"/>
      <c r="N25" s="19" t="n">
        <v>22786</v>
      </c>
      <c r="O25" s="19" t="n">
        <v>27854</v>
      </c>
      <c r="P25" s="19" t="n">
        <v>50640</v>
      </c>
      <c r="Q25" s="19"/>
      <c r="R25" s="19"/>
      <c r="S25" s="19"/>
    </row>
    <row r="26" customFormat="false" ht="11.25" hidden="false" customHeight="true" outlineLevel="0" collapsed="false">
      <c r="A26" s="48" t="s">
        <v>108</v>
      </c>
      <c r="B26" s="19" t="n">
        <v>24314</v>
      </c>
      <c r="C26" s="19" t="n">
        <v>8058</v>
      </c>
      <c r="D26" s="19" t="n">
        <v>32372</v>
      </c>
      <c r="E26" s="19"/>
      <c r="F26" s="19" t="n">
        <v>553</v>
      </c>
      <c r="G26" s="19" t="n">
        <v>1297</v>
      </c>
      <c r="H26" s="19" t="n">
        <v>1850</v>
      </c>
      <c r="I26" s="19"/>
      <c r="J26" s="19" t="n">
        <v>1</v>
      </c>
      <c r="K26" s="19" t="n">
        <v>1</v>
      </c>
      <c r="L26" s="19" t="n">
        <v>2</v>
      </c>
      <c r="M26" s="19"/>
      <c r="N26" s="19" t="n">
        <v>16997</v>
      </c>
      <c r="O26" s="19" t="n">
        <v>17227</v>
      </c>
      <c r="P26" s="19" t="n">
        <v>34224</v>
      </c>
      <c r="Q26" s="19"/>
      <c r="R26" s="19"/>
      <c r="S26" s="19"/>
    </row>
    <row r="27" customFormat="false" ht="11.25" hidden="false" customHeight="true" outlineLevel="0" collapsed="false">
      <c r="A27" s="48" t="s">
        <v>109</v>
      </c>
      <c r="B27" s="19" t="n">
        <v>9020</v>
      </c>
      <c r="C27" s="19" t="n">
        <v>4262</v>
      </c>
      <c r="D27" s="19" t="n">
        <v>13282</v>
      </c>
      <c r="E27" s="19"/>
      <c r="F27" s="19" t="n">
        <v>0</v>
      </c>
      <c r="G27" s="19" t="n">
        <v>0</v>
      </c>
      <c r="H27" s="19" t="n">
        <v>0</v>
      </c>
      <c r="I27" s="19"/>
      <c r="J27" s="19" t="n">
        <v>0</v>
      </c>
      <c r="K27" s="19" t="n">
        <v>0</v>
      </c>
      <c r="L27" s="19" t="n">
        <v>0</v>
      </c>
      <c r="M27" s="19"/>
      <c r="N27" s="19" t="n">
        <v>7889</v>
      </c>
      <c r="O27" s="19" t="n">
        <v>5393</v>
      </c>
      <c r="P27" s="19" t="n">
        <v>13282</v>
      </c>
      <c r="Q27" s="19"/>
      <c r="R27" s="19"/>
      <c r="S27" s="19"/>
    </row>
    <row r="28" customFormat="false" ht="11.25" hidden="false" customHeight="true" outlineLevel="0" collapsed="false">
      <c r="A28" s="48" t="s">
        <v>110</v>
      </c>
      <c r="B28" s="19" t="n">
        <v>30973</v>
      </c>
      <c r="C28" s="19" t="n">
        <v>6469</v>
      </c>
      <c r="D28" s="19" t="n">
        <v>37442</v>
      </c>
      <c r="E28" s="19"/>
      <c r="F28" s="19" t="n">
        <v>177</v>
      </c>
      <c r="G28" s="19" t="n">
        <v>822</v>
      </c>
      <c r="H28" s="19" t="n">
        <v>999</v>
      </c>
      <c r="I28" s="19"/>
      <c r="J28" s="19" t="n">
        <v>99</v>
      </c>
      <c r="K28" s="19" t="n">
        <v>82</v>
      </c>
      <c r="L28" s="19" t="n">
        <v>181</v>
      </c>
      <c r="M28" s="19"/>
      <c r="N28" s="19" t="n">
        <v>16570</v>
      </c>
      <c r="O28" s="19" t="n">
        <v>22052</v>
      </c>
      <c r="P28" s="19" t="n">
        <v>38622</v>
      </c>
      <c r="Q28" s="19"/>
      <c r="R28" s="19"/>
      <c r="S28" s="19"/>
    </row>
    <row r="29" customFormat="false" ht="11.25" hidden="false" customHeight="true" outlineLevel="0" collapsed="false">
      <c r="A29" s="48" t="s">
        <v>111</v>
      </c>
      <c r="B29" s="19" t="n">
        <v>5961</v>
      </c>
      <c r="C29" s="19" t="n">
        <v>1352</v>
      </c>
      <c r="D29" s="19" t="n">
        <v>7313</v>
      </c>
      <c r="E29" s="19"/>
      <c r="F29" s="19" t="n">
        <v>0</v>
      </c>
      <c r="G29" s="19" t="n">
        <v>0</v>
      </c>
      <c r="H29" s="19" t="n">
        <v>0</v>
      </c>
      <c r="I29" s="19"/>
      <c r="J29" s="19" t="n">
        <v>0</v>
      </c>
      <c r="K29" s="19" t="n">
        <v>0</v>
      </c>
      <c r="L29" s="19" t="n">
        <v>0</v>
      </c>
      <c r="M29" s="19"/>
      <c r="N29" s="19" t="n">
        <v>3986</v>
      </c>
      <c r="O29" s="19" t="n">
        <v>3327</v>
      </c>
      <c r="P29" s="19" t="n">
        <v>7313</v>
      </c>
      <c r="Q29" s="19"/>
      <c r="R29" s="19"/>
      <c r="S29" s="19"/>
    </row>
    <row r="30" customFormat="false" ht="11.25" hidden="false" customHeight="true" outlineLevel="0" collapsed="false">
      <c r="A30" s="48" t="s">
        <v>112</v>
      </c>
      <c r="B30" s="19" t="n">
        <v>13061</v>
      </c>
      <c r="C30" s="19" t="n">
        <v>4596</v>
      </c>
      <c r="D30" s="19" t="n">
        <v>17657</v>
      </c>
      <c r="E30" s="19"/>
      <c r="F30" s="19" t="n">
        <v>95</v>
      </c>
      <c r="G30" s="19" t="n">
        <v>213</v>
      </c>
      <c r="H30" s="19" t="n">
        <v>308</v>
      </c>
      <c r="I30" s="19"/>
      <c r="J30" s="19" t="n">
        <v>0</v>
      </c>
      <c r="K30" s="19" t="n">
        <v>0</v>
      </c>
      <c r="L30" s="19" t="n">
        <v>0</v>
      </c>
      <c r="M30" s="19"/>
      <c r="N30" s="19" t="n">
        <v>8926</v>
      </c>
      <c r="O30" s="19" t="n">
        <v>9039</v>
      </c>
      <c r="P30" s="19" t="n">
        <v>17965</v>
      </c>
      <c r="Q30" s="19"/>
      <c r="R30" s="19"/>
      <c r="S30" s="19"/>
    </row>
    <row r="31" s="22" customFormat="true" ht="11.25" hidden="false" customHeight="true" outlineLevel="0" collapsed="false">
      <c r="A31" s="49" t="s">
        <v>113</v>
      </c>
      <c r="B31" s="21" t="n">
        <v>149033</v>
      </c>
      <c r="C31" s="21" t="n">
        <v>39590</v>
      </c>
      <c r="D31" s="21" t="n">
        <v>188623</v>
      </c>
      <c r="E31" s="21"/>
      <c r="F31" s="21" t="n">
        <v>4010</v>
      </c>
      <c r="G31" s="21" t="n">
        <v>18635</v>
      </c>
      <c r="H31" s="21" t="n">
        <v>22645</v>
      </c>
      <c r="I31" s="21"/>
      <c r="J31" s="21" t="n">
        <v>4617</v>
      </c>
      <c r="K31" s="21" t="n">
        <v>1258</v>
      </c>
      <c r="L31" s="21" t="n">
        <v>5875</v>
      </c>
      <c r="M31" s="21"/>
      <c r="N31" s="21" t="n">
        <v>100037</v>
      </c>
      <c r="O31" s="21" t="n">
        <v>117106</v>
      </c>
      <c r="P31" s="21" t="n">
        <v>217143</v>
      </c>
      <c r="Q31" s="21"/>
      <c r="R31" s="21"/>
      <c r="S31" s="21"/>
    </row>
    <row r="32" customFormat="false" ht="11.25" hidden="false" customHeight="true" outlineLevel="0" collapsed="false">
      <c r="A32" s="46" t="s">
        <v>7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1.25" hidden="false" customHeight="true" outlineLevel="0" collapsed="false">
      <c r="A33" s="48" t="s">
        <v>114</v>
      </c>
      <c r="B33" s="19" t="n">
        <v>2447</v>
      </c>
      <c r="C33" s="19" t="n">
        <v>864</v>
      </c>
      <c r="D33" s="19" t="n">
        <v>3311</v>
      </c>
      <c r="E33" s="19"/>
      <c r="F33" s="19" t="n">
        <v>0</v>
      </c>
      <c r="G33" s="19" t="n">
        <v>0</v>
      </c>
      <c r="H33" s="19" t="n">
        <v>0</v>
      </c>
      <c r="I33" s="19"/>
      <c r="J33" s="19" t="n">
        <v>14</v>
      </c>
      <c r="K33" s="19" t="n">
        <v>3</v>
      </c>
      <c r="L33" s="19" t="n">
        <v>17</v>
      </c>
      <c r="M33" s="19"/>
      <c r="N33" s="19" t="n">
        <v>1944</v>
      </c>
      <c r="O33" s="19" t="n">
        <v>1384</v>
      </c>
      <c r="P33" s="19" t="n">
        <v>3328</v>
      </c>
      <c r="Q33" s="19"/>
      <c r="R33" s="19"/>
      <c r="S33" s="19"/>
    </row>
    <row r="34" customFormat="false" ht="11.25" hidden="false" customHeight="true" outlineLevel="0" collapsed="false">
      <c r="A34" s="48" t="s">
        <v>115</v>
      </c>
      <c r="B34" s="19" t="n">
        <v>9632</v>
      </c>
      <c r="C34" s="19" t="n">
        <v>1724</v>
      </c>
      <c r="D34" s="19" t="n">
        <v>11356</v>
      </c>
      <c r="E34" s="19"/>
      <c r="F34" s="19" t="n">
        <v>1752</v>
      </c>
      <c r="G34" s="19" t="n">
        <v>3930</v>
      </c>
      <c r="H34" s="19" t="n">
        <v>5682</v>
      </c>
      <c r="I34" s="19"/>
      <c r="J34" s="19" t="n">
        <v>1468</v>
      </c>
      <c r="K34" s="19" t="n">
        <v>192</v>
      </c>
      <c r="L34" s="19" t="n">
        <v>1660</v>
      </c>
      <c r="M34" s="19"/>
      <c r="N34" s="19" t="n">
        <v>9835</v>
      </c>
      <c r="O34" s="19" t="n">
        <v>8863</v>
      </c>
      <c r="P34" s="19" t="n">
        <v>18698</v>
      </c>
      <c r="Q34" s="19"/>
      <c r="R34" s="19"/>
      <c r="S34" s="19"/>
    </row>
    <row r="35" customFormat="false" ht="11.25" hidden="false" customHeight="true" outlineLevel="0" collapsed="false">
      <c r="A35" s="48" t="s">
        <v>116</v>
      </c>
      <c r="B35" s="19" t="n">
        <v>222</v>
      </c>
      <c r="C35" s="19" t="n">
        <v>119</v>
      </c>
      <c r="D35" s="19" t="n">
        <v>341</v>
      </c>
      <c r="E35" s="19"/>
      <c r="F35" s="19" t="n">
        <v>24</v>
      </c>
      <c r="G35" s="19" t="n">
        <v>159</v>
      </c>
      <c r="H35" s="19" t="n">
        <v>183</v>
      </c>
      <c r="I35" s="19"/>
      <c r="J35" s="19" t="n">
        <v>34</v>
      </c>
      <c r="K35" s="19" t="n">
        <v>29</v>
      </c>
      <c r="L35" s="19" t="n">
        <v>63</v>
      </c>
      <c r="M35" s="19"/>
      <c r="N35" s="19" t="n">
        <v>187</v>
      </c>
      <c r="O35" s="19" t="n">
        <v>400</v>
      </c>
      <c r="P35" s="19" t="n">
        <v>587</v>
      </c>
      <c r="Q35" s="19"/>
      <c r="R35" s="19"/>
      <c r="S35" s="19"/>
    </row>
    <row r="36" customFormat="false" ht="11.25" hidden="false" customHeight="true" outlineLevel="0" collapsed="false">
      <c r="A36" s="48" t="s">
        <v>117</v>
      </c>
      <c r="B36" s="19" t="n">
        <v>21372</v>
      </c>
      <c r="C36" s="19" t="n">
        <v>5791</v>
      </c>
      <c r="D36" s="19" t="n">
        <v>27163</v>
      </c>
      <c r="E36" s="19"/>
      <c r="F36" s="19" t="n">
        <v>240</v>
      </c>
      <c r="G36" s="19" t="n">
        <v>1193</v>
      </c>
      <c r="H36" s="19" t="n">
        <v>1433</v>
      </c>
      <c r="I36" s="19"/>
      <c r="J36" s="19" t="n">
        <v>849</v>
      </c>
      <c r="K36" s="19" t="n">
        <v>121</v>
      </c>
      <c r="L36" s="19" t="n">
        <v>970</v>
      </c>
      <c r="M36" s="19"/>
      <c r="N36" s="19" t="n">
        <v>12421</v>
      </c>
      <c r="O36" s="19" t="n">
        <v>17145</v>
      </c>
      <c r="P36" s="19" t="n">
        <v>29566</v>
      </c>
      <c r="Q36" s="19"/>
      <c r="R36" s="19"/>
      <c r="S36" s="19"/>
    </row>
    <row r="37" customFormat="false" ht="11.25" hidden="false" customHeight="true" outlineLevel="0" collapsed="false">
      <c r="A37" s="48" t="s">
        <v>118</v>
      </c>
      <c r="B37" s="19" t="n">
        <v>8484</v>
      </c>
      <c r="C37" s="19" t="n">
        <v>2138</v>
      </c>
      <c r="D37" s="19" t="n">
        <v>10622</v>
      </c>
      <c r="E37" s="19"/>
      <c r="F37" s="19" t="n">
        <v>60</v>
      </c>
      <c r="G37" s="19" t="n">
        <v>516</v>
      </c>
      <c r="H37" s="19" t="n">
        <v>576</v>
      </c>
      <c r="I37" s="19"/>
      <c r="J37" s="19" t="n">
        <v>636</v>
      </c>
      <c r="K37" s="19" t="n">
        <v>493</v>
      </c>
      <c r="L37" s="19" t="n">
        <v>1129</v>
      </c>
      <c r="M37" s="19"/>
      <c r="N37" s="19" t="n">
        <v>4454</v>
      </c>
      <c r="O37" s="19" t="n">
        <v>7873</v>
      </c>
      <c r="P37" s="19" t="n">
        <v>12327</v>
      </c>
      <c r="Q37" s="19"/>
      <c r="R37" s="19"/>
      <c r="S37" s="19"/>
    </row>
    <row r="38" customFormat="false" ht="11.25" hidden="false" customHeight="true" outlineLevel="0" collapsed="false">
      <c r="A38" s="48" t="s">
        <v>119</v>
      </c>
      <c r="B38" s="19" t="n">
        <v>24422</v>
      </c>
      <c r="C38" s="19" t="n">
        <v>7164</v>
      </c>
      <c r="D38" s="19" t="n">
        <v>31586</v>
      </c>
      <c r="E38" s="19"/>
      <c r="F38" s="19" t="n">
        <v>650</v>
      </c>
      <c r="G38" s="19" t="n">
        <v>2595</v>
      </c>
      <c r="H38" s="19" t="n">
        <v>3245</v>
      </c>
      <c r="I38" s="19"/>
      <c r="J38" s="19" t="n">
        <v>1498</v>
      </c>
      <c r="K38" s="19" t="n">
        <v>369</v>
      </c>
      <c r="L38" s="19" t="n">
        <v>1867</v>
      </c>
      <c r="M38" s="19"/>
      <c r="N38" s="19" t="n">
        <v>16462</v>
      </c>
      <c r="O38" s="19" t="n">
        <v>20236</v>
      </c>
      <c r="P38" s="19" t="n">
        <v>36698</v>
      </c>
      <c r="Q38" s="19"/>
      <c r="R38" s="19"/>
      <c r="S38" s="19"/>
    </row>
    <row r="39" customFormat="false" ht="11.25" hidden="false" customHeight="true" outlineLevel="0" collapsed="false">
      <c r="A39" s="48" t="s">
        <v>120</v>
      </c>
      <c r="B39" s="19" t="n">
        <v>26878</v>
      </c>
      <c r="C39" s="19" t="n">
        <v>5470</v>
      </c>
      <c r="D39" s="19" t="n">
        <v>32348</v>
      </c>
      <c r="E39" s="19"/>
      <c r="F39" s="19" t="n">
        <v>254</v>
      </c>
      <c r="G39" s="19" t="n">
        <v>1453</v>
      </c>
      <c r="H39" s="19" t="n">
        <v>1707</v>
      </c>
      <c r="I39" s="19"/>
      <c r="J39" s="19" t="n">
        <v>564</v>
      </c>
      <c r="K39" s="19" t="n">
        <v>100</v>
      </c>
      <c r="L39" s="19" t="n">
        <v>664</v>
      </c>
      <c r="M39" s="19"/>
      <c r="N39" s="19" t="n">
        <v>15757</v>
      </c>
      <c r="O39" s="19" t="n">
        <v>18962</v>
      </c>
      <c r="P39" s="19" t="n">
        <v>34719</v>
      </c>
      <c r="Q39" s="19"/>
      <c r="R39" s="19"/>
      <c r="S39" s="19"/>
    </row>
    <row r="40" customFormat="false" ht="11.25" hidden="false" customHeight="true" outlineLevel="0" collapsed="false">
      <c r="A40" s="48" t="s">
        <v>121</v>
      </c>
      <c r="B40" s="19" t="n">
        <v>3433</v>
      </c>
      <c r="C40" s="19" t="n">
        <v>513</v>
      </c>
      <c r="D40" s="19" t="n">
        <v>3946</v>
      </c>
      <c r="E40" s="19"/>
      <c r="F40" s="19" t="n">
        <v>4720</v>
      </c>
      <c r="G40" s="19" t="n">
        <v>10713</v>
      </c>
      <c r="H40" s="19" t="n">
        <v>15433</v>
      </c>
      <c r="I40" s="19"/>
      <c r="J40" s="19" t="n">
        <v>1703</v>
      </c>
      <c r="K40" s="19" t="n">
        <v>171</v>
      </c>
      <c r="L40" s="19" t="n">
        <v>1874</v>
      </c>
      <c r="M40" s="19"/>
      <c r="N40" s="19" t="n">
        <v>10487</v>
      </c>
      <c r="O40" s="19" t="n">
        <v>10766</v>
      </c>
      <c r="P40" s="19" t="n">
        <v>21253</v>
      </c>
      <c r="Q40" s="19"/>
      <c r="R40" s="19"/>
      <c r="S40" s="19"/>
    </row>
    <row r="41" customFormat="false" ht="11.25" hidden="false" customHeight="true" outlineLevel="0" collapsed="false">
      <c r="A41" s="48" t="s">
        <v>122</v>
      </c>
      <c r="B41" s="19" t="n">
        <v>2568</v>
      </c>
      <c r="C41" s="19" t="n">
        <v>832</v>
      </c>
      <c r="D41" s="19" t="n">
        <v>3400</v>
      </c>
      <c r="E41" s="19"/>
      <c r="F41" s="19" t="n">
        <v>147</v>
      </c>
      <c r="G41" s="19" t="n">
        <v>375</v>
      </c>
      <c r="H41" s="19" t="n">
        <v>522</v>
      </c>
      <c r="I41" s="19"/>
      <c r="J41" s="19" t="n">
        <v>0</v>
      </c>
      <c r="K41" s="19" t="n">
        <v>0</v>
      </c>
      <c r="L41" s="19" t="n">
        <v>0</v>
      </c>
      <c r="M41" s="19"/>
      <c r="N41" s="19" t="n">
        <v>1742</v>
      </c>
      <c r="O41" s="19" t="n">
        <v>2180</v>
      </c>
      <c r="P41" s="19" t="n">
        <v>3922</v>
      </c>
      <c r="Q41" s="19"/>
      <c r="R41" s="19"/>
      <c r="S41" s="19"/>
    </row>
    <row r="42" s="22" customFormat="true" ht="11.25" hidden="false" customHeight="true" outlineLevel="0" collapsed="false">
      <c r="A42" s="50" t="s">
        <v>123</v>
      </c>
      <c r="B42" s="51" t="n">
        <v>99458</v>
      </c>
      <c r="C42" s="51" t="n">
        <v>24615</v>
      </c>
      <c r="D42" s="51" t="n">
        <v>124073</v>
      </c>
      <c r="E42" s="51"/>
      <c r="F42" s="51" t="n">
        <v>7847</v>
      </c>
      <c r="G42" s="51" t="n">
        <v>20934</v>
      </c>
      <c r="H42" s="51" t="n">
        <v>28781</v>
      </c>
      <c r="I42" s="51"/>
      <c r="J42" s="51" t="n">
        <v>6766</v>
      </c>
      <c r="K42" s="51" t="n">
        <v>1478</v>
      </c>
      <c r="L42" s="51" t="n">
        <v>8244</v>
      </c>
      <c r="M42" s="51"/>
      <c r="N42" s="51" t="n">
        <v>73289</v>
      </c>
      <c r="O42" s="51" t="n">
        <v>87809</v>
      </c>
      <c r="P42" s="51" t="n">
        <v>161098</v>
      </c>
      <c r="Q42" s="21"/>
      <c r="R42" s="21"/>
      <c r="S42" s="21"/>
    </row>
    <row r="43" customFormat="false" ht="11.25" hidden="false" customHeight="true" outlineLevel="0" collapsed="false">
      <c r="A43" s="4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 t="s">
        <v>69</v>
      </c>
    </row>
    <row r="44" customFormat="false" ht="11.25" hidden="false" customHeight="true" outlineLevel="0" collapsed="false">
      <c r="A44" s="15" t="s">
        <v>158</v>
      </c>
    </row>
    <row r="45" customFormat="false" ht="11.25" hidden="false" customHeight="true" outlineLevel="0" collapsed="false">
      <c r="A45" s="45"/>
    </row>
    <row r="46" s="22" customFormat="true" ht="11.25" hidden="false" customHeight="true" outlineLevel="0" collapsed="false">
      <c r="A46" s="55"/>
      <c r="B46" s="56" t="s">
        <v>151</v>
      </c>
      <c r="C46" s="56"/>
      <c r="D46" s="56"/>
      <c r="E46" s="57"/>
      <c r="F46" s="56" t="s">
        <v>152</v>
      </c>
      <c r="G46" s="56"/>
      <c r="H46" s="56"/>
      <c r="I46" s="57"/>
      <c r="J46" s="56" t="s">
        <v>153</v>
      </c>
      <c r="K46" s="56"/>
      <c r="L46" s="56"/>
      <c r="M46" s="57"/>
      <c r="N46" s="56" t="s">
        <v>154</v>
      </c>
      <c r="O46" s="56"/>
      <c r="P46" s="58" t="s">
        <v>71</v>
      </c>
    </row>
    <row r="47" customFormat="false" ht="11.25" hidden="false" customHeight="true" outlineLevel="0" collapsed="false">
      <c r="A47" s="59" t="s">
        <v>89</v>
      </c>
      <c r="B47" s="60" t="s">
        <v>155</v>
      </c>
      <c r="C47" s="60" t="s">
        <v>156</v>
      </c>
      <c r="D47" s="60" t="s">
        <v>157</v>
      </c>
      <c r="E47" s="60"/>
      <c r="F47" s="60" t="s">
        <v>155</v>
      </c>
      <c r="G47" s="60" t="s">
        <v>156</v>
      </c>
      <c r="H47" s="60" t="s">
        <v>157</v>
      </c>
      <c r="I47" s="60"/>
      <c r="J47" s="60" t="s">
        <v>155</v>
      </c>
      <c r="K47" s="60" t="s">
        <v>156</v>
      </c>
      <c r="L47" s="60" t="s">
        <v>157</v>
      </c>
      <c r="M47" s="60"/>
      <c r="N47" s="60" t="s">
        <v>54</v>
      </c>
      <c r="O47" s="60" t="s">
        <v>68</v>
      </c>
      <c r="P47" s="58"/>
    </row>
    <row r="48" customFormat="false" ht="11.25" hidden="false" customHeight="true" outlineLevel="0" collapsed="false">
      <c r="A48" s="46" t="s">
        <v>7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1.25" hidden="false" customHeight="true" outlineLevel="0" collapsed="false">
      <c r="A49" s="48" t="s">
        <v>125</v>
      </c>
      <c r="B49" s="19" t="n">
        <v>22376</v>
      </c>
      <c r="C49" s="19" t="n">
        <v>5973</v>
      </c>
      <c r="D49" s="19" t="n">
        <v>28349</v>
      </c>
      <c r="E49" s="19"/>
      <c r="F49" s="19" t="n">
        <v>278</v>
      </c>
      <c r="G49" s="19" t="n">
        <v>1950</v>
      </c>
      <c r="H49" s="19" t="n">
        <v>2228</v>
      </c>
      <c r="I49" s="19"/>
      <c r="J49" s="19" t="n">
        <v>692</v>
      </c>
      <c r="K49" s="19" t="n">
        <v>468</v>
      </c>
      <c r="L49" s="19" t="n">
        <v>1160</v>
      </c>
      <c r="M49" s="19"/>
      <c r="N49" s="19" t="n">
        <v>14884</v>
      </c>
      <c r="O49" s="19" t="n">
        <v>16853</v>
      </c>
      <c r="P49" s="19" t="n">
        <v>31737</v>
      </c>
      <c r="Q49" s="19"/>
      <c r="R49" s="19"/>
      <c r="S49" s="19"/>
    </row>
    <row r="50" customFormat="false" ht="11.25" hidden="false" customHeight="true" outlineLevel="0" collapsed="false">
      <c r="A50" s="48" t="s">
        <v>126</v>
      </c>
      <c r="B50" s="19" t="n">
        <v>13270</v>
      </c>
      <c r="C50" s="19" t="n">
        <v>4587</v>
      </c>
      <c r="D50" s="19" t="n">
        <v>17857</v>
      </c>
      <c r="E50" s="19"/>
      <c r="F50" s="19" t="n">
        <v>411</v>
      </c>
      <c r="G50" s="19" t="n">
        <v>1890</v>
      </c>
      <c r="H50" s="19" t="n">
        <v>2301</v>
      </c>
      <c r="I50" s="19"/>
      <c r="J50" s="19" t="n">
        <v>656</v>
      </c>
      <c r="K50" s="19" t="n">
        <v>314</v>
      </c>
      <c r="L50" s="19" t="n">
        <v>970</v>
      </c>
      <c r="M50" s="19"/>
      <c r="N50" s="19" t="n">
        <v>8174</v>
      </c>
      <c r="O50" s="19" t="n">
        <v>12954</v>
      </c>
      <c r="P50" s="19" t="n">
        <v>21128</v>
      </c>
      <c r="Q50" s="19"/>
      <c r="R50" s="19"/>
      <c r="S50" s="19"/>
    </row>
    <row r="51" customFormat="false" ht="11.25" hidden="false" customHeight="true" outlineLevel="0" collapsed="false">
      <c r="A51" s="48" t="s">
        <v>127</v>
      </c>
      <c r="B51" s="19" t="n">
        <v>6359</v>
      </c>
      <c r="C51" s="19" t="n">
        <v>2241</v>
      </c>
      <c r="D51" s="19" t="n">
        <v>8600</v>
      </c>
      <c r="E51" s="19"/>
      <c r="F51" s="19" t="n">
        <v>220</v>
      </c>
      <c r="G51" s="19" t="n">
        <v>1406</v>
      </c>
      <c r="H51" s="19" t="n">
        <v>1626</v>
      </c>
      <c r="I51" s="19"/>
      <c r="J51" s="19" t="n">
        <v>882</v>
      </c>
      <c r="K51" s="19" t="n">
        <v>416</v>
      </c>
      <c r="L51" s="19" t="n">
        <v>1298</v>
      </c>
      <c r="M51" s="19"/>
      <c r="N51" s="19" t="n">
        <v>4660</v>
      </c>
      <c r="O51" s="19" t="n">
        <v>6864</v>
      </c>
      <c r="P51" s="19" t="n">
        <v>11524</v>
      </c>
      <c r="Q51" s="19"/>
      <c r="R51" s="19"/>
      <c r="S51" s="19"/>
    </row>
    <row r="52" customFormat="false" ht="11.25" hidden="false" customHeight="true" outlineLevel="0" collapsed="false">
      <c r="A52" s="48" t="s">
        <v>128</v>
      </c>
      <c r="B52" s="19" t="n">
        <v>2606</v>
      </c>
      <c r="C52" s="19" t="n">
        <v>863</v>
      </c>
      <c r="D52" s="19" t="n">
        <v>3469</v>
      </c>
      <c r="E52" s="19"/>
      <c r="F52" s="19" t="n">
        <v>0</v>
      </c>
      <c r="G52" s="19" t="n">
        <v>1</v>
      </c>
      <c r="H52" s="19" t="n">
        <v>1</v>
      </c>
      <c r="I52" s="19"/>
      <c r="J52" s="19" t="n">
        <v>6</v>
      </c>
      <c r="K52" s="19" t="n">
        <v>3</v>
      </c>
      <c r="L52" s="19" t="n">
        <v>9</v>
      </c>
      <c r="M52" s="19"/>
      <c r="N52" s="19" t="n">
        <v>1226</v>
      </c>
      <c r="O52" s="19" t="n">
        <v>2253</v>
      </c>
      <c r="P52" s="19" t="n">
        <v>3479</v>
      </c>
      <c r="Q52" s="19"/>
      <c r="R52" s="19"/>
      <c r="S52" s="19"/>
    </row>
    <row r="53" customFormat="false" ht="11.25" hidden="false" customHeight="true" outlineLevel="0" collapsed="false">
      <c r="A53" s="48" t="s">
        <v>129</v>
      </c>
      <c r="B53" s="19" t="n">
        <v>12792</v>
      </c>
      <c r="C53" s="19" t="n">
        <v>3037</v>
      </c>
      <c r="D53" s="19" t="n">
        <v>15829</v>
      </c>
      <c r="E53" s="19"/>
      <c r="F53" s="19" t="n">
        <v>0</v>
      </c>
      <c r="G53" s="19" t="n">
        <v>0</v>
      </c>
      <c r="H53" s="19" t="n">
        <v>0</v>
      </c>
      <c r="I53" s="19"/>
      <c r="J53" s="19" t="n">
        <v>0</v>
      </c>
      <c r="K53" s="19" t="n">
        <v>0</v>
      </c>
      <c r="L53" s="19" t="n">
        <v>0</v>
      </c>
      <c r="M53" s="19"/>
      <c r="N53" s="19" t="n">
        <v>7918</v>
      </c>
      <c r="O53" s="19" t="n">
        <v>7911</v>
      </c>
      <c r="P53" s="19" t="n">
        <v>15829</v>
      </c>
      <c r="Q53" s="19"/>
      <c r="R53" s="19"/>
      <c r="S53" s="19"/>
    </row>
    <row r="54" s="22" customFormat="true" ht="11.25" hidden="false" customHeight="true" outlineLevel="0" collapsed="false">
      <c r="A54" s="49" t="s">
        <v>130</v>
      </c>
      <c r="B54" s="21" t="n">
        <v>57403</v>
      </c>
      <c r="C54" s="21" t="n">
        <v>16701</v>
      </c>
      <c r="D54" s="21" t="n">
        <v>74104</v>
      </c>
      <c r="E54" s="21"/>
      <c r="F54" s="21" t="n">
        <v>909</v>
      </c>
      <c r="G54" s="21" t="n">
        <v>5247</v>
      </c>
      <c r="H54" s="21" t="n">
        <v>6156</v>
      </c>
      <c r="I54" s="21"/>
      <c r="J54" s="21" t="n">
        <v>2236</v>
      </c>
      <c r="K54" s="21" t="n">
        <v>1201</v>
      </c>
      <c r="L54" s="21" t="n">
        <v>3437</v>
      </c>
      <c r="M54" s="21"/>
      <c r="N54" s="21" t="n">
        <v>36862</v>
      </c>
      <c r="O54" s="21" t="n">
        <v>46835</v>
      </c>
      <c r="P54" s="21" t="n">
        <v>83697</v>
      </c>
      <c r="Q54" s="21"/>
      <c r="R54" s="21"/>
      <c r="S54" s="21"/>
    </row>
    <row r="55" customFormat="false" ht="11.25" hidden="false" customHeight="true" outlineLevel="0" collapsed="false">
      <c r="A55" s="46" t="s">
        <v>80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1.25" hidden="false" customHeight="true" outlineLevel="0" collapsed="false">
      <c r="A56" s="48" t="s">
        <v>131</v>
      </c>
      <c r="B56" s="19" t="n">
        <v>34</v>
      </c>
      <c r="C56" s="19" t="n">
        <v>17</v>
      </c>
      <c r="D56" s="19" t="n">
        <v>51</v>
      </c>
      <c r="E56" s="19"/>
      <c r="F56" s="19" t="n">
        <v>8</v>
      </c>
      <c r="G56" s="19" t="n">
        <v>4</v>
      </c>
      <c r="H56" s="19" t="n">
        <v>12</v>
      </c>
      <c r="I56" s="19"/>
      <c r="J56" s="19" t="n">
        <v>0</v>
      </c>
      <c r="K56" s="19" t="n">
        <v>0</v>
      </c>
      <c r="L56" s="19" t="n">
        <v>0</v>
      </c>
      <c r="M56" s="19"/>
      <c r="N56" s="19" t="n">
        <v>29</v>
      </c>
      <c r="O56" s="19" t="n">
        <v>34</v>
      </c>
      <c r="P56" s="19" t="n">
        <v>63</v>
      </c>
      <c r="Q56" s="19"/>
      <c r="R56" s="19"/>
      <c r="S56" s="19"/>
    </row>
    <row r="57" customFormat="false" ht="11.25" hidden="false" customHeight="true" outlineLevel="0" collapsed="false">
      <c r="A57" s="48" t="s">
        <v>132</v>
      </c>
      <c r="B57" s="19" t="n">
        <v>8521</v>
      </c>
      <c r="C57" s="19" t="n">
        <v>3300</v>
      </c>
      <c r="D57" s="19" t="n">
        <v>11821</v>
      </c>
      <c r="E57" s="19"/>
      <c r="F57" s="19" t="n">
        <v>71</v>
      </c>
      <c r="G57" s="19" t="n">
        <v>980</v>
      </c>
      <c r="H57" s="19" t="n">
        <v>1051</v>
      </c>
      <c r="I57" s="19"/>
      <c r="J57" s="19" t="n">
        <v>279</v>
      </c>
      <c r="K57" s="19" t="n">
        <v>107</v>
      </c>
      <c r="L57" s="19" t="n">
        <v>386</v>
      </c>
      <c r="M57" s="19"/>
      <c r="N57" s="19" t="n">
        <v>4867</v>
      </c>
      <c r="O57" s="19" t="n">
        <v>8391</v>
      </c>
      <c r="P57" s="19" t="n">
        <v>13258</v>
      </c>
      <c r="Q57" s="19"/>
      <c r="R57" s="19"/>
      <c r="S57" s="19"/>
    </row>
    <row r="58" customFormat="false" ht="11.25" hidden="false" customHeight="true" outlineLevel="0" collapsed="false">
      <c r="A58" s="48" t="s">
        <v>133</v>
      </c>
      <c r="B58" s="19" t="n">
        <v>12360</v>
      </c>
      <c r="C58" s="19" t="n">
        <v>3280</v>
      </c>
      <c r="D58" s="19" t="n">
        <v>15640</v>
      </c>
      <c r="E58" s="19"/>
      <c r="F58" s="19" t="n">
        <v>376</v>
      </c>
      <c r="G58" s="19" t="n">
        <v>676</v>
      </c>
      <c r="H58" s="19" t="n">
        <v>1052</v>
      </c>
      <c r="I58" s="19"/>
      <c r="J58" s="19" t="n">
        <v>36</v>
      </c>
      <c r="K58" s="19" t="n">
        <v>45</v>
      </c>
      <c r="L58" s="19" t="n">
        <v>81</v>
      </c>
      <c r="M58" s="19"/>
      <c r="N58" s="19" t="n">
        <v>8566</v>
      </c>
      <c r="O58" s="19" t="n">
        <v>8207</v>
      </c>
      <c r="P58" s="19" t="n">
        <v>16773</v>
      </c>
      <c r="Q58" s="19"/>
      <c r="R58" s="19"/>
      <c r="S58" s="19"/>
    </row>
    <row r="59" customFormat="false" ht="11.25" hidden="false" customHeight="true" outlineLevel="0" collapsed="false">
      <c r="A59" s="48" t="s">
        <v>134</v>
      </c>
      <c r="B59" s="19" t="n">
        <v>17222</v>
      </c>
      <c r="C59" s="19" t="n">
        <v>5524</v>
      </c>
      <c r="D59" s="19" t="n">
        <v>22746</v>
      </c>
      <c r="E59" s="19"/>
      <c r="F59" s="19" t="n">
        <v>933</v>
      </c>
      <c r="G59" s="19" t="n">
        <v>2767</v>
      </c>
      <c r="H59" s="19" t="n">
        <v>3700</v>
      </c>
      <c r="I59" s="19"/>
      <c r="J59" s="19" t="n">
        <v>2291</v>
      </c>
      <c r="K59" s="19" t="n">
        <v>424</v>
      </c>
      <c r="L59" s="19" t="n">
        <v>2715</v>
      </c>
      <c r="M59" s="19"/>
      <c r="N59" s="19" t="n">
        <v>12310</v>
      </c>
      <c r="O59" s="19" t="n">
        <v>16851</v>
      </c>
      <c r="P59" s="19" t="n">
        <v>29161</v>
      </c>
      <c r="Q59" s="19"/>
      <c r="R59" s="19"/>
      <c r="S59" s="19"/>
    </row>
    <row r="60" s="22" customFormat="true" ht="11.25" hidden="false" customHeight="true" outlineLevel="0" collapsed="false">
      <c r="A60" s="49" t="s">
        <v>135</v>
      </c>
      <c r="B60" s="21" t="n">
        <v>38137</v>
      </c>
      <c r="C60" s="21" t="n">
        <v>12121</v>
      </c>
      <c r="D60" s="21" t="n">
        <v>50258</v>
      </c>
      <c r="E60" s="21"/>
      <c r="F60" s="21" t="n">
        <v>1388</v>
      </c>
      <c r="G60" s="21" t="n">
        <v>4427</v>
      </c>
      <c r="H60" s="21" t="n">
        <v>5815</v>
      </c>
      <c r="I60" s="21"/>
      <c r="J60" s="21" t="n">
        <v>2606</v>
      </c>
      <c r="K60" s="21" t="n">
        <v>576</v>
      </c>
      <c r="L60" s="21" t="n">
        <v>3182</v>
      </c>
      <c r="M60" s="21"/>
      <c r="N60" s="21" t="n">
        <v>25772</v>
      </c>
      <c r="O60" s="21" t="n">
        <v>33483</v>
      </c>
      <c r="P60" s="21" t="n">
        <v>59255</v>
      </c>
      <c r="Q60" s="21"/>
      <c r="R60" s="21"/>
      <c r="S60" s="21"/>
    </row>
    <row r="61" customFormat="false" ht="11.25" hidden="false" customHeight="true" outlineLevel="0" collapsed="false">
      <c r="A61" s="46" t="s">
        <v>81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1.25" hidden="false" customHeight="true" outlineLevel="0" collapsed="false">
      <c r="A62" s="48" t="s">
        <v>136</v>
      </c>
      <c r="B62" s="19" t="n">
        <v>559</v>
      </c>
      <c r="C62" s="19" t="n">
        <v>504</v>
      </c>
      <c r="D62" s="19" t="n">
        <v>1063</v>
      </c>
      <c r="E62" s="19"/>
      <c r="F62" s="19" t="n">
        <v>18</v>
      </c>
      <c r="G62" s="19" t="n">
        <v>310</v>
      </c>
      <c r="H62" s="19" t="n">
        <v>328</v>
      </c>
      <c r="I62" s="19"/>
      <c r="J62" s="19" t="n">
        <v>16</v>
      </c>
      <c r="K62" s="19" t="n">
        <v>6</v>
      </c>
      <c r="L62" s="19" t="n">
        <v>22</v>
      </c>
      <c r="M62" s="19"/>
      <c r="N62" s="19" t="n">
        <v>1298</v>
      </c>
      <c r="O62" s="19" t="n">
        <v>115</v>
      </c>
      <c r="P62" s="19" t="n">
        <v>1413</v>
      </c>
      <c r="Q62" s="19"/>
      <c r="R62" s="19"/>
      <c r="S62" s="19"/>
    </row>
    <row r="63" customFormat="false" ht="11.25" hidden="false" customHeight="true" outlineLevel="0" collapsed="false">
      <c r="A63" s="48" t="s">
        <v>137</v>
      </c>
      <c r="B63" s="19" t="n">
        <v>11376</v>
      </c>
      <c r="C63" s="19" t="n">
        <v>2515</v>
      </c>
      <c r="D63" s="19" t="n">
        <v>13891</v>
      </c>
      <c r="E63" s="19"/>
      <c r="F63" s="19" t="n">
        <v>102</v>
      </c>
      <c r="G63" s="19" t="n">
        <v>355</v>
      </c>
      <c r="H63" s="19" t="n">
        <v>457</v>
      </c>
      <c r="I63" s="19"/>
      <c r="J63" s="19" t="n">
        <v>110</v>
      </c>
      <c r="K63" s="19" t="n">
        <v>43</v>
      </c>
      <c r="L63" s="19" t="n">
        <v>153</v>
      </c>
      <c r="M63" s="19"/>
      <c r="N63" s="19" t="n">
        <v>6423</v>
      </c>
      <c r="O63" s="19" t="n">
        <v>8078</v>
      </c>
      <c r="P63" s="19" t="n">
        <v>14501</v>
      </c>
      <c r="Q63" s="19"/>
      <c r="R63" s="19"/>
      <c r="S63" s="19"/>
    </row>
    <row r="64" s="22" customFormat="true" ht="11.25" hidden="false" customHeight="true" outlineLevel="0" collapsed="false">
      <c r="A64" s="49" t="s">
        <v>138</v>
      </c>
      <c r="B64" s="21" t="n">
        <v>11935</v>
      </c>
      <c r="C64" s="21" t="n">
        <v>3019</v>
      </c>
      <c r="D64" s="21" t="n">
        <v>14954</v>
      </c>
      <c r="E64" s="21"/>
      <c r="F64" s="21" t="n">
        <v>120</v>
      </c>
      <c r="G64" s="21" t="n">
        <v>665</v>
      </c>
      <c r="H64" s="21" t="n">
        <v>785</v>
      </c>
      <c r="I64" s="21"/>
      <c r="J64" s="21" t="n">
        <v>126</v>
      </c>
      <c r="K64" s="21" t="n">
        <v>49</v>
      </c>
      <c r="L64" s="21" t="n">
        <v>175</v>
      </c>
      <c r="M64" s="21"/>
      <c r="N64" s="21" t="n">
        <v>7721</v>
      </c>
      <c r="O64" s="21" t="n">
        <v>8193</v>
      </c>
      <c r="P64" s="21" t="n">
        <v>15914</v>
      </c>
      <c r="Q64" s="21"/>
      <c r="R64" s="21"/>
      <c r="S64" s="21"/>
    </row>
    <row r="65" customFormat="false" ht="11.25" hidden="false" customHeight="true" outlineLevel="0" collapsed="false">
      <c r="A65" s="46" t="s">
        <v>8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1.25" hidden="false" customHeight="true" outlineLevel="0" collapsed="false">
      <c r="A66" s="48" t="s">
        <v>139</v>
      </c>
      <c r="B66" s="19" t="n">
        <v>350</v>
      </c>
      <c r="C66" s="19" t="n">
        <v>171</v>
      </c>
      <c r="D66" s="19" t="n">
        <v>521</v>
      </c>
      <c r="E66" s="19"/>
      <c r="F66" s="19" t="n">
        <v>0</v>
      </c>
      <c r="G66" s="19" t="n">
        <v>0</v>
      </c>
      <c r="H66" s="19" t="n">
        <v>0</v>
      </c>
      <c r="I66" s="19"/>
      <c r="J66" s="19" t="n">
        <v>0</v>
      </c>
      <c r="K66" s="19" t="n">
        <v>0</v>
      </c>
      <c r="L66" s="19" t="n">
        <v>0</v>
      </c>
      <c r="M66" s="19"/>
      <c r="N66" s="19" t="n">
        <v>194</v>
      </c>
      <c r="O66" s="19" t="n">
        <v>327</v>
      </c>
      <c r="P66" s="19" t="n">
        <v>521</v>
      </c>
      <c r="Q66" s="19"/>
      <c r="R66" s="19"/>
      <c r="S66" s="19"/>
    </row>
    <row r="67" customFormat="false" ht="11.25" hidden="false" customHeight="true" outlineLevel="0" collapsed="false">
      <c r="A67" s="48" t="s">
        <v>140</v>
      </c>
      <c r="B67" s="19" t="n">
        <v>1223</v>
      </c>
      <c r="C67" s="19" t="n">
        <v>829</v>
      </c>
      <c r="D67" s="19" t="n">
        <v>2052</v>
      </c>
      <c r="E67" s="19"/>
      <c r="F67" s="19" t="n">
        <v>424</v>
      </c>
      <c r="G67" s="19" t="n">
        <v>893</v>
      </c>
      <c r="H67" s="19" t="n">
        <v>1317</v>
      </c>
      <c r="I67" s="19"/>
      <c r="J67" s="19" t="n">
        <v>850</v>
      </c>
      <c r="K67" s="19" t="n">
        <v>260</v>
      </c>
      <c r="L67" s="19" t="n">
        <v>1110</v>
      </c>
      <c r="M67" s="19"/>
      <c r="N67" s="19" t="n">
        <v>1481</v>
      </c>
      <c r="O67" s="19" t="n">
        <v>2998</v>
      </c>
      <c r="P67" s="19" t="n">
        <v>4479</v>
      </c>
      <c r="Q67" s="19"/>
      <c r="R67" s="19"/>
      <c r="S67" s="19"/>
    </row>
    <row r="68" s="22" customFormat="true" ht="11.25" hidden="false" customHeight="true" outlineLevel="0" collapsed="false">
      <c r="A68" s="49" t="s">
        <v>141</v>
      </c>
      <c r="B68" s="21" t="n">
        <v>1573</v>
      </c>
      <c r="C68" s="21" t="n">
        <v>1000</v>
      </c>
      <c r="D68" s="21" t="n">
        <v>2573</v>
      </c>
      <c r="E68" s="21"/>
      <c r="F68" s="21" t="n">
        <v>424</v>
      </c>
      <c r="G68" s="21" t="n">
        <v>893</v>
      </c>
      <c r="H68" s="21" t="n">
        <v>1317</v>
      </c>
      <c r="I68" s="21"/>
      <c r="J68" s="21" t="n">
        <v>850</v>
      </c>
      <c r="K68" s="21" t="n">
        <v>260</v>
      </c>
      <c r="L68" s="21" t="n">
        <v>1110</v>
      </c>
      <c r="M68" s="21"/>
      <c r="N68" s="21" t="n">
        <v>1675</v>
      </c>
      <c r="O68" s="21" t="n">
        <v>3325</v>
      </c>
      <c r="P68" s="21" t="n">
        <v>5000</v>
      </c>
      <c r="Q68" s="21"/>
      <c r="R68" s="21"/>
      <c r="S68" s="21"/>
    </row>
    <row r="69" customFormat="false" ht="11.25" hidden="false" customHeight="true" outlineLevel="0" collapsed="false">
      <c r="A69" s="46" t="s">
        <v>83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11.25" hidden="false" customHeight="true" outlineLevel="0" collapsed="false">
      <c r="A70" s="48" t="s">
        <v>142</v>
      </c>
      <c r="B70" s="19" t="n">
        <v>1134</v>
      </c>
      <c r="C70" s="19" t="n">
        <v>558</v>
      </c>
      <c r="D70" s="19" t="n">
        <v>1692</v>
      </c>
      <c r="E70" s="19"/>
      <c r="F70" s="19" t="n">
        <v>13</v>
      </c>
      <c r="G70" s="19" t="n">
        <v>204</v>
      </c>
      <c r="H70" s="19" t="n">
        <v>217</v>
      </c>
      <c r="I70" s="19"/>
      <c r="J70" s="19" t="n">
        <v>0</v>
      </c>
      <c r="K70" s="19" t="n">
        <v>0</v>
      </c>
      <c r="L70" s="19" t="n">
        <v>0</v>
      </c>
      <c r="M70" s="19"/>
      <c r="N70" s="19" t="n">
        <v>1555</v>
      </c>
      <c r="O70" s="19" t="n">
        <v>354</v>
      </c>
      <c r="P70" s="19" t="n">
        <v>1909</v>
      </c>
      <c r="Q70" s="19"/>
      <c r="R70" s="19"/>
      <c r="S70" s="19"/>
    </row>
    <row r="71" customFormat="false" ht="11.25" hidden="false" customHeight="true" outlineLevel="0" collapsed="false">
      <c r="A71" s="48" t="s">
        <v>143</v>
      </c>
      <c r="B71" s="19" t="n">
        <v>10341</v>
      </c>
      <c r="C71" s="19" t="n">
        <v>2783</v>
      </c>
      <c r="D71" s="19" t="n">
        <v>13124</v>
      </c>
      <c r="E71" s="19"/>
      <c r="F71" s="19" t="n">
        <v>0</v>
      </c>
      <c r="G71" s="19" t="n">
        <v>0</v>
      </c>
      <c r="H71" s="19" t="n">
        <v>0</v>
      </c>
      <c r="I71" s="19"/>
      <c r="J71" s="19" t="n">
        <v>119</v>
      </c>
      <c r="K71" s="19" t="n">
        <v>35</v>
      </c>
      <c r="L71" s="19" t="n">
        <v>154</v>
      </c>
      <c r="M71" s="19"/>
      <c r="N71" s="19" t="n">
        <v>6616</v>
      </c>
      <c r="O71" s="19" t="n">
        <v>6662</v>
      </c>
      <c r="P71" s="19" t="n">
        <v>13278</v>
      </c>
      <c r="Q71" s="19"/>
      <c r="R71" s="19"/>
      <c r="S71" s="19"/>
    </row>
    <row r="72" customFormat="false" ht="11.25" hidden="false" customHeight="true" outlineLevel="0" collapsed="false">
      <c r="A72" s="48" t="s">
        <v>144</v>
      </c>
      <c r="B72" s="19" t="n">
        <v>6352</v>
      </c>
      <c r="C72" s="19" t="n">
        <v>3896</v>
      </c>
      <c r="D72" s="19" t="n">
        <v>10248</v>
      </c>
      <c r="E72" s="19"/>
      <c r="F72" s="19" t="n">
        <v>0</v>
      </c>
      <c r="G72" s="19" t="n">
        <v>0</v>
      </c>
      <c r="H72" s="19" t="n">
        <v>0</v>
      </c>
      <c r="I72" s="19"/>
      <c r="J72" s="19" t="n">
        <v>0</v>
      </c>
      <c r="K72" s="19" t="n">
        <v>0</v>
      </c>
      <c r="L72" s="19" t="n">
        <v>0</v>
      </c>
      <c r="M72" s="19"/>
      <c r="N72" s="19" t="n">
        <v>4457</v>
      </c>
      <c r="O72" s="19" t="n">
        <v>5791</v>
      </c>
      <c r="P72" s="19" t="n">
        <v>10248</v>
      </c>
      <c r="Q72" s="19"/>
      <c r="R72" s="19"/>
      <c r="S72" s="19"/>
    </row>
    <row r="73" s="22" customFormat="true" ht="11.25" hidden="false" customHeight="true" outlineLevel="0" collapsed="false">
      <c r="A73" s="49" t="s">
        <v>145</v>
      </c>
      <c r="B73" s="21" t="n">
        <v>17827</v>
      </c>
      <c r="C73" s="21" t="n">
        <v>7237</v>
      </c>
      <c r="D73" s="21" t="n">
        <v>25064</v>
      </c>
      <c r="E73" s="21"/>
      <c r="F73" s="21" t="n">
        <v>13</v>
      </c>
      <c r="G73" s="21" t="n">
        <v>204</v>
      </c>
      <c r="H73" s="21" t="n">
        <v>217</v>
      </c>
      <c r="I73" s="21"/>
      <c r="J73" s="21" t="n">
        <v>119</v>
      </c>
      <c r="K73" s="21" t="n">
        <v>35</v>
      </c>
      <c r="L73" s="21" t="n">
        <v>154</v>
      </c>
      <c r="M73" s="21"/>
      <c r="N73" s="21" t="n">
        <v>12628</v>
      </c>
      <c r="O73" s="21" t="n">
        <v>12807</v>
      </c>
      <c r="P73" s="21" t="n">
        <v>25435</v>
      </c>
      <c r="Q73" s="21"/>
      <c r="R73" s="21"/>
      <c r="S73" s="21"/>
    </row>
    <row r="74" customFormat="false" ht="11.25" hidden="false" customHeight="true" outlineLevel="0" collapsed="false">
      <c r="A74" s="46" t="s">
        <v>8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11.25" hidden="false" customHeight="true" outlineLevel="0" collapsed="false">
      <c r="A75" s="48" t="s">
        <v>146</v>
      </c>
      <c r="B75" s="19" t="n">
        <v>7551</v>
      </c>
      <c r="C75" s="19" t="n">
        <v>3137</v>
      </c>
      <c r="D75" s="19" t="n">
        <v>10688</v>
      </c>
      <c r="E75" s="19"/>
      <c r="F75" s="19" t="n">
        <v>225</v>
      </c>
      <c r="G75" s="19" t="n">
        <v>737</v>
      </c>
      <c r="H75" s="19" t="n">
        <v>962</v>
      </c>
      <c r="I75" s="19"/>
      <c r="J75" s="19" t="n">
        <v>5</v>
      </c>
      <c r="K75" s="19" t="n">
        <v>14</v>
      </c>
      <c r="L75" s="19" t="n">
        <v>19</v>
      </c>
      <c r="M75" s="19"/>
      <c r="N75" s="19" t="n">
        <v>3534</v>
      </c>
      <c r="O75" s="19" t="n">
        <v>8135</v>
      </c>
      <c r="P75" s="19" t="n">
        <v>11669</v>
      </c>
      <c r="Q75" s="19"/>
      <c r="R75" s="19"/>
      <c r="S75" s="19"/>
    </row>
    <row r="76" s="22" customFormat="true" ht="11.25" hidden="false" customHeight="true" outlineLevel="0" collapsed="false">
      <c r="A76" s="49" t="s">
        <v>147</v>
      </c>
      <c r="B76" s="21" t="n">
        <v>7551</v>
      </c>
      <c r="C76" s="21" t="n">
        <v>3137</v>
      </c>
      <c r="D76" s="21" t="n">
        <v>10688</v>
      </c>
      <c r="E76" s="21"/>
      <c r="F76" s="21" t="n">
        <v>225</v>
      </c>
      <c r="G76" s="21" t="n">
        <v>737</v>
      </c>
      <c r="H76" s="21" t="n">
        <v>962</v>
      </c>
      <c r="I76" s="21"/>
      <c r="J76" s="21" t="n">
        <v>5</v>
      </c>
      <c r="K76" s="21" t="n">
        <v>14</v>
      </c>
      <c r="L76" s="21" t="n">
        <v>19</v>
      </c>
      <c r="M76" s="21"/>
      <c r="N76" s="21" t="n">
        <v>3534</v>
      </c>
      <c r="O76" s="21" t="n">
        <v>8135</v>
      </c>
      <c r="P76" s="21" t="n">
        <v>11669</v>
      </c>
      <c r="Q76" s="21"/>
      <c r="R76" s="21"/>
      <c r="S76" s="21"/>
    </row>
    <row r="77" customFormat="false" ht="11.25" hidden="false" customHeight="true" outlineLevel="0" collapsed="false">
      <c r="A77" s="52" t="s">
        <v>27</v>
      </c>
      <c r="B77" s="24" t="n">
        <v>538456</v>
      </c>
      <c r="C77" s="24" t="n">
        <v>159984</v>
      </c>
      <c r="D77" s="24" t="n">
        <v>698440</v>
      </c>
      <c r="E77" s="24"/>
      <c r="F77" s="24" t="n">
        <v>25667</v>
      </c>
      <c r="G77" s="24" t="n">
        <v>89270</v>
      </c>
      <c r="H77" s="24" t="n">
        <v>114937</v>
      </c>
      <c r="I77" s="24"/>
      <c r="J77" s="24" t="n">
        <v>24573</v>
      </c>
      <c r="K77" s="24" t="n">
        <v>6530</v>
      </c>
      <c r="L77" s="24" t="n">
        <v>31103</v>
      </c>
      <c r="M77" s="24"/>
      <c r="N77" s="24" t="n">
        <v>382061</v>
      </c>
      <c r="O77" s="24" t="n">
        <v>462419</v>
      </c>
      <c r="P77" s="24" t="n">
        <v>844480</v>
      </c>
      <c r="Q77" s="19"/>
      <c r="R77" s="19"/>
      <c r="S77" s="19"/>
    </row>
    <row r="78" customFormat="false" ht="11.25" hidden="false" customHeight="true" outlineLevel="0" collapsed="false">
      <c r="A78" s="13" t="s">
        <v>36</v>
      </c>
      <c r="B78" s="26" t="n">
        <v>523733</v>
      </c>
      <c r="C78" s="26" t="n">
        <v>158821</v>
      </c>
      <c r="D78" s="26" t="n">
        <v>682554</v>
      </c>
      <c r="F78" s="26" t="n">
        <v>26770</v>
      </c>
      <c r="G78" s="26" t="n">
        <v>90388</v>
      </c>
      <c r="H78" s="26" t="n">
        <v>117158</v>
      </c>
      <c r="J78" s="26" t="n">
        <v>24242</v>
      </c>
      <c r="K78" s="26" t="n">
        <v>6104</v>
      </c>
      <c r="L78" s="26" t="n">
        <v>30346</v>
      </c>
      <c r="N78" s="26" t="n">
        <v>374992</v>
      </c>
      <c r="O78" s="26" t="n">
        <v>455066</v>
      </c>
      <c r="P78" s="26" t="n">
        <v>830058</v>
      </c>
      <c r="Q78" s="26"/>
      <c r="R78" s="26"/>
      <c r="S78" s="26"/>
      <c r="T78" s="19"/>
      <c r="U78" s="19"/>
      <c r="V78" s="19"/>
    </row>
  </sheetData>
  <mergeCells count="10">
    <mergeCell ref="B4:D4"/>
    <mergeCell ref="F4:H4"/>
    <mergeCell ref="J4:L4"/>
    <mergeCell ref="N4:O4"/>
    <mergeCell ref="P4:P5"/>
    <mergeCell ref="B46:D46"/>
    <mergeCell ref="F46:H46"/>
    <mergeCell ref="J46:L46"/>
    <mergeCell ref="N46:O46"/>
    <mergeCell ref="P46:P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36.42"/>
    <col collapsed="false" customWidth="true" hidden="false" outlineLevel="0" max="15" min="2" style="26" width="10.71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63" t="s">
        <v>12</v>
      </c>
    </row>
    <row r="2" customFormat="false" ht="11.25" hidden="false" customHeight="true" outlineLevel="0" collapsed="false">
      <c r="A2" s="15" t="s">
        <v>159</v>
      </c>
    </row>
    <row r="3" customFormat="false" ht="11.25" hidden="false" customHeight="true" outlineLevel="0" collapsed="false">
      <c r="A3" s="64"/>
    </row>
    <row r="4" s="62" customFormat="true" ht="45" hidden="false" customHeight="true" outlineLevel="0" collapsed="false">
      <c r="A4" s="65" t="s">
        <v>89</v>
      </c>
      <c r="B4" s="39" t="s">
        <v>40</v>
      </c>
      <c r="C4" s="39" t="s">
        <v>41</v>
      </c>
      <c r="D4" s="39" t="s">
        <v>42</v>
      </c>
      <c r="E4" s="39" t="s">
        <v>43</v>
      </c>
      <c r="F4" s="39" t="s">
        <v>44</v>
      </c>
      <c r="G4" s="39" t="s">
        <v>45</v>
      </c>
      <c r="H4" s="39" t="s">
        <v>46</v>
      </c>
      <c r="I4" s="39" t="s">
        <v>47</v>
      </c>
      <c r="J4" s="39" t="s">
        <v>48</v>
      </c>
      <c r="K4" s="39" t="s">
        <v>49</v>
      </c>
      <c r="L4" s="39" t="s">
        <v>50</v>
      </c>
      <c r="M4" s="39" t="s">
        <v>51</v>
      </c>
      <c r="N4" s="39" t="s">
        <v>52</v>
      </c>
      <c r="O4" s="39" t="s">
        <v>53</v>
      </c>
    </row>
    <row r="5" customFormat="false" ht="11.25" hidden="false" customHeight="true" outlineLevel="0" collapsed="false">
      <c r="A5" s="46" t="s">
        <v>7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1.25" hidden="false" customHeight="true" outlineLevel="0" collapsed="false">
      <c r="A6" s="48" t="s">
        <v>9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106</v>
      </c>
      <c r="L6" s="19" t="n">
        <v>0</v>
      </c>
      <c r="M6" s="19" t="n">
        <v>0</v>
      </c>
      <c r="N6" s="19" t="n">
        <v>0</v>
      </c>
      <c r="O6" s="19" t="n">
        <v>106</v>
      </c>
    </row>
    <row r="7" customFormat="false" ht="11.25" hidden="false" customHeight="true" outlineLevel="0" collapsed="false">
      <c r="A7" s="48" t="s">
        <v>91</v>
      </c>
      <c r="B7" s="19" t="n">
        <v>44</v>
      </c>
      <c r="C7" s="19" t="n">
        <v>7</v>
      </c>
      <c r="D7" s="19" t="n">
        <v>0</v>
      </c>
      <c r="E7" s="19" t="n">
        <v>0</v>
      </c>
      <c r="F7" s="19" t="n">
        <v>0</v>
      </c>
      <c r="G7" s="19" t="n">
        <v>162</v>
      </c>
      <c r="H7" s="19" t="n">
        <v>280</v>
      </c>
      <c r="I7" s="19" t="n">
        <v>52</v>
      </c>
      <c r="J7" s="19" t="n">
        <v>96</v>
      </c>
      <c r="K7" s="19" t="n">
        <v>173</v>
      </c>
      <c r="L7" s="19" t="n">
        <v>0</v>
      </c>
      <c r="M7" s="19" t="n">
        <v>0</v>
      </c>
      <c r="N7" s="19" t="n">
        <v>12</v>
      </c>
      <c r="O7" s="19" t="n">
        <v>724</v>
      </c>
    </row>
    <row r="8" customFormat="false" ht="11.25" hidden="false" customHeight="true" outlineLevel="0" collapsed="false">
      <c r="A8" s="48" t="s">
        <v>92</v>
      </c>
      <c r="B8" s="19" t="n">
        <v>1319</v>
      </c>
      <c r="C8" s="19" t="n">
        <v>2465</v>
      </c>
      <c r="D8" s="19" t="n">
        <v>27</v>
      </c>
      <c r="E8" s="19" t="n">
        <v>0</v>
      </c>
      <c r="F8" s="19" t="n">
        <v>1294</v>
      </c>
      <c r="G8" s="19" t="n">
        <v>3834</v>
      </c>
      <c r="H8" s="19" t="n">
        <v>4049</v>
      </c>
      <c r="I8" s="19" t="n">
        <v>9227</v>
      </c>
      <c r="J8" s="19" t="n">
        <v>6304</v>
      </c>
      <c r="K8" s="19" t="n">
        <v>1358</v>
      </c>
      <c r="L8" s="19" t="n">
        <v>0</v>
      </c>
      <c r="M8" s="19" t="n">
        <v>0</v>
      </c>
      <c r="N8" s="19" t="n">
        <v>1526</v>
      </c>
      <c r="O8" s="19" t="n">
        <v>30599</v>
      </c>
    </row>
    <row r="9" customFormat="false" ht="11.25" hidden="false" customHeight="true" outlineLevel="0" collapsed="false">
      <c r="A9" s="48" t="s">
        <v>93</v>
      </c>
      <c r="B9" s="19" t="n">
        <v>1317</v>
      </c>
      <c r="C9" s="19" t="n">
        <v>1670</v>
      </c>
      <c r="D9" s="19" t="n">
        <v>95</v>
      </c>
      <c r="E9" s="19" t="n">
        <v>24</v>
      </c>
      <c r="F9" s="19" t="n">
        <v>400</v>
      </c>
      <c r="G9" s="19" t="n">
        <v>786</v>
      </c>
      <c r="H9" s="19" t="n">
        <v>2535</v>
      </c>
      <c r="I9" s="19" t="n">
        <v>10000</v>
      </c>
      <c r="J9" s="19" t="n">
        <v>7177</v>
      </c>
      <c r="K9" s="19" t="n">
        <v>1338</v>
      </c>
      <c r="L9" s="19" t="n">
        <v>0</v>
      </c>
      <c r="M9" s="19" t="n">
        <v>0</v>
      </c>
      <c r="N9" s="19" t="n">
        <v>1731</v>
      </c>
      <c r="O9" s="19" t="n">
        <v>25975</v>
      </c>
    </row>
    <row r="10" customFormat="false" ht="11.25" hidden="false" customHeight="true" outlineLevel="0" collapsed="false">
      <c r="A10" s="48" t="s">
        <v>9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168</v>
      </c>
      <c r="L10" s="19" t="n">
        <v>0</v>
      </c>
      <c r="M10" s="19" t="n">
        <v>0</v>
      </c>
      <c r="N10" s="19" t="n">
        <v>0</v>
      </c>
      <c r="O10" s="19" t="n">
        <v>168</v>
      </c>
    </row>
    <row r="11" customFormat="false" ht="11.25" hidden="false" customHeight="true" outlineLevel="0" collapsed="false">
      <c r="A11" s="48" t="s">
        <v>95</v>
      </c>
      <c r="B11" s="19" t="n">
        <v>65</v>
      </c>
      <c r="C11" s="19" t="n">
        <v>626</v>
      </c>
      <c r="D11" s="19" t="n">
        <v>2</v>
      </c>
      <c r="E11" s="19" t="n">
        <v>2</v>
      </c>
      <c r="F11" s="19" t="n">
        <v>653</v>
      </c>
      <c r="G11" s="19" t="n">
        <v>1183</v>
      </c>
      <c r="H11" s="19" t="n">
        <v>1030</v>
      </c>
      <c r="I11" s="19" t="n">
        <v>4979</v>
      </c>
      <c r="J11" s="19" t="n">
        <v>2167</v>
      </c>
      <c r="K11" s="19" t="n">
        <v>1004</v>
      </c>
      <c r="L11" s="19" t="n">
        <v>0</v>
      </c>
      <c r="M11" s="19" t="n">
        <v>0</v>
      </c>
      <c r="N11" s="19" t="n">
        <v>166</v>
      </c>
      <c r="O11" s="19" t="n">
        <v>11494</v>
      </c>
    </row>
    <row r="12" customFormat="false" ht="11.25" hidden="false" customHeight="true" outlineLevel="0" collapsed="false">
      <c r="A12" s="48" t="s">
        <v>96</v>
      </c>
      <c r="B12" s="19" t="n">
        <v>825</v>
      </c>
      <c r="C12" s="19" t="n">
        <v>470</v>
      </c>
      <c r="D12" s="19" t="n">
        <v>48</v>
      </c>
      <c r="E12" s="19" t="n">
        <v>396</v>
      </c>
      <c r="F12" s="19" t="n">
        <v>764</v>
      </c>
      <c r="G12" s="19" t="n">
        <v>923</v>
      </c>
      <c r="H12" s="19" t="n">
        <v>3326</v>
      </c>
      <c r="I12" s="19" t="n">
        <v>3400</v>
      </c>
      <c r="J12" s="19" t="n">
        <v>7631</v>
      </c>
      <c r="K12" s="19" t="n">
        <v>539</v>
      </c>
      <c r="L12" s="19" t="n">
        <v>0</v>
      </c>
      <c r="M12" s="19" t="n">
        <v>0</v>
      </c>
      <c r="N12" s="19" t="n">
        <v>125</v>
      </c>
      <c r="O12" s="19" t="n">
        <v>16823</v>
      </c>
    </row>
    <row r="13" customFormat="false" ht="11.25" hidden="false" customHeight="true" outlineLevel="0" collapsed="false">
      <c r="A13" s="48" t="s">
        <v>97</v>
      </c>
      <c r="B13" s="19" t="n">
        <v>4115</v>
      </c>
      <c r="C13" s="19" t="n">
        <v>1698</v>
      </c>
      <c r="D13" s="19" t="n">
        <v>6542</v>
      </c>
      <c r="E13" s="19" t="n">
        <v>2161</v>
      </c>
      <c r="F13" s="19" t="n">
        <v>311</v>
      </c>
      <c r="G13" s="19" t="n">
        <v>2567</v>
      </c>
      <c r="H13" s="19" t="n">
        <v>700</v>
      </c>
      <c r="I13" s="19" t="n">
        <v>9259</v>
      </c>
      <c r="J13" s="19" t="n">
        <v>8503</v>
      </c>
      <c r="K13" s="19" t="n">
        <v>2878</v>
      </c>
      <c r="L13" s="19" t="n">
        <v>0</v>
      </c>
      <c r="M13" s="19" t="n">
        <v>0</v>
      </c>
      <c r="N13" s="19" t="n">
        <v>797</v>
      </c>
      <c r="O13" s="19" t="n">
        <v>36349</v>
      </c>
    </row>
    <row r="14" customFormat="false" ht="11.25" hidden="false" customHeight="true" outlineLevel="0" collapsed="false">
      <c r="A14" s="48" t="s">
        <v>98</v>
      </c>
      <c r="B14" s="19" t="n">
        <v>1564</v>
      </c>
      <c r="C14" s="19" t="n">
        <v>1038</v>
      </c>
      <c r="D14" s="19" t="n">
        <v>1890</v>
      </c>
      <c r="E14" s="19" t="n">
        <v>688</v>
      </c>
      <c r="F14" s="19" t="n">
        <v>305</v>
      </c>
      <c r="G14" s="19" t="n">
        <v>3473</v>
      </c>
      <c r="H14" s="19" t="n">
        <v>3427</v>
      </c>
      <c r="I14" s="19" t="n">
        <v>3971</v>
      </c>
      <c r="J14" s="19" t="n">
        <v>4773</v>
      </c>
      <c r="K14" s="19" t="n">
        <v>1534</v>
      </c>
      <c r="L14" s="19" t="n">
        <v>0</v>
      </c>
      <c r="M14" s="19" t="n">
        <v>0</v>
      </c>
      <c r="N14" s="19" t="n">
        <v>314</v>
      </c>
      <c r="O14" s="19" t="n">
        <v>22320</v>
      </c>
    </row>
    <row r="15" customFormat="false" ht="11.25" hidden="false" customHeight="true" outlineLevel="0" collapsed="false">
      <c r="A15" s="48" t="s">
        <v>99</v>
      </c>
      <c r="B15" s="19" t="n">
        <v>4966</v>
      </c>
      <c r="C15" s="19" t="n">
        <v>1142</v>
      </c>
      <c r="D15" s="19" t="n">
        <v>3076</v>
      </c>
      <c r="E15" s="19" t="n">
        <v>1317</v>
      </c>
      <c r="F15" s="19" t="n">
        <v>1004</v>
      </c>
      <c r="G15" s="19" t="n">
        <v>9287</v>
      </c>
      <c r="H15" s="19" t="n">
        <v>2579</v>
      </c>
      <c r="I15" s="19" t="n">
        <v>6447</v>
      </c>
      <c r="J15" s="19" t="n">
        <v>13074</v>
      </c>
      <c r="K15" s="19" t="n">
        <v>1757</v>
      </c>
      <c r="L15" s="19" t="n">
        <v>0</v>
      </c>
      <c r="M15" s="19" t="n">
        <v>0</v>
      </c>
      <c r="N15" s="19" t="n">
        <v>832</v>
      </c>
      <c r="O15" s="19" t="n">
        <v>42483</v>
      </c>
    </row>
    <row r="16" customFormat="false" ht="11.25" hidden="false" customHeight="true" outlineLevel="0" collapsed="false">
      <c r="A16" s="48" t="s">
        <v>100</v>
      </c>
      <c r="B16" s="19" t="n">
        <v>2223</v>
      </c>
      <c r="C16" s="19" t="n">
        <v>2284</v>
      </c>
      <c r="D16" s="19" t="n">
        <v>3204</v>
      </c>
      <c r="E16" s="19" t="n">
        <v>1172</v>
      </c>
      <c r="F16" s="19" t="n">
        <v>0</v>
      </c>
      <c r="G16" s="19" t="n">
        <v>1684</v>
      </c>
      <c r="H16" s="19" t="n">
        <v>1941</v>
      </c>
      <c r="I16" s="19" t="n">
        <v>10678</v>
      </c>
      <c r="J16" s="19" t="n">
        <v>4014</v>
      </c>
      <c r="K16" s="19" t="n">
        <v>2537</v>
      </c>
      <c r="L16" s="19" t="n">
        <v>0</v>
      </c>
      <c r="M16" s="19" t="n">
        <v>49</v>
      </c>
      <c r="N16" s="19" t="n">
        <v>233</v>
      </c>
      <c r="O16" s="19" t="n">
        <v>27768</v>
      </c>
    </row>
    <row r="17" customFormat="false" ht="11.25" hidden="false" customHeight="true" outlineLevel="0" collapsed="false">
      <c r="A17" s="48" t="s">
        <v>101</v>
      </c>
      <c r="B17" s="19" t="n">
        <v>1810</v>
      </c>
      <c r="C17" s="19" t="n">
        <v>1962</v>
      </c>
      <c r="D17" s="19" t="n">
        <v>1512</v>
      </c>
      <c r="E17" s="19" t="n">
        <v>425</v>
      </c>
      <c r="F17" s="19" t="n">
        <v>698</v>
      </c>
      <c r="G17" s="19" t="n">
        <v>4346</v>
      </c>
      <c r="H17" s="19" t="n">
        <v>2527</v>
      </c>
      <c r="I17" s="19" t="n">
        <v>9696</v>
      </c>
      <c r="J17" s="19" t="n">
        <v>6306</v>
      </c>
      <c r="K17" s="19" t="n">
        <v>2558</v>
      </c>
      <c r="L17" s="19" t="n">
        <v>4</v>
      </c>
      <c r="M17" s="19" t="n">
        <v>0</v>
      </c>
      <c r="N17" s="19" t="n">
        <v>727</v>
      </c>
      <c r="O17" s="19" t="n">
        <v>31618</v>
      </c>
    </row>
    <row r="18" customFormat="false" ht="11.25" hidden="false" customHeight="true" outlineLevel="0" collapsed="false">
      <c r="A18" s="48" t="s">
        <v>102</v>
      </c>
      <c r="B18" s="19" t="n">
        <v>1674</v>
      </c>
      <c r="C18" s="19" t="n">
        <v>2514</v>
      </c>
      <c r="D18" s="19" t="n">
        <v>1645</v>
      </c>
      <c r="E18" s="19" t="n">
        <v>0</v>
      </c>
      <c r="F18" s="19" t="n">
        <v>107</v>
      </c>
      <c r="G18" s="19" t="n">
        <v>874</v>
      </c>
      <c r="H18" s="19" t="n">
        <v>1927</v>
      </c>
      <c r="I18" s="19" t="n">
        <v>6494</v>
      </c>
      <c r="J18" s="19" t="n">
        <v>2958</v>
      </c>
      <c r="K18" s="19" t="n">
        <v>1030</v>
      </c>
      <c r="L18" s="19" t="n">
        <v>0</v>
      </c>
      <c r="M18" s="19" t="n">
        <v>0</v>
      </c>
      <c r="N18" s="19" t="n">
        <v>469</v>
      </c>
      <c r="O18" s="19" t="n">
        <v>18842</v>
      </c>
    </row>
    <row r="19" s="22" customFormat="true" ht="11.25" hidden="false" customHeight="true" outlineLevel="0" collapsed="false">
      <c r="A19" s="49" t="s">
        <v>103</v>
      </c>
      <c r="B19" s="21" t="n">
        <v>19922</v>
      </c>
      <c r="C19" s="21" t="n">
        <v>15876</v>
      </c>
      <c r="D19" s="21" t="n">
        <v>18041</v>
      </c>
      <c r="E19" s="21" t="n">
        <v>6185</v>
      </c>
      <c r="F19" s="21" t="n">
        <v>5536</v>
      </c>
      <c r="G19" s="21" t="n">
        <v>29119</v>
      </c>
      <c r="H19" s="21" t="n">
        <v>24321</v>
      </c>
      <c r="I19" s="21" t="n">
        <v>74203</v>
      </c>
      <c r="J19" s="21" t="n">
        <v>63003</v>
      </c>
      <c r="K19" s="21" t="n">
        <v>16980</v>
      </c>
      <c r="L19" s="21" t="n">
        <v>4</v>
      </c>
      <c r="M19" s="21" t="n">
        <v>49</v>
      </c>
      <c r="N19" s="21" t="n">
        <v>6932</v>
      </c>
      <c r="O19" s="21" t="n">
        <v>265269</v>
      </c>
    </row>
    <row r="20" customFormat="false" ht="11.25" hidden="false" customHeight="true" outlineLevel="0" collapsed="false">
      <c r="A20" s="46" t="s">
        <v>7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1.25" hidden="false" customHeight="true" outlineLevel="0" collapsed="false">
      <c r="A21" s="48" t="s">
        <v>104</v>
      </c>
      <c r="B21" s="19" t="n">
        <v>1718</v>
      </c>
      <c r="C21" s="19" t="n">
        <v>1896</v>
      </c>
      <c r="D21" s="19" t="n">
        <v>1172</v>
      </c>
      <c r="E21" s="19" t="n">
        <v>641</v>
      </c>
      <c r="F21" s="19" t="n">
        <v>384</v>
      </c>
      <c r="G21" s="19" t="n">
        <v>2861</v>
      </c>
      <c r="H21" s="19" t="n">
        <v>3935</v>
      </c>
      <c r="I21" s="19" t="n">
        <v>10398</v>
      </c>
      <c r="J21" s="19" t="n">
        <v>7519</v>
      </c>
      <c r="K21" s="19" t="n">
        <v>1143</v>
      </c>
      <c r="L21" s="19" t="n">
        <v>0</v>
      </c>
      <c r="M21" s="19" t="n">
        <v>0</v>
      </c>
      <c r="N21" s="19" t="n">
        <v>465</v>
      </c>
      <c r="O21" s="19" t="n">
        <v>29504</v>
      </c>
    </row>
    <row r="22" customFormat="false" ht="11.25" hidden="false" customHeight="true" outlineLevel="0" collapsed="false">
      <c r="A22" s="48" t="s">
        <v>105</v>
      </c>
      <c r="B22" s="19" t="n">
        <v>1961</v>
      </c>
      <c r="C22" s="19" t="n">
        <v>1218</v>
      </c>
      <c r="D22" s="19" t="n">
        <v>624</v>
      </c>
      <c r="E22" s="19" t="n">
        <v>51</v>
      </c>
      <c r="F22" s="19" t="n">
        <v>479</v>
      </c>
      <c r="G22" s="19" t="n">
        <v>5352</v>
      </c>
      <c r="H22" s="19" t="n">
        <v>1830</v>
      </c>
      <c r="I22" s="19" t="n">
        <v>6960</v>
      </c>
      <c r="J22" s="19" t="n">
        <v>6784</v>
      </c>
      <c r="K22" s="19" t="n">
        <v>803</v>
      </c>
      <c r="L22" s="19" t="n">
        <v>0</v>
      </c>
      <c r="M22" s="19" t="n">
        <v>0</v>
      </c>
      <c r="N22" s="19" t="n">
        <v>246</v>
      </c>
      <c r="O22" s="19" t="n">
        <v>25287</v>
      </c>
    </row>
    <row r="23" customFormat="false" ht="11.25" hidden="false" customHeight="true" outlineLevel="0" collapsed="false">
      <c r="A23" s="48" t="s">
        <v>10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306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306</v>
      </c>
    </row>
    <row r="24" customFormat="false" ht="11.25" hidden="false" customHeight="true" outlineLevel="0" collapsed="false">
      <c r="A24" s="48" t="s">
        <v>107</v>
      </c>
      <c r="B24" s="19" t="n">
        <v>5578</v>
      </c>
      <c r="C24" s="19" t="n">
        <v>7274</v>
      </c>
      <c r="D24" s="19" t="n">
        <v>3966</v>
      </c>
      <c r="E24" s="19" t="n">
        <v>0</v>
      </c>
      <c r="F24" s="19" t="n">
        <v>270</v>
      </c>
      <c r="G24" s="19" t="n">
        <v>4783</v>
      </c>
      <c r="H24" s="19" t="n">
        <v>3168</v>
      </c>
      <c r="I24" s="19" t="n">
        <v>14564</v>
      </c>
      <c r="J24" s="19" t="n">
        <v>11716</v>
      </c>
      <c r="K24" s="19" t="n">
        <v>3174</v>
      </c>
      <c r="L24" s="19" t="n">
        <v>0</v>
      </c>
      <c r="M24" s="19" t="n">
        <v>0</v>
      </c>
      <c r="N24" s="19" t="n">
        <v>834</v>
      </c>
      <c r="O24" s="19" t="n">
        <v>50640</v>
      </c>
    </row>
    <row r="25" customFormat="false" ht="11.25" hidden="false" customHeight="true" outlineLevel="0" collapsed="false">
      <c r="A25" s="48" t="s">
        <v>108</v>
      </c>
      <c r="B25" s="19" t="n">
        <v>2269</v>
      </c>
      <c r="C25" s="19" t="n">
        <v>3913</v>
      </c>
      <c r="D25" s="19" t="n">
        <v>4349</v>
      </c>
      <c r="E25" s="19" t="n">
        <v>2553</v>
      </c>
      <c r="F25" s="19" t="n">
        <v>344</v>
      </c>
      <c r="G25" s="19" t="n">
        <v>2432</v>
      </c>
      <c r="H25" s="19" t="n">
        <v>1466</v>
      </c>
      <c r="I25" s="19" t="n">
        <v>11306</v>
      </c>
      <c r="J25" s="19" t="n">
        <v>2417</v>
      </c>
      <c r="K25" s="19" t="n">
        <v>3631</v>
      </c>
      <c r="L25" s="19" t="n">
        <v>49</v>
      </c>
      <c r="M25" s="19" t="n">
        <v>0</v>
      </c>
      <c r="N25" s="19" t="n">
        <v>236</v>
      </c>
      <c r="O25" s="19" t="n">
        <v>34224</v>
      </c>
    </row>
    <row r="26" customFormat="false" ht="11.25" hidden="false" customHeight="true" outlineLevel="0" collapsed="false">
      <c r="A26" s="48" t="s">
        <v>109</v>
      </c>
      <c r="B26" s="19" t="n">
        <v>831</v>
      </c>
      <c r="C26" s="19" t="n">
        <v>2530</v>
      </c>
      <c r="D26" s="19" t="n">
        <v>3125</v>
      </c>
      <c r="E26" s="19" t="n">
        <v>84</v>
      </c>
      <c r="F26" s="19" t="n">
        <v>0</v>
      </c>
      <c r="G26" s="19" t="n">
        <v>163</v>
      </c>
      <c r="H26" s="19" t="n">
        <v>40</v>
      </c>
      <c r="I26" s="19" t="n">
        <v>4681</v>
      </c>
      <c r="J26" s="19" t="n">
        <v>1725</v>
      </c>
      <c r="K26" s="19" t="n">
        <v>1198</v>
      </c>
      <c r="L26" s="19" t="n">
        <v>0</v>
      </c>
      <c r="M26" s="19" t="n">
        <v>0</v>
      </c>
      <c r="N26" s="19" t="n">
        <v>0</v>
      </c>
      <c r="O26" s="19" t="n">
        <v>13282</v>
      </c>
    </row>
    <row r="27" customFormat="false" ht="11.25" hidden="false" customHeight="true" outlineLevel="0" collapsed="false">
      <c r="A27" s="48" t="s">
        <v>110</v>
      </c>
      <c r="B27" s="19" t="n">
        <v>6684</v>
      </c>
      <c r="C27" s="19" t="n">
        <v>2006</v>
      </c>
      <c r="D27" s="19" t="n">
        <v>4008</v>
      </c>
      <c r="E27" s="19" t="n">
        <v>1603</v>
      </c>
      <c r="F27" s="19" t="n">
        <v>1412</v>
      </c>
      <c r="G27" s="19" t="n">
        <v>4786</v>
      </c>
      <c r="H27" s="19" t="n">
        <v>3808</v>
      </c>
      <c r="I27" s="19" t="n">
        <v>7575</v>
      </c>
      <c r="J27" s="19" t="n">
        <v>10381</v>
      </c>
      <c r="K27" s="19" t="n">
        <v>2873</v>
      </c>
      <c r="L27" s="19" t="n">
        <v>0</v>
      </c>
      <c r="M27" s="19" t="n">
        <v>0</v>
      </c>
      <c r="N27" s="19" t="n">
        <v>0</v>
      </c>
      <c r="O27" s="19" t="n">
        <v>38622</v>
      </c>
    </row>
    <row r="28" customFormat="false" ht="11.25" hidden="false" customHeight="true" outlineLevel="0" collapsed="false">
      <c r="A28" s="48" t="s">
        <v>111</v>
      </c>
      <c r="B28" s="19" t="n">
        <v>249</v>
      </c>
      <c r="C28" s="19" t="n">
        <v>1744</v>
      </c>
      <c r="D28" s="19" t="n">
        <v>235</v>
      </c>
      <c r="E28" s="19" t="n">
        <v>0</v>
      </c>
      <c r="F28" s="19" t="n">
        <v>1</v>
      </c>
      <c r="G28" s="19" t="n">
        <v>1082</v>
      </c>
      <c r="H28" s="19" t="n">
        <v>922</v>
      </c>
      <c r="I28" s="19" t="n">
        <v>2121</v>
      </c>
      <c r="J28" s="19" t="n">
        <v>683</v>
      </c>
      <c r="K28" s="19" t="n">
        <v>373</v>
      </c>
      <c r="L28" s="19" t="n">
        <v>0</v>
      </c>
      <c r="M28" s="19" t="n">
        <v>0</v>
      </c>
      <c r="N28" s="19" t="n">
        <v>98</v>
      </c>
      <c r="O28" s="19" t="n">
        <v>7313</v>
      </c>
    </row>
    <row r="29" customFormat="false" ht="11.25" hidden="false" customHeight="true" outlineLevel="0" collapsed="false">
      <c r="A29" s="48" t="s">
        <v>112</v>
      </c>
      <c r="B29" s="19" t="n">
        <v>692</v>
      </c>
      <c r="C29" s="19" t="n">
        <v>2064</v>
      </c>
      <c r="D29" s="19" t="n">
        <v>1276</v>
      </c>
      <c r="E29" s="19" t="n">
        <v>111</v>
      </c>
      <c r="F29" s="19" t="n">
        <v>60</v>
      </c>
      <c r="G29" s="19" t="n">
        <v>1935</v>
      </c>
      <c r="H29" s="19" t="n">
        <v>1283</v>
      </c>
      <c r="I29" s="19" t="n">
        <v>6960</v>
      </c>
      <c r="J29" s="19" t="n">
        <v>3206</v>
      </c>
      <c r="K29" s="19" t="n">
        <v>683</v>
      </c>
      <c r="L29" s="19" t="n">
        <v>0</v>
      </c>
      <c r="M29" s="19" t="n">
        <v>134</v>
      </c>
      <c r="N29" s="19" t="n">
        <v>326</v>
      </c>
      <c r="O29" s="19" t="n">
        <v>17965</v>
      </c>
    </row>
    <row r="30" s="22" customFormat="true" ht="11.25" hidden="false" customHeight="true" outlineLevel="0" collapsed="false">
      <c r="A30" s="49" t="s">
        <v>113</v>
      </c>
      <c r="B30" s="21" t="n">
        <v>19982</v>
      </c>
      <c r="C30" s="21" t="n">
        <v>22645</v>
      </c>
      <c r="D30" s="21" t="n">
        <v>18755</v>
      </c>
      <c r="E30" s="21" t="n">
        <v>5043</v>
      </c>
      <c r="F30" s="21" t="n">
        <v>2950</v>
      </c>
      <c r="G30" s="21" t="n">
        <v>23394</v>
      </c>
      <c r="H30" s="21" t="n">
        <v>16452</v>
      </c>
      <c r="I30" s="21" t="n">
        <v>64565</v>
      </c>
      <c r="J30" s="21" t="n">
        <v>44737</v>
      </c>
      <c r="K30" s="21" t="n">
        <v>13878</v>
      </c>
      <c r="L30" s="21" t="n">
        <v>49</v>
      </c>
      <c r="M30" s="21" t="n">
        <v>134</v>
      </c>
      <c r="N30" s="21" t="n">
        <v>2205</v>
      </c>
      <c r="O30" s="21" t="n">
        <v>217143</v>
      </c>
    </row>
    <row r="31" customFormat="false" ht="11.25" hidden="false" customHeight="true" outlineLevel="0" collapsed="false">
      <c r="A31" s="46" t="s">
        <v>7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1.25" hidden="false" customHeight="true" outlineLevel="0" collapsed="false">
      <c r="A32" s="48" t="s">
        <v>114</v>
      </c>
      <c r="B32" s="19" t="n">
        <v>63</v>
      </c>
      <c r="C32" s="19" t="n">
        <v>338</v>
      </c>
      <c r="D32" s="19" t="n">
        <v>0</v>
      </c>
      <c r="E32" s="19" t="n">
        <v>0</v>
      </c>
      <c r="F32" s="19" t="n">
        <v>0</v>
      </c>
      <c r="G32" s="19" t="n">
        <v>55</v>
      </c>
      <c r="H32" s="19" t="n">
        <v>59</v>
      </c>
      <c r="I32" s="19" t="n">
        <v>1367</v>
      </c>
      <c r="J32" s="19" t="n">
        <v>1215</v>
      </c>
      <c r="K32" s="19" t="n">
        <v>452</v>
      </c>
      <c r="L32" s="19" t="n">
        <v>0</v>
      </c>
      <c r="M32" s="19" t="n">
        <v>0</v>
      </c>
      <c r="N32" s="19" t="n">
        <v>0</v>
      </c>
      <c r="O32" s="19" t="n">
        <v>3328</v>
      </c>
    </row>
    <row r="33" customFormat="false" ht="11.25" hidden="false" customHeight="true" outlineLevel="0" collapsed="false">
      <c r="A33" s="48" t="s">
        <v>115</v>
      </c>
      <c r="B33" s="19" t="n">
        <v>635</v>
      </c>
      <c r="C33" s="19" t="n">
        <v>3876</v>
      </c>
      <c r="D33" s="19" t="n">
        <v>677</v>
      </c>
      <c r="E33" s="19" t="n">
        <v>283</v>
      </c>
      <c r="F33" s="19" t="n">
        <v>182</v>
      </c>
      <c r="G33" s="19" t="n">
        <v>1185</v>
      </c>
      <c r="H33" s="19" t="n">
        <v>2154</v>
      </c>
      <c r="I33" s="19" t="n">
        <v>7039</v>
      </c>
      <c r="J33" s="19" t="n">
        <v>1382</v>
      </c>
      <c r="K33" s="19" t="n">
        <v>1249</v>
      </c>
      <c r="L33" s="19" t="n">
        <v>0</v>
      </c>
      <c r="M33" s="19" t="n">
        <v>409</v>
      </c>
      <c r="N33" s="19" t="n">
        <v>161</v>
      </c>
      <c r="O33" s="19" t="n">
        <v>18698</v>
      </c>
    </row>
    <row r="34" customFormat="false" ht="11.25" hidden="false" customHeight="true" outlineLevel="0" collapsed="false">
      <c r="A34" s="48" t="s">
        <v>11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250</v>
      </c>
      <c r="I34" s="19" t="n">
        <v>15</v>
      </c>
      <c r="J34" s="19" t="n">
        <v>331</v>
      </c>
      <c r="K34" s="19" t="n">
        <v>0</v>
      </c>
      <c r="L34" s="19" t="n">
        <v>0</v>
      </c>
      <c r="M34" s="19" t="n">
        <v>0</v>
      </c>
      <c r="N34" s="19" t="n">
        <v>38</v>
      </c>
      <c r="O34" s="19" t="n">
        <v>587</v>
      </c>
    </row>
    <row r="35" customFormat="false" ht="11.25" hidden="false" customHeight="true" outlineLevel="0" collapsed="false">
      <c r="A35" s="48" t="s">
        <v>117</v>
      </c>
      <c r="B35" s="19" t="n">
        <v>1771</v>
      </c>
      <c r="C35" s="19" t="n">
        <v>1483</v>
      </c>
      <c r="D35" s="19" t="n">
        <v>1208</v>
      </c>
      <c r="E35" s="19" t="n">
        <v>233</v>
      </c>
      <c r="F35" s="19" t="n">
        <v>634</v>
      </c>
      <c r="G35" s="19" t="n">
        <v>2821</v>
      </c>
      <c r="H35" s="19" t="n">
        <v>4401</v>
      </c>
      <c r="I35" s="19" t="n">
        <v>7852</v>
      </c>
      <c r="J35" s="19" t="n">
        <v>6133</v>
      </c>
      <c r="K35" s="19" t="n">
        <v>3553</v>
      </c>
      <c r="L35" s="19" t="n">
        <v>0</v>
      </c>
      <c r="M35" s="19" t="n">
        <v>0</v>
      </c>
      <c r="N35" s="19" t="n">
        <v>1313</v>
      </c>
      <c r="O35" s="19" t="n">
        <v>29566</v>
      </c>
    </row>
    <row r="36" customFormat="false" ht="11.25" hidden="false" customHeight="true" outlineLevel="0" collapsed="false">
      <c r="A36" s="48" t="s">
        <v>118</v>
      </c>
      <c r="B36" s="19" t="n">
        <v>1709</v>
      </c>
      <c r="C36" s="19" t="n">
        <v>434</v>
      </c>
      <c r="D36" s="19" t="n">
        <v>542</v>
      </c>
      <c r="E36" s="19" t="n">
        <v>6</v>
      </c>
      <c r="F36" s="19" t="n">
        <v>147</v>
      </c>
      <c r="G36" s="19" t="n">
        <v>2457</v>
      </c>
      <c r="H36" s="19" t="n">
        <v>2070</v>
      </c>
      <c r="I36" s="19" t="n">
        <v>1761</v>
      </c>
      <c r="J36" s="19" t="n">
        <v>2779</v>
      </c>
      <c r="K36" s="19" t="n">
        <v>704</v>
      </c>
      <c r="L36" s="19" t="n">
        <v>0</v>
      </c>
      <c r="M36" s="19" t="n">
        <v>47</v>
      </c>
      <c r="N36" s="19" t="n">
        <v>251</v>
      </c>
      <c r="O36" s="19" t="n">
        <v>12327</v>
      </c>
    </row>
    <row r="37" customFormat="false" ht="11.25" hidden="false" customHeight="true" outlineLevel="0" collapsed="false">
      <c r="A37" s="48" t="s">
        <v>119</v>
      </c>
      <c r="B37" s="19" t="n">
        <v>2201</v>
      </c>
      <c r="C37" s="19" t="n">
        <v>3928</v>
      </c>
      <c r="D37" s="19" t="n">
        <v>2696</v>
      </c>
      <c r="E37" s="19" t="n">
        <v>1900</v>
      </c>
      <c r="F37" s="19" t="n">
        <v>127</v>
      </c>
      <c r="G37" s="19" t="n">
        <v>3772</v>
      </c>
      <c r="H37" s="19" t="n">
        <v>6283</v>
      </c>
      <c r="I37" s="19" t="n">
        <v>8914</v>
      </c>
      <c r="J37" s="19" t="n">
        <v>6150</v>
      </c>
      <c r="K37" s="19" t="n">
        <v>3330</v>
      </c>
      <c r="L37" s="19" t="n">
        <v>0</v>
      </c>
      <c r="M37" s="19" t="n">
        <v>0</v>
      </c>
      <c r="N37" s="19" t="n">
        <v>773</v>
      </c>
      <c r="O37" s="19" t="n">
        <v>36698</v>
      </c>
    </row>
    <row r="38" customFormat="false" ht="11.25" hidden="false" customHeight="true" outlineLevel="0" collapsed="false">
      <c r="A38" s="48" t="s">
        <v>120</v>
      </c>
      <c r="B38" s="19" t="n">
        <v>4517</v>
      </c>
      <c r="C38" s="19" t="n">
        <v>1308</v>
      </c>
      <c r="D38" s="19" t="n">
        <v>2741</v>
      </c>
      <c r="E38" s="19" t="n">
        <v>549</v>
      </c>
      <c r="F38" s="19" t="n">
        <v>2465</v>
      </c>
      <c r="G38" s="19" t="n">
        <v>5291</v>
      </c>
      <c r="H38" s="19" t="n">
        <v>1810</v>
      </c>
      <c r="I38" s="19" t="n">
        <v>6944</v>
      </c>
      <c r="J38" s="19" t="n">
        <v>10808</v>
      </c>
      <c r="K38" s="19" t="n">
        <v>1036</v>
      </c>
      <c r="L38" s="19" t="n">
        <v>0</v>
      </c>
      <c r="M38" s="19" t="n">
        <v>0</v>
      </c>
      <c r="N38" s="19" t="n">
        <v>625</v>
      </c>
      <c r="O38" s="19" t="n">
        <v>34719</v>
      </c>
    </row>
    <row r="39" customFormat="false" ht="11.25" hidden="false" customHeight="true" outlineLevel="0" collapsed="false">
      <c r="A39" s="48" t="s">
        <v>121</v>
      </c>
      <c r="B39" s="19" t="n">
        <v>1756</v>
      </c>
      <c r="C39" s="19" t="n">
        <v>1761</v>
      </c>
      <c r="D39" s="19" t="n">
        <v>2318</v>
      </c>
      <c r="E39" s="19" t="n">
        <v>0</v>
      </c>
      <c r="F39" s="19" t="n">
        <v>0</v>
      </c>
      <c r="G39" s="19" t="n">
        <v>1203</v>
      </c>
      <c r="H39" s="19" t="n">
        <v>3509</v>
      </c>
      <c r="I39" s="19" t="n">
        <v>7426</v>
      </c>
      <c r="J39" s="19" t="n">
        <v>1363</v>
      </c>
      <c r="K39" s="19" t="n">
        <v>1341</v>
      </c>
      <c r="L39" s="19" t="n">
        <v>0</v>
      </c>
      <c r="M39" s="19" t="n">
        <v>0</v>
      </c>
      <c r="N39" s="19" t="n">
        <v>1057</v>
      </c>
      <c r="O39" s="19" t="n">
        <v>21253</v>
      </c>
    </row>
    <row r="40" customFormat="false" ht="11.25" hidden="false" customHeight="true" outlineLevel="0" collapsed="false">
      <c r="A40" s="48" t="s">
        <v>122</v>
      </c>
      <c r="B40" s="19" t="n">
        <v>409</v>
      </c>
      <c r="C40" s="19" t="n">
        <v>125</v>
      </c>
      <c r="D40" s="19" t="n">
        <v>0</v>
      </c>
      <c r="E40" s="19" t="n">
        <v>0</v>
      </c>
      <c r="F40" s="19" t="n">
        <v>246</v>
      </c>
      <c r="G40" s="19" t="n">
        <v>340</v>
      </c>
      <c r="H40" s="19" t="n">
        <v>2</v>
      </c>
      <c r="I40" s="19" t="n">
        <v>1676</v>
      </c>
      <c r="J40" s="19" t="n">
        <v>690</v>
      </c>
      <c r="K40" s="19" t="n">
        <v>369</v>
      </c>
      <c r="L40" s="19" t="n">
        <v>0</v>
      </c>
      <c r="M40" s="19" t="n">
        <v>0</v>
      </c>
      <c r="N40" s="19" t="n">
        <v>239</v>
      </c>
      <c r="O40" s="19" t="n">
        <v>3922</v>
      </c>
    </row>
    <row r="41" s="22" customFormat="true" ht="11.25" hidden="false" customHeight="true" outlineLevel="0" collapsed="false">
      <c r="A41" s="50" t="s">
        <v>123</v>
      </c>
      <c r="B41" s="51" t="n">
        <v>13061</v>
      </c>
      <c r="C41" s="51" t="n">
        <v>13253</v>
      </c>
      <c r="D41" s="51" t="n">
        <v>10182</v>
      </c>
      <c r="E41" s="51" t="n">
        <v>2971</v>
      </c>
      <c r="F41" s="51" t="n">
        <v>3801</v>
      </c>
      <c r="G41" s="51" t="n">
        <v>17124</v>
      </c>
      <c r="H41" s="51" t="n">
        <v>20538</v>
      </c>
      <c r="I41" s="51" t="n">
        <v>42994</v>
      </c>
      <c r="J41" s="51" t="n">
        <v>30851</v>
      </c>
      <c r="K41" s="51" t="n">
        <v>12034</v>
      </c>
      <c r="L41" s="51" t="n">
        <v>0</v>
      </c>
      <c r="M41" s="51" t="n">
        <v>456</v>
      </c>
      <c r="N41" s="51" t="n">
        <v>4457</v>
      </c>
      <c r="O41" s="51" t="n">
        <v>161098</v>
      </c>
    </row>
    <row r="42" customFormat="false" ht="11.25" hidden="false" customHeight="true" outlineLevel="0" collapsed="false">
      <c r="A42" s="4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s">
        <v>69</v>
      </c>
    </row>
    <row r="43" customFormat="false" ht="11.25" hidden="false" customHeight="true" outlineLevel="0" collapsed="false">
      <c r="A43" s="15" t="s">
        <v>160</v>
      </c>
    </row>
    <row r="44" customFormat="false" ht="11.25" hidden="false" customHeight="true" outlineLevel="0" collapsed="false">
      <c r="A44" s="64"/>
    </row>
    <row r="45" customFormat="false" ht="45" hidden="false" customHeight="true" outlineLevel="0" collapsed="false">
      <c r="A45" s="65" t="s">
        <v>89</v>
      </c>
      <c r="B45" s="39" t="s">
        <v>40</v>
      </c>
      <c r="C45" s="39" t="s">
        <v>41</v>
      </c>
      <c r="D45" s="39" t="s">
        <v>42</v>
      </c>
      <c r="E45" s="39" t="s">
        <v>43</v>
      </c>
      <c r="F45" s="39" t="s">
        <v>44</v>
      </c>
      <c r="G45" s="39" t="s">
        <v>45</v>
      </c>
      <c r="H45" s="39" t="s">
        <v>46</v>
      </c>
      <c r="I45" s="39" t="s">
        <v>47</v>
      </c>
      <c r="J45" s="39" t="s">
        <v>48</v>
      </c>
      <c r="K45" s="39" t="s">
        <v>49</v>
      </c>
      <c r="L45" s="39" t="s">
        <v>50</v>
      </c>
      <c r="M45" s="39" t="s">
        <v>51</v>
      </c>
      <c r="N45" s="39" t="s">
        <v>52</v>
      </c>
      <c r="O45" s="39" t="s">
        <v>53</v>
      </c>
    </row>
    <row r="46" customFormat="false" ht="11.25" hidden="false" customHeight="true" outlineLevel="0" collapsed="false">
      <c r="A46" s="46" t="s">
        <v>7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1.25" hidden="false" customHeight="true" outlineLevel="0" collapsed="false">
      <c r="A47" s="48" t="s">
        <v>125</v>
      </c>
      <c r="B47" s="19" t="n">
        <v>1851</v>
      </c>
      <c r="C47" s="19" t="n">
        <v>1313</v>
      </c>
      <c r="D47" s="19" t="n">
        <v>3041</v>
      </c>
      <c r="E47" s="19" t="n">
        <v>986</v>
      </c>
      <c r="F47" s="19" t="n">
        <v>510</v>
      </c>
      <c r="G47" s="19" t="n">
        <v>4474</v>
      </c>
      <c r="H47" s="19" t="n">
        <v>1426</v>
      </c>
      <c r="I47" s="19" t="n">
        <v>13346</v>
      </c>
      <c r="J47" s="19" t="n">
        <v>3028</v>
      </c>
      <c r="K47" s="19" t="n">
        <v>2030</v>
      </c>
      <c r="L47" s="19" t="n">
        <v>0</v>
      </c>
      <c r="M47" s="19" t="n">
        <v>0</v>
      </c>
      <c r="N47" s="19" t="n">
        <v>823</v>
      </c>
      <c r="O47" s="19" t="n">
        <v>31737</v>
      </c>
    </row>
    <row r="48" customFormat="false" ht="11.25" hidden="false" customHeight="true" outlineLevel="0" collapsed="false">
      <c r="A48" s="48" t="s">
        <v>126</v>
      </c>
      <c r="B48" s="19" t="n">
        <v>830</v>
      </c>
      <c r="C48" s="19" t="n">
        <v>1942</v>
      </c>
      <c r="D48" s="19" t="n">
        <v>406</v>
      </c>
      <c r="E48" s="19" t="n">
        <v>0</v>
      </c>
      <c r="F48" s="19" t="n">
        <v>204</v>
      </c>
      <c r="G48" s="19" t="n">
        <v>2548</v>
      </c>
      <c r="H48" s="19" t="n">
        <v>4643</v>
      </c>
      <c r="I48" s="19" t="n">
        <v>4551</v>
      </c>
      <c r="J48" s="19" t="n">
        <v>3742</v>
      </c>
      <c r="K48" s="19" t="n">
        <v>2662</v>
      </c>
      <c r="L48" s="19" t="n">
        <v>12</v>
      </c>
      <c r="M48" s="19" t="n">
        <v>120</v>
      </c>
      <c r="N48" s="19" t="n">
        <v>14</v>
      </c>
      <c r="O48" s="19" t="n">
        <v>21128</v>
      </c>
    </row>
    <row r="49" customFormat="false" ht="11.25" hidden="false" customHeight="true" outlineLevel="0" collapsed="false">
      <c r="A49" s="48" t="s">
        <v>127</v>
      </c>
      <c r="B49" s="19" t="n">
        <v>1946</v>
      </c>
      <c r="C49" s="19" t="n">
        <v>755</v>
      </c>
      <c r="D49" s="19" t="n">
        <v>232</v>
      </c>
      <c r="E49" s="19" t="n">
        <v>0</v>
      </c>
      <c r="F49" s="19" t="n">
        <v>424</v>
      </c>
      <c r="G49" s="19" t="n">
        <v>733</v>
      </c>
      <c r="H49" s="19" t="n">
        <v>1770</v>
      </c>
      <c r="I49" s="19" t="n">
        <v>2017</v>
      </c>
      <c r="J49" s="19" t="n">
        <v>3608</v>
      </c>
      <c r="K49" s="19" t="n">
        <v>1039</v>
      </c>
      <c r="L49" s="19" t="n">
        <v>0</v>
      </c>
      <c r="M49" s="19" t="n">
        <v>0</v>
      </c>
      <c r="N49" s="19" t="n">
        <v>64</v>
      </c>
      <c r="O49" s="19" t="n">
        <v>11524</v>
      </c>
    </row>
    <row r="50" customFormat="false" ht="11.25" hidden="false" customHeight="true" outlineLevel="0" collapsed="false">
      <c r="A50" s="48" t="s">
        <v>128</v>
      </c>
      <c r="B50" s="19" t="n">
        <v>50</v>
      </c>
      <c r="C50" s="19" t="n">
        <v>110</v>
      </c>
      <c r="D50" s="19" t="n">
        <v>8</v>
      </c>
      <c r="E50" s="19" t="n">
        <v>0</v>
      </c>
      <c r="F50" s="19" t="n">
        <v>42</v>
      </c>
      <c r="G50" s="19" t="n">
        <v>342</v>
      </c>
      <c r="H50" s="19" t="n">
        <v>956</v>
      </c>
      <c r="I50" s="19" t="n">
        <v>653</v>
      </c>
      <c r="J50" s="19" t="n">
        <v>1338</v>
      </c>
      <c r="K50" s="19" t="n">
        <v>25</v>
      </c>
      <c r="L50" s="19" t="n">
        <v>0</v>
      </c>
      <c r="M50" s="19" t="n">
        <v>0</v>
      </c>
      <c r="N50" s="19" t="n">
        <v>106</v>
      </c>
      <c r="O50" s="19" t="n">
        <v>3479</v>
      </c>
    </row>
    <row r="51" customFormat="false" ht="11.25" hidden="false" customHeight="true" outlineLevel="0" collapsed="false">
      <c r="A51" s="48" t="s">
        <v>129</v>
      </c>
      <c r="B51" s="19" t="n">
        <v>2414</v>
      </c>
      <c r="C51" s="19" t="n">
        <v>622</v>
      </c>
      <c r="D51" s="19" t="n">
        <v>2194</v>
      </c>
      <c r="E51" s="19" t="n">
        <v>545</v>
      </c>
      <c r="F51" s="19" t="n">
        <v>554</v>
      </c>
      <c r="G51" s="19" t="n">
        <v>1923</v>
      </c>
      <c r="H51" s="19" t="n">
        <v>717</v>
      </c>
      <c r="I51" s="19" t="n">
        <v>4419</v>
      </c>
      <c r="J51" s="19" t="n">
        <v>4473</v>
      </c>
      <c r="K51" s="19" t="n">
        <v>416</v>
      </c>
      <c r="L51" s="19" t="n">
        <v>0</v>
      </c>
      <c r="M51" s="19" t="n">
        <v>26</v>
      </c>
      <c r="N51" s="19" t="n">
        <v>9</v>
      </c>
      <c r="O51" s="19" t="n">
        <v>15829</v>
      </c>
    </row>
    <row r="52" s="22" customFormat="true" ht="11.25" hidden="false" customHeight="true" outlineLevel="0" collapsed="false">
      <c r="A52" s="49" t="s">
        <v>130</v>
      </c>
      <c r="B52" s="21" t="n">
        <v>7091</v>
      </c>
      <c r="C52" s="21" t="n">
        <v>4742</v>
      </c>
      <c r="D52" s="21" t="n">
        <v>5881</v>
      </c>
      <c r="E52" s="21" t="n">
        <v>1531</v>
      </c>
      <c r="F52" s="21" t="n">
        <v>1734</v>
      </c>
      <c r="G52" s="21" t="n">
        <v>10020</v>
      </c>
      <c r="H52" s="21" t="n">
        <v>9512</v>
      </c>
      <c r="I52" s="21" t="n">
        <v>24986</v>
      </c>
      <c r="J52" s="21" t="n">
        <v>16189</v>
      </c>
      <c r="K52" s="21" t="n">
        <v>6172</v>
      </c>
      <c r="L52" s="21" t="n">
        <v>12</v>
      </c>
      <c r="M52" s="21" t="n">
        <v>146</v>
      </c>
      <c r="N52" s="21" t="n">
        <v>1016</v>
      </c>
      <c r="O52" s="21" t="n">
        <v>83697</v>
      </c>
    </row>
    <row r="53" customFormat="false" ht="11.25" hidden="false" customHeight="true" outlineLevel="0" collapsed="false">
      <c r="A53" s="46" t="s">
        <v>80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1.25" hidden="false" customHeight="true" outlineLevel="0" collapsed="false">
      <c r="A54" s="48" t="s">
        <v>131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22</v>
      </c>
      <c r="I54" s="19" t="n">
        <v>0</v>
      </c>
      <c r="J54" s="19" t="n">
        <v>4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63</v>
      </c>
    </row>
    <row r="55" customFormat="false" ht="11.25" hidden="false" customHeight="true" outlineLevel="0" collapsed="false">
      <c r="A55" s="48" t="s">
        <v>132</v>
      </c>
      <c r="B55" s="19" t="n">
        <v>1579</v>
      </c>
      <c r="C55" s="19" t="n">
        <v>460</v>
      </c>
      <c r="D55" s="19" t="n">
        <v>268</v>
      </c>
      <c r="E55" s="19" t="n">
        <v>0</v>
      </c>
      <c r="F55" s="19" t="n">
        <v>294</v>
      </c>
      <c r="G55" s="19" t="n">
        <v>3151</v>
      </c>
      <c r="H55" s="19" t="n">
        <v>1409</v>
      </c>
      <c r="I55" s="19" t="n">
        <v>1344</v>
      </c>
      <c r="J55" s="19" t="n">
        <v>4436</v>
      </c>
      <c r="K55" s="19" t="n">
        <v>138</v>
      </c>
      <c r="L55" s="19" t="n">
        <v>0</v>
      </c>
      <c r="M55" s="19" t="n">
        <v>0</v>
      </c>
      <c r="N55" s="19" t="n">
        <v>179</v>
      </c>
      <c r="O55" s="19" t="n">
        <v>13258</v>
      </c>
    </row>
    <row r="56" customFormat="false" ht="11.25" hidden="false" customHeight="true" outlineLevel="0" collapsed="false">
      <c r="A56" s="48" t="s">
        <v>133</v>
      </c>
      <c r="B56" s="19" t="n">
        <v>2668</v>
      </c>
      <c r="C56" s="19" t="n">
        <v>395</v>
      </c>
      <c r="D56" s="19" t="n">
        <v>2163</v>
      </c>
      <c r="E56" s="19" t="n">
        <v>401</v>
      </c>
      <c r="F56" s="19" t="n">
        <v>995</v>
      </c>
      <c r="G56" s="19" t="n">
        <v>2219</v>
      </c>
      <c r="H56" s="19" t="n">
        <v>316</v>
      </c>
      <c r="I56" s="19" t="n">
        <v>3040</v>
      </c>
      <c r="J56" s="19" t="n">
        <v>4707</v>
      </c>
      <c r="K56" s="19" t="n">
        <v>703</v>
      </c>
      <c r="L56" s="19" t="n">
        <v>0</v>
      </c>
      <c r="M56" s="19" t="n">
        <v>0</v>
      </c>
      <c r="N56" s="19" t="n">
        <v>289</v>
      </c>
      <c r="O56" s="19" t="n">
        <v>16773</v>
      </c>
    </row>
    <row r="57" customFormat="false" ht="11.25" hidden="false" customHeight="true" outlineLevel="0" collapsed="false">
      <c r="A57" s="48" t="s">
        <v>134</v>
      </c>
      <c r="B57" s="19" t="n">
        <v>628</v>
      </c>
      <c r="C57" s="19" t="n">
        <v>2297</v>
      </c>
      <c r="D57" s="19" t="n">
        <v>1865</v>
      </c>
      <c r="E57" s="19" t="n">
        <v>972</v>
      </c>
      <c r="F57" s="19" t="n">
        <v>243</v>
      </c>
      <c r="G57" s="19" t="n">
        <v>4608</v>
      </c>
      <c r="H57" s="19" t="n">
        <v>3386</v>
      </c>
      <c r="I57" s="19" t="n">
        <v>9370</v>
      </c>
      <c r="J57" s="19" t="n">
        <v>4174</v>
      </c>
      <c r="K57" s="19" t="n">
        <v>2423</v>
      </c>
      <c r="L57" s="19" t="n">
        <v>0</v>
      </c>
      <c r="M57" s="19" t="n">
        <v>0</v>
      </c>
      <c r="N57" s="19" t="n">
        <v>128</v>
      </c>
      <c r="O57" s="19" t="n">
        <v>29161</v>
      </c>
    </row>
    <row r="58" s="22" customFormat="true" ht="11.25" hidden="false" customHeight="true" outlineLevel="0" collapsed="false">
      <c r="A58" s="49" t="s">
        <v>135</v>
      </c>
      <c r="B58" s="21" t="n">
        <v>4875</v>
      </c>
      <c r="C58" s="21" t="n">
        <v>3152</v>
      </c>
      <c r="D58" s="21" t="n">
        <v>4296</v>
      </c>
      <c r="E58" s="21" t="n">
        <v>1373</v>
      </c>
      <c r="F58" s="21" t="n">
        <v>1532</v>
      </c>
      <c r="G58" s="21" t="n">
        <v>9978</v>
      </c>
      <c r="H58" s="21" t="n">
        <v>5133</v>
      </c>
      <c r="I58" s="21" t="n">
        <v>13754</v>
      </c>
      <c r="J58" s="21" t="n">
        <v>13358</v>
      </c>
      <c r="K58" s="21" t="n">
        <v>3264</v>
      </c>
      <c r="L58" s="21" t="n">
        <v>0</v>
      </c>
      <c r="M58" s="21" t="n">
        <v>0</v>
      </c>
      <c r="N58" s="21" t="n">
        <v>596</v>
      </c>
      <c r="O58" s="21" t="n">
        <v>59255</v>
      </c>
    </row>
    <row r="59" customFormat="false" ht="11.25" hidden="false" customHeight="true" outlineLevel="0" collapsed="false">
      <c r="A59" s="46" t="s">
        <v>8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1.25" hidden="false" customHeight="true" outlineLevel="0" collapsed="false">
      <c r="A60" s="48" t="s">
        <v>136</v>
      </c>
      <c r="B60" s="19" t="n">
        <v>126</v>
      </c>
      <c r="C60" s="19" t="n">
        <v>0</v>
      </c>
      <c r="D60" s="19" t="n">
        <v>542</v>
      </c>
      <c r="E60" s="19" t="n">
        <v>0</v>
      </c>
      <c r="F60" s="19" t="n">
        <v>422</v>
      </c>
      <c r="G60" s="19" t="n">
        <v>21</v>
      </c>
      <c r="H60" s="19" t="n">
        <v>7</v>
      </c>
      <c r="I60" s="19" t="n">
        <v>29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4</v>
      </c>
      <c r="O60" s="19" t="n">
        <v>1413</v>
      </c>
    </row>
    <row r="61" customFormat="false" ht="11.25" hidden="false" customHeight="true" outlineLevel="0" collapsed="false">
      <c r="A61" s="48" t="s">
        <v>137</v>
      </c>
      <c r="B61" s="19" t="n">
        <v>1428</v>
      </c>
      <c r="C61" s="19" t="n">
        <v>1614</v>
      </c>
      <c r="D61" s="19" t="n">
        <v>599</v>
      </c>
      <c r="E61" s="19" t="n">
        <v>300</v>
      </c>
      <c r="F61" s="19" t="n">
        <v>493</v>
      </c>
      <c r="G61" s="19" t="n">
        <v>1932</v>
      </c>
      <c r="H61" s="19" t="n">
        <v>1664</v>
      </c>
      <c r="I61" s="19" t="n">
        <v>2147</v>
      </c>
      <c r="J61" s="19" t="n">
        <v>3914</v>
      </c>
      <c r="K61" s="19" t="n">
        <v>950</v>
      </c>
      <c r="L61" s="19" t="n">
        <v>0</v>
      </c>
      <c r="M61" s="19" t="n">
        <v>219</v>
      </c>
      <c r="N61" s="19" t="n">
        <v>32</v>
      </c>
      <c r="O61" s="19" t="n">
        <v>14501</v>
      </c>
    </row>
    <row r="62" s="22" customFormat="true" ht="11.25" hidden="false" customHeight="true" outlineLevel="0" collapsed="false">
      <c r="A62" s="49" t="s">
        <v>138</v>
      </c>
      <c r="B62" s="21" t="n">
        <v>1554</v>
      </c>
      <c r="C62" s="21" t="n">
        <v>1614</v>
      </c>
      <c r="D62" s="21" t="n">
        <v>1141</v>
      </c>
      <c r="E62" s="21" t="n">
        <v>300</v>
      </c>
      <c r="F62" s="21" t="n">
        <v>915</v>
      </c>
      <c r="G62" s="21" t="n">
        <v>1953</v>
      </c>
      <c r="H62" s="21" t="n">
        <v>1671</v>
      </c>
      <c r="I62" s="21" t="n">
        <v>2438</v>
      </c>
      <c r="J62" s="21" t="n">
        <v>3914</v>
      </c>
      <c r="K62" s="21" t="n">
        <v>950</v>
      </c>
      <c r="L62" s="21" t="n">
        <v>0</v>
      </c>
      <c r="M62" s="21" t="n">
        <v>219</v>
      </c>
      <c r="N62" s="21" t="n">
        <v>36</v>
      </c>
      <c r="O62" s="21" t="n">
        <v>15914</v>
      </c>
    </row>
    <row r="63" customFormat="false" ht="11.25" hidden="false" customHeight="true" outlineLevel="0" collapsed="false">
      <c r="A63" s="46" t="s">
        <v>82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1.25" hidden="false" customHeight="true" outlineLevel="0" collapsed="false">
      <c r="A64" s="48" t="s">
        <v>13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43</v>
      </c>
      <c r="G64" s="19" t="n">
        <v>116</v>
      </c>
      <c r="H64" s="19" t="n">
        <v>81</v>
      </c>
      <c r="I64" s="19" t="n">
        <v>14</v>
      </c>
      <c r="J64" s="19" t="n">
        <v>112</v>
      </c>
      <c r="K64" s="19" t="n">
        <v>0</v>
      </c>
      <c r="L64" s="19" t="n">
        <v>0</v>
      </c>
      <c r="M64" s="19" t="n">
        <v>155</v>
      </c>
      <c r="N64" s="19" t="n">
        <v>0</v>
      </c>
      <c r="O64" s="19" t="n">
        <v>521</v>
      </c>
    </row>
    <row r="65" customFormat="false" ht="11.25" hidden="false" customHeight="true" outlineLevel="0" collapsed="false">
      <c r="A65" s="48" t="s">
        <v>140</v>
      </c>
      <c r="B65" s="19" t="n">
        <v>256</v>
      </c>
      <c r="C65" s="19" t="n">
        <v>194</v>
      </c>
      <c r="D65" s="19" t="n">
        <v>71</v>
      </c>
      <c r="E65" s="19" t="n">
        <v>47</v>
      </c>
      <c r="F65" s="19" t="n">
        <v>59</v>
      </c>
      <c r="G65" s="19" t="n">
        <v>743</v>
      </c>
      <c r="H65" s="19" t="n">
        <v>979</v>
      </c>
      <c r="I65" s="19" t="n">
        <v>683</v>
      </c>
      <c r="J65" s="19" t="n">
        <v>1014</v>
      </c>
      <c r="K65" s="19" t="n">
        <v>153</v>
      </c>
      <c r="L65" s="19" t="n">
        <v>0</v>
      </c>
      <c r="M65" s="19" t="n">
        <v>347</v>
      </c>
      <c r="N65" s="19" t="n">
        <v>16</v>
      </c>
      <c r="O65" s="19" t="n">
        <v>4479</v>
      </c>
    </row>
    <row r="66" s="22" customFormat="true" ht="11.25" hidden="false" customHeight="true" outlineLevel="0" collapsed="false">
      <c r="A66" s="49" t="s">
        <v>141</v>
      </c>
      <c r="B66" s="21" t="n">
        <v>256</v>
      </c>
      <c r="C66" s="21" t="n">
        <v>194</v>
      </c>
      <c r="D66" s="21" t="n">
        <v>71</v>
      </c>
      <c r="E66" s="21" t="n">
        <v>47</v>
      </c>
      <c r="F66" s="21" t="n">
        <v>102</v>
      </c>
      <c r="G66" s="21" t="n">
        <v>859</v>
      </c>
      <c r="H66" s="21" t="n">
        <v>1060</v>
      </c>
      <c r="I66" s="21" t="n">
        <v>697</v>
      </c>
      <c r="J66" s="21" t="n">
        <v>1126</v>
      </c>
      <c r="K66" s="21" t="n">
        <v>153</v>
      </c>
      <c r="L66" s="21" t="n">
        <v>0</v>
      </c>
      <c r="M66" s="21" t="n">
        <v>502</v>
      </c>
      <c r="N66" s="21" t="n">
        <v>16</v>
      </c>
      <c r="O66" s="21" t="n">
        <v>5000</v>
      </c>
    </row>
    <row r="67" customFormat="false" ht="11.25" hidden="false" customHeight="true" outlineLevel="0" collapsed="false">
      <c r="A67" s="46" t="s">
        <v>83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1.25" hidden="false" customHeight="true" outlineLevel="0" collapsed="false">
      <c r="A68" s="48" t="s">
        <v>142</v>
      </c>
      <c r="B68" s="19" t="n">
        <v>359</v>
      </c>
      <c r="C68" s="19" t="n">
        <v>199</v>
      </c>
      <c r="D68" s="19" t="n">
        <v>569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260</v>
      </c>
      <c r="J68" s="19" t="n">
        <v>470</v>
      </c>
      <c r="K68" s="19" t="n">
        <v>0</v>
      </c>
      <c r="L68" s="19" t="n">
        <v>0</v>
      </c>
      <c r="M68" s="19" t="n">
        <v>0</v>
      </c>
      <c r="N68" s="19" t="n">
        <v>58</v>
      </c>
      <c r="O68" s="19" t="n">
        <v>1909</v>
      </c>
    </row>
    <row r="69" customFormat="false" ht="11.25" hidden="false" customHeight="true" outlineLevel="0" collapsed="false">
      <c r="A69" s="48" t="s">
        <v>143</v>
      </c>
      <c r="B69" s="19" t="n">
        <v>2193</v>
      </c>
      <c r="C69" s="19" t="n">
        <v>564</v>
      </c>
      <c r="D69" s="19" t="n">
        <v>735</v>
      </c>
      <c r="E69" s="19" t="n">
        <v>0</v>
      </c>
      <c r="F69" s="19" t="n">
        <v>341</v>
      </c>
      <c r="G69" s="19" t="n">
        <v>152</v>
      </c>
      <c r="H69" s="19" t="n">
        <v>36</v>
      </c>
      <c r="I69" s="19" t="n">
        <v>2909</v>
      </c>
      <c r="J69" s="19" t="n">
        <v>7138</v>
      </c>
      <c r="K69" s="19" t="n">
        <v>819</v>
      </c>
      <c r="L69" s="19" t="n">
        <v>0</v>
      </c>
      <c r="M69" s="19" t="n">
        <v>0</v>
      </c>
      <c r="N69" s="19" t="n">
        <v>246</v>
      </c>
      <c r="O69" s="19" t="n">
        <v>13278</v>
      </c>
    </row>
    <row r="70" customFormat="false" ht="11.25" hidden="false" customHeight="true" outlineLevel="0" collapsed="false">
      <c r="A70" s="48" t="s">
        <v>144</v>
      </c>
      <c r="B70" s="19" t="n">
        <v>542</v>
      </c>
      <c r="C70" s="19" t="n">
        <v>847</v>
      </c>
      <c r="D70" s="19" t="n">
        <v>71</v>
      </c>
      <c r="E70" s="19" t="n">
        <v>489</v>
      </c>
      <c r="F70" s="19" t="n">
        <v>1</v>
      </c>
      <c r="G70" s="19" t="n">
        <v>528</v>
      </c>
      <c r="H70" s="19" t="n">
        <v>1613</v>
      </c>
      <c r="I70" s="19" t="n">
        <v>3699</v>
      </c>
      <c r="J70" s="19" t="n">
        <v>2054</v>
      </c>
      <c r="K70" s="19" t="n">
        <v>930</v>
      </c>
      <c r="L70" s="19" t="n">
        <v>0</v>
      </c>
      <c r="M70" s="19" t="n">
        <v>0</v>
      </c>
      <c r="N70" s="19" t="n">
        <v>120</v>
      </c>
      <c r="O70" s="19" t="n">
        <v>10248</v>
      </c>
    </row>
    <row r="71" s="22" customFormat="true" ht="11.25" hidden="false" customHeight="true" outlineLevel="0" collapsed="false">
      <c r="A71" s="49" t="s">
        <v>145</v>
      </c>
      <c r="B71" s="21" t="n">
        <v>3094</v>
      </c>
      <c r="C71" s="21" t="n">
        <v>1610</v>
      </c>
      <c r="D71" s="21" t="n">
        <v>1375</v>
      </c>
      <c r="E71" s="21" t="n">
        <v>489</v>
      </c>
      <c r="F71" s="21" t="n">
        <v>342</v>
      </c>
      <c r="G71" s="21" t="n">
        <v>680</v>
      </c>
      <c r="H71" s="21" t="n">
        <v>1649</v>
      </c>
      <c r="I71" s="21" t="n">
        <v>6868</v>
      </c>
      <c r="J71" s="21" t="n">
        <v>9662</v>
      </c>
      <c r="K71" s="21" t="n">
        <v>1749</v>
      </c>
      <c r="L71" s="21" t="n">
        <v>0</v>
      </c>
      <c r="M71" s="21" t="n">
        <v>0</v>
      </c>
      <c r="N71" s="21" t="n">
        <v>424</v>
      </c>
      <c r="O71" s="21" t="n">
        <v>25435</v>
      </c>
    </row>
    <row r="72" customFormat="false" ht="11.25" hidden="false" customHeight="true" outlineLevel="0" collapsed="false">
      <c r="A72" s="46" t="s">
        <v>8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1.25" hidden="false" customHeight="true" outlineLevel="0" collapsed="false">
      <c r="A73" s="48" t="s">
        <v>146</v>
      </c>
      <c r="B73" s="19" t="n">
        <v>6</v>
      </c>
      <c r="C73" s="19" t="n">
        <v>565</v>
      </c>
      <c r="D73" s="19" t="n">
        <v>0</v>
      </c>
      <c r="E73" s="19" t="n">
        <v>0</v>
      </c>
      <c r="F73" s="19" t="n">
        <v>105</v>
      </c>
      <c r="G73" s="19" t="n">
        <v>2364</v>
      </c>
      <c r="H73" s="19" t="n">
        <v>4933</v>
      </c>
      <c r="I73" s="19" t="n">
        <v>1198</v>
      </c>
      <c r="J73" s="19" t="n">
        <v>2768</v>
      </c>
      <c r="K73" s="19" t="n">
        <v>149</v>
      </c>
      <c r="L73" s="19" t="n">
        <v>0</v>
      </c>
      <c r="M73" s="19" t="n">
        <v>0</v>
      </c>
      <c r="N73" s="19" t="n">
        <v>542</v>
      </c>
      <c r="O73" s="19" t="n">
        <v>11669</v>
      </c>
    </row>
    <row r="74" s="22" customFormat="true" ht="11.25" hidden="false" customHeight="true" outlineLevel="0" collapsed="false">
      <c r="A74" s="49" t="s">
        <v>147</v>
      </c>
      <c r="B74" s="21" t="n">
        <v>6</v>
      </c>
      <c r="C74" s="21" t="n">
        <v>565</v>
      </c>
      <c r="D74" s="21" t="n">
        <v>0</v>
      </c>
      <c r="E74" s="21" t="n">
        <v>0</v>
      </c>
      <c r="F74" s="21" t="n">
        <v>105</v>
      </c>
      <c r="G74" s="21" t="n">
        <v>2364</v>
      </c>
      <c r="H74" s="21" t="n">
        <v>4933</v>
      </c>
      <c r="I74" s="21" t="n">
        <v>1198</v>
      </c>
      <c r="J74" s="21" t="n">
        <v>2768</v>
      </c>
      <c r="K74" s="21" t="n">
        <v>149</v>
      </c>
      <c r="L74" s="21" t="n">
        <v>0</v>
      </c>
      <c r="M74" s="21" t="n">
        <v>0</v>
      </c>
      <c r="N74" s="21" t="n">
        <v>542</v>
      </c>
      <c r="O74" s="21" t="n">
        <v>11669</v>
      </c>
    </row>
    <row r="75" s="44" customFormat="true" ht="11.25" hidden="false" customHeight="true" outlineLevel="0" collapsed="false">
      <c r="A75" s="52" t="s">
        <v>27</v>
      </c>
      <c r="B75" s="24" t="n">
        <v>69841</v>
      </c>
      <c r="C75" s="24" t="n">
        <v>63651</v>
      </c>
      <c r="D75" s="24" t="n">
        <v>59742</v>
      </c>
      <c r="E75" s="24" t="n">
        <v>17939</v>
      </c>
      <c r="F75" s="24" t="n">
        <v>17017</v>
      </c>
      <c r="G75" s="24" t="n">
        <v>95491</v>
      </c>
      <c r="H75" s="24" t="n">
        <v>85269</v>
      </c>
      <c r="I75" s="24" t="n">
        <v>231703</v>
      </c>
      <c r="J75" s="24" t="n">
        <v>185608</v>
      </c>
      <c r="K75" s="24" t="n">
        <v>55329</v>
      </c>
      <c r="L75" s="24" t="n">
        <v>65</v>
      </c>
      <c r="M75" s="24" t="n">
        <v>1506</v>
      </c>
      <c r="N75" s="24" t="n">
        <v>16224</v>
      </c>
      <c r="O75" s="24" t="n">
        <v>844480</v>
      </c>
    </row>
    <row r="76" customFormat="false" ht="11.25" hidden="false" customHeight="true" outlineLevel="0" collapsed="false">
      <c r="A76" s="48" t="s">
        <v>36</v>
      </c>
      <c r="B76" s="19" t="n">
        <v>66611</v>
      </c>
      <c r="C76" s="19" t="n">
        <v>68271</v>
      </c>
      <c r="D76" s="19" t="n">
        <v>58907</v>
      </c>
      <c r="E76" s="19" t="n">
        <v>17251</v>
      </c>
      <c r="F76" s="19" t="n">
        <v>16926</v>
      </c>
      <c r="G76" s="19" t="n">
        <v>93083</v>
      </c>
      <c r="H76" s="19" t="n">
        <v>83306</v>
      </c>
      <c r="I76" s="19" t="n">
        <v>221651</v>
      </c>
      <c r="J76" s="19" t="n">
        <v>184913</v>
      </c>
      <c r="K76" s="19" t="n">
        <v>53673</v>
      </c>
      <c r="L76" s="19" t="n">
        <v>102</v>
      </c>
      <c r="M76" s="19" t="n">
        <v>1495</v>
      </c>
      <c r="N76" s="19" t="n">
        <v>16735</v>
      </c>
      <c r="O76" s="19" t="n">
        <v>830058</v>
      </c>
    </row>
    <row r="78" customFormat="false" ht="11.25" hidden="false" customHeight="true" outlineLevel="0" collapsed="false">
      <c r="A78" s="12" t="s">
        <v>72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4-11-18T03:36:33Z</cp:lastPrinted>
  <dcterms:modified xsi:type="dcterms:W3CDTF">2014-02-12T22:13:14Z</dcterms:modified>
  <cp:revision>0</cp:revision>
  <dc:subject/>
  <dc:title>2004HalfAllStu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34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