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1" name="_xlnm.Print_Area" vbProcedure="false">'1'!$A$2:$N$34</definedName>
    <definedName function="false" hidden="false" localSheetId="2" name="_xlnm.Print_Area" vbProcedure="false">'2'!$A$2:$N$38</definedName>
    <definedName function="false" hidden="false" localSheetId="3" name="_xlnm.Print_Area" vbProcedure="false">'3'!$A$2:$K$22</definedName>
    <definedName function="false" hidden="false" localSheetId="4" name="_xlnm.Print_Area" vbProcedure="false">'4'!$A$2:$P$83</definedName>
    <definedName function="false" hidden="false" localSheetId="5" name="_xlnm.Print_Area" vbProcedure="false">'5'!$A$2:$O$79</definedName>
    <definedName function="false" hidden="false" localSheetId="0" name="_xlnm.Print_Area" vbProcedure="false">Contents!$A$2:$B$10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2" name="IDX1" vbProcedure="false">#REF!</definedName>
    <definedName function="false" hidden="false" localSheetId="2" name="IDX2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5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0">
  <si>
    <t xml:space="preserve">CONTENTS</t>
  </si>
  <si>
    <t xml:space="preserve">Section 2 - New to Higher Education</t>
  </si>
  <si>
    <t xml:space="preserve">Table 1: Domestic Students Commencing an Undergraduate Award Course (a) who are New to Higher Education by Age Group and Broad Field of Education, Submission 1 2004</t>
  </si>
  <si>
    <t xml:space="preserve">Table 2: Domestic Students Commencing an Undergraduate Award Course (a)  who are New to Higher Education by Level of Course, Broad Field of Education and Gender, Submission 1 2004</t>
  </si>
  <si>
    <t xml:space="preserve">Table 3: Domestic Students Commencing an Undergraduate Award Course (a) who are New to Higher Education by State of Permanent Home Residence and State of Institution, Submission 1 2004</t>
  </si>
  <si>
    <t xml:space="preserve">Table 4: Domestic Students Commencing an Undergraduate Award Course (a) who are New to Higher Education by State, Institution, Mode of Attendance, Type of Attendance and Gender, Submission 1 2004</t>
  </si>
  <si>
    <t xml:space="preserve">Table 5: Domestic Students Commencing an Undergraduate Award Course (a) who are New to Higher Education by State, Institution and Broad Field of Education (b), Submission 1 2004</t>
  </si>
  <si>
    <t xml:space="preserve">&lt; Back to Contents &gt;</t>
  </si>
  <si>
    <t xml:space="preserve">Table 1:  Domestic Students Commencing an Undergraduate Award Course (a) who are New to Higher Education by Age Group and Broad Field of Education, Submission 1 2004</t>
  </si>
  <si>
    <t xml:space="preserve">Age Group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TOTAL (b)</t>
  </si>
  <si>
    <t xml:space="preserve">16 and under</t>
  </si>
  <si>
    <t xml:space="preserve">Sub-total 19 and under</t>
  </si>
  <si>
    <t xml:space="preserve">Sub-total 20 to 24</t>
  </si>
  <si>
    <t xml:space="preserve">Sub-total 25 to 29</t>
  </si>
  <si>
    <t xml:space="preserve">30 to 39</t>
  </si>
  <si>
    <t xml:space="preserve">40 to 49</t>
  </si>
  <si>
    <t xml:space="preserve">50 to 59</t>
  </si>
  <si>
    <t xml:space="preserve">60 and over</t>
  </si>
  <si>
    <t xml:space="preserve">TOTAL</t>
  </si>
  <si>
    <t xml:space="preserve">TOTAL Submission 1 2003</t>
  </si>
  <si>
    <t xml:space="preserve">(a) Includes bachelor's graduate entry, bachelor's honours, bachelor's pass, associate degree, advanced diploma (AQF), diploma (AQF) and other award courses.</t>
  </si>
  <si>
    <t xml:space="preserve">(b) The data takes into account the coding of Combined Courses to two fields of education.  As a consequence, counting both fields of education for Combined Courses means that the totals may be less than </t>
  </si>
  <si>
    <t xml:space="preserve">      the sum of all broad fields of education.</t>
  </si>
  <si>
    <t xml:space="preserve">Table 2:  Domestic Students Commencing an Undergraduate Award Course (a)  who are New to Higher Education by Level of Course, Broad Field of Education and Gender, Submission 1 2004 </t>
  </si>
  <si>
    <t xml:space="preserve">Level of Course</t>
  </si>
  <si>
    <t xml:space="preserve">Males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award courses</t>
  </si>
  <si>
    <t xml:space="preserve">Total</t>
  </si>
  <si>
    <t xml:space="preserve">Females</t>
  </si>
  <si>
    <t xml:space="preserve">PERSONS</t>
  </si>
  <si>
    <t xml:space="preserve">Table 3:  Domestic Students Commencing an Undergraduate Award Course (a) who are New to Higher Education by State of</t>
  </si>
  <si>
    <t xml:space="preserve">                   Permanent Home Residence and State of Institution, Submission 1 2004</t>
  </si>
  <si>
    <t xml:space="preserve">State of Permanent Home Residence</t>
  </si>
  <si>
    <t xml:space="preserve">State of Institution of Study</t>
  </si>
  <si>
    <t xml:space="preserve">New South Wales</t>
  </si>
  <si>
    <t xml:space="preserve">Victoria</t>
  </si>
  <si>
    <t xml:space="preserve">Queensland</t>
  </si>
  <si>
    <t xml:space="preserve">Western Australia</t>
  </si>
  <si>
    <t xml:space="preserve">South Australia</t>
  </si>
  <si>
    <t xml:space="preserve">Tasmania</t>
  </si>
  <si>
    <t xml:space="preserve">Northern Territory</t>
  </si>
  <si>
    <t xml:space="preserve">Australian Capital Territory</t>
  </si>
  <si>
    <t xml:space="preserve">Multi-State</t>
  </si>
  <si>
    <t xml:space="preserve">Sub-total in Australia</t>
  </si>
  <si>
    <t xml:space="preserve">Outside Australia</t>
  </si>
  <si>
    <t xml:space="preserve">No Information</t>
  </si>
  <si>
    <t xml:space="preserve">Table 4:  Domestic Students Commencing an Undergraduate Award Course (a) who are New to Higher Education by State, Institution, Mode of Attendance,</t>
  </si>
  <si>
    <t xml:space="preserve">                  Type of Attendance and Gender, Submission 1 2004</t>
  </si>
  <si>
    <t xml:space="preserve">State/Institution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Australian Film, Television and Radio School</t>
  </si>
  <si>
    <t xml:space="preserve">Avondale College</t>
  </si>
  <si>
    <t xml:space="preserve">Charles Sturt University</t>
  </si>
  <si>
    <t xml:space="preserve">Macquarie University</t>
  </si>
  <si>
    <t xml:space="preserve">National Institute of Dramatic Art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Deakin University</t>
  </si>
  <si>
    <t xml:space="preserve">La Trobe University</t>
  </si>
  <si>
    <t xml:space="preserve">Marcus Oldham College</t>
  </si>
  <si>
    <t xml:space="preserve">Melbourne College of Divinity</t>
  </si>
  <si>
    <t xml:space="preserve">Monash University</t>
  </si>
  <si>
    <t xml:space="preserve">Royal Melbourne Institute of Technolog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 of Technology</t>
  </si>
  <si>
    <t xml:space="preserve">Total Victoria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                  Type of Attendance and Gender, Submission 1 2004 (continued)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Tabor Colleg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Australian Maritime College</t>
  </si>
  <si>
    <t xml:space="preserve">University of Tasmania</t>
  </si>
  <si>
    <t xml:space="preserve">Total Tasmania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Australian Catholic University</t>
  </si>
  <si>
    <t xml:space="preserve">Total Multi-State</t>
  </si>
  <si>
    <t xml:space="preserve">Table 5:  Domestic Students Commencing an Undergraduate Award Course (a) who are New to Higher Education by State, Institution and Broad Field of Education, Submission 1 2004</t>
  </si>
  <si>
    <t xml:space="preserve">Non -Award Courses</t>
  </si>
  <si>
    <t xml:space="preserve">Table 5:  Domestic Students Commencing an Undergraduate Award Course (a) who are New to Higher Education by State, Institution and Broad Field of Education, Submission 1 2004 (continued)</t>
  </si>
  <si>
    <t xml:space="preserve">Non-Award Courses</t>
  </si>
  <si>
    <t xml:space="preserve">(b) The data takes into account the coding of Combined Courses to two fields of education.  As a consequence, counting both fields of education for Combined Courses means that the totals may be less than the sum of all broad fields of educ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8"/>
      <name val="Arial"/>
      <family val="2"/>
    </font>
    <font>
      <sz val="8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8"/>
      <name val="Times New Roman"/>
      <family val="1"/>
    </font>
    <font>
      <b val="true"/>
      <sz val="8"/>
      <color rgb="FFFFFF99"/>
      <name val="Times New Roman"/>
      <family val="1"/>
    </font>
    <font>
      <sz val="8"/>
      <color rgb="FF000080"/>
      <name val="Times New Roman"/>
      <family val="1"/>
    </font>
    <font>
      <b val="true"/>
      <sz val="8"/>
      <color rgb="FF800080"/>
      <name val="Times New Roman"/>
      <family val="1"/>
    </font>
    <font>
      <sz val="8"/>
      <color rgb="FFFFFF9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02680</xdr:colOff>
      <xdr:row>28</xdr:row>
      <xdr:rowOff>15264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495680"/>
          <a:ext cx="2026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203040</xdr:colOff>
      <xdr:row>32</xdr:row>
      <xdr:rowOff>15228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0" y="5019840"/>
          <a:ext cx="2030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203040</xdr:colOff>
      <xdr:row>18</xdr:row>
      <xdr:rowOff>14292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0" y="289548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1429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203040</xdr:colOff>
      <xdr:row>63</xdr:row>
      <xdr:rowOff>14292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0" y="900108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080</xdr:colOff>
      <xdr:row>1</xdr:row>
      <xdr:rowOff>9360</xdr:rowOff>
    </xdr:from>
    <xdr:to>
      <xdr:col>0</xdr:col>
      <xdr:colOff>213120</xdr:colOff>
      <xdr:row>2</xdr:row>
      <xdr:rowOff>9360</xdr:rowOff>
    </xdr:to>
    <xdr:pic>
      <xdr:nvPicPr>
        <xdr:cNvPr id="51" name="Picture 3" descr=""/>
        <xdr:cNvPicPr/>
      </xdr:nvPicPr>
      <xdr:blipFill>
        <a:blip r:embed="rId3"/>
        <a:stretch/>
      </xdr:blipFill>
      <xdr:spPr>
        <a:xfrm>
          <a:off x="10080" y="15228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1429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203040</xdr:colOff>
      <xdr:row>56</xdr:row>
      <xdr:rowOff>14292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0" y="88581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0" y="1429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0.7"/>
    <col collapsed="false" customWidth="false" hidden="false" outlineLevel="0" max="257" min="3" style="1" width="9.14"/>
  </cols>
  <sheetData>
    <row r="2" customFormat="false" ht="25.5" hidden="false" customHeight="true" outlineLevel="0" collapsed="false">
      <c r="A2" s="3" t="s">
        <v>0</v>
      </c>
    </row>
    <row r="4" customFormat="false" ht="20.1" hidden="false" customHeight="true" outlineLevel="0" collapsed="false">
      <c r="A4" s="4" t="s">
        <v>1</v>
      </c>
    </row>
    <row r="5" customFormat="false" ht="20.1" hidden="false" customHeight="true" outlineLevel="0" collapsed="false">
      <c r="A5" s="4"/>
    </row>
    <row r="6" customFormat="false" ht="20.1" hidden="false" customHeight="true" outlineLevel="0" collapsed="false">
      <c r="A6" s="5"/>
      <c r="B6" s="6" t="s">
        <v>2</v>
      </c>
    </row>
    <row r="7" customFormat="false" ht="20.1" hidden="false" customHeight="true" outlineLevel="0" collapsed="false">
      <c r="A7" s="5"/>
      <c r="B7" s="6" t="s">
        <v>3</v>
      </c>
    </row>
    <row r="8" customFormat="false" ht="20.1" hidden="false" customHeight="true" outlineLevel="0" collapsed="false">
      <c r="A8" s="5"/>
      <c r="B8" s="6" t="s">
        <v>4</v>
      </c>
    </row>
    <row r="9" customFormat="false" ht="20.1" hidden="false" customHeight="true" outlineLevel="0" collapsed="false">
      <c r="A9" s="5"/>
      <c r="B9" s="6" t="s">
        <v>5</v>
      </c>
    </row>
    <row r="10" customFormat="false" ht="20.1" hidden="false" customHeight="true" outlineLevel="0" collapsed="false">
      <c r="A10" s="5"/>
      <c r="B10" s="6" t="s">
        <v>6</v>
      </c>
    </row>
    <row r="12" customFormat="false" ht="20.1" hidden="false" customHeight="true" outlineLevel="0" collapsed="false">
      <c r="A12" s="4"/>
    </row>
    <row r="13" customFormat="false" ht="20.1" hidden="false" customHeight="true" outlineLevel="0" collapsed="false">
      <c r="B13" s="7"/>
    </row>
    <row r="14" customFormat="false" ht="20.1" hidden="false" customHeight="true" outlineLevel="0" collapsed="false">
      <c r="B14" s="7"/>
    </row>
    <row r="15" customFormat="false" ht="20.1" hidden="false" customHeight="true" outlineLevel="0" collapsed="false">
      <c r="B15" s="7"/>
    </row>
    <row r="16" customFormat="false" ht="20.1" hidden="false" customHeight="true" outlineLevel="0" collapsed="false">
      <c r="B16" s="7"/>
    </row>
    <row r="17" customFormat="false" ht="20.1" hidden="false" customHeight="true" outlineLevel="0" collapsed="false">
      <c r="B17" s="7"/>
    </row>
    <row r="18" customFormat="false" ht="20.1" hidden="false" customHeight="true" outlineLevel="0" collapsed="false">
      <c r="B18" s="7"/>
    </row>
    <row r="19" customFormat="false" ht="20.1" hidden="false" customHeight="true" outlineLevel="0" collapsed="false">
      <c r="B19" s="7"/>
    </row>
    <row r="20" customFormat="false" ht="20.1" hidden="false" customHeight="true" outlineLevel="0" collapsed="false">
      <c r="B20" s="7"/>
    </row>
    <row r="21" customFormat="false" ht="20.1" hidden="false" customHeight="true" outlineLevel="0" collapsed="false">
      <c r="B21" s="7"/>
    </row>
    <row r="22" customFormat="false" ht="20.1" hidden="false" customHeight="true" outlineLevel="0" collapsed="false">
      <c r="B22" s="7"/>
    </row>
    <row r="24" customFormat="false" ht="20.1" hidden="false" customHeight="true" outlineLevel="0" collapsed="false">
      <c r="A24" s="4"/>
    </row>
    <row r="25" customFormat="false" ht="20.1" hidden="false" customHeight="true" outlineLevel="0" collapsed="false">
      <c r="B25" s="8"/>
    </row>
    <row r="26" customFormat="false" ht="20.1" hidden="false" customHeight="true" outlineLevel="0" collapsed="false">
      <c r="B26" s="8"/>
    </row>
    <row r="27" customFormat="false" ht="20.1" hidden="false" customHeight="true" outlineLevel="0" collapsed="false">
      <c r="B27" s="8"/>
    </row>
    <row r="28" customFormat="false" ht="20.1" hidden="false" customHeight="true" outlineLevel="0" collapsed="false">
      <c r="B28" s="8"/>
    </row>
    <row r="29" customFormat="false" ht="20.1" hidden="false" customHeight="true" outlineLevel="0" collapsed="false">
      <c r="B29" s="8"/>
    </row>
    <row r="30" customFormat="false" ht="20.1" hidden="false" customHeight="true" outlineLevel="0" collapsed="false">
      <c r="B30" s="8"/>
    </row>
    <row r="32" customFormat="false" ht="20.1" hidden="false" customHeight="true" outlineLevel="0" collapsed="false">
      <c r="A32" s="4"/>
    </row>
    <row r="40" customFormat="false" ht="20.1" hidden="false" customHeight="true" outlineLevel="0" collapsed="false">
      <c r="A40" s="4"/>
    </row>
    <row r="54" customFormat="false" ht="20.1" hidden="false" customHeight="true" outlineLevel="0" collapsed="false">
      <c r="A54" s="4"/>
    </row>
    <row r="60" customFormat="false" ht="20.1" hidden="false" customHeight="true" outlineLevel="0" collapsed="false">
      <c r="A60" s="4"/>
    </row>
    <row r="68" s="5" customFormat="true" ht="20.1" hidden="false" customHeight="true" outlineLevel="0" collapsed="false">
      <c r="A68" s="4"/>
      <c r="B68" s="9"/>
    </row>
    <row r="79" customFormat="false" ht="20.1" hidden="false" customHeight="true" outlineLevel="0" collapsed="false">
      <c r="A79" s="4"/>
    </row>
    <row r="81" customFormat="false" ht="20.1" hidden="false" customHeight="true" outlineLevel="0" collapsed="false">
      <c r="A81" s="5"/>
    </row>
    <row r="82" customFormat="false" ht="20.1" hidden="false" customHeight="true" outlineLevel="0" collapsed="false">
      <c r="A82" s="5"/>
    </row>
    <row r="83" customFormat="false" ht="20.1" hidden="false" customHeight="true" outlineLevel="0" collapsed="false">
      <c r="A83" s="5"/>
    </row>
    <row r="84" customFormat="false" ht="20.1" hidden="false" customHeight="true" outlineLevel="0" collapsed="false">
      <c r="A84" s="5"/>
    </row>
    <row r="85" customFormat="false" ht="20.1" hidden="false" customHeight="true" outlineLevel="0" collapsed="false">
      <c r="A85" s="5"/>
    </row>
    <row r="86" customFormat="false" ht="20.1" hidden="false" customHeight="true" outlineLevel="0" collapsed="false">
      <c r="A86" s="5"/>
    </row>
    <row r="88" customFormat="false" ht="20.1" hidden="false" customHeight="true" outlineLevel="0" collapsed="false">
      <c r="A88" s="10"/>
    </row>
    <row r="89" customFormat="false" ht="20.1" hidden="false" customHeight="true" outlineLevel="0" collapsed="false">
      <c r="A89" s="5"/>
    </row>
    <row r="90" customFormat="false" ht="20.1" hidden="false" customHeight="true" outlineLevel="0" collapsed="false">
      <c r="A90" s="5"/>
    </row>
    <row r="91" customFormat="false" ht="20.1" hidden="false" customHeight="true" outlineLevel="0" collapsed="false">
      <c r="A91" s="5"/>
    </row>
    <row r="92" customFormat="false" ht="20.1" hidden="false" customHeight="true" outlineLevel="0" collapsed="false">
      <c r="A92" s="10"/>
    </row>
    <row r="93" customFormat="false" ht="20.1" hidden="false" customHeight="true" outlineLevel="0" collapsed="false">
      <c r="A93" s="10"/>
    </row>
    <row r="94" customFormat="false" ht="20.1" hidden="false" customHeight="true" outlineLevel="0" collapsed="false">
      <c r="A94" s="5"/>
    </row>
    <row r="95" customFormat="false" ht="20.1" hidden="false" customHeight="true" outlineLevel="0" collapsed="false">
      <c r="A95" s="5"/>
    </row>
    <row r="96" customFormat="false" ht="20.1" hidden="false" customHeight="true" outlineLevel="0" collapsed="false">
      <c r="A96" s="5"/>
    </row>
    <row r="97" customFormat="false" ht="20.1" hidden="false" customHeight="true" outlineLevel="0" collapsed="false">
      <c r="A97" s="5"/>
    </row>
    <row r="98" customFormat="false" ht="20.1" hidden="false" customHeight="true" outlineLevel="0" collapsed="false">
      <c r="A98" s="5"/>
    </row>
    <row r="99" customFormat="false" ht="20.1" hidden="false" customHeight="true" outlineLevel="0" collapsed="false">
      <c r="A99" s="5"/>
    </row>
    <row r="100" customFormat="false" ht="20.1" hidden="false" customHeight="true" outlineLevel="0" collapsed="false">
      <c r="A100" s="5"/>
    </row>
    <row r="101" customFormat="false" ht="20.1" hidden="false" customHeight="true" outlineLevel="0" collapsed="false">
      <c r="A101" s="5"/>
    </row>
    <row r="102" customFormat="false" ht="20.1" hidden="false" customHeight="true" outlineLevel="0" collapsed="false">
      <c r="A102" s="5"/>
    </row>
    <row r="103" customFormat="false" ht="20.1" hidden="false" customHeight="true" outlineLevel="0" collapsed="false">
      <c r="A103" s="5"/>
    </row>
    <row r="104" customFormat="false" ht="20.1" hidden="false" customHeight="true" outlineLevel="0" collapsed="false">
      <c r="A104" s="5"/>
    </row>
    <row r="105" customFormat="false" ht="20.1" hidden="false" customHeight="true" outlineLevel="0" collapsed="false">
      <c r="A105" s="5"/>
    </row>
    <row r="106" customFormat="false" ht="20.1" hidden="false" customHeight="true" outlineLevel="0" collapsed="false">
      <c r="A106" s="5"/>
    </row>
    <row r="107" customFormat="false" ht="20.1" hidden="false" customHeight="true" outlineLevel="0" collapsed="false">
      <c r="A107" s="5"/>
    </row>
    <row r="108" customFormat="false" ht="20.1" hidden="false" customHeight="true" outlineLevel="0" collapsed="false">
      <c r="A108" s="5"/>
    </row>
    <row r="109" customFormat="false" ht="20.1" hidden="false" customHeight="true" outlineLevel="0" collapsed="false">
      <c r="A109" s="5"/>
    </row>
    <row r="110" customFormat="false" ht="20.1" hidden="false" customHeight="true" outlineLevel="0" collapsed="false">
      <c r="A110" s="5"/>
    </row>
    <row r="111" customFormat="false" ht="20.1" hidden="false" customHeight="true" outlineLevel="0" collapsed="false">
      <c r="A111" s="5"/>
    </row>
    <row r="112" customFormat="false" ht="20.1" hidden="false" customHeight="true" outlineLevel="0" collapsed="false">
      <c r="A112" s="5"/>
    </row>
    <row r="113" customFormat="false" ht="20.1" hidden="false" customHeight="true" outlineLevel="0" collapsed="false">
      <c r="A113" s="5"/>
    </row>
    <row r="114" customFormat="false" ht="20.1" hidden="false" customHeight="true" outlineLevel="0" collapsed="false">
      <c r="A114" s="5"/>
    </row>
    <row r="115" customFormat="false" ht="20.1" hidden="false" customHeight="true" outlineLevel="0" collapsed="false">
      <c r="A115" s="5"/>
    </row>
    <row r="116" customFormat="false" ht="20.1" hidden="false" customHeight="true" outlineLevel="0" collapsed="false">
      <c r="A116" s="5"/>
    </row>
    <row r="117" customFormat="false" ht="20.1" hidden="false" customHeight="true" outlineLevel="0" collapsed="false">
      <c r="A117" s="5"/>
    </row>
    <row r="118" customFormat="false" ht="20.1" hidden="false" customHeight="true" outlineLevel="0" collapsed="false">
      <c r="A118" s="5"/>
    </row>
    <row r="119" customFormat="false" ht="20.1" hidden="false" customHeight="true" outlineLevel="0" collapsed="false">
      <c r="A119" s="5"/>
    </row>
    <row r="120" customFormat="false" ht="20.1" hidden="false" customHeight="true" outlineLevel="0" collapsed="false">
      <c r="A120" s="5"/>
    </row>
    <row r="121" customFormat="false" ht="20.1" hidden="false" customHeight="true" outlineLevel="0" collapsed="false">
      <c r="A121" s="5"/>
    </row>
    <row r="122" customFormat="false" ht="20.1" hidden="false" customHeight="true" outlineLevel="0" collapsed="false">
      <c r="A122" s="5"/>
    </row>
    <row r="123" customFormat="false" ht="20.1" hidden="false" customHeight="true" outlineLevel="0" collapsed="false">
      <c r="A123" s="5"/>
    </row>
    <row r="124" customFormat="false" ht="20.1" hidden="false" customHeight="true" outlineLevel="0" collapsed="false">
      <c r="A124" s="5"/>
    </row>
    <row r="125" customFormat="false" ht="20.1" hidden="false" customHeight="true" outlineLevel="0" collapsed="false">
      <c r="A125" s="5"/>
    </row>
    <row r="126" customFormat="false" ht="20.1" hidden="false" customHeight="true" outlineLevel="0" collapsed="false">
      <c r="A126" s="5"/>
    </row>
    <row r="127" customFormat="false" ht="20.1" hidden="false" customHeight="true" outlineLevel="0" collapsed="false">
      <c r="A127" s="5"/>
    </row>
    <row r="128" customFormat="false" ht="20.1" hidden="false" customHeight="true" outlineLevel="0" collapsed="false">
      <c r="A128" s="5"/>
    </row>
    <row r="129" customFormat="false" ht="20.1" hidden="false" customHeight="true" outlineLevel="0" collapsed="false">
      <c r="A129" s="5"/>
    </row>
    <row r="130" customFormat="false" ht="20.1" hidden="false" customHeight="true" outlineLevel="0" collapsed="false">
      <c r="A130" s="5"/>
    </row>
    <row r="131" customFormat="false" ht="20.1" hidden="false" customHeight="true" outlineLevel="0" collapsed="false">
      <c r="A131" s="5"/>
    </row>
    <row r="132" customFormat="false" ht="20.1" hidden="false" customHeight="true" outlineLevel="0" collapsed="false">
      <c r="A132" s="5"/>
    </row>
    <row r="133" customFormat="false" ht="20.1" hidden="false" customHeight="true" outlineLevel="0" collapsed="false">
      <c r="A133" s="5"/>
    </row>
    <row r="134" customFormat="false" ht="20.1" hidden="false" customHeight="true" outlineLevel="0" collapsed="false">
      <c r="A134" s="5"/>
    </row>
    <row r="135" customFormat="false" ht="20.1" hidden="false" customHeight="true" outlineLevel="0" collapsed="false">
      <c r="A135" s="5"/>
    </row>
    <row r="136" customFormat="false" ht="20.1" hidden="false" customHeight="true" outlineLevel="0" collapsed="false">
      <c r="A136" s="5"/>
    </row>
    <row r="137" customFormat="false" ht="20.1" hidden="false" customHeight="true" outlineLevel="0" collapsed="false">
      <c r="A137" s="5"/>
    </row>
    <row r="138" customFormat="false" ht="20.1" hidden="false" customHeight="true" outlineLevel="0" collapsed="false">
      <c r="A138" s="5"/>
    </row>
    <row r="139" customFormat="false" ht="20.1" hidden="false" customHeight="true" outlineLevel="0" collapsed="false">
      <c r="A139" s="5"/>
    </row>
    <row r="140" customFormat="false" ht="20.1" hidden="false" customHeight="true" outlineLevel="0" collapsed="false">
      <c r="A140" s="11"/>
    </row>
    <row r="141" customFormat="false" ht="20.1" hidden="false" customHeight="true" outlineLevel="0" collapsed="false">
      <c r="A141" s="12"/>
    </row>
    <row r="142" customFormat="false" ht="20.1" hidden="false" customHeight="true" outlineLevel="0" collapsed="false">
      <c r="A142" s="12"/>
    </row>
    <row r="143" customFormat="false" ht="20.1" hidden="false" customHeight="true" outlineLevel="0" collapsed="false">
      <c r="A143" s="12"/>
    </row>
    <row r="144" customFormat="false" ht="20.1" hidden="false" customHeight="true" outlineLevel="0" collapsed="false">
      <c r="A144" s="12"/>
    </row>
    <row r="145" customFormat="false" ht="20.1" hidden="false" customHeight="true" outlineLevel="0" collapsed="false">
      <c r="A145" s="12"/>
    </row>
    <row r="146" customFormat="false" ht="20.1" hidden="false" customHeight="true" outlineLevel="0" collapsed="false">
      <c r="A146" s="12"/>
    </row>
    <row r="147" customFormat="false" ht="20.1" hidden="false" customHeight="true" outlineLevel="0" collapsed="false">
      <c r="A147" s="12"/>
    </row>
    <row r="148" customFormat="false" ht="20.1" hidden="false" customHeight="true" outlineLevel="0" collapsed="false">
      <c r="A148" s="12"/>
    </row>
    <row r="149" customFormat="false" ht="20.1" hidden="false" customHeight="true" outlineLevel="0" collapsed="false">
      <c r="A149" s="12"/>
    </row>
  </sheetData>
  <hyperlinks>
    <hyperlink ref="B6" location="1!A1" display="Table 1: Domestic Students Commencing an Undergraduate Award Course (a) who are New to Higher Education by Age Group and Broad Field of Education, Submission 1 2004"/>
    <hyperlink ref="B7" location="2!A1" display="Table 2: Domestic Students Commencing an Undergraduate Award Course (a)  who are New to Higher Education by Level of Course, Broad Field of Education and Gender, Submission 1 2004"/>
    <hyperlink ref="B8" location="3!A1" display="Table 3: Domestic Students Commencing an Undergraduate Award Course (a) who are New to Higher Education by State of Permanent Home Residence and State of Institution, Submission 1 2004"/>
    <hyperlink ref="B9" location="4!A1" display="Table 4: Domestic Students Commencing an Undergraduate Award Course (a) who are New to Higher Education by State, Institution, Mode of Attendance, Type of Attendance and Gender, Submission 1 2004"/>
    <hyperlink ref="B10" location="5!A1" display="Table 5: Domestic Students Commencing an Undergraduate Award Course (a) who are New to Higher Education by State, Institution and Broad Field of Education (b), Submission 1 20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8.99"/>
    <col collapsed="false" customWidth="true" hidden="false" outlineLevel="0" max="14" min="2" style="14" width="10.71"/>
    <col collapsed="false" customWidth="false" hidden="false" outlineLevel="0" max="257" min="15" style="15" width="9.14"/>
  </cols>
  <sheetData>
    <row r="1" customFormat="false" ht="12.75" hidden="false" customHeight="false" outlineLevel="0" collapsed="false">
      <c r="A1" s="16" t="s">
        <v>7</v>
      </c>
    </row>
    <row r="2" customFormat="false" ht="12.75" hidden="false" customHeight="false" outlineLevel="0" collapsed="false">
      <c r="A2" s="17" t="s">
        <v>8</v>
      </c>
    </row>
    <row r="3" customFormat="false" ht="12.75" hidden="false" customHeight="true" outlineLevel="0" collapsed="false"/>
    <row r="4" customFormat="false" ht="48" hidden="false" customHeight="true" outlineLevel="0" collapsed="false">
      <c r="A4" s="18" t="s">
        <v>9</v>
      </c>
      <c r="B4" s="19" t="s">
        <v>10</v>
      </c>
      <c r="C4" s="19" t="s">
        <v>11</v>
      </c>
      <c r="D4" s="19" t="s">
        <v>12</v>
      </c>
      <c r="E4" s="19" t="s">
        <v>13</v>
      </c>
      <c r="F4" s="19" t="s">
        <v>14</v>
      </c>
      <c r="G4" s="19" t="s">
        <v>15</v>
      </c>
      <c r="H4" s="19" t="s">
        <v>16</v>
      </c>
      <c r="I4" s="19" t="s">
        <v>17</v>
      </c>
      <c r="J4" s="19" t="s">
        <v>18</v>
      </c>
      <c r="K4" s="19" t="s">
        <v>19</v>
      </c>
      <c r="L4" s="19" t="s">
        <v>20</v>
      </c>
      <c r="M4" s="19" t="s">
        <v>21</v>
      </c>
      <c r="N4" s="19" t="s">
        <v>22</v>
      </c>
    </row>
    <row r="5" customFormat="false" ht="11.25" hidden="false" customHeight="false" outlineLevel="0" collapsed="false">
      <c r="A5" s="20" t="s">
        <v>23</v>
      </c>
      <c r="B5" s="21" t="n">
        <v>97</v>
      </c>
      <c r="C5" s="21" t="n">
        <v>20</v>
      </c>
      <c r="D5" s="21" t="n">
        <v>48</v>
      </c>
      <c r="E5" s="21" t="n">
        <v>2</v>
      </c>
      <c r="F5" s="21" t="n">
        <v>7</v>
      </c>
      <c r="G5" s="21" t="n">
        <v>50</v>
      </c>
      <c r="H5" s="21" t="n">
        <v>16</v>
      </c>
      <c r="I5" s="21" t="n">
        <v>80</v>
      </c>
      <c r="J5" s="21" t="n">
        <v>101</v>
      </c>
      <c r="K5" s="21" t="n">
        <v>27</v>
      </c>
      <c r="L5" s="21" t="n">
        <v>0</v>
      </c>
      <c r="M5" s="21" t="n">
        <v>0</v>
      </c>
      <c r="N5" s="21" t="n">
        <v>375</v>
      </c>
      <c r="O5" s="21"/>
      <c r="P5" s="21"/>
      <c r="Q5" s="21"/>
    </row>
    <row r="6" customFormat="false" ht="11.25" hidden="false" customHeight="false" outlineLevel="0" collapsed="false">
      <c r="A6" s="20" t="n">
        <v>17</v>
      </c>
      <c r="B6" s="21" t="n">
        <v>4832</v>
      </c>
      <c r="C6" s="21" t="n">
        <v>1732</v>
      </c>
      <c r="D6" s="21" t="n">
        <v>2942</v>
      </c>
      <c r="E6" s="21" t="n">
        <v>686</v>
      </c>
      <c r="F6" s="21" t="n">
        <v>816</v>
      </c>
      <c r="G6" s="21" t="n">
        <v>3571</v>
      </c>
      <c r="H6" s="21" t="n">
        <v>2304</v>
      </c>
      <c r="I6" s="21" t="n">
        <v>6338</v>
      </c>
      <c r="J6" s="21" t="n">
        <v>7386</v>
      </c>
      <c r="K6" s="21" t="n">
        <v>2887</v>
      </c>
      <c r="L6" s="21" t="n">
        <v>0</v>
      </c>
      <c r="M6" s="21" t="n">
        <v>0</v>
      </c>
      <c r="N6" s="21" t="n">
        <v>29502</v>
      </c>
      <c r="O6" s="21"/>
      <c r="P6" s="21"/>
      <c r="Q6" s="21"/>
    </row>
    <row r="7" customFormat="false" ht="11.25" hidden="false" customHeight="false" outlineLevel="0" collapsed="false">
      <c r="A7" s="20" t="n">
        <v>18</v>
      </c>
      <c r="B7" s="21" t="n">
        <v>4827</v>
      </c>
      <c r="C7" s="21" t="n">
        <v>1886</v>
      </c>
      <c r="D7" s="21" t="n">
        <v>2936</v>
      </c>
      <c r="E7" s="21" t="n">
        <v>871</v>
      </c>
      <c r="F7" s="21" t="n">
        <v>959</v>
      </c>
      <c r="G7" s="21" t="n">
        <v>4067</v>
      </c>
      <c r="H7" s="21" t="n">
        <v>2497</v>
      </c>
      <c r="I7" s="21" t="n">
        <v>7212</v>
      </c>
      <c r="J7" s="21" t="n">
        <v>8780</v>
      </c>
      <c r="K7" s="21" t="n">
        <v>3293</v>
      </c>
      <c r="L7" s="21" t="n">
        <v>0</v>
      </c>
      <c r="M7" s="21" t="n">
        <v>0</v>
      </c>
      <c r="N7" s="21" t="n">
        <v>33181</v>
      </c>
      <c r="O7" s="21"/>
      <c r="P7" s="21"/>
      <c r="Q7" s="21"/>
    </row>
    <row r="8" customFormat="false" ht="11.25" hidden="false" customHeight="false" outlineLevel="0" collapsed="false">
      <c r="A8" s="20" t="n">
        <v>19</v>
      </c>
      <c r="B8" s="21" t="n">
        <v>910</v>
      </c>
      <c r="C8" s="21" t="n">
        <v>493</v>
      </c>
      <c r="D8" s="21" t="n">
        <v>496</v>
      </c>
      <c r="E8" s="21" t="n">
        <v>212</v>
      </c>
      <c r="F8" s="21" t="n">
        <v>301</v>
      </c>
      <c r="G8" s="21" t="n">
        <v>992</v>
      </c>
      <c r="H8" s="21" t="n">
        <v>884</v>
      </c>
      <c r="I8" s="21" t="n">
        <v>1857</v>
      </c>
      <c r="J8" s="21" t="n">
        <v>2213</v>
      </c>
      <c r="K8" s="21" t="n">
        <v>975</v>
      </c>
      <c r="L8" s="21" t="n">
        <v>0</v>
      </c>
      <c r="M8" s="21" t="n">
        <v>0</v>
      </c>
      <c r="N8" s="21" t="n">
        <v>8618</v>
      </c>
      <c r="O8" s="21"/>
      <c r="P8" s="21"/>
      <c r="Q8" s="21"/>
    </row>
    <row r="9" s="24" customFormat="true" ht="10.5" hidden="false" customHeight="false" outlineLevel="0" collapsed="false">
      <c r="A9" s="22" t="s">
        <v>24</v>
      </c>
      <c r="B9" s="23" t="n">
        <f aca="false">SUM(B5:B8)</f>
        <v>10666</v>
      </c>
      <c r="C9" s="23" t="n">
        <f aca="false">SUM(C5:C8)</f>
        <v>4131</v>
      </c>
      <c r="D9" s="23" t="n">
        <f aca="false">SUM(D5:D8)</f>
        <v>6422</v>
      </c>
      <c r="E9" s="23" t="n">
        <f aca="false">SUM(E5:E8)</f>
        <v>1771</v>
      </c>
      <c r="F9" s="23" t="n">
        <f aca="false">SUM(F5:F8)</f>
        <v>2083</v>
      </c>
      <c r="G9" s="23" t="n">
        <f aca="false">SUM(G5:G8)</f>
        <v>8680</v>
      </c>
      <c r="H9" s="23" t="n">
        <f aca="false">SUM(H5:H8)</f>
        <v>5701</v>
      </c>
      <c r="I9" s="23" t="n">
        <f aca="false">SUM(I5:I8)</f>
        <v>15487</v>
      </c>
      <c r="J9" s="23" t="n">
        <f aca="false">SUM(J5:J8)</f>
        <v>18480</v>
      </c>
      <c r="K9" s="23" t="n">
        <f aca="false">SUM(K5:K8)</f>
        <v>7182</v>
      </c>
      <c r="L9" s="23" t="n">
        <f aca="false">SUM(L5:L8)</f>
        <v>0</v>
      </c>
      <c r="M9" s="23" t="n">
        <f aca="false">SUM(M5:M8)</f>
        <v>0</v>
      </c>
      <c r="N9" s="23" t="n">
        <f aca="false">SUM(N5:N8)</f>
        <v>71676</v>
      </c>
      <c r="O9" s="23"/>
      <c r="P9" s="23"/>
      <c r="Q9" s="23"/>
    </row>
    <row r="10" customFormat="false" ht="11.2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1.25" hidden="false" customHeight="false" outlineLevel="0" collapsed="false">
      <c r="A11" s="20" t="n">
        <v>20</v>
      </c>
      <c r="B11" s="21" t="n">
        <v>244</v>
      </c>
      <c r="C11" s="21" t="n">
        <v>292</v>
      </c>
      <c r="D11" s="21" t="n">
        <v>218</v>
      </c>
      <c r="E11" s="21" t="n">
        <v>117</v>
      </c>
      <c r="F11" s="21" t="n">
        <v>105</v>
      </c>
      <c r="G11" s="21" t="n">
        <v>402</v>
      </c>
      <c r="H11" s="21" t="n">
        <v>489</v>
      </c>
      <c r="I11" s="21" t="n">
        <v>916</v>
      </c>
      <c r="J11" s="21" t="n">
        <v>787</v>
      </c>
      <c r="K11" s="21" t="n">
        <v>423</v>
      </c>
      <c r="L11" s="21" t="n">
        <v>0</v>
      </c>
      <c r="M11" s="21" t="n">
        <v>0</v>
      </c>
      <c r="N11" s="21" t="n">
        <v>3791</v>
      </c>
      <c r="O11" s="21"/>
      <c r="P11" s="21"/>
      <c r="Q11" s="21"/>
    </row>
    <row r="12" customFormat="false" ht="11.25" hidden="false" customHeight="false" outlineLevel="0" collapsed="false">
      <c r="A12" s="20" t="n">
        <v>21</v>
      </c>
      <c r="B12" s="21" t="n">
        <v>184</v>
      </c>
      <c r="C12" s="21" t="n">
        <v>195</v>
      </c>
      <c r="D12" s="21" t="n">
        <v>131</v>
      </c>
      <c r="E12" s="21" t="n">
        <v>56</v>
      </c>
      <c r="F12" s="21" t="n">
        <v>95</v>
      </c>
      <c r="G12" s="21" t="n">
        <v>312</v>
      </c>
      <c r="H12" s="21" t="n">
        <v>386</v>
      </c>
      <c r="I12" s="21" t="n">
        <v>588</v>
      </c>
      <c r="J12" s="21" t="n">
        <v>580</v>
      </c>
      <c r="K12" s="21" t="n">
        <v>279</v>
      </c>
      <c r="L12" s="21" t="n">
        <v>0</v>
      </c>
      <c r="M12" s="21" t="n">
        <v>0</v>
      </c>
      <c r="N12" s="21" t="n">
        <v>2702</v>
      </c>
      <c r="O12" s="21"/>
      <c r="P12" s="21"/>
      <c r="Q12" s="21"/>
    </row>
    <row r="13" customFormat="false" ht="11.25" hidden="false" customHeight="false" outlineLevel="0" collapsed="false">
      <c r="A13" s="20" t="n">
        <v>22</v>
      </c>
      <c r="B13" s="21" t="n">
        <v>128</v>
      </c>
      <c r="C13" s="21" t="n">
        <v>128</v>
      </c>
      <c r="D13" s="21" t="n">
        <v>87</v>
      </c>
      <c r="E13" s="21" t="n">
        <v>55</v>
      </c>
      <c r="F13" s="21" t="n">
        <v>78</v>
      </c>
      <c r="G13" s="21" t="n">
        <v>234</v>
      </c>
      <c r="H13" s="21" t="n">
        <v>289</v>
      </c>
      <c r="I13" s="21" t="n">
        <v>398</v>
      </c>
      <c r="J13" s="21" t="n">
        <v>400</v>
      </c>
      <c r="K13" s="21" t="n">
        <v>194</v>
      </c>
      <c r="L13" s="21" t="n">
        <v>0</v>
      </c>
      <c r="M13" s="21" t="n">
        <v>0</v>
      </c>
      <c r="N13" s="21" t="n">
        <v>1920</v>
      </c>
      <c r="O13" s="21"/>
      <c r="P13" s="21"/>
      <c r="Q13" s="21"/>
    </row>
    <row r="14" customFormat="false" ht="11.25" hidden="false" customHeight="false" outlineLevel="0" collapsed="false">
      <c r="A14" s="20" t="n">
        <v>23</v>
      </c>
      <c r="B14" s="21" t="n">
        <v>108</v>
      </c>
      <c r="C14" s="21" t="n">
        <v>96</v>
      </c>
      <c r="D14" s="21" t="n">
        <v>55</v>
      </c>
      <c r="E14" s="21" t="n">
        <v>41</v>
      </c>
      <c r="F14" s="21" t="n">
        <v>48</v>
      </c>
      <c r="G14" s="21" t="n">
        <v>176</v>
      </c>
      <c r="H14" s="21" t="n">
        <v>226</v>
      </c>
      <c r="I14" s="21" t="n">
        <v>309</v>
      </c>
      <c r="J14" s="21" t="n">
        <v>345</v>
      </c>
      <c r="K14" s="21" t="n">
        <v>133</v>
      </c>
      <c r="L14" s="21" t="n">
        <v>0</v>
      </c>
      <c r="M14" s="21" t="n">
        <v>0</v>
      </c>
      <c r="N14" s="21" t="n">
        <v>1477</v>
      </c>
      <c r="O14" s="21"/>
      <c r="P14" s="21"/>
      <c r="Q14" s="21"/>
    </row>
    <row r="15" customFormat="false" ht="11.25" hidden="false" customHeight="false" outlineLevel="0" collapsed="false">
      <c r="A15" s="20" t="n">
        <v>24</v>
      </c>
      <c r="B15" s="21" t="n">
        <v>85</v>
      </c>
      <c r="C15" s="21" t="n">
        <v>64</v>
      </c>
      <c r="D15" s="21" t="n">
        <v>30</v>
      </c>
      <c r="E15" s="21" t="n">
        <v>29</v>
      </c>
      <c r="F15" s="21" t="n">
        <v>41</v>
      </c>
      <c r="G15" s="21" t="n">
        <v>169</v>
      </c>
      <c r="H15" s="21" t="n">
        <v>193</v>
      </c>
      <c r="I15" s="21" t="n">
        <v>251</v>
      </c>
      <c r="J15" s="21" t="n">
        <v>293</v>
      </c>
      <c r="K15" s="21" t="n">
        <v>107</v>
      </c>
      <c r="L15" s="21" t="n">
        <v>0</v>
      </c>
      <c r="M15" s="21" t="n">
        <v>0</v>
      </c>
      <c r="N15" s="21" t="n">
        <v>1217</v>
      </c>
      <c r="O15" s="21"/>
      <c r="P15" s="21"/>
      <c r="Q15" s="21"/>
    </row>
    <row r="16" s="24" customFormat="true" ht="10.5" hidden="false" customHeight="false" outlineLevel="0" collapsed="false">
      <c r="A16" s="22" t="s">
        <v>25</v>
      </c>
      <c r="B16" s="23" t="n">
        <f aca="false">SUM(B11:B15)</f>
        <v>749</v>
      </c>
      <c r="C16" s="23" t="n">
        <f aca="false">SUM(C11:C15)</f>
        <v>775</v>
      </c>
      <c r="D16" s="23" t="n">
        <f aca="false">SUM(D11:D15)</f>
        <v>521</v>
      </c>
      <c r="E16" s="23" t="n">
        <f aca="false">SUM(E11:E15)</f>
        <v>298</v>
      </c>
      <c r="F16" s="23" t="n">
        <f aca="false">SUM(F11:F15)</f>
        <v>367</v>
      </c>
      <c r="G16" s="23" t="n">
        <f aca="false">SUM(G11:G15)</f>
        <v>1293</v>
      </c>
      <c r="H16" s="23" t="n">
        <f aca="false">SUM(H11:H15)</f>
        <v>1583</v>
      </c>
      <c r="I16" s="23" t="n">
        <f aca="false">SUM(I11:I15)</f>
        <v>2462</v>
      </c>
      <c r="J16" s="23" t="n">
        <f aca="false">SUM(J11:J15)</f>
        <v>2405</v>
      </c>
      <c r="K16" s="23" t="n">
        <f aca="false">SUM(K11:K15)</f>
        <v>1136</v>
      </c>
      <c r="L16" s="23" t="n">
        <f aca="false">SUM(L11:L15)</f>
        <v>0</v>
      </c>
      <c r="M16" s="23" t="n">
        <f aca="false">SUM(M11:M15)</f>
        <v>0</v>
      </c>
      <c r="N16" s="23" t="n">
        <f aca="false">SUM(N11:N15)</f>
        <v>11107</v>
      </c>
      <c r="O16" s="23"/>
      <c r="P16" s="23"/>
      <c r="Q16" s="23"/>
    </row>
    <row r="17" customFormat="false" ht="11.2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1.25" hidden="false" customHeight="false" outlineLevel="0" collapsed="false">
      <c r="A18" s="20" t="n">
        <v>25</v>
      </c>
      <c r="B18" s="21" t="n">
        <v>57</v>
      </c>
      <c r="C18" s="21" t="n">
        <v>50</v>
      </c>
      <c r="D18" s="21" t="n">
        <v>41</v>
      </c>
      <c r="E18" s="21" t="n">
        <v>20</v>
      </c>
      <c r="F18" s="21" t="n">
        <v>50</v>
      </c>
      <c r="G18" s="21" t="n">
        <v>137</v>
      </c>
      <c r="H18" s="21" t="n">
        <v>174</v>
      </c>
      <c r="I18" s="21" t="n">
        <v>221</v>
      </c>
      <c r="J18" s="21" t="n">
        <v>244</v>
      </c>
      <c r="K18" s="21" t="n">
        <v>96</v>
      </c>
      <c r="L18" s="21" t="n">
        <v>0</v>
      </c>
      <c r="M18" s="21" t="n">
        <v>0</v>
      </c>
      <c r="N18" s="21" t="n">
        <v>1051</v>
      </c>
      <c r="O18" s="21"/>
      <c r="P18" s="21"/>
      <c r="Q18" s="21"/>
    </row>
    <row r="19" customFormat="false" ht="11.25" hidden="false" customHeight="false" outlineLevel="0" collapsed="false">
      <c r="A19" s="20" t="n">
        <v>26</v>
      </c>
      <c r="B19" s="21" t="n">
        <v>63</v>
      </c>
      <c r="C19" s="21" t="n">
        <v>56</v>
      </c>
      <c r="D19" s="21" t="n">
        <v>34</v>
      </c>
      <c r="E19" s="21" t="n">
        <v>20</v>
      </c>
      <c r="F19" s="21" t="n">
        <v>39</v>
      </c>
      <c r="G19" s="21" t="n">
        <v>112</v>
      </c>
      <c r="H19" s="21" t="n">
        <v>153</v>
      </c>
      <c r="I19" s="21" t="n">
        <v>217</v>
      </c>
      <c r="J19" s="21" t="n">
        <v>222</v>
      </c>
      <c r="K19" s="21" t="n">
        <v>56</v>
      </c>
      <c r="L19" s="21" t="n">
        <v>0</v>
      </c>
      <c r="M19" s="21" t="n">
        <v>0</v>
      </c>
      <c r="N19" s="21" t="n">
        <v>936</v>
      </c>
      <c r="O19" s="21"/>
      <c r="P19" s="21"/>
      <c r="Q19" s="21"/>
    </row>
    <row r="20" customFormat="false" ht="11.25" hidden="false" customHeight="false" outlineLevel="0" collapsed="false">
      <c r="A20" s="20" t="n">
        <v>27</v>
      </c>
      <c r="B20" s="21" t="n">
        <v>42</v>
      </c>
      <c r="C20" s="21" t="n">
        <v>24</v>
      </c>
      <c r="D20" s="21" t="n">
        <v>22</v>
      </c>
      <c r="E20" s="21" t="n">
        <v>24</v>
      </c>
      <c r="F20" s="21" t="n">
        <v>37</v>
      </c>
      <c r="G20" s="21" t="n">
        <v>110</v>
      </c>
      <c r="H20" s="21" t="n">
        <v>153</v>
      </c>
      <c r="I20" s="21" t="n">
        <v>172</v>
      </c>
      <c r="J20" s="21" t="n">
        <v>223</v>
      </c>
      <c r="K20" s="21" t="n">
        <v>56</v>
      </c>
      <c r="L20" s="21" t="n">
        <v>0</v>
      </c>
      <c r="M20" s="21" t="n">
        <v>0</v>
      </c>
      <c r="N20" s="21" t="n">
        <v>831</v>
      </c>
      <c r="O20" s="21"/>
      <c r="P20" s="21"/>
      <c r="Q20" s="21"/>
    </row>
    <row r="21" customFormat="false" ht="11.25" hidden="false" customHeight="false" outlineLevel="0" collapsed="false">
      <c r="A21" s="20" t="n">
        <v>28</v>
      </c>
      <c r="B21" s="21" t="n">
        <v>62</v>
      </c>
      <c r="C21" s="21" t="n">
        <v>26</v>
      </c>
      <c r="D21" s="21" t="n">
        <v>24</v>
      </c>
      <c r="E21" s="21" t="n">
        <v>19</v>
      </c>
      <c r="F21" s="21" t="n">
        <v>31</v>
      </c>
      <c r="G21" s="21" t="n">
        <v>115</v>
      </c>
      <c r="H21" s="21" t="n">
        <v>141</v>
      </c>
      <c r="I21" s="21" t="n">
        <v>162</v>
      </c>
      <c r="J21" s="21" t="n">
        <v>196</v>
      </c>
      <c r="K21" s="21" t="n">
        <v>42</v>
      </c>
      <c r="L21" s="21" t="n">
        <v>0</v>
      </c>
      <c r="M21" s="21" t="n">
        <v>0</v>
      </c>
      <c r="N21" s="21" t="n">
        <v>794</v>
      </c>
      <c r="O21" s="21"/>
      <c r="P21" s="21"/>
      <c r="Q21" s="21"/>
    </row>
    <row r="22" customFormat="false" ht="11.25" hidden="false" customHeight="false" outlineLevel="0" collapsed="false">
      <c r="A22" s="20" t="n">
        <v>29</v>
      </c>
      <c r="B22" s="21" t="n">
        <v>42</v>
      </c>
      <c r="C22" s="21" t="n">
        <v>27</v>
      </c>
      <c r="D22" s="21" t="n">
        <v>26</v>
      </c>
      <c r="E22" s="21" t="n">
        <v>18</v>
      </c>
      <c r="F22" s="21" t="n">
        <v>35</v>
      </c>
      <c r="G22" s="21" t="n">
        <v>118</v>
      </c>
      <c r="H22" s="21" t="n">
        <v>146</v>
      </c>
      <c r="I22" s="21" t="n">
        <v>131</v>
      </c>
      <c r="J22" s="21" t="n">
        <v>176</v>
      </c>
      <c r="K22" s="21" t="n">
        <v>45</v>
      </c>
      <c r="L22" s="21" t="n">
        <v>0</v>
      </c>
      <c r="M22" s="21" t="n">
        <v>0</v>
      </c>
      <c r="N22" s="21" t="n">
        <v>743</v>
      </c>
      <c r="O22" s="21"/>
      <c r="P22" s="21"/>
      <c r="Q22" s="21"/>
    </row>
    <row r="23" s="24" customFormat="true" ht="10.5" hidden="false" customHeight="false" outlineLevel="0" collapsed="false">
      <c r="A23" s="22" t="s">
        <v>26</v>
      </c>
      <c r="B23" s="23" t="n">
        <f aca="false">SUM(B18:B22)</f>
        <v>266</v>
      </c>
      <c r="C23" s="23" t="n">
        <f aca="false">SUM(C18:C22)</f>
        <v>183</v>
      </c>
      <c r="D23" s="23" t="n">
        <f aca="false">SUM(D18:D22)</f>
        <v>147</v>
      </c>
      <c r="E23" s="23" t="n">
        <f aca="false">SUM(E18:E22)</f>
        <v>101</v>
      </c>
      <c r="F23" s="23" t="n">
        <f aca="false">SUM(F18:F22)</f>
        <v>192</v>
      </c>
      <c r="G23" s="23" t="n">
        <f aca="false">SUM(G18:G22)</f>
        <v>592</v>
      </c>
      <c r="H23" s="23" t="n">
        <f aca="false">SUM(H18:H22)</f>
        <v>767</v>
      </c>
      <c r="I23" s="23" t="n">
        <f aca="false">SUM(I18:I22)</f>
        <v>903</v>
      </c>
      <c r="J23" s="23" t="n">
        <f aca="false">SUM(J18:J22)</f>
        <v>1061</v>
      </c>
      <c r="K23" s="23" t="n">
        <f aca="false">SUM(K18:K22)</f>
        <v>295</v>
      </c>
      <c r="L23" s="23" t="n">
        <f aca="false">SUM(L18:L22)</f>
        <v>0</v>
      </c>
      <c r="M23" s="23" t="n">
        <f aca="false">SUM(M18:M22)</f>
        <v>0</v>
      </c>
      <c r="N23" s="23" t="n">
        <f aca="false">SUM(N18:N22)</f>
        <v>4355</v>
      </c>
      <c r="O23" s="23"/>
      <c r="P23" s="23"/>
      <c r="Q23" s="23"/>
    </row>
    <row r="24" customFormat="false" ht="11.2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1.25" hidden="false" customHeight="false" outlineLevel="0" collapsed="false">
      <c r="A25" s="22" t="s">
        <v>27</v>
      </c>
      <c r="B25" s="21" t="n">
        <v>221</v>
      </c>
      <c r="C25" s="21" t="n">
        <v>203</v>
      </c>
      <c r="D25" s="21" t="n">
        <v>138</v>
      </c>
      <c r="E25" s="21" t="n">
        <v>73</v>
      </c>
      <c r="F25" s="21" t="n">
        <v>191</v>
      </c>
      <c r="G25" s="21" t="n">
        <v>1013</v>
      </c>
      <c r="H25" s="21" t="n">
        <v>997</v>
      </c>
      <c r="I25" s="21" t="n">
        <v>830</v>
      </c>
      <c r="J25" s="21" t="n">
        <v>1418</v>
      </c>
      <c r="K25" s="21" t="n">
        <v>283</v>
      </c>
      <c r="L25" s="21" t="n">
        <v>0</v>
      </c>
      <c r="M25" s="21" t="n">
        <v>0</v>
      </c>
      <c r="N25" s="21" t="n">
        <v>5220</v>
      </c>
      <c r="O25" s="21"/>
      <c r="P25" s="21"/>
      <c r="Q25" s="21"/>
    </row>
    <row r="26" customFormat="false" ht="11.25" hidden="false" customHeight="false" outlineLevel="0" collapsed="false">
      <c r="A26" s="22" t="s">
        <v>28</v>
      </c>
      <c r="B26" s="21" t="n">
        <v>93</v>
      </c>
      <c r="C26" s="21" t="n">
        <v>70</v>
      </c>
      <c r="D26" s="21" t="n">
        <v>38</v>
      </c>
      <c r="E26" s="21" t="n">
        <v>29</v>
      </c>
      <c r="F26" s="21" t="n">
        <v>56</v>
      </c>
      <c r="G26" s="21" t="n">
        <v>595</v>
      </c>
      <c r="H26" s="21" t="n">
        <v>488</v>
      </c>
      <c r="I26" s="21" t="n">
        <v>338</v>
      </c>
      <c r="J26" s="21" t="n">
        <v>830</v>
      </c>
      <c r="K26" s="21" t="n">
        <v>155</v>
      </c>
      <c r="L26" s="21" t="n">
        <v>0</v>
      </c>
      <c r="M26" s="21" t="n">
        <v>0</v>
      </c>
      <c r="N26" s="21" t="n">
        <v>2626</v>
      </c>
      <c r="O26" s="21"/>
      <c r="P26" s="21"/>
      <c r="Q26" s="21"/>
    </row>
    <row r="27" customFormat="false" ht="11.25" hidden="false" customHeight="false" outlineLevel="0" collapsed="false">
      <c r="A27" s="22" t="s">
        <v>29</v>
      </c>
      <c r="B27" s="21" t="n">
        <v>13</v>
      </c>
      <c r="C27" s="21" t="n">
        <v>8</v>
      </c>
      <c r="D27" s="21" t="n">
        <v>9</v>
      </c>
      <c r="E27" s="21" t="n">
        <v>6</v>
      </c>
      <c r="F27" s="21" t="n">
        <v>14</v>
      </c>
      <c r="G27" s="21" t="n">
        <v>122</v>
      </c>
      <c r="H27" s="21" t="n">
        <v>72</v>
      </c>
      <c r="I27" s="21" t="n">
        <v>59</v>
      </c>
      <c r="J27" s="21" t="n">
        <v>260</v>
      </c>
      <c r="K27" s="21" t="n">
        <v>56</v>
      </c>
      <c r="L27" s="21" t="n">
        <v>0</v>
      </c>
      <c r="M27" s="21" t="n">
        <v>0</v>
      </c>
      <c r="N27" s="21" t="n">
        <v>612</v>
      </c>
      <c r="O27" s="21"/>
      <c r="P27" s="21"/>
      <c r="Q27" s="21"/>
    </row>
    <row r="28" customFormat="false" ht="11.25" hidden="false" customHeight="false" outlineLevel="0" collapsed="false">
      <c r="A28" s="22" t="s">
        <v>30</v>
      </c>
      <c r="B28" s="21" t="n">
        <v>4</v>
      </c>
      <c r="C28" s="21" t="n">
        <v>2</v>
      </c>
      <c r="D28" s="21" t="n">
        <v>1</v>
      </c>
      <c r="E28" s="21" t="n">
        <v>1</v>
      </c>
      <c r="F28" s="21" t="n">
        <v>0</v>
      </c>
      <c r="G28" s="21" t="n">
        <v>3</v>
      </c>
      <c r="H28" s="21" t="n">
        <v>2</v>
      </c>
      <c r="I28" s="21" t="n">
        <v>7</v>
      </c>
      <c r="J28" s="21" t="n">
        <v>37</v>
      </c>
      <c r="K28" s="21" t="n">
        <v>12</v>
      </c>
      <c r="L28" s="21" t="n">
        <v>0</v>
      </c>
      <c r="M28" s="21" t="n">
        <v>0</v>
      </c>
      <c r="N28" s="21" t="n">
        <v>68</v>
      </c>
      <c r="O28" s="21"/>
      <c r="P28" s="21"/>
      <c r="Q28" s="21"/>
    </row>
    <row r="29" s="24" customFormat="true" ht="12" hidden="false" customHeight="false" outlineLevel="0" collapsed="false">
      <c r="A29" s="25" t="s">
        <v>31</v>
      </c>
      <c r="B29" s="26" t="n">
        <v>12012</v>
      </c>
      <c r="C29" s="26" t="n">
        <v>5372</v>
      </c>
      <c r="D29" s="26" t="n">
        <v>7276</v>
      </c>
      <c r="E29" s="26" t="n">
        <v>2279</v>
      </c>
      <c r="F29" s="26" t="n">
        <v>2903</v>
      </c>
      <c r="G29" s="26" t="n">
        <v>12298</v>
      </c>
      <c r="H29" s="26" t="n">
        <v>9610</v>
      </c>
      <c r="I29" s="26" t="n">
        <v>20086</v>
      </c>
      <c r="J29" s="26" t="n">
        <v>24491</v>
      </c>
      <c r="K29" s="26" t="n">
        <v>9119</v>
      </c>
      <c r="L29" s="26" t="n">
        <v>0</v>
      </c>
      <c r="M29" s="26" t="n">
        <v>0</v>
      </c>
      <c r="N29" s="26" t="n">
        <v>95664</v>
      </c>
      <c r="O29" s="21"/>
    </row>
    <row r="30" customFormat="false" ht="11.25" hidden="false" customHeight="false" outlineLevel="0" collapsed="false">
      <c r="A30" s="20" t="s">
        <v>32</v>
      </c>
      <c r="B30" s="21" t="n">
        <v>11691</v>
      </c>
      <c r="C30" s="21" t="n">
        <v>6474</v>
      </c>
      <c r="D30" s="21" t="n">
        <v>7401</v>
      </c>
      <c r="E30" s="21" t="n">
        <v>2057</v>
      </c>
      <c r="F30" s="21" t="n">
        <v>2788</v>
      </c>
      <c r="G30" s="21" t="n">
        <v>12428</v>
      </c>
      <c r="H30" s="21" t="n">
        <v>9590</v>
      </c>
      <c r="I30" s="21" t="n">
        <v>19854</v>
      </c>
      <c r="J30" s="21" t="n">
        <v>25232</v>
      </c>
      <c r="K30" s="21" t="n">
        <v>8901</v>
      </c>
      <c r="L30" s="21" t="n">
        <v>0</v>
      </c>
      <c r="M30" s="21" t="n">
        <v>0</v>
      </c>
      <c r="N30" s="21" t="n">
        <v>96663</v>
      </c>
    </row>
    <row r="32" customFormat="false" ht="11.25" hidden="false" customHeight="false" outlineLevel="0" collapsed="false">
      <c r="A32" s="13" t="s">
        <v>33</v>
      </c>
    </row>
    <row r="33" customFormat="false" ht="11.25" hidden="false" customHeight="false" outlineLevel="0" collapsed="false">
      <c r="A33" s="15" t="s">
        <v>34</v>
      </c>
    </row>
    <row r="34" customFormat="false" ht="11.25" hidden="false" customHeight="false" outlineLevel="0" collapsed="false">
      <c r="A34" s="15" t="s">
        <v>35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9.28"/>
    <col collapsed="false" customWidth="true" hidden="false" outlineLevel="0" max="14" min="2" style="14" width="10.71"/>
    <col collapsed="false" customWidth="false" hidden="false" outlineLevel="0" max="257" min="15" style="15" width="9.14"/>
  </cols>
  <sheetData>
    <row r="1" customFormat="false" ht="12.75" hidden="false" customHeight="false" outlineLevel="0" collapsed="false">
      <c r="A1" s="16" t="s">
        <v>7</v>
      </c>
    </row>
    <row r="2" customFormat="false" ht="12.75" hidden="false" customHeight="false" outlineLevel="0" collapsed="false">
      <c r="A2" s="17" t="s">
        <v>36</v>
      </c>
    </row>
    <row r="3" customFormat="false" ht="11.25" hidden="false" customHeight="fals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45" hidden="false" customHeight="false" outlineLevel="0" collapsed="false">
      <c r="A4" s="18" t="s">
        <v>37</v>
      </c>
      <c r="B4" s="19" t="s">
        <v>10</v>
      </c>
      <c r="C4" s="19" t="s">
        <v>11</v>
      </c>
      <c r="D4" s="19" t="s">
        <v>12</v>
      </c>
      <c r="E4" s="19" t="s">
        <v>13</v>
      </c>
      <c r="F4" s="19" t="s">
        <v>14</v>
      </c>
      <c r="G4" s="19" t="s">
        <v>15</v>
      </c>
      <c r="H4" s="19" t="s">
        <v>16</v>
      </c>
      <c r="I4" s="19" t="s">
        <v>17</v>
      </c>
      <c r="J4" s="19" t="s">
        <v>18</v>
      </c>
      <c r="K4" s="19" t="s">
        <v>19</v>
      </c>
      <c r="L4" s="19" t="s">
        <v>20</v>
      </c>
      <c r="M4" s="19" t="s">
        <v>21</v>
      </c>
      <c r="N4" s="19" t="s">
        <v>22</v>
      </c>
    </row>
    <row r="5" customFormat="false" ht="11.25" hidden="false" customHeight="false" outlineLevel="0" collapsed="false">
      <c r="A5" s="29" t="s">
        <v>3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1.25" hidden="false" customHeight="false" outlineLevel="0" collapsed="false">
      <c r="A6" s="30" t="s">
        <v>39</v>
      </c>
      <c r="B6" s="21" t="n">
        <v>0</v>
      </c>
      <c r="C6" s="21" t="n">
        <v>0</v>
      </c>
      <c r="D6" s="21" t="n">
        <v>0</v>
      </c>
      <c r="E6" s="21" t="n">
        <v>17</v>
      </c>
      <c r="F6" s="21" t="n">
        <v>0</v>
      </c>
      <c r="G6" s="21" t="n">
        <v>0</v>
      </c>
      <c r="H6" s="21" t="n">
        <v>14</v>
      </c>
      <c r="I6" s="21" t="n">
        <v>16</v>
      </c>
      <c r="J6" s="21" t="n">
        <v>9</v>
      </c>
      <c r="K6" s="21" t="n">
        <v>0</v>
      </c>
      <c r="L6" s="21" t="n">
        <v>0</v>
      </c>
      <c r="M6" s="21" t="n">
        <v>0</v>
      </c>
      <c r="N6" s="21" t="n">
        <v>56</v>
      </c>
      <c r="O6" s="21"/>
      <c r="P6" s="21"/>
    </row>
    <row r="7" customFormat="false" ht="11.25" hidden="false" customHeight="false" outlineLevel="0" collapsed="false">
      <c r="A7" s="30" t="s">
        <v>40</v>
      </c>
      <c r="B7" s="21" t="n">
        <v>80</v>
      </c>
      <c r="C7" s="21" t="n">
        <v>6</v>
      </c>
      <c r="D7" s="21" t="n">
        <v>0</v>
      </c>
      <c r="E7" s="21" t="n">
        <v>2</v>
      </c>
      <c r="F7" s="21" t="n">
        <v>1</v>
      </c>
      <c r="G7" s="21" t="n">
        <v>7</v>
      </c>
      <c r="H7" s="21" t="n">
        <v>0</v>
      </c>
      <c r="I7" s="21" t="n">
        <v>2</v>
      </c>
      <c r="J7" s="21" t="n">
        <v>32</v>
      </c>
      <c r="K7" s="21" t="n">
        <v>6</v>
      </c>
      <c r="L7" s="21" t="n">
        <v>0</v>
      </c>
      <c r="M7" s="21" t="n">
        <v>0</v>
      </c>
      <c r="N7" s="21" t="n">
        <v>136</v>
      </c>
      <c r="O7" s="21"/>
      <c r="P7" s="21"/>
    </row>
    <row r="8" customFormat="false" ht="11.25" hidden="false" customHeight="false" outlineLevel="0" collapsed="false">
      <c r="A8" s="30" t="s">
        <v>41</v>
      </c>
      <c r="B8" s="21" t="n">
        <v>5381</v>
      </c>
      <c r="C8" s="21" t="n">
        <v>4420</v>
      </c>
      <c r="D8" s="21" t="n">
        <v>6214</v>
      </c>
      <c r="E8" s="21" t="n">
        <v>1320</v>
      </c>
      <c r="F8" s="21" t="n">
        <v>1259</v>
      </c>
      <c r="G8" s="21" t="n">
        <v>2915</v>
      </c>
      <c r="H8" s="21" t="n">
        <v>2267</v>
      </c>
      <c r="I8" s="21" t="n">
        <v>9669</v>
      </c>
      <c r="J8" s="21" t="n">
        <v>7404</v>
      </c>
      <c r="K8" s="21" t="n">
        <v>3051</v>
      </c>
      <c r="L8" s="21" t="n">
        <v>0</v>
      </c>
      <c r="M8" s="21" t="n">
        <v>0</v>
      </c>
      <c r="N8" s="21" t="n">
        <v>39067</v>
      </c>
      <c r="O8" s="21"/>
      <c r="P8" s="21"/>
    </row>
    <row r="9" customFormat="false" ht="11.25" hidden="false" customHeight="false" outlineLevel="0" collapsed="false">
      <c r="A9" s="30" t="s">
        <v>42</v>
      </c>
      <c r="B9" s="21" t="n">
        <v>0</v>
      </c>
      <c r="C9" s="21" t="n">
        <v>6</v>
      </c>
      <c r="D9" s="21" t="n">
        <v>72</v>
      </c>
      <c r="E9" s="21" t="n">
        <v>0</v>
      </c>
      <c r="F9" s="21" t="n">
        <v>16</v>
      </c>
      <c r="G9" s="21" t="n">
        <v>3</v>
      </c>
      <c r="H9" s="21" t="n">
        <v>8</v>
      </c>
      <c r="I9" s="21" t="n">
        <v>15</v>
      </c>
      <c r="J9" s="21" t="n">
        <v>36</v>
      </c>
      <c r="K9" s="21" t="n">
        <v>8</v>
      </c>
      <c r="L9" s="21" t="n">
        <v>0</v>
      </c>
      <c r="M9" s="21" t="n">
        <v>0</v>
      </c>
      <c r="N9" s="21" t="n">
        <v>164</v>
      </c>
      <c r="O9" s="21"/>
      <c r="P9" s="21"/>
    </row>
    <row r="10" customFormat="false" ht="11.25" hidden="false" customHeight="false" outlineLevel="0" collapsed="false">
      <c r="A10" s="30" t="s">
        <v>43</v>
      </c>
      <c r="B10" s="21" t="n">
        <v>12</v>
      </c>
      <c r="C10" s="21" t="n">
        <v>5</v>
      </c>
      <c r="D10" s="21" t="n">
        <v>11</v>
      </c>
      <c r="E10" s="21" t="n">
        <v>9</v>
      </c>
      <c r="F10" s="21" t="n">
        <v>78</v>
      </c>
      <c r="G10" s="21" t="n">
        <v>16</v>
      </c>
      <c r="H10" s="21" t="n">
        <v>9</v>
      </c>
      <c r="I10" s="21" t="n">
        <v>31</v>
      </c>
      <c r="J10" s="21" t="n">
        <v>64</v>
      </c>
      <c r="K10" s="21" t="n">
        <v>16</v>
      </c>
      <c r="L10" s="21" t="n">
        <v>0</v>
      </c>
      <c r="M10" s="21" t="n">
        <v>0</v>
      </c>
      <c r="N10" s="21" t="n">
        <v>251</v>
      </c>
      <c r="O10" s="21"/>
      <c r="P10" s="21"/>
    </row>
    <row r="11" customFormat="false" ht="11.25" hidden="false" customHeight="false" outlineLevel="0" collapsed="false">
      <c r="A11" s="30" t="s">
        <v>44</v>
      </c>
      <c r="B11" s="21" t="n">
        <v>9</v>
      </c>
      <c r="C11" s="21" t="n">
        <v>10</v>
      </c>
      <c r="D11" s="21" t="n">
        <v>6</v>
      </c>
      <c r="E11" s="21" t="n">
        <v>18</v>
      </c>
      <c r="F11" s="21" t="n">
        <v>58</v>
      </c>
      <c r="G11" s="21" t="n">
        <v>8</v>
      </c>
      <c r="H11" s="21" t="n">
        <v>9</v>
      </c>
      <c r="I11" s="21" t="n">
        <v>1</v>
      </c>
      <c r="J11" s="21" t="n">
        <v>121</v>
      </c>
      <c r="K11" s="21" t="n">
        <v>15</v>
      </c>
      <c r="L11" s="21" t="n">
        <v>0</v>
      </c>
      <c r="M11" s="21" t="n">
        <v>0</v>
      </c>
      <c r="N11" s="21" t="n">
        <v>255</v>
      </c>
      <c r="O11" s="21"/>
      <c r="P11" s="21"/>
    </row>
    <row r="12" customFormat="false" ht="11.25" hidden="false" customHeight="false" outlineLevel="0" collapsed="false">
      <c r="A12" s="30" t="s">
        <v>45</v>
      </c>
      <c r="B12" s="21" t="n">
        <v>17</v>
      </c>
      <c r="C12" s="21" t="n">
        <v>0</v>
      </c>
      <c r="D12" s="21" t="n">
        <v>9</v>
      </c>
      <c r="E12" s="21" t="n">
        <v>0</v>
      </c>
      <c r="F12" s="21" t="n">
        <v>14</v>
      </c>
      <c r="G12" s="21" t="n">
        <v>5</v>
      </c>
      <c r="H12" s="21" t="n">
        <v>11</v>
      </c>
      <c r="I12" s="21" t="n">
        <v>86</v>
      </c>
      <c r="J12" s="21" t="n">
        <v>19</v>
      </c>
      <c r="K12" s="21" t="n">
        <v>5</v>
      </c>
      <c r="L12" s="21" t="n">
        <v>0</v>
      </c>
      <c r="M12" s="21" t="n">
        <v>0</v>
      </c>
      <c r="N12" s="21" t="n">
        <v>166</v>
      </c>
      <c r="O12" s="21"/>
      <c r="P12" s="21"/>
    </row>
    <row r="13" s="24" customFormat="true" ht="10.5" hidden="false" customHeight="false" outlineLevel="0" collapsed="false">
      <c r="A13" s="31" t="s">
        <v>46</v>
      </c>
      <c r="B13" s="23" t="n">
        <v>5499</v>
      </c>
      <c r="C13" s="23" t="n">
        <v>4447</v>
      </c>
      <c r="D13" s="23" t="n">
        <v>6312</v>
      </c>
      <c r="E13" s="23" t="n">
        <v>1366</v>
      </c>
      <c r="F13" s="23" t="n">
        <v>1426</v>
      </c>
      <c r="G13" s="23" t="n">
        <v>2954</v>
      </c>
      <c r="H13" s="23" t="n">
        <v>2318</v>
      </c>
      <c r="I13" s="23" t="n">
        <v>9820</v>
      </c>
      <c r="J13" s="23" t="n">
        <v>7685</v>
      </c>
      <c r="K13" s="23" t="n">
        <v>3101</v>
      </c>
      <c r="L13" s="23" t="n">
        <v>0</v>
      </c>
      <c r="M13" s="23" t="n">
        <v>0</v>
      </c>
      <c r="N13" s="23" t="n">
        <v>40095</v>
      </c>
      <c r="O13" s="23"/>
      <c r="P13" s="23"/>
    </row>
    <row r="14" customFormat="false" ht="11.25" hidden="false" customHeight="false" outlineLevel="0" collapsed="false">
      <c r="A14" s="30" t="s">
        <v>32</v>
      </c>
      <c r="B14" s="21" t="n">
        <v>5295</v>
      </c>
      <c r="C14" s="21" t="n">
        <v>5201</v>
      </c>
      <c r="D14" s="21" t="n">
        <v>6428</v>
      </c>
      <c r="E14" s="21" t="n">
        <v>1239</v>
      </c>
      <c r="F14" s="21" t="n">
        <v>1512</v>
      </c>
      <c r="G14" s="21" t="n">
        <v>2900</v>
      </c>
      <c r="H14" s="21" t="n">
        <v>2262</v>
      </c>
      <c r="I14" s="21" t="n">
        <v>9551</v>
      </c>
      <c r="J14" s="21" t="n">
        <v>7934</v>
      </c>
      <c r="K14" s="21" t="n">
        <v>3038</v>
      </c>
      <c r="L14" s="21" t="n">
        <v>0</v>
      </c>
      <c r="M14" s="21" t="n">
        <v>0</v>
      </c>
      <c r="N14" s="21" t="n">
        <v>40622</v>
      </c>
    </row>
    <row r="15" customFormat="false" ht="11.25" hidden="false" customHeight="false" outlineLevel="0" collapsed="false">
      <c r="A15" s="32" t="s">
        <v>4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1.25" hidden="false" customHeight="false" outlineLevel="0" collapsed="false">
      <c r="A16" s="30" t="s">
        <v>39</v>
      </c>
      <c r="B16" s="21" t="n">
        <v>0</v>
      </c>
      <c r="C16" s="21" t="n">
        <v>0</v>
      </c>
      <c r="D16" s="21" t="n">
        <v>0</v>
      </c>
      <c r="E16" s="21" t="n">
        <v>2</v>
      </c>
      <c r="F16" s="21" t="n">
        <v>0</v>
      </c>
      <c r="G16" s="21" t="n">
        <v>0</v>
      </c>
      <c r="H16" s="21" t="n">
        <v>37</v>
      </c>
      <c r="I16" s="21" t="n">
        <v>6</v>
      </c>
      <c r="J16" s="21" t="n">
        <v>25</v>
      </c>
      <c r="K16" s="21" t="n">
        <v>0</v>
      </c>
      <c r="L16" s="21" t="n">
        <v>0</v>
      </c>
      <c r="M16" s="21" t="n">
        <v>0</v>
      </c>
      <c r="N16" s="21" t="n">
        <v>70</v>
      </c>
      <c r="O16" s="21"/>
      <c r="P16" s="21"/>
    </row>
    <row r="17" customFormat="false" ht="11.25" hidden="false" customHeight="false" outlineLevel="0" collapsed="false">
      <c r="A17" s="30" t="s">
        <v>40</v>
      </c>
      <c r="B17" s="21" t="n">
        <v>51</v>
      </c>
      <c r="C17" s="21" t="n">
        <v>1</v>
      </c>
      <c r="D17" s="21" t="n">
        <v>0</v>
      </c>
      <c r="E17" s="21" t="n">
        <v>8</v>
      </c>
      <c r="F17" s="21" t="n">
        <v>1</v>
      </c>
      <c r="G17" s="21" t="n">
        <v>45</v>
      </c>
      <c r="H17" s="21" t="n">
        <v>2</v>
      </c>
      <c r="I17" s="21" t="n">
        <v>4</v>
      </c>
      <c r="J17" s="21" t="n">
        <v>118</v>
      </c>
      <c r="K17" s="21" t="n">
        <v>14</v>
      </c>
      <c r="L17" s="21" t="n">
        <v>0</v>
      </c>
      <c r="M17" s="21" t="n">
        <v>0</v>
      </c>
      <c r="N17" s="21" t="n">
        <v>244</v>
      </c>
      <c r="O17" s="21"/>
      <c r="P17" s="21"/>
    </row>
    <row r="18" customFormat="false" ht="11.25" hidden="false" customHeight="false" outlineLevel="0" collapsed="false">
      <c r="A18" s="30" t="s">
        <v>41</v>
      </c>
      <c r="B18" s="21" t="n">
        <v>6422</v>
      </c>
      <c r="C18" s="21" t="n">
        <v>911</v>
      </c>
      <c r="D18" s="21" t="n">
        <v>958</v>
      </c>
      <c r="E18" s="21" t="n">
        <v>902</v>
      </c>
      <c r="F18" s="21" t="n">
        <v>1363</v>
      </c>
      <c r="G18" s="21" t="n">
        <v>9198</v>
      </c>
      <c r="H18" s="21" t="n">
        <v>7123</v>
      </c>
      <c r="I18" s="21" t="n">
        <v>10186</v>
      </c>
      <c r="J18" s="21" t="n">
        <v>16281</v>
      </c>
      <c r="K18" s="21" t="n">
        <v>5940</v>
      </c>
      <c r="L18" s="21" t="n">
        <v>0</v>
      </c>
      <c r="M18" s="21" t="n">
        <v>0</v>
      </c>
      <c r="N18" s="21" t="n">
        <v>54335</v>
      </c>
      <c r="O18" s="21"/>
      <c r="P18" s="21"/>
    </row>
    <row r="19" customFormat="false" ht="11.25" hidden="false" customHeight="false" outlineLevel="0" collapsed="false">
      <c r="A19" s="30" t="s">
        <v>42</v>
      </c>
      <c r="B19" s="21" t="n">
        <v>1</v>
      </c>
      <c r="C19" s="21" t="n">
        <v>1</v>
      </c>
      <c r="D19" s="21" t="n">
        <v>4</v>
      </c>
      <c r="E19" s="21" t="n">
        <v>0</v>
      </c>
      <c r="F19" s="21" t="n">
        <v>5</v>
      </c>
      <c r="G19" s="21" t="n">
        <v>21</v>
      </c>
      <c r="H19" s="21" t="n">
        <v>4</v>
      </c>
      <c r="I19" s="21" t="n">
        <v>5</v>
      </c>
      <c r="J19" s="21" t="n">
        <v>96</v>
      </c>
      <c r="K19" s="21" t="n">
        <v>12</v>
      </c>
      <c r="L19" s="21" t="n">
        <v>0</v>
      </c>
      <c r="M19" s="21" t="n">
        <v>0</v>
      </c>
      <c r="N19" s="21" t="n">
        <v>149</v>
      </c>
      <c r="O19" s="21"/>
      <c r="P19" s="21"/>
    </row>
    <row r="20" customFormat="false" ht="11.25" hidden="false" customHeight="false" outlineLevel="0" collapsed="false">
      <c r="A20" s="30" t="s">
        <v>43</v>
      </c>
      <c r="B20" s="21" t="n">
        <v>14</v>
      </c>
      <c r="C20" s="21" t="n">
        <v>3</v>
      </c>
      <c r="D20" s="21" t="n">
        <v>0</v>
      </c>
      <c r="E20" s="21" t="n">
        <v>0</v>
      </c>
      <c r="F20" s="21" t="n">
        <v>47</v>
      </c>
      <c r="G20" s="21" t="n">
        <v>33</v>
      </c>
      <c r="H20" s="21" t="n">
        <v>59</v>
      </c>
      <c r="I20" s="21" t="n">
        <v>20</v>
      </c>
      <c r="J20" s="21" t="n">
        <v>163</v>
      </c>
      <c r="K20" s="21" t="n">
        <v>11</v>
      </c>
      <c r="L20" s="21" t="n">
        <v>0</v>
      </c>
      <c r="M20" s="21" t="n">
        <v>0</v>
      </c>
      <c r="N20" s="21" t="n">
        <v>350</v>
      </c>
      <c r="O20" s="21"/>
      <c r="P20" s="21"/>
    </row>
    <row r="21" customFormat="false" ht="11.25" hidden="false" customHeight="false" outlineLevel="0" collapsed="false">
      <c r="A21" s="30" t="s">
        <v>44</v>
      </c>
      <c r="B21" s="21" t="n">
        <v>13</v>
      </c>
      <c r="C21" s="21" t="n">
        <v>9</v>
      </c>
      <c r="D21" s="21" t="n">
        <v>1</v>
      </c>
      <c r="E21" s="21" t="n">
        <v>1</v>
      </c>
      <c r="F21" s="21" t="n">
        <v>57</v>
      </c>
      <c r="G21" s="21" t="n">
        <v>32</v>
      </c>
      <c r="H21" s="21" t="n">
        <v>39</v>
      </c>
      <c r="I21" s="21" t="n">
        <v>0</v>
      </c>
      <c r="J21" s="21" t="n">
        <v>71</v>
      </c>
      <c r="K21" s="21" t="n">
        <v>18</v>
      </c>
      <c r="L21" s="21" t="n">
        <v>0</v>
      </c>
      <c r="M21" s="21" t="n">
        <v>0</v>
      </c>
      <c r="N21" s="21" t="n">
        <v>241</v>
      </c>
      <c r="O21" s="21"/>
      <c r="P21" s="21"/>
    </row>
    <row r="22" customFormat="false" ht="11.25" hidden="false" customHeight="false" outlineLevel="0" collapsed="false">
      <c r="A22" s="30" t="s">
        <v>45</v>
      </c>
      <c r="B22" s="21" t="n">
        <v>12</v>
      </c>
      <c r="C22" s="21" t="n">
        <v>0</v>
      </c>
      <c r="D22" s="21" t="n">
        <v>1</v>
      </c>
      <c r="E22" s="21" t="n">
        <v>0</v>
      </c>
      <c r="F22" s="21" t="n">
        <v>4</v>
      </c>
      <c r="G22" s="21" t="n">
        <v>15</v>
      </c>
      <c r="H22" s="21" t="n">
        <v>28</v>
      </c>
      <c r="I22" s="21" t="n">
        <v>45</v>
      </c>
      <c r="J22" s="21" t="n">
        <v>52</v>
      </c>
      <c r="K22" s="21" t="n">
        <v>23</v>
      </c>
      <c r="L22" s="21" t="n">
        <v>0</v>
      </c>
      <c r="M22" s="21" t="n">
        <v>0</v>
      </c>
      <c r="N22" s="21" t="n">
        <v>180</v>
      </c>
      <c r="O22" s="21"/>
      <c r="P22" s="21"/>
    </row>
    <row r="23" s="24" customFormat="true" ht="10.5" hidden="false" customHeight="false" outlineLevel="0" collapsed="false">
      <c r="A23" s="31" t="s">
        <v>46</v>
      </c>
      <c r="B23" s="23" t="n">
        <v>6513</v>
      </c>
      <c r="C23" s="23" t="n">
        <v>925</v>
      </c>
      <c r="D23" s="23" t="n">
        <v>964</v>
      </c>
      <c r="E23" s="23" t="n">
        <v>913</v>
      </c>
      <c r="F23" s="23" t="n">
        <v>1477</v>
      </c>
      <c r="G23" s="23" t="n">
        <v>9344</v>
      </c>
      <c r="H23" s="23" t="n">
        <v>7292</v>
      </c>
      <c r="I23" s="23" t="n">
        <v>10266</v>
      </c>
      <c r="J23" s="23" t="n">
        <v>16806</v>
      </c>
      <c r="K23" s="23" t="n">
        <v>6018</v>
      </c>
      <c r="L23" s="23" t="n">
        <v>0</v>
      </c>
      <c r="M23" s="23" t="n">
        <v>0</v>
      </c>
      <c r="N23" s="23" t="n">
        <v>55569</v>
      </c>
      <c r="O23" s="23"/>
      <c r="P23" s="23"/>
    </row>
    <row r="24" customFormat="false" ht="11.25" hidden="false" customHeight="false" outlineLevel="0" collapsed="false">
      <c r="A24" s="30" t="s">
        <v>32</v>
      </c>
      <c r="B24" s="21" t="n">
        <v>6396</v>
      </c>
      <c r="C24" s="21" t="n">
        <v>1273</v>
      </c>
      <c r="D24" s="21" t="n">
        <v>973</v>
      </c>
      <c r="E24" s="21" t="n">
        <v>818</v>
      </c>
      <c r="F24" s="21" t="n">
        <v>1276</v>
      </c>
      <c r="G24" s="21" t="n">
        <v>9528</v>
      </c>
      <c r="H24" s="21" t="n">
        <v>7328</v>
      </c>
      <c r="I24" s="21" t="n">
        <v>10303</v>
      </c>
      <c r="J24" s="21" t="n">
        <v>17298</v>
      </c>
      <c r="K24" s="21" t="n">
        <v>5863</v>
      </c>
      <c r="L24" s="21" t="n">
        <v>0</v>
      </c>
      <c r="M24" s="21" t="n">
        <v>0</v>
      </c>
      <c r="N24" s="21" t="n">
        <v>56041</v>
      </c>
    </row>
    <row r="25" customFormat="false" ht="11.25" hidden="false" customHeight="false" outlineLevel="0" collapsed="false">
      <c r="A25" s="32" t="s">
        <v>4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1.25" hidden="false" customHeight="false" outlineLevel="0" collapsed="false">
      <c r="A26" s="30" t="s">
        <v>39</v>
      </c>
      <c r="B26" s="21" t="n">
        <v>0</v>
      </c>
      <c r="C26" s="21" t="n">
        <v>0</v>
      </c>
      <c r="D26" s="21" t="n">
        <v>0</v>
      </c>
      <c r="E26" s="21" t="n">
        <v>19</v>
      </c>
      <c r="F26" s="21" t="n">
        <v>0</v>
      </c>
      <c r="G26" s="21" t="n">
        <v>0</v>
      </c>
      <c r="H26" s="21" t="n">
        <v>51</v>
      </c>
      <c r="I26" s="21" t="n">
        <v>22</v>
      </c>
      <c r="J26" s="21" t="n">
        <v>34</v>
      </c>
      <c r="K26" s="21" t="n">
        <v>0</v>
      </c>
      <c r="L26" s="21" t="n">
        <v>0</v>
      </c>
      <c r="M26" s="21" t="n">
        <v>0</v>
      </c>
      <c r="N26" s="21" t="n">
        <v>126</v>
      </c>
      <c r="O26" s="21"/>
      <c r="P26" s="21"/>
    </row>
    <row r="27" customFormat="false" ht="11.25" hidden="false" customHeight="false" outlineLevel="0" collapsed="false">
      <c r="A27" s="30" t="s">
        <v>40</v>
      </c>
      <c r="B27" s="21" t="n">
        <v>131</v>
      </c>
      <c r="C27" s="21" t="n">
        <v>7</v>
      </c>
      <c r="D27" s="21" t="n">
        <v>0</v>
      </c>
      <c r="E27" s="21" t="n">
        <v>10</v>
      </c>
      <c r="F27" s="21" t="n">
        <v>2</v>
      </c>
      <c r="G27" s="21" t="n">
        <v>52</v>
      </c>
      <c r="H27" s="21" t="n">
        <v>2</v>
      </c>
      <c r="I27" s="21" t="n">
        <v>6</v>
      </c>
      <c r="J27" s="21" t="n">
        <v>150</v>
      </c>
      <c r="K27" s="21" t="n">
        <v>20</v>
      </c>
      <c r="L27" s="21" t="n">
        <v>0</v>
      </c>
      <c r="M27" s="21" t="n">
        <v>0</v>
      </c>
      <c r="N27" s="21" t="n">
        <v>380</v>
      </c>
      <c r="O27" s="21"/>
      <c r="P27" s="21"/>
    </row>
    <row r="28" customFormat="false" ht="11.25" hidden="false" customHeight="false" outlineLevel="0" collapsed="false">
      <c r="A28" s="30" t="s">
        <v>41</v>
      </c>
      <c r="B28" s="21" t="n">
        <v>11803</v>
      </c>
      <c r="C28" s="21" t="n">
        <v>5331</v>
      </c>
      <c r="D28" s="21" t="n">
        <v>7172</v>
      </c>
      <c r="E28" s="21" t="n">
        <v>2222</v>
      </c>
      <c r="F28" s="21" t="n">
        <v>2622</v>
      </c>
      <c r="G28" s="21" t="n">
        <v>12113</v>
      </c>
      <c r="H28" s="21" t="n">
        <v>9390</v>
      </c>
      <c r="I28" s="21" t="n">
        <v>19855</v>
      </c>
      <c r="J28" s="21" t="n">
        <v>23685</v>
      </c>
      <c r="K28" s="21" t="n">
        <v>8991</v>
      </c>
      <c r="L28" s="21" t="n">
        <v>0</v>
      </c>
      <c r="M28" s="21" t="n">
        <v>0</v>
      </c>
      <c r="N28" s="21" t="n">
        <v>93402</v>
      </c>
      <c r="O28" s="21"/>
      <c r="P28" s="21"/>
    </row>
    <row r="29" customFormat="false" ht="11.25" hidden="false" customHeight="false" outlineLevel="0" collapsed="false">
      <c r="A29" s="30" t="s">
        <v>42</v>
      </c>
      <c r="B29" s="21" t="n">
        <v>1</v>
      </c>
      <c r="C29" s="21" t="n">
        <v>7</v>
      </c>
      <c r="D29" s="21" t="n">
        <v>76</v>
      </c>
      <c r="E29" s="21" t="n">
        <v>0</v>
      </c>
      <c r="F29" s="21" t="n">
        <v>21</v>
      </c>
      <c r="G29" s="21" t="n">
        <v>24</v>
      </c>
      <c r="H29" s="21" t="n">
        <v>12</v>
      </c>
      <c r="I29" s="21" t="n">
        <v>20</v>
      </c>
      <c r="J29" s="21" t="n">
        <v>132</v>
      </c>
      <c r="K29" s="21" t="n">
        <v>20</v>
      </c>
      <c r="L29" s="21" t="n">
        <v>0</v>
      </c>
      <c r="M29" s="21" t="n">
        <v>0</v>
      </c>
      <c r="N29" s="21" t="n">
        <v>313</v>
      </c>
      <c r="O29" s="21"/>
      <c r="P29" s="21"/>
    </row>
    <row r="30" customFormat="false" ht="11.25" hidden="false" customHeight="false" outlineLevel="0" collapsed="false">
      <c r="A30" s="30" t="s">
        <v>43</v>
      </c>
      <c r="B30" s="21" t="n">
        <v>26</v>
      </c>
      <c r="C30" s="21" t="n">
        <v>8</v>
      </c>
      <c r="D30" s="21" t="n">
        <v>11</v>
      </c>
      <c r="E30" s="21" t="n">
        <v>9</v>
      </c>
      <c r="F30" s="21" t="n">
        <v>125</v>
      </c>
      <c r="G30" s="21" t="n">
        <v>49</v>
      </c>
      <c r="H30" s="21" t="n">
        <v>68</v>
      </c>
      <c r="I30" s="21" t="n">
        <v>51</v>
      </c>
      <c r="J30" s="21" t="n">
        <v>227</v>
      </c>
      <c r="K30" s="21" t="n">
        <v>27</v>
      </c>
      <c r="L30" s="21" t="n">
        <v>0</v>
      </c>
      <c r="M30" s="21" t="n">
        <v>0</v>
      </c>
      <c r="N30" s="21" t="n">
        <v>601</v>
      </c>
      <c r="O30" s="21"/>
      <c r="P30" s="21"/>
    </row>
    <row r="31" customFormat="false" ht="11.25" hidden="false" customHeight="false" outlineLevel="0" collapsed="false">
      <c r="A31" s="30" t="s">
        <v>44</v>
      </c>
      <c r="B31" s="21" t="n">
        <v>22</v>
      </c>
      <c r="C31" s="21" t="n">
        <v>19</v>
      </c>
      <c r="D31" s="21" t="n">
        <v>7</v>
      </c>
      <c r="E31" s="21" t="n">
        <v>19</v>
      </c>
      <c r="F31" s="21" t="n">
        <v>115</v>
      </c>
      <c r="G31" s="21" t="n">
        <v>40</v>
      </c>
      <c r="H31" s="21" t="n">
        <v>48</v>
      </c>
      <c r="I31" s="21" t="n">
        <v>1</v>
      </c>
      <c r="J31" s="21" t="n">
        <v>192</v>
      </c>
      <c r="K31" s="21" t="n">
        <v>33</v>
      </c>
      <c r="L31" s="21" t="n">
        <v>0</v>
      </c>
      <c r="M31" s="21" t="n">
        <v>0</v>
      </c>
      <c r="N31" s="21" t="n">
        <v>496</v>
      </c>
      <c r="O31" s="21"/>
      <c r="P31" s="21"/>
    </row>
    <row r="32" customFormat="false" ht="11.25" hidden="false" customHeight="false" outlineLevel="0" collapsed="false">
      <c r="A32" s="30" t="s">
        <v>45</v>
      </c>
      <c r="B32" s="21" t="n">
        <v>29</v>
      </c>
      <c r="C32" s="21" t="n">
        <v>0</v>
      </c>
      <c r="D32" s="21" t="n">
        <v>10</v>
      </c>
      <c r="E32" s="21" t="n">
        <v>0</v>
      </c>
      <c r="F32" s="21" t="n">
        <v>18</v>
      </c>
      <c r="G32" s="21" t="n">
        <v>20</v>
      </c>
      <c r="H32" s="21" t="n">
        <v>39</v>
      </c>
      <c r="I32" s="21" t="n">
        <v>131</v>
      </c>
      <c r="J32" s="21" t="n">
        <v>71</v>
      </c>
      <c r="K32" s="21" t="n">
        <v>28</v>
      </c>
      <c r="L32" s="21" t="n">
        <v>0</v>
      </c>
      <c r="M32" s="21" t="n">
        <v>0</v>
      </c>
      <c r="N32" s="21" t="n">
        <v>346</v>
      </c>
      <c r="O32" s="21"/>
      <c r="P32" s="21"/>
    </row>
    <row r="33" s="35" customFormat="true" ht="12" hidden="false" customHeight="false" outlineLevel="0" collapsed="false">
      <c r="A33" s="33" t="s">
        <v>31</v>
      </c>
      <c r="B33" s="34" t="n">
        <v>12012</v>
      </c>
      <c r="C33" s="34" t="n">
        <v>5372</v>
      </c>
      <c r="D33" s="34" t="n">
        <v>7276</v>
      </c>
      <c r="E33" s="34" t="n">
        <v>2279</v>
      </c>
      <c r="F33" s="34" t="n">
        <v>2903</v>
      </c>
      <c r="G33" s="34" t="n">
        <v>12298</v>
      </c>
      <c r="H33" s="34" t="n">
        <v>9610</v>
      </c>
      <c r="I33" s="34" t="n">
        <v>20086</v>
      </c>
      <c r="J33" s="34" t="n">
        <v>24491</v>
      </c>
      <c r="K33" s="34" t="n">
        <v>9119</v>
      </c>
      <c r="L33" s="34" t="n">
        <v>0</v>
      </c>
      <c r="M33" s="34" t="n">
        <v>0</v>
      </c>
      <c r="N33" s="34" t="n">
        <v>95664</v>
      </c>
      <c r="O33" s="21"/>
      <c r="P33" s="21"/>
    </row>
    <row r="34" customFormat="false" ht="11.25" hidden="false" customHeight="false" outlineLevel="0" collapsed="false">
      <c r="A34" s="30" t="s">
        <v>32</v>
      </c>
      <c r="B34" s="21" t="n">
        <v>11691</v>
      </c>
      <c r="C34" s="21" t="n">
        <v>6474</v>
      </c>
      <c r="D34" s="21" t="n">
        <v>7401</v>
      </c>
      <c r="E34" s="21" t="n">
        <v>2057</v>
      </c>
      <c r="F34" s="21" t="n">
        <v>2788</v>
      </c>
      <c r="G34" s="21" t="n">
        <v>12428</v>
      </c>
      <c r="H34" s="21" t="n">
        <v>9590</v>
      </c>
      <c r="I34" s="21" t="n">
        <v>19854</v>
      </c>
      <c r="J34" s="21" t="n">
        <v>25232</v>
      </c>
      <c r="K34" s="21" t="n">
        <v>8901</v>
      </c>
      <c r="L34" s="21" t="n">
        <v>0</v>
      </c>
      <c r="M34" s="21" t="n">
        <v>0</v>
      </c>
      <c r="N34" s="21" t="n">
        <v>96663</v>
      </c>
    </row>
    <row r="36" customFormat="false" ht="11.25" hidden="false" customHeight="false" outlineLevel="0" collapsed="false">
      <c r="A36" s="13" t="s">
        <v>33</v>
      </c>
    </row>
    <row r="37" customFormat="false" ht="11.25" hidden="false" customHeight="false" outlineLevel="0" collapsed="false">
      <c r="A37" s="15" t="s">
        <v>34</v>
      </c>
    </row>
    <row r="38" customFormat="false" ht="11.25" hidden="false" customHeight="false" outlineLevel="0" collapsed="false">
      <c r="A38" s="15" t="s">
        <v>35</v>
      </c>
    </row>
  </sheetData>
  <mergeCells count="3">
    <mergeCell ref="A5:N5"/>
    <mergeCell ref="A15:N15"/>
    <mergeCell ref="A25:N2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9.28"/>
    <col collapsed="false" customWidth="true" hidden="false" outlineLevel="0" max="11" min="2" style="15" width="8.28"/>
    <col collapsed="false" customWidth="false" hidden="false" outlineLevel="0" max="257" min="12" style="15" width="9.14"/>
  </cols>
  <sheetData>
    <row r="1" customFormat="false" ht="12.75" hidden="false" customHeight="false" outlineLevel="0" collapsed="false">
      <c r="A1" s="16" t="s">
        <v>7</v>
      </c>
    </row>
    <row r="2" customFormat="false" ht="12.75" hidden="false" customHeight="false" outlineLevel="0" collapsed="false">
      <c r="A2" s="17" t="s">
        <v>49</v>
      </c>
    </row>
    <row r="3" customFormat="false" ht="12.75" hidden="false" customHeight="false" outlineLevel="0" collapsed="false">
      <c r="A3" s="17" t="s">
        <v>50</v>
      </c>
    </row>
    <row r="5" s="24" customFormat="true" ht="10.5" hidden="false" customHeight="true" outlineLevel="0" collapsed="false">
      <c r="A5" s="36" t="s">
        <v>51</v>
      </c>
      <c r="B5" s="37" t="s">
        <v>52</v>
      </c>
      <c r="C5" s="37"/>
      <c r="D5" s="37"/>
      <c r="E5" s="37"/>
      <c r="F5" s="37"/>
      <c r="G5" s="37"/>
      <c r="H5" s="37"/>
      <c r="I5" s="37"/>
      <c r="J5" s="37"/>
      <c r="K5" s="38" t="s">
        <v>31</v>
      </c>
    </row>
    <row r="6" customFormat="false" ht="33.75" hidden="false" customHeight="false" outlineLevel="0" collapsed="false">
      <c r="A6" s="36"/>
      <c r="B6" s="39" t="s">
        <v>53</v>
      </c>
      <c r="C6" s="39" t="s">
        <v>54</v>
      </c>
      <c r="D6" s="39" t="s">
        <v>55</v>
      </c>
      <c r="E6" s="39" t="s">
        <v>56</v>
      </c>
      <c r="F6" s="39" t="s">
        <v>57</v>
      </c>
      <c r="G6" s="39" t="s">
        <v>58</v>
      </c>
      <c r="H6" s="39" t="s">
        <v>59</v>
      </c>
      <c r="I6" s="39" t="s">
        <v>60</v>
      </c>
      <c r="J6" s="39" t="s">
        <v>61</v>
      </c>
      <c r="K6" s="38"/>
    </row>
    <row r="7" customFormat="false" ht="11.25" hidden="false" customHeight="false" outlineLevel="0" collapsed="false">
      <c r="A7" s="20" t="s">
        <v>53</v>
      </c>
      <c r="B7" s="21" t="n">
        <v>24810</v>
      </c>
      <c r="C7" s="21" t="n">
        <v>587</v>
      </c>
      <c r="D7" s="21" t="n">
        <v>582</v>
      </c>
      <c r="E7" s="21" t="n">
        <v>35</v>
      </c>
      <c r="F7" s="21" t="n">
        <v>57</v>
      </c>
      <c r="G7" s="21" t="n">
        <v>15</v>
      </c>
      <c r="H7" s="21" t="n">
        <v>17</v>
      </c>
      <c r="I7" s="21" t="n">
        <v>885</v>
      </c>
      <c r="J7" s="21" t="n">
        <v>677</v>
      </c>
      <c r="K7" s="21" t="n">
        <v>27665</v>
      </c>
    </row>
    <row r="8" customFormat="false" ht="11.25" hidden="false" customHeight="false" outlineLevel="0" collapsed="false">
      <c r="A8" s="20" t="s">
        <v>54</v>
      </c>
      <c r="B8" s="21" t="n">
        <v>492</v>
      </c>
      <c r="C8" s="21" t="n">
        <v>22511</v>
      </c>
      <c r="D8" s="21" t="n">
        <v>97</v>
      </c>
      <c r="E8" s="21" t="n">
        <v>25</v>
      </c>
      <c r="F8" s="21" t="n">
        <v>164</v>
      </c>
      <c r="G8" s="21" t="n">
        <v>96</v>
      </c>
      <c r="H8" s="21" t="n">
        <v>32</v>
      </c>
      <c r="I8" s="21" t="n">
        <v>116</v>
      </c>
      <c r="J8" s="21" t="n">
        <v>595</v>
      </c>
      <c r="K8" s="21" t="n">
        <v>24128</v>
      </c>
    </row>
    <row r="9" customFormat="false" ht="11.25" hidden="false" customHeight="false" outlineLevel="0" collapsed="false">
      <c r="A9" s="20" t="s">
        <v>55</v>
      </c>
      <c r="B9" s="21" t="n">
        <v>551</v>
      </c>
      <c r="C9" s="21" t="n">
        <v>134</v>
      </c>
      <c r="D9" s="21" t="n">
        <v>18463</v>
      </c>
      <c r="E9" s="21" t="n">
        <v>30</v>
      </c>
      <c r="F9" s="21" t="n">
        <v>21</v>
      </c>
      <c r="G9" s="21" t="n">
        <v>11</v>
      </c>
      <c r="H9" s="21" t="n">
        <v>59</v>
      </c>
      <c r="I9" s="21" t="n">
        <v>90</v>
      </c>
      <c r="J9" s="21" t="n">
        <v>372</v>
      </c>
      <c r="K9" s="21" t="n">
        <v>19731</v>
      </c>
    </row>
    <row r="10" customFormat="false" ht="11.25" hidden="false" customHeight="false" outlineLevel="0" collapsed="false">
      <c r="A10" s="20" t="s">
        <v>56</v>
      </c>
      <c r="B10" s="21" t="n">
        <v>63</v>
      </c>
      <c r="C10" s="21" t="n">
        <v>78</v>
      </c>
      <c r="D10" s="21" t="n">
        <v>31</v>
      </c>
      <c r="E10" s="21" t="n">
        <v>9931</v>
      </c>
      <c r="F10" s="21" t="n">
        <v>12</v>
      </c>
      <c r="G10" s="21" t="n">
        <v>7</v>
      </c>
      <c r="H10" s="21" t="n">
        <v>28</v>
      </c>
      <c r="I10" s="21" t="n">
        <v>10</v>
      </c>
      <c r="J10" s="21" t="n">
        <v>1</v>
      </c>
      <c r="K10" s="21" t="n">
        <v>10161</v>
      </c>
    </row>
    <row r="11" customFormat="false" ht="11.25" hidden="false" customHeight="false" outlineLevel="0" collapsed="false">
      <c r="A11" s="20" t="s">
        <v>57</v>
      </c>
      <c r="B11" s="21" t="n">
        <v>57</v>
      </c>
      <c r="C11" s="21" t="n">
        <v>114</v>
      </c>
      <c r="D11" s="21" t="n">
        <v>32</v>
      </c>
      <c r="E11" s="21" t="n">
        <v>19</v>
      </c>
      <c r="F11" s="21" t="n">
        <v>7769</v>
      </c>
      <c r="G11" s="21" t="n">
        <v>9</v>
      </c>
      <c r="H11" s="21" t="n">
        <v>17</v>
      </c>
      <c r="I11" s="21" t="n">
        <v>14</v>
      </c>
      <c r="J11" s="21" t="n">
        <v>1</v>
      </c>
      <c r="K11" s="21" t="n">
        <v>8032</v>
      </c>
    </row>
    <row r="12" customFormat="false" ht="11.25" hidden="false" customHeight="false" outlineLevel="0" collapsed="false">
      <c r="A12" s="20" t="s">
        <v>58</v>
      </c>
      <c r="B12" s="21" t="n">
        <v>60</v>
      </c>
      <c r="C12" s="21" t="n">
        <v>116</v>
      </c>
      <c r="D12" s="21" t="n">
        <v>24</v>
      </c>
      <c r="E12" s="21" t="n">
        <v>8</v>
      </c>
      <c r="F12" s="21" t="n">
        <v>13</v>
      </c>
      <c r="G12" s="21" t="n">
        <v>2474</v>
      </c>
      <c r="H12" s="21" t="n">
        <v>0</v>
      </c>
      <c r="I12" s="21" t="n">
        <v>18</v>
      </c>
      <c r="J12" s="21" t="n">
        <v>0</v>
      </c>
      <c r="K12" s="21" t="n">
        <v>2713</v>
      </c>
    </row>
    <row r="13" customFormat="false" ht="11.25" hidden="false" customHeight="false" outlineLevel="0" collapsed="false">
      <c r="A13" s="20" t="s">
        <v>59</v>
      </c>
      <c r="B13" s="21" t="n">
        <v>38</v>
      </c>
      <c r="C13" s="21" t="n">
        <v>29</v>
      </c>
      <c r="D13" s="21" t="n">
        <v>49</v>
      </c>
      <c r="E13" s="21" t="n">
        <v>23</v>
      </c>
      <c r="F13" s="21" t="n">
        <v>47</v>
      </c>
      <c r="G13" s="21" t="n">
        <v>2</v>
      </c>
      <c r="H13" s="21" t="n">
        <v>455</v>
      </c>
      <c r="I13" s="21" t="n">
        <v>17</v>
      </c>
      <c r="J13" s="21" t="n">
        <v>1</v>
      </c>
      <c r="K13" s="21" t="n">
        <v>661</v>
      </c>
    </row>
    <row r="14" customFormat="false" ht="11.25" hidden="false" customHeight="false" outlineLevel="0" collapsed="false">
      <c r="A14" s="20" t="s">
        <v>60</v>
      </c>
      <c r="B14" s="21" t="n">
        <v>225</v>
      </c>
      <c r="C14" s="21" t="n">
        <v>55</v>
      </c>
      <c r="D14" s="21" t="n">
        <v>23</v>
      </c>
      <c r="E14" s="21" t="n">
        <v>5</v>
      </c>
      <c r="F14" s="21" t="n">
        <v>6</v>
      </c>
      <c r="G14" s="21" t="n">
        <v>1</v>
      </c>
      <c r="H14" s="21" t="n">
        <v>2</v>
      </c>
      <c r="I14" s="21" t="n">
        <v>1761</v>
      </c>
      <c r="J14" s="21" t="n">
        <v>56</v>
      </c>
      <c r="K14" s="21" t="n">
        <v>2134</v>
      </c>
    </row>
    <row r="15" s="24" customFormat="true" ht="10.5" hidden="false" customHeight="false" outlineLevel="0" collapsed="false">
      <c r="A15" s="22" t="s">
        <v>62</v>
      </c>
      <c r="B15" s="23" t="n">
        <f aca="false">SUM(B7:B14)</f>
        <v>26296</v>
      </c>
      <c r="C15" s="23" t="n">
        <f aca="false">SUM(C7:C14)</f>
        <v>23624</v>
      </c>
      <c r="D15" s="23" t="n">
        <f aca="false">SUM(D7:D14)</f>
        <v>19301</v>
      </c>
      <c r="E15" s="23" t="n">
        <f aca="false">SUM(E7:E14)</f>
        <v>10076</v>
      </c>
      <c r="F15" s="23" t="n">
        <f aca="false">SUM(F7:F14)</f>
        <v>8089</v>
      </c>
      <c r="G15" s="23" t="n">
        <f aca="false">SUM(G7:G14)</f>
        <v>2615</v>
      </c>
      <c r="H15" s="23" t="n">
        <f aca="false">SUM(H7:H14)</f>
        <v>610</v>
      </c>
      <c r="I15" s="23" t="n">
        <f aca="false">SUM(I7:I14)</f>
        <v>2911</v>
      </c>
      <c r="J15" s="23" t="n">
        <f aca="false">SUM(J7:J14)</f>
        <v>1703</v>
      </c>
      <c r="K15" s="23" t="n">
        <f aca="false">SUM(K7:K14)</f>
        <v>95225</v>
      </c>
    </row>
    <row r="16" customFormat="false" ht="11.2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1.25" hidden="false" customHeight="false" outlineLevel="0" collapsed="false">
      <c r="A17" s="20" t="s">
        <v>63</v>
      </c>
      <c r="B17" s="21" t="n">
        <v>91</v>
      </c>
      <c r="C17" s="21" t="n">
        <v>140</v>
      </c>
      <c r="D17" s="21" t="n">
        <v>59</v>
      </c>
      <c r="E17" s="21" t="n">
        <v>103</v>
      </c>
      <c r="F17" s="21" t="n">
        <v>16</v>
      </c>
      <c r="G17" s="21" t="n">
        <v>1</v>
      </c>
      <c r="H17" s="21" t="n">
        <v>0</v>
      </c>
      <c r="I17" s="21" t="n">
        <v>5</v>
      </c>
      <c r="J17" s="21" t="n">
        <v>1</v>
      </c>
      <c r="K17" s="21" t="n">
        <v>416</v>
      </c>
    </row>
    <row r="18" customFormat="false" ht="11.25" hidden="false" customHeight="false" outlineLevel="0" collapsed="false">
      <c r="A18" s="20" t="s">
        <v>64</v>
      </c>
      <c r="B18" s="21" t="n">
        <v>2</v>
      </c>
      <c r="C18" s="21" t="n">
        <v>1</v>
      </c>
      <c r="D18" s="21" t="n">
        <v>5</v>
      </c>
      <c r="E18" s="21" t="n">
        <v>14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23</v>
      </c>
    </row>
    <row r="19" s="40" customFormat="true" ht="12" hidden="false" customHeight="false" outlineLevel="0" collapsed="false">
      <c r="A19" s="33" t="s">
        <v>31</v>
      </c>
      <c r="B19" s="34" t="n">
        <v>26389</v>
      </c>
      <c r="C19" s="34" t="n">
        <v>23765</v>
      </c>
      <c r="D19" s="34" t="n">
        <v>19365</v>
      </c>
      <c r="E19" s="34" t="n">
        <v>10193</v>
      </c>
      <c r="F19" s="34" t="n">
        <v>8105</v>
      </c>
      <c r="G19" s="34" t="n">
        <v>2617</v>
      </c>
      <c r="H19" s="34" t="n">
        <v>610</v>
      </c>
      <c r="I19" s="34" t="n">
        <v>2916</v>
      </c>
      <c r="J19" s="34" t="n">
        <v>1704</v>
      </c>
      <c r="K19" s="34" t="n">
        <v>95664</v>
      </c>
    </row>
    <row r="20" customFormat="false" ht="11.25" hidden="false" customHeight="false" outlineLevel="0" collapsed="false">
      <c r="A20" s="20" t="s">
        <v>32</v>
      </c>
      <c r="B20" s="21" t="n">
        <v>27561</v>
      </c>
      <c r="C20" s="21" t="n">
        <v>23879</v>
      </c>
      <c r="D20" s="21" t="n">
        <v>18838</v>
      </c>
      <c r="E20" s="21" t="n">
        <v>10280</v>
      </c>
      <c r="F20" s="21" t="n">
        <v>8294</v>
      </c>
      <c r="G20" s="21" t="n">
        <v>2382</v>
      </c>
      <c r="H20" s="21" t="n">
        <v>791</v>
      </c>
      <c r="I20" s="21" t="n">
        <v>2886</v>
      </c>
      <c r="J20" s="21" t="n">
        <v>1752</v>
      </c>
      <c r="K20" s="21" t="n">
        <v>96663</v>
      </c>
    </row>
    <row r="22" customFormat="false" ht="11.25" hidden="false" customHeight="false" outlineLevel="0" collapsed="false">
      <c r="A22" s="13" t="s">
        <v>33</v>
      </c>
    </row>
  </sheetData>
  <mergeCells count="3">
    <mergeCell ref="A5:A6"/>
    <mergeCell ref="B5:J5"/>
    <mergeCell ref="K5:K6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6.42"/>
    <col collapsed="false" customWidth="true" hidden="false" outlineLevel="0" max="4" min="2" style="14" width="7.7"/>
    <col collapsed="false" customWidth="true" hidden="false" outlineLevel="0" max="5" min="5" style="14" width="2.7"/>
    <col collapsed="false" customWidth="true" hidden="false" outlineLevel="0" max="8" min="6" style="14" width="7.7"/>
    <col collapsed="false" customWidth="true" hidden="false" outlineLevel="0" max="9" min="9" style="14" width="2.7"/>
    <col collapsed="false" customWidth="true" hidden="false" outlineLevel="0" max="12" min="10" style="14" width="7.7"/>
    <col collapsed="false" customWidth="true" hidden="false" outlineLevel="0" max="13" min="13" style="14" width="2.7"/>
    <col collapsed="false" customWidth="true" hidden="false" outlineLevel="0" max="16" min="14" style="14" width="7.7"/>
    <col collapsed="false" customWidth="false" hidden="false" outlineLevel="0" max="257" min="17" style="15" width="9.14"/>
  </cols>
  <sheetData>
    <row r="1" customFormat="false" ht="11.25" hidden="false" customHeight="true" outlineLevel="0" collapsed="false">
      <c r="A1" s="16" t="s">
        <v>7</v>
      </c>
    </row>
    <row r="2" s="42" customFormat="true" ht="11.25" hidden="false" customHeight="true" outlineLevel="0" collapsed="false">
      <c r="A2" s="17" t="s">
        <v>6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s="42" customFormat="true" ht="11.25" hidden="false" customHeight="true" outlineLevel="0" collapsed="false">
      <c r="A3" s="17" t="s">
        <v>6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1.25" hidden="false" customHeight="true" outlineLevel="0" collapsed="false">
      <c r="A4" s="43"/>
    </row>
    <row r="5" customFormat="false" ht="11.25" hidden="false" customHeight="true" outlineLevel="0" collapsed="false">
      <c r="A5" s="36" t="s">
        <v>67</v>
      </c>
      <c r="B5" s="44" t="s">
        <v>68</v>
      </c>
      <c r="C5" s="44"/>
      <c r="D5" s="44"/>
      <c r="E5" s="45"/>
      <c r="F5" s="44" t="s">
        <v>69</v>
      </c>
      <c r="G5" s="44"/>
      <c r="H5" s="44"/>
      <c r="I5" s="45"/>
      <c r="J5" s="44" t="s">
        <v>70</v>
      </c>
      <c r="K5" s="44"/>
      <c r="L5" s="44"/>
      <c r="M5" s="45"/>
      <c r="N5" s="44" t="s">
        <v>71</v>
      </c>
      <c r="O5" s="44"/>
      <c r="P5" s="46" t="s">
        <v>48</v>
      </c>
    </row>
    <row r="6" customFormat="false" ht="11.25" hidden="false" customHeight="true" outlineLevel="0" collapsed="false">
      <c r="A6" s="36"/>
      <c r="B6" s="47" t="s">
        <v>72</v>
      </c>
      <c r="C6" s="47" t="s">
        <v>73</v>
      </c>
      <c r="D6" s="47" t="s">
        <v>74</v>
      </c>
      <c r="E6" s="47"/>
      <c r="F6" s="47" t="s">
        <v>72</v>
      </c>
      <c r="G6" s="47" t="s">
        <v>73</v>
      </c>
      <c r="H6" s="47" t="s">
        <v>74</v>
      </c>
      <c r="I6" s="47"/>
      <c r="J6" s="47" t="s">
        <v>72</v>
      </c>
      <c r="K6" s="47" t="s">
        <v>73</v>
      </c>
      <c r="L6" s="47" t="s">
        <v>74</v>
      </c>
      <c r="M6" s="47"/>
      <c r="N6" s="47" t="s">
        <v>38</v>
      </c>
      <c r="O6" s="47" t="s">
        <v>47</v>
      </c>
      <c r="P6" s="46"/>
    </row>
    <row r="7" customFormat="false" ht="11.25" hidden="false" customHeight="true" outlineLevel="0" collapsed="false">
      <c r="A7" s="48" t="s">
        <v>53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1.25" hidden="false" customHeight="true" outlineLevel="0" collapsed="false">
      <c r="A8" s="50" t="s">
        <v>75</v>
      </c>
      <c r="B8" s="21" t="n">
        <v>0</v>
      </c>
      <c r="C8" s="21" t="n">
        <v>0</v>
      </c>
      <c r="D8" s="21" t="n">
        <v>0</v>
      </c>
      <c r="E8" s="21"/>
      <c r="F8" s="21" t="n">
        <v>0</v>
      </c>
      <c r="G8" s="21" t="n">
        <v>0</v>
      </c>
      <c r="H8" s="21" t="n">
        <v>0</v>
      </c>
      <c r="I8" s="21"/>
      <c r="J8" s="21" t="n">
        <v>0</v>
      </c>
      <c r="K8" s="21" t="n">
        <v>0</v>
      </c>
      <c r="L8" s="21" t="n">
        <v>0</v>
      </c>
      <c r="M8" s="21"/>
      <c r="N8" s="21" t="n">
        <v>0</v>
      </c>
      <c r="O8" s="21" t="n">
        <v>0</v>
      </c>
      <c r="P8" s="21" t="n">
        <v>0</v>
      </c>
      <c r="Q8" s="21"/>
      <c r="R8" s="21"/>
      <c r="S8" s="21"/>
      <c r="T8" s="21"/>
      <c r="U8" s="21"/>
      <c r="V8" s="21"/>
    </row>
    <row r="9" customFormat="false" ht="11.25" hidden="false" customHeight="true" outlineLevel="0" collapsed="false">
      <c r="A9" s="50" t="s">
        <v>76</v>
      </c>
      <c r="B9" s="21" t="n">
        <v>136</v>
      </c>
      <c r="C9" s="21" t="n">
        <v>27</v>
      </c>
      <c r="D9" s="21" t="n">
        <v>163</v>
      </c>
      <c r="E9" s="21"/>
      <c r="F9" s="21" t="n">
        <v>0</v>
      </c>
      <c r="G9" s="21" t="n">
        <v>0</v>
      </c>
      <c r="H9" s="21" t="n">
        <v>0</v>
      </c>
      <c r="I9" s="21"/>
      <c r="J9" s="21" t="n">
        <v>0</v>
      </c>
      <c r="K9" s="21" t="n">
        <v>0</v>
      </c>
      <c r="L9" s="21" t="n">
        <v>0</v>
      </c>
      <c r="M9" s="21"/>
      <c r="N9" s="21" t="n">
        <v>52</v>
      </c>
      <c r="O9" s="21" t="n">
        <v>111</v>
      </c>
      <c r="P9" s="21" t="n">
        <v>163</v>
      </c>
      <c r="Q9" s="21"/>
      <c r="R9" s="21"/>
      <c r="S9" s="21"/>
      <c r="T9" s="21"/>
      <c r="U9" s="21"/>
      <c r="V9" s="21"/>
    </row>
    <row r="10" customFormat="false" ht="11.25" hidden="false" customHeight="true" outlineLevel="0" collapsed="false">
      <c r="A10" s="50" t="s">
        <v>77</v>
      </c>
      <c r="B10" s="21" t="n">
        <v>1793</v>
      </c>
      <c r="C10" s="21" t="n">
        <v>79</v>
      </c>
      <c r="D10" s="21" t="n">
        <v>1872</v>
      </c>
      <c r="E10" s="21"/>
      <c r="F10" s="21" t="n">
        <v>50</v>
      </c>
      <c r="G10" s="21" t="n">
        <v>796</v>
      </c>
      <c r="H10" s="21" t="n">
        <v>846</v>
      </c>
      <c r="I10" s="21"/>
      <c r="J10" s="21" t="n">
        <v>166</v>
      </c>
      <c r="K10" s="21" t="n">
        <v>40</v>
      </c>
      <c r="L10" s="21" t="n">
        <v>206</v>
      </c>
      <c r="M10" s="21"/>
      <c r="N10" s="21" t="n">
        <v>1096</v>
      </c>
      <c r="O10" s="21" t="n">
        <v>1828</v>
      </c>
      <c r="P10" s="21" t="n">
        <v>2924</v>
      </c>
      <c r="Q10" s="21"/>
      <c r="R10" s="21"/>
      <c r="S10" s="21"/>
      <c r="T10" s="21"/>
      <c r="U10" s="21"/>
      <c r="V10" s="21"/>
    </row>
    <row r="11" customFormat="false" ht="11.25" hidden="false" customHeight="true" outlineLevel="0" collapsed="false">
      <c r="A11" s="50" t="s">
        <v>78</v>
      </c>
      <c r="B11" s="21" t="n">
        <v>1725</v>
      </c>
      <c r="C11" s="21" t="n">
        <v>163</v>
      </c>
      <c r="D11" s="21" t="n">
        <v>1888</v>
      </c>
      <c r="E11" s="21"/>
      <c r="F11" s="21" t="n">
        <v>22</v>
      </c>
      <c r="G11" s="21" t="n">
        <v>114</v>
      </c>
      <c r="H11" s="21" t="n">
        <v>136</v>
      </c>
      <c r="I11" s="21"/>
      <c r="J11" s="21" t="n">
        <v>69</v>
      </c>
      <c r="K11" s="21" t="n">
        <v>24</v>
      </c>
      <c r="L11" s="21" t="n">
        <v>93</v>
      </c>
      <c r="M11" s="21"/>
      <c r="N11" s="21" t="n">
        <v>864</v>
      </c>
      <c r="O11" s="21" t="n">
        <v>1253</v>
      </c>
      <c r="P11" s="21" t="n">
        <v>2117</v>
      </c>
      <c r="Q11" s="21"/>
      <c r="R11" s="21"/>
      <c r="S11" s="21"/>
      <c r="T11" s="21"/>
      <c r="U11" s="21"/>
      <c r="V11" s="21"/>
    </row>
    <row r="12" customFormat="false" ht="11.25" hidden="false" customHeight="true" outlineLevel="0" collapsed="false">
      <c r="A12" s="50" t="s">
        <v>79</v>
      </c>
      <c r="B12" s="21" t="n">
        <v>20</v>
      </c>
      <c r="C12" s="21" t="n">
        <v>0</v>
      </c>
      <c r="D12" s="21" t="n">
        <v>20</v>
      </c>
      <c r="E12" s="21"/>
      <c r="F12" s="21" t="n">
        <v>0</v>
      </c>
      <c r="G12" s="21" t="n">
        <v>0</v>
      </c>
      <c r="H12" s="21" t="n">
        <v>0</v>
      </c>
      <c r="I12" s="21"/>
      <c r="J12" s="21" t="n">
        <v>0</v>
      </c>
      <c r="K12" s="21" t="n">
        <v>0</v>
      </c>
      <c r="L12" s="21" t="n">
        <v>0</v>
      </c>
      <c r="M12" s="21"/>
      <c r="N12" s="21" t="n">
        <v>10</v>
      </c>
      <c r="O12" s="21" t="n">
        <v>10</v>
      </c>
      <c r="P12" s="21" t="n">
        <v>20</v>
      </c>
      <c r="Q12" s="21"/>
      <c r="R12" s="21"/>
      <c r="S12" s="21"/>
      <c r="T12" s="21"/>
      <c r="U12" s="21"/>
      <c r="V12" s="21"/>
    </row>
    <row r="13" customFormat="false" ht="11.25" hidden="false" customHeight="true" outlineLevel="0" collapsed="false">
      <c r="A13" s="50" t="s">
        <v>80</v>
      </c>
      <c r="B13" s="21" t="n">
        <v>1050</v>
      </c>
      <c r="C13" s="21" t="n">
        <v>55</v>
      </c>
      <c r="D13" s="21" t="n">
        <v>1105</v>
      </c>
      <c r="E13" s="21"/>
      <c r="F13" s="21" t="n">
        <v>82</v>
      </c>
      <c r="G13" s="21" t="n">
        <v>217</v>
      </c>
      <c r="H13" s="21" t="n">
        <v>299</v>
      </c>
      <c r="I13" s="21"/>
      <c r="J13" s="21" t="n">
        <v>61</v>
      </c>
      <c r="K13" s="21" t="n">
        <v>16</v>
      </c>
      <c r="L13" s="21" t="n">
        <v>77</v>
      </c>
      <c r="M13" s="21"/>
      <c r="N13" s="21" t="n">
        <v>532</v>
      </c>
      <c r="O13" s="21" t="n">
        <v>949</v>
      </c>
      <c r="P13" s="21" t="n">
        <v>1481</v>
      </c>
      <c r="Q13" s="21"/>
      <c r="R13" s="21"/>
      <c r="S13" s="21"/>
      <c r="T13" s="21"/>
      <c r="U13" s="21"/>
      <c r="V13" s="21"/>
    </row>
    <row r="14" customFormat="false" ht="11.25" hidden="false" customHeight="true" outlineLevel="0" collapsed="false">
      <c r="A14" s="50" t="s">
        <v>81</v>
      </c>
      <c r="B14" s="21" t="n">
        <v>1020</v>
      </c>
      <c r="C14" s="21" t="n">
        <v>9</v>
      </c>
      <c r="D14" s="21" t="n">
        <v>1029</v>
      </c>
      <c r="E14" s="21"/>
      <c r="F14" s="21" t="n">
        <v>209</v>
      </c>
      <c r="G14" s="21" t="n">
        <v>661</v>
      </c>
      <c r="H14" s="21" t="n">
        <v>870</v>
      </c>
      <c r="I14" s="21"/>
      <c r="J14" s="21" t="n">
        <v>64</v>
      </c>
      <c r="K14" s="21" t="n">
        <v>0</v>
      </c>
      <c r="L14" s="21" t="n">
        <v>64</v>
      </c>
      <c r="M14" s="21"/>
      <c r="N14" s="21" t="n">
        <v>692</v>
      </c>
      <c r="O14" s="21" t="n">
        <v>1271</v>
      </c>
      <c r="P14" s="21" t="n">
        <v>1963</v>
      </c>
      <c r="Q14" s="21"/>
      <c r="R14" s="21"/>
      <c r="S14" s="21"/>
      <c r="T14" s="21"/>
      <c r="U14" s="21"/>
      <c r="V14" s="21"/>
    </row>
    <row r="15" customFormat="false" ht="11.25" hidden="false" customHeight="true" outlineLevel="0" collapsed="false">
      <c r="A15" s="50" t="s">
        <v>82</v>
      </c>
      <c r="B15" s="21" t="n">
        <v>3139</v>
      </c>
      <c r="C15" s="21" t="n">
        <v>86</v>
      </c>
      <c r="D15" s="21" t="n">
        <v>3225</v>
      </c>
      <c r="E15" s="21"/>
      <c r="F15" s="21" t="n">
        <v>1</v>
      </c>
      <c r="G15" s="21" t="n">
        <v>9</v>
      </c>
      <c r="H15" s="21" t="n">
        <v>10</v>
      </c>
      <c r="I15" s="21"/>
      <c r="J15" s="21" t="n">
        <v>0</v>
      </c>
      <c r="K15" s="21" t="n">
        <v>0</v>
      </c>
      <c r="L15" s="21" t="n">
        <v>0</v>
      </c>
      <c r="M15" s="21"/>
      <c r="N15" s="21" t="n">
        <v>1612</v>
      </c>
      <c r="O15" s="21" t="n">
        <v>1623</v>
      </c>
      <c r="P15" s="21" t="n">
        <v>3235</v>
      </c>
      <c r="Q15" s="21"/>
      <c r="R15" s="21"/>
      <c r="S15" s="21"/>
      <c r="T15" s="21"/>
      <c r="U15" s="21"/>
      <c r="V15" s="21"/>
    </row>
    <row r="16" customFormat="false" ht="11.25" hidden="false" customHeight="true" outlineLevel="0" collapsed="false">
      <c r="A16" s="50" t="s">
        <v>83</v>
      </c>
      <c r="B16" s="21" t="n">
        <v>2649</v>
      </c>
      <c r="C16" s="21" t="n">
        <v>337</v>
      </c>
      <c r="D16" s="21" t="n">
        <v>2986</v>
      </c>
      <c r="E16" s="21"/>
      <c r="F16" s="21" t="n">
        <v>25</v>
      </c>
      <c r="G16" s="21" t="n">
        <v>0</v>
      </c>
      <c r="H16" s="21" t="n">
        <v>25</v>
      </c>
      <c r="I16" s="21"/>
      <c r="J16" s="21" t="n">
        <v>12</v>
      </c>
      <c r="K16" s="21" t="n">
        <v>6</v>
      </c>
      <c r="L16" s="21" t="n">
        <v>18</v>
      </c>
      <c r="M16" s="21"/>
      <c r="N16" s="21" t="n">
        <v>1239</v>
      </c>
      <c r="O16" s="21" t="n">
        <v>1790</v>
      </c>
      <c r="P16" s="21" t="n">
        <v>3029</v>
      </c>
      <c r="Q16" s="21"/>
      <c r="R16" s="21"/>
      <c r="S16" s="21"/>
      <c r="T16" s="21"/>
      <c r="U16" s="21"/>
      <c r="V16" s="21"/>
    </row>
    <row r="17" customFormat="false" ht="11.25" hidden="false" customHeight="true" outlineLevel="0" collapsed="false">
      <c r="A17" s="50" t="s">
        <v>84</v>
      </c>
      <c r="B17" s="21" t="n">
        <v>1345</v>
      </c>
      <c r="C17" s="21" t="n">
        <v>51</v>
      </c>
      <c r="D17" s="21" t="n">
        <v>1396</v>
      </c>
      <c r="E17" s="21"/>
      <c r="F17" s="21" t="n">
        <v>4</v>
      </c>
      <c r="G17" s="21" t="n">
        <v>44</v>
      </c>
      <c r="H17" s="21" t="n">
        <v>48</v>
      </c>
      <c r="I17" s="21"/>
      <c r="J17" s="21" t="n">
        <v>10</v>
      </c>
      <c r="K17" s="21" t="n">
        <v>1</v>
      </c>
      <c r="L17" s="21" t="n">
        <v>11</v>
      </c>
      <c r="M17" s="21"/>
      <c r="N17" s="21" t="n">
        <v>502</v>
      </c>
      <c r="O17" s="21" t="n">
        <v>953</v>
      </c>
      <c r="P17" s="21" t="n">
        <v>1455</v>
      </c>
      <c r="Q17" s="21"/>
      <c r="R17" s="21"/>
      <c r="S17" s="21"/>
      <c r="T17" s="21"/>
      <c r="U17" s="21"/>
      <c r="V17" s="21"/>
    </row>
    <row r="18" customFormat="false" ht="11.25" hidden="false" customHeight="true" outlineLevel="0" collapsed="false">
      <c r="A18" s="50" t="s">
        <v>85</v>
      </c>
      <c r="B18" s="21" t="n">
        <v>2667</v>
      </c>
      <c r="C18" s="21" t="n">
        <v>195</v>
      </c>
      <c r="D18" s="21" t="n">
        <v>2862</v>
      </c>
      <c r="E18" s="21"/>
      <c r="F18" s="21" t="n">
        <v>0</v>
      </c>
      <c r="G18" s="21" t="n">
        <v>0</v>
      </c>
      <c r="H18" s="21" t="n">
        <v>0</v>
      </c>
      <c r="I18" s="21"/>
      <c r="J18" s="21" t="n">
        <v>3</v>
      </c>
      <c r="K18" s="21" t="n">
        <v>0</v>
      </c>
      <c r="L18" s="21" t="n">
        <v>3</v>
      </c>
      <c r="M18" s="21"/>
      <c r="N18" s="21" t="n">
        <v>1303</v>
      </c>
      <c r="O18" s="21" t="n">
        <v>1562</v>
      </c>
      <c r="P18" s="21" t="n">
        <v>2865</v>
      </c>
      <c r="Q18" s="21"/>
      <c r="R18" s="21"/>
      <c r="S18" s="21"/>
      <c r="T18" s="21"/>
      <c r="U18" s="21"/>
      <c r="V18" s="21"/>
    </row>
    <row r="19" customFormat="false" ht="11.25" hidden="false" customHeight="true" outlineLevel="0" collapsed="false">
      <c r="A19" s="50" t="s">
        <v>86</v>
      </c>
      <c r="B19" s="21" t="n">
        <v>4243</v>
      </c>
      <c r="C19" s="21" t="n">
        <v>530</v>
      </c>
      <c r="D19" s="21" t="n">
        <v>4773</v>
      </c>
      <c r="E19" s="21"/>
      <c r="F19" s="21" t="n">
        <v>9</v>
      </c>
      <c r="G19" s="21" t="n">
        <v>35</v>
      </c>
      <c r="H19" s="21" t="n">
        <v>44</v>
      </c>
      <c r="I19" s="21"/>
      <c r="J19" s="21" t="n">
        <v>9</v>
      </c>
      <c r="K19" s="21" t="n">
        <v>5</v>
      </c>
      <c r="L19" s="21" t="n">
        <v>14</v>
      </c>
      <c r="M19" s="21"/>
      <c r="N19" s="21" t="n">
        <v>1998</v>
      </c>
      <c r="O19" s="21" t="n">
        <v>2833</v>
      </c>
      <c r="P19" s="21" t="n">
        <v>4831</v>
      </c>
      <c r="Q19" s="21"/>
      <c r="R19" s="21"/>
      <c r="S19" s="21"/>
      <c r="T19" s="21"/>
      <c r="U19" s="21"/>
      <c r="V19" s="21"/>
    </row>
    <row r="20" customFormat="false" ht="11.25" hidden="false" customHeight="true" outlineLevel="0" collapsed="false">
      <c r="A20" s="50" t="s">
        <v>87</v>
      </c>
      <c r="B20" s="21" t="n">
        <v>2134</v>
      </c>
      <c r="C20" s="21" t="n">
        <v>172</v>
      </c>
      <c r="D20" s="21" t="n">
        <v>2306</v>
      </c>
      <c r="E20" s="21"/>
      <c r="F20" s="21" t="n">
        <v>0</v>
      </c>
      <c r="G20" s="21" t="n">
        <v>0</v>
      </c>
      <c r="H20" s="21" t="n">
        <v>0</v>
      </c>
      <c r="I20" s="21"/>
      <c r="J20" s="21" t="n">
        <v>0</v>
      </c>
      <c r="K20" s="21" t="n">
        <v>0</v>
      </c>
      <c r="L20" s="21" t="n">
        <v>0</v>
      </c>
      <c r="M20" s="21"/>
      <c r="N20" s="21" t="n">
        <v>1007</v>
      </c>
      <c r="O20" s="21" t="n">
        <v>1299</v>
      </c>
      <c r="P20" s="21" t="n">
        <v>2306</v>
      </c>
      <c r="Q20" s="21"/>
      <c r="R20" s="21"/>
      <c r="S20" s="21"/>
      <c r="T20" s="21"/>
      <c r="U20" s="21"/>
      <c r="V20" s="21"/>
    </row>
    <row r="21" s="24" customFormat="true" ht="11.25" hidden="false" customHeight="true" outlineLevel="0" collapsed="false">
      <c r="A21" s="51" t="s">
        <v>88</v>
      </c>
      <c r="B21" s="23" t="n">
        <v>21921</v>
      </c>
      <c r="C21" s="23" t="n">
        <v>1704</v>
      </c>
      <c r="D21" s="23" t="n">
        <v>23625</v>
      </c>
      <c r="E21" s="23"/>
      <c r="F21" s="23" t="n">
        <v>402</v>
      </c>
      <c r="G21" s="23" t="n">
        <v>1876</v>
      </c>
      <c r="H21" s="23" t="n">
        <v>2278</v>
      </c>
      <c r="I21" s="23"/>
      <c r="J21" s="23" t="n">
        <v>394</v>
      </c>
      <c r="K21" s="23" t="n">
        <v>92</v>
      </c>
      <c r="L21" s="23" t="n">
        <v>486</v>
      </c>
      <c r="M21" s="23"/>
      <c r="N21" s="23" t="n">
        <v>10907</v>
      </c>
      <c r="O21" s="23" t="n">
        <v>15482</v>
      </c>
      <c r="P21" s="23" t="n">
        <v>26389</v>
      </c>
      <c r="Q21" s="23"/>
      <c r="R21" s="23"/>
      <c r="S21" s="23"/>
      <c r="T21" s="23"/>
      <c r="U21" s="23"/>
      <c r="V21" s="23"/>
    </row>
    <row r="22" customFormat="false" ht="11.25" hidden="false" customHeight="true" outlineLevel="0" collapsed="false">
      <c r="A22" s="48" t="s">
        <v>54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</row>
    <row r="23" customFormat="false" ht="11.25" hidden="false" customHeight="true" outlineLevel="0" collapsed="false">
      <c r="A23" s="50" t="s">
        <v>89</v>
      </c>
      <c r="B23" s="21" t="n">
        <v>2939</v>
      </c>
      <c r="C23" s="21" t="n">
        <v>80</v>
      </c>
      <c r="D23" s="21" t="n">
        <v>3019</v>
      </c>
      <c r="E23" s="21"/>
      <c r="F23" s="21" t="n">
        <v>76</v>
      </c>
      <c r="G23" s="21" t="n">
        <v>387</v>
      </c>
      <c r="H23" s="21" t="n">
        <v>463</v>
      </c>
      <c r="I23" s="21"/>
      <c r="J23" s="21" t="n">
        <v>118</v>
      </c>
      <c r="K23" s="21" t="n">
        <v>11</v>
      </c>
      <c r="L23" s="21" t="n">
        <v>129</v>
      </c>
      <c r="M23" s="21"/>
      <c r="N23" s="21" t="n">
        <v>1441</v>
      </c>
      <c r="O23" s="21" t="n">
        <v>2170</v>
      </c>
      <c r="P23" s="21" t="n">
        <v>3611</v>
      </c>
      <c r="Q23" s="21"/>
      <c r="R23" s="21"/>
      <c r="S23" s="21"/>
      <c r="T23" s="21"/>
      <c r="U23" s="21"/>
      <c r="V23" s="21"/>
      <c r="W23" s="21"/>
      <c r="X23" s="21"/>
      <c r="Y23" s="21"/>
    </row>
    <row r="24" customFormat="false" ht="11.25" hidden="false" customHeight="true" outlineLevel="0" collapsed="false">
      <c r="A24" s="50" t="s">
        <v>90</v>
      </c>
      <c r="B24" s="21" t="n">
        <v>3585</v>
      </c>
      <c r="C24" s="21" t="n">
        <v>165</v>
      </c>
      <c r="D24" s="21" t="n">
        <v>3750</v>
      </c>
      <c r="E24" s="21"/>
      <c r="F24" s="21" t="n">
        <v>0</v>
      </c>
      <c r="G24" s="21" t="n">
        <v>0</v>
      </c>
      <c r="H24" s="21" t="n">
        <v>0</v>
      </c>
      <c r="I24" s="21"/>
      <c r="J24" s="21" t="n">
        <v>0</v>
      </c>
      <c r="K24" s="21" t="n">
        <v>0</v>
      </c>
      <c r="L24" s="21" t="n">
        <v>0</v>
      </c>
      <c r="M24" s="21"/>
      <c r="N24" s="21" t="n">
        <v>1358</v>
      </c>
      <c r="O24" s="21" t="n">
        <v>2392</v>
      </c>
      <c r="P24" s="21" t="n">
        <v>3750</v>
      </c>
      <c r="Q24" s="21"/>
      <c r="R24" s="21"/>
      <c r="S24" s="21"/>
      <c r="T24" s="21"/>
      <c r="U24" s="21"/>
      <c r="V24" s="21"/>
      <c r="W24" s="21"/>
      <c r="X24" s="21"/>
      <c r="Y24" s="21"/>
    </row>
    <row r="25" customFormat="false" ht="11.25" hidden="false" customHeight="true" outlineLevel="0" collapsed="false">
      <c r="A25" s="50" t="s">
        <v>91</v>
      </c>
      <c r="B25" s="21" t="n">
        <v>0</v>
      </c>
      <c r="C25" s="21" t="n">
        <v>0</v>
      </c>
      <c r="D25" s="21" t="n">
        <v>0</v>
      </c>
      <c r="E25" s="21"/>
      <c r="F25" s="21" t="n">
        <v>0</v>
      </c>
      <c r="G25" s="21" t="n">
        <v>0</v>
      </c>
      <c r="H25" s="21" t="n">
        <v>0</v>
      </c>
      <c r="I25" s="21"/>
      <c r="J25" s="21" t="n">
        <v>0</v>
      </c>
      <c r="K25" s="21" t="n">
        <v>0</v>
      </c>
      <c r="L25" s="21" t="n">
        <v>0</v>
      </c>
      <c r="M25" s="21"/>
      <c r="N25" s="21" t="n">
        <v>0</v>
      </c>
      <c r="O25" s="21" t="n">
        <v>0</v>
      </c>
      <c r="P25" s="21" t="n">
        <v>0</v>
      </c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11.25" hidden="false" customHeight="true" outlineLevel="0" collapsed="false">
      <c r="A26" s="50" t="s">
        <v>92</v>
      </c>
      <c r="B26" s="21" t="n">
        <v>0</v>
      </c>
      <c r="C26" s="21" t="n">
        <v>0</v>
      </c>
      <c r="D26" s="21" t="n">
        <v>0</v>
      </c>
      <c r="E26" s="21"/>
      <c r="F26" s="21" t="n">
        <v>0</v>
      </c>
      <c r="G26" s="21" t="n">
        <v>0</v>
      </c>
      <c r="H26" s="21" t="n">
        <v>0</v>
      </c>
      <c r="I26" s="21"/>
      <c r="J26" s="21" t="n">
        <v>0</v>
      </c>
      <c r="K26" s="21" t="n">
        <v>0</v>
      </c>
      <c r="L26" s="21" t="n">
        <v>0</v>
      </c>
      <c r="M26" s="21"/>
      <c r="N26" s="21" t="n">
        <v>0</v>
      </c>
      <c r="O26" s="21" t="n">
        <v>0</v>
      </c>
      <c r="P26" s="21" t="n">
        <v>0</v>
      </c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1.25" hidden="false" customHeight="true" outlineLevel="0" collapsed="false">
      <c r="A27" s="50" t="s">
        <v>93</v>
      </c>
      <c r="B27" s="21" t="n">
        <v>5071</v>
      </c>
      <c r="C27" s="21" t="n">
        <v>191</v>
      </c>
      <c r="D27" s="21" t="n">
        <v>5262</v>
      </c>
      <c r="E27" s="21"/>
      <c r="F27" s="21" t="n">
        <v>4</v>
      </c>
      <c r="G27" s="21" t="n">
        <v>156</v>
      </c>
      <c r="H27" s="21" t="n">
        <v>160</v>
      </c>
      <c r="I27" s="21"/>
      <c r="J27" s="21" t="n">
        <v>80</v>
      </c>
      <c r="K27" s="21" t="n">
        <v>8</v>
      </c>
      <c r="L27" s="21" t="n">
        <v>88</v>
      </c>
      <c r="M27" s="21"/>
      <c r="N27" s="21" t="n">
        <v>2467</v>
      </c>
      <c r="O27" s="21" t="n">
        <v>3043</v>
      </c>
      <c r="P27" s="21" t="n">
        <v>5510</v>
      </c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1.25" hidden="false" customHeight="true" outlineLevel="0" collapsed="false">
      <c r="A28" s="50" t="s">
        <v>94</v>
      </c>
      <c r="B28" s="21" t="n">
        <v>3000</v>
      </c>
      <c r="C28" s="21" t="n">
        <v>182</v>
      </c>
      <c r="D28" s="21" t="n">
        <v>3182</v>
      </c>
      <c r="E28" s="21"/>
      <c r="F28" s="21" t="n">
        <v>0</v>
      </c>
      <c r="G28" s="21" t="n">
        <v>10</v>
      </c>
      <c r="H28" s="21" t="n">
        <v>10</v>
      </c>
      <c r="I28" s="21"/>
      <c r="J28" s="21" t="n">
        <v>0</v>
      </c>
      <c r="K28" s="21" t="n">
        <v>0</v>
      </c>
      <c r="L28" s="21" t="n">
        <v>0</v>
      </c>
      <c r="M28" s="21"/>
      <c r="N28" s="21" t="n">
        <v>1477</v>
      </c>
      <c r="O28" s="21" t="n">
        <v>1715</v>
      </c>
      <c r="P28" s="21" t="n">
        <v>3192</v>
      </c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1.25" hidden="false" customHeight="true" outlineLevel="0" collapsed="false">
      <c r="A29" s="50" t="s">
        <v>95</v>
      </c>
      <c r="B29" s="21" t="n">
        <v>1397</v>
      </c>
      <c r="C29" s="21" t="n">
        <v>175</v>
      </c>
      <c r="D29" s="21" t="n">
        <v>1572</v>
      </c>
      <c r="E29" s="21"/>
      <c r="F29" s="21" t="n">
        <v>0</v>
      </c>
      <c r="G29" s="21" t="n">
        <v>0</v>
      </c>
      <c r="H29" s="21" t="n">
        <v>0</v>
      </c>
      <c r="I29" s="21"/>
      <c r="J29" s="21" t="n">
        <v>0</v>
      </c>
      <c r="K29" s="21" t="n">
        <v>0</v>
      </c>
      <c r="L29" s="21" t="n">
        <v>0</v>
      </c>
      <c r="M29" s="21"/>
      <c r="N29" s="21" t="n">
        <v>933</v>
      </c>
      <c r="O29" s="21" t="n">
        <v>639</v>
      </c>
      <c r="P29" s="21" t="n">
        <v>1572</v>
      </c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11.25" hidden="false" customHeight="true" outlineLevel="0" collapsed="false">
      <c r="A30" s="50" t="s">
        <v>96</v>
      </c>
      <c r="B30" s="21" t="n">
        <v>4146</v>
      </c>
      <c r="C30" s="21" t="n">
        <v>101</v>
      </c>
      <c r="D30" s="21" t="n">
        <v>4247</v>
      </c>
      <c r="E30" s="21"/>
      <c r="F30" s="21" t="n">
        <v>0</v>
      </c>
      <c r="G30" s="21" t="n">
        <v>36</v>
      </c>
      <c r="H30" s="21" t="n">
        <v>36</v>
      </c>
      <c r="I30" s="21"/>
      <c r="J30" s="21" t="n">
        <v>0</v>
      </c>
      <c r="K30" s="21" t="n">
        <v>0</v>
      </c>
      <c r="L30" s="21" t="n">
        <v>0</v>
      </c>
      <c r="M30" s="21"/>
      <c r="N30" s="21" t="n">
        <v>1955</v>
      </c>
      <c r="O30" s="21" t="n">
        <v>2328</v>
      </c>
      <c r="P30" s="21" t="n">
        <v>4283</v>
      </c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1.25" hidden="false" customHeight="true" outlineLevel="0" collapsed="false">
      <c r="A31" s="50" t="s">
        <v>97</v>
      </c>
      <c r="B31" s="21" t="n">
        <v>973</v>
      </c>
      <c r="C31" s="21" t="n">
        <v>59</v>
      </c>
      <c r="D31" s="21" t="n">
        <v>1032</v>
      </c>
      <c r="E31" s="21"/>
      <c r="F31" s="21" t="n">
        <v>0</v>
      </c>
      <c r="G31" s="21" t="n">
        <v>0</v>
      </c>
      <c r="H31" s="21" t="n">
        <v>0</v>
      </c>
      <c r="I31" s="21"/>
      <c r="J31" s="21" t="n">
        <v>0</v>
      </c>
      <c r="K31" s="21" t="n">
        <v>0</v>
      </c>
      <c r="L31" s="21" t="n">
        <v>0</v>
      </c>
      <c r="M31" s="21"/>
      <c r="N31" s="21" t="n">
        <v>456</v>
      </c>
      <c r="O31" s="21" t="n">
        <v>576</v>
      </c>
      <c r="P31" s="21" t="n">
        <v>1032</v>
      </c>
      <c r="Q31" s="21"/>
      <c r="R31" s="21"/>
      <c r="S31" s="21"/>
      <c r="T31" s="21"/>
      <c r="U31" s="21"/>
      <c r="V31" s="21"/>
      <c r="W31" s="21"/>
      <c r="X31" s="21"/>
      <c r="Y31" s="21"/>
    </row>
    <row r="32" s="24" customFormat="true" ht="11.25" hidden="false" customHeight="true" outlineLevel="0" collapsed="false">
      <c r="A32" s="50" t="s">
        <v>98</v>
      </c>
      <c r="B32" s="21" t="n">
        <v>794</v>
      </c>
      <c r="C32" s="21" t="n">
        <v>21</v>
      </c>
      <c r="D32" s="21" t="n">
        <v>815</v>
      </c>
      <c r="E32" s="21"/>
      <c r="F32" s="21" t="n">
        <v>0</v>
      </c>
      <c r="G32" s="21" t="n">
        <v>0</v>
      </c>
      <c r="H32" s="21" t="n">
        <v>0</v>
      </c>
      <c r="I32" s="21"/>
      <c r="J32" s="21" t="n">
        <v>0</v>
      </c>
      <c r="K32" s="21" t="n">
        <v>0</v>
      </c>
      <c r="L32" s="21" t="n">
        <v>0</v>
      </c>
      <c r="M32" s="21"/>
      <c r="N32" s="21" t="n">
        <v>333</v>
      </c>
      <c r="O32" s="21" t="n">
        <v>482</v>
      </c>
      <c r="P32" s="21" t="n">
        <v>815</v>
      </c>
      <c r="Q32" s="21"/>
      <c r="R32" s="21"/>
      <c r="S32" s="21"/>
      <c r="T32" s="21"/>
      <c r="U32" s="21"/>
      <c r="V32" s="21"/>
      <c r="W32" s="23"/>
      <c r="X32" s="23"/>
      <c r="Y32" s="23"/>
    </row>
    <row r="33" s="24" customFormat="true" ht="11.25" hidden="false" customHeight="true" outlineLevel="0" collapsed="false">
      <c r="A33" s="51" t="s">
        <v>99</v>
      </c>
      <c r="B33" s="23" t="n">
        <v>21905</v>
      </c>
      <c r="C33" s="23" t="n">
        <v>974</v>
      </c>
      <c r="D33" s="23" t="n">
        <v>22879</v>
      </c>
      <c r="E33" s="23"/>
      <c r="F33" s="23" t="n">
        <v>80</v>
      </c>
      <c r="G33" s="23" t="n">
        <v>589</v>
      </c>
      <c r="H33" s="23" t="n">
        <v>669</v>
      </c>
      <c r="I33" s="23"/>
      <c r="J33" s="23" t="n">
        <v>198</v>
      </c>
      <c r="K33" s="23" t="n">
        <v>19</v>
      </c>
      <c r="L33" s="23" t="n">
        <v>217</v>
      </c>
      <c r="M33" s="23"/>
      <c r="N33" s="23" t="n">
        <v>10420</v>
      </c>
      <c r="O33" s="23" t="n">
        <v>13345</v>
      </c>
      <c r="P33" s="23" t="n">
        <v>23765</v>
      </c>
      <c r="Q33" s="23"/>
      <c r="R33" s="23"/>
      <c r="S33" s="23"/>
      <c r="T33" s="23"/>
      <c r="U33" s="23"/>
      <c r="V33" s="23"/>
      <c r="W33" s="23"/>
      <c r="X33" s="23"/>
      <c r="Y33" s="23"/>
    </row>
    <row r="34" customFormat="false" ht="11.25" hidden="false" customHeight="true" outlineLevel="0" collapsed="false">
      <c r="A34" s="48" t="s">
        <v>5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5" customFormat="false" ht="11.25" hidden="false" customHeight="true" outlineLevel="0" collapsed="false">
      <c r="A35" s="50" t="s">
        <v>100</v>
      </c>
      <c r="B35" s="21" t="n">
        <v>144</v>
      </c>
      <c r="C35" s="21" t="n">
        <v>11</v>
      </c>
      <c r="D35" s="21" t="n">
        <v>155</v>
      </c>
      <c r="E35" s="21"/>
      <c r="F35" s="21" t="n">
        <v>0</v>
      </c>
      <c r="G35" s="21" t="n">
        <v>0</v>
      </c>
      <c r="H35" s="21" t="n">
        <v>0</v>
      </c>
      <c r="I35" s="21"/>
      <c r="J35" s="21" t="n">
        <v>0</v>
      </c>
      <c r="K35" s="21" t="n">
        <v>0</v>
      </c>
      <c r="L35" s="21" t="n">
        <v>0</v>
      </c>
      <c r="M35" s="21"/>
      <c r="N35" s="21" t="n">
        <v>81</v>
      </c>
      <c r="O35" s="21" t="n">
        <v>74</v>
      </c>
      <c r="P35" s="21" t="n">
        <v>155</v>
      </c>
      <c r="Q35" s="21"/>
      <c r="R35" s="21"/>
      <c r="S35" s="21"/>
      <c r="T35" s="21"/>
      <c r="U35" s="21"/>
      <c r="V35" s="21"/>
    </row>
    <row r="36" customFormat="false" ht="11.25" hidden="false" customHeight="true" outlineLevel="0" collapsed="false">
      <c r="A36" s="50" t="s">
        <v>101</v>
      </c>
      <c r="B36" s="21" t="n">
        <v>990</v>
      </c>
      <c r="C36" s="21" t="n">
        <v>57</v>
      </c>
      <c r="D36" s="21" t="n">
        <v>1047</v>
      </c>
      <c r="E36" s="21"/>
      <c r="F36" s="21" t="n">
        <v>120</v>
      </c>
      <c r="G36" s="21" t="n">
        <v>340</v>
      </c>
      <c r="H36" s="21" t="n">
        <v>460</v>
      </c>
      <c r="I36" s="21"/>
      <c r="J36" s="21" t="n">
        <v>230</v>
      </c>
      <c r="K36" s="21" t="n">
        <v>31</v>
      </c>
      <c r="L36" s="21" t="n">
        <v>261</v>
      </c>
      <c r="M36" s="21"/>
      <c r="N36" s="21" t="n">
        <v>678</v>
      </c>
      <c r="O36" s="21" t="n">
        <v>1090</v>
      </c>
      <c r="P36" s="21" t="n">
        <v>1768</v>
      </c>
      <c r="Q36" s="21"/>
      <c r="R36" s="21"/>
      <c r="S36" s="21"/>
      <c r="T36" s="21"/>
      <c r="U36" s="21"/>
      <c r="V36" s="21"/>
    </row>
    <row r="37" customFormat="false" ht="11.25" hidden="false" customHeight="true" outlineLevel="0" collapsed="false">
      <c r="A37" s="50" t="s">
        <v>102</v>
      </c>
      <c r="B37" s="21" t="n">
        <v>61</v>
      </c>
      <c r="C37" s="21" t="n">
        <v>14</v>
      </c>
      <c r="D37" s="21" t="n">
        <v>75</v>
      </c>
      <c r="E37" s="21"/>
      <c r="F37" s="21" t="n">
        <v>1</v>
      </c>
      <c r="G37" s="21" t="n">
        <v>13</v>
      </c>
      <c r="H37" s="21" t="n">
        <v>14</v>
      </c>
      <c r="I37" s="21"/>
      <c r="J37" s="21" t="n">
        <v>5</v>
      </c>
      <c r="K37" s="21" t="n">
        <v>1</v>
      </c>
      <c r="L37" s="21" t="n">
        <v>6</v>
      </c>
      <c r="M37" s="21"/>
      <c r="N37" s="21" t="n">
        <v>27</v>
      </c>
      <c r="O37" s="21" t="n">
        <v>68</v>
      </c>
      <c r="P37" s="21" t="n">
        <v>95</v>
      </c>
      <c r="Q37" s="21"/>
      <c r="R37" s="21"/>
      <c r="S37" s="21"/>
      <c r="T37" s="21"/>
      <c r="U37" s="21"/>
      <c r="V37" s="21"/>
    </row>
    <row r="38" customFormat="false" ht="11.25" hidden="false" customHeight="true" outlineLevel="0" collapsed="false">
      <c r="A38" s="50" t="s">
        <v>103</v>
      </c>
      <c r="B38" s="21" t="n">
        <v>3594</v>
      </c>
      <c r="C38" s="21" t="n">
        <v>168</v>
      </c>
      <c r="D38" s="21" t="n">
        <v>3762</v>
      </c>
      <c r="E38" s="21"/>
      <c r="F38" s="21" t="n">
        <v>5</v>
      </c>
      <c r="G38" s="21" t="n">
        <v>24</v>
      </c>
      <c r="H38" s="21" t="n">
        <v>29</v>
      </c>
      <c r="I38" s="21"/>
      <c r="J38" s="21" t="n">
        <v>122</v>
      </c>
      <c r="K38" s="21" t="n">
        <v>7</v>
      </c>
      <c r="L38" s="21" t="n">
        <v>129</v>
      </c>
      <c r="M38" s="21"/>
      <c r="N38" s="21" t="n">
        <v>1624</v>
      </c>
      <c r="O38" s="21" t="n">
        <v>2296</v>
      </c>
      <c r="P38" s="21" t="n">
        <v>3920</v>
      </c>
      <c r="Q38" s="21"/>
      <c r="R38" s="21"/>
      <c r="S38" s="21"/>
      <c r="T38" s="21"/>
      <c r="U38" s="21"/>
      <c r="V38" s="21"/>
    </row>
    <row r="39" customFormat="false" ht="11.25" hidden="false" customHeight="true" outlineLevel="0" collapsed="false">
      <c r="A39" s="50" t="s">
        <v>104</v>
      </c>
      <c r="B39" s="21" t="n">
        <v>1841</v>
      </c>
      <c r="C39" s="21" t="n">
        <v>276</v>
      </c>
      <c r="D39" s="21" t="n">
        <v>2117</v>
      </c>
      <c r="E39" s="21"/>
      <c r="F39" s="21" t="n">
        <v>0</v>
      </c>
      <c r="G39" s="21" t="n">
        <v>45</v>
      </c>
      <c r="H39" s="21" t="n">
        <v>45</v>
      </c>
      <c r="I39" s="21"/>
      <c r="J39" s="21" t="n">
        <v>112</v>
      </c>
      <c r="K39" s="21" t="n">
        <v>75</v>
      </c>
      <c r="L39" s="21" t="n">
        <v>187</v>
      </c>
      <c r="M39" s="21"/>
      <c r="N39" s="21" t="n">
        <v>853</v>
      </c>
      <c r="O39" s="21" t="n">
        <v>1496</v>
      </c>
      <c r="P39" s="21" t="n">
        <v>2349</v>
      </c>
      <c r="Q39" s="21"/>
      <c r="R39" s="21"/>
      <c r="S39" s="21"/>
      <c r="T39" s="21"/>
      <c r="U39" s="21"/>
      <c r="V39" s="21"/>
    </row>
    <row r="40" customFormat="false" ht="11.25" hidden="false" customHeight="true" outlineLevel="0" collapsed="false">
      <c r="A40" s="50" t="s">
        <v>105</v>
      </c>
      <c r="B40" s="21" t="n">
        <v>3848</v>
      </c>
      <c r="C40" s="21" t="n">
        <v>266</v>
      </c>
      <c r="D40" s="21" t="n">
        <v>4114</v>
      </c>
      <c r="E40" s="21"/>
      <c r="F40" s="21" t="n">
        <v>6</v>
      </c>
      <c r="G40" s="21" t="n">
        <v>91</v>
      </c>
      <c r="H40" s="21" t="n">
        <v>97</v>
      </c>
      <c r="I40" s="21"/>
      <c r="J40" s="21" t="n">
        <v>9</v>
      </c>
      <c r="K40" s="21" t="n">
        <v>2</v>
      </c>
      <c r="L40" s="21" t="n">
        <v>11</v>
      </c>
      <c r="M40" s="21"/>
      <c r="N40" s="21" t="n">
        <v>1853</v>
      </c>
      <c r="O40" s="21" t="n">
        <v>2369</v>
      </c>
      <c r="P40" s="21" t="n">
        <v>4222</v>
      </c>
      <c r="Q40" s="21"/>
      <c r="R40" s="21"/>
      <c r="S40" s="21"/>
      <c r="T40" s="21"/>
      <c r="U40" s="21"/>
      <c r="V40" s="21"/>
    </row>
    <row r="41" customFormat="false" ht="11.25" hidden="false" customHeight="true" outlineLevel="0" collapsed="false">
      <c r="A41" s="50" t="s">
        <v>106</v>
      </c>
      <c r="B41" s="21" t="n">
        <v>3834</v>
      </c>
      <c r="C41" s="21" t="n">
        <v>147</v>
      </c>
      <c r="D41" s="21" t="n">
        <v>3981</v>
      </c>
      <c r="E41" s="21"/>
      <c r="F41" s="21" t="n">
        <v>22</v>
      </c>
      <c r="G41" s="21" t="n">
        <v>68</v>
      </c>
      <c r="H41" s="21" t="n">
        <v>90</v>
      </c>
      <c r="I41" s="21"/>
      <c r="J41" s="21" t="n">
        <v>16</v>
      </c>
      <c r="K41" s="21" t="n">
        <v>0</v>
      </c>
      <c r="L41" s="21" t="n">
        <v>16</v>
      </c>
      <c r="M41" s="21"/>
      <c r="N41" s="21" t="n">
        <v>1805</v>
      </c>
      <c r="O41" s="21" t="n">
        <v>2282</v>
      </c>
      <c r="P41" s="21" t="n">
        <v>4087</v>
      </c>
      <c r="Q41" s="21"/>
      <c r="R41" s="21"/>
      <c r="S41" s="21"/>
      <c r="T41" s="21"/>
      <c r="U41" s="21"/>
      <c r="V41" s="21"/>
    </row>
    <row r="42" customFormat="false" ht="11.25" hidden="false" customHeight="true" outlineLevel="0" collapsed="false">
      <c r="A42" s="50" t="s">
        <v>107</v>
      </c>
      <c r="B42" s="21" t="n">
        <v>1079</v>
      </c>
      <c r="C42" s="21" t="n">
        <v>52</v>
      </c>
      <c r="D42" s="21" t="n">
        <v>1131</v>
      </c>
      <c r="E42" s="21"/>
      <c r="F42" s="21" t="n">
        <v>79</v>
      </c>
      <c r="G42" s="21" t="n">
        <v>451</v>
      </c>
      <c r="H42" s="21" t="n">
        <v>530</v>
      </c>
      <c r="I42" s="21"/>
      <c r="J42" s="21" t="n">
        <v>96</v>
      </c>
      <c r="K42" s="21" t="n">
        <v>9</v>
      </c>
      <c r="L42" s="21" t="n">
        <v>105</v>
      </c>
      <c r="M42" s="21"/>
      <c r="N42" s="21" t="n">
        <v>647</v>
      </c>
      <c r="O42" s="21" t="n">
        <v>1119</v>
      </c>
      <c r="P42" s="21" t="n">
        <v>1766</v>
      </c>
      <c r="Q42" s="21"/>
      <c r="R42" s="21"/>
      <c r="S42" s="21"/>
      <c r="T42" s="21"/>
      <c r="U42" s="21"/>
      <c r="V42" s="21"/>
    </row>
    <row r="43" customFormat="false" ht="11.25" hidden="false" customHeight="true" outlineLevel="0" collapsed="false">
      <c r="A43" s="50" t="s">
        <v>108</v>
      </c>
      <c r="B43" s="21" t="n">
        <v>874</v>
      </c>
      <c r="C43" s="21" t="n">
        <v>129</v>
      </c>
      <c r="D43" s="21" t="n">
        <v>1003</v>
      </c>
      <c r="E43" s="21"/>
      <c r="F43" s="21" t="n">
        <v>0</v>
      </c>
      <c r="G43" s="21" t="n">
        <v>0</v>
      </c>
      <c r="H43" s="21" t="n">
        <v>0</v>
      </c>
      <c r="I43" s="21"/>
      <c r="J43" s="21" t="n">
        <v>0</v>
      </c>
      <c r="K43" s="21" t="n">
        <v>0</v>
      </c>
      <c r="L43" s="21" t="n">
        <v>0</v>
      </c>
      <c r="M43" s="21"/>
      <c r="N43" s="21" t="n">
        <v>419</v>
      </c>
      <c r="O43" s="21" t="n">
        <v>584</v>
      </c>
      <c r="P43" s="21" t="n">
        <v>1003</v>
      </c>
      <c r="Q43" s="21"/>
      <c r="R43" s="21"/>
      <c r="S43" s="21"/>
      <c r="T43" s="21"/>
      <c r="U43" s="21"/>
      <c r="V43" s="21"/>
    </row>
    <row r="44" s="24" customFormat="true" ht="11.25" hidden="false" customHeight="true" outlineLevel="0" collapsed="false">
      <c r="A44" s="52" t="s">
        <v>109</v>
      </c>
      <c r="B44" s="53" t="n">
        <v>16265</v>
      </c>
      <c r="C44" s="53" t="n">
        <v>1120</v>
      </c>
      <c r="D44" s="53" t="n">
        <v>17385</v>
      </c>
      <c r="E44" s="53"/>
      <c r="F44" s="53" t="n">
        <v>233</v>
      </c>
      <c r="G44" s="53" t="n">
        <v>1032</v>
      </c>
      <c r="H44" s="53" t="n">
        <v>1265</v>
      </c>
      <c r="I44" s="53"/>
      <c r="J44" s="53" t="n">
        <v>590</v>
      </c>
      <c r="K44" s="53" t="n">
        <v>125</v>
      </c>
      <c r="L44" s="53" t="n">
        <v>715</v>
      </c>
      <c r="M44" s="53"/>
      <c r="N44" s="53" t="n">
        <v>7987</v>
      </c>
      <c r="O44" s="53" t="n">
        <v>11378</v>
      </c>
      <c r="P44" s="53" t="n">
        <v>19365</v>
      </c>
      <c r="Q44" s="23"/>
      <c r="R44" s="23"/>
      <c r="S44" s="23"/>
      <c r="T44" s="23"/>
      <c r="U44" s="23"/>
      <c r="V44" s="23"/>
    </row>
    <row r="45" customFormat="false" ht="11.25" hidden="false" customHeight="true" outlineLevel="0" collapsed="false">
      <c r="A45" s="5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 t="s">
        <v>110</v>
      </c>
      <c r="Q45" s="21"/>
    </row>
    <row r="46" s="42" customFormat="true" ht="11.25" hidden="false" customHeight="true" outlineLevel="0" collapsed="false">
      <c r="A46" s="17" t="s">
        <v>65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s="42" customFormat="true" ht="11.25" hidden="false" customHeight="true" outlineLevel="0" collapsed="false">
      <c r="A47" s="17" t="s">
        <v>111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</row>
    <row r="48" customFormat="false" ht="11.25" hidden="false" customHeight="true" outlineLevel="0" collapsed="false">
      <c r="A48" s="43"/>
    </row>
    <row r="49" customFormat="false" ht="11.25" hidden="false" customHeight="true" outlineLevel="0" collapsed="false">
      <c r="A49" s="36" t="s">
        <v>67</v>
      </c>
      <c r="B49" s="44" t="s">
        <v>68</v>
      </c>
      <c r="C49" s="44"/>
      <c r="D49" s="44"/>
      <c r="E49" s="45"/>
      <c r="F49" s="44" t="s">
        <v>69</v>
      </c>
      <c r="G49" s="44"/>
      <c r="H49" s="44"/>
      <c r="I49" s="45"/>
      <c r="J49" s="44" t="s">
        <v>70</v>
      </c>
      <c r="K49" s="44"/>
      <c r="L49" s="44"/>
      <c r="M49" s="45"/>
      <c r="N49" s="44" t="s">
        <v>71</v>
      </c>
      <c r="O49" s="44"/>
      <c r="P49" s="46" t="s">
        <v>48</v>
      </c>
    </row>
    <row r="50" customFormat="false" ht="11.25" hidden="false" customHeight="true" outlineLevel="0" collapsed="false">
      <c r="A50" s="36"/>
      <c r="B50" s="47" t="s">
        <v>72</v>
      </c>
      <c r="C50" s="47" t="s">
        <v>73</v>
      </c>
      <c r="D50" s="47" t="s">
        <v>74</v>
      </c>
      <c r="E50" s="47"/>
      <c r="F50" s="47" t="s">
        <v>72</v>
      </c>
      <c r="G50" s="47" t="s">
        <v>73</v>
      </c>
      <c r="H50" s="47" t="s">
        <v>74</v>
      </c>
      <c r="I50" s="47"/>
      <c r="J50" s="47" t="s">
        <v>72</v>
      </c>
      <c r="K50" s="47" t="s">
        <v>73</v>
      </c>
      <c r="L50" s="47" t="s">
        <v>74</v>
      </c>
      <c r="M50" s="47"/>
      <c r="N50" s="47" t="s">
        <v>38</v>
      </c>
      <c r="O50" s="47" t="s">
        <v>47</v>
      </c>
      <c r="P50" s="46"/>
    </row>
    <row r="51" customFormat="false" ht="11.25" hidden="false" customHeight="true" outlineLevel="0" collapsed="false">
      <c r="A51" s="48" t="s">
        <v>56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</row>
    <row r="52" customFormat="false" ht="11.25" hidden="false" customHeight="true" outlineLevel="0" collapsed="false">
      <c r="A52" s="50" t="s">
        <v>112</v>
      </c>
      <c r="B52" s="21" t="n">
        <v>2305</v>
      </c>
      <c r="C52" s="21" t="n">
        <v>195</v>
      </c>
      <c r="D52" s="21" t="n">
        <v>2500</v>
      </c>
      <c r="E52" s="21"/>
      <c r="F52" s="21" t="n">
        <v>7</v>
      </c>
      <c r="G52" s="21" t="n">
        <v>40</v>
      </c>
      <c r="H52" s="21" t="n">
        <v>47</v>
      </c>
      <c r="I52" s="21"/>
      <c r="J52" s="21" t="n">
        <v>21</v>
      </c>
      <c r="K52" s="21" t="n">
        <v>19</v>
      </c>
      <c r="L52" s="21" t="n">
        <v>40</v>
      </c>
      <c r="M52" s="21"/>
      <c r="N52" s="21" t="n">
        <v>1257</v>
      </c>
      <c r="O52" s="21" t="n">
        <v>1330</v>
      </c>
      <c r="P52" s="21" t="n">
        <v>2587</v>
      </c>
      <c r="Q52" s="21"/>
      <c r="R52" s="21"/>
      <c r="S52" s="21"/>
      <c r="T52" s="21"/>
      <c r="U52" s="21"/>
      <c r="V52" s="21"/>
    </row>
    <row r="53" customFormat="false" ht="11.25" hidden="false" customHeight="true" outlineLevel="0" collapsed="false">
      <c r="A53" s="50" t="s">
        <v>113</v>
      </c>
      <c r="B53" s="21" t="n">
        <v>2759</v>
      </c>
      <c r="C53" s="21" t="n">
        <v>369</v>
      </c>
      <c r="D53" s="21" t="n">
        <v>3128</v>
      </c>
      <c r="E53" s="21"/>
      <c r="F53" s="21" t="n">
        <v>20</v>
      </c>
      <c r="G53" s="21" t="n">
        <v>128</v>
      </c>
      <c r="H53" s="21" t="n">
        <v>148</v>
      </c>
      <c r="I53" s="21"/>
      <c r="J53" s="21" t="n">
        <v>53</v>
      </c>
      <c r="K53" s="21" t="n">
        <v>12</v>
      </c>
      <c r="L53" s="21" t="n">
        <v>65</v>
      </c>
      <c r="M53" s="21"/>
      <c r="N53" s="21" t="n">
        <v>1226</v>
      </c>
      <c r="O53" s="21" t="n">
        <v>2115</v>
      </c>
      <c r="P53" s="21" t="n">
        <v>3341</v>
      </c>
      <c r="Q53" s="21"/>
      <c r="R53" s="21"/>
      <c r="S53" s="21"/>
      <c r="T53" s="21"/>
      <c r="U53" s="21"/>
      <c r="V53" s="21"/>
    </row>
    <row r="54" customFormat="false" ht="11.25" hidden="false" customHeight="true" outlineLevel="0" collapsed="false">
      <c r="A54" s="50" t="s">
        <v>114</v>
      </c>
      <c r="B54" s="21" t="n">
        <v>1178</v>
      </c>
      <c r="C54" s="21" t="n">
        <v>128</v>
      </c>
      <c r="D54" s="21" t="n">
        <v>1306</v>
      </c>
      <c r="E54" s="21"/>
      <c r="F54" s="21" t="n">
        <v>23</v>
      </c>
      <c r="G54" s="21" t="n">
        <v>102</v>
      </c>
      <c r="H54" s="21" t="n">
        <v>125</v>
      </c>
      <c r="I54" s="21"/>
      <c r="J54" s="21" t="n">
        <v>29</v>
      </c>
      <c r="K54" s="21" t="n">
        <v>19</v>
      </c>
      <c r="L54" s="21" t="n">
        <v>48</v>
      </c>
      <c r="M54" s="21"/>
      <c r="N54" s="21" t="n">
        <v>634</v>
      </c>
      <c r="O54" s="21" t="n">
        <v>845</v>
      </c>
      <c r="P54" s="21" t="n">
        <v>1479</v>
      </c>
      <c r="Q54" s="21"/>
      <c r="R54" s="21"/>
      <c r="S54" s="21"/>
      <c r="T54" s="21"/>
      <c r="U54" s="21"/>
      <c r="V54" s="21"/>
    </row>
    <row r="55" customFormat="false" ht="11.25" hidden="false" customHeight="true" outlineLevel="0" collapsed="false">
      <c r="A55" s="50" t="s">
        <v>115</v>
      </c>
      <c r="B55" s="21" t="n">
        <v>598</v>
      </c>
      <c r="C55" s="21" t="n">
        <v>60</v>
      </c>
      <c r="D55" s="21" t="n">
        <v>658</v>
      </c>
      <c r="E55" s="21"/>
      <c r="F55" s="21" t="n">
        <v>0</v>
      </c>
      <c r="G55" s="21" t="n">
        <v>0</v>
      </c>
      <c r="H55" s="21" t="n">
        <v>0</v>
      </c>
      <c r="I55" s="21"/>
      <c r="J55" s="21" t="n">
        <v>0</v>
      </c>
      <c r="K55" s="21" t="n">
        <v>0</v>
      </c>
      <c r="L55" s="21" t="n">
        <v>0</v>
      </c>
      <c r="M55" s="21"/>
      <c r="N55" s="21" t="n">
        <v>203</v>
      </c>
      <c r="O55" s="21" t="n">
        <v>455</v>
      </c>
      <c r="P55" s="21" t="n">
        <v>658</v>
      </c>
      <c r="Q55" s="21"/>
      <c r="R55" s="21"/>
      <c r="S55" s="21"/>
      <c r="T55" s="21"/>
      <c r="U55" s="21"/>
      <c r="V55" s="21"/>
    </row>
    <row r="56" customFormat="false" ht="11.25" hidden="false" customHeight="true" outlineLevel="0" collapsed="false">
      <c r="A56" s="50" t="s">
        <v>116</v>
      </c>
      <c r="B56" s="21" t="n">
        <v>2098</v>
      </c>
      <c r="C56" s="21" t="n">
        <v>30</v>
      </c>
      <c r="D56" s="21" t="n">
        <v>2128</v>
      </c>
      <c r="E56" s="21"/>
      <c r="F56" s="21" t="n">
        <v>0</v>
      </c>
      <c r="G56" s="21" t="n">
        <v>0</v>
      </c>
      <c r="H56" s="21" t="n">
        <v>0</v>
      </c>
      <c r="I56" s="21"/>
      <c r="J56" s="21" t="n">
        <v>0</v>
      </c>
      <c r="K56" s="21" t="n">
        <v>0</v>
      </c>
      <c r="L56" s="21" t="n">
        <v>0</v>
      </c>
      <c r="M56" s="21"/>
      <c r="N56" s="21" t="n">
        <v>1052</v>
      </c>
      <c r="O56" s="21" t="n">
        <v>1076</v>
      </c>
      <c r="P56" s="21" t="n">
        <v>2128</v>
      </c>
      <c r="Q56" s="21"/>
      <c r="R56" s="21"/>
      <c r="S56" s="21"/>
      <c r="T56" s="21"/>
      <c r="U56" s="21"/>
      <c r="V56" s="21"/>
    </row>
    <row r="57" s="24" customFormat="true" ht="11.25" hidden="false" customHeight="true" outlineLevel="0" collapsed="false">
      <c r="A57" s="51" t="s">
        <v>117</v>
      </c>
      <c r="B57" s="21" t="n">
        <v>8938</v>
      </c>
      <c r="C57" s="21" t="n">
        <v>782</v>
      </c>
      <c r="D57" s="21" t="n">
        <v>9720</v>
      </c>
      <c r="E57" s="21"/>
      <c r="F57" s="21" t="n">
        <v>50</v>
      </c>
      <c r="G57" s="21" t="n">
        <v>270</v>
      </c>
      <c r="H57" s="21" t="n">
        <v>320</v>
      </c>
      <c r="I57" s="21"/>
      <c r="J57" s="21" t="n">
        <v>103</v>
      </c>
      <c r="K57" s="21" t="n">
        <v>50</v>
      </c>
      <c r="L57" s="21" t="n">
        <v>153</v>
      </c>
      <c r="M57" s="21"/>
      <c r="N57" s="21" t="n">
        <v>4372</v>
      </c>
      <c r="O57" s="21" t="n">
        <v>5821</v>
      </c>
      <c r="P57" s="21" t="n">
        <v>10193</v>
      </c>
      <c r="Q57" s="21"/>
      <c r="R57" s="21"/>
      <c r="S57" s="21"/>
      <c r="T57" s="23"/>
      <c r="U57" s="23"/>
      <c r="V57" s="23"/>
    </row>
    <row r="58" customFormat="false" ht="11.25" hidden="false" customHeight="true" outlineLevel="0" collapsed="false">
      <c r="A58" s="48" t="s">
        <v>57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</row>
    <row r="59" customFormat="false" ht="11.25" hidden="false" customHeight="true" outlineLevel="0" collapsed="false">
      <c r="A59" s="50" t="s">
        <v>118</v>
      </c>
      <c r="B59" s="21" t="n">
        <v>0</v>
      </c>
      <c r="C59" s="21" t="n">
        <v>0</v>
      </c>
      <c r="D59" s="21" t="n">
        <v>0</v>
      </c>
      <c r="E59" s="21"/>
      <c r="F59" s="21" t="n">
        <v>0</v>
      </c>
      <c r="G59" s="21" t="n">
        <v>0</v>
      </c>
      <c r="H59" s="21" t="n">
        <v>0</v>
      </c>
      <c r="I59" s="21"/>
      <c r="J59" s="21" t="n">
        <v>0</v>
      </c>
      <c r="K59" s="21" t="n">
        <v>0</v>
      </c>
      <c r="L59" s="21" t="n">
        <v>0</v>
      </c>
      <c r="M59" s="21"/>
      <c r="N59" s="21" t="n">
        <v>0</v>
      </c>
      <c r="O59" s="21" t="n">
        <v>0</v>
      </c>
      <c r="P59" s="21" t="n">
        <v>0</v>
      </c>
      <c r="Q59" s="21"/>
      <c r="R59" s="21"/>
      <c r="S59" s="21"/>
    </row>
    <row r="60" customFormat="false" ht="11.25" hidden="false" customHeight="true" outlineLevel="0" collapsed="false">
      <c r="A60" s="50" t="s">
        <v>119</v>
      </c>
      <c r="B60" s="21" t="n">
        <v>1683</v>
      </c>
      <c r="C60" s="21" t="n">
        <v>242</v>
      </c>
      <c r="D60" s="21" t="n">
        <v>1925</v>
      </c>
      <c r="E60" s="21"/>
      <c r="F60" s="21" t="n">
        <v>1</v>
      </c>
      <c r="G60" s="21" t="n">
        <v>9</v>
      </c>
      <c r="H60" s="21" t="n">
        <v>10</v>
      </c>
      <c r="I60" s="21"/>
      <c r="J60" s="21" t="n">
        <v>0</v>
      </c>
      <c r="K60" s="21" t="n">
        <v>1</v>
      </c>
      <c r="L60" s="21" t="n">
        <v>1</v>
      </c>
      <c r="M60" s="21"/>
      <c r="N60" s="21" t="n">
        <v>681</v>
      </c>
      <c r="O60" s="21" t="n">
        <v>1255</v>
      </c>
      <c r="P60" s="21" t="n">
        <v>1936</v>
      </c>
      <c r="Q60" s="21"/>
      <c r="R60" s="21"/>
      <c r="S60" s="21"/>
    </row>
    <row r="61" customFormat="false" ht="11.25" hidden="false" customHeight="true" outlineLevel="0" collapsed="false">
      <c r="A61" s="50" t="s">
        <v>120</v>
      </c>
      <c r="B61" s="21" t="n">
        <v>2155</v>
      </c>
      <c r="C61" s="21" t="n">
        <v>128</v>
      </c>
      <c r="D61" s="21" t="n">
        <v>2283</v>
      </c>
      <c r="E61" s="21"/>
      <c r="F61" s="21" t="n">
        <v>17</v>
      </c>
      <c r="G61" s="21" t="n">
        <v>17</v>
      </c>
      <c r="H61" s="21" t="n">
        <v>34</v>
      </c>
      <c r="I61" s="21"/>
      <c r="J61" s="21" t="n">
        <v>0</v>
      </c>
      <c r="K61" s="21" t="n">
        <v>0</v>
      </c>
      <c r="L61" s="21" t="n">
        <v>0</v>
      </c>
      <c r="M61" s="21"/>
      <c r="N61" s="21" t="n">
        <v>1150</v>
      </c>
      <c r="O61" s="21" t="n">
        <v>1167</v>
      </c>
      <c r="P61" s="21" t="n">
        <v>2317</v>
      </c>
      <c r="Q61" s="21"/>
      <c r="R61" s="21"/>
      <c r="S61" s="21"/>
    </row>
    <row r="62" customFormat="false" ht="11.25" hidden="false" customHeight="true" outlineLevel="0" collapsed="false">
      <c r="A62" s="50" t="s">
        <v>121</v>
      </c>
      <c r="B62" s="21" t="n">
        <v>2874</v>
      </c>
      <c r="C62" s="21" t="n">
        <v>315</v>
      </c>
      <c r="D62" s="21" t="n">
        <v>3189</v>
      </c>
      <c r="E62" s="21"/>
      <c r="F62" s="21" t="n">
        <v>214</v>
      </c>
      <c r="G62" s="21" t="n">
        <v>188</v>
      </c>
      <c r="H62" s="21" t="n">
        <v>402</v>
      </c>
      <c r="I62" s="21"/>
      <c r="J62" s="21" t="n">
        <v>231</v>
      </c>
      <c r="K62" s="21" t="n">
        <v>30</v>
      </c>
      <c r="L62" s="21" t="n">
        <v>261</v>
      </c>
      <c r="M62" s="21"/>
      <c r="N62" s="21" t="n">
        <v>1364</v>
      </c>
      <c r="O62" s="21" t="n">
        <v>2488</v>
      </c>
      <c r="P62" s="21" t="n">
        <v>3852</v>
      </c>
      <c r="Q62" s="21"/>
      <c r="R62" s="21"/>
      <c r="S62" s="21"/>
    </row>
    <row r="63" s="24" customFormat="true" ht="11.25" hidden="false" customHeight="true" outlineLevel="0" collapsed="false">
      <c r="A63" s="51" t="s">
        <v>122</v>
      </c>
      <c r="B63" s="23" t="n">
        <v>6712</v>
      </c>
      <c r="C63" s="23" t="n">
        <v>685</v>
      </c>
      <c r="D63" s="23" t="n">
        <v>7397</v>
      </c>
      <c r="E63" s="23"/>
      <c r="F63" s="23" t="n">
        <v>232</v>
      </c>
      <c r="G63" s="23" t="n">
        <v>214</v>
      </c>
      <c r="H63" s="23" t="n">
        <v>446</v>
      </c>
      <c r="I63" s="23"/>
      <c r="J63" s="23" t="n">
        <v>231</v>
      </c>
      <c r="K63" s="23" t="n">
        <v>31</v>
      </c>
      <c r="L63" s="23" t="n">
        <v>262</v>
      </c>
      <c r="M63" s="23"/>
      <c r="N63" s="23" t="n">
        <v>3195</v>
      </c>
      <c r="O63" s="23" t="n">
        <v>4910</v>
      </c>
      <c r="P63" s="23" t="n">
        <v>8105</v>
      </c>
      <c r="Q63" s="23"/>
      <c r="R63" s="23"/>
      <c r="S63" s="23"/>
    </row>
    <row r="64" customFormat="false" ht="11.25" hidden="false" customHeight="true" outlineLevel="0" collapsed="false">
      <c r="A64" s="48" t="s">
        <v>58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</row>
    <row r="65" customFormat="false" ht="11.25" hidden="false" customHeight="true" outlineLevel="0" collapsed="false">
      <c r="A65" s="50" t="s">
        <v>123</v>
      </c>
      <c r="B65" s="21" t="n">
        <v>9</v>
      </c>
      <c r="C65" s="21" t="n">
        <v>9</v>
      </c>
      <c r="D65" s="21" t="n">
        <v>18</v>
      </c>
      <c r="E65" s="21"/>
      <c r="F65" s="21" t="n">
        <v>0</v>
      </c>
      <c r="G65" s="21" t="n">
        <v>2</v>
      </c>
      <c r="H65" s="21" t="n">
        <v>2</v>
      </c>
      <c r="I65" s="21"/>
      <c r="J65" s="21" t="n">
        <v>0</v>
      </c>
      <c r="K65" s="21" t="n">
        <v>0</v>
      </c>
      <c r="L65" s="21" t="n">
        <v>0</v>
      </c>
      <c r="M65" s="21"/>
      <c r="N65" s="21" t="n">
        <v>19</v>
      </c>
      <c r="O65" s="21" t="n">
        <v>1</v>
      </c>
      <c r="P65" s="21" t="n">
        <v>20</v>
      </c>
      <c r="Q65" s="21"/>
      <c r="R65" s="21"/>
      <c r="S65" s="21"/>
    </row>
    <row r="66" customFormat="false" ht="11.25" hidden="false" customHeight="true" outlineLevel="0" collapsed="false">
      <c r="A66" s="50" t="s">
        <v>124</v>
      </c>
      <c r="B66" s="21" t="n">
        <v>2394</v>
      </c>
      <c r="C66" s="21" t="n">
        <v>130</v>
      </c>
      <c r="D66" s="21" t="n">
        <v>2524</v>
      </c>
      <c r="E66" s="21"/>
      <c r="F66" s="21" t="n">
        <v>24</v>
      </c>
      <c r="G66" s="21" t="n">
        <v>21</v>
      </c>
      <c r="H66" s="21" t="n">
        <v>45</v>
      </c>
      <c r="I66" s="21"/>
      <c r="J66" s="21" t="n">
        <v>24</v>
      </c>
      <c r="K66" s="21" t="n">
        <v>4</v>
      </c>
      <c r="L66" s="21" t="n">
        <v>28</v>
      </c>
      <c r="M66" s="21"/>
      <c r="N66" s="21" t="n">
        <v>1081</v>
      </c>
      <c r="O66" s="21" t="n">
        <v>1516</v>
      </c>
      <c r="P66" s="21" t="n">
        <v>2597</v>
      </c>
      <c r="Q66" s="21"/>
      <c r="R66" s="21"/>
      <c r="S66" s="21"/>
    </row>
    <row r="67" s="24" customFormat="true" ht="11.25" hidden="false" customHeight="true" outlineLevel="0" collapsed="false">
      <c r="A67" s="51" t="s">
        <v>125</v>
      </c>
      <c r="B67" s="23" t="n">
        <v>2403</v>
      </c>
      <c r="C67" s="23" t="n">
        <v>139</v>
      </c>
      <c r="D67" s="23" t="n">
        <v>2542</v>
      </c>
      <c r="E67" s="23"/>
      <c r="F67" s="23" t="n">
        <v>24</v>
      </c>
      <c r="G67" s="23" t="n">
        <v>23</v>
      </c>
      <c r="H67" s="23" t="n">
        <v>47</v>
      </c>
      <c r="I67" s="23"/>
      <c r="J67" s="23" t="n">
        <v>24</v>
      </c>
      <c r="K67" s="23" t="n">
        <v>4</v>
      </c>
      <c r="L67" s="23" t="n">
        <v>28</v>
      </c>
      <c r="M67" s="23"/>
      <c r="N67" s="23" t="n">
        <v>1100</v>
      </c>
      <c r="O67" s="23" t="n">
        <v>1517</v>
      </c>
      <c r="P67" s="23" t="n">
        <v>2617</v>
      </c>
      <c r="Q67" s="23"/>
      <c r="R67" s="23"/>
      <c r="S67" s="23"/>
    </row>
    <row r="68" customFormat="false" ht="11.25" hidden="false" customHeight="true" outlineLevel="0" collapsed="false">
      <c r="A68" s="48" t="s">
        <v>59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</row>
    <row r="69" customFormat="false" ht="11.25" hidden="false" customHeight="true" outlineLevel="0" collapsed="false">
      <c r="A69" s="50" t="s">
        <v>126</v>
      </c>
      <c r="B69" s="21" t="n">
        <v>97</v>
      </c>
      <c r="C69" s="21" t="n">
        <v>25</v>
      </c>
      <c r="D69" s="21" t="n">
        <v>122</v>
      </c>
      <c r="E69" s="21"/>
      <c r="F69" s="21" t="n">
        <v>0</v>
      </c>
      <c r="G69" s="21" t="n">
        <v>0</v>
      </c>
      <c r="H69" s="21" t="n">
        <v>0</v>
      </c>
      <c r="I69" s="21"/>
      <c r="J69" s="21" t="n">
        <v>0</v>
      </c>
      <c r="K69" s="21" t="n">
        <v>0</v>
      </c>
      <c r="L69" s="21" t="n">
        <v>0</v>
      </c>
      <c r="M69" s="21"/>
      <c r="N69" s="21" t="n">
        <v>42</v>
      </c>
      <c r="O69" s="21" t="n">
        <v>80</v>
      </c>
      <c r="P69" s="21" t="n">
        <v>122</v>
      </c>
      <c r="Q69" s="21"/>
      <c r="R69" s="21"/>
      <c r="S69" s="21"/>
    </row>
    <row r="70" customFormat="false" ht="11.25" hidden="false" customHeight="true" outlineLevel="0" collapsed="false">
      <c r="A70" s="50" t="s">
        <v>127</v>
      </c>
      <c r="B70" s="21" t="n">
        <v>246</v>
      </c>
      <c r="C70" s="21" t="n">
        <v>58</v>
      </c>
      <c r="D70" s="21" t="n">
        <v>304</v>
      </c>
      <c r="E70" s="21"/>
      <c r="F70" s="21" t="n">
        <v>42</v>
      </c>
      <c r="G70" s="21" t="n">
        <v>74</v>
      </c>
      <c r="H70" s="21" t="n">
        <v>116</v>
      </c>
      <c r="I70" s="21"/>
      <c r="J70" s="21" t="n">
        <v>49</v>
      </c>
      <c r="K70" s="21" t="n">
        <v>19</v>
      </c>
      <c r="L70" s="21" t="n">
        <v>68</v>
      </c>
      <c r="M70" s="21"/>
      <c r="N70" s="21" t="n">
        <v>162</v>
      </c>
      <c r="O70" s="21" t="n">
        <v>326</v>
      </c>
      <c r="P70" s="21" t="n">
        <v>488</v>
      </c>
      <c r="Q70" s="21"/>
      <c r="R70" s="21"/>
      <c r="S70" s="21"/>
    </row>
    <row r="71" s="24" customFormat="true" ht="11.25" hidden="false" customHeight="true" outlineLevel="0" collapsed="false">
      <c r="A71" s="51" t="s">
        <v>128</v>
      </c>
      <c r="B71" s="23" t="n">
        <v>343</v>
      </c>
      <c r="C71" s="23" t="n">
        <v>83</v>
      </c>
      <c r="D71" s="23" t="n">
        <v>426</v>
      </c>
      <c r="E71" s="23"/>
      <c r="F71" s="23" t="n">
        <v>42</v>
      </c>
      <c r="G71" s="23" t="n">
        <v>74</v>
      </c>
      <c r="H71" s="23" t="n">
        <v>116</v>
      </c>
      <c r="I71" s="23"/>
      <c r="J71" s="23" t="n">
        <v>49</v>
      </c>
      <c r="K71" s="23" t="n">
        <v>19</v>
      </c>
      <c r="L71" s="23" t="n">
        <v>68</v>
      </c>
      <c r="M71" s="23"/>
      <c r="N71" s="23" t="n">
        <v>204</v>
      </c>
      <c r="O71" s="23" t="n">
        <v>406</v>
      </c>
      <c r="P71" s="23" t="n">
        <v>610</v>
      </c>
      <c r="Q71" s="23"/>
      <c r="R71" s="23"/>
      <c r="S71" s="23"/>
    </row>
    <row r="72" customFormat="false" ht="11.25" hidden="false" customHeight="true" outlineLevel="0" collapsed="false">
      <c r="A72" s="48" t="s">
        <v>60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</row>
    <row r="73" customFormat="false" ht="11.25" hidden="false" customHeight="true" outlineLevel="0" collapsed="false">
      <c r="A73" s="50" t="s">
        <v>129</v>
      </c>
      <c r="B73" s="21" t="n">
        <v>229</v>
      </c>
      <c r="C73" s="21" t="n">
        <v>1</v>
      </c>
      <c r="D73" s="21" t="n">
        <v>230</v>
      </c>
      <c r="E73" s="21"/>
      <c r="F73" s="21" t="n">
        <v>0</v>
      </c>
      <c r="G73" s="21" t="n">
        <v>0</v>
      </c>
      <c r="H73" s="21" t="n">
        <v>0</v>
      </c>
      <c r="I73" s="21"/>
      <c r="J73" s="21" t="n">
        <v>0</v>
      </c>
      <c r="K73" s="21" t="n">
        <v>0</v>
      </c>
      <c r="L73" s="21" t="n">
        <v>0</v>
      </c>
      <c r="M73" s="21"/>
      <c r="N73" s="21" t="n">
        <v>187</v>
      </c>
      <c r="O73" s="21" t="n">
        <v>43</v>
      </c>
      <c r="P73" s="21" t="n">
        <v>230</v>
      </c>
      <c r="Q73" s="21"/>
      <c r="R73" s="21"/>
      <c r="S73" s="21"/>
    </row>
    <row r="74" customFormat="false" ht="11.25" hidden="false" customHeight="true" outlineLevel="0" collapsed="false">
      <c r="A74" s="50" t="s">
        <v>130</v>
      </c>
      <c r="B74" s="21" t="n">
        <v>1363</v>
      </c>
      <c r="C74" s="21" t="n">
        <v>49</v>
      </c>
      <c r="D74" s="21" t="n">
        <v>1412</v>
      </c>
      <c r="E74" s="21"/>
      <c r="F74" s="21" t="n">
        <v>0</v>
      </c>
      <c r="G74" s="21" t="n">
        <v>0</v>
      </c>
      <c r="H74" s="21" t="n">
        <v>0</v>
      </c>
      <c r="I74" s="21"/>
      <c r="J74" s="21" t="n">
        <v>0</v>
      </c>
      <c r="K74" s="21" t="n">
        <v>0</v>
      </c>
      <c r="L74" s="21" t="n">
        <v>0</v>
      </c>
      <c r="M74" s="21"/>
      <c r="N74" s="21" t="n">
        <v>703</v>
      </c>
      <c r="O74" s="21" t="n">
        <v>709</v>
      </c>
      <c r="P74" s="21" t="n">
        <v>1412</v>
      </c>
      <c r="Q74" s="21"/>
      <c r="R74" s="21"/>
      <c r="S74" s="21"/>
    </row>
    <row r="75" customFormat="false" ht="11.25" hidden="false" customHeight="true" outlineLevel="0" collapsed="false">
      <c r="A75" s="50" t="s">
        <v>131</v>
      </c>
      <c r="B75" s="21" t="n">
        <v>1050</v>
      </c>
      <c r="C75" s="21" t="n">
        <v>224</v>
      </c>
      <c r="D75" s="21" t="n">
        <v>1274</v>
      </c>
      <c r="E75" s="21"/>
      <c r="F75" s="21" t="n">
        <v>0</v>
      </c>
      <c r="G75" s="21" t="n">
        <v>0</v>
      </c>
      <c r="H75" s="21" t="n">
        <v>0</v>
      </c>
      <c r="I75" s="21"/>
      <c r="J75" s="21" t="n">
        <v>0</v>
      </c>
      <c r="K75" s="21" t="n">
        <v>0</v>
      </c>
      <c r="L75" s="21" t="n">
        <v>0</v>
      </c>
      <c r="M75" s="21"/>
      <c r="N75" s="21" t="n">
        <v>523</v>
      </c>
      <c r="O75" s="21" t="n">
        <v>751</v>
      </c>
      <c r="P75" s="21" t="n">
        <v>1274</v>
      </c>
      <c r="Q75" s="21"/>
      <c r="R75" s="21"/>
      <c r="S75" s="21"/>
    </row>
    <row r="76" s="24" customFormat="true" ht="11.25" hidden="false" customHeight="true" outlineLevel="0" collapsed="false">
      <c r="A76" s="51" t="s">
        <v>132</v>
      </c>
      <c r="B76" s="23" t="n">
        <v>2642</v>
      </c>
      <c r="C76" s="23" t="n">
        <v>274</v>
      </c>
      <c r="D76" s="23" t="n">
        <v>2916</v>
      </c>
      <c r="E76" s="23"/>
      <c r="F76" s="23" t="n">
        <v>0</v>
      </c>
      <c r="G76" s="23" t="n">
        <v>0</v>
      </c>
      <c r="H76" s="23" t="n">
        <v>0</v>
      </c>
      <c r="I76" s="23"/>
      <c r="J76" s="23" t="n">
        <v>0</v>
      </c>
      <c r="K76" s="23" t="n">
        <v>0</v>
      </c>
      <c r="L76" s="23" t="n">
        <v>0</v>
      </c>
      <c r="M76" s="23"/>
      <c r="N76" s="23" t="n">
        <v>1413</v>
      </c>
      <c r="O76" s="23" t="n">
        <v>1503</v>
      </c>
      <c r="P76" s="23" t="n">
        <v>2916</v>
      </c>
      <c r="Q76" s="23"/>
      <c r="R76" s="23"/>
      <c r="S76" s="23"/>
    </row>
    <row r="77" customFormat="false" ht="11.25" hidden="false" customHeight="true" outlineLevel="0" collapsed="false">
      <c r="A77" s="48" t="s">
        <v>61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</row>
    <row r="78" customFormat="false" ht="11.25" hidden="false" customHeight="true" outlineLevel="0" collapsed="false">
      <c r="A78" s="50" t="s">
        <v>133</v>
      </c>
      <c r="B78" s="21" t="n">
        <v>1550</v>
      </c>
      <c r="C78" s="21" t="n">
        <v>115</v>
      </c>
      <c r="D78" s="21" t="n">
        <v>1665</v>
      </c>
      <c r="E78" s="21"/>
      <c r="F78" s="21" t="n">
        <v>19</v>
      </c>
      <c r="G78" s="21" t="n">
        <v>17</v>
      </c>
      <c r="H78" s="21" t="n">
        <v>36</v>
      </c>
      <c r="I78" s="21"/>
      <c r="J78" s="21" t="n">
        <v>2</v>
      </c>
      <c r="K78" s="21" t="n">
        <v>1</v>
      </c>
      <c r="L78" s="21" t="n">
        <v>3</v>
      </c>
      <c r="M78" s="21"/>
      <c r="N78" s="21" t="n">
        <v>497</v>
      </c>
      <c r="O78" s="21" t="n">
        <v>1207</v>
      </c>
      <c r="P78" s="21" t="n">
        <v>1704</v>
      </c>
      <c r="Q78" s="21"/>
      <c r="R78" s="21"/>
      <c r="S78" s="21"/>
    </row>
    <row r="79" s="24" customFormat="true" ht="11.25" hidden="false" customHeight="true" outlineLevel="0" collapsed="false">
      <c r="A79" s="51" t="s">
        <v>134</v>
      </c>
      <c r="B79" s="23" t="n">
        <v>1550</v>
      </c>
      <c r="C79" s="23" t="n">
        <v>115</v>
      </c>
      <c r="D79" s="23" t="n">
        <v>1665</v>
      </c>
      <c r="E79" s="23"/>
      <c r="F79" s="23" t="n">
        <v>19</v>
      </c>
      <c r="G79" s="23" t="n">
        <v>17</v>
      </c>
      <c r="H79" s="23" t="n">
        <v>36</v>
      </c>
      <c r="I79" s="23"/>
      <c r="J79" s="23" t="n">
        <v>2</v>
      </c>
      <c r="K79" s="23" t="n">
        <v>1</v>
      </c>
      <c r="L79" s="23" t="n">
        <v>3</v>
      </c>
      <c r="M79" s="23"/>
      <c r="N79" s="23" t="n">
        <v>497</v>
      </c>
      <c r="O79" s="23" t="n">
        <v>1207</v>
      </c>
      <c r="P79" s="23" t="n">
        <v>1704</v>
      </c>
      <c r="Q79" s="23"/>
      <c r="R79" s="23"/>
      <c r="S79" s="23"/>
    </row>
    <row r="80" s="40" customFormat="true" ht="11.25" hidden="false" customHeight="true" outlineLevel="0" collapsed="false">
      <c r="A80" s="54" t="s">
        <v>31</v>
      </c>
      <c r="B80" s="34" t="n">
        <v>82679</v>
      </c>
      <c r="C80" s="34" t="n">
        <v>5876</v>
      </c>
      <c r="D80" s="34" t="n">
        <v>88555</v>
      </c>
      <c r="E80" s="34"/>
      <c r="F80" s="34" t="n">
        <v>1082</v>
      </c>
      <c r="G80" s="34" t="n">
        <v>4095</v>
      </c>
      <c r="H80" s="34" t="n">
        <v>5177</v>
      </c>
      <c r="I80" s="34"/>
      <c r="J80" s="34" t="n">
        <v>1591</v>
      </c>
      <c r="K80" s="34" t="n">
        <v>341</v>
      </c>
      <c r="L80" s="34" t="n">
        <v>1932</v>
      </c>
      <c r="M80" s="34"/>
      <c r="N80" s="34" t="n">
        <v>40095</v>
      </c>
      <c r="O80" s="34" t="n">
        <v>55569</v>
      </c>
      <c r="P80" s="34" t="n">
        <v>95664</v>
      </c>
      <c r="Q80" s="21"/>
      <c r="R80" s="21"/>
      <c r="S80" s="21"/>
    </row>
    <row r="81" customFormat="false" ht="11.25" hidden="false" customHeight="true" outlineLevel="0" collapsed="false">
      <c r="A81" s="50" t="s">
        <v>32</v>
      </c>
      <c r="B81" s="21" t="n">
        <v>83015</v>
      </c>
      <c r="C81" s="21" t="n">
        <v>5928</v>
      </c>
      <c r="D81" s="21" t="n">
        <v>88943</v>
      </c>
      <c r="E81" s="21"/>
      <c r="F81" s="21" t="n">
        <v>1345</v>
      </c>
      <c r="G81" s="21" t="n">
        <v>4558</v>
      </c>
      <c r="H81" s="21" t="n">
        <v>5903</v>
      </c>
      <c r="I81" s="21"/>
      <c r="J81" s="21" t="n">
        <v>1547</v>
      </c>
      <c r="K81" s="21" t="n">
        <v>270</v>
      </c>
      <c r="L81" s="21" t="n">
        <v>1817</v>
      </c>
      <c r="M81" s="21"/>
      <c r="N81" s="21" t="n">
        <v>40622</v>
      </c>
      <c r="O81" s="21" t="n">
        <v>56041</v>
      </c>
      <c r="P81" s="21" t="n">
        <v>96663</v>
      </c>
      <c r="Q81" s="21"/>
      <c r="R81" s="21"/>
      <c r="S81" s="21"/>
      <c r="T81" s="21"/>
      <c r="U81" s="21"/>
      <c r="V81" s="21"/>
    </row>
    <row r="83" customFormat="false" ht="11.25" hidden="false" customHeight="true" outlineLevel="0" collapsed="false">
      <c r="A83" s="15" t="s">
        <v>33</v>
      </c>
    </row>
  </sheetData>
  <mergeCells count="12">
    <mergeCell ref="A5:A6"/>
    <mergeCell ref="B5:D5"/>
    <mergeCell ref="F5:H5"/>
    <mergeCell ref="J5:L5"/>
    <mergeCell ref="N5:O5"/>
    <mergeCell ref="P5:P6"/>
    <mergeCell ref="A49:A50"/>
    <mergeCell ref="B49:D49"/>
    <mergeCell ref="F49:H49"/>
    <mergeCell ref="J49:L49"/>
    <mergeCell ref="N49:O49"/>
    <mergeCell ref="P49:P50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6.42"/>
    <col collapsed="false" customWidth="true" hidden="false" outlineLevel="0" max="15" min="2" style="14" width="10.71"/>
    <col collapsed="false" customWidth="false" hidden="false" outlineLevel="0" max="257" min="16" style="15" width="9.14"/>
  </cols>
  <sheetData>
    <row r="1" customFormat="false" ht="11.25" hidden="false" customHeight="true" outlineLevel="0" collapsed="false">
      <c r="A1" s="16" t="s">
        <v>7</v>
      </c>
    </row>
    <row r="2" s="42" customFormat="true" ht="11.25" hidden="false" customHeight="true" outlineLevel="0" collapsed="false">
      <c r="A2" s="17" t="s">
        <v>13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1.25" hidden="false" customHeight="true" outlineLevel="0" collapsed="false">
      <c r="A3" s="43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45" hidden="false" customHeight="true" outlineLevel="0" collapsed="false">
      <c r="A4" s="36" t="s">
        <v>67</v>
      </c>
      <c r="B4" s="19" t="s">
        <v>10</v>
      </c>
      <c r="C4" s="19" t="s">
        <v>11</v>
      </c>
      <c r="D4" s="19" t="s">
        <v>12</v>
      </c>
      <c r="E4" s="19" t="s">
        <v>13</v>
      </c>
      <c r="F4" s="19" t="s">
        <v>14</v>
      </c>
      <c r="G4" s="19" t="s">
        <v>15</v>
      </c>
      <c r="H4" s="19" t="s">
        <v>16</v>
      </c>
      <c r="I4" s="19" t="s">
        <v>17</v>
      </c>
      <c r="J4" s="19" t="s">
        <v>18</v>
      </c>
      <c r="K4" s="19" t="s">
        <v>19</v>
      </c>
      <c r="L4" s="19" t="s">
        <v>20</v>
      </c>
      <c r="M4" s="19" t="s">
        <v>21</v>
      </c>
      <c r="N4" s="19" t="s">
        <v>136</v>
      </c>
      <c r="O4" s="19" t="s">
        <v>22</v>
      </c>
    </row>
    <row r="5" customFormat="false" ht="11.25" hidden="false" customHeight="true" outlineLevel="0" collapsed="false">
      <c r="A5" s="48" t="s">
        <v>5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1.25" hidden="false" customHeight="true" outlineLevel="0" collapsed="false">
      <c r="A6" s="50" t="s">
        <v>75</v>
      </c>
      <c r="B6" s="21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/>
      <c r="Q6" s="21"/>
      <c r="R6" s="21"/>
      <c r="S6" s="21"/>
    </row>
    <row r="7" customFormat="false" ht="11.25" hidden="false" customHeight="true" outlineLevel="0" collapsed="false">
      <c r="A7" s="50" t="s">
        <v>76</v>
      </c>
      <c r="B7" s="21" t="n">
        <v>10</v>
      </c>
      <c r="C7" s="21" t="n">
        <v>2</v>
      </c>
      <c r="D7" s="21" t="n">
        <v>0</v>
      </c>
      <c r="E7" s="21" t="n">
        <v>0</v>
      </c>
      <c r="F7" s="21" t="n">
        <v>0</v>
      </c>
      <c r="G7" s="21" t="n">
        <v>34</v>
      </c>
      <c r="H7" s="21" t="n">
        <v>74</v>
      </c>
      <c r="I7" s="21" t="n">
        <v>4</v>
      </c>
      <c r="J7" s="21" t="n">
        <v>8</v>
      </c>
      <c r="K7" s="21" t="n">
        <v>60</v>
      </c>
      <c r="L7" s="21" t="n">
        <v>0</v>
      </c>
      <c r="M7" s="21" t="n">
        <v>0</v>
      </c>
      <c r="N7" s="21" t="n">
        <v>0</v>
      </c>
      <c r="O7" s="21" t="n">
        <v>163</v>
      </c>
      <c r="P7" s="21"/>
      <c r="Q7" s="21"/>
      <c r="R7" s="21"/>
      <c r="S7" s="21"/>
    </row>
    <row r="8" customFormat="false" ht="11.25" hidden="false" customHeight="true" outlineLevel="0" collapsed="false">
      <c r="A8" s="50" t="s">
        <v>77</v>
      </c>
      <c r="B8" s="21" t="n">
        <v>147</v>
      </c>
      <c r="C8" s="21" t="n">
        <v>152</v>
      </c>
      <c r="D8" s="21" t="n">
        <v>0</v>
      </c>
      <c r="E8" s="21" t="n">
        <v>0</v>
      </c>
      <c r="F8" s="21" t="n">
        <v>194</v>
      </c>
      <c r="G8" s="21" t="n">
        <v>623</v>
      </c>
      <c r="H8" s="21" t="n">
        <v>555</v>
      </c>
      <c r="I8" s="21" t="n">
        <v>637</v>
      </c>
      <c r="J8" s="21" t="n">
        <v>488</v>
      </c>
      <c r="K8" s="21" t="n">
        <v>338</v>
      </c>
      <c r="L8" s="21" t="n">
        <v>0</v>
      </c>
      <c r="M8" s="21" t="n">
        <v>0</v>
      </c>
      <c r="N8" s="21" t="n">
        <v>0</v>
      </c>
      <c r="O8" s="21" t="n">
        <v>2924</v>
      </c>
      <c r="P8" s="21"/>
      <c r="Q8" s="21"/>
      <c r="R8" s="21"/>
      <c r="S8" s="21"/>
    </row>
    <row r="9" customFormat="false" ht="11.25" hidden="false" customHeight="true" outlineLevel="0" collapsed="false">
      <c r="A9" s="50" t="s">
        <v>78</v>
      </c>
      <c r="B9" s="21" t="n">
        <v>162</v>
      </c>
      <c r="C9" s="21" t="n">
        <v>233</v>
      </c>
      <c r="D9" s="21" t="n">
        <v>21</v>
      </c>
      <c r="E9" s="21" t="n">
        <v>0</v>
      </c>
      <c r="F9" s="21" t="n">
        <v>25</v>
      </c>
      <c r="G9" s="21" t="n">
        <v>62</v>
      </c>
      <c r="H9" s="21" t="n">
        <v>266</v>
      </c>
      <c r="I9" s="21" t="n">
        <v>541</v>
      </c>
      <c r="J9" s="21" t="n">
        <v>796</v>
      </c>
      <c r="K9" s="21" t="n">
        <v>215</v>
      </c>
      <c r="L9" s="21" t="n">
        <v>0</v>
      </c>
      <c r="M9" s="21" t="n">
        <v>0</v>
      </c>
      <c r="N9" s="21" t="n">
        <v>0</v>
      </c>
      <c r="O9" s="21" t="n">
        <v>2117</v>
      </c>
      <c r="P9" s="21"/>
      <c r="Q9" s="21"/>
      <c r="R9" s="21"/>
      <c r="S9" s="21"/>
    </row>
    <row r="10" customFormat="false" ht="11.25" hidden="false" customHeight="true" outlineLevel="0" collapsed="false">
      <c r="A10" s="50" t="s">
        <v>79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20</v>
      </c>
      <c r="L10" s="21" t="n">
        <v>0</v>
      </c>
      <c r="M10" s="21" t="n">
        <v>0</v>
      </c>
      <c r="N10" s="21" t="n">
        <v>0</v>
      </c>
      <c r="O10" s="21" t="n">
        <v>20</v>
      </c>
      <c r="P10" s="21"/>
      <c r="Q10" s="21"/>
      <c r="R10" s="21"/>
      <c r="S10" s="21"/>
    </row>
    <row r="11" customFormat="false" ht="11.25" hidden="false" customHeight="true" outlineLevel="0" collapsed="false">
      <c r="A11" s="50" t="s">
        <v>80</v>
      </c>
      <c r="B11" s="21" t="n">
        <v>0</v>
      </c>
      <c r="C11" s="21" t="n">
        <v>69</v>
      </c>
      <c r="D11" s="21" t="n">
        <v>0</v>
      </c>
      <c r="E11" s="21" t="n">
        <v>0</v>
      </c>
      <c r="F11" s="21" t="n">
        <v>141</v>
      </c>
      <c r="G11" s="21" t="n">
        <v>245</v>
      </c>
      <c r="H11" s="21" t="n">
        <v>135</v>
      </c>
      <c r="I11" s="21" t="n">
        <v>392</v>
      </c>
      <c r="J11" s="21" t="n">
        <v>367</v>
      </c>
      <c r="K11" s="21" t="n">
        <v>208</v>
      </c>
      <c r="L11" s="21" t="n">
        <v>0</v>
      </c>
      <c r="M11" s="21" t="n">
        <v>0</v>
      </c>
      <c r="N11" s="21" t="n">
        <v>0</v>
      </c>
      <c r="O11" s="21" t="n">
        <v>1481</v>
      </c>
      <c r="P11" s="21"/>
      <c r="Q11" s="21"/>
      <c r="R11" s="21"/>
      <c r="S11" s="21"/>
    </row>
    <row r="12" customFormat="false" ht="11.25" hidden="false" customHeight="true" outlineLevel="0" collapsed="false">
      <c r="A12" s="50" t="s">
        <v>81</v>
      </c>
      <c r="B12" s="21" t="n">
        <v>160</v>
      </c>
      <c r="C12" s="21" t="n">
        <v>40</v>
      </c>
      <c r="D12" s="21" t="n">
        <v>11</v>
      </c>
      <c r="E12" s="21" t="n">
        <v>44</v>
      </c>
      <c r="F12" s="21" t="n">
        <v>112</v>
      </c>
      <c r="G12" s="21" t="n">
        <v>152</v>
      </c>
      <c r="H12" s="21" t="n">
        <v>413</v>
      </c>
      <c r="I12" s="21" t="n">
        <v>264</v>
      </c>
      <c r="J12" s="21" t="n">
        <v>882</v>
      </c>
      <c r="K12" s="21" t="n">
        <v>139</v>
      </c>
      <c r="L12" s="21" t="n">
        <v>0</v>
      </c>
      <c r="M12" s="21" t="n">
        <v>0</v>
      </c>
      <c r="N12" s="21" t="n">
        <v>0</v>
      </c>
      <c r="O12" s="21" t="n">
        <v>1963</v>
      </c>
      <c r="P12" s="21"/>
      <c r="Q12" s="21"/>
      <c r="R12" s="21"/>
      <c r="S12" s="21"/>
    </row>
    <row r="13" customFormat="false" ht="11.25" hidden="false" customHeight="true" outlineLevel="0" collapsed="false">
      <c r="A13" s="50" t="s">
        <v>82</v>
      </c>
      <c r="B13" s="21" t="n">
        <v>557</v>
      </c>
      <c r="C13" s="21" t="n">
        <v>128</v>
      </c>
      <c r="D13" s="21" t="n">
        <v>634</v>
      </c>
      <c r="E13" s="21" t="n">
        <v>264</v>
      </c>
      <c r="F13" s="21" t="n">
        <v>21</v>
      </c>
      <c r="G13" s="21" t="n">
        <v>242</v>
      </c>
      <c r="H13" s="21" t="n">
        <v>56</v>
      </c>
      <c r="I13" s="21" t="n">
        <v>499</v>
      </c>
      <c r="J13" s="21" t="n">
        <v>938</v>
      </c>
      <c r="K13" s="21" t="n">
        <v>400</v>
      </c>
      <c r="L13" s="21" t="n">
        <v>0</v>
      </c>
      <c r="M13" s="21" t="n">
        <v>0</v>
      </c>
      <c r="N13" s="21" t="n">
        <v>0</v>
      </c>
      <c r="O13" s="21" t="n">
        <v>3235</v>
      </c>
      <c r="P13" s="21"/>
      <c r="Q13" s="21"/>
      <c r="R13" s="21"/>
      <c r="S13" s="21"/>
    </row>
    <row r="14" customFormat="false" ht="11.25" hidden="false" customHeight="true" outlineLevel="0" collapsed="false">
      <c r="A14" s="50" t="s">
        <v>83</v>
      </c>
      <c r="B14" s="21" t="n">
        <v>321</v>
      </c>
      <c r="C14" s="21" t="n">
        <v>159</v>
      </c>
      <c r="D14" s="21" t="n">
        <v>212</v>
      </c>
      <c r="E14" s="21" t="n">
        <v>106</v>
      </c>
      <c r="F14" s="21" t="n">
        <v>37</v>
      </c>
      <c r="G14" s="21" t="n">
        <v>482</v>
      </c>
      <c r="H14" s="21" t="n">
        <v>482</v>
      </c>
      <c r="I14" s="21" t="n">
        <v>484</v>
      </c>
      <c r="J14" s="21" t="n">
        <v>578</v>
      </c>
      <c r="K14" s="21" t="n">
        <v>281</v>
      </c>
      <c r="L14" s="21" t="n">
        <v>0</v>
      </c>
      <c r="M14" s="21" t="n">
        <v>0</v>
      </c>
      <c r="N14" s="21" t="n">
        <v>0</v>
      </c>
      <c r="O14" s="21" t="n">
        <v>3029</v>
      </c>
      <c r="P14" s="21"/>
      <c r="Q14" s="21"/>
      <c r="R14" s="21"/>
      <c r="S14" s="21"/>
    </row>
    <row r="15" customFormat="false" ht="11.25" hidden="false" customHeight="true" outlineLevel="0" collapsed="false">
      <c r="A15" s="50" t="s">
        <v>84</v>
      </c>
      <c r="B15" s="21" t="n">
        <v>137</v>
      </c>
      <c r="C15" s="21" t="n">
        <v>6</v>
      </c>
      <c r="D15" s="21" t="n">
        <v>9</v>
      </c>
      <c r="E15" s="21" t="n">
        <v>7</v>
      </c>
      <c r="F15" s="21" t="n">
        <v>52</v>
      </c>
      <c r="G15" s="21" t="n">
        <v>706</v>
      </c>
      <c r="H15" s="21" t="n">
        <v>20</v>
      </c>
      <c r="I15" s="21" t="n">
        <v>243</v>
      </c>
      <c r="J15" s="21" t="n">
        <v>330</v>
      </c>
      <c r="K15" s="21" t="n">
        <v>21</v>
      </c>
      <c r="L15" s="21" t="n">
        <v>0</v>
      </c>
      <c r="M15" s="21" t="n">
        <v>0</v>
      </c>
      <c r="N15" s="21" t="n">
        <v>0</v>
      </c>
      <c r="O15" s="21" t="n">
        <v>1455</v>
      </c>
      <c r="P15" s="21"/>
      <c r="Q15" s="21"/>
      <c r="R15" s="21"/>
      <c r="S15" s="21"/>
    </row>
    <row r="16" customFormat="false" ht="11.25" hidden="false" customHeight="true" outlineLevel="0" collapsed="false">
      <c r="A16" s="50" t="s">
        <v>85</v>
      </c>
      <c r="B16" s="21" t="n">
        <v>423</v>
      </c>
      <c r="C16" s="21" t="n">
        <v>197</v>
      </c>
      <c r="D16" s="21" t="n">
        <v>383</v>
      </c>
      <c r="E16" s="21" t="n">
        <v>175</v>
      </c>
      <c r="F16" s="21" t="n">
        <v>0</v>
      </c>
      <c r="G16" s="21" t="n">
        <v>225</v>
      </c>
      <c r="H16" s="21" t="n">
        <v>159</v>
      </c>
      <c r="I16" s="21" t="n">
        <v>936</v>
      </c>
      <c r="J16" s="21" t="n">
        <v>442</v>
      </c>
      <c r="K16" s="21" t="n">
        <v>362</v>
      </c>
      <c r="L16" s="21" t="n">
        <v>0</v>
      </c>
      <c r="M16" s="21" t="n">
        <v>0</v>
      </c>
      <c r="N16" s="21" t="n">
        <v>0</v>
      </c>
      <c r="O16" s="21" t="n">
        <v>2865</v>
      </c>
      <c r="P16" s="21"/>
      <c r="Q16" s="21"/>
      <c r="R16" s="21"/>
      <c r="S16" s="21"/>
    </row>
    <row r="17" customFormat="false" ht="11.25" hidden="false" customHeight="true" outlineLevel="0" collapsed="false">
      <c r="A17" s="50" t="s">
        <v>86</v>
      </c>
      <c r="B17" s="21" t="n">
        <v>476</v>
      </c>
      <c r="C17" s="21" t="n">
        <v>217</v>
      </c>
      <c r="D17" s="21" t="n">
        <v>260</v>
      </c>
      <c r="E17" s="21" t="n">
        <v>89</v>
      </c>
      <c r="F17" s="21" t="n">
        <v>229</v>
      </c>
      <c r="G17" s="21" t="n">
        <v>750</v>
      </c>
      <c r="H17" s="21" t="n">
        <v>291</v>
      </c>
      <c r="I17" s="21" t="n">
        <v>1056</v>
      </c>
      <c r="J17" s="21" t="n">
        <v>1067</v>
      </c>
      <c r="K17" s="21" t="n">
        <v>507</v>
      </c>
      <c r="L17" s="21" t="n">
        <v>0</v>
      </c>
      <c r="M17" s="21" t="n">
        <v>0</v>
      </c>
      <c r="N17" s="21" t="n">
        <v>0</v>
      </c>
      <c r="O17" s="21" t="n">
        <v>4831</v>
      </c>
      <c r="P17" s="21"/>
      <c r="Q17" s="21"/>
      <c r="R17" s="21"/>
      <c r="S17" s="21"/>
    </row>
    <row r="18" customFormat="false" ht="11.25" hidden="false" customHeight="true" outlineLevel="0" collapsed="false">
      <c r="A18" s="50" t="s">
        <v>87</v>
      </c>
      <c r="B18" s="21" t="n">
        <v>309</v>
      </c>
      <c r="C18" s="21" t="n">
        <v>129</v>
      </c>
      <c r="D18" s="21" t="n">
        <v>226</v>
      </c>
      <c r="E18" s="21" t="n">
        <v>0</v>
      </c>
      <c r="F18" s="21" t="n">
        <v>15</v>
      </c>
      <c r="G18" s="21" t="n">
        <v>111</v>
      </c>
      <c r="H18" s="21" t="n">
        <v>390</v>
      </c>
      <c r="I18" s="21" t="n">
        <v>564</v>
      </c>
      <c r="J18" s="21" t="n">
        <v>526</v>
      </c>
      <c r="K18" s="21" t="n">
        <v>243</v>
      </c>
      <c r="L18" s="21" t="n">
        <v>0</v>
      </c>
      <c r="M18" s="21" t="n">
        <v>0</v>
      </c>
      <c r="N18" s="21" t="n">
        <v>0</v>
      </c>
      <c r="O18" s="21" t="n">
        <v>2306</v>
      </c>
      <c r="P18" s="21"/>
      <c r="Q18" s="21"/>
      <c r="R18" s="21"/>
      <c r="S18" s="21"/>
    </row>
    <row r="19" s="24" customFormat="true" ht="11.25" hidden="false" customHeight="true" outlineLevel="0" collapsed="false">
      <c r="A19" s="51" t="s">
        <v>88</v>
      </c>
      <c r="B19" s="23" t="n">
        <v>2702</v>
      </c>
      <c r="C19" s="23" t="n">
        <v>1332</v>
      </c>
      <c r="D19" s="23" t="n">
        <v>1756</v>
      </c>
      <c r="E19" s="23" t="n">
        <v>685</v>
      </c>
      <c r="F19" s="23" t="n">
        <v>826</v>
      </c>
      <c r="G19" s="23" t="n">
        <v>3632</v>
      </c>
      <c r="H19" s="23" t="n">
        <v>2841</v>
      </c>
      <c r="I19" s="23" t="n">
        <v>5620</v>
      </c>
      <c r="J19" s="23" t="n">
        <v>6422</v>
      </c>
      <c r="K19" s="23" t="n">
        <v>2794</v>
      </c>
      <c r="L19" s="23" t="n">
        <v>0</v>
      </c>
      <c r="M19" s="23" t="n">
        <v>0</v>
      </c>
      <c r="N19" s="23" t="n">
        <v>0</v>
      </c>
      <c r="O19" s="23" t="n">
        <v>26389</v>
      </c>
      <c r="P19" s="23"/>
      <c r="Q19" s="23"/>
      <c r="R19" s="23"/>
      <c r="S19" s="23"/>
    </row>
    <row r="20" customFormat="false" ht="11.25" hidden="false" customHeight="true" outlineLevel="0" collapsed="false">
      <c r="A20" s="48" t="s">
        <v>54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1.25" hidden="false" customHeight="true" outlineLevel="0" collapsed="false">
      <c r="A21" s="50" t="s">
        <v>89</v>
      </c>
      <c r="B21" s="21" t="n">
        <v>330</v>
      </c>
      <c r="C21" s="21" t="n">
        <v>171</v>
      </c>
      <c r="D21" s="21" t="n">
        <v>126</v>
      </c>
      <c r="E21" s="21" t="n">
        <v>85</v>
      </c>
      <c r="F21" s="21" t="n">
        <v>76</v>
      </c>
      <c r="G21" s="21" t="n">
        <v>527</v>
      </c>
      <c r="H21" s="21" t="n">
        <v>383</v>
      </c>
      <c r="I21" s="21" t="n">
        <v>1039</v>
      </c>
      <c r="J21" s="21" t="n">
        <v>1066</v>
      </c>
      <c r="K21" s="21" t="n">
        <v>297</v>
      </c>
      <c r="L21" s="21" t="n">
        <v>0</v>
      </c>
      <c r="M21" s="21" t="n">
        <v>0</v>
      </c>
      <c r="N21" s="21" t="n">
        <v>0</v>
      </c>
      <c r="O21" s="21" t="n">
        <v>3611</v>
      </c>
      <c r="P21" s="21"/>
    </row>
    <row r="22" customFormat="false" ht="11.25" hidden="false" customHeight="true" outlineLevel="0" collapsed="false">
      <c r="A22" s="50" t="s">
        <v>90</v>
      </c>
      <c r="B22" s="21" t="n">
        <v>528</v>
      </c>
      <c r="C22" s="21" t="n">
        <v>142</v>
      </c>
      <c r="D22" s="21" t="n">
        <v>96</v>
      </c>
      <c r="E22" s="21" t="n">
        <v>8</v>
      </c>
      <c r="F22" s="21" t="n">
        <v>144</v>
      </c>
      <c r="G22" s="21" t="n">
        <v>743</v>
      </c>
      <c r="H22" s="21" t="n">
        <v>190</v>
      </c>
      <c r="I22" s="21" t="n">
        <v>882</v>
      </c>
      <c r="J22" s="21" t="n">
        <v>1073</v>
      </c>
      <c r="K22" s="21" t="n">
        <v>168</v>
      </c>
      <c r="L22" s="21" t="n">
        <v>0</v>
      </c>
      <c r="M22" s="21" t="n">
        <v>0</v>
      </c>
      <c r="N22" s="21" t="n">
        <v>0</v>
      </c>
      <c r="O22" s="21" t="n">
        <v>3750</v>
      </c>
      <c r="P22" s="21"/>
    </row>
    <row r="23" customFormat="false" ht="11.25" hidden="false" customHeight="true" outlineLevel="0" collapsed="false">
      <c r="A23" s="50" t="s">
        <v>9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/>
    </row>
    <row r="24" customFormat="false" ht="11.25" hidden="false" customHeight="true" outlineLevel="0" collapsed="false">
      <c r="A24" s="50" t="s">
        <v>93</v>
      </c>
      <c r="B24" s="21" t="n">
        <v>1074</v>
      </c>
      <c r="C24" s="21" t="n">
        <v>531</v>
      </c>
      <c r="D24" s="21" t="n">
        <v>532</v>
      </c>
      <c r="E24" s="21" t="n">
        <v>0</v>
      </c>
      <c r="F24" s="21" t="n">
        <v>28</v>
      </c>
      <c r="G24" s="21" t="n">
        <v>516</v>
      </c>
      <c r="H24" s="21" t="n">
        <v>308</v>
      </c>
      <c r="I24" s="21" t="n">
        <v>1318</v>
      </c>
      <c r="J24" s="21" t="n">
        <v>1655</v>
      </c>
      <c r="K24" s="21" t="n">
        <v>467</v>
      </c>
      <c r="L24" s="21" t="n">
        <v>0</v>
      </c>
      <c r="M24" s="21" t="n">
        <v>0</v>
      </c>
      <c r="N24" s="21" t="n">
        <v>0</v>
      </c>
      <c r="O24" s="21" t="n">
        <v>5510</v>
      </c>
      <c r="P24" s="21"/>
    </row>
    <row r="25" customFormat="false" ht="11.25" hidden="false" customHeight="true" outlineLevel="0" collapsed="false">
      <c r="A25" s="50" t="s">
        <v>94</v>
      </c>
      <c r="B25" s="21" t="n">
        <v>331</v>
      </c>
      <c r="C25" s="21" t="n">
        <v>250</v>
      </c>
      <c r="D25" s="21" t="n">
        <v>348</v>
      </c>
      <c r="E25" s="21" t="n">
        <v>267</v>
      </c>
      <c r="F25" s="21" t="n">
        <v>23</v>
      </c>
      <c r="G25" s="21" t="n">
        <v>355</v>
      </c>
      <c r="H25" s="21" t="n">
        <v>125</v>
      </c>
      <c r="I25" s="21" t="n">
        <v>668</v>
      </c>
      <c r="J25" s="21" t="n">
        <v>445</v>
      </c>
      <c r="K25" s="21" t="n">
        <v>459</v>
      </c>
      <c r="L25" s="21" t="n">
        <v>0</v>
      </c>
      <c r="M25" s="21" t="n">
        <v>0</v>
      </c>
      <c r="N25" s="21" t="n">
        <v>0</v>
      </c>
      <c r="O25" s="21" t="n">
        <v>3192</v>
      </c>
      <c r="P25" s="21"/>
    </row>
    <row r="26" customFormat="false" ht="11.25" hidden="false" customHeight="true" outlineLevel="0" collapsed="false">
      <c r="A26" s="50" t="s">
        <v>95</v>
      </c>
      <c r="B26" s="21" t="n">
        <v>93</v>
      </c>
      <c r="C26" s="21" t="n">
        <v>253</v>
      </c>
      <c r="D26" s="21" t="n">
        <v>391</v>
      </c>
      <c r="E26" s="21" t="n">
        <v>24</v>
      </c>
      <c r="F26" s="21" t="n">
        <v>0</v>
      </c>
      <c r="G26" s="21" t="n">
        <v>8</v>
      </c>
      <c r="H26" s="21" t="n">
        <v>0</v>
      </c>
      <c r="I26" s="21" t="n">
        <v>542</v>
      </c>
      <c r="J26" s="21" t="n">
        <v>286</v>
      </c>
      <c r="K26" s="21" t="n">
        <v>175</v>
      </c>
      <c r="L26" s="21" t="n">
        <v>0</v>
      </c>
      <c r="M26" s="21" t="n">
        <v>0</v>
      </c>
      <c r="N26" s="21" t="n">
        <v>0</v>
      </c>
      <c r="O26" s="21" t="n">
        <v>1572</v>
      </c>
      <c r="P26" s="21"/>
    </row>
    <row r="27" customFormat="false" ht="11.25" hidden="false" customHeight="true" outlineLevel="0" collapsed="false">
      <c r="A27" s="50" t="s">
        <v>96</v>
      </c>
      <c r="B27" s="21" t="n">
        <v>1220</v>
      </c>
      <c r="C27" s="21" t="n">
        <v>220</v>
      </c>
      <c r="D27" s="21" t="n">
        <v>569</v>
      </c>
      <c r="E27" s="21" t="n">
        <v>205</v>
      </c>
      <c r="F27" s="21" t="n">
        <v>305</v>
      </c>
      <c r="G27" s="21" t="n">
        <v>279</v>
      </c>
      <c r="H27" s="21" t="n">
        <v>218</v>
      </c>
      <c r="I27" s="21" t="n">
        <v>774</v>
      </c>
      <c r="J27" s="21" t="n">
        <v>1289</v>
      </c>
      <c r="K27" s="21" t="n">
        <v>419</v>
      </c>
      <c r="L27" s="21" t="n">
        <v>0</v>
      </c>
      <c r="M27" s="21" t="n">
        <v>0</v>
      </c>
      <c r="N27" s="21" t="n">
        <v>0</v>
      </c>
      <c r="O27" s="21" t="n">
        <v>4283</v>
      </c>
      <c r="P27" s="21"/>
    </row>
    <row r="28" customFormat="false" ht="11.25" hidden="false" customHeight="true" outlineLevel="0" collapsed="false">
      <c r="A28" s="50" t="s">
        <v>97</v>
      </c>
      <c r="B28" s="21" t="n">
        <v>58</v>
      </c>
      <c r="C28" s="21" t="n">
        <v>102</v>
      </c>
      <c r="D28" s="21" t="n">
        <v>48</v>
      </c>
      <c r="E28" s="21" t="n">
        <v>0</v>
      </c>
      <c r="F28" s="21" t="n">
        <v>0</v>
      </c>
      <c r="G28" s="21" t="n">
        <v>219</v>
      </c>
      <c r="H28" s="21" t="n">
        <v>198</v>
      </c>
      <c r="I28" s="21" t="n">
        <v>205</v>
      </c>
      <c r="J28" s="21" t="n">
        <v>151</v>
      </c>
      <c r="K28" s="21" t="n">
        <v>107</v>
      </c>
      <c r="L28" s="21" t="n">
        <v>0</v>
      </c>
      <c r="M28" s="21" t="n">
        <v>0</v>
      </c>
      <c r="N28" s="21" t="n">
        <v>0</v>
      </c>
      <c r="O28" s="21" t="n">
        <v>1032</v>
      </c>
      <c r="P28" s="21"/>
    </row>
    <row r="29" customFormat="false" ht="11.25" hidden="false" customHeight="true" outlineLevel="0" collapsed="false">
      <c r="A29" s="50" t="s">
        <v>98</v>
      </c>
      <c r="B29" s="21" t="n">
        <v>70</v>
      </c>
      <c r="C29" s="21" t="n">
        <v>22</v>
      </c>
      <c r="D29" s="21" t="n">
        <v>90</v>
      </c>
      <c r="E29" s="21" t="n">
        <v>0</v>
      </c>
      <c r="F29" s="21" t="n">
        <v>2</v>
      </c>
      <c r="G29" s="21" t="n">
        <v>142</v>
      </c>
      <c r="H29" s="21" t="n">
        <v>67</v>
      </c>
      <c r="I29" s="21" t="n">
        <v>233</v>
      </c>
      <c r="J29" s="21" t="n">
        <v>225</v>
      </c>
      <c r="K29" s="21" t="n">
        <v>49</v>
      </c>
      <c r="L29" s="21" t="n">
        <v>0</v>
      </c>
      <c r="M29" s="21" t="n">
        <v>0</v>
      </c>
      <c r="N29" s="21" t="n">
        <v>0</v>
      </c>
      <c r="O29" s="21" t="n">
        <v>815</v>
      </c>
      <c r="P29" s="21"/>
    </row>
    <row r="30" s="24" customFormat="true" ht="11.25" hidden="false" customHeight="true" outlineLevel="0" collapsed="false">
      <c r="A30" s="51" t="s">
        <v>99</v>
      </c>
      <c r="B30" s="23" t="n">
        <v>3704</v>
      </c>
      <c r="C30" s="23" t="n">
        <v>1691</v>
      </c>
      <c r="D30" s="23" t="n">
        <v>2200</v>
      </c>
      <c r="E30" s="23" t="n">
        <v>589</v>
      </c>
      <c r="F30" s="23" t="n">
        <v>578</v>
      </c>
      <c r="G30" s="23" t="n">
        <v>2789</v>
      </c>
      <c r="H30" s="23" t="n">
        <v>1489</v>
      </c>
      <c r="I30" s="23" t="n">
        <v>5661</v>
      </c>
      <c r="J30" s="23" t="n">
        <v>6190</v>
      </c>
      <c r="K30" s="23" t="n">
        <v>2141</v>
      </c>
      <c r="L30" s="23" t="n">
        <v>0</v>
      </c>
      <c r="M30" s="23" t="n">
        <v>0</v>
      </c>
      <c r="N30" s="23" t="n">
        <v>0</v>
      </c>
      <c r="O30" s="23" t="n">
        <v>23765</v>
      </c>
      <c r="P30" s="23"/>
    </row>
    <row r="31" customFormat="false" ht="11.25" hidden="false" customHeight="true" outlineLevel="0" collapsed="false">
      <c r="A31" s="48" t="s">
        <v>55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customFormat="false" ht="11.25" hidden="false" customHeight="true" outlineLevel="0" collapsed="false">
      <c r="A32" s="50" t="s">
        <v>100</v>
      </c>
      <c r="B32" s="21" t="n">
        <v>10</v>
      </c>
      <c r="C32" s="21" t="n">
        <v>7</v>
      </c>
      <c r="D32" s="21" t="n">
        <v>0</v>
      </c>
      <c r="E32" s="21" t="n">
        <v>0</v>
      </c>
      <c r="F32" s="21" t="n">
        <v>0</v>
      </c>
      <c r="G32" s="21" t="n">
        <v>7</v>
      </c>
      <c r="H32" s="21" t="n">
        <v>0</v>
      </c>
      <c r="I32" s="21" t="n">
        <v>39</v>
      </c>
      <c r="J32" s="21" t="n">
        <v>91</v>
      </c>
      <c r="K32" s="21" t="n">
        <v>20</v>
      </c>
      <c r="L32" s="21" t="n">
        <v>0</v>
      </c>
      <c r="M32" s="21" t="n">
        <v>0</v>
      </c>
      <c r="N32" s="21" t="n">
        <v>0</v>
      </c>
      <c r="O32" s="21" t="n">
        <v>155</v>
      </c>
      <c r="P32" s="21"/>
    </row>
    <row r="33" customFormat="false" ht="11.25" hidden="false" customHeight="true" outlineLevel="0" collapsed="false">
      <c r="A33" s="50" t="s">
        <v>101</v>
      </c>
      <c r="B33" s="21" t="n">
        <v>116</v>
      </c>
      <c r="C33" s="21" t="n">
        <v>127</v>
      </c>
      <c r="D33" s="21" t="n">
        <v>101</v>
      </c>
      <c r="E33" s="21" t="n">
        <v>55</v>
      </c>
      <c r="F33" s="21" t="n">
        <v>20</v>
      </c>
      <c r="G33" s="21" t="n">
        <v>243</v>
      </c>
      <c r="H33" s="21" t="n">
        <v>423</v>
      </c>
      <c r="I33" s="21" t="n">
        <v>383</v>
      </c>
      <c r="J33" s="21" t="n">
        <v>239</v>
      </c>
      <c r="K33" s="21" t="n">
        <v>184</v>
      </c>
      <c r="L33" s="21" t="n">
        <v>0</v>
      </c>
      <c r="M33" s="21" t="n">
        <v>0</v>
      </c>
      <c r="N33" s="21" t="n">
        <v>0</v>
      </c>
      <c r="O33" s="21" t="n">
        <v>1768</v>
      </c>
      <c r="P33" s="21"/>
    </row>
    <row r="34" customFormat="false" ht="11.25" hidden="false" customHeight="true" outlineLevel="0" collapsed="false">
      <c r="A34" s="50" t="s">
        <v>102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40</v>
      </c>
      <c r="I34" s="21" t="n">
        <v>5</v>
      </c>
      <c r="J34" s="21" t="n">
        <v>62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95</v>
      </c>
      <c r="P34" s="21"/>
    </row>
    <row r="35" customFormat="false" ht="11.25" hidden="false" customHeight="true" outlineLevel="0" collapsed="false">
      <c r="A35" s="50" t="s">
        <v>103</v>
      </c>
      <c r="B35" s="21" t="n">
        <v>415</v>
      </c>
      <c r="C35" s="21" t="n">
        <v>220</v>
      </c>
      <c r="D35" s="21" t="n">
        <v>215</v>
      </c>
      <c r="E35" s="21" t="n">
        <v>49</v>
      </c>
      <c r="F35" s="21" t="n">
        <v>88</v>
      </c>
      <c r="G35" s="21" t="n">
        <v>334</v>
      </c>
      <c r="H35" s="21" t="n">
        <v>415</v>
      </c>
      <c r="I35" s="21" t="n">
        <v>842</v>
      </c>
      <c r="J35" s="21" t="n">
        <v>1119</v>
      </c>
      <c r="K35" s="21" t="n">
        <v>518</v>
      </c>
      <c r="L35" s="21" t="n">
        <v>0</v>
      </c>
      <c r="M35" s="21" t="n">
        <v>0</v>
      </c>
      <c r="N35" s="21" t="n">
        <v>0</v>
      </c>
      <c r="O35" s="21" t="n">
        <v>3920</v>
      </c>
      <c r="P35" s="21"/>
    </row>
    <row r="36" customFormat="false" ht="11.25" hidden="false" customHeight="true" outlineLevel="0" collapsed="false">
      <c r="A36" s="50" t="s">
        <v>104</v>
      </c>
      <c r="B36" s="21" t="n">
        <v>297</v>
      </c>
      <c r="C36" s="21" t="n">
        <v>94</v>
      </c>
      <c r="D36" s="21" t="n">
        <v>120</v>
      </c>
      <c r="E36" s="21" t="n">
        <v>0</v>
      </c>
      <c r="F36" s="21" t="n">
        <v>3</v>
      </c>
      <c r="G36" s="21" t="n">
        <v>522</v>
      </c>
      <c r="H36" s="21" t="n">
        <v>378</v>
      </c>
      <c r="I36" s="21" t="n">
        <v>309</v>
      </c>
      <c r="J36" s="21" t="n">
        <v>580</v>
      </c>
      <c r="K36" s="21" t="n">
        <v>233</v>
      </c>
      <c r="L36" s="21" t="n">
        <v>0</v>
      </c>
      <c r="M36" s="21" t="n">
        <v>0</v>
      </c>
      <c r="N36" s="21" t="n">
        <v>0</v>
      </c>
      <c r="O36" s="21" t="n">
        <v>2349</v>
      </c>
      <c r="P36" s="21"/>
    </row>
    <row r="37" customFormat="false" ht="11.25" hidden="false" customHeight="true" outlineLevel="0" collapsed="false">
      <c r="A37" s="50" t="s">
        <v>105</v>
      </c>
      <c r="B37" s="21" t="n">
        <v>469</v>
      </c>
      <c r="C37" s="21" t="n">
        <v>333</v>
      </c>
      <c r="D37" s="21" t="n">
        <v>406</v>
      </c>
      <c r="E37" s="21" t="n">
        <v>252</v>
      </c>
      <c r="F37" s="21" t="n">
        <v>47</v>
      </c>
      <c r="G37" s="21" t="n">
        <v>477</v>
      </c>
      <c r="H37" s="21" t="n">
        <v>598</v>
      </c>
      <c r="I37" s="21" t="n">
        <v>826</v>
      </c>
      <c r="J37" s="21" t="n">
        <v>816</v>
      </c>
      <c r="K37" s="21" t="n">
        <v>521</v>
      </c>
      <c r="L37" s="21" t="n">
        <v>0</v>
      </c>
      <c r="M37" s="21" t="n">
        <v>0</v>
      </c>
      <c r="N37" s="21" t="n">
        <v>0</v>
      </c>
      <c r="O37" s="21" t="n">
        <v>4222</v>
      </c>
      <c r="P37" s="21"/>
    </row>
    <row r="38" customFormat="false" ht="11.25" hidden="false" customHeight="true" outlineLevel="0" collapsed="false">
      <c r="A38" s="50" t="s">
        <v>106</v>
      </c>
      <c r="B38" s="21" t="n">
        <v>827</v>
      </c>
      <c r="C38" s="21" t="n">
        <v>176</v>
      </c>
      <c r="D38" s="21" t="n">
        <v>437</v>
      </c>
      <c r="E38" s="21" t="n">
        <v>65</v>
      </c>
      <c r="F38" s="21" t="n">
        <v>463</v>
      </c>
      <c r="G38" s="21" t="n">
        <v>294</v>
      </c>
      <c r="H38" s="21" t="n">
        <v>128</v>
      </c>
      <c r="I38" s="21" t="n">
        <v>816</v>
      </c>
      <c r="J38" s="21" t="n">
        <v>1266</v>
      </c>
      <c r="K38" s="21" t="n">
        <v>125</v>
      </c>
      <c r="L38" s="21" t="n">
        <v>0</v>
      </c>
      <c r="M38" s="21" t="n">
        <v>0</v>
      </c>
      <c r="N38" s="21" t="n">
        <v>0</v>
      </c>
      <c r="O38" s="21" t="n">
        <v>4087</v>
      </c>
      <c r="P38" s="21"/>
    </row>
    <row r="39" customFormat="false" ht="11.25" hidden="false" customHeight="true" outlineLevel="0" collapsed="false">
      <c r="A39" s="50" t="s">
        <v>107</v>
      </c>
      <c r="B39" s="21" t="n">
        <v>182</v>
      </c>
      <c r="C39" s="21" t="n">
        <v>69</v>
      </c>
      <c r="D39" s="21" t="n">
        <v>221</v>
      </c>
      <c r="E39" s="21" t="n">
        <v>0</v>
      </c>
      <c r="F39" s="21" t="n">
        <v>0</v>
      </c>
      <c r="G39" s="21" t="n">
        <v>199</v>
      </c>
      <c r="H39" s="21" t="n">
        <v>382</v>
      </c>
      <c r="I39" s="21" t="n">
        <v>418</v>
      </c>
      <c r="J39" s="21" t="n">
        <v>228</v>
      </c>
      <c r="K39" s="21" t="n">
        <v>172</v>
      </c>
      <c r="L39" s="21" t="n">
        <v>0</v>
      </c>
      <c r="M39" s="21" t="n">
        <v>0</v>
      </c>
      <c r="N39" s="21" t="n">
        <v>0</v>
      </c>
      <c r="O39" s="21" t="n">
        <v>1766</v>
      </c>
      <c r="P39" s="21"/>
    </row>
    <row r="40" customFormat="false" ht="11.25" hidden="false" customHeight="true" outlineLevel="0" collapsed="false">
      <c r="A40" s="50" t="s">
        <v>108</v>
      </c>
      <c r="B40" s="21" t="n">
        <v>138</v>
      </c>
      <c r="C40" s="21" t="n">
        <v>31</v>
      </c>
      <c r="D40" s="21" t="n">
        <v>0</v>
      </c>
      <c r="E40" s="21" t="n">
        <v>0</v>
      </c>
      <c r="F40" s="21" t="n">
        <v>58</v>
      </c>
      <c r="G40" s="21" t="n">
        <v>135</v>
      </c>
      <c r="H40" s="21" t="n">
        <v>0</v>
      </c>
      <c r="I40" s="21" t="n">
        <v>390</v>
      </c>
      <c r="J40" s="21" t="n">
        <v>239</v>
      </c>
      <c r="K40" s="21" t="n">
        <v>76</v>
      </c>
      <c r="L40" s="21" t="n">
        <v>0</v>
      </c>
      <c r="M40" s="21" t="n">
        <v>0</v>
      </c>
      <c r="N40" s="21" t="n">
        <v>0</v>
      </c>
      <c r="O40" s="21" t="n">
        <v>1003</v>
      </c>
      <c r="P40" s="21"/>
    </row>
    <row r="41" s="24" customFormat="true" ht="11.25" hidden="false" customHeight="true" outlineLevel="0" collapsed="false">
      <c r="A41" s="52" t="s">
        <v>109</v>
      </c>
      <c r="B41" s="53" t="n">
        <v>2454</v>
      </c>
      <c r="C41" s="53" t="n">
        <v>1057</v>
      </c>
      <c r="D41" s="53" t="n">
        <v>1500</v>
      </c>
      <c r="E41" s="53" t="n">
        <v>421</v>
      </c>
      <c r="F41" s="53" t="n">
        <v>679</v>
      </c>
      <c r="G41" s="53" t="n">
        <v>2211</v>
      </c>
      <c r="H41" s="53" t="n">
        <v>2364</v>
      </c>
      <c r="I41" s="53" t="n">
        <v>4028</v>
      </c>
      <c r="J41" s="53" t="n">
        <v>4640</v>
      </c>
      <c r="K41" s="53" t="n">
        <v>1849</v>
      </c>
      <c r="L41" s="53" t="n">
        <v>0</v>
      </c>
      <c r="M41" s="53" t="n">
        <v>0</v>
      </c>
      <c r="N41" s="53" t="n">
        <v>0</v>
      </c>
      <c r="O41" s="53" t="n">
        <v>19365</v>
      </c>
      <c r="P41" s="53"/>
    </row>
    <row r="42" customFormat="false" ht="11.25" hidden="false" customHeight="true" outlineLevel="0" collapsed="false">
      <c r="A42" s="5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 t="s">
        <v>110</v>
      </c>
    </row>
    <row r="43" s="42" customFormat="true" ht="11.25" hidden="false" customHeight="true" outlineLevel="0" collapsed="false">
      <c r="A43" s="17" t="s">
        <v>137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11.25" hidden="false" customHeight="true" outlineLevel="0" collapsed="false">
      <c r="A44" s="43"/>
    </row>
    <row r="45" customFormat="false" ht="45" hidden="false" customHeight="true" outlineLevel="0" collapsed="false">
      <c r="A45" s="36" t="s">
        <v>67</v>
      </c>
      <c r="B45" s="19" t="s">
        <v>10</v>
      </c>
      <c r="C45" s="19" t="s">
        <v>11</v>
      </c>
      <c r="D45" s="19" t="s">
        <v>12</v>
      </c>
      <c r="E45" s="19" t="s">
        <v>13</v>
      </c>
      <c r="F45" s="19" t="s">
        <v>14</v>
      </c>
      <c r="G45" s="19" t="s">
        <v>15</v>
      </c>
      <c r="H45" s="19" t="s">
        <v>16</v>
      </c>
      <c r="I45" s="19" t="s">
        <v>17</v>
      </c>
      <c r="J45" s="19" t="s">
        <v>18</v>
      </c>
      <c r="K45" s="19" t="s">
        <v>19</v>
      </c>
      <c r="L45" s="19" t="s">
        <v>20</v>
      </c>
      <c r="M45" s="19" t="s">
        <v>21</v>
      </c>
      <c r="N45" s="19" t="s">
        <v>138</v>
      </c>
      <c r="O45" s="19" t="s">
        <v>22</v>
      </c>
    </row>
    <row r="46" customFormat="false" ht="11.25" hidden="false" customHeight="true" outlineLevel="0" collapsed="false">
      <c r="A46" s="48" t="s">
        <v>56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11.25" hidden="false" customHeight="true" outlineLevel="0" collapsed="false">
      <c r="A47" s="50" t="s">
        <v>112</v>
      </c>
      <c r="B47" s="21" t="n">
        <v>357</v>
      </c>
      <c r="C47" s="21" t="n">
        <v>136</v>
      </c>
      <c r="D47" s="21" t="n">
        <v>417</v>
      </c>
      <c r="E47" s="21" t="n">
        <v>89</v>
      </c>
      <c r="F47" s="21" t="n">
        <v>124</v>
      </c>
      <c r="G47" s="21" t="n">
        <v>380</v>
      </c>
      <c r="H47" s="21" t="n">
        <v>110</v>
      </c>
      <c r="I47" s="21" t="n">
        <v>489</v>
      </c>
      <c r="J47" s="21" t="n">
        <v>367</v>
      </c>
      <c r="K47" s="21" t="n">
        <v>247</v>
      </c>
      <c r="L47" s="21" t="n">
        <v>0</v>
      </c>
      <c r="M47" s="21" t="n">
        <v>0</v>
      </c>
      <c r="N47" s="21" t="n">
        <v>0</v>
      </c>
      <c r="O47" s="21" t="n">
        <v>2587</v>
      </c>
      <c r="P47" s="21"/>
    </row>
    <row r="48" customFormat="false" ht="11.25" hidden="false" customHeight="true" outlineLevel="0" collapsed="false">
      <c r="A48" s="50" t="s">
        <v>113</v>
      </c>
      <c r="B48" s="21" t="n">
        <v>243</v>
      </c>
      <c r="C48" s="21" t="n">
        <v>198</v>
      </c>
      <c r="D48" s="21" t="n">
        <v>65</v>
      </c>
      <c r="E48" s="21" t="n">
        <v>0</v>
      </c>
      <c r="F48" s="21" t="n">
        <v>30</v>
      </c>
      <c r="G48" s="21" t="n">
        <v>371</v>
      </c>
      <c r="H48" s="21" t="n">
        <v>678</v>
      </c>
      <c r="I48" s="21" t="n">
        <v>599</v>
      </c>
      <c r="J48" s="21" t="n">
        <v>804</v>
      </c>
      <c r="K48" s="21" t="n">
        <v>522</v>
      </c>
      <c r="L48" s="21" t="n">
        <v>0</v>
      </c>
      <c r="M48" s="21" t="n">
        <v>0</v>
      </c>
      <c r="N48" s="21" t="n">
        <v>0</v>
      </c>
      <c r="O48" s="21" t="n">
        <v>3341</v>
      </c>
      <c r="P48" s="21"/>
    </row>
    <row r="49" customFormat="false" ht="11.25" hidden="false" customHeight="true" outlineLevel="0" collapsed="false">
      <c r="A49" s="50" t="s">
        <v>114</v>
      </c>
      <c r="B49" s="21" t="n">
        <v>303</v>
      </c>
      <c r="C49" s="21" t="n">
        <v>68</v>
      </c>
      <c r="D49" s="21" t="n">
        <v>67</v>
      </c>
      <c r="E49" s="21" t="n">
        <v>0</v>
      </c>
      <c r="F49" s="21" t="n">
        <v>60</v>
      </c>
      <c r="G49" s="21" t="n">
        <v>98</v>
      </c>
      <c r="H49" s="21" t="n">
        <v>239</v>
      </c>
      <c r="I49" s="21" t="n">
        <v>227</v>
      </c>
      <c r="J49" s="21" t="n">
        <v>455</v>
      </c>
      <c r="K49" s="21" t="n">
        <v>119</v>
      </c>
      <c r="L49" s="21" t="n">
        <v>0</v>
      </c>
      <c r="M49" s="21" t="n">
        <v>0</v>
      </c>
      <c r="N49" s="21" t="n">
        <v>0</v>
      </c>
      <c r="O49" s="21" t="n">
        <v>1479</v>
      </c>
      <c r="P49" s="21"/>
    </row>
    <row r="50" customFormat="false" ht="11.25" hidden="false" customHeight="true" outlineLevel="0" collapsed="false">
      <c r="A50" s="50" t="s">
        <v>115</v>
      </c>
      <c r="B50" s="21" t="n">
        <v>27</v>
      </c>
      <c r="C50" s="21" t="n">
        <v>33</v>
      </c>
      <c r="D50" s="21" t="n">
        <v>3</v>
      </c>
      <c r="E50" s="21" t="n">
        <v>0</v>
      </c>
      <c r="F50" s="21" t="n">
        <v>4</v>
      </c>
      <c r="G50" s="21" t="n">
        <v>108</v>
      </c>
      <c r="H50" s="21" t="n">
        <v>155</v>
      </c>
      <c r="I50" s="21" t="n">
        <v>122</v>
      </c>
      <c r="J50" s="21" t="n">
        <v>233</v>
      </c>
      <c r="K50" s="21" t="n">
        <v>7</v>
      </c>
      <c r="L50" s="21" t="n">
        <v>0</v>
      </c>
      <c r="M50" s="21" t="n">
        <v>0</v>
      </c>
      <c r="N50" s="21" t="n">
        <v>0</v>
      </c>
      <c r="O50" s="21" t="n">
        <v>658</v>
      </c>
      <c r="P50" s="21"/>
    </row>
    <row r="51" customFormat="false" ht="11.25" hidden="false" customHeight="true" outlineLevel="0" collapsed="false">
      <c r="A51" s="50" t="s">
        <v>116</v>
      </c>
      <c r="B51" s="21" t="n">
        <v>555</v>
      </c>
      <c r="C51" s="21" t="n">
        <v>91</v>
      </c>
      <c r="D51" s="21" t="n">
        <v>362</v>
      </c>
      <c r="E51" s="21" t="n">
        <v>74</v>
      </c>
      <c r="F51" s="21" t="n">
        <v>89</v>
      </c>
      <c r="G51" s="21" t="n">
        <v>226</v>
      </c>
      <c r="H51" s="21" t="n">
        <v>20</v>
      </c>
      <c r="I51" s="21" t="n">
        <v>573</v>
      </c>
      <c r="J51" s="21" t="n">
        <v>606</v>
      </c>
      <c r="K51" s="21" t="n">
        <v>153</v>
      </c>
      <c r="L51" s="21" t="n">
        <v>0</v>
      </c>
      <c r="M51" s="21" t="n">
        <v>0</v>
      </c>
      <c r="N51" s="21" t="n">
        <v>0</v>
      </c>
      <c r="O51" s="21" t="n">
        <v>2128</v>
      </c>
      <c r="P51" s="21"/>
    </row>
    <row r="52" s="24" customFormat="true" ht="11.25" hidden="false" customHeight="true" outlineLevel="0" collapsed="false">
      <c r="A52" s="51" t="s">
        <v>117</v>
      </c>
      <c r="B52" s="23" t="n">
        <v>1485</v>
      </c>
      <c r="C52" s="23" t="n">
        <v>526</v>
      </c>
      <c r="D52" s="23" t="n">
        <v>914</v>
      </c>
      <c r="E52" s="23" t="n">
        <v>163</v>
      </c>
      <c r="F52" s="23" t="n">
        <v>307</v>
      </c>
      <c r="G52" s="23" t="n">
        <v>1183</v>
      </c>
      <c r="H52" s="23" t="n">
        <v>1202</v>
      </c>
      <c r="I52" s="23" t="n">
        <v>2010</v>
      </c>
      <c r="J52" s="23" t="n">
        <v>2465</v>
      </c>
      <c r="K52" s="23" t="n">
        <v>1048</v>
      </c>
      <c r="L52" s="23" t="n">
        <v>0</v>
      </c>
      <c r="M52" s="23" t="n">
        <v>0</v>
      </c>
      <c r="N52" s="23" t="n">
        <v>0</v>
      </c>
      <c r="O52" s="23" t="n">
        <v>10193</v>
      </c>
      <c r="P52" s="23"/>
    </row>
    <row r="53" customFormat="false" ht="11.25" hidden="false" customHeight="true" outlineLevel="0" collapsed="false">
      <c r="A53" s="48" t="s">
        <v>57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11.25" hidden="false" customHeight="true" outlineLevel="0" collapsed="false">
      <c r="A54" s="50" t="s">
        <v>118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/>
    </row>
    <row r="55" customFormat="false" ht="11.25" hidden="false" customHeight="true" outlineLevel="0" collapsed="false">
      <c r="A55" s="50" t="s">
        <v>119</v>
      </c>
      <c r="B55" s="21" t="n">
        <v>369</v>
      </c>
      <c r="C55" s="21" t="n">
        <v>94</v>
      </c>
      <c r="D55" s="21" t="n">
        <v>44</v>
      </c>
      <c r="E55" s="21" t="n">
        <v>0</v>
      </c>
      <c r="F55" s="21" t="n">
        <v>66</v>
      </c>
      <c r="G55" s="21" t="n">
        <v>345</v>
      </c>
      <c r="H55" s="21" t="n">
        <v>149</v>
      </c>
      <c r="I55" s="21" t="n">
        <v>202</v>
      </c>
      <c r="J55" s="21" t="n">
        <v>632</v>
      </c>
      <c r="K55" s="21" t="n">
        <v>35</v>
      </c>
      <c r="L55" s="21" t="n">
        <v>0</v>
      </c>
      <c r="M55" s="21" t="n">
        <v>0</v>
      </c>
      <c r="N55" s="21" t="n">
        <v>0</v>
      </c>
      <c r="O55" s="21" t="n">
        <v>1936</v>
      </c>
      <c r="P55" s="21"/>
    </row>
    <row r="56" customFormat="false" ht="11.25" hidden="false" customHeight="true" outlineLevel="0" collapsed="false">
      <c r="A56" s="50" t="s">
        <v>120</v>
      </c>
      <c r="B56" s="21" t="n">
        <v>459</v>
      </c>
      <c r="C56" s="21" t="n">
        <v>29</v>
      </c>
      <c r="D56" s="21" t="n">
        <v>323</v>
      </c>
      <c r="E56" s="21" t="n">
        <v>71</v>
      </c>
      <c r="F56" s="21" t="n">
        <v>251</v>
      </c>
      <c r="G56" s="21" t="n">
        <v>259</v>
      </c>
      <c r="H56" s="21" t="n">
        <v>36</v>
      </c>
      <c r="I56" s="21" t="n">
        <v>356</v>
      </c>
      <c r="J56" s="21" t="n">
        <v>730</v>
      </c>
      <c r="K56" s="21" t="n">
        <v>133</v>
      </c>
      <c r="L56" s="21" t="n">
        <v>0</v>
      </c>
      <c r="M56" s="21" t="n">
        <v>0</v>
      </c>
      <c r="N56" s="21" t="n">
        <v>0</v>
      </c>
      <c r="O56" s="21" t="n">
        <v>2317</v>
      </c>
      <c r="P56" s="21"/>
    </row>
    <row r="57" customFormat="false" ht="11.25" hidden="false" customHeight="true" outlineLevel="0" collapsed="false">
      <c r="A57" s="50" t="s">
        <v>121</v>
      </c>
      <c r="B57" s="21" t="n">
        <v>137</v>
      </c>
      <c r="C57" s="21" t="n">
        <v>212</v>
      </c>
      <c r="D57" s="21" t="n">
        <v>166</v>
      </c>
      <c r="E57" s="21" t="n">
        <v>184</v>
      </c>
      <c r="F57" s="21" t="n">
        <v>59</v>
      </c>
      <c r="G57" s="21" t="n">
        <v>837</v>
      </c>
      <c r="H57" s="21" t="n">
        <v>454</v>
      </c>
      <c r="I57" s="21" t="n">
        <v>814</v>
      </c>
      <c r="J57" s="21" t="n">
        <v>625</v>
      </c>
      <c r="K57" s="21" t="n">
        <v>559</v>
      </c>
      <c r="L57" s="21" t="n">
        <v>0</v>
      </c>
      <c r="M57" s="21" t="n">
        <v>0</v>
      </c>
      <c r="N57" s="21" t="n">
        <v>0</v>
      </c>
      <c r="O57" s="21" t="n">
        <v>3852</v>
      </c>
      <c r="P57" s="21"/>
    </row>
    <row r="58" s="24" customFormat="true" ht="11.25" hidden="false" customHeight="true" outlineLevel="0" collapsed="false">
      <c r="A58" s="51" t="s">
        <v>122</v>
      </c>
      <c r="B58" s="23" t="n">
        <v>965</v>
      </c>
      <c r="C58" s="23" t="n">
        <v>335</v>
      </c>
      <c r="D58" s="23" t="n">
        <v>533</v>
      </c>
      <c r="E58" s="23" t="n">
        <v>255</v>
      </c>
      <c r="F58" s="23" t="n">
        <v>376</v>
      </c>
      <c r="G58" s="23" t="n">
        <v>1441</v>
      </c>
      <c r="H58" s="23" t="n">
        <v>639</v>
      </c>
      <c r="I58" s="23" t="n">
        <v>1372</v>
      </c>
      <c r="J58" s="23" t="n">
        <v>1987</v>
      </c>
      <c r="K58" s="23" t="n">
        <v>727</v>
      </c>
      <c r="L58" s="23" t="n">
        <v>0</v>
      </c>
      <c r="M58" s="23" t="n">
        <v>0</v>
      </c>
      <c r="N58" s="23" t="n">
        <v>0</v>
      </c>
      <c r="O58" s="23" t="n">
        <v>8105</v>
      </c>
      <c r="P58" s="23"/>
    </row>
    <row r="59" customFormat="false" ht="11.25" hidden="false" customHeight="true" outlineLevel="0" collapsed="false">
      <c r="A59" s="48" t="s">
        <v>58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</row>
    <row r="60" customFormat="false" ht="11.25" hidden="false" customHeight="true" outlineLevel="0" collapsed="false">
      <c r="A60" s="50" t="s">
        <v>123</v>
      </c>
      <c r="B60" s="21" t="n">
        <v>3</v>
      </c>
      <c r="C60" s="21" t="n">
        <v>0</v>
      </c>
      <c r="D60" s="21" t="n">
        <v>11</v>
      </c>
      <c r="E60" s="21" t="n">
        <v>0</v>
      </c>
      <c r="F60" s="21" t="n">
        <v>5</v>
      </c>
      <c r="G60" s="21" t="n">
        <v>0</v>
      </c>
      <c r="H60" s="21" t="n">
        <v>0</v>
      </c>
      <c r="I60" s="21" t="n">
        <v>1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20</v>
      </c>
      <c r="P60" s="21"/>
    </row>
    <row r="61" customFormat="false" ht="11.25" hidden="false" customHeight="true" outlineLevel="0" collapsed="false">
      <c r="A61" s="50" t="s">
        <v>124</v>
      </c>
      <c r="B61" s="21" t="n">
        <v>263</v>
      </c>
      <c r="C61" s="21" t="n">
        <v>164</v>
      </c>
      <c r="D61" s="21" t="n">
        <v>102</v>
      </c>
      <c r="E61" s="21" t="n">
        <v>58</v>
      </c>
      <c r="F61" s="21" t="n">
        <v>62</v>
      </c>
      <c r="G61" s="21" t="n">
        <v>404</v>
      </c>
      <c r="H61" s="21" t="n">
        <v>260</v>
      </c>
      <c r="I61" s="21" t="n">
        <v>402</v>
      </c>
      <c r="J61" s="21" t="n">
        <v>884</v>
      </c>
      <c r="K61" s="21" t="n">
        <v>198</v>
      </c>
      <c r="L61" s="21" t="n">
        <v>0</v>
      </c>
      <c r="M61" s="21" t="n">
        <v>0</v>
      </c>
      <c r="N61" s="21" t="n">
        <v>0</v>
      </c>
      <c r="O61" s="21" t="n">
        <v>2597</v>
      </c>
      <c r="P61" s="21"/>
    </row>
    <row r="62" s="24" customFormat="true" ht="11.25" hidden="false" customHeight="true" outlineLevel="0" collapsed="false">
      <c r="A62" s="51" t="s">
        <v>125</v>
      </c>
      <c r="B62" s="23" t="n">
        <v>266</v>
      </c>
      <c r="C62" s="23" t="n">
        <v>164</v>
      </c>
      <c r="D62" s="23" t="n">
        <v>113</v>
      </c>
      <c r="E62" s="23" t="n">
        <v>58</v>
      </c>
      <c r="F62" s="23" t="n">
        <v>67</v>
      </c>
      <c r="G62" s="23" t="n">
        <v>404</v>
      </c>
      <c r="H62" s="23" t="n">
        <v>260</v>
      </c>
      <c r="I62" s="23" t="n">
        <v>403</v>
      </c>
      <c r="J62" s="23" t="n">
        <v>884</v>
      </c>
      <c r="K62" s="23" t="n">
        <v>198</v>
      </c>
      <c r="L62" s="23" t="n">
        <v>0</v>
      </c>
      <c r="M62" s="23" t="n">
        <v>0</v>
      </c>
      <c r="N62" s="23" t="n">
        <v>0</v>
      </c>
      <c r="O62" s="23" t="n">
        <v>2617</v>
      </c>
      <c r="P62" s="23"/>
    </row>
    <row r="63" customFormat="false" ht="11.25" hidden="false" customHeight="true" outlineLevel="0" collapsed="false">
      <c r="A63" s="48" t="s">
        <v>59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  <row r="64" customFormat="false" ht="11.25" hidden="false" customHeight="true" outlineLevel="0" collapsed="false">
      <c r="A64" s="50" t="s">
        <v>126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10</v>
      </c>
      <c r="G64" s="21" t="n">
        <v>40</v>
      </c>
      <c r="H64" s="21" t="n">
        <v>38</v>
      </c>
      <c r="I64" s="21" t="n">
        <v>0</v>
      </c>
      <c r="J64" s="21" t="n">
        <v>34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122</v>
      </c>
      <c r="P64" s="21"/>
    </row>
    <row r="65" customFormat="false" ht="11.25" hidden="false" customHeight="true" outlineLevel="0" collapsed="false">
      <c r="A65" s="50" t="s">
        <v>127</v>
      </c>
      <c r="B65" s="21" t="n">
        <v>38</v>
      </c>
      <c r="C65" s="21" t="n">
        <v>16</v>
      </c>
      <c r="D65" s="21" t="n">
        <v>32</v>
      </c>
      <c r="E65" s="21" t="n">
        <v>14</v>
      </c>
      <c r="F65" s="21" t="n">
        <v>0</v>
      </c>
      <c r="G65" s="21" t="n">
        <v>91</v>
      </c>
      <c r="H65" s="21" t="n">
        <v>116</v>
      </c>
      <c r="I65" s="21" t="n">
        <v>56</v>
      </c>
      <c r="J65" s="21" t="n">
        <v>115</v>
      </c>
      <c r="K65" s="21" t="n">
        <v>15</v>
      </c>
      <c r="L65" s="21" t="n">
        <v>0</v>
      </c>
      <c r="M65" s="21" t="n">
        <v>0</v>
      </c>
      <c r="N65" s="21" t="n">
        <v>0</v>
      </c>
      <c r="O65" s="21" t="n">
        <v>488</v>
      </c>
      <c r="P65" s="21"/>
    </row>
    <row r="66" s="24" customFormat="true" ht="11.25" hidden="false" customHeight="true" outlineLevel="0" collapsed="false">
      <c r="A66" s="51" t="s">
        <v>128</v>
      </c>
      <c r="B66" s="23" t="n">
        <v>38</v>
      </c>
      <c r="C66" s="23" t="n">
        <v>16</v>
      </c>
      <c r="D66" s="23" t="n">
        <v>32</v>
      </c>
      <c r="E66" s="23" t="n">
        <v>14</v>
      </c>
      <c r="F66" s="23" t="n">
        <v>10</v>
      </c>
      <c r="G66" s="23" t="n">
        <v>131</v>
      </c>
      <c r="H66" s="23" t="n">
        <v>154</v>
      </c>
      <c r="I66" s="23" t="n">
        <v>56</v>
      </c>
      <c r="J66" s="23" t="n">
        <v>149</v>
      </c>
      <c r="K66" s="23" t="n">
        <v>15</v>
      </c>
      <c r="L66" s="23" t="n">
        <v>0</v>
      </c>
      <c r="M66" s="23" t="n">
        <v>0</v>
      </c>
      <c r="N66" s="23" t="n">
        <v>0</v>
      </c>
      <c r="O66" s="23" t="n">
        <v>610</v>
      </c>
      <c r="P66" s="23"/>
    </row>
    <row r="67" customFormat="false" ht="11.25" hidden="false" customHeight="true" outlineLevel="0" collapsed="false">
      <c r="A67" s="48" t="s">
        <v>6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</row>
    <row r="68" customFormat="false" ht="11.25" hidden="false" customHeight="true" outlineLevel="0" collapsed="false">
      <c r="A68" s="50" t="s">
        <v>129</v>
      </c>
      <c r="B68" s="21" t="n">
        <v>45</v>
      </c>
      <c r="C68" s="21" t="n">
        <v>14</v>
      </c>
      <c r="D68" s="21" t="n">
        <v>81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15</v>
      </c>
      <c r="J68" s="21" t="n">
        <v>75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230</v>
      </c>
      <c r="P68" s="21"/>
    </row>
    <row r="69" customFormat="false" ht="11.25" hidden="false" customHeight="true" outlineLevel="0" collapsed="false">
      <c r="A69" s="50" t="s">
        <v>130</v>
      </c>
      <c r="B69" s="21" t="n">
        <v>238</v>
      </c>
      <c r="C69" s="21" t="n">
        <v>67</v>
      </c>
      <c r="D69" s="21" t="n">
        <v>136</v>
      </c>
      <c r="E69" s="21" t="n">
        <v>0</v>
      </c>
      <c r="F69" s="21" t="n">
        <v>28</v>
      </c>
      <c r="G69" s="21" t="n">
        <v>0</v>
      </c>
      <c r="H69" s="21" t="n">
        <v>0</v>
      </c>
      <c r="I69" s="21" t="n">
        <v>291</v>
      </c>
      <c r="J69" s="21" t="n">
        <v>838</v>
      </c>
      <c r="K69" s="21" t="n">
        <v>133</v>
      </c>
      <c r="L69" s="21" t="n">
        <v>0</v>
      </c>
      <c r="M69" s="21" t="n">
        <v>0</v>
      </c>
      <c r="N69" s="21" t="n">
        <v>0</v>
      </c>
      <c r="O69" s="21" t="n">
        <v>1412</v>
      </c>
      <c r="P69" s="21"/>
    </row>
    <row r="70" customFormat="false" ht="11.25" hidden="false" customHeight="true" outlineLevel="0" collapsed="false">
      <c r="A70" s="50" t="s">
        <v>131</v>
      </c>
      <c r="B70" s="21" t="n">
        <v>115</v>
      </c>
      <c r="C70" s="21" t="n">
        <v>61</v>
      </c>
      <c r="D70" s="21" t="n">
        <v>11</v>
      </c>
      <c r="E70" s="21" t="n">
        <v>94</v>
      </c>
      <c r="F70" s="21" t="n">
        <v>0</v>
      </c>
      <c r="G70" s="21" t="n">
        <v>72</v>
      </c>
      <c r="H70" s="21" t="n">
        <v>184</v>
      </c>
      <c r="I70" s="21" t="n">
        <v>371</v>
      </c>
      <c r="J70" s="21" t="n">
        <v>300</v>
      </c>
      <c r="K70" s="21" t="n">
        <v>174</v>
      </c>
      <c r="L70" s="21" t="n">
        <v>0</v>
      </c>
      <c r="M70" s="21" t="n">
        <v>0</v>
      </c>
      <c r="N70" s="21" t="n">
        <v>0</v>
      </c>
      <c r="O70" s="21" t="n">
        <v>1274</v>
      </c>
      <c r="P70" s="21"/>
    </row>
    <row r="71" s="24" customFormat="true" ht="11.25" hidden="false" customHeight="true" outlineLevel="0" collapsed="false">
      <c r="A71" s="51" t="s">
        <v>132</v>
      </c>
      <c r="B71" s="23" t="n">
        <v>398</v>
      </c>
      <c r="C71" s="23" t="n">
        <v>142</v>
      </c>
      <c r="D71" s="23" t="n">
        <v>228</v>
      </c>
      <c r="E71" s="23" t="n">
        <v>94</v>
      </c>
      <c r="F71" s="23" t="n">
        <v>28</v>
      </c>
      <c r="G71" s="23" t="n">
        <v>72</v>
      </c>
      <c r="H71" s="23" t="n">
        <v>184</v>
      </c>
      <c r="I71" s="23" t="n">
        <v>677</v>
      </c>
      <c r="J71" s="23" t="n">
        <v>1213</v>
      </c>
      <c r="K71" s="23" t="n">
        <v>307</v>
      </c>
      <c r="L71" s="23" t="n">
        <v>0</v>
      </c>
      <c r="M71" s="23" t="n">
        <v>0</v>
      </c>
      <c r="N71" s="23" t="n">
        <v>0</v>
      </c>
      <c r="O71" s="23" t="n">
        <v>2916</v>
      </c>
      <c r="P71" s="23"/>
    </row>
    <row r="72" customFormat="false" ht="11.25" hidden="false" customHeight="true" outlineLevel="0" collapsed="false">
      <c r="A72" s="48" t="s">
        <v>61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</row>
    <row r="73" customFormat="false" ht="11.25" hidden="false" customHeight="true" outlineLevel="0" collapsed="false">
      <c r="A73" s="50" t="s">
        <v>133</v>
      </c>
      <c r="B73" s="21" t="n">
        <v>0</v>
      </c>
      <c r="C73" s="21" t="n">
        <v>109</v>
      </c>
      <c r="D73" s="21" t="n">
        <v>0</v>
      </c>
      <c r="E73" s="21" t="n">
        <v>0</v>
      </c>
      <c r="F73" s="21" t="n">
        <v>32</v>
      </c>
      <c r="G73" s="21" t="n">
        <v>435</v>
      </c>
      <c r="H73" s="21" t="n">
        <v>477</v>
      </c>
      <c r="I73" s="21" t="n">
        <v>259</v>
      </c>
      <c r="J73" s="21" t="n">
        <v>541</v>
      </c>
      <c r="K73" s="21" t="n">
        <v>40</v>
      </c>
      <c r="L73" s="21" t="n">
        <v>0</v>
      </c>
      <c r="M73" s="21" t="n">
        <v>0</v>
      </c>
      <c r="N73" s="21" t="n">
        <v>0</v>
      </c>
      <c r="O73" s="21" t="n">
        <v>1704</v>
      </c>
      <c r="P73" s="21"/>
    </row>
    <row r="74" s="24" customFormat="true" ht="11.25" hidden="false" customHeight="true" outlineLevel="0" collapsed="false">
      <c r="A74" s="51" t="s">
        <v>134</v>
      </c>
      <c r="B74" s="23" t="n">
        <v>0</v>
      </c>
      <c r="C74" s="23" t="n">
        <v>109</v>
      </c>
      <c r="D74" s="23" t="n">
        <v>0</v>
      </c>
      <c r="E74" s="23" t="n">
        <v>0</v>
      </c>
      <c r="F74" s="23" t="n">
        <v>32</v>
      </c>
      <c r="G74" s="23" t="n">
        <v>435</v>
      </c>
      <c r="H74" s="23" t="n">
        <v>477</v>
      </c>
      <c r="I74" s="23" t="n">
        <v>259</v>
      </c>
      <c r="J74" s="23" t="n">
        <v>541</v>
      </c>
      <c r="K74" s="23" t="n">
        <v>40</v>
      </c>
      <c r="L74" s="23" t="n">
        <v>0</v>
      </c>
      <c r="M74" s="23" t="n">
        <v>0</v>
      </c>
      <c r="N74" s="23" t="n">
        <v>0</v>
      </c>
      <c r="O74" s="23" t="n">
        <v>1704</v>
      </c>
      <c r="P74" s="23"/>
    </row>
    <row r="75" s="40" customFormat="true" ht="11.25" hidden="false" customHeight="true" outlineLevel="0" collapsed="false">
      <c r="A75" s="54" t="s">
        <v>31</v>
      </c>
      <c r="B75" s="34" t="n">
        <v>12012</v>
      </c>
      <c r="C75" s="34" t="n">
        <v>5372</v>
      </c>
      <c r="D75" s="34" t="n">
        <v>7276</v>
      </c>
      <c r="E75" s="34" t="n">
        <v>2279</v>
      </c>
      <c r="F75" s="34" t="n">
        <v>2903</v>
      </c>
      <c r="G75" s="34" t="n">
        <v>12298</v>
      </c>
      <c r="H75" s="34" t="n">
        <v>9610</v>
      </c>
      <c r="I75" s="34" t="n">
        <v>20086</v>
      </c>
      <c r="J75" s="34" t="n">
        <v>24491</v>
      </c>
      <c r="K75" s="34" t="n">
        <v>9119</v>
      </c>
      <c r="L75" s="34" t="n">
        <v>0</v>
      </c>
      <c r="M75" s="34" t="n">
        <v>0</v>
      </c>
      <c r="N75" s="34" t="n">
        <v>0</v>
      </c>
      <c r="O75" s="34" t="n">
        <v>95664</v>
      </c>
      <c r="P75" s="21"/>
    </row>
    <row r="76" customFormat="false" ht="11.25" hidden="false" customHeight="true" outlineLevel="0" collapsed="false">
      <c r="A76" s="50" t="s">
        <v>32</v>
      </c>
      <c r="B76" s="21" t="n">
        <v>11691</v>
      </c>
      <c r="C76" s="21" t="n">
        <v>6474</v>
      </c>
      <c r="D76" s="21" t="n">
        <v>7401</v>
      </c>
      <c r="E76" s="21" t="n">
        <v>2057</v>
      </c>
      <c r="F76" s="21" t="n">
        <v>2788</v>
      </c>
      <c r="G76" s="21" t="n">
        <v>12428</v>
      </c>
      <c r="H76" s="21" t="n">
        <v>9590</v>
      </c>
      <c r="I76" s="21" t="n">
        <v>19854</v>
      </c>
      <c r="J76" s="21" t="n">
        <v>25232</v>
      </c>
      <c r="K76" s="21" t="n">
        <v>8901</v>
      </c>
      <c r="L76" s="21" t="n">
        <v>0</v>
      </c>
      <c r="M76" s="21" t="n">
        <v>0</v>
      </c>
      <c r="N76" s="21" t="n">
        <v>0</v>
      </c>
      <c r="O76" s="21" t="n">
        <v>96663</v>
      </c>
    </row>
    <row r="78" customFormat="false" ht="11.25" hidden="false" customHeight="true" outlineLevel="0" collapsed="false">
      <c r="A78" s="15" t="s">
        <v>33</v>
      </c>
    </row>
    <row r="79" customFormat="false" ht="11.25" hidden="false" customHeight="true" outlineLevel="0" collapsed="false">
      <c r="A79" s="15" t="s">
        <v>139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4:33:59Z</dcterms:created>
  <dc:creator>L'HUILLIER,Glenn</dc:creator>
  <dc:description/>
  <dc:language>en-US</dc:language>
  <cp:lastModifiedBy>Glenn L'Huillier</cp:lastModifiedBy>
  <cp:lastPrinted>2004-11-18T03:25:49Z</cp:lastPrinted>
  <dcterms:modified xsi:type="dcterms:W3CDTF">2014-02-12T21:50:55Z</dcterms:modified>
  <cp:revision>0</cp:revision>
  <dc:subject/>
  <dc:title>2004HalfNewH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4100.0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