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</sheets>
  <definedNames>
    <definedName function="false" hidden="false" localSheetId="1" name="_xlnm.Print_Area" vbProcedure="false">'1'!$A$2:$N$31</definedName>
    <definedName function="false" hidden="false" localSheetId="10" name="_xlnm.Print_Area" vbProcedure="false">'10'!$A$2:$J$78</definedName>
    <definedName function="false" hidden="false" localSheetId="11" name="_xlnm.Print_Area" vbProcedure="false">'11'!$A$2:$F$83</definedName>
    <definedName function="false" hidden="false" localSheetId="12" name="_xlnm.Print_Area" vbProcedure="false">'12'!$A$2:$J$85</definedName>
    <definedName function="false" hidden="false" localSheetId="13" name="_xlnm.Print_Area" vbProcedure="false">'13'!$A$2:$K$80</definedName>
    <definedName function="false" hidden="false" localSheetId="2" name="_xlnm.Print_Area" vbProcedure="false">'2'!$A$2:$N$31</definedName>
    <definedName function="false" hidden="false" localSheetId="3" name="_xlnm.Print_Area" vbProcedure="false">'3'!$A$2:$O$71</definedName>
    <definedName function="false" hidden="false" localSheetId="4" name="_xlnm.Print_Area" vbProcedure="false">'4'!$A$2:$K$20</definedName>
    <definedName function="false" hidden="false" localSheetId="5" name="_xlnm.Print_Area" vbProcedure="false">'5'!$A$2:$N$77</definedName>
    <definedName function="false" hidden="false" localSheetId="6" name="_xlnm.Print_Area" vbProcedure="false">'6'!$A$2:$N$77</definedName>
    <definedName function="false" hidden="false" localSheetId="7" name="_xlnm.Print_Area" vbProcedure="false">'7'!$A$2:$P$79</definedName>
    <definedName function="false" hidden="false" localSheetId="8" name="_xlnm.Print_Area" vbProcedure="false">'8'!$A$2:$O$78</definedName>
    <definedName function="false" hidden="false" localSheetId="9" name="_xlnm.Print_Area" vbProcedure="false">'9'!$A$2:$O$78</definedName>
    <definedName function="false" hidden="false" localSheetId="0" name="_xlnm.Print_Area" vbProcedure="false">Contents!$A$2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211">
  <si>
    <t xml:space="preserve">CONTENTS</t>
  </si>
  <si>
    <t xml:space="preserve">Section 1 - Commencing Students</t>
  </si>
  <si>
    <t xml:space="preserve">Table 1: Commencing Students by Age Group and Broad Level of Course, Submission 1 2004</t>
  </si>
  <si>
    <t xml:space="preserve">Table 2: Commencing Domestic Students by Age Group and Broad Level of Course, Submission 1 2004</t>
  </si>
  <si>
    <t xml:space="preserve">Table 3: Commencing Students by Level of Course, Broad Field of Education and Gender, Submission 1 2004</t>
  </si>
  <si>
    <t xml:space="preserve">Table 4: Commencing Students by State of Permanent Home Residence and State of Institution of Study, Submission 1 2004</t>
  </si>
  <si>
    <t xml:space="preserve">Table 5: Commencing Students by State, Institution and Broad Level of Course, Submission 1 2004</t>
  </si>
  <si>
    <t xml:space="preserve">Table 6: Commencing Domestic Students by State, Institution and Broad Level of Course, Submission 1 2004 </t>
  </si>
  <si>
    <t xml:space="preserve">Table 7: Commencing Students by State, Institution, Mode of Attendance, Type of Attendance and Gender, Submission 1 2004 </t>
  </si>
  <si>
    <t xml:space="preserve">Table 8: Commencing Students by State, Institution and Broad Field of Education, Submission 1 2004</t>
  </si>
  <si>
    <t xml:space="preserve">Table 9: Commencing Domestic Students by State, Institution and Broad Field of Education, Submission 1 2004 </t>
  </si>
  <si>
    <t xml:space="preserve">Table 10: Commencing Students by State, Institution, Citizenship and Residence Status, Submission 1 2004</t>
  </si>
  <si>
    <t xml:space="preserve">Table 11: Domestic Students Commencing a Course at Bachelor Level or Below (a) by State, Institution and Year Left School, Submission 1 2004</t>
  </si>
  <si>
    <t xml:space="preserve">Table 12: Domestic Students Commencing a Course at Bachelor Level or Below (a) by State, Institution and Highest Prior Qualification Attained, Submission 1 2004</t>
  </si>
  <si>
    <t xml:space="preserve">Table 13: Domestic Students Commencing a Course at Bachelor Level or Below (a) by State, Institution and Basis for Admission to Current Course, Submission 1 2004</t>
  </si>
  <si>
    <t xml:space="preserve">&lt; Back to Contents &gt;</t>
  </si>
  <si>
    <t xml:space="preserve">Table 1:  Commencing Students by Age Group and Broad Level of Course, Submission 1 2004</t>
  </si>
  <si>
    <t xml:space="preserve">Age Group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Other Postgraduate</t>
  </si>
  <si>
    <t xml:space="preserve">Sub-total Postgraduate</t>
  </si>
  <si>
    <t xml:space="preserve">Bachelor</t>
  </si>
  <si>
    <t xml:space="preserve">Associate Degree</t>
  </si>
  <si>
    <t xml:space="preserve">Other Undergraduate</t>
  </si>
  <si>
    <t xml:space="preserve">Sub-total Undergraduate</t>
  </si>
  <si>
    <t xml:space="preserve">Enabling Courses</t>
  </si>
  <si>
    <t xml:space="preserve">Non-award Courses</t>
  </si>
  <si>
    <t xml:space="preserve">TOTAL</t>
  </si>
  <si>
    <t xml:space="preserve">16 and under</t>
  </si>
  <si>
    <t xml:space="preserve">Sub-total 19 and under</t>
  </si>
  <si>
    <t xml:space="preserve">Sub-total 20 to 24</t>
  </si>
  <si>
    <t xml:space="preserve">Sub-total 25 to 29</t>
  </si>
  <si>
    <t xml:space="preserve">30 to 39</t>
  </si>
  <si>
    <t xml:space="preserve">40 to 49</t>
  </si>
  <si>
    <t xml:space="preserve">50 to 59</t>
  </si>
  <si>
    <t xml:space="preserve">60 and over</t>
  </si>
  <si>
    <t xml:space="preserve">TOTAL Submission 1 2003</t>
  </si>
  <si>
    <t xml:space="preserve">Table 3:  Commencing Students by Level of Course, Broad Field of Education and Gender, Submission 1 2004</t>
  </si>
  <si>
    <t xml:space="preserve">Level of Course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Food, Hospitality and Personal Services</t>
  </si>
  <si>
    <t xml:space="preserve">Mixed Field Programmes</t>
  </si>
  <si>
    <t xml:space="preserve">Non-award courses</t>
  </si>
  <si>
    <t xml:space="preserve">TOTAL (a)</t>
  </si>
  <si>
    <t xml:space="preserve">Males</t>
  </si>
  <si>
    <t xml:space="preserve">Postgrad. Qual/Prelim.</t>
  </si>
  <si>
    <t xml:space="preserve">Grad.(Post) Dip. - new area</t>
  </si>
  <si>
    <t xml:space="preserve">Grad.(Post) Dip. - ext area</t>
  </si>
  <si>
    <t xml:space="preserve">Graduate Certificate</t>
  </si>
  <si>
    <t xml:space="preserve">Bachelor's Graduate Entry</t>
  </si>
  <si>
    <t xml:space="preserve">Bachelor's Honours</t>
  </si>
  <si>
    <t xml:space="preserve">Bachelor's Pass</t>
  </si>
  <si>
    <t xml:space="preserve">Advanced Diploma (AQF)</t>
  </si>
  <si>
    <t xml:space="preserve">Diploma (AQF)</t>
  </si>
  <si>
    <t xml:space="preserve">Other award courses</t>
  </si>
  <si>
    <t xml:space="preserve">Enabling courses</t>
  </si>
  <si>
    <t xml:space="preserve">Total</t>
  </si>
  <si>
    <t xml:space="preserve">Total Submission 1 2003</t>
  </si>
  <si>
    <t xml:space="preserve">Females</t>
  </si>
  <si>
    <t xml:space="preserve">(continued)</t>
  </si>
  <si>
    <t xml:space="preserve">Table 3:  Commencing Students by Level of Course, Broad Field of Education and Gender, Submission 1 2004 (continued)</t>
  </si>
  <si>
    <t xml:space="preserve">PERSONS</t>
  </si>
  <si>
    <t xml:space="preserve">(a) The data takes into account the coding of Combined Courses to two fields of education.  As a consequence, counting both fields of education for Combined Courses means that the totals may be less than the sum of all broad fields of education.</t>
  </si>
  <si>
    <t xml:space="preserve">Table 4:  Commencing Students by State of Permanent Home Residence and State of Institution of Study, Submission 1 2004</t>
  </si>
  <si>
    <t xml:space="preserve">State of Permanent Home Residence</t>
  </si>
  <si>
    <t xml:space="preserve">State of Institution of Study</t>
  </si>
  <si>
    <t xml:space="preserve">New South Wales</t>
  </si>
  <si>
    <t xml:space="preserve">Victoria</t>
  </si>
  <si>
    <t xml:space="preserve">Queensland</t>
  </si>
  <si>
    <t xml:space="preserve">Western Australia</t>
  </si>
  <si>
    <t xml:space="preserve">South Australia</t>
  </si>
  <si>
    <t xml:space="preserve">Tasmania</t>
  </si>
  <si>
    <t xml:space="preserve">Northern Territory</t>
  </si>
  <si>
    <t xml:space="preserve">Australian Capital Territory</t>
  </si>
  <si>
    <t xml:space="preserve">Multi-State</t>
  </si>
  <si>
    <t xml:space="preserve">Sub-total Australia</t>
  </si>
  <si>
    <t xml:space="preserve">Outside Australia</t>
  </si>
  <si>
    <t xml:space="preserve">No Information</t>
  </si>
  <si>
    <t xml:space="preserve">Table 5.  Commencing Students by State, Institution and Broad Level of Course, Submission 1 2003 (continued)</t>
  </si>
  <si>
    <t xml:space="preserve">Table 5:  Commencing Students by State, Institution and Broad Level of Course, Submission 1 2004</t>
  </si>
  <si>
    <t xml:space="preserve">State/Institution</t>
  </si>
  <si>
    <t xml:space="preserve">Australian Film, Television and Radio School</t>
  </si>
  <si>
    <t xml:space="preserve">Avondale College</t>
  </si>
  <si>
    <t xml:space="preserve">Charles Sturt University</t>
  </si>
  <si>
    <t xml:space="preserve">Macquarie University</t>
  </si>
  <si>
    <t xml:space="preserve">National Institute of Dramatic Art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</t>
  </si>
  <si>
    <t xml:space="preserve">Deakin University</t>
  </si>
  <si>
    <t xml:space="preserve">La Trobe University</t>
  </si>
  <si>
    <t xml:space="preserve">Melbourne College of Divinity</t>
  </si>
  <si>
    <t xml:space="preserve">Monash University</t>
  </si>
  <si>
    <t xml:space="preserve">Royal Melbourne Institute of Technolog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 of Technology</t>
  </si>
  <si>
    <t xml:space="preserve">Total Victoria</t>
  </si>
  <si>
    <t xml:space="preserve">Bond University</t>
  </si>
  <si>
    <t xml:space="preserve">Central Queensland University</t>
  </si>
  <si>
    <t xml:space="preserve">Christian Heritage College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Table 5:  Commencing Students by State, Institution and Broad Level of Course, Submission 1 2004 (continued)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Tabor Colleg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Australian Maritime College</t>
  </si>
  <si>
    <t xml:space="preserve">University of Tasmania</t>
  </si>
  <si>
    <t xml:space="preserve">Total Tasmania</t>
  </si>
  <si>
    <t xml:space="preserve">Batchelor Institute of Indigenous Tertiary Education</t>
  </si>
  <si>
    <t xml:space="preserve">Charles Darwin University</t>
  </si>
  <si>
    <t xml:space="preserve">Total Northern Territory</t>
  </si>
  <si>
    <t xml:space="preserve">Australian Defence Force Academ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Australian Catholic University</t>
  </si>
  <si>
    <t xml:space="preserve">Total Multi-State</t>
  </si>
  <si>
    <t xml:space="preserve">Table 6:  Commencing Domestic Students by State, Institution and Broad Level of Course, Submission 1 2004</t>
  </si>
  <si>
    <t xml:space="preserve">Table 6:  Commencing Domestic Students by State, Institution and Broad Level of Course, Submission 1 2004 (continued)</t>
  </si>
  <si>
    <t xml:space="preserve">Table 7:  Commencing Students by State, Institution, Mode of Attendance, Type of Attendance and Gender, Submission 1 2004</t>
  </si>
  <si>
    <t xml:space="preserve">Internal</t>
  </si>
  <si>
    <t xml:space="preserve">External</t>
  </si>
  <si>
    <t xml:space="preserve">Multi-modal</t>
  </si>
  <si>
    <t xml:space="preserve">Gender</t>
  </si>
  <si>
    <t xml:space="preserve">Full-time</t>
  </si>
  <si>
    <t xml:space="preserve">Part-time</t>
  </si>
  <si>
    <t xml:space="preserve">Sub-total</t>
  </si>
  <si>
    <t xml:space="preserve">Table 7:  Commencing Students by State, Institution, Mode of Attendance, Type of Attendance and Gender, Submission 1 2004 (continued)</t>
  </si>
  <si>
    <t xml:space="preserve">Table 8:  Commencing Students by State, Institution and Broad Field of Education, Submission 1 2004</t>
  </si>
  <si>
    <t xml:space="preserve">Table 8:  Commencing Students by State, Institution and Broad Field of Education, Submission 1 2004 (continued)</t>
  </si>
  <si>
    <t xml:space="preserve">Table 9:  Commencing Domestic Students by State, Institution and Broad Field of Education, Submission 1 2004</t>
  </si>
  <si>
    <t xml:space="preserve">Table 9:  Commencing Domestic Students by State, Institution and Broad Field of Education, Submission 1 2004 (continued)</t>
  </si>
  <si>
    <t xml:space="preserve">Table 10:  Commencing Students by State, Institution, Citizenship and Residence Status, Submission 1 2004</t>
  </si>
  <si>
    <t xml:space="preserve">Domestic Students</t>
  </si>
  <si>
    <t xml:space="preserve">Overseas Students</t>
  </si>
  <si>
    <t xml:space="preserve">Australian citizen</t>
  </si>
  <si>
    <t xml:space="preserve">New Zealand citizen</t>
  </si>
  <si>
    <t xml:space="preserve">Permanent resident</t>
  </si>
  <si>
    <t xml:space="preserve">Temporary entry permit</t>
  </si>
  <si>
    <t xml:space="preserve">Other overseas</t>
  </si>
  <si>
    <t xml:space="preserve">Table 10:  Commencing Students by State, Institution, Citizenship and Residence Status, Submission 1 2004 (continued)</t>
  </si>
  <si>
    <t xml:space="preserve">Table 11:   Domestic Students Commencing a Course at Bachelor Level or Below (a) by State, Institution and Year Left School, Submission 1 2004</t>
  </si>
  <si>
    <t xml:space="preserve">School Leavers commencing a course at Bachelor level or below (b)</t>
  </si>
  <si>
    <t xml:space="preserve">Others commencing a course at Bachelor level or below</t>
  </si>
  <si>
    <t xml:space="preserve">Completed Final Year (Year 12 or equivalent) of Secondary Education in 2003 or 2004</t>
  </si>
  <si>
    <t xml:space="preserve">Completed Final Year (Year 12 or equivalent) of Secondary Education in 2002</t>
  </si>
  <si>
    <t xml:space="preserve">Completed Final Year (Year 12 or equivalent) prior to 2002 or no information on year completion</t>
  </si>
  <si>
    <t xml:space="preserve">                    (continued)</t>
  </si>
  <si>
    <t xml:space="preserve">(a) Includes Bachelor's graduate entry, bachelor's honours, bachelor's pass, associate degree, advanced diploma (AQF), diploma (AQF), other award courses, </t>
  </si>
  <si>
    <t xml:space="preserve">     enabling course and non-award course.</t>
  </si>
  <si>
    <t xml:space="preserve">(b) School leavers commencers with no prior qualifications higher than Year 12 or equivalent.</t>
  </si>
  <si>
    <t xml:space="preserve">Table 12:  Domestic Students Commencing a Course at Bachelor Level or Below (a) by State, Institution and Highest Prior Qualification Attained,</t>
  </si>
  <si>
    <t xml:space="preserve">                   Submission 1 2004</t>
  </si>
  <si>
    <t xml:space="preserve">Highest Prior Qualification of Bachelor level or below commencers</t>
  </si>
  <si>
    <t xml:space="preserve">Highest Education Course</t>
  </si>
  <si>
    <t xml:space="preserve">Postgraduate</t>
  </si>
  <si>
    <t xml:space="preserve">Advanced Diploma (AQF) or Diploma (AQF)</t>
  </si>
  <si>
    <t xml:space="preserve">TAFE Award</t>
  </si>
  <si>
    <t xml:space="preserve">Completed secondary education and other qualification</t>
  </si>
  <si>
    <t xml:space="preserve">Completed secondary education. No other qualification</t>
  </si>
  <si>
    <t xml:space="preserve">Completed other qualification. No secondary education</t>
  </si>
  <si>
    <t xml:space="preserve">No qualification or certificate of attainment</t>
  </si>
  <si>
    <t xml:space="preserve">University of Sunshine Coast</t>
  </si>
  <si>
    <t xml:space="preserve">                   Submission 1 2004 (continued)</t>
  </si>
  <si>
    <t xml:space="preserve">Table 13:   Domestic Students Commencing a Course at Bachelor Level or Below (a) by State, Institution and Basis for Admission to Current Course, Submission 1 2004</t>
  </si>
  <si>
    <t xml:space="preserve">Basis for Admission of Bachelor level or below commencers</t>
  </si>
  <si>
    <t xml:space="preserve">Satisfactory completion of final year of secondary education at school</t>
  </si>
  <si>
    <t xml:space="preserve">Incomplete higher education course</t>
  </si>
  <si>
    <t xml:space="preserve">Completed higher education course</t>
  </si>
  <si>
    <t xml:space="preserve">Mature age or other special provisions</t>
  </si>
  <si>
    <t xml:space="preserve">Complete or incomplete TAFE course (other than a secondary education course</t>
  </si>
  <si>
    <t xml:space="preserve">Examination or assessment by institution</t>
  </si>
  <si>
    <t xml:space="preserve">Employment experience, professional qualification or completion of Open Learning Studies</t>
  </si>
  <si>
    <t xml:space="preserve">Satisfactory completion of final year of secondary education at TAFE or other institution</t>
  </si>
  <si>
    <t xml:space="preserve">Other basis</t>
  </si>
  <si>
    <t xml:space="preserve">Table 13:   Domestic Students Commencing a Course at Bachelor Level or Below (a) by State, Institution and Basis for Admission to Current Course, Submission 1 2004 (continued)</t>
  </si>
  <si>
    <t xml:space="preserve">(a) Includes Bachelor's graduate entry, bachelor's honours, bachelor's pass, associate degree, advanced diploma (AQF), diploma (AQF), other award courses, enabling course and non-award cours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8"/>
      <name val="Arial"/>
      <family val="2"/>
    </font>
    <font>
      <sz val="8"/>
      <name val="Times New Roman"/>
      <family val="1"/>
    </font>
    <font>
      <b val="true"/>
      <sz val="10"/>
      <color rgb="FF993366"/>
      <name val="Times New Roman"/>
      <family val="1"/>
    </font>
    <font>
      <b val="true"/>
      <sz val="8"/>
      <name val="Times New Roman"/>
      <family val="1"/>
    </font>
    <font>
      <b val="true"/>
      <sz val="8"/>
      <color rgb="FFFFFF99"/>
      <name val="Times New Roman"/>
      <family val="1"/>
    </font>
    <font>
      <b val="true"/>
      <sz val="8"/>
      <color rgb="FF800080"/>
      <name val="Times New Roman"/>
      <family val="1"/>
    </font>
    <font>
      <sz val="8"/>
      <color rgb="FFFFFF99"/>
      <name val="Times New Roman"/>
      <family val="1"/>
    </font>
    <font>
      <sz val="8"/>
      <color rgb="FF993366"/>
      <name val="Times New Roman"/>
      <family val="1"/>
    </font>
    <font>
      <b val="true"/>
      <sz val="8"/>
      <color rgb="FF000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35.28"/>
    <col collapsed="false" customWidth="false" hidden="false" outlineLevel="0" max="257" min="3" style="1" width="9.14"/>
  </cols>
  <sheetData>
    <row r="2" customFormat="false" ht="25.5" hidden="false" customHeight="true" outlineLevel="0" collapsed="false">
      <c r="A2" s="3" t="s">
        <v>0</v>
      </c>
    </row>
    <row r="4" customFormat="false" ht="20.1" hidden="false" customHeight="true" outlineLevel="0" collapsed="false">
      <c r="A4" s="4" t="s">
        <v>1</v>
      </c>
    </row>
    <row r="6" customFormat="false" ht="20.1" hidden="false" customHeight="true" outlineLevel="0" collapsed="false">
      <c r="A6" s="5"/>
      <c r="B6" s="6" t="s">
        <v>2</v>
      </c>
    </row>
    <row r="7" customFormat="false" ht="20.1" hidden="false" customHeight="true" outlineLevel="0" collapsed="false">
      <c r="A7" s="5"/>
      <c r="B7" s="6" t="s">
        <v>3</v>
      </c>
    </row>
    <row r="8" customFormat="false" ht="20.1" hidden="false" customHeight="true" outlineLevel="0" collapsed="false">
      <c r="A8" s="5"/>
      <c r="B8" s="6" t="s">
        <v>4</v>
      </c>
    </row>
    <row r="9" customFormat="false" ht="20.1" hidden="false" customHeight="true" outlineLevel="0" collapsed="false">
      <c r="A9" s="5"/>
      <c r="B9" s="6" t="s">
        <v>5</v>
      </c>
    </row>
    <row r="10" customFormat="false" ht="20.1" hidden="false" customHeight="true" outlineLevel="0" collapsed="false">
      <c r="A10" s="5"/>
      <c r="B10" s="6" t="s">
        <v>6</v>
      </c>
    </row>
    <row r="11" customFormat="false" ht="20.1" hidden="false" customHeight="true" outlineLevel="0" collapsed="false">
      <c r="A11" s="5"/>
      <c r="B11" s="6" t="s">
        <v>7</v>
      </c>
    </row>
    <row r="12" customFormat="false" ht="20.1" hidden="false" customHeight="true" outlineLevel="0" collapsed="false">
      <c r="A12" s="5"/>
      <c r="B12" s="6" t="s">
        <v>8</v>
      </c>
    </row>
    <row r="13" customFormat="false" ht="20.1" hidden="false" customHeight="true" outlineLevel="0" collapsed="false">
      <c r="A13" s="5"/>
      <c r="B13" s="6" t="s">
        <v>9</v>
      </c>
    </row>
    <row r="14" customFormat="false" ht="20.1" hidden="false" customHeight="true" outlineLevel="0" collapsed="false">
      <c r="A14" s="5"/>
      <c r="B14" s="6" t="s">
        <v>10</v>
      </c>
    </row>
    <row r="15" customFormat="false" ht="20.1" hidden="false" customHeight="true" outlineLevel="0" collapsed="false">
      <c r="A15" s="5"/>
      <c r="B15" s="6" t="s">
        <v>11</v>
      </c>
    </row>
    <row r="16" customFormat="false" ht="20.1" hidden="false" customHeight="true" outlineLevel="0" collapsed="false">
      <c r="A16" s="5"/>
      <c r="B16" s="6" t="s">
        <v>12</v>
      </c>
    </row>
    <row r="17" customFormat="false" ht="20.1" hidden="false" customHeight="true" outlineLevel="0" collapsed="false">
      <c r="A17" s="5"/>
      <c r="B17" s="6" t="s">
        <v>13</v>
      </c>
    </row>
    <row r="18" customFormat="false" ht="20.1" hidden="false" customHeight="true" outlineLevel="0" collapsed="false">
      <c r="A18" s="5"/>
      <c r="B18" s="6" t="s">
        <v>14</v>
      </c>
    </row>
    <row r="19" customFormat="false" ht="20.1" hidden="false" customHeight="true" outlineLevel="0" collapsed="false">
      <c r="B19" s="7"/>
    </row>
    <row r="20" customFormat="false" ht="20.1" hidden="false" customHeight="true" outlineLevel="0" collapsed="false">
      <c r="A20" s="4"/>
    </row>
    <row r="21" customFormat="false" ht="20.1" hidden="false" customHeight="true" outlineLevel="0" collapsed="false">
      <c r="B21" s="7"/>
    </row>
    <row r="22" customFormat="false" ht="20.1" hidden="false" customHeight="true" outlineLevel="0" collapsed="false">
      <c r="B22" s="7"/>
    </row>
    <row r="23" customFormat="false" ht="20.1" hidden="false" customHeight="true" outlineLevel="0" collapsed="false">
      <c r="B23" s="7"/>
    </row>
    <row r="24" customFormat="false" ht="20.1" hidden="false" customHeight="true" outlineLevel="0" collapsed="false">
      <c r="B24" s="7"/>
    </row>
    <row r="25" customFormat="false" ht="20.1" hidden="false" customHeight="true" outlineLevel="0" collapsed="false">
      <c r="B25" s="7"/>
    </row>
    <row r="27" customFormat="false" ht="20.1" hidden="false" customHeight="true" outlineLevel="0" collapsed="false">
      <c r="A27" s="4"/>
    </row>
    <row r="28" customFormat="false" ht="20.1" hidden="false" customHeight="true" outlineLevel="0" collapsed="false">
      <c r="B28" s="7"/>
    </row>
    <row r="29" customFormat="false" ht="20.1" hidden="false" customHeight="true" outlineLevel="0" collapsed="false">
      <c r="B29" s="7"/>
    </row>
    <row r="30" customFormat="false" ht="20.1" hidden="false" customHeight="true" outlineLevel="0" collapsed="false">
      <c r="B30" s="7"/>
    </row>
    <row r="31" customFormat="false" ht="20.1" hidden="false" customHeight="true" outlineLevel="0" collapsed="false">
      <c r="B31" s="7"/>
    </row>
    <row r="32" customFormat="false" ht="20.1" hidden="false" customHeight="true" outlineLevel="0" collapsed="false">
      <c r="B32" s="7"/>
    </row>
    <row r="33" customFormat="false" ht="20.1" hidden="false" customHeight="true" outlineLevel="0" collapsed="false">
      <c r="B33" s="7"/>
    </row>
    <row r="34" customFormat="false" ht="20.1" hidden="false" customHeight="true" outlineLevel="0" collapsed="false">
      <c r="B34" s="7"/>
    </row>
    <row r="35" customFormat="false" ht="20.1" hidden="false" customHeight="true" outlineLevel="0" collapsed="false">
      <c r="B35" s="7"/>
    </row>
    <row r="36" customFormat="false" ht="20.1" hidden="false" customHeight="true" outlineLevel="0" collapsed="false">
      <c r="B36" s="7"/>
    </row>
    <row r="37" customFormat="false" ht="20.1" hidden="false" customHeight="true" outlineLevel="0" collapsed="false">
      <c r="B37" s="7"/>
    </row>
    <row r="39" customFormat="false" ht="20.1" hidden="false" customHeight="true" outlineLevel="0" collapsed="false">
      <c r="A39" s="4"/>
    </row>
    <row r="40" customFormat="false" ht="20.1" hidden="false" customHeight="true" outlineLevel="0" collapsed="false">
      <c r="B40" s="8"/>
    </row>
    <row r="41" customFormat="false" ht="20.1" hidden="false" customHeight="true" outlineLevel="0" collapsed="false">
      <c r="B41" s="8"/>
    </row>
    <row r="42" customFormat="false" ht="20.1" hidden="false" customHeight="true" outlineLevel="0" collapsed="false">
      <c r="B42" s="8"/>
    </row>
    <row r="43" customFormat="false" ht="20.1" hidden="false" customHeight="true" outlineLevel="0" collapsed="false">
      <c r="B43" s="8"/>
    </row>
    <row r="44" customFormat="false" ht="20.1" hidden="false" customHeight="true" outlineLevel="0" collapsed="false">
      <c r="B44" s="8"/>
    </row>
    <row r="45" customFormat="false" ht="20.1" hidden="false" customHeight="true" outlineLevel="0" collapsed="false">
      <c r="B45" s="8"/>
    </row>
    <row r="47" customFormat="false" ht="20.1" hidden="false" customHeight="true" outlineLevel="0" collapsed="false">
      <c r="A47" s="4"/>
    </row>
    <row r="55" customFormat="false" ht="20.1" hidden="false" customHeight="true" outlineLevel="0" collapsed="false">
      <c r="A55" s="4"/>
    </row>
    <row r="69" customFormat="false" ht="20.1" hidden="false" customHeight="true" outlineLevel="0" collapsed="false">
      <c r="A69" s="4"/>
    </row>
    <row r="75" customFormat="false" ht="20.1" hidden="false" customHeight="true" outlineLevel="0" collapsed="false">
      <c r="A75" s="4"/>
    </row>
    <row r="83" s="5" customFormat="true" ht="20.1" hidden="false" customHeight="true" outlineLevel="0" collapsed="false">
      <c r="A83" s="4"/>
      <c r="B83" s="9"/>
    </row>
    <row r="94" customFormat="false" ht="20.1" hidden="false" customHeight="true" outlineLevel="0" collapsed="false">
      <c r="A94" s="4"/>
    </row>
    <row r="96" customFormat="false" ht="20.1" hidden="false" customHeight="true" outlineLevel="0" collapsed="false">
      <c r="A96" s="5"/>
    </row>
    <row r="97" customFormat="false" ht="20.1" hidden="false" customHeight="true" outlineLevel="0" collapsed="false">
      <c r="A97" s="5"/>
    </row>
    <row r="98" customFormat="false" ht="20.1" hidden="false" customHeight="true" outlineLevel="0" collapsed="false">
      <c r="A98" s="5"/>
    </row>
    <row r="99" customFormat="false" ht="20.1" hidden="false" customHeight="true" outlineLevel="0" collapsed="false">
      <c r="A99" s="5"/>
    </row>
    <row r="100" customFormat="false" ht="20.1" hidden="false" customHeight="true" outlineLevel="0" collapsed="false">
      <c r="A100" s="5"/>
    </row>
    <row r="101" customFormat="false" ht="20.1" hidden="false" customHeight="true" outlineLevel="0" collapsed="false">
      <c r="A101" s="5"/>
    </row>
    <row r="103" customFormat="false" ht="20.1" hidden="false" customHeight="true" outlineLevel="0" collapsed="false">
      <c r="A103" s="10"/>
    </row>
    <row r="104" customFormat="false" ht="20.1" hidden="false" customHeight="true" outlineLevel="0" collapsed="false">
      <c r="A104" s="5"/>
    </row>
    <row r="105" customFormat="false" ht="20.1" hidden="false" customHeight="true" outlineLevel="0" collapsed="false">
      <c r="A105" s="5"/>
    </row>
    <row r="106" customFormat="false" ht="20.1" hidden="false" customHeight="true" outlineLevel="0" collapsed="false">
      <c r="A106" s="5"/>
    </row>
    <row r="107" customFormat="false" ht="20.1" hidden="false" customHeight="true" outlineLevel="0" collapsed="false">
      <c r="A107" s="10"/>
    </row>
    <row r="108" customFormat="false" ht="20.1" hidden="false" customHeight="true" outlineLevel="0" collapsed="false">
      <c r="A108" s="10"/>
    </row>
    <row r="109" customFormat="false" ht="20.1" hidden="false" customHeight="true" outlineLevel="0" collapsed="false">
      <c r="A109" s="5"/>
    </row>
    <row r="110" customFormat="false" ht="20.1" hidden="false" customHeight="true" outlineLevel="0" collapsed="false">
      <c r="A110" s="5"/>
    </row>
    <row r="111" customFormat="false" ht="20.1" hidden="false" customHeight="true" outlineLevel="0" collapsed="false">
      <c r="A111" s="5"/>
    </row>
    <row r="112" customFormat="false" ht="20.1" hidden="false" customHeight="true" outlineLevel="0" collapsed="false">
      <c r="A112" s="5"/>
    </row>
    <row r="113" customFormat="false" ht="20.1" hidden="false" customHeight="true" outlineLevel="0" collapsed="false">
      <c r="A113" s="5"/>
    </row>
    <row r="114" customFormat="false" ht="20.1" hidden="false" customHeight="true" outlineLevel="0" collapsed="false">
      <c r="A114" s="5"/>
    </row>
    <row r="115" customFormat="false" ht="20.1" hidden="false" customHeight="true" outlineLevel="0" collapsed="false">
      <c r="A115" s="5"/>
    </row>
    <row r="116" customFormat="false" ht="20.1" hidden="false" customHeight="true" outlineLevel="0" collapsed="false">
      <c r="A116" s="5"/>
    </row>
    <row r="117" customFormat="false" ht="20.1" hidden="false" customHeight="true" outlineLevel="0" collapsed="false">
      <c r="A117" s="5"/>
    </row>
    <row r="118" customFormat="false" ht="20.1" hidden="false" customHeight="true" outlineLevel="0" collapsed="false">
      <c r="A118" s="5"/>
    </row>
    <row r="119" customFormat="false" ht="20.1" hidden="false" customHeight="true" outlineLevel="0" collapsed="false">
      <c r="A119" s="5"/>
    </row>
    <row r="120" customFormat="false" ht="20.1" hidden="false" customHeight="true" outlineLevel="0" collapsed="false">
      <c r="A120" s="5"/>
    </row>
    <row r="121" customFormat="false" ht="20.1" hidden="false" customHeight="true" outlineLevel="0" collapsed="false">
      <c r="A121" s="5"/>
    </row>
    <row r="122" customFormat="false" ht="20.1" hidden="false" customHeight="true" outlineLevel="0" collapsed="false">
      <c r="A122" s="5"/>
    </row>
    <row r="123" customFormat="false" ht="20.1" hidden="false" customHeight="true" outlineLevel="0" collapsed="false">
      <c r="A123" s="5"/>
    </row>
    <row r="124" customFormat="false" ht="20.1" hidden="false" customHeight="true" outlineLevel="0" collapsed="false">
      <c r="A124" s="5"/>
    </row>
    <row r="125" customFormat="false" ht="20.1" hidden="false" customHeight="true" outlineLevel="0" collapsed="false">
      <c r="A125" s="5"/>
    </row>
    <row r="126" customFormat="false" ht="20.1" hidden="false" customHeight="true" outlineLevel="0" collapsed="false">
      <c r="A126" s="5"/>
    </row>
    <row r="127" customFormat="false" ht="20.1" hidden="false" customHeight="true" outlineLevel="0" collapsed="false">
      <c r="A127" s="5"/>
    </row>
    <row r="128" customFormat="false" ht="20.1" hidden="false" customHeight="true" outlineLevel="0" collapsed="false">
      <c r="A128" s="5"/>
    </row>
    <row r="129" customFormat="false" ht="20.1" hidden="false" customHeight="true" outlineLevel="0" collapsed="false">
      <c r="A129" s="5"/>
    </row>
    <row r="130" customFormat="false" ht="20.1" hidden="false" customHeight="true" outlineLevel="0" collapsed="false">
      <c r="A130" s="5"/>
    </row>
    <row r="131" customFormat="false" ht="20.1" hidden="false" customHeight="true" outlineLevel="0" collapsed="false">
      <c r="A131" s="5"/>
    </row>
    <row r="132" customFormat="false" ht="20.1" hidden="false" customHeight="true" outlineLevel="0" collapsed="false">
      <c r="A132" s="5"/>
    </row>
    <row r="133" customFormat="false" ht="20.1" hidden="false" customHeight="true" outlineLevel="0" collapsed="false">
      <c r="A133" s="5"/>
    </row>
    <row r="134" customFormat="false" ht="20.1" hidden="false" customHeight="true" outlineLevel="0" collapsed="false">
      <c r="A134" s="5"/>
    </row>
    <row r="135" customFormat="false" ht="20.1" hidden="false" customHeight="true" outlineLevel="0" collapsed="false">
      <c r="A135" s="5"/>
    </row>
    <row r="136" customFormat="false" ht="20.1" hidden="false" customHeight="true" outlineLevel="0" collapsed="false">
      <c r="A136" s="5"/>
    </row>
    <row r="137" customFormat="false" ht="20.1" hidden="false" customHeight="true" outlineLevel="0" collapsed="false">
      <c r="A137" s="5"/>
    </row>
    <row r="138" customFormat="false" ht="20.1" hidden="false" customHeight="true" outlineLevel="0" collapsed="false">
      <c r="A138" s="5"/>
    </row>
    <row r="139" customFormat="false" ht="20.1" hidden="false" customHeight="true" outlineLevel="0" collapsed="false">
      <c r="A139" s="5"/>
    </row>
    <row r="140" customFormat="false" ht="20.1" hidden="false" customHeight="true" outlineLevel="0" collapsed="false">
      <c r="A140" s="5"/>
    </row>
    <row r="141" customFormat="false" ht="20.1" hidden="false" customHeight="true" outlineLevel="0" collapsed="false">
      <c r="A141" s="5"/>
    </row>
    <row r="142" customFormat="false" ht="20.1" hidden="false" customHeight="true" outlineLevel="0" collapsed="false">
      <c r="A142" s="5"/>
    </row>
    <row r="143" customFormat="false" ht="20.1" hidden="false" customHeight="true" outlineLevel="0" collapsed="false">
      <c r="A143" s="5"/>
    </row>
    <row r="144" customFormat="false" ht="20.1" hidden="false" customHeight="true" outlineLevel="0" collapsed="false">
      <c r="A144" s="5"/>
    </row>
    <row r="145" customFormat="false" ht="20.1" hidden="false" customHeight="true" outlineLevel="0" collapsed="false">
      <c r="A145" s="5"/>
    </row>
    <row r="146" customFormat="false" ht="20.1" hidden="false" customHeight="true" outlineLevel="0" collapsed="false">
      <c r="A146" s="5"/>
    </row>
    <row r="147" customFormat="false" ht="20.1" hidden="false" customHeight="true" outlineLevel="0" collapsed="false">
      <c r="A147" s="5"/>
    </row>
    <row r="148" customFormat="false" ht="20.1" hidden="false" customHeight="true" outlineLevel="0" collapsed="false">
      <c r="A148" s="5"/>
    </row>
    <row r="149" customFormat="false" ht="20.1" hidden="false" customHeight="true" outlineLevel="0" collapsed="false">
      <c r="A149" s="5"/>
    </row>
    <row r="150" customFormat="false" ht="20.1" hidden="false" customHeight="true" outlineLevel="0" collapsed="false">
      <c r="A150" s="5"/>
    </row>
    <row r="151" customFormat="false" ht="20.1" hidden="false" customHeight="true" outlineLevel="0" collapsed="false">
      <c r="A151" s="5"/>
    </row>
    <row r="152" customFormat="false" ht="20.1" hidden="false" customHeight="true" outlineLevel="0" collapsed="false">
      <c r="A152" s="5"/>
    </row>
    <row r="153" customFormat="false" ht="20.1" hidden="false" customHeight="true" outlineLevel="0" collapsed="false">
      <c r="A153" s="5"/>
    </row>
    <row r="154" customFormat="false" ht="20.1" hidden="false" customHeight="true" outlineLevel="0" collapsed="false">
      <c r="A154" s="5"/>
    </row>
    <row r="155" customFormat="false" ht="20.1" hidden="false" customHeight="true" outlineLevel="0" collapsed="false">
      <c r="A155" s="11"/>
    </row>
    <row r="156" customFormat="false" ht="20.1" hidden="false" customHeight="true" outlineLevel="0" collapsed="false">
      <c r="A156" s="12"/>
    </row>
    <row r="157" customFormat="false" ht="20.1" hidden="false" customHeight="true" outlineLevel="0" collapsed="false">
      <c r="A157" s="12"/>
    </row>
    <row r="158" customFormat="false" ht="20.1" hidden="false" customHeight="true" outlineLevel="0" collapsed="false">
      <c r="A158" s="12"/>
    </row>
    <row r="159" customFormat="false" ht="20.1" hidden="false" customHeight="true" outlineLevel="0" collapsed="false">
      <c r="A159" s="12"/>
    </row>
    <row r="160" customFormat="false" ht="20.1" hidden="false" customHeight="true" outlineLevel="0" collapsed="false">
      <c r="A160" s="12"/>
    </row>
    <row r="161" customFormat="false" ht="20.1" hidden="false" customHeight="true" outlineLevel="0" collapsed="false">
      <c r="A161" s="12"/>
    </row>
    <row r="162" customFormat="false" ht="20.1" hidden="false" customHeight="true" outlineLevel="0" collapsed="false">
      <c r="A162" s="12"/>
    </row>
    <row r="163" customFormat="false" ht="20.1" hidden="false" customHeight="true" outlineLevel="0" collapsed="false">
      <c r="A163" s="12"/>
    </row>
    <row r="164" customFormat="false" ht="20.1" hidden="false" customHeight="true" outlineLevel="0" collapsed="false">
      <c r="A164" s="12"/>
    </row>
  </sheetData>
  <hyperlinks>
    <hyperlink ref="B6" location="1!A1" display="Table 1: Commencing Students by Age Group and Broad Level of Course, Submission 1 2004"/>
    <hyperlink ref="B7" location="2!A1" display="Table 2: Commencing Domestic Students by Age Group and Broad Level of Course, Submission 1 2004"/>
    <hyperlink ref="B8" location="3!A1" display="Table 3: Commencing Students by Level of Course, Broad Field of Education and Gender, Submission 1 2004"/>
    <hyperlink ref="B9" location="4!A1" display="Table 4: Commencing Students by State of Permanent Home Residence and State of Institution of Study, Submission 1 2004"/>
    <hyperlink ref="B10" location="5!A1" display="Table 5: Commencing Students by State, Institution and Broad Level of Course, Submission 1 2004"/>
    <hyperlink ref="B11" location="6!A1" display="Table 6: Commencing Domestic Students by State, Institution and Broad Level of Course, Submission 1 2004 "/>
    <hyperlink ref="B12" location="7!A1" display="Table 7: Commencing Students by State, Institution, Mode of Attendance, Type of Attendance and Gender, Submission 1 2004 "/>
    <hyperlink ref="B13" location="8!A1" display="Table 8: Commencing Students by State, Institution and Broad Field of Education, Submission 1 2004"/>
    <hyperlink ref="B14" location="9!A1" display="Table 9: Commencing Domestic Students by State, Institution and Broad Field of Education, Submission 1 2004 "/>
    <hyperlink ref="B15" location="10!A1" display="Table 10: Commencing Students by State, Institution, Citizenship and Residence Status, Submission 1 2004"/>
    <hyperlink ref="B16" location="11!A1" display="Table 11: Domestic Students Commencing a Course at Bachelor Level or Below (a) by State, Institution and Year Left School, Submission 1 2004"/>
    <hyperlink ref="B17" location="12!A1" display="Table 12: Domestic Students Commencing a Course at Bachelor Level or Below (a) by State, Institution and Highest Prior Qualification Attained, Submission 1 2004"/>
    <hyperlink ref="B18" location="13!A1" display="Table 13: Domestic Students Commencing a Course at Bachelor Level or Below (a) by State, Institution and Basis for Admission to Current Course, Submission 1 2004"/>
  </hyperlink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36.42"/>
    <col collapsed="false" customWidth="true" hidden="false" outlineLevel="0" max="15" min="2" style="14" width="10.71"/>
    <col collapsed="false" customWidth="false" hidden="false" outlineLevel="0" max="257" min="16" style="14" width="9.14"/>
  </cols>
  <sheetData>
    <row r="1" customFormat="false" ht="11.25" hidden="false" customHeight="true" outlineLevel="0" collapsed="false">
      <c r="A1" s="15" t="s">
        <v>15</v>
      </c>
    </row>
    <row r="2" customFormat="false" ht="11.25" hidden="false" customHeight="true" outlineLevel="0" collapsed="false">
      <c r="A2" s="16" t="s">
        <v>164</v>
      </c>
    </row>
    <row r="3" customFormat="false" ht="11.25" hidden="false" customHeight="true" outlineLevel="0" collapsed="false">
      <c r="A3" s="41"/>
    </row>
    <row r="4" customFormat="false" ht="45" hidden="false" customHeight="true" outlineLevel="0" collapsed="false">
      <c r="A4" s="38" t="s">
        <v>92</v>
      </c>
      <c r="B4" s="18" t="s">
        <v>42</v>
      </c>
      <c r="C4" s="18" t="s">
        <v>43</v>
      </c>
      <c r="D4" s="18" t="s">
        <v>44</v>
      </c>
      <c r="E4" s="18" t="s">
        <v>45</v>
      </c>
      <c r="F4" s="18" t="s">
        <v>46</v>
      </c>
      <c r="G4" s="18" t="s">
        <v>47</v>
      </c>
      <c r="H4" s="18" t="s">
        <v>48</v>
      </c>
      <c r="I4" s="18" t="s">
        <v>49</v>
      </c>
      <c r="J4" s="18" t="s">
        <v>50</v>
      </c>
      <c r="K4" s="18" t="s">
        <v>51</v>
      </c>
      <c r="L4" s="18" t="s">
        <v>52</v>
      </c>
      <c r="M4" s="18" t="s">
        <v>53</v>
      </c>
      <c r="N4" s="18" t="s">
        <v>54</v>
      </c>
      <c r="O4" s="18" t="s">
        <v>55</v>
      </c>
    </row>
    <row r="5" customFormat="false" ht="11.25" hidden="false" customHeight="true" outlineLevel="0" collapsed="false">
      <c r="A5" s="42" t="s">
        <v>78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</row>
    <row r="6" customFormat="false" ht="11.25" hidden="false" customHeight="true" outlineLevel="0" collapsed="false">
      <c r="A6" s="44" t="s">
        <v>93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70</v>
      </c>
      <c r="L6" s="20" t="n">
        <v>0</v>
      </c>
      <c r="M6" s="20" t="n">
        <v>0</v>
      </c>
      <c r="N6" s="20" t="n">
        <v>0</v>
      </c>
      <c r="O6" s="20" t="n">
        <v>70</v>
      </c>
    </row>
    <row r="7" customFormat="false" ht="11.25" hidden="false" customHeight="true" outlineLevel="0" collapsed="false">
      <c r="A7" s="44" t="s">
        <v>94</v>
      </c>
      <c r="B7" s="20" t="n">
        <v>12</v>
      </c>
      <c r="C7" s="20" t="n">
        <v>3</v>
      </c>
      <c r="D7" s="20" t="n">
        <v>0</v>
      </c>
      <c r="E7" s="20" t="n">
        <v>0</v>
      </c>
      <c r="F7" s="20" t="n">
        <v>0</v>
      </c>
      <c r="G7" s="20" t="n">
        <v>49</v>
      </c>
      <c r="H7" s="20" t="n">
        <v>94</v>
      </c>
      <c r="I7" s="20" t="n">
        <v>6</v>
      </c>
      <c r="J7" s="20" t="n">
        <v>17</v>
      </c>
      <c r="K7" s="20" t="n">
        <v>65</v>
      </c>
      <c r="L7" s="20" t="n">
        <v>0</v>
      </c>
      <c r="M7" s="20" t="n">
        <v>0</v>
      </c>
      <c r="N7" s="20" t="n">
        <v>4</v>
      </c>
      <c r="O7" s="20" t="n">
        <v>217</v>
      </c>
    </row>
    <row r="8" customFormat="false" ht="11.25" hidden="false" customHeight="true" outlineLevel="0" collapsed="false">
      <c r="A8" s="44" t="s">
        <v>95</v>
      </c>
      <c r="B8" s="20" t="n">
        <v>434</v>
      </c>
      <c r="C8" s="20" t="n">
        <v>375</v>
      </c>
      <c r="D8" s="20" t="n">
        <v>0</v>
      </c>
      <c r="E8" s="20" t="n">
        <v>0</v>
      </c>
      <c r="F8" s="20" t="n">
        <v>409</v>
      </c>
      <c r="G8" s="20" t="n">
        <v>1190</v>
      </c>
      <c r="H8" s="20" t="n">
        <v>1651</v>
      </c>
      <c r="I8" s="20" t="n">
        <v>1507</v>
      </c>
      <c r="J8" s="20" t="n">
        <v>1552</v>
      </c>
      <c r="K8" s="20" t="n">
        <v>480</v>
      </c>
      <c r="L8" s="20" t="n">
        <v>0</v>
      </c>
      <c r="M8" s="20" t="n">
        <v>0</v>
      </c>
      <c r="N8" s="20" t="n">
        <v>880</v>
      </c>
      <c r="O8" s="20" t="n">
        <v>8210</v>
      </c>
    </row>
    <row r="9" customFormat="false" ht="11.25" hidden="false" customHeight="true" outlineLevel="0" collapsed="false">
      <c r="A9" s="44" t="s">
        <v>96</v>
      </c>
      <c r="B9" s="20" t="n">
        <v>277</v>
      </c>
      <c r="C9" s="20" t="n">
        <v>312</v>
      </c>
      <c r="D9" s="20" t="n">
        <v>26</v>
      </c>
      <c r="E9" s="20" t="n">
        <v>9</v>
      </c>
      <c r="F9" s="20" t="n">
        <v>105</v>
      </c>
      <c r="G9" s="20" t="n">
        <v>291</v>
      </c>
      <c r="H9" s="20" t="n">
        <v>762</v>
      </c>
      <c r="I9" s="20" t="n">
        <v>1537</v>
      </c>
      <c r="J9" s="20" t="n">
        <v>1647</v>
      </c>
      <c r="K9" s="20" t="n">
        <v>302</v>
      </c>
      <c r="L9" s="20" t="n">
        <v>0</v>
      </c>
      <c r="M9" s="20" t="n">
        <v>0</v>
      </c>
      <c r="N9" s="20" t="n">
        <v>943</v>
      </c>
      <c r="O9" s="20" t="n">
        <v>5989</v>
      </c>
    </row>
    <row r="10" customFormat="false" ht="11.25" hidden="false" customHeight="true" outlineLevel="0" collapsed="false">
      <c r="A10" s="44" t="s">
        <v>97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65</v>
      </c>
      <c r="L10" s="20" t="n">
        <v>0</v>
      </c>
      <c r="M10" s="20" t="n">
        <v>0</v>
      </c>
      <c r="N10" s="20" t="n">
        <v>0</v>
      </c>
      <c r="O10" s="20" t="n">
        <v>65</v>
      </c>
    </row>
    <row r="11" customFormat="false" ht="11.25" hidden="false" customHeight="true" outlineLevel="0" collapsed="false">
      <c r="A11" s="44" t="s">
        <v>98</v>
      </c>
      <c r="B11" s="20" t="n">
        <v>6</v>
      </c>
      <c r="C11" s="20" t="n">
        <v>95</v>
      </c>
      <c r="D11" s="20" t="n">
        <v>0</v>
      </c>
      <c r="E11" s="20" t="n">
        <v>0</v>
      </c>
      <c r="F11" s="20" t="n">
        <v>235</v>
      </c>
      <c r="G11" s="20" t="n">
        <v>401</v>
      </c>
      <c r="H11" s="20" t="n">
        <v>347</v>
      </c>
      <c r="I11" s="20" t="n">
        <v>1074</v>
      </c>
      <c r="J11" s="20" t="n">
        <v>709</v>
      </c>
      <c r="K11" s="20" t="n">
        <v>366</v>
      </c>
      <c r="L11" s="20" t="n">
        <v>0</v>
      </c>
      <c r="M11" s="20" t="n">
        <v>0</v>
      </c>
      <c r="N11" s="20" t="n">
        <v>140</v>
      </c>
      <c r="O11" s="20" t="n">
        <v>3247</v>
      </c>
    </row>
    <row r="12" customFormat="false" ht="11.25" hidden="false" customHeight="true" outlineLevel="0" collapsed="false">
      <c r="A12" s="44" t="s">
        <v>99</v>
      </c>
      <c r="B12" s="20" t="n">
        <v>291</v>
      </c>
      <c r="C12" s="20" t="n">
        <v>76</v>
      </c>
      <c r="D12" s="20" t="n">
        <v>20</v>
      </c>
      <c r="E12" s="20" t="n">
        <v>136</v>
      </c>
      <c r="F12" s="20" t="n">
        <v>227</v>
      </c>
      <c r="G12" s="20" t="n">
        <v>317</v>
      </c>
      <c r="H12" s="20" t="n">
        <v>1039</v>
      </c>
      <c r="I12" s="20" t="n">
        <v>849</v>
      </c>
      <c r="J12" s="20" t="n">
        <v>2050</v>
      </c>
      <c r="K12" s="20" t="n">
        <v>197</v>
      </c>
      <c r="L12" s="20" t="n">
        <v>0</v>
      </c>
      <c r="M12" s="20" t="n">
        <v>0</v>
      </c>
      <c r="N12" s="20" t="n">
        <v>56</v>
      </c>
      <c r="O12" s="20" t="n">
        <v>4824</v>
      </c>
    </row>
    <row r="13" customFormat="false" ht="11.25" hidden="false" customHeight="true" outlineLevel="0" collapsed="false">
      <c r="A13" s="44" t="s">
        <v>100</v>
      </c>
      <c r="B13" s="20" t="n">
        <v>826</v>
      </c>
      <c r="C13" s="20" t="n">
        <v>187</v>
      </c>
      <c r="D13" s="20" t="n">
        <v>1124</v>
      </c>
      <c r="E13" s="20" t="n">
        <v>374</v>
      </c>
      <c r="F13" s="20" t="n">
        <v>71</v>
      </c>
      <c r="G13" s="20" t="n">
        <v>494</v>
      </c>
      <c r="H13" s="20" t="n">
        <v>239</v>
      </c>
      <c r="I13" s="20" t="n">
        <v>1853</v>
      </c>
      <c r="J13" s="20" t="n">
        <v>2051</v>
      </c>
      <c r="K13" s="20" t="n">
        <v>688</v>
      </c>
      <c r="L13" s="20" t="n">
        <v>0</v>
      </c>
      <c r="M13" s="20" t="n">
        <v>0</v>
      </c>
      <c r="N13" s="20" t="n">
        <v>258</v>
      </c>
      <c r="O13" s="20" t="n">
        <v>7522</v>
      </c>
    </row>
    <row r="14" customFormat="false" ht="11.25" hidden="false" customHeight="true" outlineLevel="0" collapsed="false">
      <c r="A14" s="44" t="s">
        <v>101</v>
      </c>
      <c r="B14" s="20" t="n">
        <v>459</v>
      </c>
      <c r="C14" s="20" t="n">
        <v>222</v>
      </c>
      <c r="D14" s="20" t="n">
        <v>304</v>
      </c>
      <c r="E14" s="20" t="n">
        <v>178</v>
      </c>
      <c r="F14" s="20" t="n">
        <v>86</v>
      </c>
      <c r="G14" s="20" t="n">
        <v>959</v>
      </c>
      <c r="H14" s="20" t="n">
        <v>1145</v>
      </c>
      <c r="I14" s="20" t="n">
        <v>935</v>
      </c>
      <c r="J14" s="20" t="n">
        <v>2091</v>
      </c>
      <c r="K14" s="20" t="n">
        <v>436</v>
      </c>
      <c r="L14" s="20" t="n">
        <v>0</v>
      </c>
      <c r="M14" s="20" t="n">
        <v>0</v>
      </c>
      <c r="N14" s="20" t="n">
        <v>30</v>
      </c>
      <c r="O14" s="20" t="n">
        <v>6699</v>
      </c>
    </row>
    <row r="15" customFormat="false" ht="11.25" hidden="false" customHeight="true" outlineLevel="0" collapsed="false">
      <c r="A15" s="44" t="s">
        <v>102</v>
      </c>
      <c r="B15" s="20" t="n">
        <v>1431</v>
      </c>
      <c r="C15" s="20" t="n">
        <v>193</v>
      </c>
      <c r="D15" s="20" t="n">
        <v>569</v>
      </c>
      <c r="E15" s="20" t="n">
        <v>340</v>
      </c>
      <c r="F15" s="20" t="n">
        <v>305</v>
      </c>
      <c r="G15" s="20" t="n">
        <v>2542</v>
      </c>
      <c r="H15" s="20" t="n">
        <v>771</v>
      </c>
      <c r="I15" s="20" t="n">
        <v>1313</v>
      </c>
      <c r="J15" s="20" t="n">
        <v>3405</v>
      </c>
      <c r="K15" s="20" t="n">
        <v>519</v>
      </c>
      <c r="L15" s="20" t="n">
        <v>0</v>
      </c>
      <c r="M15" s="20" t="n">
        <v>0</v>
      </c>
      <c r="N15" s="20" t="n">
        <v>256</v>
      </c>
      <c r="O15" s="20" t="n">
        <v>10850</v>
      </c>
    </row>
    <row r="16" customFormat="false" ht="11.25" hidden="false" customHeight="true" outlineLevel="0" collapsed="false">
      <c r="A16" s="44" t="s">
        <v>103</v>
      </c>
      <c r="B16" s="20" t="n">
        <v>629</v>
      </c>
      <c r="C16" s="20" t="n">
        <v>463</v>
      </c>
      <c r="D16" s="20" t="n">
        <v>528</v>
      </c>
      <c r="E16" s="20" t="n">
        <v>354</v>
      </c>
      <c r="F16" s="20" t="n">
        <v>0</v>
      </c>
      <c r="G16" s="20" t="n">
        <v>696</v>
      </c>
      <c r="H16" s="20" t="n">
        <v>766</v>
      </c>
      <c r="I16" s="20" t="n">
        <v>2099</v>
      </c>
      <c r="J16" s="20" t="n">
        <v>1000</v>
      </c>
      <c r="K16" s="20" t="n">
        <v>749</v>
      </c>
      <c r="L16" s="20" t="n">
        <v>0</v>
      </c>
      <c r="M16" s="20" t="n">
        <v>27</v>
      </c>
      <c r="N16" s="20" t="n">
        <v>97</v>
      </c>
      <c r="O16" s="20" t="n">
        <v>6875</v>
      </c>
    </row>
    <row r="17" customFormat="false" ht="11.25" hidden="false" customHeight="true" outlineLevel="0" collapsed="false">
      <c r="A17" s="44" t="s">
        <v>104</v>
      </c>
      <c r="B17" s="20" t="n">
        <v>637</v>
      </c>
      <c r="C17" s="20" t="n">
        <v>319</v>
      </c>
      <c r="D17" s="20" t="n">
        <v>355</v>
      </c>
      <c r="E17" s="20" t="n">
        <v>128</v>
      </c>
      <c r="F17" s="20" t="n">
        <v>357</v>
      </c>
      <c r="G17" s="20" t="n">
        <v>1242</v>
      </c>
      <c r="H17" s="20" t="n">
        <v>954</v>
      </c>
      <c r="I17" s="20" t="n">
        <v>1837</v>
      </c>
      <c r="J17" s="20" t="n">
        <v>2072</v>
      </c>
      <c r="K17" s="20" t="n">
        <v>700</v>
      </c>
      <c r="L17" s="20" t="n">
        <v>0</v>
      </c>
      <c r="M17" s="20" t="n">
        <v>0</v>
      </c>
      <c r="N17" s="20" t="n">
        <v>577</v>
      </c>
      <c r="O17" s="20" t="n">
        <v>8995</v>
      </c>
    </row>
    <row r="18" customFormat="false" ht="11.25" hidden="false" customHeight="true" outlineLevel="0" collapsed="false">
      <c r="A18" s="44" t="s">
        <v>105</v>
      </c>
      <c r="B18" s="20" t="n">
        <v>453</v>
      </c>
      <c r="C18" s="20" t="n">
        <v>191</v>
      </c>
      <c r="D18" s="20" t="n">
        <v>314</v>
      </c>
      <c r="E18" s="20" t="n">
        <v>0</v>
      </c>
      <c r="F18" s="20" t="n">
        <v>21</v>
      </c>
      <c r="G18" s="20" t="n">
        <v>255</v>
      </c>
      <c r="H18" s="20" t="n">
        <v>751</v>
      </c>
      <c r="I18" s="20" t="n">
        <v>829</v>
      </c>
      <c r="J18" s="20" t="n">
        <v>940</v>
      </c>
      <c r="K18" s="20" t="n">
        <v>370</v>
      </c>
      <c r="L18" s="20" t="n">
        <v>0</v>
      </c>
      <c r="M18" s="20" t="n">
        <v>0</v>
      </c>
      <c r="N18" s="20" t="n">
        <v>29</v>
      </c>
      <c r="O18" s="20" t="n">
        <v>3895</v>
      </c>
    </row>
    <row r="19" s="23" customFormat="true" ht="11.25" hidden="false" customHeight="true" outlineLevel="0" collapsed="false">
      <c r="A19" s="45" t="s">
        <v>106</v>
      </c>
      <c r="B19" s="22" t="n">
        <v>5455</v>
      </c>
      <c r="C19" s="22" t="n">
        <v>2436</v>
      </c>
      <c r="D19" s="22" t="n">
        <v>3240</v>
      </c>
      <c r="E19" s="22" t="n">
        <v>1519</v>
      </c>
      <c r="F19" s="22" t="n">
        <v>1816</v>
      </c>
      <c r="G19" s="22" t="n">
        <v>8436</v>
      </c>
      <c r="H19" s="22" t="n">
        <v>8519</v>
      </c>
      <c r="I19" s="22" t="n">
        <v>13839</v>
      </c>
      <c r="J19" s="22" t="n">
        <v>17534</v>
      </c>
      <c r="K19" s="22" t="n">
        <v>5007</v>
      </c>
      <c r="L19" s="22" t="n">
        <v>0</v>
      </c>
      <c r="M19" s="22" t="n">
        <v>27</v>
      </c>
      <c r="N19" s="22" t="n">
        <v>3270</v>
      </c>
      <c r="O19" s="22" t="n">
        <v>67458</v>
      </c>
    </row>
    <row r="20" customFormat="false" ht="11.25" hidden="false" customHeight="true" outlineLevel="0" collapsed="false">
      <c r="A20" s="42" t="s">
        <v>79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1.25" hidden="false" customHeight="true" outlineLevel="0" collapsed="false">
      <c r="A21" s="44" t="s">
        <v>107</v>
      </c>
      <c r="B21" s="20" t="n">
        <v>489</v>
      </c>
      <c r="C21" s="20" t="n">
        <v>279</v>
      </c>
      <c r="D21" s="20" t="n">
        <v>205</v>
      </c>
      <c r="E21" s="20" t="n">
        <v>152</v>
      </c>
      <c r="F21" s="20" t="n">
        <v>125</v>
      </c>
      <c r="G21" s="20" t="n">
        <v>920</v>
      </c>
      <c r="H21" s="20" t="n">
        <v>1168</v>
      </c>
      <c r="I21" s="20" t="n">
        <v>2173</v>
      </c>
      <c r="J21" s="20" t="n">
        <v>2132</v>
      </c>
      <c r="K21" s="20" t="n">
        <v>423</v>
      </c>
      <c r="L21" s="20" t="n">
        <v>0</v>
      </c>
      <c r="M21" s="20" t="n">
        <v>0</v>
      </c>
      <c r="N21" s="20" t="n">
        <v>218</v>
      </c>
      <c r="O21" s="20" t="n">
        <v>7670</v>
      </c>
    </row>
    <row r="22" customFormat="false" ht="11.25" hidden="false" customHeight="true" outlineLevel="0" collapsed="false">
      <c r="A22" s="44" t="s">
        <v>108</v>
      </c>
      <c r="B22" s="20" t="n">
        <v>675</v>
      </c>
      <c r="C22" s="20" t="n">
        <v>208</v>
      </c>
      <c r="D22" s="20" t="n">
        <v>133</v>
      </c>
      <c r="E22" s="20" t="n">
        <v>16</v>
      </c>
      <c r="F22" s="20" t="n">
        <v>182</v>
      </c>
      <c r="G22" s="20" t="n">
        <v>1666</v>
      </c>
      <c r="H22" s="20" t="n">
        <v>951</v>
      </c>
      <c r="I22" s="20" t="n">
        <v>1616</v>
      </c>
      <c r="J22" s="20" t="n">
        <v>1844</v>
      </c>
      <c r="K22" s="20" t="n">
        <v>251</v>
      </c>
      <c r="L22" s="20" t="n">
        <v>0</v>
      </c>
      <c r="M22" s="20" t="n">
        <v>0</v>
      </c>
      <c r="N22" s="20" t="n">
        <v>197</v>
      </c>
      <c r="O22" s="20" t="n">
        <v>7453</v>
      </c>
    </row>
    <row r="23" customFormat="false" ht="11.25" hidden="false" customHeight="true" outlineLevel="0" collapsed="false">
      <c r="A23" s="44" t="s">
        <v>109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97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97</v>
      </c>
    </row>
    <row r="24" customFormat="false" ht="11.25" hidden="false" customHeight="true" outlineLevel="0" collapsed="false">
      <c r="A24" s="44" t="s">
        <v>110</v>
      </c>
      <c r="B24" s="20" t="n">
        <v>1440</v>
      </c>
      <c r="C24" s="20" t="n">
        <v>1016</v>
      </c>
      <c r="D24" s="20" t="n">
        <v>744</v>
      </c>
      <c r="E24" s="20" t="n">
        <v>0</v>
      </c>
      <c r="F24" s="20" t="n">
        <v>62</v>
      </c>
      <c r="G24" s="20" t="n">
        <v>1259</v>
      </c>
      <c r="H24" s="20" t="n">
        <v>1311</v>
      </c>
      <c r="I24" s="20" t="n">
        <v>2502</v>
      </c>
      <c r="J24" s="20" t="n">
        <v>3259</v>
      </c>
      <c r="K24" s="20" t="n">
        <v>797</v>
      </c>
      <c r="L24" s="20" t="n">
        <v>0</v>
      </c>
      <c r="M24" s="20" t="n">
        <v>0</v>
      </c>
      <c r="N24" s="20" t="n">
        <v>414</v>
      </c>
      <c r="O24" s="20" t="n">
        <v>11707</v>
      </c>
    </row>
    <row r="25" customFormat="false" ht="11.25" hidden="false" customHeight="true" outlineLevel="0" collapsed="false">
      <c r="A25" s="44" t="s">
        <v>111</v>
      </c>
      <c r="B25" s="20" t="n">
        <v>618</v>
      </c>
      <c r="C25" s="20" t="n">
        <v>553</v>
      </c>
      <c r="D25" s="20" t="n">
        <v>653</v>
      </c>
      <c r="E25" s="20" t="n">
        <v>546</v>
      </c>
      <c r="F25" s="20" t="n">
        <v>118</v>
      </c>
      <c r="G25" s="20" t="n">
        <v>849</v>
      </c>
      <c r="H25" s="20" t="n">
        <v>582</v>
      </c>
      <c r="I25" s="20" t="n">
        <v>1550</v>
      </c>
      <c r="J25" s="20" t="n">
        <v>935</v>
      </c>
      <c r="K25" s="20" t="n">
        <v>964</v>
      </c>
      <c r="L25" s="20" t="n">
        <v>1</v>
      </c>
      <c r="M25" s="20" t="n">
        <v>0</v>
      </c>
      <c r="N25" s="20" t="n">
        <v>0</v>
      </c>
      <c r="O25" s="20" t="n">
        <v>7243</v>
      </c>
    </row>
    <row r="26" customFormat="false" ht="11.25" hidden="false" customHeight="true" outlineLevel="0" collapsed="false">
      <c r="A26" s="44" t="s">
        <v>112</v>
      </c>
      <c r="B26" s="20" t="n">
        <v>204</v>
      </c>
      <c r="C26" s="20" t="n">
        <v>396</v>
      </c>
      <c r="D26" s="20" t="n">
        <v>598</v>
      </c>
      <c r="E26" s="20" t="n">
        <v>27</v>
      </c>
      <c r="F26" s="20" t="n">
        <v>0</v>
      </c>
      <c r="G26" s="20" t="n">
        <v>64</v>
      </c>
      <c r="H26" s="20" t="n">
        <v>23</v>
      </c>
      <c r="I26" s="20" t="n">
        <v>1037</v>
      </c>
      <c r="J26" s="20" t="n">
        <v>637</v>
      </c>
      <c r="K26" s="20" t="n">
        <v>412</v>
      </c>
      <c r="L26" s="20" t="n">
        <v>0</v>
      </c>
      <c r="M26" s="20" t="n">
        <v>0</v>
      </c>
      <c r="N26" s="20" t="n">
        <v>0</v>
      </c>
      <c r="O26" s="20" t="n">
        <v>3173</v>
      </c>
    </row>
    <row r="27" customFormat="false" ht="11.25" hidden="false" customHeight="true" outlineLevel="0" collapsed="false">
      <c r="A27" s="44" t="s">
        <v>113</v>
      </c>
      <c r="B27" s="20" t="n">
        <v>1642</v>
      </c>
      <c r="C27" s="20" t="n">
        <v>287</v>
      </c>
      <c r="D27" s="20" t="n">
        <v>715</v>
      </c>
      <c r="E27" s="20" t="n">
        <v>429</v>
      </c>
      <c r="F27" s="20" t="n">
        <v>489</v>
      </c>
      <c r="G27" s="20" t="n">
        <v>1298</v>
      </c>
      <c r="H27" s="20" t="n">
        <v>1656</v>
      </c>
      <c r="I27" s="20" t="n">
        <v>1286</v>
      </c>
      <c r="J27" s="20" t="n">
        <v>2368</v>
      </c>
      <c r="K27" s="20" t="n">
        <v>922</v>
      </c>
      <c r="L27" s="20" t="n">
        <v>0</v>
      </c>
      <c r="M27" s="20" t="n">
        <v>0</v>
      </c>
      <c r="N27" s="20" t="n">
        <v>0</v>
      </c>
      <c r="O27" s="20" t="n">
        <v>9718</v>
      </c>
    </row>
    <row r="28" customFormat="false" ht="11.25" hidden="false" customHeight="true" outlineLevel="0" collapsed="false">
      <c r="A28" s="44" t="s">
        <v>114</v>
      </c>
      <c r="B28" s="20" t="n">
        <v>90</v>
      </c>
      <c r="C28" s="20" t="n">
        <v>114</v>
      </c>
      <c r="D28" s="20" t="n">
        <v>69</v>
      </c>
      <c r="E28" s="20" t="n">
        <v>0</v>
      </c>
      <c r="F28" s="20" t="n">
        <v>0</v>
      </c>
      <c r="G28" s="20" t="n">
        <v>314</v>
      </c>
      <c r="H28" s="20" t="n">
        <v>299</v>
      </c>
      <c r="I28" s="20" t="n">
        <v>288</v>
      </c>
      <c r="J28" s="20" t="n">
        <v>261</v>
      </c>
      <c r="K28" s="20" t="n">
        <v>123</v>
      </c>
      <c r="L28" s="20" t="n">
        <v>0</v>
      </c>
      <c r="M28" s="20" t="n">
        <v>0</v>
      </c>
      <c r="N28" s="20" t="n">
        <v>23</v>
      </c>
      <c r="O28" s="20" t="n">
        <v>1517</v>
      </c>
    </row>
    <row r="29" customFormat="false" ht="11.25" hidden="false" customHeight="true" outlineLevel="0" collapsed="false">
      <c r="A29" s="44" t="s">
        <v>115</v>
      </c>
      <c r="B29" s="20" t="n">
        <v>230</v>
      </c>
      <c r="C29" s="20" t="n">
        <v>276</v>
      </c>
      <c r="D29" s="20" t="n">
        <v>269</v>
      </c>
      <c r="E29" s="20" t="n">
        <v>59</v>
      </c>
      <c r="F29" s="20" t="n">
        <v>14</v>
      </c>
      <c r="G29" s="20" t="n">
        <v>865</v>
      </c>
      <c r="H29" s="20" t="n">
        <v>410</v>
      </c>
      <c r="I29" s="20" t="n">
        <v>1266</v>
      </c>
      <c r="J29" s="20" t="n">
        <v>1167</v>
      </c>
      <c r="K29" s="20" t="n">
        <v>226</v>
      </c>
      <c r="L29" s="20" t="n">
        <v>0</v>
      </c>
      <c r="M29" s="20" t="n">
        <v>124</v>
      </c>
      <c r="N29" s="20" t="n">
        <v>94</v>
      </c>
      <c r="O29" s="20" t="n">
        <v>4712</v>
      </c>
    </row>
    <row r="30" s="23" customFormat="true" ht="11.25" hidden="false" customHeight="true" outlineLevel="0" collapsed="false">
      <c r="A30" s="45" t="s">
        <v>116</v>
      </c>
      <c r="B30" s="22" t="n">
        <v>5388</v>
      </c>
      <c r="C30" s="22" t="n">
        <v>3129</v>
      </c>
      <c r="D30" s="22" t="n">
        <v>3386</v>
      </c>
      <c r="E30" s="22" t="n">
        <v>1229</v>
      </c>
      <c r="F30" s="22" t="n">
        <v>990</v>
      </c>
      <c r="G30" s="22" t="n">
        <v>7235</v>
      </c>
      <c r="H30" s="22" t="n">
        <v>6400</v>
      </c>
      <c r="I30" s="22" t="n">
        <v>11718</v>
      </c>
      <c r="J30" s="22" t="n">
        <v>12700</v>
      </c>
      <c r="K30" s="22" t="n">
        <v>4118</v>
      </c>
      <c r="L30" s="22" t="n">
        <v>1</v>
      </c>
      <c r="M30" s="22" t="n">
        <v>124</v>
      </c>
      <c r="N30" s="22" t="n">
        <v>946</v>
      </c>
      <c r="O30" s="22" t="n">
        <v>53290</v>
      </c>
    </row>
    <row r="31" customFormat="false" ht="11.25" hidden="false" customHeight="true" outlineLevel="0" collapsed="false">
      <c r="A31" s="42" t="s">
        <v>80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</row>
    <row r="32" customFormat="false" ht="11.25" hidden="false" customHeight="true" outlineLevel="0" collapsed="false">
      <c r="A32" s="44" t="s">
        <v>117</v>
      </c>
      <c r="B32" s="20" t="n">
        <v>18</v>
      </c>
      <c r="C32" s="20" t="n">
        <v>22</v>
      </c>
      <c r="D32" s="20" t="n">
        <v>0</v>
      </c>
      <c r="E32" s="20" t="n">
        <v>0</v>
      </c>
      <c r="F32" s="20" t="n">
        <v>0</v>
      </c>
      <c r="G32" s="20" t="n">
        <v>12</v>
      </c>
      <c r="H32" s="20" t="n">
        <v>29</v>
      </c>
      <c r="I32" s="20" t="n">
        <v>98</v>
      </c>
      <c r="J32" s="20" t="n">
        <v>233</v>
      </c>
      <c r="K32" s="20" t="n">
        <v>39</v>
      </c>
      <c r="L32" s="20" t="n">
        <v>0</v>
      </c>
      <c r="M32" s="20" t="n">
        <v>0</v>
      </c>
      <c r="N32" s="20" t="n">
        <v>0</v>
      </c>
      <c r="O32" s="20" t="n">
        <v>427</v>
      </c>
    </row>
    <row r="33" customFormat="false" ht="11.25" hidden="false" customHeight="true" outlineLevel="0" collapsed="false">
      <c r="A33" s="44" t="s">
        <v>118</v>
      </c>
      <c r="B33" s="20" t="n">
        <v>179</v>
      </c>
      <c r="C33" s="20" t="n">
        <v>223</v>
      </c>
      <c r="D33" s="20" t="n">
        <v>181</v>
      </c>
      <c r="E33" s="20" t="n">
        <v>93</v>
      </c>
      <c r="F33" s="20" t="n">
        <v>51</v>
      </c>
      <c r="G33" s="20" t="n">
        <v>440</v>
      </c>
      <c r="H33" s="20" t="n">
        <v>746</v>
      </c>
      <c r="I33" s="20" t="n">
        <v>887</v>
      </c>
      <c r="J33" s="20" t="n">
        <v>485</v>
      </c>
      <c r="K33" s="20" t="n">
        <v>285</v>
      </c>
      <c r="L33" s="20" t="n">
        <v>0</v>
      </c>
      <c r="M33" s="20" t="n">
        <v>375</v>
      </c>
      <c r="N33" s="20" t="n">
        <v>39</v>
      </c>
      <c r="O33" s="20" t="n">
        <v>3807</v>
      </c>
    </row>
    <row r="34" customFormat="false" ht="11.25" hidden="false" customHeight="true" outlineLevel="0" collapsed="false">
      <c r="A34" s="44" t="s">
        <v>119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104</v>
      </c>
      <c r="I34" s="20" t="n">
        <v>6</v>
      </c>
      <c r="J34" s="20" t="n">
        <v>145</v>
      </c>
      <c r="K34" s="20" t="n">
        <v>0</v>
      </c>
      <c r="L34" s="20" t="n">
        <v>0</v>
      </c>
      <c r="M34" s="20" t="n">
        <v>0</v>
      </c>
      <c r="N34" s="20" t="n">
        <v>8</v>
      </c>
      <c r="O34" s="20" t="n">
        <v>244</v>
      </c>
    </row>
    <row r="35" customFormat="false" ht="11.25" hidden="false" customHeight="true" outlineLevel="0" collapsed="false">
      <c r="A35" s="44" t="s">
        <v>120</v>
      </c>
      <c r="B35" s="20" t="n">
        <v>612</v>
      </c>
      <c r="C35" s="20" t="n">
        <v>308</v>
      </c>
      <c r="D35" s="20" t="n">
        <v>276</v>
      </c>
      <c r="E35" s="20" t="n">
        <v>72</v>
      </c>
      <c r="F35" s="20" t="n">
        <v>140</v>
      </c>
      <c r="G35" s="20" t="n">
        <v>781</v>
      </c>
      <c r="H35" s="20" t="n">
        <v>1234</v>
      </c>
      <c r="I35" s="20" t="n">
        <v>1449</v>
      </c>
      <c r="J35" s="20" t="n">
        <v>2107</v>
      </c>
      <c r="K35" s="20" t="n">
        <v>1094</v>
      </c>
      <c r="L35" s="20" t="n">
        <v>0</v>
      </c>
      <c r="M35" s="20" t="n">
        <v>0</v>
      </c>
      <c r="N35" s="20" t="n">
        <v>853</v>
      </c>
      <c r="O35" s="20" t="n">
        <v>8482</v>
      </c>
    </row>
    <row r="36" customFormat="false" ht="11.25" hidden="false" customHeight="true" outlineLevel="0" collapsed="false">
      <c r="A36" s="44" t="s">
        <v>121</v>
      </c>
      <c r="B36" s="20" t="n">
        <v>455</v>
      </c>
      <c r="C36" s="20" t="n">
        <v>124</v>
      </c>
      <c r="D36" s="20" t="n">
        <v>140</v>
      </c>
      <c r="E36" s="20" t="n">
        <v>3</v>
      </c>
      <c r="F36" s="20" t="n">
        <v>19</v>
      </c>
      <c r="G36" s="20" t="n">
        <v>905</v>
      </c>
      <c r="H36" s="20" t="n">
        <v>725</v>
      </c>
      <c r="I36" s="20" t="n">
        <v>479</v>
      </c>
      <c r="J36" s="20" t="n">
        <v>1009</v>
      </c>
      <c r="K36" s="20" t="n">
        <v>288</v>
      </c>
      <c r="L36" s="20" t="n">
        <v>0</v>
      </c>
      <c r="M36" s="20" t="n">
        <v>32</v>
      </c>
      <c r="N36" s="20" t="n">
        <v>10</v>
      </c>
      <c r="O36" s="20" t="n">
        <v>3965</v>
      </c>
    </row>
    <row r="37" customFormat="false" ht="11.25" hidden="false" customHeight="true" outlineLevel="0" collapsed="false">
      <c r="A37" s="44" t="s">
        <v>122</v>
      </c>
      <c r="B37" s="20" t="n">
        <v>701</v>
      </c>
      <c r="C37" s="20" t="n">
        <v>643</v>
      </c>
      <c r="D37" s="20" t="n">
        <v>659</v>
      </c>
      <c r="E37" s="20" t="n">
        <v>569</v>
      </c>
      <c r="F37" s="20" t="n">
        <v>57</v>
      </c>
      <c r="G37" s="20" t="n">
        <v>1340</v>
      </c>
      <c r="H37" s="20" t="n">
        <v>1981</v>
      </c>
      <c r="I37" s="20" t="n">
        <v>1872</v>
      </c>
      <c r="J37" s="20" t="n">
        <v>2006</v>
      </c>
      <c r="K37" s="20" t="n">
        <v>1084</v>
      </c>
      <c r="L37" s="20" t="n">
        <v>0</v>
      </c>
      <c r="M37" s="20" t="n">
        <v>0</v>
      </c>
      <c r="N37" s="20" t="n">
        <v>457</v>
      </c>
      <c r="O37" s="20" t="n">
        <v>10493</v>
      </c>
    </row>
    <row r="38" customFormat="false" ht="11.25" hidden="false" customHeight="true" outlineLevel="0" collapsed="false">
      <c r="A38" s="44" t="s">
        <v>123</v>
      </c>
      <c r="B38" s="20" t="n">
        <v>1213</v>
      </c>
      <c r="C38" s="20" t="n">
        <v>290</v>
      </c>
      <c r="D38" s="20" t="n">
        <v>593</v>
      </c>
      <c r="E38" s="20" t="n">
        <v>121</v>
      </c>
      <c r="F38" s="20" t="n">
        <v>787</v>
      </c>
      <c r="G38" s="20" t="n">
        <v>1423</v>
      </c>
      <c r="H38" s="20" t="n">
        <v>480</v>
      </c>
      <c r="I38" s="20" t="n">
        <v>1414</v>
      </c>
      <c r="J38" s="20" t="n">
        <v>2616</v>
      </c>
      <c r="K38" s="20" t="n">
        <v>297</v>
      </c>
      <c r="L38" s="20" t="n">
        <v>0</v>
      </c>
      <c r="M38" s="20" t="n">
        <v>0</v>
      </c>
      <c r="N38" s="20" t="n">
        <v>130</v>
      </c>
      <c r="O38" s="20" t="n">
        <v>8651</v>
      </c>
    </row>
    <row r="39" customFormat="false" ht="11.25" hidden="false" customHeight="true" outlineLevel="0" collapsed="false">
      <c r="A39" s="44" t="s">
        <v>124</v>
      </c>
      <c r="B39" s="20" t="n">
        <v>372</v>
      </c>
      <c r="C39" s="20" t="n">
        <v>154</v>
      </c>
      <c r="D39" s="20" t="n">
        <v>487</v>
      </c>
      <c r="E39" s="20" t="n">
        <v>0</v>
      </c>
      <c r="F39" s="20" t="n">
        <v>0</v>
      </c>
      <c r="G39" s="20" t="n">
        <v>360</v>
      </c>
      <c r="H39" s="20" t="n">
        <v>1067</v>
      </c>
      <c r="I39" s="20" t="n">
        <v>1304</v>
      </c>
      <c r="J39" s="20" t="n">
        <v>436</v>
      </c>
      <c r="K39" s="20" t="n">
        <v>641</v>
      </c>
      <c r="L39" s="20" t="n">
        <v>0</v>
      </c>
      <c r="M39" s="20" t="n">
        <v>0</v>
      </c>
      <c r="N39" s="20" t="n">
        <v>430</v>
      </c>
      <c r="O39" s="20" t="n">
        <v>5081</v>
      </c>
    </row>
    <row r="40" customFormat="false" ht="11.25" hidden="false" customHeight="true" outlineLevel="0" collapsed="false">
      <c r="A40" s="44" t="s">
        <v>125</v>
      </c>
      <c r="B40" s="20" t="n">
        <v>156</v>
      </c>
      <c r="C40" s="20" t="n">
        <v>44</v>
      </c>
      <c r="D40" s="20" t="n">
        <v>0</v>
      </c>
      <c r="E40" s="20" t="n">
        <v>0</v>
      </c>
      <c r="F40" s="20" t="n">
        <v>71</v>
      </c>
      <c r="G40" s="20" t="n">
        <v>152</v>
      </c>
      <c r="H40" s="20" t="n">
        <v>2</v>
      </c>
      <c r="I40" s="20" t="n">
        <v>524</v>
      </c>
      <c r="J40" s="20" t="n">
        <v>287</v>
      </c>
      <c r="K40" s="20" t="n">
        <v>96</v>
      </c>
      <c r="L40" s="20" t="n">
        <v>0</v>
      </c>
      <c r="M40" s="20" t="n">
        <v>0</v>
      </c>
      <c r="N40" s="20" t="n">
        <v>73</v>
      </c>
      <c r="O40" s="20" t="n">
        <v>1336</v>
      </c>
    </row>
    <row r="41" s="23" customFormat="true" ht="11.25" hidden="false" customHeight="true" outlineLevel="0" collapsed="false">
      <c r="A41" s="46" t="s">
        <v>126</v>
      </c>
      <c r="B41" s="47" t="n">
        <v>3706</v>
      </c>
      <c r="C41" s="47" t="n">
        <v>1808</v>
      </c>
      <c r="D41" s="47" t="n">
        <v>2336</v>
      </c>
      <c r="E41" s="47" t="n">
        <v>858</v>
      </c>
      <c r="F41" s="47" t="n">
        <v>1125</v>
      </c>
      <c r="G41" s="47" t="n">
        <v>5413</v>
      </c>
      <c r="H41" s="47" t="n">
        <v>6368</v>
      </c>
      <c r="I41" s="47" t="n">
        <v>8033</v>
      </c>
      <c r="J41" s="47" t="n">
        <v>9324</v>
      </c>
      <c r="K41" s="47" t="n">
        <v>3824</v>
      </c>
      <c r="L41" s="47" t="n">
        <v>0</v>
      </c>
      <c r="M41" s="47" t="n">
        <v>407</v>
      </c>
      <c r="N41" s="47" t="n">
        <v>2000</v>
      </c>
      <c r="O41" s="47" t="n">
        <v>42486</v>
      </c>
    </row>
    <row r="42" customFormat="false" ht="11.25" hidden="false" customHeight="true" outlineLevel="0" collapsed="false">
      <c r="A42" s="45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 t="s">
        <v>71</v>
      </c>
    </row>
    <row r="43" customFormat="false" ht="11.25" hidden="false" customHeight="true" outlineLevel="0" collapsed="false">
      <c r="A43" s="16" t="s">
        <v>165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1.25" hidden="false" customHeight="true" outlineLevel="0" collapsed="false">
      <c r="A44" s="41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45" hidden="false" customHeight="true" outlineLevel="0" collapsed="false">
      <c r="A45" s="38" t="s">
        <v>92</v>
      </c>
      <c r="B45" s="36" t="s">
        <v>42</v>
      </c>
      <c r="C45" s="36" t="s">
        <v>43</v>
      </c>
      <c r="D45" s="36" t="s">
        <v>44</v>
      </c>
      <c r="E45" s="36" t="s">
        <v>45</v>
      </c>
      <c r="F45" s="36" t="s">
        <v>46</v>
      </c>
      <c r="G45" s="36" t="s">
        <v>47</v>
      </c>
      <c r="H45" s="36" t="s">
        <v>48</v>
      </c>
      <c r="I45" s="36" t="s">
        <v>49</v>
      </c>
      <c r="J45" s="36" t="s">
        <v>50</v>
      </c>
      <c r="K45" s="36" t="s">
        <v>51</v>
      </c>
      <c r="L45" s="36" t="s">
        <v>52</v>
      </c>
      <c r="M45" s="36" t="s">
        <v>53</v>
      </c>
      <c r="N45" s="36" t="s">
        <v>54</v>
      </c>
      <c r="O45" s="36" t="s">
        <v>55</v>
      </c>
    </row>
    <row r="46" customFormat="false" ht="11.25" hidden="false" customHeight="true" outlineLevel="0" collapsed="false">
      <c r="A46" s="42" t="s">
        <v>81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</row>
    <row r="47" customFormat="false" ht="11.25" hidden="false" customHeight="true" outlineLevel="0" collapsed="false">
      <c r="A47" s="44" t="s">
        <v>128</v>
      </c>
      <c r="B47" s="20" t="n">
        <v>546</v>
      </c>
      <c r="C47" s="20" t="n">
        <v>264</v>
      </c>
      <c r="D47" s="20" t="n">
        <v>604</v>
      </c>
      <c r="E47" s="20" t="n">
        <v>164</v>
      </c>
      <c r="F47" s="20" t="n">
        <v>216</v>
      </c>
      <c r="G47" s="20" t="n">
        <v>1028</v>
      </c>
      <c r="H47" s="20" t="n">
        <v>366</v>
      </c>
      <c r="I47" s="20" t="n">
        <v>1448</v>
      </c>
      <c r="J47" s="20" t="n">
        <v>931</v>
      </c>
      <c r="K47" s="20" t="n">
        <v>484</v>
      </c>
      <c r="L47" s="20" t="n">
        <v>0</v>
      </c>
      <c r="M47" s="20" t="n">
        <v>0</v>
      </c>
      <c r="N47" s="20" t="n">
        <v>368</v>
      </c>
      <c r="O47" s="20" t="n">
        <v>6221</v>
      </c>
    </row>
    <row r="48" customFormat="false" ht="11.25" hidden="false" customHeight="true" outlineLevel="0" collapsed="false">
      <c r="A48" s="44" t="s">
        <v>129</v>
      </c>
      <c r="B48" s="20" t="n">
        <v>341</v>
      </c>
      <c r="C48" s="20" t="n">
        <v>352</v>
      </c>
      <c r="D48" s="20" t="n">
        <v>85</v>
      </c>
      <c r="E48" s="20" t="n">
        <v>0</v>
      </c>
      <c r="F48" s="20" t="n">
        <v>43</v>
      </c>
      <c r="G48" s="20" t="n">
        <v>741</v>
      </c>
      <c r="H48" s="20" t="n">
        <v>1696</v>
      </c>
      <c r="I48" s="20" t="n">
        <v>993</v>
      </c>
      <c r="J48" s="20" t="n">
        <v>1335</v>
      </c>
      <c r="K48" s="20" t="n">
        <v>846</v>
      </c>
      <c r="L48" s="20" t="n">
        <v>6</v>
      </c>
      <c r="M48" s="20" t="n">
        <v>87</v>
      </c>
      <c r="N48" s="20" t="n">
        <v>10</v>
      </c>
      <c r="O48" s="20" t="n">
        <v>6279</v>
      </c>
    </row>
    <row r="49" customFormat="false" ht="11.25" hidden="false" customHeight="true" outlineLevel="0" collapsed="false">
      <c r="A49" s="44" t="s">
        <v>130</v>
      </c>
      <c r="B49" s="20" t="n">
        <v>495</v>
      </c>
      <c r="C49" s="20" t="n">
        <v>133</v>
      </c>
      <c r="D49" s="20" t="n">
        <v>92</v>
      </c>
      <c r="E49" s="20" t="n">
        <v>0</v>
      </c>
      <c r="F49" s="20" t="n">
        <v>123</v>
      </c>
      <c r="G49" s="20" t="n">
        <v>168</v>
      </c>
      <c r="H49" s="20" t="n">
        <v>591</v>
      </c>
      <c r="I49" s="20" t="n">
        <v>403</v>
      </c>
      <c r="J49" s="20" t="n">
        <v>1022</v>
      </c>
      <c r="K49" s="20" t="n">
        <v>207</v>
      </c>
      <c r="L49" s="20" t="n">
        <v>0</v>
      </c>
      <c r="M49" s="20" t="n">
        <v>0</v>
      </c>
      <c r="N49" s="20" t="n">
        <v>39</v>
      </c>
      <c r="O49" s="20" t="n">
        <v>3049</v>
      </c>
    </row>
    <row r="50" customFormat="false" ht="11.25" hidden="false" customHeight="true" outlineLevel="0" collapsed="false">
      <c r="A50" s="44" t="s">
        <v>131</v>
      </c>
      <c r="B50" s="20" t="n">
        <v>35</v>
      </c>
      <c r="C50" s="20" t="n">
        <v>35</v>
      </c>
      <c r="D50" s="20" t="n">
        <v>5</v>
      </c>
      <c r="E50" s="20" t="n">
        <v>0</v>
      </c>
      <c r="F50" s="20" t="n">
        <v>9</v>
      </c>
      <c r="G50" s="20" t="n">
        <v>136</v>
      </c>
      <c r="H50" s="20" t="n">
        <v>325</v>
      </c>
      <c r="I50" s="20" t="n">
        <v>154</v>
      </c>
      <c r="J50" s="20" t="n">
        <v>354</v>
      </c>
      <c r="K50" s="20" t="n">
        <v>7</v>
      </c>
      <c r="L50" s="20" t="n">
        <v>0</v>
      </c>
      <c r="M50" s="20" t="n">
        <v>0</v>
      </c>
      <c r="N50" s="20" t="n">
        <v>72</v>
      </c>
      <c r="O50" s="20" t="n">
        <v>1096</v>
      </c>
    </row>
    <row r="51" customFormat="false" ht="11.25" hidden="false" customHeight="true" outlineLevel="0" collapsed="false">
      <c r="A51" s="44" t="s">
        <v>132</v>
      </c>
      <c r="B51" s="20" t="n">
        <v>760</v>
      </c>
      <c r="C51" s="20" t="n">
        <v>134</v>
      </c>
      <c r="D51" s="20" t="n">
        <v>484</v>
      </c>
      <c r="E51" s="20" t="n">
        <v>154</v>
      </c>
      <c r="F51" s="20" t="n">
        <v>148</v>
      </c>
      <c r="G51" s="20" t="n">
        <v>460</v>
      </c>
      <c r="H51" s="20" t="n">
        <v>239</v>
      </c>
      <c r="I51" s="20" t="n">
        <v>970</v>
      </c>
      <c r="J51" s="20" t="n">
        <v>1121</v>
      </c>
      <c r="K51" s="20" t="n">
        <v>250</v>
      </c>
      <c r="L51" s="20" t="n">
        <v>0</v>
      </c>
      <c r="M51" s="20" t="n">
        <v>22</v>
      </c>
      <c r="N51" s="20" t="n">
        <v>6</v>
      </c>
      <c r="O51" s="20" t="n">
        <v>4034</v>
      </c>
    </row>
    <row r="52" s="23" customFormat="true" ht="11.25" hidden="false" customHeight="true" outlineLevel="0" collapsed="false">
      <c r="A52" s="45" t="s">
        <v>133</v>
      </c>
      <c r="B52" s="22" t="n">
        <v>2177</v>
      </c>
      <c r="C52" s="22" t="n">
        <v>918</v>
      </c>
      <c r="D52" s="22" t="n">
        <v>1270</v>
      </c>
      <c r="E52" s="22" t="n">
        <v>318</v>
      </c>
      <c r="F52" s="22" t="n">
        <v>539</v>
      </c>
      <c r="G52" s="22" t="n">
        <v>2533</v>
      </c>
      <c r="H52" s="22" t="n">
        <v>3217</v>
      </c>
      <c r="I52" s="22" t="n">
        <v>3968</v>
      </c>
      <c r="J52" s="22" t="n">
        <v>4763</v>
      </c>
      <c r="K52" s="22" t="n">
        <v>1794</v>
      </c>
      <c r="L52" s="22" t="n">
        <v>6</v>
      </c>
      <c r="M52" s="22" t="n">
        <v>109</v>
      </c>
      <c r="N52" s="22" t="n">
        <v>495</v>
      </c>
      <c r="O52" s="22" t="n">
        <v>20679</v>
      </c>
    </row>
    <row r="53" customFormat="false" ht="11.25" hidden="false" customHeight="true" outlineLevel="0" collapsed="false">
      <c r="A53" s="42" t="s">
        <v>82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</row>
    <row r="54" customFormat="false" ht="11.25" hidden="false" customHeight="true" outlineLevel="0" collapsed="false">
      <c r="A54" s="44" t="s">
        <v>134</v>
      </c>
      <c r="B54" s="20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16</v>
      </c>
      <c r="I54" s="20" t="n">
        <v>0</v>
      </c>
      <c r="J54" s="20" t="n">
        <v>26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42</v>
      </c>
    </row>
    <row r="55" customFormat="false" ht="11.25" hidden="false" customHeight="true" outlineLevel="0" collapsed="false">
      <c r="A55" s="44" t="s">
        <v>135</v>
      </c>
      <c r="B55" s="20" t="n">
        <v>514</v>
      </c>
      <c r="C55" s="20" t="n">
        <v>124</v>
      </c>
      <c r="D55" s="20" t="n">
        <v>61</v>
      </c>
      <c r="E55" s="20" t="n">
        <v>0</v>
      </c>
      <c r="F55" s="20" t="n">
        <v>84</v>
      </c>
      <c r="G55" s="20" t="n">
        <v>967</v>
      </c>
      <c r="H55" s="20" t="n">
        <v>396</v>
      </c>
      <c r="I55" s="20" t="n">
        <v>382</v>
      </c>
      <c r="J55" s="20" t="n">
        <v>1151</v>
      </c>
      <c r="K55" s="20" t="n">
        <v>70</v>
      </c>
      <c r="L55" s="20" t="n">
        <v>0</v>
      </c>
      <c r="M55" s="20" t="n">
        <v>0</v>
      </c>
      <c r="N55" s="20" t="n">
        <v>105</v>
      </c>
      <c r="O55" s="20" t="n">
        <v>3854</v>
      </c>
    </row>
    <row r="56" customFormat="false" ht="11.25" hidden="false" customHeight="true" outlineLevel="0" collapsed="false">
      <c r="A56" s="44" t="s">
        <v>136</v>
      </c>
      <c r="B56" s="20" t="n">
        <v>661</v>
      </c>
      <c r="C56" s="20" t="n">
        <v>54</v>
      </c>
      <c r="D56" s="20" t="n">
        <v>423</v>
      </c>
      <c r="E56" s="20" t="n">
        <v>140</v>
      </c>
      <c r="F56" s="20" t="n">
        <v>360</v>
      </c>
      <c r="G56" s="20" t="n">
        <v>566</v>
      </c>
      <c r="H56" s="20" t="n">
        <v>213</v>
      </c>
      <c r="I56" s="20" t="n">
        <v>737</v>
      </c>
      <c r="J56" s="20" t="n">
        <v>1256</v>
      </c>
      <c r="K56" s="20" t="n">
        <v>207</v>
      </c>
      <c r="L56" s="20" t="n">
        <v>0</v>
      </c>
      <c r="M56" s="20" t="n">
        <v>0</v>
      </c>
      <c r="N56" s="20" t="n">
        <v>81</v>
      </c>
      <c r="O56" s="20" t="n">
        <v>4307</v>
      </c>
    </row>
    <row r="57" customFormat="false" ht="11.25" hidden="false" customHeight="true" outlineLevel="0" collapsed="false">
      <c r="A57" s="44" t="s">
        <v>137</v>
      </c>
      <c r="B57" s="20" t="n">
        <v>198</v>
      </c>
      <c r="C57" s="20" t="n">
        <v>354</v>
      </c>
      <c r="D57" s="20" t="n">
        <v>290</v>
      </c>
      <c r="E57" s="20" t="n">
        <v>293</v>
      </c>
      <c r="F57" s="20" t="n">
        <v>81</v>
      </c>
      <c r="G57" s="20" t="n">
        <v>1330</v>
      </c>
      <c r="H57" s="20" t="n">
        <v>1119</v>
      </c>
      <c r="I57" s="20" t="n">
        <v>1522</v>
      </c>
      <c r="J57" s="20" t="n">
        <v>1221</v>
      </c>
      <c r="K57" s="20" t="n">
        <v>831</v>
      </c>
      <c r="L57" s="20" t="n">
        <v>0</v>
      </c>
      <c r="M57" s="20" t="n">
        <v>0</v>
      </c>
      <c r="N57" s="20" t="n">
        <v>47</v>
      </c>
      <c r="O57" s="20" t="n">
        <v>7034</v>
      </c>
    </row>
    <row r="58" s="23" customFormat="true" ht="11.25" hidden="false" customHeight="true" outlineLevel="0" collapsed="false">
      <c r="A58" s="45" t="s">
        <v>138</v>
      </c>
      <c r="B58" s="22" t="n">
        <v>1373</v>
      </c>
      <c r="C58" s="22" t="n">
        <v>532</v>
      </c>
      <c r="D58" s="22" t="n">
        <v>774</v>
      </c>
      <c r="E58" s="22" t="n">
        <v>433</v>
      </c>
      <c r="F58" s="22" t="n">
        <v>525</v>
      </c>
      <c r="G58" s="22" t="n">
        <v>2863</v>
      </c>
      <c r="H58" s="22" t="n">
        <v>1744</v>
      </c>
      <c r="I58" s="22" t="n">
        <v>2641</v>
      </c>
      <c r="J58" s="22" t="n">
        <v>3654</v>
      </c>
      <c r="K58" s="22" t="n">
        <v>1108</v>
      </c>
      <c r="L58" s="22" t="n">
        <v>0</v>
      </c>
      <c r="M58" s="22" t="n">
        <v>0</v>
      </c>
      <c r="N58" s="22" t="n">
        <v>233</v>
      </c>
      <c r="O58" s="22" t="n">
        <v>15237</v>
      </c>
    </row>
    <row r="59" customFormat="false" ht="11.25" hidden="false" customHeight="true" outlineLevel="0" collapsed="false">
      <c r="A59" s="42" t="s">
        <v>83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</row>
    <row r="60" customFormat="false" ht="11.25" hidden="false" customHeight="true" outlineLevel="0" collapsed="false">
      <c r="A60" s="44" t="s">
        <v>139</v>
      </c>
      <c r="B60" s="20" t="n">
        <v>115</v>
      </c>
      <c r="C60" s="20" t="n">
        <v>0</v>
      </c>
      <c r="D60" s="20" t="n">
        <v>375</v>
      </c>
      <c r="E60" s="20" t="n">
        <v>0</v>
      </c>
      <c r="F60" s="20" t="n">
        <v>287</v>
      </c>
      <c r="G60" s="20" t="n">
        <v>21</v>
      </c>
      <c r="H60" s="20" t="n">
        <v>7</v>
      </c>
      <c r="I60" s="20" t="n">
        <v>81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3</v>
      </c>
      <c r="O60" s="20" t="n">
        <v>889</v>
      </c>
    </row>
    <row r="61" customFormat="false" ht="11.25" hidden="false" customHeight="true" outlineLevel="0" collapsed="false">
      <c r="A61" s="44" t="s">
        <v>140</v>
      </c>
      <c r="B61" s="20" t="n">
        <v>496</v>
      </c>
      <c r="C61" s="20" t="n">
        <v>247</v>
      </c>
      <c r="D61" s="20" t="n">
        <v>128</v>
      </c>
      <c r="E61" s="20" t="n">
        <v>91</v>
      </c>
      <c r="F61" s="20" t="n">
        <v>145</v>
      </c>
      <c r="G61" s="20" t="n">
        <v>615</v>
      </c>
      <c r="H61" s="20" t="n">
        <v>628</v>
      </c>
      <c r="I61" s="20" t="n">
        <v>597</v>
      </c>
      <c r="J61" s="20" t="n">
        <v>1481</v>
      </c>
      <c r="K61" s="20" t="n">
        <v>341</v>
      </c>
      <c r="L61" s="20" t="n">
        <v>0</v>
      </c>
      <c r="M61" s="20" t="n">
        <v>210</v>
      </c>
      <c r="N61" s="20" t="n">
        <v>24</v>
      </c>
      <c r="O61" s="20" t="n">
        <v>4697</v>
      </c>
    </row>
    <row r="62" s="23" customFormat="true" ht="11.25" hidden="false" customHeight="true" outlineLevel="0" collapsed="false">
      <c r="A62" s="45" t="s">
        <v>141</v>
      </c>
      <c r="B62" s="22" t="n">
        <v>611</v>
      </c>
      <c r="C62" s="22" t="n">
        <v>247</v>
      </c>
      <c r="D62" s="22" t="n">
        <v>503</v>
      </c>
      <c r="E62" s="22" t="n">
        <v>91</v>
      </c>
      <c r="F62" s="22" t="n">
        <v>432</v>
      </c>
      <c r="G62" s="22" t="n">
        <v>636</v>
      </c>
      <c r="H62" s="22" t="n">
        <v>635</v>
      </c>
      <c r="I62" s="22" t="n">
        <v>678</v>
      </c>
      <c r="J62" s="22" t="n">
        <v>1481</v>
      </c>
      <c r="K62" s="22" t="n">
        <v>341</v>
      </c>
      <c r="L62" s="22" t="n">
        <v>0</v>
      </c>
      <c r="M62" s="22" t="n">
        <v>210</v>
      </c>
      <c r="N62" s="22" t="n">
        <v>27</v>
      </c>
      <c r="O62" s="22" t="n">
        <v>5586</v>
      </c>
    </row>
    <row r="63" customFormat="false" ht="11.25" hidden="false" customHeight="true" outlineLevel="0" collapsed="false">
      <c r="A63" s="42" t="s">
        <v>84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</row>
    <row r="64" customFormat="false" ht="11.25" hidden="false" customHeight="true" outlineLevel="0" collapsed="false">
      <c r="A64" s="44" t="s">
        <v>142</v>
      </c>
      <c r="B64" s="20" t="n">
        <v>0</v>
      </c>
      <c r="C64" s="20" t="n">
        <v>0</v>
      </c>
      <c r="D64" s="20" t="n">
        <v>0</v>
      </c>
      <c r="E64" s="20" t="n">
        <v>0</v>
      </c>
      <c r="F64" s="20" t="n">
        <v>19</v>
      </c>
      <c r="G64" s="20" t="n">
        <v>41</v>
      </c>
      <c r="H64" s="20" t="n">
        <v>42</v>
      </c>
      <c r="I64" s="20" t="n">
        <v>7</v>
      </c>
      <c r="J64" s="20" t="n">
        <v>34</v>
      </c>
      <c r="K64" s="20" t="n">
        <v>0</v>
      </c>
      <c r="L64" s="20" t="n">
        <v>0</v>
      </c>
      <c r="M64" s="20" t="n">
        <v>139</v>
      </c>
      <c r="N64" s="20" t="n">
        <v>0</v>
      </c>
      <c r="O64" s="20" t="n">
        <v>282</v>
      </c>
    </row>
    <row r="65" customFormat="false" ht="11.25" hidden="false" customHeight="true" outlineLevel="0" collapsed="false">
      <c r="A65" s="44" t="s">
        <v>143</v>
      </c>
      <c r="B65" s="20" t="n">
        <v>89</v>
      </c>
      <c r="C65" s="20" t="n">
        <v>32</v>
      </c>
      <c r="D65" s="20" t="n">
        <v>53</v>
      </c>
      <c r="E65" s="20" t="n">
        <v>32</v>
      </c>
      <c r="F65" s="20" t="n">
        <v>11</v>
      </c>
      <c r="G65" s="20" t="n">
        <v>196</v>
      </c>
      <c r="H65" s="20" t="n">
        <v>394</v>
      </c>
      <c r="I65" s="20" t="n">
        <v>186</v>
      </c>
      <c r="J65" s="20" t="n">
        <v>386</v>
      </c>
      <c r="K65" s="20" t="n">
        <v>47</v>
      </c>
      <c r="L65" s="20" t="n">
        <v>0</v>
      </c>
      <c r="M65" s="20" t="n">
        <v>285</v>
      </c>
      <c r="N65" s="20" t="n">
        <v>1</v>
      </c>
      <c r="O65" s="20" t="n">
        <v>1703</v>
      </c>
    </row>
    <row r="66" s="23" customFormat="true" ht="11.25" hidden="false" customHeight="true" outlineLevel="0" collapsed="false">
      <c r="A66" s="45" t="s">
        <v>144</v>
      </c>
      <c r="B66" s="22" t="n">
        <v>89</v>
      </c>
      <c r="C66" s="22" t="n">
        <v>32</v>
      </c>
      <c r="D66" s="22" t="n">
        <v>53</v>
      </c>
      <c r="E66" s="22" t="n">
        <v>32</v>
      </c>
      <c r="F66" s="22" t="n">
        <v>30</v>
      </c>
      <c r="G66" s="22" t="n">
        <v>237</v>
      </c>
      <c r="H66" s="22" t="n">
        <v>436</v>
      </c>
      <c r="I66" s="22" t="n">
        <v>193</v>
      </c>
      <c r="J66" s="22" t="n">
        <v>420</v>
      </c>
      <c r="K66" s="22" t="n">
        <v>47</v>
      </c>
      <c r="L66" s="22" t="n">
        <v>0</v>
      </c>
      <c r="M66" s="22" t="n">
        <v>424</v>
      </c>
      <c r="N66" s="22" t="n">
        <v>1</v>
      </c>
      <c r="O66" s="22" t="n">
        <v>1985</v>
      </c>
    </row>
    <row r="67" customFormat="false" ht="11.25" hidden="false" customHeight="true" outlineLevel="0" collapsed="false">
      <c r="A67" s="42" t="s">
        <v>85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</row>
    <row r="68" customFormat="false" ht="11.25" hidden="false" customHeight="true" outlineLevel="0" collapsed="false">
      <c r="A68" s="44" t="s">
        <v>145</v>
      </c>
      <c r="B68" s="20" t="n">
        <v>102</v>
      </c>
      <c r="C68" s="20" t="n">
        <v>48</v>
      </c>
      <c r="D68" s="20" t="n">
        <v>151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111</v>
      </c>
      <c r="J68" s="20" t="n">
        <v>136</v>
      </c>
      <c r="K68" s="20" t="n">
        <v>0</v>
      </c>
      <c r="L68" s="20" t="n">
        <v>0</v>
      </c>
      <c r="M68" s="20" t="n">
        <v>0</v>
      </c>
      <c r="N68" s="20" t="n">
        <v>48</v>
      </c>
      <c r="O68" s="20" t="n">
        <v>596</v>
      </c>
    </row>
    <row r="69" customFormat="false" ht="11.25" hidden="false" customHeight="true" outlineLevel="0" collapsed="false">
      <c r="A69" s="44" t="s">
        <v>146</v>
      </c>
      <c r="B69" s="20" t="n">
        <v>539</v>
      </c>
      <c r="C69" s="20" t="n">
        <v>101</v>
      </c>
      <c r="D69" s="20" t="n">
        <v>180</v>
      </c>
      <c r="E69" s="20" t="n">
        <v>0</v>
      </c>
      <c r="F69" s="20" t="n">
        <v>68</v>
      </c>
      <c r="G69" s="20" t="n">
        <v>101</v>
      </c>
      <c r="H69" s="20" t="n">
        <v>28</v>
      </c>
      <c r="I69" s="20" t="n">
        <v>495</v>
      </c>
      <c r="J69" s="20" t="n">
        <v>1909</v>
      </c>
      <c r="K69" s="20" t="n">
        <v>239</v>
      </c>
      <c r="L69" s="20" t="n">
        <v>0</v>
      </c>
      <c r="M69" s="20" t="n">
        <v>0</v>
      </c>
      <c r="N69" s="20" t="n">
        <v>82</v>
      </c>
      <c r="O69" s="20" t="n">
        <v>3308</v>
      </c>
    </row>
    <row r="70" customFormat="false" ht="11.25" hidden="false" customHeight="true" outlineLevel="0" collapsed="false">
      <c r="A70" s="44" t="s">
        <v>147</v>
      </c>
      <c r="B70" s="20" t="n">
        <v>176</v>
      </c>
      <c r="C70" s="20" t="n">
        <v>132</v>
      </c>
      <c r="D70" s="20" t="n">
        <v>16</v>
      </c>
      <c r="E70" s="20" t="n">
        <v>147</v>
      </c>
      <c r="F70" s="20" t="n">
        <v>1</v>
      </c>
      <c r="G70" s="20" t="n">
        <v>181</v>
      </c>
      <c r="H70" s="20" t="n">
        <v>625</v>
      </c>
      <c r="I70" s="20" t="n">
        <v>858</v>
      </c>
      <c r="J70" s="20" t="n">
        <v>708</v>
      </c>
      <c r="K70" s="20" t="n">
        <v>302</v>
      </c>
      <c r="L70" s="20" t="n">
        <v>0</v>
      </c>
      <c r="M70" s="20" t="n">
        <v>0</v>
      </c>
      <c r="N70" s="20" t="n">
        <v>62</v>
      </c>
      <c r="O70" s="20" t="n">
        <v>3026</v>
      </c>
    </row>
    <row r="71" s="23" customFormat="true" ht="11.25" hidden="false" customHeight="true" outlineLevel="0" collapsed="false">
      <c r="A71" s="45" t="s">
        <v>148</v>
      </c>
      <c r="B71" s="22" t="n">
        <v>817</v>
      </c>
      <c r="C71" s="22" t="n">
        <v>281</v>
      </c>
      <c r="D71" s="22" t="n">
        <v>347</v>
      </c>
      <c r="E71" s="22" t="n">
        <v>147</v>
      </c>
      <c r="F71" s="22" t="n">
        <v>69</v>
      </c>
      <c r="G71" s="22" t="n">
        <v>282</v>
      </c>
      <c r="H71" s="22" t="n">
        <v>653</v>
      </c>
      <c r="I71" s="22" t="n">
        <v>1464</v>
      </c>
      <c r="J71" s="22" t="n">
        <v>2753</v>
      </c>
      <c r="K71" s="22" t="n">
        <v>541</v>
      </c>
      <c r="L71" s="22" t="n">
        <v>0</v>
      </c>
      <c r="M71" s="22" t="n">
        <v>0</v>
      </c>
      <c r="N71" s="22" t="n">
        <v>192</v>
      </c>
      <c r="O71" s="22" t="n">
        <v>6930</v>
      </c>
    </row>
    <row r="72" customFormat="false" ht="11.25" hidden="false" customHeight="true" outlineLevel="0" collapsed="false">
      <c r="A72" s="42" t="s">
        <v>86</v>
      </c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</row>
    <row r="73" customFormat="false" ht="11.25" hidden="false" customHeight="true" outlineLevel="0" collapsed="false">
      <c r="A73" s="44" t="s">
        <v>149</v>
      </c>
      <c r="B73" s="20" t="n">
        <v>6</v>
      </c>
      <c r="C73" s="20" t="n">
        <v>135</v>
      </c>
      <c r="D73" s="20" t="n">
        <v>0</v>
      </c>
      <c r="E73" s="20" t="n">
        <v>0</v>
      </c>
      <c r="F73" s="20" t="n">
        <v>40</v>
      </c>
      <c r="G73" s="20" t="n">
        <v>749</v>
      </c>
      <c r="H73" s="20" t="n">
        <v>1696</v>
      </c>
      <c r="I73" s="20" t="n">
        <v>370</v>
      </c>
      <c r="J73" s="20" t="n">
        <v>1086</v>
      </c>
      <c r="K73" s="20" t="n">
        <v>64</v>
      </c>
      <c r="L73" s="20" t="n">
        <v>0</v>
      </c>
      <c r="M73" s="20" t="n">
        <v>0</v>
      </c>
      <c r="N73" s="20" t="n">
        <v>174</v>
      </c>
      <c r="O73" s="20" t="n">
        <v>4039</v>
      </c>
    </row>
    <row r="74" s="23" customFormat="true" ht="11.25" hidden="false" customHeight="true" outlineLevel="0" collapsed="false">
      <c r="A74" s="45" t="s">
        <v>150</v>
      </c>
      <c r="B74" s="22" t="n">
        <v>6</v>
      </c>
      <c r="C74" s="22" t="n">
        <v>135</v>
      </c>
      <c r="D74" s="22" t="n">
        <v>0</v>
      </c>
      <c r="E74" s="22" t="n">
        <v>0</v>
      </c>
      <c r="F74" s="22" t="n">
        <v>40</v>
      </c>
      <c r="G74" s="22" t="n">
        <v>749</v>
      </c>
      <c r="H74" s="22" t="n">
        <v>1696</v>
      </c>
      <c r="I74" s="22" t="n">
        <v>370</v>
      </c>
      <c r="J74" s="22" t="n">
        <v>1086</v>
      </c>
      <c r="K74" s="22" t="n">
        <v>64</v>
      </c>
      <c r="L74" s="22" t="n">
        <v>0</v>
      </c>
      <c r="M74" s="22" t="n">
        <v>0</v>
      </c>
      <c r="N74" s="22" t="n">
        <v>174</v>
      </c>
      <c r="O74" s="22" t="n">
        <v>4039</v>
      </c>
    </row>
    <row r="75" s="56" customFormat="true" ht="11.25" hidden="false" customHeight="true" outlineLevel="0" collapsed="false">
      <c r="A75" s="51" t="s">
        <v>30</v>
      </c>
      <c r="B75" s="25" t="n">
        <v>19622</v>
      </c>
      <c r="C75" s="25" t="n">
        <v>9518</v>
      </c>
      <c r="D75" s="25" t="n">
        <v>11909</v>
      </c>
      <c r="E75" s="25" t="n">
        <v>4627</v>
      </c>
      <c r="F75" s="25" t="n">
        <v>5566</v>
      </c>
      <c r="G75" s="25" t="n">
        <v>28384</v>
      </c>
      <c r="H75" s="25" t="n">
        <v>29668</v>
      </c>
      <c r="I75" s="25" t="n">
        <v>42904</v>
      </c>
      <c r="J75" s="25" t="n">
        <v>53715</v>
      </c>
      <c r="K75" s="25" t="n">
        <v>16844</v>
      </c>
      <c r="L75" s="25" t="n">
        <v>7</v>
      </c>
      <c r="M75" s="25" t="n">
        <v>1301</v>
      </c>
      <c r="N75" s="25" t="n">
        <v>7338</v>
      </c>
      <c r="O75" s="25" t="n">
        <v>217690</v>
      </c>
    </row>
    <row r="76" customFormat="false" ht="11.25" hidden="false" customHeight="true" outlineLevel="0" collapsed="false">
      <c r="A76" s="44" t="s">
        <v>39</v>
      </c>
      <c r="B76" s="20" t="n">
        <v>19027</v>
      </c>
      <c r="C76" s="20" t="n">
        <v>11566</v>
      </c>
      <c r="D76" s="20" t="n">
        <v>12359</v>
      </c>
      <c r="E76" s="20" t="n">
        <v>4353</v>
      </c>
      <c r="F76" s="20" t="n">
        <v>5475</v>
      </c>
      <c r="G76" s="20" t="n">
        <v>27853</v>
      </c>
      <c r="H76" s="20" t="n">
        <v>29294</v>
      </c>
      <c r="I76" s="20" t="n">
        <v>45065</v>
      </c>
      <c r="J76" s="20" t="n">
        <v>54249</v>
      </c>
      <c r="K76" s="20" t="n">
        <v>16597</v>
      </c>
      <c r="L76" s="20" t="n">
        <v>8</v>
      </c>
      <c r="M76" s="20" t="n">
        <v>1220</v>
      </c>
      <c r="N76" s="20" t="n">
        <v>8044</v>
      </c>
      <c r="O76" s="20" t="n">
        <v>221784</v>
      </c>
    </row>
    <row r="78" customFormat="false" ht="11.25" hidden="false" customHeight="true" outlineLevel="0" collapsed="false">
      <c r="A78" s="14" t="s">
        <v>74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36.42"/>
    <col collapsed="false" customWidth="true" hidden="false" outlineLevel="0" max="5" min="2" style="14" width="9.41"/>
    <col collapsed="false" customWidth="true" hidden="false" outlineLevel="0" max="6" min="6" style="14" width="2.7"/>
    <col collapsed="false" customWidth="true" hidden="false" outlineLevel="0" max="10" min="7" style="14" width="9.41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5" t="s">
        <v>15</v>
      </c>
    </row>
    <row r="2" customFormat="false" ht="12.75" hidden="false" customHeight="false" outlineLevel="0" collapsed="false">
      <c r="A2" s="16" t="s">
        <v>166</v>
      </c>
    </row>
    <row r="3" customFormat="false" ht="11.25" hidden="false" customHeight="false" outlineLevel="0" collapsed="false">
      <c r="A3" s="41"/>
    </row>
    <row r="4" customFormat="false" ht="11.25" hidden="false" customHeight="true" outlineLevel="0" collapsed="false">
      <c r="A4" s="38" t="s">
        <v>92</v>
      </c>
      <c r="B4" s="39" t="s">
        <v>167</v>
      </c>
      <c r="C4" s="39"/>
      <c r="D4" s="39"/>
      <c r="E4" s="39"/>
      <c r="F4" s="58"/>
      <c r="G4" s="39" t="s">
        <v>168</v>
      </c>
      <c r="H4" s="39"/>
      <c r="I4" s="39"/>
      <c r="J4" s="18" t="s">
        <v>30</v>
      </c>
    </row>
    <row r="5" customFormat="false" ht="22.5" hidden="false" customHeight="false" outlineLevel="0" collapsed="false">
      <c r="A5" s="38"/>
      <c r="B5" s="40" t="s">
        <v>169</v>
      </c>
      <c r="C5" s="40" t="s">
        <v>170</v>
      </c>
      <c r="D5" s="40" t="s">
        <v>171</v>
      </c>
      <c r="E5" s="40" t="s">
        <v>160</v>
      </c>
      <c r="F5" s="40"/>
      <c r="G5" s="40" t="s">
        <v>172</v>
      </c>
      <c r="H5" s="40" t="s">
        <v>173</v>
      </c>
      <c r="I5" s="40" t="s">
        <v>160</v>
      </c>
      <c r="J5" s="18"/>
    </row>
    <row r="6" customFormat="false" ht="11.25" hidden="false" customHeight="false" outlineLevel="0" collapsed="false">
      <c r="A6" s="42" t="s">
        <v>78</v>
      </c>
      <c r="B6" s="43"/>
      <c r="C6" s="43"/>
      <c r="D6" s="43"/>
      <c r="E6" s="43"/>
      <c r="F6" s="43"/>
      <c r="G6" s="43"/>
      <c r="H6" s="43"/>
      <c r="I6" s="43"/>
      <c r="J6" s="43"/>
    </row>
    <row r="7" customFormat="false" ht="11.25" hidden="false" customHeight="true" outlineLevel="0" collapsed="false">
      <c r="A7" s="44" t="s">
        <v>93</v>
      </c>
      <c r="B7" s="20" t="n">
        <v>67</v>
      </c>
      <c r="C7" s="20" t="n">
        <v>0</v>
      </c>
      <c r="D7" s="20" t="n">
        <v>3</v>
      </c>
      <c r="E7" s="20" t="n">
        <v>70</v>
      </c>
      <c r="F7" s="20"/>
      <c r="G7" s="20" t="n">
        <v>0</v>
      </c>
      <c r="H7" s="20" t="n">
        <v>0</v>
      </c>
      <c r="I7" s="20" t="n">
        <v>0</v>
      </c>
      <c r="J7" s="20" t="n">
        <v>70</v>
      </c>
    </row>
    <row r="8" customFormat="false" ht="11.25" hidden="false" customHeight="false" outlineLevel="0" collapsed="false">
      <c r="A8" s="44" t="s">
        <v>94</v>
      </c>
      <c r="B8" s="20" t="n">
        <v>198</v>
      </c>
      <c r="C8" s="20" t="n">
        <v>12</v>
      </c>
      <c r="D8" s="20" t="n">
        <v>7</v>
      </c>
      <c r="E8" s="20" t="n">
        <v>217</v>
      </c>
      <c r="F8" s="20"/>
      <c r="G8" s="20" t="n">
        <v>27</v>
      </c>
      <c r="H8" s="20" t="n">
        <v>0</v>
      </c>
      <c r="I8" s="20" t="n">
        <v>27</v>
      </c>
      <c r="J8" s="20" t="n">
        <v>244</v>
      </c>
    </row>
    <row r="9" customFormat="false" ht="11.25" hidden="false" customHeight="false" outlineLevel="0" collapsed="false">
      <c r="A9" s="44" t="s">
        <v>95</v>
      </c>
      <c r="B9" s="20" t="n">
        <v>7906</v>
      </c>
      <c r="C9" s="20" t="n">
        <v>37</v>
      </c>
      <c r="D9" s="20" t="n">
        <v>267</v>
      </c>
      <c r="E9" s="20" t="n">
        <v>8210</v>
      </c>
      <c r="F9" s="20"/>
      <c r="G9" s="20" t="n">
        <v>408</v>
      </c>
      <c r="H9" s="20" t="n">
        <v>1413</v>
      </c>
      <c r="I9" s="20" t="n">
        <v>1821</v>
      </c>
      <c r="J9" s="20" t="n">
        <v>10031</v>
      </c>
    </row>
    <row r="10" customFormat="false" ht="11.25" hidden="false" customHeight="false" outlineLevel="0" collapsed="false">
      <c r="A10" s="44" t="s">
        <v>96</v>
      </c>
      <c r="B10" s="20" t="n">
        <v>5496</v>
      </c>
      <c r="C10" s="20" t="n">
        <v>63</v>
      </c>
      <c r="D10" s="20" t="n">
        <v>430</v>
      </c>
      <c r="E10" s="20" t="n">
        <v>5989</v>
      </c>
      <c r="F10" s="20"/>
      <c r="G10" s="20" t="n">
        <v>2300</v>
      </c>
      <c r="H10" s="20" t="n">
        <v>218</v>
      </c>
      <c r="I10" s="20" t="n">
        <v>2518</v>
      </c>
      <c r="J10" s="20" t="n">
        <v>8507</v>
      </c>
    </row>
    <row r="11" customFormat="false" ht="11.25" hidden="false" customHeight="false" outlineLevel="0" collapsed="false">
      <c r="A11" s="44" t="s">
        <v>97</v>
      </c>
      <c r="B11" s="20" t="n">
        <v>63</v>
      </c>
      <c r="C11" s="20" t="n">
        <v>1</v>
      </c>
      <c r="D11" s="20" t="n">
        <v>1</v>
      </c>
      <c r="E11" s="20" t="n">
        <v>65</v>
      </c>
      <c r="F11" s="20"/>
      <c r="G11" s="20" t="n">
        <v>2</v>
      </c>
      <c r="H11" s="20" t="n">
        <v>1</v>
      </c>
      <c r="I11" s="20" t="n">
        <v>3</v>
      </c>
      <c r="J11" s="20" t="n">
        <v>68</v>
      </c>
    </row>
    <row r="12" customFormat="false" ht="11.25" hidden="false" customHeight="false" outlineLevel="0" collapsed="false">
      <c r="A12" s="44" t="s">
        <v>98</v>
      </c>
      <c r="B12" s="20" t="n">
        <v>3108</v>
      </c>
      <c r="C12" s="20" t="n">
        <v>58</v>
      </c>
      <c r="D12" s="20" t="n">
        <v>81</v>
      </c>
      <c r="E12" s="20" t="n">
        <v>3247</v>
      </c>
      <c r="F12" s="20"/>
      <c r="G12" s="20" t="n">
        <v>204</v>
      </c>
      <c r="H12" s="20" t="n">
        <v>509</v>
      </c>
      <c r="I12" s="20" t="n">
        <v>713</v>
      </c>
      <c r="J12" s="20" t="n">
        <v>3960</v>
      </c>
    </row>
    <row r="13" customFormat="false" ht="11.25" hidden="false" customHeight="false" outlineLevel="0" collapsed="false">
      <c r="A13" s="44" t="s">
        <v>99</v>
      </c>
      <c r="B13" s="20" t="n">
        <v>4702</v>
      </c>
      <c r="C13" s="20" t="n">
        <v>36</v>
      </c>
      <c r="D13" s="20" t="n">
        <v>86</v>
      </c>
      <c r="E13" s="20" t="n">
        <v>4824</v>
      </c>
      <c r="F13" s="20"/>
      <c r="G13" s="20" t="n">
        <v>253</v>
      </c>
      <c r="H13" s="20" t="n">
        <v>296</v>
      </c>
      <c r="I13" s="20" t="n">
        <v>549</v>
      </c>
      <c r="J13" s="20" t="n">
        <v>5373</v>
      </c>
    </row>
    <row r="14" customFormat="false" ht="11.25" hidden="false" customHeight="false" outlineLevel="0" collapsed="false">
      <c r="A14" s="44" t="s">
        <v>100</v>
      </c>
      <c r="B14" s="20" t="n">
        <v>6755</v>
      </c>
      <c r="C14" s="20" t="n">
        <v>137</v>
      </c>
      <c r="D14" s="20" t="n">
        <v>630</v>
      </c>
      <c r="E14" s="20" t="n">
        <v>7522</v>
      </c>
      <c r="F14" s="20"/>
      <c r="G14" s="20" t="n">
        <v>2344</v>
      </c>
      <c r="H14" s="20" t="n">
        <v>101</v>
      </c>
      <c r="I14" s="20" t="n">
        <v>2445</v>
      </c>
      <c r="J14" s="20" t="n">
        <v>9967</v>
      </c>
    </row>
    <row r="15" customFormat="false" ht="11.25" hidden="false" customHeight="false" outlineLevel="0" collapsed="false">
      <c r="A15" s="44" t="s">
        <v>101</v>
      </c>
      <c r="B15" s="20" t="n">
        <v>6546</v>
      </c>
      <c r="C15" s="20" t="n">
        <v>32</v>
      </c>
      <c r="D15" s="20" t="n">
        <v>121</v>
      </c>
      <c r="E15" s="20" t="n">
        <v>6699</v>
      </c>
      <c r="F15" s="20"/>
      <c r="G15" s="20" t="n">
        <v>844</v>
      </c>
      <c r="H15" s="20" t="n">
        <v>636</v>
      </c>
      <c r="I15" s="20" t="n">
        <v>1480</v>
      </c>
      <c r="J15" s="20" t="n">
        <v>8179</v>
      </c>
    </row>
    <row r="16" customFormat="false" ht="11.25" hidden="false" customHeight="false" outlineLevel="0" collapsed="false">
      <c r="A16" s="44" t="s">
        <v>102</v>
      </c>
      <c r="B16" s="20" t="n">
        <v>10075</v>
      </c>
      <c r="C16" s="20" t="n">
        <v>119</v>
      </c>
      <c r="D16" s="20" t="n">
        <v>656</v>
      </c>
      <c r="E16" s="20" t="n">
        <v>10850</v>
      </c>
      <c r="F16" s="20"/>
      <c r="G16" s="20" t="n">
        <v>3133</v>
      </c>
      <c r="H16" s="20" t="n">
        <v>128</v>
      </c>
      <c r="I16" s="20" t="n">
        <v>3261</v>
      </c>
      <c r="J16" s="20" t="n">
        <v>14111</v>
      </c>
    </row>
    <row r="17" customFormat="false" ht="11.25" hidden="false" customHeight="false" outlineLevel="0" collapsed="false">
      <c r="A17" s="44" t="s">
        <v>103</v>
      </c>
      <c r="B17" s="20" t="n">
        <v>6234</v>
      </c>
      <c r="C17" s="20" t="n">
        <v>51</v>
      </c>
      <c r="D17" s="20" t="n">
        <v>590</v>
      </c>
      <c r="E17" s="20" t="n">
        <v>6875</v>
      </c>
      <c r="F17" s="20"/>
      <c r="G17" s="20" t="n">
        <v>1828</v>
      </c>
      <c r="H17" s="20" t="n">
        <v>370</v>
      </c>
      <c r="I17" s="20" t="n">
        <v>2198</v>
      </c>
      <c r="J17" s="20" t="n">
        <v>9073</v>
      </c>
    </row>
    <row r="18" customFormat="false" ht="11.25" hidden="false" customHeight="false" outlineLevel="0" collapsed="false">
      <c r="A18" s="44" t="s">
        <v>104</v>
      </c>
      <c r="B18" s="20" t="n">
        <v>8537</v>
      </c>
      <c r="C18" s="20" t="n">
        <v>20</v>
      </c>
      <c r="D18" s="20" t="n">
        <v>438</v>
      </c>
      <c r="E18" s="20" t="n">
        <v>8995</v>
      </c>
      <c r="F18" s="20"/>
      <c r="G18" s="20" t="n">
        <v>1066</v>
      </c>
      <c r="H18" s="20" t="n">
        <v>570</v>
      </c>
      <c r="I18" s="20" t="n">
        <v>1636</v>
      </c>
      <c r="J18" s="20" t="n">
        <v>10631</v>
      </c>
    </row>
    <row r="19" customFormat="false" ht="11.25" hidden="false" customHeight="false" outlineLevel="0" collapsed="false">
      <c r="A19" s="44" t="s">
        <v>105</v>
      </c>
      <c r="B19" s="20" t="n">
        <v>3787</v>
      </c>
      <c r="C19" s="20" t="n">
        <v>19</v>
      </c>
      <c r="D19" s="20" t="n">
        <v>89</v>
      </c>
      <c r="E19" s="20" t="n">
        <v>3895</v>
      </c>
      <c r="F19" s="20"/>
      <c r="G19" s="20" t="n">
        <v>1759</v>
      </c>
      <c r="H19" s="20" t="n">
        <v>823</v>
      </c>
      <c r="I19" s="20" t="n">
        <v>2582</v>
      </c>
      <c r="J19" s="20" t="n">
        <v>6477</v>
      </c>
    </row>
    <row r="20" s="23" customFormat="true" ht="10.5" hidden="false" customHeight="false" outlineLevel="0" collapsed="false">
      <c r="A20" s="45" t="s">
        <v>106</v>
      </c>
      <c r="B20" s="22" t="n">
        <v>63474</v>
      </c>
      <c r="C20" s="22" t="n">
        <v>585</v>
      </c>
      <c r="D20" s="22" t="n">
        <v>3399</v>
      </c>
      <c r="E20" s="22" t="n">
        <v>67458</v>
      </c>
      <c r="F20" s="22"/>
      <c r="G20" s="22" t="n">
        <v>14168</v>
      </c>
      <c r="H20" s="22" t="n">
        <v>5065</v>
      </c>
      <c r="I20" s="22" t="n">
        <v>19233</v>
      </c>
      <c r="J20" s="22" t="n">
        <v>86691</v>
      </c>
    </row>
    <row r="21" customFormat="false" ht="11.25" hidden="false" customHeight="false" outlineLevel="0" collapsed="false">
      <c r="A21" s="42" t="s">
        <v>79</v>
      </c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1.25" hidden="false" customHeight="false" outlineLevel="0" collapsed="false">
      <c r="A22" s="44" t="s">
        <v>107</v>
      </c>
      <c r="B22" s="20" t="n">
        <v>7344</v>
      </c>
      <c r="C22" s="20" t="n">
        <v>61</v>
      </c>
      <c r="D22" s="20" t="n">
        <v>265</v>
      </c>
      <c r="E22" s="20" t="n">
        <v>7670</v>
      </c>
      <c r="F22" s="20"/>
      <c r="G22" s="20" t="n">
        <v>1535</v>
      </c>
      <c r="H22" s="20" t="n">
        <v>353</v>
      </c>
      <c r="I22" s="20" t="n">
        <v>1888</v>
      </c>
      <c r="J22" s="20" t="n">
        <v>9558</v>
      </c>
    </row>
    <row r="23" customFormat="false" ht="11.25" hidden="false" customHeight="false" outlineLevel="0" collapsed="false">
      <c r="A23" s="44" t="s">
        <v>108</v>
      </c>
      <c r="B23" s="20" t="n">
        <v>7188</v>
      </c>
      <c r="C23" s="20" t="n">
        <v>54</v>
      </c>
      <c r="D23" s="20" t="n">
        <v>211</v>
      </c>
      <c r="E23" s="20" t="n">
        <v>7453</v>
      </c>
      <c r="F23" s="20"/>
      <c r="G23" s="20" t="n">
        <v>906</v>
      </c>
      <c r="H23" s="20" t="n">
        <v>444</v>
      </c>
      <c r="I23" s="20" t="n">
        <v>1350</v>
      </c>
      <c r="J23" s="20" t="n">
        <v>8803</v>
      </c>
    </row>
    <row r="24" customFormat="false" ht="11.25" hidden="false" customHeight="false" outlineLevel="0" collapsed="false">
      <c r="A24" s="44" t="s">
        <v>109</v>
      </c>
      <c r="B24" s="20" t="n">
        <v>89</v>
      </c>
      <c r="C24" s="20" t="n">
        <v>1</v>
      </c>
      <c r="D24" s="20" t="n">
        <v>7</v>
      </c>
      <c r="E24" s="20" t="n">
        <v>97</v>
      </c>
      <c r="F24" s="20"/>
      <c r="G24" s="20" t="n">
        <v>5</v>
      </c>
      <c r="H24" s="20" t="n">
        <v>4</v>
      </c>
      <c r="I24" s="20" t="n">
        <v>9</v>
      </c>
      <c r="J24" s="20" t="n">
        <v>106</v>
      </c>
    </row>
    <row r="25" customFormat="false" ht="11.25" hidden="false" customHeight="false" outlineLevel="0" collapsed="false">
      <c r="A25" s="44" t="s">
        <v>110</v>
      </c>
      <c r="B25" s="20" t="n">
        <v>10857</v>
      </c>
      <c r="C25" s="20" t="n">
        <v>87</v>
      </c>
      <c r="D25" s="20" t="n">
        <v>763</v>
      </c>
      <c r="E25" s="20" t="n">
        <v>11707</v>
      </c>
      <c r="F25" s="20"/>
      <c r="G25" s="20" t="n">
        <v>3477</v>
      </c>
      <c r="H25" s="20" t="n">
        <v>1586</v>
      </c>
      <c r="I25" s="20" t="n">
        <v>5063</v>
      </c>
      <c r="J25" s="20" t="n">
        <v>16770</v>
      </c>
    </row>
    <row r="26" customFormat="false" ht="11.25" hidden="false" customHeight="false" outlineLevel="0" collapsed="false">
      <c r="A26" s="44" t="s">
        <v>111</v>
      </c>
      <c r="B26" s="20" t="n">
        <v>6724</v>
      </c>
      <c r="C26" s="20" t="n">
        <v>60</v>
      </c>
      <c r="D26" s="20" t="n">
        <v>459</v>
      </c>
      <c r="E26" s="20" t="n">
        <v>7243</v>
      </c>
      <c r="F26" s="20"/>
      <c r="G26" s="20" t="n">
        <v>2280</v>
      </c>
      <c r="H26" s="20" t="n">
        <v>1575</v>
      </c>
      <c r="I26" s="20" t="n">
        <v>3855</v>
      </c>
      <c r="J26" s="20" t="n">
        <v>11098</v>
      </c>
    </row>
    <row r="27" customFormat="false" ht="11.25" hidden="false" customHeight="false" outlineLevel="0" collapsed="false">
      <c r="A27" s="44" t="s">
        <v>112</v>
      </c>
      <c r="B27" s="20" t="n">
        <v>2983</v>
      </c>
      <c r="C27" s="20" t="n">
        <v>16</v>
      </c>
      <c r="D27" s="20" t="n">
        <v>174</v>
      </c>
      <c r="E27" s="20" t="n">
        <v>3173</v>
      </c>
      <c r="F27" s="20"/>
      <c r="G27" s="20" t="n">
        <v>721</v>
      </c>
      <c r="H27" s="20" t="n">
        <v>103</v>
      </c>
      <c r="I27" s="20" t="n">
        <v>824</v>
      </c>
      <c r="J27" s="20" t="n">
        <v>3997</v>
      </c>
    </row>
    <row r="28" customFormat="false" ht="11.25" hidden="false" customHeight="false" outlineLevel="0" collapsed="false">
      <c r="A28" s="44" t="s">
        <v>113</v>
      </c>
      <c r="B28" s="20" t="n">
        <v>8983</v>
      </c>
      <c r="C28" s="20" t="n">
        <v>110</v>
      </c>
      <c r="D28" s="20" t="n">
        <v>625</v>
      </c>
      <c r="E28" s="20" t="n">
        <v>9718</v>
      </c>
      <c r="F28" s="20"/>
      <c r="G28" s="20" t="n">
        <v>2824</v>
      </c>
      <c r="H28" s="20" t="n">
        <v>5</v>
      </c>
      <c r="I28" s="20" t="n">
        <v>2829</v>
      </c>
      <c r="J28" s="20" t="n">
        <v>12547</v>
      </c>
    </row>
    <row r="29" customFormat="false" ht="11.25" hidden="false" customHeight="false" outlineLevel="0" collapsed="false">
      <c r="A29" s="44" t="s">
        <v>114</v>
      </c>
      <c r="B29" s="20" t="n">
        <v>1495</v>
      </c>
      <c r="C29" s="20" t="n">
        <v>5</v>
      </c>
      <c r="D29" s="20" t="n">
        <v>17</v>
      </c>
      <c r="E29" s="20" t="n">
        <v>1517</v>
      </c>
      <c r="F29" s="20"/>
      <c r="G29" s="20" t="n">
        <v>1014</v>
      </c>
      <c r="H29" s="20" t="n">
        <v>584</v>
      </c>
      <c r="I29" s="20" t="n">
        <v>1598</v>
      </c>
      <c r="J29" s="20" t="n">
        <v>3115</v>
      </c>
    </row>
    <row r="30" customFormat="false" ht="11.25" hidden="false" customHeight="false" outlineLevel="0" collapsed="false">
      <c r="A30" s="44" t="s">
        <v>115</v>
      </c>
      <c r="B30" s="20" t="n">
        <v>4584</v>
      </c>
      <c r="C30" s="20" t="n">
        <v>17</v>
      </c>
      <c r="D30" s="20" t="n">
        <v>111</v>
      </c>
      <c r="E30" s="20" t="n">
        <v>4712</v>
      </c>
      <c r="F30" s="20"/>
      <c r="G30" s="20" t="n">
        <v>1207</v>
      </c>
      <c r="H30" s="20" t="n">
        <v>633</v>
      </c>
      <c r="I30" s="20" t="n">
        <v>1840</v>
      </c>
      <c r="J30" s="20" t="n">
        <v>6552</v>
      </c>
    </row>
    <row r="31" s="23" customFormat="true" ht="10.5" hidden="false" customHeight="false" outlineLevel="0" collapsed="false">
      <c r="A31" s="45" t="s">
        <v>116</v>
      </c>
      <c r="B31" s="22" t="n">
        <v>50247</v>
      </c>
      <c r="C31" s="22" t="n">
        <v>411</v>
      </c>
      <c r="D31" s="22" t="n">
        <v>2632</v>
      </c>
      <c r="E31" s="22" t="n">
        <v>53290</v>
      </c>
      <c r="F31" s="22"/>
      <c r="G31" s="22" t="n">
        <v>13969</v>
      </c>
      <c r="H31" s="22" t="n">
        <v>5287</v>
      </c>
      <c r="I31" s="22" t="n">
        <v>19256</v>
      </c>
      <c r="J31" s="22" t="n">
        <v>72546</v>
      </c>
    </row>
    <row r="32" customFormat="false" ht="11.25" hidden="false" customHeight="false" outlineLevel="0" collapsed="false">
      <c r="A32" s="42" t="s">
        <v>80</v>
      </c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1.25" hidden="false" customHeight="false" outlineLevel="0" collapsed="false">
      <c r="A33" s="44" t="s">
        <v>117</v>
      </c>
      <c r="B33" s="20" t="n">
        <v>395</v>
      </c>
      <c r="C33" s="20" t="n">
        <v>3</v>
      </c>
      <c r="D33" s="20" t="n">
        <v>29</v>
      </c>
      <c r="E33" s="20" t="n">
        <v>427</v>
      </c>
      <c r="F33" s="20"/>
      <c r="G33" s="20" t="n">
        <v>498</v>
      </c>
      <c r="H33" s="20" t="n">
        <v>118</v>
      </c>
      <c r="I33" s="20" t="n">
        <v>616</v>
      </c>
      <c r="J33" s="20" t="n">
        <v>1043</v>
      </c>
    </row>
    <row r="34" customFormat="false" ht="11.25" hidden="false" customHeight="false" outlineLevel="0" collapsed="false">
      <c r="A34" s="44" t="s">
        <v>118</v>
      </c>
      <c r="B34" s="20" t="n">
        <v>3629</v>
      </c>
      <c r="C34" s="20" t="n">
        <v>24</v>
      </c>
      <c r="D34" s="20" t="n">
        <v>154</v>
      </c>
      <c r="E34" s="20" t="n">
        <v>3807</v>
      </c>
      <c r="F34" s="20"/>
      <c r="G34" s="20" t="n">
        <v>3253</v>
      </c>
      <c r="H34" s="20" t="n">
        <v>316</v>
      </c>
      <c r="I34" s="20" t="n">
        <v>3569</v>
      </c>
      <c r="J34" s="20" t="n">
        <v>7376</v>
      </c>
    </row>
    <row r="35" customFormat="false" ht="11.25" hidden="false" customHeight="false" outlineLevel="0" collapsed="false">
      <c r="A35" s="44" t="s">
        <v>119</v>
      </c>
      <c r="B35" s="20" t="n">
        <v>226</v>
      </c>
      <c r="C35" s="20" t="n">
        <v>5</v>
      </c>
      <c r="D35" s="20" t="n">
        <v>13</v>
      </c>
      <c r="E35" s="20" t="n">
        <v>244</v>
      </c>
      <c r="F35" s="20"/>
      <c r="G35" s="20" t="n">
        <v>7</v>
      </c>
      <c r="H35" s="20" t="n">
        <v>1</v>
      </c>
      <c r="I35" s="20" t="n">
        <v>8</v>
      </c>
      <c r="J35" s="20" t="n">
        <v>252</v>
      </c>
    </row>
    <row r="36" customFormat="false" ht="11.25" hidden="false" customHeight="false" outlineLevel="0" collapsed="false">
      <c r="A36" s="44" t="s">
        <v>120</v>
      </c>
      <c r="B36" s="20" t="n">
        <v>8068</v>
      </c>
      <c r="C36" s="20" t="n">
        <v>68</v>
      </c>
      <c r="D36" s="20" t="n">
        <v>346</v>
      </c>
      <c r="E36" s="20" t="n">
        <v>8482</v>
      </c>
      <c r="F36" s="20"/>
      <c r="G36" s="20" t="n">
        <v>2278</v>
      </c>
      <c r="H36" s="20" t="n">
        <v>152</v>
      </c>
      <c r="I36" s="20" t="n">
        <v>2430</v>
      </c>
      <c r="J36" s="20" t="n">
        <v>10912</v>
      </c>
    </row>
    <row r="37" customFormat="false" ht="11.25" hidden="false" customHeight="false" outlineLevel="0" collapsed="false">
      <c r="A37" s="44" t="s">
        <v>121</v>
      </c>
      <c r="B37" s="20" t="n">
        <v>3857</v>
      </c>
      <c r="C37" s="20" t="n">
        <v>27</v>
      </c>
      <c r="D37" s="20" t="n">
        <v>81</v>
      </c>
      <c r="E37" s="20" t="n">
        <v>3965</v>
      </c>
      <c r="F37" s="20"/>
      <c r="G37" s="20" t="n">
        <v>598</v>
      </c>
      <c r="H37" s="20" t="n">
        <v>83</v>
      </c>
      <c r="I37" s="20" t="n">
        <v>681</v>
      </c>
      <c r="J37" s="20" t="n">
        <v>4646</v>
      </c>
    </row>
    <row r="38" customFormat="false" ht="11.25" hidden="false" customHeight="false" outlineLevel="0" collapsed="false">
      <c r="A38" s="44" t="s">
        <v>122</v>
      </c>
      <c r="B38" s="20" t="n">
        <v>10075</v>
      </c>
      <c r="C38" s="20" t="n">
        <v>56</v>
      </c>
      <c r="D38" s="20" t="n">
        <v>362</v>
      </c>
      <c r="E38" s="20" t="n">
        <v>10493</v>
      </c>
      <c r="F38" s="20"/>
      <c r="G38" s="20" t="n">
        <v>1739</v>
      </c>
      <c r="H38" s="20" t="n">
        <v>99</v>
      </c>
      <c r="I38" s="20" t="n">
        <v>1838</v>
      </c>
      <c r="J38" s="20" t="n">
        <v>12331</v>
      </c>
    </row>
    <row r="39" customFormat="false" ht="11.25" hidden="false" customHeight="false" outlineLevel="0" collapsed="false">
      <c r="A39" s="44" t="s">
        <v>123</v>
      </c>
      <c r="B39" s="20" t="n">
        <v>8227</v>
      </c>
      <c r="C39" s="20" t="n">
        <v>80</v>
      </c>
      <c r="D39" s="20" t="n">
        <v>344</v>
      </c>
      <c r="E39" s="20" t="n">
        <v>8651</v>
      </c>
      <c r="F39" s="20"/>
      <c r="G39" s="20" t="n">
        <v>2069</v>
      </c>
      <c r="H39" s="20" t="n">
        <v>33</v>
      </c>
      <c r="I39" s="20" t="n">
        <v>2102</v>
      </c>
      <c r="J39" s="20" t="n">
        <v>10753</v>
      </c>
    </row>
    <row r="40" customFormat="false" ht="11.25" hidden="false" customHeight="false" outlineLevel="0" collapsed="false">
      <c r="A40" s="44" t="s">
        <v>124</v>
      </c>
      <c r="B40" s="20" t="n">
        <v>4758</v>
      </c>
      <c r="C40" s="20" t="n">
        <v>71</v>
      </c>
      <c r="D40" s="20" t="n">
        <v>252</v>
      </c>
      <c r="E40" s="20" t="n">
        <v>5081</v>
      </c>
      <c r="F40" s="20"/>
      <c r="G40" s="20" t="n">
        <v>767</v>
      </c>
      <c r="H40" s="20" t="n">
        <v>1885</v>
      </c>
      <c r="I40" s="20" t="n">
        <v>2652</v>
      </c>
      <c r="J40" s="20" t="n">
        <v>7733</v>
      </c>
    </row>
    <row r="41" customFormat="false" ht="11.25" hidden="false" customHeight="false" outlineLevel="0" collapsed="false">
      <c r="A41" s="44" t="s">
        <v>125</v>
      </c>
      <c r="B41" s="20" t="n">
        <v>1298</v>
      </c>
      <c r="C41" s="20" t="n">
        <v>10</v>
      </c>
      <c r="D41" s="20" t="n">
        <v>28</v>
      </c>
      <c r="E41" s="20" t="n">
        <v>1336</v>
      </c>
      <c r="F41" s="20"/>
      <c r="G41" s="20" t="n">
        <v>204</v>
      </c>
      <c r="H41" s="20" t="n">
        <v>125</v>
      </c>
      <c r="I41" s="20" t="n">
        <v>329</v>
      </c>
      <c r="J41" s="20" t="n">
        <v>1665</v>
      </c>
    </row>
    <row r="42" s="23" customFormat="true" ht="10.5" hidden="false" customHeight="false" outlineLevel="0" collapsed="false">
      <c r="A42" s="46" t="s">
        <v>126</v>
      </c>
      <c r="B42" s="47" t="n">
        <v>40533</v>
      </c>
      <c r="C42" s="47" t="n">
        <v>344</v>
      </c>
      <c r="D42" s="47" t="n">
        <v>1609</v>
      </c>
      <c r="E42" s="47" t="n">
        <v>42486</v>
      </c>
      <c r="F42" s="47"/>
      <c r="G42" s="47" t="n">
        <v>11413</v>
      </c>
      <c r="H42" s="47" t="n">
        <v>2812</v>
      </c>
      <c r="I42" s="47" t="n">
        <v>14225</v>
      </c>
      <c r="J42" s="47" t="n">
        <v>56711</v>
      </c>
    </row>
    <row r="43" customFormat="false" ht="11.25" hidden="false" customHeight="false" outlineLevel="0" collapsed="false">
      <c r="A43" s="21"/>
      <c r="B43" s="20"/>
      <c r="C43" s="20"/>
      <c r="D43" s="20"/>
      <c r="E43" s="20"/>
      <c r="F43" s="20"/>
      <c r="G43" s="20"/>
      <c r="H43" s="20"/>
      <c r="I43" s="20"/>
      <c r="J43" s="20" t="s">
        <v>71</v>
      </c>
    </row>
    <row r="44" customFormat="false" ht="12.75" hidden="false" customHeight="false" outlineLevel="0" collapsed="false">
      <c r="A44" s="16" t="s">
        <v>174</v>
      </c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1.25" hidden="false" customHeight="false" outlineLevel="0" collapsed="false">
      <c r="A45" s="41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1.25" hidden="false" customHeight="true" outlineLevel="0" collapsed="false">
      <c r="A46" s="38" t="s">
        <v>92</v>
      </c>
      <c r="B46" s="52" t="s">
        <v>167</v>
      </c>
      <c r="C46" s="52"/>
      <c r="D46" s="52"/>
      <c r="E46" s="52"/>
      <c r="F46" s="59"/>
      <c r="G46" s="52" t="s">
        <v>168</v>
      </c>
      <c r="H46" s="52"/>
      <c r="I46" s="52"/>
      <c r="J46" s="36" t="s">
        <v>30</v>
      </c>
    </row>
    <row r="47" customFormat="false" ht="22.5" hidden="false" customHeight="false" outlineLevel="0" collapsed="false">
      <c r="A47" s="38"/>
      <c r="B47" s="32" t="s">
        <v>169</v>
      </c>
      <c r="C47" s="32" t="s">
        <v>170</v>
      </c>
      <c r="D47" s="32" t="s">
        <v>171</v>
      </c>
      <c r="E47" s="32" t="s">
        <v>160</v>
      </c>
      <c r="F47" s="32"/>
      <c r="G47" s="32" t="s">
        <v>172</v>
      </c>
      <c r="H47" s="32" t="s">
        <v>173</v>
      </c>
      <c r="I47" s="32" t="s">
        <v>160</v>
      </c>
      <c r="J47" s="36"/>
    </row>
    <row r="48" customFormat="false" ht="11.25" hidden="false" customHeight="false" outlineLevel="0" collapsed="false">
      <c r="A48" s="42" t="s">
        <v>81</v>
      </c>
      <c r="B48" s="43"/>
      <c r="C48" s="43"/>
      <c r="D48" s="43"/>
      <c r="E48" s="43"/>
      <c r="F48" s="43"/>
      <c r="G48" s="43"/>
      <c r="H48" s="43"/>
      <c r="I48" s="43"/>
      <c r="J48" s="43"/>
    </row>
    <row r="49" customFormat="false" ht="11.25" hidden="false" customHeight="false" outlineLevel="0" collapsed="false">
      <c r="A49" s="44" t="s">
        <v>128</v>
      </c>
      <c r="B49" s="20" t="n">
        <v>5643</v>
      </c>
      <c r="C49" s="20" t="n">
        <v>33</v>
      </c>
      <c r="D49" s="20" t="n">
        <v>545</v>
      </c>
      <c r="E49" s="20" t="n">
        <v>6221</v>
      </c>
      <c r="F49" s="20"/>
      <c r="G49" s="20" t="n">
        <v>1809</v>
      </c>
      <c r="H49" s="20" t="n">
        <v>2047</v>
      </c>
      <c r="I49" s="20" t="n">
        <v>3856</v>
      </c>
      <c r="J49" s="20" t="n">
        <v>10077</v>
      </c>
    </row>
    <row r="50" customFormat="false" ht="11.25" hidden="false" customHeight="false" outlineLevel="0" collapsed="false">
      <c r="A50" s="44" t="s">
        <v>129</v>
      </c>
      <c r="B50" s="20" t="n">
        <v>5915</v>
      </c>
      <c r="C50" s="20" t="n">
        <v>33</v>
      </c>
      <c r="D50" s="20" t="n">
        <v>331</v>
      </c>
      <c r="E50" s="20" t="n">
        <v>6279</v>
      </c>
      <c r="F50" s="20"/>
      <c r="G50" s="20" t="n">
        <v>734</v>
      </c>
      <c r="H50" s="20" t="n">
        <v>505</v>
      </c>
      <c r="I50" s="20" t="n">
        <v>1239</v>
      </c>
      <c r="J50" s="20" t="n">
        <v>7518</v>
      </c>
    </row>
    <row r="51" customFormat="false" ht="11.25" hidden="false" customHeight="false" outlineLevel="0" collapsed="false">
      <c r="A51" s="44" t="s">
        <v>130</v>
      </c>
      <c r="B51" s="20" t="n">
        <v>2853</v>
      </c>
      <c r="C51" s="20" t="n">
        <v>15</v>
      </c>
      <c r="D51" s="20" t="n">
        <v>181</v>
      </c>
      <c r="E51" s="20" t="n">
        <v>3049</v>
      </c>
      <c r="F51" s="20"/>
      <c r="G51" s="20" t="n">
        <v>132</v>
      </c>
      <c r="H51" s="20" t="n">
        <v>530</v>
      </c>
      <c r="I51" s="20" t="n">
        <v>662</v>
      </c>
      <c r="J51" s="20" t="n">
        <v>3711</v>
      </c>
    </row>
    <row r="52" customFormat="false" ht="11.25" hidden="false" customHeight="false" outlineLevel="0" collapsed="false">
      <c r="A52" s="44" t="s">
        <v>131</v>
      </c>
      <c r="B52" s="20" t="n">
        <v>1075</v>
      </c>
      <c r="C52" s="20" t="n">
        <v>0</v>
      </c>
      <c r="D52" s="20" t="n">
        <v>21</v>
      </c>
      <c r="E52" s="20" t="n">
        <v>1096</v>
      </c>
      <c r="F52" s="20"/>
      <c r="G52" s="20" t="n">
        <v>178</v>
      </c>
      <c r="H52" s="20" t="n">
        <v>0</v>
      </c>
      <c r="I52" s="20" t="n">
        <v>178</v>
      </c>
      <c r="J52" s="20" t="n">
        <v>1274</v>
      </c>
    </row>
    <row r="53" customFormat="false" ht="11.25" hidden="false" customHeight="false" outlineLevel="0" collapsed="false">
      <c r="A53" s="44" t="s">
        <v>132</v>
      </c>
      <c r="B53" s="20" t="n">
        <v>3737</v>
      </c>
      <c r="C53" s="20" t="n">
        <v>17</v>
      </c>
      <c r="D53" s="20" t="n">
        <v>280</v>
      </c>
      <c r="E53" s="20" t="n">
        <v>4034</v>
      </c>
      <c r="F53" s="20"/>
      <c r="G53" s="20" t="n">
        <v>586</v>
      </c>
      <c r="H53" s="20" t="n">
        <v>220</v>
      </c>
      <c r="I53" s="20" t="n">
        <v>806</v>
      </c>
      <c r="J53" s="20" t="n">
        <v>4840</v>
      </c>
    </row>
    <row r="54" s="23" customFormat="true" ht="10.5" hidden="false" customHeight="false" outlineLevel="0" collapsed="false">
      <c r="A54" s="45" t="s">
        <v>133</v>
      </c>
      <c r="B54" s="22" t="n">
        <v>19223</v>
      </c>
      <c r="C54" s="22" t="n">
        <v>98</v>
      </c>
      <c r="D54" s="22" t="n">
        <v>1358</v>
      </c>
      <c r="E54" s="22" t="n">
        <v>20679</v>
      </c>
      <c r="F54" s="22"/>
      <c r="G54" s="22" t="n">
        <v>3439</v>
      </c>
      <c r="H54" s="22" t="n">
        <v>3302</v>
      </c>
      <c r="I54" s="22" t="n">
        <v>6741</v>
      </c>
      <c r="J54" s="22" t="n">
        <v>27420</v>
      </c>
    </row>
    <row r="55" customFormat="false" ht="11.25" hidden="false" customHeight="false" outlineLevel="0" collapsed="false">
      <c r="A55" s="42" t="s">
        <v>82</v>
      </c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1.25" hidden="false" customHeight="false" outlineLevel="0" collapsed="false">
      <c r="A56" s="44" t="s">
        <v>134</v>
      </c>
      <c r="B56" s="20" t="n">
        <v>42</v>
      </c>
      <c r="C56" s="20" t="n">
        <v>0</v>
      </c>
      <c r="D56" s="20" t="n">
        <v>0</v>
      </c>
      <c r="E56" s="20" t="n">
        <v>42</v>
      </c>
      <c r="F56" s="20"/>
      <c r="G56" s="20" t="n">
        <v>0</v>
      </c>
      <c r="H56" s="20" t="n">
        <v>0</v>
      </c>
      <c r="I56" s="20" t="n">
        <v>0</v>
      </c>
      <c r="J56" s="20" t="n">
        <v>42</v>
      </c>
    </row>
    <row r="57" customFormat="false" ht="11.25" hidden="false" customHeight="false" outlineLevel="0" collapsed="false">
      <c r="A57" s="44" t="s">
        <v>135</v>
      </c>
      <c r="B57" s="20" t="n">
        <v>3702</v>
      </c>
      <c r="C57" s="20" t="n">
        <v>19</v>
      </c>
      <c r="D57" s="20" t="n">
        <v>133</v>
      </c>
      <c r="E57" s="20" t="n">
        <v>3854</v>
      </c>
      <c r="F57" s="20"/>
      <c r="G57" s="20" t="n">
        <v>445</v>
      </c>
      <c r="H57" s="20" t="n">
        <v>150</v>
      </c>
      <c r="I57" s="20" t="n">
        <v>595</v>
      </c>
      <c r="J57" s="20" t="n">
        <v>4449</v>
      </c>
    </row>
    <row r="58" customFormat="false" ht="11.25" hidden="false" customHeight="false" outlineLevel="0" collapsed="false">
      <c r="A58" s="44" t="s">
        <v>136</v>
      </c>
      <c r="B58" s="20" t="n">
        <v>4143</v>
      </c>
      <c r="C58" s="20" t="n">
        <v>23</v>
      </c>
      <c r="D58" s="20" t="n">
        <v>141</v>
      </c>
      <c r="E58" s="20" t="n">
        <v>4307</v>
      </c>
      <c r="F58" s="20"/>
      <c r="G58" s="20" t="n">
        <v>958</v>
      </c>
      <c r="H58" s="20" t="n">
        <v>250</v>
      </c>
      <c r="I58" s="20" t="n">
        <v>1208</v>
      </c>
      <c r="J58" s="20" t="n">
        <v>5515</v>
      </c>
    </row>
    <row r="59" customFormat="false" ht="11.25" hidden="false" customHeight="false" outlineLevel="0" collapsed="false">
      <c r="A59" s="44" t="s">
        <v>137</v>
      </c>
      <c r="B59" s="20" t="n">
        <v>6744</v>
      </c>
      <c r="C59" s="20" t="n">
        <v>23</v>
      </c>
      <c r="D59" s="20" t="n">
        <v>267</v>
      </c>
      <c r="E59" s="20" t="n">
        <v>7034</v>
      </c>
      <c r="F59" s="20"/>
      <c r="G59" s="20" t="n">
        <v>1007</v>
      </c>
      <c r="H59" s="20" t="n">
        <v>1020</v>
      </c>
      <c r="I59" s="20" t="n">
        <v>2027</v>
      </c>
      <c r="J59" s="20" t="n">
        <v>9061</v>
      </c>
    </row>
    <row r="60" s="23" customFormat="true" ht="10.5" hidden="false" customHeight="false" outlineLevel="0" collapsed="false">
      <c r="A60" s="45" t="s">
        <v>138</v>
      </c>
      <c r="B60" s="22" t="n">
        <v>14631</v>
      </c>
      <c r="C60" s="22" t="n">
        <v>65</v>
      </c>
      <c r="D60" s="22" t="n">
        <v>541</v>
      </c>
      <c r="E60" s="22" t="n">
        <v>15237</v>
      </c>
      <c r="F60" s="22"/>
      <c r="G60" s="22" t="n">
        <v>2410</v>
      </c>
      <c r="H60" s="22" t="n">
        <v>1420</v>
      </c>
      <c r="I60" s="22" t="n">
        <v>3830</v>
      </c>
      <c r="J60" s="22" t="n">
        <v>19067</v>
      </c>
    </row>
    <row r="61" customFormat="false" ht="11.25" hidden="false" customHeight="false" outlineLevel="0" collapsed="false">
      <c r="A61" s="42" t="s">
        <v>83</v>
      </c>
      <c r="B61" s="43"/>
      <c r="C61" s="43"/>
      <c r="D61" s="43"/>
      <c r="E61" s="43"/>
      <c r="F61" s="43"/>
      <c r="G61" s="43"/>
      <c r="H61" s="43"/>
      <c r="I61" s="43"/>
      <c r="J61" s="43"/>
    </row>
    <row r="62" customFormat="false" ht="11.25" hidden="false" customHeight="false" outlineLevel="0" collapsed="false">
      <c r="A62" s="44" t="s">
        <v>139</v>
      </c>
      <c r="B62" s="20" t="n">
        <v>876</v>
      </c>
      <c r="C62" s="20" t="n">
        <v>9</v>
      </c>
      <c r="D62" s="20" t="n">
        <v>4</v>
      </c>
      <c r="E62" s="20" t="n">
        <v>889</v>
      </c>
      <c r="F62" s="20"/>
      <c r="G62" s="20" t="n">
        <v>38</v>
      </c>
      <c r="H62" s="20" t="n">
        <v>27</v>
      </c>
      <c r="I62" s="20" t="n">
        <v>65</v>
      </c>
      <c r="J62" s="20" t="n">
        <v>954</v>
      </c>
    </row>
    <row r="63" customFormat="false" ht="11.25" hidden="false" customHeight="false" outlineLevel="0" collapsed="false">
      <c r="A63" s="44" t="s">
        <v>140</v>
      </c>
      <c r="B63" s="20" t="n">
        <v>4560</v>
      </c>
      <c r="C63" s="20" t="n">
        <v>16</v>
      </c>
      <c r="D63" s="20" t="n">
        <v>121</v>
      </c>
      <c r="E63" s="20" t="n">
        <v>4697</v>
      </c>
      <c r="F63" s="20"/>
      <c r="G63" s="20" t="n">
        <v>471</v>
      </c>
      <c r="H63" s="20" t="n">
        <v>222</v>
      </c>
      <c r="I63" s="20" t="n">
        <v>693</v>
      </c>
      <c r="J63" s="20" t="n">
        <v>5390</v>
      </c>
    </row>
    <row r="64" s="23" customFormat="true" ht="10.5" hidden="false" customHeight="false" outlineLevel="0" collapsed="false">
      <c r="A64" s="45" t="s">
        <v>141</v>
      </c>
      <c r="B64" s="22" t="n">
        <v>5436</v>
      </c>
      <c r="C64" s="22" t="n">
        <v>25</v>
      </c>
      <c r="D64" s="22" t="n">
        <v>125</v>
      </c>
      <c r="E64" s="22" t="n">
        <v>5586</v>
      </c>
      <c r="F64" s="22"/>
      <c r="G64" s="22" t="n">
        <v>509</v>
      </c>
      <c r="H64" s="22" t="n">
        <v>249</v>
      </c>
      <c r="I64" s="22" t="n">
        <v>758</v>
      </c>
      <c r="J64" s="22" t="n">
        <v>6344</v>
      </c>
    </row>
    <row r="65" customFormat="false" ht="11.25" hidden="false" customHeight="false" outlineLevel="0" collapsed="false">
      <c r="A65" s="42" t="s">
        <v>84</v>
      </c>
      <c r="B65" s="43"/>
      <c r="C65" s="43"/>
      <c r="D65" s="43"/>
      <c r="E65" s="43"/>
      <c r="F65" s="43"/>
      <c r="G65" s="43"/>
      <c r="H65" s="43"/>
      <c r="I65" s="43"/>
      <c r="J65" s="43"/>
    </row>
    <row r="66" customFormat="false" ht="11.25" hidden="false" customHeight="true" outlineLevel="0" collapsed="false">
      <c r="A66" s="44" t="s">
        <v>142</v>
      </c>
      <c r="B66" s="20" t="n">
        <v>282</v>
      </c>
      <c r="C66" s="20" t="n">
        <v>0</v>
      </c>
      <c r="D66" s="20" t="n">
        <v>0</v>
      </c>
      <c r="E66" s="20" t="n">
        <v>282</v>
      </c>
      <c r="F66" s="20"/>
      <c r="G66" s="20" t="n">
        <v>0</v>
      </c>
      <c r="H66" s="20" t="n">
        <v>0</v>
      </c>
      <c r="I66" s="20" t="n">
        <v>0</v>
      </c>
      <c r="J66" s="20" t="n">
        <v>282</v>
      </c>
    </row>
    <row r="67" customFormat="false" ht="11.25" hidden="false" customHeight="false" outlineLevel="0" collapsed="false">
      <c r="A67" s="44" t="s">
        <v>143</v>
      </c>
      <c r="B67" s="20" t="n">
        <v>1629</v>
      </c>
      <c r="C67" s="20" t="n">
        <v>8</v>
      </c>
      <c r="D67" s="20" t="n">
        <v>66</v>
      </c>
      <c r="E67" s="20" t="n">
        <v>1703</v>
      </c>
      <c r="F67" s="20"/>
      <c r="G67" s="20" t="n">
        <v>59</v>
      </c>
      <c r="H67" s="20" t="n">
        <v>26</v>
      </c>
      <c r="I67" s="20" t="n">
        <v>85</v>
      </c>
      <c r="J67" s="20" t="n">
        <v>1788</v>
      </c>
    </row>
    <row r="68" s="23" customFormat="true" ht="10.5" hidden="false" customHeight="false" outlineLevel="0" collapsed="false">
      <c r="A68" s="45" t="s">
        <v>144</v>
      </c>
      <c r="B68" s="22" t="n">
        <v>1911</v>
      </c>
      <c r="C68" s="22" t="n">
        <v>8</v>
      </c>
      <c r="D68" s="22" t="n">
        <v>66</v>
      </c>
      <c r="E68" s="22" t="n">
        <v>1985</v>
      </c>
      <c r="F68" s="22"/>
      <c r="G68" s="22" t="n">
        <v>59</v>
      </c>
      <c r="H68" s="22" t="n">
        <v>26</v>
      </c>
      <c r="I68" s="22" t="n">
        <v>85</v>
      </c>
      <c r="J68" s="22" t="n">
        <v>2070</v>
      </c>
    </row>
    <row r="69" customFormat="false" ht="11.25" hidden="false" customHeight="false" outlineLevel="0" collapsed="false">
      <c r="A69" s="42" t="s">
        <v>85</v>
      </c>
      <c r="B69" s="43"/>
      <c r="C69" s="43"/>
      <c r="D69" s="43"/>
      <c r="E69" s="43"/>
      <c r="F69" s="43"/>
      <c r="G69" s="43"/>
      <c r="H69" s="43"/>
      <c r="I69" s="43"/>
      <c r="J69" s="43"/>
    </row>
    <row r="70" customFormat="false" ht="11.25" hidden="false" customHeight="false" outlineLevel="0" collapsed="false">
      <c r="A70" s="44" t="s">
        <v>145</v>
      </c>
      <c r="B70" s="20" t="n">
        <v>583</v>
      </c>
      <c r="C70" s="20" t="n">
        <v>6</v>
      </c>
      <c r="D70" s="20" t="n">
        <v>7</v>
      </c>
      <c r="E70" s="20" t="n">
        <v>596</v>
      </c>
      <c r="F70" s="20"/>
      <c r="G70" s="20" t="n">
        <v>49</v>
      </c>
      <c r="H70" s="20" t="n">
        <v>1</v>
      </c>
      <c r="I70" s="20" t="n">
        <v>50</v>
      </c>
      <c r="J70" s="20" t="n">
        <v>646</v>
      </c>
    </row>
    <row r="71" customFormat="false" ht="11.25" hidden="false" customHeight="false" outlineLevel="0" collapsed="false">
      <c r="A71" s="44" t="s">
        <v>146</v>
      </c>
      <c r="B71" s="20" t="n">
        <v>3166</v>
      </c>
      <c r="C71" s="20" t="n">
        <v>37</v>
      </c>
      <c r="D71" s="20" t="n">
        <v>105</v>
      </c>
      <c r="E71" s="20" t="n">
        <v>3308</v>
      </c>
      <c r="F71" s="20"/>
      <c r="G71" s="20" t="n">
        <v>831</v>
      </c>
      <c r="H71" s="20" t="n">
        <v>110</v>
      </c>
      <c r="I71" s="20" t="n">
        <v>941</v>
      </c>
      <c r="J71" s="20" t="n">
        <v>4249</v>
      </c>
    </row>
    <row r="72" customFormat="false" ht="11.25" hidden="false" customHeight="false" outlineLevel="0" collapsed="false">
      <c r="A72" s="44" t="s">
        <v>147</v>
      </c>
      <c r="B72" s="20" t="n">
        <v>2909</v>
      </c>
      <c r="C72" s="20" t="n">
        <v>13</v>
      </c>
      <c r="D72" s="20" t="n">
        <v>104</v>
      </c>
      <c r="E72" s="20" t="n">
        <v>3026</v>
      </c>
      <c r="F72" s="20"/>
      <c r="G72" s="20" t="n">
        <v>456</v>
      </c>
      <c r="H72" s="20" t="n">
        <v>159</v>
      </c>
      <c r="I72" s="20" t="n">
        <v>615</v>
      </c>
      <c r="J72" s="20" t="n">
        <v>3641</v>
      </c>
    </row>
    <row r="73" s="23" customFormat="true" ht="10.5" hidden="false" customHeight="false" outlineLevel="0" collapsed="false">
      <c r="A73" s="45" t="s">
        <v>148</v>
      </c>
      <c r="B73" s="22" t="n">
        <v>6658</v>
      </c>
      <c r="C73" s="22" t="n">
        <v>56</v>
      </c>
      <c r="D73" s="22" t="n">
        <v>216</v>
      </c>
      <c r="E73" s="22" t="n">
        <v>6930</v>
      </c>
      <c r="F73" s="22"/>
      <c r="G73" s="22" t="n">
        <v>1336</v>
      </c>
      <c r="H73" s="22" t="n">
        <v>270</v>
      </c>
      <c r="I73" s="22" t="n">
        <v>1606</v>
      </c>
      <c r="J73" s="22" t="n">
        <v>8536</v>
      </c>
    </row>
    <row r="74" customFormat="false" ht="11.25" hidden="false" customHeight="false" outlineLevel="0" collapsed="false">
      <c r="A74" s="42" t="s">
        <v>86</v>
      </c>
      <c r="B74" s="43"/>
      <c r="C74" s="43"/>
      <c r="D74" s="43"/>
      <c r="E74" s="43"/>
      <c r="F74" s="43"/>
      <c r="G74" s="43"/>
      <c r="H74" s="43"/>
      <c r="I74" s="43"/>
      <c r="J74" s="43"/>
    </row>
    <row r="75" customFormat="false" ht="11.25" hidden="false" customHeight="false" outlineLevel="0" collapsed="false">
      <c r="A75" s="44" t="s">
        <v>149</v>
      </c>
      <c r="B75" s="20" t="n">
        <v>3917</v>
      </c>
      <c r="C75" s="20" t="n">
        <v>27</v>
      </c>
      <c r="D75" s="20" t="n">
        <v>95</v>
      </c>
      <c r="E75" s="20" t="n">
        <v>4039</v>
      </c>
      <c r="F75" s="20"/>
      <c r="G75" s="20" t="n">
        <v>667</v>
      </c>
      <c r="H75" s="20" t="n">
        <v>93</v>
      </c>
      <c r="I75" s="20" t="n">
        <v>760</v>
      </c>
      <c r="J75" s="20" t="n">
        <v>4799</v>
      </c>
      <c r="K75" s="20"/>
    </row>
    <row r="76" s="23" customFormat="true" ht="10.5" hidden="false" customHeight="false" outlineLevel="0" collapsed="false">
      <c r="A76" s="45" t="s">
        <v>150</v>
      </c>
      <c r="B76" s="22" t="n">
        <v>3917</v>
      </c>
      <c r="C76" s="22" t="n">
        <v>27</v>
      </c>
      <c r="D76" s="22" t="n">
        <v>95</v>
      </c>
      <c r="E76" s="22" t="n">
        <v>4039</v>
      </c>
      <c r="F76" s="22"/>
      <c r="G76" s="22" t="n">
        <v>667</v>
      </c>
      <c r="H76" s="22" t="n">
        <v>93</v>
      </c>
      <c r="I76" s="22" t="n">
        <v>760</v>
      </c>
      <c r="J76" s="22" t="n">
        <v>4799</v>
      </c>
      <c r="K76" s="22"/>
    </row>
    <row r="77" customFormat="false" ht="12" hidden="false" customHeight="false" outlineLevel="0" collapsed="false">
      <c r="A77" s="51" t="s">
        <v>30</v>
      </c>
      <c r="B77" s="25" t="n">
        <v>206030</v>
      </c>
      <c r="C77" s="25" t="n">
        <v>1619</v>
      </c>
      <c r="D77" s="25" t="n">
        <v>10041</v>
      </c>
      <c r="E77" s="25" t="n">
        <v>217690</v>
      </c>
      <c r="F77" s="25"/>
      <c r="G77" s="25" t="n">
        <v>47970</v>
      </c>
      <c r="H77" s="25" t="n">
        <v>18524</v>
      </c>
      <c r="I77" s="25" t="n">
        <v>66494</v>
      </c>
      <c r="J77" s="25" t="n">
        <v>284184</v>
      </c>
    </row>
    <row r="78" customFormat="false" ht="11.25" hidden="false" customHeight="false" outlineLevel="0" collapsed="false">
      <c r="A78" s="14" t="s">
        <v>39</v>
      </c>
      <c r="B78" s="26" t="n">
        <v>210075</v>
      </c>
      <c r="C78" s="26" t="n">
        <v>2003</v>
      </c>
      <c r="D78" s="26" t="n">
        <v>9706</v>
      </c>
      <c r="E78" s="26" t="n">
        <v>221784</v>
      </c>
      <c r="F78" s="26"/>
      <c r="G78" s="26" t="n">
        <v>43501</v>
      </c>
      <c r="H78" s="26" t="n">
        <v>19131</v>
      </c>
      <c r="I78" s="26" t="n">
        <v>62632</v>
      </c>
      <c r="J78" s="26" t="n">
        <v>284416</v>
      </c>
      <c r="K78" s="26"/>
      <c r="L78" s="26"/>
    </row>
  </sheetData>
  <mergeCells count="8">
    <mergeCell ref="A4:A5"/>
    <mergeCell ref="B4:E4"/>
    <mergeCell ref="G4:I4"/>
    <mergeCell ref="J4:J5"/>
    <mergeCell ref="A46:A47"/>
    <mergeCell ref="B46:E46"/>
    <mergeCell ref="G46:I46"/>
    <mergeCell ref="J46:J47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36.42"/>
    <col collapsed="false" customWidth="true" hidden="false" outlineLevel="0" max="6" min="2" style="26" width="16.7"/>
    <col collapsed="false" customWidth="false" hidden="false" outlineLevel="0" max="257" min="7" style="14" width="9.14"/>
  </cols>
  <sheetData>
    <row r="1" customFormat="false" ht="12.75" hidden="false" customHeight="false" outlineLevel="0" collapsed="false">
      <c r="A1" s="15" t="s">
        <v>15</v>
      </c>
    </row>
    <row r="2" s="61" customFormat="true" ht="12.75" hidden="false" customHeight="false" outlineLevel="0" collapsed="false">
      <c r="A2" s="16" t="s">
        <v>175</v>
      </c>
      <c r="B2" s="60"/>
      <c r="C2" s="60"/>
      <c r="D2" s="60"/>
      <c r="E2" s="60"/>
      <c r="F2" s="60"/>
    </row>
    <row r="3" customFormat="false" ht="11.25" hidden="false" customHeight="false" outlineLevel="0" collapsed="false">
      <c r="A3" s="41"/>
    </row>
    <row r="4" customFormat="false" ht="11.25" hidden="false" customHeight="true" outlineLevel="0" collapsed="false">
      <c r="A4" s="38" t="s">
        <v>92</v>
      </c>
      <c r="B4" s="62" t="s">
        <v>176</v>
      </c>
      <c r="C4" s="62"/>
      <c r="D4" s="62"/>
      <c r="E4" s="36" t="s">
        <v>177</v>
      </c>
      <c r="F4" s="36" t="s">
        <v>30</v>
      </c>
    </row>
    <row r="5" customFormat="false" ht="56.25" hidden="false" customHeight="false" outlineLevel="0" collapsed="false">
      <c r="A5" s="38"/>
      <c r="B5" s="32" t="s">
        <v>178</v>
      </c>
      <c r="C5" s="32" t="s">
        <v>179</v>
      </c>
      <c r="D5" s="32" t="s">
        <v>180</v>
      </c>
      <c r="E5" s="36"/>
      <c r="F5" s="36"/>
    </row>
    <row r="6" customFormat="false" ht="11.25" hidden="false" customHeight="false" outlineLevel="0" collapsed="false">
      <c r="A6" s="42" t="s">
        <v>78</v>
      </c>
      <c r="B6" s="57"/>
      <c r="C6" s="57"/>
      <c r="D6" s="57"/>
      <c r="E6" s="57"/>
      <c r="F6" s="57"/>
    </row>
    <row r="7" customFormat="false" ht="11.25" hidden="false" customHeight="true" outlineLevel="0" collapsed="false">
      <c r="A7" s="44" t="s">
        <v>93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0</v>
      </c>
    </row>
    <row r="8" customFormat="false" ht="11.25" hidden="false" customHeight="false" outlineLevel="0" collapsed="false">
      <c r="A8" s="44" t="s">
        <v>94</v>
      </c>
      <c r="B8" s="20" t="n">
        <v>87</v>
      </c>
      <c r="C8" s="20" t="n">
        <v>32</v>
      </c>
      <c r="D8" s="20" t="n">
        <v>16</v>
      </c>
      <c r="E8" s="20" t="n">
        <v>69</v>
      </c>
      <c r="F8" s="20" t="n">
        <v>204</v>
      </c>
    </row>
    <row r="9" customFormat="false" ht="11.25" hidden="false" customHeight="false" outlineLevel="0" collapsed="false">
      <c r="A9" s="44" t="s">
        <v>95</v>
      </c>
      <c r="B9" s="20" t="n">
        <v>1242</v>
      </c>
      <c r="C9" s="20" t="n">
        <v>361</v>
      </c>
      <c r="D9" s="20" t="n">
        <v>974</v>
      </c>
      <c r="E9" s="20" t="n">
        <v>3890</v>
      </c>
      <c r="F9" s="20" t="n">
        <v>6467</v>
      </c>
    </row>
    <row r="10" customFormat="false" ht="11.25" hidden="false" customHeight="false" outlineLevel="0" collapsed="false">
      <c r="A10" s="44" t="s">
        <v>96</v>
      </c>
      <c r="B10" s="20" t="n">
        <v>1698</v>
      </c>
      <c r="C10" s="20" t="n">
        <v>368</v>
      </c>
      <c r="D10" s="20" t="n">
        <v>356</v>
      </c>
      <c r="E10" s="20" t="n">
        <v>1504</v>
      </c>
      <c r="F10" s="20" t="n">
        <v>3926</v>
      </c>
    </row>
    <row r="11" customFormat="false" ht="11.25" hidden="false" customHeight="false" outlineLevel="0" collapsed="false">
      <c r="A11" s="44" t="s">
        <v>97</v>
      </c>
      <c r="B11" s="20" t="n">
        <v>7</v>
      </c>
      <c r="C11" s="20" t="n">
        <v>4</v>
      </c>
      <c r="D11" s="20" t="n">
        <v>18</v>
      </c>
      <c r="E11" s="20" t="n">
        <v>22</v>
      </c>
      <c r="F11" s="20" t="n">
        <v>51</v>
      </c>
    </row>
    <row r="12" customFormat="false" ht="11.25" hidden="false" customHeight="false" outlineLevel="0" collapsed="false">
      <c r="A12" s="44" t="s">
        <v>98</v>
      </c>
      <c r="B12" s="20" t="n">
        <v>489</v>
      </c>
      <c r="C12" s="20" t="n">
        <v>228</v>
      </c>
      <c r="D12" s="20" t="n">
        <v>284</v>
      </c>
      <c r="E12" s="20" t="n">
        <v>1662</v>
      </c>
      <c r="F12" s="20" t="n">
        <v>2663</v>
      </c>
    </row>
    <row r="13" customFormat="false" ht="11.25" hidden="false" customHeight="false" outlineLevel="0" collapsed="false">
      <c r="A13" s="44" t="s">
        <v>99</v>
      </c>
      <c r="B13" s="20" t="n">
        <v>768</v>
      </c>
      <c r="C13" s="20" t="n">
        <v>261</v>
      </c>
      <c r="D13" s="20" t="n">
        <v>517</v>
      </c>
      <c r="E13" s="20" t="n">
        <v>1966</v>
      </c>
      <c r="F13" s="20" t="n">
        <v>3512</v>
      </c>
    </row>
    <row r="14" customFormat="false" ht="11.25" hidden="false" customHeight="false" outlineLevel="0" collapsed="false">
      <c r="A14" s="44" t="s">
        <v>100</v>
      </c>
      <c r="B14" s="20" t="n">
        <v>2336</v>
      </c>
      <c r="C14" s="20" t="n">
        <v>571</v>
      </c>
      <c r="D14" s="20" t="n">
        <v>547</v>
      </c>
      <c r="E14" s="20" t="n">
        <v>1132</v>
      </c>
      <c r="F14" s="20" t="n">
        <v>4586</v>
      </c>
    </row>
    <row r="15" customFormat="false" ht="11.25" hidden="false" customHeight="false" outlineLevel="0" collapsed="false">
      <c r="A15" s="44" t="s">
        <v>101</v>
      </c>
      <c r="B15" s="20" t="n">
        <v>1785</v>
      </c>
      <c r="C15" s="20" t="n">
        <v>615</v>
      </c>
      <c r="D15" s="20" t="n">
        <v>677</v>
      </c>
      <c r="E15" s="20" t="n">
        <v>2422</v>
      </c>
      <c r="F15" s="20" t="n">
        <v>5499</v>
      </c>
    </row>
    <row r="16" customFormat="false" ht="11.25" hidden="false" customHeight="false" outlineLevel="0" collapsed="false">
      <c r="A16" s="44" t="s">
        <v>102</v>
      </c>
      <c r="B16" s="20" t="n">
        <v>4123</v>
      </c>
      <c r="C16" s="20" t="n">
        <v>888</v>
      </c>
      <c r="D16" s="20" t="n">
        <v>788</v>
      </c>
      <c r="E16" s="20" t="n">
        <v>2159</v>
      </c>
      <c r="F16" s="20" t="n">
        <v>7958</v>
      </c>
    </row>
    <row r="17" customFormat="false" ht="11.25" hidden="false" customHeight="false" outlineLevel="0" collapsed="false">
      <c r="A17" s="44" t="s">
        <v>103</v>
      </c>
      <c r="B17" s="20" t="n">
        <v>1904</v>
      </c>
      <c r="C17" s="20" t="n">
        <v>397</v>
      </c>
      <c r="D17" s="20" t="n">
        <v>354</v>
      </c>
      <c r="E17" s="20" t="n">
        <v>1503</v>
      </c>
      <c r="F17" s="20" t="n">
        <v>4158</v>
      </c>
    </row>
    <row r="18" customFormat="false" ht="11.25" hidden="false" customHeight="false" outlineLevel="0" collapsed="false">
      <c r="A18" s="44" t="s">
        <v>104</v>
      </c>
      <c r="B18" s="20" t="n">
        <v>1631</v>
      </c>
      <c r="C18" s="20" t="n">
        <v>457</v>
      </c>
      <c r="D18" s="20" t="n">
        <v>467</v>
      </c>
      <c r="E18" s="20" t="n">
        <v>5146</v>
      </c>
      <c r="F18" s="20" t="n">
        <v>7701</v>
      </c>
    </row>
    <row r="19" customFormat="false" ht="11.25" hidden="false" customHeight="false" outlineLevel="0" collapsed="false">
      <c r="A19" s="44" t="s">
        <v>105</v>
      </c>
      <c r="B19" s="20" t="n">
        <v>1513</v>
      </c>
      <c r="C19" s="20" t="n">
        <v>285</v>
      </c>
      <c r="D19" s="20" t="n">
        <v>258</v>
      </c>
      <c r="E19" s="20" t="n">
        <v>1064</v>
      </c>
      <c r="F19" s="20" t="n">
        <v>3120</v>
      </c>
    </row>
    <row r="20" s="23" customFormat="true" ht="10.5" hidden="false" customHeight="false" outlineLevel="0" collapsed="false">
      <c r="A20" s="45" t="s">
        <v>106</v>
      </c>
      <c r="B20" s="22" t="n">
        <v>17583</v>
      </c>
      <c r="C20" s="22" t="n">
        <v>4467</v>
      </c>
      <c r="D20" s="22" t="n">
        <v>5256</v>
      </c>
      <c r="E20" s="22" t="n">
        <v>22539</v>
      </c>
      <c r="F20" s="22" t="n">
        <v>49845</v>
      </c>
    </row>
    <row r="21" customFormat="false" ht="11.25" hidden="false" customHeight="false" outlineLevel="0" collapsed="false">
      <c r="A21" s="42" t="s">
        <v>79</v>
      </c>
      <c r="B21" s="57"/>
      <c r="C21" s="57"/>
      <c r="D21" s="57"/>
      <c r="E21" s="57"/>
      <c r="F21" s="57"/>
    </row>
    <row r="22" customFormat="false" ht="11.25" hidden="false" customHeight="false" outlineLevel="0" collapsed="false">
      <c r="A22" s="44" t="s">
        <v>107</v>
      </c>
      <c r="B22" s="20" t="n">
        <v>2178</v>
      </c>
      <c r="C22" s="20" t="n">
        <v>599</v>
      </c>
      <c r="D22" s="20" t="n">
        <v>887</v>
      </c>
      <c r="E22" s="20" t="n">
        <v>1913</v>
      </c>
      <c r="F22" s="20" t="n">
        <v>5577</v>
      </c>
    </row>
    <row r="23" customFormat="false" ht="11.25" hidden="false" customHeight="false" outlineLevel="0" collapsed="false">
      <c r="A23" s="44" t="s">
        <v>108</v>
      </c>
      <c r="B23" s="20" t="n">
        <v>2521</v>
      </c>
      <c r="C23" s="20" t="n">
        <v>758</v>
      </c>
      <c r="D23" s="20" t="n">
        <v>644</v>
      </c>
      <c r="E23" s="20" t="n">
        <v>1472</v>
      </c>
      <c r="F23" s="20" t="n">
        <v>5395</v>
      </c>
    </row>
    <row r="24" customFormat="false" ht="11.25" hidden="false" customHeight="false" outlineLevel="0" collapsed="false">
      <c r="A24" s="44" t="s">
        <v>109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</row>
    <row r="25" customFormat="false" ht="11.25" hidden="false" customHeight="false" outlineLevel="0" collapsed="false">
      <c r="A25" s="44" t="s">
        <v>110</v>
      </c>
      <c r="B25" s="20" t="n">
        <v>3966</v>
      </c>
      <c r="C25" s="20" t="n">
        <v>824</v>
      </c>
      <c r="D25" s="20" t="n">
        <v>973</v>
      </c>
      <c r="E25" s="20" t="n">
        <v>2409</v>
      </c>
      <c r="F25" s="20" t="n">
        <v>8172</v>
      </c>
    </row>
    <row r="26" customFormat="false" ht="11.25" hidden="false" customHeight="false" outlineLevel="0" collapsed="false">
      <c r="A26" s="44" t="s">
        <v>111</v>
      </c>
      <c r="B26" s="20" t="n">
        <v>1862</v>
      </c>
      <c r="C26" s="20" t="n">
        <v>348</v>
      </c>
      <c r="D26" s="20" t="n">
        <v>931</v>
      </c>
      <c r="E26" s="20" t="n">
        <v>1968</v>
      </c>
      <c r="F26" s="20" t="n">
        <v>5109</v>
      </c>
    </row>
    <row r="27" customFormat="false" ht="11.25" hidden="false" customHeight="false" outlineLevel="0" collapsed="false">
      <c r="A27" s="44" t="s">
        <v>112</v>
      </c>
      <c r="B27" s="20" t="n">
        <v>936</v>
      </c>
      <c r="C27" s="20" t="n">
        <v>131</v>
      </c>
      <c r="D27" s="20" t="n">
        <v>133</v>
      </c>
      <c r="E27" s="20" t="n">
        <v>963</v>
      </c>
      <c r="F27" s="20" t="n">
        <v>2163</v>
      </c>
    </row>
    <row r="28" customFormat="false" ht="11.25" hidden="false" customHeight="false" outlineLevel="0" collapsed="false">
      <c r="A28" s="44" t="s">
        <v>113</v>
      </c>
      <c r="B28" s="20" t="n">
        <v>3580</v>
      </c>
      <c r="C28" s="20" t="n">
        <v>565</v>
      </c>
      <c r="D28" s="20" t="n">
        <v>486</v>
      </c>
      <c r="E28" s="20" t="n">
        <v>1059</v>
      </c>
      <c r="F28" s="20" t="n">
        <v>5690</v>
      </c>
    </row>
    <row r="29" customFormat="false" ht="11.25" hidden="false" customHeight="false" outlineLevel="0" collapsed="false">
      <c r="A29" s="44" t="s">
        <v>114</v>
      </c>
      <c r="B29" s="20" t="n">
        <v>624</v>
      </c>
      <c r="C29" s="20" t="n">
        <v>170</v>
      </c>
      <c r="D29" s="20" t="n">
        <v>159</v>
      </c>
      <c r="E29" s="20" t="n">
        <v>280</v>
      </c>
      <c r="F29" s="20" t="n">
        <v>1233</v>
      </c>
    </row>
    <row r="30" customFormat="false" ht="11.25" hidden="false" customHeight="false" outlineLevel="0" collapsed="false">
      <c r="A30" s="44" t="s">
        <v>115</v>
      </c>
      <c r="B30" s="20" t="n">
        <v>909</v>
      </c>
      <c r="C30" s="20" t="n">
        <v>311</v>
      </c>
      <c r="D30" s="20" t="n">
        <v>1192</v>
      </c>
      <c r="E30" s="20" t="n">
        <v>1387</v>
      </c>
      <c r="F30" s="20" t="n">
        <v>3799</v>
      </c>
    </row>
    <row r="31" s="23" customFormat="true" ht="10.5" hidden="false" customHeight="false" outlineLevel="0" collapsed="false">
      <c r="A31" s="45" t="s">
        <v>116</v>
      </c>
      <c r="B31" s="22" t="n">
        <v>16576</v>
      </c>
      <c r="C31" s="22" t="n">
        <v>3706</v>
      </c>
      <c r="D31" s="22" t="n">
        <v>5405</v>
      </c>
      <c r="E31" s="22" t="n">
        <v>11451</v>
      </c>
      <c r="F31" s="22" t="n">
        <v>37138</v>
      </c>
    </row>
    <row r="32" customFormat="false" ht="11.25" hidden="false" customHeight="false" outlineLevel="0" collapsed="false">
      <c r="A32" s="42" t="s">
        <v>80</v>
      </c>
      <c r="B32" s="57"/>
      <c r="C32" s="57"/>
      <c r="D32" s="57"/>
      <c r="E32" s="57"/>
      <c r="F32" s="57"/>
    </row>
    <row r="33" customFormat="false" ht="11.25" hidden="false" customHeight="false" outlineLevel="0" collapsed="false">
      <c r="A33" s="44" t="s">
        <v>117</v>
      </c>
      <c r="B33" s="20" t="n">
        <v>138</v>
      </c>
      <c r="C33" s="20" t="n">
        <v>25</v>
      </c>
      <c r="D33" s="20" t="n">
        <v>32</v>
      </c>
      <c r="E33" s="20" t="n">
        <v>54</v>
      </c>
      <c r="F33" s="20" t="n">
        <v>249</v>
      </c>
    </row>
    <row r="34" customFormat="false" ht="11.25" hidden="false" customHeight="false" outlineLevel="0" collapsed="false">
      <c r="A34" s="44" t="s">
        <v>118</v>
      </c>
      <c r="B34" s="20" t="n">
        <v>845</v>
      </c>
      <c r="C34" s="20" t="n">
        <v>230</v>
      </c>
      <c r="D34" s="20" t="n">
        <v>512</v>
      </c>
      <c r="E34" s="20" t="n">
        <v>1675</v>
      </c>
      <c r="F34" s="20" t="n">
        <v>3262</v>
      </c>
    </row>
    <row r="35" customFormat="false" ht="11.25" hidden="false" customHeight="false" outlineLevel="0" collapsed="false">
      <c r="A35" s="44" t="s">
        <v>119</v>
      </c>
      <c r="B35" s="20" t="n">
        <v>31</v>
      </c>
      <c r="C35" s="20" t="n">
        <v>21</v>
      </c>
      <c r="D35" s="20" t="n">
        <v>30</v>
      </c>
      <c r="E35" s="20" t="n">
        <v>75</v>
      </c>
      <c r="F35" s="20" t="n">
        <v>157</v>
      </c>
    </row>
    <row r="36" customFormat="false" ht="11.25" hidden="false" customHeight="false" outlineLevel="0" collapsed="false">
      <c r="A36" s="44" t="s">
        <v>120</v>
      </c>
      <c r="B36" s="20" t="n">
        <v>2604</v>
      </c>
      <c r="C36" s="20" t="n">
        <v>735</v>
      </c>
      <c r="D36" s="20" t="n">
        <v>705</v>
      </c>
      <c r="E36" s="20" t="n">
        <v>3188</v>
      </c>
      <c r="F36" s="20" t="n">
        <v>7232</v>
      </c>
    </row>
    <row r="37" customFormat="false" ht="11.25" hidden="false" customHeight="false" outlineLevel="0" collapsed="false">
      <c r="A37" s="44" t="s">
        <v>121</v>
      </c>
      <c r="B37" s="20" t="n">
        <v>1279</v>
      </c>
      <c r="C37" s="20" t="n">
        <v>313</v>
      </c>
      <c r="D37" s="20" t="n">
        <v>516</v>
      </c>
      <c r="E37" s="20" t="n">
        <v>1327</v>
      </c>
      <c r="F37" s="20" t="n">
        <v>3435</v>
      </c>
    </row>
    <row r="38" customFormat="false" ht="11.25" hidden="false" customHeight="false" outlineLevel="0" collapsed="false">
      <c r="A38" s="44" t="s">
        <v>122</v>
      </c>
      <c r="B38" s="20" t="n">
        <v>2557</v>
      </c>
      <c r="C38" s="20" t="n">
        <v>986</v>
      </c>
      <c r="D38" s="20" t="n">
        <v>922</v>
      </c>
      <c r="E38" s="20" t="n">
        <v>3853</v>
      </c>
      <c r="F38" s="20" t="n">
        <v>8318</v>
      </c>
    </row>
    <row r="39" customFormat="false" ht="11.25" hidden="false" customHeight="false" outlineLevel="0" collapsed="false">
      <c r="A39" s="44" t="s">
        <v>123</v>
      </c>
      <c r="B39" s="20" t="n">
        <v>3162</v>
      </c>
      <c r="C39" s="20" t="n">
        <v>938</v>
      </c>
      <c r="D39" s="20" t="n">
        <v>535</v>
      </c>
      <c r="E39" s="20" t="n">
        <v>2014</v>
      </c>
      <c r="F39" s="20" t="n">
        <v>6649</v>
      </c>
    </row>
    <row r="40" customFormat="false" ht="11.25" hidden="false" customHeight="false" outlineLevel="0" collapsed="false">
      <c r="A40" s="44" t="s">
        <v>124</v>
      </c>
      <c r="B40" s="20" t="n">
        <v>923</v>
      </c>
      <c r="C40" s="20" t="n">
        <v>243</v>
      </c>
      <c r="D40" s="20" t="n">
        <v>698</v>
      </c>
      <c r="E40" s="20" t="n">
        <v>2232</v>
      </c>
      <c r="F40" s="20" t="n">
        <v>4096</v>
      </c>
    </row>
    <row r="41" customFormat="false" ht="11.25" hidden="false" customHeight="false" outlineLevel="0" collapsed="false">
      <c r="A41" s="44" t="s">
        <v>125</v>
      </c>
      <c r="B41" s="20" t="n">
        <v>541</v>
      </c>
      <c r="C41" s="20" t="n">
        <v>151</v>
      </c>
      <c r="D41" s="20" t="n">
        <v>102</v>
      </c>
      <c r="E41" s="20" t="n">
        <v>448</v>
      </c>
      <c r="F41" s="20" t="n">
        <v>1242</v>
      </c>
    </row>
    <row r="42" s="23" customFormat="true" ht="10.5" hidden="false" customHeight="false" outlineLevel="0" collapsed="false">
      <c r="A42" s="46" t="s">
        <v>126</v>
      </c>
      <c r="B42" s="47" t="n">
        <v>12080</v>
      </c>
      <c r="C42" s="47" t="n">
        <v>3642</v>
      </c>
      <c r="D42" s="47" t="n">
        <v>4052</v>
      </c>
      <c r="E42" s="47" t="n">
        <v>14866</v>
      </c>
      <c r="F42" s="47" t="n">
        <v>34640</v>
      </c>
    </row>
    <row r="43" customFormat="false" ht="11.25" hidden="false" customHeight="false" outlineLevel="0" collapsed="false">
      <c r="A43" s="45"/>
      <c r="B43" s="20"/>
      <c r="C43" s="20"/>
      <c r="D43" s="20"/>
      <c r="E43" s="20"/>
      <c r="F43" s="20" t="s">
        <v>71</v>
      </c>
    </row>
    <row r="44" s="61" customFormat="true" ht="12.75" hidden="false" customHeight="false" outlineLevel="0" collapsed="false">
      <c r="A44" s="16" t="s">
        <v>175</v>
      </c>
      <c r="B44" s="60"/>
      <c r="C44" s="60"/>
      <c r="D44" s="60"/>
      <c r="E44" s="60"/>
      <c r="F44" s="60"/>
    </row>
    <row r="45" s="61" customFormat="true" ht="12.75" hidden="false" customHeight="false" outlineLevel="0" collapsed="false">
      <c r="A45" s="16" t="s">
        <v>181</v>
      </c>
      <c r="B45" s="60"/>
      <c r="C45" s="60"/>
      <c r="D45" s="60"/>
      <c r="E45" s="60"/>
      <c r="F45" s="60"/>
    </row>
    <row r="46" customFormat="false" ht="11.25" hidden="false" customHeight="false" outlineLevel="0" collapsed="false">
      <c r="A46" s="41"/>
    </row>
    <row r="47" customFormat="false" ht="11.25" hidden="false" customHeight="true" outlineLevel="0" collapsed="false">
      <c r="A47" s="38" t="s">
        <v>92</v>
      </c>
      <c r="B47" s="62" t="s">
        <v>176</v>
      </c>
      <c r="C47" s="62"/>
      <c r="D47" s="62"/>
      <c r="E47" s="36" t="s">
        <v>177</v>
      </c>
      <c r="F47" s="36" t="s">
        <v>30</v>
      </c>
    </row>
    <row r="48" customFormat="false" ht="56.25" hidden="false" customHeight="false" outlineLevel="0" collapsed="false">
      <c r="A48" s="38"/>
      <c r="B48" s="32" t="s">
        <v>178</v>
      </c>
      <c r="C48" s="32" t="s">
        <v>179</v>
      </c>
      <c r="D48" s="32" t="s">
        <v>180</v>
      </c>
      <c r="E48" s="36"/>
      <c r="F48" s="36"/>
    </row>
    <row r="49" customFormat="false" ht="11.25" hidden="false" customHeight="false" outlineLevel="0" collapsed="false">
      <c r="A49" s="42" t="s">
        <v>81</v>
      </c>
      <c r="B49" s="57"/>
      <c r="C49" s="57"/>
      <c r="D49" s="57"/>
      <c r="E49" s="57"/>
      <c r="F49" s="57"/>
    </row>
    <row r="50" customFormat="false" ht="11.25" hidden="false" customHeight="false" outlineLevel="0" collapsed="false">
      <c r="A50" s="44" t="s">
        <v>128</v>
      </c>
      <c r="B50" s="20" t="n">
        <v>1540</v>
      </c>
      <c r="C50" s="20" t="n">
        <v>580</v>
      </c>
      <c r="D50" s="20" t="n">
        <v>715</v>
      </c>
      <c r="E50" s="20" t="n">
        <v>1667</v>
      </c>
      <c r="F50" s="20" t="n">
        <v>4502</v>
      </c>
    </row>
    <row r="51" customFormat="false" ht="11.25" hidden="false" customHeight="false" outlineLevel="0" collapsed="false">
      <c r="A51" s="44" t="s">
        <v>129</v>
      </c>
      <c r="B51" s="20" t="n">
        <v>1197</v>
      </c>
      <c r="C51" s="20" t="n">
        <v>540</v>
      </c>
      <c r="D51" s="20" t="n">
        <v>654</v>
      </c>
      <c r="E51" s="20" t="n">
        <v>2422</v>
      </c>
      <c r="F51" s="20" t="n">
        <v>4813</v>
      </c>
    </row>
    <row r="52" customFormat="false" ht="11.25" hidden="false" customHeight="false" outlineLevel="0" collapsed="false">
      <c r="A52" s="44" t="s">
        <v>130</v>
      </c>
      <c r="B52" s="20" t="n">
        <v>664</v>
      </c>
      <c r="C52" s="20" t="n">
        <v>229</v>
      </c>
      <c r="D52" s="20" t="n">
        <v>377</v>
      </c>
      <c r="E52" s="20" t="n">
        <v>1173</v>
      </c>
      <c r="F52" s="20" t="n">
        <v>2443</v>
      </c>
    </row>
    <row r="53" customFormat="false" ht="11.25" hidden="false" customHeight="false" outlineLevel="0" collapsed="false">
      <c r="A53" s="44" t="s">
        <v>131</v>
      </c>
      <c r="B53" s="20" t="n">
        <v>414</v>
      </c>
      <c r="C53" s="20" t="n">
        <v>69</v>
      </c>
      <c r="D53" s="20" t="n">
        <v>34</v>
      </c>
      <c r="E53" s="20" t="n">
        <v>387</v>
      </c>
      <c r="F53" s="20" t="n">
        <v>904</v>
      </c>
    </row>
    <row r="54" customFormat="false" ht="11.25" hidden="false" customHeight="false" outlineLevel="0" collapsed="false">
      <c r="A54" s="44" t="s">
        <v>132</v>
      </c>
      <c r="B54" s="20" t="n">
        <v>1796</v>
      </c>
      <c r="C54" s="20" t="n">
        <v>539</v>
      </c>
      <c r="D54" s="20" t="n">
        <v>368</v>
      </c>
      <c r="E54" s="20" t="n">
        <v>347</v>
      </c>
      <c r="F54" s="20" t="n">
        <v>3050</v>
      </c>
    </row>
    <row r="55" s="23" customFormat="true" ht="10.5" hidden="false" customHeight="false" outlineLevel="0" collapsed="false">
      <c r="A55" s="45" t="s">
        <v>133</v>
      </c>
      <c r="B55" s="22" t="n">
        <v>5611</v>
      </c>
      <c r="C55" s="22" t="n">
        <v>1957</v>
      </c>
      <c r="D55" s="22" t="n">
        <v>2148</v>
      </c>
      <c r="E55" s="22" t="n">
        <v>5996</v>
      </c>
      <c r="F55" s="22" t="n">
        <v>15712</v>
      </c>
    </row>
    <row r="56" customFormat="false" ht="11.25" hidden="false" customHeight="false" outlineLevel="0" collapsed="false">
      <c r="A56" s="42" t="s">
        <v>82</v>
      </c>
      <c r="B56" s="57"/>
      <c r="C56" s="57"/>
      <c r="D56" s="57"/>
      <c r="E56" s="57"/>
      <c r="F56" s="57"/>
    </row>
    <row r="57" customFormat="false" ht="11.25" hidden="false" customHeight="false" outlineLevel="0" collapsed="false">
      <c r="A57" s="44" t="s">
        <v>134</v>
      </c>
      <c r="B57" s="20" t="n">
        <v>0</v>
      </c>
      <c r="C57" s="20" t="n">
        <v>0</v>
      </c>
      <c r="D57" s="20" t="n">
        <v>0</v>
      </c>
      <c r="E57" s="20" t="n">
        <v>0</v>
      </c>
      <c r="F57" s="20" t="n">
        <v>0</v>
      </c>
    </row>
    <row r="58" customFormat="false" ht="11.25" hidden="false" customHeight="false" outlineLevel="0" collapsed="false">
      <c r="A58" s="44" t="s">
        <v>135</v>
      </c>
      <c r="B58" s="20" t="n">
        <v>994</v>
      </c>
      <c r="C58" s="20" t="n">
        <v>388</v>
      </c>
      <c r="D58" s="20" t="n">
        <v>208</v>
      </c>
      <c r="E58" s="20" t="n">
        <v>1491</v>
      </c>
      <c r="F58" s="20" t="n">
        <v>3081</v>
      </c>
    </row>
    <row r="59" customFormat="false" ht="11.25" hidden="false" customHeight="false" outlineLevel="0" collapsed="false">
      <c r="A59" s="44" t="s">
        <v>136</v>
      </c>
      <c r="B59" s="20" t="n">
        <v>1748</v>
      </c>
      <c r="C59" s="20" t="n">
        <v>427</v>
      </c>
      <c r="D59" s="20" t="n">
        <v>265</v>
      </c>
      <c r="E59" s="20" t="n">
        <v>742</v>
      </c>
      <c r="F59" s="20" t="n">
        <v>3182</v>
      </c>
    </row>
    <row r="60" customFormat="false" ht="11.25" hidden="false" customHeight="false" outlineLevel="0" collapsed="false">
      <c r="A60" s="44" t="s">
        <v>137</v>
      </c>
      <c r="B60" s="20" t="n">
        <v>2112</v>
      </c>
      <c r="C60" s="20" t="n">
        <v>413</v>
      </c>
      <c r="D60" s="20" t="n">
        <v>539</v>
      </c>
      <c r="E60" s="20" t="n">
        <v>2669</v>
      </c>
      <c r="F60" s="20" t="n">
        <v>5733</v>
      </c>
    </row>
    <row r="61" s="23" customFormat="true" ht="10.5" hidden="false" customHeight="false" outlineLevel="0" collapsed="false">
      <c r="A61" s="45" t="s">
        <v>138</v>
      </c>
      <c r="B61" s="22" t="n">
        <v>4854</v>
      </c>
      <c r="C61" s="22" t="n">
        <v>1228</v>
      </c>
      <c r="D61" s="22" t="n">
        <v>1012</v>
      </c>
      <c r="E61" s="22" t="n">
        <v>4902</v>
      </c>
      <c r="F61" s="22" t="n">
        <v>11996</v>
      </c>
    </row>
    <row r="62" customFormat="false" ht="11.25" hidden="false" customHeight="false" outlineLevel="0" collapsed="false">
      <c r="A62" s="42" t="s">
        <v>83</v>
      </c>
      <c r="B62" s="57"/>
      <c r="C62" s="57"/>
      <c r="D62" s="57"/>
      <c r="E62" s="57"/>
      <c r="F62" s="57"/>
    </row>
    <row r="63" customFormat="false" ht="11.25" hidden="false" customHeight="false" outlineLevel="0" collapsed="false">
      <c r="A63" s="44" t="s">
        <v>139</v>
      </c>
      <c r="B63" s="20" t="n">
        <v>57</v>
      </c>
      <c r="C63" s="20" t="n">
        <v>33</v>
      </c>
      <c r="D63" s="20" t="n">
        <v>147</v>
      </c>
      <c r="E63" s="20" t="n">
        <v>615</v>
      </c>
      <c r="F63" s="20" t="n">
        <v>852</v>
      </c>
    </row>
    <row r="64" customFormat="false" ht="11.25" hidden="false" customHeight="false" outlineLevel="0" collapsed="false">
      <c r="A64" s="44" t="s">
        <v>140</v>
      </c>
      <c r="B64" s="20" t="n">
        <v>1470</v>
      </c>
      <c r="C64" s="20" t="n">
        <v>558</v>
      </c>
      <c r="D64" s="20" t="n">
        <v>781</v>
      </c>
      <c r="E64" s="20" t="n">
        <v>1338</v>
      </c>
      <c r="F64" s="20" t="n">
        <v>4147</v>
      </c>
    </row>
    <row r="65" s="23" customFormat="true" ht="10.5" hidden="false" customHeight="false" outlineLevel="0" collapsed="false">
      <c r="A65" s="45" t="s">
        <v>141</v>
      </c>
      <c r="B65" s="22" t="n">
        <v>1527</v>
      </c>
      <c r="C65" s="22" t="n">
        <v>591</v>
      </c>
      <c r="D65" s="22" t="n">
        <v>928</v>
      </c>
      <c r="E65" s="22" t="n">
        <v>1953</v>
      </c>
      <c r="F65" s="22" t="n">
        <v>4999</v>
      </c>
    </row>
    <row r="66" customFormat="false" ht="11.25" hidden="false" customHeight="false" outlineLevel="0" collapsed="false">
      <c r="A66" s="42" t="s">
        <v>84</v>
      </c>
      <c r="B66" s="57"/>
      <c r="C66" s="57"/>
      <c r="D66" s="57"/>
      <c r="E66" s="57"/>
      <c r="F66" s="57"/>
    </row>
    <row r="67" customFormat="false" ht="11.25" hidden="false" customHeight="true" outlineLevel="0" collapsed="false">
      <c r="A67" s="44" t="s">
        <v>142</v>
      </c>
      <c r="B67" s="20" t="n">
        <v>0</v>
      </c>
      <c r="C67" s="20" t="n">
        <v>0</v>
      </c>
      <c r="D67" s="20" t="n">
        <v>0</v>
      </c>
      <c r="E67" s="20" t="n">
        <v>272</v>
      </c>
      <c r="F67" s="20" t="n">
        <v>272</v>
      </c>
    </row>
    <row r="68" customFormat="false" ht="11.25" hidden="false" customHeight="false" outlineLevel="0" collapsed="false">
      <c r="A68" s="44" t="s">
        <v>143</v>
      </c>
      <c r="B68" s="20" t="n">
        <v>181</v>
      </c>
      <c r="C68" s="20" t="n">
        <v>59</v>
      </c>
      <c r="D68" s="20" t="n">
        <v>296</v>
      </c>
      <c r="E68" s="20" t="n">
        <v>796</v>
      </c>
      <c r="F68" s="20" t="n">
        <v>1332</v>
      </c>
    </row>
    <row r="69" s="23" customFormat="true" ht="10.5" hidden="false" customHeight="false" outlineLevel="0" collapsed="false">
      <c r="A69" s="45" t="s">
        <v>144</v>
      </c>
      <c r="B69" s="22" t="n">
        <v>181</v>
      </c>
      <c r="C69" s="22" t="n">
        <v>59</v>
      </c>
      <c r="D69" s="22" t="n">
        <v>296</v>
      </c>
      <c r="E69" s="22" t="n">
        <v>1068</v>
      </c>
      <c r="F69" s="22" t="n">
        <v>1604</v>
      </c>
    </row>
    <row r="70" customFormat="false" ht="11.25" hidden="false" customHeight="false" outlineLevel="0" collapsed="false">
      <c r="A70" s="42" t="s">
        <v>85</v>
      </c>
      <c r="B70" s="57"/>
      <c r="C70" s="57"/>
      <c r="D70" s="57"/>
      <c r="E70" s="57"/>
      <c r="F70" s="57"/>
    </row>
    <row r="71" customFormat="false" ht="11.25" hidden="false" customHeight="false" outlineLevel="0" collapsed="false">
      <c r="A71" s="44" t="s">
        <v>145</v>
      </c>
      <c r="B71" s="20" t="n">
        <v>178</v>
      </c>
      <c r="C71" s="20" t="n">
        <v>42</v>
      </c>
      <c r="D71" s="20" t="n">
        <v>26</v>
      </c>
      <c r="E71" s="20" t="n">
        <v>91</v>
      </c>
      <c r="F71" s="20" t="n">
        <v>337</v>
      </c>
    </row>
    <row r="72" customFormat="false" ht="11.25" hidden="false" customHeight="false" outlineLevel="0" collapsed="false">
      <c r="A72" s="44" t="s">
        <v>146</v>
      </c>
      <c r="B72" s="20" t="n">
        <v>1000</v>
      </c>
      <c r="C72" s="20" t="n">
        <v>322</v>
      </c>
      <c r="D72" s="20" t="n">
        <v>336</v>
      </c>
      <c r="E72" s="20" t="n">
        <v>602</v>
      </c>
      <c r="F72" s="20" t="n">
        <v>2260</v>
      </c>
    </row>
    <row r="73" customFormat="false" ht="11.25" hidden="false" customHeight="false" outlineLevel="0" collapsed="false">
      <c r="A73" s="44" t="s">
        <v>147</v>
      </c>
      <c r="B73" s="20" t="n">
        <v>448</v>
      </c>
      <c r="C73" s="20" t="n">
        <v>303</v>
      </c>
      <c r="D73" s="20" t="n">
        <v>313</v>
      </c>
      <c r="E73" s="20" t="n">
        <v>1007</v>
      </c>
      <c r="F73" s="20" t="n">
        <v>2071</v>
      </c>
    </row>
    <row r="74" s="23" customFormat="true" ht="10.5" hidden="false" customHeight="false" outlineLevel="0" collapsed="false">
      <c r="A74" s="45" t="s">
        <v>148</v>
      </c>
      <c r="B74" s="22" t="n">
        <v>1626</v>
      </c>
      <c r="C74" s="22" t="n">
        <v>667</v>
      </c>
      <c r="D74" s="22" t="n">
        <v>675</v>
      </c>
      <c r="E74" s="22" t="n">
        <v>1700</v>
      </c>
      <c r="F74" s="22" t="n">
        <v>4668</v>
      </c>
    </row>
    <row r="75" customFormat="false" ht="11.25" hidden="false" customHeight="false" outlineLevel="0" collapsed="false">
      <c r="A75" s="42" t="s">
        <v>86</v>
      </c>
      <c r="B75" s="57"/>
      <c r="C75" s="57"/>
      <c r="D75" s="57"/>
      <c r="E75" s="57"/>
      <c r="F75" s="57"/>
    </row>
    <row r="76" customFormat="false" ht="11.25" hidden="false" customHeight="false" outlineLevel="0" collapsed="false">
      <c r="A76" s="44" t="s">
        <v>149</v>
      </c>
      <c r="B76" s="20" t="n">
        <v>969</v>
      </c>
      <c r="C76" s="20" t="n">
        <v>299</v>
      </c>
      <c r="D76" s="20" t="n">
        <v>360</v>
      </c>
      <c r="E76" s="20" t="n">
        <v>1181</v>
      </c>
      <c r="F76" s="20" t="n">
        <v>2809</v>
      </c>
    </row>
    <row r="77" s="23" customFormat="true" ht="10.5" hidden="false" customHeight="false" outlineLevel="0" collapsed="false">
      <c r="A77" s="45" t="s">
        <v>150</v>
      </c>
      <c r="B77" s="22" t="n">
        <v>969</v>
      </c>
      <c r="C77" s="22" t="n">
        <v>299</v>
      </c>
      <c r="D77" s="22" t="n">
        <v>360</v>
      </c>
      <c r="E77" s="22" t="n">
        <v>1181</v>
      </c>
      <c r="F77" s="22" t="n">
        <v>2809</v>
      </c>
    </row>
    <row r="78" s="56" customFormat="true" ht="12" hidden="false" customHeight="false" outlineLevel="0" collapsed="false">
      <c r="A78" s="51" t="s">
        <v>30</v>
      </c>
      <c r="B78" s="25" t="n">
        <v>61007</v>
      </c>
      <c r="C78" s="25" t="n">
        <v>16616</v>
      </c>
      <c r="D78" s="25" t="n">
        <v>20132</v>
      </c>
      <c r="E78" s="25" t="n">
        <v>65656</v>
      </c>
      <c r="F78" s="25" t="n">
        <v>163411</v>
      </c>
    </row>
    <row r="79" customFormat="false" ht="11.25" hidden="false" customHeight="false" outlineLevel="0" collapsed="false">
      <c r="A79" s="44" t="s">
        <v>39</v>
      </c>
      <c r="B79" s="20" t="n">
        <v>62545</v>
      </c>
      <c r="C79" s="20" t="n">
        <v>15308</v>
      </c>
      <c r="D79" s="20" t="n">
        <v>21585</v>
      </c>
      <c r="E79" s="20" t="n">
        <v>66090</v>
      </c>
      <c r="F79" s="20" t="n">
        <v>165528</v>
      </c>
    </row>
    <row r="81" customFormat="false" ht="11.25" hidden="false" customHeight="false" outlineLevel="0" collapsed="false">
      <c r="A81" s="14" t="s">
        <v>182</v>
      </c>
    </row>
    <row r="82" customFormat="false" ht="11.25" hidden="false" customHeight="false" outlineLevel="0" collapsed="false">
      <c r="A82" s="14" t="s">
        <v>183</v>
      </c>
    </row>
    <row r="83" customFormat="false" ht="11.25" hidden="false" customHeight="false" outlineLevel="0" collapsed="false">
      <c r="A83" s="14" t="s">
        <v>184</v>
      </c>
    </row>
  </sheetData>
  <mergeCells count="8">
    <mergeCell ref="A4:A5"/>
    <mergeCell ref="B4:D4"/>
    <mergeCell ref="E4:E5"/>
    <mergeCell ref="F4:F5"/>
    <mergeCell ref="A47:A48"/>
    <mergeCell ref="B47:D47"/>
    <mergeCell ref="E47:E48"/>
    <mergeCell ref="F47:F48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36.42"/>
    <col collapsed="false" customWidth="true" hidden="false" outlineLevel="0" max="10" min="2" style="26" width="9.28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5" t="s">
        <v>15</v>
      </c>
    </row>
    <row r="2" customFormat="false" ht="12.75" hidden="false" customHeight="false" outlineLevel="0" collapsed="false">
      <c r="A2" s="16" t="s">
        <v>185</v>
      </c>
    </row>
    <row r="3" customFormat="false" ht="12" hidden="false" customHeight="true" outlineLevel="0" collapsed="false">
      <c r="A3" s="16" t="s">
        <v>186</v>
      </c>
    </row>
    <row r="4" customFormat="false" ht="11.25" hidden="false" customHeight="false" outlineLevel="0" collapsed="false">
      <c r="A4" s="63"/>
    </row>
    <row r="5" customFormat="false" ht="12.75" hidden="false" customHeight="true" outlineLevel="0" collapsed="false">
      <c r="A5" s="38" t="s">
        <v>92</v>
      </c>
      <c r="B5" s="62" t="s">
        <v>187</v>
      </c>
      <c r="C5" s="62"/>
      <c r="D5" s="62"/>
      <c r="E5" s="62"/>
      <c r="F5" s="62"/>
      <c r="G5" s="62"/>
      <c r="H5" s="62"/>
      <c r="I5" s="62"/>
      <c r="J5" s="36" t="s">
        <v>30</v>
      </c>
    </row>
    <row r="6" customFormat="false" ht="11.25" hidden="false" customHeight="false" outlineLevel="0" collapsed="false">
      <c r="A6" s="38"/>
      <c r="B6" s="62" t="s">
        <v>188</v>
      </c>
      <c r="C6" s="62"/>
      <c r="D6" s="62"/>
      <c r="E6" s="64"/>
      <c r="F6" s="64"/>
      <c r="G6" s="64"/>
      <c r="H6" s="64"/>
      <c r="I6" s="64"/>
      <c r="J6" s="36"/>
    </row>
    <row r="7" customFormat="false" ht="67.5" hidden="false" customHeight="false" outlineLevel="0" collapsed="false">
      <c r="A7" s="38"/>
      <c r="B7" s="32" t="s">
        <v>189</v>
      </c>
      <c r="C7" s="32" t="s">
        <v>24</v>
      </c>
      <c r="D7" s="32" t="s">
        <v>190</v>
      </c>
      <c r="E7" s="32" t="s">
        <v>191</v>
      </c>
      <c r="F7" s="32" t="s">
        <v>192</v>
      </c>
      <c r="G7" s="32" t="s">
        <v>193</v>
      </c>
      <c r="H7" s="32" t="s">
        <v>194</v>
      </c>
      <c r="I7" s="32" t="s">
        <v>195</v>
      </c>
      <c r="J7" s="36"/>
    </row>
    <row r="8" customFormat="false" ht="11.25" hidden="false" customHeight="false" outlineLevel="0" collapsed="false">
      <c r="A8" s="42" t="s">
        <v>78</v>
      </c>
      <c r="B8" s="43"/>
      <c r="C8" s="43"/>
      <c r="D8" s="43"/>
      <c r="E8" s="43"/>
      <c r="F8" s="43"/>
      <c r="G8" s="43"/>
      <c r="H8" s="43"/>
      <c r="I8" s="43"/>
      <c r="J8" s="43"/>
    </row>
    <row r="9" customFormat="false" ht="11.25" hidden="false" customHeight="true" outlineLevel="0" collapsed="false">
      <c r="A9" s="44" t="s">
        <v>93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</row>
    <row r="10" customFormat="false" ht="11.25" hidden="false" customHeight="false" outlineLevel="0" collapsed="false">
      <c r="A10" s="44" t="s">
        <v>94</v>
      </c>
      <c r="B10" s="20" t="n">
        <v>3</v>
      </c>
      <c r="C10" s="20" t="n">
        <v>9</v>
      </c>
      <c r="D10" s="20" t="n">
        <v>3</v>
      </c>
      <c r="E10" s="20" t="n">
        <v>20</v>
      </c>
      <c r="F10" s="20" t="n">
        <v>26</v>
      </c>
      <c r="G10" s="20" t="n">
        <v>135</v>
      </c>
      <c r="H10" s="20" t="n">
        <v>2</v>
      </c>
      <c r="I10" s="20" t="n">
        <v>6</v>
      </c>
      <c r="J10" s="20" t="n">
        <v>204</v>
      </c>
    </row>
    <row r="11" customFormat="false" ht="11.25" hidden="false" customHeight="false" outlineLevel="0" collapsed="false">
      <c r="A11" s="44" t="s">
        <v>95</v>
      </c>
      <c r="B11" s="20" t="n">
        <v>264</v>
      </c>
      <c r="C11" s="20" t="n">
        <v>765</v>
      </c>
      <c r="D11" s="20" t="n">
        <v>436</v>
      </c>
      <c r="E11" s="20" t="n">
        <v>1457</v>
      </c>
      <c r="F11" s="20" t="n">
        <v>608</v>
      </c>
      <c r="G11" s="20" t="n">
        <v>2577</v>
      </c>
      <c r="H11" s="20" t="n">
        <v>143</v>
      </c>
      <c r="I11" s="20" t="n">
        <v>217</v>
      </c>
      <c r="J11" s="20" t="n">
        <v>6467</v>
      </c>
    </row>
    <row r="12" customFormat="false" ht="11.25" hidden="false" customHeight="false" outlineLevel="0" collapsed="false">
      <c r="A12" s="44" t="s">
        <v>96</v>
      </c>
      <c r="B12" s="20" t="n">
        <v>139</v>
      </c>
      <c r="C12" s="20" t="n">
        <v>382</v>
      </c>
      <c r="D12" s="20" t="n">
        <v>178</v>
      </c>
      <c r="E12" s="20" t="n">
        <v>390</v>
      </c>
      <c r="F12" s="20" t="n">
        <v>357</v>
      </c>
      <c r="G12" s="20" t="n">
        <v>2422</v>
      </c>
      <c r="H12" s="20" t="n">
        <v>21</v>
      </c>
      <c r="I12" s="20" t="n">
        <v>37</v>
      </c>
      <c r="J12" s="20" t="n">
        <v>3926</v>
      </c>
    </row>
    <row r="13" customFormat="false" ht="11.25" hidden="false" customHeight="false" outlineLevel="0" collapsed="false">
      <c r="A13" s="44" t="s">
        <v>97</v>
      </c>
      <c r="B13" s="20" t="n">
        <v>0</v>
      </c>
      <c r="C13" s="20" t="n">
        <v>7</v>
      </c>
      <c r="D13" s="20" t="n">
        <v>0</v>
      </c>
      <c r="E13" s="20" t="n">
        <v>11</v>
      </c>
      <c r="F13" s="20" t="n">
        <v>3</v>
      </c>
      <c r="G13" s="20" t="n">
        <v>29</v>
      </c>
      <c r="H13" s="20" t="n">
        <v>0</v>
      </c>
      <c r="I13" s="20" t="n">
        <v>1</v>
      </c>
      <c r="J13" s="20" t="n">
        <v>51</v>
      </c>
    </row>
    <row r="14" customFormat="false" ht="11.25" hidden="false" customHeight="false" outlineLevel="0" collapsed="false">
      <c r="A14" s="44" t="s">
        <v>98</v>
      </c>
      <c r="B14" s="20" t="n">
        <v>30</v>
      </c>
      <c r="C14" s="20" t="n">
        <v>341</v>
      </c>
      <c r="D14" s="20" t="n">
        <v>79</v>
      </c>
      <c r="E14" s="20" t="n">
        <v>304</v>
      </c>
      <c r="F14" s="20" t="n">
        <v>290</v>
      </c>
      <c r="G14" s="20" t="n">
        <v>1001</v>
      </c>
      <c r="H14" s="20" t="n">
        <v>210</v>
      </c>
      <c r="I14" s="20" t="n">
        <v>408</v>
      </c>
      <c r="J14" s="20" t="n">
        <v>2663</v>
      </c>
    </row>
    <row r="15" customFormat="false" ht="11.25" hidden="false" customHeight="false" outlineLevel="0" collapsed="false">
      <c r="A15" s="44" t="s">
        <v>99</v>
      </c>
      <c r="B15" s="20" t="n">
        <v>153</v>
      </c>
      <c r="C15" s="20" t="n">
        <v>311</v>
      </c>
      <c r="D15" s="20" t="n">
        <v>237</v>
      </c>
      <c r="E15" s="20" t="n">
        <v>839</v>
      </c>
      <c r="F15" s="20" t="n">
        <v>202</v>
      </c>
      <c r="G15" s="20" t="n">
        <v>1546</v>
      </c>
      <c r="H15" s="20" t="n">
        <v>42</v>
      </c>
      <c r="I15" s="20" t="n">
        <v>182</v>
      </c>
      <c r="J15" s="20" t="n">
        <v>3512</v>
      </c>
    </row>
    <row r="16" customFormat="false" ht="11.25" hidden="false" customHeight="false" outlineLevel="0" collapsed="false">
      <c r="A16" s="44" t="s">
        <v>100</v>
      </c>
      <c r="B16" s="20" t="n">
        <v>66</v>
      </c>
      <c r="C16" s="20" t="n">
        <v>371</v>
      </c>
      <c r="D16" s="20" t="n">
        <v>15</v>
      </c>
      <c r="E16" s="20" t="n">
        <v>205</v>
      </c>
      <c r="F16" s="20" t="n">
        <v>371</v>
      </c>
      <c r="G16" s="20" t="n">
        <v>3454</v>
      </c>
      <c r="H16" s="20" t="n">
        <v>77</v>
      </c>
      <c r="I16" s="20" t="n">
        <v>27</v>
      </c>
      <c r="J16" s="20" t="n">
        <v>4586</v>
      </c>
    </row>
    <row r="17" customFormat="false" ht="11.25" hidden="false" customHeight="false" outlineLevel="0" collapsed="false">
      <c r="A17" s="44" t="s">
        <v>101</v>
      </c>
      <c r="B17" s="20" t="n">
        <v>39</v>
      </c>
      <c r="C17" s="20" t="n">
        <v>221</v>
      </c>
      <c r="D17" s="20" t="n">
        <v>51</v>
      </c>
      <c r="E17" s="20" t="n">
        <v>919</v>
      </c>
      <c r="F17" s="20" t="n">
        <v>586</v>
      </c>
      <c r="G17" s="20" t="n">
        <v>3077</v>
      </c>
      <c r="H17" s="20" t="n">
        <v>285</v>
      </c>
      <c r="I17" s="20" t="n">
        <v>321</v>
      </c>
      <c r="J17" s="20" t="n">
        <v>5499</v>
      </c>
    </row>
    <row r="18" customFormat="false" ht="11.25" hidden="false" customHeight="false" outlineLevel="0" collapsed="false">
      <c r="A18" s="44" t="s">
        <v>102</v>
      </c>
      <c r="B18" s="20" t="n">
        <v>152</v>
      </c>
      <c r="C18" s="20" t="n">
        <v>1255</v>
      </c>
      <c r="D18" s="20" t="n">
        <v>34</v>
      </c>
      <c r="E18" s="20" t="n">
        <v>293</v>
      </c>
      <c r="F18" s="20" t="n">
        <v>197</v>
      </c>
      <c r="G18" s="20" t="n">
        <v>5799</v>
      </c>
      <c r="H18" s="20" t="n">
        <v>37</v>
      </c>
      <c r="I18" s="20" t="n">
        <v>191</v>
      </c>
      <c r="J18" s="20" t="n">
        <v>7958</v>
      </c>
    </row>
    <row r="19" customFormat="false" ht="11.25" hidden="false" customHeight="false" outlineLevel="0" collapsed="false">
      <c r="A19" s="44" t="s">
        <v>103</v>
      </c>
      <c r="B19" s="20" t="n">
        <v>84</v>
      </c>
      <c r="C19" s="20" t="n">
        <v>253</v>
      </c>
      <c r="D19" s="20" t="n">
        <v>82</v>
      </c>
      <c r="E19" s="20" t="n">
        <v>813</v>
      </c>
      <c r="F19" s="20" t="n">
        <v>43</v>
      </c>
      <c r="G19" s="20" t="n">
        <v>2655</v>
      </c>
      <c r="H19" s="20" t="n">
        <v>32</v>
      </c>
      <c r="I19" s="20" t="n">
        <v>196</v>
      </c>
      <c r="J19" s="20" t="n">
        <v>4158</v>
      </c>
    </row>
    <row r="20" customFormat="false" ht="11.25" hidden="false" customHeight="false" outlineLevel="0" collapsed="false">
      <c r="A20" s="44" t="s">
        <v>104</v>
      </c>
      <c r="B20" s="20" t="n">
        <v>158</v>
      </c>
      <c r="C20" s="20" t="n">
        <v>476</v>
      </c>
      <c r="D20" s="20" t="n">
        <v>264</v>
      </c>
      <c r="E20" s="20" t="n">
        <v>1788</v>
      </c>
      <c r="F20" s="20" t="n">
        <v>2276</v>
      </c>
      <c r="G20" s="20" t="n">
        <v>2555</v>
      </c>
      <c r="H20" s="20" t="n">
        <v>126</v>
      </c>
      <c r="I20" s="20" t="n">
        <v>58</v>
      </c>
      <c r="J20" s="20" t="n">
        <v>7701</v>
      </c>
    </row>
    <row r="21" customFormat="false" ht="11.25" hidden="false" customHeight="false" outlineLevel="0" collapsed="false">
      <c r="A21" s="44" t="s">
        <v>105</v>
      </c>
      <c r="B21" s="20" t="n">
        <v>21</v>
      </c>
      <c r="C21" s="20" t="n">
        <v>123</v>
      </c>
      <c r="D21" s="20" t="n">
        <v>47</v>
      </c>
      <c r="E21" s="20" t="n">
        <v>512</v>
      </c>
      <c r="F21" s="20" t="n">
        <v>34</v>
      </c>
      <c r="G21" s="20" t="n">
        <v>2056</v>
      </c>
      <c r="H21" s="20" t="n">
        <v>8</v>
      </c>
      <c r="I21" s="20" t="n">
        <v>319</v>
      </c>
      <c r="J21" s="20" t="n">
        <v>3120</v>
      </c>
    </row>
    <row r="22" s="23" customFormat="true" ht="10.5" hidden="false" customHeight="false" outlineLevel="0" collapsed="false">
      <c r="A22" s="45" t="s">
        <v>106</v>
      </c>
      <c r="B22" s="22" t="n">
        <v>1109</v>
      </c>
      <c r="C22" s="22" t="n">
        <v>4514</v>
      </c>
      <c r="D22" s="22" t="n">
        <v>1426</v>
      </c>
      <c r="E22" s="22" t="n">
        <v>7551</v>
      </c>
      <c r="F22" s="22" t="n">
        <v>4993</v>
      </c>
      <c r="G22" s="22" t="n">
        <v>27306</v>
      </c>
      <c r="H22" s="22" t="n">
        <v>983</v>
      </c>
      <c r="I22" s="22" t="n">
        <v>1963</v>
      </c>
      <c r="J22" s="22" t="n">
        <v>49845</v>
      </c>
    </row>
    <row r="23" customFormat="false" ht="11.25" hidden="false" customHeight="false" outlineLevel="0" collapsed="false">
      <c r="A23" s="42" t="s">
        <v>79</v>
      </c>
      <c r="B23" s="43"/>
      <c r="C23" s="43"/>
      <c r="D23" s="43"/>
      <c r="E23" s="43"/>
      <c r="F23" s="43"/>
      <c r="G23" s="43"/>
      <c r="H23" s="43"/>
      <c r="I23" s="43"/>
      <c r="J23" s="43"/>
    </row>
    <row r="24" customFormat="false" ht="11.25" hidden="false" customHeight="false" outlineLevel="0" collapsed="false">
      <c r="A24" s="44" t="s">
        <v>107</v>
      </c>
      <c r="B24" s="20" t="n">
        <v>140</v>
      </c>
      <c r="C24" s="20" t="n">
        <v>518</v>
      </c>
      <c r="D24" s="20" t="n">
        <v>180</v>
      </c>
      <c r="E24" s="20" t="n">
        <v>864</v>
      </c>
      <c r="F24" s="20" t="n">
        <v>79</v>
      </c>
      <c r="G24" s="20" t="n">
        <v>3664</v>
      </c>
      <c r="H24" s="20" t="n">
        <v>16</v>
      </c>
      <c r="I24" s="20" t="n">
        <v>116</v>
      </c>
      <c r="J24" s="20" t="n">
        <v>5577</v>
      </c>
    </row>
    <row r="25" customFormat="false" ht="11.25" hidden="false" customHeight="false" outlineLevel="0" collapsed="false">
      <c r="A25" s="44" t="s">
        <v>108</v>
      </c>
      <c r="B25" s="20" t="n">
        <v>74</v>
      </c>
      <c r="C25" s="20" t="n">
        <v>483</v>
      </c>
      <c r="D25" s="20" t="n">
        <v>62</v>
      </c>
      <c r="E25" s="20" t="n">
        <v>573</v>
      </c>
      <c r="F25" s="20" t="n">
        <v>72</v>
      </c>
      <c r="G25" s="20" t="n">
        <v>3923</v>
      </c>
      <c r="H25" s="20" t="n">
        <v>25</v>
      </c>
      <c r="I25" s="20" t="n">
        <v>183</v>
      </c>
      <c r="J25" s="20" t="n">
        <v>5395</v>
      </c>
    </row>
    <row r="26" customFormat="false" ht="11.25" hidden="false" customHeight="false" outlineLevel="0" collapsed="false">
      <c r="A26" s="44" t="s">
        <v>109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</row>
    <row r="27" customFormat="false" ht="11.25" hidden="false" customHeight="false" outlineLevel="0" collapsed="false">
      <c r="A27" s="44" t="s">
        <v>110</v>
      </c>
      <c r="B27" s="20" t="n">
        <v>155</v>
      </c>
      <c r="C27" s="20" t="n">
        <v>620</v>
      </c>
      <c r="D27" s="20" t="n">
        <v>203</v>
      </c>
      <c r="E27" s="20" t="n">
        <v>1059</v>
      </c>
      <c r="F27" s="20" t="n">
        <v>246</v>
      </c>
      <c r="G27" s="20" t="n">
        <v>5763</v>
      </c>
      <c r="H27" s="20" t="n">
        <v>27</v>
      </c>
      <c r="I27" s="20" t="n">
        <v>99</v>
      </c>
      <c r="J27" s="20" t="n">
        <v>8172</v>
      </c>
    </row>
    <row r="28" customFormat="false" ht="11.25" hidden="false" customHeight="false" outlineLevel="0" collapsed="false">
      <c r="A28" s="44" t="s">
        <v>111</v>
      </c>
      <c r="B28" s="20" t="n">
        <v>138</v>
      </c>
      <c r="C28" s="20" t="n">
        <v>430</v>
      </c>
      <c r="D28" s="20" t="n">
        <v>93</v>
      </c>
      <c r="E28" s="20" t="n">
        <v>836</v>
      </c>
      <c r="F28" s="20" t="n">
        <v>278</v>
      </c>
      <c r="G28" s="20" t="n">
        <v>3141</v>
      </c>
      <c r="H28" s="20" t="n">
        <v>19</v>
      </c>
      <c r="I28" s="20" t="n">
        <v>174</v>
      </c>
      <c r="J28" s="20" t="n">
        <v>5109</v>
      </c>
    </row>
    <row r="29" customFormat="false" ht="11.25" hidden="false" customHeight="false" outlineLevel="0" collapsed="false">
      <c r="A29" s="44" t="s">
        <v>112</v>
      </c>
      <c r="B29" s="20" t="n">
        <v>35</v>
      </c>
      <c r="C29" s="20" t="n">
        <v>380</v>
      </c>
      <c r="D29" s="20" t="n">
        <v>48</v>
      </c>
      <c r="E29" s="20" t="n">
        <v>426</v>
      </c>
      <c r="F29" s="20" t="n">
        <v>25</v>
      </c>
      <c r="G29" s="20" t="n">
        <v>1200</v>
      </c>
      <c r="H29" s="20" t="n">
        <v>0</v>
      </c>
      <c r="I29" s="20" t="n">
        <v>49</v>
      </c>
      <c r="J29" s="20" t="n">
        <v>2163</v>
      </c>
    </row>
    <row r="30" customFormat="false" ht="11.25" hidden="false" customHeight="false" outlineLevel="0" collapsed="false">
      <c r="A30" s="44" t="s">
        <v>113</v>
      </c>
      <c r="B30" s="20" t="n">
        <v>34</v>
      </c>
      <c r="C30" s="20" t="n">
        <v>465</v>
      </c>
      <c r="D30" s="20" t="n">
        <v>50</v>
      </c>
      <c r="E30" s="20" t="n">
        <v>200</v>
      </c>
      <c r="F30" s="20" t="n">
        <v>22</v>
      </c>
      <c r="G30" s="20" t="n">
        <v>4631</v>
      </c>
      <c r="H30" s="20" t="n">
        <v>9</v>
      </c>
      <c r="I30" s="20" t="n">
        <v>279</v>
      </c>
      <c r="J30" s="20" t="n">
        <v>5690</v>
      </c>
    </row>
    <row r="31" customFormat="false" ht="11.25" hidden="false" customHeight="false" outlineLevel="0" collapsed="false">
      <c r="A31" s="44" t="s">
        <v>114</v>
      </c>
      <c r="B31" s="20" t="n">
        <v>1</v>
      </c>
      <c r="C31" s="20" t="n">
        <v>24</v>
      </c>
      <c r="D31" s="20" t="n">
        <v>12</v>
      </c>
      <c r="E31" s="20" t="n">
        <v>77</v>
      </c>
      <c r="F31" s="20" t="n">
        <v>16</v>
      </c>
      <c r="G31" s="20" t="n">
        <v>953</v>
      </c>
      <c r="H31" s="20" t="n">
        <v>13</v>
      </c>
      <c r="I31" s="20" t="n">
        <v>137</v>
      </c>
      <c r="J31" s="20" t="n">
        <v>1233</v>
      </c>
    </row>
    <row r="32" customFormat="false" ht="11.25" hidden="false" customHeight="false" outlineLevel="0" collapsed="false">
      <c r="A32" s="44" t="s">
        <v>115</v>
      </c>
      <c r="B32" s="20" t="n">
        <v>14</v>
      </c>
      <c r="C32" s="20" t="n">
        <v>404</v>
      </c>
      <c r="D32" s="20" t="n">
        <v>38</v>
      </c>
      <c r="E32" s="20" t="n">
        <v>636</v>
      </c>
      <c r="F32" s="20" t="n">
        <v>26</v>
      </c>
      <c r="G32" s="20" t="n">
        <v>2412</v>
      </c>
      <c r="H32" s="20" t="n">
        <v>9</v>
      </c>
      <c r="I32" s="20" t="n">
        <v>260</v>
      </c>
      <c r="J32" s="20" t="n">
        <v>3799</v>
      </c>
    </row>
    <row r="33" s="23" customFormat="true" ht="10.5" hidden="false" customHeight="false" outlineLevel="0" collapsed="false">
      <c r="A33" s="45" t="s">
        <v>116</v>
      </c>
      <c r="B33" s="22" t="n">
        <v>591</v>
      </c>
      <c r="C33" s="22" t="n">
        <v>3324</v>
      </c>
      <c r="D33" s="22" t="n">
        <v>686</v>
      </c>
      <c r="E33" s="22" t="n">
        <v>4671</v>
      </c>
      <c r="F33" s="22" t="n">
        <v>764</v>
      </c>
      <c r="G33" s="22" t="n">
        <v>25687</v>
      </c>
      <c r="H33" s="22" t="n">
        <v>118</v>
      </c>
      <c r="I33" s="22" t="n">
        <v>1297</v>
      </c>
      <c r="J33" s="22" t="n">
        <v>37138</v>
      </c>
    </row>
    <row r="34" customFormat="false" ht="11.25" hidden="false" customHeight="false" outlineLevel="0" collapsed="false">
      <c r="A34" s="42" t="s">
        <v>80</v>
      </c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11.25" hidden="false" customHeight="false" outlineLevel="0" collapsed="false">
      <c r="A35" s="44" t="s">
        <v>117</v>
      </c>
      <c r="B35" s="20" t="n">
        <v>3</v>
      </c>
      <c r="C35" s="20" t="n">
        <v>17</v>
      </c>
      <c r="D35" s="20" t="n">
        <v>6</v>
      </c>
      <c r="E35" s="20" t="n">
        <v>7</v>
      </c>
      <c r="F35" s="20" t="n">
        <v>3</v>
      </c>
      <c r="G35" s="20" t="n">
        <v>195</v>
      </c>
      <c r="H35" s="20" t="n">
        <v>2</v>
      </c>
      <c r="I35" s="20" t="n">
        <v>16</v>
      </c>
      <c r="J35" s="20" t="n">
        <v>249</v>
      </c>
    </row>
    <row r="36" customFormat="false" ht="11.25" hidden="false" customHeight="false" outlineLevel="0" collapsed="false">
      <c r="A36" s="44" t="s">
        <v>118</v>
      </c>
      <c r="B36" s="20" t="n">
        <v>41</v>
      </c>
      <c r="C36" s="20" t="n">
        <v>246</v>
      </c>
      <c r="D36" s="20" t="n">
        <v>80</v>
      </c>
      <c r="E36" s="20" t="n">
        <v>574</v>
      </c>
      <c r="F36" s="20" t="n">
        <v>286</v>
      </c>
      <c r="G36" s="20" t="n">
        <v>1587</v>
      </c>
      <c r="H36" s="20" t="n">
        <v>102</v>
      </c>
      <c r="I36" s="20" t="n">
        <v>346</v>
      </c>
      <c r="J36" s="20" t="n">
        <v>3262</v>
      </c>
    </row>
    <row r="37" customFormat="false" ht="11.25" hidden="false" customHeight="false" outlineLevel="0" collapsed="false">
      <c r="A37" s="44" t="s">
        <v>119</v>
      </c>
      <c r="B37" s="20" t="n">
        <v>5</v>
      </c>
      <c r="C37" s="20" t="n">
        <v>12</v>
      </c>
      <c r="D37" s="20" t="n">
        <v>10</v>
      </c>
      <c r="E37" s="20" t="n">
        <v>14</v>
      </c>
      <c r="F37" s="20" t="n">
        <v>15</v>
      </c>
      <c r="G37" s="20" t="n">
        <v>82</v>
      </c>
      <c r="H37" s="20" t="n">
        <v>9</v>
      </c>
      <c r="I37" s="20" t="n">
        <v>10</v>
      </c>
      <c r="J37" s="20" t="n">
        <v>157</v>
      </c>
    </row>
    <row r="38" customFormat="false" ht="11.25" hidden="false" customHeight="false" outlineLevel="0" collapsed="false">
      <c r="A38" s="44" t="s">
        <v>120</v>
      </c>
      <c r="B38" s="20" t="n">
        <v>87</v>
      </c>
      <c r="C38" s="20" t="n">
        <v>530</v>
      </c>
      <c r="D38" s="20" t="n">
        <v>165</v>
      </c>
      <c r="E38" s="20" t="n">
        <v>851</v>
      </c>
      <c r="F38" s="20" t="n">
        <v>1264</v>
      </c>
      <c r="G38" s="20" t="n">
        <v>4044</v>
      </c>
      <c r="H38" s="20" t="n">
        <v>152</v>
      </c>
      <c r="I38" s="20" t="n">
        <v>139</v>
      </c>
      <c r="J38" s="20" t="n">
        <v>7232</v>
      </c>
    </row>
    <row r="39" customFormat="false" ht="11.25" hidden="false" customHeight="false" outlineLevel="0" collapsed="false">
      <c r="A39" s="44" t="s">
        <v>121</v>
      </c>
      <c r="B39" s="20" t="n">
        <v>62</v>
      </c>
      <c r="C39" s="20" t="n">
        <v>226</v>
      </c>
      <c r="D39" s="20" t="n">
        <v>86</v>
      </c>
      <c r="E39" s="20" t="n">
        <v>317</v>
      </c>
      <c r="F39" s="20" t="n">
        <v>265</v>
      </c>
      <c r="G39" s="20" t="n">
        <v>2108</v>
      </c>
      <c r="H39" s="20" t="n">
        <v>120</v>
      </c>
      <c r="I39" s="20" t="n">
        <v>251</v>
      </c>
      <c r="J39" s="20" t="n">
        <v>3435</v>
      </c>
    </row>
    <row r="40" customFormat="false" ht="11.25" hidden="false" customHeight="false" outlineLevel="0" collapsed="false">
      <c r="A40" s="44" t="s">
        <v>122</v>
      </c>
      <c r="B40" s="20" t="n">
        <v>209</v>
      </c>
      <c r="C40" s="20" t="n">
        <v>891</v>
      </c>
      <c r="D40" s="20" t="n">
        <v>340</v>
      </c>
      <c r="E40" s="20" t="n">
        <v>927</v>
      </c>
      <c r="F40" s="20" t="n">
        <v>1036</v>
      </c>
      <c r="G40" s="20" t="n">
        <v>4465</v>
      </c>
      <c r="H40" s="20" t="n">
        <v>221</v>
      </c>
      <c r="I40" s="20" t="n">
        <v>229</v>
      </c>
      <c r="J40" s="20" t="n">
        <v>8318</v>
      </c>
    </row>
    <row r="41" customFormat="false" ht="11.25" hidden="false" customHeight="false" outlineLevel="0" collapsed="false">
      <c r="A41" s="44" t="s">
        <v>123</v>
      </c>
      <c r="B41" s="20" t="n">
        <v>123</v>
      </c>
      <c r="C41" s="20" t="n">
        <v>710</v>
      </c>
      <c r="D41" s="20" t="n">
        <v>117</v>
      </c>
      <c r="E41" s="20" t="n">
        <v>262</v>
      </c>
      <c r="F41" s="20" t="n">
        <v>707</v>
      </c>
      <c r="G41" s="20" t="n">
        <v>4635</v>
      </c>
      <c r="H41" s="20" t="n">
        <v>73</v>
      </c>
      <c r="I41" s="20" t="n">
        <v>22</v>
      </c>
      <c r="J41" s="20" t="n">
        <v>6649</v>
      </c>
    </row>
    <row r="42" customFormat="false" ht="11.25" hidden="false" customHeight="false" outlineLevel="0" collapsed="false">
      <c r="A42" s="44" t="s">
        <v>124</v>
      </c>
      <c r="B42" s="20" t="n">
        <v>129</v>
      </c>
      <c r="C42" s="20" t="n">
        <v>374</v>
      </c>
      <c r="D42" s="20" t="n">
        <v>130</v>
      </c>
      <c r="E42" s="20" t="n">
        <v>420</v>
      </c>
      <c r="F42" s="20" t="n">
        <v>591</v>
      </c>
      <c r="G42" s="20" t="n">
        <v>1864</v>
      </c>
      <c r="H42" s="20" t="n">
        <v>247</v>
      </c>
      <c r="I42" s="20" t="n">
        <v>341</v>
      </c>
      <c r="J42" s="20" t="n">
        <v>4096</v>
      </c>
    </row>
    <row r="43" customFormat="false" ht="11.25" hidden="false" customHeight="false" outlineLevel="0" collapsed="false">
      <c r="A43" s="44" t="s">
        <v>196</v>
      </c>
      <c r="B43" s="20" t="n">
        <v>14</v>
      </c>
      <c r="C43" s="20" t="n">
        <v>18</v>
      </c>
      <c r="D43" s="20" t="n">
        <v>34</v>
      </c>
      <c r="E43" s="20" t="n">
        <v>99</v>
      </c>
      <c r="F43" s="20" t="n">
        <v>200</v>
      </c>
      <c r="G43" s="20" t="n">
        <v>794</v>
      </c>
      <c r="H43" s="20" t="n">
        <v>66</v>
      </c>
      <c r="I43" s="20" t="n">
        <v>17</v>
      </c>
      <c r="J43" s="20" t="n">
        <v>1242</v>
      </c>
    </row>
    <row r="44" s="23" customFormat="true" ht="10.5" hidden="false" customHeight="false" outlineLevel="0" collapsed="false">
      <c r="A44" s="46" t="s">
        <v>126</v>
      </c>
      <c r="B44" s="47" t="n">
        <v>673</v>
      </c>
      <c r="C44" s="47" t="n">
        <v>3024</v>
      </c>
      <c r="D44" s="47" t="n">
        <v>968</v>
      </c>
      <c r="E44" s="47" t="n">
        <v>3471</v>
      </c>
      <c r="F44" s="47" t="n">
        <v>4367</v>
      </c>
      <c r="G44" s="47" t="n">
        <v>19774</v>
      </c>
      <c r="H44" s="47" t="n">
        <v>992</v>
      </c>
      <c r="I44" s="47" t="n">
        <v>1371</v>
      </c>
      <c r="J44" s="47" t="n">
        <v>34640</v>
      </c>
    </row>
    <row r="45" customFormat="false" ht="11.25" hidden="false" customHeight="false" outlineLevel="0" collapsed="false">
      <c r="A45" s="45"/>
      <c r="B45" s="20"/>
      <c r="C45" s="20"/>
      <c r="D45" s="20"/>
      <c r="E45" s="20"/>
      <c r="F45" s="20"/>
      <c r="G45" s="20"/>
      <c r="H45" s="20"/>
      <c r="I45" s="20"/>
      <c r="J45" s="20" t="s">
        <v>71</v>
      </c>
    </row>
    <row r="46" customFormat="false" ht="12.75" hidden="false" customHeight="false" outlineLevel="0" collapsed="false">
      <c r="A46" s="16" t="s">
        <v>185</v>
      </c>
    </row>
    <row r="47" customFormat="false" ht="12.75" hidden="false" customHeight="false" outlineLevel="0" collapsed="false">
      <c r="A47" s="16" t="s">
        <v>197</v>
      </c>
    </row>
    <row r="48" customFormat="false" ht="11.25" hidden="false" customHeight="false" outlineLevel="0" collapsed="false">
      <c r="A48" s="63"/>
    </row>
    <row r="49" customFormat="false" ht="12.75" hidden="false" customHeight="true" outlineLevel="0" collapsed="false">
      <c r="A49" s="38" t="s">
        <v>92</v>
      </c>
      <c r="B49" s="62" t="s">
        <v>187</v>
      </c>
      <c r="C49" s="62"/>
      <c r="D49" s="62"/>
      <c r="E49" s="62"/>
      <c r="F49" s="62"/>
      <c r="G49" s="62"/>
      <c r="H49" s="62"/>
      <c r="I49" s="62"/>
      <c r="J49" s="36" t="s">
        <v>30</v>
      </c>
    </row>
    <row r="50" customFormat="false" ht="11.25" hidden="false" customHeight="true" outlineLevel="0" collapsed="false">
      <c r="A50" s="38"/>
      <c r="B50" s="62" t="s">
        <v>188</v>
      </c>
      <c r="C50" s="62"/>
      <c r="D50" s="62"/>
      <c r="E50" s="64"/>
      <c r="F50" s="64"/>
      <c r="G50" s="64"/>
      <c r="H50" s="64"/>
      <c r="I50" s="64"/>
      <c r="J50" s="36"/>
    </row>
    <row r="51" customFormat="false" ht="67.5" hidden="false" customHeight="false" outlineLevel="0" collapsed="false">
      <c r="A51" s="38"/>
      <c r="B51" s="32" t="s">
        <v>189</v>
      </c>
      <c r="C51" s="32" t="s">
        <v>24</v>
      </c>
      <c r="D51" s="32" t="s">
        <v>190</v>
      </c>
      <c r="E51" s="32" t="s">
        <v>191</v>
      </c>
      <c r="F51" s="32" t="s">
        <v>192</v>
      </c>
      <c r="G51" s="32" t="s">
        <v>193</v>
      </c>
      <c r="H51" s="32" t="s">
        <v>194</v>
      </c>
      <c r="I51" s="32" t="s">
        <v>195</v>
      </c>
      <c r="J51" s="36"/>
    </row>
    <row r="52" customFormat="false" ht="11.25" hidden="false" customHeight="false" outlineLevel="0" collapsed="false">
      <c r="A52" s="42" t="s">
        <v>81</v>
      </c>
      <c r="B52" s="43"/>
      <c r="C52" s="43"/>
      <c r="D52" s="43"/>
      <c r="E52" s="43"/>
      <c r="F52" s="43"/>
      <c r="G52" s="43"/>
      <c r="H52" s="43"/>
      <c r="I52" s="43"/>
      <c r="J52" s="43"/>
    </row>
    <row r="53" customFormat="false" ht="11.25" hidden="false" customHeight="false" outlineLevel="0" collapsed="false">
      <c r="A53" s="44" t="s">
        <v>128</v>
      </c>
      <c r="B53" s="20" t="n">
        <v>47</v>
      </c>
      <c r="C53" s="20" t="n">
        <v>184</v>
      </c>
      <c r="D53" s="20" t="n">
        <v>83</v>
      </c>
      <c r="E53" s="20" t="n">
        <v>505</v>
      </c>
      <c r="F53" s="20" t="n">
        <v>310</v>
      </c>
      <c r="G53" s="20" t="n">
        <v>2835</v>
      </c>
      <c r="H53" s="20" t="n">
        <v>145</v>
      </c>
      <c r="I53" s="20" t="n">
        <v>393</v>
      </c>
      <c r="J53" s="20" t="n">
        <v>4502</v>
      </c>
    </row>
    <row r="54" customFormat="false" ht="11.25" hidden="false" customHeight="false" outlineLevel="0" collapsed="false">
      <c r="A54" s="44" t="s">
        <v>129</v>
      </c>
      <c r="B54" s="20" t="n">
        <v>27</v>
      </c>
      <c r="C54" s="20" t="n">
        <v>133</v>
      </c>
      <c r="D54" s="20" t="n">
        <v>51</v>
      </c>
      <c r="E54" s="20" t="n">
        <v>872</v>
      </c>
      <c r="F54" s="20" t="n">
        <v>683</v>
      </c>
      <c r="G54" s="20" t="n">
        <v>2391</v>
      </c>
      <c r="H54" s="20" t="n">
        <v>548</v>
      </c>
      <c r="I54" s="20" t="n">
        <v>108</v>
      </c>
      <c r="J54" s="20" t="n">
        <v>4813</v>
      </c>
    </row>
    <row r="55" customFormat="false" ht="11.25" hidden="false" customHeight="false" outlineLevel="0" collapsed="false">
      <c r="A55" s="44" t="s">
        <v>130</v>
      </c>
      <c r="B55" s="20" t="n">
        <v>44</v>
      </c>
      <c r="C55" s="20" t="n">
        <v>146</v>
      </c>
      <c r="D55" s="20" t="n">
        <v>2</v>
      </c>
      <c r="E55" s="20" t="n">
        <v>306</v>
      </c>
      <c r="F55" s="20" t="n">
        <v>299</v>
      </c>
      <c r="G55" s="20" t="n">
        <v>1270</v>
      </c>
      <c r="H55" s="20" t="n">
        <v>196</v>
      </c>
      <c r="I55" s="20" t="n">
        <v>180</v>
      </c>
      <c r="J55" s="20" t="n">
        <v>2443</v>
      </c>
    </row>
    <row r="56" customFormat="false" ht="11.25" hidden="false" customHeight="false" outlineLevel="0" collapsed="false">
      <c r="A56" s="44" t="s">
        <v>131</v>
      </c>
      <c r="B56" s="20" t="n">
        <v>23</v>
      </c>
      <c r="C56" s="20" t="n">
        <v>32</v>
      </c>
      <c r="D56" s="20" t="n">
        <v>47</v>
      </c>
      <c r="E56" s="20" t="n">
        <v>116</v>
      </c>
      <c r="F56" s="20" t="n">
        <v>5</v>
      </c>
      <c r="G56" s="20" t="n">
        <v>517</v>
      </c>
      <c r="H56" s="20" t="n">
        <v>10</v>
      </c>
      <c r="I56" s="20" t="n">
        <v>154</v>
      </c>
      <c r="J56" s="20" t="n">
        <v>904</v>
      </c>
    </row>
    <row r="57" customFormat="false" ht="11.25" hidden="false" customHeight="false" outlineLevel="0" collapsed="false">
      <c r="A57" s="44" t="s">
        <v>132</v>
      </c>
      <c r="B57" s="20" t="n">
        <v>28</v>
      </c>
      <c r="C57" s="20" t="n">
        <v>163</v>
      </c>
      <c r="D57" s="20" t="n">
        <v>1</v>
      </c>
      <c r="E57" s="20" t="n">
        <v>53</v>
      </c>
      <c r="F57" s="20" t="n">
        <v>51</v>
      </c>
      <c r="G57" s="20" t="n">
        <v>2703</v>
      </c>
      <c r="H57" s="20" t="n">
        <v>26</v>
      </c>
      <c r="I57" s="20" t="n">
        <v>25</v>
      </c>
      <c r="J57" s="20" t="n">
        <v>3050</v>
      </c>
    </row>
    <row r="58" s="23" customFormat="true" ht="10.5" hidden="false" customHeight="false" outlineLevel="0" collapsed="false">
      <c r="A58" s="45" t="s">
        <v>133</v>
      </c>
      <c r="B58" s="22" t="n">
        <v>169</v>
      </c>
      <c r="C58" s="22" t="n">
        <v>658</v>
      </c>
      <c r="D58" s="22" t="n">
        <v>184</v>
      </c>
      <c r="E58" s="22" t="n">
        <v>1852</v>
      </c>
      <c r="F58" s="22" t="n">
        <v>1348</v>
      </c>
      <c r="G58" s="22" t="n">
        <v>9716</v>
      </c>
      <c r="H58" s="22" t="n">
        <v>925</v>
      </c>
      <c r="I58" s="22" t="n">
        <v>860</v>
      </c>
      <c r="J58" s="22" t="n">
        <v>15712</v>
      </c>
    </row>
    <row r="59" customFormat="false" ht="11.25" hidden="false" customHeight="false" outlineLevel="0" collapsed="false">
      <c r="A59" s="42" t="s">
        <v>82</v>
      </c>
      <c r="B59" s="43"/>
      <c r="C59" s="43"/>
      <c r="D59" s="43"/>
      <c r="E59" s="43"/>
      <c r="F59" s="43"/>
      <c r="G59" s="43"/>
      <c r="H59" s="43"/>
      <c r="I59" s="43"/>
      <c r="J59" s="43"/>
    </row>
    <row r="60" customFormat="false" ht="11.25" hidden="false" customHeight="false" outlineLevel="0" collapsed="false">
      <c r="A60" s="44" t="s">
        <v>134</v>
      </c>
      <c r="B60" s="20" t="n">
        <v>0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</row>
    <row r="61" customFormat="false" ht="11.25" hidden="false" customHeight="false" outlineLevel="0" collapsed="false">
      <c r="A61" s="44" t="s">
        <v>135</v>
      </c>
      <c r="B61" s="20" t="n">
        <v>100</v>
      </c>
      <c r="C61" s="20" t="n">
        <v>488</v>
      </c>
      <c r="D61" s="20" t="n">
        <v>36</v>
      </c>
      <c r="E61" s="20" t="n">
        <v>365</v>
      </c>
      <c r="F61" s="20" t="n">
        <v>305</v>
      </c>
      <c r="G61" s="20" t="n">
        <v>1590</v>
      </c>
      <c r="H61" s="20" t="n">
        <v>184</v>
      </c>
      <c r="I61" s="20" t="n">
        <v>13</v>
      </c>
      <c r="J61" s="20" t="n">
        <v>3081</v>
      </c>
    </row>
    <row r="62" customFormat="false" ht="11.25" hidden="false" customHeight="false" outlineLevel="0" collapsed="false">
      <c r="A62" s="44" t="s">
        <v>136</v>
      </c>
      <c r="B62" s="20" t="n">
        <v>56</v>
      </c>
      <c r="C62" s="20" t="n">
        <v>220</v>
      </c>
      <c r="D62" s="20" t="n">
        <v>25</v>
      </c>
      <c r="E62" s="20" t="n">
        <v>173</v>
      </c>
      <c r="F62" s="20" t="n">
        <v>171</v>
      </c>
      <c r="G62" s="20" t="n">
        <v>2440</v>
      </c>
      <c r="H62" s="20" t="n">
        <v>63</v>
      </c>
      <c r="I62" s="20" t="n">
        <v>34</v>
      </c>
      <c r="J62" s="20" t="n">
        <v>3182</v>
      </c>
    </row>
    <row r="63" customFormat="false" ht="11.25" hidden="false" customHeight="false" outlineLevel="0" collapsed="false">
      <c r="A63" s="44" t="s">
        <v>137</v>
      </c>
      <c r="B63" s="20" t="n">
        <v>101</v>
      </c>
      <c r="C63" s="20" t="n">
        <v>483</v>
      </c>
      <c r="D63" s="20" t="n">
        <v>169</v>
      </c>
      <c r="E63" s="20" t="n">
        <v>1070</v>
      </c>
      <c r="F63" s="20" t="n">
        <v>508</v>
      </c>
      <c r="G63" s="20" t="n">
        <v>3064</v>
      </c>
      <c r="H63" s="20" t="n">
        <v>182</v>
      </c>
      <c r="I63" s="20" t="n">
        <v>156</v>
      </c>
      <c r="J63" s="20" t="n">
        <v>5733</v>
      </c>
    </row>
    <row r="64" s="23" customFormat="true" ht="10.5" hidden="false" customHeight="false" outlineLevel="0" collapsed="false">
      <c r="A64" s="45" t="s">
        <v>138</v>
      </c>
      <c r="B64" s="22" t="n">
        <v>257</v>
      </c>
      <c r="C64" s="22" t="n">
        <v>1191</v>
      </c>
      <c r="D64" s="22" t="n">
        <v>230</v>
      </c>
      <c r="E64" s="22" t="n">
        <v>1608</v>
      </c>
      <c r="F64" s="22" t="n">
        <v>984</v>
      </c>
      <c r="G64" s="22" t="n">
        <v>7094</v>
      </c>
      <c r="H64" s="22" t="n">
        <v>429</v>
      </c>
      <c r="I64" s="22" t="n">
        <v>203</v>
      </c>
      <c r="J64" s="22" t="n">
        <v>11996</v>
      </c>
    </row>
    <row r="65" customFormat="false" ht="11.25" hidden="false" customHeight="false" outlineLevel="0" collapsed="false">
      <c r="A65" s="42" t="s">
        <v>83</v>
      </c>
      <c r="B65" s="43"/>
      <c r="C65" s="43"/>
      <c r="D65" s="43"/>
      <c r="E65" s="43"/>
      <c r="F65" s="43"/>
      <c r="G65" s="43"/>
      <c r="H65" s="43"/>
      <c r="I65" s="43"/>
      <c r="J65" s="43"/>
    </row>
    <row r="66" customFormat="false" ht="12.75" hidden="false" customHeight="true" outlineLevel="0" collapsed="false">
      <c r="A66" s="44" t="s">
        <v>139</v>
      </c>
      <c r="B66" s="20" t="n">
        <v>7</v>
      </c>
      <c r="C66" s="20" t="n">
        <v>25</v>
      </c>
      <c r="D66" s="20" t="n">
        <v>5</v>
      </c>
      <c r="E66" s="20" t="n">
        <v>57</v>
      </c>
      <c r="F66" s="20" t="n">
        <v>48</v>
      </c>
      <c r="G66" s="20" t="n">
        <v>237</v>
      </c>
      <c r="H66" s="20" t="n">
        <v>71</v>
      </c>
      <c r="I66" s="20" t="n">
        <v>402</v>
      </c>
      <c r="J66" s="20" t="n">
        <v>852</v>
      </c>
    </row>
    <row r="67" customFormat="false" ht="11.25" hidden="false" customHeight="false" outlineLevel="0" collapsed="false">
      <c r="A67" s="44" t="s">
        <v>140</v>
      </c>
      <c r="B67" s="20" t="n">
        <v>48</v>
      </c>
      <c r="C67" s="20" t="n">
        <v>371</v>
      </c>
      <c r="D67" s="20" t="n">
        <v>46</v>
      </c>
      <c r="E67" s="20" t="n">
        <v>471</v>
      </c>
      <c r="F67" s="20" t="n">
        <v>31</v>
      </c>
      <c r="G67" s="20" t="n">
        <v>2809</v>
      </c>
      <c r="H67" s="20" t="n">
        <v>16</v>
      </c>
      <c r="I67" s="20" t="n">
        <v>355</v>
      </c>
      <c r="J67" s="20" t="n">
        <v>4147</v>
      </c>
    </row>
    <row r="68" s="23" customFormat="true" ht="10.5" hidden="false" customHeight="false" outlineLevel="0" collapsed="false">
      <c r="A68" s="45" t="s">
        <v>141</v>
      </c>
      <c r="B68" s="22" t="n">
        <v>55</v>
      </c>
      <c r="C68" s="22" t="n">
        <v>396</v>
      </c>
      <c r="D68" s="22" t="n">
        <v>51</v>
      </c>
      <c r="E68" s="22" t="n">
        <v>528</v>
      </c>
      <c r="F68" s="22" t="n">
        <v>79</v>
      </c>
      <c r="G68" s="22" t="n">
        <v>3046</v>
      </c>
      <c r="H68" s="22" t="n">
        <v>87</v>
      </c>
      <c r="I68" s="22" t="n">
        <v>757</v>
      </c>
      <c r="J68" s="22" t="n">
        <v>4999</v>
      </c>
    </row>
    <row r="69" customFormat="false" ht="11.25" hidden="false" customHeight="false" outlineLevel="0" collapsed="false">
      <c r="A69" s="42" t="s">
        <v>84</v>
      </c>
      <c r="B69" s="43"/>
      <c r="C69" s="43"/>
      <c r="D69" s="43"/>
      <c r="E69" s="43"/>
      <c r="F69" s="43"/>
      <c r="G69" s="43"/>
      <c r="H69" s="43"/>
      <c r="I69" s="43"/>
      <c r="J69" s="43"/>
    </row>
    <row r="70" customFormat="false" ht="11.25" hidden="false" customHeight="true" outlineLevel="0" collapsed="false">
      <c r="A70" s="44" t="s">
        <v>142</v>
      </c>
      <c r="B70" s="20" t="n">
        <v>0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272</v>
      </c>
      <c r="J70" s="20" t="n">
        <v>272</v>
      </c>
    </row>
    <row r="71" customFormat="false" ht="11.25" hidden="false" customHeight="false" outlineLevel="0" collapsed="false">
      <c r="A71" s="44" t="s">
        <v>143</v>
      </c>
      <c r="B71" s="20" t="n">
        <v>89</v>
      </c>
      <c r="C71" s="20" t="n">
        <v>100</v>
      </c>
      <c r="D71" s="20" t="n">
        <v>55</v>
      </c>
      <c r="E71" s="20" t="n">
        <v>210</v>
      </c>
      <c r="F71" s="20" t="n">
        <v>109</v>
      </c>
      <c r="G71" s="20" t="n">
        <v>536</v>
      </c>
      <c r="H71" s="20" t="n">
        <v>56</v>
      </c>
      <c r="I71" s="20" t="n">
        <v>177</v>
      </c>
      <c r="J71" s="20" t="n">
        <v>1332</v>
      </c>
    </row>
    <row r="72" s="23" customFormat="true" ht="10.5" hidden="false" customHeight="false" outlineLevel="0" collapsed="false">
      <c r="A72" s="45" t="s">
        <v>144</v>
      </c>
      <c r="B72" s="22" t="n">
        <v>89</v>
      </c>
      <c r="C72" s="22" t="n">
        <v>100</v>
      </c>
      <c r="D72" s="22" t="n">
        <v>55</v>
      </c>
      <c r="E72" s="22" t="n">
        <v>210</v>
      </c>
      <c r="F72" s="22" t="n">
        <v>109</v>
      </c>
      <c r="G72" s="22" t="n">
        <v>536</v>
      </c>
      <c r="H72" s="22" t="n">
        <v>56</v>
      </c>
      <c r="I72" s="22" t="n">
        <v>449</v>
      </c>
      <c r="J72" s="22" t="n">
        <v>1604</v>
      </c>
    </row>
    <row r="73" customFormat="false" ht="11.25" hidden="false" customHeight="false" outlineLevel="0" collapsed="false">
      <c r="A73" s="42" t="s">
        <v>85</v>
      </c>
      <c r="B73" s="43"/>
      <c r="C73" s="43"/>
      <c r="D73" s="43"/>
      <c r="E73" s="43"/>
      <c r="F73" s="43"/>
      <c r="G73" s="43"/>
      <c r="H73" s="43"/>
      <c r="I73" s="43"/>
      <c r="J73" s="43"/>
    </row>
    <row r="74" customFormat="false" ht="11.25" hidden="false" customHeight="false" outlineLevel="0" collapsed="false">
      <c r="A74" s="44" t="s">
        <v>145</v>
      </c>
      <c r="B74" s="20" t="n">
        <v>1</v>
      </c>
      <c r="C74" s="20" t="n">
        <v>51</v>
      </c>
      <c r="D74" s="20" t="n">
        <v>0</v>
      </c>
      <c r="E74" s="20" t="n">
        <v>15</v>
      </c>
      <c r="F74" s="20" t="n">
        <v>20</v>
      </c>
      <c r="G74" s="20" t="n">
        <v>246</v>
      </c>
      <c r="H74" s="20" t="n">
        <v>4</v>
      </c>
      <c r="I74" s="20" t="n">
        <v>0</v>
      </c>
      <c r="J74" s="20" t="n">
        <v>337</v>
      </c>
    </row>
    <row r="75" customFormat="false" ht="11.25" hidden="false" customHeight="false" outlineLevel="0" collapsed="false">
      <c r="A75" s="44" t="s">
        <v>146</v>
      </c>
      <c r="B75" s="20" t="n">
        <v>60</v>
      </c>
      <c r="C75" s="20" t="n">
        <v>196</v>
      </c>
      <c r="D75" s="20" t="n">
        <v>20</v>
      </c>
      <c r="E75" s="20" t="n">
        <v>106</v>
      </c>
      <c r="F75" s="20" t="n">
        <v>118</v>
      </c>
      <c r="G75" s="20" t="n">
        <v>1658</v>
      </c>
      <c r="H75" s="20" t="n">
        <v>21</v>
      </c>
      <c r="I75" s="20" t="n">
        <v>81</v>
      </c>
      <c r="J75" s="20" t="n">
        <v>2260</v>
      </c>
    </row>
    <row r="76" customFormat="false" ht="11.25" hidden="false" customHeight="false" outlineLevel="0" collapsed="false">
      <c r="A76" s="44" t="s">
        <v>147</v>
      </c>
      <c r="B76" s="20" t="n">
        <v>58</v>
      </c>
      <c r="C76" s="20" t="n">
        <v>150</v>
      </c>
      <c r="D76" s="20" t="n">
        <v>68</v>
      </c>
      <c r="E76" s="20" t="n">
        <v>374</v>
      </c>
      <c r="F76" s="20" t="n">
        <v>271</v>
      </c>
      <c r="G76" s="20" t="n">
        <v>1064</v>
      </c>
      <c r="H76" s="20" t="n">
        <v>51</v>
      </c>
      <c r="I76" s="20" t="n">
        <v>35</v>
      </c>
      <c r="J76" s="20" t="n">
        <v>2071</v>
      </c>
    </row>
    <row r="77" s="23" customFormat="true" ht="10.5" hidden="false" customHeight="false" outlineLevel="0" collapsed="false">
      <c r="A77" s="45" t="s">
        <v>148</v>
      </c>
      <c r="B77" s="22" t="n">
        <v>119</v>
      </c>
      <c r="C77" s="22" t="n">
        <v>397</v>
      </c>
      <c r="D77" s="22" t="n">
        <v>88</v>
      </c>
      <c r="E77" s="22" t="n">
        <v>495</v>
      </c>
      <c r="F77" s="22" t="n">
        <v>409</v>
      </c>
      <c r="G77" s="22" t="n">
        <v>2968</v>
      </c>
      <c r="H77" s="22" t="n">
        <v>76</v>
      </c>
      <c r="I77" s="22" t="n">
        <v>116</v>
      </c>
      <c r="J77" s="22" t="n">
        <v>4668</v>
      </c>
    </row>
    <row r="78" customFormat="false" ht="11.25" hidden="false" customHeight="false" outlineLevel="0" collapsed="false">
      <c r="A78" s="42" t="s">
        <v>86</v>
      </c>
      <c r="B78" s="43"/>
      <c r="C78" s="43"/>
      <c r="D78" s="43"/>
      <c r="E78" s="43"/>
      <c r="F78" s="43"/>
      <c r="G78" s="43"/>
      <c r="H78" s="43"/>
      <c r="I78" s="43"/>
      <c r="J78" s="43"/>
    </row>
    <row r="79" customFormat="false" ht="11.25" hidden="false" customHeight="false" outlineLevel="0" collapsed="false">
      <c r="A79" s="44" t="s">
        <v>149</v>
      </c>
      <c r="B79" s="20" t="n">
        <v>60</v>
      </c>
      <c r="C79" s="20" t="n">
        <v>216</v>
      </c>
      <c r="D79" s="20" t="n">
        <v>51</v>
      </c>
      <c r="E79" s="20" t="n">
        <v>379</v>
      </c>
      <c r="F79" s="20" t="n">
        <v>363</v>
      </c>
      <c r="G79" s="20" t="n">
        <v>1628</v>
      </c>
      <c r="H79" s="20" t="n">
        <v>62</v>
      </c>
      <c r="I79" s="20" t="n">
        <v>50</v>
      </c>
      <c r="J79" s="20" t="n">
        <v>2809</v>
      </c>
    </row>
    <row r="80" s="23" customFormat="true" ht="10.5" hidden="false" customHeight="false" outlineLevel="0" collapsed="false">
      <c r="A80" s="45" t="s">
        <v>150</v>
      </c>
      <c r="B80" s="22" t="n">
        <v>60</v>
      </c>
      <c r="C80" s="22" t="n">
        <v>216</v>
      </c>
      <c r="D80" s="22" t="n">
        <v>51</v>
      </c>
      <c r="E80" s="22" t="n">
        <v>379</v>
      </c>
      <c r="F80" s="22" t="n">
        <v>363</v>
      </c>
      <c r="G80" s="22" t="n">
        <v>1628</v>
      </c>
      <c r="H80" s="22" t="n">
        <v>62</v>
      </c>
      <c r="I80" s="22" t="n">
        <v>50</v>
      </c>
      <c r="J80" s="22" t="n">
        <v>2809</v>
      </c>
    </row>
    <row r="81" s="56" customFormat="true" ht="12" hidden="false" customHeight="false" outlineLevel="0" collapsed="false">
      <c r="A81" s="51" t="s">
        <v>30</v>
      </c>
      <c r="B81" s="25" t="n">
        <v>3122</v>
      </c>
      <c r="C81" s="25" t="n">
        <v>13820</v>
      </c>
      <c r="D81" s="25" t="n">
        <v>3739</v>
      </c>
      <c r="E81" s="25" t="n">
        <v>20765</v>
      </c>
      <c r="F81" s="25" t="n">
        <v>13416</v>
      </c>
      <c r="G81" s="25" t="n">
        <v>97755</v>
      </c>
      <c r="H81" s="25" t="n">
        <v>3728</v>
      </c>
      <c r="I81" s="25" t="n">
        <v>7066</v>
      </c>
      <c r="J81" s="25" t="n">
        <v>163411</v>
      </c>
    </row>
    <row r="82" customFormat="false" ht="11.25" hidden="false" customHeight="false" outlineLevel="0" collapsed="false">
      <c r="A82" s="44" t="s">
        <v>39</v>
      </c>
      <c r="B82" s="20" t="n">
        <v>2835</v>
      </c>
      <c r="C82" s="20" t="n">
        <v>12965</v>
      </c>
      <c r="D82" s="20" t="n">
        <v>3597</v>
      </c>
      <c r="E82" s="20" t="n">
        <v>21803</v>
      </c>
      <c r="F82" s="20" t="n">
        <v>12396</v>
      </c>
      <c r="G82" s="20" t="n">
        <v>99438</v>
      </c>
      <c r="H82" s="20" t="n">
        <v>3610</v>
      </c>
      <c r="I82" s="20" t="n">
        <v>8884</v>
      </c>
      <c r="J82" s="20" t="n">
        <v>165528</v>
      </c>
    </row>
    <row r="84" customFormat="false" ht="11.25" hidden="false" customHeight="false" outlineLevel="0" collapsed="false">
      <c r="A84" s="14" t="s">
        <v>182</v>
      </c>
    </row>
    <row r="85" customFormat="false" ht="11.25" hidden="false" customHeight="false" outlineLevel="0" collapsed="false">
      <c r="A85" s="14" t="s">
        <v>183</v>
      </c>
    </row>
  </sheetData>
  <mergeCells count="8">
    <mergeCell ref="A5:A7"/>
    <mergeCell ref="B5:I5"/>
    <mergeCell ref="J5:J7"/>
    <mergeCell ref="B6:D6"/>
    <mergeCell ref="A49:A51"/>
    <mergeCell ref="B49:I49"/>
    <mergeCell ref="J49:J51"/>
    <mergeCell ref="B50:D50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36.42"/>
    <col collapsed="false" customWidth="true" hidden="false" outlineLevel="0" max="11" min="2" style="26" width="11.7"/>
    <col collapsed="false" customWidth="false" hidden="false" outlineLevel="0" max="257" min="12" style="14" width="9.14"/>
  </cols>
  <sheetData>
    <row r="1" customFormat="false" ht="12.75" hidden="false" customHeight="false" outlineLevel="0" collapsed="false">
      <c r="A1" s="15" t="s">
        <v>15</v>
      </c>
    </row>
    <row r="2" customFormat="false" ht="12.75" hidden="false" customHeight="false" outlineLevel="0" collapsed="false">
      <c r="A2" s="16" t="s">
        <v>198</v>
      </c>
    </row>
    <row r="3" customFormat="false" ht="12" hidden="false" customHeight="true" outlineLevel="0" collapsed="false">
      <c r="A3" s="41"/>
    </row>
    <row r="4" customFormat="false" ht="12.75" hidden="false" customHeight="true" outlineLevel="0" collapsed="false">
      <c r="A4" s="38" t="s">
        <v>92</v>
      </c>
      <c r="B4" s="52" t="s">
        <v>199</v>
      </c>
      <c r="C4" s="52"/>
      <c r="D4" s="52"/>
      <c r="E4" s="52"/>
      <c r="F4" s="52"/>
      <c r="G4" s="52"/>
      <c r="H4" s="52"/>
      <c r="I4" s="52"/>
      <c r="J4" s="52"/>
      <c r="K4" s="36" t="s">
        <v>30</v>
      </c>
    </row>
    <row r="5" customFormat="false" ht="80.45" hidden="false" customHeight="true" outlineLevel="0" collapsed="false">
      <c r="A5" s="38"/>
      <c r="B5" s="32" t="s">
        <v>200</v>
      </c>
      <c r="C5" s="32" t="s">
        <v>201</v>
      </c>
      <c r="D5" s="32" t="s">
        <v>202</v>
      </c>
      <c r="E5" s="32" t="s">
        <v>203</v>
      </c>
      <c r="F5" s="32" t="s">
        <v>204</v>
      </c>
      <c r="G5" s="32" t="s">
        <v>205</v>
      </c>
      <c r="H5" s="32" t="s">
        <v>206</v>
      </c>
      <c r="I5" s="32" t="s">
        <v>207</v>
      </c>
      <c r="J5" s="32" t="s">
        <v>208</v>
      </c>
      <c r="K5" s="36"/>
    </row>
    <row r="6" customFormat="false" ht="11.25" hidden="false" customHeight="false" outlineLevel="0" collapsed="false">
      <c r="A6" s="42" t="s">
        <v>78</v>
      </c>
      <c r="B6" s="43"/>
      <c r="C6" s="43"/>
      <c r="D6" s="43"/>
      <c r="E6" s="43"/>
      <c r="F6" s="43"/>
      <c r="G6" s="43"/>
      <c r="H6" s="43"/>
      <c r="I6" s="43"/>
      <c r="J6" s="43"/>
      <c r="K6" s="43"/>
    </row>
    <row r="7" customFormat="false" ht="11.25" hidden="false" customHeight="false" outlineLevel="0" collapsed="false">
      <c r="A7" s="44" t="s">
        <v>93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</row>
    <row r="8" customFormat="false" ht="11.25" hidden="false" customHeight="false" outlineLevel="0" collapsed="false">
      <c r="A8" s="44" t="s">
        <v>94</v>
      </c>
      <c r="B8" s="20" t="n">
        <v>147</v>
      </c>
      <c r="C8" s="20" t="n">
        <v>16</v>
      </c>
      <c r="D8" s="20" t="n">
        <v>11</v>
      </c>
      <c r="E8" s="20" t="n">
        <v>2</v>
      </c>
      <c r="F8" s="20" t="n">
        <v>2</v>
      </c>
      <c r="G8" s="20" t="n">
        <v>12</v>
      </c>
      <c r="H8" s="20" t="n">
        <v>0</v>
      </c>
      <c r="I8" s="20" t="n">
        <v>1</v>
      </c>
      <c r="J8" s="20" t="n">
        <v>13</v>
      </c>
      <c r="K8" s="20" t="n">
        <v>204</v>
      </c>
    </row>
    <row r="9" customFormat="false" ht="11.25" hidden="false" customHeight="false" outlineLevel="0" collapsed="false">
      <c r="A9" s="44" t="s">
        <v>95</v>
      </c>
      <c r="B9" s="20" t="n">
        <v>1149</v>
      </c>
      <c r="C9" s="20" t="n">
        <v>1265</v>
      </c>
      <c r="D9" s="20" t="n">
        <v>1064</v>
      </c>
      <c r="E9" s="20" t="n">
        <v>242</v>
      </c>
      <c r="F9" s="20" t="n">
        <v>936</v>
      </c>
      <c r="G9" s="20" t="n">
        <v>1102</v>
      </c>
      <c r="H9" s="20" t="n">
        <v>656</v>
      </c>
      <c r="I9" s="20" t="n">
        <v>14</v>
      </c>
      <c r="J9" s="20" t="n">
        <v>39</v>
      </c>
      <c r="K9" s="20" t="n">
        <v>6467</v>
      </c>
    </row>
    <row r="10" customFormat="false" ht="11.25" hidden="false" customHeight="false" outlineLevel="0" collapsed="false">
      <c r="A10" s="44" t="s">
        <v>96</v>
      </c>
      <c r="B10" s="20" t="n">
        <v>2088</v>
      </c>
      <c r="C10" s="20" t="n">
        <v>206</v>
      </c>
      <c r="D10" s="20" t="n">
        <v>377</v>
      </c>
      <c r="E10" s="20" t="n">
        <v>630</v>
      </c>
      <c r="F10" s="20" t="n">
        <v>109</v>
      </c>
      <c r="G10" s="20" t="n">
        <v>69</v>
      </c>
      <c r="H10" s="20" t="n">
        <v>9</v>
      </c>
      <c r="I10" s="20" t="n">
        <v>7</v>
      </c>
      <c r="J10" s="20" t="n">
        <v>431</v>
      </c>
      <c r="K10" s="20" t="n">
        <v>3926</v>
      </c>
    </row>
    <row r="11" customFormat="false" ht="11.25" hidden="false" customHeight="false" outlineLevel="0" collapsed="false">
      <c r="A11" s="44" t="s">
        <v>97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51</v>
      </c>
      <c r="H11" s="20" t="n">
        <v>0</v>
      </c>
      <c r="I11" s="20" t="n">
        <v>0</v>
      </c>
      <c r="J11" s="20" t="n">
        <v>0</v>
      </c>
      <c r="K11" s="20" t="n">
        <v>51</v>
      </c>
    </row>
    <row r="12" customFormat="false" ht="11.25" hidden="false" customHeight="false" outlineLevel="0" collapsed="false">
      <c r="A12" s="44" t="s">
        <v>98</v>
      </c>
      <c r="B12" s="20" t="n">
        <v>534</v>
      </c>
      <c r="C12" s="20" t="n">
        <v>294</v>
      </c>
      <c r="D12" s="20" t="n">
        <v>156</v>
      </c>
      <c r="E12" s="20" t="n">
        <v>79</v>
      </c>
      <c r="F12" s="20" t="n">
        <v>273</v>
      </c>
      <c r="G12" s="20" t="n">
        <v>1136</v>
      </c>
      <c r="H12" s="20" t="n">
        <v>149</v>
      </c>
      <c r="I12" s="20" t="n">
        <v>7</v>
      </c>
      <c r="J12" s="20" t="n">
        <v>35</v>
      </c>
      <c r="K12" s="20" t="n">
        <v>2663</v>
      </c>
    </row>
    <row r="13" customFormat="false" ht="11.25" hidden="false" customHeight="false" outlineLevel="0" collapsed="false">
      <c r="A13" s="44" t="s">
        <v>99</v>
      </c>
      <c r="B13" s="20" t="n">
        <v>383</v>
      </c>
      <c r="C13" s="20" t="n">
        <v>562</v>
      </c>
      <c r="D13" s="20" t="n">
        <v>547</v>
      </c>
      <c r="E13" s="20" t="n">
        <v>969</v>
      </c>
      <c r="F13" s="20" t="n">
        <v>446</v>
      </c>
      <c r="G13" s="20" t="n">
        <v>133</v>
      </c>
      <c r="H13" s="20" t="n">
        <v>124</v>
      </c>
      <c r="I13" s="20" t="n">
        <v>14</v>
      </c>
      <c r="J13" s="20" t="n">
        <v>334</v>
      </c>
      <c r="K13" s="20" t="n">
        <v>3512</v>
      </c>
    </row>
    <row r="14" customFormat="false" ht="11.25" hidden="false" customHeight="false" outlineLevel="0" collapsed="false">
      <c r="A14" s="44" t="s">
        <v>100</v>
      </c>
      <c r="B14" s="20" t="n">
        <v>2961</v>
      </c>
      <c r="C14" s="20" t="n">
        <v>474</v>
      </c>
      <c r="D14" s="20" t="n">
        <v>343</v>
      </c>
      <c r="E14" s="20" t="n">
        <v>124</v>
      </c>
      <c r="F14" s="20" t="n">
        <v>138</v>
      </c>
      <c r="G14" s="20" t="n">
        <v>478</v>
      </c>
      <c r="H14" s="20" t="n">
        <v>22</v>
      </c>
      <c r="I14" s="20" t="n">
        <v>17</v>
      </c>
      <c r="J14" s="20" t="n">
        <v>29</v>
      </c>
      <c r="K14" s="20" t="n">
        <v>4586</v>
      </c>
    </row>
    <row r="15" customFormat="false" ht="11.25" hidden="false" customHeight="false" outlineLevel="0" collapsed="false">
      <c r="A15" s="44" t="s">
        <v>101</v>
      </c>
      <c r="B15" s="20" t="n">
        <v>2061</v>
      </c>
      <c r="C15" s="20" t="n">
        <v>585</v>
      </c>
      <c r="D15" s="20" t="n">
        <v>225</v>
      </c>
      <c r="E15" s="20" t="n">
        <v>1828</v>
      </c>
      <c r="F15" s="20" t="n">
        <v>368</v>
      </c>
      <c r="G15" s="20" t="n">
        <v>323</v>
      </c>
      <c r="H15" s="20" t="n">
        <v>91</v>
      </c>
      <c r="I15" s="20" t="n">
        <v>17</v>
      </c>
      <c r="J15" s="20" t="n">
        <v>1</v>
      </c>
      <c r="K15" s="20" t="n">
        <v>5499</v>
      </c>
    </row>
    <row r="16" customFormat="false" ht="11.25" hidden="false" customHeight="false" outlineLevel="0" collapsed="false">
      <c r="A16" s="44" t="s">
        <v>102</v>
      </c>
      <c r="B16" s="20" t="n">
        <v>5183</v>
      </c>
      <c r="C16" s="20" t="n">
        <v>545</v>
      </c>
      <c r="D16" s="20" t="n">
        <v>1291</v>
      </c>
      <c r="E16" s="20" t="n">
        <v>155</v>
      </c>
      <c r="F16" s="20" t="n">
        <v>151</v>
      </c>
      <c r="G16" s="20" t="n">
        <v>355</v>
      </c>
      <c r="H16" s="20" t="n">
        <v>0</v>
      </c>
      <c r="I16" s="20" t="n">
        <v>15</v>
      </c>
      <c r="J16" s="20" t="n">
        <v>263</v>
      </c>
      <c r="K16" s="20" t="n">
        <v>7958</v>
      </c>
    </row>
    <row r="17" customFormat="false" ht="11.25" hidden="false" customHeight="false" outlineLevel="0" collapsed="false">
      <c r="A17" s="44" t="s">
        <v>103</v>
      </c>
      <c r="B17" s="20" t="n">
        <v>2178</v>
      </c>
      <c r="C17" s="20" t="n">
        <v>438</v>
      </c>
      <c r="D17" s="20" t="n">
        <v>301</v>
      </c>
      <c r="E17" s="20" t="n">
        <v>69</v>
      </c>
      <c r="F17" s="20" t="n">
        <v>543</v>
      </c>
      <c r="G17" s="20" t="n">
        <v>270</v>
      </c>
      <c r="H17" s="20" t="n">
        <v>32</v>
      </c>
      <c r="I17" s="20" t="n">
        <v>2</v>
      </c>
      <c r="J17" s="20" t="n">
        <v>325</v>
      </c>
      <c r="K17" s="20" t="n">
        <v>4158</v>
      </c>
    </row>
    <row r="18" customFormat="false" ht="11.25" hidden="false" customHeight="false" outlineLevel="0" collapsed="false">
      <c r="A18" s="44" t="s">
        <v>104</v>
      </c>
      <c r="B18" s="20" t="n">
        <v>3112</v>
      </c>
      <c r="C18" s="20" t="n">
        <v>831</v>
      </c>
      <c r="D18" s="20" t="n">
        <v>537</v>
      </c>
      <c r="E18" s="20" t="n">
        <v>254</v>
      </c>
      <c r="F18" s="20" t="n">
        <v>1734</v>
      </c>
      <c r="G18" s="20" t="n">
        <v>960</v>
      </c>
      <c r="H18" s="20" t="n">
        <v>143</v>
      </c>
      <c r="I18" s="20" t="n">
        <v>57</v>
      </c>
      <c r="J18" s="20" t="n">
        <v>73</v>
      </c>
      <c r="K18" s="20" t="n">
        <v>7701</v>
      </c>
    </row>
    <row r="19" customFormat="false" ht="11.25" hidden="false" customHeight="false" outlineLevel="0" collapsed="false">
      <c r="A19" s="44" t="s">
        <v>105</v>
      </c>
      <c r="B19" s="20" t="n">
        <v>1573</v>
      </c>
      <c r="C19" s="20" t="n">
        <v>366</v>
      </c>
      <c r="D19" s="20" t="n">
        <v>112</v>
      </c>
      <c r="E19" s="20" t="n">
        <v>172</v>
      </c>
      <c r="F19" s="20" t="n">
        <v>319</v>
      </c>
      <c r="G19" s="20" t="n">
        <v>540</v>
      </c>
      <c r="H19" s="20" t="n">
        <v>0</v>
      </c>
      <c r="I19" s="20" t="n">
        <v>4</v>
      </c>
      <c r="J19" s="20" t="n">
        <v>34</v>
      </c>
      <c r="K19" s="20" t="n">
        <v>3120</v>
      </c>
    </row>
    <row r="20" s="23" customFormat="true" ht="10.5" hidden="false" customHeight="false" outlineLevel="0" collapsed="false">
      <c r="A20" s="45" t="s">
        <v>106</v>
      </c>
      <c r="B20" s="22" t="n">
        <v>21369</v>
      </c>
      <c r="C20" s="22" t="n">
        <v>5582</v>
      </c>
      <c r="D20" s="22" t="n">
        <v>4964</v>
      </c>
      <c r="E20" s="22" t="n">
        <v>4524</v>
      </c>
      <c r="F20" s="22" t="n">
        <v>5019</v>
      </c>
      <c r="G20" s="22" t="n">
        <v>5429</v>
      </c>
      <c r="H20" s="22" t="n">
        <v>1226</v>
      </c>
      <c r="I20" s="22" t="n">
        <v>155</v>
      </c>
      <c r="J20" s="22" t="n">
        <v>1577</v>
      </c>
      <c r="K20" s="22" t="n">
        <v>49845</v>
      </c>
    </row>
    <row r="21" customFormat="false" ht="11.25" hidden="false" customHeight="false" outlineLevel="0" collapsed="false">
      <c r="A21" s="42" t="s">
        <v>79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</row>
    <row r="22" customFormat="false" ht="11.25" hidden="false" customHeight="false" outlineLevel="0" collapsed="false">
      <c r="A22" s="44" t="s">
        <v>107</v>
      </c>
      <c r="B22" s="20" t="n">
        <v>2801</v>
      </c>
      <c r="C22" s="20" t="n">
        <v>894</v>
      </c>
      <c r="D22" s="20" t="n">
        <v>741</v>
      </c>
      <c r="E22" s="20" t="n">
        <v>167</v>
      </c>
      <c r="F22" s="20" t="n">
        <v>688</v>
      </c>
      <c r="G22" s="20" t="n">
        <v>0</v>
      </c>
      <c r="H22" s="20" t="n">
        <v>64</v>
      </c>
      <c r="I22" s="20" t="n">
        <v>0</v>
      </c>
      <c r="J22" s="20" t="n">
        <v>222</v>
      </c>
      <c r="K22" s="20" t="n">
        <v>5577</v>
      </c>
    </row>
    <row r="23" customFormat="false" ht="11.25" hidden="false" customHeight="false" outlineLevel="0" collapsed="false">
      <c r="A23" s="44" t="s">
        <v>108</v>
      </c>
      <c r="B23" s="20" t="n">
        <v>3252</v>
      </c>
      <c r="C23" s="20" t="n">
        <v>866</v>
      </c>
      <c r="D23" s="20" t="n">
        <v>614</v>
      </c>
      <c r="E23" s="20" t="n">
        <v>16</v>
      </c>
      <c r="F23" s="20" t="n">
        <v>488</v>
      </c>
      <c r="G23" s="20" t="n">
        <v>24</v>
      </c>
      <c r="H23" s="20" t="n">
        <v>42</v>
      </c>
      <c r="I23" s="20" t="n">
        <v>1</v>
      </c>
      <c r="J23" s="20" t="n">
        <v>92</v>
      </c>
      <c r="K23" s="20" t="n">
        <v>5395</v>
      </c>
    </row>
    <row r="24" customFormat="false" ht="11.25" hidden="false" customHeight="false" outlineLevel="0" collapsed="false">
      <c r="A24" s="44" t="s">
        <v>109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1.25" hidden="false" customHeight="false" outlineLevel="0" collapsed="false">
      <c r="A25" s="44" t="s">
        <v>110</v>
      </c>
      <c r="B25" s="20" t="n">
        <v>4785</v>
      </c>
      <c r="C25" s="20" t="n">
        <v>1259</v>
      </c>
      <c r="D25" s="20" t="n">
        <v>833</v>
      </c>
      <c r="E25" s="20" t="n">
        <v>29</v>
      </c>
      <c r="F25" s="20" t="n">
        <v>711</v>
      </c>
      <c r="G25" s="20" t="n">
        <v>44</v>
      </c>
      <c r="H25" s="20" t="n">
        <v>291</v>
      </c>
      <c r="I25" s="20" t="n">
        <v>49</v>
      </c>
      <c r="J25" s="20" t="n">
        <v>171</v>
      </c>
      <c r="K25" s="20" t="n">
        <v>8172</v>
      </c>
    </row>
    <row r="26" customFormat="false" ht="11.25" hidden="false" customHeight="false" outlineLevel="0" collapsed="false">
      <c r="A26" s="44" t="s">
        <v>111</v>
      </c>
      <c r="B26" s="20" t="n">
        <v>2232</v>
      </c>
      <c r="C26" s="20" t="n">
        <v>807</v>
      </c>
      <c r="D26" s="20" t="n">
        <v>615</v>
      </c>
      <c r="E26" s="20" t="n">
        <v>4</v>
      </c>
      <c r="F26" s="20" t="n">
        <v>988</v>
      </c>
      <c r="G26" s="20" t="n">
        <v>6</v>
      </c>
      <c r="H26" s="20" t="n">
        <v>5</v>
      </c>
      <c r="I26" s="20" t="n">
        <v>293</v>
      </c>
      <c r="J26" s="20" t="n">
        <v>159</v>
      </c>
      <c r="K26" s="20" t="n">
        <v>5109</v>
      </c>
    </row>
    <row r="27" customFormat="false" ht="11.25" hidden="false" customHeight="false" outlineLevel="0" collapsed="false">
      <c r="A27" s="44" t="s">
        <v>112</v>
      </c>
      <c r="B27" s="20" t="n">
        <v>1248</v>
      </c>
      <c r="C27" s="20" t="n">
        <v>209</v>
      </c>
      <c r="D27" s="20" t="n">
        <v>199</v>
      </c>
      <c r="E27" s="20" t="n">
        <v>2</v>
      </c>
      <c r="F27" s="20" t="n">
        <v>460</v>
      </c>
      <c r="G27" s="20" t="n">
        <v>0</v>
      </c>
      <c r="H27" s="20" t="n">
        <v>2</v>
      </c>
      <c r="I27" s="20" t="n">
        <v>0</v>
      </c>
      <c r="J27" s="20" t="n">
        <v>43</v>
      </c>
      <c r="K27" s="20" t="n">
        <v>2163</v>
      </c>
    </row>
    <row r="28" customFormat="false" ht="11.25" hidden="false" customHeight="false" outlineLevel="0" collapsed="false">
      <c r="A28" s="44" t="s">
        <v>113</v>
      </c>
      <c r="B28" s="20" t="n">
        <v>3837</v>
      </c>
      <c r="C28" s="20" t="n">
        <v>528</v>
      </c>
      <c r="D28" s="20" t="n">
        <v>585</v>
      </c>
      <c r="E28" s="20" t="n">
        <v>257</v>
      </c>
      <c r="F28" s="20" t="n">
        <v>117</v>
      </c>
      <c r="G28" s="20" t="n">
        <v>0</v>
      </c>
      <c r="H28" s="20" t="n">
        <v>2</v>
      </c>
      <c r="I28" s="20" t="n">
        <v>16</v>
      </c>
      <c r="J28" s="20" t="n">
        <v>348</v>
      </c>
      <c r="K28" s="20" t="n">
        <v>5690</v>
      </c>
    </row>
    <row r="29" customFormat="false" ht="11.25" hidden="false" customHeight="false" outlineLevel="0" collapsed="false">
      <c r="A29" s="44" t="s">
        <v>114</v>
      </c>
      <c r="B29" s="20" t="n">
        <v>784</v>
      </c>
      <c r="C29" s="20" t="n">
        <v>102</v>
      </c>
      <c r="D29" s="20" t="n">
        <v>18</v>
      </c>
      <c r="E29" s="20" t="n">
        <v>123</v>
      </c>
      <c r="F29" s="20" t="n">
        <v>50</v>
      </c>
      <c r="G29" s="20" t="n">
        <v>3</v>
      </c>
      <c r="H29" s="20" t="n">
        <v>20</v>
      </c>
      <c r="I29" s="20" t="n">
        <v>1</v>
      </c>
      <c r="J29" s="20" t="n">
        <v>132</v>
      </c>
      <c r="K29" s="20" t="n">
        <v>1233</v>
      </c>
    </row>
    <row r="30" customFormat="false" ht="11.25" hidden="false" customHeight="false" outlineLevel="0" collapsed="false">
      <c r="A30" s="44" t="s">
        <v>115</v>
      </c>
      <c r="B30" s="20" t="n">
        <v>1515</v>
      </c>
      <c r="C30" s="20" t="n">
        <v>319</v>
      </c>
      <c r="D30" s="20" t="n">
        <v>339</v>
      </c>
      <c r="E30" s="20" t="n">
        <v>400</v>
      </c>
      <c r="F30" s="20" t="n">
        <v>568</v>
      </c>
      <c r="G30" s="20" t="n">
        <v>9</v>
      </c>
      <c r="H30" s="20" t="n">
        <v>76</v>
      </c>
      <c r="I30" s="20" t="n">
        <v>20</v>
      </c>
      <c r="J30" s="20" t="n">
        <v>553</v>
      </c>
      <c r="K30" s="20" t="n">
        <v>3799</v>
      </c>
    </row>
    <row r="31" s="23" customFormat="true" ht="10.5" hidden="false" customHeight="false" outlineLevel="0" collapsed="false">
      <c r="A31" s="45" t="s">
        <v>116</v>
      </c>
      <c r="B31" s="22" t="n">
        <v>20454</v>
      </c>
      <c r="C31" s="22" t="n">
        <v>4984</v>
      </c>
      <c r="D31" s="22" t="n">
        <v>3944</v>
      </c>
      <c r="E31" s="22" t="n">
        <v>998</v>
      </c>
      <c r="F31" s="22" t="n">
        <v>4070</v>
      </c>
      <c r="G31" s="22" t="n">
        <v>86</v>
      </c>
      <c r="H31" s="22" t="n">
        <v>502</v>
      </c>
      <c r="I31" s="22" t="n">
        <v>380</v>
      </c>
      <c r="J31" s="22" t="n">
        <v>1720</v>
      </c>
      <c r="K31" s="22" t="n">
        <v>37138</v>
      </c>
    </row>
    <row r="32" customFormat="false" ht="11.25" hidden="false" customHeight="false" outlineLevel="0" collapsed="false">
      <c r="A32" s="42" t="s">
        <v>80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1.25" hidden="false" customHeight="false" outlineLevel="0" collapsed="false">
      <c r="A33" s="44" t="s">
        <v>117</v>
      </c>
      <c r="B33" s="20" t="n">
        <v>76</v>
      </c>
      <c r="C33" s="20" t="n">
        <v>23</v>
      </c>
      <c r="D33" s="20" t="n">
        <v>6</v>
      </c>
      <c r="E33" s="20" t="n">
        <v>29</v>
      </c>
      <c r="F33" s="20" t="n">
        <v>0</v>
      </c>
      <c r="G33" s="20" t="n">
        <v>75</v>
      </c>
      <c r="H33" s="20" t="n">
        <v>8</v>
      </c>
      <c r="I33" s="20" t="n">
        <v>0</v>
      </c>
      <c r="J33" s="20" t="n">
        <v>32</v>
      </c>
      <c r="K33" s="20" t="n">
        <v>249</v>
      </c>
    </row>
    <row r="34" customFormat="false" ht="11.25" hidden="false" customHeight="false" outlineLevel="0" collapsed="false">
      <c r="A34" s="44" t="s">
        <v>118</v>
      </c>
      <c r="B34" s="20" t="n">
        <v>1182</v>
      </c>
      <c r="C34" s="20" t="n">
        <v>498</v>
      </c>
      <c r="D34" s="20" t="n">
        <v>273</v>
      </c>
      <c r="E34" s="20" t="n">
        <v>180</v>
      </c>
      <c r="F34" s="20" t="n">
        <v>192</v>
      </c>
      <c r="G34" s="20" t="n">
        <v>459</v>
      </c>
      <c r="H34" s="20" t="n">
        <v>244</v>
      </c>
      <c r="I34" s="20" t="n">
        <v>164</v>
      </c>
      <c r="J34" s="20" t="n">
        <v>70</v>
      </c>
      <c r="K34" s="20" t="n">
        <v>3262</v>
      </c>
    </row>
    <row r="35" customFormat="false" ht="11.25" hidden="false" customHeight="false" outlineLevel="0" collapsed="false">
      <c r="A35" s="44" t="s">
        <v>119</v>
      </c>
      <c r="B35" s="20" t="n">
        <v>83</v>
      </c>
      <c r="C35" s="20" t="n">
        <v>22</v>
      </c>
      <c r="D35" s="20" t="n">
        <v>15</v>
      </c>
      <c r="E35" s="20" t="n">
        <v>15</v>
      </c>
      <c r="F35" s="20" t="n">
        <v>9</v>
      </c>
      <c r="G35" s="20" t="n">
        <v>0</v>
      </c>
      <c r="H35" s="20" t="n">
        <v>9</v>
      </c>
      <c r="I35" s="20" t="n">
        <v>3</v>
      </c>
      <c r="J35" s="20" t="n">
        <v>1</v>
      </c>
      <c r="K35" s="20" t="n">
        <v>157</v>
      </c>
    </row>
    <row r="36" customFormat="false" ht="11.25" hidden="false" customHeight="false" outlineLevel="0" collapsed="false">
      <c r="A36" s="44" t="s">
        <v>120</v>
      </c>
      <c r="B36" s="20" t="n">
        <v>2941</v>
      </c>
      <c r="C36" s="20" t="n">
        <v>1250</v>
      </c>
      <c r="D36" s="20" t="n">
        <v>497</v>
      </c>
      <c r="E36" s="20" t="n">
        <v>205</v>
      </c>
      <c r="F36" s="20" t="n">
        <v>555</v>
      </c>
      <c r="G36" s="20" t="n">
        <v>785</v>
      </c>
      <c r="H36" s="20" t="n">
        <v>107</v>
      </c>
      <c r="I36" s="20" t="n">
        <v>40</v>
      </c>
      <c r="J36" s="20" t="n">
        <v>852</v>
      </c>
      <c r="K36" s="20" t="n">
        <v>7232</v>
      </c>
    </row>
    <row r="37" customFormat="false" ht="11.25" hidden="false" customHeight="false" outlineLevel="0" collapsed="false">
      <c r="A37" s="44" t="s">
        <v>121</v>
      </c>
      <c r="B37" s="20" t="n">
        <v>1439</v>
      </c>
      <c r="C37" s="20" t="n">
        <v>506</v>
      </c>
      <c r="D37" s="20" t="n">
        <v>285</v>
      </c>
      <c r="E37" s="20" t="n">
        <v>166</v>
      </c>
      <c r="F37" s="20" t="n">
        <v>153</v>
      </c>
      <c r="G37" s="20" t="n">
        <v>695</v>
      </c>
      <c r="H37" s="20" t="n">
        <v>142</v>
      </c>
      <c r="I37" s="20" t="n">
        <v>18</v>
      </c>
      <c r="J37" s="20" t="n">
        <v>31</v>
      </c>
      <c r="K37" s="20" t="n">
        <v>3435</v>
      </c>
    </row>
    <row r="38" customFormat="false" ht="11.25" hidden="false" customHeight="false" outlineLevel="0" collapsed="false">
      <c r="A38" s="44" t="s">
        <v>122</v>
      </c>
      <c r="B38" s="20" t="n">
        <v>3169</v>
      </c>
      <c r="C38" s="20" t="n">
        <v>1708</v>
      </c>
      <c r="D38" s="20" t="n">
        <v>1416</v>
      </c>
      <c r="E38" s="20" t="n">
        <v>533</v>
      </c>
      <c r="F38" s="20" t="n">
        <v>816</v>
      </c>
      <c r="G38" s="20" t="n">
        <v>520</v>
      </c>
      <c r="H38" s="20" t="n">
        <v>118</v>
      </c>
      <c r="I38" s="20" t="n">
        <v>32</v>
      </c>
      <c r="J38" s="20" t="n">
        <v>6</v>
      </c>
      <c r="K38" s="20" t="n">
        <v>8318</v>
      </c>
    </row>
    <row r="39" customFormat="false" ht="11.25" hidden="false" customHeight="false" outlineLevel="0" collapsed="false">
      <c r="A39" s="44" t="s">
        <v>123</v>
      </c>
      <c r="B39" s="20" t="n">
        <v>3613</v>
      </c>
      <c r="C39" s="20" t="n">
        <v>1307</v>
      </c>
      <c r="D39" s="20" t="n">
        <v>799</v>
      </c>
      <c r="E39" s="20" t="n">
        <v>126</v>
      </c>
      <c r="F39" s="20" t="n">
        <v>198</v>
      </c>
      <c r="G39" s="20" t="n">
        <v>114</v>
      </c>
      <c r="H39" s="20" t="n">
        <v>64</v>
      </c>
      <c r="I39" s="20" t="n">
        <v>33</v>
      </c>
      <c r="J39" s="20" t="n">
        <v>395</v>
      </c>
      <c r="K39" s="20" t="n">
        <v>6649</v>
      </c>
    </row>
    <row r="40" customFormat="false" ht="11.25" hidden="false" customHeight="false" outlineLevel="0" collapsed="false">
      <c r="A40" s="44" t="s">
        <v>124</v>
      </c>
      <c r="B40" s="20" t="n">
        <v>1182</v>
      </c>
      <c r="C40" s="20" t="n">
        <v>710</v>
      </c>
      <c r="D40" s="20" t="n">
        <v>339</v>
      </c>
      <c r="E40" s="20" t="n">
        <v>99</v>
      </c>
      <c r="F40" s="20" t="n">
        <v>247</v>
      </c>
      <c r="G40" s="20" t="n">
        <v>276</v>
      </c>
      <c r="H40" s="20" t="n">
        <v>246</v>
      </c>
      <c r="I40" s="20" t="n">
        <v>8</v>
      </c>
      <c r="J40" s="20" t="n">
        <v>989</v>
      </c>
      <c r="K40" s="20" t="n">
        <v>4096</v>
      </c>
    </row>
    <row r="41" customFormat="false" ht="11.25" hidden="false" customHeight="false" outlineLevel="0" collapsed="false">
      <c r="A41" s="44" t="s">
        <v>125</v>
      </c>
      <c r="B41" s="20" t="n">
        <v>741</v>
      </c>
      <c r="C41" s="20" t="n">
        <v>64</v>
      </c>
      <c r="D41" s="20" t="n">
        <v>46</v>
      </c>
      <c r="E41" s="20" t="n">
        <v>17</v>
      </c>
      <c r="F41" s="20" t="n">
        <v>89</v>
      </c>
      <c r="G41" s="20" t="n">
        <v>123</v>
      </c>
      <c r="H41" s="20" t="n">
        <v>83</v>
      </c>
      <c r="I41" s="20" t="n">
        <v>6</v>
      </c>
      <c r="J41" s="20" t="n">
        <v>73</v>
      </c>
      <c r="K41" s="20" t="n">
        <v>1242</v>
      </c>
    </row>
    <row r="42" s="23" customFormat="true" ht="10.5" hidden="false" customHeight="false" outlineLevel="0" collapsed="false">
      <c r="A42" s="46" t="s">
        <v>126</v>
      </c>
      <c r="B42" s="47" t="n">
        <v>14426</v>
      </c>
      <c r="C42" s="47" t="n">
        <v>6088</v>
      </c>
      <c r="D42" s="47" t="n">
        <v>3676</v>
      </c>
      <c r="E42" s="47" t="n">
        <v>1370</v>
      </c>
      <c r="F42" s="47" t="n">
        <v>2259</v>
      </c>
      <c r="G42" s="47" t="n">
        <v>3047</v>
      </c>
      <c r="H42" s="47" t="n">
        <v>1021</v>
      </c>
      <c r="I42" s="47" t="n">
        <v>304</v>
      </c>
      <c r="J42" s="47" t="n">
        <v>2449</v>
      </c>
      <c r="K42" s="47" t="n">
        <v>34640</v>
      </c>
    </row>
    <row r="43" customFormat="false" ht="11.25" hidden="false" customHeight="false" outlineLevel="0" collapsed="false">
      <c r="A43" s="45"/>
      <c r="B43" s="20"/>
      <c r="C43" s="20"/>
      <c r="D43" s="20"/>
      <c r="E43" s="20"/>
      <c r="F43" s="20"/>
      <c r="G43" s="20"/>
      <c r="H43" s="20"/>
      <c r="I43" s="20"/>
      <c r="J43" s="20"/>
      <c r="K43" s="20" t="s">
        <v>71</v>
      </c>
    </row>
    <row r="44" customFormat="false" ht="12.75" hidden="false" customHeight="false" outlineLevel="0" collapsed="false">
      <c r="A44" s="16" t="s">
        <v>209</v>
      </c>
    </row>
    <row r="45" customFormat="false" ht="11.25" hidden="false" customHeight="false" outlineLevel="0" collapsed="false">
      <c r="A45" s="41"/>
    </row>
    <row r="46" customFormat="false" ht="12.75" hidden="false" customHeight="true" outlineLevel="0" collapsed="false">
      <c r="A46" s="38" t="s">
        <v>92</v>
      </c>
      <c r="B46" s="52" t="s">
        <v>199</v>
      </c>
      <c r="C46" s="52"/>
      <c r="D46" s="52"/>
      <c r="E46" s="52"/>
      <c r="F46" s="52"/>
      <c r="G46" s="52"/>
      <c r="H46" s="52"/>
      <c r="I46" s="52"/>
      <c r="J46" s="52"/>
      <c r="K46" s="36" t="s">
        <v>30</v>
      </c>
    </row>
    <row r="47" customFormat="false" ht="80.45" hidden="false" customHeight="true" outlineLevel="0" collapsed="false">
      <c r="A47" s="38"/>
      <c r="B47" s="32" t="s">
        <v>200</v>
      </c>
      <c r="C47" s="32" t="s">
        <v>201</v>
      </c>
      <c r="D47" s="32" t="s">
        <v>202</v>
      </c>
      <c r="E47" s="32" t="s">
        <v>203</v>
      </c>
      <c r="F47" s="32" t="s">
        <v>204</v>
      </c>
      <c r="G47" s="32" t="s">
        <v>205</v>
      </c>
      <c r="H47" s="32" t="s">
        <v>206</v>
      </c>
      <c r="I47" s="32" t="s">
        <v>207</v>
      </c>
      <c r="J47" s="32" t="s">
        <v>208</v>
      </c>
      <c r="K47" s="36"/>
    </row>
    <row r="48" customFormat="false" ht="11.25" hidden="false" customHeight="false" outlineLevel="0" collapsed="false">
      <c r="A48" s="42" t="s">
        <v>81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1.25" hidden="false" customHeight="false" outlineLevel="0" collapsed="false">
      <c r="A49" s="44" t="s">
        <v>128</v>
      </c>
      <c r="B49" s="20" t="n">
        <v>2113</v>
      </c>
      <c r="C49" s="20" t="n">
        <v>696</v>
      </c>
      <c r="D49" s="20" t="n">
        <v>204</v>
      </c>
      <c r="E49" s="20" t="n">
        <v>149</v>
      </c>
      <c r="F49" s="20" t="n">
        <v>292</v>
      </c>
      <c r="G49" s="20" t="n">
        <v>541</v>
      </c>
      <c r="H49" s="20" t="n">
        <v>32</v>
      </c>
      <c r="I49" s="20" t="n">
        <v>2</v>
      </c>
      <c r="J49" s="20" t="n">
        <v>473</v>
      </c>
      <c r="K49" s="20" t="n">
        <v>4502</v>
      </c>
    </row>
    <row r="50" customFormat="false" ht="11.25" hidden="false" customHeight="false" outlineLevel="0" collapsed="false">
      <c r="A50" s="44" t="s">
        <v>129</v>
      </c>
      <c r="B50" s="20" t="n">
        <v>1866</v>
      </c>
      <c r="C50" s="20" t="n">
        <v>667</v>
      </c>
      <c r="D50" s="20" t="n">
        <v>175</v>
      </c>
      <c r="E50" s="20" t="n">
        <v>1125</v>
      </c>
      <c r="F50" s="20" t="n">
        <v>672</v>
      </c>
      <c r="G50" s="20" t="n">
        <v>10</v>
      </c>
      <c r="H50" s="20" t="n">
        <v>41</v>
      </c>
      <c r="I50" s="20" t="n">
        <v>0</v>
      </c>
      <c r="J50" s="20" t="n">
        <v>257</v>
      </c>
      <c r="K50" s="20" t="n">
        <v>4813</v>
      </c>
    </row>
    <row r="51" customFormat="false" ht="11.25" hidden="false" customHeight="false" outlineLevel="0" collapsed="false">
      <c r="A51" s="44" t="s">
        <v>130</v>
      </c>
      <c r="B51" s="20" t="n">
        <v>898</v>
      </c>
      <c r="C51" s="20" t="n">
        <v>649</v>
      </c>
      <c r="D51" s="20" t="n">
        <v>201</v>
      </c>
      <c r="E51" s="20" t="n">
        <v>347</v>
      </c>
      <c r="F51" s="20" t="n">
        <v>329</v>
      </c>
      <c r="G51" s="20" t="n">
        <v>0</v>
      </c>
      <c r="H51" s="20" t="n">
        <v>2</v>
      </c>
      <c r="I51" s="20" t="n">
        <v>3</v>
      </c>
      <c r="J51" s="20" t="n">
        <v>14</v>
      </c>
      <c r="K51" s="20" t="n">
        <v>2443</v>
      </c>
    </row>
    <row r="52" customFormat="false" ht="11.25" hidden="false" customHeight="false" outlineLevel="0" collapsed="false">
      <c r="A52" s="44" t="s">
        <v>131</v>
      </c>
      <c r="B52" s="20" t="n">
        <v>424</v>
      </c>
      <c r="C52" s="20" t="n">
        <v>12</v>
      </c>
      <c r="D52" s="20" t="n">
        <v>20</v>
      </c>
      <c r="E52" s="20" t="n">
        <v>251</v>
      </c>
      <c r="F52" s="20" t="n">
        <v>26</v>
      </c>
      <c r="G52" s="20" t="n">
        <v>0</v>
      </c>
      <c r="H52" s="20" t="n">
        <v>1</v>
      </c>
      <c r="I52" s="20" t="n">
        <v>5</v>
      </c>
      <c r="J52" s="20" t="n">
        <v>165</v>
      </c>
      <c r="K52" s="20" t="n">
        <v>904</v>
      </c>
    </row>
    <row r="53" customFormat="false" ht="11.25" hidden="false" customHeight="false" outlineLevel="0" collapsed="false">
      <c r="A53" s="44" t="s">
        <v>132</v>
      </c>
      <c r="B53" s="20" t="n">
        <v>1999</v>
      </c>
      <c r="C53" s="20" t="n">
        <v>645</v>
      </c>
      <c r="D53" s="20" t="n">
        <v>224</v>
      </c>
      <c r="E53" s="20" t="n">
        <v>131</v>
      </c>
      <c r="F53" s="20" t="n">
        <v>15</v>
      </c>
      <c r="G53" s="20" t="n">
        <v>18</v>
      </c>
      <c r="H53" s="20" t="n">
        <v>2</v>
      </c>
      <c r="I53" s="20" t="n">
        <v>0</v>
      </c>
      <c r="J53" s="20" t="n">
        <v>16</v>
      </c>
      <c r="K53" s="20" t="n">
        <v>3050</v>
      </c>
    </row>
    <row r="54" s="23" customFormat="true" ht="10.5" hidden="false" customHeight="false" outlineLevel="0" collapsed="false">
      <c r="A54" s="45" t="s">
        <v>133</v>
      </c>
      <c r="B54" s="22" t="n">
        <v>7300</v>
      </c>
      <c r="C54" s="22" t="n">
        <v>2669</v>
      </c>
      <c r="D54" s="22" t="n">
        <v>824</v>
      </c>
      <c r="E54" s="22" t="n">
        <v>2003</v>
      </c>
      <c r="F54" s="22" t="n">
        <v>1334</v>
      </c>
      <c r="G54" s="22" t="n">
        <v>569</v>
      </c>
      <c r="H54" s="22" t="n">
        <v>78</v>
      </c>
      <c r="I54" s="22" t="n">
        <v>10</v>
      </c>
      <c r="J54" s="22" t="n">
        <v>925</v>
      </c>
      <c r="K54" s="22" t="n">
        <v>15712</v>
      </c>
    </row>
    <row r="55" customFormat="false" ht="11.25" hidden="false" customHeight="false" outlineLevel="0" collapsed="false">
      <c r="A55" s="42" t="s">
        <v>82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1.25" hidden="false" customHeight="false" outlineLevel="0" collapsed="false">
      <c r="A56" s="44" t="s">
        <v>134</v>
      </c>
      <c r="B56" s="20" t="n">
        <v>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</row>
    <row r="57" customFormat="false" ht="11.25" hidden="false" customHeight="false" outlineLevel="0" collapsed="false">
      <c r="A57" s="44" t="s">
        <v>135</v>
      </c>
      <c r="B57" s="20" t="n">
        <v>1461</v>
      </c>
      <c r="C57" s="20" t="n">
        <v>270</v>
      </c>
      <c r="D57" s="20" t="n">
        <v>590</v>
      </c>
      <c r="E57" s="20" t="n">
        <v>454</v>
      </c>
      <c r="F57" s="20" t="n">
        <v>168</v>
      </c>
      <c r="G57" s="20" t="n">
        <v>57</v>
      </c>
      <c r="H57" s="20" t="n">
        <v>62</v>
      </c>
      <c r="I57" s="20" t="n">
        <v>5</v>
      </c>
      <c r="J57" s="20" t="n">
        <v>14</v>
      </c>
      <c r="K57" s="20" t="n">
        <v>3081</v>
      </c>
    </row>
    <row r="58" customFormat="false" ht="11.25" hidden="false" customHeight="false" outlineLevel="0" collapsed="false">
      <c r="A58" s="44" t="s">
        <v>136</v>
      </c>
      <c r="B58" s="20" t="n">
        <v>2160</v>
      </c>
      <c r="C58" s="20" t="n">
        <v>205</v>
      </c>
      <c r="D58" s="20" t="n">
        <v>186</v>
      </c>
      <c r="E58" s="20" t="n">
        <v>261</v>
      </c>
      <c r="F58" s="20" t="n">
        <v>24</v>
      </c>
      <c r="G58" s="20" t="n">
        <v>283</v>
      </c>
      <c r="H58" s="20" t="n">
        <v>0</v>
      </c>
      <c r="I58" s="20" t="n">
        <v>4</v>
      </c>
      <c r="J58" s="20" t="n">
        <v>59</v>
      </c>
      <c r="K58" s="20" t="n">
        <v>3182</v>
      </c>
    </row>
    <row r="59" customFormat="false" ht="11.25" hidden="false" customHeight="false" outlineLevel="0" collapsed="false">
      <c r="A59" s="44" t="s">
        <v>137</v>
      </c>
      <c r="B59" s="20" t="n">
        <v>2929</v>
      </c>
      <c r="C59" s="20" t="n">
        <v>528</v>
      </c>
      <c r="D59" s="20" t="n">
        <v>543</v>
      </c>
      <c r="E59" s="20" t="n">
        <v>791</v>
      </c>
      <c r="F59" s="20" t="n">
        <v>578</v>
      </c>
      <c r="G59" s="20" t="n">
        <v>92</v>
      </c>
      <c r="H59" s="20" t="n">
        <v>177</v>
      </c>
      <c r="I59" s="20" t="n">
        <v>3</v>
      </c>
      <c r="J59" s="20" t="n">
        <v>92</v>
      </c>
      <c r="K59" s="20" t="n">
        <v>5733</v>
      </c>
    </row>
    <row r="60" s="23" customFormat="true" ht="10.5" hidden="false" customHeight="false" outlineLevel="0" collapsed="false">
      <c r="A60" s="45" t="s">
        <v>138</v>
      </c>
      <c r="B60" s="22" t="n">
        <v>6550</v>
      </c>
      <c r="C60" s="22" t="n">
        <v>1003</v>
      </c>
      <c r="D60" s="22" t="n">
        <v>1319</v>
      </c>
      <c r="E60" s="22" t="n">
        <v>1506</v>
      </c>
      <c r="F60" s="22" t="n">
        <v>770</v>
      </c>
      <c r="G60" s="22" t="n">
        <v>432</v>
      </c>
      <c r="H60" s="22" t="n">
        <v>239</v>
      </c>
      <c r="I60" s="22" t="n">
        <v>12</v>
      </c>
      <c r="J60" s="22" t="n">
        <v>165</v>
      </c>
      <c r="K60" s="22" t="n">
        <v>11996</v>
      </c>
    </row>
    <row r="61" customFormat="false" ht="11.25" hidden="false" customHeight="false" outlineLevel="0" collapsed="false">
      <c r="A61" s="42" t="s">
        <v>83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1.25" hidden="false" customHeight="false" outlineLevel="0" collapsed="false">
      <c r="A62" s="44" t="s">
        <v>139</v>
      </c>
      <c r="B62" s="20" t="n">
        <v>108</v>
      </c>
      <c r="C62" s="20" t="n">
        <v>16</v>
      </c>
      <c r="D62" s="20" t="n">
        <v>18</v>
      </c>
      <c r="E62" s="20" t="n">
        <v>16</v>
      </c>
      <c r="F62" s="20" t="n">
        <v>63</v>
      </c>
      <c r="G62" s="20" t="n">
        <v>0</v>
      </c>
      <c r="H62" s="20" t="n">
        <v>610</v>
      </c>
      <c r="I62" s="20" t="n">
        <v>4</v>
      </c>
      <c r="J62" s="20" t="n">
        <v>17</v>
      </c>
      <c r="K62" s="20" t="n">
        <v>852</v>
      </c>
    </row>
    <row r="63" customFormat="false" ht="11.25" hidden="false" customHeight="false" outlineLevel="0" collapsed="false">
      <c r="A63" s="44" t="s">
        <v>140</v>
      </c>
      <c r="B63" s="20" t="n">
        <v>1857</v>
      </c>
      <c r="C63" s="20" t="n">
        <v>729</v>
      </c>
      <c r="D63" s="20" t="n">
        <v>423</v>
      </c>
      <c r="E63" s="20" t="n">
        <v>297</v>
      </c>
      <c r="F63" s="20" t="n">
        <v>358</v>
      </c>
      <c r="G63" s="20" t="n">
        <v>268</v>
      </c>
      <c r="H63" s="20" t="n">
        <v>53</v>
      </c>
      <c r="I63" s="20" t="n">
        <v>1</v>
      </c>
      <c r="J63" s="20" t="n">
        <v>161</v>
      </c>
      <c r="K63" s="20" t="n">
        <v>4147</v>
      </c>
    </row>
    <row r="64" s="23" customFormat="true" ht="10.5" hidden="false" customHeight="false" outlineLevel="0" collapsed="false">
      <c r="A64" s="45" t="s">
        <v>141</v>
      </c>
      <c r="B64" s="22" t="n">
        <v>1965</v>
      </c>
      <c r="C64" s="22" t="n">
        <v>745</v>
      </c>
      <c r="D64" s="22" t="n">
        <v>441</v>
      </c>
      <c r="E64" s="22" t="n">
        <v>313</v>
      </c>
      <c r="F64" s="22" t="n">
        <v>421</v>
      </c>
      <c r="G64" s="22" t="n">
        <v>268</v>
      </c>
      <c r="H64" s="22" t="n">
        <v>663</v>
      </c>
      <c r="I64" s="22" t="n">
        <v>5</v>
      </c>
      <c r="J64" s="22" t="n">
        <v>178</v>
      </c>
      <c r="K64" s="22" t="n">
        <v>4999</v>
      </c>
    </row>
    <row r="65" customFormat="false" ht="11.25" hidden="false" customHeight="false" outlineLevel="0" collapsed="false">
      <c r="A65" s="42" t="s">
        <v>84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</row>
    <row r="66" customFormat="false" ht="12.75" hidden="false" customHeight="true" outlineLevel="0" collapsed="false">
      <c r="A66" s="44" t="s">
        <v>142</v>
      </c>
      <c r="B66" s="20" t="n">
        <v>0</v>
      </c>
      <c r="C66" s="20" t="n">
        <v>1</v>
      </c>
      <c r="D66" s="20" t="n">
        <v>0</v>
      </c>
      <c r="E66" s="20" t="n">
        <v>0</v>
      </c>
      <c r="F66" s="20" t="n">
        <v>0</v>
      </c>
      <c r="G66" s="20" t="n">
        <v>271</v>
      </c>
      <c r="H66" s="20" t="n">
        <v>0</v>
      </c>
      <c r="I66" s="20" t="n">
        <v>0</v>
      </c>
      <c r="J66" s="20" t="n">
        <v>0</v>
      </c>
      <c r="K66" s="20" t="n">
        <v>272</v>
      </c>
    </row>
    <row r="67" customFormat="false" ht="11.25" hidden="false" customHeight="false" outlineLevel="0" collapsed="false">
      <c r="A67" s="44" t="s">
        <v>143</v>
      </c>
      <c r="B67" s="20" t="n">
        <v>193</v>
      </c>
      <c r="C67" s="20" t="n">
        <v>277</v>
      </c>
      <c r="D67" s="20" t="n">
        <v>167</v>
      </c>
      <c r="E67" s="20" t="n">
        <v>400</v>
      </c>
      <c r="F67" s="20" t="n">
        <v>105</v>
      </c>
      <c r="G67" s="20" t="n">
        <v>95</v>
      </c>
      <c r="H67" s="20" t="n">
        <v>14</v>
      </c>
      <c r="I67" s="20" t="n">
        <v>2</v>
      </c>
      <c r="J67" s="20" t="n">
        <v>79</v>
      </c>
      <c r="K67" s="20" t="n">
        <v>1332</v>
      </c>
    </row>
    <row r="68" s="23" customFormat="true" ht="10.5" hidden="false" customHeight="false" outlineLevel="0" collapsed="false">
      <c r="A68" s="45" t="s">
        <v>144</v>
      </c>
      <c r="B68" s="22" t="n">
        <v>193</v>
      </c>
      <c r="C68" s="22" t="n">
        <v>278</v>
      </c>
      <c r="D68" s="22" t="n">
        <v>167</v>
      </c>
      <c r="E68" s="22" t="n">
        <v>400</v>
      </c>
      <c r="F68" s="22" t="n">
        <v>105</v>
      </c>
      <c r="G68" s="22" t="n">
        <v>366</v>
      </c>
      <c r="H68" s="22" t="n">
        <v>14</v>
      </c>
      <c r="I68" s="22" t="n">
        <v>2</v>
      </c>
      <c r="J68" s="22" t="n">
        <v>79</v>
      </c>
      <c r="K68" s="22" t="n">
        <v>1604</v>
      </c>
    </row>
    <row r="69" customFormat="false" ht="11.25" hidden="false" customHeight="false" outlineLevel="0" collapsed="false">
      <c r="A69" s="42" t="s">
        <v>85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</row>
    <row r="70" customFormat="false" ht="11.25" hidden="false" customHeight="false" outlineLevel="0" collapsed="false">
      <c r="A70" s="44" t="s">
        <v>145</v>
      </c>
      <c r="B70" s="20" t="n">
        <v>64</v>
      </c>
      <c r="C70" s="20" t="n">
        <v>4</v>
      </c>
      <c r="D70" s="20" t="n">
        <v>51</v>
      </c>
      <c r="E70" s="20" t="n">
        <v>0</v>
      </c>
      <c r="F70" s="20" t="n">
        <v>1</v>
      </c>
      <c r="G70" s="20" t="n">
        <v>214</v>
      </c>
      <c r="H70" s="20" t="n">
        <v>1</v>
      </c>
      <c r="I70" s="20" t="n">
        <v>0</v>
      </c>
      <c r="J70" s="20" t="n">
        <v>2</v>
      </c>
      <c r="K70" s="20" t="n">
        <v>337</v>
      </c>
    </row>
    <row r="71" customFormat="false" ht="11.25" hidden="false" customHeight="false" outlineLevel="0" collapsed="false">
      <c r="A71" s="44" t="s">
        <v>146</v>
      </c>
      <c r="B71" s="20" t="n">
        <v>1235</v>
      </c>
      <c r="C71" s="20" t="n">
        <v>485</v>
      </c>
      <c r="D71" s="20" t="n">
        <v>285</v>
      </c>
      <c r="E71" s="20" t="n">
        <v>81</v>
      </c>
      <c r="F71" s="20" t="n">
        <v>21</v>
      </c>
      <c r="G71" s="20" t="n">
        <v>146</v>
      </c>
      <c r="H71" s="20" t="n">
        <v>1</v>
      </c>
      <c r="I71" s="20" t="n">
        <v>3</v>
      </c>
      <c r="J71" s="20" t="n">
        <v>3</v>
      </c>
      <c r="K71" s="20" t="n">
        <v>2260</v>
      </c>
    </row>
    <row r="72" customFormat="false" ht="11.25" hidden="false" customHeight="false" outlineLevel="0" collapsed="false">
      <c r="A72" s="44" t="s">
        <v>147</v>
      </c>
      <c r="B72" s="20" t="n">
        <v>755</v>
      </c>
      <c r="C72" s="20" t="n">
        <v>349</v>
      </c>
      <c r="D72" s="20" t="n">
        <v>211</v>
      </c>
      <c r="E72" s="20" t="n">
        <v>390</v>
      </c>
      <c r="F72" s="20" t="n">
        <v>247</v>
      </c>
      <c r="G72" s="20" t="n">
        <v>53</v>
      </c>
      <c r="H72" s="20" t="n">
        <v>44</v>
      </c>
      <c r="I72" s="20" t="n">
        <v>2</v>
      </c>
      <c r="J72" s="20" t="n">
        <v>20</v>
      </c>
      <c r="K72" s="20" t="n">
        <v>2071</v>
      </c>
    </row>
    <row r="73" s="23" customFormat="true" ht="10.5" hidden="false" customHeight="false" outlineLevel="0" collapsed="false">
      <c r="A73" s="45" t="s">
        <v>148</v>
      </c>
      <c r="B73" s="22" t="n">
        <v>2054</v>
      </c>
      <c r="C73" s="22" t="n">
        <v>838</v>
      </c>
      <c r="D73" s="22" t="n">
        <v>547</v>
      </c>
      <c r="E73" s="22" t="n">
        <v>471</v>
      </c>
      <c r="F73" s="22" t="n">
        <v>269</v>
      </c>
      <c r="G73" s="22" t="n">
        <v>413</v>
      </c>
      <c r="H73" s="22" t="n">
        <v>46</v>
      </c>
      <c r="I73" s="22" t="n">
        <v>5</v>
      </c>
      <c r="J73" s="22" t="n">
        <v>25</v>
      </c>
      <c r="K73" s="22" t="n">
        <v>4668</v>
      </c>
    </row>
    <row r="74" customFormat="false" ht="11.25" hidden="false" customHeight="false" outlineLevel="0" collapsed="false">
      <c r="A74" s="42" t="s">
        <v>86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</row>
    <row r="75" customFormat="false" ht="11.25" hidden="false" customHeight="false" outlineLevel="0" collapsed="false">
      <c r="A75" s="44" t="s">
        <v>149</v>
      </c>
      <c r="B75" s="20" t="n">
        <v>1251</v>
      </c>
      <c r="C75" s="20" t="n">
        <v>539</v>
      </c>
      <c r="D75" s="20" t="n">
        <v>311</v>
      </c>
      <c r="E75" s="20" t="n">
        <v>20</v>
      </c>
      <c r="F75" s="20" t="n">
        <v>361</v>
      </c>
      <c r="G75" s="20" t="n">
        <v>265</v>
      </c>
      <c r="H75" s="20" t="n">
        <v>24</v>
      </c>
      <c r="I75" s="20" t="n">
        <v>2</v>
      </c>
      <c r="J75" s="20" t="n">
        <v>36</v>
      </c>
      <c r="K75" s="20" t="n">
        <v>2809</v>
      </c>
    </row>
    <row r="76" s="23" customFormat="true" ht="10.5" hidden="false" customHeight="false" outlineLevel="0" collapsed="false">
      <c r="A76" s="45" t="s">
        <v>150</v>
      </c>
      <c r="B76" s="22" t="n">
        <v>1251</v>
      </c>
      <c r="C76" s="22" t="n">
        <v>539</v>
      </c>
      <c r="D76" s="22" t="n">
        <v>311</v>
      </c>
      <c r="E76" s="22" t="n">
        <v>20</v>
      </c>
      <c r="F76" s="22" t="n">
        <v>361</v>
      </c>
      <c r="G76" s="22" t="n">
        <v>265</v>
      </c>
      <c r="H76" s="22" t="n">
        <v>24</v>
      </c>
      <c r="I76" s="22" t="n">
        <v>2</v>
      </c>
      <c r="J76" s="22" t="n">
        <v>36</v>
      </c>
      <c r="K76" s="22" t="n">
        <v>2809</v>
      </c>
    </row>
    <row r="77" s="56" customFormat="true" ht="12" hidden="false" customHeight="false" outlineLevel="0" collapsed="false">
      <c r="A77" s="51" t="s">
        <v>30</v>
      </c>
      <c r="B77" s="25" t="n">
        <v>75562</v>
      </c>
      <c r="C77" s="25" t="n">
        <v>22726</v>
      </c>
      <c r="D77" s="25" t="n">
        <v>16193</v>
      </c>
      <c r="E77" s="25" t="n">
        <v>11605</v>
      </c>
      <c r="F77" s="25" t="n">
        <v>14608</v>
      </c>
      <c r="G77" s="25" t="n">
        <v>10875</v>
      </c>
      <c r="H77" s="25" t="n">
        <v>3813</v>
      </c>
      <c r="I77" s="25" t="n">
        <v>875</v>
      </c>
      <c r="J77" s="25" t="n">
        <v>7154</v>
      </c>
      <c r="K77" s="25" t="n">
        <v>163411</v>
      </c>
    </row>
    <row r="78" customFormat="false" ht="11.25" hidden="false" customHeight="false" outlineLevel="0" collapsed="false">
      <c r="A78" s="44" t="s">
        <v>39</v>
      </c>
      <c r="B78" s="20" t="n">
        <v>78073</v>
      </c>
      <c r="C78" s="20" t="n">
        <v>21285</v>
      </c>
      <c r="D78" s="20" t="n">
        <v>15570</v>
      </c>
      <c r="E78" s="20" t="n">
        <v>13147</v>
      </c>
      <c r="F78" s="20" t="n">
        <v>13839</v>
      </c>
      <c r="G78" s="20" t="n">
        <v>11094</v>
      </c>
      <c r="H78" s="20" t="n">
        <v>4249</v>
      </c>
      <c r="I78" s="20" t="n">
        <v>761</v>
      </c>
      <c r="J78" s="20" t="n">
        <v>7510</v>
      </c>
      <c r="K78" s="20" t="n">
        <v>165528</v>
      </c>
    </row>
    <row r="80" customFormat="false" ht="11.25" hidden="false" customHeight="false" outlineLevel="0" collapsed="false">
      <c r="A80" s="14" t="s">
        <v>210</v>
      </c>
    </row>
  </sheetData>
  <mergeCells count="6">
    <mergeCell ref="A4:A5"/>
    <mergeCell ref="B4:J4"/>
    <mergeCell ref="K4:K5"/>
    <mergeCell ref="A46:A47"/>
    <mergeCell ref="B46:J46"/>
    <mergeCell ref="K46:K47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18.99"/>
    <col collapsed="false" customWidth="true" hidden="false" outlineLevel="0" max="14" min="2" style="14" width="10.28"/>
    <col collapsed="false" customWidth="false" hidden="false" outlineLevel="0" max="257" min="15" style="14" width="9.14"/>
  </cols>
  <sheetData>
    <row r="1" customFormat="false" ht="11.25" hidden="false" customHeight="true" outlineLevel="0" collapsed="false">
      <c r="A1" s="15" t="s">
        <v>15</v>
      </c>
    </row>
    <row r="2" customFormat="false" ht="11.25" hidden="false" customHeight="true" outlineLevel="0" collapsed="false">
      <c r="A2" s="16" t="s">
        <v>16</v>
      </c>
    </row>
    <row r="3" customFormat="false" ht="11.25" hidden="false" customHeight="true" outlineLevel="0" collapsed="false"/>
    <row r="4" customFormat="false" ht="22.7" hidden="false" customHeight="true" outlineLevel="0" collapsed="false">
      <c r="A4" s="17" t="s">
        <v>17</v>
      </c>
      <c r="B4" s="18" t="s">
        <v>18</v>
      </c>
      <c r="C4" s="18" t="s">
        <v>19</v>
      </c>
      <c r="D4" s="18" t="s">
        <v>20</v>
      </c>
      <c r="E4" s="18" t="s">
        <v>21</v>
      </c>
      <c r="F4" s="18" t="s">
        <v>22</v>
      </c>
      <c r="G4" s="18" t="s">
        <v>23</v>
      </c>
      <c r="H4" s="18" t="s">
        <v>24</v>
      </c>
      <c r="I4" s="18" t="s">
        <v>25</v>
      </c>
      <c r="J4" s="18" t="s">
        <v>26</v>
      </c>
      <c r="K4" s="18" t="s">
        <v>27</v>
      </c>
      <c r="L4" s="18" t="s">
        <v>28</v>
      </c>
      <c r="M4" s="18" t="s">
        <v>29</v>
      </c>
      <c r="N4" s="18" t="s">
        <v>30</v>
      </c>
    </row>
    <row r="5" customFormat="false" ht="11.25" hidden="false" customHeight="true" outlineLevel="0" collapsed="false">
      <c r="A5" s="19" t="s">
        <v>31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f aca="false">SUM(B5:F5)</f>
        <v>0</v>
      </c>
      <c r="H5" s="20" t="n">
        <v>464</v>
      </c>
      <c r="I5" s="20" t="n">
        <v>0</v>
      </c>
      <c r="J5" s="20" t="n">
        <v>15</v>
      </c>
      <c r="K5" s="20" t="n">
        <f aca="false">SUM(H5:J5)</f>
        <v>479</v>
      </c>
      <c r="L5" s="20" t="n">
        <v>9</v>
      </c>
      <c r="M5" s="20" t="n">
        <v>353</v>
      </c>
      <c r="N5" s="20" t="n">
        <v>841</v>
      </c>
    </row>
    <row r="6" customFormat="false" ht="11.25" hidden="false" customHeight="true" outlineLevel="0" collapsed="false">
      <c r="A6" s="19" t="n">
        <v>17</v>
      </c>
      <c r="B6" s="20" t="n">
        <v>0</v>
      </c>
      <c r="C6" s="20" t="n">
        <v>0</v>
      </c>
      <c r="D6" s="20" t="n">
        <v>0</v>
      </c>
      <c r="E6" s="20" t="n">
        <v>2</v>
      </c>
      <c r="F6" s="20" t="n">
        <v>3</v>
      </c>
      <c r="G6" s="20" t="n">
        <f aca="false">SUM(B6:F6)</f>
        <v>5</v>
      </c>
      <c r="H6" s="20" t="n">
        <v>31933</v>
      </c>
      <c r="I6" s="20" t="n">
        <v>49</v>
      </c>
      <c r="J6" s="20" t="n">
        <v>198</v>
      </c>
      <c r="K6" s="20" t="n">
        <f aca="false">SUM(H6:J6)</f>
        <v>32180</v>
      </c>
      <c r="L6" s="20" t="n">
        <v>252</v>
      </c>
      <c r="M6" s="20" t="n">
        <v>798</v>
      </c>
      <c r="N6" s="20" t="n">
        <v>33235</v>
      </c>
    </row>
    <row r="7" customFormat="false" ht="11.25" hidden="false" customHeight="true" outlineLevel="0" collapsed="false">
      <c r="A7" s="19" t="n">
        <v>18</v>
      </c>
      <c r="B7" s="20" t="n">
        <v>0</v>
      </c>
      <c r="C7" s="20" t="n">
        <v>0</v>
      </c>
      <c r="D7" s="20" t="n">
        <v>0</v>
      </c>
      <c r="E7" s="20" t="n">
        <v>3</v>
      </c>
      <c r="F7" s="20" t="n">
        <v>7</v>
      </c>
      <c r="G7" s="20" t="n">
        <f aca="false">SUM(B7:F7)</f>
        <v>10</v>
      </c>
      <c r="H7" s="20" t="n">
        <v>45205</v>
      </c>
      <c r="I7" s="20" t="n">
        <v>73</v>
      </c>
      <c r="J7" s="20" t="n">
        <v>326</v>
      </c>
      <c r="K7" s="20" t="n">
        <f aca="false">SUM(H7:J7)</f>
        <v>45604</v>
      </c>
      <c r="L7" s="20" t="n">
        <v>338</v>
      </c>
      <c r="M7" s="20" t="n">
        <v>979</v>
      </c>
      <c r="N7" s="20" t="n">
        <v>46931</v>
      </c>
    </row>
    <row r="8" customFormat="false" ht="11.25" hidden="false" customHeight="true" outlineLevel="0" collapsed="false">
      <c r="A8" s="19" t="n">
        <v>19</v>
      </c>
      <c r="B8" s="20" t="n">
        <v>4</v>
      </c>
      <c r="C8" s="20" t="n">
        <v>0</v>
      </c>
      <c r="D8" s="20" t="n">
        <v>0</v>
      </c>
      <c r="E8" s="20" t="n">
        <v>21</v>
      </c>
      <c r="F8" s="20" t="n">
        <v>21</v>
      </c>
      <c r="G8" s="20" t="n">
        <f aca="false">SUM(B8:F8)</f>
        <v>46</v>
      </c>
      <c r="H8" s="20" t="n">
        <v>21893</v>
      </c>
      <c r="I8" s="20" t="n">
        <v>36</v>
      </c>
      <c r="J8" s="20" t="n">
        <v>210</v>
      </c>
      <c r="K8" s="20" t="n">
        <f aca="false">SUM(H8:J8)</f>
        <v>22139</v>
      </c>
      <c r="L8" s="20" t="n">
        <v>327</v>
      </c>
      <c r="M8" s="20" t="n">
        <v>816</v>
      </c>
      <c r="N8" s="20" t="n">
        <v>23328</v>
      </c>
    </row>
    <row r="9" s="23" customFormat="true" ht="11.25" hidden="false" customHeight="true" outlineLevel="0" collapsed="false">
      <c r="A9" s="21" t="s">
        <v>32</v>
      </c>
      <c r="B9" s="22" t="n">
        <f aca="false">SUM(B5:B8)</f>
        <v>4</v>
      </c>
      <c r="C9" s="22" t="n">
        <f aca="false">SUM(C5:C8)</f>
        <v>0</v>
      </c>
      <c r="D9" s="22" t="n">
        <f aca="false">SUM(D5:D8)</f>
        <v>0</v>
      </c>
      <c r="E9" s="22" t="n">
        <f aca="false">SUM(E5:E8)</f>
        <v>26</v>
      </c>
      <c r="F9" s="22" t="n">
        <f aca="false">SUM(F5:F8)</f>
        <v>31</v>
      </c>
      <c r="G9" s="22" t="n">
        <f aca="false">SUM(B9:F9)</f>
        <v>61</v>
      </c>
      <c r="H9" s="22" t="n">
        <f aca="false">SUM(H5:H8)</f>
        <v>99495</v>
      </c>
      <c r="I9" s="22" t="n">
        <f aca="false">SUM(I5:I8)</f>
        <v>158</v>
      </c>
      <c r="J9" s="22" t="n">
        <f aca="false">SUM(J5:J8)</f>
        <v>749</v>
      </c>
      <c r="K9" s="22" t="n">
        <f aca="false">SUM(H9:J9)</f>
        <v>100402</v>
      </c>
      <c r="L9" s="22" t="n">
        <f aca="false">SUM(L5:L8)</f>
        <v>926</v>
      </c>
      <c r="M9" s="22" t="n">
        <f aca="false">SUM(M5:M8)</f>
        <v>2946</v>
      </c>
      <c r="N9" s="22" t="n">
        <f aca="false">SUM(N5:N8)</f>
        <v>104335</v>
      </c>
    </row>
    <row r="10" customFormat="false" ht="11.2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1.25" hidden="false" customHeight="true" outlineLevel="0" collapsed="false">
      <c r="A11" s="19" t="n">
        <v>20</v>
      </c>
      <c r="B11" s="20" t="n">
        <v>22</v>
      </c>
      <c r="C11" s="20" t="n">
        <v>1</v>
      </c>
      <c r="D11" s="20" t="n">
        <v>10</v>
      </c>
      <c r="E11" s="20" t="n">
        <v>561</v>
      </c>
      <c r="F11" s="20" t="n">
        <v>492</v>
      </c>
      <c r="G11" s="20" t="n">
        <f aca="false">SUM(B11:F11)</f>
        <v>1086</v>
      </c>
      <c r="H11" s="20" t="n">
        <v>14726</v>
      </c>
      <c r="I11" s="20" t="n">
        <v>26</v>
      </c>
      <c r="J11" s="20" t="n">
        <v>210</v>
      </c>
      <c r="K11" s="20" t="n">
        <f aca="false">SUM(H11:J11)</f>
        <v>14962</v>
      </c>
      <c r="L11" s="20" t="n">
        <v>205</v>
      </c>
      <c r="M11" s="20" t="n">
        <v>2333</v>
      </c>
      <c r="N11" s="20" t="n">
        <v>18586</v>
      </c>
    </row>
    <row r="12" customFormat="false" ht="11.25" hidden="false" customHeight="true" outlineLevel="0" collapsed="false">
      <c r="A12" s="19" t="n">
        <v>21</v>
      </c>
      <c r="B12" s="20" t="n">
        <v>352</v>
      </c>
      <c r="C12" s="20" t="n">
        <v>10</v>
      </c>
      <c r="D12" s="20" t="n">
        <v>82</v>
      </c>
      <c r="E12" s="20" t="n">
        <v>1863</v>
      </c>
      <c r="F12" s="20" t="n">
        <v>1278</v>
      </c>
      <c r="G12" s="20" t="n">
        <f aca="false">SUM(B12:F12)</f>
        <v>3585</v>
      </c>
      <c r="H12" s="20" t="n">
        <v>12048</v>
      </c>
      <c r="I12" s="20" t="n">
        <v>35</v>
      </c>
      <c r="J12" s="20" t="n">
        <v>186</v>
      </c>
      <c r="K12" s="20" t="n">
        <f aca="false">SUM(H12:J12)</f>
        <v>12269</v>
      </c>
      <c r="L12" s="20" t="n">
        <v>181</v>
      </c>
      <c r="M12" s="20" t="n">
        <v>1531</v>
      </c>
      <c r="N12" s="20" t="n">
        <v>17566</v>
      </c>
    </row>
    <row r="13" customFormat="false" ht="11.25" hidden="false" customHeight="true" outlineLevel="0" collapsed="false">
      <c r="A13" s="19" t="n">
        <v>22</v>
      </c>
      <c r="B13" s="20" t="n">
        <v>532</v>
      </c>
      <c r="C13" s="20" t="n">
        <v>16</v>
      </c>
      <c r="D13" s="20" t="n">
        <v>163</v>
      </c>
      <c r="E13" s="20" t="n">
        <v>3396</v>
      </c>
      <c r="F13" s="20" t="n">
        <v>1869</v>
      </c>
      <c r="G13" s="20" t="n">
        <f aca="false">SUM(B13:F13)</f>
        <v>5976</v>
      </c>
      <c r="H13" s="20" t="n">
        <v>8743</v>
      </c>
      <c r="I13" s="20" t="n">
        <v>25</v>
      </c>
      <c r="J13" s="20" t="n">
        <v>139</v>
      </c>
      <c r="K13" s="20" t="n">
        <f aca="false">SUM(H13:J13)</f>
        <v>8907</v>
      </c>
      <c r="L13" s="20" t="n">
        <v>152</v>
      </c>
      <c r="M13" s="20" t="n">
        <v>940</v>
      </c>
      <c r="N13" s="20" t="n">
        <v>15975</v>
      </c>
    </row>
    <row r="14" customFormat="false" ht="11.25" hidden="false" customHeight="true" outlineLevel="0" collapsed="false">
      <c r="A14" s="19" t="n">
        <v>23</v>
      </c>
      <c r="B14" s="20" t="n">
        <v>430</v>
      </c>
      <c r="C14" s="20" t="n">
        <v>12</v>
      </c>
      <c r="D14" s="20" t="n">
        <v>189</v>
      </c>
      <c r="E14" s="20" t="n">
        <v>3797</v>
      </c>
      <c r="F14" s="20" t="n">
        <v>1873</v>
      </c>
      <c r="G14" s="20" t="n">
        <f aca="false">SUM(B14:F14)</f>
        <v>6301</v>
      </c>
      <c r="H14" s="20" t="n">
        <v>6204</v>
      </c>
      <c r="I14" s="20" t="n">
        <v>16</v>
      </c>
      <c r="J14" s="20" t="n">
        <v>122</v>
      </c>
      <c r="K14" s="20" t="n">
        <f aca="false">SUM(H14:J14)</f>
        <v>6342</v>
      </c>
      <c r="L14" s="20" t="n">
        <v>139</v>
      </c>
      <c r="M14" s="20" t="n">
        <v>691</v>
      </c>
      <c r="N14" s="20" t="n">
        <v>13473</v>
      </c>
    </row>
    <row r="15" customFormat="false" ht="11.25" hidden="false" customHeight="true" outlineLevel="0" collapsed="false">
      <c r="A15" s="19" t="n">
        <v>24</v>
      </c>
      <c r="B15" s="20" t="n">
        <v>390</v>
      </c>
      <c r="C15" s="20" t="n">
        <v>11</v>
      </c>
      <c r="D15" s="20" t="n">
        <v>157</v>
      </c>
      <c r="E15" s="20" t="n">
        <v>3332</v>
      </c>
      <c r="F15" s="20" t="n">
        <v>1782</v>
      </c>
      <c r="G15" s="20" t="n">
        <f aca="false">SUM(B15:F15)</f>
        <v>5672</v>
      </c>
      <c r="H15" s="20" t="n">
        <v>4625</v>
      </c>
      <c r="I15" s="20" t="n">
        <v>18</v>
      </c>
      <c r="J15" s="20" t="n">
        <v>114</v>
      </c>
      <c r="K15" s="20" t="n">
        <f aca="false">SUM(H15:J15)</f>
        <v>4757</v>
      </c>
      <c r="L15" s="20" t="n">
        <v>125</v>
      </c>
      <c r="M15" s="20" t="n">
        <v>478</v>
      </c>
      <c r="N15" s="20" t="n">
        <v>11032</v>
      </c>
    </row>
    <row r="16" s="23" customFormat="true" ht="11.25" hidden="false" customHeight="true" outlineLevel="0" collapsed="false">
      <c r="A16" s="21" t="s">
        <v>33</v>
      </c>
      <c r="B16" s="22" t="n">
        <f aca="false">SUM(B11:B15)</f>
        <v>1726</v>
      </c>
      <c r="C16" s="22" t="n">
        <f aca="false">SUM(C11:C15)</f>
        <v>50</v>
      </c>
      <c r="D16" s="22" t="n">
        <f aca="false">SUM(D11:D15)</f>
        <v>601</v>
      </c>
      <c r="E16" s="22" t="n">
        <f aca="false">SUM(E11:E15)</f>
        <v>12949</v>
      </c>
      <c r="F16" s="22" t="n">
        <f aca="false">SUM(F11:F15)</f>
        <v>7294</v>
      </c>
      <c r="G16" s="22" t="n">
        <f aca="false">SUM(B16:F16)</f>
        <v>22620</v>
      </c>
      <c r="H16" s="22" t="n">
        <f aca="false">SUM(H11:H15)</f>
        <v>46346</v>
      </c>
      <c r="I16" s="22" t="n">
        <f aca="false">SUM(I11:I15)</f>
        <v>120</v>
      </c>
      <c r="J16" s="22" t="n">
        <f aca="false">SUM(J11:J15)</f>
        <v>771</v>
      </c>
      <c r="K16" s="22" t="n">
        <f aca="false">SUM(H16:J16)</f>
        <v>47237</v>
      </c>
      <c r="L16" s="22" t="n">
        <f aca="false">SUM(L11:L15)</f>
        <v>802</v>
      </c>
      <c r="M16" s="22" t="n">
        <f aca="false">SUM(M11:M15)</f>
        <v>5973</v>
      </c>
      <c r="N16" s="22" t="n">
        <f aca="false">SUM(N11:N15)</f>
        <v>76632</v>
      </c>
    </row>
    <row r="17" customFormat="false" ht="11.2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1.25" hidden="false" customHeight="true" outlineLevel="0" collapsed="false">
      <c r="A18" s="19" t="n">
        <v>25</v>
      </c>
      <c r="B18" s="20" t="n">
        <v>305</v>
      </c>
      <c r="C18" s="20" t="n">
        <v>18</v>
      </c>
      <c r="D18" s="20" t="n">
        <v>110</v>
      </c>
      <c r="E18" s="20" t="n">
        <v>2801</v>
      </c>
      <c r="F18" s="20" t="n">
        <v>1631</v>
      </c>
      <c r="G18" s="20" t="n">
        <f aca="false">SUM(B18:F18)</f>
        <v>4865</v>
      </c>
      <c r="H18" s="20" t="n">
        <v>3675</v>
      </c>
      <c r="I18" s="20" t="n">
        <v>19</v>
      </c>
      <c r="J18" s="20" t="n">
        <v>118</v>
      </c>
      <c r="K18" s="20" t="n">
        <f aca="false">SUM(H18:J18)</f>
        <v>3812</v>
      </c>
      <c r="L18" s="20" t="n">
        <v>113</v>
      </c>
      <c r="M18" s="20" t="n">
        <v>422</v>
      </c>
      <c r="N18" s="20" t="n">
        <v>9212</v>
      </c>
    </row>
    <row r="19" customFormat="false" ht="11.25" hidden="false" customHeight="true" outlineLevel="0" collapsed="false">
      <c r="A19" s="19" t="n">
        <v>26</v>
      </c>
      <c r="B19" s="20" t="n">
        <v>291</v>
      </c>
      <c r="C19" s="20" t="n">
        <v>20</v>
      </c>
      <c r="D19" s="20" t="n">
        <v>96</v>
      </c>
      <c r="E19" s="20" t="n">
        <v>2412</v>
      </c>
      <c r="F19" s="20" t="n">
        <v>1491</v>
      </c>
      <c r="G19" s="20" t="n">
        <f aca="false">SUM(B19:F19)</f>
        <v>4310</v>
      </c>
      <c r="H19" s="20" t="n">
        <v>3132</v>
      </c>
      <c r="I19" s="20" t="n">
        <v>15</v>
      </c>
      <c r="J19" s="20" t="n">
        <v>108</v>
      </c>
      <c r="K19" s="20" t="n">
        <f aca="false">SUM(H19:J19)</f>
        <v>3255</v>
      </c>
      <c r="L19" s="20" t="n">
        <v>85</v>
      </c>
      <c r="M19" s="20" t="n">
        <v>322</v>
      </c>
      <c r="N19" s="20" t="n">
        <v>7972</v>
      </c>
    </row>
    <row r="20" customFormat="false" ht="11.25" hidden="false" customHeight="true" outlineLevel="0" collapsed="false">
      <c r="A20" s="19" t="n">
        <v>27</v>
      </c>
      <c r="B20" s="20" t="n">
        <v>236</v>
      </c>
      <c r="C20" s="20" t="n">
        <v>23</v>
      </c>
      <c r="D20" s="20" t="n">
        <v>111</v>
      </c>
      <c r="E20" s="20" t="n">
        <v>2254</v>
      </c>
      <c r="F20" s="20" t="n">
        <v>1338</v>
      </c>
      <c r="G20" s="20" t="n">
        <f aca="false">SUM(B20:F20)</f>
        <v>3962</v>
      </c>
      <c r="H20" s="20" t="n">
        <v>2743</v>
      </c>
      <c r="I20" s="20" t="n">
        <v>16</v>
      </c>
      <c r="J20" s="20" t="n">
        <v>101</v>
      </c>
      <c r="K20" s="20" t="n">
        <f aca="false">SUM(H20:J20)</f>
        <v>2860</v>
      </c>
      <c r="L20" s="20" t="n">
        <v>105</v>
      </c>
      <c r="M20" s="20" t="n">
        <v>290</v>
      </c>
      <c r="N20" s="20" t="n">
        <v>7217</v>
      </c>
    </row>
    <row r="21" customFormat="false" ht="11.25" hidden="false" customHeight="true" outlineLevel="0" collapsed="false">
      <c r="A21" s="19" t="n">
        <v>28</v>
      </c>
      <c r="B21" s="20" t="n">
        <v>219</v>
      </c>
      <c r="C21" s="20" t="n">
        <v>15</v>
      </c>
      <c r="D21" s="20" t="n">
        <v>110</v>
      </c>
      <c r="E21" s="20" t="n">
        <v>1872</v>
      </c>
      <c r="F21" s="20" t="n">
        <v>1200</v>
      </c>
      <c r="G21" s="20" t="n">
        <f aca="false">SUM(B21:F21)</f>
        <v>3416</v>
      </c>
      <c r="H21" s="20" t="n">
        <v>2455</v>
      </c>
      <c r="I21" s="20" t="n">
        <v>12</v>
      </c>
      <c r="J21" s="20" t="n">
        <v>101</v>
      </c>
      <c r="K21" s="20" t="n">
        <f aca="false">SUM(H21:J21)</f>
        <v>2568</v>
      </c>
      <c r="L21" s="20" t="n">
        <v>104</v>
      </c>
      <c r="M21" s="20" t="n">
        <v>291</v>
      </c>
      <c r="N21" s="20" t="n">
        <v>6379</v>
      </c>
    </row>
    <row r="22" customFormat="false" ht="11.25" hidden="false" customHeight="true" outlineLevel="0" collapsed="false">
      <c r="A22" s="19" t="n">
        <v>29</v>
      </c>
      <c r="B22" s="20" t="n">
        <v>204</v>
      </c>
      <c r="C22" s="20" t="n">
        <v>23</v>
      </c>
      <c r="D22" s="20" t="n">
        <v>78</v>
      </c>
      <c r="E22" s="20" t="n">
        <v>1694</v>
      </c>
      <c r="F22" s="20" t="n">
        <v>1219</v>
      </c>
      <c r="G22" s="20" t="n">
        <f aca="false">SUM(B22:F22)</f>
        <v>3218</v>
      </c>
      <c r="H22" s="20" t="n">
        <v>2105</v>
      </c>
      <c r="I22" s="20" t="n">
        <v>12</v>
      </c>
      <c r="J22" s="20" t="n">
        <v>100</v>
      </c>
      <c r="K22" s="20" t="n">
        <f aca="false">SUM(H22:J22)</f>
        <v>2217</v>
      </c>
      <c r="L22" s="20" t="n">
        <v>96</v>
      </c>
      <c r="M22" s="20" t="n">
        <v>265</v>
      </c>
      <c r="N22" s="20" t="n">
        <v>5796</v>
      </c>
    </row>
    <row r="23" s="23" customFormat="true" ht="11.25" hidden="false" customHeight="true" outlineLevel="0" collapsed="false">
      <c r="A23" s="21" t="s">
        <v>34</v>
      </c>
      <c r="B23" s="22" t="n">
        <f aca="false">SUM(B18:B22)</f>
        <v>1255</v>
      </c>
      <c r="C23" s="22" t="n">
        <f aca="false">SUM(C18:C22)</f>
        <v>99</v>
      </c>
      <c r="D23" s="22" t="n">
        <f aca="false">SUM(D18:D22)</f>
        <v>505</v>
      </c>
      <c r="E23" s="22" t="n">
        <f aca="false">SUM(E18:E22)</f>
        <v>11033</v>
      </c>
      <c r="F23" s="22" t="n">
        <f aca="false">SUM(F18:F22)</f>
        <v>6879</v>
      </c>
      <c r="G23" s="22" t="n">
        <f aca="false">SUM(B23:F23)</f>
        <v>19771</v>
      </c>
      <c r="H23" s="22" t="n">
        <f aca="false">SUM(H18:H22)</f>
        <v>14110</v>
      </c>
      <c r="I23" s="22" t="n">
        <f aca="false">SUM(I18:I22)</f>
        <v>74</v>
      </c>
      <c r="J23" s="22" t="n">
        <f aca="false">SUM(J18:J22)</f>
        <v>528</v>
      </c>
      <c r="K23" s="22" t="n">
        <f aca="false">SUM(H23:J23)</f>
        <v>14712</v>
      </c>
      <c r="L23" s="22" t="n">
        <f aca="false">SUM(L18:L22)</f>
        <v>503</v>
      </c>
      <c r="M23" s="22" t="n">
        <f aca="false">SUM(M18:M22)</f>
        <v>1590</v>
      </c>
      <c r="N23" s="22" t="n">
        <f aca="false">SUM(N18:N22)</f>
        <v>36576</v>
      </c>
    </row>
    <row r="24" customFormat="false" ht="11.2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11.25" hidden="false" customHeight="true" outlineLevel="0" collapsed="false">
      <c r="A25" s="21" t="s">
        <v>35</v>
      </c>
      <c r="B25" s="20" t="n">
        <v>1489</v>
      </c>
      <c r="C25" s="20" t="n">
        <v>187</v>
      </c>
      <c r="D25" s="20" t="n">
        <v>638</v>
      </c>
      <c r="E25" s="20" t="n">
        <v>10676</v>
      </c>
      <c r="F25" s="20" t="n">
        <v>8778</v>
      </c>
      <c r="G25" s="20" t="n">
        <f aca="false">SUM(B25:F25)</f>
        <v>21768</v>
      </c>
      <c r="H25" s="20" t="n">
        <v>13973</v>
      </c>
      <c r="I25" s="20" t="n">
        <v>142</v>
      </c>
      <c r="J25" s="20" t="n">
        <v>751</v>
      </c>
      <c r="K25" s="20" t="n">
        <f aca="false">SUM(H25:J25)</f>
        <v>14866</v>
      </c>
      <c r="L25" s="20" t="n">
        <v>722</v>
      </c>
      <c r="M25" s="20" t="n">
        <v>1729</v>
      </c>
      <c r="N25" s="20" t="n">
        <v>39085</v>
      </c>
    </row>
    <row r="26" customFormat="false" ht="11.25" hidden="false" customHeight="true" outlineLevel="0" collapsed="false">
      <c r="A26" s="21" t="s">
        <v>36</v>
      </c>
      <c r="B26" s="20" t="n">
        <v>1002</v>
      </c>
      <c r="C26" s="20" t="n">
        <v>155</v>
      </c>
      <c r="D26" s="20" t="n">
        <v>379</v>
      </c>
      <c r="E26" s="20" t="n">
        <v>5404</v>
      </c>
      <c r="F26" s="20" t="n">
        <v>5639</v>
      </c>
      <c r="G26" s="20" t="n">
        <f aca="false">SUM(B26:F26)</f>
        <v>12579</v>
      </c>
      <c r="H26" s="20" t="n">
        <v>6188</v>
      </c>
      <c r="I26" s="20" t="n">
        <v>85</v>
      </c>
      <c r="J26" s="20" t="n">
        <v>528</v>
      </c>
      <c r="K26" s="20" t="n">
        <f aca="false">SUM(H26:J26)</f>
        <v>6801</v>
      </c>
      <c r="L26" s="20" t="n">
        <v>358</v>
      </c>
      <c r="M26" s="20" t="n">
        <v>908</v>
      </c>
      <c r="N26" s="20" t="n">
        <v>20646</v>
      </c>
    </row>
    <row r="27" customFormat="false" ht="11.25" hidden="false" customHeight="true" outlineLevel="0" collapsed="false">
      <c r="A27" s="21" t="s">
        <v>37</v>
      </c>
      <c r="B27" s="20" t="n">
        <v>449</v>
      </c>
      <c r="C27" s="20" t="n">
        <v>57</v>
      </c>
      <c r="D27" s="20" t="n">
        <v>169</v>
      </c>
      <c r="E27" s="20" t="n">
        <v>1493</v>
      </c>
      <c r="F27" s="20" t="n">
        <v>1762</v>
      </c>
      <c r="G27" s="20" t="n">
        <f aca="false">SUM(B27:F27)</f>
        <v>3930</v>
      </c>
      <c r="H27" s="20" t="n">
        <v>1527</v>
      </c>
      <c r="I27" s="20" t="n">
        <v>31</v>
      </c>
      <c r="J27" s="20" t="n">
        <v>213</v>
      </c>
      <c r="K27" s="20" t="n">
        <f aca="false">SUM(H27:J27)</f>
        <v>1771</v>
      </c>
      <c r="L27" s="20" t="n">
        <v>99</v>
      </c>
      <c r="M27" s="20" t="n">
        <v>326</v>
      </c>
      <c r="N27" s="20" t="n">
        <v>6126</v>
      </c>
    </row>
    <row r="28" customFormat="false" ht="11.25" hidden="false" customHeight="true" outlineLevel="0" collapsed="false">
      <c r="A28" s="21" t="s">
        <v>38</v>
      </c>
      <c r="B28" s="20" t="n">
        <v>81</v>
      </c>
      <c r="C28" s="20" t="n">
        <v>9</v>
      </c>
      <c r="D28" s="20" t="n">
        <v>30</v>
      </c>
      <c r="E28" s="20" t="n">
        <v>162</v>
      </c>
      <c r="F28" s="20" t="n">
        <v>176</v>
      </c>
      <c r="G28" s="20" t="n">
        <f aca="false">SUM(B28:F28)</f>
        <v>458</v>
      </c>
      <c r="H28" s="20" t="n">
        <v>197</v>
      </c>
      <c r="I28" s="20" t="n">
        <v>5</v>
      </c>
      <c r="J28" s="20" t="n">
        <v>50</v>
      </c>
      <c r="K28" s="20" t="n">
        <f aca="false">SUM(H28:J28)</f>
        <v>252</v>
      </c>
      <c r="L28" s="20" t="n">
        <v>14</v>
      </c>
      <c r="M28" s="20" t="n">
        <v>60</v>
      </c>
      <c r="N28" s="20" t="n">
        <v>784</v>
      </c>
    </row>
    <row r="29" customFormat="false" ht="11.25" hidden="false" customHeight="true" outlineLevel="0" collapsed="false">
      <c r="A29" s="24" t="s">
        <v>30</v>
      </c>
      <c r="B29" s="25" t="n">
        <v>6006</v>
      </c>
      <c r="C29" s="25" t="n">
        <v>557</v>
      </c>
      <c r="D29" s="25" t="n">
        <v>2322</v>
      </c>
      <c r="E29" s="25" t="n">
        <v>41743</v>
      </c>
      <c r="F29" s="25" t="n">
        <v>30559</v>
      </c>
      <c r="G29" s="25" t="n">
        <f aca="false">SUM(B29:F29)</f>
        <v>81187</v>
      </c>
      <c r="H29" s="25" t="n">
        <v>181836</v>
      </c>
      <c r="I29" s="25" t="n">
        <v>615</v>
      </c>
      <c r="J29" s="25" t="n">
        <v>3590</v>
      </c>
      <c r="K29" s="25" t="n">
        <f aca="false">SUM(H29:J29)</f>
        <v>186041</v>
      </c>
      <c r="L29" s="25" t="n">
        <v>3424</v>
      </c>
      <c r="M29" s="25" t="n">
        <v>13532</v>
      </c>
      <c r="N29" s="25" t="n">
        <v>284184</v>
      </c>
    </row>
    <row r="30" customFormat="false" ht="11.25" hidden="false" customHeight="true" outlineLevel="0" collapsed="false">
      <c r="A30" s="13" t="s">
        <v>39</v>
      </c>
      <c r="B30" s="26" t="n">
        <v>5771</v>
      </c>
      <c r="C30" s="26" t="n">
        <v>413</v>
      </c>
      <c r="D30" s="26" t="n">
        <v>2231</v>
      </c>
      <c r="E30" s="26" t="n">
        <v>39730</v>
      </c>
      <c r="F30" s="26" t="n">
        <v>31813</v>
      </c>
      <c r="G30" s="20" t="n">
        <f aca="false">SUM(B30:F30)</f>
        <v>79958</v>
      </c>
      <c r="H30" s="26" t="n">
        <v>181178</v>
      </c>
      <c r="I30" s="26" t="n">
        <v>681</v>
      </c>
      <c r="J30" s="26" t="n">
        <v>4568</v>
      </c>
      <c r="K30" s="20" t="n">
        <f aca="false">SUM(H30:J30)</f>
        <v>186427</v>
      </c>
      <c r="L30" s="26" t="n">
        <v>3870</v>
      </c>
      <c r="M30" s="26" t="n">
        <v>14161</v>
      </c>
      <c r="N30" s="26" t="n">
        <v>284416</v>
      </c>
      <c r="O30" s="26"/>
      <c r="P30" s="26"/>
    </row>
    <row r="31" customFormat="false" ht="11.25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64" customFormat="false" ht="12.75" hidden="false" customHeight="true" outlineLevel="0" collapsed="false"/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18.99"/>
    <col collapsed="false" customWidth="true" hidden="false" outlineLevel="0" max="14" min="2" style="14" width="10.28"/>
    <col collapsed="false" customWidth="false" hidden="false" outlineLevel="0" max="257" min="15" style="14" width="9.14"/>
  </cols>
  <sheetData>
    <row r="1" customFormat="false" ht="11.25" hidden="false" customHeight="true" outlineLevel="0" collapsed="false">
      <c r="A1" s="15" t="s">
        <v>15</v>
      </c>
    </row>
    <row r="2" customFormat="false" ht="11.25" hidden="false" customHeight="true" outlineLevel="0" collapsed="false">
      <c r="A2" s="16" t="s">
        <v>3</v>
      </c>
    </row>
    <row r="4" customFormat="false" ht="22.7" hidden="false" customHeight="true" outlineLevel="0" collapsed="false">
      <c r="A4" s="17" t="s">
        <v>17</v>
      </c>
      <c r="B4" s="18" t="s">
        <v>18</v>
      </c>
      <c r="C4" s="18" t="s">
        <v>19</v>
      </c>
      <c r="D4" s="18" t="s">
        <v>20</v>
      </c>
      <c r="E4" s="18" t="s">
        <v>21</v>
      </c>
      <c r="F4" s="18" t="s">
        <v>22</v>
      </c>
      <c r="G4" s="18" t="s">
        <v>23</v>
      </c>
      <c r="H4" s="18" t="s">
        <v>24</v>
      </c>
      <c r="I4" s="18" t="s">
        <v>25</v>
      </c>
      <c r="J4" s="18" t="s">
        <v>26</v>
      </c>
      <c r="K4" s="18" t="s">
        <v>27</v>
      </c>
      <c r="L4" s="18" t="s">
        <v>28</v>
      </c>
      <c r="M4" s="18" t="s">
        <v>29</v>
      </c>
      <c r="N4" s="18" t="s">
        <v>30</v>
      </c>
    </row>
    <row r="5" customFormat="false" ht="11.25" hidden="false" customHeight="true" outlineLevel="0" collapsed="false">
      <c r="A5" s="19" t="s">
        <v>31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f aca="false">SUM(B5:F5)</f>
        <v>0</v>
      </c>
      <c r="H5" s="20" t="n">
        <v>402</v>
      </c>
      <c r="I5" s="20" t="n">
        <v>0</v>
      </c>
      <c r="J5" s="20" t="n">
        <v>12</v>
      </c>
      <c r="K5" s="20" t="n">
        <f aca="false">SUM(H5:J5)</f>
        <v>414</v>
      </c>
      <c r="L5" s="20" t="n">
        <v>9</v>
      </c>
      <c r="M5" s="20" t="n">
        <v>352</v>
      </c>
      <c r="N5" s="20" t="n">
        <v>775</v>
      </c>
    </row>
    <row r="6" customFormat="false" ht="11.25" hidden="false" customHeight="true" outlineLevel="0" collapsed="false">
      <c r="A6" s="19" t="n">
        <v>17</v>
      </c>
      <c r="B6" s="20" t="n">
        <v>0</v>
      </c>
      <c r="C6" s="20" t="n">
        <v>0</v>
      </c>
      <c r="D6" s="20" t="n">
        <v>0</v>
      </c>
      <c r="E6" s="20" t="n">
        <v>2</v>
      </c>
      <c r="F6" s="20" t="n">
        <v>3</v>
      </c>
      <c r="G6" s="20" t="n">
        <f aca="false">SUM(B6:F6)</f>
        <v>5</v>
      </c>
      <c r="H6" s="20" t="n">
        <v>31212</v>
      </c>
      <c r="I6" s="20" t="n">
        <v>48</v>
      </c>
      <c r="J6" s="20" t="n">
        <v>184</v>
      </c>
      <c r="K6" s="20" t="n">
        <f aca="false">SUM(H6:J6)</f>
        <v>31444</v>
      </c>
      <c r="L6" s="20" t="n">
        <v>252</v>
      </c>
      <c r="M6" s="20" t="n">
        <v>773</v>
      </c>
      <c r="N6" s="20" t="n">
        <v>32474</v>
      </c>
    </row>
    <row r="7" customFormat="false" ht="11.25" hidden="false" customHeight="true" outlineLevel="0" collapsed="false">
      <c r="A7" s="19" t="n">
        <v>18</v>
      </c>
      <c r="B7" s="20" t="n">
        <v>0</v>
      </c>
      <c r="C7" s="20" t="n">
        <v>0</v>
      </c>
      <c r="D7" s="20" t="n">
        <v>0</v>
      </c>
      <c r="E7" s="20" t="n">
        <v>2</v>
      </c>
      <c r="F7" s="20" t="n">
        <v>7</v>
      </c>
      <c r="G7" s="20" t="n">
        <f aca="false">SUM(B7:F7)</f>
        <v>9</v>
      </c>
      <c r="H7" s="20" t="n">
        <v>40842</v>
      </c>
      <c r="I7" s="20" t="n">
        <v>72</v>
      </c>
      <c r="J7" s="20" t="n">
        <v>288</v>
      </c>
      <c r="K7" s="20" t="n">
        <f aca="false">SUM(H7:J7)</f>
        <v>41202</v>
      </c>
      <c r="L7" s="20" t="n">
        <v>338</v>
      </c>
      <c r="M7" s="20" t="n">
        <v>865</v>
      </c>
      <c r="N7" s="20" t="n">
        <v>42414</v>
      </c>
    </row>
    <row r="8" customFormat="false" ht="11.25" hidden="false" customHeight="true" outlineLevel="0" collapsed="false">
      <c r="A8" s="19" t="n">
        <v>19</v>
      </c>
      <c r="B8" s="20" t="n">
        <v>4</v>
      </c>
      <c r="C8" s="20" t="n">
        <v>0</v>
      </c>
      <c r="D8" s="20" t="n">
        <v>0</v>
      </c>
      <c r="E8" s="20" t="n">
        <v>8</v>
      </c>
      <c r="F8" s="20" t="n">
        <v>18</v>
      </c>
      <c r="G8" s="20" t="n">
        <f aca="false">SUM(B8:F8)</f>
        <v>30</v>
      </c>
      <c r="H8" s="20" t="n">
        <v>16213</v>
      </c>
      <c r="I8" s="20" t="n">
        <v>31</v>
      </c>
      <c r="J8" s="20" t="n">
        <v>152</v>
      </c>
      <c r="K8" s="20" t="n">
        <f aca="false">SUM(H8:J8)</f>
        <v>16396</v>
      </c>
      <c r="L8" s="20" t="n">
        <v>327</v>
      </c>
      <c r="M8" s="20" t="n">
        <v>371</v>
      </c>
      <c r="N8" s="20" t="n">
        <v>17124</v>
      </c>
    </row>
    <row r="9" s="23" customFormat="true" ht="11.25" hidden="false" customHeight="true" outlineLevel="0" collapsed="false">
      <c r="A9" s="21" t="s">
        <v>32</v>
      </c>
      <c r="B9" s="22" t="n">
        <f aca="false">SUM(B5:B8)</f>
        <v>4</v>
      </c>
      <c r="C9" s="22" t="n">
        <f aca="false">SUM(C5:C8)</f>
        <v>0</v>
      </c>
      <c r="D9" s="22" t="n">
        <f aca="false">SUM(D5:D8)</f>
        <v>0</v>
      </c>
      <c r="E9" s="22" t="n">
        <f aca="false">SUM(E5:E8)</f>
        <v>12</v>
      </c>
      <c r="F9" s="22" t="n">
        <f aca="false">SUM(F5:F8)</f>
        <v>28</v>
      </c>
      <c r="G9" s="22" t="n">
        <f aca="false">SUM(G5:G8)</f>
        <v>44</v>
      </c>
      <c r="H9" s="22" t="n">
        <f aca="false">SUM(H5:H8)</f>
        <v>88669</v>
      </c>
      <c r="I9" s="22" t="n">
        <f aca="false">SUM(I5:I8)</f>
        <v>151</v>
      </c>
      <c r="J9" s="22" t="n">
        <f aca="false">SUM(J5:J8)</f>
        <v>636</v>
      </c>
      <c r="K9" s="22" t="n">
        <f aca="false">SUM(K5:K8)</f>
        <v>89456</v>
      </c>
      <c r="L9" s="22" t="n">
        <f aca="false">SUM(L5:L8)</f>
        <v>926</v>
      </c>
      <c r="M9" s="22" t="n">
        <f aca="false">SUM(M5:M8)</f>
        <v>2361</v>
      </c>
      <c r="N9" s="22" t="n">
        <f aca="false">SUM(N5:N8)</f>
        <v>92787</v>
      </c>
    </row>
    <row r="10" customFormat="false" ht="11.2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1.25" hidden="false" customHeight="true" outlineLevel="0" collapsed="false">
      <c r="A11" s="19" t="n">
        <v>20</v>
      </c>
      <c r="B11" s="20" t="n">
        <v>22</v>
      </c>
      <c r="C11" s="20" t="n">
        <v>1</v>
      </c>
      <c r="D11" s="20" t="n">
        <v>10</v>
      </c>
      <c r="E11" s="20" t="n">
        <v>268</v>
      </c>
      <c r="F11" s="20" t="n">
        <v>444</v>
      </c>
      <c r="G11" s="20" t="n">
        <f aca="false">SUM(B11:F11)</f>
        <v>745</v>
      </c>
      <c r="H11" s="20" t="n">
        <v>9328</v>
      </c>
      <c r="I11" s="20" t="n">
        <v>21</v>
      </c>
      <c r="J11" s="20" t="n">
        <v>113</v>
      </c>
      <c r="K11" s="20" t="n">
        <f aca="false">SUM(H11:J11)</f>
        <v>9462</v>
      </c>
      <c r="L11" s="20" t="n">
        <v>205</v>
      </c>
      <c r="M11" s="20" t="n">
        <v>284</v>
      </c>
      <c r="N11" s="20" t="n">
        <v>10696</v>
      </c>
    </row>
    <row r="12" customFormat="false" ht="11.25" hidden="false" customHeight="true" outlineLevel="0" collapsed="false">
      <c r="A12" s="19" t="n">
        <v>21</v>
      </c>
      <c r="B12" s="20" t="n">
        <v>344</v>
      </c>
      <c r="C12" s="20" t="n">
        <v>10</v>
      </c>
      <c r="D12" s="20" t="n">
        <v>70</v>
      </c>
      <c r="E12" s="20" t="n">
        <v>716</v>
      </c>
      <c r="F12" s="20" t="n">
        <v>1147</v>
      </c>
      <c r="G12" s="20" t="n">
        <f aca="false">SUM(B12:F12)</f>
        <v>2287</v>
      </c>
      <c r="H12" s="20" t="n">
        <v>7665</v>
      </c>
      <c r="I12" s="20" t="n">
        <v>31</v>
      </c>
      <c r="J12" s="20" t="n">
        <v>129</v>
      </c>
      <c r="K12" s="20" t="n">
        <f aca="false">SUM(H12:J12)</f>
        <v>7825</v>
      </c>
      <c r="L12" s="20" t="n">
        <v>181</v>
      </c>
      <c r="M12" s="20" t="n">
        <v>294</v>
      </c>
      <c r="N12" s="20" t="n">
        <v>10587</v>
      </c>
    </row>
    <row r="13" customFormat="false" ht="11.25" hidden="false" customHeight="true" outlineLevel="0" collapsed="false">
      <c r="A13" s="19" t="n">
        <v>22</v>
      </c>
      <c r="B13" s="20" t="n">
        <v>514</v>
      </c>
      <c r="C13" s="20" t="n">
        <v>13</v>
      </c>
      <c r="D13" s="20" t="n">
        <v>129</v>
      </c>
      <c r="E13" s="20" t="n">
        <v>992</v>
      </c>
      <c r="F13" s="20" t="n">
        <v>1531</v>
      </c>
      <c r="G13" s="20" t="n">
        <f aca="false">SUM(B13:F13)</f>
        <v>3179</v>
      </c>
      <c r="H13" s="20" t="n">
        <v>5536</v>
      </c>
      <c r="I13" s="20" t="n">
        <v>23</v>
      </c>
      <c r="J13" s="20" t="n">
        <v>104</v>
      </c>
      <c r="K13" s="20" t="n">
        <f aca="false">SUM(H13:J13)</f>
        <v>5663</v>
      </c>
      <c r="L13" s="20" t="n">
        <v>152</v>
      </c>
      <c r="M13" s="20" t="n">
        <v>323</v>
      </c>
      <c r="N13" s="20" t="n">
        <v>9317</v>
      </c>
    </row>
    <row r="14" customFormat="false" ht="11.25" hidden="false" customHeight="true" outlineLevel="0" collapsed="false">
      <c r="A14" s="19" t="n">
        <v>23</v>
      </c>
      <c r="B14" s="20" t="n">
        <v>388</v>
      </c>
      <c r="C14" s="20" t="n">
        <v>11</v>
      </c>
      <c r="D14" s="20" t="n">
        <v>123</v>
      </c>
      <c r="E14" s="20" t="n">
        <v>1046</v>
      </c>
      <c r="F14" s="20" t="n">
        <v>1428</v>
      </c>
      <c r="G14" s="20" t="n">
        <f aca="false">SUM(B14:F14)</f>
        <v>2996</v>
      </c>
      <c r="H14" s="20" t="n">
        <v>4128</v>
      </c>
      <c r="I14" s="20" t="n">
        <v>14</v>
      </c>
      <c r="J14" s="20" t="n">
        <v>98</v>
      </c>
      <c r="K14" s="20" t="n">
        <f aca="false">SUM(H14:J14)</f>
        <v>4240</v>
      </c>
      <c r="L14" s="20" t="n">
        <v>139</v>
      </c>
      <c r="M14" s="20" t="n">
        <v>251</v>
      </c>
      <c r="N14" s="20" t="n">
        <v>7626</v>
      </c>
    </row>
    <row r="15" customFormat="false" ht="11.25" hidden="false" customHeight="true" outlineLevel="0" collapsed="false">
      <c r="A15" s="19" t="n">
        <v>24</v>
      </c>
      <c r="B15" s="20" t="n">
        <v>338</v>
      </c>
      <c r="C15" s="20" t="n">
        <v>10</v>
      </c>
      <c r="D15" s="20" t="n">
        <v>104</v>
      </c>
      <c r="E15" s="20" t="n">
        <v>1043</v>
      </c>
      <c r="F15" s="20" t="n">
        <v>1366</v>
      </c>
      <c r="G15" s="20" t="n">
        <f aca="false">SUM(B15:F15)</f>
        <v>2861</v>
      </c>
      <c r="H15" s="20" t="n">
        <v>3167</v>
      </c>
      <c r="I15" s="20" t="n">
        <v>16</v>
      </c>
      <c r="J15" s="20" t="n">
        <v>86</v>
      </c>
      <c r="K15" s="20" t="n">
        <f aca="false">SUM(H15:J15)</f>
        <v>3269</v>
      </c>
      <c r="L15" s="20" t="n">
        <v>125</v>
      </c>
      <c r="M15" s="20" t="n">
        <v>209</v>
      </c>
      <c r="N15" s="20" t="n">
        <v>6464</v>
      </c>
    </row>
    <row r="16" s="23" customFormat="true" ht="11.25" hidden="false" customHeight="true" outlineLevel="0" collapsed="false">
      <c r="A16" s="21" t="s">
        <v>33</v>
      </c>
      <c r="B16" s="22" t="n">
        <f aca="false">SUM(B11:B15)</f>
        <v>1606</v>
      </c>
      <c r="C16" s="22" t="n">
        <f aca="false">SUM(C11:C15)</f>
        <v>45</v>
      </c>
      <c r="D16" s="22" t="n">
        <f aca="false">SUM(D11:D15)</f>
        <v>436</v>
      </c>
      <c r="E16" s="22" t="n">
        <f aca="false">SUM(E11:E15)</f>
        <v>4065</v>
      </c>
      <c r="F16" s="22" t="n">
        <f aca="false">SUM(F11:F15)</f>
        <v>5916</v>
      </c>
      <c r="G16" s="22" t="n">
        <f aca="false">SUM(G11:G15)</f>
        <v>12068</v>
      </c>
      <c r="H16" s="22" t="n">
        <f aca="false">SUM(H11:H15)</f>
        <v>29824</v>
      </c>
      <c r="I16" s="22" t="n">
        <f aca="false">SUM(I11:I15)</f>
        <v>105</v>
      </c>
      <c r="J16" s="22" t="n">
        <f aca="false">SUM(J11:J15)</f>
        <v>530</v>
      </c>
      <c r="K16" s="22" t="n">
        <f aca="false">SUM(K11:K15)</f>
        <v>30459</v>
      </c>
      <c r="L16" s="22" t="n">
        <f aca="false">SUM(L11:L15)</f>
        <v>802</v>
      </c>
      <c r="M16" s="22" t="n">
        <f aca="false">SUM(M11:M15)</f>
        <v>1361</v>
      </c>
      <c r="N16" s="22" t="n">
        <f aca="false">SUM(N11:N15)</f>
        <v>44690</v>
      </c>
    </row>
    <row r="17" customFormat="false" ht="11.2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1.25" hidden="false" customHeight="true" outlineLevel="0" collapsed="false">
      <c r="A18" s="19" t="n">
        <v>25</v>
      </c>
      <c r="B18" s="20" t="n">
        <v>241</v>
      </c>
      <c r="C18" s="20" t="n">
        <v>14</v>
      </c>
      <c r="D18" s="20" t="n">
        <v>73</v>
      </c>
      <c r="E18" s="20" t="n">
        <v>1003</v>
      </c>
      <c r="F18" s="20" t="n">
        <v>1240</v>
      </c>
      <c r="G18" s="20" t="n">
        <f aca="false">SUM(B18:F18)</f>
        <v>2571</v>
      </c>
      <c r="H18" s="20" t="n">
        <v>2709</v>
      </c>
      <c r="I18" s="20" t="n">
        <v>19</v>
      </c>
      <c r="J18" s="20" t="n">
        <v>97</v>
      </c>
      <c r="K18" s="20" t="n">
        <f aca="false">SUM(H18:J18)</f>
        <v>2825</v>
      </c>
      <c r="L18" s="20" t="n">
        <v>113</v>
      </c>
      <c r="M18" s="20" t="n">
        <v>228</v>
      </c>
      <c r="N18" s="20" t="n">
        <v>5737</v>
      </c>
    </row>
    <row r="19" customFormat="false" ht="11.25" hidden="false" customHeight="true" outlineLevel="0" collapsed="false">
      <c r="A19" s="19" t="n">
        <v>26</v>
      </c>
      <c r="B19" s="20" t="n">
        <v>220</v>
      </c>
      <c r="C19" s="20" t="n">
        <v>16</v>
      </c>
      <c r="D19" s="20" t="n">
        <v>69</v>
      </c>
      <c r="E19" s="20" t="n">
        <v>1011</v>
      </c>
      <c r="F19" s="20" t="n">
        <v>1186</v>
      </c>
      <c r="G19" s="20" t="n">
        <f aca="false">SUM(B19:F19)</f>
        <v>2502</v>
      </c>
      <c r="H19" s="20" t="n">
        <v>2430</v>
      </c>
      <c r="I19" s="20" t="n">
        <v>15</v>
      </c>
      <c r="J19" s="20" t="n">
        <v>97</v>
      </c>
      <c r="K19" s="20" t="n">
        <f aca="false">SUM(H19:J19)</f>
        <v>2542</v>
      </c>
      <c r="L19" s="20" t="n">
        <v>85</v>
      </c>
      <c r="M19" s="20" t="n">
        <v>186</v>
      </c>
      <c r="N19" s="20" t="n">
        <v>5315</v>
      </c>
    </row>
    <row r="20" customFormat="false" ht="11.25" hidden="false" customHeight="true" outlineLevel="0" collapsed="false">
      <c r="A20" s="19" t="n">
        <v>27</v>
      </c>
      <c r="B20" s="20" t="n">
        <v>153</v>
      </c>
      <c r="C20" s="20" t="n">
        <v>9</v>
      </c>
      <c r="D20" s="20" t="n">
        <v>81</v>
      </c>
      <c r="E20" s="20" t="n">
        <v>1038</v>
      </c>
      <c r="F20" s="20" t="n">
        <v>1050</v>
      </c>
      <c r="G20" s="20" t="n">
        <f aca="false">SUM(B20:F20)</f>
        <v>2331</v>
      </c>
      <c r="H20" s="20" t="n">
        <v>2184</v>
      </c>
      <c r="I20" s="20" t="n">
        <v>16</v>
      </c>
      <c r="J20" s="20" t="n">
        <v>88</v>
      </c>
      <c r="K20" s="20" t="n">
        <f aca="false">SUM(H20:J20)</f>
        <v>2288</v>
      </c>
      <c r="L20" s="20" t="n">
        <v>105</v>
      </c>
      <c r="M20" s="20" t="n">
        <v>203</v>
      </c>
      <c r="N20" s="20" t="n">
        <v>4927</v>
      </c>
    </row>
    <row r="21" customFormat="false" ht="11.25" hidden="false" customHeight="true" outlineLevel="0" collapsed="false">
      <c r="A21" s="19" t="n">
        <v>28</v>
      </c>
      <c r="B21" s="20" t="n">
        <v>144</v>
      </c>
      <c r="C21" s="20" t="n">
        <v>10</v>
      </c>
      <c r="D21" s="20" t="n">
        <v>84</v>
      </c>
      <c r="E21" s="20" t="n">
        <v>924</v>
      </c>
      <c r="F21" s="20" t="n">
        <v>989</v>
      </c>
      <c r="G21" s="20" t="n">
        <f aca="false">SUM(B21:F21)</f>
        <v>2151</v>
      </c>
      <c r="H21" s="20" t="n">
        <v>1998</v>
      </c>
      <c r="I21" s="20" t="n">
        <v>11</v>
      </c>
      <c r="J21" s="20" t="n">
        <v>93</v>
      </c>
      <c r="K21" s="20" t="n">
        <f aca="false">SUM(H21:J21)</f>
        <v>2102</v>
      </c>
      <c r="L21" s="20" t="n">
        <v>104</v>
      </c>
      <c r="M21" s="20" t="n">
        <v>189</v>
      </c>
      <c r="N21" s="20" t="n">
        <v>4546</v>
      </c>
    </row>
    <row r="22" customFormat="false" ht="11.25" hidden="false" customHeight="true" outlineLevel="0" collapsed="false">
      <c r="A22" s="19" t="n">
        <v>29</v>
      </c>
      <c r="B22" s="20" t="n">
        <v>141</v>
      </c>
      <c r="C22" s="20" t="n">
        <v>13</v>
      </c>
      <c r="D22" s="20" t="n">
        <v>63</v>
      </c>
      <c r="E22" s="20" t="n">
        <v>920</v>
      </c>
      <c r="F22" s="20" t="n">
        <v>1050</v>
      </c>
      <c r="G22" s="20" t="n">
        <f aca="false">SUM(B22:F22)</f>
        <v>2187</v>
      </c>
      <c r="H22" s="20" t="n">
        <v>1716</v>
      </c>
      <c r="I22" s="20" t="n">
        <v>12</v>
      </c>
      <c r="J22" s="20" t="n">
        <v>95</v>
      </c>
      <c r="K22" s="20" t="n">
        <f aca="false">SUM(H22:J22)</f>
        <v>1823</v>
      </c>
      <c r="L22" s="20" t="n">
        <v>96</v>
      </c>
      <c r="M22" s="20" t="n">
        <v>199</v>
      </c>
      <c r="N22" s="20" t="n">
        <v>4305</v>
      </c>
    </row>
    <row r="23" s="23" customFormat="true" ht="11.25" hidden="false" customHeight="true" outlineLevel="0" collapsed="false">
      <c r="A23" s="21" t="s">
        <v>34</v>
      </c>
      <c r="B23" s="22" t="n">
        <f aca="false">SUM(B18:B22)</f>
        <v>899</v>
      </c>
      <c r="C23" s="22" t="n">
        <f aca="false">SUM(C18:C22)</f>
        <v>62</v>
      </c>
      <c r="D23" s="22" t="n">
        <f aca="false">SUM(D18:D22)</f>
        <v>370</v>
      </c>
      <c r="E23" s="22" t="n">
        <f aca="false">SUM(E18:E22)</f>
        <v>4896</v>
      </c>
      <c r="F23" s="22" t="n">
        <f aca="false">SUM(F18:F22)</f>
        <v>5515</v>
      </c>
      <c r="G23" s="22" t="n">
        <f aca="false">SUM(G18:G22)</f>
        <v>11742</v>
      </c>
      <c r="H23" s="22" t="n">
        <f aca="false">SUM(H18:H22)</f>
        <v>11037</v>
      </c>
      <c r="I23" s="22" t="n">
        <f aca="false">SUM(I18:I22)</f>
        <v>73</v>
      </c>
      <c r="J23" s="22" t="n">
        <f aca="false">SUM(J18:J22)</f>
        <v>470</v>
      </c>
      <c r="K23" s="22" t="n">
        <f aca="false">SUM(K18:K22)</f>
        <v>11580</v>
      </c>
      <c r="L23" s="22" t="n">
        <f aca="false">SUM(L18:L22)</f>
        <v>503</v>
      </c>
      <c r="M23" s="22" t="n">
        <f aca="false">SUM(M18:M22)</f>
        <v>1005</v>
      </c>
      <c r="N23" s="22" t="n">
        <f aca="false">SUM(N18:N22)</f>
        <v>24830</v>
      </c>
    </row>
    <row r="24" customFormat="false" ht="11.2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11.25" hidden="false" customHeight="true" outlineLevel="0" collapsed="false">
      <c r="A25" s="21" t="s">
        <v>35</v>
      </c>
      <c r="B25" s="20" t="n">
        <v>1080</v>
      </c>
      <c r="C25" s="20" t="n">
        <v>72</v>
      </c>
      <c r="D25" s="20" t="n">
        <v>550</v>
      </c>
      <c r="E25" s="20" t="n">
        <v>6416</v>
      </c>
      <c r="F25" s="20" t="n">
        <v>7659</v>
      </c>
      <c r="G25" s="20" t="n">
        <f aca="false">SUM(B25:F25)</f>
        <v>15777</v>
      </c>
      <c r="H25" s="20" t="n">
        <v>12006</v>
      </c>
      <c r="I25" s="20" t="n">
        <v>138</v>
      </c>
      <c r="J25" s="20" t="n">
        <v>718</v>
      </c>
      <c r="K25" s="20" t="n">
        <f aca="false">SUM(H25:J25)</f>
        <v>12862</v>
      </c>
      <c r="L25" s="20" t="n">
        <v>722</v>
      </c>
      <c r="M25" s="20" t="n">
        <v>1408</v>
      </c>
      <c r="N25" s="20" t="n">
        <v>30769</v>
      </c>
    </row>
    <row r="26" customFormat="false" ht="11.25" hidden="false" customHeight="true" outlineLevel="0" collapsed="false">
      <c r="A26" s="21" t="s">
        <v>36</v>
      </c>
      <c r="B26" s="20" t="n">
        <v>860</v>
      </c>
      <c r="C26" s="20" t="n">
        <v>56</v>
      </c>
      <c r="D26" s="20" t="n">
        <v>369</v>
      </c>
      <c r="E26" s="20" t="n">
        <v>3995</v>
      </c>
      <c r="F26" s="20" t="n">
        <v>5304</v>
      </c>
      <c r="G26" s="20" t="n">
        <f aca="false">SUM(B26:F26)</f>
        <v>10584</v>
      </c>
      <c r="H26" s="20" t="n">
        <v>5733</v>
      </c>
      <c r="I26" s="20" t="n">
        <v>84</v>
      </c>
      <c r="J26" s="20" t="n">
        <v>514</v>
      </c>
      <c r="K26" s="20" t="n">
        <f aca="false">SUM(H26:J26)</f>
        <v>6331</v>
      </c>
      <c r="L26" s="20" t="n">
        <v>358</v>
      </c>
      <c r="M26" s="20" t="n">
        <v>835</v>
      </c>
      <c r="N26" s="20" t="n">
        <v>18108</v>
      </c>
    </row>
    <row r="27" customFormat="false" ht="11.25" hidden="false" customHeight="true" outlineLevel="0" collapsed="false">
      <c r="A27" s="21" t="s">
        <v>37</v>
      </c>
      <c r="B27" s="20" t="n">
        <v>422</v>
      </c>
      <c r="C27" s="20" t="n">
        <v>23</v>
      </c>
      <c r="D27" s="20" t="n">
        <v>164</v>
      </c>
      <c r="E27" s="20" t="n">
        <v>1310</v>
      </c>
      <c r="F27" s="20" t="n">
        <v>1712</v>
      </c>
      <c r="G27" s="20" t="n">
        <f aca="false">SUM(B27:F27)</f>
        <v>3631</v>
      </c>
      <c r="H27" s="20" t="n">
        <v>1478</v>
      </c>
      <c r="I27" s="20" t="n">
        <v>31</v>
      </c>
      <c r="J27" s="20" t="n">
        <v>211</v>
      </c>
      <c r="K27" s="20" t="n">
        <f aca="false">SUM(H27:J27)</f>
        <v>1720</v>
      </c>
      <c r="L27" s="20" t="n">
        <v>99</v>
      </c>
      <c r="M27" s="20" t="n">
        <v>311</v>
      </c>
      <c r="N27" s="20" t="n">
        <v>5761</v>
      </c>
    </row>
    <row r="28" customFormat="false" ht="11.25" hidden="false" customHeight="true" outlineLevel="0" collapsed="false">
      <c r="A28" s="21" t="s">
        <v>38</v>
      </c>
      <c r="B28" s="20" t="n">
        <v>77</v>
      </c>
      <c r="C28" s="20" t="n">
        <v>6</v>
      </c>
      <c r="D28" s="20" t="n">
        <v>29</v>
      </c>
      <c r="E28" s="20" t="n">
        <v>151</v>
      </c>
      <c r="F28" s="20" t="n">
        <v>170</v>
      </c>
      <c r="G28" s="20" t="n">
        <f aca="false">SUM(B28:F28)</f>
        <v>433</v>
      </c>
      <c r="H28" s="20" t="n">
        <v>187</v>
      </c>
      <c r="I28" s="20" t="n">
        <v>5</v>
      </c>
      <c r="J28" s="20" t="n">
        <v>49</v>
      </c>
      <c r="K28" s="20" t="n">
        <f aca="false">SUM(H28:J28)</f>
        <v>241</v>
      </c>
      <c r="L28" s="20" t="n">
        <v>14</v>
      </c>
      <c r="M28" s="20" t="n">
        <v>57</v>
      </c>
      <c r="N28" s="20" t="n">
        <v>745</v>
      </c>
    </row>
    <row r="29" customFormat="false" ht="11.25" hidden="false" customHeight="true" outlineLevel="0" collapsed="false">
      <c r="A29" s="24" t="s">
        <v>30</v>
      </c>
      <c r="B29" s="25" t="n">
        <v>4948</v>
      </c>
      <c r="C29" s="25" t="n">
        <v>264</v>
      </c>
      <c r="D29" s="25" t="n">
        <v>1918</v>
      </c>
      <c r="E29" s="25" t="n">
        <v>20845</v>
      </c>
      <c r="F29" s="25" t="n">
        <v>26304</v>
      </c>
      <c r="G29" s="25" t="n">
        <f aca="false">SUM(B29:F29)</f>
        <v>54279</v>
      </c>
      <c r="H29" s="25" t="n">
        <v>148934</v>
      </c>
      <c r="I29" s="25" t="n">
        <v>587</v>
      </c>
      <c r="J29" s="25" t="n">
        <v>3128</v>
      </c>
      <c r="K29" s="25" t="n">
        <f aca="false">SUM(H29:J29)</f>
        <v>152649</v>
      </c>
      <c r="L29" s="25" t="n">
        <v>3424</v>
      </c>
      <c r="M29" s="25" t="n">
        <v>7338</v>
      </c>
      <c r="N29" s="25" t="n">
        <v>217690</v>
      </c>
    </row>
    <row r="30" customFormat="false" ht="11.25" hidden="false" customHeight="true" outlineLevel="0" collapsed="false">
      <c r="A30" s="13" t="s">
        <v>39</v>
      </c>
      <c r="B30" s="26" t="n">
        <v>4792</v>
      </c>
      <c r="C30" s="26" t="n">
        <v>266</v>
      </c>
      <c r="D30" s="26" t="n">
        <v>1896</v>
      </c>
      <c r="E30" s="26" t="n">
        <v>21714</v>
      </c>
      <c r="F30" s="26" t="n">
        <v>27588</v>
      </c>
      <c r="G30" s="20" t="n">
        <f aca="false">SUM(B30:F30)</f>
        <v>56256</v>
      </c>
      <c r="H30" s="26" t="n">
        <v>149095</v>
      </c>
      <c r="I30" s="26" t="n">
        <v>667</v>
      </c>
      <c r="J30" s="26" t="n">
        <v>3852</v>
      </c>
      <c r="K30" s="20" t="n">
        <f aca="false">SUM(H30:J30)</f>
        <v>153614</v>
      </c>
      <c r="L30" s="26" t="n">
        <v>3870</v>
      </c>
      <c r="M30" s="26" t="n">
        <v>8044</v>
      </c>
      <c r="N30" s="26" t="n">
        <v>221784</v>
      </c>
      <c r="O30" s="26"/>
      <c r="P30" s="26"/>
    </row>
    <row r="31" customFormat="false" ht="11.25" hidden="false" customHeight="true" outlineLevel="0" collapsed="false">
      <c r="B31" s="26"/>
      <c r="C31" s="26"/>
      <c r="D31" s="26"/>
      <c r="E31" s="26"/>
      <c r="F31" s="26"/>
      <c r="G31" s="20"/>
      <c r="H31" s="26"/>
      <c r="I31" s="26"/>
      <c r="J31" s="26"/>
      <c r="K31" s="20"/>
      <c r="L31" s="26"/>
      <c r="M31" s="26"/>
      <c r="N31" s="26"/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19.28"/>
    <col collapsed="false" customWidth="true" hidden="false" outlineLevel="0" max="15" min="2" style="14" width="10.71"/>
    <col collapsed="false" customWidth="false" hidden="false" outlineLevel="0" max="257" min="16" style="14" width="9.14"/>
  </cols>
  <sheetData>
    <row r="1" customFormat="false" ht="11.25" hidden="false" customHeight="true" outlineLevel="0" collapsed="false">
      <c r="A1" s="15" t="s">
        <v>15</v>
      </c>
    </row>
    <row r="2" customFormat="false" ht="11.25" hidden="false" customHeight="true" outlineLevel="0" collapsed="false">
      <c r="A2" s="16" t="s">
        <v>40</v>
      </c>
    </row>
    <row r="3" customFormat="false" ht="11.25" hidden="false" customHeight="true" outlineLevel="0" collapsed="false"/>
    <row r="4" customFormat="false" ht="45" hidden="false" customHeight="false" outlineLevel="0" collapsed="false">
      <c r="A4" s="17" t="s">
        <v>41</v>
      </c>
      <c r="B4" s="18" t="s">
        <v>42</v>
      </c>
      <c r="C4" s="18" t="s">
        <v>43</v>
      </c>
      <c r="D4" s="18" t="s">
        <v>44</v>
      </c>
      <c r="E4" s="18" t="s">
        <v>45</v>
      </c>
      <c r="F4" s="18" t="s">
        <v>46</v>
      </c>
      <c r="G4" s="18" t="s">
        <v>47</v>
      </c>
      <c r="H4" s="18" t="s">
        <v>48</v>
      </c>
      <c r="I4" s="18" t="s">
        <v>49</v>
      </c>
      <c r="J4" s="18" t="s">
        <v>50</v>
      </c>
      <c r="K4" s="18" t="s">
        <v>51</v>
      </c>
      <c r="L4" s="18" t="s">
        <v>52</v>
      </c>
      <c r="M4" s="18" t="s">
        <v>53</v>
      </c>
      <c r="N4" s="18" t="s">
        <v>54</v>
      </c>
      <c r="O4" s="18" t="s">
        <v>55</v>
      </c>
    </row>
    <row r="5" customFormat="false" ht="11.25" hidden="false" customHeight="true" outlineLevel="0" collapsed="false">
      <c r="A5" s="27" t="s">
        <v>56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11.25" hidden="false" customHeight="true" outlineLevel="0" collapsed="false">
      <c r="A6" s="28" t="s">
        <v>18</v>
      </c>
      <c r="B6" s="20" t="n">
        <v>707</v>
      </c>
      <c r="C6" s="20" t="n">
        <v>205</v>
      </c>
      <c r="D6" s="20" t="n">
        <v>498</v>
      </c>
      <c r="E6" s="20" t="n">
        <v>27</v>
      </c>
      <c r="F6" s="20" t="n">
        <v>123</v>
      </c>
      <c r="G6" s="20" t="n">
        <v>310</v>
      </c>
      <c r="H6" s="20" t="n">
        <v>189</v>
      </c>
      <c r="I6" s="20" t="n">
        <v>307</v>
      </c>
      <c r="J6" s="20" t="n">
        <v>573</v>
      </c>
      <c r="K6" s="20" t="n">
        <v>116</v>
      </c>
      <c r="L6" s="20" t="n">
        <v>0</v>
      </c>
      <c r="M6" s="20" t="n">
        <v>0</v>
      </c>
      <c r="N6" s="20" t="n">
        <v>0</v>
      </c>
      <c r="O6" s="20" t="n">
        <v>3055</v>
      </c>
    </row>
    <row r="7" customFormat="false" ht="11.25" hidden="false" customHeight="true" outlineLevel="0" collapsed="false">
      <c r="A7" s="28" t="s">
        <v>19</v>
      </c>
      <c r="B7" s="20" t="n">
        <v>2</v>
      </c>
      <c r="C7" s="20" t="n">
        <v>3</v>
      </c>
      <c r="D7" s="20" t="n">
        <v>0</v>
      </c>
      <c r="E7" s="20" t="n">
        <v>0</v>
      </c>
      <c r="F7" s="20" t="n">
        <v>0</v>
      </c>
      <c r="G7" s="20" t="n">
        <v>28</v>
      </c>
      <c r="H7" s="20" t="n">
        <v>25</v>
      </c>
      <c r="I7" s="20" t="n">
        <v>228</v>
      </c>
      <c r="J7" s="20" t="n">
        <v>39</v>
      </c>
      <c r="K7" s="20" t="n">
        <v>4</v>
      </c>
      <c r="L7" s="20" t="n">
        <v>0</v>
      </c>
      <c r="M7" s="20" t="n">
        <v>0</v>
      </c>
      <c r="N7" s="20" t="n">
        <v>0</v>
      </c>
      <c r="O7" s="20" t="n">
        <v>329</v>
      </c>
    </row>
    <row r="8" customFormat="false" ht="11.25" hidden="false" customHeight="true" outlineLevel="0" collapsed="false">
      <c r="A8" s="28" t="s">
        <v>20</v>
      </c>
      <c r="B8" s="20" t="n">
        <v>97</v>
      </c>
      <c r="C8" s="20" t="n">
        <v>59</v>
      </c>
      <c r="D8" s="20" t="n">
        <v>273</v>
      </c>
      <c r="E8" s="20" t="n">
        <v>27</v>
      </c>
      <c r="F8" s="20" t="n">
        <v>49</v>
      </c>
      <c r="G8" s="20" t="n">
        <v>80</v>
      </c>
      <c r="H8" s="20" t="n">
        <v>74</v>
      </c>
      <c r="I8" s="20" t="n">
        <v>71</v>
      </c>
      <c r="J8" s="20" t="n">
        <v>220</v>
      </c>
      <c r="K8" s="20" t="n">
        <v>184</v>
      </c>
      <c r="L8" s="20" t="n">
        <v>0</v>
      </c>
      <c r="M8" s="20" t="n">
        <v>0</v>
      </c>
      <c r="N8" s="20" t="n">
        <v>0</v>
      </c>
      <c r="O8" s="20" t="n">
        <v>1134</v>
      </c>
    </row>
    <row r="9" customFormat="false" ht="11.25" hidden="false" customHeight="true" outlineLevel="0" collapsed="false">
      <c r="A9" s="28" t="s">
        <v>21</v>
      </c>
      <c r="B9" s="20" t="n">
        <v>390</v>
      </c>
      <c r="C9" s="20" t="n">
        <v>3962</v>
      </c>
      <c r="D9" s="20" t="n">
        <v>1805</v>
      </c>
      <c r="E9" s="20" t="n">
        <v>320</v>
      </c>
      <c r="F9" s="20" t="n">
        <v>285</v>
      </c>
      <c r="G9" s="20" t="n">
        <v>956</v>
      </c>
      <c r="H9" s="20" t="n">
        <v>1189</v>
      </c>
      <c r="I9" s="20" t="n">
        <v>10697</v>
      </c>
      <c r="J9" s="20" t="n">
        <v>2286</v>
      </c>
      <c r="K9" s="20" t="n">
        <v>423</v>
      </c>
      <c r="L9" s="20" t="n">
        <v>0</v>
      </c>
      <c r="M9" s="20" t="n">
        <v>0</v>
      </c>
      <c r="N9" s="20" t="n">
        <v>0</v>
      </c>
      <c r="O9" s="20" t="n">
        <v>22292</v>
      </c>
    </row>
    <row r="10" customFormat="false" ht="11.25" hidden="false" customHeight="true" outlineLevel="0" collapsed="false">
      <c r="A10" s="28" t="s">
        <v>57</v>
      </c>
      <c r="B10" s="20" t="n">
        <v>16</v>
      </c>
      <c r="C10" s="20" t="n">
        <v>12</v>
      </c>
      <c r="D10" s="20" t="n">
        <v>11</v>
      </c>
      <c r="E10" s="20" t="n">
        <v>1</v>
      </c>
      <c r="F10" s="20" t="n">
        <v>3</v>
      </c>
      <c r="G10" s="20" t="n">
        <v>37</v>
      </c>
      <c r="H10" s="20" t="n">
        <v>1</v>
      </c>
      <c r="I10" s="20" t="n">
        <v>6</v>
      </c>
      <c r="J10" s="20" t="n">
        <v>33</v>
      </c>
      <c r="K10" s="20" t="n">
        <v>10</v>
      </c>
      <c r="L10" s="20" t="n">
        <v>0</v>
      </c>
      <c r="M10" s="20" t="n">
        <v>0</v>
      </c>
      <c r="N10" s="20" t="n">
        <v>0</v>
      </c>
      <c r="O10" s="20" t="n">
        <v>130</v>
      </c>
    </row>
    <row r="11" customFormat="false" ht="11.25" hidden="false" customHeight="true" outlineLevel="0" collapsed="false">
      <c r="A11" s="28" t="s">
        <v>58</v>
      </c>
      <c r="B11" s="20" t="n">
        <v>118</v>
      </c>
      <c r="C11" s="20" t="n">
        <v>474</v>
      </c>
      <c r="D11" s="20" t="n">
        <v>136</v>
      </c>
      <c r="E11" s="20" t="n">
        <v>135</v>
      </c>
      <c r="F11" s="20" t="n">
        <v>110</v>
      </c>
      <c r="G11" s="20" t="n">
        <v>421</v>
      </c>
      <c r="H11" s="20" t="n">
        <v>1905</v>
      </c>
      <c r="I11" s="20" t="n">
        <v>1301</v>
      </c>
      <c r="J11" s="20" t="n">
        <v>916</v>
      </c>
      <c r="K11" s="20" t="n">
        <v>265</v>
      </c>
      <c r="L11" s="20" t="n">
        <v>4</v>
      </c>
      <c r="M11" s="20" t="n">
        <v>0</v>
      </c>
      <c r="N11" s="20" t="n">
        <v>0</v>
      </c>
      <c r="O11" s="20" t="n">
        <v>5785</v>
      </c>
    </row>
    <row r="12" customFormat="false" ht="11.25" hidden="false" customHeight="true" outlineLevel="0" collapsed="false">
      <c r="A12" s="28" t="s">
        <v>59</v>
      </c>
      <c r="B12" s="20" t="n">
        <v>108</v>
      </c>
      <c r="C12" s="20" t="n">
        <v>211</v>
      </c>
      <c r="D12" s="20" t="n">
        <v>91</v>
      </c>
      <c r="E12" s="20" t="n">
        <v>76</v>
      </c>
      <c r="F12" s="20" t="n">
        <v>33</v>
      </c>
      <c r="G12" s="20" t="n">
        <v>289</v>
      </c>
      <c r="H12" s="20" t="n">
        <v>165</v>
      </c>
      <c r="I12" s="20" t="n">
        <v>383</v>
      </c>
      <c r="J12" s="20" t="n">
        <v>478</v>
      </c>
      <c r="K12" s="20" t="n">
        <v>119</v>
      </c>
      <c r="L12" s="20" t="n">
        <v>0</v>
      </c>
      <c r="M12" s="20" t="n">
        <v>0</v>
      </c>
      <c r="N12" s="20" t="n">
        <v>0</v>
      </c>
      <c r="O12" s="20" t="n">
        <v>1953</v>
      </c>
    </row>
    <row r="13" customFormat="false" ht="11.25" hidden="false" customHeight="true" outlineLevel="0" collapsed="false">
      <c r="A13" s="28" t="s">
        <v>60</v>
      </c>
      <c r="B13" s="20" t="n">
        <v>152</v>
      </c>
      <c r="C13" s="20" t="n">
        <v>200</v>
      </c>
      <c r="D13" s="20" t="n">
        <v>385</v>
      </c>
      <c r="E13" s="20" t="n">
        <v>147</v>
      </c>
      <c r="F13" s="20" t="n">
        <v>101</v>
      </c>
      <c r="G13" s="20" t="n">
        <v>417</v>
      </c>
      <c r="H13" s="20" t="n">
        <v>488</v>
      </c>
      <c r="I13" s="20" t="n">
        <v>2241</v>
      </c>
      <c r="J13" s="20" t="n">
        <v>564</v>
      </c>
      <c r="K13" s="20" t="n">
        <v>106</v>
      </c>
      <c r="L13" s="20" t="n">
        <v>2</v>
      </c>
      <c r="M13" s="20" t="n">
        <v>0</v>
      </c>
      <c r="N13" s="20" t="n">
        <v>0</v>
      </c>
      <c r="O13" s="20" t="n">
        <v>4803</v>
      </c>
    </row>
    <row r="14" customFormat="false" ht="11.25" hidden="false" customHeight="true" outlineLevel="0" collapsed="false">
      <c r="A14" s="28" t="s">
        <v>61</v>
      </c>
      <c r="B14" s="20" t="n">
        <v>8</v>
      </c>
      <c r="C14" s="20" t="n">
        <v>3</v>
      </c>
      <c r="D14" s="20" t="n">
        <v>1</v>
      </c>
      <c r="E14" s="20" t="n">
        <v>245</v>
      </c>
      <c r="F14" s="20" t="n">
        <v>0</v>
      </c>
      <c r="G14" s="20" t="n">
        <v>406</v>
      </c>
      <c r="H14" s="20" t="n">
        <v>743</v>
      </c>
      <c r="I14" s="20" t="n">
        <v>58</v>
      </c>
      <c r="J14" s="20" t="n">
        <v>409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1864</v>
      </c>
    </row>
    <row r="15" customFormat="false" ht="11.25" hidden="false" customHeight="true" outlineLevel="0" collapsed="false">
      <c r="A15" s="28" t="s">
        <v>62</v>
      </c>
      <c r="B15" s="20" t="n">
        <v>361</v>
      </c>
      <c r="C15" s="20" t="n">
        <v>79</v>
      </c>
      <c r="D15" s="20" t="n">
        <v>5</v>
      </c>
      <c r="E15" s="20" t="n">
        <v>18</v>
      </c>
      <c r="F15" s="20" t="n">
        <v>29</v>
      </c>
      <c r="G15" s="20" t="n">
        <v>45</v>
      </c>
      <c r="H15" s="20" t="n">
        <v>3</v>
      </c>
      <c r="I15" s="20" t="n">
        <v>90</v>
      </c>
      <c r="J15" s="20" t="n">
        <v>269</v>
      </c>
      <c r="K15" s="20" t="n">
        <v>145</v>
      </c>
      <c r="L15" s="20" t="n">
        <v>0</v>
      </c>
      <c r="M15" s="20" t="n">
        <v>0</v>
      </c>
      <c r="N15" s="20" t="n">
        <v>0</v>
      </c>
      <c r="O15" s="20" t="n">
        <v>1042</v>
      </c>
    </row>
    <row r="16" customFormat="false" ht="11.25" hidden="false" customHeight="true" outlineLevel="0" collapsed="false">
      <c r="A16" s="28" t="s">
        <v>63</v>
      </c>
      <c r="B16" s="20" t="n">
        <v>8301</v>
      </c>
      <c r="C16" s="20" t="n">
        <v>9433</v>
      </c>
      <c r="D16" s="20" t="n">
        <v>10450</v>
      </c>
      <c r="E16" s="20" t="n">
        <v>2354</v>
      </c>
      <c r="F16" s="20" t="n">
        <v>1904</v>
      </c>
      <c r="G16" s="20" t="n">
        <v>5449</v>
      </c>
      <c r="H16" s="20" t="n">
        <v>4168</v>
      </c>
      <c r="I16" s="20" t="n">
        <v>20859</v>
      </c>
      <c r="J16" s="20" t="n">
        <v>12807</v>
      </c>
      <c r="K16" s="20" t="n">
        <v>5412</v>
      </c>
      <c r="L16" s="20" t="n">
        <v>0</v>
      </c>
      <c r="M16" s="20" t="n">
        <v>0</v>
      </c>
      <c r="N16" s="20" t="n">
        <v>0</v>
      </c>
      <c r="O16" s="20" t="n">
        <v>74177</v>
      </c>
    </row>
    <row r="17" customFormat="false" ht="11.25" hidden="false" customHeight="true" outlineLevel="0" collapsed="false">
      <c r="A17" s="28" t="s">
        <v>25</v>
      </c>
      <c r="B17" s="20" t="n">
        <v>1</v>
      </c>
      <c r="C17" s="20" t="n">
        <v>24</v>
      </c>
      <c r="D17" s="20" t="n">
        <v>149</v>
      </c>
      <c r="E17" s="20" t="n">
        <v>0</v>
      </c>
      <c r="F17" s="20" t="n">
        <v>38</v>
      </c>
      <c r="G17" s="20" t="n">
        <v>8</v>
      </c>
      <c r="H17" s="20" t="n">
        <v>14</v>
      </c>
      <c r="I17" s="20" t="n">
        <v>19</v>
      </c>
      <c r="J17" s="20" t="n">
        <v>74</v>
      </c>
      <c r="K17" s="20" t="n">
        <v>10</v>
      </c>
      <c r="L17" s="20" t="n">
        <v>0</v>
      </c>
      <c r="M17" s="20" t="n">
        <v>0</v>
      </c>
      <c r="N17" s="20" t="n">
        <v>0</v>
      </c>
      <c r="O17" s="20" t="n">
        <v>337</v>
      </c>
    </row>
    <row r="18" customFormat="false" ht="11.25" hidden="false" customHeight="true" outlineLevel="0" collapsed="false">
      <c r="A18" s="28" t="s">
        <v>64</v>
      </c>
      <c r="B18" s="20" t="n">
        <v>19</v>
      </c>
      <c r="C18" s="20" t="n">
        <v>9</v>
      </c>
      <c r="D18" s="20" t="n">
        <v>35</v>
      </c>
      <c r="E18" s="20" t="n">
        <v>18</v>
      </c>
      <c r="F18" s="20" t="n">
        <v>93</v>
      </c>
      <c r="G18" s="20" t="n">
        <v>30</v>
      </c>
      <c r="H18" s="20" t="n">
        <v>16</v>
      </c>
      <c r="I18" s="20" t="n">
        <v>80</v>
      </c>
      <c r="J18" s="20" t="n">
        <v>148</v>
      </c>
      <c r="K18" s="20" t="n">
        <v>32</v>
      </c>
      <c r="L18" s="20" t="n">
        <v>0</v>
      </c>
      <c r="M18" s="20" t="n">
        <v>0</v>
      </c>
      <c r="N18" s="20" t="n">
        <v>0</v>
      </c>
      <c r="O18" s="20" t="n">
        <v>480</v>
      </c>
    </row>
    <row r="19" customFormat="false" ht="11.25" hidden="false" customHeight="true" outlineLevel="0" collapsed="false">
      <c r="A19" s="28" t="s">
        <v>65</v>
      </c>
      <c r="B19" s="20" t="n">
        <v>12</v>
      </c>
      <c r="C19" s="20" t="n">
        <v>13</v>
      </c>
      <c r="D19" s="20" t="n">
        <v>51</v>
      </c>
      <c r="E19" s="20" t="n">
        <v>19</v>
      </c>
      <c r="F19" s="20" t="n">
        <v>82</v>
      </c>
      <c r="G19" s="20" t="n">
        <v>21</v>
      </c>
      <c r="H19" s="20" t="n">
        <v>33</v>
      </c>
      <c r="I19" s="20" t="n">
        <v>22</v>
      </c>
      <c r="J19" s="20" t="n">
        <v>165</v>
      </c>
      <c r="K19" s="20" t="n">
        <v>23</v>
      </c>
      <c r="L19" s="20" t="n">
        <v>0</v>
      </c>
      <c r="M19" s="20" t="n">
        <v>0</v>
      </c>
      <c r="N19" s="20" t="n">
        <v>0</v>
      </c>
      <c r="O19" s="20" t="n">
        <v>441</v>
      </c>
    </row>
    <row r="20" customFormat="false" ht="11.25" hidden="false" customHeight="true" outlineLevel="0" collapsed="false">
      <c r="A20" s="28" t="s">
        <v>66</v>
      </c>
      <c r="B20" s="20" t="n">
        <v>137</v>
      </c>
      <c r="C20" s="20" t="n">
        <v>21</v>
      </c>
      <c r="D20" s="20" t="n">
        <v>255</v>
      </c>
      <c r="E20" s="20" t="n">
        <v>0</v>
      </c>
      <c r="F20" s="20" t="n">
        <v>237</v>
      </c>
      <c r="G20" s="20" t="n">
        <v>34</v>
      </c>
      <c r="H20" s="20" t="n">
        <v>26</v>
      </c>
      <c r="I20" s="20" t="n">
        <v>190</v>
      </c>
      <c r="J20" s="20" t="n">
        <v>151</v>
      </c>
      <c r="K20" s="20" t="n">
        <v>19</v>
      </c>
      <c r="L20" s="20" t="n">
        <v>0</v>
      </c>
      <c r="M20" s="20" t="n">
        <v>0</v>
      </c>
      <c r="N20" s="20" t="n">
        <v>0</v>
      </c>
      <c r="O20" s="20" t="n">
        <v>1070</v>
      </c>
    </row>
    <row r="21" customFormat="false" ht="11.25" hidden="false" customHeight="true" outlineLevel="0" collapsed="false">
      <c r="A21" s="28" t="s">
        <v>67</v>
      </c>
      <c r="B21" s="20" t="n">
        <v>46</v>
      </c>
      <c r="C21" s="20" t="n">
        <v>13</v>
      </c>
      <c r="D21" s="20" t="n">
        <v>39</v>
      </c>
      <c r="E21" s="20" t="n">
        <v>0</v>
      </c>
      <c r="F21" s="20" t="n">
        <v>22</v>
      </c>
      <c r="G21" s="20" t="n">
        <v>4</v>
      </c>
      <c r="H21" s="20" t="n">
        <v>18</v>
      </c>
      <c r="I21" s="20" t="n">
        <v>0</v>
      </c>
      <c r="J21" s="20" t="n">
        <v>518</v>
      </c>
      <c r="K21" s="20" t="n">
        <v>173</v>
      </c>
      <c r="L21" s="20" t="n">
        <v>0</v>
      </c>
      <c r="M21" s="20" t="n">
        <v>468</v>
      </c>
      <c r="N21" s="20" t="n">
        <v>0</v>
      </c>
      <c r="O21" s="20" t="n">
        <v>1301</v>
      </c>
    </row>
    <row r="22" customFormat="false" ht="11.25" hidden="false" customHeight="true" outlineLevel="0" collapsed="false">
      <c r="A22" s="28" t="s">
        <v>54</v>
      </c>
      <c r="B22" s="20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5874</v>
      </c>
      <c r="O22" s="20" t="n">
        <v>5874</v>
      </c>
    </row>
    <row r="23" s="23" customFormat="true" ht="11.25" hidden="false" customHeight="true" outlineLevel="0" collapsed="false">
      <c r="A23" s="29" t="s">
        <v>68</v>
      </c>
      <c r="B23" s="22" t="n">
        <v>10475</v>
      </c>
      <c r="C23" s="22" t="n">
        <v>14721</v>
      </c>
      <c r="D23" s="22" t="n">
        <v>14184</v>
      </c>
      <c r="E23" s="22" t="n">
        <v>3387</v>
      </c>
      <c r="F23" s="22" t="n">
        <v>3109</v>
      </c>
      <c r="G23" s="22" t="n">
        <v>8535</v>
      </c>
      <c r="H23" s="22" t="n">
        <v>9057</v>
      </c>
      <c r="I23" s="22" t="n">
        <v>36552</v>
      </c>
      <c r="J23" s="22" t="n">
        <v>19650</v>
      </c>
      <c r="K23" s="22" t="n">
        <v>7041</v>
      </c>
      <c r="L23" s="22" t="n">
        <v>6</v>
      </c>
      <c r="M23" s="22" t="n">
        <v>468</v>
      </c>
      <c r="N23" s="22" t="n">
        <v>5874</v>
      </c>
      <c r="O23" s="22" t="n">
        <v>126067</v>
      </c>
    </row>
    <row r="24" s="23" customFormat="true" ht="11.25" hidden="false" customHeight="true" outlineLevel="0" collapsed="false">
      <c r="A24" s="28" t="s">
        <v>69</v>
      </c>
      <c r="B24" s="20" t="n">
        <v>9910</v>
      </c>
      <c r="C24" s="20" t="n">
        <v>15529</v>
      </c>
      <c r="D24" s="20" t="n">
        <v>14723</v>
      </c>
      <c r="E24" s="20" t="n">
        <v>3230</v>
      </c>
      <c r="F24" s="20" t="n">
        <v>3099</v>
      </c>
      <c r="G24" s="20" t="n">
        <v>8212</v>
      </c>
      <c r="H24" s="20" t="n">
        <v>8549</v>
      </c>
      <c r="I24" s="20" t="n">
        <v>36090</v>
      </c>
      <c r="J24" s="20" t="n">
        <v>19971</v>
      </c>
      <c r="K24" s="20" t="n">
        <v>6879</v>
      </c>
      <c r="L24" s="20" t="n">
        <v>7</v>
      </c>
      <c r="M24" s="20" t="n">
        <v>379</v>
      </c>
      <c r="N24" s="20" t="n">
        <v>6372</v>
      </c>
      <c r="O24" s="20" t="n">
        <v>126253</v>
      </c>
    </row>
    <row r="25" customFormat="false" ht="11.25" hidden="false" customHeight="true" outlineLevel="0" collapsed="false">
      <c r="A25" s="30" t="s">
        <v>7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1.25" hidden="false" customHeight="true" outlineLevel="0" collapsed="false">
      <c r="A26" s="28" t="s">
        <v>18</v>
      </c>
      <c r="B26" s="20" t="n">
        <v>577</v>
      </c>
      <c r="C26" s="20" t="n">
        <v>79</v>
      </c>
      <c r="D26" s="20" t="n">
        <v>121</v>
      </c>
      <c r="E26" s="20" t="n">
        <v>18</v>
      </c>
      <c r="F26" s="20" t="n">
        <v>115</v>
      </c>
      <c r="G26" s="20" t="n">
        <v>568</v>
      </c>
      <c r="H26" s="20" t="n">
        <v>282</v>
      </c>
      <c r="I26" s="20" t="n">
        <v>199</v>
      </c>
      <c r="J26" s="20" t="n">
        <v>845</v>
      </c>
      <c r="K26" s="20" t="n">
        <v>148</v>
      </c>
      <c r="L26" s="20" t="n">
        <v>0</v>
      </c>
      <c r="M26" s="20" t="n">
        <v>0</v>
      </c>
      <c r="N26" s="20" t="n">
        <v>0</v>
      </c>
      <c r="O26" s="20" t="n">
        <v>2951</v>
      </c>
    </row>
    <row r="27" customFormat="false" ht="11.25" hidden="false" customHeight="true" outlineLevel="0" collapsed="false">
      <c r="A27" s="28" t="s">
        <v>19</v>
      </c>
      <c r="B27" s="20" t="n">
        <v>0</v>
      </c>
      <c r="C27" s="20" t="n">
        <v>1</v>
      </c>
      <c r="D27" s="20" t="n">
        <v>0</v>
      </c>
      <c r="E27" s="20" t="n">
        <v>0</v>
      </c>
      <c r="F27" s="20" t="n">
        <v>0</v>
      </c>
      <c r="G27" s="20" t="n">
        <v>32</v>
      </c>
      <c r="H27" s="20" t="n">
        <v>24</v>
      </c>
      <c r="I27" s="20" t="n">
        <v>47</v>
      </c>
      <c r="J27" s="20" t="n">
        <v>121</v>
      </c>
      <c r="K27" s="20" t="n">
        <v>3</v>
      </c>
      <c r="L27" s="20" t="n">
        <v>0</v>
      </c>
      <c r="M27" s="20" t="n">
        <v>0</v>
      </c>
      <c r="N27" s="20" t="n">
        <v>0</v>
      </c>
      <c r="O27" s="20" t="n">
        <v>228</v>
      </c>
    </row>
    <row r="28" customFormat="false" ht="11.25" hidden="false" customHeight="true" outlineLevel="0" collapsed="false">
      <c r="A28" s="28" t="s">
        <v>20</v>
      </c>
      <c r="B28" s="20" t="n">
        <v>112</v>
      </c>
      <c r="C28" s="20" t="n">
        <v>15</v>
      </c>
      <c r="D28" s="20" t="n">
        <v>65</v>
      </c>
      <c r="E28" s="20" t="n">
        <v>21</v>
      </c>
      <c r="F28" s="20" t="n">
        <v>41</v>
      </c>
      <c r="G28" s="20" t="n">
        <v>176</v>
      </c>
      <c r="H28" s="20" t="n">
        <v>184</v>
      </c>
      <c r="I28" s="20" t="n">
        <v>57</v>
      </c>
      <c r="J28" s="20" t="n">
        <v>261</v>
      </c>
      <c r="K28" s="20" t="n">
        <v>256</v>
      </c>
      <c r="L28" s="20" t="n">
        <v>0</v>
      </c>
      <c r="M28" s="20" t="n">
        <v>0</v>
      </c>
      <c r="N28" s="20" t="n">
        <v>0</v>
      </c>
      <c r="O28" s="20" t="n">
        <v>1188</v>
      </c>
    </row>
    <row r="29" customFormat="false" ht="11.25" hidden="false" customHeight="true" outlineLevel="0" collapsed="false">
      <c r="A29" s="28" t="s">
        <v>21</v>
      </c>
      <c r="B29" s="20" t="n">
        <v>333</v>
      </c>
      <c r="C29" s="20" t="n">
        <v>829</v>
      </c>
      <c r="D29" s="20" t="n">
        <v>363</v>
      </c>
      <c r="E29" s="20" t="n">
        <v>242</v>
      </c>
      <c r="F29" s="20" t="n">
        <v>276</v>
      </c>
      <c r="G29" s="20" t="n">
        <v>2424</v>
      </c>
      <c r="H29" s="20" t="n">
        <v>2571</v>
      </c>
      <c r="I29" s="20" t="n">
        <v>7498</v>
      </c>
      <c r="J29" s="20" t="n">
        <v>4074</v>
      </c>
      <c r="K29" s="20" t="n">
        <v>861</v>
      </c>
      <c r="L29" s="20" t="n">
        <v>0</v>
      </c>
      <c r="M29" s="20" t="n">
        <v>0</v>
      </c>
      <c r="N29" s="20" t="n">
        <v>0</v>
      </c>
      <c r="O29" s="20" t="n">
        <v>19451</v>
      </c>
    </row>
    <row r="30" customFormat="false" ht="11.25" hidden="false" customHeight="true" outlineLevel="0" collapsed="false">
      <c r="A30" s="28" t="s">
        <v>57</v>
      </c>
      <c r="B30" s="20" t="n">
        <v>11</v>
      </c>
      <c r="C30" s="20" t="n">
        <v>4</v>
      </c>
      <c r="D30" s="20" t="n">
        <v>1</v>
      </c>
      <c r="E30" s="20" t="n">
        <v>0</v>
      </c>
      <c r="F30" s="20" t="n">
        <v>0</v>
      </c>
      <c r="G30" s="20" t="n">
        <v>61</v>
      </c>
      <c r="H30" s="20" t="n">
        <v>5</v>
      </c>
      <c r="I30" s="20" t="n">
        <v>3</v>
      </c>
      <c r="J30" s="20" t="n">
        <v>45</v>
      </c>
      <c r="K30" s="20" t="n">
        <v>3</v>
      </c>
      <c r="L30" s="20" t="n">
        <v>0</v>
      </c>
      <c r="M30" s="20" t="n">
        <v>0</v>
      </c>
      <c r="N30" s="20" t="n">
        <v>0</v>
      </c>
      <c r="O30" s="20" t="n">
        <v>133</v>
      </c>
    </row>
    <row r="31" customFormat="false" ht="11.25" hidden="false" customHeight="true" outlineLevel="0" collapsed="false">
      <c r="A31" s="28" t="s">
        <v>58</v>
      </c>
      <c r="B31" s="20" t="n">
        <v>127</v>
      </c>
      <c r="C31" s="20" t="n">
        <v>127</v>
      </c>
      <c r="D31" s="20" t="n">
        <v>32</v>
      </c>
      <c r="E31" s="20" t="n">
        <v>95</v>
      </c>
      <c r="F31" s="20" t="n">
        <v>107</v>
      </c>
      <c r="G31" s="20" t="n">
        <v>911</v>
      </c>
      <c r="H31" s="20" t="n">
        <v>3559</v>
      </c>
      <c r="I31" s="20" t="n">
        <v>1110</v>
      </c>
      <c r="J31" s="20" t="n">
        <v>1898</v>
      </c>
      <c r="K31" s="20" t="n">
        <v>494</v>
      </c>
      <c r="L31" s="20" t="n">
        <v>0</v>
      </c>
      <c r="M31" s="20" t="n">
        <v>0</v>
      </c>
      <c r="N31" s="20" t="n">
        <v>0</v>
      </c>
      <c r="O31" s="20" t="n">
        <v>8460</v>
      </c>
    </row>
    <row r="32" customFormat="false" ht="11.25" hidden="false" customHeight="true" outlineLevel="0" collapsed="false">
      <c r="A32" s="28" t="s">
        <v>59</v>
      </c>
      <c r="B32" s="20" t="n">
        <v>112</v>
      </c>
      <c r="C32" s="20" t="n">
        <v>66</v>
      </c>
      <c r="D32" s="20" t="n">
        <v>20</v>
      </c>
      <c r="E32" s="20" t="n">
        <v>60</v>
      </c>
      <c r="F32" s="20" t="n">
        <v>43</v>
      </c>
      <c r="G32" s="20" t="n">
        <v>1286</v>
      </c>
      <c r="H32" s="20" t="n">
        <v>315</v>
      </c>
      <c r="I32" s="20" t="n">
        <v>313</v>
      </c>
      <c r="J32" s="20" t="n">
        <v>1056</v>
      </c>
      <c r="K32" s="20" t="n">
        <v>193</v>
      </c>
      <c r="L32" s="20" t="n">
        <v>0</v>
      </c>
      <c r="M32" s="20" t="n">
        <v>0</v>
      </c>
      <c r="N32" s="20" t="n">
        <v>0</v>
      </c>
      <c r="O32" s="20" t="n">
        <v>3464</v>
      </c>
    </row>
    <row r="33" customFormat="false" ht="11.25" hidden="false" customHeight="true" outlineLevel="0" collapsed="false">
      <c r="A33" s="28" t="s">
        <v>60</v>
      </c>
      <c r="B33" s="20" t="n">
        <v>140</v>
      </c>
      <c r="C33" s="20" t="n">
        <v>72</v>
      </c>
      <c r="D33" s="20" t="n">
        <v>71</v>
      </c>
      <c r="E33" s="20" t="n">
        <v>52</v>
      </c>
      <c r="F33" s="20" t="n">
        <v>98</v>
      </c>
      <c r="G33" s="20" t="n">
        <v>1240</v>
      </c>
      <c r="H33" s="20" t="n">
        <v>1339</v>
      </c>
      <c r="I33" s="20" t="n">
        <v>1588</v>
      </c>
      <c r="J33" s="20" t="n">
        <v>1005</v>
      </c>
      <c r="K33" s="20" t="n">
        <v>226</v>
      </c>
      <c r="L33" s="20" t="n">
        <v>0</v>
      </c>
      <c r="M33" s="20" t="n">
        <v>0</v>
      </c>
      <c r="N33" s="20" t="n">
        <v>0</v>
      </c>
      <c r="O33" s="20" t="n">
        <v>5831</v>
      </c>
    </row>
    <row r="34" customFormat="false" ht="11.25" hidden="false" customHeight="true" outlineLevel="0" collapsed="false">
      <c r="A34" s="28" t="s">
        <v>61</v>
      </c>
      <c r="B34" s="20" t="n">
        <v>13</v>
      </c>
      <c r="C34" s="20" t="n">
        <v>0</v>
      </c>
      <c r="D34" s="20" t="n">
        <v>0</v>
      </c>
      <c r="E34" s="20" t="n">
        <v>181</v>
      </c>
      <c r="F34" s="20" t="n">
        <v>0</v>
      </c>
      <c r="G34" s="20" t="n">
        <v>480</v>
      </c>
      <c r="H34" s="20" t="n">
        <v>2172</v>
      </c>
      <c r="I34" s="20" t="n">
        <v>69</v>
      </c>
      <c r="J34" s="20" t="n">
        <v>716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3621</v>
      </c>
    </row>
    <row r="35" customFormat="false" ht="11.25" hidden="false" customHeight="true" outlineLevel="0" collapsed="false">
      <c r="A35" s="28" t="s">
        <v>62</v>
      </c>
      <c r="B35" s="20" t="n">
        <v>426</v>
      </c>
      <c r="C35" s="20" t="n">
        <v>21</v>
      </c>
      <c r="D35" s="20" t="n">
        <v>3</v>
      </c>
      <c r="E35" s="20" t="n">
        <v>20</v>
      </c>
      <c r="F35" s="20" t="n">
        <v>40</v>
      </c>
      <c r="G35" s="20" t="n">
        <v>170</v>
      </c>
      <c r="H35" s="20" t="n">
        <v>36</v>
      </c>
      <c r="I35" s="20" t="n">
        <v>103</v>
      </c>
      <c r="J35" s="20" t="n">
        <v>712</v>
      </c>
      <c r="K35" s="20" t="n">
        <v>274</v>
      </c>
      <c r="L35" s="20" t="n">
        <v>0</v>
      </c>
      <c r="M35" s="20" t="n">
        <v>0</v>
      </c>
      <c r="N35" s="20" t="n">
        <v>0</v>
      </c>
      <c r="O35" s="20" t="n">
        <v>1804</v>
      </c>
    </row>
    <row r="36" customFormat="false" ht="11.25" hidden="false" customHeight="true" outlineLevel="0" collapsed="false">
      <c r="A36" s="28" t="s">
        <v>63</v>
      </c>
      <c r="B36" s="20" t="n">
        <v>10136</v>
      </c>
      <c r="C36" s="20" t="n">
        <v>2330</v>
      </c>
      <c r="D36" s="20" t="n">
        <v>1741</v>
      </c>
      <c r="E36" s="20" t="n">
        <v>1784</v>
      </c>
      <c r="F36" s="20" t="n">
        <v>2032</v>
      </c>
      <c r="G36" s="20" t="n">
        <v>16520</v>
      </c>
      <c r="H36" s="20" t="n">
        <v>12383</v>
      </c>
      <c r="I36" s="20" t="n">
        <v>23063</v>
      </c>
      <c r="J36" s="20" t="n">
        <v>26888</v>
      </c>
      <c r="K36" s="20" t="n">
        <v>9976</v>
      </c>
      <c r="L36" s="20" t="n">
        <v>1</v>
      </c>
      <c r="M36" s="20" t="n">
        <v>0</v>
      </c>
      <c r="N36" s="20" t="n">
        <v>0</v>
      </c>
      <c r="O36" s="20" t="n">
        <v>99328</v>
      </c>
    </row>
    <row r="37" customFormat="false" ht="11.25" hidden="false" customHeight="true" outlineLevel="0" collapsed="false">
      <c r="A37" s="28" t="s">
        <v>25</v>
      </c>
      <c r="B37" s="20" t="n">
        <v>3</v>
      </c>
      <c r="C37" s="20" t="n">
        <v>5</v>
      </c>
      <c r="D37" s="20" t="n">
        <v>7</v>
      </c>
      <c r="E37" s="20" t="n">
        <v>0</v>
      </c>
      <c r="F37" s="20" t="n">
        <v>7</v>
      </c>
      <c r="G37" s="20" t="n">
        <v>42</v>
      </c>
      <c r="H37" s="20" t="n">
        <v>10</v>
      </c>
      <c r="I37" s="20" t="n">
        <v>8</v>
      </c>
      <c r="J37" s="20" t="n">
        <v>170</v>
      </c>
      <c r="K37" s="20" t="n">
        <v>26</v>
      </c>
      <c r="L37" s="20" t="n">
        <v>0</v>
      </c>
      <c r="M37" s="20" t="n">
        <v>0</v>
      </c>
      <c r="N37" s="20" t="n">
        <v>0</v>
      </c>
      <c r="O37" s="20" t="n">
        <v>278</v>
      </c>
    </row>
    <row r="38" customFormat="false" ht="11.25" hidden="false" customHeight="true" outlineLevel="0" collapsed="false">
      <c r="A38" s="28" t="s">
        <v>64</v>
      </c>
      <c r="B38" s="20" t="n">
        <v>15</v>
      </c>
      <c r="C38" s="20" t="n">
        <v>3</v>
      </c>
      <c r="D38" s="20" t="n">
        <v>2</v>
      </c>
      <c r="E38" s="20" t="n">
        <v>3</v>
      </c>
      <c r="F38" s="20" t="n">
        <v>62</v>
      </c>
      <c r="G38" s="20" t="n">
        <v>67</v>
      </c>
      <c r="H38" s="20" t="n">
        <v>81</v>
      </c>
      <c r="I38" s="20" t="n">
        <v>49</v>
      </c>
      <c r="J38" s="20" t="n">
        <v>323</v>
      </c>
      <c r="K38" s="20" t="n">
        <v>46</v>
      </c>
      <c r="L38" s="20" t="n">
        <v>0</v>
      </c>
      <c r="M38" s="20" t="n">
        <v>0</v>
      </c>
      <c r="N38" s="20" t="n">
        <v>0</v>
      </c>
      <c r="O38" s="20" t="n">
        <v>651</v>
      </c>
    </row>
    <row r="39" customFormat="false" ht="11.25" hidden="false" customHeight="true" outlineLevel="0" collapsed="false">
      <c r="A39" s="28" t="s">
        <v>65</v>
      </c>
      <c r="B39" s="20" t="n">
        <v>15</v>
      </c>
      <c r="C39" s="20" t="n">
        <v>9</v>
      </c>
      <c r="D39" s="20" t="n">
        <v>1</v>
      </c>
      <c r="E39" s="20" t="n">
        <v>1</v>
      </c>
      <c r="F39" s="20" t="n">
        <v>89</v>
      </c>
      <c r="G39" s="20" t="n">
        <v>58</v>
      </c>
      <c r="H39" s="20" t="n">
        <v>90</v>
      </c>
      <c r="I39" s="20" t="n">
        <v>4</v>
      </c>
      <c r="J39" s="20" t="n">
        <v>148</v>
      </c>
      <c r="K39" s="20" t="n">
        <v>25</v>
      </c>
      <c r="L39" s="20" t="n">
        <v>0</v>
      </c>
      <c r="M39" s="20" t="n">
        <v>0</v>
      </c>
      <c r="N39" s="20" t="n">
        <v>0</v>
      </c>
      <c r="O39" s="20" t="n">
        <v>440</v>
      </c>
    </row>
    <row r="40" customFormat="false" ht="11.25" hidden="false" customHeight="true" outlineLevel="0" collapsed="false">
      <c r="A40" s="28" t="s">
        <v>66</v>
      </c>
      <c r="B40" s="20" t="n">
        <v>28</v>
      </c>
      <c r="C40" s="20" t="n">
        <v>2</v>
      </c>
      <c r="D40" s="20" t="n">
        <v>7</v>
      </c>
      <c r="E40" s="20" t="n">
        <v>0</v>
      </c>
      <c r="F40" s="20" t="n">
        <v>11</v>
      </c>
      <c r="G40" s="20" t="n">
        <v>44</v>
      </c>
      <c r="H40" s="20" t="n">
        <v>53</v>
      </c>
      <c r="I40" s="20" t="n">
        <v>123</v>
      </c>
      <c r="J40" s="20" t="n">
        <v>186</v>
      </c>
      <c r="K40" s="20" t="n">
        <v>54</v>
      </c>
      <c r="L40" s="20" t="n">
        <v>0</v>
      </c>
      <c r="M40" s="20" t="n">
        <v>0</v>
      </c>
      <c r="N40" s="20" t="n">
        <v>0</v>
      </c>
      <c r="O40" s="20" t="n">
        <v>508</v>
      </c>
    </row>
    <row r="41" customFormat="false" ht="11.25" hidden="false" customHeight="true" outlineLevel="0" collapsed="false">
      <c r="A41" s="28" t="s">
        <v>67</v>
      </c>
      <c r="B41" s="20" t="n">
        <v>40</v>
      </c>
      <c r="C41" s="20" t="n">
        <v>4</v>
      </c>
      <c r="D41" s="20" t="n">
        <v>19</v>
      </c>
      <c r="E41" s="20" t="n">
        <v>0</v>
      </c>
      <c r="F41" s="20" t="n">
        <v>13</v>
      </c>
      <c r="G41" s="20" t="n">
        <v>5</v>
      </c>
      <c r="H41" s="20" t="n">
        <v>53</v>
      </c>
      <c r="I41" s="20" t="n">
        <v>0</v>
      </c>
      <c r="J41" s="20" t="n">
        <v>947</v>
      </c>
      <c r="K41" s="20" t="n">
        <v>209</v>
      </c>
      <c r="L41" s="20" t="n">
        <v>0</v>
      </c>
      <c r="M41" s="20" t="n">
        <v>833</v>
      </c>
      <c r="N41" s="20" t="n">
        <v>0</v>
      </c>
      <c r="O41" s="20" t="n">
        <v>2123</v>
      </c>
    </row>
    <row r="42" customFormat="false" ht="11.25" hidden="false" customHeight="true" outlineLevel="0" collapsed="false">
      <c r="A42" s="28" t="s">
        <v>54</v>
      </c>
      <c r="B42" s="20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7658</v>
      </c>
      <c r="O42" s="20" t="n">
        <v>7658</v>
      </c>
    </row>
    <row r="43" s="23" customFormat="true" ht="11.25" hidden="false" customHeight="true" outlineLevel="0" collapsed="false">
      <c r="A43" s="29" t="s">
        <v>68</v>
      </c>
      <c r="B43" s="22" t="n">
        <v>12088</v>
      </c>
      <c r="C43" s="22" t="n">
        <v>3567</v>
      </c>
      <c r="D43" s="22" t="n">
        <v>2453</v>
      </c>
      <c r="E43" s="22" t="n">
        <v>2477</v>
      </c>
      <c r="F43" s="22" t="n">
        <v>2934</v>
      </c>
      <c r="G43" s="22" t="n">
        <v>24084</v>
      </c>
      <c r="H43" s="22" t="n">
        <v>23157</v>
      </c>
      <c r="I43" s="22" t="n">
        <v>34234</v>
      </c>
      <c r="J43" s="22" t="n">
        <v>39395</v>
      </c>
      <c r="K43" s="22" t="n">
        <v>12794</v>
      </c>
      <c r="L43" s="22" t="n">
        <v>1</v>
      </c>
      <c r="M43" s="22" t="n">
        <v>833</v>
      </c>
      <c r="N43" s="22" t="n">
        <v>7658</v>
      </c>
      <c r="O43" s="22" t="n">
        <v>158117</v>
      </c>
    </row>
    <row r="44" s="23" customFormat="true" ht="11.25" hidden="false" customHeight="true" outlineLevel="0" collapsed="false">
      <c r="A44" s="31" t="s">
        <v>69</v>
      </c>
      <c r="B44" s="32" t="n">
        <v>11603</v>
      </c>
      <c r="C44" s="32" t="n">
        <v>4591</v>
      </c>
      <c r="D44" s="32" t="n">
        <v>2572</v>
      </c>
      <c r="E44" s="32" t="n">
        <v>2296</v>
      </c>
      <c r="F44" s="32" t="n">
        <v>2761</v>
      </c>
      <c r="G44" s="32" t="n">
        <v>23669</v>
      </c>
      <c r="H44" s="32" t="n">
        <v>22694</v>
      </c>
      <c r="I44" s="32" t="n">
        <v>34498</v>
      </c>
      <c r="J44" s="32" t="n">
        <v>39700</v>
      </c>
      <c r="K44" s="32" t="n">
        <v>12588</v>
      </c>
      <c r="L44" s="32" t="n">
        <v>1</v>
      </c>
      <c r="M44" s="32" t="n">
        <v>841</v>
      </c>
      <c r="N44" s="32" t="n">
        <v>7789</v>
      </c>
      <c r="O44" s="32" t="n">
        <v>158163</v>
      </c>
    </row>
    <row r="45" customFormat="false" ht="11.25" hidden="false" customHeight="true" outlineLevel="0" collapsed="false">
      <c r="A45" s="28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 t="s">
        <v>71</v>
      </c>
    </row>
    <row r="46" customFormat="false" ht="11.25" hidden="false" customHeight="true" outlineLevel="0" collapsed="false">
      <c r="A46" s="33" t="s">
        <v>72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</row>
    <row r="47" customFormat="false" ht="11.25" hidden="false" customHeight="true" outlineLevel="0" collapsed="false">
      <c r="A47" s="34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45" hidden="false" customHeight="false" outlineLevel="0" collapsed="false">
      <c r="A48" s="35" t="s">
        <v>41</v>
      </c>
      <c r="B48" s="36" t="s">
        <v>42</v>
      </c>
      <c r="C48" s="36" t="s">
        <v>43</v>
      </c>
      <c r="D48" s="36" t="s">
        <v>44</v>
      </c>
      <c r="E48" s="36" t="s">
        <v>45</v>
      </c>
      <c r="F48" s="36" t="s">
        <v>46</v>
      </c>
      <c r="G48" s="36" t="s">
        <v>47</v>
      </c>
      <c r="H48" s="36" t="s">
        <v>48</v>
      </c>
      <c r="I48" s="36" t="s">
        <v>49</v>
      </c>
      <c r="J48" s="36" t="s">
        <v>50</v>
      </c>
      <c r="K48" s="36" t="s">
        <v>51</v>
      </c>
      <c r="L48" s="36" t="s">
        <v>52</v>
      </c>
      <c r="M48" s="36" t="s">
        <v>53</v>
      </c>
      <c r="N48" s="36" t="s">
        <v>54</v>
      </c>
      <c r="O48" s="36" t="s">
        <v>55</v>
      </c>
    </row>
    <row r="49" customFormat="false" ht="11.25" hidden="false" customHeight="true" outlineLevel="0" collapsed="false">
      <c r="A49" s="30" t="s">
        <v>73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</row>
    <row r="50" customFormat="false" ht="11.25" hidden="false" customHeight="true" outlineLevel="0" collapsed="false">
      <c r="A50" s="28" t="s">
        <v>18</v>
      </c>
      <c r="B50" s="20" t="n">
        <v>1284</v>
      </c>
      <c r="C50" s="20" t="n">
        <v>284</v>
      </c>
      <c r="D50" s="20" t="n">
        <v>619</v>
      </c>
      <c r="E50" s="20" t="n">
        <v>45</v>
      </c>
      <c r="F50" s="20" t="n">
        <v>238</v>
      </c>
      <c r="G50" s="20" t="n">
        <v>878</v>
      </c>
      <c r="H50" s="20" t="n">
        <v>471</v>
      </c>
      <c r="I50" s="20" t="n">
        <v>506</v>
      </c>
      <c r="J50" s="20" t="n">
        <v>1418</v>
      </c>
      <c r="K50" s="20" t="n">
        <v>264</v>
      </c>
      <c r="L50" s="20" t="n">
        <v>0</v>
      </c>
      <c r="M50" s="20" t="n">
        <v>0</v>
      </c>
      <c r="N50" s="20" t="n">
        <v>0</v>
      </c>
      <c r="O50" s="20" t="n">
        <v>6006</v>
      </c>
    </row>
    <row r="51" customFormat="false" ht="11.25" hidden="false" customHeight="true" outlineLevel="0" collapsed="false">
      <c r="A51" s="28" t="s">
        <v>19</v>
      </c>
      <c r="B51" s="20" t="n">
        <v>2</v>
      </c>
      <c r="C51" s="20" t="n">
        <v>4</v>
      </c>
      <c r="D51" s="20" t="n">
        <v>0</v>
      </c>
      <c r="E51" s="20" t="n">
        <v>0</v>
      </c>
      <c r="F51" s="20" t="n">
        <v>0</v>
      </c>
      <c r="G51" s="20" t="n">
        <v>60</v>
      </c>
      <c r="H51" s="20" t="n">
        <v>49</v>
      </c>
      <c r="I51" s="20" t="n">
        <v>275</v>
      </c>
      <c r="J51" s="20" t="n">
        <v>160</v>
      </c>
      <c r="K51" s="20" t="n">
        <v>7</v>
      </c>
      <c r="L51" s="20" t="n">
        <v>0</v>
      </c>
      <c r="M51" s="20" t="n">
        <v>0</v>
      </c>
      <c r="N51" s="20" t="n">
        <v>0</v>
      </c>
      <c r="O51" s="20" t="n">
        <v>557</v>
      </c>
    </row>
    <row r="52" customFormat="false" ht="11.25" hidden="false" customHeight="true" outlineLevel="0" collapsed="false">
      <c r="A52" s="28" t="s">
        <v>20</v>
      </c>
      <c r="B52" s="20" t="n">
        <v>209</v>
      </c>
      <c r="C52" s="20" t="n">
        <v>74</v>
      </c>
      <c r="D52" s="20" t="n">
        <v>338</v>
      </c>
      <c r="E52" s="20" t="n">
        <v>48</v>
      </c>
      <c r="F52" s="20" t="n">
        <v>90</v>
      </c>
      <c r="G52" s="20" t="n">
        <v>256</v>
      </c>
      <c r="H52" s="20" t="n">
        <v>258</v>
      </c>
      <c r="I52" s="20" t="n">
        <v>128</v>
      </c>
      <c r="J52" s="20" t="n">
        <v>481</v>
      </c>
      <c r="K52" s="20" t="n">
        <v>440</v>
      </c>
      <c r="L52" s="20" t="n">
        <v>0</v>
      </c>
      <c r="M52" s="20" t="n">
        <v>0</v>
      </c>
      <c r="N52" s="20" t="n">
        <v>0</v>
      </c>
      <c r="O52" s="20" t="n">
        <v>2322</v>
      </c>
    </row>
    <row r="53" customFormat="false" ht="11.25" hidden="false" customHeight="true" outlineLevel="0" collapsed="false">
      <c r="A53" s="28" t="s">
        <v>21</v>
      </c>
      <c r="B53" s="20" t="n">
        <v>723</v>
      </c>
      <c r="C53" s="20" t="n">
        <v>4791</v>
      </c>
      <c r="D53" s="20" t="n">
        <v>2168</v>
      </c>
      <c r="E53" s="20" t="n">
        <v>562</v>
      </c>
      <c r="F53" s="20" t="n">
        <v>561</v>
      </c>
      <c r="G53" s="20" t="n">
        <v>3380</v>
      </c>
      <c r="H53" s="20" t="n">
        <v>3760</v>
      </c>
      <c r="I53" s="20" t="n">
        <v>18195</v>
      </c>
      <c r="J53" s="20" t="n">
        <v>6360</v>
      </c>
      <c r="K53" s="20" t="n">
        <v>1284</v>
      </c>
      <c r="L53" s="20" t="n">
        <v>0</v>
      </c>
      <c r="M53" s="20" t="n">
        <v>0</v>
      </c>
      <c r="N53" s="20" t="n">
        <v>0</v>
      </c>
      <c r="O53" s="20" t="n">
        <v>41743</v>
      </c>
    </row>
    <row r="54" customFormat="false" ht="11.25" hidden="false" customHeight="true" outlineLevel="0" collapsed="false">
      <c r="A54" s="28" t="s">
        <v>57</v>
      </c>
      <c r="B54" s="20" t="n">
        <v>27</v>
      </c>
      <c r="C54" s="20" t="n">
        <v>16</v>
      </c>
      <c r="D54" s="20" t="n">
        <v>12</v>
      </c>
      <c r="E54" s="20" t="n">
        <v>1</v>
      </c>
      <c r="F54" s="20" t="n">
        <v>3</v>
      </c>
      <c r="G54" s="20" t="n">
        <v>98</v>
      </c>
      <c r="H54" s="20" t="n">
        <v>6</v>
      </c>
      <c r="I54" s="20" t="n">
        <v>9</v>
      </c>
      <c r="J54" s="20" t="n">
        <v>78</v>
      </c>
      <c r="K54" s="20" t="n">
        <v>13</v>
      </c>
      <c r="L54" s="20" t="n">
        <v>0</v>
      </c>
      <c r="M54" s="20" t="n">
        <v>0</v>
      </c>
      <c r="N54" s="20" t="n">
        <v>0</v>
      </c>
      <c r="O54" s="20" t="n">
        <v>263</v>
      </c>
    </row>
    <row r="55" customFormat="false" ht="11.25" hidden="false" customHeight="true" outlineLevel="0" collapsed="false">
      <c r="A55" s="28" t="s">
        <v>58</v>
      </c>
      <c r="B55" s="20" t="n">
        <v>245</v>
      </c>
      <c r="C55" s="20" t="n">
        <v>601</v>
      </c>
      <c r="D55" s="20" t="n">
        <v>168</v>
      </c>
      <c r="E55" s="20" t="n">
        <v>230</v>
      </c>
      <c r="F55" s="20" t="n">
        <v>217</v>
      </c>
      <c r="G55" s="20" t="n">
        <v>1332</v>
      </c>
      <c r="H55" s="20" t="n">
        <v>5464</v>
      </c>
      <c r="I55" s="20" t="n">
        <v>2411</v>
      </c>
      <c r="J55" s="20" t="n">
        <v>2814</v>
      </c>
      <c r="K55" s="20" t="n">
        <v>759</v>
      </c>
      <c r="L55" s="20" t="n">
        <v>4</v>
      </c>
      <c r="M55" s="20" t="n">
        <v>0</v>
      </c>
      <c r="N55" s="20" t="n">
        <v>0</v>
      </c>
      <c r="O55" s="20" t="n">
        <v>14245</v>
      </c>
    </row>
    <row r="56" customFormat="false" ht="11.25" hidden="false" customHeight="true" outlineLevel="0" collapsed="false">
      <c r="A56" s="28" t="s">
        <v>59</v>
      </c>
      <c r="B56" s="20" t="n">
        <v>220</v>
      </c>
      <c r="C56" s="20" t="n">
        <v>277</v>
      </c>
      <c r="D56" s="20" t="n">
        <v>111</v>
      </c>
      <c r="E56" s="20" t="n">
        <v>136</v>
      </c>
      <c r="F56" s="20" t="n">
        <v>76</v>
      </c>
      <c r="G56" s="20" t="n">
        <v>1575</v>
      </c>
      <c r="H56" s="20" t="n">
        <v>480</v>
      </c>
      <c r="I56" s="20" t="n">
        <v>696</v>
      </c>
      <c r="J56" s="20" t="n">
        <v>1534</v>
      </c>
      <c r="K56" s="20" t="n">
        <v>312</v>
      </c>
      <c r="L56" s="20" t="n">
        <v>0</v>
      </c>
      <c r="M56" s="20" t="n">
        <v>0</v>
      </c>
      <c r="N56" s="20" t="n">
        <v>0</v>
      </c>
      <c r="O56" s="20" t="n">
        <v>5417</v>
      </c>
    </row>
    <row r="57" customFormat="false" ht="11.25" hidden="false" customHeight="true" outlineLevel="0" collapsed="false">
      <c r="A57" s="28" t="s">
        <v>60</v>
      </c>
      <c r="B57" s="20" t="n">
        <v>292</v>
      </c>
      <c r="C57" s="20" t="n">
        <v>272</v>
      </c>
      <c r="D57" s="20" t="n">
        <v>456</v>
      </c>
      <c r="E57" s="20" t="n">
        <v>199</v>
      </c>
      <c r="F57" s="20" t="n">
        <v>199</v>
      </c>
      <c r="G57" s="20" t="n">
        <v>1657</v>
      </c>
      <c r="H57" s="20" t="n">
        <v>1827</v>
      </c>
      <c r="I57" s="20" t="n">
        <v>3829</v>
      </c>
      <c r="J57" s="20" t="n">
        <v>1569</v>
      </c>
      <c r="K57" s="20" t="n">
        <v>332</v>
      </c>
      <c r="L57" s="20" t="n">
        <v>2</v>
      </c>
      <c r="M57" s="20" t="n">
        <v>0</v>
      </c>
      <c r="N57" s="20" t="n">
        <v>0</v>
      </c>
      <c r="O57" s="20" t="n">
        <v>10634</v>
      </c>
    </row>
    <row r="58" customFormat="false" ht="11.25" hidden="false" customHeight="true" outlineLevel="0" collapsed="false">
      <c r="A58" s="28" t="s">
        <v>61</v>
      </c>
      <c r="B58" s="20" t="n">
        <v>21</v>
      </c>
      <c r="C58" s="20" t="n">
        <v>3</v>
      </c>
      <c r="D58" s="20" t="n">
        <v>1</v>
      </c>
      <c r="E58" s="20" t="n">
        <v>426</v>
      </c>
      <c r="F58" s="20" t="n">
        <v>0</v>
      </c>
      <c r="G58" s="20" t="n">
        <v>886</v>
      </c>
      <c r="H58" s="20" t="n">
        <v>2915</v>
      </c>
      <c r="I58" s="20" t="n">
        <v>127</v>
      </c>
      <c r="J58" s="20" t="n">
        <v>1125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5485</v>
      </c>
    </row>
    <row r="59" customFormat="false" ht="11.25" hidden="false" customHeight="true" outlineLevel="0" collapsed="false">
      <c r="A59" s="28" t="s">
        <v>62</v>
      </c>
      <c r="B59" s="20" t="n">
        <v>787</v>
      </c>
      <c r="C59" s="20" t="n">
        <v>100</v>
      </c>
      <c r="D59" s="20" t="n">
        <v>8</v>
      </c>
      <c r="E59" s="20" t="n">
        <v>38</v>
      </c>
      <c r="F59" s="20" t="n">
        <v>69</v>
      </c>
      <c r="G59" s="20" t="n">
        <v>215</v>
      </c>
      <c r="H59" s="20" t="n">
        <v>39</v>
      </c>
      <c r="I59" s="20" t="n">
        <v>193</v>
      </c>
      <c r="J59" s="20" t="n">
        <v>981</v>
      </c>
      <c r="K59" s="20" t="n">
        <v>419</v>
      </c>
      <c r="L59" s="20" t="n">
        <v>0</v>
      </c>
      <c r="M59" s="20" t="n">
        <v>0</v>
      </c>
      <c r="N59" s="20" t="n">
        <v>0</v>
      </c>
      <c r="O59" s="20" t="n">
        <v>2846</v>
      </c>
    </row>
    <row r="60" customFormat="false" ht="11.25" hidden="false" customHeight="true" outlineLevel="0" collapsed="false">
      <c r="A60" s="28" t="s">
        <v>63</v>
      </c>
      <c r="B60" s="20" t="n">
        <v>18437</v>
      </c>
      <c r="C60" s="20" t="n">
        <v>11763</v>
      </c>
      <c r="D60" s="20" t="n">
        <v>12191</v>
      </c>
      <c r="E60" s="20" t="n">
        <v>4138</v>
      </c>
      <c r="F60" s="20" t="n">
        <v>3936</v>
      </c>
      <c r="G60" s="20" t="n">
        <v>21969</v>
      </c>
      <c r="H60" s="20" t="n">
        <v>16551</v>
      </c>
      <c r="I60" s="20" t="n">
        <v>43922</v>
      </c>
      <c r="J60" s="20" t="n">
        <v>39695</v>
      </c>
      <c r="K60" s="20" t="n">
        <v>15388</v>
      </c>
      <c r="L60" s="20" t="n">
        <v>1</v>
      </c>
      <c r="M60" s="20" t="n">
        <v>0</v>
      </c>
      <c r="N60" s="20" t="n">
        <v>0</v>
      </c>
      <c r="O60" s="20" t="n">
        <v>173505</v>
      </c>
    </row>
    <row r="61" customFormat="false" ht="11.25" hidden="false" customHeight="true" outlineLevel="0" collapsed="false">
      <c r="A61" s="28" t="s">
        <v>25</v>
      </c>
      <c r="B61" s="20" t="n">
        <v>4</v>
      </c>
      <c r="C61" s="20" t="n">
        <v>29</v>
      </c>
      <c r="D61" s="20" t="n">
        <v>156</v>
      </c>
      <c r="E61" s="20" t="n">
        <v>0</v>
      </c>
      <c r="F61" s="20" t="n">
        <v>45</v>
      </c>
      <c r="G61" s="20" t="n">
        <v>50</v>
      </c>
      <c r="H61" s="20" t="n">
        <v>24</v>
      </c>
      <c r="I61" s="20" t="n">
        <v>27</v>
      </c>
      <c r="J61" s="20" t="n">
        <v>244</v>
      </c>
      <c r="K61" s="20" t="n">
        <v>36</v>
      </c>
      <c r="L61" s="20" t="n">
        <v>0</v>
      </c>
      <c r="M61" s="20" t="n">
        <v>0</v>
      </c>
      <c r="N61" s="20" t="n">
        <v>0</v>
      </c>
      <c r="O61" s="20" t="n">
        <v>615</v>
      </c>
    </row>
    <row r="62" customFormat="false" ht="11.25" hidden="false" customHeight="true" outlineLevel="0" collapsed="false">
      <c r="A62" s="28" t="s">
        <v>64</v>
      </c>
      <c r="B62" s="20" t="n">
        <v>34</v>
      </c>
      <c r="C62" s="20" t="n">
        <v>12</v>
      </c>
      <c r="D62" s="20" t="n">
        <v>37</v>
      </c>
      <c r="E62" s="20" t="n">
        <v>21</v>
      </c>
      <c r="F62" s="20" t="n">
        <v>155</v>
      </c>
      <c r="G62" s="20" t="n">
        <v>97</v>
      </c>
      <c r="H62" s="20" t="n">
        <v>97</v>
      </c>
      <c r="I62" s="20" t="n">
        <v>129</v>
      </c>
      <c r="J62" s="20" t="n">
        <v>471</v>
      </c>
      <c r="K62" s="20" t="n">
        <v>78</v>
      </c>
      <c r="L62" s="20" t="n">
        <v>0</v>
      </c>
      <c r="M62" s="20" t="n">
        <v>0</v>
      </c>
      <c r="N62" s="20" t="n">
        <v>0</v>
      </c>
      <c r="O62" s="20" t="n">
        <v>1131</v>
      </c>
    </row>
    <row r="63" customFormat="false" ht="11.25" hidden="false" customHeight="true" outlineLevel="0" collapsed="false">
      <c r="A63" s="28" t="s">
        <v>65</v>
      </c>
      <c r="B63" s="20" t="n">
        <v>27</v>
      </c>
      <c r="C63" s="20" t="n">
        <v>22</v>
      </c>
      <c r="D63" s="20" t="n">
        <v>52</v>
      </c>
      <c r="E63" s="20" t="n">
        <v>20</v>
      </c>
      <c r="F63" s="20" t="n">
        <v>171</v>
      </c>
      <c r="G63" s="20" t="n">
        <v>79</v>
      </c>
      <c r="H63" s="20" t="n">
        <v>123</v>
      </c>
      <c r="I63" s="20" t="n">
        <v>26</v>
      </c>
      <c r="J63" s="20" t="n">
        <v>313</v>
      </c>
      <c r="K63" s="20" t="n">
        <v>48</v>
      </c>
      <c r="L63" s="20" t="n">
        <v>0</v>
      </c>
      <c r="M63" s="20" t="n">
        <v>0</v>
      </c>
      <c r="N63" s="20" t="n">
        <v>0</v>
      </c>
      <c r="O63" s="20" t="n">
        <v>881</v>
      </c>
    </row>
    <row r="64" customFormat="false" ht="11.25" hidden="false" customHeight="true" outlineLevel="0" collapsed="false">
      <c r="A64" s="28" t="s">
        <v>66</v>
      </c>
      <c r="B64" s="20" t="n">
        <v>165</v>
      </c>
      <c r="C64" s="20" t="n">
        <v>23</v>
      </c>
      <c r="D64" s="20" t="n">
        <v>262</v>
      </c>
      <c r="E64" s="20" t="n">
        <v>0</v>
      </c>
      <c r="F64" s="20" t="n">
        <v>248</v>
      </c>
      <c r="G64" s="20" t="n">
        <v>78</v>
      </c>
      <c r="H64" s="20" t="n">
        <v>79</v>
      </c>
      <c r="I64" s="20" t="n">
        <v>313</v>
      </c>
      <c r="J64" s="20" t="n">
        <v>337</v>
      </c>
      <c r="K64" s="20" t="n">
        <v>73</v>
      </c>
      <c r="L64" s="20" t="n">
        <v>0</v>
      </c>
      <c r="M64" s="20" t="n">
        <v>0</v>
      </c>
      <c r="N64" s="20" t="n">
        <v>0</v>
      </c>
      <c r="O64" s="20" t="n">
        <v>1578</v>
      </c>
    </row>
    <row r="65" customFormat="false" ht="11.25" hidden="false" customHeight="true" outlineLevel="0" collapsed="false">
      <c r="A65" s="28" t="s">
        <v>67</v>
      </c>
      <c r="B65" s="20" t="n">
        <v>86</v>
      </c>
      <c r="C65" s="20" t="n">
        <v>17</v>
      </c>
      <c r="D65" s="20" t="n">
        <v>58</v>
      </c>
      <c r="E65" s="20" t="n">
        <v>0</v>
      </c>
      <c r="F65" s="20" t="n">
        <v>35</v>
      </c>
      <c r="G65" s="20" t="n">
        <v>9</v>
      </c>
      <c r="H65" s="20" t="n">
        <v>71</v>
      </c>
      <c r="I65" s="20" t="n">
        <v>0</v>
      </c>
      <c r="J65" s="20" t="n">
        <v>1465</v>
      </c>
      <c r="K65" s="20" t="n">
        <v>382</v>
      </c>
      <c r="L65" s="20" t="n">
        <v>0</v>
      </c>
      <c r="M65" s="20" t="n">
        <v>1301</v>
      </c>
      <c r="N65" s="20" t="n">
        <v>0</v>
      </c>
      <c r="O65" s="20" t="n">
        <v>3424</v>
      </c>
    </row>
    <row r="66" customFormat="false" ht="11.25" hidden="false" customHeight="true" outlineLevel="0" collapsed="false">
      <c r="A66" s="28" t="s">
        <v>54</v>
      </c>
      <c r="B66" s="20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13532</v>
      </c>
      <c r="O66" s="20" t="n">
        <v>13532</v>
      </c>
    </row>
    <row r="67" customFormat="false" ht="11.25" hidden="false" customHeight="true" outlineLevel="0" collapsed="false">
      <c r="A67" s="37" t="s">
        <v>30</v>
      </c>
      <c r="B67" s="25" t="n">
        <v>22563</v>
      </c>
      <c r="C67" s="25" t="n">
        <v>18288</v>
      </c>
      <c r="D67" s="25" t="n">
        <v>16637</v>
      </c>
      <c r="E67" s="25" t="n">
        <v>5864</v>
      </c>
      <c r="F67" s="25" t="n">
        <v>6043</v>
      </c>
      <c r="G67" s="25" t="n">
        <v>32619</v>
      </c>
      <c r="H67" s="25" t="n">
        <v>32214</v>
      </c>
      <c r="I67" s="25" t="n">
        <v>70786</v>
      </c>
      <c r="J67" s="25" t="n">
        <v>59045</v>
      </c>
      <c r="K67" s="25" t="n">
        <v>19835</v>
      </c>
      <c r="L67" s="25" t="n">
        <v>7</v>
      </c>
      <c r="M67" s="25" t="n">
        <v>1301</v>
      </c>
      <c r="N67" s="25" t="n">
        <v>13532</v>
      </c>
      <c r="O67" s="25" t="n">
        <v>284184</v>
      </c>
    </row>
    <row r="68" customFormat="false" ht="11.25" hidden="false" customHeight="true" outlineLevel="0" collapsed="false">
      <c r="A68" s="34" t="s">
        <v>39</v>
      </c>
      <c r="B68" s="26" t="n">
        <v>21513</v>
      </c>
      <c r="C68" s="26" t="n">
        <v>20120</v>
      </c>
      <c r="D68" s="26" t="n">
        <v>17295</v>
      </c>
      <c r="E68" s="26" t="n">
        <v>5526</v>
      </c>
      <c r="F68" s="26" t="n">
        <v>5860</v>
      </c>
      <c r="G68" s="26" t="n">
        <v>31881</v>
      </c>
      <c r="H68" s="26" t="n">
        <v>31243</v>
      </c>
      <c r="I68" s="26" t="n">
        <v>70588</v>
      </c>
      <c r="J68" s="26" t="n">
        <v>59671</v>
      </c>
      <c r="K68" s="26" t="n">
        <v>19467</v>
      </c>
      <c r="L68" s="26" t="n">
        <v>8</v>
      </c>
      <c r="M68" s="26" t="n">
        <v>1220</v>
      </c>
      <c r="N68" s="26" t="n">
        <v>14161</v>
      </c>
      <c r="O68" s="26" t="n">
        <v>284416</v>
      </c>
    </row>
    <row r="69" customFormat="false" ht="11.25" hidden="false" customHeight="true" outlineLevel="0" collapsed="false">
      <c r="A69" s="34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</row>
    <row r="70" customFormat="false" ht="11.25" hidden="false" customHeight="true" outlineLevel="0" collapsed="false"/>
    <row r="71" customFormat="false" ht="11.25" hidden="false" customHeight="true" outlineLevel="0" collapsed="false">
      <c r="A71" s="13" t="s">
        <v>74</v>
      </c>
    </row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</sheetData>
  <mergeCells count="3">
    <mergeCell ref="A5:O5"/>
    <mergeCell ref="A25:O25"/>
    <mergeCell ref="A49:O49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19.28"/>
    <col collapsed="false" customWidth="true" hidden="false" outlineLevel="0" max="11" min="2" style="14" width="8.28"/>
    <col collapsed="false" customWidth="false" hidden="false" outlineLevel="0" max="257" min="12" style="14" width="9.14"/>
  </cols>
  <sheetData>
    <row r="1" customFormat="false" ht="11.25" hidden="false" customHeight="true" outlineLevel="0" collapsed="false">
      <c r="A1" s="15" t="s">
        <v>15</v>
      </c>
    </row>
    <row r="2" customFormat="false" ht="11.25" hidden="false" customHeight="true" outlineLevel="0" collapsed="false">
      <c r="A2" s="16" t="s">
        <v>75</v>
      </c>
    </row>
    <row r="3" customFormat="false" ht="11.25" hidden="false" customHeight="true" outlineLevel="0" collapsed="false"/>
    <row r="4" customFormat="false" ht="11.25" hidden="false" customHeight="true" outlineLevel="0" collapsed="false">
      <c r="A4" s="38" t="s">
        <v>76</v>
      </c>
      <c r="B4" s="39" t="s">
        <v>77</v>
      </c>
      <c r="C4" s="39"/>
      <c r="D4" s="39"/>
      <c r="E4" s="39"/>
      <c r="F4" s="39"/>
      <c r="G4" s="39"/>
      <c r="H4" s="39"/>
      <c r="I4" s="39"/>
      <c r="J4" s="39"/>
      <c r="K4" s="18" t="s">
        <v>30</v>
      </c>
    </row>
    <row r="5" customFormat="false" ht="33.75" hidden="false" customHeight="false" outlineLevel="0" collapsed="false">
      <c r="A5" s="38"/>
      <c r="B5" s="40" t="s">
        <v>78</v>
      </c>
      <c r="C5" s="40" t="s">
        <v>79</v>
      </c>
      <c r="D5" s="40" t="s">
        <v>80</v>
      </c>
      <c r="E5" s="40" t="s">
        <v>81</v>
      </c>
      <c r="F5" s="40" t="s">
        <v>82</v>
      </c>
      <c r="G5" s="40" t="s">
        <v>83</v>
      </c>
      <c r="H5" s="40" t="s">
        <v>84</v>
      </c>
      <c r="I5" s="40" t="s">
        <v>85</v>
      </c>
      <c r="J5" s="40" t="s">
        <v>86</v>
      </c>
      <c r="K5" s="18"/>
    </row>
    <row r="6" customFormat="false" ht="11.25" hidden="false" customHeight="true" outlineLevel="0" collapsed="false">
      <c r="A6" s="19" t="s">
        <v>78</v>
      </c>
      <c r="B6" s="20" t="n">
        <v>60301</v>
      </c>
      <c r="C6" s="20" t="n">
        <v>1810</v>
      </c>
      <c r="D6" s="20" t="n">
        <v>1878</v>
      </c>
      <c r="E6" s="20" t="n">
        <v>193</v>
      </c>
      <c r="F6" s="20" t="n">
        <v>244</v>
      </c>
      <c r="G6" s="20" t="n">
        <v>144</v>
      </c>
      <c r="H6" s="20" t="n">
        <v>54</v>
      </c>
      <c r="I6" s="20" t="n">
        <v>1626</v>
      </c>
      <c r="J6" s="20" t="n">
        <v>1476</v>
      </c>
      <c r="K6" s="20" t="n">
        <v>67726</v>
      </c>
    </row>
    <row r="7" customFormat="false" ht="11.25" hidden="false" customHeight="true" outlineLevel="0" collapsed="false">
      <c r="A7" s="19" t="s">
        <v>79</v>
      </c>
      <c r="B7" s="20" t="n">
        <v>1990</v>
      </c>
      <c r="C7" s="20" t="n">
        <v>48212</v>
      </c>
      <c r="D7" s="20" t="n">
        <v>580</v>
      </c>
      <c r="E7" s="20" t="n">
        <v>152</v>
      </c>
      <c r="F7" s="20" t="n">
        <v>400</v>
      </c>
      <c r="G7" s="20" t="n">
        <v>234</v>
      </c>
      <c r="H7" s="20" t="n">
        <v>131</v>
      </c>
      <c r="I7" s="20" t="n">
        <v>290</v>
      </c>
      <c r="J7" s="20" t="n">
        <v>1564</v>
      </c>
      <c r="K7" s="20" t="n">
        <v>53553</v>
      </c>
    </row>
    <row r="8" customFormat="false" ht="11.25" hidden="false" customHeight="true" outlineLevel="0" collapsed="false">
      <c r="A8" s="19" t="s">
        <v>80</v>
      </c>
      <c r="B8" s="20" t="n">
        <v>2032</v>
      </c>
      <c r="C8" s="20" t="n">
        <v>764</v>
      </c>
      <c r="D8" s="20" t="n">
        <v>38613</v>
      </c>
      <c r="E8" s="20" t="n">
        <v>161</v>
      </c>
      <c r="F8" s="20" t="n">
        <v>125</v>
      </c>
      <c r="G8" s="20" t="n">
        <v>149</v>
      </c>
      <c r="H8" s="20" t="n">
        <v>152</v>
      </c>
      <c r="I8" s="20" t="n">
        <v>216</v>
      </c>
      <c r="J8" s="20" t="n">
        <v>782</v>
      </c>
      <c r="K8" s="20" t="n">
        <v>42994</v>
      </c>
    </row>
    <row r="9" customFormat="false" ht="11.25" hidden="false" customHeight="true" outlineLevel="0" collapsed="false">
      <c r="A9" s="19" t="s">
        <v>81</v>
      </c>
      <c r="B9" s="20" t="n">
        <v>429</v>
      </c>
      <c r="C9" s="20" t="n">
        <v>373</v>
      </c>
      <c r="D9" s="20" t="n">
        <v>230</v>
      </c>
      <c r="E9" s="20" t="n">
        <v>19623</v>
      </c>
      <c r="F9" s="20" t="n">
        <v>78</v>
      </c>
      <c r="G9" s="20" t="n">
        <v>38</v>
      </c>
      <c r="H9" s="20" t="n">
        <v>94</v>
      </c>
      <c r="I9" s="20" t="n">
        <v>40</v>
      </c>
      <c r="J9" s="20" t="n">
        <v>2</v>
      </c>
      <c r="K9" s="20" t="n">
        <v>20907</v>
      </c>
    </row>
    <row r="10" customFormat="false" ht="11.25" hidden="false" customHeight="true" outlineLevel="0" collapsed="false">
      <c r="A10" s="19" t="s">
        <v>82</v>
      </c>
      <c r="B10" s="20" t="n">
        <v>476</v>
      </c>
      <c r="C10" s="20" t="n">
        <v>441</v>
      </c>
      <c r="D10" s="20" t="n">
        <v>180</v>
      </c>
      <c r="E10" s="20" t="n">
        <v>80</v>
      </c>
      <c r="F10" s="20" t="n">
        <v>14063</v>
      </c>
      <c r="G10" s="20" t="n">
        <v>41</v>
      </c>
      <c r="H10" s="20" t="n">
        <v>68</v>
      </c>
      <c r="I10" s="20" t="n">
        <v>77</v>
      </c>
      <c r="J10" s="20" t="n">
        <v>14</v>
      </c>
      <c r="K10" s="20" t="n">
        <v>15440</v>
      </c>
    </row>
    <row r="11" customFormat="false" ht="11.25" hidden="false" customHeight="true" outlineLevel="0" collapsed="false">
      <c r="A11" s="19" t="s">
        <v>83</v>
      </c>
      <c r="B11" s="20" t="n">
        <v>264</v>
      </c>
      <c r="C11" s="20" t="n">
        <v>332</v>
      </c>
      <c r="D11" s="20" t="n">
        <v>121</v>
      </c>
      <c r="E11" s="20" t="n">
        <v>49</v>
      </c>
      <c r="F11" s="20" t="n">
        <v>51</v>
      </c>
      <c r="G11" s="20" t="n">
        <v>4911</v>
      </c>
      <c r="H11" s="20" t="n">
        <v>11</v>
      </c>
      <c r="I11" s="20" t="n">
        <v>34</v>
      </c>
      <c r="J11" s="20" t="n">
        <v>8</v>
      </c>
      <c r="K11" s="20" t="n">
        <v>5781</v>
      </c>
    </row>
    <row r="12" customFormat="false" ht="11.25" hidden="false" customHeight="true" outlineLevel="0" collapsed="false">
      <c r="A12" s="19" t="s">
        <v>84</v>
      </c>
      <c r="B12" s="20" t="n">
        <v>200</v>
      </c>
      <c r="C12" s="20" t="n">
        <v>119</v>
      </c>
      <c r="D12" s="20" t="n">
        <v>171</v>
      </c>
      <c r="E12" s="20" t="n">
        <v>63</v>
      </c>
      <c r="F12" s="20" t="n">
        <v>135</v>
      </c>
      <c r="G12" s="20" t="n">
        <v>32</v>
      </c>
      <c r="H12" s="20" t="n">
        <v>1438</v>
      </c>
      <c r="I12" s="20" t="n">
        <v>44</v>
      </c>
      <c r="J12" s="20" t="n">
        <v>12</v>
      </c>
      <c r="K12" s="20" t="n">
        <v>2214</v>
      </c>
    </row>
    <row r="13" customFormat="false" ht="11.25" hidden="false" customHeight="true" outlineLevel="0" collapsed="false">
      <c r="A13" s="19" t="s">
        <v>85</v>
      </c>
      <c r="B13" s="20" t="n">
        <v>926</v>
      </c>
      <c r="C13" s="20" t="n">
        <v>266</v>
      </c>
      <c r="D13" s="20" t="n">
        <v>171</v>
      </c>
      <c r="E13" s="20" t="n">
        <v>25</v>
      </c>
      <c r="F13" s="20" t="n">
        <v>45</v>
      </c>
      <c r="G13" s="20" t="n">
        <v>8</v>
      </c>
      <c r="H13" s="20" t="n">
        <v>7</v>
      </c>
      <c r="I13" s="20" t="n">
        <v>4558</v>
      </c>
      <c r="J13" s="20" t="n">
        <v>160</v>
      </c>
      <c r="K13" s="20" t="n">
        <v>6166</v>
      </c>
    </row>
    <row r="14" s="23" customFormat="true" ht="11.25" hidden="false" customHeight="true" outlineLevel="0" collapsed="false">
      <c r="A14" s="21" t="s">
        <v>87</v>
      </c>
      <c r="B14" s="22" t="n">
        <f aca="false">SUM(B6:B13)</f>
        <v>66618</v>
      </c>
      <c r="C14" s="22" t="n">
        <f aca="false">SUM(C6:C13)</f>
        <v>52317</v>
      </c>
      <c r="D14" s="22" t="n">
        <f aca="false">SUM(D6:D13)</f>
        <v>41944</v>
      </c>
      <c r="E14" s="22" t="n">
        <f aca="false">SUM(E6:E13)</f>
        <v>20346</v>
      </c>
      <c r="F14" s="22" t="n">
        <f aca="false">SUM(F6:F13)</f>
        <v>15141</v>
      </c>
      <c r="G14" s="22" t="n">
        <f aca="false">SUM(G6:G13)</f>
        <v>5557</v>
      </c>
      <c r="H14" s="22" t="n">
        <f aca="false">SUM(H6:H13)</f>
        <v>1955</v>
      </c>
      <c r="I14" s="22" t="n">
        <f aca="false">SUM(I6:I13)</f>
        <v>6885</v>
      </c>
      <c r="J14" s="22" t="n">
        <f aca="false">SUM(J6:J13)</f>
        <v>4018</v>
      </c>
      <c r="K14" s="22" t="n">
        <f aca="false">SUM(K6:K13)</f>
        <v>214781</v>
      </c>
    </row>
    <row r="15" customFormat="false" ht="11.2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1.25" hidden="false" customHeight="true" outlineLevel="0" collapsed="false">
      <c r="A16" s="19" t="s">
        <v>88</v>
      </c>
      <c r="B16" s="20" t="n">
        <v>20033</v>
      </c>
      <c r="C16" s="20" t="n">
        <v>19928</v>
      </c>
      <c r="D16" s="20" t="n">
        <v>14745</v>
      </c>
      <c r="E16" s="20" t="n">
        <v>7058</v>
      </c>
      <c r="F16" s="20" t="n">
        <v>3923</v>
      </c>
      <c r="G16" s="20" t="n">
        <v>773</v>
      </c>
      <c r="H16" s="20" t="n">
        <v>90</v>
      </c>
      <c r="I16" s="20" t="n">
        <v>1646</v>
      </c>
      <c r="J16" s="20" t="n">
        <v>771</v>
      </c>
      <c r="K16" s="20" t="n">
        <v>68967</v>
      </c>
    </row>
    <row r="17" customFormat="false" ht="11.25" hidden="false" customHeight="true" outlineLevel="0" collapsed="false">
      <c r="A17" s="19" t="s">
        <v>89</v>
      </c>
      <c r="B17" s="20" t="n">
        <v>40</v>
      </c>
      <c r="C17" s="20" t="n">
        <v>301</v>
      </c>
      <c r="D17" s="20" t="n">
        <v>22</v>
      </c>
      <c r="E17" s="20" t="n">
        <v>16</v>
      </c>
      <c r="F17" s="20" t="n">
        <v>3</v>
      </c>
      <c r="G17" s="20" t="n">
        <v>14</v>
      </c>
      <c r="H17" s="20" t="n">
        <v>25</v>
      </c>
      <c r="I17" s="20" t="n">
        <v>5</v>
      </c>
      <c r="J17" s="20" t="n">
        <v>10</v>
      </c>
      <c r="K17" s="20" t="n">
        <v>436</v>
      </c>
    </row>
    <row r="18" customFormat="false" ht="11.25" hidden="false" customHeight="true" outlineLevel="0" collapsed="false">
      <c r="A18" s="24" t="s">
        <v>30</v>
      </c>
      <c r="B18" s="25" t="n">
        <v>86691</v>
      </c>
      <c r="C18" s="25" t="n">
        <v>72546</v>
      </c>
      <c r="D18" s="25" t="n">
        <v>56711</v>
      </c>
      <c r="E18" s="25" t="n">
        <v>27420</v>
      </c>
      <c r="F18" s="25" t="n">
        <v>19067</v>
      </c>
      <c r="G18" s="25" t="n">
        <v>6344</v>
      </c>
      <c r="H18" s="25" t="n">
        <v>2070</v>
      </c>
      <c r="I18" s="25" t="n">
        <v>8536</v>
      </c>
      <c r="J18" s="25" t="n">
        <v>4799</v>
      </c>
      <c r="K18" s="25" t="n">
        <v>284184</v>
      </c>
    </row>
    <row r="19" customFormat="false" ht="11.25" hidden="false" customHeight="true" outlineLevel="0" collapsed="false">
      <c r="A19" s="13" t="s">
        <v>39</v>
      </c>
      <c r="B19" s="26" t="n">
        <v>91340</v>
      </c>
      <c r="C19" s="26" t="n">
        <v>73053</v>
      </c>
      <c r="D19" s="26" t="n">
        <v>53943</v>
      </c>
      <c r="E19" s="26" t="n">
        <v>26774</v>
      </c>
      <c r="F19" s="26" t="n">
        <v>19025</v>
      </c>
      <c r="G19" s="26" t="n">
        <v>5685</v>
      </c>
      <c r="H19" s="26" t="n">
        <v>2255</v>
      </c>
      <c r="I19" s="26" t="n">
        <v>8105</v>
      </c>
      <c r="J19" s="26" t="n">
        <v>4236</v>
      </c>
      <c r="K19" s="26" t="n">
        <v>284416</v>
      </c>
    </row>
    <row r="20" customFormat="false" ht="11.25" hidden="false" customHeight="tru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>
      <c r="A43" s="13" t="s">
        <v>90</v>
      </c>
    </row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</sheetData>
  <mergeCells count="3">
    <mergeCell ref="A4:A5"/>
    <mergeCell ref="B4:J4"/>
    <mergeCell ref="K4:K5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6.42"/>
    <col collapsed="false" customWidth="true" hidden="false" outlineLevel="0" max="14" min="2" style="26" width="10.28"/>
    <col collapsed="false" customWidth="false" hidden="false" outlineLevel="0" max="257" min="15" style="14" width="9.14"/>
  </cols>
  <sheetData>
    <row r="1" customFormat="false" ht="12.75" hidden="false" customHeight="true" outlineLevel="0" collapsed="false">
      <c r="A1" s="15" t="s">
        <v>15</v>
      </c>
    </row>
    <row r="2" customFormat="false" ht="12.75" hidden="false" customHeight="true" outlineLevel="0" collapsed="false">
      <c r="A2" s="16" t="s">
        <v>91</v>
      </c>
    </row>
    <row r="3" customFormat="false" ht="12.75" hidden="false" customHeight="true" outlineLevel="0" collapsed="false">
      <c r="A3" s="41"/>
    </row>
    <row r="4" customFormat="false" ht="22.7" hidden="false" customHeight="true" outlineLevel="0" collapsed="false">
      <c r="A4" s="38" t="s">
        <v>92</v>
      </c>
      <c r="B4" s="36" t="s">
        <v>18</v>
      </c>
      <c r="C4" s="36" t="s">
        <v>19</v>
      </c>
      <c r="D4" s="36" t="s">
        <v>20</v>
      </c>
      <c r="E4" s="36" t="s">
        <v>21</v>
      </c>
      <c r="F4" s="36" t="s">
        <v>22</v>
      </c>
      <c r="G4" s="36" t="s">
        <v>23</v>
      </c>
      <c r="H4" s="36" t="s">
        <v>24</v>
      </c>
      <c r="I4" s="36" t="s">
        <v>25</v>
      </c>
      <c r="J4" s="36" t="s">
        <v>26</v>
      </c>
      <c r="K4" s="36" t="s">
        <v>27</v>
      </c>
      <c r="L4" s="36" t="s">
        <v>28</v>
      </c>
      <c r="M4" s="36" t="s">
        <v>29</v>
      </c>
      <c r="N4" s="36" t="s">
        <v>30</v>
      </c>
    </row>
    <row r="5" customFormat="false" ht="12.75" hidden="false" customHeight="true" outlineLevel="0" collapsed="false">
      <c r="A5" s="42" t="s">
        <v>78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2.75" hidden="false" customHeight="true" outlineLevel="0" collapsed="false">
      <c r="A6" s="44" t="s">
        <v>93</v>
      </c>
      <c r="B6" s="20" t="n">
        <v>0</v>
      </c>
      <c r="C6" s="20" t="n">
        <v>0</v>
      </c>
      <c r="D6" s="20" t="n">
        <v>3</v>
      </c>
      <c r="E6" s="20" t="n">
        <v>8</v>
      </c>
      <c r="F6" s="20" t="n">
        <v>59</v>
      </c>
      <c r="G6" s="20" t="n">
        <f aca="false">SUM(B6:F6)</f>
        <v>70</v>
      </c>
      <c r="H6" s="20" t="n">
        <v>0</v>
      </c>
      <c r="I6" s="20" t="n">
        <v>0</v>
      </c>
      <c r="J6" s="20" t="n">
        <v>0</v>
      </c>
      <c r="K6" s="20" t="n">
        <f aca="false">SUM(H6:J6)</f>
        <v>0</v>
      </c>
      <c r="L6" s="20" t="n">
        <v>0</v>
      </c>
      <c r="M6" s="20" t="n">
        <v>0</v>
      </c>
      <c r="N6" s="20" t="n">
        <v>70</v>
      </c>
    </row>
    <row r="7" customFormat="false" ht="12.75" hidden="false" customHeight="true" outlineLevel="0" collapsed="false">
      <c r="A7" s="44" t="s">
        <v>94</v>
      </c>
      <c r="B7" s="20" t="n">
        <v>0</v>
      </c>
      <c r="C7" s="20" t="n">
        <v>0</v>
      </c>
      <c r="D7" s="20" t="n">
        <v>1</v>
      </c>
      <c r="E7" s="20" t="n">
        <v>6</v>
      </c>
      <c r="F7" s="20" t="n">
        <v>7</v>
      </c>
      <c r="G7" s="20" t="n">
        <f aca="false">SUM(B7:F7)</f>
        <v>14</v>
      </c>
      <c r="H7" s="20" t="n">
        <v>200</v>
      </c>
      <c r="I7" s="20" t="n">
        <v>0</v>
      </c>
      <c r="J7" s="20" t="n">
        <v>26</v>
      </c>
      <c r="K7" s="20" t="n">
        <f aca="false">SUM(H7:J7)</f>
        <v>226</v>
      </c>
      <c r="L7" s="20" t="n">
        <v>0</v>
      </c>
      <c r="M7" s="20" t="n">
        <v>4</v>
      </c>
      <c r="N7" s="20" t="n">
        <v>244</v>
      </c>
    </row>
    <row r="8" customFormat="false" ht="12.75" hidden="false" customHeight="true" outlineLevel="0" collapsed="false">
      <c r="A8" s="44" t="s">
        <v>95</v>
      </c>
      <c r="B8" s="20" t="n">
        <v>54</v>
      </c>
      <c r="C8" s="20" t="n">
        <v>30</v>
      </c>
      <c r="D8" s="20" t="n">
        <v>10</v>
      </c>
      <c r="E8" s="20" t="n">
        <v>1373</v>
      </c>
      <c r="F8" s="20" t="n">
        <v>1024</v>
      </c>
      <c r="G8" s="20" t="n">
        <f aca="false">SUM(B8:F8)</f>
        <v>2491</v>
      </c>
      <c r="H8" s="20" t="n">
        <v>6276</v>
      </c>
      <c r="I8" s="20" t="n">
        <v>50</v>
      </c>
      <c r="J8" s="20" t="n">
        <v>172</v>
      </c>
      <c r="K8" s="20" t="n">
        <f aca="false">SUM(H8:J8)</f>
        <v>6498</v>
      </c>
      <c r="L8" s="20" t="n">
        <v>71</v>
      </c>
      <c r="M8" s="20" t="n">
        <v>971</v>
      </c>
      <c r="N8" s="20" t="n">
        <v>10031</v>
      </c>
    </row>
    <row r="9" customFormat="false" ht="12.75" hidden="false" customHeight="true" outlineLevel="0" collapsed="false">
      <c r="A9" s="44" t="s">
        <v>96</v>
      </c>
      <c r="B9" s="20" t="n">
        <v>179</v>
      </c>
      <c r="C9" s="20" t="n">
        <v>0</v>
      </c>
      <c r="D9" s="20" t="n">
        <v>47</v>
      </c>
      <c r="E9" s="20" t="n">
        <v>1925</v>
      </c>
      <c r="F9" s="20" t="n">
        <v>869</v>
      </c>
      <c r="G9" s="20" t="n">
        <f aca="false">SUM(B9:F9)</f>
        <v>3020</v>
      </c>
      <c r="H9" s="20" t="n">
        <v>3860</v>
      </c>
      <c r="I9" s="20" t="n">
        <v>0</v>
      </c>
      <c r="J9" s="20" t="n">
        <v>142</v>
      </c>
      <c r="K9" s="20" t="n">
        <f aca="false">SUM(H9:J9)</f>
        <v>4002</v>
      </c>
      <c r="L9" s="20" t="n">
        <v>0</v>
      </c>
      <c r="M9" s="20" t="n">
        <v>1485</v>
      </c>
      <c r="N9" s="20" t="n">
        <v>8507</v>
      </c>
    </row>
    <row r="10" customFormat="false" ht="12.75" hidden="false" customHeight="true" outlineLevel="0" collapsed="false">
      <c r="A10" s="44" t="s">
        <v>97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15</v>
      </c>
      <c r="G10" s="20" t="n">
        <f aca="false">SUM(B10:F10)</f>
        <v>15</v>
      </c>
      <c r="H10" s="20" t="n">
        <v>53</v>
      </c>
      <c r="I10" s="20" t="n">
        <v>0</v>
      </c>
      <c r="J10" s="20" t="n">
        <v>0</v>
      </c>
      <c r="K10" s="20" t="n">
        <f aca="false">SUM(H10:J10)</f>
        <v>53</v>
      </c>
      <c r="L10" s="20" t="n">
        <v>0</v>
      </c>
      <c r="M10" s="20" t="n">
        <v>0</v>
      </c>
      <c r="N10" s="20" t="n">
        <v>68</v>
      </c>
    </row>
    <row r="11" customFormat="false" ht="12.75" hidden="false" customHeight="true" outlineLevel="0" collapsed="false">
      <c r="A11" s="44" t="s">
        <v>98</v>
      </c>
      <c r="B11" s="20" t="n">
        <v>74</v>
      </c>
      <c r="C11" s="20" t="n">
        <v>0</v>
      </c>
      <c r="D11" s="20" t="n">
        <v>20</v>
      </c>
      <c r="E11" s="20" t="n">
        <v>437</v>
      </c>
      <c r="F11" s="20" t="n">
        <v>313</v>
      </c>
      <c r="G11" s="20" t="n">
        <f aca="false">SUM(B11:F11)</f>
        <v>844</v>
      </c>
      <c r="H11" s="20" t="n">
        <v>2775</v>
      </c>
      <c r="I11" s="20" t="n">
        <v>181</v>
      </c>
      <c r="J11" s="20" t="n">
        <v>0</v>
      </c>
      <c r="K11" s="20" t="n">
        <f aca="false">SUM(H11:J11)</f>
        <v>2956</v>
      </c>
      <c r="L11" s="20" t="n">
        <v>11</v>
      </c>
      <c r="M11" s="20" t="n">
        <v>149</v>
      </c>
      <c r="N11" s="20" t="n">
        <v>3960</v>
      </c>
    </row>
    <row r="12" customFormat="false" ht="12.75" hidden="false" customHeight="true" outlineLevel="0" collapsed="false">
      <c r="A12" s="44" t="s">
        <v>99</v>
      </c>
      <c r="B12" s="20" t="n">
        <v>72</v>
      </c>
      <c r="C12" s="20" t="n">
        <v>3</v>
      </c>
      <c r="D12" s="20" t="n">
        <v>48</v>
      </c>
      <c r="E12" s="20" t="n">
        <v>735</v>
      </c>
      <c r="F12" s="20" t="n">
        <v>767</v>
      </c>
      <c r="G12" s="20" t="n">
        <f aca="false">SUM(B12:F12)</f>
        <v>1625</v>
      </c>
      <c r="H12" s="20" t="n">
        <v>3460</v>
      </c>
      <c r="I12" s="20" t="n">
        <v>0</v>
      </c>
      <c r="J12" s="20" t="n">
        <v>186</v>
      </c>
      <c r="K12" s="20" t="n">
        <f aca="false">SUM(H12:J12)</f>
        <v>3646</v>
      </c>
      <c r="L12" s="20" t="n">
        <v>14</v>
      </c>
      <c r="M12" s="20" t="n">
        <v>88</v>
      </c>
      <c r="N12" s="20" t="n">
        <v>5373</v>
      </c>
    </row>
    <row r="13" customFormat="false" ht="12.75" hidden="false" customHeight="true" outlineLevel="0" collapsed="false">
      <c r="A13" s="44" t="s">
        <v>100</v>
      </c>
      <c r="B13" s="20" t="n">
        <v>340</v>
      </c>
      <c r="C13" s="20" t="n">
        <v>0</v>
      </c>
      <c r="D13" s="20" t="n">
        <v>144</v>
      </c>
      <c r="E13" s="20" t="n">
        <v>2506</v>
      </c>
      <c r="F13" s="20" t="n">
        <v>1081</v>
      </c>
      <c r="G13" s="20" t="n">
        <f aca="false">SUM(B13:F13)</f>
        <v>4071</v>
      </c>
      <c r="H13" s="20" t="n">
        <v>5162</v>
      </c>
      <c r="I13" s="20" t="n">
        <v>0</v>
      </c>
      <c r="J13" s="20" t="n">
        <v>10</v>
      </c>
      <c r="K13" s="20" t="n">
        <f aca="false">SUM(H13:J13)</f>
        <v>5172</v>
      </c>
      <c r="L13" s="20" t="n">
        <v>0</v>
      </c>
      <c r="M13" s="20" t="n">
        <v>724</v>
      </c>
      <c r="N13" s="20" t="n">
        <v>9967</v>
      </c>
    </row>
    <row r="14" customFormat="false" ht="12.75" hidden="false" customHeight="true" outlineLevel="0" collapsed="false">
      <c r="A14" s="44" t="s">
        <v>101</v>
      </c>
      <c r="B14" s="20" t="n">
        <v>109</v>
      </c>
      <c r="C14" s="20" t="n">
        <v>172</v>
      </c>
      <c r="D14" s="20" t="n">
        <v>80</v>
      </c>
      <c r="E14" s="20" t="n">
        <v>929</v>
      </c>
      <c r="F14" s="20" t="n">
        <v>611</v>
      </c>
      <c r="G14" s="20" t="n">
        <f aca="false">SUM(B14:F14)</f>
        <v>1901</v>
      </c>
      <c r="H14" s="20" t="n">
        <v>4809</v>
      </c>
      <c r="I14" s="20" t="n">
        <v>0</v>
      </c>
      <c r="J14" s="20" t="n">
        <v>0</v>
      </c>
      <c r="K14" s="20" t="n">
        <f aca="false">SUM(H14:J14)</f>
        <v>4809</v>
      </c>
      <c r="L14" s="20" t="n">
        <v>1173</v>
      </c>
      <c r="M14" s="20" t="n">
        <v>296</v>
      </c>
      <c r="N14" s="20" t="n">
        <v>8179</v>
      </c>
    </row>
    <row r="15" customFormat="false" ht="12.75" hidden="false" customHeight="true" outlineLevel="0" collapsed="false">
      <c r="A15" s="44" t="s">
        <v>102</v>
      </c>
      <c r="B15" s="20" t="n">
        <v>477</v>
      </c>
      <c r="C15" s="20" t="n">
        <v>17</v>
      </c>
      <c r="D15" s="20" t="n">
        <v>217</v>
      </c>
      <c r="E15" s="20" t="n">
        <v>2401</v>
      </c>
      <c r="F15" s="20" t="n">
        <v>1245</v>
      </c>
      <c r="G15" s="20" t="n">
        <f aca="false">SUM(B15:F15)</f>
        <v>4357</v>
      </c>
      <c r="H15" s="20" t="n">
        <v>8832</v>
      </c>
      <c r="I15" s="20" t="n">
        <v>0</v>
      </c>
      <c r="J15" s="20" t="n">
        <v>120</v>
      </c>
      <c r="K15" s="20" t="n">
        <f aca="false">SUM(H15:J15)</f>
        <v>8952</v>
      </c>
      <c r="L15" s="20" t="n">
        <v>23</v>
      </c>
      <c r="M15" s="20" t="n">
        <v>779</v>
      </c>
      <c r="N15" s="20" t="n">
        <v>14111</v>
      </c>
    </row>
    <row r="16" customFormat="false" ht="12.75" hidden="false" customHeight="true" outlineLevel="0" collapsed="false">
      <c r="A16" s="44" t="s">
        <v>103</v>
      </c>
      <c r="B16" s="20" t="n">
        <v>145</v>
      </c>
      <c r="C16" s="20" t="n">
        <v>16</v>
      </c>
      <c r="D16" s="20" t="n">
        <v>63</v>
      </c>
      <c r="E16" s="20" t="n">
        <v>2131</v>
      </c>
      <c r="F16" s="20" t="n">
        <v>1610</v>
      </c>
      <c r="G16" s="20" t="n">
        <f aca="false">SUM(B16:F16)</f>
        <v>3965</v>
      </c>
      <c r="H16" s="20" t="n">
        <v>4882</v>
      </c>
      <c r="I16" s="20" t="n">
        <v>0</v>
      </c>
      <c r="J16" s="20" t="n">
        <v>2</v>
      </c>
      <c r="K16" s="20" t="n">
        <f aca="false">SUM(H16:J16)</f>
        <v>4884</v>
      </c>
      <c r="L16" s="20" t="n">
        <v>27</v>
      </c>
      <c r="M16" s="20" t="n">
        <v>197</v>
      </c>
      <c r="N16" s="20" t="n">
        <v>9073</v>
      </c>
    </row>
    <row r="17" customFormat="false" ht="12.75" hidden="false" customHeight="true" outlineLevel="0" collapsed="false">
      <c r="A17" s="44" t="s">
        <v>104</v>
      </c>
      <c r="B17" s="20" t="n">
        <v>101</v>
      </c>
      <c r="C17" s="20" t="n">
        <v>0</v>
      </c>
      <c r="D17" s="20" t="n">
        <v>23</v>
      </c>
      <c r="E17" s="20" t="n">
        <v>1200</v>
      </c>
      <c r="F17" s="20" t="n">
        <v>659</v>
      </c>
      <c r="G17" s="20" t="n">
        <f aca="false">SUM(B17:F17)</f>
        <v>1983</v>
      </c>
      <c r="H17" s="20" t="n">
        <v>7992</v>
      </c>
      <c r="I17" s="20" t="n">
        <v>0</v>
      </c>
      <c r="J17" s="20" t="n">
        <v>34</v>
      </c>
      <c r="K17" s="20" t="n">
        <f aca="false">SUM(H17:J17)</f>
        <v>8026</v>
      </c>
      <c r="L17" s="20" t="n">
        <v>0</v>
      </c>
      <c r="M17" s="20" t="n">
        <v>622</v>
      </c>
      <c r="N17" s="20" t="n">
        <v>10631</v>
      </c>
    </row>
    <row r="18" customFormat="false" ht="12.75" hidden="false" customHeight="true" outlineLevel="0" collapsed="false">
      <c r="A18" s="44" t="s">
        <v>105</v>
      </c>
      <c r="B18" s="20" t="n">
        <v>134</v>
      </c>
      <c r="C18" s="20" t="n">
        <v>2</v>
      </c>
      <c r="D18" s="20" t="n">
        <v>58</v>
      </c>
      <c r="E18" s="20" t="n">
        <v>1504</v>
      </c>
      <c r="F18" s="20" t="n">
        <v>504</v>
      </c>
      <c r="G18" s="20" t="n">
        <f aca="false">SUM(B18:F18)</f>
        <v>2202</v>
      </c>
      <c r="H18" s="20" t="n">
        <v>3782</v>
      </c>
      <c r="I18" s="20" t="n">
        <v>0</v>
      </c>
      <c r="J18" s="20" t="n">
        <v>1</v>
      </c>
      <c r="K18" s="20" t="n">
        <f aca="false">SUM(H18:J18)</f>
        <v>3783</v>
      </c>
      <c r="L18" s="20" t="n">
        <v>80</v>
      </c>
      <c r="M18" s="20" t="n">
        <v>412</v>
      </c>
      <c r="N18" s="20" t="n">
        <v>6477</v>
      </c>
    </row>
    <row r="19" s="23" customFormat="true" ht="12.75" hidden="false" customHeight="true" outlineLevel="0" collapsed="false">
      <c r="A19" s="45" t="s">
        <v>106</v>
      </c>
      <c r="B19" s="22" t="n">
        <v>1685</v>
      </c>
      <c r="C19" s="22" t="n">
        <v>240</v>
      </c>
      <c r="D19" s="22" t="n">
        <v>714</v>
      </c>
      <c r="E19" s="22" t="n">
        <v>15155</v>
      </c>
      <c r="F19" s="22" t="n">
        <v>8764</v>
      </c>
      <c r="G19" s="22" t="n">
        <f aca="false">SUM(B19:F19)</f>
        <v>26558</v>
      </c>
      <c r="H19" s="22" t="n">
        <v>52083</v>
      </c>
      <c r="I19" s="22" t="n">
        <v>231</v>
      </c>
      <c r="J19" s="22" t="n">
        <v>693</v>
      </c>
      <c r="K19" s="22" t="n">
        <f aca="false">SUM(H19:J19)</f>
        <v>53007</v>
      </c>
      <c r="L19" s="22" t="n">
        <v>1399</v>
      </c>
      <c r="M19" s="22" t="n">
        <v>5727</v>
      </c>
      <c r="N19" s="22" t="n">
        <v>86691</v>
      </c>
    </row>
    <row r="20" customFormat="false" ht="12.75" hidden="false" customHeight="true" outlineLevel="0" collapsed="false">
      <c r="A20" s="42" t="s">
        <v>79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</row>
    <row r="21" customFormat="false" ht="12.75" hidden="false" customHeight="true" outlineLevel="0" collapsed="false">
      <c r="A21" s="44" t="s">
        <v>107</v>
      </c>
      <c r="B21" s="20" t="n">
        <v>146</v>
      </c>
      <c r="C21" s="20" t="n">
        <v>0</v>
      </c>
      <c r="D21" s="20" t="n">
        <v>18</v>
      </c>
      <c r="E21" s="20" t="n">
        <v>1434</v>
      </c>
      <c r="F21" s="20" t="n">
        <v>1172</v>
      </c>
      <c r="G21" s="20" t="n">
        <f aca="false">SUM(B21:F21)</f>
        <v>2770</v>
      </c>
      <c r="H21" s="20" t="n">
        <v>6181</v>
      </c>
      <c r="I21" s="20" t="n">
        <v>14</v>
      </c>
      <c r="J21" s="20" t="n">
        <v>187</v>
      </c>
      <c r="K21" s="20" t="n">
        <f aca="false">SUM(H21:J21)</f>
        <v>6382</v>
      </c>
      <c r="L21" s="20" t="n">
        <v>0</v>
      </c>
      <c r="M21" s="20" t="n">
        <v>406</v>
      </c>
      <c r="N21" s="20" t="n">
        <v>9558</v>
      </c>
    </row>
    <row r="22" customFormat="false" ht="12.75" hidden="false" customHeight="true" outlineLevel="0" collapsed="false">
      <c r="A22" s="44" t="s">
        <v>108</v>
      </c>
      <c r="B22" s="20" t="n">
        <v>171</v>
      </c>
      <c r="C22" s="20" t="n">
        <v>0</v>
      </c>
      <c r="D22" s="20" t="n">
        <v>63</v>
      </c>
      <c r="E22" s="20" t="n">
        <v>904</v>
      </c>
      <c r="F22" s="20" t="n">
        <v>1564</v>
      </c>
      <c r="G22" s="20" t="n">
        <f aca="false">SUM(B22:F22)</f>
        <v>2702</v>
      </c>
      <c r="H22" s="20" t="n">
        <v>5886</v>
      </c>
      <c r="I22" s="20" t="n">
        <v>0</v>
      </c>
      <c r="J22" s="20" t="n">
        <v>7</v>
      </c>
      <c r="K22" s="20" t="n">
        <f aca="false">SUM(H22:J22)</f>
        <v>5893</v>
      </c>
      <c r="L22" s="20" t="n">
        <v>1</v>
      </c>
      <c r="M22" s="20" t="n">
        <v>207</v>
      </c>
      <c r="N22" s="20" t="n">
        <v>8803</v>
      </c>
    </row>
    <row r="23" customFormat="false" ht="12.75" hidden="false" customHeight="true" outlineLevel="0" collapsed="false">
      <c r="A23" s="44" t="s">
        <v>109</v>
      </c>
      <c r="B23" s="20" t="n">
        <v>5</v>
      </c>
      <c r="C23" s="20" t="n">
        <v>3</v>
      </c>
      <c r="D23" s="20" t="n">
        <v>12</v>
      </c>
      <c r="E23" s="20" t="n">
        <v>35</v>
      </c>
      <c r="F23" s="20" t="n">
        <v>51</v>
      </c>
      <c r="G23" s="20" t="n">
        <f aca="false">SUM(B23:F23)</f>
        <v>106</v>
      </c>
      <c r="H23" s="20" t="n">
        <v>0</v>
      </c>
      <c r="I23" s="20" t="n">
        <v>0</v>
      </c>
      <c r="J23" s="20" t="n">
        <v>0</v>
      </c>
      <c r="K23" s="20" t="n">
        <f aca="false">SUM(H23:J23)</f>
        <v>0</v>
      </c>
      <c r="L23" s="20" t="n">
        <v>0</v>
      </c>
      <c r="M23" s="20" t="n">
        <v>0</v>
      </c>
      <c r="N23" s="20" t="n">
        <v>106</v>
      </c>
    </row>
    <row r="24" customFormat="false" ht="12.75" hidden="false" customHeight="true" outlineLevel="0" collapsed="false">
      <c r="A24" s="44" t="s">
        <v>110</v>
      </c>
      <c r="B24" s="20" t="n">
        <v>364</v>
      </c>
      <c r="C24" s="20" t="n">
        <v>0</v>
      </c>
      <c r="D24" s="20" t="n">
        <v>236</v>
      </c>
      <c r="E24" s="20" t="n">
        <v>2738</v>
      </c>
      <c r="F24" s="20" t="n">
        <v>1981</v>
      </c>
      <c r="G24" s="20" t="n">
        <f aca="false">SUM(B24:F24)</f>
        <v>5319</v>
      </c>
      <c r="H24" s="20" t="n">
        <v>10581</v>
      </c>
      <c r="I24" s="20" t="n">
        <v>16</v>
      </c>
      <c r="J24" s="20" t="n">
        <v>192</v>
      </c>
      <c r="K24" s="20" t="n">
        <f aca="false">SUM(H24:J24)</f>
        <v>10789</v>
      </c>
      <c r="L24" s="20" t="n">
        <v>0</v>
      </c>
      <c r="M24" s="20" t="n">
        <v>662</v>
      </c>
      <c r="N24" s="20" t="n">
        <v>16770</v>
      </c>
    </row>
    <row r="25" customFormat="false" ht="12.75" hidden="false" customHeight="true" outlineLevel="0" collapsed="false">
      <c r="A25" s="44" t="s">
        <v>111</v>
      </c>
      <c r="B25" s="20" t="n">
        <v>182</v>
      </c>
      <c r="C25" s="20" t="n">
        <v>1</v>
      </c>
      <c r="D25" s="20" t="n">
        <v>152</v>
      </c>
      <c r="E25" s="20" t="n">
        <v>1757</v>
      </c>
      <c r="F25" s="20" t="n">
        <v>919</v>
      </c>
      <c r="G25" s="20" t="n">
        <f aca="false">SUM(B25:F25)</f>
        <v>3011</v>
      </c>
      <c r="H25" s="20" t="n">
        <v>7875</v>
      </c>
      <c r="I25" s="20" t="n">
        <v>0</v>
      </c>
      <c r="J25" s="20" t="n">
        <v>0</v>
      </c>
      <c r="K25" s="20" t="n">
        <f aca="false">SUM(H25:J25)</f>
        <v>7875</v>
      </c>
      <c r="L25" s="20" t="n">
        <v>0</v>
      </c>
      <c r="M25" s="20" t="n">
        <v>212</v>
      </c>
      <c r="N25" s="20" t="n">
        <v>11098</v>
      </c>
    </row>
    <row r="26" customFormat="false" ht="12.75" hidden="false" customHeight="true" outlineLevel="0" collapsed="false">
      <c r="A26" s="44" t="s">
        <v>112</v>
      </c>
      <c r="B26" s="20" t="n">
        <v>59</v>
      </c>
      <c r="C26" s="20" t="n">
        <v>0</v>
      </c>
      <c r="D26" s="20" t="n">
        <v>12</v>
      </c>
      <c r="E26" s="20" t="n">
        <v>679</v>
      </c>
      <c r="F26" s="20" t="n">
        <v>624</v>
      </c>
      <c r="G26" s="20" t="n">
        <f aca="false">SUM(B26:F26)</f>
        <v>1374</v>
      </c>
      <c r="H26" s="20" t="n">
        <v>2623</v>
      </c>
      <c r="I26" s="20" t="n">
        <v>0</v>
      </c>
      <c r="J26" s="20" t="n">
        <v>0</v>
      </c>
      <c r="K26" s="20" t="n">
        <f aca="false">SUM(H26:J26)</f>
        <v>2623</v>
      </c>
      <c r="L26" s="20" t="n">
        <v>0</v>
      </c>
      <c r="M26" s="20" t="n">
        <v>0</v>
      </c>
      <c r="N26" s="20" t="n">
        <v>3997</v>
      </c>
    </row>
    <row r="27" customFormat="false" ht="12.75" hidden="false" customHeight="true" outlineLevel="0" collapsed="false">
      <c r="A27" s="44" t="s">
        <v>113</v>
      </c>
      <c r="B27" s="20" t="n">
        <v>528</v>
      </c>
      <c r="C27" s="20" t="n">
        <v>67</v>
      </c>
      <c r="D27" s="20" t="n">
        <v>301</v>
      </c>
      <c r="E27" s="20" t="n">
        <v>1728</v>
      </c>
      <c r="F27" s="20" t="n">
        <v>2290</v>
      </c>
      <c r="G27" s="20" t="n">
        <f aca="false">SUM(B27:F27)</f>
        <v>4914</v>
      </c>
      <c r="H27" s="20" t="n">
        <v>7446</v>
      </c>
      <c r="I27" s="20" t="n">
        <v>0</v>
      </c>
      <c r="J27" s="20" t="n">
        <v>187</v>
      </c>
      <c r="K27" s="20" t="n">
        <f aca="false">SUM(H27:J27)</f>
        <v>7633</v>
      </c>
      <c r="L27" s="20" t="n">
        <v>0</v>
      </c>
      <c r="M27" s="20" t="n">
        <v>0</v>
      </c>
      <c r="N27" s="20" t="n">
        <v>12547</v>
      </c>
    </row>
    <row r="28" customFormat="false" ht="12.75" hidden="false" customHeight="true" outlineLevel="0" collapsed="false">
      <c r="A28" s="44" t="s">
        <v>114</v>
      </c>
      <c r="B28" s="20" t="n">
        <v>23</v>
      </c>
      <c r="C28" s="20" t="n">
        <v>0</v>
      </c>
      <c r="D28" s="20" t="n">
        <v>7</v>
      </c>
      <c r="E28" s="20" t="n">
        <v>1231</v>
      </c>
      <c r="F28" s="20" t="n">
        <v>168</v>
      </c>
      <c r="G28" s="20" t="n">
        <f aca="false">SUM(B28:F28)</f>
        <v>1429</v>
      </c>
      <c r="H28" s="20" t="n">
        <v>1596</v>
      </c>
      <c r="I28" s="20" t="n">
        <v>0</v>
      </c>
      <c r="J28" s="20" t="n">
        <v>0</v>
      </c>
      <c r="K28" s="20" t="n">
        <f aca="false">SUM(H28:J28)</f>
        <v>1596</v>
      </c>
      <c r="L28" s="20" t="n">
        <v>0</v>
      </c>
      <c r="M28" s="20" t="n">
        <v>90</v>
      </c>
      <c r="N28" s="20" t="n">
        <v>3115</v>
      </c>
    </row>
    <row r="29" customFormat="false" ht="12.75" hidden="false" customHeight="true" outlineLevel="0" collapsed="false">
      <c r="A29" s="44" t="s">
        <v>115</v>
      </c>
      <c r="B29" s="20" t="n">
        <v>68</v>
      </c>
      <c r="C29" s="20" t="n">
        <v>1</v>
      </c>
      <c r="D29" s="20" t="n">
        <v>12</v>
      </c>
      <c r="E29" s="20" t="n">
        <v>1038</v>
      </c>
      <c r="F29" s="20" t="n">
        <v>511</v>
      </c>
      <c r="G29" s="20" t="n">
        <f aca="false">SUM(B29:F29)</f>
        <v>1630</v>
      </c>
      <c r="H29" s="20" t="n">
        <v>4482</v>
      </c>
      <c r="I29" s="20" t="n">
        <v>0</v>
      </c>
      <c r="J29" s="20" t="n">
        <v>3</v>
      </c>
      <c r="K29" s="20" t="n">
        <f aca="false">SUM(H29:J29)</f>
        <v>4485</v>
      </c>
      <c r="L29" s="20" t="n">
        <v>125</v>
      </c>
      <c r="M29" s="20" t="n">
        <v>312</v>
      </c>
      <c r="N29" s="20" t="n">
        <v>6552</v>
      </c>
    </row>
    <row r="30" s="23" customFormat="true" ht="12.75" hidden="false" customHeight="true" outlineLevel="0" collapsed="false">
      <c r="A30" s="45" t="s">
        <v>116</v>
      </c>
      <c r="B30" s="22" t="n">
        <v>1546</v>
      </c>
      <c r="C30" s="22" t="n">
        <v>72</v>
      </c>
      <c r="D30" s="22" t="n">
        <v>813</v>
      </c>
      <c r="E30" s="22" t="n">
        <v>11544</v>
      </c>
      <c r="F30" s="22" t="n">
        <v>9280</v>
      </c>
      <c r="G30" s="22" t="n">
        <f aca="false">SUM(B30:F30)</f>
        <v>23255</v>
      </c>
      <c r="H30" s="22" t="n">
        <v>46670</v>
      </c>
      <c r="I30" s="22" t="n">
        <v>30</v>
      </c>
      <c r="J30" s="22" t="n">
        <v>576</v>
      </c>
      <c r="K30" s="22" t="n">
        <f aca="false">SUM(H30:J30)</f>
        <v>47276</v>
      </c>
      <c r="L30" s="22" t="n">
        <v>126</v>
      </c>
      <c r="M30" s="22" t="n">
        <v>1889</v>
      </c>
      <c r="N30" s="22" t="n">
        <v>72546</v>
      </c>
    </row>
    <row r="31" customFormat="false" ht="12.75" hidden="false" customHeight="true" outlineLevel="0" collapsed="false">
      <c r="A31" s="42" t="s">
        <v>80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customFormat="false" ht="12.75" hidden="false" customHeight="true" outlineLevel="0" collapsed="false">
      <c r="A32" s="44" t="s">
        <v>117</v>
      </c>
      <c r="B32" s="20" t="n">
        <v>9</v>
      </c>
      <c r="C32" s="20" t="n">
        <v>4</v>
      </c>
      <c r="D32" s="20" t="n">
        <v>1</v>
      </c>
      <c r="E32" s="20" t="n">
        <v>473</v>
      </c>
      <c r="F32" s="20" t="n">
        <v>97</v>
      </c>
      <c r="G32" s="20" t="n">
        <f aca="false">SUM(B32:F32)</f>
        <v>584</v>
      </c>
      <c r="H32" s="20" t="n">
        <v>457</v>
      </c>
      <c r="I32" s="20" t="n">
        <v>1</v>
      </c>
      <c r="J32" s="20" t="n">
        <v>1</v>
      </c>
      <c r="K32" s="20" t="n">
        <f aca="false">SUM(H32:J32)</f>
        <v>459</v>
      </c>
      <c r="L32" s="20" t="n">
        <v>0</v>
      </c>
      <c r="M32" s="20" t="n">
        <v>0</v>
      </c>
      <c r="N32" s="20" t="n">
        <v>1043</v>
      </c>
    </row>
    <row r="33" customFormat="false" ht="12.75" hidden="false" customHeight="true" outlineLevel="0" collapsed="false">
      <c r="A33" s="44" t="s">
        <v>118</v>
      </c>
      <c r="B33" s="20" t="n">
        <v>47</v>
      </c>
      <c r="C33" s="20" t="n">
        <v>13</v>
      </c>
      <c r="D33" s="20" t="n">
        <v>12</v>
      </c>
      <c r="E33" s="20" t="n">
        <v>1357</v>
      </c>
      <c r="F33" s="20" t="n">
        <v>967</v>
      </c>
      <c r="G33" s="20" t="n">
        <f aca="false">SUM(B33:F33)</f>
        <v>2396</v>
      </c>
      <c r="H33" s="20" t="n">
        <v>4399</v>
      </c>
      <c r="I33" s="20" t="n">
        <v>0</v>
      </c>
      <c r="J33" s="20" t="n">
        <v>60</v>
      </c>
      <c r="K33" s="20" t="n">
        <f aca="false">SUM(H33:J33)</f>
        <v>4459</v>
      </c>
      <c r="L33" s="20" t="n">
        <v>375</v>
      </c>
      <c r="M33" s="20" t="n">
        <v>146</v>
      </c>
      <c r="N33" s="20" t="n">
        <v>7376</v>
      </c>
    </row>
    <row r="34" customFormat="false" ht="12.75" hidden="false" customHeight="true" outlineLevel="0" collapsed="false">
      <c r="A34" s="44" t="s">
        <v>119</v>
      </c>
      <c r="B34" s="20" t="n">
        <v>0</v>
      </c>
      <c r="C34" s="20" t="n">
        <v>0</v>
      </c>
      <c r="D34" s="20" t="n">
        <v>0</v>
      </c>
      <c r="E34" s="20" t="n">
        <v>15</v>
      </c>
      <c r="F34" s="20" t="n">
        <v>73</v>
      </c>
      <c r="G34" s="20" t="n">
        <f aca="false">SUM(B34:F34)</f>
        <v>88</v>
      </c>
      <c r="H34" s="20" t="n">
        <v>124</v>
      </c>
      <c r="I34" s="20" t="n">
        <v>0</v>
      </c>
      <c r="J34" s="20" t="n">
        <v>32</v>
      </c>
      <c r="K34" s="20" t="n">
        <f aca="false">SUM(H34:J34)</f>
        <v>156</v>
      </c>
      <c r="L34" s="20" t="n">
        <v>0</v>
      </c>
      <c r="M34" s="20" t="n">
        <v>8</v>
      </c>
      <c r="N34" s="20" t="n">
        <v>252</v>
      </c>
    </row>
    <row r="35" customFormat="false" ht="12.75" hidden="false" customHeight="true" outlineLevel="0" collapsed="false">
      <c r="A35" s="44" t="s">
        <v>120</v>
      </c>
      <c r="B35" s="20" t="n">
        <v>167</v>
      </c>
      <c r="C35" s="20" t="n">
        <v>16</v>
      </c>
      <c r="D35" s="20" t="n">
        <v>40</v>
      </c>
      <c r="E35" s="20" t="n">
        <v>1365</v>
      </c>
      <c r="F35" s="20" t="n">
        <v>578</v>
      </c>
      <c r="G35" s="20" t="n">
        <f aca="false">SUM(B35:F35)</f>
        <v>2166</v>
      </c>
      <c r="H35" s="20" t="n">
        <v>7483</v>
      </c>
      <c r="I35" s="20" t="n">
        <v>0</v>
      </c>
      <c r="J35" s="20" t="n">
        <v>87</v>
      </c>
      <c r="K35" s="20" t="n">
        <f aca="false">SUM(H35:J35)</f>
        <v>7570</v>
      </c>
      <c r="L35" s="20" t="n">
        <v>0</v>
      </c>
      <c r="M35" s="20" t="n">
        <v>1176</v>
      </c>
      <c r="N35" s="20" t="n">
        <v>10912</v>
      </c>
    </row>
    <row r="36" customFormat="false" ht="12.75" hidden="false" customHeight="true" outlineLevel="0" collapsed="false">
      <c r="A36" s="44" t="s">
        <v>121</v>
      </c>
      <c r="B36" s="20" t="n">
        <v>95</v>
      </c>
      <c r="C36" s="20" t="n">
        <v>7</v>
      </c>
      <c r="D36" s="20" t="n">
        <v>39</v>
      </c>
      <c r="E36" s="20" t="n">
        <v>353</v>
      </c>
      <c r="F36" s="20" t="n">
        <v>258</v>
      </c>
      <c r="G36" s="20" t="n">
        <f aca="false">SUM(B36:F36)</f>
        <v>752</v>
      </c>
      <c r="H36" s="20" t="n">
        <v>3384</v>
      </c>
      <c r="I36" s="20" t="n">
        <v>0</v>
      </c>
      <c r="J36" s="20" t="n">
        <v>238</v>
      </c>
      <c r="K36" s="20" t="n">
        <f aca="false">SUM(H36:J36)</f>
        <v>3622</v>
      </c>
      <c r="L36" s="20" t="n">
        <v>32</v>
      </c>
      <c r="M36" s="20" t="n">
        <v>240</v>
      </c>
      <c r="N36" s="20" t="n">
        <v>4646</v>
      </c>
    </row>
    <row r="37" customFormat="false" ht="12.75" hidden="false" customHeight="true" outlineLevel="0" collapsed="false">
      <c r="A37" s="44" t="s">
        <v>122</v>
      </c>
      <c r="B37" s="20" t="n">
        <v>174</v>
      </c>
      <c r="C37" s="20" t="n">
        <v>4</v>
      </c>
      <c r="D37" s="20" t="n">
        <v>105</v>
      </c>
      <c r="E37" s="20" t="n">
        <v>1085</v>
      </c>
      <c r="F37" s="20" t="n">
        <v>1345</v>
      </c>
      <c r="G37" s="20" t="n">
        <f aca="false">SUM(B37:F37)</f>
        <v>2713</v>
      </c>
      <c r="H37" s="20" t="n">
        <v>8795</v>
      </c>
      <c r="I37" s="20" t="n">
        <v>14</v>
      </c>
      <c r="J37" s="20" t="n">
        <v>139</v>
      </c>
      <c r="K37" s="20" t="n">
        <f aca="false">SUM(H37:J37)</f>
        <v>8948</v>
      </c>
      <c r="L37" s="20" t="n">
        <v>0</v>
      </c>
      <c r="M37" s="20" t="n">
        <v>670</v>
      </c>
      <c r="N37" s="20" t="n">
        <v>12331</v>
      </c>
    </row>
    <row r="38" customFormat="false" ht="12.75" hidden="false" customHeight="true" outlineLevel="0" collapsed="false">
      <c r="A38" s="44" t="s">
        <v>123</v>
      </c>
      <c r="B38" s="20" t="n">
        <v>482</v>
      </c>
      <c r="C38" s="20" t="n">
        <v>35</v>
      </c>
      <c r="D38" s="20" t="n">
        <v>140</v>
      </c>
      <c r="E38" s="20" t="n">
        <v>1486</v>
      </c>
      <c r="F38" s="20" t="n">
        <v>681</v>
      </c>
      <c r="G38" s="20" t="n">
        <f aca="false">SUM(B38:F38)</f>
        <v>2824</v>
      </c>
      <c r="H38" s="20" t="n">
        <v>7222</v>
      </c>
      <c r="I38" s="20" t="n">
        <v>0</v>
      </c>
      <c r="J38" s="20" t="n">
        <v>132</v>
      </c>
      <c r="K38" s="20" t="n">
        <f aca="false">SUM(H38:J38)</f>
        <v>7354</v>
      </c>
      <c r="L38" s="20" t="n">
        <v>0</v>
      </c>
      <c r="M38" s="20" t="n">
        <v>575</v>
      </c>
      <c r="N38" s="20" t="n">
        <v>10753</v>
      </c>
    </row>
    <row r="39" customFormat="false" ht="12.75" hidden="false" customHeight="true" outlineLevel="0" collapsed="false">
      <c r="A39" s="44" t="s">
        <v>124</v>
      </c>
      <c r="B39" s="20" t="n">
        <v>35</v>
      </c>
      <c r="C39" s="20" t="n">
        <v>21</v>
      </c>
      <c r="D39" s="20" t="n">
        <v>12</v>
      </c>
      <c r="E39" s="20" t="n">
        <v>1699</v>
      </c>
      <c r="F39" s="20" t="n">
        <v>639</v>
      </c>
      <c r="G39" s="20" t="n">
        <f aca="false">SUM(B39:F39)</f>
        <v>2406</v>
      </c>
      <c r="H39" s="20" t="n">
        <v>3854</v>
      </c>
      <c r="I39" s="20" t="n">
        <v>150</v>
      </c>
      <c r="J39" s="20" t="n">
        <v>244</v>
      </c>
      <c r="K39" s="20" t="n">
        <f aca="false">SUM(H39:J39)</f>
        <v>4248</v>
      </c>
      <c r="L39" s="20" t="n">
        <v>327</v>
      </c>
      <c r="M39" s="20" t="n">
        <v>752</v>
      </c>
      <c r="N39" s="20" t="n">
        <v>7733</v>
      </c>
    </row>
    <row r="40" customFormat="false" ht="12.75" hidden="false" customHeight="true" outlineLevel="0" collapsed="false">
      <c r="A40" s="44" t="s">
        <v>125</v>
      </c>
      <c r="B40" s="20" t="n">
        <v>8</v>
      </c>
      <c r="C40" s="20" t="n">
        <v>0</v>
      </c>
      <c r="D40" s="20" t="n">
        <v>6</v>
      </c>
      <c r="E40" s="20" t="n">
        <v>158</v>
      </c>
      <c r="F40" s="20" t="n">
        <v>52</v>
      </c>
      <c r="G40" s="20" t="n">
        <f aca="false">SUM(B40:F40)</f>
        <v>224</v>
      </c>
      <c r="H40" s="20" t="n">
        <v>1220</v>
      </c>
      <c r="I40" s="20" t="n">
        <v>0</v>
      </c>
      <c r="J40" s="20" t="n">
        <v>0</v>
      </c>
      <c r="K40" s="20" t="n">
        <f aca="false">SUM(H40:J40)</f>
        <v>1220</v>
      </c>
      <c r="L40" s="20" t="n">
        <v>0</v>
      </c>
      <c r="M40" s="20" t="n">
        <v>221</v>
      </c>
      <c r="N40" s="20" t="n">
        <v>1665</v>
      </c>
    </row>
    <row r="41" s="23" customFormat="true" ht="12.75" hidden="false" customHeight="true" outlineLevel="0" collapsed="false">
      <c r="A41" s="46" t="s">
        <v>126</v>
      </c>
      <c r="B41" s="47" t="n">
        <v>1017</v>
      </c>
      <c r="C41" s="47" t="n">
        <v>100</v>
      </c>
      <c r="D41" s="47" t="n">
        <v>355</v>
      </c>
      <c r="E41" s="47" t="n">
        <v>7991</v>
      </c>
      <c r="F41" s="47" t="n">
        <v>4690</v>
      </c>
      <c r="G41" s="47" t="n">
        <f aca="false">SUM(B41:F41)</f>
        <v>14153</v>
      </c>
      <c r="H41" s="47" t="n">
        <v>36938</v>
      </c>
      <c r="I41" s="47" t="n">
        <v>165</v>
      </c>
      <c r="J41" s="47" t="n">
        <v>933</v>
      </c>
      <c r="K41" s="47" t="n">
        <f aca="false">SUM(H41:J41)</f>
        <v>38036</v>
      </c>
      <c r="L41" s="47" t="n">
        <v>734</v>
      </c>
      <c r="M41" s="47" t="n">
        <v>3788</v>
      </c>
      <c r="N41" s="47" t="n">
        <v>56711</v>
      </c>
    </row>
    <row r="42" customFormat="false" ht="12.75" hidden="false" customHeight="true" outlineLevel="0" collapsed="false">
      <c r="A42" s="45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 t="s">
        <v>71</v>
      </c>
    </row>
    <row r="43" s="49" customFormat="true" ht="12.75" hidden="false" customHeight="true" outlineLevel="0" collapsed="false">
      <c r="A43" s="16" t="s">
        <v>127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44" customFormat="false" ht="12.75" hidden="false" customHeight="true" outlineLevel="0" collapsed="false">
      <c r="A44" s="41"/>
    </row>
    <row r="45" customFormat="false" ht="22.7" hidden="false" customHeight="true" outlineLevel="0" collapsed="false">
      <c r="A45" s="50" t="s">
        <v>92</v>
      </c>
      <c r="B45" s="36" t="s">
        <v>18</v>
      </c>
      <c r="C45" s="36" t="s">
        <v>19</v>
      </c>
      <c r="D45" s="36" t="s">
        <v>20</v>
      </c>
      <c r="E45" s="36" t="s">
        <v>21</v>
      </c>
      <c r="F45" s="36" t="s">
        <v>22</v>
      </c>
      <c r="G45" s="36" t="s">
        <v>23</v>
      </c>
      <c r="H45" s="36" t="s">
        <v>24</v>
      </c>
      <c r="I45" s="36" t="s">
        <v>25</v>
      </c>
      <c r="J45" s="36" t="s">
        <v>26</v>
      </c>
      <c r="K45" s="36" t="s">
        <v>27</v>
      </c>
      <c r="L45" s="36" t="s">
        <v>28</v>
      </c>
      <c r="M45" s="36" t="s">
        <v>29</v>
      </c>
      <c r="N45" s="36" t="s">
        <v>30</v>
      </c>
    </row>
    <row r="46" customFormat="false" ht="12.75" hidden="false" customHeight="true" outlineLevel="0" collapsed="false">
      <c r="A46" s="42" t="s">
        <v>81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customFormat="false" ht="12.75" hidden="false" customHeight="true" outlineLevel="0" collapsed="false">
      <c r="A47" s="44" t="s">
        <v>128</v>
      </c>
      <c r="B47" s="20" t="n">
        <v>185</v>
      </c>
      <c r="C47" s="20" t="n">
        <v>0</v>
      </c>
      <c r="D47" s="20" t="n">
        <v>36</v>
      </c>
      <c r="E47" s="20" t="n">
        <v>1162</v>
      </c>
      <c r="F47" s="20" t="n">
        <v>1051</v>
      </c>
      <c r="G47" s="20" t="n">
        <f aca="false">SUM(B47:F47)</f>
        <v>2434</v>
      </c>
      <c r="H47" s="20" t="n">
        <v>6798</v>
      </c>
      <c r="I47" s="20" t="n">
        <v>147</v>
      </c>
      <c r="J47" s="20" t="n">
        <v>3</v>
      </c>
      <c r="K47" s="20" t="n">
        <f aca="false">SUM(H47:J47)</f>
        <v>6948</v>
      </c>
      <c r="L47" s="20" t="n">
        <v>98</v>
      </c>
      <c r="M47" s="20" t="n">
        <v>597</v>
      </c>
      <c r="N47" s="20" t="n">
        <v>10077</v>
      </c>
    </row>
    <row r="48" customFormat="false" ht="12.75" hidden="false" customHeight="true" outlineLevel="0" collapsed="false">
      <c r="A48" s="44" t="s">
        <v>129</v>
      </c>
      <c r="B48" s="20" t="n">
        <v>62</v>
      </c>
      <c r="C48" s="20" t="n">
        <v>32</v>
      </c>
      <c r="D48" s="20" t="n">
        <v>37</v>
      </c>
      <c r="E48" s="20" t="n">
        <v>617</v>
      </c>
      <c r="F48" s="20" t="n">
        <v>1226</v>
      </c>
      <c r="G48" s="20" t="n">
        <f aca="false">SUM(B48:F48)</f>
        <v>1974</v>
      </c>
      <c r="H48" s="20" t="n">
        <v>5406</v>
      </c>
      <c r="I48" s="20" t="n">
        <v>19</v>
      </c>
      <c r="J48" s="20" t="n">
        <v>20</v>
      </c>
      <c r="K48" s="20" t="n">
        <f aca="false">SUM(H48:J48)</f>
        <v>5445</v>
      </c>
      <c r="L48" s="20" t="n">
        <v>87</v>
      </c>
      <c r="M48" s="20" t="n">
        <v>12</v>
      </c>
      <c r="N48" s="20" t="n">
        <v>7518</v>
      </c>
    </row>
    <row r="49" customFormat="false" ht="12.75" hidden="false" customHeight="true" outlineLevel="0" collapsed="false">
      <c r="A49" s="44" t="s">
        <v>130</v>
      </c>
      <c r="B49" s="20" t="n">
        <v>119</v>
      </c>
      <c r="C49" s="20" t="n">
        <v>0</v>
      </c>
      <c r="D49" s="20" t="n">
        <v>57</v>
      </c>
      <c r="E49" s="20" t="n">
        <v>146</v>
      </c>
      <c r="F49" s="20" t="n">
        <v>394</v>
      </c>
      <c r="G49" s="20" t="n">
        <f aca="false">SUM(B49:F49)</f>
        <v>716</v>
      </c>
      <c r="H49" s="20" t="n">
        <v>2863</v>
      </c>
      <c r="I49" s="20" t="n">
        <v>0</v>
      </c>
      <c r="J49" s="20" t="n">
        <v>0</v>
      </c>
      <c r="K49" s="20" t="n">
        <f aca="false">SUM(H49:J49)</f>
        <v>2863</v>
      </c>
      <c r="L49" s="20" t="n">
        <v>80</v>
      </c>
      <c r="M49" s="20" t="n">
        <v>52</v>
      </c>
      <c r="N49" s="20" t="n">
        <v>3711</v>
      </c>
    </row>
    <row r="50" customFormat="false" ht="12.75" hidden="false" customHeight="true" outlineLevel="0" collapsed="false">
      <c r="A50" s="44" t="s">
        <v>131</v>
      </c>
      <c r="B50" s="20" t="n">
        <v>5</v>
      </c>
      <c r="C50" s="20" t="n">
        <v>0</v>
      </c>
      <c r="D50" s="20" t="n">
        <v>4</v>
      </c>
      <c r="E50" s="20" t="n">
        <v>132</v>
      </c>
      <c r="F50" s="20" t="n">
        <v>83</v>
      </c>
      <c r="G50" s="20" t="n">
        <f aca="false">SUM(B50:F50)</f>
        <v>224</v>
      </c>
      <c r="H50" s="20" t="n">
        <v>869</v>
      </c>
      <c r="I50" s="20" t="n">
        <v>0</v>
      </c>
      <c r="J50" s="20" t="n">
        <v>100</v>
      </c>
      <c r="K50" s="20" t="n">
        <f aca="false">SUM(H50:J50)</f>
        <v>969</v>
      </c>
      <c r="L50" s="20" t="n">
        <v>0</v>
      </c>
      <c r="M50" s="20" t="n">
        <v>81</v>
      </c>
      <c r="N50" s="20" t="n">
        <v>1274</v>
      </c>
    </row>
    <row r="51" customFormat="false" ht="12.75" hidden="false" customHeight="true" outlineLevel="0" collapsed="false">
      <c r="A51" s="44" t="s">
        <v>132</v>
      </c>
      <c r="B51" s="20" t="n">
        <v>276</v>
      </c>
      <c r="C51" s="20" t="n">
        <v>0</v>
      </c>
      <c r="D51" s="20" t="n">
        <v>93</v>
      </c>
      <c r="E51" s="20" t="n">
        <v>419</v>
      </c>
      <c r="F51" s="20" t="n">
        <v>546</v>
      </c>
      <c r="G51" s="20" t="n">
        <f aca="false">SUM(B51:F51)</f>
        <v>1334</v>
      </c>
      <c r="H51" s="20" t="n">
        <v>3473</v>
      </c>
      <c r="I51" s="20" t="n">
        <v>0</v>
      </c>
      <c r="J51" s="20" t="n">
        <v>1</v>
      </c>
      <c r="K51" s="20" t="n">
        <f aca="false">SUM(H51:J51)</f>
        <v>3474</v>
      </c>
      <c r="L51" s="20" t="n">
        <v>26</v>
      </c>
      <c r="M51" s="20" t="n">
        <v>6</v>
      </c>
      <c r="N51" s="20" t="n">
        <v>4840</v>
      </c>
    </row>
    <row r="52" s="23" customFormat="true" ht="12.75" hidden="false" customHeight="true" outlineLevel="0" collapsed="false">
      <c r="A52" s="45" t="s">
        <v>133</v>
      </c>
      <c r="B52" s="22" t="n">
        <v>647</v>
      </c>
      <c r="C52" s="22" t="n">
        <v>32</v>
      </c>
      <c r="D52" s="22" t="n">
        <v>227</v>
      </c>
      <c r="E52" s="22" t="n">
        <v>2476</v>
      </c>
      <c r="F52" s="22" t="n">
        <v>3300</v>
      </c>
      <c r="G52" s="22" t="n">
        <f aca="false">SUM(B52:F52)</f>
        <v>6682</v>
      </c>
      <c r="H52" s="22" t="n">
        <v>19409</v>
      </c>
      <c r="I52" s="22" t="n">
        <v>166</v>
      </c>
      <c r="J52" s="22" t="n">
        <v>124</v>
      </c>
      <c r="K52" s="22" t="n">
        <f aca="false">SUM(H52:J52)</f>
        <v>19699</v>
      </c>
      <c r="L52" s="22" t="n">
        <v>291</v>
      </c>
      <c r="M52" s="22" t="n">
        <v>748</v>
      </c>
      <c r="N52" s="22" t="n">
        <v>27420</v>
      </c>
    </row>
    <row r="53" customFormat="false" ht="12.75" hidden="false" customHeight="true" outlineLevel="0" collapsed="false">
      <c r="A53" s="42" t="s">
        <v>82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</row>
    <row r="54" customFormat="false" ht="12.75" hidden="false" customHeight="true" outlineLevel="0" collapsed="false">
      <c r="A54" s="44" t="s">
        <v>134</v>
      </c>
      <c r="B54" s="20" t="n">
        <v>0</v>
      </c>
      <c r="C54" s="20" t="n">
        <v>2</v>
      </c>
      <c r="D54" s="20" t="n">
        <v>0</v>
      </c>
      <c r="E54" s="20" t="n">
        <v>5</v>
      </c>
      <c r="F54" s="20" t="n">
        <v>35</v>
      </c>
      <c r="G54" s="20" t="n">
        <f aca="false">SUM(B54:F54)</f>
        <v>42</v>
      </c>
      <c r="H54" s="20" t="n">
        <v>0</v>
      </c>
      <c r="I54" s="20" t="n">
        <v>0</v>
      </c>
      <c r="J54" s="20" t="n">
        <v>0</v>
      </c>
      <c r="K54" s="20" t="n">
        <f aca="false">SUM(H54:J54)</f>
        <v>0</v>
      </c>
      <c r="L54" s="20" t="n">
        <v>0</v>
      </c>
      <c r="M54" s="20" t="n">
        <v>0</v>
      </c>
      <c r="N54" s="20" t="n">
        <v>42</v>
      </c>
    </row>
    <row r="55" customFormat="false" ht="12.75" hidden="false" customHeight="true" outlineLevel="0" collapsed="false">
      <c r="A55" s="44" t="s">
        <v>135</v>
      </c>
      <c r="B55" s="20" t="n">
        <v>98</v>
      </c>
      <c r="C55" s="20" t="n">
        <v>10</v>
      </c>
      <c r="D55" s="20" t="n">
        <v>32</v>
      </c>
      <c r="E55" s="20" t="n">
        <v>430</v>
      </c>
      <c r="F55" s="20" t="n">
        <v>464</v>
      </c>
      <c r="G55" s="20" t="n">
        <f aca="false">SUM(B55:F55)</f>
        <v>1034</v>
      </c>
      <c r="H55" s="20" t="n">
        <v>3244</v>
      </c>
      <c r="I55" s="20" t="n">
        <v>0</v>
      </c>
      <c r="J55" s="20" t="n">
        <v>15</v>
      </c>
      <c r="K55" s="20" t="n">
        <f aca="false">SUM(H55:J55)</f>
        <v>3259</v>
      </c>
      <c r="L55" s="20" t="n">
        <v>0</v>
      </c>
      <c r="M55" s="20" t="n">
        <v>156</v>
      </c>
      <c r="N55" s="20" t="n">
        <v>4449</v>
      </c>
    </row>
    <row r="56" customFormat="false" ht="12.75" hidden="false" customHeight="true" outlineLevel="0" collapsed="false">
      <c r="A56" s="44" t="s">
        <v>136</v>
      </c>
      <c r="B56" s="20" t="n">
        <v>271</v>
      </c>
      <c r="C56" s="20" t="n">
        <v>14</v>
      </c>
      <c r="D56" s="20" t="n">
        <v>54</v>
      </c>
      <c r="E56" s="20" t="n">
        <v>668</v>
      </c>
      <c r="F56" s="20" t="n">
        <v>611</v>
      </c>
      <c r="G56" s="20" t="n">
        <f aca="false">SUM(B56:F56)</f>
        <v>1618</v>
      </c>
      <c r="H56" s="20" t="n">
        <v>3599</v>
      </c>
      <c r="I56" s="20" t="n">
        <v>0</v>
      </c>
      <c r="J56" s="20" t="n">
        <v>44</v>
      </c>
      <c r="K56" s="20" t="n">
        <f aca="false">SUM(H56:J56)</f>
        <v>3643</v>
      </c>
      <c r="L56" s="20" t="n">
        <v>27</v>
      </c>
      <c r="M56" s="20" t="n">
        <v>227</v>
      </c>
      <c r="N56" s="20" t="n">
        <v>5515</v>
      </c>
    </row>
    <row r="57" customFormat="false" ht="12.75" hidden="false" customHeight="true" outlineLevel="0" collapsed="false">
      <c r="A57" s="44" t="s">
        <v>137</v>
      </c>
      <c r="B57" s="20" t="n">
        <v>100</v>
      </c>
      <c r="C57" s="20" t="n">
        <v>73</v>
      </c>
      <c r="D57" s="20" t="n">
        <v>15</v>
      </c>
      <c r="E57" s="20" t="n">
        <v>1249</v>
      </c>
      <c r="F57" s="20" t="n">
        <v>780</v>
      </c>
      <c r="G57" s="20" t="n">
        <f aca="false">SUM(B57:F57)</f>
        <v>2217</v>
      </c>
      <c r="H57" s="20" t="n">
        <v>6466</v>
      </c>
      <c r="I57" s="20" t="n">
        <v>0</v>
      </c>
      <c r="J57" s="20" t="n">
        <v>176</v>
      </c>
      <c r="K57" s="20" t="n">
        <f aca="false">SUM(H57:J57)</f>
        <v>6642</v>
      </c>
      <c r="L57" s="20" t="n">
        <v>89</v>
      </c>
      <c r="M57" s="20" t="n">
        <v>113</v>
      </c>
      <c r="N57" s="20" t="n">
        <v>9061</v>
      </c>
    </row>
    <row r="58" s="23" customFormat="true" ht="12.75" hidden="false" customHeight="true" outlineLevel="0" collapsed="false">
      <c r="A58" s="45" t="s">
        <v>138</v>
      </c>
      <c r="B58" s="22" t="n">
        <v>469</v>
      </c>
      <c r="C58" s="22" t="n">
        <v>99</v>
      </c>
      <c r="D58" s="22" t="n">
        <v>101</v>
      </c>
      <c r="E58" s="22" t="n">
        <v>2352</v>
      </c>
      <c r="F58" s="22" t="n">
        <v>1890</v>
      </c>
      <c r="G58" s="22" t="n">
        <f aca="false">SUM(B58:F58)</f>
        <v>4911</v>
      </c>
      <c r="H58" s="22" t="n">
        <v>13309</v>
      </c>
      <c r="I58" s="22" t="n">
        <v>0</v>
      </c>
      <c r="J58" s="22" t="n">
        <v>235</v>
      </c>
      <c r="K58" s="22" t="n">
        <f aca="false">SUM(H58:J58)</f>
        <v>13544</v>
      </c>
      <c r="L58" s="22" t="n">
        <v>116</v>
      </c>
      <c r="M58" s="22" t="n">
        <v>496</v>
      </c>
      <c r="N58" s="22" t="n">
        <v>19067</v>
      </c>
    </row>
    <row r="59" customFormat="false" ht="12.75" hidden="false" customHeight="true" outlineLevel="0" collapsed="false">
      <c r="A59" s="42" t="s">
        <v>83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</row>
    <row r="60" customFormat="false" ht="12.75" hidden="false" customHeight="true" outlineLevel="0" collapsed="false">
      <c r="A60" s="44" t="s">
        <v>139</v>
      </c>
      <c r="B60" s="20" t="n">
        <v>7</v>
      </c>
      <c r="C60" s="20" t="n">
        <v>0</v>
      </c>
      <c r="D60" s="20" t="n">
        <v>2</v>
      </c>
      <c r="E60" s="20" t="n">
        <v>9</v>
      </c>
      <c r="F60" s="20" t="n">
        <v>41</v>
      </c>
      <c r="G60" s="20" t="n">
        <f aca="false">SUM(B60:F60)</f>
        <v>59</v>
      </c>
      <c r="H60" s="20" t="n">
        <v>149</v>
      </c>
      <c r="I60" s="20" t="n">
        <v>0</v>
      </c>
      <c r="J60" s="20" t="n">
        <v>743</v>
      </c>
      <c r="K60" s="20" t="n">
        <f aca="false">SUM(H60:J60)</f>
        <v>892</v>
      </c>
      <c r="L60" s="20" t="n">
        <v>0</v>
      </c>
      <c r="M60" s="20" t="n">
        <v>3</v>
      </c>
      <c r="N60" s="20" t="n">
        <v>954</v>
      </c>
    </row>
    <row r="61" customFormat="false" ht="12.75" hidden="false" customHeight="true" outlineLevel="0" collapsed="false">
      <c r="A61" s="44" t="s">
        <v>140</v>
      </c>
      <c r="B61" s="20" t="n">
        <v>127</v>
      </c>
      <c r="C61" s="20" t="n">
        <v>0</v>
      </c>
      <c r="D61" s="20" t="n">
        <v>43</v>
      </c>
      <c r="E61" s="20" t="n">
        <v>152</v>
      </c>
      <c r="F61" s="20" t="n">
        <v>299</v>
      </c>
      <c r="G61" s="20" t="n">
        <f aca="false">SUM(B61:F61)</f>
        <v>621</v>
      </c>
      <c r="H61" s="20" t="n">
        <v>4406</v>
      </c>
      <c r="I61" s="20" t="n">
        <v>0</v>
      </c>
      <c r="J61" s="20" t="n">
        <v>31</v>
      </c>
      <c r="K61" s="20" t="n">
        <f aca="false">SUM(H61:J61)</f>
        <v>4437</v>
      </c>
      <c r="L61" s="20" t="n">
        <v>301</v>
      </c>
      <c r="M61" s="20" t="n">
        <v>31</v>
      </c>
      <c r="N61" s="20" t="n">
        <v>5390</v>
      </c>
    </row>
    <row r="62" s="23" customFormat="true" ht="12.75" hidden="false" customHeight="true" outlineLevel="0" collapsed="false">
      <c r="A62" s="45" t="s">
        <v>141</v>
      </c>
      <c r="B62" s="22" t="n">
        <v>134</v>
      </c>
      <c r="C62" s="22" t="n">
        <v>0</v>
      </c>
      <c r="D62" s="22" t="n">
        <v>45</v>
      </c>
      <c r="E62" s="22" t="n">
        <v>161</v>
      </c>
      <c r="F62" s="22" t="n">
        <v>340</v>
      </c>
      <c r="G62" s="22" t="n">
        <f aca="false">SUM(B62:F62)</f>
        <v>680</v>
      </c>
      <c r="H62" s="22" t="n">
        <v>4555</v>
      </c>
      <c r="I62" s="22" t="n">
        <v>0</v>
      </c>
      <c r="J62" s="22" t="n">
        <v>774</v>
      </c>
      <c r="K62" s="22" t="n">
        <f aca="false">SUM(H62:J62)</f>
        <v>5329</v>
      </c>
      <c r="L62" s="22" t="n">
        <v>301</v>
      </c>
      <c r="M62" s="22" t="n">
        <v>34</v>
      </c>
      <c r="N62" s="22" t="n">
        <v>6344</v>
      </c>
    </row>
    <row r="63" customFormat="false" ht="12.75" hidden="false" customHeight="true" outlineLevel="0" collapsed="false">
      <c r="A63" s="42" t="s">
        <v>84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</row>
    <row r="64" customFormat="false" ht="12.75" hidden="false" customHeight="true" outlineLevel="0" collapsed="false">
      <c r="A64" s="44" t="s">
        <v>142</v>
      </c>
      <c r="B64" s="20" t="n">
        <v>0</v>
      </c>
      <c r="C64" s="20" t="n">
        <v>0</v>
      </c>
      <c r="D64" s="20" t="n">
        <v>0</v>
      </c>
      <c r="E64" s="20" t="n">
        <v>0</v>
      </c>
      <c r="F64" s="20" t="n">
        <v>10</v>
      </c>
      <c r="G64" s="20" t="n">
        <f aca="false">SUM(B64:F64)</f>
        <v>10</v>
      </c>
      <c r="H64" s="20" t="n">
        <v>19</v>
      </c>
      <c r="I64" s="20" t="n">
        <v>0</v>
      </c>
      <c r="J64" s="20" t="n">
        <v>105</v>
      </c>
      <c r="K64" s="20" t="n">
        <f aca="false">SUM(H64:J64)</f>
        <v>124</v>
      </c>
      <c r="L64" s="20" t="n">
        <v>148</v>
      </c>
      <c r="M64" s="20" t="n">
        <v>0</v>
      </c>
      <c r="N64" s="20" t="n">
        <v>282</v>
      </c>
    </row>
    <row r="65" customFormat="false" ht="12.75" hidden="false" customHeight="true" outlineLevel="0" collapsed="false">
      <c r="A65" s="44" t="s">
        <v>143</v>
      </c>
      <c r="B65" s="20" t="n">
        <v>37</v>
      </c>
      <c r="C65" s="20" t="n">
        <v>7</v>
      </c>
      <c r="D65" s="20" t="n">
        <v>4</v>
      </c>
      <c r="E65" s="20" t="n">
        <v>103</v>
      </c>
      <c r="F65" s="20" t="n">
        <v>268</v>
      </c>
      <c r="G65" s="20" t="n">
        <f aca="false">SUM(B65:F65)</f>
        <v>419</v>
      </c>
      <c r="H65" s="20" t="n">
        <v>1004</v>
      </c>
      <c r="I65" s="20" t="n">
        <v>23</v>
      </c>
      <c r="J65" s="20" t="n">
        <v>30</v>
      </c>
      <c r="K65" s="20" t="n">
        <f aca="false">SUM(H65:J65)</f>
        <v>1057</v>
      </c>
      <c r="L65" s="20" t="n">
        <v>297</v>
      </c>
      <c r="M65" s="20" t="n">
        <v>15</v>
      </c>
      <c r="N65" s="20" t="n">
        <v>1788</v>
      </c>
    </row>
    <row r="66" s="23" customFormat="true" ht="12.75" hidden="false" customHeight="true" outlineLevel="0" collapsed="false">
      <c r="A66" s="45" t="s">
        <v>144</v>
      </c>
      <c r="B66" s="22" t="n">
        <v>37</v>
      </c>
      <c r="C66" s="22" t="n">
        <v>7</v>
      </c>
      <c r="D66" s="22" t="n">
        <v>4</v>
      </c>
      <c r="E66" s="22" t="n">
        <v>103</v>
      </c>
      <c r="F66" s="22" t="n">
        <v>278</v>
      </c>
      <c r="G66" s="22" t="n">
        <f aca="false">SUM(B66:F66)</f>
        <v>429</v>
      </c>
      <c r="H66" s="22" t="n">
        <v>1023</v>
      </c>
      <c r="I66" s="22" t="n">
        <v>23</v>
      </c>
      <c r="J66" s="22" t="n">
        <v>135</v>
      </c>
      <c r="K66" s="22" t="n">
        <f aca="false">SUM(H66:J66)</f>
        <v>1181</v>
      </c>
      <c r="L66" s="22" t="n">
        <v>445</v>
      </c>
      <c r="M66" s="22" t="n">
        <v>15</v>
      </c>
      <c r="N66" s="22" t="n">
        <v>2070</v>
      </c>
    </row>
    <row r="67" customFormat="false" ht="12.75" hidden="false" customHeight="true" outlineLevel="0" collapsed="false">
      <c r="A67" s="42" t="s">
        <v>85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</row>
    <row r="68" customFormat="false" ht="12.75" hidden="false" customHeight="true" outlineLevel="0" collapsed="false">
      <c r="A68" s="44" t="s">
        <v>145</v>
      </c>
      <c r="B68" s="20" t="n">
        <v>19</v>
      </c>
      <c r="C68" s="20" t="n">
        <v>2</v>
      </c>
      <c r="D68" s="20" t="n">
        <v>5</v>
      </c>
      <c r="E68" s="20" t="n">
        <v>176</v>
      </c>
      <c r="F68" s="20" t="n">
        <v>99</v>
      </c>
      <c r="G68" s="20" t="n">
        <f aca="false">SUM(B68:F68)</f>
        <v>301</v>
      </c>
      <c r="H68" s="20" t="n">
        <v>295</v>
      </c>
      <c r="I68" s="20" t="n">
        <v>0</v>
      </c>
      <c r="J68" s="20" t="n">
        <v>0</v>
      </c>
      <c r="K68" s="20" t="n">
        <f aca="false">SUM(H68:J68)</f>
        <v>295</v>
      </c>
      <c r="L68" s="20" t="n">
        <v>0</v>
      </c>
      <c r="M68" s="20" t="n">
        <v>50</v>
      </c>
      <c r="N68" s="20" t="n">
        <v>646</v>
      </c>
    </row>
    <row r="69" customFormat="false" ht="12.75" hidden="false" customHeight="true" outlineLevel="0" collapsed="false">
      <c r="A69" s="44" t="s">
        <v>146</v>
      </c>
      <c r="B69" s="20" t="n">
        <v>364</v>
      </c>
      <c r="C69" s="20" t="n">
        <v>3</v>
      </c>
      <c r="D69" s="20" t="n">
        <v>29</v>
      </c>
      <c r="E69" s="20" t="n">
        <v>671</v>
      </c>
      <c r="F69" s="20" t="n">
        <v>476</v>
      </c>
      <c r="G69" s="20" t="n">
        <f aca="false">SUM(B69:F69)</f>
        <v>1543</v>
      </c>
      <c r="H69" s="20" t="n">
        <v>2463</v>
      </c>
      <c r="I69" s="20" t="n">
        <v>0</v>
      </c>
      <c r="J69" s="20" t="n">
        <v>30</v>
      </c>
      <c r="K69" s="20" t="n">
        <f aca="false">SUM(H69:J69)</f>
        <v>2493</v>
      </c>
      <c r="L69" s="20" t="n">
        <v>0</v>
      </c>
      <c r="M69" s="20" t="n">
        <v>213</v>
      </c>
      <c r="N69" s="20" t="n">
        <v>4249</v>
      </c>
    </row>
    <row r="70" customFormat="false" ht="12.75" hidden="false" customHeight="true" outlineLevel="0" collapsed="false">
      <c r="A70" s="44" t="s">
        <v>147</v>
      </c>
      <c r="B70" s="20" t="n">
        <v>29</v>
      </c>
      <c r="C70" s="20" t="n">
        <v>0</v>
      </c>
      <c r="D70" s="20" t="n">
        <v>16</v>
      </c>
      <c r="E70" s="20" t="n">
        <v>605</v>
      </c>
      <c r="F70" s="20" t="n">
        <v>633</v>
      </c>
      <c r="G70" s="20" t="n">
        <f aca="false">SUM(B70:F70)</f>
        <v>1283</v>
      </c>
      <c r="H70" s="20" t="n">
        <v>2234</v>
      </c>
      <c r="I70" s="20" t="n">
        <v>0</v>
      </c>
      <c r="J70" s="20" t="n">
        <v>0</v>
      </c>
      <c r="K70" s="20" t="n">
        <f aca="false">SUM(H70:J70)</f>
        <v>2234</v>
      </c>
      <c r="L70" s="20" t="n">
        <v>12</v>
      </c>
      <c r="M70" s="20" t="n">
        <v>112</v>
      </c>
      <c r="N70" s="20" t="n">
        <v>3641</v>
      </c>
    </row>
    <row r="71" s="23" customFormat="true" ht="12.75" hidden="false" customHeight="true" outlineLevel="0" collapsed="false">
      <c r="A71" s="45" t="s">
        <v>148</v>
      </c>
      <c r="B71" s="22" t="n">
        <v>412</v>
      </c>
      <c r="C71" s="22" t="n">
        <v>5</v>
      </c>
      <c r="D71" s="22" t="n">
        <v>50</v>
      </c>
      <c r="E71" s="22" t="n">
        <v>1452</v>
      </c>
      <c r="F71" s="22" t="n">
        <v>1208</v>
      </c>
      <c r="G71" s="22" t="n">
        <f aca="false">SUM(B71:F71)</f>
        <v>3127</v>
      </c>
      <c r="H71" s="22" t="n">
        <v>4992</v>
      </c>
      <c r="I71" s="22" t="n">
        <v>0</v>
      </c>
      <c r="J71" s="22" t="n">
        <v>30</v>
      </c>
      <c r="K71" s="22" t="n">
        <f aca="false">SUM(H71:J71)</f>
        <v>5022</v>
      </c>
      <c r="L71" s="22" t="n">
        <v>12</v>
      </c>
      <c r="M71" s="22" t="n">
        <v>375</v>
      </c>
      <c r="N71" s="22" t="n">
        <v>8536</v>
      </c>
    </row>
    <row r="72" customFormat="false" ht="12.75" hidden="false" customHeight="true" outlineLevel="0" collapsed="false">
      <c r="A72" s="42" t="s">
        <v>86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</row>
    <row r="73" customFormat="false" ht="12.75" hidden="false" customHeight="true" outlineLevel="0" collapsed="false">
      <c r="A73" s="44" t="s">
        <v>149</v>
      </c>
      <c r="B73" s="20" t="n">
        <v>59</v>
      </c>
      <c r="C73" s="20" t="n">
        <v>2</v>
      </c>
      <c r="D73" s="20" t="n">
        <v>13</v>
      </c>
      <c r="E73" s="20" t="n">
        <v>509</v>
      </c>
      <c r="F73" s="20" t="n">
        <v>809</v>
      </c>
      <c r="G73" s="20" t="n">
        <f aca="false">SUM(B73:F73)</f>
        <v>1392</v>
      </c>
      <c r="H73" s="20" t="n">
        <v>2857</v>
      </c>
      <c r="I73" s="20" t="n">
        <v>0</v>
      </c>
      <c r="J73" s="20" t="n">
        <v>90</v>
      </c>
      <c r="K73" s="20" t="n">
        <f aca="false">SUM(H73:J73)</f>
        <v>2947</v>
      </c>
      <c r="L73" s="20" t="n">
        <v>0</v>
      </c>
      <c r="M73" s="20" t="n">
        <v>460</v>
      </c>
      <c r="N73" s="20" t="n">
        <v>4799</v>
      </c>
    </row>
    <row r="74" s="23" customFormat="true" ht="12.75" hidden="false" customHeight="true" outlineLevel="0" collapsed="false">
      <c r="A74" s="45" t="s">
        <v>150</v>
      </c>
      <c r="B74" s="22" t="n">
        <v>59</v>
      </c>
      <c r="C74" s="22" t="n">
        <v>2</v>
      </c>
      <c r="D74" s="22" t="n">
        <v>13</v>
      </c>
      <c r="E74" s="22" t="n">
        <v>509</v>
      </c>
      <c r="F74" s="22" t="n">
        <v>809</v>
      </c>
      <c r="G74" s="22" t="n">
        <f aca="false">SUM(B74:F74)</f>
        <v>1392</v>
      </c>
      <c r="H74" s="22" t="n">
        <v>2857</v>
      </c>
      <c r="I74" s="22" t="n">
        <v>0</v>
      </c>
      <c r="J74" s="22" t="n">
        <v>90</v>
      </c>
      <c r="K74" s="22" t="n">
        <f aca="false">SUM(H74:J74)</f>
        <v>2947</v>
      </c>
      <c r="L74" s="22" t="n">
        <v>0</v>
      </c>
      <c r="M74" s="22" t="n">
        <v>460</v>
      </c>
      <c r="N74" s="22" t="n">
        <v>4799</v>
      </c>
    </row>
    <row r="75" customFormat="false" ht="12.75" hidden="false" customHeight="true" outlineLevel="0" collapsed="false">
      <c r="A75" s="51" t="s">
        <v>30</v>
      </c>
      <c r="B75" s="25" t="n">
        <v>6006</v>
      </c>
      <c r="C75" s="25" t="n">
        <v>557</v>
      </c>
      <c r="D75" s="25" t="n">
        <v>2322</v>
      </c>
      <c r="E75" s="25" t="n">
        <v>41743</v>
      </c>
      <c r="F75" s="25" t="n">
        <v>30559</v>
      </c>
      <c r="G75" s="25" t="n">
        <f aca="false">SUM(B75:F75)</f>
        <v>81187</v>
      </c>
      <c r="H75" s="25" t="n">
        <v>181836</v>
      </c>
      <c r="I75" s="25" t="n">
        <v>615</v>
      </c>
      <c r="J75" s="25" t="n">
        <v>3590</v>
      </c>
      <c r="K75" s="25" t="n">
        <f aca="false">SUM(H75:J75)</f>
        <v>186041</v>
      </c>
      <c r="L75" s="25" t="n">
        <v>3424</v>
      </c>
      <c r="M75" s="25" t="n">
        <v>13532</v>
      </c>
      <c r="N75" s="25" t="n">
        <v>284184</v>
      </c>
    </row>
    <row r="76" customFormat="false" ht="12.75" hidden="false" customHeight="true" outlineLevel="0" collapsed="false">
      <c r="A76" s="14" t="s">
        <v>39</v>
      </c>
      <c r="B76" s="26" t="n">
        <v>5771</v>
      </c>
      <c r="C76" s="26" t="n">
        <v>413</v>
      </c>
      <c r="D76" s="26" t="n">
        <v>2231</v>
      </c>
      <c r="E76" s="26" t="n">
        <v>39730</v>
      </c>
      <c r="F76" s="26" t="n">
        <v>31813</v>
      </c>
      <c r="G76" s="20" t="n">
        <f aca="false">SUM(B76:F76)</f>
        <v>79958</v>
      </c>
      <c r="H76" s="26" t="n">
        <v>181178</v>
      </c>
      <c r="I76" s="26" t="n">
        <v>681</v>
      </c>
      <c r="J76" s="26" t="n">
        <v>4568</v>
      </c>
      <c r="K76" s="20" t="n">
        <f aca="false">SUM(H76:J76)</f>
        <v>186427</v>
      </c>
      <c r="L76" s="26" t="n">
        <v>3870</v>
      </c>
      <c r="M76" s="26" t="n">
        <v>14161</v>
      </c>
      <c r="N76" s="26" t="n">
        <v>284416</v>
      </c>
    </row>
    <row r="77" customFormat="false" ht="12.75" hidden="false" customHeight="true" outlineLevel="0" collapsed="false">
      <c r="G77" s="20"/>
      <c r="K77" s="20"/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36.42"/>
    <col collapsed="false" customWidth="true" hidden="false" outlineLevel="0" max="14" min="2" style="26" width="10.28"/>
    <col collapsed="false" customWidth="false" hidden="false" outlineLevel="0" max="257" min="15" style="14" width="9.14"/>
  </cols>
  <sheetData>
    <row r="1" customFormat="false" ht="11.25" hidden="false" customHeight="true" outlineLevel="0" collapsed="false">
      <c r="A1" s="15" t="s">
        <v>15</v>
      </c>
    </row>
    <row r="2" customFormat="false" ht="11.25" hidden="false" customHeight="true" outlineLevel="0" collapsed="false">
      <c r="A2" s="16" t="s">
        <v>151</v>
      </c>
    </row>
    <row r="3" customFormat="false" ht="11.25" hidden="false" customHeight="true" outlineLevel="0" collapsed="false">
      <c r="A3" s="41"/>
    </row>
    <row r="4" customFormat="false" ht="22.7" hidden="false" customHeight="true" outlineLevel="0" collapsed="false">
      <c r="A4" s="38" t="s">
        <v>92</v>
      </c>
      <c r="B4" s="36" t="s">
        <v>18</v>
      </c>
      <c r="C4" s="36" t="s">
        <v>19</v>
      </c>
      <c r="D4" s="36" t="s">
        <v>20</v>
      </c>
      <c r="E4" s="36" t="s">
        <v>21</v>
      </c>
      <c r="F4" s="36" t="s">
        <v>22</v>
      </c>
      <c r="G4" s="36" t="s">
        <v>23</v>
      </c>
      <c r="H4" s="36" t="s">
        <v>24</v>
      </c>
      <c r="I4" s="36" t="s">
        <v>25</v>
      </c>
      <c r="J4" s="36" t="s">
        <v>26</v>
      </c>
      <c r="K4" s="36" t="s">
        <v>27</v>
      </c>
      <c r="L4" s="36" t="s">
        <v>28</v>
      </c>
      <c r="M4" s="36" t="s">
        <v>29</v>
      </c>
      <c r="N4" s="36" t="s">
        <v>30</v>
      </c>
    </row>
    <row r="5" customFormat="false" ht="11.25" hidden="false" customHeight="true" outlineLevel="0" collapsed="false">
      <c r="A5" s="42" t="s">
        <v>78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1.25" hidden="false" customHeight="true" outlineLevel="0" collapsed="false">
      <c r="A6" s="44" t="s">
        <v>93</v>
      </c>
      <c r="B6" s="20" t="n">
        <v>0</v>
      </c>
      <c r="C6" s="20" t="n">
        <v>0</v>
      </c>
      <c r="D6" s="20" t="n">
        <v>3</v>
      </c>
      <c r="E6" s="20" t="n">
        <v>8</v>
      </c>
      <c r="F6" s="20" t="n">
        <v>59</v>
      </c>
      <c r="G6" s="20" t="n">
        <f aca="false">SUM(B6:F6)</f>
        <v>70</v>
      </c>
      <c r="H6" s="20" t="n">
        <v>0</v>
      </c>
      <c r="I6" s="20" t="n">
        <v>0</v>
      </c>
      <c r="J6" s="20" t="n">
        <v>0</v>
      </c>
      <c r="K6" s="20" t="n">
        <f aca="false">SUM(H6:J6)</f>
        <v>0</v>
      </c>
      <c r="L6" s="20" t="n">
        <v>0</v>
      </c>
      <c r="M6" s="20" t="n">
        <v>0</v>
      </c>
      <c r="N6" s="20" t="n">
        <v>70</v>
      </c>
    </row>
    <row r="7" customFormat="false" ht="11.25" hidden="false" customHeight="true" outlineLevel="0" collapsed="false">
      <c r="A7" s="44" t="s">
        <v>94</v>
      </c>
      <c r="B7" s="20" t="n">
        <v>0</v>
      </c>
      <c r="C7" s="20" t="n">
        <v>0</v>
      </c>
      <c r="D7" s="20" t="n">
        <v>1</v>
      </c>
      <c r="E7" s="20" t="n">
        <v>6</v>
      </c>
      <c r="F7" s="20" t="n">
        <v>6</v>
      </c>
      <c r="G7" s="20" t="n">
        <f aca="false">SUM(B7:F7)</f>
        <v>13</v>
      </c>
      <c r="H7" s="20" t="n">
        <v>175</v>
      </c>
      <c r="I7" s="20" t="n">
        <v>0</v>
      </c>
      <c r="J7" s="20" t="n">
        <v>25</v>
      </c>
      <c r="K7" s="20" t="n">
        <f aca="false">SUM(H7:J7)</f>
        <v>200</v>
      </c>
      <c r="L7" s="20" t="n">
        <v>0</v>
      </c>
      <c r="M7" s="20" t="n">
        <v>4</v>
      </c>
      <c r="N7" s="20" t="n">
        <v>217</v>
      </c>
    </row>
    <row r="8" customFormat="false" ht="11.25" hidden="false" customHeight="true" outlineLevel="0" collapsed="false">
      <c r="A8" s="44" t="s">
        <v>95</v>
      </c>
      <c r="B8" s="20" t="n">
        <v>44</v>
      </c>
      <c r="C8" s="20" t="n">
        <v>25</v>
      </c>
      <c r="D8" s="20" t="n">
        <v>9</v>
      </c>
      <c r="E8" s="20" t="n">
        <v>759</v>
      </c>
      <c r="F8" s="20" t="n">
        <v>906</v>
      </c>
      <c r="G8" s="20" t="n">
        <f aca="false">SUM(B8:F8)</f>
        <v>1743</v>
      </c>
      <c r="H8" s="20" t="n">
        <v>5294</v>
      </c>
      <c r="I8" s="20" t="n">
        <v>50</v>
      </c>
      <c r="J8" s="20" t="n">
        <v>172</v>
      </c>
      <c r="K8" s="20" t="n">
        <f aca="false">SUM(H8:J8)</f>
        <v>5516</v>
      </c>
      <c r="L8" s="20" t="n">
        <v>71</v>
      </c>
      <c r="M8" s="20" t="n">
        <v>880</v>
      </c>
      <c r="N8" s="20" t="n">
        <v>8210</v>
      </c>
    </row>
    <row r="9" customFormat="false" ht="11.25" hidden="false" customHeight="true" outlineLevel="0" collapsed="false">
      <c r="A9" s="44" t="s">
        <v>96</v>
      </c>
      <c r="B9" s="20" t="n">
        <v>125</v>
      </c>
      <c r="C9" s="20" t="n">
        <v>0</v>
      </c>
      <c r="D9" s="20" t="n">
        <v>42</v>
      </c>
      <c r="E9" s="20" t="n">
        <v>1100</v>
      </c>
      <c r="F9" s="20" t="n">
        <v>796</v>
      </c>
      <c r="G9" s="20" t="n">
        <f aca="false">SUM(B9:F9)</f>
        <v>2063</v>
      </c>
      <c r="H9" s="20" t="n">
        <v>2842</v>
      </c>
      <c r="I9" s="20" t="n">
        <v>0</v>
      </c>
      <c r="J9" s="20" t="n">
        <v>141</v>
      </c>
      <c r="K9" s="20" t="n">
        <f aca="false">SUM(H9:J9)</f>
        <v>2983</v>
      </c>
      <c r="L9" s="20" t="n">
        <v>0</v>
      </c>
      <c r="M9" s="20" t="n">
        <v>943</v>
      </c>
      <c r="N9" s="20" t="n">
        <v>5989</v>
      </c>
    </row>
    <row r="10" customFormat="false" ht="11.25" hidden="false" customHeight="true" outlineLevel="0" collapsed="false">
      <c r="A10" s="44" t="s">
        <v>97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14</v>
      </c>
      <c r="G10" s="20" t="n">
        <f aca="false">SUM(B10:F10)</f>
        <v>14</v>
      </c>
      <c r="H10" s="20" t="n">
        <v>51</v>
      </c>
      <c r="I10" s="20" t="n">
        <v>0</v>
      </c>
      <c r="J10" s="20" t="n">
        <v>0</v>
      </c>
      <c r="K10" s="20" t="n">
        <f aca="false">SUM(H10:J10)</f>
        <v>51</v>
      </c>
      <c r="L10" s="20" t="n">
        <v>0</v>
      </c>
      <c r="M10" s="20" t="n">
        <v>0</v>
      </c>
      <c r="N10" s="20" t="n">
        <v>65</v>
      </c>
    </row>
    <row r="11" customFormat="false" ht="11.25" hidden="false" customHeight="true" outlineLevel="0" collapsed="false">
      <c r="A11" s="44" t="s">
        <v>98</v>
      </c>
      <c r="B11" s="20" t="n">
        <v>54</v>
      </c>
      <c r="C11" s="20" t="n">
        <v>0</v>
      </c>
      <c r="D11" s="20" t="n">
        <v>19</v>
      </c>
      <c r="E11" s="20" t="n">
        <v>250</v>
      </c>
      <c r="F11" s="20" t="n">
        <v>261</v>
      </c>
      <c r="G11" s="20" t="n">
        <f aca="false">SUM(B11:F11)</f>
        <v>584</v>
      </c>
      <c r="H11" s="20" t="n">
        <v>2349</v>
      </c>
      <c r="I11" s="20" t="n">
        <v>163</v>
      </c>
      <c r="J11" s="20" t="n">
        <v>0</v>
      </c>
      <c r="K11" s="20" t="n">
        <f aca="false">SUM(H11:J11)</f>
        <v>2512</v>
      </c>
      <c r="L11" s="20" t="n">
        <v>11</v>
      </c>
      <c r="M11" s="20" t="n">
        <v>140</v>
      </c>
      <c r="N11" s="20" t="n">
        <v>3247</v>
      </c>
    </row>
    <row r="12" customFormat="false" ht="11.25" hidden="false" customHeight="true" outlineLevel="0" collapsed="false">
      <c r="A12" s="44" t="s">
        <v>99</v>
      </c>
      <c r="B12" s="20" t="n">
        <v>63</v>
      </c>
      <c r="C12" s="20" t="n">
        <v>3</v>
      </c>
      <c r="D12" s="20" t="n">
        <v>44</v>
      </c>
      <c r="E12" s="20" t="n">
        <v>460</v>
      </c>
      <c r="F12" s="20" t="n">
        <v>742</v>
      </c>
      <c r="G12" s="20" t="n">
        <f aca="false">SUM(B12:F12)</f>
        <v>1312</v>
      </c>
      <c r="H12" s="20" t="n">
        <v>3256</v>
      </c>
      <c r="I12" s="20" t="n">
        <v>0</v>
      </c>
      <c r="J12" s="20" t="n">
        <v>186</v>
      </c>
      <c r="K12" s="20" t="n">
        <f aca="false">SUM(H12:J12)</f>
        <v>3442</v>
      </c>
      <c r="L12" s="20" t="n">
        <v>14</v>
      </c>
      <c r="M12" s="20" t="n">
        <v>56</v>
      </c>
      <c r="N12" s="20" t="n">
        <v>4824</v>
      </c>
    </row>
    <row r="13" customFormat="false" ht="11.25" hidden="false" customHeight="true" outlineLevel="0" collapsed="false">
      <c r="A13" s="44" t="s">
        <v>100</v>
      </c>
      <c r="B13" s="20" t="n">
        <v>260</v>
      </c>
      <c r="C13" s="20" t="n">
        <v>0</v>
      </c>
      <c r="D13" s="20" t="n">
        <v>110</v>
      </c>
      <c r="E13" s="20" t="n">
        <v>1579</v>
      </c>
      <c r="F13" s="20" t="n">
        <v>987</v>
      </c>
      <c r="G13" s="20" t="n">
        <f aca="false">SUM(B13:F13)</f>
        <v>2936</v>
      </c>
      <c r="H13" s="20" t="n">
        <v>4318</v>
      </c>
      <c r="I13" s="20" t="n">
        <v>0</v>
      </c>
      <c r="J13" s="20" t="n">
        <v>10</v>
      </c>
      <c r="K13" s="20" t="n">
        <f aca="false">SUM(H13:J13)</f>
        <v>4328</v>
      </c>
      <c r="L13" s="20" t="n">
        <v>0</v>
      </c>
      <c r="M13" s="20" t="n">
        <v>258</v>
      </c>
      <c r="N13" s="20" t="n">
        <v>7522</v>
      </c>
    </row>
    <row r="14" customFormat="false" ht="11.25" hidden="false" customHeight="true" outlineLevel="0" collapsed="false">
      <c r="A14" s="44" t="s">
        <v>101</v>
      </c>
      <c r="B14" s="20" t="n">
        <v>87</v>
      </c>
      <c r="C14" s="20" t="n">
        <v>22</v>
      </c>
      <c r="D14" s="20" t="n">
        <v>62</v>
      </c>
      <c r="E14" s="20" t="n">
        <v>521</v>
      </c>
      <c r="F14" s="20" t="n">
        <v>508</v>
      </c>
      <c r="G14" s="20" t="n">
        <f aca="false">SUM(B14:F14)</f>
        <v>1200</v>
      </c>
      <c r="H14" s="20" t="n">
        <v>4296</v>
      </c>
      <c r="I14" s="20" t="n">
        <v>0</v>
      </c>
      <c r="J14" s="20" t="n">
        <v>0</v>
      </c>
      <c r="K14" s="20" t="n">
        <f aca="false">SUM(H14:J14)</f>
        <v>4296</v>
      </c>
      <c r="L14" s="20" t="n">
        <v>1173</v>
      </c>
      <c r="M14" s="20" t="n">
        <v>30</v>
      </c>
      <c r="N14" s="20" t="n">
        <v>6699</v>
      </c>
    </row>
    <row r="15" customFormat="false" ht="11.25" hidden="false" customHeight="true" outlineLevel="0" collapsed="false">
      <c r="A15" s="44" t="s">
        <v>102</v>
      </c>
      <c r="B15" s="20" t="n">
        <v>411</v>
      </c>
      <c r="C15" s="20" t="n">
        <v>17</v>
      </c>
      <c r="D15" s="20" t="n">
        <v>184</v>
      </c>
      <c r="E15" s="20" t="n">
        <v>1344</v>
      </c>
      <c r="F15" s="20" t="n">
        <v>936</v>
      </c>
      <c r="G15" s="20" t="n">
        <f aca="false">SUM(B15:F15)</f>
        <v>2892</v>
      </c>
      <c r="H15" s="20" t="n">
        <v>7563</v>
      </c>
      <c r="I15" s="20" t="n">
        <v>0</v>
      </c>
      <c r="J15" s="20" t="n">
        <v>116</v>
      </c>
      <c r="K15" s="20" t="n">
        <f aca="false">SUM(H15:J15)</f>
        <v>7679</v>
      </c>
      <c r="L15" s="20" t="n">
        <v>23</v>
      </c>
      <c r="M15" s="20" t="n">
        <v>256</v>
      </c>
      <c r="N15" s="20" t="n">
        <v>10850</v>
      </c>
    </row>
    <row r="16" customFormat="false" ht="11.25" hidden="false" customHeight="true" outlineLevel="0" collapsed="false">
      <c r="A16" s="44" t="s">
        <v>103</v>
      </c>
      <c r="B16" s="20" t="n">
        <v>119</v>
      </c>
      <c r="C16" s="20" t="n">
        <v>0</v>
      </c>
      <c r="D16" s="20" t="n">
        <v>51</v>
      </c>
      <c r="E16" s="20" t="n">
        <v>1198</v>
      </c>
      <c r="F16" s="20" t="n">
        <v>1349</v>
      </c>
      <c r="G16" s="20" t="n">
        <f aca="false">SUM(B16:F16)</f>
        <v>2717</v>
      </c>
      <c r="H16" s="20" t="n">
        <v>4032</v>
      </c>
      <c r="I16" s="20" t="n">
        <v>0</v>
      </c>
      <c r="J16" s="20" t="n">
        <v>2</v>
      </c>
      <c r="K16" s="20" t="n">
        <f aca="false">SUM(H16:J16)</f>
        <v>4034</v>
      </c>
      <c r="L16" s="20" t="n">
        <v>27</v>
      </c>
      <c r="M16" s="20" t="n">
        <v>97</v>
      </c>
      <c r="N16" s="20" t="n">
        <v>6875</v>
      </c>
    </row>
    <row r="17" customFormat="false" ht="11.25" hidden="false" customHeight="true" outlineLevel="0" collapsed="false">
      <c r="A17" s="44" t="s">
        <v>104</v>
      </c>
      <c r="B17" s="20" t="n">
        <v>91</v>
      </c>
      <c r="C17" s="20" t="n">
        <v>0</v>
      </c>
      <c r="D17" s="20" t="n">
        <v>17</v>
      </c>
      <c r="E17" s="20" t="n">
        <v>603</v>
      </c>
      <c r="F17" s="20" t="n">
        <v>583</v>
      </c>
      <c r="G17" s="20" t="n">
        <f aca="false">SUM(B17:F17)</f>
        <v>1294</v>
      </c>
      <c r="H17" s="20" t="n">
        <v>7090</v>
      </c>
      <c r="I17" s="20" t="n">
        <v>0</v>
      </c>
      <c r="J17" s="20" t="n">
        <v>34</v>
      </c>
      <c r="K17" s="20" t="n">
        <f aca="false">SUM(H17:J17)</f>
        <v>7124</v>
      </c>
      <c r="L17" s="20" t="n">
        <v>0</v>
      </c>
      <c r="M17" s="20" t="n">
        <v>577</v>
      </c>
      <c r="N17" s="20" t="n">
        <v>8995</v>
      </c>
    </row>
    <row r="18" customFormat="false" ht="11.25" hidden="false" customHeight="true" outlineLevel="0" collapsed="false">
      <c r="A18" s="44" t="s">
        <v>105</v>
      </c>
      <c r="B18" s="20" t="n">
        <v>112</v>
      </c>
      <c r="C18" s="20" t="n">
        <v>2</v>
      </c>
      <c r="D18" s="20" t="n">
        <v>45</v>
      </c>
      <c r="E18" s="20" t="n">
        <v>245</v>
      </c>
      <c r="F18" s="20" t="n">
        <v>371</v>
      </c>
      <c r="G18" s="20" t="n">
        <f aca="false">SUM(B18:F18)</f>
        <v>775</v>
      </c>
      <c r="H18" s="20" t="n">
        <v>3011</v>
      </c>
      <c r="I18" s="20" t="n">
        <v>0</v>
      </c>
      <c r="J18" s="20" t="n">
        <v>0</v>
      </c>
      <c r="K18" s="20" t="n">
        <f aca="false">SUM(H18:J18)</f>
        <v>3011</v>
      </c>
      <c r="L18" s="20" t="n">
        <v>80</v>
      </c>
      <c r="M18" s="20" t="n">
        <v>29</v>
      </c>
      <c r="N18" s="20" t="n">
        <v>3895</v>
      </c>
    </row>
    <row r="19" s="23" customFormat="true" ht="11.25" hidden="false" customHeight="true" outlineLevel="0" collapsed="false">
      <c r="A19" s="45" t="s">
        <v>106</v>
      </c>
      <c r="B19" s="22" t="n">
        <v>1366</v>
      </c>
      <c r="C19" s="22" t="n">
        <v>69</v>
      </c>
      <c r="D19" s="22" t="n">
        <v>587</v>
      </c>
      <c r="E19" s="22" t="n">
        <v>8073</v>
      </c>
      <c r="F19" s="22" t="n">
        <v>7518</v>
      </c>
      <c r="G19" s="22" t="n">
        <f aca="false">SUM(B19:F19)</f>
        <v>17613</v>
      </c>
      <c r="H19" s="22" t="n">
        <v>44277</v>
      </c>
      <c r="I19" s="22" t="n">
        <v>213</v>
      </c>
      <c r="J19" s="22" t="n">
        <v>686</v>
      </c>
      <c r="K19" s="22" t="n">
        <f aca="false">SUM(H19:J19)</f>
        <v>45176</v>
      </c>
      <c r="L19" s="22" t="n">
        <v>1399</v>
      </c>
      <c r="M19" s="22" t="n">
        <v>3270</v>
      </c>
      <c r="N19" s="22" t="n">
        <v>67458</v>
      </c>
    </row>
    <row r="20" customFormat="false" ht="11.25" hidden="false" customHeight="true" outlineLevel="0" collapsed="false">
      <c r="A20" s="42" t="s">
        <v>79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</row>
    <row r="21" customFormat="false" ht="11.25" hidden="false" customHeight="true" outlineLevel="0" collapsed="false">
      <c r="A21" s="44" t="s">
        <v>107</v>
      </c>
      <c r="B21" s="20" t="n">
        <v>130</v>
      </c>
      <c r="C21" s="20" t="n">
        <v>0</v>
      </c>
      <c r="D21" s="20" t="n">
        <v>15</v>
      </c>
      <c r="E21" s="20" t="n">
        <v>930</v>
      </c>
      <c r="F21" s="20" t="n">
        <v>1018</v>
      </c>
      <c r="G21" s="20" t="n">
        <f aca="false">SUM(B21:F21)</f>
        <v>2093</v>
      </c>
      <c r="H21" s="20" t="n">
        <v>5158</v>
      </c>
      <c r="I21" s="20" t="n">
        <v>14</v>
      </c>
      <c r="J21" s="20" t="n">
        <v>187</v>
      </c>
      <c r="K21" s="20" t="n">
        <f aca="false">SUM(H21:J21)</f>
        <v>5359</v>
      </c>
      <c r="L21" s="20" t="n">
        <v>0</v>
      </c>
      <c r="M21" s="20" t="n">
        <v>218</v>
      </c>
      <c r="N21" s="20" t="n">
        <v>7670</v>
      </c>
    </row>
    <row r="22" customFormat="false" ht="11.25" hidden="false" customHeight="true" outlineLevel="0" collapsed="false">
      <c r="A22" s="44" t="s">
        <v>108</v>
      </c>
      <c r="B22" s="20" t="n">
        <v>149</v>
      </c>
      <c r="C22" s="20" t="n">
        <v>0</v>
      </c>
      <c r="D22" s="20" t="n">
        <v>56</v>
      </c>
      <c r="E22" s="20" t="n">
        <v>523</v>
      </c>
      <c r="F22" s="20" t="n">
        <v>1330</v>
      </c>
      <c r="G22" s="20" t="n">
        <f aca="false">SUM(B22:F22)</f>
        <v>2058</v>
      </c>
      <c r="H22" s="20" t="n">
        <v>5195</v>
      </c>
      <c r="I22" s="20" t="n">
        <v>0</v>
      </c>
      <c r="J22" s="20" t="n">
        <v>2</v>
      </c>
      <c r="K22" s="20" t="n">
        <f aca="false">SUM(H22:J22)</f>
        <v>5197</v>
      </c>
      <c r="L22" s="20" t="n">
        <v>1</v>
      </c>
      <c r="M22" s="20" t="n">
        <v>197</v>
      </c>
      <c r="N22" s="20" t="n">
        <v>7453</v>
      </c>
    </row>
    <row r="23" customFormat="false" ht="11.25" hidden="false" customHeight="true" outlineLevel="0" collapsed="false">
      <c r="A23" s="44" t="s">
        <v>109</v>
      </c>
      <c r="B23" s="20" t="n">
        <v>5</v>
      </c>
      <c r="C23" s="20" t="n">
        <v>3</v>
      </c>
      <c r="D23" s="20" t="n">
        <v>9</v>
      </c>
      <c r="E23" s="20" t="n">
        <v>31</v>
      </c>
      <c r="F23" s="20" t="n">
        <v>49</v>
      </c>
      <c r="G23" s="20" t="n">
        <f aca="false">SUM(B23:F23)</f>
        <v>97</v>
      </c>
      <c r="H23" s="20" t="n">
        <v>0</v>
      </c>
      <c r="I23" s="20" t="n">
        <v>0</v>
      </c>
      <c r="J23" s="20" t="n">
        <v>0</v>
      </c>
      <c r="K23" s="20" t="n">
        <f aca="false">SUM(H23:J23)</f>
        <v>0</v>
      </c>
      <c r="L23" s="20" t="n">
        <v>0</v>
      </c>
      <c r="M23" s="20" t="n">
        <v>0</v>
      </c>
      <c r="N23" s="20" t="n">
        <v>97</v>
      </c>
    </row>
    <row r="24" customFormat="false" ht="11.25" hidden="false" customHeight="true" outlineLevel="0" collapsed="false">
      <c r="A24" s="44" t="s">
        <v>110</v>
      </c>
      <c r="B24" s="20" t="n">
        <v>302</v>
      </c>
      <c r="C24" s="20" t="n">
        <v>0</v>
      </c>
      <c r="D24" s="20" t="n">
        <v>193</v>
      </c>
      <c r="E24" s="20" t="n">
        <v>1267</v>
      </c>
      <c r="F24" s="20" t="n">
        <v>1773</v>
      </c>
      <c r="G24" s="20" t="n">
        <f aca="false">SUM(B24:F24)</f>
        <v>3535</v>
      </c>
      <c r="H24" s="20" t="n">
        <v>7554</v>
      </c>
      <c r="I24" s="20" t="n">
        <v>16</v>
      </c>
      <c r="J24" s="20" t="n">
        <v>188</v>
      </c>
      <c r="K24" s="20" t="n">
        <f aca="false">SUM(H24:J24)</f>
        <v>7758</v>
      </c>
      <c r="L24" s="20" t="n">
        <v>0</v>
      </c>
      <c r="M24" s="20" t="n">
        <v>414</v>
      </c>
      <c r="N24" s="20" t="n">
        <v>11707</v>
      </c>
    </row>
    <row r="25" customFormat="false" ht="11.25" hidden="false" customHeight="true" outlineLevel="0" collapsed="false">
      <c r="A25" s="44" t="s">
        <v>111</v>
      </c>
      <c r="B25" s="20" t="n">
        <v>137</v>
      </c>
      <c r="C25" s="20" t="n">
        <v>1</v>
      </c>
      <c r="D25" s="20" t="n">
        <v>122</v>
      </c>
      <c r="E25" s="20" t="n">
        <v>1015</v>
      </c>
      <c r="F25" s="20" t="n">
        <v>859</v>
      </c>
      <c r="G25" s="20" t="n">
        <f aca="false">SUM(B25:F25)</f>
        <v>2134</v>
      </c>
      <c r="H25" s="20" t="n">
        <v>5109</v>
      </c>
      <c r="I25" s="20" t="n">
        <v>0</v>
      </c>
      <c r="J25" s="20" t="n">
        <v>0</v>
      </c>
      <c r="K25" s="20" t="n">
        <f aca="false">SUM(H25:J25)</f>
        <v>5109</v>
      </c>
      <c r="L25" s="20" t="n">
        <v>0</v>
      </c>
      <c r="M25" s="20" t="n">
        <v>0</v>
      </c>
      <c r="N25" s="20" t="n">
        <v>7243</v>
      </c>
    </row>
    <row r="26" customFormat="false" ht="11.25" hidden="false" customHeight="true" outlineLevel="0" collapsed="false">
      <c r="A26" s="44" t="s">
        <v>112</v>
      </c>
      <c r="B26" s="20" t="n">
        <v>52</v>
      </c>
      <c r="C26" s="20" t="n">
        <v>0</v>
      </c>
      <c r="D26" s="20" t="n">
        <v>9</v>
      </c>
      <c r="E26" s="20" t="n">
        <v>378</v>
      </c>
      <c r="F26" s="20" t="n">
        <v>571</v>
      </c>
      <c r="G26" s="20" t="n">
        <f aca="false">SUM(B26:F26)</f>
        <v>1010</v>
      </c>
      <c r="H26" s="20" t="n">
        <v>2163</v>
      </c>
      <c r="I26" s="20" t="n">
        <v>0</v>
      </c>
      <c r="J26" s="20" t="n">
        <v>0</v>
      </c>
      <c r="K26" s="20" t="n">
        <f aca="false">SUM(H26:J26)</f>
        <v>2163</v>
      </c>
      <c r="L26" s="20" t="n">
        <v>0</v>
      </c>
      <c r="M26" s="20" t="n">
        <v>0</v>
      </c>
      <c r="N26" s="20" t="n">
        <v>3173</v>
      </c>
    </row>
    <row r="27" customFormat="false" ht="11.25" hidden="false" customHeight="true" outlineLevel="0" collapsed="false">
      <c r="A27" s="44" t="s">
        <v>113</v>
      </c>
      <c r="B27" s="20" t="n">
        <v>456</v>
      </c>
      <c r="C27" s="20" t="n">
        <v>54</v>
      </c>
      <c r="D27" s="20" t="n">
        <v>249</v>
      </c>
      <c r="E27" s="20" t="n">
        <v>1157</v>
      </c>
      <c r="F27" s="20" t="n">
        <v>2112</v>
      </c>
      <c r="G27" s="20" t="n">
        <f aca="false">SUM(B27:F27)</f>
        <v>4028</v>
      </c>
      <c r="H27" s="20" t="n">
        <v>5506</v>
      </c>
      <c r="I27" s="20" t="n">
        <v>0</v>
      </c>
      <c r="J27" s="20" t="n">
        <v>184</v>
      </c>
      <c r="K27" s="20" t="n">
        <f aca="false">SUM(H27:J27)</f>
        <v>5690</v>
      </c>
      <c r="L27" s="20" t="n">
        <v>0</v>
      </c>
      <c r="M27" s="20" t="n">
        <v>0</v>
      </c>
      <c r="N27" s="20" t="n">
        <v>9718</v>
      </c>
    </row>
    <row r="28" customFormat="false" ht="11.25" hidden="false" customHeight="true" outlineLevel="0" collapsed="false">
      <c r="A28" s="44" t="s">
        <v>114</v>
      </c>
      <c r="B28" s="20" t="n">
        <v>20</v>
      </c>
      <c r="C28" s="20" t="n">
        <v>0</v>
      </c>
      <c r="D28" s="20" t="n">
        <v>6</v>
      </c>
      <c r="E28" s="20" t="n">
        <v>94</v>
      </c>
      <c r="F28" s="20" t="n">
        <v>164</v>
      </c>
      <c r="G28" s="20" t="n">
        <f aca="false">SUM(B28:F28)</f>
        <v>284</v>
      </c>
      <c r="H28" s="20" t="n">
        <v>1210</v>
      </c>
      <c r="I28" s="20" t="n">
        <v>0</v>
      </c>
      <c r="J28" s="20" t="n">
        <v>0</v>
      </c>
      <c r="K28" s="20" t="n">
        <f aca="false">SUM(H28:J28)</f>
        <v>1210</v>
      </c>
      <c r="L28" s="20" t="n">
        <v>0</v>
      </c>
      <c r="M28" s="20" t="n">
        <v>23</v>
      </c>
      <c r="N28" s="20" t="n">
        <v>1517</v>
      </c>
    </row>
    <row r="29" customFormat="false" ht="11.25" hidden="false" customHeight="true" outlineLevel="0" collapsed="false">
      <c r="A29" s="44" t="s">
        <v>115</v>
      </c>
      <c r="B29" s="20" t="n">
        <v>47</v>
      </c>
      <c r="C29" s="20" t="n">
        <v>1</v>
      </c>
      <c r="D29" s="20" t="n">
        <v>7</v>
      </c>
      <c r="E29" s="20" t="n">
        <v>427</v>
      </c>
      <c r="F29" s="20" t="n">
        <v>431</v>
      </c>
      <c r="G29" s="20" t="n">
        <f aca="false">SUM(B29:F29)</f>
        <v>913</v>
      </c>
      <c r="H29" s="20" t="n">
        <v>3580</v>
      </c>
      <c r="I29" s="20" t="n">
        <v>0</v>
      </c>
      <c r="J29" s="20" t="n">
        <v>0</v>
      </c>
      <c r="K29" s="20" t="n">
        <f aca="false">SUM(H29:J29)</f>
        <v>3580</v>
      </c>
      <c r="L29" s="20" t="n">
        <v>125</v>
      </c>
      <c r="M29" s="20" t="n">
        <v>94</v>
      </c>
      <c r="N29" s="20" t="n">
        <v>4712</v>
      </c>
    </row>
    <row r="30" s="23" customFormat="true" ht="11.25" hidden="false" customHeight="true" outlineLevel="0" collapsed="false">
      <c r="A30" s="45" t="s">
        <v>116</v>
      </c>
      <c r="B30" s="22" t="n">
        <v>1298</v>
      </c>
      <c r="C30" s="22" t="n">
        <v>59</v>
      </c>
      <c r="D30" s="22" t="n">
        <v>666</v>
      </c>
      <c r="E30" s="22" t="n">
        <v>5822</v>
      </c>
      <c r="F30" s="22" t="n">
        <v>8307</v>
      </c>
      <c r="G30" s="22" t="n">
        <f aca="false">SUM(B30:F30)</f>
        <v>16152</v>
      </c>
      <c r="H30" s="22" t="n">
        <v>35475</v>
      </c>
      <c r="I30" s="22" t="n">
        <v>30</v>
      </c>
      <c r="J30" s="22" t="n">
        <v>561</v>
      </c>
      <c r="K30" s="22" t="n">
        <f aca="false">SUM(H30:J30)</f>
        <v>36066</v>
      </c>
      <c r="L30" s="22" t="n">
        <v>126</v>
      </c>
      <c r="M30" s="22" t="n">
        <v>946</v>
      </c>
      <c r="N30" s="22" t="n">
        <v>53290</v>
      </c>
    </row>
    <row r="31" customFormat="false" ht="11.25" hidden="false" customHeight="true" outlineLevel="0" collapsed="false">
      <c r="A31" s="42" t="s">
        <v>80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customFormat="false" ht="11.25" hidden="false" customHeight="true" outlineLevel="0" collapsed="false">
      <c r="A32" s="44" t="s">
        <v>117</v>
      </c>
      <c r="B32" s="20" t="n">
        <v>5</v>
      </c>
      <c r="C32" s="20" t="n">
        <v>1</v>
      </c>
      <c r="D32" s="20" t="n">
        <v>1</v>
      </c>
      <c r="E32" s="20" t="n">
        <v>106</v>
      </c>
      <c r="F32" s="20" t="n">
        <v>65</v>
      </c>
      <c r="G32" s="20" t="n">
        <f aca="false">SUM(B32:F32)</f>
        <v>178</v>
      </c>
      <c r="H32" s="20" t="n">
        <v>248</v>
      </c>
      <c r="I32" s="20" t="n">
        <v>1</v>
      </c>
      <c r="J32" s="20" t="n">
        <v>0</v>
      </c>
      <c r="K32" s="20" t="n">
        <f aca="false">SUM(H32:J32)</f>
        <v>249</v>
      </c>
      <c r="L32" s="20" t="n">
        <v>0</v>
      </c>
      <c r="M32" s="20" t="n">
        <v>0</v>
      </c>
      <c r="N32" s="20" t="n">
        <v>427</v>
      </c>
    </row>
    <row r="33" customFormat="false" ht="11.25" hidden="false" customHeight="true" outlineLevel="0" collapsed="false">
      <c r="A33" s="44" t="s">
        <v>118</v>
      </c>
      <c r="B33" s="20" t="n">
        <v>42</v>
      </c>
      <c r="C33" s="20" t="n">
        <v>5</v>
      </c>
      <c r="D33" s="20" t="n">
        <v>12</v>
      </c>
      <c r="E33" s="20" t="n">
        <v>146</v>
      </c>
      <c r="F33" s="20" t="n">
        <v>340</v>
      </c>
      <c r="G33" s="20" t="n">
        <f aca="false">SUM(B33:F33)</f>
        <v>545</v>
      </c>
      <c r="H33" s="20" t="n">
        <v>2789</v>
      </c>
      <c r="I33" s="20" t="n">
        <v>0</v>
      </c>
      <c r="J33" s="20" t="n">
        <v>59</v>
      </c>
      <c r="K33" s="20" t="n">
        <f aca="false">SUM(H33:J33)</f>
        <v>2848</v>
      </c>
      <c r="L33" s="20" t="n">
        <v>375</v>
      </c>
      <c r="M33" s="20" t="n">
        <v>39</v>
      </c>
      <c r="N33" s="20" t="n">
        <v>3807</v>
      </c>
    </row>
    <row r="34" customFormat="false" ht="11.25" hidden="false" customHeight="true" outlineLevel="0" collapsed="false">
      <c r="A34" s="44" t="s">
        <v>119</v>
      </c>
      <c r="B34" s="20" t="n">
        <v>0</v>
      </c>
      <c r="C34" s="20" t="n">
        <v>0</v>
      </c>
      <c r="D34" s="20" t="n">
        <v>0</v>
      </c>
      <c r="E34" s="20" t="n">
        <v>15</v>
      </c>
      <c r="F34" s="20" t="n">
        <v>72</v>
      </c>
      <c r="G34" s="20" t="n">
        <f aca="false">SUM(B34:F34)</f>
        <v>87</v>
      </c>
      <c r="H34" s="20" t="n">
        <v>117</v>
      </c>
      <c r="I34" s="20" t="n">
        <v>0</v>
      </c>
      <c r="J34" s="20" t="n">
        <v>32</v>
      </c>
      <c r="K34" s="20" t="n">
        <f aca="false">SUM(H34:J34)</f>
        <v>149</v>
      </c>
      <c r="L34" s="20" t="n">
        <v>0</v>
      </c>
      <c r="M34" s="20" t="n">
        <v>8</v>
      </c>
      <c r="N34" s="20" t="n">
        <v>244</v>
      </c>
    </row>
    <row r="35" customFormat="false" ht="11.25" hidden="false" customHeight="true" outlineLevel="0" collapsed="false">
      <c r="A35" s="44" t="s">
        <v>120</v>
      </c>
      <c r="B35" s="20" t="n">
        <v>143</v>
      </c>
      <c r="C35" s="20" t="n">
        <v>15</v>
      </c>
      <c r="D35" s="20" t="n">
        <v>32</v>
      </c>
      <c r="E35" s="20" t="n">
        <v>543</v>
      </c>
      <c r="F35" s="20" t="n">
        <v>517</v>
      </c>
      <c r="G35" s="20" t="n">
        <f aca="false">SUM(B35:F35)</f>
        <v>1250</v>
      </c>
      <c r="H35" s="20" t="n">
        <v>6379</v>
      </c>
      <c r="I35" s="20" t="n">
        <v>0</v>
      </c>
      <c r="J35" s="20" t="n">
        <v>0</v>
      </c>
      <c r="K35" s="20" t="n">
        <f aca="false">SUM(H35:J35)</f>
        <v>6379</v>
      </c>
      <c r="L35" s="20" t="n">
        <v>0</v>
      </c>
      <c r="M35" s="20" t="n">
        <v>853</v>
      </c>
      <c r="N35" s="20" t="n">
        <v>8482</v>
      </c>
    </row>
    <row r="36" customFormat="false" ht="11.25" hidden="false" customHeight="true" outlineLevel="0" collapsed="false">
      <c r="A36" s="44" t="s">
        <v>121</v>
      </c>
      <c r="B36" s="20" t="n">
        <v>69</v>
      </c>
      <c r="C36" s="20" t="n">
        <v>7</v>
      </c>
      <c r="D36" s="20" t="n">
        <v>30</v>
      </c>
      <c r="E36" s="20" t="n">
        <v>200</v>
      </c>
      <c r="F36" s="20" t="n">
        <v>224</v>
      </c>
      <c r="G36" s="20" t="n">
        <f aca="false">SUM(B36:F36)</f>
        <v>530</v>
      </c>
      <c r="H36" s="20" t="n">
        <v>3166</v>
      </c>
      <c r="I36" s="20" t="n">
        <v>0</v>
      </c>
      <c r="J36" s="20" t="n">
        <v>227</v>
      </c>
      <c r="K36" s="20" t="n">
        <f aca="false">SUM(H36:J36)</f>
        <v>3393</v>
      </c>
      <c r="L36" s="20" t="n">
        <v>32</v>
      </c>
      <c r="M36" s="20" t="n">
        <v>10</v>
      </c>
      <c r="N36" s="20" t="n">
        <v>3965</v>
      </c>
    </row>
    <row r="37" customFormat="false" ht="11.25" hidden="false" customHeight="true" outlineLevel="0" collapsed="false">
      <c r="A37" s="44" t="s">
        <v>122</v>
      </c>
      <c r="B37" s="20" t="n">
        <v>145</v>
      </c>
      <c r="C37" s="20" t="n">
        <v>4</v>
      </c>
      <c r="D37" s="20" t="n">
        <v>97</v>
      </c>
      <c r="E37" s="20" t="n">
        <v>661</v>
      </c>
      <c r="F37" s="20" t="n">
        <v>1268</v>
      </c>
      <c r="G37" s="20" t="n">
        <f aca="false">SUM(B37:F37)</f>
        <v>2175</v>
      </c>
      <c r="H37" s="20" t="n">
        <v>7850</v>
      </c>
      <c r="I37" s="20" t="n">
        <v>11</v>
      </c>
      <c r="J37" s="20" t="n">
        <v>0</v>
      </c>
      <c r="K37" s="20" t="n">
        <f aca="false">SUM(H37:J37)</f>
        <v>7861</v>
      </c>
      <c r="L37" s="20" t="n">
        <v>0</v>
      </c>
      <c r="M37" s="20" t="n">
        <v>457</v>
      </c>
      <c r="N37" s="20" t="n">
        <v>10493</v>
      </c>
    </row>
    <row r="38" customFormat="false" ht="11.45" hidden="false" customHeight="true" outlineLevel="0" collapsed="false">
      <c r="A38" s="44" t="s">
        <v>123</v>
      </c>
      <c r="B38" s="20" t="n">
        <v>387</v>
      </c>
      <c r="C38" s="20" t="n">
        <v>31</v>
      </c>
      <c r="D38" s="20" t="n">
        <v>111</v>
      </c>
      <c r="E38" s="20" t="n">
        <v>869</v>
      </c>
      <c r="F38" s="20" t="n">
        <v>604</v>
      </c>
      <c r="G38" s="20" t="n">
        <f aca="false">SUM(B38:F38)</f>
        <v>2002</v>
      </c>
      <c r="H38" s="20" t="n">
        <v>6389</v>
      </c>
      <c r="I38" s="20" t="n">
        <v>0</v>
      </c>
      <c r="J38" s="20" t="n">
        <v>130</v>
      </c>
      <c r="K38" s="20" t="n">
        <f aca="false">SUM(H38:J38)</f>
        <v>6519</v>
      </c>
      <c r="L38" s="20" t="n">
        <v>0</v>
      </c>
      <c r="M38" s="20" t="n">
        <v>130</v>
      </c>
      <c r="N38" s="20" t="n">
        <v>8651</v>
      </c>
    </row>
    <row r="39" customFormat="false" ht="11.25" hidden="false" customHeight="true" outlineLevel="0" collapsed="false">
      <c r="A39" s="44" t="s">
        <v>124</v>
      </c>
      <c r="B39" s="20" t="n">
        <v>26</v>
      </c>
      <c r="C39" s="20" t="n">
        <v>6</v>
      </c>
      <c r="D39" s="20" t="n">
        <v>6</v>
      </c>
      <c r="E39" s="20" t="n">
        <v>552</v>
      </c>
      <c r="F39" s="20" t="n">
        <v>395</v>
      </c>
      <c r="G39" s="20" t="n">
        <f aca="false">SUM(B39:F39)</f>
        <v>985</v>
      </c>
      <c r="H39" s="20" t="n">
        <v>3014</v>
      </c>
      <c r="I39" s="20" t="n">
        <v>145</v>
      </c>
      <c r="J39" s="20" t="n">
        <v>180</v>
      </c>
      <c r="K39" s="20" t="n">
        <f aca="false">SUM(H39:J39)</f>
        <v>3339</v>
      </c>
      <c r="L39" s="20" t="n">
        <v>327</v>
      </c>
      <c r="M39" s="20" t="n">
        <v>430</v>
      </c>
      <c r="N39" s="20" t="n">
        <v>5081</v>
      </c>
    </row>
    <row r="40" customFormat="false" ht="11.25" hidden="false" customHeight="true" outlineLevel="0" collapsed="false">
      <c r="A40" s="44" t="s">
        <v>125</v>
      </c>
      <c r="B40" s="20" t="n">
        <v>8</v>
      </c>
      <c r="C40" s="20" t="n">
        <v>0</v>
      </c>
      <c r="D40" s="20" t="n">
        <v>2</v>
      </c>
      <c r="E40" s="20" t="n">
        <v>55</v>
      </c>
      <c r="F40" s="20" t="n">
        <v>29</v>
      </c>
      <c r="G40" s="20" t="n">
        <f aca="false">SUM(B40:F40)</f>
        <v>94</v>
      </c>
      <c r="H40" s="20" t="n">
        <v>1169</v>
      </c>
      <c r="I40" s="20" t="n">
        <v>0</v>
      </c>
      <c r="J40" s="20" t="n">
        <v>0</v>
      </c>
      <c r="K40" s="20" t="n">
        <f aca="false">SUM(H40:J40)</f>
        <v>1169</v>
      </c>
      <c r="L40" s="20" t="n">
        <v>0</v>
      </c>
      <c r="M40" s="20" t="n">
        <v>73</v>
      </c>
      <c r="N40" s="20" t="n">
        <v>1336</v>
      </c>
    </row>
    <row r="41" s="23" customFormat="true" ht="11.25" hidden="false" customHeight="true" outlineLevel="0" collapsed="false">
      <c r="A41" s="46" t="s">
        <v>126</v>
      </c>
      <c r="B41" s="47" t="n">
        <v>825</v>
      </c>
      <c r="C41" s="47" t="n">
        <v>69</v>
      </c>
      <c r="D41" s="47" t="n">
        <v>291</v>
      </c>
      <c r="E41" s="47" t="n">
        <v>3147</v>
      </c>
      <c r="F41" s="47" t="n">
        <v>3514</v>
      </c>
      <c r="G41" s="47" t="n">
        <f aca="false">SUM(B41:F41)</f>
        <v>7846</v>
      </c>
      <c r="H41" s="47" t="n">
        <v>31121</v>
      </c>
      <c r="I41" s="47" t="n">
        <v>157</v>
      </c>
      <c r="J41" s="47" t="n">
        <v>628</v>
      </c>
      <c r="K41" s="47" t="n">
        <f aca="false">SUM(H41:J41)</f>
        <v>31906</v>
      </c>
      <c r="L41" s="47" t="n">
        <v>734</v>
      </c>
      <c r="M41" s="47" t="n">
        <v>2000</v>
      </c>
      <c r="N41" s="47" t="n">
        <v>42486</v>
      </c>
    </row>
    <row r="42" customFormat="false" ht="11.25" hidden="false" customHeight="true" outlineLevel="0" collapsed="false">
      <c r="A42" s="45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 t="s">
        <v>71</v>
      </c>
    </row>
    <row r="43" customFormat="false" ht="11.25" hidden="false" customHeight="true" outlineLevel="0" collapsed="false">
      <c r="A43" s="16" t="s">
        <v>152</v>
      </c>
    </row>
    <row r="44" customFormat="false" ht="11.25" hidden="false" customHeight="true" outlineLevel="0" collapsed="false">
      <c r="A44" s="41"/>
    </row>
    <row r="45" customFormat="false" ht="22.7" hidden="false" customHeight="true" outlineLevel="0" collapsed="false">
      <c r="A45" s="50" t="s">
        <v>92</v>
      </c>
      <c r="B45" s="36" t="s">
        <v>18</v>
      </c>
      <c r="C45" s="36" t="s">
        <v>19</v>
      </c>
      <c r="D45" s="36" t="s">
        <v>20</v>
      </c>
      <c r="E45" s="36" t="s">
        <v>21</v>
      </c>
      <c r="F45" s="36" t="s">
        <v>22</v>
      </c>
      <c r="G45" s="36" t="s">
        <v>23</v>
      </c>
      <c r="H45" s="36" t="s">
        <v>24</v>
      </c>
      <c r="I45" s="36" t="s">
        <v>25</v>
      </c>
      <c r="J45" s="36" t="s">
        <v>26</v>
      </c>
      <c r="K45" s="36" t="s">
        <v>27</v>
      </c>
      <c r="L45" s="36" t="s">
        <v>28</v>
      </c>
      <c r="M45" s="36" t="s">
        <v>29</v>
      </c>
      <c r="N45" s="36" t="s">
        <v>30</v>
      </c>
    </row>
    <row r="46" customFormat="false" ht="11.25" hidden="false" customHeight="true" outlineLevel="0" collapsed="false">
      <c r="A46" s="42" t="s">
        <v>81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customFormat="false" ht="11.25" hidden="false" customHeight="true" outlineLevel="0" collapsed="false">
      <c r="A47" s="44" t="s">
        <v>128</v>
      </c>
      <c r="B47" s="20" t="n">
        <v>127</v>
      </c>
      <c r="C47" s="20" t="n">
        <v>0</v>
      </c>
      <c r="D47" s="20" t="n">
        <v>22</v>
      </c>
      <c r="E47" s="20" t="n">
        <v>671</v>
      </c>
      <c r="F47" s="20" t="n">
        <v>899</v>
      </c>
      <c r="G47" s="20" t="n">
        <f aca="false">SUM(B47:F47)</f>
        <v>1719</v>
      </c>
      <c r="H47" s="20" t="n">
        <v>3890</v>
      </c>
      <c r="I47" s="20" t="n">
        <v>146</v>
      </c>
      <c r="J47" s="20" t="n">
        <v>0</v>
      </c>
      <c r="K47" s="20" t="n">
        <f aca="false">SUM(H47:J47)</f>
        <v>4036</v>
      </c>
      <c r="L47" s="20" t="n">
        <v>98</v>
      </c>
      <c r="M47" s="20" t="n">
        <v>368</v>
      </c>
      <c r="N47" s="20" t="n">
        <v>6221</v>
      </c>
    </row>
    <row r="48" customFormat="false" ht="11.25" hidden="false" customHeight="true" outlineLevel="0" collapsed="false">
      <c r="A48" s="44" t="s">
        <v>129</v>
      </c>
      <c r="B48" s="20" t="n">
        <v>52</v>
      </c>
      <c r="C48" s="20" t="n">
        <v>24</v>
      </c>
      <c r="D48" s="20" t="n">
        <v>32</v>
      </c>
      <c r="E48" s="20" t="n">
        <v>274</v>
      </c>
      <c r="F48" s="20" t="n">
        <v>1084</v>
      </c>
      <c r="G48" s="20" t="n">
        <f aca="false">SUM(B48:F48)</f>
        <v>1466</v>
      </c>
      <c r="H48" s="20" t="n">
        <v>4694</v>
      </c>
      <c r="I48" s="20" t="n">
        <v>19</v>
      </c>
      <c r="J48" s="20" t="n">
        <v>3</v>
      </c>
      <c r="K48" s="20" t="n">
        <f aca="false">SUM(H48:J48)</f>
        <v>4716</v>
      </c>
      <c r="L48" s="20" t="n">
        <v>87</v>
      </c>
      <c r="M48" s="20" t="n">
        <v>10</v>
      </c>
      <c r="N48" s="20" t="n">
        <v>6279</v>
      </c>
    </row>
    <row r="49" customFormat="false" ht="11.25" hidden="false" customHeight="true" outlineLevel="0" collapsed="false">
      <c r="A49" s="44" t="s">
        <v>130</v>
      </c>
      <c r="B49" s="20" t="n">
        <v>103</v>
      </c>
      <c r="C49" s="20" t="n">
        <v>0</v>
      </c>
      <c r="D49" s="20" t="n">
        <v>53</v>
      </c>
      <c r="E49" s="20" t="n">
        <v>115</v>
      </c>
      <c r="F49" s="20" t="n">
        <v>335</v>
      </c>
      <c r="G49" s="20" t="n">
        <f aca="false">SUM(B49:F49)</f>
        <v>606</v>
      </c>
      <c r="H49" s="20" t="n">
        <v>2324</v>
      </c>
      <c r="I49" s="20" t="n">
        <v>0</v>
      </c>
      <c r="J49" s="20" t="n">
        <v>0</v>
      </c>
      <c r="K49" s="20" t="n">
        <f aca="false">SUM(H49:J49)</f>
        <v>2324</v>
      </c>
      <c r="L49" s="20" t="n">
        <v>80</v>
      </c>
      <c r="M49" s="20" t="n">
        <v>39</v>
      </c>
      <c r="N49" s="20" t="n">
        <v>3049</v>
      </c>
    </row>
    <row r="50" customFormat="false" ht="11.25" hidden="false" customHeight="true" outlineLevel="0" collapsed="false">
      <c r="A50" s="44" t="s">
        <v>131</v>
      </c>
      <c r="B50" s="20" t="n">
        <v>4</v>
      </c>
      <c r="C50" s="20" t="n">
        <v>0</v>
      </c>
      <c r="D50" s="20" t="n">
        <v>4</v>
      </c>
      <c r="E50" s="20" t="n">
        <v>107</v>
      </c>
      <c r="F50" s="20" t="n">
        <v>77</v>
      </c>
      <c r="G50" s="20" t="n">
        <f aca="false">SUM(B50:F50)</f>
        <v>192</v>
      </c>
      <c r="H50" s="20" t="n">
        <v>820</v>
      </c>
      <c r="I50" s="20" t="n">
        <v>0</v>
      </c>
      <c r="J50" s="20" t="n">
        <v>12</v>
      </c>
      <c r="K50" s="20" t="n">
        <f aca="false">SUM(H50:J50)</f>
        <v>832</v>
      </c>
      <c r="L50" s="20" t="n">
        <v>0</v>
      </c>
      <c r="M50" s="20" t="n">
        <v>72</v>
      </c>
      <c r="N50" s="20" t="n">
        <v>1096</v>
      </c>
    </row>
    <row r="51" customFormat="false" ht="11.25" hidden="false" customHeight="true" outlineLevel="0" collapsed="false">
      <c r="A51" s="44" t="s">
        <v>132</v>
      </c>
      <c r="B51" s="20" t="n">
        <v>231</v>
      </c>
      <c r="C51" s="20" t="n">
        <v>0</v>
      </c>
      <c r="D51" s="20" t="n">
        <v>86</v>
      </c>
      <c r="E51" s="20" t="n">
        <v>245</v>
      </c>
      <c r="F51" s="20" t="n">
        <v>422</v>
      </c>
      <c r="G51" s="20" t="n">
        <f aca="false">SUM(B51:F51)</f>
        <v>984</v>
      </c>
      <c r="H51" s="20" t="n">
        <v>3017</v>
      </c>
      <c r="I51" s="20" t="n">
        <v>0</v>
      </c>
      <c r="J51" s="20" t="n">
        <v>1</v>
      </c>
      <c r="K51" s="20" t="n">
        <f aca="false">SUM(H51:J51)</f>
        <v>3018</v>
      </c>
      <c r="L51" s="20" t="n">
        <v>26</v>
      </c>
      <c r="M51" s="20" t="n">
        <v>6</v>
      </c>
      <c r="N51" s="20" t="n">
        <v>4034</v>
      </c>
    </row>
    <row r="52" s="23" customFormat="true" ht="11.25" hidden="false" customHeight="true" outlineLevel="0" collapsed="false">
      <c r="A52" s="45" t="s">
        <v>133</v>
      </c>
      <c r="B52" s="22" t="n">
        <v>517</v>
      </c>
      <c r="C52" s="22" t="n">
        <v>24</v>
      </c>
      <c r="D52" s="22" t="n">
        <v>197</v>
      </c>
      <c r="E52" s="22" t="n">
        <v>1412</v>
      </c>
      <c r="F52" s="22" t="n">
        <v>2817</v>
      </c>
      <c r="G52" s="22" t="n">
        <f aca="false">SUM(B52:F52)</f>
        <v>4967</v>
      </c>
      <c r="H52" s="22" t="n">
        <v>14745</v>
      </c>
      <c r="I52" s="22" t="n">
        <v>165</v>
      </c>
      <c r="J52" s="22" t="n">
        <v>16</v>
      </c>
      <c r="K52" s="22" t="n">
        <f aca="false">SUM(H52:J52)</f>
        <v>14926</v>
      </c>
      <c r="L52" s="22" t="n">
        <v>291</v>
      </c>
      <c r="M52" s="22" t="n">
        <v>495</v>
      </c>
      <c r="N52" s="22" t="n">
        <v>20679</v>
      </c>
    </row>
    <row r="53" customFormat="false" ht="11.25" hidden="false" customHeight="true" outlineLevel="0" collapsed="false">
      <c r="A53" s="42" t="s">
        <v>82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</row>
    <row r="54" customFormat="false" ht="11.25" hidden="false" customHeight="true" outlineLevel="0" collapsed="false">
      <c r="A54" s="44" t="s">
        <v>134</v>
      </c>
      <c r="B54" s="20" t="n">
        <v>0</v>
      </c>
      <c r="C54" s="20" t="n">
        <v>2</v>
      </c>
      <c r="D54" s="20" t="n">
        <v>0</v>
      </c>
      <c r="E54" s="20" t="n">
        <v>5</v>
      </c>
      <c r="F54" s="20" t="n">
        <v>35</v>
      </c>
      <c r="G54" s="20" t="n">
        <f aca="false">SUM(B54:F54)</f>
        <v>42</v>
      </c>
      <c r="H54" s="20" t="n">
        <v>0</v>
      </c>
      <c r="I54" s="20" t="n">
        <v>0</v>
      </c>
      <c r="J54" s="20" t="n">
        <v>0</v>
      </c>
      <c r="K54" s="20" t="n">
        <f aca="false">SUM(H54:J54)</f>
        <v>0</v>
      </c>
      <c r="L54" s="20" t="n">
        <v>0</v>
      </c>
      <c r="M54" s="20" t="n">
        <v>0</v>
      </c>
      <c r="N54" s="20" t="n">
        <v>42</v>
      </c>
    </row>
    <row r="55" customFormat="false" ht="11.25" hidden="false" customHeight="true" outlineLevel="0" collapsed="false">
      <c r="A55" s="44" t="s">
        <v>135</v>
      </c>
      <c r="B55" s="20" t="n">
        <v>90</v>
      </c>
      <c r="C55" s="20" t="n">
        <v>10</v>
      </c>
      <c r="D55" s="20" t="n">
        <v>26</v>
      </c>
      <c r="E55" s="20" t="n">
        <v>215</v>
      </c>
      <c r="F55" s="20" t="n">
        <v>432</v>
      </c>
      <c r="G55" s="20" t="n">
        <f aca="false">SUM(B55:F55)</f>
        <v>773</v>
      </c>
      <c r="H55" s="20" t="n">
        <v>2961</v>
      </c>
      <c r="I55" s="20" t="n">
        <v>0</v>
      </c>
      <c r="J55" s="20" t="n">
        <v>15</v>
      </c>
      <c r="K55" s="20" t="n">
        <f aca="false">SUM(H55:J55)</f>
        <v>2976</v>
      </c>
      <c r="L55" s="20" t="n">
        <v>0</v>
      </c>
      <c r="M55" s="20" t="n">
        <v>105</v>
      </c>
      <c r="N55" s="20" t="n">
        <v>3854</v>
      </c>
    </row>
    <row r="56" customFormat="false" ht="11.25" hidden="false" customHeight="true" outlineLevel="0" collapsed="false">
      <c r="A56" s="44" t="s">
        <v>136</v>
      </c>
      <c r="B56" s="20" t="n">
        <v>234</v>
      </c>
      <c r="C56" s="20" t="n">
        <v>9</v>
      </c>
      <c r="D56" s="20" t="n">
        <v>38</v>
      </c>
      <c r="E56" s="20" t="n">
        <v>304</v>
      </c>
      <c r="F56" s="20" t="n">
        <v>540</v>
      </c>
      <c r="G56" s="20" t="n">
        <f aca="false">SUM(B56:F56)</f>
        <v>1125</v>
      </c>
      <c r="H56" s="20" t="n">
        <v>3030</v>
      </c>
      <c r="I56" s="20" t="n">
        <v>0</v>
      </c>
      <c r="J56" s="20" t="n">
        <v>44</v>
      </c>
      <c r="K56" s="20" t="n">
        <f aca="false">SUM(H56:J56)</f>
        <v>3074</v>
      </c>
      <c r="L56" s="20" t="n">
        <v>27</v>
      </c>
      <c r="M56" s="20" t="n">
        <v>81</v>
      </c>
      <c r="N56" s="20" t="n">
        <v>4307</v>
      </c>
    </row>
    <row r="57" customFormat="false" ht="11.25" hidden="false" customHeight="true" outlineLevel="0" collapsed="false">
      <c r="A57" s="44" t="s">
        <v>137</v>
      </c>
      <c r="B57" s="20" t="n">
        <v>81</v>
      </c>
      <c r="C57" s="20" t="n">
        <v>8</v>
      </c>
      <c r="D57" s="20" t="n">
        <v>11</v>
      </c>
      <c r="E57" s="20" t="n">
        <v>455</v>
      </c>
      <c r="F57" s="20" t="n">
        <v>746</v>
      </c>
      <c r="G57" s="20" t="n">
        <f aca="false">SUM(B57:F57)</f>
        <v>1301</v>
      </c>
      <c r="H57" s="20" t="n">
        <v>5422</v>
      </c>
      <c r="I57" s="20" t="n">
        <v>0</v>
      </c>
      <c r="J57" s="20" t="n">
        <v>175</v>
      </c>
      <c r="K57" s="20" t="n">
        <f aca="false">SUM(H57:J57)</f>
        <v>5597</v>
      </c>
      <c r="L57" s="20" t="n">
        <v>89</v>
      </c>
      <c r="M57" s="20" t="n">
        <v>47</v>
      </c>
      <c r="N57" s="20" t="n">
        <v>7034</v>
      </c>
    </row>
    <row r="58" s="23" customFormat="true" ht="11.25" hidden="false" customHeight="true" outlineLevel="0" collapsed="false">
      <c r="A58" s="45" t="s">
        <v>138</v>
      </c>
      <c r="B58" s="22" t="n">
        <v>405</v>
      </c>
      <c r="C58" s="22" t="n">
        <v>29</v>
      </c>
      <c r="D58" s="22" t="n">
        <v>75</v>
      </c>
      <c r="E58" s="22" t="n">
        <v>979</v>
      </c>
      <c r="F58" s="22" t="n">
        <v>1753</v>
      </c>
      <c r="G58" s="22" t="n">
        <f aca="false">SUM(B58:F58)</f>
        <v>3241</v>
      </c>
      <c r="H58" s="22" t="n">
        <v>11413</v>
      </c>
      <c r="I58" s="22" t="n">
        <v>0</v>
      </c>
      <c r="J58" s="22" t="n">
        <v>234</v>
      </c>
      <c r="K58" s="22" t="n">
        <f aca="false">SUM(H58:J58)</f>
        <v>11647</v>
      </c>
      <c r="L58" s="22" t="n">
        <v>116</v>
      </c>
      <c r="M58" s="22" t="n">
        <v>233</v>
      </c>
      <c r="N58" s="22" t="n">
        <v>15237</v>
      </c>
    </row>
    <row r="59" customFormat="false" ht="11.25" hidden="false" customHeight="true" outlineLevel="0" collapsed="false">
      <c r="A59" s="42" t="s">
        <v>83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</row>
    <row r="60" customFormat="false" ht="11.25" hidden="false" customHeight="true" outlineLevel="0" collapsed="false">
      <c r="A60" s="44" t="s">
        <v>139</v>
      </c>
      <c r="B60" s="20" t="n">
        <v>5</v>
      </c>
      <c r="C60" s="20" t="n">
        <v>0</v>
      </c>
      <c r="D60" s="20" t="n">
        <v>2</v>
      </c>
      <c r="E60" s="20" t="n">
        <v>3</v>
      </c>
      <c r="F60" s="20" t="n">
        <v>27</v>
      </c>
      <c r="G60" s="20" t="n">
        <f aca="false">SUM(B60:F60)</f>
        <v>37</v>
      </c>
      <c r="H60" s="20" t="n">
        <v>128</v>
      </c>
      <c r="I60" s="20" t="n">
        <v>0</v>
      </c>
      <c r="J60" s="20" t="n">
        <v>721</v>
      </c>
      <c r="K60" s="20" t="n">
        <f aca="false">SUM(H60:J60)</f>
        <v>849</v>
      </c>
      <c r="L60" s="20" t="n">
        <v>0</v>
      </c>
      <c r="M60" s="20" t="n">
        <v>3</v>
      </c>
      <c r="N60" s="20" t="n">
        <v>889</v>
      </c>
    </row>
    <row r="61" customFormat="false" ht="11.25" hidden="false" customHeight="true" outlineLevel="0" collapsed="false">
      <c r="A61" s="44" t="s">
        <v>140</v>
      </c>
      <c r="B61" s="20" t="n">
        <v>116</v>
      </c>
      <c r="C61" s="20" t="n">
        <v>0</v>
      </c>
      <c r="D61" s="20" t="n">
        <v>41</v>
      </c>
      <c r="E61" s="20" t="n">
        <v>112</v>
      </c>
      <c r="F61" s="20" t="n">
        <v>281</v>
      </c>
      <c r="G61" s="20" t="n">
        <f aca="false">SUM(B61:F61)</f>
        <v>550</v>
      </c>
      <c r="H61" s="20" t="n">
        <v>3792</v>
      </c>
      <c r="I61" s="20" t="n">
        <v>0</v>
      </c>
      <c r="J61" s="20" t="n">
        <v>30</v>
      </c>
      <c r="K61" s="20" t="n">
        <f aca="false">SUM(H61:J61)</f>
        <v>3822</v>
      </c>
      <c r="L61" s="20" t="n">
        <v>301</v>
      </c>
      <c r="M61" s="20" t="n">
        <v>24</v>
      </c>
      <c r="N61" s="20" t="n">
        <v>4697</v>
      </c>
    </row>
    <row r="62" s="23" customFormat="true" ht="11.25" hidden="false" customHeight="true" outlineLevel="0" collapsed="false">
      <c r="A62" s="45" t="s">
        <v>141</v>
      </c>
      <c r="B62" s="22" t="n">
        <v>121</v>
      </c>
      <c r="C62" s="22" t="n">
        <v>0</v>
      </c>
      <c r="D62" s="22" t="n">
        <v>43</v>
      </c>
      <c r="E62" s="22" t="n">
        <v>115</v>
      </c>
      <c r="F62" s="22" t="n">
        <v>308</v>
      </c>
      <c r="G62" s="22" t="n">
        <f aca="false">SUM(B62:F62)</f>
        <v>587</v>
      </c>
      <c r="H62" s="22" t="n">
        <v>3920</v>
      </c>
      <c r="I62" s="22" t="n">
        <v>0</v>
      </c>
      <c r="J62" s="22" t="n">
        <v>751</v>
      </c>
      <c r="K62" s="22" t="n">
        <f aca="false">SUM(H62:J62)</f>
        <v>4671</v>
      </c>
      <c r="L62" s="22" t="n">
        <v>301</v>
      </c>
      <c r="M62" s="22" t="n">
        <v>27</v>
      </c>
      <c r="N62" s="22" t="n">
        <v>5586</v>
      </c>
    </row>
    <row r="63" customFormat="false" ht="11.25" hidden="false" customHeight="true" outlineLevel="0" collapsed="false">
      <c r="A63" s="42" t="s">
        <v>84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</row>
    <row r="64" customFormat="false" ht="11.25" hidden="false" customHeight="true" outlineLevel="0" collapsed="false">
      <c r="A64" s="44" t="s">
        <v>142</v>
      </c>
      <c r="B64" s="20" t="n">
        <v>0</v>
      </c>
      <c r="C64" s="20" t="n">
        <v>0</v>
      </c>
      <c r="D64" s="20" t="n">
        <v>0</v>
      </c>
      <c r="E64" s="20" t="n">
        <v>0</v>
      </c>
      <c r="F64" s="20" t="n">
        <v>10</v>
      </c>
      <c r="G64" s="20" t="n">
        <f aca="false">SUM(B64:F64)</f>
        <v>10</v>
      </c>
      <c r="H64" s="20" t="n">
        <v>19</v>
      </c>
      <c r="I64" s="20" t="n">
        <v>0</v>
      </c>
      <c r="J64" s="20" t="n">
        <v>105</v>
      </c>
      <c r="K64" s="20" t="n">
        <f aca="false">SUM(H64:J64)</f>
        <v>124</v>
      </c>
      <c r="L64" s="20" t="n">
        <v>148</v>
      </c>
      <c r="M64" s="20" t="n">
        <v>0</v>
      </c>
      <c r="N64" s="20" t="n">
        <v>282</v>
      </c>
    </row>
    <row r="65" customFormat="false" ht="11.25" hidden="false" customHeight="true" outlineLevel="0" collapsed="false">
      <c r="A65" s="44" t="s">
        <v>143</v>
      </c>
      <c r="B65" s="20" t="n">
        <v>33</v>
      </c>
      <c r="C65" s="20" t="n">
        <v>7</v>
      </c>
      <c r="D65" s="20" t="n">
        <v>2</v>
      </c>
      <c r="E65" s="20" t="n">
        <v>81</v>
      </c>
      <c r="F65" s="20" t="n">
        <v>248</v>
      </c>
      <c r="G65" s="20" t="n">
        <f aca="false">SUM(B65:F65)</f>
        <v>371</v>
      </c>
      <c r="H65" s="20" t="n">
        <v>983</v>
      </c>
      <c r="I65" s="20" t="n">
        <v>22</v>
      </c>
      <c r="J65" s="20" t="n">
        <v>29</v>
      </c>
      <c r="K65" s="20" t="n">
        <f aca="false">SUM(H65:J65)</f>
        <v>1034</v>
      </c>
      <c r="L65" s="20" t="n">
        <v>297</v>
      </c>
      <c r="M65" s="20" t="n">
        <v>1</v>
      </c>
      <c r="N65" s="20" t="n">
        <v>1703</v>
      </c>
    </row>
    <row r="66" s="23" customFormat="true" ht="11.25" hidden="false" customHeight="true" outlineLevel="0" collapsed="false">
      <c r="A66" s="45" t="s">
        <v>144</v>
      </c>
      <c r="B66" s="22" t="n">
        <v>33</v>
      </c>
      <c r="C66" s="22" t="n">
        <v>7</v>
      </c>
      <c r="D66" s="22" t="n">
        <v>2</v>
      </c>
      <c r="E66" s="22" t="n">
        <v>81</v>
      </c>
      <c r="F66" s="22" t="n">
        <v>258</v>
      </c>
      <c r="G66" s="22" t="n">
        <f aca="false">SUM(B66:F66)</f>
        <v>381</v>
      </c>
      <c r="H66" s="22" t="n">
        <v>1002</v>
      </c>
      <c r="I66" s="22" t="n">
        <v>22</v>
      </c>
      <c r="J66" s="22" t="n">
        <v>134</v>
      </c>
      <c r="K66" s="22" t="n">
        <f aca="false">SUM(H66:J66)</f>
        <v>1158</v>
      </c>
      <c r="L66" s="22" t="n">
        <v>445</v>
      </c>
      <c r="M66" s="22" t="n">
        <v>1</v>
      </c>
      <c r="N66" s="22" t="n">
        <v>1985</v>
      </c>
    </row>
    <row r="67" customFormat="false" ht="11.25" hidden="false" customHeight="true" outlineLevel="0" collapsed="false">
      <c r="A67" s="42" t="s">
        <v>85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</row>
    <row r="68" customFormat="false" ht="11.25" hidden="false" customHeight="true" outlineLevel="0" collapsed="false">
      <c r="A68" s="44" t="s">
        <v>145</v>
      </c>
      <c r="B68" s="20" t="n">
        <v>14</v>
      </c>
      <c r="C68" s="20" t="n">
        <v>2</v>
      </c>
      <c r="D68" s="20" t="n">
        <v>5</v>
      </c>
      <c r="E68" s="20" t="n">
        <v>146</v>
      </c>
      <c r="F68" s="20" t="n">
        <v>92</v>
      </c>
      <c r="G68" s="20" t="n">
        <f aca="false">SUM(B68:F68)</f>
        <v>259</v>
      </c>
      <c r="H68" s="20" t="n">
        <v>289</v>
      </c>
      <c r="I68" s="20" t="n">
        <v>0</v>
      </c>
      <c r="J68" s="20" t="n">
        <v>0</v>
      </c>
      <c r="K68" s="20" t="n">
        <f aca="false">SUM(H68:J68)</f>
        <v>289</v>
      </c>
      <c r="L68" s="20" t="n">
        <v>0</v>
      </c>
      <c r="M68" s="20" t="n">
        <v>48</v>
      </c>
      <c r="N68" s="20" t="n">
        <v>596</v>
      </c>
    </row>
    <row r="69" customFormat="false" ht="11.25" hidden="false" customHeight="true" outlineLevel="0" collapsed="false">
      <c r="A69" s="44" t="s">
        <v>146</v>
      </c>
      <c r="B69" s="20" t="n">
        <v>289</v>
      </c>
      <c r="C69" s="20" t="n">
        <v>3</v>
      </c>
      <c r="D69" s="20" t="n">
        <v>24</v>
      </c>
      <c r="E69" s="20" t="n">
        <v>327</v>
      </c>
      <c r="F69" s="20" t="n">
        <v>405</v>
      </c>
      <c r="G69" s="20" t="n">
        <f aca="false">SUM(B69:F69)</f>
        <v>1048</v>
      </c>
      <c r="H69" s="20" t="n">
        <v>2150</v>
      </c>
      <c r="I69" s="20" t="n">
        <v>0</v>
      </c>
      <c r="J69" s="20" t="n">
        <v>28</v>
      </c>
      <c r="K69" s="20" t="n">
        <f aca="false">SUM(H69:J69)</f>
        <v>2178</v>
      </c>
      <c r="L69" s="20" t="n">
        <v>0</v>
      </c>
      <c r="M69" s="20" t="n">
        <v>82</v>
      </c>
      <c r="N69" s="20" t="n">
        <v>3308</v>
      </c>
    </row>
    <row r="70" customFormat="false" ht="11.25" hidden="false" customHeight="true" outlineLevel="0" collapsed="false">
      <c r="A70" s="44" t="s">
        <v>147</v>
      </c>
      <c r="B70" s="20" t="n">
        <v>24</v>
      </c>
      <c r="C70" s="20" t="n">
        <v>0</v>
      </c>
      <c r="D70" s="20" t="n">
        <v>15</v>
      </c>
      <c r="E70" s="20" t="n">
        <v>327</v>
      </c>
      <c r="F70" s="20" t="n">
        <v>589</v>
      </c>
      <c r="G70" s="20" t="n">
        <f aca="false">SUM(B70:F70)</f>
        <v>955</v>
      </c>
      <c r="H70" s="20" t="n">
        <v>1997</v>
      </c>
      <c r="I70" s="20" t="n">
        <v>0</v>
      </c>
      <c r="J70" s="20" t="n">
        <v>0</v>
      </c>
      <c r="K70" s="20" t="n">
        <f aca="false">SUM(H70:J70)</f>
        <v>1997</v>
      </c>
      <c r="L70" s="20" t="n">
        <v>12</v>
      </c>
      <c r="M70" s="20" t="n">
        <v>62</v>
      </c>
      <c r="N70" s="20" t="n">
        <v>3026</v>
      </c>
    </row>
    <row r="71" s="23" customFormat="true" ht="11.25" hidden="false" customHeight="true" outlineLevel="0" collapsed="false">
      <c r="A71" s="45" t="s">
        <v>148</v>
      </c>
      <c r="B71" s="22" t="n">
        <v>327</v>
      </c>
      <c r="C71" s="22" t="n">
        <v>5</v>
      </c>
      <c r="D71" s="22" t="n">
        <v>44</v>
      </c>
      <c r="E71" s="22" t="n">
        <v>800</v>
      </c>
      <c r="F71" s="22" t="n">
        <v>1086</v>
      </c>
      <c r="G71" s="22" t="n">
        <f aca="false">SUM(B71:F71)</f>
        <v>2262</v>
      </c>
      <c r="H71" s="22" t="n">
        <v>4436</v>
      </c>
      <c r="I71" s="22" t="n">
        <v>0</v>
      </c>
      <c r="J71" s="22" t="n">
        <v>28</v>
      </c>
      <c r="K71" s="22" t="n">
        <f aca="false">SUM(H71:J71)</f>
        <v>4464</v>
      </c>
      <c r="L71" s="22" t="n">
        <v>12</v>
      </c>
      <c r="M71" s="22" t="n">
        <v>192</v>
      </c>
      <c r="N71" s="22" t="n">
        <v>6930</v>
      </c>
    </row>
    <row r="72" customFormat="false" ht="11.25" hidden="false" customHeight="true" outlineLevel="0" collapsed="false">
      <c r="A72" s="42" t="s">
        <v>86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</row>
    <row r="73" customFormat="false" ht="11.25" hidden="false" customHeight="true" outlineLevel="0" collapsed="false">
      <c r="A73" s="44" t="s">
        <v>149</v>
      </c>
      <c r="B73" s="20" t="n">
        <v>56</v>
      </c>
      <c r="C73" s="20" t="n">
        <v>2</v>
      </c>
      <c r="D73" s="20" t="n">
        <v>13</v>
      </c>
      <c r="E73" s="20" t="n">
        <v>416</v>
      </c>
      <c r="F73" s="20" t="n">
        <v>743</v>
      </c>
      <c r="G73" s="20" t="n">
        <f aca="false">SUM(B73:F73)</f>
        <v>1230</v>
      </c>
      <c r="H73" s="20" t="n">
        <v>2545</v>
      </c>
      <c r="I73" s="20" t="n">
        <v>0</v>
      </c>
      <c r="J73" s="20" t="n">
        <v>90</v>
      </c>
      <c r="K73" s="20" t="n">
        <f aca="false">SUM(H73:J73)</f>
        <v>2635</v>
      </c>
      <c r="L73" s="20" t="n">
        <v>0</v>
      </c>
      <c r="M73" s="20" t="n">
        <v>174</v>
      </c>
      <c r="N73" s="20" t="n">
        <v>4039</v>
      </c>
    </row>
    <row r="74" s="23" customFormat="true" ht="11.25" hidden="false" customHeight="true" outlineLevel="0" collapsed="false">
      <c r="A74" s="45" t="s">
        <v>150</v>
      </c>
      <c r="B74" s="22" t="n">
        <v>56</v>
      </c>
      <c r="C74" s="22" t="n">
        <v>2</v>
      </c>
      <c r="D74" s="22" t="n">
        <v>13</v>
      </c>
      <c r="E74" s="22" t="n">
        <v>416</v>
      </c>
      <c r="F74" s="22" t="n">
        <v>743</v>
      </c>
      <c r="G74" s="22" t="n">
        <f aca="false">SUM(B74:F74)</f>
        <v>1230</v>
      </c>
      <c r="H74" s="22" t="n">
        <v>2545</v>
      </c>
      <c r="I74" s="22" t="n">
        <v>0</v>
      </c>
      <c r="J74" s="22" t="n">
        <v>90</v>
      </c>
      <c r="K74" s="22" t="n">
        <f aca="false">SUM(H74:J74)</f>
        <v>2635</v>
      </c>
      <c r="L74" s="22" t="n">
        <v>0</v>
      </c>
      <c r="M74" s="22" t="n">
        <v>174</v>
      </c>
      <c r="N74" s="22" t="n">
        <v>4039</v>
      </c>
    </row>
    <row r="75" s="23" customFormat="true" ht="11.25" hidden="false" customHeight="true" outlineLevel="0" collapsed="false">
      <c r="A75" s="51" t="s">
        <v>30</v>
      </c>
      <c r="B75" s="25" t="n">
        <v>4948</v>
      </c>
      <c r="C75" s="25" t="n">
        <v>264</v>
      </c>
      <c r="D75" s="25" t="n">
        <v>1918</v>
      </c>
      <c r="E75" s="25" t="n">
        <v>20845</v>
      </c>
      <c r="F75" s="25" t="n">
        <v>26304</v>
      </c>
      <c r="G75" s="25" t="n">
        <f aca="false">SUM(B75:F75)</f>
        <v>54279</v>
      </c>
      <c r="H75" s="25" t="n">
        <v>148934</v>
      </c>
      <c r="I75" s="25" t="n">
        <v>587</v>
      </c>
      <c r="J75" s="25" t="n">
        <v>3128</v>
      </c>
      <c r="K75" s="25" t="n">
        <f aca="false">SUM(H75:J75)</f>
        <v>152649</v>
      </c>
      <c r="L75" s="25" t="n">
        <v>3424</v>
      </c>
      <c r="M75" s="25" t="n">
        <v>7338</v>
      </c>
      <c r="N75" s="25" t="n">
        <v>217690</v>
      </c>
    </row>
    <row r="76" customFormat="false" ht="11.25" hidden="false" customHeight="true" outlineLevel="0" collapsed="false">
      <c r="A76" s="14" t="s">
        <v>39</v>
      </c>
      <c r="B76" s="26" t="n">
        <v>4792</v>
      </c>
      <c r="C76" s="26" t="n">
        <v>266</v>
      </c>
      <c r="D76" s="26" t="n">
        <v>1896</v>
      </c>
      <c r="E76" s="26" t="n">
        <v>21714</v>
      </c>
      <c r="F76" s="26" t="n">
        <v>27588</v>
      </c>
      <c r="G76" s="20" t="n">
        <f aca="false">SUM(B76:F76)</f>
        <v>56256</v>
      </c>
      <c r="H76" s="26" t="n">
        <v>149095</v>
      </c>
      <c r="I76" s="26" t="n">
        <v>667</v>
      </c>
      <c r="J76" s="26" t="n">
        <v>3852</v>
      </c>
      <c r="K76" s="20" t="n">
        <f aca="false">SUM(H76:J76)</f>
        <v>153614</v>
      </c>
      <c r="L76" s="26" t="n">
        <v>3870</v>
      </c>
      <c r="M76" s="26" t="n">
        <v>8044</v>
      </c>
      <c r="N76" s="26" t="n">
        <v>221784</v>
      </c>
      <c r="O76" s="26"/>
      <c r="P76" s="26"/>
    </row>
    <row r="77" customFormat="false" ht="11.25" hidden="false" customHeight="true" outlineLevel="0" collapsed="false">
      <c r="K77" s="20"/>
      <c r="O77" s="26"/>
      <c r="P77" s="26"/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36.42"/>
    <col collapsed="false" customWidth="true" hidden="false" outlineLevel="0" max="4" min="2" style="26" width="7.7"/>
    <col collapsed="false" customWidth="true" hidden="false" outlineLevel="0" max="5" min="5" style="26" width="2.7"/>
    <col collapsed="false" customWidth="true" hidden="false" outlineLevel="0" max="8" min="6" style="26" width="7.7"/>
    <col collapsed="false" customWidth="true" hidden="false" outlineLevel="0" max="9" min="9" style="26" width="2.7"/>
    <col collapsed="false" customWidth="true" hidden="false" outlineLevel="0" max="12" min="10" style="26" width="7.7"/>
    <col collapsed="false" customWidth="true" hidden="false" outlineLevel="0" max="13" min="13" style="26" width="2.7"/>
    <col collapsed="false" customWidth="true" hidden="false" outlineLevel="0" max="16" min="14" style="26" width="7.7"/>
    <col collapsed="false" customWidth="false" hidden="false" outlineLevel="0" max="257" min="17" style="14" width="9.14"/>
  </cols>
  <sheetData>
    <row r="1" customFormat="false" ht="11.25" hidden="false" customHeight="true" outlineLevel="0" collapsed="false">
      <c r="A1" s="15" t="s">
        <v>15</v>
      </c>
    </row>
    <row r="2" customFormat="false" ht="11.25" hidden="false" customHeight="true" outlineLevel="0" collapsed="false">
      <c r="A2" s="16" t="s">
        <v>153</v>
      </c>
    </row>
    <row r="3" customFormat="false" ht="11.25" hidden="false" customHeight="true" outlineLevel="0" collapsed="false">
      <c r="A3" s="41"/>
    </row>
    <row r="4" s="23" customFormat="true" ht="11.25" hidden="false" customHeight="true" outlineLevel="0" collapsed="false">
      <c r="A4" s="38" t="s">
        <v>92</v>
      </c>
      <c r="B4" s="52" t="s">
        <v>154</v>
      </c>
      <c r="C4" s="52"/>
      <c r="D4" s="52"/>
      <c r="E4" s="53"/>
      <c r="F4" s="52" t="s">
        <v>155</v>
      </c>
      <c r="G4" s="52"/>
      <c r="H4" s="52"/>
      <c r="I4" s="53"/>
      <c r="J4" s="52" t="s">
        <v>156</v>
      </c>
      <c r="K4" s="52"/>
      <c r="L4" s="52"/>
      <c r="M4" s="53"/>
      <c r="N4" s="52" t="s">
        <v>157</v>
      </c>
      <c r="O4" s="52"/>
      <c r="P4" s="54" t="s">
        <v>73</v>
      </c>
    </row>
    <row r="5" customFormat="false" ht="11.25" hidden="false" customHeight="true" outlineLevel="0" collapsed="false">
      <c r="A5" s="38"/>
      <c r="B5" s="55" t="s">
        <v>158</v>
      </c>
      <c r="C5" s="55" t="s">
        <v>159</v>
      </c>
      <c r="D5" s="55" t="s">
        <v>160</v>
      </c>
      <c r="E5" s="55"/>
      <c r="F5" s="55" t="s">
        <v>158</v>
      </c>
      <c r="G5" s="55" t="s">
        <v>159</v>
      </c>
      <c r="H5" s="55" t="s">
        <v>160</v>
      </c>
      <c r="I5" s="55"/>
      <c r="J5" s="55" t="s">
        <v>158</v>
      </c>
      <c r="K5" s="55" t="s">
        <v>159</v>
      </c>
      <c r="L5" s="55" t="s">
        <v>160</v>
      </c>
      <c r="M5" s="55"/>
      <c r="N5" s="55" t="s">
        <v>56</v>
      </c>
      <c r="O5" s="55" t="s">
        <v>70</v>
      </c>
      <c r="P5" s="54"/>
    </row>
    <row r="6" customFormat="false" ht="11.25" hidden="false" customHeight="true" outlineLevel="0" collapsed="false">
      <c r="A6" s="42" t="s">
        <v>78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</row>
    <row r="7" customFormat="false" ht="11.25" hidden="false" customHeight="true" outlineLevel="0" collapsed="false">
      <c r="A7" s="44" t="s">
        <v>93</v>
      </c>
      <c r="B7" s="20" t="n">
        <v>70</v>
      </c>
      <c r="C7" s="20" t="n">
        <v>0</v>
      </c>
      <c r="D7" s="20" t="n">
        <v>70</v>
      </c>
      <c r="E7" s="20"/>
      <c r="F7" s="20" t="n">
        <v>0</v>
      </c>
      <c r="G7" s="20" t="n">
        <v>0</v>
      </c>
      <c r="H7" s="20" t="n">
        <v>0</v>
      </c>
      <c r="I7" s="20"/>
      <c r="J7" s="20" t="n">
        <v>0</v>
      </c>
      <c r="K7" s="20" t="n">
        <v>0</v>
      </c>
      <c r="L7" s="20" t="n">
        <v>0</v>
      </c>
      <c r="M7" s="20"/>
      <c r="N7" s="20" t="n">
        <v>36</v>
      </c>
      <c r="O7" s="20" t="n">
        <v>34</v>
      </c>
      <c r="P7" s="20" t="n">
        <v>70</v>
      </c>
    </row>
    <row r="8" customFormat="false" ht="11.25" hidden="false" customHeight="true" outlineLevel="0" collapsed="false">
      <c r="A8" s="44" t="s">
        <v>94</v>
      </c>
      <c r="B8" s="20" t="n">
        <v>188</v>
      </c>
      <c r="C8" s="20" t="n">
        <v>46</v>
      </c>
      <c r="D8" s="20" t="n">
        <v>234</v>
      </c>
      <c r="E8" s="20"/>
      <c r="F8" s="20" t="n">
        <v>0</v>
      </c>
      <c r="G8" s="20" t="n">
        <v>0</v>
      </c>
      <c r="H8" s="20" t="n">
        <v>0</v>
      </c>
      <c r="I8" s="20"/>
      <c r="J8" s="20" t="n">
        <v>1</v>
      </c>
      <c r="K8" s="20" t="n">
        <v>9</v>
      </c>
      <c r="L8" s="20" t="n">
        <v>10</v>
      </c>
      <c r="M8" s="20"/>
      <c r="N8" s="20" t="n">
        <v>79</v>
      </c>
      <c r="O8" s="20" t="n">
        <v>165</v>
      </c>
      <c r="P8" s="20" t="n">
        <v>244</v>
      </c>
    </row>
    <row r="9" customFormat="false" ht="11.25" hidden="false" customHeight="true" outlineLevel="0" collapsed="false">
      <c r="A9" s="44" t="s">
        <v>95</v>
      </c>
      <c r="B9" s="20" t="n">
        <v>2816</v>
      </c>
      <c r="C9" s="20" t="n">
        <v>244</v>
      </c>
      <c r="D9" s="20" t="n">
        <v>3060</v>
      </c>
      <c r="E9" s="20"/>
      <c r="F9" s="20" t="n">
        <v>981</v>
      </c>
      <c r="G9" s="20" t="n">
        <v>5565</v>
      </c>
      <c r="H9" s="20" t="n">
        <v>6546</v>
      </c>
      <c r="I9" s="20"/>
      <c r="J9" s="20" t="n">
        <v>356</v>
      </c>
      <c r="K9" s="20" t="n">
        <v>69</v>
      </c>
      <c r="L9" s="20" t="n">
        <v>425</v>
      </c>
      <c r="M9" s="20"/>
      <c r="N9" s="20" t="n">
        <v>4056</v>
      </c>
      <c r="O9" s="20" t="n">
        <v>5975</v>
      </c>
      <c r="P9" s="20" t="n">
        <v>10031</v>
      </c>
    </row>
    <row r="10" customFormat="false" ht="11.25" hidden="false" customHeight="true" outlineLevel="0" collapsed="false">
      <c r="A10" s="44" t="s">
        <v>96</v>
      </c>
      <c r="B10" s="20" t="n">
        <v>4942</v>
      </c>
      <c r="C10" s="20" t="n">
        <v>2329</v>
      </c>
      <c r="D10" s="20" t="n">
        <v>7271</v>
      </c>
      <c r="E10" s="20"/>
      <c r="F10" s="20" t="n">
        <v>68</v>
      </c>
      <c r="G10" s="20" t="n">
        <v>728</v>
      </c>
      <c r="H10" s="20" t="n">
        <v>796</v>
      </c>
      <c r="I10" s="20"/>
      <c r="J10" s="20" t="n">
        <v>283</v>
      </c>
      <c r="K10" s="20" t="n">
        <v>157</v>
      </c>
      <c r="L10" s="20" t="n">
        <v>440</v>
      </c>
      <c r="M10" s="20"/>
      <c r="N10" s="20" t="n">
        <v>3624</v>
      </c>
      <c r="O10" s="20" t="n">
        <v>4883</v>
      </c>
      <c r="P10" s="20" t="n">
        <v>8507</v>
      </c>
    </row>
    <row r="11" customFormat="false" ht="11.25" hidden="false" customHeight="true" outlineLevel="0" collapsed="false">
      <c r="A11" s="44" t="s">
        <v>97</v>
      </c>
      <c r="B11" s="20" t="n">
        <v>68</v>
      </c>
      <c r="C11" s="20" t="n">
        <v>0</v>
      </c>
      <c r="D11" s="20" t="n">
        <v>68</v>
      </c>
      <c r="E11" s="20"/>
      <c r="F11" s="20" t="n">
        <v>0</v>
      </c>
      <c r="G11" s="20" t="n">
        <v>0</v>
      </c>
      <c r="H11" s="20" t="n">
        <v>0</v>
      </c>
      <c r="I11" s="20"/>
      <c r="J11" s="20" t="n">
        <v>0</v>
      </c>
      <c r="K11" s="20" t="n">
        <v>0</v>
      </c>
      <c r="L11" s="20" t="n">
        <v>0</v>
      </c>
      <c r="M11" s="20"/>
      <c r="N11" s="20" t="n">
        <v>30</v>
      </c>
      <c r="O11" s="20" t="n">
        <v>38</v>
      </c>
      <c r="P11" s="20" t="n">
        <v>68</v>
      </c>
    </row>
    <row r="12" customFormat="false" ht="11.25" hidden="false" customHeight="true" outlineLevel="0" collapsed="false">
      <c r="A12" s="44" t="s">
        <v>98</v>
      </c>
      <c r="B12" s="20" t="n">
        <v>2056</v>
      </c>
      <c r="C12" s="20" t="n">
        <v>444</v>
      </c>
      <c r="D12" s="20" t="n">
        <v>2500</v>
      </c>
      <c r="E12" s="20"/>
      <c r="F12" s="20" t="n">
        <v>284</v>
      </c>
      <c r="G12" s="20" t="n">
        <v>1003</v>
      </c>
      <c r="H12" s="20" t="n">
        <v>1287</v>
      </c>
      <c r="I12" s="20"/>
      <c r="J12" s="20" t="n">
        <v>131</v>
      </c>
      <c r="K12" s="20" t="n">
        <v>42</v>
      </c>
      <c r="L12" s="20" t="n">
        <v>173</v>
      </c>
      <c r="M12" s="20"/>
      <c r="N12" s="20" t="n">
        <v>1698</v>
      </c>
      <c r="O12" s="20" t="n">
        <v>2262</v>
      </c>
      <c r="P12" s="20" t="n">
        <v>3960</v>
      </c>
    </row>
    <row r="13" customFormat="false" ht="11.25" hidden="false" customHeight="true" outlineLevel="0" collapsed="false">
      <c r="A13" s="44" t="s">
        <v>99</v>
      </c>
      <c r="B13" s="20" t="n">
        <v>1610</v>
      </c>
      <c r="C13" s="20" t="n">
        <v>149</v>
      </c>
      <c r="D13" s="20" t="n">
        <v>1759</v>
      </c>
      <c r="E13" s="20"/>
      <c r="F13" s="20" t="n">
        <v>732</v>
      </c>
      <c r="G13" s="20" t="n">
        <v>2680</v>
      </c>
      <c r="H13" s="20" t="n">
        <v>3412</v>
      </c>
      <c r="I13" s="20"/>
      <c r="J13" s="20" t="n">
        <v>201</v>
      </c>
      <c r="K13" s="20" t="n">
        <v>1</v>
      </c>
      <c r="L13" s="20" t="n">
        <v>202</v>
      </c>
      <c r="M13" s="20"/>
      <c r="N13" s="20" t="n">
        <v>2177</v>
      </c>
      <c r="O13" s="20" t="n">
        <v>3196</v>
      </c>
      <c r="P13" s="20" t="n">
        <v>5373</v>
      </c>
    </row>
    <row r="14" customFormat="false" ht="11.25" hidden="false" customHeight="true" outlineLevel="0" collapsed="false">
      <c r="A14" s="44" t="s">
        <v>100</v>
      </c>
      <c r="B14" s="20" t="n">
        <v>7114</v>
      </c>
      <c r="C14" s="20" t="n">
        <v>2101</v>
      </c>
      <c r="D14" s="20" t="n">
        <v>9215</v>
      </c>
      <c r="E14" s="20"/>
      <c r="F14" s="20" t="n">
        <v>120</v>
      </c>
      <c r="G14" s="20" t="n">
        <v>632</v>
      </c>
      <c r="H14" s="20" t="n">
        <v>752</v>
      </c>
      <c r="I14" s="20"/>
      <c r="J14" s="20" t="n">
        <v>0</v>
      </c>
      <c r="K14" s="20" t="n">
        <v>0</v>
      </c>
      <c r="L14" s="20" t="n">
        <v>0</v>
      </c>
      <c r="M14" s="20"/>
      <c r="N14" s="20" t="n">
        <v>5121</v>
      </c>
      <c r="O14" s="20" t="n">
        <v>4846</v>
      </c>
      <c r="P14" s="20" t="n">
        <v>9967</v>
      </c>
    </row>
    <row r="15" customFormat="false" ht="11.25" hidden="false" customHeight="true" outlineLevel="0" collapsed="false">
      <c r="A15" s="44" t="s">
        <v>101</v>
      </c>
      <c r="B15" s="20" t="n">
        <v>5224</v>
      </c>
      <c r="C15" s="20" t="n">
        <v>1861</v>
      </c>
      <c r="D15" s="20" t="n">
        <v>7085</v>
      </c>
      <c r="E15" s="20"/>
      <c r="F15" s="20" t="n">
        <v>156</v>
      </c>
      <c r="G15" s="20" t="n">
        <v>796</v>
      </c>
      <c r="H15" s="20" t="n">
        <v>952</v>
      </c>
      <c r="I15" s="20"/>
      <c r="J15" s="20" t="n">
        <v>101</v>
      </c>
      <c r="K15" s="20" t="n">
        <v>41</v>
      </c>
      <c r="L15" s="20" t="n">
        <v>142</v>
      </c>
      <c r="M15" s="20"/>
      <c r="N15" s="20" t="n">
        <v>3494</v>
      </c>
      <c r="O15" s="20" t="n">
        <v>4685</v>
      </c>
      <c r="P15" s="20" t="n">
        <v>8179</v>
      </c>
    </row>
    <row r="16" customFormat="false" ht="11.25" hidden="false" customHeight="true" outlineLevel="0" collapsed="false">
      <c r="A16" s="44" t="s">
        <v>102</v>
      </c>
      <c r="B16" s="20" t="n">
        <v>11405</v>
      </c>
      <c r="C16" s="20" t="n">
        <v>2111</v>
      </c>
      <c r="D16" s="20" t="n">
        <v>13516</v>
      </c>
      <c r="E16" s="20"/>
      <c r="F16" s="20" t="n">
        <v>55</v>
      </c>
      <c r="G16" s="20" t="n">
        <v>429</v>
      </c>
      <c r="H16" s="20" t="n">
        <v>484</v>
      </c>
      <c r="I16" s="20"/>
      <c r="J16" s="20" t="n">
        <v>94</v>
      </c>
      <c r="K16" s="20" t="n">
        <v>17</v>
      </c>
      <c r="L16" s="20" t="n">
        <v>111</v>
      </c>
      <c r="M16" s="20"/>
      <c r="N16" s="20" t="n">
        <v>5707</v>
      </c>
      <c r="O16" s="20" t="n">
        <v>8404</v>
      </c>
      <c r="P16" s="20" t="n">
        <v>14111</v>
      </c>
    </row>
    <row r="17" customFormat="false" ht="11.25" hidden="false" customHeight="true" outlineLevel="0" collapsed="false">
      <c r="A17" s="44" t="s">
        <v>103</v>
      </c>
      <c r="B17" s="20" t="n">
        <v>6315</v>
      </c>
      <c r="C17" s="20" t="n">
        <v>2401</v>
      </c>
      <c r="D17" s="20" t="n">
        <v>8716</v>
      </c>
      <c r="E17" s="20"/>
      <c r="F17" s="20" t="n">
        <v>59</v>
      </c>
      <c r="G17" s="20" t="n">
        <v>182</v>
      </c>
      <c r="H17" s="20" t="n">
        <v>241</v>
      </c>
      <c r="I17" s="20"/>
      <c r="J17" s="20" t="n">
        <v>57</v>
      </c>
      <c r="K17" s="20" t="n">
        <v>59</v>
      </c>
      <c r="L17" s="20" t="n">
        <v>116</v>
      </c>
      <c r="M17" s="20"/>
      <c r="N17" s="20" t="n">
        <v>4362</v>
      </c>
      <c r="O17" s="20" t="n">
        <v>4711</v>
      </c>
      <c r="P17" s="20" t="n">
        <v>9073</v>
      </c>
    </row>
    <row r="18" customFormat="false" ht="11.25" hidden="false" customHeight="true" outlineLevel="0" collapsed="false">
      <c r="A18" s="44" t="s">
        <v>104</v>
      </c>
      <c r="B18" s="20" t="n">
        <v>7851</v>
      </c>
      <c r="C18" s="20" t="n">
        <v>2305</v>
      </c>
      <c r="D18" s="20" t="n">
        <v>10156</v>
      </c>
      <c r="E18" s="20"/>
      <c r="F18" s="20" t="n">
        <v>125</v>
      </c>
      <c r="G18" s="20" t="n">
        <v>219</v>
      </c>
      <c r="H18" s="20" t="n">
        <v>344</v>
      </c>
      <c r="I18" s="20"/>
      <c r="J18" s="20" t="n">
        <v>90</v>
      </c>
      <c r="K18" s="20" t="n">
        <v>41</v>
      </c>
      <c r="L18" s="20" t="n">
        <v>131</v>
      </c>
      <c r="M18" s="20"/>
      <c r="N18" s="20" t="n">
        <v>4549</v>
      </c>
      <c r="O18" s="20" t="n">
        <v>6082</v>
      </c>
      <c r="P18" s="20" t="n">
        <v>10631</v>
      </c>
    </row>
    <row r="19" customFormat="false" ht="11.25" hidden="false" customHeight="true" outlineLevel="0" collapsed="false">
      <c r="A19" s="44" t="s">
        <v>105</v>
      </c>
      <c r="B19" s="20" t="n">
        <v>5452</v>
      </c>
      <c r="C19" s="20" t="n">
        <v>978</v>
      </c>
      <c r="D19" s="20" t="n">
        <v>6430</v>
      </c>
      <c r="E19" s="20"/>
      <c r="F19" s="20" t="n">
        <v>6</v>
      </c>
      <c r="G19" s="20" t="n">
        <v>41</v>
      </c>
      <c r="H19" s="20" t="n">
        <v>47</v>
      </c>
      <c r="I19" s="20"/>
      <c r="J19" s="20" t="n">
        <v>0</v>
      </c>
      <c r="K19" s="20" t="n">
        <v>0</v>
      </c>
      <c r="L19" s="20" t="n">
        <v>0</v>
      </c>
      <c r="M19" s="20"/>
      <c r="N19" s="20" t="n">
        <v>3116</v>
      </c>
      <c r="O19" s="20" t="n">
        <v>3361</v>
      </c>
      <c r="P19" s="20" t="n">
        <v>6477</v>
      </c>
    </row>
    <row r="20" s="23" customFormat="true" ht="11.25" hidden="false" customHeight="true" outlineLevel="0" collapsed="false">
      <c r="A20" s="45" t="s">
        <v>106</v>
      </c>
      <c r="B20" s="22" t="n">
        <v>55111</v>
      </c>
      <c r="C20" s="22" t="n">
        <v>14969</v>
      </c>
      <c r="D20" s="22" t="n">
        <v>70080</v>
      </c>
      <c r="E20" s="22"/>
      <c r="F20" s="22" t="n">
        <v>2586</v>
      </c>
      <c r="G20" s="22" t="n">
        <v>12275</v>
      </c>
      <c r="H20" s="22" t="n">
        <v>14861</v>
      </c>
      <c r="I20" s="22"/>
      <c r="J20" s="22" t="n">
        <v>1314</v>
      </c>
      <c r="K20" s="22" t="n">
        <v>436</v>
      </c>
      <c r="L20" s="22" t="n">
        <v>1750</v>
      </c>
      <c r="M20" s="22"/>
      <c r="N20" s="22" t="n">
        <v>38049</v>
      </c>
      <c r="O20" s="22" t="n">
        <v>48642</v>
      </c>
      <c r="P20" s="22" t="n">
        <v>86691</v>
      </c>
    </row>
    <row r="21" customFormat="false" ht="11.25" hidden="false" customHeight="true" outlineLevel="0" collapsed="false">
      <c r="A21" s="42" t="s">
        <v>79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</row>
    <row r="22" customFormat="false" ht="11.25" hidden="false" customHeight="true" outlineLevel="0" collapsed="false">
      <c r="A22" s="44" t="s">
        <v>107</v>
      </c>
      <c r="B22" s="20" t="n">
        <v>5651</v>
      </c>
      <c r="C22" s="20" t="n">
        <v>600</v>
      </c>
      <c r="D22" s="20" t="n">
        <v>6251</v>
      </c>
      <c r="E22" s="20"/>
      <c r="F22" s="20" t="n">
        <v>471</v>
      </c>
      <c r="G22" s="20" t="n">
        <v>2464</v>
      </c>
      <c r="H22" s="20" t="n">
        <v>2935</v>
      </c>
      <c r="I22" s="20"/>
      <c r="J22" s="20" t="n">
        <v>294</v>
      </c>
      <c r="K22" s="20" t="n">
        <v>78</v>
      </c>
      <c r="L22" s="20" t="n">
        <v>372</v>
      </c>
      <c r="M22" s="20"/>
      <c r="N22" s="20" t="n">
        <v>4113</v>
      </c>
      <c r="O22" s="20" t="n">
        <v>5445</v>
      </c>
      <c r="P22" s="20" t="n">
        <v>9558</v>
      </c>
    </row>
    <row r="23" customFormat="false" ht="11.25" hidden="false" customHeight="true" outlineLevel="0" collapsed="false">
      <c r="A23" s="44" t="s">
        <v>108</v>
      </c>
      <c r="B23" s="20" t="n">
        <v>6702</v>
      </c>
      <c r="C23" s="20" t="n">
        <v>1607</v>
      </c>
      <c r="D23" s="20" t="n">
        <v>8309</v>
      </c>
      <c r="E23" s="20"/>
      <c r="F23" s="20" t="n">
        <v>38</v>
      </c>
      <c r="G23" s="20" t="n">
        <v>455</v>
      </c>
      <c r="H23" s="20" t="n">
        <v>493</v>
      </c>
      <c r="I23" s="20"/>
      <c r="J23" s="20" t="n">
        <v>0</v>
      </c>
      <c r="K23" s="20" t="n">
        <v>1</v>
      </c>
      <c r="L23" s="20" t="n">
        <v>1</v>
      </c>
      <c r="M23" s="20"/>
      <c r="N23" s="20" t="n">
        <v>3380</v>
      </c>
      <c r="O23" s="20" t="n">
        <v>5423</v>
      </c>
      <c r="P23" s="20" t="n">
        <v>8803</v>
      </c>
    </row>
    <row r="24" customFormat="false" ht="11.25" hidden="false" customHeight="true" outlineLevel="0" collapsed="false">
      <c r="A24" s="44" t="s">
        <v>109</v>
      </c>
      <c r="B24" s="20" t="n">
        <v>12</v>
      </c>
      <c r="C24" s="20" t="n">
        <v>84</v>
      </c>
      <c r="D24" s="20" t="n">
        <v>96</v>
      </c>
      <c r="E24" s="20"/>
      <c r="F24" s="20" t="n">
        <v>2</v>
      </c>
      <c r="G24" s="20" t="n">
        <v>7</v>
      </c>
      <c r="H24" s="20" t="n">
        <v>9</v>
      </c>
      <c r="I24" s="20"/>
      <c r="J24" s="20" t="n">
        <v>0</v>
      </c>
      <c r="K24" s="20" t="n">
        <v>1</v>
      </c>
      <c r="L24" s="20" t="n">
        <v>1</v>
      </c>
      <c r="M24" s="20"/>
      <c r="N24" s="20" t="n">
        <v>53</v>
      </c>
      <c r="O24" s="20" t="n">
        <v>53</v>
      </c>
      <c r="P24" s="20" t="n">
        <v>106</v>
      </c>
    </row>
    <row r="25" customFormat="false" ht="11.25" hidden="false" customHeight="true" outlineLevel="0" collapsed="false">
      <c r="A25" s="44" t="s">
        <v>110</v>
      </c>
      <c r="B25" s="20" t="n">
        <v>12018</v>
      </c>
      <c r="C25" s="20" t="n">
        <v>1697</v>
      </c>
      <c r="D25" s="20" t="n">
        <v>13715</v>
      </c>
      <c r="E25" s="20"/>
      <c r="F25" s="20" t="n">
        <v>294</v>
      </c>
      <c r="G25" s="20" t="n">
        <v>2256</v>
      </c>
      <c r="H25" s="20" t="n">
        <v>2550</v>
      </c>
      <c r="I25" s="20"/>
      <c r="J25" s="20" t="n">
        <v>316</v>
      </c>
      <c r="K25" s="20" t="n">
        <v>189</v>
      </c>
      <c r="L25" s="20" t="n">
        <v>505</v>
      </c>
      <c r="M25" s="20"/>
      <c r="N25" s="20" t="n">
        <v>7435</v>
      </c>
      <c r="O25" s="20" t="n">
        <v>9335</v>
      </c>
      <c r="P25" s="20" t="n">
        <v>16770</v>
      </c>
    </row>
    <row r="26" customFormat="false" ht="11.25" hidden="false" customHeight="true" outlineLevel="0" collapsed="false">
      <c r="A26" s="44" t="s">
        <v>111</v>
      </c>
      <c r="B26" s="20" t="n">
        <v>8599</v>
      </c>
      <c r="C26" s="20" t="n">
        <v>1883</v>
      </c>
      <c r="D26" s="20" t="n">
        <v>10482</v>
      </c>
      <c r="E26" s="20"/>
      <c r="F26" s="20" t="n">
        <v>139</v>
      </c>
      <c r="G26" s="20" t="n">
        <v>477</v>
      </c>
      <c r="H26" s="20" t="n">
        <v>616</v>
      </c>
      <c r="I26" s="20"/>
      <c r="J26" s="20" t="n">
        <v>0</v>
      </c>
      <c r="K26" s="20" t="n">
        <v>0</v>
      </c>
      <c r="L26" s="20" t="n">
        <v>0</v>
      </c>
      <c r="M26" s="20"/>
      <c r="N26" s="20" t="n">
        <v>5363</v>
      </c>
      <c r="O26" s="20" t="n">
        <v>5735</v>
      </c>
      <c r="P26" s="20" t="n">
        <v>11098</v>
      </c>
    </row>
    <row r="27" customFormat="false" ht="11.25" hidden="false" customHeight="true" outlineLevel="0" collapsed="false">
      <c r="A27" s="44" t="s">
        <v>112</v>
      </c>
      <c r="B27" s="20" t="n">
        <v>2843</v>
      </c>
      <c r="C27" s="20" t="n">
        <v>1154</v>
      </c>
      <c r="D27" s="20" t="n">
        <v>3997</v>
      </c>
      <c r="E27" s="20"/>
      <c r="F27" s="20" t="n">
        <v>0</v>
      </c>
      <c r="G27" s="20" t="n">
        <v>0</v>
      </c>
      <c r="H27" s="20" t="n">
        <v>0</v>
      </c>
      <c r="I27" s="20"/>
      <c r="J27" s="20" t="n">
        <v>0</v>
      </c>
      <c r="K27" s="20" t="n">
        <v>0</v>
      </c>
      <c r="L27" s="20" t="n">
        <v>0</v>
      </c>
      <c r="M27" s="20"/>
      <c r="N27" s="20" t="n">
        <v>2280</v>
      </c>
      <c r="O27" s="20" t="n">
        <v>1717</v>
      </c>
      <c r="P27" s="20" t="n">
        <v>3997</v>
      </c>
    </row>
    <row r="28" customFormat="false" ht="11.25" hidden="false" customHeight="true" outlineLevel="0" collapsed="false">
      <c r="A28" s="44" t="s">
        <v>113</v>
      </c>
      <c r="B28" s="20" t="n">
        <v>10398</v>
      </c>
      <c r="C28" s="20" t="n">
        <v>1652</v>
      </c>
      <c r="D28" s="20" t="n">
        <v>12050</v>
      </c>
      <c r="E28" s="20"/>
      <c r="F28" s="20" t="n">
        <v>42</v>
      </c>
      <c r="G28" s="20" t="n">
        <v>363</v>
      </c>
      <c r="H28" s="20" t="n">
        <v>405</v>
      </c>
      <c r="I28" s="20"/>
      <c r="J28" s="20" t="n">
        <v>54</v>
      </c>
      <c r="K28" s="20" t="n">
        <v>38</v>
      </c>
      <c r="L28" s="20" t="n">
        <v>92</v>
      </c>
      <c r="M28" s="20"/>
      <c r="N28" s="20" t="n">
        <v>5174</v>
      </c>
      <c r="O28" s="20" t="n">
        <v>7373</v>
      </c>
      <c r="P28" s="20" t="n">
        <v>12547</v>
      </c>
    </row>
    <row r="29" customFormat="false" ht="11.25" hidden="false" customHeight="true" outlineLevel="0" collapsed="false">
      <c r="A29" s="44" t="s">
        <v>114</v>
      </c>
      <c r="B29" s="20" t="n">
        <v>2677</v>
      </c>
      <c r="C29" s="20" t="n">
        <v>438</v>
      </c>
      <c r="D29" s="20" t="n">
        <v>3115</v>
      </c>
      <c r="E29" s="20"/>
      <c r="F29" s="20" t="n">
        <v>0</v>
      </c>
      <c r="G29" s="20" t="n">
        <v>0</v>
      </c>
      <c r="H29" s="20" t="n">
        <v>0</v>
      </c>
      <c r="I29" s="20"/>
      <c r="J29" s="20" t="n">
        <v>0</v>
      </c>
      <c r="K29" s="20" t="n">
        <v>0</v>
      </c>
      <c r="L29" s="20" t="n">
        <v>0</v>
      </c>
      <c r="M29" s="20"/>
      <c r="N29" s="20" t="n">
        <v>1886</v>
      </c>
      <c r="O29" s="20" t="n">
        <v>1229</v>
      </c>
      <c r="P29" s="20" t="n">
        <v>3115</v>
      </c>
    </row>
    <row r="30" s="23" customFormat="true" ht="11.25" hidden="false" customHeight="true" outlineLevel="0" collapsed="false">
      <c r="A30" s="44" t="s">
        <v>115</v>
      </c>
      <c r="B30" s="20" t="n">
        <v>5104</v>
      </c>
      <c r="C30" s="20" t="n">
        <v>1357</v>
      </c>
      <c r="D30" s="20" t="n">
        <v>6461</v>
      </c>
      <c r="E30" s="20"/>
      <c r="F30" s="20" t="n">
        <v>19</v>
      </c>
      <c r="G30" s="20" t="n">
        <v>72</v>
      </c>
      <c r="H30" s="20" t="n">
        <v>91</v>
      </c>
      <c r="I30" s="20"/>
      <c r="J30" s="20" t="n">
        <v>0</v>
      </c>
      <c r="K30" s="20" t="n">
        <v>0</v>
      </c>
      <c r="L30" s="20" t="n">
        <v>0</v>
      </c>
      <c r="M30" s="20"/>
      <c r="N30" s="20" t="n">
        <v>3268</v>
      </c>
      <c r="O30" s="20" t="n">
        <v>3284</v>
      </c>
      <c r="P30" s="20" t="n">
        <v>6552</v>
      </c>
    </row>
    <row r="31" s="23" customFormat="true" ht="11.25" hidden="false" customHeight="true" outlineLevel="0" collapsed="false">
      <c r="A31" s="45" t="s">
        <v>116</v>
      </c>
      <c r="B31" s="22" t="n">
        <v>54004</v>
      </c>
      <c r="C31" s="22" t="n">
        <v>10472</v>
      </c>
      <c r="D31" s="22" t="n">
        <v>64476</v>
      </c>
      <c r="E31" s="22"/>
      <c r="F31" s="22" t="n">
        <v>1005</v>
      </c>
      <c r="G31" s="22" t="n">
        <v>6094</v>
      </c>
      <c r="H31" s="22" t="n">
        <v>7099</v>
      </c>
      <c r="I31" s="22"/>
      <c r="J31" s="22" t="n">
        <v>664</v>
      </c>
      <c r="K31" s="22" t="n">
        <v>307</v>
      </c>
      <c r="L31" s="22" t="n">
        <v>971</v>
      </c>
      <c r="M31" s="22"/>
      <c r="N31" s="22" t="n">
        <v>32952</v>
      </c>
      <c r="O31" s="22" t="n">
        <v>39594</v>
      </c>
      <c r="P31" s="22" t="n">
        <v>72546</v>
      </c>
    </row>
    <row r="32" customFormat="false" ht="11.25" hidden="false" customHeight="true" outlineLevel="0" collapsed="false">
      <c r="A32" s="42" t="s">
        <v>80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</row>
    <row r="33" customFormat="false" ht="11.25" hidden="false" customHeight="true" outlineLevel="0" collapsed="false">
      <c r="A33" s="44" t="s">
        <v>117</v>
      </c>
      <c r="B33" s="20" t="n">
        <v>873</v>
      </c>
      <c r="C33" s="20" t="n">
        <v>165</v>
      </c>
      <c r="D33" s="20" t="n">
        <v>1038</v>
      </c>
      <c r="E33" s="20"/>
      <c r="F33" s="20" t="n">
        <v>0</v>
      </c>
      <c r="G33" s="20" t="n">
        <v>0</v>
      </c>
      <c r="H33" s="20" t="n">
        <v>0</v>
      </c>
      <c r="I33" s="20"/>
      <c r="J33" s="20" t="n">
        <v>4</v>
      </c>
      <c r="K33" s="20" t="n">
        <v>1</v>
      </c>
      <c r="L33" s="20" t="n">
        <v>5</v>
      </c>
      <c r="M33" s="20"/>
      <c r="N33" s="20" t="n">
        <v>594</v>
      </c>
      <c r="O33" s="20" t="n">
        <v>449</v>
      </c>
      <c r="P33" s="20" t="n">
        <v>1043</v>
      </c>
    </row>
    <row r="34" customFormat="false" ht="11.25" hidden="false" customHeight="true" outlineLevel="0" collapsed="false">
      <c r="A34" s="44" t="s">
        <v>118</v>
      </c>
      <c r="B34" s="20" t="n">
        <v>4839</v>
      </c>
      <c r="C34" s="20" t="n">
        <v>536</v>
      </c>
      <c r="D34" s="20" t="n">
        <v>5375</v>
      </c>
      <c r="E34" s="20"/>
      <c r="F34" s="20" t="n">
        <v>344</v>
      </c>
      <c r="G34" s="20" t="n">
        <v>1234</v>
      </c>
      <c r="H34" s="20" t="n">
        <v>1578</v>
      </c>
      <c r="I34" s="20"/>
      <c r="J34" s="20" t="n">
        <v>372</v>
      </c>
      <c r="K34" s="20" t="n">
        <v>51</v>
      </c>
      <c r="L34" s="20" t="n">
        <v>423</v>
      </c>
      <c r="M34" s="20"/>
      <c r="N34" s="20" t="n">
        <v>3904</v>
      </c>
      <c r="O34" s="20" t="n">
        <v>3472</v>
      </c>
      <c r="P34" s="20" t="n">
        <v>7376</v>
      </c>
    </row>
    <row r="35" customFormat="false" ht="11.25" hidden="false" customHeight="true" outlineLevel="0" collapsed="false">
      <c r="A35" s="44" t="s">
        <v>119</v>
      </c>
      <c r="B35" s="20" t="n">
        <v>103</v>
      </c>
      <c r="C35" s="20" t="n">
        <v>37</v>
      </c>
      <c r="D35" s="20" t="n">
        <v>140</v>
      </c>
      <c r="E35" s="20"/>
      <c r="F35" s="20" t="n">
        <v>11</v>
      </c>
      <c r="G35" s="20" t="n">
        <v>79</v>
      </c>
      <c r="H35" s="20" t="n">
        <v>90</v>
      </c>
      <c r="I35" s="20"/>
      <c r="J35" s="20" t="n">
        <v>12</v>
      </c>
      <c r="K35" s="20" t="n">
        <v>10</v>
      </c>
      <c r="L35" s="20" t="n">
        <v>22</v>
      </c>
      <c r="M35" s="20"/>
      <c r="N35" s="20" t="n">
        <v>90</v>
      </c>
      <c r="O35" s="20" t="n">
        <v>162</v>
      </c>
      <c r="P35" s="20" t="n">
        <v>252</v>
      </c>
    </row>
    <row r="36" customFormat="false" ht="11.25" hidden="false" customHeight="true" outlineLevel="0" collapsed="false">
      <c r="A36" s="44" t="s">
        <v>120</v>
      </c>
      <c r="B36" s="20" t="n">
        <v>8279</v>
      </c>
      <c r="C36" s="20" t="n">
        <v>1814</v>
      </c>
      <c r="D36" s="20" t="n">
        <v>10093</v>
      </c>
      <c r="E36" s="20"/>
      <c r="F36" s="20" t="n">
        <v>59</v>
      </c>
      <c r="G36" s="20" t="n">
        <v>425</v>
      </c>
      <c r="H36" s="20" t="n">
        <v>484</v>
      </c>
      <c r="I36" s="20"/>
      <c r="J36" s="20" t="n">
        <v>294</v>
      </c>
      <c r="K36" s="20" t="n">
        <v>41</v>
      </c>
      <c r="L36" s="20" t="n">
        <v>335</v>
      </c>
      <c r="M36" s="20"/>
      <c r="N36" s="20" t="n">
        <v>4493</v>
      </c>
      <c r="O36" s="20" t="n">
        <v>6419</v>
      </c>
      <c r="P36" s="20" t="n">
        <v>10912</v>
      </c>
    </row>
    <row r="37" customFormat="false" ht="11.25" hidden="false" customHeight="true" outlineLevel="0" collapsed="false">
      <c r="A37" s="44" t="s">
        <v>121</v>
      </c>
      <c r="B37" s="20" t="n">
        <v>3209</v>
      </c>
      <c r="C37" s="20" t="n">
        <v>685</v>
      </c>
      <c r="D37" s="20" t="n">
        <v>3894</v>
      </c>
      <c r="E37" s="20"/>
      <c r="F37" s="20" t="n">
        <v>21</v>
      </c>
      <c r="G37" s="20" t="n">
        <v>294</v>
      </c>
      <c r="H37" s="20" t="n">
        <v>315</v>
      </c>
      <c r="I37" s="20"/>
      <c r="J37" s="20" t="n">
        <v>210</v>
      </c>
      <c r="K37" s="20" t="n">
        <v>227</v>
      </c>
      <c r="L37" s="20" t="n">
        <v>437</v>
      </c>
      <c r="M37" s="20"/>
      <c r="N37" s="20" t="n">
        <v>1638</v>
      </c>
      <c r="O37" s="20" t="n">
        <v>3008</v>
      </c>
      <c r="P37" s="20" t="n">
        <v>4646</v>
      </c>
    </row>
    <row r="38" customFormat="false" ht="11.25" hidden="false" customHeight="true" outlineLevel="0" collapsed="false">
      <c r="A38" s="44" t="s">
        <v>122</v>
      </c>
      <c r="B38" s="20" t="n">
        <v>8929</v>
      </c>
      <c r="C38" s="20" t="n">
        <v>1993</v>
      </c>
      <c r="D38" s="20" t="n">
        <v>10922</v>
      </c>
      <c r="E38" s="20"/>
      <c r="F38" s="20" t="n">
        <v>202</v>
      </c>
      <c r="G38" s="20" t="n">
        <v>906</v>
      </c>
      <c r="H38" s="20" t="n">
        <v>1108</v>
      </c>
      <c r="I38" s="20"/>
      <c r="J38" s="20" t="n">
        <v>208</v>
      </c>
      <c r="K38" s="20" t="n">
        <v>93</v>
      </c>
      <c r="L38" s="20" t="n">
        <v>301</v>
      </c>
      <c r="M38" s="20"/>
      <c r="N38" s="20" t="n">
        <v>5306</v>
      </c>
      <c r="O38" s="20" t="n">
        <v>7025</v>
      </c>
      <c r="P38" s="20" t="n">
        <v>12331</v>
      </c>
    </row>
    <row r="39" customFormat="false" ht="11.25" hidden="false" customHeight="true" outlineLevel="0" collapsed="false">
      <c r="A39" s="44" t="s">
        <v>123</v>
      </c>
      <c r="B39" s="20" t="n">
        <v>8852</v>
      </c>
      <c r="C39" s="20" t="n">
        <v>1123</v>
      </c>
      <c r="D39" s="20" t="n">
        <v>9975</v>
      </c>
      <c r="E39" s="20"/>
      <c r="F39" s="20" t="n">
        <v>64</v>
      </c>
      <c r="G39" s="20" t="n">
        <v>574</v>
      </c>
      <c r="H39" s="20" t="n">
        <v>638</v>
      </c>
      <c r="I39" s="20"/>
      <c r="J39" s="20" t="n">
        <v>107</v>
      </c>
      <c r="K39" s="20" t="n">
        <v>33</v>
      </c>
      <c r="L39" s="20" t="n">
        <v>140</v>
      </c>
      <c r="M39" s="20"/>
      <c r="N39" s="20" t="n">
        <v>4719</v>
      </c>
      <c r="O39" s="20" t="n">
        <v>6034</v>
      </c>
      <c r="P39" s="20" t="n">
        <v>10753</v>
      </c>
    </row>
    <row r="40" customFormat="false" ht="11.25" hidden="false" customHeight="true" outlineLevel="0" collapsed="false">
      <c r="A40" s="44" t="s">
        <v>124</v>
      </c>
      <c r="B40" s="20" t="n">
        <v>1735</v>
      </c>
      <c r="C40" s="20" t="n">
        <v>141</v>
      </c>
      <c r="D40" s="20" t="n">
        <v>1876</v>
      </c>
      <c r="E40" s="20"/>
      <c r="F40" s="20" t="n">
        <v>1864</v>
      </c>
      <c r="G40" s="20" t="n">
        <v>3678</v>
      </c>
      <c r="H40" s="20" t="n">
        <v>5542</v>
      </c>
      <c r="I40" s="20"/>
      <c r="J40" s="20" t="n">
        <v>280</v>
      </c>
      <c r="K40" s="20" t="n">
        <v>35</v>
      </c>
      <c r="L40" s="20" t="n">
        <v>315</v>
      </c>
      <c r="M40" s="20"/>
      <c r="N40" s="20" t="n">
        <v>3888</v>
      </c>
      <c r="O40" s="20" t="n">
        <v>3845</v>
      </c>
      <c r="P40" s="20" t="n">
        <v>7733</v>
      </c>
    </row>
    <row r="41" s="23" customFormat="true" ht="11.25" hidden="false" customHeight="true" outlineLevel="0" collapsed="false">
      <c r="A41" s="44" t="s">
        <v>125</v>
      </c>
      <c r="B41" s="20" t="n">
        <v>1205</v>
      </c>
      <c r="C41" s="20" t="n">
        <v>256</v>
      </c>
      <c r="D41" s="20" t="n">
        <v>1461</v>
      </c>
      <c r="E41" s="20"/>
      <c r="F41" s="20" t="n">
        <v>37</v>
      </c>
      <c r="G41" s="20" t="n">
        <v>167</v>
      </c>
      <c r="H41" s="20" t="n">
        <v>204</v>
      </c>
      <c r="I41" s="20"/>
      <c r="J41" s="20" t="n">
        <v>0</v>
      </c>
      <c r="K41" s="20" t="n">
        <v>0</v>
      </c>
      <c r="L41" s="20" t="n">
        <v>0</v>
      </c>
      <c r="M41" s="20"/>
      <c r="N41" s="20" t="n">
        <v>728</v>
      </c>
      <c r="O41" s="20" t="n">
        <v>937</v>
      </c>
      <c r="P41" s="20" t="n">
        <v>1665</v>
      </c>
    </row>
    <row r="42" s="23" customFormat="true" ht="11.25" hidden="false" customHeight="true" outlineLevel="0" collapsed="false">
      <c r="A42" s="46" t="s">
        <v>126</v>
      </c>
      <c r="B42" s="47" t="n">
        <v>38024</v>
      </c>
      <c r="C42" s="47" t="n">
        <v>6750</v>
      </c>
      <c r="D42" s="47" t="n">
        <v>44774</v>
      </c>
      <c r="E42" s="47"/>
      <c r="F42" s="47" t="n">
        <v>2602</v>
      </c>
      <c r="G42" s="47" t="n">
        <v>7357</v>
      </c>
      <c r="H42" s="47" t="n">
        <v>9959</v>
      </c>
      <c r="I42" s="47"/>
      <c r="J42" s="47" t="n">
        <v>1487</v>
      </c>
      <c r="K42" s="47" t="n">
        <v>491</v>
      </c>
      <c r="L42" s="47" t="n">
        <v>1978</v>
      </c>
      <c r="M42" s="47"/>
      <c r="N42" s="47" t="n">
        <v>25360</v>
      </c>
      <c r="O42" s="47" t="n">
        <v>31351</v>
      </c>
      <c r="P42" s="47" t="n">
        <v>56711</v>
      </c>
    </row>
    <row r="43" customFormat="false" ht="11.25" hidden="false" customHeight="true" outlineLevel="0" collapsed="false">
      <c r="A43" s="45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 t="s">
        <v>71</v>
      </c>
    </row>
    <row r="44" customFormat="false" ht="11.25" hidden="false" customHeight="true" outlineLevel="0" collapsed="false">
      <c r="A44" s="16" t="s">
        <v>161</v>
      </c>
    </row>
    <row r="45" customFormat="false" ht="11.25" hidden="false" customHeight="true" outlineLevel="0" collapsed="false">
      <c r="A45" s="41"/>
    </row>
    <row r="46" s="23" customFormat="true" ht="11.25" hidden="false" customHeight="true" outlineLevel="0" collapsed="false">
      <c r="A46" s="38" t="s">
        <v>92</v>
      </c>
      <c r="B46" s="52" t="s">
        <v>154</v>
      </c>
      <c r="C46" s="52"/>
      <c r="D46" s="52"/>
      <c r="E46" s="53"/>
      <c r="F46" s="52" t="s">
        <v>155</v>
      </c>
      <c r="G46" s="52"/>
      <c r="H46" s="52"/>
      <c r="I46" s="53"/>
      <c r="J46" s="52" t="s">
        <v>156</v>
      </c>
      <c r="K46" s="52"/>
      <c r="L46" s="52"/>
      <c r="M46" s="53"/>
      <c r="N46" s="52" t="s">
        <v>157</v>
      </c>
      <c r="O46" s="52"/>
      <c r="P46" s="54" t="s">
        <v>73</v>
      </c>
    </row>
    <row r="47" customFormat="false" ht="11.25" hidden="false" customHeight="true" outlineLevel="0" collapsed="false">
      <c r="A47" s="38"/>
      <c r="B47" s="55" t="s">
        <v>158</v>
      </c>
      <c r="C47" s="55" t="s">
        <v>159</v>
      </c>
      <c r="D47" s="55" t="s">
        <v>160</v>
      </c>
      <c r="E47" s="55"/>
      <c r="F47" s="55" t="s">
        <v>158</v>
      </c>
      <c r="G47" s="55" t="s">
        <v>159</v>
      </c>
      <c r="H47" s="55" t="s">
        <v>160</v>
      </c>
      <c r="I47" s="55"/>
      <c r="J47" s="55" t="s">
        <v>158</v>
      </c>
      <c r="K47" s="55" t="s">
        <v>159</v>
      </c>
      <c r="L47" s="55" t="s">
        <v>160</v>
      </c>
      <c r="M47" s="55"/>
      <c r="N47" s="55" t="s">
        <v>56</v>
      </c>
      <c r="O47" s="55" t="s">
        <v>70</v>
      </c>
      <c r="P47" s="54"/>
    </row>
    <row r="48" customFormat="false" ht="11.25" hidden="false" customHeight="true" outlineLevel="0" collapsed="false">
      <c r="A48" s="42" t="s">
        <v>81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</row>
    <row r="49" customFormat="false" ht="11.25" hidden="false" customHeight="true" outlineLevel="0" collapsed="false">
      <c r="A49" s="44" t="s">
        <v>128</v>
      </c>
      <c r="B49" s="20" t="n">
        <v>7237</v>
      </c>
      <c r="C49" s="20" t="n">
        <v>1905</v>
      </c>
      <c r="D49" s="20" t="n">
        <v>9142</v>
      </c>
      <c r="E49" s="20"/>
      <c r="F49" s="20" t="n">
        <v>90</v>
      </c>
      <c r="G49" s="20" t="n">
        <v>612</v>
      </c>
      <c r="H49" s="20" t="n">
        <v>702</v>
      </c>
      <c r="I49" s="20"/>
      <c r="J49" s="20" t="n">
        <v>101</v>
      </c>
      <c r="K49" s="20" t="n">
        <v>132</v>
      </c>
      <c r="L49" s="20" t="n">
        <v>233</v>
      </c>
      <c r="M49" s="20"/>
      <c r="N49" s="20" t="n">
        <v>4841</v>
      </c>
      <c r="O49" s="20" t="n">
        <v>5236</v>
      </c>
      <c r="P49" s="20" t="n">
        <v>10077</v>
      </c>
    </row>
    <row r="50" customFormat="false" ht="11.25" hidden="false" customHeight="true" outlineLevel="0" collapsed="false">
      <c r="A50" s="44" t="s">
        <v>129</v>
      </c>
      <c r="B50" s="20" t="n">
        <v>5290</v>
      </c>
      <c r="C50" s="20" t="n">
        <v>1372</v>
      </c>
      <c r="D50" s="20" t="n">
        <v>6662</v>
      </c>
      <c r="E50" s="20"/>
      <c r="F50" s="20" t="n">
        <v>145</v>
      </c>
      <c r="G50" s="20" t="n">
        <v>521</v>
      </c>
      <c r="H50" s="20" t="n">
        <v>666</v>
      </c>
      <c r="I50" s="20"/>
      <c r="J50" s="20" t="n">
        <v>129</v>
      </c>
      <c r="K50" s="20" t="n">
        <v>61</v>
      </c>
      <c r="L50" s="20" t="n">
        <v>190</v>
      </c>
      <c r="M50" s="20"/>
      <c r="N50" s="20" t="n">
        <v>2873</v>
      </c>
      <c r="O50" s="20" t="n">
        <v>4645</v>
      </c>
      <c r="P50" s="20" t="n">
        <v>7518</v>
      </c>
    </row>
    <row r="51" customFormat="false" ht="11.25" hidden="false" customHeight="true" outlineLevel="0" collapsed="false">
      <c r="A51" s="44" t="s">
        <v>130</v>
      </c>
      <c r="B51" s="20" t="n">
        <v>2353</v>
      </c>
      <c r="C51" s="20" t="n">
        <v>559</v>
      </c>
      <c r="D51" s="20" t="n">
        <v>2912</v>
      </c>
      <c r="E51" s="20"/>
      <c r="F51" s="20" t="n">
        <v>67</v>
      </c>
      <c r="G51" s="20" t="n">
        <v>397</v>
      </c>
      <c r="H51" s="20" t="n">
        <v>464</v>
      </c>
      <c r="I51" s="20"/>
      <c r="J51" s="20" t="n">
        <v>226</v>
      </c>
      <c r="K51" s="20" t="n">
        <v>109</v>
      </c>
      <c r="L51" s="20" t="n">
        <v>335</v>
      </c>
      <c r="M51" s="20"/>
      <c r="N51" s="20" t="n">
        <v>1567</v>
      </c>
      <c r="O51" s="20" t="n">
        <v>2144</v>
      </c>
      <c r="P51" s="20" t="n">
        <v>3711</v>
      </c>
    </row>
    <row r="52" customFormat="false" ht="11.25" hidden="false" customHeight="true" outlineLevel="0" collapsed="false">
      <c r="A52" s="44" t="s">
        <v>131</v>
      </c>
      <c r="B52" s="20" t="n">
        <v>988</v>
      </c>
      <c r="C52" s="20" t="n">
        <v>286</v>
      </c>
      <c r="D52" s="20" t="n">
        <v>1274</v>
      </c>
      <c r="E52" s="20"/>
      <c r="F52" s="20" t="n">
        <v>0</v>
      </c>
      <c r="G52" s="20" t="n">
        <v>0</v>
      </c>
      <c r="H52" s="20" t="n">
        <v>0</v>
      </c>
      <c r="I52" s="20"/>
      <c r="J52" s="20" t="n">
        <v>0</v>
      </c>
      <c r="K52" s="20" t="n">
        <v>0</v>
      </c>
      <c r="L52" s="20" t="n">
        <v>0</v>
      </c>
      <c r="M52" s="20"/>
      <c r="N52" s="20" t="n">
        <v>472</v>
      </c>
      <c r="O52" s="20" t="n">
        <v>802</v>
      </c>
      <c r="P52" s="20" t="n">
        <v>1274</v>
      </c>
    </row>
    <row r="53" s="23" customFormat="true" ht="11.25" hidden="false" customHeight="true" outlineLevel="0" collapsed="false">
      <c r="A53" s="44" t="s">
        <v>132</v>
      </c>
      <c r="B53" s="20" t="n">
        <v>3992</v>
      </c>
      <c r="C53" s="20" t="n">
        <v>848</v>
      </c>
      <c r="D53" s="20" t="n">
        <v>4840</v>
      </c>
      <c r="E53" s="20"/>
      <c r="F53" s="20" t="n">
        <v>0</v>
      </c>
      <c r="G53" s="20" t="n">
        <v>0</v>
      </c>
      <c r="H53" s="20" t="n">
        <v>0</v>
      </c>
      <c r="I53" s="20"/>
      <c r="J53" s="20" t="n">
        <v>0</v>
      </c>
      <c r="K53" s="20" t="n">
        <v>0</v>
      </c>
      <c r="L53" s="20" t="n">
        <v>0</v>
      </c>
      <c r="M53" s="20"/>
      <c r="N53" s="20" t="n">
        <v>2373</v>
      </c>
      <c r="O53" s="20" t="n">
        <v>2467</v>
      </c>
      <c r="P53" s="20" t="n">
        <v>4840</v>
      </c>
    </row>
    <row r="54" s="23" customFormat="true" ht="11.25" hidden="false" customHeight="true" outlineLevel="0" collapsed="false">
      <c r="A54" s="45" t="s">
        <v>133</v>
      </c>
      <c r="B54" s="22" t="n">
        <v>19860</v>
      </c>
      <c r="C54" s="22" t="n">
        <v>4970</v>
      </c>
      <c r="D54" s="22" t="n">
        <v>24830</v>
      </c>
      <c r="E54" s="22"/>
      <c r="F54" s="22" t="n">
        <v>302</v>
      </c>
      <c r="G54" s="22" t="n">
        <v>1530</v>
      </c>
      <c r="H54" s="22" t="n">
        <v>1832</v>
      </c>
      <c r="I54" s="22"/>
      <c r="J54" s="22" t="n">
        <v>456</v>
      </c>
      <c r="K54" s="22" t="n">
        <v>302</v>
      </c>
      <c r="L54" s="22" t="n">
        <v>758</v>
      </c>
      <c r="M54" s="22"/>
      <c r="N54" s="22" t="n">
        <v>12126</v>
      </c>
      <c r="O54" s="22" t="n">
        <v>15294</v>
      </c>
      <c r="P54" s="22" t="n">
        <v>27420</v>
      </c>
    </row>
    <row r="55" customFormat="false" ht="11.25" hidden="false" customHeight="true" outlineLevel="0" collapsed="false">
      <c r="A55" s="42" t="s">
        <v>82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</row>
    <row r="56" customFormat="false" ht="11.25" hidden="false" customHeight="true" outlineLevel="0" collapsed="false">
      <c r="A56" s="44" t="s">
        <v>134</v>
      </c>
      <c r="B56" s="20" t="n">
        <v>23</v>
      </c>
      <c r="C56" s="20" t="n">
        <v>11</v>
      </c>
      <c r="D56" s="20" t="n">
        <v>34</v>
      </c>
      <c r="E56" s="20"/>
      <c r="F56" s="20" t="n">
        <v>6</v>
      </c>
      <c r="G56" s="20" t="n">
        <v>2</v>
      </c>
      <c r="H56" s="20" t="n">
        <v>8</v>
      </c>
      <c r="I56" s="20"/>
      <c r="J56" s="20" t="n">
        <v>0</v>
      </c>
      <c r="K56" s="20" t="n">
        <v>0</v>
      </c>
      <c r="L56" s="20" t="n">
        <v>0</v>
      </c>
      <c r="M56" s="20"/>
      <c r="N56" s="20" t="n">
        <v>16</v>
      </c>
      <c r="O56" s="20" t="n">
        <v>26</v>
      </c>
      <c r="P56" s="20" t="n">
        <v>42</v>
      </c>
    </row>
    <row r="57" customFormat="false" ht="11.25" hidden="false" customHeight="true" outlineLevel="0" collapsed="false">
      <c r="A57" s="44" t="s">
        <v>135</v>
      </c>
      <c r="B57" s="20" t="n">
        <v>3098</v>
      </c>
      <c r="C57" s="20" t="n">
        <v>759</v>
      </c>
      <c r="D57" s="20" t="n">
        <v>3857</v>
      </c>
      <c r="E57" s="20"/>
      <c r="F57" s="20" t="n">
        <v>43</v>
      </c>
      <c r="G57" s="20" t="n">
        <v>461</v>
      </c>
      <c r="H57" s="20" t="n">
        <v>504</v>
      </c>
      <c r="I57" s="20"/>
      <c r="J57" s="20" t="n">
        <v>37</v>
      </c>
      <c r="K57" s="20" t="n">
        <v>51</v>
      </c>
      <c r="L57" s="20" t="n">
        <v>88</v>
      </c>
      <c r="M57" s="20"/>
      <c r="N57" s="20" t="n">
        <v>1495</v>
      </c>
      <c r="O57" s="20" t="n">
        <v>2954</v>
      </c>
      <c r="P57" s="20" t="n">
        <v>4449</v>
      </c>
    </row>
    <row r="58" customFormat="false" ht="11.25" hidden="false" customHeight="true" outlineLevel="0" collapsed="false">
      <c r="A58" s="44" t="s">
        <v>136</v>
      </c>
      <c r="B58" s="20" t="n">
        <v>4110</v>
      </c>
      <c r="C58" s="20" t="n">
        <v>910</v>
      </c>
      <c r="D58" s="20" t="n">
        <v>5020</v>
      </c>
      <c r="E58" s="20"/>
      <c r="F58" s="20" t="n">
        <v>201</v>
      </c>
      <c r="G58" s="20" t="n">
        <v>289</v>
      </c>
      <c r="H58" s="20" t="n">
        <v>490</v>
      </c>
      <c r="I58" s="20"/>
      <c r="J58" s="20" t="n">
        <v>0</v>
      </c>
      <c r="K58" s="20" t="n">
        <v>5</v>
      </c>
      <c r="L58" s="20" t="n">
        <v>5</v>
      </c>
      <c r="M58" s="20"/>
      <c r="N58" s="20" t="n">
        <v>2729</v>
      </c>
      <c r="O58" s="20" t="n">
        <v>2786</v>
      </c>
      <c r="P58" s="20" t="n">
        <v>5515</v>
      </c>
    </row>
    <row r="59" s="23" customFormat="true" ht="11.25" hidden="false" customHeight="true" outlineLevel="0" collapsed="false">
      <c r="A59" s="44" t="s">
        <v>137</v>
      </c>
      <c r="B59" s="20" t="n">
        <v>5568</v>
      </c>
      <c r="C59" s="20" t="n">
        <v>1621</v>
      </c>
      <c r="D59" s="20" t="n">
        <v>7189</v>
      </c>
      <c r="E59" s="20"/>
      <c r="F59" s="20" t="n">
        <v>361</v>
      </c>
      <c r="G59" s="20" t="n">
        <v>840</v>
      </c>
      <c r="H59" s="20" t="n">
        <v>1201</v>
      </c>
      <c r="I59" s="20"/>
      <c r="J59" s="20" t="n">
        <v>569</v>
      </c>
      <c r="K59" s="20" t="n">
        <v>102</v>
      </c>
      <c r="L59" s="20" t="n">
        <v>671</v>
      </c>
      <c r="M59" s="20"/>
      <c r="N59" s="20" t="n">
        <v>3727</v>
      </c>
      <c r="O59" s="20" t="n">
        <v>5334</v>
      </c>
      <c r="P59" s="20" t="n">
        <v>9061</v>
      </c>
    </row>
    <row r="60" s="23" customFormat="true" ht="11.25" hidden="false" customHeight="true" outlineLevel="0" collapsed="false">
      <c r="A60" s="45" t="s">
        <v>138</v>
      </c>
      <c r="B60" s="22" t="n">
        <v>12799</v>
      </c>
      <c r="C60" s="22" t="n">
        <v>3301</v>
      </c>
      <c r="D60" s="22" t="n">
        <v>16100</v>
      </c>
      <c r="E60" s="22"/>
      <c r="F60" s="22" t="n">
        <v>611</v>
      </c>
      <c r="G60" s="22" t="n">
        <v>1592</v>
      </c>
      <c r="H60" s="22" t="n">
        <v>2203</v>
      </c>
      <c r="I60" s="22"/>
      <c r="J60" s="22" t="n">
        <v>606</v>
      </c>
      <c r="K60" s="22" t="n">
        <v>158</v>
      </c>
      <c r="L60" s="22" t="n">
        <v>764</v>
      </c>
      <c r="M60" s="22"/>
      <c r="N60" s="22" t="n">
        <v>7967</v>
      </c>
      <c r="O60" s="22" t="n">
        <v>11100</v>
      </c>
      <c r="P60" s="22" t="n">
        <v>19067</v>
      </c>
    </row>
    <row r="61" customFormat="false" ht="11.25" hidden="false" customHeight="true" outlineLevel="0" collapsed="false">
      <c r="A61" s="42" t="s">
        <v>83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</row>
    <row r="62" customFormat="false" ht="11.25" hidden="false" customHeight="true" outlineLevel="0" collapsed="false">
      <c r="A62" s="44" t="s">
        <v>139</v>
      </c>
      <c r="B62" s="20" t="n">
        <v>322</v>
      </c>
      <c r="C62" s="20" t="n">
        <v>476</v>
      </c>
      <c r="D62" s="20" t="n">
        <v>798</v>
      </c>
      <c r="E62" s="20"/>
      <c r="F62" s="20" t="n">
        <v>11</v>
      </c>
      <c r="G62" s="20" t="n">
        <v>123</v>
      </c>
      <c r="H62" s="20" t="n">
        <v>134</v>
      </c>
      <c r="I62" s="20"/>
      <c r="J62" s="20" t="n">
        <v>16</v>
      </c>
      <c r="K62" s="20" t="n">
        <v>6</v>
      </c>
      <c r="L62" s="20" t="n">
        <v>22</v>
      </c>
      <c r="M62" s="20"/>
      <c r="N62" s="20" t="n">
        <v>900</v>
      </c>
      <c r="O62" s="20" t="n">
        <v>54</v>
      </c>
      <c r="P62" s="20" t="n">
        <v>954</v>
      </c>
    </row>
    <row r="63" s="23" customFormat="true" ht="11.25" hidden="false" customHeight="true" outlineLevel="0" collapsed="false">
      <c r="A63" s="44" t="s">
        <v>140</v>
      </c>
      <c r="B63" s="20" t="n">
        <v>4425</v>
      </c>
      <c r="C63" s="20" t="n">
        <v>708</v>
      </c>
      <c r="D63" s="20" t="n">
        <v>5133</v>
      </c>
      <c r="E63" s="20"/>
      <c r="F63" s="20" t="n">
        <v>55</v>
      </c>
      <c r="G63" s="20" t="n">
        <v>145</v>
      </c>
      <c r="H63" s="20" t="n">
        <v>200</v>
      </c>
      <c r="I63" s="20"/>
      <c r="J63" s="20" t="n">
        <v>40</v>
      </c>
      <c r="K63" s="20" t="n">
        <v>17</v>
      </c>
      <c r="L63" s="20" t="n">
        <v>57</v>
      </c>
      <c r="M63" s="20"/>
      <c r="N63" s="20" t="n">
        <v>2274</v>
      </c>
      <c r="O63" s="20" t="n">
        <v>3116</v>
      </c>
      <c r="P63" s="20" t="n">
        <v>5390</v>
      </c>
    </row>
    <row r="64" s="23" customFormat="true" ht="11.25" hidden="false" customHeight="true" outlineLevel="0" collapsed="false">
      <c r="A64" s="45" t="s">
        <v>141</v>
      </c>
      <c r="B64" s="22" t="n">
        <v>4747</v>
      </c>
      <c r="C64" s="22" t="n">
        <v>1184</v>
      </c>
      <c r="D64" s="22" t="n">
        <v>5931</v>
      </c>
      <c r="E64" s="22"/>
      <c r="F64" s="22" t="n">
        <v>66</v>
      </c>
      <c r="G64" s="22" t="n">
        <v>268</v>
      </c>
      <c r="H64" s="22" t="n">
        <v>334</v>
      </c>
      <c r="I64" s="22"/>
      <c r="J64" s="22" t="n">
        <v>56</v>
      </c>
      <c r="K64" s="22" t="n">
        <v>23</v>
      </c>
      <c r="L64" s="22" t="n">
        <v>79</v>
      </c>
      <c r="M64" s="22"/>
      <c r="N64" s="22" t="n">
        <v>3174</v>
      </c>
      <c r="O64" s="22" t="n">
        <v>3170</v>
      </c>
      <c r="P64" s="22" t="n">
        <v>6344</v>
      </c>
    </row>
    <row r="65" customFormat="false" ht="11.25" hidden="false" customHeight="true" outlineLevel="0" collapsed="false">
      <c r="A65" s="42" t="s">
        <v>84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</row>
    <row r="66" customFormat="false" ht="11.25" hidden="false" customHeight="true" outlineLevel="0" collapsed="false">
      <c r="A66" s="44" t="s">
        <v>142</v>
      </c>
      <c r="B66" s="20" t="n">
        <v>197</v>
      </c>
      <c r="C66" s="20" t="n">
        <v>85</v>
      </c>
      <c r="D66" s="20" t="n">
        <v>282</v>
      </c>
      <c r="E66" s="20"/>
      <c r="F66" s="20" t="n">
        <v>0</v>
      </c>
      <c r="G66" s="20" t="n">
        <v>0</v>
      </c>
      <c r="H66" s="20" t="n">
        <v>0</v>
      </c>
      <c r="I66" s="20"/>
      <c r="J66" s="20" t="n">
        <v>0</v>
      </c>
      <c r="K66" s="20" t="n">
        <v>0</v>
      </c>
      <c r="L66" s="20" t="n">
        <v>0</v>
      </c>
      <c r="M66" s="20"/>
      <c r="N66" s="20" t="n">
        <v>110</v>
      </c>
      <c r="O66" s="20" t="n">
        <v>172</v>
      </c>
      <c r="P66" s="20" t="n">
        <v>282</v>
      </c>
    </row>
    <row r="67" s="23" customFormat="true" ht="11.25" hidden="false" customHeight="true" outlineLevel="0" collapsed="false">
      <c r="A67" s="44" t="s">
        <v>143</v>
      </c>
      <c r="B67" s="20" t="n">
        <v>677</v>
      </c>
      <c r="C67" s="20" t="n">
        <v>295</v>
      </c>
      <c r="D67" s="20" t="n">
        <v>972</v>
      </c>
      <c r="E67" s="20"/>
      <c r="F67" s="20" t="n">
        <v>208</v>
      </c>
      <c r="G67" s="20" t="n">
        <v>377</v>
      </c>
      <c r="H67" s="20" t="n">
        <v>585</v>
      </c>
      <c r="I67" s="20"/>
      <c r="J67" s="20" t="n">
        <v>170</v>
      </c>
      <c r="K67" s="20" t="n">
        <v>61</v>
      </c>
      <c r="L67" s="20" t="n">
        <v>231</v>
      </c>
      <c r="M67" s="20"/>
      <c r="N67" s="20" t="n">
        <v>631</v>
      </c>
      <c r="O67" s="20" t="n">
        <v>1157</v>
      </c>
      <c r="P67" s="20" t="n">
        <v>1788</v>
      </c>
    </row>
    <row r="68" s="23" customFormat="true" ht="11.25" hidden="false" customHeight="true" outlineLevel="0" collapsed="false">
      <c r="A68" s="45" t="s">
        <v>144</v>
      </c>
      <c r="B68" s="22" t="n">
        <v>874</v>
      </c>
      <c r="C68" s="22" t="n">
        <v>380</v>
      </c>
      <c r="D68" s="22" t="n">
        <v>1254</v>
      </c>
      <c r="E68" s="22"/>
      <c r="F68" s="22" t="n">
        <v>208</v>
      </c>
      <c r="G68" s="22" t="n">
        <v>377</v>
      </c>
      <c r="H68" s="22" t="n">
        <v>585</v>
      </c>
      <c r="I68" s="22"/>
      <c r="J68" s="22" t="n">
        <v>170</v>
      </c>
      <c r="K68" s="22" t="n">
        <v>61</v>
      </c>
      <c r="L68" s="22" t="n">
        <v>231</v>
      </c>
      <c r="M68" s="22"/>
      <c r="N68" s="22" t="n">
        <v>741</v>
      </c>
      <c r="O68" s="22" t="n">
        <v>1329</v>
      </c>
      <c r="P68" s="22" t="n">
        <v>2070</v>
      </c>
    </row>
    <row r="69" customFormat="false" ht="11.25" hidden="false" customHeight="true" outlineLevel="0" collapsed="false">
      <c r="A69" s="42" t="s">
        <v>85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</row>
    <row r="70" customFormat="false" ht="11.25" hidden="false" customHeight="true" outlineLevel="0" collapsed="false">
      <c r="A70" s="44" t="s">
        <v>145</v>
      </c>
      <c r="B70" s="20" t="n">
        <v>394</v>
      </c>
      <c r="C70" s="20" t="n">
        <v>158</v>
      </c>
      <c r="D70" s="20" t="n">
        <v>552</v>
      </c>
      <c r="E70" s="20"/>
      <c r="F70" s="20" t="n">
        <v>3</v>
      </c>
      <c r="G70" s="20" t="n">
        <v>91</v>
      </c>
      <c r="H70" s="20" t="n">
        <v>94</v>
      </c>
      <c r="I70" s="20"/>
      <c r="J70" s="20" t="n">
        <v>0</v>
      </c>
      <c r="K70" s="20" t="n">
        <v>0</v>
      </c>
      <c r="L70" s="20" t="n">
        <v>0</v>
      </c>
      <c r="M70" s="20"/>
      <c r="N70" s="20" t="n">
        <v>522</v>
      </c>
      <c r="O70" s="20" t="n">
        <v>124</v>
      </c>
      <c r="P70" s="20" t="n">
        <v>646</v>
      </c>
    </row>
    <row r="71" customFormat="false" ht="11.25" hidden="false" customHeight="true" outlineLevel="0" collapsed="false">
      <c r="A71" s="44" t="s">
        <v>146</v>
      </c>
      <c r="B71" s="20" t="n">
        <v>3437</v>
      </c>
      <c r="C71" s="20" t="n">
        <v>699</v>
      </c>
      <c r="D71" s="20" t="n">
        <v>4136</v>
      </c>
      <c r="E71" s="20"/>
      <c r="F71" s="20" t="n">
        <v>0</v>
      </c>
      <c r="G71" s="20" t="n">
        <v>0</v>
      </c>
      <c r="H71" s="20" t="n">
        <v>0</v>
      </c>
      <c r="I71" s="20"/>
      <c r="J71" s="20" t="n">
        <v>94</v>
      </c>
      <c r="K71" s="20" t="n">
        <v>19</v>
      </c>
      <c r="L71" s="20" t="n">
        <v>113</v>
      </c>
      <c r="M71" s="20"/>
      <c r="N71" s="20" t="n">
        <v>2132</v>
      </c>
      <c r="O71" s="20" t="n">
        <v>2117</v>
      </c>
      <c r="P71" s="20" t="n">
        <v>4249</v>
      </c>
    </row>
    <row r="72" s="23" customFormat="true" ht="11.25" hidden="false" customHeight="true" outlineLevel="0" collapsed="false">
      <c r="A72" s="44" t="s">
        <v>147</v>
      </c>
      <c r="B72" s="20" t="n">
        <v>2435</v>
      </c>
      <c r="C72" s="20" t="n">
        <v>1206</v>
      </c>
      <c r="D72" s="20" t="n">
        <v>3641</v>
      </c>
      <c r="E72" s="20"/>
      <c r="F72" s="20" t="n">
        <v>0</v>
      </c>
      <c r="G72" s="20" t="n">
        <v>0</v>
      </c>
      <c r="H72" s="20" t="n">
        <v>0</v>
      </c>
      <c r="I72" s="20"/>
      <c r="J72" s="20" t="n">
        <v>0</v>
      </c>
      <c r="K72" s="20" t="n">
        <v>0</v>
      </c>
      <c r="L72" s="20" t="n">
        <v>0</v>
      </c>
      <c r="M72" s="20"/>
      <c r="N72" s="20" t="n">
        <v>1626</v>
      </c>
      <c r="O72" s="20" t="n">
        <v>2015</v>
      </c>
      <c r="P72" s="20" t="n">
        <v>3641</v>
      </c>
    </row>
    <row r="73" s="23" customFormat="true" ht="11.25" hidden="false" customHeight="true" outlineLevel="0" collapsed="false">
      <c r="A73" s="45" t="s">
        <v>148</v>
      </c>
      <c r="B73" s="22" t="n">
        <v>6266</v>
      </c>
      <c r="C73" s="22" t="n">
        <v>2063</v>
      </c>
      <c r="D73" s="22" t="n">
        <v>8329</v>
      </c>
      <c r="E73" s="22"/>
      <c r="F73" s="22" t="n">
        <v>3</v>
      </c>
      <c r="G73" s="22" t="n">
        <v>91</v>
      </c>
      <c r="H73" s="22" t="n">
        <v>94</v>
      </c>
      <c r="I73" s="22"/>
      <c r="J73" s="22" t="n">
        <v>94</v>
      </c>
      <c r="K73" s="22" t="n">
        <v>19</v>
      </c>
      <c r="L73" s="22" t="n">
        <v>113</v>
      </c>
      <c r="M73" s="22"/>
      <c r="N73" s="22" t="n">
        <v>4280</v>
      </c>
      <c r="O73" s="22" t="n">
        <v>4256</v>
      </c>
      <c r="P73" s="22" t="n">
        <v>8536</v>
      </c>
    </row>
    <row r="74" customFormat="false" ht="11.25" hidden="false" customHeight="true" outlineLevel="0" collapsed="false">
      <c r="A74" s="42" t="s">
        <v>86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</row>
    <row r="75" s="23" customFormat="true" ht="11.25" hidden="false" customHeight="true" outlineLevel="0" collapsed="false">
      <c r="A75" s="44" t="s">
        <v>149</v>
      </c>
      <c r="B75" s="20" t="n">
        <v>3005</v>
      </c>
      <c r="C75" s="20" t="n">
        <v>1332</v>
      </c>
      <c r="D75" s="20" t="n">
        <v>4337</v>
      </c>
      <c r="E75" s="20"/>
      <c r="F75" s="20" t="n">
        <v>113</v>
      </c>
      <c r="G75" s="20" t="n">
        <v>341</v>
      </c>
      <c r="H75" s="20" t="n">
        <v>454</v>
      </c>
      <c r="I75" s="20"/>
      <c r="J75" s="20" t="n">
        <v>5</v>
      </c>
      <c r="K75" s="20" t="n">
        <v>3</v>
      </c>
      <c r="L75" s="20" t="n">
        <v>8</v>
      </c>
      <c r="M75" s="20"/>
      <c r="N75" s="20" t="n">
        <v>1418</v>
      </c>
      <c r="O75" s="20" t="n">
        <v>3381</v>
      </c>
      <c r="P75" s="20" t="n">
        <v>4799</v>
      </c>
    </row>
    <row r="76" s="23" customFormat="true" ht="11.25" hidden="false" customHeight="true" outlineLevel="0" collapsed="false">
      <c r="A76" s="45" t="s">
        <v>150</v>
      </c>
      <c r="B76" s="22" t="n">
        <v>3005</v>
      </c>
      <c r="C76" s="22" t="n">
        <v>1332</v>
      </c>
      <c r="D76" s="22" t="n">
        <v>4337</v>
      </c>
      <c r="E76" s="22"/>
      <c r="F76" s="22" t="n">
        <v>113</v>
      </c>
      <c r="G76" s="22" t="n">
        <v>341</v>
      </c>
      <c r="H76" s="22" t="n">
        <v>454</v>
      </c>
      <c r="I76" s="22"/>
      <c r="J76" s="22" t="n">
        <v>5</v>
      </c>
      <c r="K76" s="22" t="n">
        <v>3</v>
      </c>
      <c r="L76" s="22" t="n">
        <v>8</v>
      </c>
      <c r="M76" s="22"/>
      <c r="N76" s="22" t="n">
        <v>1418</v>
      </c>
      <c r="O76" s="22" t="n">
        <v>3381</v>
      </c>
      <c r="P76" s="22" t="n">
        <v>4799</v>
      </c>
    </row>
    <row r="77" s="56" customFormat="true" ht="11.25" hidden="false" customHeight="true" outlineLevel="0" collapsed="false">
      <c r="A77" s="51" t="s">
        <v>30</v>
      </c>
      <c r="B77" s="25" t="n">
        <v>194690</v>
      </c>
      <c r="C77" s="25" t="n">
        <v>45421</v>
      </c>
      <c r="D77" s="25" t="n">
        <v>240111</v>
      </c>
      <c r="E77" s="25"/>
      <c r="F77" s="25" t="n">
        <v>7496</v>
      </c>
      <c r="G77" s="25" t="n">
        <v>29925</v>
      </c>
      <c r="H77" s="25" t="n">
        <v>37421</v>
      </c>
      <c r="I77" s="25"/>
      <c r="J77" s="25" t="n">
        <v>4852</v>
      </c>
      <c r="K77" s="25" t="n">
        <v>1800</v>
      </c>
      <c r="L77" s="25" t="n">
        <v>6652</v>
      </c>
      <c r="M77" s="25"/>
      <c r="N77" s="25" t="n">
        <v>126067</v>
      </c>
      <c r="O77" s="25" t="n">
        <v>158117</v>
      </c>
      <c r="P77" s="25" t="n">
        <v>284184</v>
      </c>
      <c r="Q77" s="14"/>
      <c r="R77" s="14"/>
      <c r="S77" s="14"/>
    </row>
    <row r="78" customFormat="false" ht="11.25" hidden="false" customHeight="true" outlineLevel="0" collapsed="false">
      <c r="A78" s="14" t="s">
        <v>39</v>
      </c>
      <c r="B78" s="26" t="n">
        <v>189875</v>
      </c>
      <c r="C78" s="26" t="n">
        <v>47712</v>
      </c>
      <c r="D78" s="26" t="n">
        <v>237587</v>
      </c>
      <c r="F78" s="26" t="n">
        <v>8395</v>
      </c>
      <c r="G78" s="26" t="n">
        <v>32155</v>
      </c>
      <c r="H78" s="26" t="n">
        <v>40550</v>
      </c>
      <c r="J78" s="26" t="n">
        <v>4634</v>
      </c>
      <c r="K78" s="26" t="n">
        <v>1645</v>
      </c>
      <c r="L78" s="26" t="n">
        <v>6279</v>
      </c>
      <c r="N78" s="26" t="n">
        <v>126253</v>
      </c>
      <c r="O78" s="26" t="n">
        <v>158163</v>
      </c>
      <c r="P78" s="26" t="n">
        <v>284416</v>
      </c>
      <c r="Q78" s="26"/>
      <c r="R78" s="26"/>
      <c r="S78" s="26"/>
      <c r="T78" s="26"/>
      <c r="U78" s="26"/>
      <c r="V78" s="26"/>
    </row>
  </sheetData>
  <mergeCells count="12">
    <mergeCell ref="A4:A5"/>
    <mergeCell ref="B4:D4"/>
    <mergeCell ref="F4:H4"/>
    <mergeCell ref="J4:L4"/>
    <mergeCell ref="N4:O4"/>
    <mergeCell ref="P4:P5"/>
    <mergeCell ref="A46:A47"/>
    <mergeCell ref="B46:D46"/>
    <mergeCell ref="F46:H46"/>
    <mergeCell ref="J46:L46"/>
    <mergeCell ref="N46:O46"/>
    <mergeCell ref="P46:P47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36.42"/>
    <col collapsed="false" customWidth="true" hidden="false" outlineLevel="0" max="15" min="2" style="26" width="10.71"/>
    <col collapsed="false" customWidth="false" hidden="false" outlineLevel="0" max="257" min="16" style="14" width="9.14"/>
  </cols>
  <sheetData>
    <row r="1" customFormat="false" ht="12.75" hidden="false" customHeight="false" outlineLevel="0" collapsed="false">
      <c r="A1" s="15" t="s">
        <v>15</v>
      </c>
    </row>
    <row r="2" customFormat="false" ht="12.75" hidden="false" customHeight="false" outlineLevel="0" collapsed="false">
      <c r="A2" s="16" t="s">
        <v>162</v>
      </c>
    </row>
    <row r="3" customFormat="false" ht="12" hidden="false" customHeight="true" outlineLevel="0" collapsed="false">
      <c r="A3" s="41"/>
    </row>
    <row r="4" customFormat="false" ht="47.45" hidden="false" customHeight="true" outlineLevel="0" collapsed="false">
      <c r="A4" s="38" t="s">
        <v>92</v>
      </c>
      <c r="B4" s="36" t="s">
        <v>42</v>
      </c>
      <c r="C4" s="36" t="s">
        <v>43</v>
      </c>
      <c r="D4" s="36" t="s">
        <v>44</v>
      </c>
      <c r="E4" s="36" t="s">
        <v>45</v>
      </c>
      <c r="F4" s="36" t="s">
        <v>46</v>
      </c>
      <c r="G4" s="36" t="s">
        <v>47</v>
      </c>
      <c r="H4" s="36" t="s">
        <v>48</v>
      </c>
      <c r="I4" s="36" t="s">
        <v>49</v>
      </c>
      <c r="J4" s="36" t="s">
        <v>50</v>
      </c>
      <c r="K4" s="36" t="s">
        <v>51</v>
      </c>
      <c r="L4" s="36" t="s">
        <v>52</v>
      </c>
      <c r="M4" s="36" t="s">
        <v>53</v>
      </c>
      <c r="N4" s="36" t="s">
        <v>54</v>
      </c>
      <c r="O4" s="36" t="s">
        <v>55</v>
      </c>
    </row>
    <row r="5" customFormat="false" ht="11.25" hidden="false" customHeight="false" outlineLevel="0" collapsed="false">
      <c r="A5" s="42" t="s">
        <v>78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</row>
    <row r="6" customFormat="false" ht="12" hidden="false" customHeight="true" outlineLevel="0" collapsed="false">
      <c r="A6" s="44" t="s">
        <v>93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70</v>
      </c>
      <c r="L6" s="20" t="n">
        <v>0</v>
      </c>
      <c r="M6" s="20" t="n">
        <v>0</v>
      </c>
      <c r="N6" s="20" t="n">
        <v>0</v>
      </c>
      <c r="O6" s="20" t="n">
        <v>70</v>
      </c>
    </row>
    <row r="7" customFormat="false" ht="11.25" hidden="false" customHeight="false" outlineLevel="0" collapsed="false">
      <c r="A7" s="44" t="s">
        <v>94</v>
      </c>
      <c r="B7" s="20" t="n">
        <v>14</v>
      </c>
      <c r="C7" s="20" t="n">
        <v>3</v>
      </c>
      <c r="D7" s="20" t="n">
        <v>0</v>
      </c>
      <c r="E7" s="20" t="n">
        <v>0</v>
      </c>
      <c r="F7" s="20" t="n">
        <v>0</v>
      </c>
      <c r="G7" s="20" t="n">
        <v>56</v>
      </c>
      <c r="H7" s="20" t="n">
        <v>98</v>
      </c>
      <c r="I7" s="20" t="n">
        <v>9</v>
      </c>
      <c r="J7" s="20" t="n">
        <v>17</v>
      </c>
      <c r="K7" s="20" t="n">
        <v>78</v>
      </c>
      <c r="L7" s="20" t="n">
        <v>0</v>
      </c>
      <c r="M7" s="20" t="n">
        <v>0</v>
      </c>
      <c r="N7" s="20" t="n">
        <v>4</v>
      </c>
      <c r="O7" s="20" t="n">
        <v>244</v>
      </c>
    </row>
    <row r="8" customFormat="false" ht="11.25" hidden="false" customHeight="false" outlineLevel="0" collapsed="false">
      <c r="A8" s="44" t="s">
        <v>95</v>
      </c>
      <c r="B8" s="20" t="n">
        <v>498</v>
      </c>
      <c r="C8" s="20" t="n">
        <v>598</v>
      </c>
      <c r="D8" s="20" t="n">
        <v>0</v>
      </c>
      <c r="E8" s="20" t="n">
        <v>0</v>
      </c>
      <c r="F8" s="20" t="n">
        <v>411</v>
      </c>
      <c r="G8" s="20" t="n">
        <v>1265</v>
      </c>
      <c r="H8" s="20" t="n">
        <v>1735</v>
      </c>
      <c r="I8" s="20" t="n">
        <v>2622</v>
      </c>
      <c r="J8" s="20" t="n">
        <v>1709</v>
      </c>
      <c r="K8" s="20" t="n">
        <v>490</v>
      </c>
      <c r="L8" s="20" t="n">
        <v>0</v>
      </c>
      <c r="M8" s="20" t="n">
        <v>0</v>
      </c>
      <c r="N8" s="20" t="n">
        <v>971</v>
      </c>
      <c r="O8" s="20" t="n">
        <v>10031</v>
      </c>
    </row>
    <row r="9" customFormat="false" ht="11.25" hidden="false" customHeight="false" outlineLevel="0" collapsed="false">
      <c r="A9" s="44" t="s">
        <v>96</v>
      </c>
      <c r="B9" s="20" t="n">
        <v>325</v>
      </c>
      <c r="C9" s="20" t="n">
        <v>404</v>
      </c>
      <c r="D9" s="20" t="n">
        <v>32</v>
      </c>
      <c r="E9" s="20" t="n">
        <v>9</v>
      </c>
      <c r="F9" s="20" t="n">
        <v>129</v>
      </c>
      <c r="G9" s="20" t="n">
        <v>328</v>
      </c>
      <c r="H9" s="20" t="n">
        <v>836</v>
      </c>
      <c r="I9" s="20" t="n">
        <v>2882</v>
      </c>
      <c r="J9" s="20" t="n">
        <v>1933</v>
      </c>
      <c r="K9" s="20" t="n">
        <v>381</v>
      </c>
      <c r="L9" s="20" t="n">
        <v>0</v>
      </c>
      <c r="M9" s="20" t="n">
        <v>0</v>
      </c>
      <c r="N9" s="20" t="n">
        <v>1485</v>
      </c>
      <c r="O9" s="20" t="n">
        <v>8507</v>
      </c>
    </row>
    <row r="10" customFormat="false" ht="11.25" hidden="false" customHeight="false" outlineLevel="0" collapsed="false">
      <c r="A10" s="44" t="s">
        <v>97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68</v>
      </c>
      <c r="L10" s="20" t="n">
        <v>0</v>
      </c>
      <c r="M10" s="20" t="n">
        <v>0</v>
      </c>
      <c r="N10" s="20" t="n">
        <v>0</v>
      </c>
      <c r="O10" s="20" t="n">
        <v>68</v>
      </c>
    </row>
    <row r="11" customFormat="false" ht="11.25" hidden="false" customHeight="false" outlineLevel="0" collapsed="false">
      <c r="A11" s="44" t="s">
        <v>98</v>
      </c>
      <c r="B11" s="20" t="n">
        <v>9</v>
      </c>
      <c r="C11" s="20" t="n">
        <v>153</v>
      </c>
      <c r="D11" s="20" t="n">
        <v>0</v>
      </c>
      <c r="E11" s="20" t="n">
        <v>0</v>
      </c>
      <c r="F11" s="20" t="n">
        <v>243</v>
      </c>
      <c r="G11" s="20" t="n">
        <v>416</v>
      </c>
      <c r="H11" s="20" t="n">
        <v>357</v>
      </c>
      <c r="I11" s="20" t="n">
        <v>1669</v>
      </c>
      <c r="J11" s="20" t="n">
        <v>714</v>
      </c>
      <c r="K11" s="20" t="n">
        <v>380</v>
      </c>
      <c r="L11" s="20" t="n">
        <v>0</v>
      </c>
      <c r="M11" s="20" t="n">
        <v>0</v>
      </c>
      <c r="N11" s="20" t="n">
        <v>149</v>
      </c>
      <c r="O11" s="20" t="n">
        <v>3960</v>
      </c>
    </row>
    <row r="12" customFormat="false" ht="11.25" hidden="false" customHeight="false" outlineLevel="0" collapsed="false">
      <c r="A12" s="44" t="s">
        <v>99</v>
      </c>
      <c r="B12" s="20" t="n">
        <v>294</v>
      </c>
      <c r="C12" s="20" t="n">
        <v>207</v>
      </c>
      <c r="D12" s="20" t="n">
        <v>20</v>
      </c>
      <c r="E12" s="20" t="n">
        <v>137</v>
      </c>
      <c r="F12" s="20" t="n">
        <v>237</v>
      </c>
      <c r="G12" s="20" t="n">
        <v>343</v>
      </c>
      <c r="H12" s="20" t="n">
        <v>1057</v>
      </c>
      <c r="I12" s="20" t="n">
        <v>1046</v>
      </c>
      <c r="J12" s="20" t="n">
        <v>2134</v>
      </c>
      <c r="K12" s="20" t="n">
        <v>247</v>
      </c>
      <c r="L12" s="20" t="n">
        <v>0</v>
      </c>
      <c r="M12" s="20" t="n">
        <v>0</v>
      </c>
      <c r="N12" s="20" t="n">
        <v>88</v>
      </c>
      <c r="O12" s="20" t="n">
        <v>5373</v>
      </c>
    </row>
    <row r="13" customFormat="false" ht="11.25" hidden="false" customHeight="false" outlineLevel="0" collapsed="false">
      <c r="A13" s="44" t="s">
        <v>100</v>
      </c>
      <c r="B13" s="20" t="n">
        <v>1027</v>
      </c>
      <c r="C13" s="20" t="n">
        <v>299</v>
      </c>
      <c r="D13" s="20" t="n">
        <v>1557</v>
      </c>
      <c r="E13" s="20" t="n">
        <v>544</v>
      </c>
      <c r="F13" s="20" t="n">
        <v>84</v>
      </c>
      <c r="G13" s="20" t="n">
        <v>580</v>
      </c>
      <c r="H13" s="20" t="n">
        <v>266</v>
      </c>
      <c r="I13" s="20" t="n">
        <v>2484</v>
      </c>
      <c r="J13" s="20" t="n">
        <v>2295</v>
      </c>
      <c r="K13" s="20" t="n">
        <v>795</v>
      </c>
      <c r="L13" s="20" t="n">
        <v>0</v>
      </c>
      <c r="M13" s="20" t="n">
        <v>0</v>
      </c>
      <c r="N13" s="20" t="n">
        <v>724</v>
      </c>
      <c r="O13" s="20" t="n">
        <v>9967</v>
      </c>
    </row>
    <row r="14" customFormat="false" ht="11.25" hidden="false" customHeight="false" outlineLevel="0" collapsed="false">
      <c r="A14" s="44" t="s">
        <v>101</v>
      </c>
      <c r="B14" s="20" t="n">
        <v>500</v>
      </c>
      <c r="C14" s="20" t="n">
        <v>313</v>
      </c>
      <c r="D14" s="20" t="n">
        <v>469</v>
      </c>
      <c r="E14" s="20" t="n">
        <v>224</v>
      </c>
      <c r="F14" s="20" t="n">
        <v>103</v>
      </c>
      <c r="G14" s="20" t="n">
        <v>1226</v>
      </c>
      <c r="H14" s="20" t="n">
        <v>1202</v>
      </c>
      <c r="I14" s="20" t="n">
        <v>1376</v>
      </c>
      <c r="J14" s="20" t="n">
        <v>2135</v>
      </c>
      <c r="K14" s="20" t="n">
        <v>485</v>
      </c>
      <c r="L14" s="20" t="n">
        <v>0</v>
      </c>
      <c r="M14" s="20" t="n">
        <v>0</v>
      </c>
      <c r="N14" s="20" t="n">
        <v>296</v>
      </c>
      <c r="O14" s="20" t="n">
        <v>8179</v>
      </c>
    </row>
    <row r="15" customFormat="false" ht="11.25" hidden="false" customHeight="false" outlineLevel="0" collapsed="false">
      <c r="A15" s="44" t="s">
        <v>102</v>
      </c>
      <c r="B15" s="20" t="n">
        <v>1589</v>
      </c>
      <c r="C15" s="20" t="n">
        <v>283</v>
      </c>
      <c r="D15" s="20" t="n">
        <v>787</v>
      </c>
      <c r="E15" s="20" t="n">
        <v>480</v>
      </c>
      <c r="F15" s="20" t="n">
        <v>356</v>
      </c>
      <c r="G15" s="20" t="n">
        <v>3034</v>
      </c>
      <c r="H15" s="20" t="n">
        <v>912</v>
      </c>
      <c r="I15" s="20" t="n">
        <v>2060</v>
      </c>
      <c r="J15" s="20" t="n">
        <v>4065</v>
      </c>
      <c r="K15" s="20" t="n">
        <v>628</v>
      </c>
      <c r="L15" s="20" t="n">
        <v>0</v>
      </c>
      <c r="M15" s="20" t="n">
        <v>0</v>
      </c>
      <c r="N15" s="20" t="n">
        <v>779</v>
      </c>
      <c r="O15" s="20" t="n">
        <v>14111</v>
      </c>
    </row>
    <row r="16" customFormat="false" ht="11.25" hidden="false" customHeight="false" outlineLevel="0" collapsed="false">
      <c r="A16" s="44" t="s">
        <v>103</v>
      </c>
      <c r="B16" s="20" t="n">
        <v>703</v>
      </c>
      <c r="C16" s="20" t="n">
        <v>680</v>
      </c>
      <c r="D16" s="20" t="n">
        <v>752</v>
      </c>
      <c r="E16" s="20" t="n">
        <v>407</v>
      </c>
      <c r="F16" s="20" t="n">
        <v>0</v>
      </c>
      <c r="G16" s="20" t="n">
        <v>771</v>
      </c>
      <c r="H16" s="20" t="n">
        <v>865</v>
      </c>
      <c r="I16" s="20" t="n">
        <v>3276</v>
      </c>
      <c r="J16" s="20" t="n">
        <v>1066</v>
      </c>
      <c r="K16" s="20" t="n">
        <v>893</v>
      </c>
      <c r="L16" s="20" t="n">
        <v>0</v>
      </c>
      <c r="M16" s="20" t="n">
        <v>27</v>
      </c>
      <c r="N16" s="20" t="n">
        <v>197</v>
      </c>
      <c r="O16" s="20" t="n">
        <v>9073</v>
      </c>
    </row>
    <row r="17" customFormat="false" ht="11.25" hidden="false" customHeight="false" outlineLevel="0" collapsed="false">
      <c r="A17" s="44" t="s">
        <v>104</v>
      </c>
      <c r="B17" s="20" t="n">
        <v>704</v>
      </c>
      <c r="C17" s="20" t="n">
        <v>458</v>
      </c>
      <c r="D17" s="20" t="n">
        <v>497</v>
      </c>
      <c r="E17" s="20" t="n">
        <v>132</v>
      </c>
      <c r="F17" s="20" t="n">
        <v>370</v>
      </c>
      <c r="G17" s="20" t="n">
        <v>1476</v>
      </c>
      <c r="H17" s="20" t="n">
        <v>1000</v>
      </c>
      <c r="I17" s="20" t="n">
        <v>2600</v>
      </c>
      <c r="J17" s="20" t="n">
        <v>2195</v>
      </c>
      <c r="K17" s="20" t="n">
        <v>763</v>
      </c>
      <c r="L17" s="20" t="n">
        <v>0</v>
      </c>
      <c r="M17" s="20" t="n">
        <v>0</v>
      </c>
      <c r="N17" s="20" t="n">
        <v>622</v>
      </c>
      <c r="O17" s="20" t="n">
        <v>10631</v>
      </c>
    </row>
    <row r="18" customFormat="false" ht="11.25" hidden="false" customHeight="false" outlineLevel="0" collapsed="false">
      <c r="A18" s="44" t="s">
        <v>105</v>
      </c>
      <c r="B18" s="20" t="n">
        <v>502</v>
      </c>
      <c r="C18" s="20" t="n">
        <v>665</v>
      </c>
      <c r="D18" s="20" t="n">
        <v>479</v>
      </c>
      <c r="E18" s="20" t="n">
        <v>0</v>
      </c>
      <c r="F18" s="20" t="n">
        <v>31</v>
      </c>
      <c r="G18" s="20" t="n">
        <v>287</v>
      </c>
      <c r="H18" s="20" t="n">
        <v>857</v>
      </c>
      <c r="I18" s="20" t="n">
        <v>2131</v>
      </c>
      <c r="J18" s="20" t="n">
        <v>982</v>
      </c>
      <c r="K18" s="20" t="n">
        <v>392</v>
      </c>
      <c r="L18" s="20" t="n">
        <v>0</v>
      </c>
      <c r="M18" s="20" t="n">
        <v>0</v>
      </c>
      <c r="N18" s="20" t="n">
        <v>412</v>
      </c>
      <c r="O18" s="20" t="n">
        <v>6477</v>
      </c>
    </row>
    <row r="19" s="23" customFormat="true" ht="10.5" hidden="false" customHeight="false" outlineLevel="0" collapsed="false">
      <c r="A19" s="45" t="s">
        <v>106</v>
      </c>
      <c r="B19" s="22" t="n">
        <v>6165</v>
      </c>
      <c r="C19" s="22" t="n">
        <v>4063</v>
      </c>
      <c r="D19" s="22" t="n">
        <v>4593</v>
      </c>
      <c r="E19" s="22" t="n">
        <v>1933</v>
      </c>
      <c r="F19" s="22" t="n">
        <v>1964</v>
      </c>
      <c r="G19" s="22" t="n">
        <v>9782</v>
      </c>
      <c r="H19" s="22" t="n">
        <v>9185</v>
      </c>
      <c r="I19" s="22" t="n">
        <v>22155</v>
      </c>
      <c r="J19" s="22" t="n">
        <v>19245</v>
      </c>
      <c r="K19" s="22" t="n">
        <v>5670</v>
      </c>
      <c r="L19" s="22" t="n">
        <v>0</v>
      </c>
      <c r="M19" s="22" t="n">
        <v>27</v>
      </c>
      <c r="N19" s="22" t="n">
        <v>5727</v>
      </c>
      <c r="O19" s="22" t="n">
        <v>86691</v>
      </c>
    </row>
    <row r="20" customFormat="false" ht="11.25" hidden="false" customHeight="false" outlineLevel="0" collapsed="false">
      <c r="A20" s="42" t="s">
        <v>79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11.25" hidden="false" customHeight="false" outlineLevel="0" collapsed="false">
      <c r="A21" s="44" t="s">
        <v>107</v>
      </c>
      <c r="B21" s="20" t="n">
        <v>515</v>
      </c>
      <c r="C21" s="20" t="n">
        <v>574</v>
      </c>
      <c r="D21" s="20" t="n">
        <v>284</v>
      </c>
      <c r="E21" s="20" t="n">
        <v>173</v>
      </c>
      <c r="F21" s="20" t="n">
        <v>129</v>
      </c>
      <c r="G21" s="20" t="n">
        <v>1000</v>
      </c>
      <c r="H21" s="20" t="n">
        <v>1270</v>
      </c>
      <c r="I21" s="20" t="n">
        <v>3116</v>
      </c>
      <c r="J21" s="20" t="n">
        <v>2286</v>
      </c>
      <c r="K21" s="20" t="n">
        <v>444</v>
      </c>
      <c r="L21" s="20" t="n">
        <v>0</v>
      </c>
      <c r="M21" s="20" t="n">
        <v>0</v>
      </c>
      <c r="N21" s="20" t="n">
        <v>406</v>
      </c>
      <c r="O21" s="20" t="n">
        <v>9558</v>
      </c>
    </row>
    <row r="22" customFormat="false" ht="11.25" hidden="false" customHeight="false" outlineLevel="0" collapsed="false">
      <c r="A22" s="44" t="s">
        <v>108</v>
      </c>
      <c r="B22" s="20" t="n">
        <v>710</v>
      </c>
      <c r="C22" s="20" t="n">
        <v>368</v>
      </c>
      <c r="D22" s="20" t="n">
        <v>211</v>
      </c>
      <c r="E22" s="20" t="n">
        <v>16</v>
      </c>
      <c r="F22" s="20" t="n">
        <v>188</v>
      </c>
      <c r="G22" s="20" t="n">
        <v>1864</v>
      </c>
      <c r="H22" s="20" t="n">
        <v>1049</v>
      </c>
      <c r="I22" s="20" t="n">
        <v>2247</v>
      </c>
      <c r="J22" s="20" t="n">
        <v>1958</v>
      </c>
      <c r="K22" s="20" t="n">
        <v>276</v>
      </c>
      <c r="L22" s="20" t="n">
        <v>0</v>
      </c>
      <c r="M22" s="20" t="n">
        <v>0</v>
      </c>
      <c r="N22" s="20" t="n">
        <v>207</v>
      </c>
      <c r="O22" s="20" t="n">
        <v>8803</v>
      </c>
    </row>
    <row r="23" customFormat="false" ht="11.25" hidden="false" customHeight="false" outlineLevel="0" collapsed="false">
      <c r="A23" s="44" t="s">
        <v>109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106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106</v>
      </c>
    </row>
    <row r="24" customFormat="false" ht="11.25" hidden="false" customHeight="false" outlineLevel="0" collapsed="false">
      <c r="A24" s="44" t="s">
        <v>110</v>
      </c>
      <c r="B24" s="20" t="n">
        <v>1824</v>
      </c>
      <c r="C24" s="20" t="n">
        <v>1961</v>
      </c>
      <c r="D24" s="20" t="n">
        <v>1130</v>
      </c>
      <c r="E24" s="20" t="n">
        <v>0</v>
      </c>
      <c r="F24" s="20" t="n">
        <v>69</v>
      </c>
      <c r="G24" s="20" t="n">
        <v>1659</v>
      </c>
      <c r="H24" s="20" t="n">
        <v>1471</v>
      </c>
      <c r="I24" s="20" t="n">
        <v>4402</v>
      </c>
      <c r="J24" s="20" t="n">
        <v>3762</v>
      </c>
      <c r="K24" s="20" t="n">
        <v>1025</v>
      </c>
      <c r="L24" s="20" t="n">
        <v>0</v>
      </c>
      <c r="M24" s="20" t="n">
        <v>0</v>
      </c>
      <c r="N24" s="20" t="n">
        <v>662</v>
      </c>
      <c r="O24" s="20" t="n">
        <v>16770</v>
      </c>
    </row>
    <row r="25" customFormat="false" ht="11.25" hidden="false" customHeight="false" outlineLevel="0" collapsed="false">
      <c r="A25" s="44" t="s">
        <v>111</v>
      </c>
      <c r="B25" s="20" t="n">
        <v>772</v>
      </c>
      <c r="C25" s="20" t="n">
        <v>1251</v>
      </c>
      <c r="D25" s="20" t="n">
        <v>1142</v>
      </c>
      <c r="E25" s="20" t="n">
        <v>719</v>
      </c>
      <c r="F25" s="20" t="n">
        <v>126</v>
      </c>
      <c r="G25" s="20" t="n">
        <v>970</v>
      </c>
      <c r="H25" s="20" t="n">
        <v>629</v>
      </c>
      <c r="I25" s="20" t="n">
        <v>3131</v>
      </c>
      <c r="J25" s="20" t="n">
        <v>968</v>
      </c>
      <c r="K25" s="20" t="n">
        <v>1325</v>
      </c>
      <c r="L25" s="20" t="n">
        <v>1</v>
      </c>
      <c r="M25" s="20" t="n">
        <v>0</v>
      </c>
      <c r="N25" s="20" t="n">
        <v>212</v>
      </c>
      <c r="O25" s="20" t="n">
        <v>11098</v>
      </c>
    </row>
    <row r="26" customFormat="false" ht="11.25" hidden="false" customHeight="false" outlineLevel="0" collapsed="false">
      <c r="A26" s="44" t="s">
        <v>112</v>
      </c>
      <c r="B26" s="20" t="n">
        <v>235</v>
      </c>
      <c r="C26" s="20" t="n">
        <v>534</v>
      </c>
      <c r="D26" s="20" t="n">
        <v>808</v>
      </c>
      <c r="E26" s="20" t="n">
        <v>42</v>
      </c>
      <c r="F26" s="20" t="n">
        <v>0</v>
      </c>
      <c r="G26" s="20" t="n">
        <v>67</v>
      </c>
      <c r="H26" s="20" t="n">
        <v>23</v>
      </c>
      <c r="I26" s="20" t="n">
        <v>1311</v>
      </c>
      <c r="J26" s="20" t="n">
        <v>649</v>
      </c>
      <c r="K26" s="20" t="n">
        <v>561</v>
      </c>
      <c r="L26" s="20" t="n">
        <v>0</v>
      </c>
      <c r="M26" s="20" t="n">
        <v>0</v>
      </c>
      <c r="N26" s="20" t="n">
        <v>0</v>
      </c>
      <c r="O26" s="20" t="n">
        <v>3997</v>
      </c>
    </row>
    <row r="27" customFormat="false" ht="11.25" hidden="false" customHeight="false" outlineLevel="0" collapsed="false">
      <c r="A27" s="44" t="s">
        <v>113</v>
      </c>
      <c r="B27" s="20" t="n">
        <v>2039</v>
      </c>
      <c r="C27" s="20" t="n">
        <v>380</v>
      </c>
      <c r="D27" s="20" t="n">
        <v>1035</v>
      </c>
      <c r="E27" s="20" t="n">
        <v>633</v>
      </c>
      <c r="F27" s="20" t="n">
        <v>536</v>
      </c>
      <c r="G27" s="20" t="n">
        <v>1557</v>
      </c>
      <c r="H27" s="20" t="n">
        <v>1806</v>
      </c>
      <c r="I27" s="20" t="n">
        <v>2124</v>
      </c>
      <c r="J27" s="20" t="n">
        <v>2981</v>
      </c>
      <c r="K27" s="20" t="n">
        <v>1082</v>
      </c>
      <c r="L27" s="20" t="n">
        <v>0</v>
      </c>
      <c r="M27" s="20" t="n">
        <v>0</v>
      </c>
      <c r="N27" s="20" t="n">
        <v>0</v>
      </c>
      <c r="O27" s="20" t="n">
        <v>12547</v>
      </c>
    </row>
    <row r="28" customFormat="false" ht="11.25" hidden="false" customHeight="false" outlineLevel="0" collapsed="false">
      <c r="A28" s="44" t="s">
        <v>114</v>
      </c>
      <c r="B28" s="20" t="n">
        <v>92</v>
      </c>
      <c r="C28" s="20" t="n">
        <v>1018</v>
      </c>
      <c r="D28" s="20" t="n">
        <v>77</v>
      </c>
      <c r="E28" s="20" t="n">
        <v>0</v>
      </c>
      <c r="F28" s="20" t="n">
        <v>0</v>
      </c>
      <c r="G28" s="20" t="n">
        <v>371</v>
      </c>
      <c r="H28" s="20" t="n">
        <v>300</v>
      </c>
      <c r="I28" s="20" t="n">
        <v>846</v>
      </c>
      <c r="J28" s="20" t="n">
        <v>263</v>
      </c>
      <c r="K28" s="20" t="n">
        <v>123</v>
      </c>
      <c r="L28" s="20" t="n">
        <v>0</v>
      </c>
      <c r="M28" s="20" t="n">
        <v>0</v>
      </c>
      <c r="N28" s="20" t="n">
        <v>90</v>
      </c>
      <c r="O28" s="20" t="n">
        <v>3115</v>
      </c>
    </row>
    <row r="29" customFormat="false" ht="11.25" hidden="false" customHeight="false" outlineLevel="0" collapsed="false">
      <c r="A29" s="44" t="s">
        <v>115</v>
      </c>
      <c r="B29" s="20" t="n">
        <v>262</v>
      </c>
      <c r="C29" s="20" t="n">
        <v>688</v>
      </c>
      <c r="D29" s="20" t="n">
        <v>394</v>
      </c>
      <c r="E29" s="20" t="n">
        <v>62</v>
      </c>
      <c r="F29" s="20" t="n">
        <v>23</v>
      </c>
      <c r="G29" s="20" t="n">
        <v>907</v>
      </c>
      <c r="H29" s="20" t="n">
        <v>425</v>
      </c>
      <c r="I29" s="20" t="n">
        <v>2172</v>
      </c>
      <c r="J29" s="20" t="n">
        <v>1231</v>
      </c>
      <c r="K29" s="20" t="n">
        <v>240</v>
      </c>
      <c r="L29" s="20" t="n">
        <v>0</v>
      </c>
      <c r="M29" s="20" t="n">
        <v>124</v>
      </c>
      <c r="N29" s="20" t="n">
        <v>312</v>
      </c>
      <c r="O29" s="20" t="n">
        <v>6552</v>
      </c>
    </row>
    <row r="30" s="23" customFormat="true" ht="10.5" hidden="false" customHeight="false" outlineLevel="0" collapsed="false">
      <c r="A30" s="45" t="s">
        <v>116</v>
      </c>
      <c r="B30" s="22" t="n">
        <v>6449</v>
      </c>
      <c r="C30" s="22" t="n">
        <v>6774</v>
      </c>
      <c r="D30" s="22" t="n">
        <v>5081</v>
      </c>
      <c r="E30" s="22" t="n">
        <v>1645</v>
      </c>
      <c r="F30" s="22" t="n">
        <v>1071</v>
      </c>
      <c r="G30" s="22" t="n">
        <v>8395</v>
      </c>
      <c r="H30" s="22" t="n">
        <v>6973</v>
      </c>
      <c r="I30" s="22" t="n">
        <v>19349</v>
      </c>
      <c r="J30" s="22" t="n">
        <v>14204</v>
      </c>
      <c r="K30" s="22" t="n">
        <v>5076</v>
      </c>
      <c r="L30" s="22" t="n">
        <v>1</v>
      </c>
      <c r="M30" s="22" t="n">
        <v>124</v>
      </c>
      <c r="N30" s="22" t="n">
        <v>1889</v>
      </c>
      <c r="O30" s="22" t="n">
        <v>72546</v>
      </c>
    </row>
    <row r="31" customFormat="false" ht="11.25" hidden="false" customHeight="false" outlineLevel="0" collapsed="false">
      <c r="A31" s="42" t="s">
        <v>80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</row>
    <row r="32" customFormat="false" ht="11.25" hidden="false" customHeight="false" outlineLevel="0" collapsed="false">
      <c r="A32" s="44" t="s">
        <v>117</v>
      </c>
      <c r="B32" s="20" t="n">
        <v>22</v>
      </c>
      <c r="C32" s="20" t="n">
        <v>75</v>
      </c>
      <c r="D32" s="20" t="n">
        <v>0</v>
      </c>
      <c r="E32" s="20" t="n">
        <v>0</v>
      </c>
      <c r="F32" s="20" t="n">
        <v>0</v>
      </c>
      <c r="G32" s="20" t="n">
        <v>20</v>
      </c>
      <c r="H32" s="20" t="n">
        <v>43</v>
      </c>
      <c r="I32" s="20" t="n">
        <v>386</v>
      </c>
      <c r="J32" s="20" t="n">
        <v>413</v>
      </c>
      <c r="K32" s="20" t="n">
        <v>115</v>
      </c>
      <c r="L32" s="20" t="n">
        <v>0</v>
      </c>
      <c r="M32" s="20" t="n">
        <v>0</v>
      </c>
      <c r="N32" s="20" t="n">
        <v>0</v>
      </c>
      <c r="O32" s="20" t="n">
        <v>1043</v>
      </c>
    </row>
    <row r="33" customFormat="false" ht="11.25" hidden="false" customHeight="false" outlineLevel="0" collapsed="false">
      <c r="A33" s="44" t="s">
        <v>118</v>
      </c>
      <c r="B33" s="20" t="n">
        <v>227</v>
      </c>
      <c r="C33" s="20" t="n">
        <v>1294</v>
      </c>
      <c r="D33" s="20" t="n">
        <v>186</v>
      </c>
      <c r="E33" s="20" t="n">
        <v>93</v>
      </c>
      <c r="F33" s="20" t="n">
        <v>55</v>
      </c>
      <c r="G33" s="20" t="n">
        <v>448</v>
      </c>
      <c r="H33" s="20" t="n">
        <v>778</v>
      </c>
      <c r="I33" s="20" t="n">
        <v>2981</v>
      </c>
      <c r="J33" s="20" t="n">
        <v>557</v>
      </c>
      <c r="K33" s="20" t="n">
        <v>414</v>
      </c>
      <c r="L33" s="20" t="n">
        <v>0</v>
      </c>
      <c r="M33" s="20" t="n">
        <v>375</v>
      </c>
      <c r="N33" s="20" t="n">
        <v>146</v>
      </c>
      <c r="O33" s="20" t="n">
        <v>7376</v>
      </c>
    </row>
    <row r="34" customFormat="false" ht="11.25" hidden="false" customHeight="false" outlineLevel="0" collapsed="false">
      <c r="A34" s="44" t="s">
        <v>119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109</v>
      </c>
      <c r="I34" s="20" t="n">
        <v>6</v>
      </c>
      <c r="J34" s="20" t="n">
        <v>150</v>
      </c>
      <c r="K34" s="20" t="n">
        <v>0</v>
      </c>
      <c r="L34" s="20" t="n">
        <v>0</v>
      </c>
      <c r="M34" s="20" t="n">
        <v>0</v>
      </c>
      <c r="N34" s="20" t="n">
        <v>8</v>
      </c>
      <c r="O34" s="20" t="n">
        <v>252</v>
      </c>
    </row>
    <row r="35" customFormat="false" ht="11.25" hidden="false" customHeight="false" outlineLevel="0" collapsed="false">
      <c r="A35" s="44" t="s">
        <v>120</v>
      </c>
      <c r="B35" s="20" t="n">
        <v>672</v>
      </c>
      <c r="C35" s="20" t="n">
        <v>445</v>
      </c>
      <c r="D35" s="20" t="n">
        <v>375</v>
      </c>
      <c r="E35" s="20" t="n">
        <v>72</v>
      </c>
      <c r="F35" s="20" t="n">
        <v>154</v>
      </c>
      <c r="G35" s="20" t="n">
        <v>928</v>
      </c>
      <c r="H35" s="20" t="n">
        <v>1486</v>
      </c>
      <c r="I35" s="20" t="n">
        <v>2397</v>
      </c>
      <c r="J35" s="20" t="n">
        <v>2302</v>
      </c>
      <c r="K35" s="20" t="n">
        <v>1366</v>
      </c>
      <c r="L35" s="20" t="n">
        <v>0</v>
      </c>
      <c r="M35" s="20" t="n">
        <v>0</v>
      </c>
      <c r="N35" s="20" t="n">
        <v>1176</v>
      </c>
      <c r="O35" s="20" t="n">
        <v>10912</v>
      </c>
    </row>
    <row r="36" customFormat="false" ht="11.25" hidden="false" customHeight="false" outlineLevel="0" collapsed="false">
      <c r="A36" s="44" t="s">
        <v>121</v>
      </c>
      <c r="B36" s="20" t="n">
        <v>596</v>
      </c>
      <c r="C36" s="20" t="n">
        <v>162</v>
      </c>
      <c r="D36" s="20" t="n">
        <v>159</v>
      </c>
      <c r="E36" s="20" t="n">
        <v>5</v>
      </c>
      <c r="F36" s="20" t="n">
        <v>36</v>
      </c>
      <c r="G36" s="20" t="n">
        <v>975</v>
      </c>
      <c r="H36" s="20" t="n">
        <v>763</v>
      </c>
      <c r="I36" s="20" t="n">
        <v>571</v>
      </c>
      <c r="J36" s="20" t="n">
        <v>1039</v>
      </c>
      <c r="K36" s="20" t="n">
        <v>297</v>
      </c>
      <c r="L36" s="20" t="n">
        <v>0</v>
      </c>
      <c r="M36" s="20" t="n">
        <v>32</v>
      </c>
      <c r="N36" s="20" t="n">
        <v>240</v>
      </c>
      <c r="O36" s="20" t="n">
        <v>4646</v>
      </c>
    </row>
    <row r="37" customFormat="false" ht="11.25" hidden="false" customHeight="false" outlineLevel="0" collapsed="false">
      <c r="A37" s="44" t="s">
        <v>122</v>
      </c>
      <c r="B37" s="20" t="n">
        <v>748</v>
      </c>
      <c r="C37" s="20" t="n">
        <v>994</v>
      </c>
      <c r="D37" s="20" t="n">
        <v>861</v>
      </c>
      <c r="E37" s="20" t="n">
        <v>676</v>
      </c>
      <c r="F37" s="20" t="n">
        <v>57</v>
      </c>
      <c r="G37" s="20" t="n">
        <v>1431</v>
      </c>
      <c r="H37" s="20" t="n">
        <v>2077</v>
      </c>
      <c r="I37" s="20" t="n">
        <v>2455</v>
      </c>
      <c r="J37" s="20" t="n">
        <v>2051</v>
      </c>
      <c r="K37" s="20" t="n">
        <v>1206</v>
      </c>
      <c r="L37" s="20" t="n">
        <v>0</v>
      </c>
      <c r="M37" s="20" t="n">
        <v>0</v>
      </c>
      <c r="N37" s="20" t="n">
        <v>670</v>
      </c>
      <c r="O37" s="20" t="n">
        <v>12331</v>
      </c>
    </row>
    <row r="38" customFormat="false" ht="11.25" hidden="false" customHeight="false" outlineLevel="0" collapsed="false">
      <c r="A38" s="44" t="s">
        <v>123</v>
      </c>
      <c r="B38" s="20" t="n">
        <v>1382</v>
      </c>
      <c r="C38" s="20" t="n">
        <v>401</v>
      </c>
      <c r="D38" s="20" t="n">
        <v>726</v>
      </c>
      <c r="E38" s="20" t="n">
        <v>147</v>
      </c>
      <c r="F38" s="20" t="n">
        <v>880</v>
      </c>
      <c r="G38" s="20" t="n">
        <v>1609</v>
      </c>
      <c r="H38" s="20" t="n">
        <v>540</v>
      </c>
      <c r="I38" s="20" t="n">
        <v>2005</v>
      </c>
      <c r="J38" s="20" t="n">
        <v>2894</v>
      </c>
      <c r="K38" s="20" t="n">
        <v>329</v>
      </c>
      <c r="L38" s="20" t="n">
        <v>0</v>
      </c>
      <c r="M38" s="20" t="n">
        <v>0</v>
      </c>
      <c r="N38" s="20" t="n">
        <v>575</v>
      </c>
      <c r="O38" s="20" t="n">
        <v>10753</v>
      </c>
    </row>
    <row r="39" customFormat="false" ht="11.25" hidden="false" customHeight="false" outlineLevel="0" collapsed="false">
      <c r="A39" s="44" t="s">
        <v>124</v>
      </c>
      <c r="B39" s="20" t="n">
        <v>474</v>
      </c>
      <c r="C39" s="20" t="n">
        <v>564</v>
      </c>
      <c r="D39" s="20" t="n">
        <v>697</v>
      </c>
      <c r="E39" s="20" t="n">
        <v>0</v>
      </c>
      <c r="F39" s="20" t="n">
        <v>0</v>
      </c>
      <c r="G39" s="20" t="n">
        <v>434</v>
      </c>
      <c r="H39" s="20" t="n">
        <v>1233</v>
      </c>
      <c r="I39" s="20" t="n">
        <v>2539</v>
      </c>
      <c r="J39" s="20" t="n">
        <v>518</v>
      </c>
      <c r="K39" s="20" t="n">
        <v>693</v>
      </c>
      <c r="L39" s="20" t="n">
        <v>0</v>
      </c>
      <c r="M39" s="20" t="n">
        <v>0</v>
      </c>
      <c r="N39" s="20" t="n">
        <v>752</v>
      </c>
      <c r="O39" s="20" t="n">
        <v>7733</v>
      </c>
    </row>
    <row r="40" customFormat="false" ht="11.25" hidden="false" customHeight="false" outlineLevel="0" collapsed="false">
      <c r="A40" s="44" t="s">
        <v>125</v>
      </c>
      <c r="B40" s="20" t="n">
        <v>162</v>
      </c>
      <c r="C40" s="20" t="n">
        <v>45</v>
      </c>
      <c r="D40" s="20" t="n">
        <v>0</v>
      </c>
      <c r="E40" s="20" t="n">
        <v>0</v>
      </c>
      <c r="F40" s="20" t="n">
        <v>73</v>
      </c>
      <c r="G40" s="20" t="n">
        <v>158</v>
      </c>
      <c r="H40" s="20" t="n">
        <v>2</v>
      </c>
      <c r="I40" s="20" t="n">
        <v>672</v>
      </c>
      <c r="J40" s="20" t="n">
        <v>293</v>
      </c>
      <c r="K40" s="20" t="n">
        <v>108</v>
      </c>
      <c r="L40" s="20" t="n">
        <v>0</v>
      </c>
      <c r="M40" s="20" t="n">
        <v>0</v>
      </c>
      <c r="N40" s="20" t="n">
        <v>221</v>
      </c>
      <c r="O40" s="20" t="n">
        <v>1665</v>
      </c>
    </row>
    <row r="41" s="23" customFormat="true" ht="10.5" hidden="false" customHeight="false" outlineLevel="0" collapsed="false">
      <c r="A41" s="46" t="s">
        <v>126</v>
      </c>
      <c r="B41" s="47" t="n">
        <v>4283</v>
      </c>
      <c r="C41" s="47" t="n">
        <v>3980</v>
      </c>
      <c r="D41" s="47" t="n">
        <v>3004</v>
      </c>
      <c r="E41" s="47" t="n">
        <v>993</v>
      </c>
      <c r="F41" s="47" t="n">
        <v>1255</v>
      </c>
      <c r="G41" s="47" t="n">
        <v>6003</v>
      </c>
      <c r="H41" s="47" t="n">
        <v>7031</v>
      </c>
      <c r="I41" s="47" t="n">
        <v>14012</v>
      </c>
      <c r="J41" s="47" t="n">
        <v>10217</v>
      </c>
      <c r="K41" s="47" t="n">
        <v>4528</v>
      </c>
      <c r="L41" s="47" t="n">
        <v>0</v>
      </c>
      <c r="M41" s="47" t="n">
        <v>407</v>
      </c>
      <c r="N41" s="47" t="n">
        <v>3788</v>
      </c>
      <c r="O41" s="47" t="n">
        <v>56711</v>
      </c>
    </row>
    <row r="42" customFormat="false" ht="11.25" hidden="false" customHeight="false" outlineLevel="0" collapsed="false">
      <c r="A42" s="45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 t="s">
        <v>71</v>
      </c>
    </row>
    <row r="43" customFormat="false" ht="12.75" hidden="false" customHeight="false" outlineLevel="0" collapsed="false">
      <c r="A43" s="16" t="s">
        <v>163</v>
      </c>
    </row>
    <row r="44" customFormat="false" ht="11.25" hidden="false" customHeight="false" outlineLevel="0" collapsed="false">
      <c r="A44" s="41"/>
    </row>
    <row r="45" customFormat="false" ht="47.45" hidden="false" customHeight="true" outlineLevel="0" collapsed="false">
      <c r="A45" s="38" t="s">
        <v>92</v>
      </c>
      <c r="B45" s="36" t="s">
        <v>42</v>
      </c>
      <c r="C45" s="36" t="s">
        <v>43</v>
      </c>
      <c r="D45" s="36" t="s">
        <v>44</v>
      </c>
      <c r="E45" s="36" t="s">
        <v>45</v>
      </c>
      <c r="F45" s="36" t="s">
        <v>46</v>
      </c>
      <c r="G45" s="36" t="s">
        <v>47</v>
      </c>
      <c r="H45" s="36" t="s">
        <v>48</v>
      </c>
      <c r="I45" s="36" t="s">
        <v>49</v>
      </c>
      <c r="J45" s="36" t="s">
        <v>50</v>
      </c>
      <c r="K45" s="36" t="s">
        <v>51</v>
      </c>
      <c r="L45" s="36" t="s">
        <v>52</v>
      </c>
      <c r="M45" s="36" t="s">
        <v>53</v>
      </c>
      <c r="N45" s="36" t="s">
        <v>54</v>
      </c>
      <c r="O45" s="36" t="s">
        <v>55</v>
      </c>
    </row>
    <row r="46" customFormat="false" ht="11.25" hidden="false" customHeight="false" outlineLevel="0" collapsed="false">
      <c r="A46" s="42" t="s">
        <v>81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</row>
    <row r="47" customFormat="false" ht="11.25" hidden="false" customHeight="false" outlineLevel="0" collapsed="false">
      <c r="A47" s="44" t="s">
        <v>128</v>
      </c>
      <c r="B47" s="20" t="n">
        <v>633</v>
      </c>
      <c r="C47" s="20" t="n">
        <v>508</v>
      </c>
      <c r="D47" s="20" t="n">
        <v>946</v>
      </c>
      <c r="E47" s="20" t="n">
        <v>275</v>
      </c>
      <c r="F47" s="20" t="n">
        <v>222</v>
      </c>
      <c r="G47" s="20" t="n">
        <v>1248</v>
      </c>
      <c r="H47" s="20" t="n">
        <v>408</v>
      </c>
      <c r="I47" s="20" t="n">
        <v>3725</v>
      </c>
      <c r="J47" s="20" t="n">
        <v>1011</v>
      </c>
      <c r="K47" s="20" t="n">
        <v>722</v>
      </c>
      <c r="L47" s="20" t="n">
        <v>0</v>
      </c>
      <c r="M47" s="20" t="n">
        <v>0</v>
      </c>
      <c r="N47" s="20" t="n">
        <v>597</v>
      </c>
      <c r="O47" s="20" t="n">
        <v>10077</v>
      </c>
    </row>
    <row r="48" customFormat="false" ht="11.25" hidden="false" customHeight="false" outlineLevel="0" collapsed="false">
      <c r="A48" s="44" t="s">
        <v>129</v>
      </c>
      <c r="B48" s="20" t="n">
        <v>354</v>
      </c>
      <c r="C48" s="20" t="n">
        <v>546</v>
      </c>
      <c r="D48" s="20" t="n">
        <v>93</v>
      </c>
      <c r="E48" s="20" t="n">
        <v>0</v>
      </c>
      <c r="F48" s="20" t="n">
        <v>46</v>
      </c>
      <c r="G48" s="20" t="n">
        <v>862</v>
      </c>
      <c r="H48" s="20" t="n">
        <v>1849</v>
      </c>
      <c r="I48" s="20" t="n">
        <v>1484</v>
      </c>
      <c r="J48" s="20" t="n">
        <v>1454</v>
      </c>
      <c r="K48" s="20" t="n">
        <v>983</v>
      </c>
      <c r="L48" s="20" t="n">
        <v>6</v>
      </c>
      <c r="M48" s="20" t="n">
        <v>87</v>
      </c>
      <c r="N48" s="20" t="n">
        <v>12</v>
      </c>
      <c r="O48" s="20" t="n">
        <v>7518</v>
      </c>
    </row>
    <row r="49" customFormat="false" ht="11.25" hidden="false" customHeight="false" outlineLevel="0" collapsed="false">
      <c r="A49" s="44" t="s">
        <v>130</v>
      </c>
      <c r="B49" s="20" t="n">
        <v>567</v>
      </c>
      <c r="C49" s="20" t="n">
        <v>160</v>
      </c>
      <c r="D49" s="20" t="n">
        <v>101</v>
      </c>
      <c r="E49" s="20" t="n">
        <v>0</v>
      </c>
      <c r="F49" s="20" t="n">
        <v>126</v>
      </c>
      <c r="G49" s="20" t="n">
        <v>196</v>
      </c>
      <c r="H49" s="20" t="n">
        <v>645</v>
      </c>
      <c r="I49" s="20" t="n">
        <v>675</v>
      </c>
      <c r="J49" s="20" t="n">
        <v>1099</v>
      </c>
      <c r="K49" s="20" t="n">
        <v>348</v>
      </c>
      <c r="L49" s="20" t="n">
        <v>0</v>
      </c>
      <c r="M49" s="20" t="n">
        <v>0</v>
      </c>
      <c r="N49" s="20" t="n">
        <v>52</v>
      </c>
      <c r="O49" s="20" t="n">
        <v>3711</v>
      </c>
    </row>
    <row r="50" customFormat="false" ht="11.25" hidden="false" customHeight="false" outlineLevel="0" collapsed="false">
      <c r="A50" s="44" t="s">
        <v>131</v>
      </c>
      <c r="B50" s="20" t="n">
        <v>35</v>
      </c>
      <c r="C50" s="20" t="n">
        <v>40</v>
      </c>
      <c r="D50" s="20" t="n">
        <v>5</v>
      </c>
      <c r="E50" s="20" t="n">
        <v>0</v>
      </c>
      <c r="F50" s="20" t="n">
        <v>11</v>
      </c>
      <c r="G50" s="20" t="n">
        <v>137</v>
      </c>
      <c r="H50" s="20" t="n">
        <v>330</v>
      </c>
      <c r="I50" s="20" t="n">
        <v>209</v>
      </c>
      <c r="J50" s="20" t="n">
        <v>456</v>
      </c>
      <c r="K50" s="20" t="n">
        <v>7</v>
      </c>
      <c r="L50" s="20" t="n">
        <v>0</v>
      </c>
      <c r="M50" s="20" t="n">
        <v>0</v>
      </c>
      <c r="N50" s="20" t="n">
        <v>81</v>
      </c>
      <c r="O50" s="20" t="n">
        <v>1274</v>
      </c>
    </row>
    <row r="51" customFormat="false" ht="11.25" hidden="false" customHeight="false" outlineLevel="0" collapsed="false">
      <c r="A51" s="44" t="s">
        <v>132</v>
      </c>
      <c r="B51" s="20" t="n">
        <v>842</v>
      </c>
      <c r="C51" s="20" t="n">
        <v>174</v>
      </c>
      <c r="D51" s="20" t="n">
        <v>566</v>
      </c>
      <c r="E51" s="20" t="n">
        <v>174</v>
      </c>
      <c r="F51" s="20" t="n">
        <v>155</v>
      </c>
      <c r="G51" s="20" t="n">
        <v>508</v>
      </c>
      <c r="H51" s="20" t="n">
        <v>316</v>
      </c>
      <c r="I51" s="20" t="n">
        <v>1350</v>
      </c>
      <c r="J51" s="20" t="n">
        <v>1217</v>
      </c>
      <c r="K51" s="20" t="n">
        <v>262</v>
      </c>
      <c r="L51" s="20" t="n">
        <v>0</v>
      </c>
      <c r="M51" s="20" t="n">
        <v>22</v>
      </c>
      <c r="N51" s="20" t="n">
        <v>6</v>
      </c>
      <c r="O51" s="20" t="n">
        <v>4840</v>
      </c>
    </row>
    <row r="52" s="23" customFormat="true" ht="10.5" hidden="false" customHeight="false" outlineLevel="0" collapsed="false">
      <c r="A52" s="45" t="s">
        <v>133</v>
      </c>
      <c r="B52" s="22" t="n">
        <v>2431</v>
      </c>
      <c r="C52" s="22" t="n">
        <v>1428</v>
      </c>
      <c r="D52" s="22" t="n">
        <v>1711</v>
      </c>
      <c r="E52" s="22" t="n">
        <v>449</v>
      </c>
      <c r="F52" s="22" t="n">
        <v>560</v>
      </c>
      <c r="G52" s="22" t="n">
        <v>2951</v>
      </c>
      <c r="H52" s="22" t="n">
        <v>3548</v>
      </c>
      <c r="I52" s="22" t="n">
        <v>7443</v>
      </c>
      <c r="J52" s="22" t="n">
        <v>5237</v>
      </c>
      <c r="K52" s="22" t="n">
        <v>2322</v>
      </c>
      <c r="L52" s="22" t="n">
        <v>6</v>
      </c>
      <c r="M52" s="22" t="n">
        <v>109</v>
      </c>
      <c r="N52" s="22" t="n">
        <v>748</v>
      </c>
      <c r="O52" s="22" t="n">
        <v>27420</v>
      </c>
    </row>
    <row r="53" customFormat="false" ht="11.25" hidden="false" customHeight="false" outlineLevel="0" collapsed="false">
      <c r="A53" s="42" t="s">
        <v>82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</row>
    <row r="54" customFormat="false" ht="11.25" hidden="false" customHeight="false" outlineLevel="0" collapsed="false">
      <c r="A54" s="44" t="s">
        <v>134</v>
      </c>
      <c r="B54" s="20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16</v>
      </c>
      <c r="I54" s="20" t="n">
        <v>0</v>
      </c>
      <c r="J54" s="20" t="n">
        <v>26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42</v>
      </c>
    </row>
    <row r="55" customFormat="false" ht="11.25" hidden="false" customHeight="false" outlineLevel="0" collapsed="false">
      <c r="A55" s="44" t="s">
        <v>135</v>
      </c>
      <c r="B55" s="20" t="n">
        <v>571</v>
      </c>
      <c r="C55" s="20" t="n">
        <v>146</v>
      </c>
      <c r="D55" s="20" t="n">
        <v>64</v>
      </c>
      <c r="E55" s="20" t="n">
        <v>0</v>
      </c>
      <c r="F55" s="20" t="n">
        <v>102</v>
      </c>
      <c r="G55" s="20" t="n">
        <v>1153</v>
      </c>
      <c r="H55" s="20" t="n">
        <v>436</v>
      </c>
      <c r="I55" s="20" t="n">
        <v>534</v>
      </c>
      <c r="J55" s="20" t="n">
        <v>1216</v>
      </c>
      <c r="K55" s="20" t="n">
        <v>71</v>
      </c>
      <c r="L55" s="20" t="n">
        <v>0</v>
      </c>
      <c r="M55" s="20" t="n">
        <v>0</v>
      </c>
      <c r="N55" s="20" t="n">
        <v>156</v>
      </c>
      <c r="O55" s="20" t="n">
        <v>4449</v>
      </c>
    </row>
    <row r="56" customFormat="false" ht="11.25" hidden="false" customHeight="false" outlineLevel="0" collapsed="false">
      <c r="A56" s="44" t="s">
        <v>136</v>
      </c>
      <c r="B56" s="20" t="n">
        <v>767</v>
      </c>
      <c r="C56" s="20" t="n">
        <v>145</v>
      </c>
      <c r="D56" s="20" t="n">
        <v>559</v>
      </c>
      <c r="E56" s="20" t="n">
        <v>159</v>
      </c>
      <c r="F56" s="20" t="n">
        <v>381</v>
      </c>
      <c r="G56" s="20" t="n">
        <v>680</v>
      </c>
      <c r="H56" s="20" t="n">
        <v>240</v>
      </c>
      <c r="I56" s="20" t="n">
        <v>1137</v>
      </c>
      <c r="J56" s="20" t="n">
        <v>1400</v>
      </c>
      <c r="K56" s="20" t="n">
        <v>230</v>
      </c>
      <c r="L56" s="20" t="n">
        <v>0</v>
      </c>
      <c r="M56" s="20" t="n">
        <v>0</v>
      </c>
      <c r="N56" s="20" t="n">
        <v>227</v>
      </c>
      <c r="O56" s="20" t="n">
        <v>5515</v>
      </c>
    </row>
    <row r="57" customFormat="false" ht="11.25" hidden="false" customHeight="false" outlineLevel="0" collapsed="false">
      <c r="A57" s="44" t="s">
        <v>137</v>
      </c>
      <c r="B57" s="20" t="n">
        <v>227</v>
      </c>
      <c r="C57" s="20" t="n">
        <v>621</v>
      </c>
      <c r="D57" s="20" t="n">
        <v>585</v>
      </c>
      <c r="E57" s="20" t="n">
        <v>318</v>
      </c>
      <c r="F57" s="20" t="n">
        <v>81</v>
      </c>
      <c r="G57" s="20" t="n">
        <v>1465</v>
      </c>
      <c r="H57" s="20" t="n">
        <v>1135</v>
      </c>
      <c r="I57" s="20" t="n">
        <v>2505</v>
      </c>
      <c r="J57" s="20" t="n">
        <v>1384</v>
      </c>
      <c r="K57" s="20" t="n">
        <v>884</v>
      </c>
      <c r="L57" s="20" t="n">
        <v>0</v>
      </c>
      <c r="M57" s="20" t="n">
        <v>0</v>
      </c>
      <c r="N57" s="20" t="n">
        <v>113</v>
      </c>
      <c r="O57" s="20" t="n">
        <v>9061</v>
      </c>
    </row>
    <row r="58" s="23" customFormat="true" ht="10.5" hidden="false" customHeight="false" outlineLevel="0" collapsed="false">
      <c r="A58" s="45" t="s">
        <v>138</v>
      </c>
      <c r="B58" s="22" t="n">
        <v>1565</v>
      </c>
      <c r="C58" s="22" t="n">
        <v>912</v>
      </c>
      <c r="D58" s="22" t="n">
        <v>1208</v>
      </c>
      <c r="E58" s="22" t="n">
        <v>477</v>
      </c>
      <c r="F58" s="22" t="n">
        <v>564</v>
      </c>
      <c r="G58" s="22" t="n">
        <v>3298</v>
      </c>
      <c r="H58" s="22" t="n">
        <v>1827</v>
      </c>
      <c r="I58" s="22" t="n">
        <v>4176</v>
      </c>
      <c r="J58" s="22" t="n">
        <v>4026</v>
      </c>
      <c r="K58" s="22" t="n">
        <v>1185</v>
      </c>
      <c r="L58" s="22" t="n">
        <v>0</v>
      </c>
      <c r="M58" s="22" t="n">
        <v>0</v>
      </c>
      <c r="N58" s="22" t="n">
        <v>496</v>
      </c>
      <c r="O58" s="22" t="n">
        <v>19067</v>
      </c>
    </row>
    <row r="59" customFormat="false" ht="11.25" hidden="false" customHeight="false" outlineLevel="0" collapsed="false">
      <c r="A59" s="42" t="s">
        <v>83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</row>
    <row r="60" customFormat="false" ht="11.25" hidden="false" customHeight="false" outlineLevel="0" collapsed="false">
      <c r="A60" s="44" t="s">
        <v>139</v>
      </c>
      <c r="B60" s="20" t="n">
        <v>118</v>
      </c>
      <c r="C60" s="20" t="n">
        <v>0</v>
      </c>
      <c r="D60" s="20" t="n">
        <v>397</v>
      </c>
      <c r="E60" s="20" t="n">
        <v>0</v>
      </c>
      <c r="F60" s="20" t="n">
        <v>294</v>
      </c>
      <c r="G60" s="20" t="n">
        <v>21</v>
      </c>
      <c r="H60" s="20" t="n">
        <v>7</v>
      </c>
      <c r="I60" s="20" t="n">
        <v>114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3</v>
      </c>
      <c r="O60" s="20" t="n">
        <v>954</v>
      </c>
    </row>
    <row r="61" customFormat="false" ht="11.25" hidden="false" customHeight="false" outlineLevel="0" collapsed="false">
      <c r="A61" s="44" t="s">
        <v>140</v>
      </c>
      <c r="B61" s="20" t="n">
        <v>545</v>
      </c>
      <c r="C61" s="20" t="n">
        <v>487</v>
      </c>
      <c r="D61" s="20" t="n">
        <v>181</v>
      </c>
      <c r="E61" s="20" t="n">
        <v>156</v>
      </c>
      <c r="F61" s="20" t="n">
        <v>158</v>
      </c>
      <c r="G61" s="20" t="n">
        <v>676</v>
      </c>
      <c r="H61" s="20" t="n">
        <v>646</v>
      </c>
      <c r="I61" s="20" t="n">
        <v>732</v>
      </c>
      <c r="J61" s="20" t="n">
        <v>1530</v>
      </c>
      <c r="K61" s="20" t="n">
        <v>357</v>
      </c>
      <c r="L61" s="20" t="n">
        <v>0</v>
      </c>
      <c r="M61" s="20" t="n">
        <v>210</v>
      </c>
      <c r="N61" s="20" t="n">
        <v>31</v>
      </c>
      <c r="O61" s="20" t="n">
        <v>5390</v>
      </c>
    </row>
    <row r="62" s="23" customFormat="true" ht="10.5" hidden="false" customHeight="false" outlineLevel="0" collapsed="false">
      <c r="A62" s="45" t="s">
        <v>141</v>
      </c>
      <c r="B62" s="22" t="n">
        <v>663</v>
      </c>
      <c r="C62" s="22" t="n">
        <v>487</v>
      </c>
      <c r="D62" s="22" t="n">
        <v>578</v>
      </c>
      <c r="E62" s="22" t="n">
        <v>156</v>
      </c>
      <c r="F62" s="22" t="n">
        <v>452</v>
      </c>
      <c r="G62" s="22" t="n">
        <v>697</v>
      </c>
      <c r="H62" s="22" t="n">
        <v>653</v>
      </c>
      <c r="I62" s="22" t="n">
        <v>846</v>
      </c>
      <c r="J62" s="22" t="n">
        <v>1530</v>
      </c>
      <c r="K62" s="22" t="n">
        <v>357</v>
      </c>
      <c r="L62" s="22" t="n">
        <v>0</v>
      </c>
      <c r="M62" s="22" t="n">
        <v>210</v>
      </c>
      <c r="N62" s="22" t="n">
        <v>34</v>
      </c>
      <c r="O62" s="22" t="n">
        <v>6344</v>
      </c>
    </row>
    <row r="63" customFormat="false" ht="11.25" hidden="false" customHeight="false" outlineLevel="0" collapsed="false">
      <c r="A63" s="42" t="s">
        <v>84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</row>
    <row r="64" customFormat="false" ht="12.75" hidden="false" customHeight="true" outlineLevel="0" collapsed="false">
      <c r="A64" s="44" t="s">
        <v>142</v>
      </c>
      <c r="B64" s="20" t="n">
        <v>0</v>
      </c>
      <c r="C64" s="20" t="n">
        <v>0</v>
      </c>
      <c r="D64" s="20" t="n">
        <v>0</v>
      </c>
      <c r="E64" s="20" t="n">
        <v>0</v>
      </c>
      <c r="F64" s="20" t="n">
        <v>19</v>
      </c>
      <c r="G64" s="20" t="n">
        <v>41</v>
      </c>
      <c r="H64" s="20" t="n">
        <v>42</v>
      </c>
      <c r="I64" s="20" t="n">
        <v>7</v>
      </c>
      <c r="J64" s="20" t="n">
        <v>34</v>
      </c>
      <c r="K64" s="20" t="n">
        <v>0</v>
      </c>
      <c r="L64" s="20" t="n">
        <v>0</v>
      </c>
      <c r="M64" s="20" t="n">
        <v>139</v>
      </c>
      <c r="N64" s="20" t="n">
        <v>0</v>
      </c>
      <c r="O64" s="20" t="n">
        <v>282</v>
      </c>
    </row>
    <row r="65" customFormat="false" ht="11.25" hidden="false" customHeight="false" outlineLevel="0" collapsed="false">
      <c r="A65" s="44" t="s">
        <v>143</v>
      </c>
      <c r="B65" s="20" t="n">
        <v>90</v>
      </c>
      <c r="C65" s="20" t="n">
        <v>35</v>
      </c>
      <c r="D65" s="20" t="n">
        <v>58</v>
      </c>
      <c r="E65" s="20" t="n">
        <v>37</v>
      </c>
      <c r="F65" s="20" t="n">
        <v>12</v>
      </c>
      <c r="G65" s="20" t="n">
        <v>198</v>
      </c>
      <c r="H65" s="20" t="n">
        <v>400</v>
      </c>
      <c r="I65" s="20" t="n">
        <v>207</v>
      </c>
      <c r="J65" s="20" t="n">
        <v>413</v>
      </c>
      <c r="K65" s="20" t="n">
        <v>47</v>
      </c>
      <c r="L65" s="20" t="n">
        <v>0</v>
      </c>
      <c r="M65" s="20" t="n">
        <v>285</v>
      </c>
      <c r="N65" s="20" t="n">
        <v>15</v>
      </c>
      <c r="O65" s="20" t="n">
        <v>1788</v>
      </c>
    </row>
    <row r="66" s="23" customFormat="true" ht="12.75" hidden="false" customHeight="true" outlineLevel="0" collapsed="false">
      <c r="A66" s="45" t="s">
        <v>144</v>
      </c>
      <c r="B66" s="22" t="n">
        <v>90</v>
      </c>
      <c r="C66" s="22" t="n">
        <v>35</v>
      </c>
      <c r="D66" s="22" t="n">
        <v>58</v>
      </c>
      <c r="E66" s="22" t="n">
        <v>37</v>
      </c>
      <c r="F66" s="22" t="n">
        <v>31</v>
      </c>
      <c r="G66" s="22" t="n">
        <v>239</v>
      </c>
      <c r="H66" s="22" t="n">
        <v>442</v>
      </c>
      <c r="I66" s="22" t="n">
        <v>214</v>
      </c>
      <c r="J66" s="22" t="n">
        <v>447</v>
      </c>
      <c r="K66" s="22" t="n">
        <v>47</v>
      </c>
      <c r="L66" s="22" t="n">
        <v>0</v>
      </c>
      <c r="M66" s="22" t="n">
        <v>424</v>
      </c>
      <c r="N66" s="22" t="n">
        <v>15</v>
      </c>
      <c r="O66" s="22" t="n">
        <v>2070</v>
      </c>
    </row>
    <row r="67" customFormat="false" ht="11.25" hidden="false" customHeight="false" outlineLevel="0" collapsed="false">
      <c r="A67" s="42" t="s">
        <v>85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</row>
    <row r="68" customFormat="false" ht="11.25" hidden="false" customHeight="false" outlineLevel="0" collapsed="false">
      <c r="A68" s="44" t="s">
        <v>145</v>
      </c>
      <c r="B68" s="20" t="n">
        <v>110</v>
      </c>
      <c r="C68" s="20" t="n">
        <v>49</v>
      </c>
      <c r="D68" s="20" t="n">
        <v>161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125</v>
      </c>
      <c r="J68" s="20" t="n">
        <v>151</v>
      </c>
      <c r="K68" s="20" t="n">
        <v>0</v>
      </c>
      <c r="L68" s="20" t="n">
        <v>0</v>
      </c>
      <c r="M68" s="20" t="n">
        <v>0</v>
      </c>
      <c r="N68" s="20" t="n">
        <v>50</v>
      </c>
      <c r="O68" s="20" t="n">
        <v>646</v>
      </c>
    </row>
    <row r="69" customFormat="false" ht="11.25" hidden="false" customHeight="false" outlineLevel="0" collapsed="false">
      <c r="A69" s="44" t="s">
        <v>146</v>
      </c>
      <c r="B69" s="20" t="n">
        <v>613</v>
      </c>
      <c r="C69" s="20" t="n">
        <v>156</v>
      </c>
      <c r="D69" s="20" t="n">
        <v>224</v>
      </c>
      <c r="E69" s="20" t="n">
        <v>0</v>
      </c>
      <c r="F69" s="20" t="n">
        <v>105</v>
      </c>
      <c r="G69" s="20" t="n">
        <v>104</v>
      </c>
      <c r="H69" s="20" t="n">
        <v>28</v>
      </c>
      <c r="I69" s="20" t="n">
        <v>875</v>
      </c>
      <c r="J69" s="20" t="n">
        <v>2134</v>
      </c>
      <c r="K69" s="20" t="n">
        <v>270</v>
      </c>
      <c r="L69" s="20" t="n">
        <v>0</v>
      </c>
      <c r="M69" s="20" t="n">
        <v>0</v>
      </c>
      <c r="N69" s="20" t="n">
        <v>213</v>
      </c>
      <c r="O69" s="20" t="n">
        <v>4249</v>
      </c>
    </row>
    <row r="70" customFormat="false" ht="11.25" hidden="false" customHeight="false" outlineLevel="0" collapsed="false">
      <c r="A70" s="44" t="s">
        <v>147</v>
      </c>
      <c r="B70" s="20" t="n">
        <v>188</v>
      </c>
      <c r="C70" s="20" t="n">
        <v>204</v>
      </c>
      <c r="D70" s="20" t="n">
        <v>19</v>
      </c>
      <c r="E70" s="20" t="n">
        <v>174</v>
      </c>
      <c r="F70" s="20" t="n">
        <v>1</v>
      </c>
      <c r="G70" s="20" t="n">
        <v>190</v>
      </c>
      <c r="H70" s="20" t="n">
        <v>738</v>
      </c>
      <c r="I70" s="20" t="n">
        <v>1137</v>
      </c>
      <c r="J70" s="20" t="n">
        <v>747</v>
      </c>
      <c r="K70" s="20" t="n">
        <v>314</v>
      </c>
      <c r="L70" s="20" t="n">
        <v>0</v>
      </c>
      <c r="M70" s="20" t="n">
        <v>0</v>
      </c>
      <c r="N70" s="20" t="n">
        <v>112</v>
      </c>
      <c r="O70" s="20" t="n">
        <v>3641</v>
      </c>
    </row>
    <row r="71" s="23" customFormat="true" ht="10.5" hidden="false" customHeight="false" outlineLevel="0" collapsed="false">
      <c r="A71" s="45" t="s">
        <v>148</v>
      </c>
      <c r="B71" s="22" t="n">
        <v>911</v>
      </c>
      <c r="C71" s="22" t="n">
        <v>409</v>
      </c>
      <c r="D71" s="22" t="n">
        <v>404</v>
      </c>
      <c r="E71" s="22" t="n">
        <v>174</v>
      </c>
      <c r="F71" s="22" t="n">
        <v>106</v>
      </c>
      <c r="G71" s="22" t="n">
        <v>294</v>
      </c>
      <c r="H71" s="22" t="n">
        <v>766</v>
      </c>
      <c r="I71" s="22" t="n">
        <v>2137</v>
      </c>
      <c r="J71" s="22" t="n">
        <v>3032</v>
      </c>
      <c r="K71" s="22" t="n">
        <v>584</v>
      </c>
      <c r="L71" s="22" t="n">
        <v>0</v>
      </c>
      <c r="M71" s="22" t="n">
        <v>0</v>
      </c>
      <c r="N71" s="22" t="n">
        <v>375</v>
      </c>
      <c r="O71" s="22" t="n">
        <v>8536</v>
      </c>
    </row>
    <row r="72" customFormat="false" ht="11.25" hidden="false" customHeight="false" outlineLevel="0" collapsed="false">
      <c r="A72" s="42" t="s">
        <v>86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</row>
    <row r="73" customFormat="false" ht="11.25" hidden="false" customHeight="false" outlineLevel="0" collapsed="false">
      <c r="A73" s="44" t="s">
        <v>149</v>
      </c>
      <c r="B73" s="20" t="n">
        <v>6</v>
      </c>
      <c r="C73" s="20" t="n">
        <v>200</v>
      </c>
      <c r="D73" s="20" t="n">
        <v>0</v>
      </c>
      <c r="E73" s="20" t="n">
        <v>0</v>
      </c>
      <c r="F73" s="20" t="n">
        <v>40</v>
      </c>
      <c r="G73" s="20" t="n">
        <v>960</v>
      </c>
      <c r="H73" s="20" t="n">
        <v>1789</v>
      </c>
      <c r="I73" s="20" t="n">
        <v>454</v>
      </c>
      <c r="J73" s="20" t="n">
        <v>1107</v>
      </c>
      <c r="K73" s="20" t="n">
        <v>66</v>
      </c>
      <c r="L73" s="20" t="n">
        <v>0</v>
      </c>
      <c r="M73" s="20" t="n">
        <v>0</v>
      </c>
      <c r="N73" s="20" t="n">
        <v>460</v>
      </c>
      <c r="O73" s="20" t="n">
        <v>4799</v>
      </c>
    </row>
    <row r="74" s="23" customFormat="true" ht="10.5" hidden="false" customHeight="false" outlineLevel="0" collapsed="false">
      <c r="A74" s="45" t="s">
        <v>150</v>
      </c>
      <c r="B74" s="22" t="n">
        <v>6</v>
      </c>
      <c r="C74" s="22" t="n">
        <v>200</v>
      </c>
      <c r="D74" s="22" t="n">
        <v>0</v>
      </c>
      <c r="E74" s="22" t="n">
        <v>0</v>
      </c>
      <c r="F74" s="22" t="n">
        <v>40</v>
      </c>
      <c r="G74" s="22" t="n">
        <v>960</v>
      </c>
      <c r="H74" s="22" t="n">
        <v>1789</v>
      </c>
      <c r="I74" s="22" t="n">
        <v>454</v>
      </c>
      <c r="J74" s="22" t="n">
        <v>1107</v>
      </c>
      <c r="K74" s="22" t="n">
        <v>66</v>
      </c>
      <c r="L74" s="22" t="n">
        <v>0</v>
      </c>
      <c r="M74" s="22" t="n">
        <v>0</v>
      </c>
      <c r="N74" s="22" t="n">
        <v>460</v>
      </c>
      <c r="O74" s="22" t="n">
        <v>4799</v>
      </c>
    </row>
    <row r="75" s="56" customFormat="true" ht="12" hidden="false" customHeight="false" outlineLevel="0" collapsed="false">
      <c r="A75" s="51" t="s">
        <v>30</v>
      </c>
      <c r="B75" s="25" t="n">
        <v>22563</v>
      </c>
      <c r="C75" s="25" t="n">
        <v>18288</v>
      </c>
      <c r="D75" s="25" t="n">
        <v>16637</v>
      </c>
      <c r="E75" s="25" t="n">
        <v>5864</v>
      </c>
      <c r="F75" s="25" t="n">
        <v>6043</v>
      </c>
      <c r="G75" s="25" t="n">
        <v>32619</v>
      </c>
      <c r="H75" s="25" t="n">
        <v>32214</v>
      </c>
      <c r="I75" s="25" t="n">
        <v>70786</v>
      </c>
      <c r="J75" s="25" t="n">
        <v>59045</v>
      </c>
      <c r="K75" s="25" t="n">
        <v>19835</v>
      </c>
      <c r="L75" s="25" t="n">
        <v>7</v>
      </c>
      <c r="M75" s="25" t="n">
        <v>1301</v>
      </c>
      <c r="N75" s="25" t="n">
        <v>13532</v>
      </c>
      <c r="O75" s="25" t="n">
        <v>284184</v>
      </c>
    </row>
    <row r="76" customFormat="false" ht="11.25" hidden="false" customHeight="false" outlineLevel="0" collapsed="false">
      <c r="A76" s="44" t="s">
        <v>39</v>
      </c>
      <c r="B76" s="20" t="n">
        <v>21513</v>
      </c>
      <c r="C76" s="20" t="n">
        <v>20120</v>
      </c>
      <c r="D76" s="20" t="n">
        <v>17295</v>
      </c>
      <c r="E76" s="20" t="n">
        <v>5526</v>
      </c>
      <c r="F76" s="20" t="n">
        <v>5860</v>
      </c>
      <c r="G76" s="20" t="n">
        <v>31881</v>
      </c>
      <c r="H76" s="20" t="n">
        <v>31243</v>
      </c>
      <c r="I76" s="20" t="n">
        <v>70588</v>
      </c>
      <c r="J76" s="20" t="n">
        <v>59671</v>
      </c>
      <c r="K76" s="20" t="n">
        <v>19467</v>
      </c>
      <c r="L76" s="20" t="n">
        <v>8</v>
      </c>
      <c r="M76" s="20" t="n">
        <v>1220</v>
      </c>
      <c r="N76" s="20" t="n">
        <v>14161</v>
      </c>
      <c r="O76" s="20" t="n">
        <v>284416</v>
      </c>
    </row>
    <row r="78" customFormat="false" ht="11.25" hidden="false" customHeight="false" outlineLevel="0" collapsed="false">
      <c r="A78" s="14" t="s">
        <v>74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4:33:59Z</dcterms:created>
  <dc:creator>L'HUILLIER,Glenn</dc:creator>
  <dc:description/>
  <dc:language>en-US</dc:language>
  <cp:lastModifiedBy>Glenn L'Huillier</cp:lastModifiedBy>
  <cp:lastPrinted>2004-11-18T03:16:02Z</cp:lastPrinted>
  <dcterms:modified xsi:type="dcterms:W3CDTF">2014-02-12T04:42:43Z</dcterms:modified>
  <cp:revision>0</cp:revision>
  <dc:subject/>
  <dc:title>2004HalfCommenc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rePublishingComments">
    <vt:lpwstr/>
  </property>
  <property fmtid="{D5CDD505-2E9C-101B-9397-08002B2CF9AE}" pid="3" name="CorePublishingDocumentCategory">
    <vt:lpwstr/>
  </property>
  <property fmtid="{D5CDD505-2E9C-101B-9397-08002B2CF9AE}" pid="4" name="CorePublishingDocumentChangeDescription">
    <vt:lpwstr/>
  </property>
  <property fmtid="{D5CDD505-2E9C-101B-9397-08002B2CF9AE}" pid="5" name="CorePublishingDocumentContact">
    <vt:lpwstr/>
  </property>
  <property fmtid="{D5CDD505-2E9C-101B-9397-08002B2CF9AE}" pid="6" name="CorePublishingFileReference">
    <vt:lpwstr/>
  </property>
  <property fmtid="{D5CDD505-2E9C-101B-9397-08002B2CF9AE}" pid="7" name="DocumentRollupCategory">
    <vt:lpwstr/>
  </property>
  <property fmtid="{D5CDD505-2E9C-101B-9397-08002B2CF9AE}" pid="8" name="EarlyChildhood">
    <vt:lpwstr/>
  </property>
  <property fmtid="{D5CDD505-2E9C-101B-9397-08002B2CF9AE}" pid="9" name="Employment">
    <vt:lpwstr/>
  </property>
  <property fmtid="{D5CDD505-2E9C-101B-9397-08002B2CF9AE}" pid="10" name="FileReference">
    <vt:lpwstr>DIISR12/16543</vt:lpwstr>
  </property>
  <property fmtid="{D5CDD505-2E9C-101B-9397-08002B2CF9AE}" pid="11" name="FunctionLookupField">
    <vt:lpwstr/>
  </property>
  <property fmtid="{D5CDD505-2E9C-101B-9397-08002B2CF9AE}" pid="12" name="HigherEducation">
    <vt:lpwstr>1</vt:lpwstr>
  </property>
  <property fmtid="{D5CDD505-2E9C-101B-9397-08002B2CF9AE}" pid="13" name="IPSCategory">
    <vt:lpwstr/>
  </property>
  <property fmtid="{D5CDD505-2E9C-101B-9397-08002B2CF9AE}" pid="14" name="IncludeInContentRollups">
    <vt:lpwstr>0</vt:lpwstr>
  </property>
  <property fmtid="{D5CDD505-2E9C-101B-9397-08002B2CF9AE}" pid="15" name="IncludeInNotificationsAndUpdates">
    <vt:lpwstr>1</vt:lpwstr>
  </property>
  <property fmtid="{D5CDD505-2E9C-101B-9397-08002B2CF9AE}" pid="16" name="IncludeInRSSFeeds">
    <vt:lpwstr>0</vt:lpwstr>
  </property>
  <property fmtid="{D5CDD505-2E9C-101B-9397-08002B2CF9AE}" pid="17" name="Indigenous">
    <vt:lpwstr/>
  </property>
  <property fmtid="{D5CDD505-2E9C-101B-9397-08002B2CF9AE}" pid="18" name="International">
    <vt:lpwstr/>
  </property>
  <property fmtid="{D5CDD505-2E9C-101B-9397-08002B2CF9AE}" pid="19" name="KeywordsLookupField">
    <vt:lpwstr/>
  </property>
  <property fmtid="{D5CDD505-2E9C-101B-9397-08002B2CF9AE}" pid="20" name="Order">
    <vt:lpwstr>3600.00000000000</vt:lpwstr>
  </property>
  <property fmtid="{D5CDD505-2E9C-101B-9397-08002B2CF9AE}" pid="21" name="PublishingContact">
    <vt:lpwstr>27</vt:lpwstr>
  </property>
  <property fmtid="{D5CDD505-2E9C-101B-9397-08002B2CF9AE}" pid="22" name="PublishingExpirationDate">
    <vt:lpwstr/>
  </property>
  <property fmtid="{D5CDD505-2E9C-101B-9397-08002B2CF9AE}" pid="23" name="PublishingStartDate">
    <vt:lpwstr/>
  </property>
  <property fmtid="{D5CDD505-2E9C-101B-9397-08002B2CF9AE}" pid="24" name="Schooling">
    <vt:lpwstr/>
  </property>
  <property fmtid="{D5CDD505-2E9C-101B-9397-08002B2CF9AE}" pid="25" name="Skills">
    <vt:lpwstr/>
  </property>
  <property fmtid="{D5CDD505-2E9C-101B-9397-08002B2CF9AE}" pid="26" name="SubjectLookupField">
    <vt:lpwstr/>
  </property>
  <property fmtid="{D5CDD505-2E9C-101B-9397-08002B2CF9AE}" pid="27" name="TemplateUrl">
    <vt:lpwstr/>
  </property>
  <property fmtid="{D5CDD505-2E9C-101B-9397-08002B2CF9AE}" pid="28" name="TheDepartment">
    <vt:lpwstr/>
  </property>
  <property fmtid="{D5CDD505-2E9C-101B-9397-08002B2CF9AE}" pid="29" name="WorkplaceRelations">
    <vt:lpwstr/>
  </property>
  <property fmtid="{D5CDD505-2E9C-101B-9397-08002B2CF9AE}" pid="30" name="Youth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PublishingContact">
    <vt:lpwstr>Quality Assurer</vt:lpwstr>
  </property>
  <property fmtid="{D5CDD505-2E9C-101B-9397-08002B2CF9AE}" pid="34" name="xd_ProgID">
    <vt:lpwstr/>
  </property>
  <property fmtid="{D5CDD505-2E9C-101B-9397-08002B2CF9AE}" pid="35" name="xd_Signature">
    <vt:lpwstr/>
  </property>
</Properties>
</file>