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Summ Table (ii)" sheetId="1" state="visible" r:id="rId2"/>
  </sheets>
  <definedNames>
    <definedName function="false" hidden="false" localSheetId="0" name="_xlnm.Print_Area" vbProcedure="false">'2004 Summ Table (ii)'!$A$2:$J$124</definedName>
    <definedName function="false" hidden="false" localSheetId="0" name="IDX" vbProcedure="false">'2004 Summ Table (ii)'!$A$1</definedName>
    <definedName function="false" hidden="false" localSheetId="0" name="ID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Table (ii)  Summary of Student Load (EFTSU), 2003 and 2004 (a)</t>
  </si>
  <si>
    <t xml:space="preserve">State/Institution</t>
  </si>
  <si>
    <t xml:space="preserve">Commencing Student Load</t>
  </si>
  <si>
    <t xml:space="preserve">All Student Load</t>
  </si>
  <si>
    <t xml:space="preserve">% change on 2003</t>
  </si>
  <si>
    <t xml:space="preserve">EFTSU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award courses</t>
  </si>
  <si>
    <t xml:space="preserve">Sub-total Undergraduate</t>
  </si>
  <si>
    <t xml:space="preserve">Enabling courses</t>
  </si>
  <si>
    <t xml:space="preserve">Non-award courses</t>
  </si>
  <si>
    <t xml:space="preserve">Undergraduate Cross Institution Programmes</t>
  </si>
  <si>
    <t xml:space="preserve">Postgraduate Cross Institution Programmes</t>
  </si>
  <si>
    <t xml:space="preserve">Total EFTSU</t>
  </si>
  <si>
    <t xml:space="preserve">Broad Discipline Group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Overseas</t>
  </si>
  <si>
    <t xml:space="preserve">(continued)</t>
  </si>
  <si>
    <t xml:space="preserve">Table (ii)  Summary of Student Load (EFTSU), 2003 and 2004 (a) (continued)</t>
  </si>
  <si>
    <t xml:space="preserve">New South Wales</t>
  </si>
  <si>
    <t xml:space="preserve">Australian,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 </t>
  </si>
  <si>
    <t xml:space="preserve">Batchelor Institute of Indigenous Tertiary Education</t>
  </si>
  <si>
    <t xml:space="preserve">Northern Territory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 </t>
  </si>
  <si>
    <t xml:space="preserve">(a) Actual Student Load (EFTSU) reported in this table may vary from EFTSU reported in other Actual Student Load (EFTSU) tables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FFFF99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0"/>
    </font>
    <font>
      <b val="true"/>
      <sz val="10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2" width="8.41"/>
    <col collapsed="false" customWidth="true" hidden="false" outlineLevel="0" max="5" min="4" style="1" width="8.41"/>
    <col collapsed="false" customWidth="true" hidden="false" outlineLevel="0" max="6" min="6" style="1" width="2.13"/>
    <col collapsed="false" customWidth="true" hidden="false" outlineLevel="0" max="8" min="7" style="2" width="8.56"/>
    <col collapsed="false" customWidth="true" hidden="false" outlineLevel="0" max="10" min="9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3"/>
      <c r="C1" s="3"/>
      <c r="D1" s="4"/>
      <c r="E1" s="4"/>
      <c r="F1" s="4"/>
      <c r="G1" s="3"/>
      <c r="H1" s="3"/>
      <c r="I1" s="4"/>
      <c r="J1" s="4"/>
    </row>
    <row r="2" customFormat="false" ht="12.75" hidden="false" customHeight="false" outlineLevel="0" collapsed="false">
      <c r="A2" s="5" t="s">
        <v>0</v>
      </c>
      <c r="B2" s="3"/>
      <c r="C2" s="3"/>
      <c r="D2" s="4"/>
      <c r="E2" s="4"/>
      <c r="F2" s="4"/>
      <c r="G2" s="3"/>
      <c r="H2" s="3"/>
      <c r="I2" s="4"/>
      <c r="J2" s="4"/>
    </row>
    <row r="3" customFormat="false" ht="12.75" hidden="false" customHeight="false" outlineLevel="0" collapsed="false">
      <c r="A3" s="4"/>
      <c r="B3" s="3"/>
      <c r="C3" s="3"/>
      <c r="D3" s="4"/>
      <c r="E3" s="4"/>
      <c r="F3" s="4"/>
      <c r="G3" s="3"/>
      <c r="H3" s="3"/>
      <c r="I3" s="4"/>
      <c r="J3" s="4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/>
      <c r="G4" s="7" t="s">
        <v>3</v>
      </c>
      <c r="H4" s="7"/>
      <c r="I4" s="7"/>
      <c r="J4" s="7"/>
    </row>
    <row r="5" customFormat="false" ht="12.75" hidden="false" customHeight="true" outlineLevel="0" collapsed="false">
      <c r="A5" s="6"/>
      <c r="B5" s="9" t="n">
        <v>2003</v>
      </c>
      <c r="C5" s="9" t="n">
        <v>2004</v>
      </c>
      <c r="D5" s="9"/>
      <c r="E5" s="10" t="s">
        <v>4</v>
      </c>
      <c r="F5" s="11"/>
      <c r="G5" s="12" t="n">
        <v>2003</v>
      </c>
      <c r="H5" s="9" t="n">
        <v>2004</v>
      </c>
      <c r="I5" s="9"/>
      <c r="J5" s="10" t="s">
        <v>4</v>
      </c>
    </row>
    <row r="6" customFormat="false" ht="12.75" hidden="false" customHeight="false" outlineLevel="0" collapsed="false">
      <c r="A6" s="6"/>
      <c r="B6" s="13" t="s">
        <v>5</v>
      </c>
      <c r="C6" s="13" t="s">
        <v>5</v>
      </c>
      <c r="D6" s="14" t="s">
        <v>6</v>
      </c>
      <c r="E6" s="10"/>
      <c r="F6" s="15"/>
      <c r="G6" s="13" t="s">
        <v>5</v>
      </c>
      <c r="H6" s="13" t="s">
        <v>5</v>
      </c>
      <c r="I6" s="14" t="s">
        <v>6</v>
      </c>
      <c r="J6" s="10"/>
    </row>
    <row r="7" s="19" customFormat="true" ht="11.25" hidden="false" customHeight="true" outlineLevel="0" collapsed="false">
      <c r="A7" s="16" t="s">
        <v>7</v>
      </c>
      <c r="B7" s="17"/>
      <c r="C7" s="17"/>
      <c r="D7" s="18"/>
      <c r="E7" s="18"/>
      <c r="F7" s="18"/>
      <c r="G7" s="17"/>
      <c r="H7" s="17"/>
      <c r="I7" s="18"/>
      <c r="J7" s="18"/>
    </row>
    <row r="8" customFormat="false" ht="12.75" hidden="false" customHeight="false" outlineLevel="0" collapsed="false">
      <c r="A8" s="20" t="s">
        <v>8</v>
      </c>
      <c r="B8" s="21" t="n">
        <v>2458</v>
      </c>
      <c r="C8" s="21" t="n">
        <v>2592</v>
      </c>
      <c r="D8" s="22" t="n">
        <f aca="false">C8/$C$29</f>
        <v>0.0215055547719598</v>
      </c>
      <c r="E8" s="22" t="n">
        <f aca="false">(C8-B8)/B8</f>
        <v>0.0545158665581774</v>
      </c>
      <c r="F8" s="21"/>
      <c r="G8" s="21" t="n">
        <v>12862</v>
      </c>
      <c r="H8" s="21" t="n">
        <v>13756</v>
      </c>
      <c r="I8" s="22" t="n">
        <f aca="false">H8/$H$29</f>
        <v>0.0393503023645653</v>
      </c>
      <c r="J8" s="22" t="n">
        <f aca="false">(H8-G8)/G8</f>
        <v>0.0695070751049604</v>
      </c>
    </row>
    <row r="9" customFormat="false" ht="12.75" hidden="false" customHeight="false" outlineLevel="0" collapsed="false">
      <c r="A9" s="20" t="s">
        <v>9</v>
      </c>
      <c r="B9" s="21" t="n">
        <v>186</v>
      </c>
      <c r="C9" s="21" t="n">
        <v>207</v>
      </c>
      <c r="D9" s="22" t="n">
        <f aca="false">C9/$C$29</f>
        <v>0.00171745749914957</v>
      </c>
      <c r="E9" s="22" t="n">
        <f aca="false">(C9-B9)/B9</f>
        <v>0.112903225806452</v>
      </c>
      <c r="F9" s="23"/>
      <c r="G9" s="21" t="n">
        <v>595</v>
      </c>
      <c r="H9" s="21" t="n">
        <v>664</v>
      </c>
      <c r="I9" s="22" t="n">
        <f aca="false">H9/$H$29</f>
        <v>0.00189943303068271</v>
      </c>
      <c r="J9" s="22" t="n">
        <f aca="false">(H9-G9)/G9</f>
        <v>0.115966386554622</v>
      </c>
    </row>
    <row r="10" customFormat="false" ht="12.75" hidden="false" customHeight="false" outlineLevel="0" collapsed="false">
      <c r="A10" s="20" t="s">
        <v>10</v>
      </c>
      <c r="B10" s="21" t="n">
        <v>874</v>
      </c>
      <c r="C10" s="21" t="n">
        <v>891</v>
      </c>
      <c r="D10" s="22" t="n">
        <f aca="false">C10/$C$29</f>
        <v>0.00739253445286118</v>
      </c>
      <c r="E10" s="22" t="n">
        <f aca="false">(C10-B10)/B10</f>
        <v>0.0194508009153318</v>
      </c>
      <c r="F10" s="23"/>
      <c r="G10" s="21" t="n">
        <v>3015</v>
      </c>
      <c r="H10" s="21" t="n">
        <v>2944</v>
      </c>
      <c r="I10" s="22" t="n">
        <f aca="false">H10/$H$29</f>
        <v>0.00842158259387032</v>
      </c>
      <c r="J10" s="22" t="n">
        <f aca="false">(H10-G10)/G10</f>
        <v>-0.0235489220563847</v>
      </c>
    </row>
    <row r="11" customFormat="false" ht="12.75" hidden="false" customHeight="false" outlineLevel="0" collapsed="false">
      <c r="A11" s="20" t="s">
        <v>11</v>
      </c>
      <c r="B11" s="21" t="n">
        <v>13976</v>
      </c>
      <c r="C11" s="21" t="n">
        <v>15287</v>
      </c>
      <c r="D11" s="22" t="n">
        <f aca="false">C11/$C$29</f>
        <v>0.126834651157002</v>
      </c>
      <c r="E11" s="22" t="n">
        <f aca="false">(C11-B11)/B11</f>
        <v>0.0938036634230109</v>
      </c>
      <c r="F11" s="23"/>
      <c r="G11" s="21" t="n">
        <v>33853</v>
      </c>
      <c r="H11" s="21" t="n">
        <v>37875</v>
      </c>
      <c r="I11" s="22" t="n">
        <f aca="false">H11/$H$29</f>
        <v>0.108344918730584</v>
      </c>
      <c r="J11" s="22" t="n">
        <f aca="false">(H11-G11)/G11</f>
        <v>0.1188077866068</v>
      </c>
    </row>
    <row r="12" customFormat="false" ht="12.75" hidden="false" customHeight="false" outlineLevel="0" collapsed="false">
      <c r="A12" s="20" t="s">
        <v>12</v>
      </c>
      <c r="B12" s="21" t="n">
        <v>121</v>
      </c>
      <c r="C12" s="21" t="n">
        <v>89</v>
      </c>
      <c r="D12" s="22" t="n">
        <f aca="false">C12/$C$29</f>
        <v>0.000738423755673003</v>
      </c>
      <c r="E12" s="22" t="n">
        <f aca="false">(C12-B12)/B12</f>
        <v>-0.264462809917355</v>
      </c>
      <c r="F12" s="23"/>
      <c r="G12" s="21" t="n">
        <v>187</v>
      </c>
      <c r="H12" s="21" t="n">
        <v>147</v>
      </c>
      <c r="I12" s="22" t="n">
        <f aca="false">H12/$H$29</f>
        <v>0.00042050701131078</v>
      </c>
      <c r="J12" s="22" t="n">
        <f aca="false">(H12-G12)/G12</f>
        <v>-0.213903743315508</v>
      </c>
    </row>
    <row r="13" customFormat="false" ht="12.75" hidden="false" customHeight="false" outlineLevel="0" collapsed="false">
      <c r="A13" s="20" t="s">
        <v>13</v>
      </c>
      <c r="B13" s="21" t="n">
        <v>5512</v>
      </c>
      <c r="C13" s="21" t="n">
        <v>5511</v>
      </c>
      <c r="D13" s="22" t="n">
        <f aca="false">C13/$C$29</f>
        <v>0.0457241945788081</v>
      </c>
      <c r="E13" s="22" t="n">
        <f aca="false">(C13-B13)/B13</f>
        <v>-0.000181422351233672</v>
      </c>
      <c r="F13" s="23"/>
      <c r="G13" s="21" t="n">
        <v>8458</v>
      </c>
      <c r="H13" s="21" t="n">
        <v>8398</v>
      </c>
      <c r="I13" s="22" t="n">
        <f aca="false">H13/$H$29</f>
        <v>0.0240232508910744</v>
      </c>
      <c r="J13" s="22" t="n">
        <f aca="false">(H13-G13)/G13</f>
        <v>-0.00709387562071412</v>
      </c>
    </row>
    <row r="14" customFormat="false" ht="12.75" hidden="false" customHeight="false" outlineLevel="0" collapsed="false">
      <c r="A14" s="20" t="s">
        <v>14</v>
      </c>
      <c r="B14" s="21" t="n">
        <v>1932</v>
      </c>
      <c r="C14" s="21" t="n">
        <v>1858</v>
      </c>
      <c r="D14" s="22" t="n">
        <f aca="false">C14/$C$29</f>
        <v>0.0154156330116903</v>
      </c>
      <c r="E14" s="22" t="n">
        <f aca="false">(C14-B14)/B14</f>
        <v>-0.0383022774327122</v>
      </c>
      <c r="F14" s="23"/>
      <c r="G14" s="21" t="n">
        <v>3248</v>
      </c>
      <c r="H14" s="21" t="n">
        <v>3153</v>
      </c>
      <c r="I14" s="22" t="n">
        <f aca="false">H14/$H$29</f>
        <v>0.00901944630382919</v>
      </c>
      <c r="J14" s="22" t="n">
        <f aca="false">(H14-G14)/G14</f>
        <v>-0.0292487684729064</v>
      </c>
    </row>
    <row r="15" customFormat="false" ht="12.75" hidden="false" customHeight="false" outlineLevel="0" collapsed="false">
      <c r="A15" s="20" t="s">
        <v>15</v>
      </c>
      <c r="B15" s="21" t="n">
        <v>2673</v>
      </c>
      <c r="C15" s="21" t="n">
        <v>2637</v>
      </c>
      <c r="D15" s="22" t="n">
        <f aca="false">C15/$C$29</f>
        <v>0.0218789150978619</v>
      </c>
      <c r="E15" s="22" t="n">
        <f aca="false">(C15-B15)/B15</f>
        <v>-0.0134680134680135</v>
      </c>
      <c r="F15" s="23"/>
      <c r="G15" s="21" t="n">
        <v>4152</v>
      </c>
      <c r="H15" s="21" t="n">
        <v>4102</v>
      </c>
      <c r="I15" s="22" t="n">
        <f aca="false">H15/$H$29</f>
        <v>0.0117341480299103</v>
      </c>
      <c r="J15" s="22" t="n">
        <f aca="false">(H15-G15)/G15</f>
        <v>-0.0120423892100193</v>
      </c>
    </row>
    <row r="16" customFormat="false" ht="12.75" hidden="false" customHeight="false" outlineLevel="0" collapsed="false">
      <c r="A16" s="24" t="s">
        <v>16</v>
      </c>
      <c r="B16" s="21" t="n">
        <f aca="false">SUM(B8:B15)</f>
        <v>27732</v>
      </c>
      <c r="C16" s="21" t="n">
        <f aca="false">SUM(C8:C15)</f>
        <v>29072</v>
      </c>
      <c r="D16" s="22" t="n">
        <f aca="false">C16/$C$29</f>
        <v>0.241207364325006</v>
      </c>
      <c r="E16" s="22" t="n">
        <f aca="false">(C16-B16)/B16</f>
        <v>0.0483196307514784</v>
      </c>
      <c r="F16" s="23"/>
      <c r="G16" s="21" t="n">
        <f aca="false">SUM(G8:G15)</f>
        <v>66370</v>
      </c>
      <c r="H16" s="21" t="n">
        <f aca="false">SUM(H8:H15)</f>
        <v>71039</v>
      </c>
      <c r="I16" s="22" t="n">
        <f aca="false">H16/$H$29</f>
        <v>0.203213588955827</v>
      </c>
      <c r="J16" s="22" t="n">
        <f aca="false">(H16-G16)/G16</f>
        <v>0.0703480488172367</v>
      </c>
    </row>
    <row r="17" customFormat="false" ht="12.75" hidden="false" customHeight="false" outlineLevel="0" collapsed="false">
      <c r="A17" s="20" t="s">
        <v>17</v>
      </c>
      <c r="B17" s="21" t="n">
        <v>2161</v>
      </c>
      <c r="C17" s="21" t="n">
        <v>2494</v>
      </c>
      <c r="D17" s="22" t="n">
        <f aca="false">C17/$C$29</f>
        <v>0.0206924589511064</v>
      </c>
      <c r="E17" s="22" t="n">
        <f aca="false">(C17-B17)/B17</f>
        <v>0.154095326237853</v>
      </c>
      <c r="F17" s="23"/>
      <c r="G17" s="21" t="n">
        <v>5724</v>
      </c>
      <c r="H17" s="21" t="n">
        <v>6005</v>
      </c>
      <c r="I17" s="22" t="n">
        <f aca="false">H17/$H$29</f>
        <v>0.0171778544416411</v>
      </c>
      <c r="J17" s="22" t="n">
        <f aca="false">(H17-G17)/G17</f>
        <v>0.0490915443745632</v>
      </c>
    </row>
    <row r="18" customFormat="false" ht="12.75" hidden="false" customHeight="false" outlineLevel="0" collapsed="false">
      <c r="A18" s="20" t="s">
        <v>18</v>
      </c>
      <c r="B18" s="21" t="n">
        <v>1159</v>
      </c>
      <c r="C18" s="21" t="n">
        <v>1322</v>
      </c>
      <c r="D18" s="22" t="n">
        <f aca="false">C18/$C$29</f>
        <v>0.01096849668539</v>
      </c>
      <c r="E18" s="22" t="n">
        <f aca="false">(C18-B18)/B18</f>
        <v>0.140638481449525</v>
      </c>
      <c r="F18" s="23"/>
      <c r="G18" s="21" t="n">
        <v>5172</v>
      </c>
      <c r="H18" s="21" t="n">
        <v>5121</v>
      </c>
      <c r="I18" s="22" t="n">
        <f aca="false">H18/$H$29</f>
        <v>0.014649091189949</v>
      </c>
      <c r="J18" s="22" t="n">
        <f aca="false">(H18-G18)/G18</f>
        <v>-0.00986078886310905</v>
      </c>
    </row>
    <row r="19" customFormat="false" ht="12.75" hidden="false" customHeight="false" outlineLevel="0" collapsed="false">
      <c r="A19" s="20" t="s">
        <v>19</v>
      </c>
      <c r="B19" s="21" t="n">
        <v>79025</v>
      </c>
      <c r="C19" s="21" t="n">
        <v>79201</v>
      </c>
      <c r="D19" s="22" t="n">
        <f aca="false">C19/$C$29</f>
        <v>0.657122470483792</v>
      </c>
      <c r="E19" s="22" t="n">
        <f aca="false">(C19-B19)/B19</f>
        <v>0.00222714330907941</v>
      </c>
      <c r="F19" s="23"/>
      <c r="G19" s="21" t="n">
        <v>252996</v>
      </c>
      <c r="H19" s="21" t="n">
        <v>255646</v>
      </c>
      <c r="I19" s="22" t="n">
        <f aca="false">H19/$H$29</f>
        <v>0.731298880364325</v>
      </c>
      <c r="J19" s="22" t="n">
        <f aca="false">(H19-G19)/G19</f>
        <v>0.0104744739047258</v>
      </c>
    </row>
    <row r="20" customFormat="false" ht="12.75" hidden="false" customHeight="false" outlineLevel="0" collapsed="false">
      <c r="A20" s="20" t="s">
        <v>20</v>
      </c>
      <c r="B20" s="21" t="n">
        <v>229</v>
      </c>
      <c r="C20" s="21" t="n">
        <v>208</v>
      </c>
      <c r="D20" s="22" t="n">
        <f aca="false">C20/$C$29</f>
        <v>0.00172575439528073</v>
      </c>
      <c r="E20" s="22" t="n">
        <f aca="false">(C20-B20)/B20</f>
        <v>-0.091703056768559</v>
      </c>
      <c r="F20" s="23"/>
      <c r="G20" s="21" t="n">
        <v>561</v>
      </c>
      <c r="H20" s="21" t="n">
        <v>485</v>
      </c>
      <c r="I20" s="22" t="n">
        <f aca="false">H20/$H$29</f>
        <v>0.00138738707813421</v>
      </c>
      <c r="J20" s="22" t="n">
        <f aca="false">(H20-G20)/G20</f>
        <v>-0.135472370766488</v>
      </c>
    </row>
    <row r="21" customFormat="false" ht="12.75" hidden="false" customHeight="false" outlineLevel="0" collapsed="false">
      <c r="A21" s="20" t="s">
        <v>21</v>
      </c>
      <c r="B21" s="21" t="n">
        <v>552</v>
      </c>
      <c r="C21" s="21" t="n">
        <v>447</v>
      </c>
      <c r="D21" s="22" t="n">
        <f aca="false">C21/$C$29</f>
        <v>0.00370871257062733</v>
      </c>
      <c r="E21" s="22" t="n">
        <f aca="false">(C21-B21)/B21</f>
        <v>-0.190217391304348</v>
      </c>
      <c r="F21" s="23"/>
      <c r="G21" s="21" t="n">
        <v>1168</v>
      </c>
      <c r="H21" s="21" t="n">
        <v>1010</v>
      </c>
      <c r="I21" s="22" t="n">
        <f aca="false">H21/$H$29</f>
        <v>0.00288919783281557</v>
      </c>
      <c r="J21" s="22" t="n">
        <f aca="false">(H21-G21)/G21</f>
        <v>-0.13527397260274</v>
      </c>
    </row>
    <row r="22" customFormat="false" ht="12.75" hidden="false" customHeight="false" outlineLevel="0" collapsed="false">
      <c r="A22" s="20" t="s">
        <v>22</v>
      </c>
      <c r="B22" s="21" t="n">
        <v>581</v>
      </c>
      <c r="C22" s="21" t="n">
        <v>341</v>
      </c>
      <c r="D22" s="22" t="n">
        <f aca="false">C22/$C$29</f>
        <v>0.00282924158072465</v>
      </c>
      <c r="E22" s="22" t="n">
        <f aca="false">(C22-B22)/B22</f>
        <v>-0.413080895008606</v>
      </c>
      <c r="F22" s="23"/>
      <c r="G22" s="21" t="n">
        <v>1754</v>
      </c>
      <c r="H22" s="21" t="n">
        <v>1212</v>
      </c>
      <c r="I22" s="22" t="n">
        <f aca="false">H22/$H$29</f>
        <v>0.00346703739937868</v>
      </c>
      <c r="J22" s="22" t="n">
        <f aca="false">(H22-G22)/G22</f>
        <v>-0.309007981755986</v>
      </c>
    </row>
    <row r="23" customFormat="false" ht="12.75" hidden="false" customHeight="false" outlineLevel="0" collapsed="false">
      <c r="A23" s="20" t="s">
        <v>23</v>
      </c>
      <c r="B23" s="21" t="n">
        <v>641</v>
      </c>
      <c r="C23" s="21" t="n">
        <v>525</v>
      </c>
      <c r="D23" s="22" t="n">
        <f aca="false">C23/$C$29</f>
        <v>0.0043558704688576</v>
      </c>
      <c r="E23" s="22" t="n">
        <f aca="false">(C23-B23)/B23</f>
        <v>-0.180967238689548</v>
      </c>
      <c r="F23" s="23"/>
      <c r="G23" s="21" t="n">
        <v>843</v>
      </c>
      <c r="H23" s="21" t="n">
        <v>767</v>
      </c>
      <c r="I23" s="22" t="n">
        <f aca="false">H23/$H$29</f>
        <v>0.00219407399779162</v>
      </c>
      <c r="J23" s="22" t="n">
        <f aca="false">(H23-G23)/G23</f>
        <v>-0.0901542111506524</v>
      </c>
    </row>
    <row r="24" customFormat="false" ht="12.75" hidden="false" customHeight="false" outlineLevel="0" collapsed="false">
      <c r="A24" s="24" t="s">
        <v>24</v>
      </c>
      <c r="B24" s="21" t="n">
        <f aca="false">SUM(B17:B23)</f>
        <v>84348</v>
      </c>
      <c r="C24" s="21" t="n">
        <f aca="false">SUM(C17:C23)</f>
        <v>84538</v>
      </c>
      <c r="D24" s="22" t="n">
        <f aca="false">C24/$C$29</f>
        <v>0.701403005135779</v>
      </c>
      <c r="E24" s="22" t="n">
        <f aca="false">(C24-B24)/B24</f>
        <v>0.00225257267510789</v>
      </c>
      <c r="F24" s="23"/>
      <c r="G24" s="21" t="n">
        <f aca="false">SUM(G17:G23)</f>
        <v>268218</v>
      </c>
      <c r="H24" s="21" t="n">
        <f aca="false">SUM(H17:H23)</f>
        <v>270246</v>
      </c>
      <c r="I24" s="22" t="n">
        <f aca="false">H24/$H$29</f>
        <v>0.773063522304035</v>
      </c>
      <c r="J24" s="22" t="n">
        <f aca="false">(H24-G24)/G24</f>
        <v>0.00756101380220567</v>
      </c>
    </row>
    <row r="25" customFormat="false" ht="12.75" hidden="false" customHeight="false" outlineLevel="0" collapsed="false">
      <c r="A25" s="20" t="s">
        <v>25</v>
      </c>
      <c r="B25" s="21" t="n">
        <v>1398</v>
      </c>
      <c r="C25" s="21" t="n">
        <v>1355</v>
      </c>
      <c r="D25" s="22" t="n">
        <f aca="false">C25/$C$29</f>
        <v>0.0112422942577182</v>
      </c>
      <c r="E25" s="22" t="n">
        <f aca="false">(C25-B25)/B25</f>
        <v>-0.030758226037196</v>
      </c>
      <c r="F25" s="23"/>
      <c r="G25" s="21" t="n">
        <v>1631</v>
      </c>
      <c r="H25" s="21" t="n">
        <v>1549</v>
      </c>
      <c r="I25" s="22" t="n">
        <f aca="false">H25/$H$29</f>
        <v>0.00443105687428843</v>
      </c>
      <c r="J25" s="22" t="n">
        <f aca="false">(H25-G25)/G25</f>
        <v>-0.0502759043531576</v>
      </c>
    </row>
    <row r="26" customFormat="false" ht="12.75" hidden="false" customHeight="false" outlineLevel="0" collapsed="false">
      <c r="A26" s="20" t="s">
        <v>26</v>
      </c>
      <c r="B26" s="21" t="n">
        <v>4734</v>
      </c>
      <c r="C26" s="21" t="n">
        <v>4508</v>
      </c>
      <c r="D26" s="22" t="n">
        <f aca="false">C26/$C$29</f>
        <v>0.0374024077592573</v>
      </c>
      <c r="E26" s="22" t="n">
        <f aca="false">(C26-B26)/B26</f>
        <v>-0.0477397549640896</v>
      </c>
      <c r="F26" s="23"/>
      <c r="G26" s="21" t="n">
        <v>5468</v>
      </c>
      <c r="H26" s="21" t="n">
        <v>5256</v>
      </c>
      <c r="I26" s="22" t="n">
        <f aca="false">H26/$H$29</f>
        <v>0.0150352710982957</v>
      </c>
      <c r="J26" s="22" t="n">
        <f aca="false">(H26-G26)/G26</f>
        <v>-0.0387710314557425</v>
      </c>
    </row>
    <row r="27" customFormat="false" ht="12.75" hidden="false" customHeight="true" outlineLevel="0" collapsed="false">
      <c r="A27" s="20" t="s">
        <v>27</v>
      </c>
      <c r="B27" s="21" t="n">
        <v>908</v>
      </c>
      <c r="C27" s="21" t="n">
        <v>877</v>
      </c>
      <c r="D27" s="22" t="n">
        <f aca="false">C27/$C$29</f>
        <v>0.00727637790702498</v>
      </c>
      <c r="E27" s="22" t="n">
        <f aca="false">(C27-B27)/B27</f>
        <v>-0.0341409691629956</v>
      </c>
      <c r="F27" s="23"/>
      <c r="G27" s="21" t="n">
        <v>1187</v>
      </c>
      <c r="H27" s="21" t="n">
        <v>1147</v>
      </c>
      <c r="I27" s="22" t="n">
        <f aca="false">H27/$H$29</f>
        <v>0.00328109892498956</v>
      </c>
      <c r="J27" s="22" t="n">
        <f aca="false">(H27-G27)/G27</f>
        <v>-0.033698399326032</v>
      </c>
    </row>
    <row r="28" customFormat="false" ht="12.75" hidden="false" customHeight="true" outlineLevel="0" collapsed="false">
      <c r="A28" s="20" t="s">
        <v>28</v>
      </c>
      <c r="B28" s="21" t="n">
        <v>205</v>
      </c>
      <c r="C28" s="21" t="n">
        <v>174</v>
      </c>
      <c r="D28" s="22" t="n">
        <f aca="false">C28/$C$29</f>
        <v>0.00144365992682138</v>
      </c>
      <c r="E28" s="22" t="n">
        <f aca="false">(C28-B28)/B28</f>
        <v>-0.151219512195122</v>
      </c>
      <c r="F28" s="23"/>
      <c r="G28" s="21" t="n">
        <v>324</v>
      </c>
      <c r="H28" s="21" t="n">
        <v>342</v>
      </c>
      <c r="I28" s="22" t="n">
        <f aca="false">H28/$H$29</f>
        <v>0.000978322434478142</v>
      </c>
      <c r="J28" s="22" t="n">
        <f aca="false">(H28-G28)/G28</f>
        <v>0.0555555555555556</v>
      </c>
    </row>
    <row r="29" s="29" customFormat="true" ht="12.75" hidden="false" customHeight="false" outlineLevel="0" collapsed="false">
      <c r="A29" s="25" t="s">
        <v>29</v>
      </c>
      <c r="B29" s="26" t="n">
        <v>119325</v>
      </c>
      <c r="C29" s="26" t="n">
        <v>120527</v>
      </c>
      <c r="D29" s="27" t="n">
        <f aca="false">C29/$C$29</f>
        <v>1</v>
      </c>
      <c r="E29" s="27" t="n">
        <f aca="false">(C29-B29)/B29</f>
        <v>0.0100733291430966</v>
      </c>
      <c r="F29" s="28"/>
      <c r="G29" s="26" t="n">
        <v>343198</v>
      </c>
      <c r="H29" s="26" t="n">
        <v>349578</v>
      </c>
      <c r="I29" s="27" t="n">
        <f aca="false">H29/$H$29</f>
        <v>1</v>
      </c>
      <c r="J29" s="27" t="n">
        <f aca="false">(H29-G29)/G29</f>
        <v>0.018589851922214</v>
      </c>
    </row>
    <row r="30" s="19" customFormat="true" ht="11.25" hidden="false" customHeight="true" outlineLevel="0" collapsed="false">
      <c r="A30" s="16" t="s">
        <v>30</v>
      </c>
      <c r="B30" s="17"/>
      <c r="C30" s="17"/>
      <c r="D30" s="18"/>
      <c r="E30" s="18"/>
      <c r="F30" s="18"/>
      <c r="G30" s="17"/>
      <c r="H30" s="17"/>
      <c r="I30" s="18"/>
      <c r="J30" s="18"/>
    </row>
    <row r="31" customFormat="false" ht="12.75" hidden="false" customHeight="false" outlineLevel="0" collapsed="false">
      <c r="A31" s="20" t="s">
        <v>31</v>
      </c>
      <c r="B31" s="21" t="n">
        <v>16968</v>
      </c>
      <c r="C31" s="21" t="n">
        <v>17035</v>
      </c>
      <c r="D31" s="22" t="n">
        <f aca="false">C31/$C$43</f>
        <v>0.141337625594265</v>
      </c>
      <c r="E31" s="22" t="n">
        <f aca="false">(C31-B31)/B31</f>
        <v>0.00394860914662895</v>
      </c>
      <c r="F31" s="21"/>
      <c r="G31" s="21" t="n">
        <v>40368</v>
      </c>
      <c r="H31" s="21" t="n">
        <v>41420</v>
      </c>
      <c r="I31" s="22" t="n">
        <f aca="false">H31/$H$43</f>
        <v>0.118485717064575</v>
      </c>
      <c r="J31" s="22" t="n">
        <f aca="false">(H31-G31)/G31</f>
        <v>0.0260602457391994</v>
      </c>
    </row>
    <row r="32" customFormat="false" ht="12.75" hidden="false" customHeight="false" outlineLevel="0" collapsed="false">
      <c r="A32" s="20" t="s">
        <v>32</v>
      </c>
      <c r="B32" s="21" t="n">
        <v>9537</v>
      </c>
      <c r="C32" s="21" t="n">
        <v>9522</v>
      </c>
      <c r="D32" s="22" t="n">
        <f aca="false">C32/$C$43</f>
        <v>0.0790030449608801</v>
      </c>
      <c r="E32" s="22" t="n">
        <f aca="false">(C32-B32)/B32</f>
        <v>-0.00157282164202579</v>
      </c>
      <c r="F32" s="21"/>
      <c r="G32" s="21" t="n">
        <v>29150</v>
      </c>
      <c r="H32" s="21" t="n">
        <v>27790</v>
      </c>
      <c r="I32" s="22" t="n">
        <f aca="false">H32/$H$43</f>
        <v>0.0794958492811333</v>
      </c>
      <c r="J32" s="22" t="n">
        <f aca="false">(H32-G32)/G32</f>
        <v>-0.0466552315608919</v>
      </c>
    </row>
    <row r="33" customFormat="false" ht="12.75" hidden="false" customHeight="false" outlineLevel="0" collapsed="false">
      <c r="A33" s="20" t="s">
        <v>33</v>
      </c>
      <c r="B33" s="21" t="n">
        <v>5284</v>
      </c>
      <c r="C33" s="21" t="n">
        <v>5224</v>
      </c>
      <c r="D33" s="22" t="n">
        <f aca="false">C33/$C$43</f>
        <v>0.0433429853891659</v>
      </c>
      <c r="E33" s="22" t="n">
        <f aca="false">(C33-B33)/B33</f>
        <v>-0.0113550340651022</v>
      </c>
      <c r="F33" s="21"/>
      <c r="G33" s="21" t="n">
        <v>19650</v>
      </c>
      <c r="H33" s="21" t="n">
        <v>20217</v>
      </c>
      <c r="I33" s="22" t="n">
        <f aca="false">H33/$H$43</f>
        <v>0.0578325867188439</v>
      </c>
      <c r="J33" s="22" t="n">
        <f aca="false">(H33-G33)/G33</f>
        <v>0.0288549618320611</v>
      </c>
    </row>
    <row r="34" customFormat="false" ht="12.75" hidden="false" customHeight="false" outlineLevel="0" collapsed="false">
      <c r="A34" s="20" t="s">
        <v>34</v>
      </c>
      <c r="B34" s="21" t="n">
        <v>2130</v>
      </c>
      <c r="C34" s="21" t="n">
        <v>2311</v>
      </c>
      <c r="D34" s="22" t="n">
        <f aca="false">C34/$C$43</f>
        <v>0.0191741269591046</v>
      </c>
      <c r="E34" s="22" t="n">
        <f aca="false">(C34-B34)/B34</f>
        <v>0.0849765258215963</v>
      </c>
      <c r="F34" s="21"/>
      <c r="G34" s="21" t="n">
        <v>6531</v>
      </c>
      <c r="H34" s="21" t="n">
        <v>6881</v>
      </c>
      <c r="I34" s="22" t="n">
        <f aca="false">H34/$H$43</f>
        <v>0.0196837329580237</v>
      </c>
      <c r="J34" s="22" t="n">
        <f aca="false">(H34-G34)/G34</f>
        <v>0.0535905680600214</v>
      </c>
    </row>
    <row r="35" customFormat="false" ht="12.75" hidden="false" customHeight="true" outlineLevel="0" collapsed="false">
      <c r="A35" s="20" t="s">
        <v>35</v>
      </c>
      <c r="B35" s="21" t="n">
        <v>1539</v>
      </c>
      <c r="C35" s="21" t="n">
        <v>1597</v>
      </c>
      <c r="D35" s="22" t="n">
        <f aca="false">C35/$C$43</f>
        <v>0.0132501431214583</v>
      </c>
      <c r="E35" s="22" t="n">
        <f aca="false">(C35-B35)/B35</f>
        <v>0.0376868096166342</v>
      </c>
      <c r="F35" s="21"/>
      <c r="G35" s="21" t="n">
        <v>4481</v>
      </c>
      <c r="H35" s="21" t="n">
        <v>4671</v>
      </c>
      <c r="I35" s="22" t="n">
        <f aca="false">H35/$H$43</f>
        <v>0.0133618248287936</v>
      </c>
      <c r="J35" s="22" t="n">
        <f aca="false">(H35-G35)/G35</f>
        <v>0.0424012497210444</v>
      </c>
    </row>
    <row r="36" customFormat="false" ht="12.75" hidden="false" customHeight="false" outlineLevel="0" collapsed="false">
      <c r="A36" s="20" t="s">
        <v>36</v>
      </c>
      <c r="B36" s="21" t="n">
        <v>9284</v>
      </c>
      <c r="C36" s="21" t="n">
        <v>9926</v>
      </c>
      <c r="D36" s="22" t="n">
        <f aca="false">C36/$C$43</f>
        <v>0.0823549909978677</v>
      </c>
      <c r="E36" s="22" t="n">
        <f aca="false">(C36-B36)/B36</f>
        <v>0.0691512279190004</v>
      </c>
      <c r="F36" s="21"/>
      <c r="G36" s="21" t="n">
        <v>30700</v>
      </c>
      <c r="H36" s="21" t="n">
        <v>32118</v>
      </c>
      <c r="I36" s="22" t="n">
        <f aca="false">H36/$H$43</f>
        <v>0.091876491083535</v>
      </c>
      <c r="J36" s="22" t="n">
        <f aca="false">(H36-G36)/G36</f>
        <v>0.0461889250814332</v>
      </c>
    </row>
    <row r="37" customFormat="false" ht="12.75" hidden="false" customHeight="false" outlineLevel="0" collapsed="false">
      <c r="A37" s="20" t="s">
        <v>37</v>
      </c>
      <c r="B37" s="21" t="n">
        <v>10296</v>
      </c>
      <c r="C37" s="21" t="n">
        <v>10837</v>
      </c>
      <c r="D37" s="22" t="n">
        <f aca="false">C37/$C$43</f>
        <v>0.089913463373352</v>
      </c>
      <c r="E37" s="22" t="n">
        <f aca="false">(C37-B37)/B37</f>
        <v>0.0525446775446775</v>
      </c>
      <c r="F37" s="21"/>
      <c r="G37" s="21" t="n">
        <v>27765</v>
      </c>
      <c r="H37" s="21" t="n">
        <v>28176</v>
      </c>
      <c r="I37" s="22" t="n">
        <f aca="false">H37/$H$43</f>
        <v>0.0806000377598133</v>
      </c>
      <c r="J37" s="22" t="n">
        <f aca="false">(H37-G37)/G37</f>
        <v>0.0148028092922744</v>
      </c>
    </row>
    <row r="38" customFormat="false" ht="12.75" hidden="false" customHeight="false" outlineLevel="0" collapsed="false">
      <c r="A38" s="20" t="s">
        <v>38</v>
      </c>
      <c r="B38" s="21" t="n">
        <v>20274</v>
      </c>
      <c r="C38" s="21" t="n">
        <v>20115</v>
      </c>
      <c r="D38" s="22" t="n">
        <f aca="false">C38/$C$43</f>
        <v>0.16689206567823</v>
      </c>
      <c r="E38" s="22" t="n">
        <f aca="false">(C38-B38)/B38</f>
        <v>-0.00784255696951761</v>
      </c>
      <c r="F38" s="21"/>
      <c r="G38" s="21" t="n">
        <v>66039</v>
      </c>
      <c r="H38" s="21" t="n">
        <v>68115</v>
      </c>
      <c r="I38" s="22" t="n">
        <f aca="false">H38/$H$43</f>
        <v>0.19484921820023</v>
      </c>
      <c r="J38" s="22" t="n">
        <f aca="false">(H38-G38)/G38</f>
        <v>0.0314359696542952</v>
      </c>
    </row>
    <row r="39" customFormat="false" ht="12.75" hidden="false" customHeight="false" outlineLevel="0" collapsed="false">
      <c r="A39" s="20" t="s">
        <v>39</v>
      </c>
      <c r="B39" s="21" t="n">
        <v>33527</v>
      </c>
      <c r="C39" s="21" t="n">
        <v>33410</v>
      </c>
      <c r="D39" s="22" t="n">
        <f aca="false">C39/$C$43</f>
        <v>0.277199299741967</v>
      </c>
      <c r="E39" s="22" t="n">
        <f aca="false">(C39-B39)/B39</f>
        <v>-0.00348972469949593</v>
      </c>
      <c r="F39" s="21"/>
      <c r="G39" s="21" t="n">
        <v>92629</v>
      </c>
      <c r="H39" s="21" t="n">
        <v>94168</v>
      </c>
      <c r="I39" s="22" t="n">
        <f aca="false">H39/$H$43</f>
        <v>0.269376219327303</v>
      </c>
      <c r="J39" s="22" t="n">
        <f aca="false">(H39-G39)/G39</f>
        <v>0.0166146671128912</v>
      </c>
    </row>
    <row r="40" customFormat="false" ht="12.75" hidden="false" customHeight="false" outlineLevel="0" collapsed="false">
      <c r="A40" s="20" t="s">
        <v>40</v>
      </c>
      <c r="B40" s="21" t="n">
        <v>10291</v>
      </c>
      <c r="C40" s="21" t="n">
        <v>10272</v>
      </c>
      <c r="D40" s="22" t="n">
        <f aca="false">C40/$C$43</f>
        <v>0.0852257170592481</v>
      </c>
      <c r="E40" s="22" t="n">
        <f aca="false">(C40-B40)/B40</f>
        <v>-0.00184627344281411</v>
      </c>
      <c r="F40" s="21"/>
      <c r="G40" s="21" t="n">
        <v>25614</v>
      </c>
      <c r="H40" s="21" t="n">
        <v>25704</v>
      </c>
      <c r="I40" s="22" t="n">
        <f aca="false">H40/$H$43</f>
        <v>0.0735286545491993</v>
      </c>
      <c r="J40" s="22" t="n">
        <f aca="false">(H40-G40)/G40</f>
        <v>0.00351370344342937</v>
      </c>
    </row>
    <row r="41" customFormat="false" ht="12.75" hidden="false" customHeight="false" outlineLevel="0" collapsed="false">
      <c r="A41" s="20" t="s">
        <v>41</v>
      </c>
      <c r="B41" s="21" t="n">
        <v>10</v>
      </c>
      <c r="C41" s="21" t="n">
        <v>11</v>
      </c>
      <c r="D41" s="22" t="n">
        <f aca="false">C41/$C$43</f>
        <v>9.12658574427307E-005</v>
      </c>
      <c r="E41" s="22" t="n">
        <f aca="false">(C41-B41)/B41</f>
        <v>0.1</v>
      </c>
      <c r="F41" s="21"/>
      <c r="G41" s="21" t="n">
        <v>54</v>
      </c>
      <c r="H41" s="21" t="n">
        <v>41</v>
      </c>
      <c r="I41" s="22" t="n">
        <f aca="false">H41/$H$43</f>
        <v>0.00011728426846083</v>
      </c>
      <c r="J41" s="22" t="n">
        <f aca="false">(H41-G41)/G41</f>
        <v>-0.240740740740741</v>
      </c>
    </row>
    <row r="42" customFormat="false" ht="12.75" hidden="false" customHeight="false" outlineLevel="0" collapsed="false">
      <c r="A42" s="20" t="s">
        <v>42</v>
      </c>
      <c r="B42" s="21" t="n">
        <v>185</v>
      </c>
      <c r="C42" s="21" t="n">
        <v>266</v>
      </c>
      <c r="D42" s="22" t="n">
        <f aca="false">C42/$C$43</f>
        <v>0.00220697437088785</v>
      </c>
      <c r="E42" s="22" t="n">
        <f aca="false">(C42-B42)/B42</f>
        <v>0.437837837837838</v>
      </c>
      <c r="F42" s="21"/>
      <c r="G42" s="21" t="n">
        <v>218</v>
      </c>
      <c r="H42" s="21" t="n">
        <v>278</v>
      </c>
      <c r="I42" s="22" t="n">
        <f aca="false">H42/$H$43</f>
        <v>0.0007952445520027</v>
      </c>
      <c r="J42" s="22" t="n">
        <f aca="false">(H42-G42)/G42</f>
        <v>0.275229357798165</v>
      </c>
    </row>
    <row r="43" s="29" customFormat="true" ht="12.75" hidden="false" customHeight="false" outlineLevel="0" collapsed="false">
      <c r="A43" s="25" t="s">
        <v>29</v>
      </c>
      <c r="B43" s="26" t="n">
        <v>119325</v>
      </c>
      <c r="C43" s="26" t="n">
        <v>120527</v>
      </c>
      <c r="D43" s="27" t="n">
        <f aca="false">C43/$C$43</f>
        <v>1</v>
      </c>
      <c r="E43" s="27" t="n">
        <f aca="false">(C43-B43)/B43</f>
        <v>0.0100733291430966</v>
      </c>
      <c r="F43" s="26"/>
      <c r="G43" s="26" t="n">
        <v>343198</v>
      </c>
      <c r="H43" s="26" t="n">
        <v>349578</v>
      </c>
      <c r="I43" s="27" t="n">
        <f aca="false">H43/$H$43</f>
        <v>1</v>
      </c>
      <c r="J43" s="27" t="n">
        <f aca="false">(H43-G43)/G43</f>
        <v>0.018589851922214</v>
      </c>
    </row>
    <row r="44" s="19" customFormat="true" ht="11.25" hidden="false" customHeight="true" outlineLevel="0" collapsed="false">
      <c r="A44" s="16" t="s">
        <v>43</v>
      </c>
      <c r="B44" s="17"/>
      <c r="C44" s="17"/>
      <c r="D44" s="18"/>
      <c r="E44" s="18"/>
      <c r="F44" s="18"/>
      <c r="G44" s="17"/>
      <c r="H44" s="17"/>
      <c r="I44" s="18"/>
      <c r="J44" s="18"/>
    </row>
    <row r="45" customFormat="false" ht="12.75" hidden="false" customHeight="false" outlineLevel="0" collapsed="false">
      <c r="A45" s="20" t="s">
        <v>44</v>
      </c>
      <c r="B45" s="21" t="n">
        <v>85492</v>
      </c>
      <c r="C45" s="21" t="n">
        <v>84566</v>
      </c>
      <c r="D45" s="22" t="n">
        <f aca="false">C45/$C$49</f>
        <v>0.701635318227451</v>
      </c>
      <c r="E45" s="22" t="n">
        <f aca="false">(C45-B45)/B45</f>
        <v>-0.0108314228231881</v>
      </c>
      <c r="F45" s="21"/>
      <c r="G45" s="21" t="n">
        <v>251996</v>
      </c>
      <c r="H45" s="21" t="n">
        <v>250272</v>
      </c>
      <c r="I45" s="22" t="n">
        <f aca="false">H45/$H$49</f>
        <v>0.715926059420215</v>
      </c>
      <c r="J45" s="22" t="n">
        <f aca="false">(H45-G45)/G45</f>
        <v>-0.00684137843457833</v>
      </c>
    </row>
    <row r="46" customFormat="false" ht="12.75" hidden="false" customHeight="false" outlineLevel="0" collapsed="false">
      <c r="A46" s="20" t="s">
        <v>45</v>
      </c>
      <c r="B46" s="21" t="n">
        <v>660</v>
      </c>
      <c r="C46" s="21" t="n">
        <v>563</v>
      </c>
      <c r="D46" s="22" t="n">
        <f aca="false">C46/$C$49</f>
        <v>0.00467115252184158</v>
      </c>
      <c r="E46" s="22" t="n">
        <f aca="false">(C46-B46)/B46</f>
        <v>-0.146969696969697</v>
      </c>
      <c r="F46" s="21"/>
      <c r="G46" s="21" t="n">
        <v>1616</v>
      </c>
      <c r="H46" s="21" t="n">
        <v>1504</v>
      </c>
      <c r="I46" s="22" t="n">
        <f aca="false">H46/$H$49</f>
        <v>0.00430233023817288</v>
      </c>
      <c r="J46" s="22" t="n">
        <f aca="false">(H46-G46)/G46</f>
        <v>-0.0693069306930693</v>
      </c>
    </row>
    <row r="47" customFormat="false" ht="12.75" hidden="false" customHeight="false" outlineLevel="0" collapsed="false">
      <c r="A47" s="20" t="s">
        <v>46</v>
      </c>
      <c r="B47" s="21" t="n">
        <v>3793</v>
      </c>
      <c r="C47" s="21" t="n">
        <v>3922</v>
      </c>
      <c r="D47" s="22" t="n">
        <f aca="false">C47/$C$49</f>
        <v>0.0325404266263991</v>
      </c>
      <c r="E47" s="22" t="n">
        <f aca="false">(C47-B47)/B47</f>
        <v>0.0340100184550488</v>
      </c>
      <c r="F47" s="21"/>
      <c r="G47" s="21" t="n">
        <v>10836</v>
      </c>
      <c r="H47" s="21" t="n">
        <v>11269</v>
      </c>
      <c r="I47" s="22" t="n">
        <f aca="false">H47/$H$49</f>
        <v>0.0322360102752462</v>
      </c>
      <c r="J47" s="22" t="n">
        <f aca="false">(H47-G47)/G47</f>
        <v>0.0399593946105574</v>
      </c>
    </row>
    <row r="48" customFormat="false" ht="12.75" hidden="false" customHeight="false" outlineLevel="0" collapsed="false">
      <c r="A48" s="20" t="s">
        <v>47</v>
      </c>
      <c r="B48" s="21" t="n">
        <v>29380</v>
      </c>
      <c r="C48" s="21" t="n">
        <v>31477</v>
      </c>
      <c r="D48" s="22" t="n">
        <f aca="false">C48/$C$49</f>
        <v>0.261161399520439</v>
      </c>
      <c r="E48" s="22" t="n">
        <f aca="false">(C48-B48)/B48</f>
        <v>0.0713750850918993</v>
      </c>
      <c r="F48" s="21"/>
      <c r="G48" s="21" t="n">
        <v>78751</v>
      </c>
      <c r="H48" s="21" t="n">
        <v>86532</v>
      </c>
      <c r="I48" s="22" t="n">
        <f aca="false">H48/$H$49</f>
        <v>0.247532739474452</v>
      </c>
      <c r="J48" s="22" t="n">
        <f aca="false">(H48-G48)/G48</f>
        <v>0.0988050945384821</v>
      </c>
    </row>
    <row r="49" s="29" customFormat="true" ht="12.75" hidden="false" customHeight="false" outlineLevel="0" collapsed="false">
      <c r="A49" s="30" t="s">
        <v>29</v>
      </c>
      <c r="B49" s="31" t="n">
        <v>119325</v>
      </c>
      <c r="C49" s="31" t="n">
        <v>120527</v>
      </c>
      <c r="D49" s="32" t="n">
        <f aca="false">C49/$C$49</f>
        <v>1</v>
      </c>
      <c r="E49" s="32" t="n">
        <f aca="false">(C49-B49)/B49</f>
        <v>0.0100733291430966</v>
      </c>
      <c r="F49" s="31"/>
      <c r="G49" s="31" t="n">
        <v>343198</v>
      </c>
      <c r="H49" s="31" t="n">
        <v>349578</v>
      </c>
      <c r="I49" s="32" t="n">
        <f aca="false">H49/$H$49</f>
        <v>1</v>
      </c>
      <c r="J49" s="32" t="n">
        <f aca="false">(H49-G49)/G49</f>
        <v>0.018589851922214</v>
      </c>
    </row>
    <row r="50" customFormat="false" ht="12.75" hidden="false" customHeight="false" outlineLevel="0" collapsed="false">
      <c r="J50" s="33" t="s">
        <v>48</v>
      </c>
    </row>
    <row r="51" s="19" customFormat="true" ht="13.7" hidden="false" customHeight="true" outlineLevel="0" collapsed="false">
      <c r="A51" s="5" t="s">
        <v>49</v>
      </c>
      <c r="B51" s="3"/>
      <c r="C51" s="3"/>
      <c r="D51" s="4"/>
      <c r="E51" s="4"/>
      <c r="F51" s="4"/>
      <c r="G51" s="3"/>
      <c r="H51" s="3"/>
      <c r="I51" s="4"/>
      <c r="J51" s="4"/>
    </row>
    <row r="52" s="19" customFormat="true" ht="9.95" hidden="false" customHeight="true" outlineLevel="0" collapsed="false">
      <c r="A52" s="34"/>
      <c r="B52" s="3"/>
      <c r="C52" s="3"/>
      <c r="D52" s="4"/>
      <c r="E52" s="4"/>
      <c r="F52" s="4"/>
      <c r="G52" s="3"/>
      <c r="H52" s="3"/>
      <c r="I52" s="4"/>
      <c r="J52" s="4"/>
    </row>
    <row r="53" customFormat="false" ht="12.75" hidden="false" customHeight="true" outlineLevel="0" collapsed="false">
      <c r="A53" s="6" t="s">
        <v>1</v>
      </c>
      <c r="B53" s="7" t="s">
        <v>2</v>
      </c>
      <c r="C53" s="7"/>
      <c r="D53" s="7"/>
      <c r="E53" s="7"/>
      <c r="F53" s="8"/>
      <c r="G53" s="7" t="s">
        <v>3</v>
      </c>
      <c r="H53" s="7"/>
      <c r="I53" s="7"/>
      <c r="J53" s="7"/>
    </row>
    <row r="54" customFormat="false" ht="12.75" hidden="false" customHeight="true" outlineLevel="0" collapsed="false">
      <c r="A54" s="6"/>
      <c r="B54" s="9" t="n">
        <v>2003</v>
      </c>
      <c r="C54" s="9" t="n">
        <v>2004</v>
      </c>
      <c r="D54" s="9"/>
      <c r="E54" s="10" t="s">
        <v>4</v>
      </c>
      <c r="F54" s="11"/>
      <c r="G54" s="12" t="n">
        <v>2003</v>
      </c>
      <c r="H54" s="9" t="n">
        <v>2004</v>
      </c>
      <c r="I54" s="9"/>
      <c r="J54" s="10" t="s">
        <v>4</v>
      </c>
    </row>
    <row r="55" customFormat="false" ht="12.75" hidden="false" customHeight="false" outlineLevel="0" collapsed="false">
      <c r="A55" s="6"/>
      <c r="B55" s="13" t="s">
        <v>5</v>
      </c>
      <c r="C55" s="13" t="s">
        <v>5</v>
      </c>
      <c r="D55" s="14" t="s">
        <v>6</v>
      </c>
      <c r="E55" s="10"/>
      <c r="F55" s="15"/>
      <c r="G55" s="13" t="s">
        <v>5</v>
      </c>
      <c r="H55" s="13" t="s">
        <v>5</v>
      </c>
      <c r="I55" s="14" t="s">
        <v>6</v>
      </c>
      <c r="J55" s="10"/>
    </row>
    <row r="56" s="19" customFormat="true" ht="11.25" hidden="false" customHeight="true" outlineLevel="0" collapsed="false">
      <c r="A56" s="16" t="s">
        <v>50</v>
      </c>
      <c r="B56" s="17"/>
      <c r="C56" s="17"/>
      <c r="D56" s="18"/>
      <c r="E56" s="18"/>
      <c r="F56" s="18"/>
      <c r="G56" s="17"/>
      <c r="H56" s="17"/>
      <c r="I56" s="18"/>
      <c r="J56" s="18"/>
    </row>
    <row r="57" s="19" customFormat="true" ht="11.25" hidden="false" customHeight="true" outlineLevel="0" collapsed="false">
      <c r="A57" s="35" t="s">
        <v>51</v>
      </c>
      <c r="B57" s="21" t="n">
        <v>35</v>
      </c>
      <c r="C57" s="21" t="n">
        <v>35</v>
      </c>
      <c r="D57" s="22" t="n">
        <f aca="false">C57/$C$122</f>
        <v>0.000290391364590507</v>
      </c>
      <c r="E57" s="22" t="n">
        <f aca="false">(C57-B57)/B57</f>
        <v>0</v>
      </c>
      <c r="F57" s="36"/>
      <c r="G57" s="21" t="n">
        <v>53</v>
      </c>
      <c r="H57" s="21" t="n">
        <v>52</v>
      </c>
      <c r="I57" s="22" t="n">
        <f aca="false">H57/$H$122</f>
        <v>0.000148750779511296</v>
      </c>
      <c r="J57" s="22" t="n">
        <f aca="false">(H57-G57)/G57</f>
        <v>-0.0188679245283019</v>
      </c>
    </row>
    <row r="58" s="19" customFormat="true" ht="11.25" hidden="false" customHeight="true" outlineLevel="0" collapsed="false">
      <c r="A58" s="37" t="s">
        <v>52</v>
      </c>
      <c r="B58" s="21" t="n">
        <v>125</v>
      </c>
      <c r="C58" s="21" t="n">
        <v>105</v>
      </c>
      <c r="D58" s="22" t="n">
        <f aca="false">C58/$C$122</f>
        <v>0.00087117409377152</v>
      </c>
      <c r="E58" s="22" t="n">
        <f aca="false">(C58-B58)/B58</f>
        <v>-0.16</v>
      </c>
      <c r="F58" s="36"/>
      <c r="G58" s="21" t="n">
        <v>341</v>
      </c>
      <c r="H58" s="21" t="n">
        <v>328</v>
      </c>
      <c r="I58" s="22" t="n">
        <f aca="false">H58/$H$122</f>
        <v>0.000938274147686639</v>
      </c>
      <c r="J58" s="22" t="n">
        <f aca="false">(H58-G58)/G58</f>
        <v>-0.0381231671554252</v>
      </c>
    </row>
    <row r="59" s="19" customFormat="true" ht="11.25" hidden="false" customHeight="true" outlineLevel="0" collapsed="false">
      <c r="A59" s="37" t="s">
        <v>53</v>
      </c>
      <c r="B59" s="21" t="n">
        <v>3844</v>
      </c>
      <c r="C59" s="21" t="n">
        <v>3351</v>
      </c>
      <c r="D59" s="22" t="n">
        <f aca="false">C59/$C$122</f>
        <v>0.0278028989355082</v>
      </c>
      <c r="E59" s="22" t="n">
        <f aca="false">(C59-B59)/B59</f>
        <v>-0.128251821019771</v>
      </c>
      <c r="F59" s="36"/>
      <c r="G59" s="21" t="n">
        <v>10566</v>
      </c>
      <c r="H59" s="21" t="n">
        <v>10126</v>
      </c>
      <c r="I59" s="22" t="n">
        <f aca="false">H59/$H$122</f>
        <v>0.0289663537179113</v>
      </c>
      <c r="J59" s="22" t="n">
        <f aca="false">(H59-G59)/G59</f>
        <v>-0.0416430058678781</v>
      </c>
    </row>
    <row r="60" s="19" customFormat="true" ht="11.25" hidden="false" customHeight="true" outlineLevel="0" collapsed="false">
      <c r="A60" s="37" t="s">
        <v>54</v>
      </c>
      <c r="B60" s="21" t="n">
        <v>3200</v>
      </c>
      <c r="C60" s="21" t="n">
        <v>3339</v>
      </c>
      <c r="D60" s="22" t="n">
        <f aca="false">C60/$C$122</f>
        <v>0.0277033361819343</v>
      </c>
      <c r="E60" s="22" t="n">
        <f aca="false">(C60-B60)/B60</f>
        <v>0.0434375</v>
      </c>
      <c r="F60" s="36"/>
      <c r="G60" s="21" t="n">
        <v>9962</v>
      </c>
      <c r="H60" s="21" t="n">
        <v>10281</v>
      </c>
      <c r="I60" s="22" t="n">
        <f aca="false">H60/$H$122</f>
        <v>0.0294097454645315</v>
      </c>
      <c r="J60" s="22" t="n">
        <f aca="false">(H60-G60)/G60</f>
        <v>0.0320216823930938</v>
      </c>
    </row>
    <row r="61" s="19" customFormat="true" ht="11.25" hidden="false" customHeight="true" outlineLevel="0" collapsed="false">
      <c r="A61" s="37" t="s">
        <v>55</v>
      </c>
      <c r="B61" s="21" t="n">
        <v>31</v>
      </c>
      <c r="C61" s="21" t="n">
        <v>34</v>
      </c>
      <c r="D61" s="22" t="n">
        <f aca="false">C61/$C$122</f>
        <v>0.000282094468459349</v>
      </c>
      <c r="E61" s="22" t="n">
        <f aca="false">(C61-B61)/B61</f>
        <v>0.0967741935483871</v>
      </c>
      <c r="F61" s="36"/>
      <c r="G61" s="21" t="n">
        <v>86</v>
      </c>
      <c r="H61" s="21" t="n">
        <v>84</v>
      </c>
      <c r="I61" s="22" t="n">
        <f aca="false">H61/$H$122</f>
        <v>0.000240289720749017</v>
      </c>
      <c r="J61" s="22" t="n">
        <f aca="false">(H61-G61)/G61</f>
        <v>-0.0232558139534884</v>
      </c>
    </row>
    <row r="62" s="19" customFormat="true" ht="11.25" hidden="false" customHeight="true" outlineLevel="0" collapsed="false">
      <c r="A62" s="37" t="s">
        <v>56</v>
      </c>
      <c r="B62" s="21" t="n">
        <v>1823</v>
      </c>
      <c r="C62" s="21" t="n">
        <v>1665</v>
      </c>
      <c r="D62" s="22" t="n">
        <f aca="false">C62/$C$122</f>
        <v>0.013814332058377</v>
      </c>
      <c r="E62" s="22" t="n">
        <f aca="false">(C62-B62)/B62</f>
        <v>-0.0866703236423478</v>
      </c>
      <c r="F62" s="36"/>
      <c r="G62" s="21" t="n">
        <v>4542</v>
      </c>
      <c r="H62" s="21" t="n">
        <v>4432</v>
      </c>
      <c r="I62" s="22" t="n">
        <f aca="false">H62/$H$122</f>
        <v>0.0126781433614243</v>
      </c>
      <c r="J62" s="22" t="n">
        <f aca="false">(H62-G62)/G62</f>
        <v>-0.0242184059885513</v>
      </c>
    </row>
    <row r="63" s="19" customFormat="true" ht="11.25" hidden="false" customHeight="true" outlineLevel="0" collapsed="false">
      <c r="A63" s="37" t="s">
        <v>57</v>
      </c>
      <c r="B63" s="21" t="n">
        <v>1922</v>
      </c>
      <c r="C63" s="21" t="n">
        <v>1817</v>
      </c>
      <c r="D63" s="22" t="n">
        <f aca="false">C63/$C$122</f>
        <v>0.0150754602703129</v>
      </c>
      <c r="E63" s="22" t="n">
        <f aca="false">(C63-B63)/B63</f>
        <v>-0.054630593132154</v>
      </c>
      <c r="F63" s="36"/>
      <c r="G63" s="21" t="n">
        <v>5394</v>
      </c>
      <c r="H63" s="21" t="n">
        <v>5493</v>
      </c>
      <c r="I63" s="22" t="n">
        <f aca="false">H63/$H$122</f>
        <v>0.0157132313818375</v>
      </c>
      <c r="J63" s="22" t="n">
        <f aca="false">(H63-G63)/G63</f>
        <v>0.0183537263626251</v>
      </c>
    </row>
    <row r="64" s="19" customFormat="true" ht="11.25" hidden="false" customHeight="true" outlineLevel="0" collapsed="false">
      <c r="A64" s="37" t="s">
        <v>58</v>
      </c>
      <c r="B64" s="21" t="n">
        <v>4112</v>
      </c>
      <c r="C64" s="21" t="n">
        <v>4016</v>
      </c>
      <c r="D64" s="22" t="n">
        <f aca="false">C64/$C$122</f>
        <v>0.0333203348627279</v>
      </c>
      <c r="E64" s="22" t="n">
        <f aca="false">(C64-B64)/B64</f>
        <v>-0.0233463035019455</v>
      </c>
      <c r="F64" s="36"/>
      <c r="G64" s="21" t="n">
        <v>15514</v>
      </c>
      <c r="H64" s="21" t="n">
        <v>14716</v>
      </c>
      <c r="I64" s="22" t="n">
        <f aca="false">H64/$H$122</f>
        <v>0.0420964706016969</v>
      </c>
      <c r="J64" s="22" t="n">
        <f aca="false">(H64-G64)/G64</f>
        <v>-0.0514374113703751</v>
      </c>
    </row>
    <row r="65" s="19" customFormat="true" ht="11.25" hidden="false" customHeight="true" outlineLevel="0" collapsed="false">
      <c r="A65" s="37" t="s">
        <v>59</v>
      </c>
      <c r="B65" s="21" t="n">
        <v>3382</v>
      </c>
      <c r="C65" s="21" t="n">
        <v>3270</v>
      </c>
      <c r="D65" s="22" t="n">
        <f aca="false">C65/$C$122</f>
        <v>0.0271308503488845</v>
      </c>
      <c r="E65" s="22" t="n">
        <f aca="false">(C65-B65)/B65</f>
        <v>-0.0331164991129509</v>
      </c>
      <c r="F65" s="36"/>
      <c r="G65" s="21" t="n">
        <v>9053</v>
      </c>
      <c r="H65" s="21" t="n">
        <v>9050</v>
      </c>
      <c r="I65" s="22" t="n">
        <f aca="false">H65/$H$122</f>
        <v>0.0258883568187929</v>
      </c>
      <c r="J65" s="22" t="n">
        <f aca="false">(H65-G65)/G65</f>
        <v>-0.000331381862366066</v>
      </c>
    </row>
    <row r="66" s="19" customFormat="true" ht="11.25" hidden="false" customHeight="true" outlineLevel="0" collapsed="false">
      <c r="A66" s="37" t="s">
        <v>60</v>
      </c>
      <c r="B66" s="21" t="n">
        <v>6490</v>
      </c>
      <c r="C66" s="21" t="n">
        <v>6320</v>
      </c>
      <c r="D66" s="22" t="n">
        <f aca="false">C66/$C$122</f>
        <v>0.0524363835489144</v>
      </c>
      <c r="E66" s="22" t="n">
        <f aca="false">(C66-B66)/B66</f>
        <v>-0.0261941448382126</v>
      </c>
      <c r="F66" s="36"/>
      <c r="G66" s="21" t="n">
        <v>18818</v>
      </c>
      <c r="H66" s="21" t="n">
        <v>19048</v>
      </c>
      <c r="I66" s="22" t="n">
        <f aca="false">H66/$H$122</f>
        <v>0.0544885547717534</v>
      </c>
      <c r="J66" s="22" t="n">
        <f aca="false">(H66-G66)/G66</f>
        <v>0.0122223403124668</v>
      </c>
    </row>
    <row r="67" s="19" customFormat="true" ht="11.25" hidden="false" customHeight="true" outlineLevel="0" collapsed="false">
      <c r="A67" s="37" t="s">
        <v>61</v>
      </c>
      <c r="B67" s="21" t="n">
        <v>3626</v>
      </c>
      <c r="C67" s="21" t="n">
        <v>3790</v>
      </c>
      <c r="D67" s="22" t="n">
        <f aca="false">C67/$C$122</f>
        <v>0.0314452363370863</v>
      </c>
      <c r="E67" s="22" t="n">
        <f aca="false">(C67-B67)/B67</f>
        <v>0.0452289023717595</v>
      </c>
      <c r="F67" s="36"/>
      <c r="G67" s="21" t="n">
        <v>11093</v>
      </c>
      <c r="H67" s="21" t="n">
        <v>11371</v>
      </c>
      <c r="I67" s="22" t="n">
        <f aca="false">H67/$H$122</f>
        <v>0.0325277906504414</v>
      </c>
      <c r="J67" s="22" t="n">
        <f aca="false">(H67-G67)/G67</f>
        <v>0.0250608491841702</v>
      </c>
    </row>
    <row r="68" s="19" customFormat="true" ht="11.25" hidden="false" customHeight="true" outlineLevel="0" collapsed="false">
      <c r="A68" s="37" t="s">
        <v>62</v>
      </c>
      <c r="B68" s="21" t="n">
        <v>5447</v>
      </c>
      <c r="C68" s="21" t="n">
        <v>4635</v>
      </c>
      <c r="D68" s="22" t="n">
        <f aca="false">C68/$C$122</f>
        <v>0.0384561135679142</v>
      </c>
      <c r="E68" s="22" t="n">
        <f aca="false">(C68-B68)/B68</f>
        <v>-0.149072884156416</v>
      </c>
      <c r="F68" s="36"/>
      <c r="G68" s="21" t="n">
        <v>14075</v>
      </c>
      <c r="H68" s="21" t="n">
        <v>12986</v>
      </c>
      <c r="I68" s="22" t="n">
        <f aca="false">H68/$H$122</f>
        <v>0.0371476465910326</v>
      </c>
      <c r="J68" s="22" t="n">
        <f aca="false">(H68-G68)/G68</f>
        <v>-0.0773712255772647</v>
      </c>
    </row>
    <row r="69" s="19" customFormat="true" ht="11.25" hidden="false" customHeight="true" outlineLevel="0" collapsed="false">
      <c r="A69" s="37" t="s">
        <v>63</v>
      </c>
      <c r="B69" s="21" t="n">
        <v>3116</v>
      </c>
      <c r="C69" s="21" t="n">
        <v>2961</v>
      </c>
      <c r="D69" s="22" t="n">
        <f aca="false">C69/$C$122</f>
        <v>0.0245671094443569</v>
      </c>
      <c r="E69" s="22" t="n">
        <f aca="false">(C69-B69)/B69</f>
        <v>-0.0497432605905006</v>
      </c>
      <c r="F69" s="36"/>
      <c r="G69" s="21" t="n">
        <v>8261</v>
      </c>
      <c r="H69" s="21" t="n">
        <v>8336</v>
      </c>
      <c r="I69" s="22" t="n">
        <f aca="false">H69/$H$122</f>
        <v>0.0238458941924263</v>
      </c>
      <c r="J69" s="22" t="n">
        <f aca="false">(H69-G69)/G69</f>
        <v>0.00907880401888391</v>
      </c>
    </row>
    <row r="70" s="28" customFormat="true" ht="11.25" hidden="false" customHeight="true" outlineLevel="0" collapsed="false">
      <c r="A70" s="38" t="s">
        <v>64</v>
      </c>
      <c r="B70" s="26" t="n">
        <v>37154</v>
      </c>
      <c r="C70" s="26" t="n">
        <v>35337</v>
      </c>
      <c r="D70" s="27" t="n">
        <f aca="false">C70/$C$122</f>
        <v>0.293187418586707</v>
      </c>
      <c r="E70" s="27" t="n">
        <f aca="false">(C70-B70)/B70</f>
        <v>-0.0489045594014103</v>
      </c>
      <c r="F70" s="39"/>
      <c r="G70" s="26" t="n">
        <v>107757</v>
      </c>
      <c r="H70" s="26" t="n">
        <v>106304</v>
      </c>
      <c r="I70" s="27" t="n">
        <f aca="false">H70/$H$122</f>
        <v>0.304092362791709</v>
      </c>
      <c r="J70" s="27" t="n">
        <f aca="false">(H70-G70)/G70</f>
        <v>-0.0134840428000037</v>
      </c>
    </row>
    <row r="71" s="19" customFormat="true" ht="11.25" hidden="false" customHeight="true" outlineLevel="0" collapsed="false">
      <c r="A71" s="16" t="s">
        <v>65</v>
      </c>
      <c r="B71" s="17"/>
      <c r="C71" s="17"/>
      <c r="D71" s="18"/>
      <c r="E71" s="18"/>
      <c r="F71" s="18"/>
      <c r="G71" s="17"/>
      <c r="H71" s="17"/>
      <c r="I71" s="18"/>
      <c r="J71" s="18"/>
    </row>
    <row r="72" s="19" customFormat="true" ht="11.25" hidden="false" customHeight="true" outlineLevel="0" collapsed="false">
      <c r="A72" s="40" t="s">
        <v>66</v>
      </c>
      <c r="B72" s="21" t="n">
        <v>3789</v>
      </c>
      <c r="C72" s="21" t="n">
        <v>3785</v>
      </c>
      <c r="D72" s="22" t="n">
        <f aca="false">C72/$C$122</f>
        <v>0.0314037518564305</v>
      </c>
      <c r="E72" s="22" t="n">
        <f aca="false">(C72-B72)/B72</f>
        <v>-0.00105568751649512</v>
      </c>
      <c r="F72" s="21"/>
      <c r="G72" s="21" t="n">
        <v>10880</v>
      </c>
      <c r="H72" s="21" t="n">
        <v>11115</v>
      </c>
      <c r="I72" s="22" t="n">
        <f aca="false">H72/$H$122</f>
        <v>0.0317954791205396</v>
      </c>
      <c r="J72" s="22" t="n">
        <f aca="false">(H72-G72)/G72</f>
        <v>0.0215992647058824</v>
      </c>
    </row>
    <row r="73" s="19" customFormat="true" ht="11.25" hidden="false" customHeight="true" outlineLevel="0" collapsed="false">
      <c r="A73" s="40" t="s">
        <v>67</v>
      </c>
      <c r="B73" s="21" t="n">
        <v>4311</v>
      </c>
      <c r="C73" s="21" t="n">
        <v>3943</v>
      </c>
      <c r="D73" s="22" t="n">
        <f aca="false">C73/$C$122</f>
        <v>0.0327146614451534</v>
      </c>
      <c r="E73" s="22" t="n">
        <f aca="false">(C73-B73)/B73</f>
        <v>-0.0853630248202273</v>
      </c>
      <c r="F73" s="21"/>
      <c r="G73" s="21" t="n">
        <v>10818</v>
      </c>
      <c r="H73" s="21" t="n">
        <v>10861</v>
      </c>
      <c r="I73" s="22" t="n">
        <f aca="false">H73/$H$122</f>
        <v>0.0310688887744652</v>
      </c>
      <c r="J73" s="22" t="n">
        <f aca="false">(H73-G73)/G73</f>
        <v>0.00397485672028101</v>
      </c>
    </row>
    <row r="74" s="19" customFormat="true" ht="11.25" hidden="false" customHeight="true" outlineLevel="0" collapsed="false">
      <c r="A74" s="40" t="s">
        <v>68</v>
      </c>
      <c r="B74" s="21" t="n">
        <v>53</v>
      </c>
      <c r="C74" s="21" t="n">
        <v>25</v>
      </c>
      <c r="D74" s="22" t="n">
        <f aca="false">C74/$C$122</f>
        <v>0.000207422403278933</v>
      </c>
      <c r="E74" s="22" t="n">
        <f aca="false">(C74-B74)/B74</f>
        <v>-0.528301886792453</v>
      </c>
      <c r="F74" s="21"/>
      <c r="G74" s="21" t="n">
        <v>118</v>
      </c>
      <c r="H74" s="21" t="n">
        <v>83</v>
      </c>
      <c r="I74" s="22" t="n">
        <f aca="false">H74/$H$122</f>
        <v>0.000237429128835339</v>
      </c>
      <c r="J74" s="22" t="n">
        <f aca="false">(H74-G74)/G74</f>
        <v>-0.296610169491525</v>
      </c>
    </row>
    <row r="75" s="19" customFormat="true" ht="11.25" hidden="false" customHeight="true" outlineLevel="0" collapsed="false">
      <c r="A75" s="40" t="s">
        <v>69</v>
      </c>
      <c r="B75" s="21" t="n">
        <v>6691</v>
      </c>
      <c r="C75" s="21" t="n">
        <v>7180</v>
      </c>
      <c r="D75" s="22" t="n">
        <f aca="false">C75/$C$122</f>
        <v>0.0595717142217097</v>
      </c>
      <c r="E75" s="22" t="n">
        <f aca="false">(C75-B75)/B75</f>
        <v>0.0730832461515469</v>
      </c>
      <c r="F75" s="21"/>
      <c r="G75" s="21" t="n">
        <v>20281</v>
      </c>
      <c r="H75" s="21" t="n">
        <v>21233</v>
      </c>
      <c r="I75" s="22" t="n">
        <f aca="false">H75/$H$122</f>
        <v>0.0607389481031415</v>
      </c>
      <c r="J75" s="22" t="n">
        <f aca="false">(H75-G75)/G75</f>
        <v>0.046940486169321</v>
      </c>
    </row>
    <row r="76" s="19" customFormat="true" ht="11.25" hidden="false" customHeight="true" outlineLevel="0" collapsed="false">
      <c r="A76" s="40" t="s">
        <v>70</v>
      </c>
      <c r="B76" s="21" t="n">
        <v>4600</v>
      </c>
      <c r="C76" s="21" t="n">
        <v>4926</v>
      </c>
      <c r="D76" s="22" t="n">
        <f aca="false">C76/$C$122</f>
        <v>0.040870510342081</v>
      </c>
      <c r="E76" s="22" t="n">
        <f aca="false">(C76-B76)/B76</f>
        <v>0.0708695652173913</v>
      </c>
      <c r="F76" s="21"/>
      <c r="G76" s="21" t="n">
        <v>14265</v>
      </c>
      <c r="H76" s="21" t="n">
        <v>14616</v>
      </c>
      <c r="I76" s="22" t="n">
        <f aca="false">H76/$H$122</f>
        <v>0.041810411410329</v>
      </c>
      <c r="J76" s="22" t="n">
        <f aca="false">(H76-G76)/G76</f>
        <v>0.0246056782334385</v>
      </c>
    </row>
    <row r="77" s="19" customFormat="true" ht="11.25" hidden="false" customHeight="true" outlineLevel="0" collapsed="false">
      <c r="A77" s="40" t="s">
        <v>71</v>
      </c>
      <c r="B77" s="21" t="n">
        <v>1772</v>
      </c>
      <c r="C77" s="21" t="n">
        <v>1650</v>
      </c>
      <c r="D77" s="22" t="n">
        <f aca="false">C77/$C$122</f>
        <v>0.0136898786164096</v>
      </c>
      <c r="E77" s="22" t="n">
        <f aca="false">(C77-B77)/B77</f>
        <v>-0.0688487584650113</v>
      </c>
      <c r="F77" s="21"/>
      <c r="G77" s="21" t="n">
        <v>5308</v>
      </c>
      <c r="H77" s="21" t="n">
        <v>5351</v>
      </c>
      <c r="I77" s="22" t="n">
        <f aca="false">H77/$H$122</f>
        <v>0.0153070273300951</v>
      </c>
      <c r="J77" s="22" t="n">
        <f aca="false">(H77-G77)/G77</f>
        <v>0.00810097965335343</v>
      </c>
    </row>
    <row r="78" s="19" customFormat="true" ht="11.25" hidden="false" customHeight="true" outlineLevel="0" collapsed="false">
      <c r="A78" s="40" t="s">
        <v>72</v>
      </c>
      <c r="B78" s="21" t="n">
        <v>5563</v>
      </c>
      <c r="C78" s="21" t="n">
        <v>5710</v>
      </c>
      <c r="D78" s="22" t="n">
        <f aca="false">C78/$C$122</f>
        <v>0.0473752769089084</v>
      </c>
      <c r="E78" s="22" t="n">
        <f aca="false">(C78-B78)/B78</f>
        <v>0.0264245910479957</v>
      </c>
      <c r="F78" s="21"/>
      <c r="G78" s="21" t="n">
        <v>16911</v>
      </c>
      <c r="H78" s="21" t="n">
        <v>17330</v>
      </c>
      <c r="I78" s="22" t="n">
        <f aca="false">H78/$H$122</f>
        <v>0.0495740578640532</v>
      </c>
      <c r="J78" s="22" t="n">
        <f aca="false">(H78-G78)/G78</f>
        <v>0.0247767725149311</v>
      </c>
    </row>
    <row r="79" s="19" customFormat="true" ht="11.25" hidden="false" customHeight="true" outlineLevel="0" collapsed="false">
      <c r="A79" s="40" t="s">
        <v>73</v>
      </c>
      <c r="B79" s="21" t="n">
        <v>1118</v>
      </c>
      <c r="C79" s="21" t="n">
        <v>1544</v>
      </c>
      <c r="D79" s="22" t="n">
        <f aca="false">C79/$C$122</f>
        <v>0.0128104076265069</v>
      </c>
      <c r="E79" s="22" t="n">
        <f aca="false">(C79-B79)/B79</f>
        <v>0.381037567084079</v>
      </c>
      <c r="F79" s="21"/>
      <c r="G79" s="21" t="n">
        <v>2770</v>
      </c>
      <c r="H79" s="21" t="n">
        <v>3395</v>
      </c>
      <c r="I79" s="22" t="n">
        <f aca="false">H79/$H$122</f>
        <v>0.00971170954693945</v>
      </c>
      <c r="J79" s="22" t="n">
        <f aca="false">(H79-G79)/G79</f>
        <v>0.225631768953069</v>
      </c>
    </row>
    <row r="80" s="19" customFormat="true" ht="11.25" hidden="false" customHeight="true" outlineLevel="0" collapsed="false">
      <c r="A80" s="40" t="s">
        <v>74</v>
      </c>
      <c r="B80" s="21" t="n">
        <v>3132</v>
      </c>
      <c r="C80" s="21" t="n">
        <v>2832</v>
      </c>
      <c r="D80" s="22" t="n">
        <f aca="false">C80/$C$122</f>
        <v>0.0234968098434376</v>
      </c>
      <c r="E80" s="22" t="n">
        <f aca="false">(C80-B80)/B80</f>
        <v>-0.0957854406130268</v>
      </c>
      <c r="F80" s="21"/>
      <c r="G80" s="21" t="n">
        <v>7712</v>
      </c>
      <c r="H80" s="21" t="n">
        <v>7592</v>
      </c>
      <c r="I80" s="22" t="n">
        <f aca="false">H80/$H$122</f>
        <v>0.0217176138086493</v>
      </c>
      <c r="J80" s="22" t="n">
        <f aca="false">(H80-G80)/G80</f>
        <v>-0.0155601659751037</v>
      </c>
    </row>
    <row r="81" s="28" customFormat="true" ht="11.25" hidden="false" customHeight="true" outlineLevel="0" collapsed="false">
      <c r="A81" s="38" t="s">
        <v>75</v>
      </c>
      <c r="B81" s="26" t="n">
        <v>31045</v>
      </c>
      <c r="C81" s="26" t="n">
        <v>31596</v>
      </c>
      <c r="D81" s="27" t="n">
        <f aca="false">C81/$C$122</f>
        <v>0.262148730160047</v>
      </c>
      <c r="E81" s="27" t="n">
        <f aca="false">(C81-B81)/B81</f>
        <v>0.0177484296988243</v>
      </c>
      <c r="F81" s="26"/>
      <c r="G81" s="26" t="n">
        <v>89100</v>
      </c>
      <c r="H81" s="26" t="n">
        <v>91577</v>
      </c>
      <c r="I81" s="27" t="n">
        <f aca="false">H81/$H$122</f>
        <v>0.261964425678962</v>
      </c>
      <c r="J81" s="27" t="n">
        <f aca="false">(H81-G81)/G81</f>
        <v>0.0278002244668911</v>
      </c>
    </row>
    <row r="82" s="19" customFormat="true" ht="11.25" hidden="false" customHeight="true" outlineLevel="0" collapsed="false">
      <c r="A82" s="16" t="s">
        <v>76</v>
      </c>
      <c r="B82" s="17"/>
      <c r="C82" s="17"/>
      <c r="D82" s="18"/>
      <c r="E82" s="18"/>
      <c r="F82" s="18"/>
      <c r="G82" s="17"/>
      <c r="H82" s="17"/>
      <c r="I82" s="18"/>
      <c r="J82" s="18"/>
    </row>
    <row r="83" s="19" customFormat="true" ht="11.25" hidden="false" customHeight="true" outlineLevel="0" collapsed="false">
      <c r="A83" s="41" t="s">
        <v>77</v>
      </c>
      <c r="B83" s="21" t="n">
        <v>239</v>
      </c>
      <c r="C83" s="21" t="n">
        <v>547</v>
      </c>
      <c r="D83" s="22" t="n">
        <f aca="false">C83/$C$122</f>
        <v>0.00453840218374306</v>
      </c>
      <c r="E83" s="22" t="n">
        <f aca="false">(C83-B83)/B83</f>
        <v>1.28870292887029</v>
      </c>
      <c r="F83" s="36"/>
      <c r="G83" s="21" t="n">
        <v>383</v>
      </c>
      <c r="H83" s="21" t="n">
        <v>1695</v>
      </c>
      <c r="I83" s="22" t="n">
        <f aca="false">H83/$H$122</f>
        <v>0.00484870329368553</v>
      </c>
      <c r="J83" s="22" t="n">
        <f aca="false">(H83-G83)/G83</f>
        <v>3.42558746736292</v>
      </c>
    </row>
    <row r="84" s="19" customFormat="true" ht="11.25" hidden="false" customHeight="true" outlineLevel="0" collapsed="false">
      <c r="A84" s="40" t="s">
        <v>78</v>
      </c>
      <c r="B84" s="21" t="n">
        <v>2979</v>
      </c>
      <c r="C84" s="21" t="n">
        <v>3502</v>
      </c>
      <c r="D84" s="22" t="n">
        <f aca="false">C84/$C$122</f>
        <v>0.029055730251313</v>
      </c>
      <c r="E84" s="22" t="n">
        <f aca="false">(C84-B84)/B84</f>
        <v>0.175562269217858</v>
      </c>
      <c r="F84" s="36"/>
      <c r="G84" s="21" t="n">
        <v>8729</v>
      </c>
      <c r="H84" s="21" t="n">
        <v>8566</v>
      </c>
      <c r="I84" s="22" t="n">
        <f aca="false">H84/$H$122</f>
        <v>0.0245038303325724</v>
      </c>
      <c r="J84" s="22" t="n">
        <f aca="false">(H84-G84)/G84</f>
        <v>-0.0186733875587123</v>
      </c>
    </row>
    <row r="85" s="19" customFormat="true" ht="11.25" hidden="false" customHeight="true" outlineLevel="0" collapsed="false">
      <c r="A85" s="40" t="s">
        <v>79</v>
      </c>
      <c r="B85" s="21" t="n">
        <v>13</v>
      </c>
      <c r="C85" s="21" t="n">
        <v>81</v>
      </c>
      <c r="D85" s="22" t="n">
        <f aca="false">C85/$C$122</f>
        <v>0.000672048586623744</v>
      </c>
      <c r="E85" s="22" t="n">
        <v>0</v>
      </c>
      <c r="F85" s="36"/>
      <c r="G85" s="21" t="n">
        <v>20</v>
      </c>
      <c r="H85" s="21" t="n">
        <v>186</v>
      </c>
      <c r="I85" s="22" t="n">
        <f aca="false">H85/$H$122</f>
        <v>0.000532070095944253</v>
      </c>
      <c r="J85" s="22" t="n">
        <v>0</v>
      </c>
    </row>
    <row r="86" s="19" customFormat="true" ht="11.25" hidden="false" customHeight="true" outlineLevel="0" collapsed="false">
      <c r="A86" s="40" t="s">
        <v>80</v>
      </c>
      <c r="B86" s="21" t="n">
        <v>4673</v>
      </c>
      <c r="C86" s="21" t="n">
        <v>4768</v>
      </c>
      <c r="D86" s="22" t="n">
        <f aca="false">C86/$C$122</f>
        <v>0.0395596007533582</v>
      </c>
      <c r="E86" s="22" t="n">
        <f aca="false">(C86-B86)/B86</f>
        <v>0.0203295527498395</v>
      </c>
      <c r="F86" s="36"/>
      <c r="G86" s="21" t="n">
        <v>12364</v>
      </c>
      <c r="H86" s="21" t="n">
        <v>12552</v>
      </c>
      <c r="I86" s="22" t="n">
        <f aca="false">H86/$H$122</f>
        <v>0.035906149700496</v>
      </c>
      <c r="J86" s="22" t="n">
        <f aca="false">(H86-G86)/G86</f>
        <v>0.0152054351342608</v>
      </c>
    </row>
    <row r="87" s="19" customFormat="true" ht="11.25" hidden="false" customHeight="true" outlineLevel="0" collapsed="false">
      <c r="A87" s="40" t="s">
        <v>81</v>
      </c>
      <c r="B87" s="21" t="n">
        <v>1772</v>
      </c>
      <c r="C87" s="21" t="n">
        <v>1937</v>
      </c>
      <c r="D87" s="22" t="n">
        <f aca="false">C87/$C$122</f>
        <v>0.0160710878060518</v>
      </c>
      <c r="E87" s="22" t="n">
        <f aca="false">(C87-B87)/B87</f>
        <v>0.0931151241534989</v>
      </c>
      <c r="F87" s="36"/>
      <c r="G87" s="21" t="n">
        <v>4902</v>
      </c>
      <c r="H87" s="21" t="n">
        <v>5112</v>
      </c>
      <c r="I87" s="22" t="n">
        <f aca="false">H87/$H$122</f>
        <v>0.0146233458627259</v>
      </c>
      <c r="J87" s="22" t="n">
        <f aca="false">(H87-G87)/G87</f>
        <v>0.0428396572827417</v>
      </c>
    </row>
    <row r="88" s="19" customFormat="true" ht="11.25" hidden="false" customHeight="true" outlineLevel="0" collapsed="false">
      <c r="A88" s="40" t="s">
        <v>82</v>
      </c>
      <c r="B88" s="21" t="n">
        <v>5020</v>
      </c>
      <c r="C88" s="21" t="n">
        <v>5300</v>
      </c>
      <c r="D88" s="22" t="n">
        <f aca="false">C88/$C$122</f>
        <v>0.0439735494951339</v>
      </c>
      <c r="E88" s="22" t="n">
        <f aca="false">(C88-B88)/B88</f>
        <v>0.0557768924302789</v>
      </c>
      <c r="F88" s="36"/>
      <c r="G88" s="21" t="n">
        <v>14951</v>
      </c>
      <c r="H88" s="21" t="n">
        <v>15356</v>
      </c>
      <c r="I88" s="22" t="n">
        <f aca="false">H88/$H$122</f>
        <v>0.0439272494264513</v>
      </c>
      <c r="J88" s="22" t="n">
        <f aca="false">(H88-G88)/G88</f>
        <v>0.0270884890642766</v>
      </c>
    </row>
    <row r="89" s="19" customFormat="true" ht="11.25" hidden="false" customHeight="true" outlineLevel="0" collapsed="false">
      <c r="A89" s="40" t="s">
        <v>83</v>
      </c>
      <c r="B89" s="21" t="n">
        <v>4931</v>
      </c>
      <c r="C89" s="21" t="n">
        <v>4842</v>
      </c>
      <c r="D89" s="22" t="n">
        <f aca="false">C89/$C$122</f>
        <v>0.0401735710670638</v>
      </c>
      <c r="E89" s="22" t="n">
        <f aca="false">(C89-B89)/B89</f>
        <v>-0.0180490772662746</v>
      </c>
      <c r="F89" s="36"/>
      <c r="G89" s="21" t="n">
        <v>15334</v>
      </c>
      <c r="H89" s="21" t="n">
        <v>15351</v>
      </c>
      <c r="I89" s="22" t="n">
        <f aca="false">H89/$H$122</f>
        <v>0.0439129464668829</v>
      </c>
      <c r="J89" s="22" t="n">
        <f aca="false">(H89-G89)/G89</f>
        <v>0.00110864745011086</v>
      </c>
    </row>
    <row r="90" s="19" customFormat="true" ht="11.25" hidden="false" customHeight="true" outlineLevel="0" collapsed="false">
      <c r="A90" s="40" t="s">
        <v>84</v>
      </c>
      <c r="B90" s="21" t="n">
        <v>2653</v>
      </c>
      <c r="C90" s="21" t="n">
        <v>2629</v>
      </c>
      <c r="D90" s="22" t="n">
        <f aca="false">C90/$C$122</f>
        <v>0.0218125399288126</v>
      </c>
      <c r="E90" s="22" t="n">
        <f aca="false">(C90-B90)/B90</f>
        <v>-0.00904636260836789</v>
      </c>
      <c r="F90" s="36"/>
      <c r="G90" s="21" t="n">
        <v>6742</v>
      </c>
      <c r="H90" s="21" t="n">
        <v>6914</v>
      </c>
      <c r="I90" s="22" t="n">
        <f aca="false">H90/$H$122</f>
        <v>0.0197781324911751</v>
      </c>
      <c r="J90" s="22" t="n">
        <f aca="false">(H90-G90)/G90</f>
        <v>0.0255117175912192</v>
      </c>
    </row>
    <row r="91" s="19" customFormat="true" ht="11.25" hidden="false" customHeight="true" outlineLevel="0" collapsed="false">
      <c r="A91" s="40" t="s">
        <v>85</v>
      </c>
      <c r="B91" s="21" t="n">
        <v>611</v>
      </c>
      <c r="C91" s="21" t="n">
        <v>684</v>
      </c>
      <c r="D91" s="22" t="n">
        <f aca="false">C91/$C$122</f>
        <v>0.00567507695371162</v>
      </c>
      <c r="E91" s="22" t="n">
        <f aca="false">(C91-B91)/B91</f>
        <v>0.119476268412439</v>
      </c>
      <c r="F91" s="36"/>
      <c r="G91" s="21" t="n">
        <v>1457</v>
      </c>
      <c r="H91" s="21" t="n">
        <v>1528</v>
      </c>
      <c r="I91" s="22" t="n">
        <f aca="false">H91/$H$122</f>
        <v>0.00437098444410117</v>
      </c>
      <c r="J91" s="22" t="n">
        <f aca="false">(H91-G91)/G91</f>
        <v>0.0487302676733013</v>
      </c>
    </row>
    <row r="92" s="28" customFormat="true" ht="11.25" hidden="false" customHeight="true" outlineLevel="0" collapsed="false">
      <c r="A92" s="38" t="s">
        <v>86</v>
      </c>
      <c r="B92" s="26" t="n">
        <v>22890</v>
      </c>
      <c r="C92" s="26" t="n">
        <v>24289</v>
      </c>
      <c r="D92" s="27" t="n">
        <f aca="false">C92/$C$122</f>
        <v>0.201523310129681</v>
      </c>
      <c r="E92" s="27" t="n">
        <f aca="false">(C92-B92)/B92</f>
        <v>0.0611183923110529</v>
      </c>
      <c r="F92" s="39"/>
      <c r="G92" s="26" t="n">
        <v>64883</v>
      </c>
      <c r="H92" s="26" t="n">
        <v>67259</v>
      </c>
      <c r="I92" s="27" t="n">
        <f aca="false">H92/$H$122</f>
        <v>0.192400551522121</v>
      </c>
      <c r="J92" s="27" t="n">
        <f aca="false">(H92-G92)/G92</f>
        <v>0.0366197617249511</v>
      </c>
    </row>
    <row r="93" s="19" customFormat="true" ht="11.25" hidden="false" customHeight="true" outlineLevel="0" collapsed="false">
      <c r="A93" s="16" t="s">
        <v>87</v>
      </c>
      <c r="B93" s="17"/>
      <c r="C93" s="17"/>
      <c r="D93" s="18"/>
      <c r="E93" s="18"/>
      <c r="F93" s="18"/>
      <c r="G93" s="17"/>
      <c r="H93" s="17"/>
      <c r="I93" s="18"/>
      <c r="J93" s="18"/>
    </row>
    <row r="94" s="19" customFormat="true" ht="11.25" hidden="false" customHeight="true" outlineLevel="0" collapsed="false">
      <c r="A94" s="40" t="s">
        <v>88</v>
      </c>
      <c r="B94" s="21" t="n">
        <v>4368</v>
      </c>
      <c r="C94" s="21" t="n">
        <v>4365</v>
      </c>
      <c r="D94" s="22" t="n">
        <f aca="false">C94/$C$122</f>
        <v>0.0362159516125018</v>
      </c>
      <c r="E94" s="22" t="n">
        <f aca="false">(C94-B94)/B94</f>
        <v>-0.000686813186813187</v>
      </c>
      <c r="F94" s="21"/>
      <c r="G94" s="21" t="n">
        <v>12973</v>
      </c>
      <c r="H94" s="21" t="n">
        <v>13378</v>
      </c>
      <c r="I94" s="22" t="n">
        <f aca="false">H94/$H$122</f>
        <v>0.0382689986211947</v>
      </c>
      <c r="J94" s="22" t="n">
        <f aca="false">(H94-G94)/G94</f>
        <v>0.031218684961073</v>
      </c>
    </row>
    <row r="95" s="19" customFormat="true" ht="11.25" hidden="false" customHeight="true" outlineLevel="0" collapsed="false">
      <c r="A95" s="40" t="s">
        <v>89</v>
      </c>
      <c r="B95" s="21" t="n">
        <v>2872</v>
      </c>
      <c r="C95" s="21" t="n">
        <v>3109</v>
      </c>
      <c r="D95" s="22" t="n">
        <f aca="false">C95/$C$122</f>
        <v>0.0257950500717682</v>
      </c>
      <c r="E95" s="22" t="n">
        <f aca="false">(C95-B95)/B95</f>
        <v>0.0825208913649025</v>
      </c>
      <c r="F95" s="21"/>
      <c r="G95" s="21" t="n">
        <v>8343</v>
      </c>
      <c r="H95" s="21" t="n">
        <v>8296</v>
      </c>
      <c r="I95" s="22" t="n">
        <f aca="false">H95/$H$122</f>
        <v>0.0237314705158791</v>
      </c>
      <c r="J95" s="22" t="n">
        <f aca="false">(H95-G95)/G95</f>
        <v>-0.00563346518039075</v>
      </c>
    </row>
    <row r="96" s="19" customFormat="true" ht="11.25" hidden="false" customHeight="true" outlineLevel="0" collapsed="false">
      <c r="A96" s="40" t="s">
        <v>90</v>
      </c>
      <c r="B96" s="21" t="n">
        <v>1634</v>
      </c>
      <c r="C96" s="21" t="n">
        <v>1578</v>
      </c>
      <c r="D96" s="22" t="n">
        <f aca="false">C96/$C$122</f>
        <v>0.0130925020949663</v>
      </c>
      <c r="E96" s="22" t="n">
        <f aca="false">(C96-B96)/B96</f>
        <v>-0.0342717258261934</v>
      </c>
      <c r="F96" s="21"/>
      <c r="G96" s="21" t="n">
        <v>4800</v>
      </c>
      <c r="H96" s="21" t="n">
        <v>4721</v>
      </c>
      <c r="I96" s="22" t="n">
        <f aca="false">H96/$H$122</f>
        <v>0.0135048544244775</v>
      </c>
      <c r="J96" s="22" t="n">
        <f aca="false">(H96-G96)/G96</f>
        <v>-0.0164583333333333</v>
      </c>
    </row>
    <row r="97" s="19" customFormat="true" ht="11.25" hidden="false" customHeight="true" outlineLevel="0" collapsed="false">
      <c r="A97" s="40" t="s">
        <v>91</v>
      </c>
      <c r="B97" s="21" t="n">
        <v>505</v>
      </c>
      <c r="C97" s="21" t="n">
        <v>557</v>
      </c>
      <c r="D97" s="22" t="n">
        <f aca="false">C97/$C$122</f>
        <v>0.00462137114505464</v>
      </c>
      <c r="E97" s="22" t="n">
        <f aca="false">(C97-B97)/B97</f>
        <v>0.102970297029703</v>
      </c>
      <c r="F97" s="21"/>
      <c r="G97" s="21" t="n">
        <v>1242</v>
      </c>
      <c r="H97" s="21" t="n">
        <v>1495</v>
      </c>
      <c r="I97" s="22" t="n">
        <f aca="false">H97/$H$122</f>
        <v>0.00427658491094977</v>
      </c>
      <c r="J97" s="22" t="n">
        <f aca="false">(H97-G97)/G97</f>
        <v>0.203703703703704</v>
      </c>
    </row>
    <row r="98" s="19" customFormat="true" ht="11.25" hidden="false" customHeight="true" outlineLevel="0" collapsed="false">
      <c r="A98" s="40" t="s">
        <v>92</v>
      </c>
      <c r="B98" s="21" t="n">
        <v>2170</v>
      </c>
      <c r="C98" s="21" t="n">
        <v>2241</v>
      </c>
      <c r="D98" s="22" t="n">
        <f aca="false">C98/$C$122</f>
        <v>0.0185933442299236</v>
      </c>
      <c r="E98" s="22" t="n">
        <f aca="false">(C98-B98)/B98</f>
        <v>0.0327188940092166</v>
      </c>
      <c r="F98" s="21"/>
      <c r="G98" s="21" t="n">
        <v>7060</v>
      </c>
      <c r="H98" s="21" t="n">
        <v>7163</v>
      </c>
      <c r="I98" s="22" t="n">
        <f aca="false">H98/$H$122</f>
        <v>0.0204904198776811</v>
      </c>
      <c r="J98" s="22" t="n">
        <f aca="false">(H98-G98)/G98</f>
        <v>0.0145892351274788</v>
      </c>
    </row>
    <row r="99" s="28" customFormat="true" ht="11.25" hidden="false" customHeight="true" outlineLevel="0" collapsed="false">
      <c r="A99" s="38" t="s">
        <v>93</v>
      </c>
      <c r="B99" s="26" t="n">
        <v>11549</v>
      </c>
      <c r="C99" s="26" t="n">
        <v>11850</v>
      </c>
      <c r="D99" s="27" t="n">
        <f aca="false">C99/$C$122</f>
        <v>0.0983182191542144</v>
      </c>
      <c r="E99" s="27" t="n">
        <f aca="false">(C99-B99)/B99</f>
        <v>0.0260628625855052</v>
      </c>
      <c r="F99" s="26"/>
      <c r="G99" s="26" t="n">
        <v>34418</v>
      </c>
      <c r="H99" s="26" t="n">
        <v>35054</v>
      </c>
      <c r="I99" s="27" t="n">
        <f aca="false">H99/$H$122</f>
        <v>0.100275188942096</v>
      </c>
      <c r="J99" s="27" t="n">
        <f aca="false">(H99-G99)/G99</f>
        <v>0.018478703004242</v>
      </c>
    </row>
    <row r="100" s="19" customFormat="true" ht="11.25" hidden="false" customHeight="true" outlineLevel="0" collapsed="false">
      <c r="A100" s="16" t="s">
        <v>94</v>
      </c>
      <c r="B100" s="17"/>
      <c r="C100" s="17"/>
      <c r="D100" s="18"/>
      <c r="E100" s="18"/>
      <c r="F100" s="18"/>
      <c r="G100" s="17"/>
      <c r="H100" s="17"/>
      <c r="I100" s="18"/>
      <c r="J100" s="18"/>
    </row>
    <row r="101" s="19" customFormat="true" ht="11.25" hidden="false" customHeight="true" outlineLevel="0" collapsed="false">
      <c r="A101" s="40" t="s">
        <v>95</v>
      </c>
      <c r="B101" s="21" t="n">
        <v>9</v>
      </c>
      <c r="C101" s="21" t="n">
        <v>19</v>
      </c>
      <c r="D101" s="22" t="n">
        <f aca="false">C101/$C$122</f>
        <v>0.000157641026491989</v>
      </c>
      <c r="E101" s="22" t="n">
        <v>0</v>
      </c>
      <c r="F101" s="21"/>
      <c r="G101" s="21" t="n">
        <v>12</v>
      </c>
      <c r="H101" s="21" t="n">
        <v>27</v>
      </c>
      <c r="I101" s="22" t="n">
        <f aca="false">H101/$H$122</f>
        <v>7.7235981669327E-005</v>
      </c>
      <c r="J101" s="22" t="n">
        <v>0</v>
      </c>
    </row>
    <row r="102" s="19" customFormat="true" ht="11.25" hidden="false" customHeight="true" outlineLevel="0" collapsed="false">
      <c r="A102" s="40" t="s">
        <v>96</v>
      </c>
      <c r="B102" s="21" t="n">
        <v>1976</v>
      </c>
      <c r="C102" s="21" t="n">
        <v>1862</v>
      </c>
      <c r="D102" s="22" t="n">
        <f aca="false">C102/$C$122</f>
        <v>0.015448820596215</v>
      </c>
      <c r="E102" s="22" t="n">
        <f aca="false">(C102-B102)/B102</f>
        <v>-0.0576923076923077</v>
      </c>
      <c r="F102" s="21"/>
      <c r="G102" s="21" t="n">
        <v>5435</v>
      </c>
      <c r="H102" s="21" t="n">
        <v>5455</v>
      </c>
      <c r="I102" s="22" t="n">
        <f aca="false">H102/$H$122</f>
        <v>0.0156045288891177</v>
      </c>
      <c r="J102" s="22" t="n">
        <f aca="false">(H102-G102)/G102</f>
        <v>0.00367985280588776</v>
      </c>
    </row>
    <row r="103" s="19" customFormat="true" ht="11.25" hidden="false" customHeight="true" outlineLevel="0" collapsed="false">
      <c r="A103" s="40" t="s">
        <v>97</v>
      </c>
      <c r="B103" s="21" t="n">
        <v>2466</v>
      </c>
      <c r="C103" s="21" t="n">
        <v>2435</v>
      </c>
      <c r="D103" s="22" t="n">
        <f aca="false">C103/$C$122</f>
        <v>0.0202029420793681</v>
      </c>
      <c r="E103" s="22" t="n">
        <f aca="false">(C103-B103)/B103</f>
        <v>-0.0125709651257097</v>
      </c>
      <c r="F103" s="21"/>
      <c r="G103" s="21" t="n">
        <v>7175</v>
      </c>
      <c r="H103" s="21" t="n">
        <v>7482</v>
      </c>
      <c r="I103" s="22" t="n">
        <f aca="false">H103/$H$122</f>
        <v>0.0214029486981446</v>
      </c>
      <c r="J103" s="22" t="n">
        <f aca="false">(H103-G103)/G103</f>
        <v>0.042787456445993</v>
      </c>
    </row>
    <row r="104" s="19" customFormat="true" ht="11.25" hidden="false" customHeight="true" outlineLevel="0" collapsed="false">
      <c r="A104" s="40" t="s">
        <v>98</v>
      </c>
      <c r="B104" s="21" t="n">
        <v>3698</v>
      </c>
      <c r="C104" s="21" t="n">
        <v>3774</v>
      </c>
      <c r="D104" s="22" t="n">
        <f aca="false">C104/$C$122</f>
        <v>0.0313124859989878</v>
      </c>
      <c r="E104" s="22" t="n">
        <f aca="false">(C104-B104)/B104</f>
        <v>0.0205516495402921</v>
      </c>
      <c r="F104" s="21"/>
      <c r="G104" s="21" t="n">
        <v>11582</v>
      </c>
      <c r="H104" s="21" t="n">
        <v>12118</v>
      </c>
      <c r="I104" s="22" t="n">
        <f aca="false">H104/$H$122</f>
        <v>0.0346646528099594</v>
      </c>
      <c r="J104" s="22" t="n">
        <f aca="false">(H104-G104)/G104</f>
        <v>0.0462787083405284</v>
      </c>
    </row>
    <row r="105" s="28" customFormat="true" ht="11.25" hidden="false" customHeight="true" outlineLevel="0" collapsed="false">
      <c r="A105" s="38" t="s">
        <v>99</v>
      </c>
      <c r="B105" s="26" t="n">
        <v>8149</v>
      </c>
      <c r="C105" s="26" t="n">
        <v>8089</v>
      </c>
      <c r="D105" s="27" t="n">
        <f aca="false">C105/$C$122</f>
        <v>0.0671135928049317</v>
      </c>
      <c r="E105" s="27" t="n">
        <f aca="false">(C105-B105)/B105</f>
        <v>-0.00736286660939993</v>
      </c>
      <c r="F105" s="26"/>
      <c r="G105" s="26" t="n">
        <v>24205</v>
      </c>
      <c r="H105" s="26" t="n">
        <v>25081</v>
      </c>
      <c r="I105" s="27" t="n">
        <f aca="false">H105/$H$122</f>
        <v>0.0717465057869774</v>
      </c>
      <c r="J105" s="27" t="n">
        <f aca="false">(H105-G105)/G105</f>
        <v>0.03619086965503</v>
      </c>
    </row>
    <row r="106" s="19" customFormat="true" ht="11.25" hidden="false" customHeight="true" outlineLevel="0" collapsed="false">
      <c r="A106" s="16" t="s">
        <v>100</v>
      </c>
      <c r="B106" s="17"/>
      <c r="C106" s="17"/>
      <c r="D106" s="18"/>
      <c r="E106" s="18"/>
      <c r="F106" s="18"/>
      <c r="G106" s="17"/>
      <c r="H106" s="17"/>
      <c r="I106" s="18"/>
      <c r="J106" s="18"/>
    </row>
    <row r="107" s="19" customFormat="true" ht="11.25" hidden="false" customHeight="true" outlineLevel="0" collapsed="false">
      <c r="A107" s="40" t="s">
        <v>101</v>
      </c>
      <c r="B107" s="21" t="n">
        <v>304</v>
      </c>
      <c r="C107" s="21" t="n">
        <v>312</v>
      </c>
      <c r="D107" s="22" t="n">
        <f aca="false">C107/$C$122</f>
        <v>0.00258863159292109</v>
      </c>
      <c r="E107" s="22" t="n">
        <f aca="false">(C107-B107)/B107</f>
        <v>0.0263157894736842</v>
      </c>
      <c r="F107" s="36"/>
      <c r="G107" s="21" t="n">
        <v>494</v>
      </c>
      <c r="H107" s="21" t="n">
        <v>483</v>
      </c>
      <c r="I107" s="22" t="n">
        <f aca="false">H107/$H$122</f>
        <v>0.00138166589430685</v>
      </c>
      <c r="J107" s="22" t="n">
        <f aca="false">(H107-G107)/G107</f>
        <v>-0.0222672064777328</v>
      </c>
    </row>
    <row r="108" s="19" customFormat="true" ht="11.25" hidden="false" customHeight="true" outlineLevel="0" collapsed="false">
      <c r="A108" s="42" t="s">
        <v>102</v>
      </c>
      <c r="B108" s="21" t="n">
        <v>2235</v>
      </c>
      <c r="C108" s="21" t="n">
        <v>2585</v>
      </c>
      <c r="D108" s="22" t="n">
        <f aca="false">C108/$C$122</f>
        <v>0.0214474764990417</v>
      </c>
      <c r="E108" s="22" t="n">
        <f aca="false">(C108-B108)/B108</f>
        <v>0.156599552572707</v>
      </c>
      <c r="F108" s="36"/>
      <c r="G108" s="21" t="n">
        <v>5972</v>
      </c>
      <c r="H108" s="21" t="n">
        <v>6546</v>
      </c>
      <c r="I108" s="22" t="n">
        <f aca="false">H108/$H$122</f>
        <v>0.0187254346669413</v>
      </c>
      <c r="J108" s="22" t="n">
        <f aca="false">(H108-G108)/G108</f>
        <v>0.0961152042866711</v>
      </c>
    </row>
    <row r="109" s="28" customFormat="true" ht="11.25" hidden="false" customHeight="true" outlineLevel="0" collapsed="false">
      <c r="A109" s="38" t="s">
        <v>103</v>
      </c>
      <c r="B109" s="26" t="n">
        <v>2539</v>
      </c>
      <c r="C109" s="26" t="n">
        <v>2898</v>
      </c>
      <c r="D109" s="27" t="n">
        <f aca="false">C109/$C$122</f>
        <v>0.024044404988094</v>
      </c>
      <c r="E109" s="27" t="n">
        <f aca="false">(C109-B109)/B109</f>
        <v>0.141394249704608</v>
      </c>
      <c r="F109" s="39"/>
      <c r="G109" s="26" t="n">
        <v>6466</v>
      </c>
      <c r="H109" s="26" t="n">
        <v>7029</v>
      </c>
      <c r="I109" s="27" t="n">
        <f aca="false">H109/$H$122</f>
        <v>0.0201071005612481</v>
      </c>
      <c r="J109" s="27" t="n">
        <f aca="false">(H109-G109)/G109</f>
        <v>0.0870708320445407</v>
      </c>
    </row>
    <row r="110" s="19" customFormat="true" ht="11.25" hidden="false" customHeight="true" outlineLevel="0" collapsed="false">
      <c r="A110" s="16" t="s">
        <v>104</v>
      </c>
      <c r="B110" s="17"/>
      <c r="C110" s="17"/>
      <c r="D110" s="18"/>
      <c r="E110" s="18"/>
      <c r="F110" s="18"/>
      <c r="G110" s="17"/>
      <c r="H110" s="17"/>
      <c r="I110" s="18"/>
      <c r="J110" s="18"/>
    </row>
    <row r="111" s="19" customFormat="true" ht="11.25" hidden="false" customHeight="true" outlineLevel="0" collapsed="false">
      <c r="A111" s="40" t="s">
        <v>105</v>
      </c>
      <c r="B111" s="21" t="n">
        <v>148</v>
      </c>
      <c r="C111" s="21" t="n">
        <v>121</v>
      </c>
      <c r="D111" s="22" t="n">
        <f aca="false">C111/$C$122</f>
        <v>0.00100392443187004</v>
      </c>
      <c r="E111" s="22" t="n">
        <f aca="false">(C111-B111)/B111</f>
        <v>-0.182432432432432</v>
      </c>
      <c r="F111" s="36"/>
      <c r="G111" s="21" t="n">
        <v>240</v>
      </c>
      <c r="H111" s="21" t="n">
        <v>214</v>
      </c>
      <c r="I111" s="22" t="n">
        <f aca="false">H111/$H$122</f>
        <v>0.000612166669527259</v>
      </c>
      <c r="J111" s="22" t="n">
        <f aca="false">(H111-G111)/G111</f>
        <v>-0.108333333333333</v>
      </c>
    </row>
    <row r="112" s="19" customFormat="true" ht="11.25" hidden="false" customHeight="true" outlineLevel="0" collapsed="false">
      <c r="A112" s="40" t="s">
        <v>106</v>
      </c>
      <c r="B112" s="21" t="n">
        <v>720</v>
      </c>
      <c r="C112" s="21" t="n">
        <v>693</v>
      </c>
      <c r="D112" s="22" t="n">
        <f aca="false">C112/$C$122</f>
        <v>0.00574974901889203</v>
      </c>
      <c r="E112" s="22" t="n">
        <f aca="false">(C112-B112)/B112</f>
        <v>-0.0375</v>
      </c>
      <c r="F112" s="36"/>
      <c r="G112" s="21" t="n">
        <v>1743</v>
      </c>
      <c r="H112" s="21" t="n">
        <v>1656</v>
      </c>
      <c r="I112" s="22" t="n">
        <f aca="false">H112/$H$122</f>
        <v>0.00473714020905206</v>
      </c>
      <c r="J112" s="22" t="n">
        <f aca="false">(H112-G112)/G112</f>
        <v>-0.0499139414802065</v>
      </c>
    </row>
    <row r="113" s="28" customFormat="true" ht="11.25" hidden="false" customHeight="true" outlineLevel="0" collapsed="false">
      <c r="A113" s="38" t="s">
        <v>107</v>
      </c>
      <c r="B113" s="26" t="n">
        <v>868</v>
      </c>
      <c r="C113" s="26" t="n">
        <v>814</v>
      </c>
      <c r="D113" s="27" t="n">
        <f aca="false">C113/$C$122</f>
        <v>0.00675367345076207</v>
      </c>
      <c r="E113" s="27" t="n">
        <f aca="false">(C113-B113)/B113</f>
        <v>-0.0622119815668203</v>
      </c>
      <c r="F113" s="39"/>
      <c r="G113" s="26" t="n">
        <v>1983</v>
      </c>
      <c r="H113" s="26" t="n">
        <v>1870</v>
      </c>
      <c r="I113" s="27" t="n">
        <f aca="false">H113/$H$122</f>
        <v>0.00534930687857932</v>
      </c>
      <c r="J113" s="27" t="n">
        <f aca="false">(H113-G113)/G113</f>
        <v>-0.0569843671205245</v>
      </c>
    </row>
    <row r="114" s="19" customFormat="true" ht="11.25" hidden="false" customHeight="true" outlineLevel="0" collapsed="false">
      <c r="A114" s="16" t="s">
        <v>108</v>
      </c>
      <c r="B114" s="17"/>
      <c r="C114" s="17"/>
      <c r="D114" s="18"/>
      <c r="E114" s="18"/>
      <c r="F114" s="18"/>
      <c r="G114" s="17"/>
      <c r="H114" s="17"/>
      <c r="I114" s="18"/>
      <c r="J114" s="18"/>
    </row>
    <row r="115" s="19" customFormat="true" ht="11.25" hidden="false" customHeight="true" outlineLevel="0" collapsed="false">
      <c r="A115" s="40" t="s">
        <v>109</v>
      </c>
      <c r="B115" s="21" t="n">
        <v>258</v>
      </c>
      <c r="C115" s="21" t="n">
        <v>239</v>
      </c>
      <c r="D115" s="22" t="n">
        <f aca="false">C115/$C$122</f>
        <v>0.0019829581753466</v>
      </c>
      <c r="E115" s="22" t="n">
        <f aca="false">(C115-B115)/B115</f>
        <v>-0.0736434108527132</v>
      </c>
      <c r="F115" s="36"/>
      <c r="G115" s="21" t="n">
        <v>693</v>
      </c>
      <c r="H115" s="21" t="n">
        <v>711</v>
      </c>
      <c r="I115" s="22" t="n">
        <f aca="false">H115/$H$122</f>
        <v>0.00203388085062561</v>
      </c>
      <c r="J115" s="22" t="n">
        <f aca="false">(H115-G115)/G115</f>
        <v>0.025974025974026</v>
      </c>
    </row>
    <row r="116" s="19" customFormat="true" ht="11.25" hidden="false" customHeight="true" outlineLevel="0" collapsed="false">
      <c r="A116" s="40" t="s">
        <v>110</v>
      </c>
      <c r="B116" s="21" t="n">
        <v>1712</v>
      </c>
      <c r="C116" s="21" t="n">
        <v>2007</v>
      </c>
      <c r="D116" s="22" t="n">
        <f aca="false">C116/$C$122</f>
        <v>0.0166518705352328</v>
      </c>
      <c r="E116" s="22" t="n">
        <f aca="false">(C116-B116)/B116</f>
        <v>0.17231308411215</v>
      </c>
      <c r="F116" s="36"/>
      <c r="G116" s="21" t="n">
        <v>5224</v>
      </c>
      <c r="H116" s="21" t="n">
        <v>5826</v>
      </c>
      <c r="I116" s="22" t="n">
        <f aca="false">H116/$H$122</f>
        <v>0.0166658084890926</v>
      </c>
      <c r="J116" s="22" t="n">
        <f aca="false">(H116-G116)/G116</f>
        <v>0.115237366003063</v>
      </c>
    </row>
    <row r="117" s="19" customFormat="true" ht="11.25" hidden="false" customHeight="true" outlineLevel="0" collapsed="false">
      <c r="A117" s="40" t="s">
        <v>111</v>
      </c>
      <c r="B117" s="21" t="n">
        <v>1491</v>
      </c>
      <c r="C117" s="21" t="n">
        <v>1538</v>
      </c>
      <c r="D117" s="22" t="n">
        <f aca="false">C117/$C$122</f>
        <v>0.01276062624972</v>
      </c>
      <c r="E117" s="22" t="n">
        <f aca="false">(C117-B117)/B117</f>
        <v>0.0315224681421865</v>
      </c>
      <c r="F117" s="36"/>
      <c r="G117" s="21" t="n">
        <v>4059</v>
      </c>
      <c r="H117" s="21" t="n">
        <v>4274</v>
      </c>
      <c r="I117" s="22" t="n">
        <f aca="false">H117/$H$122</f>
        <v>0.0122261698390631</v>
      </c>
      <c r="J117" s="22" t="n">
        <f aca="false">(H117-G117)/G117</f>
        <v>0.0529687115052969</v>
      </c>
    </row>
    <row r="118" s="28" customFormat="true" ht="11.25" hidden="false" customHeight="true" outlineLevel="0" collapsed="false">
      <c r="A118" s="38" t="s">
        <v>112</v>
      </c>
      <c r="B118" s="26" t="n">
        <v>3461</v>
      </c>
      <c r="C118" s="26" t="n">
        <v>3783</v>
      </c>
      <c r="D118" s="27" t="n">
        <f aca="false">C118/$C$122</f>
        <v>0.0313871580641682</v>
      </c>
      <c r="E118" s="27" t="n">
        <f aca="false">(C118-B118)/B118</f>
        <v>0.0930366945969373</v>
      </c>
      <c r="F118" s="39"/>
      <c r="G118" s="26" t="n">
        <v>9975</v>
      </c>
      <c r="H118" s="26" t="n">
        <v>10810</v>
      </c>
      <c r="I118" s="27" t="n">
        <f aca="false">H118/$H$122</f>
        <v>0.0309229985868676</v>
      </c>
      <c r="J118" s="27" t="n">
        <f aca="false">(H118-G118)/G118</f>
        <v>0.0837092731829574</v>
      </c>
    </row>
    <row r="119" s="19" customFormat="true" ht="11.25" hidden="false" customHeight="true" outlineLevel="0" collapsed="false">
      <c r="A119" s="16" t="s">
        <v>113</v>
      </c>
      <c r="B119" s="17"/>
      <c r="C119" s="17"/>
      <c r="D119" s="18"/>
      <c r="E119" s="18"/>
      <c r="F119" s="18"/>
      <c r="G119" s="17"/>
      <c r="H119" s="17"/>
      <c r="I119" s="18"/>
      <c r="J119" s="18"/>
    </row>
    <row r="120" s="19" customFormat="true" ht="11.25" hidden="false" customHeight="true" outlineLevel="0" collapsed="false">
      <c r="A120" s="40" t="s">
        <v>114</v>
      </c>
      <c r="B120" s="21" t="n">
        <v>1670</v>
      </c>
      <c r="C120" s="21" t="n">
        <v>1871</v>
      </c>
      <c r="D120" s="22" t="n">
        <f aca="false">C120/$C$122</f>
        <v>0.0155234926613954</v>
      </c>
      <c r="E120" s="22" t="n">
        <f aca="false">(C120-B120)/B120</f>
        <v>0.120359281437126</v>
      </c>
      <c r="F120" s="21"/>
      <c r="G120" s="21" t="n">
        <v>4413</v>
      </c>
      <c r="H120" s="21" t="n">
        <v>4594</v>
      </c>
      <c r="I120" s="22" t="n">
        <f aca="false">H120/$H$122</f>
        <v>0.0131415592514403</v>
      </c>
      <c r="J120" s="22" t="n">
        <f aca="false">(H120-G120)/G120</f>
        <v>0.0410151824155903</v>
      </c>
    </row>
    <row r="121" s="28" customFormat="true" ht="11.25" hidden="false" customHeight="true" outlineLevel="0" collapsed="false">
      <c r="A121" s="38" t="s">
        <v>115</v>
      </c>
      <c r="B121" s="26" t="n">
        <v>1670</v>
      </c>
      <c r="C121" s="26" t="n">
        <v>1871</v>
      </c>
      <c r="D121" s="27" t="n">
        <f aca="false">C121/$C$122</f>
        <v>0.0155234926613954</v>
      </c>
      <c r="E121" s="27" t="n">
        <f aca="false">(C121-B121)/B121</f>
        <v>0.120359281437126</v>
      </c>
      <c r="F121" s="26"/>
      <c r="G121" s="26" t="n">
        <v>4413</v>
      </c>
      <c r="H121" s="26" t="n">
        <v>4594</v>
      </c>
      <c r="I121" s="27" t="n">
        <f aca="false">H121/$H$122</f>
        <v>0.0131415592514403</v>
      </c>
      <c r="J121" s="27" t="n">
        <f aca="false">(H121-G121)/G121</f>
        <v>0.0410151824155903</v>
      </c>
    </row>
    <row r="122" s="19" customFormat="true" ht="11.25" hidden="false" customHeight="true" outlineLevel="0" collapsed="false">
      <c r="A122" s="43" t="s">
        <v>116</v>
      </c>
      <c r="B122" s="44" t="n">
        <v>119325</v>
      </c>
      <c r="C122" s="44" t="n">
        <v>120527</v>
      </c>
      <c r="D122" s="45" t="n">
        <f aca="false">C122/$C$122</f>
        <v>1</v>
      </c>
      <c r="E122" s="45" t="n">
        <f aca="false">(C122-B122)/B122</f>
        <v>0.0100733291430966</v>
      </c>
      <c r="F122" s="44"/>
      <c r="G122" s="44" t="n">
        <v>343198</v>
      </c>
      <c r="H122" s="44" t="n">
        <v>349578</v>
      </c>
      <c r="I122" s="45" t="n">
        <f aca="false">H122/$H$122</f>
        <v>1</v>
      </c>
      <c r="J122" s="45" t="n">
        <f aca="false">(H122-G122)/G122</f>
        <v>0.018589851922214</v>
      </c>
    </row>
    <row r="123" s="19" customFormat="true" ht="11.45" hidden="false" customHeight="true" outlineLevel="0" collapsed="false">
      <c r="B123" s="3"/>
      <c r="C123" s="3"/>
      <c r="D123" s="4"/>
      <c r="E123" s="4"/>
      <c r="F123" s="4"/>
      <c r="G123" s="3"/>
      <c r="H123" s="3"/>
      <c r="I123" s="4"/>
      <c r="J123" s="4"/>
    </row>
    <row r="124" s="19" customFormat="true" ht="13.7" hidden="false" customHeight="true" outlineLevel="0" collapsed="false">
      <c r="A124" s="4" t="s">
        <v>117</v>
      </c>
      <c r="B124" s="3"/>
      <c r="C124" s="3"/>
      <c r="D124" s="4"/>
      <c r="E124" s="4"/>
      <c r="F124" s="4"/>
      <c r="G124" s="3"/>
      <c r="H124" s="3"/>
      <c r="I124" s="4"/>
      <c r="J124" s="4"/>
    </row>
    <row r="125" s="19" customFormat="true" ht="13.7" hidden="false" customHeight="true" outlineLevel="0" collapsed="false">
      <c r="B125" s="3"/>
      <c r="C125" s="3"/>
      <c r="D125" s="4"/>
      <c r="E125" s="4"/>
      <c r="F125" s="4"/>
      <c r="G125" s="3"/>
      <c r="H125" s="3"/>
      <c r="I125" s="4"/>
      <c r="J125" s="4"/>
    </row>
  </sheetData>
  <mergeCells count="14">
    <mergeCell ref="A4:A6"/>
    <mergeCell ref="B4:E4"/>
    <mergeCell ref="G4:J4"/>
    <mergeCell ref="C5:D5"/>
    <mergeCell ref="E5:E6"/>
    <mergeCell ref="H5:I5"/>
    <mergeCell ref="J5:J6"/>
    <mergeCell ref="A53:A55"/>
    <mergeCell ref="B53:E53"/>
    <mergeCell ref="G53:J53"/>
    <mergeCell ref="C54:D54"/>
    <mergeCell ref="E54:E55"/>
    <mergeCell ref="H54:I54"/>
    <mergeCell ref="J54:J55"/>
  </mergeCells>
  <printOptions headings="false" gridLines="false" gridLinesSet="true" horizontalCentered="false" verticalCentered="false"/>
  <pageMargins left="0.790277777777778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3:39:24Z</dcterms:created>
  <dc:creator>L'HUILLIER,Glenn</dc:creator>
  <dc:description/>
  <dc:language>en-US</dc:language>
  <cp:lastModifiedBy>Glenn L'Huillier</cp:lastModifiedBy>
  <cp:lastPrinted>2004-05-20T23:57:24Z</cp:lastPrinted>
  <dcterms:modified xsi:type="dcterms:W3CDTF">2014-02-12T04:29:20Z</dcterms:modified>
  <cp:revision>0</cp:revision>
  <dc:subject/>
  <dc:title>2004Half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3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rp1506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