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 Summ Table (i)" sheetId="1" state="visible" r:id="rId2"/>
  </sheets>
  <definedNames>
    <definedName function="false" hidden="false" localSheetId="0" name="_xlnm.Print_Area" vbProcedure="false">'2004 Summ Table (i)'!$A$2:$J$141</definedName>
    <definedName function="false" hidden="false" localSheetId="0" name="IDX" vbProcedure="false">#REF!</definedName>
    <definedName function="false" hidden="false" localSheetId="0" name="IDX1" vbProcedure="false">#REF!</definedName>
    <definedName function="false" hidden="false" localSheetId="0" name="IDX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2">
  <si>
    <t xml:space="preserve">Table (i)  Summary of Student Numbers, Submission 1 2003 and Submission 1 2004</t>
  </si>
  <si>
    <t xml:space="preserve">State/Institution</t>
  </si>
  <si>
    <t xml:space="preserve">Commencing Students</t>
  </si>
  <si>
    <t xml:space="preserve">All Students</t>
  </si>
  <si>
    <t xml:space="preserve">% change on 2003</t>
  </si>
  <si>
    <t xml:space="preserve">No.</t>
  </si>
  <si>
    <t xml:space="preserve">% of total</t>
  </si>
  <si>
    <t xml:space="preserve">Level of Course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Sub-total Postgraduate</t>
  </si>
  <si>
    <t xml:space="preserve">Bachelor's Graduate Entry</t>
  </si>
  <si>
    <t xml:space="preserve">Bachelor's Honours</t>
  </si>
  <si>
    <t xml:space="preserve">Bachelor's Pass</t>
  </si>
  <si>
    <t xml:space="preserve">Associate Degree</t>
  </si>
  <si>
    <t xml:space="preserve">Advanced Diploma (AQF)</t>
  </si>
  <si>
    <t xml:space="preserve">Diploma (AQF)</t>
  </si>
  <si>
    <t xml:space="preserve">Other award courses</t>
  </si>
  <si>
    <t xml:space="preserve">Sub-total Undergraduate</t>
  </si>
  <si>
    <t xml:space="preserve">Enabling courses</t>
  </si>
  <si>
    <t xml:space="preserve">Non-award courses</t>
  </si>
  <si>
    <t xml:space="preserve">Total</t>
  </si>
  <si>
    <t xml:space="preserve">Gender</t>
  </si>
  <si>
    <t xml:space="preserve">Males</t>
  </si>
  <si>
    <t xml:space="preserve">Females</t>
  </si>
  <si>
    <t xml:space="preserve">Mode of Attendance</t>
  </si>
  <si>
    <t xml:space="preserve">Internal</t>
  </si>
  <si>
    <t xml:space="preserve">External</t>
  </si>
  <si>
    <t xml:space="preserve">Multi-modal</t>
  </si>
  <si>
    <t xml:space="preserve">Type of Attendance</t>
  </si>
  <si>
    <t xml:space="preserve">Full-time</t>
  </si>
  <si>
    <t xml:space="preserve">Part-time</t>
  </si>
  <si>
    <t xml:space="preserve">Broad Field of Education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Mixed Field Programmes</t>
  </si>
  <si>
    <t xml:space="preserve">Total (a)</t>
  </si>
  <si>
    <t xml:space="preserve">Indigenous Indicator</t>
  </si>
  <si>
    <t xml:space="preserve">Aboriginal or Torres Strait Islander</t>
  </si>
  <si>
    <t xml:space="preserve">Not Aboriginal or Torres Strait Islander</t>
  </si>
  <si>
    <t xml:space="preserve">Citizenship</t>
  </si>
  <si>
    <t xml:space="preserve">Australian</t>
  </si>
  <si>
    <t xml:space="preserve">New Zealand</t>
  </si>
  <si>
    <t xml:space="preserve">Permanent Resident</t>
  </si>
  <si>
    <t xml:space="preserve">Overseas</t>
  </si>
  <si>
    <t xml:space="preserve">(continued)</t>
  </si>
  <si>
    <t xml:space="preserve">(a) Students undertaking a Combined Course are coded to two fields of education and as a consequence the sum of the field of education column will be larger</t>
  </si>
  <si>
    <t xml:space="preserve">     than the amount shown for the total.  This is also the case for the percentage column.</t>
  </si>
  <si>
    <t xml:space="preserve">Table (i)  Summary of Student Numbers, Submission 1 2003 and Submission 1 2004 (continued)</t>
  </si>
  <si>
    <t xml:space="preserve">New South Wales</t>
  </si>
  <si>
    <t xml:space="preserve">Australian, Film, Television and Radio School</t>
  </si>
  <si>
    <t xml:space="preserve">Avondale College</t>
  </si>
  <si>
    <t xml:space="preserve">Charles Sturt University</t>
  </si>
  <si>
    <t xml:space="preserve">Macquarie University</t>
  </si>
  <si>
    <t xml:space="preserve">National Institute of Dramatic Art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Victoria</t>
  </si>
  <si>
    <t xml:space="preserve">Deakin University</t>
  </si>
  <si>
    <t xml:space="preserve">La Trobe University</t>
  </si>
  <si>
    <t xml:space="preserve">Melbourne College of Divinity</t>
  </si>
  <si>
    <t xml:space="preserve">Monash University</t>
  </si>
  <si>
    <t xml:space="preserve">Royal Melbourne Institute of Technolog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 </t>
  </si>
  <si>
    <t xml:space="preserve">Total Victoria</t>
  </si>
  <si>
    <t xml:space="preserve">Queensland</t>
  </si>
  <si>
    <t xml:space="preserve">Bond University</t>
  </si>
  <si>
    <t xml:space="preserve">`</t>
  </si>
  <si>
    <t xml:space="preserve">Central Queensland University</t>
  </si>
  <si>
    <t xml:space="preserve">Christian Heritage College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South Australia</t>
  </si>
  <si>
    <t xml:space="preserve">Tabor Colleg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Tasmania</t>
  </si>
  <si>
    <t xml:space="preserve">Australian Maritime College</t>
  </si>
  <si>
    <t xml:space="preserve">University of Tasmania</t>
  </si>
  <si>
    <t xml:space="preserve">Total Tasmania</t>
  </si>
  <si>
    <t xml:space="preserve">Northern Territory </t>
  </si>
  <si>
    <t xml:space="preserve">Batchelor Institute of Indigenous Tertiary Education</t>
  </si>
  <si>
    <t xml:space="preserve">Northern Territory University</t>
  </si>
  <si>
    <t xml:space="preserve">Total Northern Territory</t>
  </si>
  <si>
    <t xml:space="preserve">Australian Capital Territory</t>
  </si>
  <si>
    <t xml:space="preserve">Australian Defence Force Academ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Total Multi-State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Times New Roman"/>
      <family val="1"/>
    </font>
    <font>
      <b val="true"/>
      <sz val="10"/>
      <color rgb="FF993366"/>
      <name val="Times New Roman"/>
      <family val="1"/>
    </font>
    <font>
      <b val="true"/>
      <sz val="8"/>
      <name val="Times New Roman"/>
      <family val="1"/>
    </font>
    <font>
      <b val="true"/>
      <sz val="8"/>
      <color rgb="FFFFFF99"/>
      <name val="Times New Roman"/>
      <family val="1"/>
    </font>
    <font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mmary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99"/>
    <col collapsed="false" customWidth="true" hidden="false" outlineLevel="0" max="5" min="2" style="1" width="8.41"/>
    <col collapsed="false" customWidth="true" hidden="false" outlineLevel="0" max="6" min="6" style="1" width="2.13"/>
    <col collapsed="false" customWidth="true" hidden="false" outlineLevel="0" max="10" min="7" style="1" width="8.56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0"/>
    </row>
    <row r="2" customFormat="false" ht="12.75" hidden="false" customHeight="false" outlineLevel="0" collapsed="false">
      <c r="A2" s="2" t="s">
        <v>0</v>
      </c>
    </row>
    <row r="4" customFormat="false" ht="11.25" hidden="false" customHeight="true" outlineLevel="0" collapsed="false">
      <c r="A4" s="3" t="s">
        <v>1</v>
      </c>
      <c r="B4" s="4" t="s">
        <v>2</v>
      </c>
      <c r="C4" s="4"/>
      <c r="D4" s="4"/>
      <c r="E4" s="4"/>
      <c r="F4" s="5"/>
      <c r="G4" s="4" t="s">
        <v>3</v>
      </c>
      <c r="H4" s="4"/>
      <c r="I4" s="4"/>
      <c r="J4" s="4"/>
    </row>
    <row r="5" customFormat="false" ht="11.25" hidden="false" customHeight="true" outlineLevel="0" collapsed="false">
      <c r="A5" s="3"/>
      <c r="B5" s="6" t="n">
        <v>2003</v>
      </c>
      <c r="C5" s="7" t="n">
        <v>2004</v>
      </c>
      <c r="D5" s="7"/>
      <c r="E5" s="8" t="s">
        <v>4</v>
      </c>
      <c r="F5" s="9"/>
      <c r="G5" s="6" t="n">
        <v>2003</v>
      </c>
      <c r="H5" s="7" t="n">
        <v>2004</v>
      </c>
      <c r="I5" s="7"/>
      <c r="J5" s="8" t="s">
        <v>4</v>
      </c>
    </row>
    <row r="6" customFormat="false" ht="11.25" hidden="false" customHeight="false" outlineLevel="0" collapsed="false">
      <c r="A6" s="3"/>
      <c r="B6" s="10" t="s">
        <v>5</v>
      </c>
      <c r="C6" s="10" t="s">
        <v>5</v>
      </c>
      <c r="D6" s="10" t="s">
        <v>6</v>
      </c>
      <c r="E6" s="8"/>
      <c r="F6" s="11"/>
      <c r="G6" s="10" t="s">
        <v>5</v>
      </c>
      <c r="H6" s="10" t="s">
        <v>5</v>
      </c>
      <c r="I6" s="10" t="s">
        <v>6</v>
      </c>
      <c r="J6" s="8"/>
    </row>
    <row r="7" customFormat="false" ht="11.25" hidden="false" customHeight="false" outlineLevel="0" collapsed="false">
      <c r="A7" s="12" t="s">
        <v>7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1.25" hidden="false" customHeight="false" outlineLevel="0" collapsed="false">
      <c r="A8" s="14" t="s">
        <v>8</v>
      </c>
      <c r="B8" s="15" t="n">
        <v>5771</v>
      </c>
      <c r="C8" s="15" t="n">
        <v>6006</v>
      </c>
      <c r="D8" s="16" t="n">
        <f aca="false">C8/$C$27</f>
        <v>0.0211341947470653</v>
      </c>
      <c r="E8" s="16" t="n">
        <f aca="false">(C8-B8)/B8</f>
        <v>0.0407208456073471</v>
      </c>
      <c r="F8" s="16"/>
      <c r="G8" s="15" t="n">
        <v>32223</v>
      </c>
      <c r="H8" s="15" t="n">
        <v>34159</v>
      </c>
      <c r="I8" s="16" t="n">
        <f aca="false">H8/$H$27</f>
        <v>0.0404497442212959</v>
      </c>
      <c r="J8" s="16" t="n">
        <f aca="false">(H8-G8)/G8</f>
        <v>0.0600813083822115</v>
      </c>
    </row>
    <row r="9" customFormat="false" ht="11.25" hidden="false" customHeight="false" outlineLevel="0" collapsed="false">
      <c r="A9" s="14" t="s">
        <v>9</v>
      </c>
      <c r="B9" s="15" t="n">
        <v>413</v>
      </c>
      <c r="C9" s="15" t="n">
        <v>557</v>
      </c>
      <c r="D9" s="16" t="n">
        <f aca="false">C9/$C$27</f>
        <v>0.00195999774793796</v>
      </c>
      <c r="E9" s="16" t="n">
        <v>0</v>
      </c>
      <c r="F9" s="16"/>
      <c r="G9" s="15" t="n">
        <v>1399</v>
      </c>
      <c r="H9" s="15" t="n">
        <v>1643</v>
      </c>
      <c r="I9" s="16" t="n">
        <f aca="false">H9/$H$27</f>
        <v>0.00194557597574839</v>
      </c>
      <c r="J9" s="16" t="n">
        <f aca="false">(H9-G9)/G9</f>
        <v>0.174410293066476</v>
      </c>
    </row>
    <row r="10" customFormat="false" ht="11.25" hidden="false" customHeight="false" outlineLevel="0" collapsed="false">
      <c r="A10" s="14" t="s">
        <v>10</v>
      </c>
      <c r="B10" s="15" t="n">
        <v>2231</v>
      </c>
      <c r="C10" s="15" t="n">
        <v>2322</v>
      </c>
      <c r="D10" s="16" t="n">
        <f aca="false">C10/$C$27</f>
        <v>0.00817076260450976</v>
      </c>
      <c r="E10" s="16" t="n">
        <f aca="false">(C10-B10)/B10</f>
        <v>0.0407888839085612</v>
      </c>
      <c r="F10" s="16"/>
      <c r="G10" s="15" t="n">
        <v>8633</v>
      </c>
      <c r="H10" s="15" t="n">
        <v>8430</v>
      </c>
      <c r="I10" s="16" t="n">
        <f aca="false">H10/$H$27</f>
        <v>0.0099824744221296</v>
      </c>
      <c r="J10" s="16" t="n">
        <f aca="false">(H10-G10)/G10</f>
        <v>-0.0235144214062319</v>
      </c>
    </row>
    <row r="11" customFormat="false" ht="11.25" hidden="false" customHeight="false" outlineLevel="0" collapsed="false">
      <c r="A11" s="14" t="s">
        <v>11</v>
      </c>
      <c r="B11" s="15" t="n">
        <v>39730</v>
      </c>
      <c r="C11" s="15" t="n">
        <v>41743</v>
      </c>
      <c r="D11" s="16" t="n">
        <f aca="false">C11/$C$27</f>
        <v>0.146887227993131</v>
      </c>
      <c r="E11" s="16" t="n">
        <f aca="false">(C11-B11)/B11</f>
        <v>0.0506670022652907</v>
      </c>
      <c r="F11" s="16"/>
      <c r="G11" s="15" t="n">
        <v>102310</v>
      </c>
      <c r="H11" s="15" t="n">
        <v>112132</v>
      </c>
      <c r="I11" s="16" t="n">
        <f aca="false">H11/$H$27</f>
        <v>0.132782303902994</v>
      </c>
      <c r="J11" s="16" t="n">
        <f aca="false">(H11-G11)/G11</f>
        <v>0.0960023458117486</v>
      </c>
    </row>
    <row r="12" customFormat="false" ht="11.25" hidden="false" customHeight="false" outlineLevel="0" collapsed="false">
      <c r="A12" s="14" t="s">
        <v>12</v>
      </c>
      <c r="B12" s="15" t="n">
        <v>349</v>
      </c>
      <c r="C12" s="15" t="n">
        <v>263</v>
      </c>
      <c r="D12" s="16" t="n">
        <f aca="false">C12/$C$27</f>
        <v>0.000925456746333362</v>
      </c>
      <c r="E12" s="16" t="n">
        <f aca="false">(C12-B12)/B12</f>
        <v>-0.246418338108883</v>
      </c>
      <c r="F12" s="16"/>
      <c r="G12" s="15" t="n">
        <v>593</v>
      </c>
      <c r="H12" s="15" t="n">
        <v>476</v>
      </c>
      <c r="I12" s="16" t="n">
        <f aca="false">H12/$H$27</f>
        <v>0.000563660477453581</v>
      </c>
      <c r="J12" s="16" t="n">
        <f aca="false">(H12-G12)/G12</f>
        <v>-0.197301854974705</v>
      </c>
    </row>
    <row r="13" customFormat="false" ht="11.25" hidden="false" customHeight="false" outlineLevel="0" collapsed="false">
      <c r="A13" s="14" t="s">
        <v>13</v>
      </c>
      <c r="B13" s="15" t="n">
        <v>14561</v>
      </c>
      <c r="C13" s="15" t="n">
        <v>14245</v>
      </c>
      <c r="D13" s="16" t="n">
        <f aca="false">C13/$C$27</f>
        <v>0.0501259747206036</v>
      </c>
      <c r="E13" s="16" t="n">
        <f aca="false">(C13-B13)/B13</f>
        <v>-0.0217018061946295</v>
      </c>
      <c r="F13" s="16"/>
      <c r="G13" s="15" t="n">
        <v>26406</v>
      </c>
      <c r="H13" s="15" t="n">
        <v>26022</v>
      </c>
      <c r="I13" s="16" t="n">
        <f aca="false">H13/$H$27</f>
        <v>0.0308142288745737</v>
      </c>
      <c r="J13" s="16" t="n">
        <f aca="false">(H13-G13)/G13</f>
        <v>-0.0145421495114747</v>
      </c>
    </row>
    <row r="14" customFormat="false" ht="11.25" hidden="false" customHeight="false" outlineLevel="0" collapsed="false">
      <c r="A14" s="14" t="s">
        <v>14</v>
      </c>
      <c r="B14" s="15" t="n">
        <v>5672</v>
      </c>
      <c r="C14" s="15" t="n">
        <v>5417</v>
      </c>
      <c r="D14" s="16" t="n">
        <f aca="false">C14/$C$27</f>
        <v>0.0190615938969119</v>
      </c>
      <c r="E14" s="16" t="n">
        <f aca="false">(C14-B14)/B14</f>
        <v>-0.0449576868829337</v>
      </c>
      <c r="F14" s="16"/>
      <c r="G14" s="15" t="n">
        <v>11365</v>
      </c>
      <c r="H14" s="15" t="n">
        <v>11017</v>
      </c>
      <c r="I14" s="16" t="n">
        <f aca="false">H14/$H$27</f>
        <v>0.0130458980674498</v>
      </c>
      <c r="J14" s="16" t="n">
        <f aca="false">(H14-G14)/G14</f>
        <v>-0.0306203255609327</v>
      </c>
    </row>
    <row r="15" customFormat="false" ht="11.25" hidden="false" customHeight="false" outlineLevel="0" collapsed="false">
      <c r="A15" s="14" t="s">
        <v>15</v>
      </c>
      <c r="B15" s="15" t="n">
        <v>11231</v>
      </c>
      <c r="C15" s="15" t="n">
        <v>10634</v>
      </c>
      <c r="D15" s="16" t="n">
        <f aca="false">C15/$C$27</f>
        <v>0.0374194184049771</v>
      </c>
      <c r="E15" s="16" t="n">
        <f aca="false">(C15-B15)/B15</f>
        <v>-0.053156441990918</v>
      </c>
      <c r="F15" s="16"/>
      <c r="G15" s="15" t="n">
        <v>19070</v>
      </c>
      <c r="H15" s="15" t="n">
        <v>18615</v>
      </c>
      <c r="I15" s="16" t="n">
        <f aca="false">H15/$H$27</f>
        <v>0.0220431508147025</v>
      </c>
      <c r="J15" s="16" t="n">
        <f aca="false">(H15-G15)/G15</f>
        <v>-0.023859465128474</v>
      </c>
    </row>
    <row r="16" s="20" customFormat="true" ht="11.25" hidden="false" customHeight="false" outlineLevel="0" collapsed="false">
      <c r="A16" s="17" t="s">
        <v>16</v>
      </c>
      <c r="B16" s="18" t="n">
        <f aca="false">SUM(B8:B15)</f>
        <v>79958</v>
      </c>
      <c r="C16" s="18" t="n">
        <f aca="false">SUM(C8:C15)</f>
        <v>81187</v>
      </c>
      <c r="D16" s="16" t="n">
        <f aca="false">C16/$C$27</f>
        <v>0.28568462686147</v>
      </c>
      <c r="E16" s="16" t="n">
        <f aca="false">(C16-B16)/B16</f>
        <v>0.0153705695490132</v>
      </c>
      <c r="F16" s="19"/>
      <c r="G16" s="18" t="n">
        <f aca="false">SUM(G8:G15)</f>
        <v>201999</v>
      </c>
      <c r="H16" s="18" t="n">
        <f aca="false">SUM(H8:H15)</f>
        <v>212494</v>
      </c>
      <c r="I16" s="16" t="n">
        <f aca="false">H16/$H$27</f>
        <v>0.251627036756347</v>
      </c>
      <c r="J16" s="16" t="n">
        <f aca="false">(H16-G16)/G16</f>
        <v>0.0519557027510037</v>
      </c>
    </row>
    <row r="17" customFormat="false" ht="11.25" hidden="false" customHeight="false" outlineLevel="0" collapsed="false">
      <c r="A17" s="14" t="s">
        <v>17</v>
      </c>
      <c r="B17" s="15" t="n">
        <v>4861</v>
      </c>
      <c r="C17" s="15" t="n">
        <v>5485</v>
      </c>
      <c r="D17" s="16" t="n">
        <f aca="false">C17/$C$27</f>
        <v>0.0193008754891197</v>
      </c>
      <c r="E17" s="16" t="n">
        <f aca="false">(C17-B17)/B17</f>
        <v>0.12836864842625</v>
      </c>
      <c r="F17" s="16"/>
      <c r="G17" s="15" t="n">
        <v>13323</v>
      </c>
      <c r="H17" s="15" t="n">
        <v>13867</v>
      </c>
      <c r="I17" s="16" t="n">
        <f aca="false">H17/$H$27</f>
        <v>0.0164207559681698</v>
      </c>
      <c r="J17" s="16" t="n">
        <f aca="false">(H17-G17)/G17</f>
        <v>0.0408316445245065</v>
      </c>
    </row>
    <row r="18" customFormat="false" ht="11.25" hidden="false" customHeight="false" outlineLevel="0" collapsed="false">
      <c r="A18" s="14" t="s">
        <v>18</v>
      </c>
      <c r="B18" s="15" t="n">
        <v>2546</v>
      </c>
      <c r="C18" s="15" t="n">
        <v>2846</v>
      </c>
      <c r="D18" s="16" t="n">
        <f aca="false">C18/$C$27</f>
        <v>0.010014638403288</v>
      </c>
      <c r="E18" s="16" t="n">
        <f aca="false">(C18-B18)/B18</f>
        <v>0.11783189316575</v>
      </c>
      <c r="F18" s="16"/>
      <c r="G18" s="15" t="n">
        <v>11646</v>
      </c>
      <c r="H18" s="15" t="n">
        <v>11473</v>
      </c>
      <c r="I18" s="16" t="n">
        <f aca="false">H18/$H$27</f>
        <v>0.013585875331565</v>
      </c>
      <c r="J18" s="16" t="n">
        <f aca="false">(H18-G18)/G18</f>
        <v>-0.0148548857976988</v>
      </c>
    </row>
    <row r="19" customFormat="false" ht="11.25" hidden="false" customHeight="false" outlineLevel="0" collapsed="false">
      <c r="A19" s="14" t="s">
        <v>19</v>
      </c>
      <c r="B19" s="15" t="n">
        <v>173771</v>
      </c>
      <c r="C19" s="15" t="n">
        <v>173505</v>
      </c>
      <c r="D19" s="16" t="n">
        <f aca="false">C19/$C$27</f>
        <v>0.610537539059201</v>
      </c>
      <c r="E19" s="16" t="n">
        <f aca="false">(C19-B19)/B19</f>
        <v>-0.00153075024025873</v>
      </c>
      <c r="F19" s="16"/>
      <c r="G19" s="15" t="n">
        <v>569176</v>
      </c>
      <c r="H19" s="15" t="n">
        <v>575859</v>
      </c>
      <c r="I19" s="16" t="n">
        <f aca="false">H19/$H$27</f>
        <v>0.681909577491474</v>
      </c>
      <c r="J19" s="16" t="n">
        <f aca="false">(H19-G19)/G19</f>
        <v>0.0117415351314883</v>
      </c>
    </row>
    <row r="20" customFormat="false" ht="11.25" hidden="false" customHeight="false" outlineLevel="0" collapsed="false">
      <c r="A20" s="14" t="s">
        <v>20</v>
      </c>
      <c r="B20" s="15" t="n">
        <v>681</v>
      </c>
      <c r="C20" s="15" t="n">
        <v>615</v>
      </c>
      <c r="D20" s="16" t="n">
        <f aca="false">C20/$C$27</f>
        <v>0.00216409087070349</v>
      </c>
      <c r="E20" s="16" t="n">
        <f aca="false">(C20-B20)/B20</f>
        <v>-0.0969162995594714</v>
      </c>
      <c r="F20" s="16"/>
      <c r="G20" s="15" t="n">
        <v>1884</v>
      </c>
      <c r="H20" s="15" t="n">
        <v>1678</v>
      </c>
      <c r="I20" s="16" t="n">
        <f aca="false">H20/$H$27</f>
        <v>0.00198702159909056</v>
      </c>
      <c r="J20" s="16" t="n">
        <f aca="false">(H20-G20)/G20</f>
        <v>-0.109341825902335</v>
      </c>
    </row>
    <row r="21" customFormat="false" ht="11.25" hidden="false" customHeight="false" outlineLevel="0" collapsed="false">
      <c r="A21" s="14" t="s">
        <v>21</v>
      </c>
      <c r="B21" s="15" t="n">
        <v>1430</v>
      </c>
      <c r="C21" s="15" t="n">
        <v>1131</v>
      </c>
      <c r="D21" s="16" t="n">
        <f aca="false">C21/$C$27</f>
        <v>0.00397981589392788</v>
      </c>
      <c r="E21" s="16" t="n">
        <f aca="false">(C21-B21)/B21</f>
        <v>-0.209090909090909</v>
      </c>
      <c r="F21" s="16"/>
      <c r="G21" s="15" t="n">
        <v>3290</v>
      </c>
      <c r="H21" s="15" t="n">
        <v>2791</v>
      </c>
      <c r="I21" s="16" t="n">
        <f aca="false">H21/$H$27</f>
        <v>0.00330499242137173</v>
      </c>
      <c r="J21" s="16" t="n">
        <f aca="false">(H21-G21)/G21</f>
        <v>-0.151671732522796</v>
      </c>
    </row>
    <row r="22" customFormat="false" ht="11.25" hidden="false" customHeight="false" outlineLevel="0" collapsed="false">
      <c r="A22" s="14" t="s">
        <v>22</v>
      </c>
      <c r="B22" s="15" t="n">
        <v>1315</v>
      </c>
      <c r="C22" s="15" t="n">
        <v>881</v>
      </c>
      <c r="D22" s="16" t="n">
        <f aca="false">C22/$C$27</f>
        <v>0.00310010415786955</v>
      </c>
      <c r="E22" s="16" t="n">
        <f aca="false">(C22-B22)/B22</f>
        <v>-0.330038022813688</v>
      </c>
      <c r="F22" s="16"/>
      <c r="G22" s="15" t="n">
        <v>4898</v>
      </c>
      <c r="H22" s="15" t="n">
        <v>3803</v>
      </c>
      <c r="I22" s="16" t="n">
        <f aca="false">H22/$H$27</f>
        <v>0.00450336301629405</v>
      </c>
      <c r="J22" s="16" t="n">
        <f aca="false">(H22-G22)/G22</f>
        <v>-0.223560636994692</v>
      </c>
    </row>
    <row r="23" customFormat="false" ht="11.25" hidden="false" customHeight="false" outlineLevel="0" collapsed="false">
      <c r="A23" s="14" t="s">
        <v>23</v>
      </c>
      <c r="B23" s="15" t="n">
        <v>1823</v>
      </c>
      <c r="C23" s="15" t="n">
        <v>1578</v>
      </c>
      <c r="D23" s="16" t="n">
        <f aca="false">C23/$C$27</f>
        <v>0.00555274047800017</v>
      </c>
      <c r="E23" s="16" t="n">
        <f aca="false">(C23-B23)/B23</f>
        <v>-0.134393856280856</v>
      </c>
      <c r="F23" s="16"/>
      <c r="G23" s="15" t="n">
        <v>2553</v>
      </c>
      <c r="H23" s="15" t="n">
        <v>2272</v>
      </c>
      <c r="I23" s="16" t="n">
        <f aca="false">H23/$H$27</f>
        <v>0.00269041303524062</v>
      </c>
      <c r="J23" s="16" t="n">
        <f aca="false">(H23-G23)/G23</f>
        <v>-0.110066588327458</v>
      </c>
    </row>
    <row r="24" s="20" customFormat="true" ht="11.25" hidden="false" customHeight="false" outlineLevel="0" collapsed="false">
      <c r="A24" s="17" t="s">
        <v>24</v>
      </c>
      <c r="B24" s="18" t="n">
        <f aca="false">SUM(B17:B23)</f>
        <v>186427</v>
      </c>
      <c r="C24" s="18" t="n">
        <f aca="false">SUM(C17:C23)</f>
        <v>186041</v>
      </c>
      <c r="D24" s="16" t="n">
        <f aca="false">C24/$C$27</f>
        <v>0.65464980435211</v>
      </c>
      <c r="E24" s="16" t="n">
        <f aca="false">(C24-B24)/B24</f>
        <v>-0.00207051553691257</v>
      </c>
      <c r="F24" s="19"/>
      <c r="G24" s="18" t="n">
        <f aca="false">SUM(G17:G23)</f>
        <v>606770</v>
      </c>
      <c r="H24" s="18" t="n">
        <f aca="false">SUM(H17:H23)</f>
        <v>611743</v>
      </c>
      <c r="I24" s="16" t="n">
        <f aca="false">H24/$H$27</f>
        <v>0.724401998863206</v>
      </c>
      <c r="J24" s="16" t="n">
        <f aca="false">(H24-G24)/G24</f>
        <v>0.00819585674967451</v>
      </c>
    </row>
    <row r="25" customFormat="false" ht="11.25" hidden="false" customHeight="false" outlineLevel="0" collapsed="false">
      <c r="A25" s="14" t="s">
        <v>25</v>
      </c>
      <c r="B25" s="15" t="n">
        <v>3870</v>
      </c>
      <c r="C25" s="15" t="n">
        <v>3424</v>
      </c>
      <c r="D25" s="16" t="n">
        <f aca="false">C25/$C$27</f>
        <v>0.0120485319370549</v>
      </c>
      <c r="E25" s="16" t="n">
        <f aca="false">(C25-B25)/B25</f>
        <v>-0.115245478036176</v>
      </c>
      <c r="F25" s="16"/>
      <c r="G25" s="15" t="n">
        <v>4554</v>
      </c>
      <c r="H25" s="15" t="n">
        <v>4019</v>
      </c>
      <c r="I25" s="16" t="n">
        <f aca="false">H25/$H$27</f>
        <v>0.00475914172034862</v>
      </c>
      <c r="J25" s="16" t="n">
        <f aca="false">(H25-G25)/G25</f>
        <v>-0.11747913921827</v>
      </c>
    </row>
    <row r="26" customFormat="false" ht="11.25" hidden="false" customHeight="false" outlineLevel="0" collapsed="false">
      <c r="A26" s="14" t="s">
        <v>26</v>
      </c>
      <c r="B26" s="15" t="n">
        <v>14161</v>
      </c>
      <c r="C26" s="15" t="n">
        <v>13532</v>
      </c>
      <c r="D26" s="16" t="n">
        <f aca="false">C26/$C$27</f>
        <v>0.0476170368493652</v>
      </c>
      <c r="E26" s="16" t="n">
        <f aca="false">(C26-B26)/B26</f>
        <v>-0.0444177671068427</v>
      </c>
      <c r="F26" s="16"/>
      <c r="G26" s="15" t="n">
        <v>16735</v>
      </c>
      <c r="H26" s="15" t="n">
        <v>16224</v>
      </c>
      <c r="I26" s="16" t="n">
        <f aca="false">H26/$H$27</f>
        <v>0.0192118226600985</v>
      </c>
      <c r="J26" s="16" t="n">
        <f aca="false">(H26-G26)/G26</f>
        <v>-0.0305348072901105</v>
      </c>
    </row>
    <row r="27" s="24" customFormat="true" ht="10.5" hidden="false" customHeight="false" outlineLevel="0" collapsed="false">
      <c r="A27" s="21" t="s">
        <v>27</v>
      </c>
      <c r="B27" s="22" t="n">
        <v>284416</v>
      </c>
      <c r="C27" s="22" t="n">
        <v>284184</v>
      </c>
      <c r="D27" s="23" t="n">
        <f aca="false">C27/$C$27</f>
        <v>1</v>
      </c>
      <c r="E27" s="23" t="n">
        <f aca="false">(C27-B27)/B27</f>
        <v>-0.000815706570657066</v>
      </c>
      <c r="F27" s="23"/>
      <c r="G27" s="22" t="n">
        <v>830058</v>
      </c>
      <c r="H27" s="22" t="n">
        <v>844480</v>
      </c>
      <c r="I27" s="23" t="n">
        <f aca="false">H27/$H$27</f>
        <v>1</v>
      </c>
      <c r="J27" s="23" t="n">
        <f aca="false">(H27-G27)/G27</f>
        <v>0.0173746894795303</v>
      </c>
    </row>
    <row r="28" customFormat="false" ht="11.25" hidden="false" customHeight="false" outlineLevel="0" collapsed="false">
      <c r="A28" s="12" t="s">
        <v>28</v>
      </c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1.25" hidden="false" customHeight="false" outlineLevel="0" collapsed="false">
      <c r="A29" s="14" t="s">
        <v>29</v>
      </c>
      <c r="B29" s="15" t="n">
        <v>126253</v>
      </c>
      <c r="C29" s="15" t="n">
        <v>126067</v>
      </c>
      <c r="D29" s="16" t="n">
        <f aca="false">C29/$C$31</f>
        <v>0.443610477718661</v>
      </c>
      <c r="E29" s="16" t="n">
        <f aca="false">(C29-B29)/B29</f>
        <v>-0.00147323231923202</v>
      </c>
      <c r="F29" s="16"/>
      <c r="G29" s="15" t="n">
        <v>374992</v>
      </c>
      <c r="H29" s="15" t="n">
        <v>382061</v>
      </c>
      <c r="I29" s="16" t="n">
        <f aca="false">H29/$H$31</f>
        <v>0.45242160856385</v>
      </c>
      <c r="J29" s="16" t="n">
        <f aca="false">(H29-G29)/G29</f>
        <v>0.0188510688228016</v>
      </c>
    </row>
    <row r="30" customFormat="false" ht="11.25" hidden="false" customHeight="false" outlineLevel="0" collapsed="false">
      <c r="A30" s="14" t="s">
        <v>30</v>
      </c>
      <c r="B30" s="15" t="n">
        <v>158163</v>
      </c>
      <c r="C30" s="15" t="n">
        <v>158117</v>
      </c>
      <c r="D30" s="16" t="n">
        <f aca="false">C30/$C$31</f>
        <v>0.556389522281339</v>
      </c>
      <c r="E30" s="16" t="n">
        <f aca="false">(C30-B30)/B30</f>
        <v>-0.000290839197536718</v>
      </c>
      <c r="F30" s="16"/>
      <c r="G30" s="15" t="n">
        <v>455066</v>
      </c>
      <c r="H30" s="15" t="n">
        <v>462419</v>
      </c>
      <c r="I30" s="16" t="n">
        <f aca="false">H30/$H$31</f>
        <v>0.54757839143615</v>
      </c>
      <c r="J30" s="16" t="n">
        <f aca="false">(H30-G30)/G30</f>
        <v>0.0161580957487485</v>
      </c>
    </row>
    <row r="31" s="24" customFormat="true" ht="10.5" hidden="false" customHeight="false" outlineLevel="0" collapsed="false">
      <c r="A31" s="21" t="s">
        <v>27</v>
      </c>
      <c r="B31" s="22" t="n">
        <v>284416</v>
      </c>
      <c r="C31" s="22" t="n">
        <v>284184</v>
      </c>
      <c r="D31" s="23" t="n">
        <f aca="false">C31/$C$31</f>
        <v>1</v>
      </c>
      <c r="E31" s="23" t="n">
        <f aca="false">(C31-B31)/B31</f>
        <v>-0.000815706570657066</v>
      </c>
      <c r="F31" s="23"/>
      <c r="G31" s="22" t="n">
        <v>830058</v>
      </c>
      <c r="H31" s="22" t="n">
        <v>844480</v>
      </c>
      <c r="I31" s="23" t="n">
        <f aca="false">H31/$H$31</f>
        <v>1</v>
      </c>
      <c r="J31" s="23" t="n">
        <f aca="false">(H31-G31)/G31</f>
        <v>0.0173746894795303</v>
      </c>
    </row>
    <row r="32" customFormat="false" ht="11.25" hidden="false" customHeight="false" outlineLevel="0" collapsed="false">
      <c r="A32" s="12" t="s">
        <v>31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1.25" hidden="false" customHeight="false" outlineLevel="0" collapsed="false">
      <c r="A33" s="14" t="s">
        <v>32</v>
      </c>
      <c r="B33" s="15" t="n">
        <v>237587</v>
      </c>
      <c r="C33" s="15" t="n">
        <v>240111</v>
      </c>
      <c r="D33" s="16" t="n">
        <f aca="false">C33/$C$36</f>
        <v>0.844913858626805</v>
      </c>
      <c r="E33" s="16" t="n">
        <f aca="false">(C33-B33)/B33</f>
        <v>0.0106234768737347</v>
      </c>
      <c r="F33" s="16"/>
      <c r="G33" s="15" t="n">
        <v>682554</v>
      </c>
      <c r="H33" s="15" t="n">
        <v>698440</v>
      </c>
      <c r="I33" s="16" t="n">
        <f aca="false">H33/$H$36</f>
        <v>0.827065176203107</v>
      </c>
      <c r="J33" s="16" t="n">
        <f aca="false">(H33-G33)/G33</f>
        <v>0.0232743489892375</v>
      </c>
    </row>
    <row r="34" customFormat="false" ht="11.25" hidden="false" customHeight="false" outlineLevel="0" collapsed="false">
      <c r="A34" s="14" t="s">
        <v>33</v>
      </c>
      <c r="B34" s="15" t="n">
        <v>40550</v>
      </c>
      <c r="C34" s="15" t="n">
        <v>37421</v>
      </c>
      <c r="D34" s="16" t="n">
        <f aca="false">C34/$C$36</f>
        <v>0.131678771500155</v>
      </c>
      <c r="E34" s="16" t="n">
        <f aca="false">(C34-B34)/B34</f>
        <v>-0.0771639950678175</v>
      </c>
      <c r="F34" s="16"/>
      <c r="G34" s="15" t="n">
        <v>117158</v>
      </c>
      <c r="H34" s="15" t="n">
        <v>114937</v>
      </c>
      <c r="I34" s="16" t="n">
        <f aca="false">H34/$H$36</f>
        <v>0.136103874573702</v>
      </c>
      <c r="J34" s="16" t="n">
        <f aca="false">(H34-G34)/G34</f>
        <v>-0.0189573055190427</v>
      </c>
    </row>
    <row r="35" customFormat="false" ht="11.25" hidden="false" customHeight="false" outlineLevel="0" collapsed="false">
      <c r="A35" s="14" t="s">
        <v>34</v>
      </c>
      <c r="B35" s="15" t="n">
        <v>6279</v>
      </c>
      <c r="C35" s="15" t="n">
        <v>6652</v>
      </c>
      <c r="D35" s="16" t="n">
        <f aca="false">C35/$C$36</f>
        <v>0.02340736987304</v>
      </c>
      <c r="E35" s="16" t="n">
        <f aca="false">(C35-B35)/B35</f>
        <v>0.0594043637521898</v>
      </c>
      <c r="F35" s="16"/>
      <c r="G35" s="15" t="n">
        <v>30346</v>
      </c>
      <c r="H35" s="15" t="n">
        <v>31103</v>
      </c>
      <c r="I35" s="16" t="n">
        <f aca="false">H35/$H$36</f>
        <v>0.0368309492231906</v>
      </c>
      <c r="J35" s="16" t="n">
        <f aca="false">(H35-G35)/G35</f>
        <v>0.0249456271007711</v>
      </c>
    </row>
    <row r="36" s="24" customFormat="true" ht="10.5" hidden="false" customHeight="false" outlineLevel="0" collapsed="false">
      <c r="A36" s="21" t="s">
        <v>27</v>
      </c>
      <c r="B36" s="22" t="n">
        <v>284416</v>
      </c>
      <c r="C36" s="22" t="n">
        <v>284184</v>
      </c>
      <c r="D36" s="23" t="n">
        <f aca="false">C36/$C$36</f>
        <v>1</v>
      </c>
      <c r="E36" s="23" t="n">
        <f aca="false">(C36-B36)/B36</f>
        <v>-0.000815706570657066</v>
      </c>
      <c r="F36" s="23"/>
      <c r="G36" s="22" t="n">
        <v>830058</v>
      </c>
      <c r="H36" s="22" t="n">
        <v>844480</v>
      </c>
      <c r="I36" s="23" t="n">
        <f aca="false">H36/$H$36</f>
        <v>1</v>
      </c>
      <c r="J36" s="23" t="n">
        <f aca="false">(H36-G36)/G36</f>
        <v>0.0173746894795303</v>
      </c>
    </row>
    <row r="37" customFormat="false" ht="11.25" hidden="false" customHeight="false" outlineLevel="0" collapsed="false">
      <c r="A37" s="12" t="s">
        <v>35</v>
      </c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1.25" hidden="false" customHeight="false" outlineLevel="0" collapsed="false">
      <c r="A38" s="14" t="s">
        <v>36</v>
      </c>
      <c r="B38" s="15" t="n">
        <v>202904</v>
      </c>
      <c r="C38" s="15" t="n">
        <v>207038</v>
      </c>
      <c r="D38" s="16" t="n">
        <f aca="false">C38/$C$40</f>
        <v>0.728535033640177</v>
      </c>
      <c r="E38" s="16" t="n">
        <f aca="false">(C38-B38)/B38</f>
        <v>0.0203741670937981</v>
      </c>
      <c r="F38" s="16"/>
      <c r="G38" s="15" t="n">
        <v>574745</v>
      </c>
      <c r="H38" s="15" t="n">
        <v>588696</v>
      </c>
      <c r="I38" s="16" t="n">
        <f aca="false">H38/$H$40</f>
        <v>0.697110647972717</v>
      </c>
      <c r="J38" s="16" t="n">
        <f aca="false">(H38-G38)/G38</f>
        <v>0.0242733734090771</v>
      </c>
    </row>
    <row r="39" customFormat="false" ht="11.25" hidden="false" customHeight="false" outlineLevel="0" collapsed="false">
      <c r="A39" s="14" t="s">
        <v>37</v>
      </c>
      <c r="B39" s="15" t="n">
        <v>81512</v>
      </c>
      <c r="C39" s="15" t="n">
        <v>77146</v>
      </c>
      <c r="D39" s="16" t="n">
        <f aca="false">C39/$C$40</f>
        <v>0.271464966359823</v>
      </c>
      <c r="E39" s="16" t="n">
        <f aca="false">(C39-B39)/B39</f>
        <v>-0.053562665619786</v>
      </c>
      <c r="F39" s="16"/>
      <c r="G39" s="15" t="n">
        <v>255313</v>
      </c>
      <c r="H39" s="15" t="n">
        <v>255784</v>
      </c>
      <c r="I39" s="16" t="n">
        <f aca="false">H39/$H$40</f>
        <v>0.302889352027283</v>
      </c>
      <c r="J39" s="16" t="n">
        <f aca="false">(H39-G39)/G39</f>
        <v>0.00184479442879916</v>
      </c>
    </row>
    <row r="40" s="24" customFormat="true" ht="10.5" hidden="false" customHeight="false" outlineLevel="0" collapsed="false">
      <c r="A40" s="21" t="s">
        <v>27</v>
      </c>
      <c r="B40" s="22" t="n">
        <v>284416</v>
      </c>
      <c r="C40" s="22" t="n">
        <v>284184</v>
      </c>
      <c r="D40" s="23" t="n">
        <f aca="false">C40/$C$40</f>
        <v>1</v>
      </c>
      <c r="E40" s="23" t="n">
        <f aca="false">(C40-B40)/B40</f>
        <v>-0.000815706570657066</v>
      </c>
      <c r="F40" s="23"/>
      <c r="G40" s="22" t="n">
        <v>830058</v>
      </c>
      <c r="H40" s="22" t="n">
        <v>844480</v>
      </c>
      <c r="I40" s="23" t="n">
        <f aca="false">H40/$H$40</f>
        <v>1</v>
      </c>
      <c r="J40" s="23" t="n">
        <f aca="false">(H40-G40)/G40</f>
        <v>0.0173746894795303</v>
      </c>
    </row>
    <row r="41" customFormat="false" ht="11.25" hidden="false" customHeight="false" outlineLevel="0" collapsed="false">
      <c r="A41" s="12" t="s">
        <v>38</v>
      </c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2.75" hidden="false" customHeight="true" outlineLevel="0" collapsed="false">
      <c r="A42" s="14" t="s">
        <v>39</v>
      </c>
      <c r="B42" s="15" t="n">
        <v>21513</v>
      </c>
      <c r="C42" s="15" t="n">
        <v>22563</v>
      </c>
      <c r="D42" s="16" t="n">
        <f aca="false">C42/$C$55</f>
        <v>0.0793957436027363</v>
      </c>
      <c r="E42" s="16" t="n">
        <f aca="false">(C42-B42)/B42</f>
        <v>0.0488076976711756</v>
      </c>
      <c r="F42" s="16"/>
      <c r="G42" s="15" t="n">
        <v>66611</v>
      </c>
      <c r="H42" s="15" t="n">
        <v>69841</v>
      </c>
      <c r="I42" s="16" t="n">
        <f aca="false">H42/$H$55</f>
        <v>0.08270296513831</v>
      </c>
      <c r="J42" s="16" t="n">
        <f aca="false">(H42-G42)/G42</f>
        <v>0.0484904895587816</v>
      </c>
    </row>
    <row r="43" customFormat="false" ht="11.25" hidden="false" customHeight="false" outlineLevel="0" collapsed="false">
      <c r="A43" s="14" t="s">
        <v>40</v>
      </c>
      <c r="B43" s="15" t="n">
        <v>20120</v>
      </c>
      <c r="C43" s="15" t="n">
        <v>18288</v>
      </c>
      <c r="D43" s="16" t="n">
        <f aca="false">C43/$C$55</f>
        <v>0.0643526729161388</v>
      </c>
      <c r="E43" s="16" t="n">
        <f aca="false">(C43-B43)/B43</f>
        <v>-0.0910536779324056</v>
      </c>
      <c r="F43" s="16"/>
      <c r="G43" s="15" t="n">
        <v>68271</v>
      </c>
      <c r="H43" s="15" t="n">
        <v>63651</v>
      </c>
      <c r="I43" s="16" t="n">
        <f aca="false">H43/$H$55</f>
        <v>0.0753730106100796</v>
      </c>
      <c r="J43" s="16" t="n">
        <f aca="false">(H43-G43)/G43</f>
        <v>-0.0676714856967087</v>
      </c>
    </row>
    <row r="44" customFormat="false" ht="11.25" hidden="false" customHeight="false" outlineLevel="0" collapsed="false">
      <c r="A44" s="14" t="s">
        <v>41</v>
      </c>
      <c r="B44" s="15" t="n">
        <v>17295</v>
      </c>
      <c r="C44" s="15" t="n">
        <v>16637</v>
      </c>
      <c r="D44" s="16" t="n">
        <f aca="false">C44/$C$55</f>
        <v>0.0585430566112096</v>
      </c>
      <c r="E44" s="16" t="n">
        <f aca="false">(C44-B44)/B44</f>
        <v>-0.0380456779416016</v>
      </c>
      <c r="F44" s="16"/>
      <c r="G44" s="15" t="n">
        <v>58907</v>
      </c>
      <c r="H44" s="15" t="n">
        <v>59742</v>
      </c>
      <c r="I44" s="16" t="n">
        <f aca="false">H44/$H$55</f>
        <v>0.0707441265630921</v>
      </c>
      <c r="J44" s="16" t="n">
        <f aca="false">(H44-G44)/G44</f>
        <v>0.0141748858369973</v>
      </c>
    </row>
    <row r="45" customFormat="false" ht="11.25" hidden="false" customHeight="false" outlineLevel="0" collapsed="false">
      <c r="A45" s="14" t="s">
        <v>42</v>
      </c>
      <c r="B45" s="15" t="n">
        <v>5526</v>
      </c>
      <c r="C45" s="15" t="n">
        <v>5864</v>
      </c>
      <c r="D45" s="16" t="n">
        <f aca="false">C45/$C$55</f>
        <v>0.0206345184809842</v>
      </c>
      <c r="E45" s="16" t="n">
        <f aca="false">(C45-B45)/B45</f>
        <v>0.0611653999276149</v>
      </c>
      <c r="F45" s="16"/>
      <c r="G45" s="15" t="n">
        <v>17251</v>
      </c>
      <c r="H45" s="15" t="n">
        <v>17939</v>
      </c>
      <c r="I45" s="16" t="n">
        <f aca="false">H45/$H$55</f>
        <v>0.0212426582038651</v>
      </c>
      <c r="J45" s="16" t="n">
        <f aca="false">(H45-G45)/G45</f>
        <v>0.03988174598574</v>
      </c>
    </row>
    <row r="46" customFormat="false" ht="11.25" hidden="false" customHeight="false" outlineLevel="0" collapsed="false">
      <c r="A46" s="14" t="s">
        <v>43</v>
      </c>
      <c r="B46" s="15" t="n">
        <v>5860</v>
      </c>
      <c r="C46" s="15" t="n">
        <v>6043</v>
      </c>
      <c r="D46" s="16" t="n">
        <f aca="false">C46/$C$55</f>
        <v>0.0212643920840019</v>
      </c>
      <c r="E46" s="16" t="n">
        <f aca="false">(C46-B46)/B46</f>
        <v>0.0312286689419795</v>
      </c>
      <c r="F46" s="16"/>
      <c r="G46" s="15" t="n">
        <v>16926</v>
      </c>
      <c r="H46" s="15" t="n">
        <v>17017</v>
      </c>
      <c r="I46" s="16" t="n">
        <f aca="false">H46/$H$55</f>
        <v>0.0201508620689655</v>
      </c>
      <c r="J46" s="16" t="n">
        <f aca="false">(H46-G46)/G46</f>
        <v>0.00537634408602151</v>
      </c>
    </row>
    <row r="47" customFormat="false" ht="11.25" hidden="false" customHeight="false" outlineLevel="0" collapsed="false">
      <c r="A47" s="14" t="s">
        <v>44</v>
      </c>
      <c r="B47" s="15" t="n">
        <v>31881</v>
      </c>
      <c r="C47" s="15" t="n">
        <v>32619</v>
      </c>
      <c r="D47" s="16" t="n">
        <f aca="false">C47/$C$55</f>
        <v>0.114781268473946</v>
      </c>
      <c r="E47" s="16" t="n">
        <f aca="false">(C47-B47)/B47</f>
        <v>0.0231485837959913</v>
      </c>
      <c r="F47" s="16"/>
      <c r="G47" s="15" t="n">
        <v>93083</v>
      </c>
      <c r="H47" s="15" t="n">
        <v>95491</v>
      </c>
      <c r="I47" s="16" t="n">
        <f aca="false">H47/$H$55</f>
        <v>0.11307668624479</v>
      </c>
      <c r="J47" s="16" t="n">
        <f aca="false">(H47-G47)/G47</f>
        <v>0.025869385387235</v>
      </c>
    </row>
    <row r="48" customFormat="false" ht="11.25" hidden="false" customHeight="false" outlineLevel="0" collapsed="false">
      <c r="A48" s="14" t="s">
        <v>45</v>
      </c>
      <c r="B48" s="15" t="n">
        <v>31243</v>
      </c>
      <c r="C48" s="15" t="n">
        <v>32214</v>
      </c>
      <c r="D48" s="16" t="n">
        <f aca="false">C48/$C$55</f>
        <v>0.113356135461532</v>
      </c>
      <c r="E48" s="16" t="n">
        <f aca="false">(C48-B48)/B48</f>
        <v>0.031078961687418</v>
      </c>
      <c r="F48" s="16"/>
      <c r="G48" s="15" t="n">
        <v>83306</v>
      </c>
      <c r="H48" s="15" t="n">
        <v>85269</v>
      </c>
      <c r="I48" s="16" t="n">
        <f aca="false">H48/$H$55</f>
        <v>0.100972195907541</v>
      </c>
      <c r="J48" s="16" t="n">
        <f aca="false">(H48-G48)/G48</f>
        <v>0.0235637289030802</v>
      </c>
    </row>
    <row r="49" customFormat="false" ht="11.25" hidden="false" customHeight="false" outlineLevel="0" collapsed="false">
      <c r="A49" s="14" t="s">
        <v>46</v>
      </c>
      <c r="B49" s="15" t="n">
        <v>70588</v>
      </c>
      <c r="C49" s="15" t="n">
        <v>70786</v>
      </c>
      <c r="D49" s="16" t="n">
        <f aca="false">C49/$C$55</f>
        <v>0.249085099794499</v>
      </c>
      <c r="E49" s="16" t="n">
        <f aca="false">(C49-B49)/B49</f>
        <v>0.00280500935003117</v>
      </c>
      <c r="F49" s="16"/>
      <c r="G49" s="15" t="n">
        <v>221651</v>
      </c>
      <c r="H49" s="15" t="n">
        <v>231703</v>
      </c>
      <c r="I49" s="16" t="n">
        <f aca="false">H49/$H$55</f>
        <v>0.2743735790072</v>
      </c>
      <c r="J49" s="16" t="n">
        <f aca="false">(H49-G49)/G49</f>
        <v>0.0453505736495662</v>
      </c>
    </row>
    <row r="50" customFormat="false" ht="11.25" hidden="false" customHeight="false" outlineLevel="0" collapsed="false">
      <c r="A50" s="14" t="s">
        <v>47</v>
      </c>
      <c r="B50" s="15" t="n">
        <v>59671</v>
      </c>
      <c r="C50" s="15" t="n">
        <v>59045</v>
      </c>
      <c r="D50" s="16" t="n">
        <f aca="false">C50/$C$55</f>
        <v>0.207770317822256</v>
      </c>
      <c r="E50" s="16" t="n">
        <f aca="false">(C50-B50)/B50</f>
        <v>-0.0104908582058286</v>
      </c>
      <c r="F50" s="16"/>
      <c r="G50" s="15" t="n">
        <v>184913</v>
      </c>
      <c r="H50" s="15" t="n">
        <v>185608</v>
      </c>
      <c r="I50" s="16" t="n">
        <f aca="false">H50/$H$55</f>
        <v>0.219789693065555</v>
      </c>
      <c r="J50" s="16" t="n">
        <f aca="false">(H50-G50)/G50</f>
        <v>0.00375852427898525</v>
      </c>
    </row>
    <row r="51" customFormat="false" ht="11.25" hidden="false" customHeight="false" outlineLevel="0" collapsed="false">
      <c r="A51" s="14" t="s">
        <v>48</v>
      </c>
      <c r="B51" s="15" t="n">
        <v>19467</v>
      </c>
      <c r="C51" s="15" t="n">
        <v>19835</v>
      </c>
      <c r="D51" s="16" t="n">
        <f aca="false">C51/$C$55</f>
        <v>0.0697963291388678</v>
      </c>
      <c r="E51" s="16" t="n">
        <f aca="false">(C51-B51)/B51</f>
        <v>0.0189037858940772</v>
      </c>
      <c r="F51" s="16"/>
      <c r="G51" s="15" t="n">
        <v>53673</v>
      </c>
      <c r="H51" s="15" t="n">
        <v>55329</v>
      </c>
      <c r="I51" s="16" t="n">
        <f aca="false">H51/$H$55</f>
        <v>0.0655184255399773</v>
      </c>
      <c r="J51" s="16" t="n">
        <f aca="false">(H51-G51)/G51</f>
        <v>0.0308535017606618</v>
      </c>
    </row>
    <row r="52" customFormat="false" ht="11.25" hidden="false" customHeight="false" outlineLevel="0" collapsed="false">
      <c r="A52" s="14" t="s">
        <v>49</v>
      </c>
      <c r="B52" s="15" t="n">
        <v>8</v>
      </c>
      <c r="C52" s="15" t="n">
        <v>7</v>
      </c>
      <c r="D52" s="16" t="n">
        <f aca="false">C52/$C$55</f>
        <v>2.46319286096332E-005</v>
      </c>
      <c r="E52" s="16" t="n">
        <f aca="false">(C52-B52)/B52</f>
        <v>-0.125</v>
      </c>
      <c r="F52" s="16"/>
      <c r="G52" s="15" t="n">
        <v>102</v>
      </c>
      <c r="H52" s="15" t="n">
        <v>65</v>
      </c>
      <c r="I52" s="16" t="n">
        <f aca="false">H52/$H$55</f>
        <v>7.69704433497537E-005</v>
      </c>
      <c r="J52" s="16" t="n">
        <f aca="false">(H52-G52)/G52</f>
        <v>-0.362745098039216</v>
      </c>
    </row>
    <row r="53" customFormat="false" ht="11.25" hidden="false" customHeight="false" outlineLevel="0" collapsed="false">
      <c r="A53" s="14" t="s">
        <v>50</v>
      </c>
      <c r="B53" s="15" t="n">
        <v>1220</v>
      </c>
      <c r="C53" s="15" t="n">
        <v>1301</v>
      </c>
      <c r="D53" s="16" t="n">
        <f aca="false">C53/$C$55</f>
        <v>0.00457801987444754</v>
      </c>
      <c r="E53" s="16" t="n">
        <f aca="false">(C53-B53)/B53</f>
        <v>0.0663934426229508</v>
      </c>
      <c r="F53" s="16"/>
      <c r="G53" s="15" t="n">
        <v>1495</v>
      </c>
      <c r="H53" s="15" t="n">
        <v>1506</v>
      </c>
      <c r="I53" s="16" t="n">
        <f aca="false">H53/$H$55</f>
        <v>0.00178334596438045</v>
      </c>
      <c r="J53" s="16" t="n">
        <f aca="false">(H53-G53)/G53</f>
        <v>0.00735785953177258</v>
      </c>
    </row>
    <row r="54" customFormat="false" ht="11.25" hidden="false" customHeight="false" outlineLevel="0" collapsed="false">
      <c r="A54" s="14" t="s">
        <v>26</v>
      </c>
      <c r="B54" s="15" t="n">
        <v>14161</v>
      </c>
      <c r="C54" s="15" t="n">
        <v>13532</v>
      </c>
      <c r="D54" s="16" t="n">
        <f aca="false">C54/$C$55</f>
        <v>0.0476170368493652</v>
      </c>
      <c r="E54" s="16" t="n">
        <f aca="false">(C54-B54)/B54</f>
        <v>-0.0444177671068427</v>
      </c>
      <c r="F54" s="16"/>
      <c r="G54" s="15" t="n">
        <v>16735</v>
      </c>
      <c r="H54" s="15" t="n">
        <v>16224</v>
      </c>
      <c r="I54" s="16" t="n">
        <f aca="false">H54/$H$55</f>
        <v>0.0192118226600985</v>
      </c>
      <c r="J54" s="16" t="n">
        <f aca="false">(H54-G54)/G54</f>
        <v>-0.0305348072901105</v>
      </c>
    </row>
    <row r="55" s="24" customFormat="true" ht="10.5" hidden="false" customHeight="false" outlineLevel="0" collapsed="false">
      <c r="A55" s="21" t="s">
        <v>51</v>
      </c>
      <c r="B55" s="22" t="n">
        <v>284416</v>
      </c>
      <c r="C55" s="22" t="n">
        <v>284184</v>
      </c>
      <c r="D55" s="23" t="n">
        <f aca="false">C55/$C$55</f>
        <v>1</v>
      </c>
      <c r="E55" s="23" t="n">
        <f aca="false">(C55-B55)/B55</f>
        <v>-0.000815706570657066</v>
      </c>
      <c r="F55" s="23"/>
      <c r="G55" s="22" t="n">
        <v>830058</v>
      </c>
      <c r="H55" s="22" t="n">
        <v>844480</v>
      </c>
      <c r="I55" s="23" t="n">
        <f aca="false">H55/$H$55</f>
        <v>1</v>
      </c>
      <c r="J55" s="23" t="n">
        <f aca="false">(H55-G55)/G55</f>
        <v>0.0173746894795303</v>
      </c>
    </row>
    <row r="56" customFormat="false" ht="11.25" hidden="false" customHeight="false" outlineLevel="0" collapsed="false">
      <c r="A56" s="12" t="s">
        <v>52</v>
      </c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1.25" hidden="false" customHeight="false" outlineLevel="0" collapsed="false">
      <c r="A57" s="14" t="s">
        <v>53</v>
      </c>
      <c r="B57" s="15" t="n">
        <v>3358</v>
      </c>
      <c r="C57" s="15" t="n">
        <v>3195</v>
      </c>
      <c r="D57" s="16" t="n">
        <f aca="false">C57/$C$59</f>
        <v>0.0112427159868254</v>
      </c>
      <c r="E57" s="16" t="n">
        <f aca="false">(C57-B57)/B57</f>
        <v>-0.0485407980941036</v>
      </c>
      <c r="F57" s="16"/>
      <c r="G57" s="15" t="n">
        <v>7846</v>
      </c>
      <c r="H57" s="15" t="n">
        <v>7902</v>
      </c>
      <c r="I57" s="16" t="n">
        <f aca="false">H57/$H$59</f>
        <v>0.00935723758999621</v>
      </c>
      <c r="J57" s="16" t="n">
        <f aca="false">(H57-G57)/G57</f>
        <v>0.00713739485087943</v>
      </c>
    </row>
    <row r="58" customFormat="false" ht="11.25" hidden="false" customHeight="false" outlineLevel="0" collapsed="false">
      <c r="A58" s="14" t="s">
        <v>54</v>
      </c>
      <c r="B58" s="15" t="n">
        <v>281058</v>
      </c>
      <c r="C58" s="15" t="n">
        <v>280989</v>
      </c>
      <c r="D58" s="16" t="n">
        <f aca="false">C58/$C$59</f>
        <v>0.988757284013175</v>
      </c>
      <c r="E58" s="16" t="n">
        <f aca="false">(C58-B58)/B58</f>
        <v>-0.000245500928633947</v>
      </c>
      <c r="F58" s="16"/>
      <c r="G58" s="15" t="n">
        <v>822212</v>
      </c>
      <c r="H58" s="15" t="n">
        <v>836578</v>
      </c>
      <c r="I58" s="16" t="n">
        <f aca="false">H58/$H$59</f>
        <v>0.990642762410004</v>
      </c>
      <c r="J58" s="16" t="n">
        <f aca="false">(H58-G58)/G58</f>
        <v>0.0174723793863383</v>
      </c>
    </row>
    <row r="59" s="24" customFormat="true" ht="10.5" hidden="false" customHeight="false" outlineLevel="0" collapsed="false">
      <c r="A59" s="21" t="s">
        <v>27</v>
      </c>
      <c r="B59" s="22" t="n">
        <v>284416</v>
      </c>
      <c r="C59" s="22" t="n">
        <v>284184</v>
      </c>
      <c r="D59" s="23" t="n">
        <f aca="false">C59/$C$59</f>
        <v>1</v>
      </c>
      <c r="E59" s="23" t="n">
        <f aca="false">(C59-B59)/B59</f>
        <v>-0.000815706570657066</v>
      </c>
      <c r="F59" s="23"/>
      <c r="G59" s="22" t="n">
        <v>830058</v>
      </c>
      <c r="H59" s="22" t="n">
        <v>844480</v>
      </c>
      <c r="I59" s="23" t="n">
        <f aca="false">H59/$H$59</f>
        <v>1</v>
      </c>
      <c r="J59" s="23" t="n">
        <f aca="false">(H59-G59)/G59</f>
        <v>0.0173746894795303</v>
      </c>
    </row>
    <row r="60" customFormat="false" ht="11.25" hidden="false" customHeight="false" outlineLevel="0" collapsed="false">
      <c r="A60" s="12" t="s">
        <v>55</v>
      </c>
      <c r="B60" s="13"/>
      <c r="C60" s="13"/>
      <c r="D60" s="13"/>
      <c r="E60" s="13"/>
      <c r="F60" s="13"/>
      <c r="G60" s="13"/>
      <c r="H60" s="13"/>
      <c r="I60" s="13"/>
      <c r="J60" s="13"/>
    </row>
    <row r="61" customFormat="false" ht="11.25" hidden="false" customHeight="false" outlineLevel="0" collapsed="false">
      <c r="A61" s="14" t="s">
        <v>56</v>
      </c>
      <c r="B61" s="15" t="n">
        <v>210075</v>
      </c>
      <c r="C61" s="15" t="n">
        <v>206030</v>
      </c>
      <c r="D61" s="16" t="n">
        <f aca="false">C61/$C$65</f>
        <v>0.72498803592039</v>
      </c>
      <c r="E61" s="16" t="n">
        <f aca="false">(C61-B61)/B61</f>
        <v>-0.0192550279662025</v>
      </c>
      <c r="F61" s="16"/>
      <c r="G61" s="15" t="n">
        <v>627239</v>
      </c>
      <c r="H61" s="15" t="n">
        <v>624484</v>
      </c>
      <c r="I61" s="16" t="n">
        <f aca="false">H61/$H$65</f>
        <v>0.739489389920425</v>
      </c>
      <c r="J61" s="16" t="n">
        <f aca="false">(H61-G61)/G61</f>
        <v>-0.00439226514932904</v>
      </c>
    </row>
    <row r="62" customFormat="false" ht="11.25" hidden="false" customHeight="false" outlineLevel="0" collapsed="false">
      <c r="A62" s="14" t="s">
        <v>57</v>
      </c>
      <c r="B62" s="15" t="n">
        <v>2003</v>
      </c>
      <c r="C62" s="15" t="n">
        <v>1619</v>
      </c>
      <c r="D62" s="16" t="n">
        <f aca="false">C62/$C$65</f>
        <v>0.00569701320271374</v>
      </c>
      <c r="E62" s="16" t="n">
        <f aca="false">(C62-B62)/B62</f>
        <v>-0.191712431352971</v>
      </c>
      <c r="F62" s="16"/>
      <c r="G62" s="15" t="n">
        <v>4862</v>
      </c>
      <c r="H62" s="15" t="n">
        <v>4473</v>
      </c>
      <c r="I62" s="16" t="n">
        <f aca="false">H62/$H$65</f>
        <v>0.00529675066312997</v>
      </c>
      <c r="J62" s="16" t="n">
        <f aca="false">(H62-G62)/G62</f>
        <v>-0.0800082270670506</v>
      </c>
    </row>
    <row r="63" customFormat="false" ht="11.25" hidden="false" customHeight="false" outlineLevel="0" collapsed="false">
      <c r="A63" s="14" t="s">
        <v>58</v>
      </c>
      <c r="B63" s="15" t="n">
        <v>9706</v>
      </c>
      <c r="C63" s="15" t="n">
        <v>10041</v>
      </c>
      <c r="D63" s="16" t="n">
        <f aca="false">C63/$C$65</f>
        <v>0.0353327421670467</v>
      </c>
      <c r="E63" s="16" t="n">
        <f aca="false">(C63-B63)/B63</f>
        <v>0.0345147331547496</v>
      </c>
      <c r="F63" s="16"/>
      <c r="G63" s="15" t="n">
        <v>27699</v>
      </c>
      <c r="H63" s="15" t="n">
        <v>29091</v>
      </c>
      <c r="I63" s="16" t="n">
        <f aca="false">H63/$H$65</f>
        <v>0.034448417961349</v>
      </c>
      <c r="J63" s="16" t="n">
        <f aca="false">(H63-G63)/G63</f>
        <v>0.0502545218238926</v>
      </c>
    </row>
    <row r="64" customFormat="false" ht="11.25" hidden="false" customHeight="false" outlineLevel="0" collapsed="false">
      <c r="A64" s="14" t="s">
        <v>59</v>
      </c>
      <c r="B64" s="15" t="n">
        <v>62632</v>
      </c>
      <c r="C64" s="15" t="n">
        <v>66494</v>
      </c>
      <c r="D64" s="16" t="n">
        <f aca="false">C64/$C$65</f>
        <v>0.23398220870985</v>
      </c>
      <c r="E64" s="16" t="n">
        <f aca="false">(C64-B64)/B64</f>
        <v>0.0616617703410397</v>
      </c>
      <c r="F64" s="16"/>
      <c r="G64" s="15" t="n">
        <v>170258</v>
      </c>
      <c r="H64" s="15" t="n">
        <v>186432</v>
      </c>
      <c r="I64" s="16" t="n">
        <f aca="false">H64/$H$65</f>
        <v>0.220765441455097</v>
      </c>
      <c r="J64" s="16" t="n">
        <f aca="false">(H64-G64)/G64</f>
        <v>0.0949970045460419</v>
      </c>
    </row>
    <row r="65" s="24" customFormat="true" ht="10.5" hidden="false" customHeight="false" outlineLevel="0" collapsed="false">
      <c r="A65" s="25" t="s">
        <v>27</v>
      </c>
      <c r="B65" s="26" t="n">
        <v>284416</v>
      </c>
      <c r="C65" s="26" t="n">
        <v>284184</v>
      </c>
      <c r="D65" s="27" t="n">
        <f aca="false">C65/$C$65</f>
        <v>1</v>
      </c>
      <c r="E65" s="27" t="n">
        <f aca="false">(C65-B65)/B65</f>
        <v>-0.000815706570657066</v>
      </c>
      <c r="F65" s="27"/>
      <c r="G65" s="26" t="n">
        <v>830058</v>
      </c>
      <c r="H65" s="26" t="n">
        <v>844480</v>
      </c>
      <c r="I65" s="27" t="n">
        <f aca="false">H65/$H$65</f>
        <v>1</v>
      </c>
      <c r="J65" s="27" t="n">
        <f aca="false">(H65-G65)/G65</f>
        <v>0.0173746894795303</v>
      </c>
    </row>
    <row r="66" customFormat="false" ht="11.25" hidden="false" customHeight="false" outlineLevel="0" collapsed="false">
      <c r="J66" s="28" t="s">
        <v>60</v>
      </c>
    </row>
    <row r="67" customFormat="false" ht="11.25" hidden="false" customHeight="false" outlineLevel="0" collapsed="false">
      <c r="A67" s="29" t="s">
        <v>61</v>
      </c>
    </row>
    <row r="68" customFormat="false" ht="11.25" hidden="false" customHeight="false" outlineLevel="0" collapsed="false">
      <c r="A68" s="29" t="s">
        <v>62</v>
      </c>
    </row>
    <row r="70" customFormat="false" ht="12.75" hidden="false" customHeight="false" outlineLevel="0" collapsed="false">
      <c r="A70" s="2" t="s">
        <v>63</v>
      </c>
    </row>
    <row r="71" customFormat="false" ht="11.25" hidden="false" customHeight="false" outlineLevel="0" collapsed="false">
      <c r="A71" s="30"/>
    </row>
    <row r="72" customFormat="false" ht="11.25" hidden="false" customHeight="true" outlineLevel="0" collapsed="false">
      <c r="A72" s="3" t="s">
        <v>1</v>
      </c>
      <c r="B72" s="4" t="s">
        <v>2</v>
      </c>
      <c r="C72" s="4"/>
      <c r="D72" s="4"/>
      <c r="E72" s="4"/>
      <c r="F72" s="5"/>
      <c r="G72" s="4" t="s">
        <v>3</v>
      </c>
      <c r="H72" s="4"/>
      <c r="I72" s="4"/>
      <c r="J72" s="4"/>
    </row>
    <row r="73" customFormat="false" ht="11.25" hidden="false" customHeight="true" outlineLevel="0" collapsed="false">
      <c r="A73" s="3"/>
      <c r="B73" s="6" t="n">
        <v>2003</v>
      </c>
      <c r="C73" s="7" t="n">
        <v>2004</v>
      </c>
      <c r="D73" s="7"/>
      <c r="E73" s="8" t="s">
        <v>4</v>
      </c>
      <c r="F73" s="9"/>
      <c r="G73" s="6" t="n">
        <v>2003</v>
      </c>
      <c r="H73" s="7" t="n">
        <v>2004</v>
      </c>
      <c r="I73" s="7"/>
      <c r="J73" s="8" t="s">
        <v>4</v>
      </c>
    </row>
    <row r="74" customFormat="false" ht="11.25" hidden="false" customHeight="false" outlineLevel="0" collapsed="false">
      <c r="A74" s="3"/>
      <c r="B74" s="10" t="s">
        <v>5</v>
      </c>
      <c r="C74" s="10" t="s">
        <v>5</v>
      </c>
      <c r="D74" s="10" t="s">
        <v>6</v>
      </c>
      <c r="E74" s="8"/>
      <c r="F74" s="11"/>
      <c r="G74" s="10" t="s">
        <v>5</v>
      </c>
      <c r="H74" s="10" t="s">
        <v>5</v>
      </c>
      <c r="I74" s="10" t="s">
        <v>6</v>
      </c>
      <c r="J74" s="8"/>
    </row>
    <row r="75" customFormat="false" ht="11.25" hidden="false" customHeight="false" outlineLevel="0" collapsed="false">
      <c r="A75" s="12" t="s">
        <v>64</v>
      </c>
      <c r="B75" s="13"/>
      <c r="C75" s="13"/>
      <c r="D75" s="13"/>
      <c r="E75" s="13"/>
      <c r="F75" s="13"/>
      <c r="G75" s="13"/>
      <c r="H75" s="13"/>
      <c r="I75" s="13"/>
      <c r="J75" s="13"/>
    </row>
    <row r="76" customFormat="false" ht="11.25" hidden="false" customHeight="false" outlineLevel="0" collapsed="false">
      <c r="A76" s="30" t="s">
        <v>65</v>
      </c>
      <c r="B76" s="31" t="n">
        <v>69</v>
      </c>
      <c r="C76" s="31" t="n">
        <v>70</v>
      </c>
      <c r="D76" s="16" t="n">
        <f aca="false">C76/$C$141</f>
        <v>0.000246319286096332</v>
      </c>
      <c r="E76" s="16" t="n">
        <f aca="false">(C76-B76)/B76</f>
        <v>0.0144927536231884</v>
      </c>
      <c r="F76" s="16"/>
      <c r="G76" s="31" t="n">
        <v>105</v>
      </c>
      <c r="H76" s="31" t="n">
        <v>106</v>
      </c>
      <c r="I76" s="16" t="n">
        <f aca="false">H76/$H$141</f>
        <v>0.000125521030693445</v>
      </c>
      <c r="J76" s="16" t="n">
        <f aca="false">(H76-G76)/G76</f>
        <v>0.00952380952380953</v>
      </c>
    </row>
    <row r="77" customFormat="false" ht="11.25" hidden="false" customHeight="false" outlineLevel="0" collapsed="false">
      <c r="A77" s="32" t="s">
        <v>66</v>
      </c>
      <c r="B77" s="31" t="n">
        <v>283</v>
      </c>
      <c r="C77" s="31" t="n">
        <v>244</v>
      </c>
      <c r="D77" s="16" t="n">
        <f aca="false">C77/$C$141</f>
        <v>0.000858598654392929</v>
      </c>
      <c r="E77" s="16" t="n">
        <f aca="false">(C77-B77)/B77</f>
        <v>-0.137809187279152</v>
      </c>
      <c r="F77" s="16"/>
      <c r="G77" s="31" t="n">
        <v>749</v>
      </c>
      <c r="H77" s="31" t="n">
        <v>724</v>
      </c>
      <c r="I77" s="16" t="n">
        <f aca="false">H77/$H$141</f>
        <v>0.000857332322849564</v>
      </c>
      <c r="J77" s="16" t="n">
        <f aca="false">(H77-G77)/G77</f>
        <v>-0.0333778371161549</v>
      </c>
    </row>
    <row r="78" customFormat="false" ht="11.25" hidden="false" customHeight="false" outlineLevel="0" collapsed="false">
      <c r="A78" s="32" t="s">
        <v>67</v>
      </c>
      <c r="B78" s="31" t="n">
        <v>11467</v>
      </c>
      <c r="C78" s="31" t="n">
        <v>10031</v>
      </c>
      <c r="D78" s="16" t="n">
        <f aca="false">C78/$C$141</f>
        <v>0.0352975536976044</v>
      </c>
      <c r="E78" s="16" t="n">
        <f aca="false">(C78-B78)/B78</f>
        <v>-0.125228917764018</v>
      </c>
      <c r="F78" s="16"/>
      <c r="G78" s="31" t="n">
        <v>32291</v>
      </c>
      <c r="H78" s="31" t="n">
        <v>30599</v>
      </c>
      <c r="I78" s="16" t="n">
        <f aca="false">H78/$H$141</f>
        <v>0.0362341322470633</v>
      </c>
      <c r="J78" s="16" t="n">
        <f aca="false">(H78-G78)/G78</f>
        <v>-0.0523985011303459</v>
      </c>
    </row>
    <row r="79" customFormat="false" ht="11.25" hidden="false" customHeight="false" outlineLevel="0" collapsed="false">
      <c r="A79" s="32" t="s">
        <v>68</v>
      </c>
      <c r="B79" s="31" t="n">
        <v>8301</v>
      </c>
      <c r="C79" s="31" t="n">
        <v>8507</v>
      </c>
      <c r="D79" s="16" t="n">
        <f aca="false">C79/$C$141</f>
        <v>0.0299348309545928</v>
      </c>
      <c r="E79" s="16" t="n">
        <f aca="false">(C79-B79)/B79</f>
        <v>0.0248162871943139</v>
      </c>
      <c r="F79" s="16"/>
      <c r="G79" s="31" t="n">
        <v>25351</v>
      </c>
      <c r="H79" s="31" t="n">
        <v>25975</v>
      </c>
      <c r="I79" s="16" t="n">
        <f aca="false">H79/$H$141</f>
        <v>0.0307585733232285</v>
      </c>
      <c r="J79" s="16" t="n">
        <f aca="false">(H79-G79)/G79</f>
        <v>0.0246144136325983</v>
      </c>
    </row>
    <row r="80" customFormat="false" ht="11.25" hidden="false" customHeight="false" outlineLevel="0" collapsed="false">
      <c r="A80" s="32" t="s">
        <v>69</v>
      </c>
      <c r="B80" s="31" t="n">
        <v>62</v>
      </c>
      <c r="C80" s="31" t="n">
        <v>68</v>
      </c>
      <c r="D80" s="16" t="n">
        <f aca="false">C80/$C$141</f>
        <v>0.000239281592207865</v>
      </c>
      <c r="E80" s="16" t="n">
        <f aca="false">(C80-B80)/B80</f>
        <v>0.0967741935483871</v>
      </c>
      <c r="F80" s="16"/>
      <c r="G80" s="31" t="n">
        <v>171</v>
      </c>
      <c r="H80" s="31" t="n">
        <v>168</v>
      </c>
      <c r="I80" s="16" t="n">
        <f aca="false">H80/$H$141</f>
        <v>0.00019893899204244</v>
      </c>
      <c r="J80" s="16" t="n">
        <f aca="false">(H80-G80)/G80</f>
        <v>-0.0175438596491228</v>
      </c>
    </row>
    <row r="81" customFormat="false" ht="11.25" hidden="false" customHeight="false" outlineLevel="0" collapsed="false">
      <c r="A81" s="32" t="s">
        <v>70</v>
      </c>
      <c r="B81" s="31" t="n">
        <v>4386</v>
      </c>
      <c r="C81" s="31" t="n">
        <v>3960</v>
      </c>
      <c r="D81" s="16" t="n">
        <f aca="false">C81/$C$141</f>
        <v>0.0139346338991639</v>
      </c>
      <c r="E81" s="16" t="n">
        <f aca="false">(C81-B81)/B81</f>
        <v>-0.0971272229822161</v>
      </c>
      <c r="F81" s="16"/>
      <c r="G81" s="31" t="n">
        <v>11584</v>
      </c>
      <c r="H81" s="31" t="n">
        <v>11494</v>
      </c>
      <c r="I81" s="16" t="n">
        <f aca="false">H81/$H$141</f>
        <v>0.0136107427055703</v>
      </c>
      <c r="J81" s="16" t="n">
        <f aca="false">(H81-G81)/G81</f>
        <v>-0.00776933701657459</v>
      </c>
    </row>
    <row r="82" customFormat="false" ht="11.25" hidden="false" customHeight="false" outlineLevel="0" collapsed="false">
      <c r="A82" s="32" t="s">
        <v>71</v>
      </c>
      <c r="B82" s="31" t="n">
        <v>5700</v>
      </c>
      <c r="C82" s="31" t="n">
        <v>5373</v>
      </c>
      <c r="D82" s="16" t="n">
        <f aca="false">C82/$C$141</f>
        <v>0.0189067646313656</v>
      </c>
      <c r="E82" s="16" t="n">
        <f aca="false">(C82-B82)/B82</f>
        <v>-0.0573684210526316</v>
      </c>
      <c r="F82" s="16"/>
      <c r="G82" s="31" t="n">
        <v>16646</v>
      </c>
      <c r="H82" s="31" t="n">
        <v>16823</v>
      </c>
      <c r="I82" s="16" t="n">
        <f aca="false">H82/$H$141</f>
        <v>0.0199211348995832</v>
      </c>
      <c r="J82" s="16" t="n">
        <f aca="false">(H82-G82)/G82</f>
        <v>0.0106331851495855</v>
      </c>
    </row>
    <row r="83" customFormat="false" ht="11.25" hidden="false" customHeight="false" outlineLevel="0" collapsed="false">
      <c r="A83" s="32" t="s">
        <v>72</v>
      </c>
      <c r="B83" s="31" t="n">
        <v>10375</v>
      </c>
      <c r="C83" s="31" t="n">
        <v>9967</v>
      </c>
      <c r="D83" s="16" t="n">
        <f aca="false">C83/$C$141</f>
        <v>0.0350723474931734</v>
      </c>
      <c r="E83" s="16" t="n">
        <f aca="false">(C83-B83)/B83</f>
        <v>-0.0393253012048193</v>
      </c>
      <c r="F83" s="16"/>
      <c r="G83" s="31" t="n">
        <v>37897</v>
      </c>
      <c r="H83" s="31" t="n">
        <v>36349</v>
      </c>
      <c r="I83" s="16" t="n">
        <f aca="false">H83/$H$141</f>
        <v>0.0430430560818492</v>
      </c>
      <c r="J83" s="16" t="n">
        <f aca="false">(H83-G83)/G83</f>
        <v>-0.040847560492915</v>
      </c>
    </row>
    <row r="84" customFormat="false" ht="11.25" hidden="false" customHeight="false" outlineLevel="0" collapsed="false">
      <c r="A84" s="32" t="s">
        <v>73</v>
      </c>
      <c r="B84" s="31" t="n">
        <v>8406</v>
      </c>
      <c r="C84" s="31" t="n">
        <v>8179</v>
      </c>
      <c r="D84" s="16" t="n">
        <f aca="false">C84/$C$141</f>
        <v>0.0287806491568843</v>
      </c>
      <c r="E84" s="16" t="n">
        <f aca="false">(C84-B84)/B84</f>
        <v>-0.0270045205805377</v>
      </c>
      <c r="F84" s="16"/>
      <c r="G84" s="31" t="n">
        <v>22032</v>
      </c>
      <c r="H84" s="31" t="n">
        <v>22320</v>
      </c>
      <c r="I84" s="16" t="n">
        <f aca="false">H84/$H$141</f>
        <v>0.0264304660856385</v>
      </c>
      <c r="J84" s="16" t="n">
        <f aca="false">(H84-G84)/G84</f>
        <v>0.0130718954248366</v>
      </c>
    </row>
    <row r="85" customFormat="false" ht="11.25" hidden="false" customHeight="false" outlineLevel="0" collapsed="false">
      <c r="A85" s="32" t="s">
        <v>74</v>
      </c>
      <c r="B85" s="31" t="n">
        <v>14339</v>
      </c>
      <c r="C85" s="31" t="n">
        <v>14111</v>
      </c>
      <c r="D85" s="16" t="n">
        <f aca="false">C85/$C$141</f>
        <v>0.0496544492300763</v>
      </c>
      <c r="E85" s="16" t="n">
        <f aca="false">(C85-B85)/B85</f>
        <v>-0.0159006904247158</v>
      </c>
      <c r="F85" s="16"/>
      <c r="G85" s="31" t="n">
        <v>41513</v>
      </c>
      <c r="H85" s="31" t="n">
        <v>42483</v>
      </c>
      <c r="I85" s="16" t="n">
        <f aca="false">H85/$H$141</f>
        <v>0.0503066976127321</v>
      </c>
      <c r="J85" s="16" t="n">
        <f aca="false">(H85-G85)/G85</f>
        <v>0.0233661744513767</v>
      </c>
    </row>
    <row r="86" customFormat="false" ht="11.25" hidden="false" customHeight="false" outlineLevel="0" collapsed="false">
      <c r="A86" s="32" t="s">
        <v>75</v>
      </c>
      <c r="B86" s="31" t="n">
        <v>8851</v>
      </c>
      <c r="C86" s="31" t="n">
        <v>9073</v>
      </c>
      <c r="D86" s="16" t="n">
        <f aca="false">C86/$C$141</f>
        <v>0.0319264983250289</v>
      </c>
      <c r="E86" s="16" t="n">
        <f aca="false">(C86-B86)/B86</f>
        <v>0.0250819116484013</v>
      </c>
      <c r="F86" s="16"/>
      <c r="G86" s="31" t="n">
        <v>27305</v>
      </c>
      <c r="H86" s="31" t="n">
        <v>27768</v>
      </c>
      <c r="I86" s="16" t="n">
        <f aca="false">H86/$H$141</f>
        <v>0.0328817733990148</v>
      </c>
      <c r="J86" s="16" t="n">
        <f aca="false">(H86-G86)/G86</f>
        <v>0.0169566013550632</v>
      </c>
    </row>
    <row r="87" customFormat="false" ht="11.25" hidden="false" customHeight="false" outlineLevel="0" collapsed="false">
      <c r="A87" s="32" t="s">
        <v>76</v>
      </c>
      <c r="B87" s="31" t="n">
        <v>12500</v>
      </c>
      <c r="C87" s="31" t="n">
        <v>10631</v>
      </c>
      <c r="D87" s="16" t="n">
        <f aca="false">C87/$C$141</f>
        <v>0.0374088618641444</v>
      </c>
      <c r="E87" s="16" t="n">
        <f aca="false">(C87-B87)/B87</f>
        <v>-0.14952</v>
      </c>
      <c r="F87" s="16"/>
      <c r="G87" s="31" t="n">
        <v>33852</v>
      </c>
      <c r="H87" s="31" t="n">
        <v>31618</v>
      </c>
      <c r="I87" s="16" t="n">
        <f aca="false">H87/$H$141</f>
        <v>0.037440791966654</v>
      </c>
      <c r="J87" s="16" t="n">
        <f aca="false">(H87-G87)/G87</f>
        <v>-0.0659931466383079</v>
      </c>
    </row>
    <row r="88" customFormat="false" ht="11.25" hidden="false" customHeight="false" outlineLevel="0" collapsed="false">
      <c r="A88" s="32" t="s">
        <v>77</v>
      </c>
      <c r="B88" s="31" t="n">
        <v>6601</v>
      </c>
      <c r="C88" s="31" t="n">
        <v>6477</v>
      </c>
      <c r="D88" s="16" t="n">
        <f aca="false">C88/$C$141</f>
        <v>0.0227915716577992</v>
      </c>
      <c r="E88" s="16" t="n">
        <f aca="false">(C88-B88)/B88</f>
        <v>-0.0187850325708226</v>
      </c>
      <c r="F88" s="16"/>
      <c r="G88" s="31" t="n">
        <v>17984</v>
      </c>
      <c r="H88" s="31" t="n">
        <v>18842</v>
      </c>
      <c r="I88" s="16" t="n">
        <f aca="false">H88/$H$141</f>
        <v>0.0223119552860932</v>
      </c>
      <c r="J88" s="16" t="n">
        <f aca="false">(H88-G88)/G88</f>
        <v>0.0477090747330961</v>
      </c>
    </row>
    <row r="89" s="24" customFormat="true" ht="10.5" hidden="false" customHeight="false" outlineLevel="0" collapsed="false">
      <c r="A89" s="33" t="s">
        <v>78</v>
      </c>
      <c r="B89" s="34" t="n">
        <v>91340</v>
      </c>
      <c r="C89" s="34" t="n">
        <v>86691</v>
      </c>
      <c r="D89" s="23" t="n">
        <f aca="false">C89/$C$141</f>
        <v>0.30505236044253</v>
      </c>
      <c r="E89" s="23" t="n">
        <f aca="false">(C89-B89)/B89</f>
        <v>-0.0508977446901686</v>
      </c>
      <c r="F89" s="23"/>
      <c r="G89" s="34" t="n">
        <v>267480</v>
      </c>
      <c r="H89" s="34" t="n">
        <v>265269</v>
      </c>
      <c r="I89" s="23" t="n">
        <f aca="false">H89/$H$141</f>
        <v>0.314121115953013</v>
      </c>
      <c r="J89" s="23" t="n">
        <f aca="false">(H89-G89)/G89</f>
        <v>-0.00826603858232391</v>
      </c>
    </row>
    <row r="90" customFormat="false" ht="11.25" hidden="false" customHeight="false" outlineLevel="0" collapsed="false">
      <c r="A90" s="12" t="s">
        <v>79</v>
      </c>
      <c r="B90" s="13"/>
      <c r="C90" s="13"/>
      <c r="D90" s="13"/>
      <c r="E90" s="13"/>
      <c r="F90" s="13"/>
      <c r="G90" s="13"/>
      <c r="H90" s="13"/>
      <c r="I90" s="13"/>
      <c r="J90" s="13"/>
    </row>
    <row r="91" customFormat="false" ht="11.25" hidden="false" customHeight="false" outlineLevel="0" collapsed="false">
      <c r="A91" s="35" t="s">
        <v>80</v>
      </c>
      <c r="B91" s="15" t="n">
        <v>9769</v>
      </c>
      <c r="C91" s="15" t="n">
        <v>9558</v>
      </c>
      <c r="D91" s="16" t="n">
        <f aca="false">C91/$C$141</f>
        <v>0.033633139092982</v>
      </c>
      <c r="E91" s="16" t="n">
        <f aca="false">(C91-B91)/B91</f>
        <v>-0.021598935407923</v>
      </c>
      <c r="F91" s="16"/>
      <c r="G91" s="15" t="n">
        <v>29122</v>
      </c>
      <c r="H91" s="15" t="n">
        <v>29504</v>
      </c>
      <c r="I91" s="16" t="n">
        <f aca="false">H91/$H$141</f>
        <v>0.0349374763167867</v>
      </c>
      <c r="J91" s="16" t="n">
        <f aca="false">(H91-G91)/G91</f>
        <v>0.0131172309594121</v>
      </c>
    </row>
    <row r="92" customFormat="false" ht="11.25" hidden="false" customHeight="false" outlineLevel="0" collapsed="false">
      <c r="A92" s="35" t="s">
        <v>81</v>
      </c>
      <c r="B92" s="15" t="n">
        <v>10505</v>
      </c>
      <c r="C92" s="15" t="n">
        <v>8803</v>
      </c>
      <c r="D92" s="16" t="n">
        <f aca="false">C92/$C$141</f>
        <v>0.0309764096500859</v>
      </c>
      <c r="E92" s="16" t="n">
        <f aca="false">(C92-B92)/B92</f>
        <v>-0.162018086625416</v>
      </c>
      <c r="F92" s="16"/>
      <c r="G92" s="15" t="n">
        <v>25651</v>
      </c>
      <c r="H92" s="15" t="n">
        <v>25287</v>
      </c>
      <c r="I92" s="16" t="n">
        <f aca="false">H92/$H$141</f>
        <v>0.029943870784388</v>
      </c>
      <c r="J92" s="16" t="n">
        <f aca="false">(H92-G92)/G92</f>
        <v>-0.0141904799033176</v>
      </c>
    </row>
    <row r="93" customFormat="false" ht="11.25" hidden="false" customHeight="false" outlineLevel="0" collapsed="false">
      <c r="A93" s="35" t="s">
        <v>82</v>
      </c>
      <c r="B93" s="15" t="n">
        <v>149</v>
      </c>
      <c r="C93" s="15" t="n">
        <v>106</v>
      </c>
      <c r="D93" s="16" t="n">
        <f aca="false">C93/$C$141</f>
        <v>0.000372997776088731</v>
      </c>
      <c r="E93" s="16" t="n">
        <f aca="false">(C93-B93)/B93</f>
        <v>-0.288590604026846</v>
      </c>
      <c r="F93" s="16"/>
      <c r="G93" s="15" t="n">
        <v>378</v>
      </c>
      <c r="H93" s="15" t="n">
        <v>306</v>
      </c>
      <c r="I93" s="16" t="n">
        <f aca="false">H93/$H$141</f>
        <v>0.000362353164077302</v>
      </c>
      <c r="J93" s="16" t="n">
        <f aca="false">(H93-G93)/G93</f>
        <v>-0.19047619047619</v>
      </c>
    </row>
    <row r="94" customFormat="false" ht="11.25" hidden="false" customHeight="false" outlineLevel="0" collapsed="false">
      <c r="A94" s="35" t="s">
        <v>83</v>
      </c>
      <c r="B94" s="15" t="n">
        <v>15704</v>
      </c>
      <c r="C94" s="15" t="n">
        <v>16770</v>
      </c>
      <c r="D94" s="16" t="n">
        <f aca="false">C94/$C$141</f>
        <v>0.0590110632547927</v>
      </c>
      <c r="E94" s="16" t="n">
        <f aca="false">(C94-B94)/B94</f>
        <v>0.0678807947019868</v>
      </c>
      <c r="F94" s="16"/>
      <c r="G94" s="15" t="n">
        <v>48483</v>
      </c>
      <c r="H94" s="15" t="n">
        <v>50640</v>
      </c>
      <c r="I94" s="16" t="n">
        <f aca="false">H94/$H$141</f>
        <v>0.0599658961727927</v>
      </c>
      <c r="J94" s="16" t="n">
        <f aca="false">(H94-G94)/G94</f>
        <v>0.0444898211744323</v>
      </c>
    </row>
    <row r="95" customFormat="false" ht="11.25" hidden="false" customHeight="false" outlineLevel="0" collapsed="false">
      <c r="A95" s="35" t="s">
        <v>84</v>
      </c>
      <c r="B95" s="15" t="n">
        <v>10751</v>
      </c>
      <c r="C95" s="15" t="n">
        <v>11098</v>
      </c>
      <c r="D95" s="16" t="n">
        <f aca="false">C95/$C$141</f>
        <v>0.0390521633871013</v>
      </c>
      <c r="E95" s="16" t="n">
        <f aca="false">(C95-B95)/B95</f>
        <v>0.0322760673425728</v>
      </c>
      <c r="F95" s="16"/>
      <c r="G95" s="15" t="n">
        <v>34089</v>
      </c>
      <c r="H95" s="15" t="n">
        <v>34224</v>
      </c>
      <c r="I95" s="16" t="n">
        <f aca="false">H95/$H$141</f>
        <v>0.0405267146646457</v>
      </c>
      <c r="J95" s="16" t="n">
        <f aca="false">(H95-G95)/G95</f>
        <v>0.00396022177241926</v>
      </c>
    </row>
    <row r="96" customFormat="false" ht="11.25" hidden="false" customHeight="false" outlineLevel="0" collapsed="false">
      <c r="A96" s="35" t="s">
        <v>85</v>
      </c>
      <c r="B96" s="15" t="n">
        <v>4285</v>
      </c>
      <c r="C96" s="15" t="n">
        <v>3997</v>
      </c>
      <c r="D96" s="16" t="n">
        <f aca="false">C96/$C$141</f>
        <v>0.0140648312361006</v>
      </c>
      <c r="E96" s="16" t="n">
        <f aca="false">(C96-B96)/B96</f>
        <v>-0.0672112018669778</v>
      </c>
      <c r="F96" s="16"/>
      <c r="G96" s="15" t="n">
        <v>13015</v>
      </c>
      <c r="H96" s="15" t="n">
        <v>13282</v>
      </c>
      <c r="I96" s="16" t="n">
        <f aca="false">H96/$H$141</f>
        <v>0.015728021978022</v>
      </c>
      <c r="J96" s="16" t="n">
        <f aca="false">(H96-G96)/G96</f>
        <v>0.0205147906262005</v>
      </c>
    </row>
    <row r="97" customFormat="false" ht="11.25" hidden="false" customHeight="false" outlineLevel="0" collapsed="false">
      <c r="A97" s="35" t="s">
        <v>86</v>
      </c>
      <c r="B97" s="15" t="n">
        <v>12280</v>
      </c>
      <c r="C97" s="15" t="n">
        <v>12547</v>
      </c>
      <c r="D97" s="16" t="n">
        <f aca="false">C97/$C$141</f>
        <v>0.0441509726092954</v>
      </c>
      <c r="E97" s="16" t="n">
        <f aca="false">(C97-B97)/B97</f>
        <v>0.021742671009772</v>
      </c>
      <c r="F97" s="16"/>
      <c r="G97" s="15" t="n">
        <v>37569</v>
      </c>
      <c r="H97" s="15" t="n">
        <v>38622</v>
      </c>
      <c r="I97" s="16" t="n">
        <f aca="false">H97/$H$141</f>
        <v>0.0457346532777567</v>
      </c>
      <c r="J97" s="16" t="n">
        <f aca="false">(H97-G97)/G97</f>
        <v>0.0280284276930448</v>
      </c>
    </row>
    <row r="98" customFormat="false" ht="11.25" hidden="false" customHeight="false" outlineLevel="0" collapsed="false">
      <c r="A98" s="35" t="s">
        <v>87</v>
      </c>
      <c r="B98" s="15" t="n">
        <v>2402</v>
      </c>
      <c r="C98" s="15" t="n">
        <v>3115</v>
      </c>
      <c r="D98" s="16" t="n">
        <f aca="false">C98/$C$141</f>
        <v>0.0109612082312868</v>
      </c>
      <c r="E98" s="16" t="n">
        <f aca="false">(C98-B98)/B98</f>
        <v>0.296835970024979</v>
      </c>
      <c r="F98" s="16"/>
      <c r="G98" s="15" t="n">
        <v>6233</v>
      </c>
      <c r="H98" s="15" t="n">
        <v>7313</v>
      </c>
      <c r="I98" s="16" t="n">
        <f aca="false">H98/$H$141</f>
        <v>0.00865976695718075</v>
      </c>
      <c r="J98" s="16" t="n">
        <f aca="false">(H98-G98)/G98</f>
        <v>0.173271297930371</v>
      </c>
    </row>
    <row r="99" customFormat="false" ht="11.25" hidden="false" customHeight="false" outlineLevel="0" collapsed="false">
      <c r="A99" s="35" t="s">
        <v>88</v>
      </c>
      <c r="B99" s="15" t="n">
        <v>7172</v>
      </c>
      <c r="C99" s="15" t="n">
        <v>6552</v>
      </c>
      <c r="D99" s="16" t="n">
        <f aca="false">C99/$C$141</f>
        <v>0.0230554851786167</v>
      </c>
      <c r="E99" s="16" t="n">
        <f aca="false">(C99-B99)/B99</f>
        <v>-0.0864472950362521</v>
      </c>
      <c r="F99" s="16"/>
      <c r="G99" s="15" t="n">
        <v>18190</v>
      </c>
      <c r="H99" s="15" t="n">
        <v>17965</v>
      </c>
      <c r="I99" s="16" t="n">
        <f aca="false">H99/$H$141</f>
        <v>0.021273446381205</v>
      </c>
      <c r="J99" s="16" t="n">
        <f aca="false">(H99-G99)/G99</f>
        <v>-0.0123694337548103</v>
      </c>
    </row>
    <row r="100" s="24" customFormat="true" ht="10.5" hidden="false" customHeight="false" outlineLevel="0" collapsed="false">
      <c r="A100" s="33" t="s">
        <v>89</v>
      </c>
      <c r="B100" s="22" t="n">
        <v>73053</v>
      </c>
      <c r="C100" s="22" t="n">
        <v>72546</v>
      </c>
      <c r="D100" s="23" t="n">
        <f aca="false">C100/$C$141</f>
        <v>0.25527827041635</v>
      </c>
      <c r="E100" s="23" t="n">
        <f aca="false">(C100-B100)/B100</f>
        <v>-0.00694016672826578</v>
      </c>
      <c r="F100" s="23"/>
      <c r="G100" s="22" t="n">
        <v>212841</v>
      </c>
      <c r="H100" s="22" t="n">
        <v>217143</v>
      </c>
      <c r="I100" s="23" t="n">
        <f aca="false">H100/$H$141</f>
        <v>0.257132199696855</v>
      </c>
      <c r="J100" s="23" t="n">
        <f aca="false">(H100-G100)/G100</f>
        <v>0.0202122711319718</v>
      </c>
    </row>
    <row r="101" customFormat="false" ht="11.25" hidden="false" customHeight="false" outlineLevel="0" collapsed="false">
      <c r="A101" s="12" t="s">
        <v>90</v>
      </c>
      <c r="B101" s="13"/>
      <c r="C101" s="13"/>
      <c r="D101" s="13"/>
      <c r="E101" s="13"/>
      <c r="F101" s="13"/>
      <c r="G101" s="13"/>
      <c r="H101" s="13"/>
      <c r="I101" s="13"/>
      <c r="J101" s="13"/>
    </row>
    <row r="102" customFormat="false" ht="11.25" hidden="false" customHeight="false" outlineLevel="0" collapsed="false">
      <c r="A102" s="36" t="s">
        <v>91</v>
      </c>
      <c r="B102" s="15" t="n">
        <v>551</v>
      </c>
      <c r="C102" s="15" t="n">
        <v>1043</v>
      </c>
      <c r="D102" s="16" t="n">
        <f aca="false">C102/$C$141</f>
        <v>0.00367015736283535</v>
      </c>
      <c r="E102" s="16" t="n">
        <f aca="false">(C102-B102)/B102</f>
        <v>0.892921960072595</v>
      </c>
      <c r="F102" s="16"/>
      <c r="G102" s="15" t="n">
        <v>1036</v>
      </c>
      <c r="H102" s="15" t="n">
        <v>3328</v>
      </c>
      <c r="I102" s="16" t="n">
        <f aca="false">H102/$H$141</f>
        <v>0.00394088669950739</v>
      </c>
      <c r="J102" s="16" t="n">
        <f aca="false">(H102-G102)/G102</f>
        <v>2.21235521235521</v>
      </c>
      <c r="L102" s="1" t="s">
        <v>92</v>
      </c>
    </row>
    <row r="103" customFormat="false" ht="11.25" hidden="false" customHeight="false" outlineLevel="0" collapsed="false">
      <c r="A103" s="35" t="s">
        <v>93</v>
      </c>
      <c r="B103" s="15" t="n">
        <v>6436</v>
      </c>
      <c r="C103" s="15" t="n">
        <v>7376</v>
      </c>
      <c r="D103" s="16" t="n">
        <f aca="false">C103/$C$141</f>
        <v>0.0259550150606649</v>
      </c>
      <c r="E103" s="16" t="n">
        <f aca="false">(C103-B103)/B103</f>
        <v>0.146053449347421</v>
      </c>
      <c r="F103" s="16"/>
      <c r="G103" s="15" t="n">
        <v>18621</v>
      </c>
      <c r="H103" s="15" t="n">
        <v>18698</v>
      </c>
      <c r="I103" s="16" t="n">
        <f aca="false">H103/$H$141</f>
        <v>0.0221414361500568</v>
      </c>
      <c r="J103" s="16" t="n">
        <f aca="false">(H103-G103)/G103</f>
        <v>0.00413511626658074</v>
      </c>
    </row>
    <row r="104" customFormat="false" ht="11.25" hidden="false" customHeight="false" outlineLevel="0" collapsed="false">
      <c r="A104" s="35" t="s">
        <v>94</v>
      </c>
      <c r="B104" s="15" t="n">
        <v>58</v>
      </c>
      <c r="C104" s="15" t="n">
        <v>252</v>
      </c>
      <c r="D104" s="16" t="n">
        <f aca="false">C104/$C$141</f>
        <v>0.000886749429946795</v>
      </c>
      <c r="E104" s="16" t="n">
        <v>0</v>
      </c>
      <c r="F104" s="16"/>
      <c r="G104" s="15" t="n">
        <v>95</v>
      </c>
      <c r="H104" s="15" t="n">
        <v>587</v>
      </c>
      <c r="I104" s="16" t="n">
        <f aca="false">H104/$H$141</f>
        <v>0.000695102311481622</v>
      </c>
      <c r="J104" s="16" t="n">
        <f aca="false">(H104-G104)/G104</f>
        <v>5.17894736842105</v>
      </c>
    </row>
    <row r="105" customFormat="false" ht="11.25" hidden="false" customHeight="false" outlineLevel="0" collapsed="false">
      <c r="A105" s="35" t="s">
        <v>95</v>
      </c>
      <c r="B105" s="15" t="n">
        <v>10645</v>
      </c>
      <c r="C105" s="15" t="n">
        <v>10912</v>
      </c>
      <c r="D105" s="16" t="n">
        <f aca="false">C105/$C$141</f>
        <v>0.0383976578554739</v>
      </c>
      <c r="E105" s="16" t="n">
        <f aca="false">(C105-B105)/B105</f>
        <v>0.0250821982151245</v>
      </c>
      <c r="F105" s="16"/>
      <c r="G105" s="15" t="n">
        <v>28778</v>
      </c>
      <c r="H105" s="15" t="n">
        <v>29566</v>
      </c>
      <c r="I105" s="16" t="n">
        <f aca="false">H105/$H$141</f>
        <v>0.0350108942781357</v>
      </c>
      <c r="J105" s="16" t="n">
        <f aca="false">(H105-G105)/G105</f>
        <v>0.0273820279380082</v>
      </c>
    </row>
    <row r="106" customFormat="false" ht="11.25" hidden="false" customHeight="false" outlineLevel="0" collapsed="false">
      <c r="A106" s="35" t="s">
        <v>96</v>
      </c>
      <c r="B106" s="15" t="n">
        <v>4224</v>
      </c>
      <c r="C106" s="15" t="n">
        <v>4646</v>
      </c>
      <c r="D106" s="16" t="n">
        <f aca="false">C106/$C$141</f>
        <v>0.016348562902908</v>
      </c>
      <c r="E106" s="16" t="n">
        <f aca="false">(C106-B106)/B106</f>
        <v>0.099905303030303</v>
      </c>
      <c r="F106" s="16"/>
      <c r="G106" s="15" t="n">
        <v>11844</v>
      </c>
      <c r="H106" s="15" t="n">
        <v>12327</v>
      </c>
      <c r="I106" s="16" t="n">
        <f aca="false">H106/$H$141</f>
        <v>0.0145971485411141</v>
      </c>
      <c r="J106" s="16" t="n">
        <f aca="false">(H106-G106)/G106</f>
        <v>0.0407801418439716</v>
      </c>
    </row>
    <row r="107" customFormat="false" ht="11.25" hidden="false" customHeight="false" outlineLevel="0" collapsed="false">
      <c r="A107" s="35" t="s">
        <v>97</v>
      </c>
      <c r="B107" s="15" t="n">
        <v>11805</v>
      </c>
      <c r="C107" s="15" t="n">
        <v>12331</v>
      </c>
      <c r="D107" s="16" t="n">
        <f aca="false">C107/$C$141</f>
        <v>0.043390901669341</v>
      </c>
      <c r="E107" s="16" t="n">
        <f aca="false">(C107-B107)/B107</f>
        <v>0.0445573909360441</v>
      </c>
      <c r="F107" s="16"/>
      <c r="G107" s="15" t="n">
        <v>35857</v>
      </c>
      <c r="H107" s="15" t="n">
        <v>36698</v>
      </c>
      <c r="I107" s="16" t="n">
        <f aca="false">H107/$H$141</f>
        <v>0.043456328154604</v>
      </c>
      <c r="J107" s="16" t="n">
        <f aca="false">(H107-G107)/G107</f>
        <v>0.0234542767102658</v>
      </c>
    </row>
    <row r="108" customFormat="false" ht="11.25" hidden="false" customHeight="false" outlineLevel="0" collapsed="false">
      <c r="A108" s="35" t="s">
        <v>98</v>
      </c>
      <c r="B108" s="15" t="n">
        <v>11004</v>
      </c>
      <c r="C108" s="15" t="n">
        <v>10753</v>
      </c>
      <c r="D108" s="16" t="n">
        <f aca="false">C108/$C$141</f>
        <v>0.0378381611913408</v>
      </c>
      <c r="E108" s="16" t="n">
        <f aca="false">(C108-B108)/B108</f>
        <v>-0.0228098873137041</v>
      </c>
      <c r="F108" s="16"/>
      <c r="G108" s="15" t="n">
        <v>34633</v>
      </c>
      <c r="H108" s="15" t="n">
        <v>34719</v>
      </c>
      <c r="I108" s="16" t="n">
        <f aca="false">H108/$H$141</f>
        <v>0.0411128741947708</v>
      </c>
      <c r="J108" s="16" t="n">
        <f aca="false">(H108-G108)/G108</f>
        <v>0.00248318078133572</v>
      </c>
    </row>
    <row r="109" customFormat="false" ht="11.25" hidden="false" customHeight="false" outlineLevel="0" collapsed="false">
      <c r="A109" s="35" t="s">
        <v>99</v>
      </c>
      <c r="B109" s="15" t="n">
        <v>7785</v>
      </c>
      <c r="C109" s="15" t="n">
        <v>7733</v>
      </c>
      <c r="D109" s="16" t="n">
        <f aca="false">C109/$C$141</f>
        <v>0.0272112434197562</v>
      </c>
      <c r="E109" s="16" t="n">
        <f aca="false">(C109-B109)/B109</f>
        <v>-0.00667951188182402</v>
      </c>
      <c r="F109" s="16"/>
      <c r="G109" s="15" t="n">
        <v>20802</v>
      </c>
      <c r="H109" s="15" t="n">
        <v>21253</v>
      </c>
      <c r="I109" s="16" t="n">
        <f aca="false">H109/$H$141</f>
        <v>0.0251669666540356</v>
      </c>
      <c r="J109" s="16" t="n">
        <f aca="false">(H109-G109)/G109</f>
        <v>0.0216806076338814</v>
      </c>
    </row>
    <row r="110" customFormat="false" ht="11.25" hidden="false" customHeight="false" outlineLevel="0" collapsed="false">
      <c r="A110" s="35" t="s">
        <v>100</v>
      </c>
      <c r="B110" s="15" t="n">
        <v>1435</v>
      </c>
      <c r="C110" s="15" t="n">
        <v>1665</v>
      </c>
      <c r="D110" s="16" t="n">
        <f aca="false">C110/$C$141</f>
        <v>0.00585888016214847</v>
      </c>
      <c r="E110" s="16" t="n">
        <f aca="false">(C110-B110)/B110</f>
        <v>0.160278745644599</v>
      </c>
      <c r="F110" s="16"/>
      <c r="G110" s="15" t="n">
        <v>3649</v>
      </c>
      <c r="H110" s="15" t="n">
        <v>3922</v>
      </c>
      <c r="I110" s="16" t="n">
        <f aca="false">H110/$H$141</f>
        <v>0.00464427813565745</v>
      </c>
      <c r="J110" s="16" t="n">
        <f aca="false">(H110-G110)/G110</f>
        <v>0.0748150178130995</v>
      </c>
    </row>
    <row r="111" s="24" customFormat="true" ht="10.5" hidden="false" customHeight="false" outlineLevel="0" collapsed="false">
      <c r="A111" s="33" t="s">
        <v>101</v>
      </c>
      <c r="B111" s="22" t="n">
        <v>53943</v>
      </c>
      <c r="C111" s="22" t="n">
        <v>56711</v>
      </c>
      <c r="D111" s="23" t="n">
        <f aca="false">C111/$C$141</f>
        <v>0.199557329054415</v>
      </c>
      <c r="E111" s="23" t="n">
        <f aca="false">(C111-B111)/B111</f>
        <v>0.0513134234284337</v>
      </c>
      <c r="F111" s="23"/>
      <c r="G111" s="22" t="n">
        <v>155315</v>
      </c>
      <c r="H111" s="22" t="n">
        <v>161098</v>
      </c>
      <c r="I111" s="23" t="n">
        <f aca="false">H111/$H$141</f>
        <v>0.190765915119363</v>
      </c>
      <c r="J111" s="23" t="n">
        <f aca="false">(H111-G111)/G111</f>
        <v>0.0372340083057013</v>
      </c>
    </row>
    <row r="112" customFormat="false" ht="11.25" hidden="false" customHeight="false" outlineLevel="0" collapsed="false">
      <c r="A112" s="12" t="s">
        <v>102</v>
      </c>
      <c r="B112" s="13"/>
      <c r="C112" s="13"/>
      <c r="D112" s="13"/>
      <c r="E112" s="13"/>
      <c r="F112" s="13"/>
      <c r="G112" s="13"/>
      <c r="H112" s="13"/>
      <c r="I112" s="13"/>
      <c r="J112" s="13"/>
    </row>
    <row r="113" customFormat="false" ht="11.25" hidden="false" customHeight="false" outlineLevel="0" collapsed="false">
      <c r="A113" s="35" t="s">
        <v>103</v>
      </c>
      <c r="B113" s="15" t="n">
        <v>10276</v>
      </c>
      <c r="C113" s="15" t="n">
        <v>10077</v>
      </c>
      <c r="D113" s="16" t="n">
        <f aca="false">C113/$C$141</f>
        <v>0.0354594206570391</v>
      </c>
      <c r="E113" s="16" t="n">
        <f aca="false">(C113-B113)/B113</f>
        <v>-0.0193655118723239</v>
      </c>
      <c r="F113" s="16"/>
      <c r="G113" s="15" t="n">
        <v>31201</v>
      </c>
      <c r="H113" s="15" t="n">
        <v>31737</v>
      </c>
      <c r="I113" s="16" t="n">
        <f aca="false">H113/$H$141</f>
        <v>0.0375817070860174</v>
      </c>
      <c r="J113" s="16" t="n">
        <f aca="false">(H113-G113)/G113</f>
        <v>0.0171789365725458</v>
      </c>
    </row>
    <row r="114" customFormat="false" ht="11.25" hidden="false" customHeight="false" outlineLevel="0" collapsed="false">
      <c r="A114" s="35" t="s">
        <v>104</v>
      </c>
      <c r="B114" s="15" t="n">
        <v>6835</v>
      </c>
      <c r="C114" s="15" t="n">
        <v>7518</v>
      </c>
      <c r="D114" s="16" t="n">
        <f aca="false">C114/$C$141</f>
        <v>0.0264546913267461</v>
      </c>
      <c r="E114" s="16" t="n">
        <f aca="false">(C114-B114)/B114</f>
        <v>0.0999268471104609</v>
      </c>
      <c r="F114" s="16"/>
      <c r="G114" s="15" t="n">
        <v>21037</v>
      </c>
      <c r="H114" s="15" t="n">
        <v>21128</v>
      </c>
      <c r="I114" s="16" t="n">
        <f aca="false">H114/$H$141</f>
        <v>0.0250189465706707</v>
      </c>
      <c r="J114" s="16" t="n">
        <f aca="false">(H114-G114)/G114</f>
        <v>0.00432571184104197</v>
      </c>
    </row>
    <row r="115" customFormat="false" ht="11.25" hidden="false" customHeight="false" outlineLevel="0" collapsed="false">
      <c r="A115" s="35" t="s">
        <v>105</v>
      </c>
      <c r="B115" s="15" t="n">
        <v>3865</v>
      </c>
      <c r="C115" s="15" t="n">
        <v>3711</v>
      </c>
      <c r="D115" s="16" t="n">
        <f aca="false">C115/$C$141</f>
        <v>0.0130584410100498</v>
      </c>
      <c r="E115" s="16" t="n">
        <f aca="false">(C115-B115)/B115</f>
        <v>-0.0398447606727038</v>
      </c>
      <c r="F115" s="16"/>
      <c r="G115" s="15" t="n">
        <v>11766</v>
      </c>
      <c r="H115" s="15" t="n">
        <v>11524</v>
      </c>
      <c r="I115" s="16" t="n">
        <f aca="false">H115/$H$141</f>
        <v>0.0136462675255779</v>
      </c>
      <c r="J115" s="16" t="n">
        <f aca="false">(H115-G115)/G115</f>
        <v>-0.0205677375488696</v>
      </c>
    </row>
    <row r="116" customFormat="false" ht="11.25" hidden="false" customHeight="false" outlineLevel="0" collapsed="false">
      <c r="A116" s="35" t="s">
        <v>106</v>
      </c>
      <c r="B116" s="15" t="n">
        <v>1154</v>
      </c>
      <c r="C116" s="15" t="n">
        <v>1274</v>
      </c>
      <c r="D116" s="16" t="n">
        <f aca="false">C116/$C$141</f>
        <v>0.00448301100695324</v>
      </c>
      <c r="E116" s="16" t="n">
        <f aca="false">(C116-B116)/B116</f>
        <v>0.103986135181976</v>
      </c>
      <c r="F116" s="16"/>
      <c r="G116" s="15" t="n">
        <v>2918</v>
      </c>
      <c r="H116" s="15" t="n">
        <v>3479</v>
      </c>
      <c r="I116" s="16" t="n">
        <f aca="false">H116/$H$141</f>
        <v>0.0041196949602122</v>
      </c>
      <c r="J116" s="16" t="n">
        <f aca="false">(H116-G116)/G116</f>
        <v>0.192254969156957</v>
      </c>
    </row>
    <row r="117" customFormat="false" ht="11.25" hidden="false" customHeight="false" outlineLevel="0" collapsed="false">
      <c r="A117" s="35" t="s">
        <v>107</v>
      </c>
      <c r="B117" s="15" t="n">
        <v>4644</v>
      </c>
      <c r="C117" s="15" t="n">
        <v>4840</v>
      </c>
      <c r="D117" s="16" t="n">
        <f aca="false">C117/$C$141</f>
        <v>0.0170312192100892</v>
      </c>
      <c r="E117" s="16" t="n">
        <f aca="false">(C117-B117)/B117</f>
        <v>0.0422049956933678</v>
      </c>
      <c r="F117" s="16"/>
      <c r="G117" s="15" t="n">
        <v>15538</v>
      </c>
      <c r="H117" s="15" t="n">
        <v>15829</v>
      </c>
      <c r="I117" s="16" t="n">
        <f aca="false">H117/$H$141</f>
        <v>0.0187440791966654</v>
      </c>
      <c r="J117" s="16" t="n">
        <f aca="false">(H117-G117)/G117</f>
        <v>0.0187282790577938</v>
      </c>
    </row>
    <row r="118" s="24" customFormat="true" ht="10.5" hidden="false" customHeight="false" outlineLevel="0" collapsed="false">
      <c r="A118" s="33" t="s">
        <v>108</v>
      </c>
      <c r="B118" s="22" t="n">
        <v>26774</v>
      </c>
      <c r="C118" s="22" t="n">
        <v>27420</v>
      </c>
      <c r="D118" s="23" t="n">
        <f aca="false">C118/$C$141</f>
        <v>0.0964867832108775</v>
      </c>
      <c r="E118" s="23" t="n">
        <f aca="false">(C118-B118)/B118</f>
        <v>0.0241278852618212</v>
      </c>
      <c r="F118" s="23"/>
      <c r="G118" s="22" t="n">
        <v>82460</v>
      </c>
      <c r="H118" s="22" t="n">
        <v>83697</v>
      </c>
      <c r="I118" s="23" t="n">
        <f aca="false">H118/$H$141</f>
        <v>0.0991106953391436</v>
      </c>
      <c r="J118" s="23" t="n">
        <f aca="false">(H118-G118)/G118</f>
        <v>0.0150012127091923</v>
      </c>
    </row>
    <row r="119" customFormat="false" ht="11.25" hidden="false" customHeight="false" outlineLevel="0" collapsed="false">
      <c r="A119" s="12" t="s">
        <v>109</v>
      </c>
      <c r="B119" s="13"/>
      <c r="C119" s="13"/>
      <c r="D119" s="13"/>
      <c r="E119" s="13"/>
      <c r="F119" s="13"/>
      <c r="G119" s="13"/>
      <c r="H119" s="13"/>
      <c r="I119" s="13"/>
      <c r="J119" s="13"/>
    </row>
    <row r="120" customFormat="false" ht="11.25" hidden="false" customHeight="false" outlineLevel="0" collapsed="false">
      <c r="A120" s="35" t="s">
        <v>110</v>
      </c>
      <c r="B120" s="15" t="n">
        <v>21</v>
      </c>
      <c r="C120" s="15" t="n">
        <v>42</v>
      </c>
      <c r="D120" s="16" t="n">
        <f aca="false">C120/$C$141</f>
        <v>0.000147791571657799</v>
      </c>
      <c r="E120" s="16" t="n">
        <v>0</v>
      </c>
      <c r="F120" s="16"/>
      <c r="G120" s="15" t="n">
        <v>30</v>
      </c>
      <c r="H120" s="15" t="n">
        <v>63</v>
      </c>
      <c r="I120" s="16" t="n">
        <f aca="false">H120/$H$141</f>
        <v>7.46021220159151E-005</v>
      </c>
      <c r="J120" s="16" t="n">
        <f aca="false">(H120-G120)/G120</f>
        <v>1.1</v>
      </c>
    </row>
    <row r="121" customFormat="false" ht="11.25" hidden="false" customHeight="false" outlineLevel="0" collapsed="false">
      <c r="A121" s="35" t="s">
        <v>111</v>
      </c>
      <c r="B121" s="15" t="n">
        <v>4598</v>
      </c>
      <c r="C121" s="15" t="n">
        <v>4449</v>
      </c>
      <c r="D121" s="16" t="n">
        <f aca="false">C121/$C$141</f>
        <v>0.015655350054894</v>
      </c>
      <c r="E121" s="16" t="n">
        <f aca="false">(C121-B121)/B121</f>
        <v>-0.0324053936494128</v>
      </c>
      <c r="F121" s="16"/>
      <c r="G121" s="15" t="n">
        <v>12897</v>
      </c>
      <c r="H121" s="15" t="n">
        <v>13258</v>
      </c>
      <c r="I121" s="16" t="n">
        <f aca="false">H121/$H$141</f>
        <v>0.0156996021220159</v>
      </c>
      <c r="J121" s="16" t="n">
        <f aca="false">(H121-G121)/G121</f>
        <v>0.0279910056602311</v>
      </c>
    </row>
    <row r="122" customFormat="false" ht="11.25" hidden="false" customHeight="false" outlineLevel="0" collapsed="false">
      <c r="A122" s="35" t="s">
        <v>112</v>
      </c>
      <c r="B122" s="15" t="n">
        <v>5520</v>
      </c>
      <c r="C122" s="15" t="n">
        <v>5515</v>
      </c>
      <c r="D122" s="16" t="n">
        <f aca="false">C122/$C$141</f>
        <v>0.0194064408974467</v>
      </c>
      <c r="E122" s="16" t="n">
        <f aca="false">(C122-B122)/B122</f>
        <v>-0.000905797101449275</v>
      </c>
      <c r="F122" s="16"/>
      <c r="G122" s="15" t="n">
        <v>16037</v>
      </c>
      <c r="H122" s="15" t="n">
        <v>16773</v>
      </c>
      <c r="I122" s="16" t="n">
        <f aca="false">H122/$H$141</f>
        <v>0.0198619268662372</v>
      </c>
      <c r="J122" s="16" t="n">
        <f aca="false">(H122-G122)/G122</f>
        <v>0.045893870424643</v>
      </c>
    </row>
    <row r="123" customFormat="false" ht="11.25" hidden="false" customHeight="false" outlineLevel="0" collapsed="false">
      <c r="A123" s="35" t="s">
        <v>113</v>
      </c>
      <c r="B123" s="15" t="n">
        <v>8886</v>
      </c>
      <c r="C123" s="15" t="n">
        <v>9061</v>
      </c>
      <c r="D123" s="16" t="n">
        <f aca="false">C123/$C$141</f>
        <v>0.0318842721616981</v>
      </c>
      <c r="E123" s="16" t="n">
        <f aca="false">(C123-B123)/B123</f>
        <v>0.0196939005176682</v>
      </c>
      <c r="F123" s="16"/>
      <c r="G123" s="15" t="n">
        <v>28293</v>
      </c>
      <c r="H123" s="15" t="n">
        <v>29161</v>
      </c>
      <c r="I123" s="16" t="n">
        <f aca="false">H123/$H$141</f>
        <v>0.0345313092080333</v>
      </c>
      <c r="J123" s="16" t="n">
        <f aca="false">(H123-G123)/G123</f>
        <v>0.0306789665288234</v>
      </c>
    </row>
    <row r="124" s="24" customFormat="true" ht="10.5" hidden="false" customHeight="false" outlineLevel="0" collapsed="false">
      <c r="A124" s="33" t="s">
        <v>114</v>
      </c>
      <c r="B124" s="22" t="n">
        <v>19025</v>
      </c>
      <c r="C124" s="22" t="n">
        <v>19067</v>
      </c>
      <c r="D124" s="23" t="n">
        <f aca="false">C124/$C$141</f>
        <v>0.0670938546856966</v>
      </c>
      <c r="E124" s="23" t="n">
        <f aca="false">(C124-B124)/B124</f>
        <v>0.00220762155059133</v>
      </c>
      <c r="F124" s="23"/>
      <c r="G124" s="22" t="n">
        <v>57257</v>
      </c>
      <c r="H124" s="22" t="n">
        <v>59255</v>
      </c>
      <c r="I124" s="23" t="n">
        <f aca="false">H124/$H$141</f>
        <v>0.0701674403183024</v>
      </c>
      <c r="J124" s="23" t="n">
        <f aca="false">(H124-G124)/G124</f>
        <v>0.0348952966449517</v>
      </c>
    </row>
    <row r="125" customFormat="false" ht="11.25" hidden="false" customHeight="false" outlineLevel="0" collapsed="false">
      <c r="A125" s="12" t="s">
        <v>115</v>
      </c>
      <c r="B125" s="13"/>
      <c r="C125" s="13"/>
      <c r="D125" s="13"/>
      <c r="E125" s="13"/>
      <c r="F125" s="13"/>
      <c r="G125" s="13"/>
      <c r="H125" s="13"/>
      <c r="I125" s="13"/>
      <c r="J125" s="13"/>
    </row>
    <row r="126" customFormat="false" ht="11.25" hidden="false" customHeight="false" outlineLevel="0" collapsed="false">
      <c r="A126" s="35" t="s">
        <v>116</v>
      </c>
      <c r="B126" s="15" t="n">
        <v>896</v>
      </c>
      <c r="C126" s="15" t="n">
        <v>954</v>
      </c>
      <c r="D126" s="16" t="n">
        <f aca="false">C126/$C$141</f>
        <v>0.00335697998479858</v>
      </c>
      <c r="E126" s="16" t="n">
        <f aca="false">(C126-B126)/B126</f>
        <v>0.0647321428571429</v>
      </c>
      <c r="F126" s="16"/>
      <c r="G126" s="15" t="n">
        <v>1439</v>
      </c>
      <c r="H126" s="15" t="n">
        <v>1413</v>
      </c>
      <c r="I126" s="16" t="n">
        <f aca="false">H126/$H$141</f>
        <v>0.00167321902235695</v>
      </c>
      <c r="J126" s="16" t="n">
        <f aca="false">(H126-G126)/G126</f>
        <v>-0.0180681028492008</v>
      </c>
    </row>
    <row r="127" customFormat="false" ht="11.25" hidden="false" customHeight="false" outlineLevel="0" collapsed="false">
      <c r="A127" s="37" t="s">
        <v>117</v>
      </c>
      <c r="B127" s="15" t="n">
        <v>4789</v>
      </c>
      <c r="C127" s="15" t="n">
        <v>5390</v>
      </c>
      <c r="D127" s="16" t="n">
        <f aca="false">C127/$C$141</f>
        <v>0.0189665850294176</v>
      </c>
      <c r="E127" s="16" t="n">
        <f aca="false">(C127-B127)/B127</f>
        <v>0.12549592816872</v>
      </c>
      <c r="F127" s="16"/>
      <c r="G127" s="15" t="n">
        <v>13293</v>
      </c>
      <c r="H127" s="15" t="n">
        <v>14501</v>
      </c>
      <c r="I127" s="16" t="n">
        <f aca="false">H127/$H$141</f>
        <v>0.0171715138309966</v>
      </c>
      <c r="J127" s="16" t="n">
        <f aca="false">(H127-G127)/G127</f>
        <v>0.0908748965621004</v>
      </c>
    </row>
    <row r="128" s="24" customFormat="true" ht="10.5" hidden="false" customHeight="false" outlineLevel="0" collapsed="false">
      <c r="A128" s="33" t="s">
        <v>118</v>
      </c>
      <c r="B128" s="22" t="n">
        <v>5685</v>
      </c>
      <c r="C128" s="22" t="n">
        <v>6344</v>
      </c>
      <c r="D128" s="23" t="n">
        <f aca="false">C128/$C$141</f>
        <v>0.0223235650142161</v>
      </c>
      <c r="E128" s="23" t="n">
        <f aca="false">(C128-B128)/B128</f>
        <v>0.115919085312225</v>
      </c>
      <c r="F128" s="23"/>
      <c r="G128" s="22" t="n">
        <v>14732</v>
      </c>
      <c r="H128" s="22" t="n">
        <v>15914</v>
      </c>
      <c r="I128" s="23" t="n">
        <f aca="false">H128/$H$141</f>
        <v>0.0188447328533535</v>
      </c>
      <c r="J128" s="23" t="n">
        <f aca="false">(H128-G128)/G128</f>
        <v>0.0802335052945968</v>
      </c>
    </row>
    <row r="129" customFormat="false" ht="11.25" hidden="false" customHeight="false" outlineLevel="0" collapsed="false">
      <c r="A129" s="12" t="s">
        <v>119</v>
      </c>
      <c r="B129" s="13"/>
      <c r="C129" s="13"/>
      <c r="D129" s="13"/>
      <c r="E129" s="13"/>
      <c r="F129" s="13"/>
      <c r="G129" s="13"/>
      <c r="H129" s="13"/>
      <c r="I129" s="13"/>
      <c r="J129" s="13"/>
    </row>
    <row r="130" customFormat="false" ht="11.25" hidden="false" customHeight="false" outlineLevel="0" collapsed="false">
      <c r="A130" s="35" t="s">
        <v>120</v>
      </c>
      <c r="B130" s="15" t="n">
        <v>371</v>
      </c>
      <c r="C130" s="15" t="n">
        <v>282</v>
      </c>
      <c r="D130" s="16" t="n">
        <f aca="false">C130/$C$141</f>
        <v>0.000992314838273794</v>
      </c>
      <c r="E130" s="16" t="n">
        <f aca="false">(C130-B130)/B130</f>
        <v>-0.23989218328841</v>
      </c>
      <c r="F130" s="16"/>
      <c r="G130" s="15" t="n">
        <v>620</v>
      </c>
      <c r="H130" s="15" t="n">
        <v>521</v>
      </c>
      <c r="I130" s="16" t="n">
        <f aca="false">H130/$H$141</f>
        <v>0.000616947707464949</v>
      </c>
      <c r="J130" s="16" t="n">
        <f aca="false">(H130-G130)/G130</f>
        <v>-0.159677419354839</v>
      </c>
    </row>
    <row r="131" customFormat="false" ht="11.25" hidden="false" customHeight="false" outlineLevel="0" collapsed="false">
      <c r="A131" s="35" t="s">
        <v>121</v>
      </c>
      <c r="B131" s="15" t="n">
        <v>1884</v>
      </c>
      <c r="C131" s="15" t="n">
        <v>1788</v>
      </c>
      <c r="D131" s="16" t="n">
        <f aca="false">C131/$C$141</f>
        <v>0.00629169833628917</v>
      </c>
      <c r="E131" s="16" t="n">
        <f aca="false">(C131-B131)/B131</f>
        <v>-0.0509554140127389</v>
      </c>
      <c r="F131" s="16"/>
      <c r="G131" s="15" t="n">
        <v>4692</v>
      </c>
      <c r="H131" s="15" t="n">
        <v>4479</v>
      </c>
      <c r="I131" s="16" t="n">
        <f aca="false">H131/$H$141</f>
        <v>0.00530385562713149</v>
      </c>
      <c r="J131" s="16" t="n">
        <f aca="false">(H131-G131)/G131</f>
        <v>-0.0453964194373402</v>
      </c>
    </row>
    <row r="132" s="24" customFormat="true" ht="10.5" hidden="false" customHeight="false" outlineLevel="0" collapsed="false">
      <c r="A132" s="33" t="s">
        <v>122</v>
      </c>
      <c r="B132" s="22" t="n">
        <v>2255</v>
      </c>
      <c r="C132" s="22" t="n">
        <v>2070</v>
      </c>
      <c r="D132" s="23" t="n">
        <f aca="false">C132/$C$141</f>
        <v>0.00728401317456296</v>
      </c>
      <c r="E132" s="23" t="n">
        <f aca="false">(C132-B132)/B132</f>
        <v>-0.082039911308204</v>
      </c>
      <c r="F132" s="23"/>
      <c r="G132" s="22" t="n">
        <v>5312</v>
      </c>
      <c r="H132" s="22" t="n">
        <v>5000</v>
      </c>
      <c r="I132" s="23" t="n">
        <f aca="false">H132/$H$141</f>
        <v>0.00592080333459644</v>
      </c>
      <c r="J132" s="23" t="n">
        <f aca="false">(H132-G132)/G132</f>
        <v>-0.0587349397590361</v>
      </c>
    </row>
    <row r="133" customFormat="false" ht="11.25" hidden="false" customHeight="false" outlineLevel="0" collapsed="false">
      <c r="A133" s="12" t="s">
        <v>123</v>
      </c>
      <c r="B133" s="13"/>
      <c r="C133" s="13"/>
      <c r="D133" s="13"/>
      <c r="E133" s="13"/>
      <c r="F133" s="13"/>
      <c r="G133" s="13"/>
      <c r="H133" s="13"/>
      <c r="I133" s="13"/>
      <c r="J133" s="13"/>
    </row>
    <row r="134" customFormat="false" ht="11.25" hidden="false" customHeight="false" outlineLevel="0" collapsed="false">
      <c r="A134" s="35" t="s">
        <v>124</v>
      </c>
      <c r="B134" s="15" t="n">
        <v>678</v>
      </c>
      <c r="C134" s="15" t="n">
        <v>646</v>
      </c>
      <c r="D134" s="16" t="n">
        <f aca="false">C134/$C$141</f>
        <v>0.00227317512597472</v>
      </c>
      <c r="E134" s="16" t="n">
        <f aca="false">(C134-B134)/B134</f>
        <v>-0.0471976401179941</v>
      </c>
      <c r="F134" s="16"/>
      <c r="G134" s="15" t="n">
        <v>1813</v>
      </c>
      <c r="H134" s="15" t="n">
        <v>1909</v>
      </c>
      <c r="I134" s="16" t="n">
        <f aca="false">H134/$H$141</f>
        <v>0.00226056271314892</v>
      </c>
      <c r="J134" s="16" t="n">
        <f aca="false">(H134-G134)/G134</f>
        <v>0.0529509100937672</v>
      </c>
    </row>
    <row r="135" customFormat="false" ht="11.25" hidden="false" customHeight="false" outlineLevel="0" collapsed="false">
      <c r="A135" s="35" t="s">
        <v>125</v>
      </c>
      <c r="B135" s="15" t="n">
        <v>3859</v>
      </c>
      <c r="C135" s="15" t="n">
        <v>4249</v>
      </c>
      <c r="D135" s="16" t="n">
        <f aca="false">C135/$C$141</f>
        <v>0.0149515806660474</v>
      </c>
      <c r="E135" s="16" t="n">
        <f aca="false">(C135-B135)/B135</f>
        <v>0.101062451412283</v>
      </c>
      <c r="F135" s="16"/>
      <c r="G135" s="15" t="n">
        <v>12038</v>
      </c>
      <c r="H135" s="15" t="n">
        <v>13278</v>
      </c>
      <c r="I135" s="16" t="n">
        <f aca="false">H135/$H$141</f>
        <v>0.0157232853353543</v>
      </c>
      <c r="J135" s="16" t="n">
        <f aca="false">(H135-G135)/G135</f>
        <v>0.103007144043861</v>
      </c>
    </row>
    <row r="136" customFormat="false" ht="11.25" hidden="false" customHeight="false" outlineLevel="0" collapsed="false">
      <c r="A136" s="35" t="s">
        <v>126</v>
      </c>
      <c r="B136" s="15" t="n">
        <v>3568</v>
      </c>
      <c r="C136" s="15" t="n">
        <v>3641</v>
      </c>
      <c r="D136" s="16" t="n">
        <f aca="false">C136/$C$141</f>
        <v>0.0128121217239535</v>
      </c>
      <c r="E136" s="16" t="n">
        <f aca="false">(C136-B136)/B136</f>
        <v>0.0204596412556054</v>
      </c>
      <c r="F136" s="16"/>
      <c r="G136" s="15" t="n">
        <v>9732</v>
      </c>
      <c r="H136" s="15" t="n">
        <v>10248</v>
      </c>
      <c r="I136" s="16" t="n">
        <f aca="false">H136/$H$141</f>
        <v>0.0121352785145889</v>
      </c>
      <c r="J136" s="16" t="n">
        <f aca="false">(H136-G136)/G136</f>
        <v>0.0530209617755857</v>
      </c>
    </row>
    <row r="137" s="24" customFormat="true" ht="10.5" hidden="false" customHeight="false" outlineLevel="0" collapsed="false">
      <c r="A137" s="33" t="s">
        <v>127</v>
      </c>
      <c r="B137" s="22" t="n">
        <v>8105</v>
      </c>
      <c r="C137" s="22" t="n">
        <v>8536</v>
      </c>
      <c r="D137" s="23" t="n">
        <f aca="false">C137/$C$141</f>
        <v>0.0300368775159756</v>
      </c>
      <c r="E137" s="23" t="n">
        <f aca="false">(C137-B137)/B137</f>
        <v>0.0531770512029611</v>
      </c>
      <c r="F137" s="23"/>
      <c r="G137" s="22" t="n">
        <v>23583</v>
      </c>
      <c r="H137" s="22" t="n">
        <v>25435</v>
      </c>
      <c r="I137" s="23" t="n">
        <f aca="false">H137/$H$141</f>
        <v>0.0301191265630921</v>
      </c>
      <c r="J137" s="23" t="n">
        <f aca="false">(H137-G137)/G137</f>
        <v>0.0785311453165416</v>
      </c>
    </row>
    <row r="138" customFormat="false" ht="11.25" hidden="false" customHeight="false" outlineLevel="0" collapsed="false">
      <c r="A138" s="12" t="s">
        <v>128</v>
      </c>
      <c r="B138" s="13"/>
      <c r="C138" s="13"/>
      <c r="D138" s="13"/>
      <c r="E138" s="13"/>
      <c r="F138" s="13"/>
      <c r="G138" s="13"/>
      <c r="H138" s="13"/>
      <c r="I138" s="13"/>
      <c r="J138" s="13"/>
    </row>
    <row r="139" customFormat="false" ht="11.25" hidden="false" customHeight="false" outlineLevel="0" collapsed="false">
      <c r="A139" s="35" t="s">
        <v>129</v>
      </c>
      <c r="B139" s="15" t="n">
        <v>4236</v>
      </c>
      <c r="C139" s="15" t="n">
        <v>4799</v>
      </c>
      <c r="D139" s="16" t="n">
        <f aca="false">C139/$C$141</f>
        <v>0.0168869464853757</v>
      </c>
      <c r="E139" s="16" t="n">
        <f aca="false">(C139-B139)/B139</f>
        <v>0.132908404154863</v>
      </c>
      <c r="F139" s="16"/>
      <c r="G139" s="15" t="n">
        <v>11078</v>
      </c>
      <c r="H139" s="15" t="n">
        <v>11669</v>
      </c>
      <c r="I139" s="16" t="n">
        <f aca="false">H139/$H$141</f>
        <v>0.0138179708222812</v>
      </c>
      <c r="J139" s="16" t="n">
        <f aca="false">(H139-G139)/G139</f>
        <v>0.0533489799602816</v>
      </c>
    </row>
    <row r="140" s="24" customFormat="true" ht="10.5" hidden="false" customHeight="false" outlineLevel="0" collapsed="false">
      <c r="A140" s="33" t="s">
        <v>130</v>
      </c>
      <c r="B140" s="22" t="n">
        <v>4236</v>
      </c>
      <c r="C140" s="22" t="n">
        <v>4799</v>
      </c>
      <c r="D140" s="23" t="n">
        <f aca="false">C140/$C$141</f>
        <v>0.0168869464853757</v>
      </c>
      <c r="E140" s="23" t="n">
        <f aca="false">(C140-B140)/B140</f>
        <v>0.132908404154863</v>
      </c>
      <c r="F140" s="23"/>
      <c r="G140" s="22" t="n">
        <v>11078</v>
      </c>
      <c r="H140" s="22" t="n">
        <v>11669</v>
      </c>
      <c r="I140" s="23" t="n">
        <f aca="false">H140/$H$141</f>
        <v>0.0138179708222812</v>
      </c>
      <c r="J140" s="23" t="n">
        <f aca="false">(H140-G140)/G140</f>
        <v>0.0533489799602816</v>
      </c>
    </row>
    <row r="141" customFormat="false" ht="12" hidden="false" customHeight="false" outlineLevel="0" collapsed="false">
      <c r="A141" s="38" t="s">
        <v>131</v>
      </c>
      <c r="B141" s="39" t="n">
        <v>284416</v>
      </c>
      <c r="C141" s="39" t="n">
        <v>284184</v>
      </c>
      <c r="D141" s="40" t="n">
        <f aca="false">C141/$C$141</f>
        <v>1</v>
      </c>
      <c r="E141" s="40" t="n">
        <f aca="false">(C141-B141)/B141</f>
        <v>-0.000815706570657066</v>
      </c>
      <c r="F141" s="40"/>
      <c r="G141" s="39" t="n">
        <v>830058</v>
      </c>
      <c r="H141" s="39" t="n">
        <v>844480</v>
      </c>
      <c r="I141" s="40" t="n">
        <f aca="false">H141/$H$141</f>
        <v>1</v>
      </c>
      <c r="J141" s="40" t="n">
        <f aca="false">(H141-G141)/G141</f>
        <v>0.0173746894795303</v>
      </c>
    </row>
  </sheetData>
  <mergeCells count="14">
    <mergeCell ref="A4:A6"/>
    <mergeCell ref="B4:E4"/>
    <mergeCell ref="G4:J4"/>
    <mergeCell ref="C5:D5"/>
    <mergeCell ref="E5:E6"/>
    <mergeCell ref="H5:I5"/>
    <mergeCell ref="J5:J6"/>
    <mergeCell ref="A72:A74"/>
    <mergeCell ref="B72:E72"/>
    <mergeCell ref="G72:J72"/>
    <mergeCell ref="C73:D73"/>
    <mergeCell ref="E73:E74"/>
    <mergeCell ref="H73:I73"/>
    <mergeCell ref="J73:J74"/>
  </mergeCells>
  <printOptions headings="false" gridLines="false" gridLinesSet="true" horizontalCentered="false" verticalCentered="false"/>
  <pageMargins left="0.433333333333333" right="0.157638888888889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23:39:24Z</dcterms:created>
  <dc:creator>L'HUILLIER,Glenn</dc:creator>
  <dc:description/>
  <dc:language>en-US</dc:language>
  <cp:lastModifiedBy>Glenn L'Huillier</cp:lastModifiedBy>
  <cp:lastPrinted>2004-11-19T00:48:29Z</cp:lastPrinted>
  <dcterms:modified xsi:type="dcterms:W3CDTF">2014-02-12T04:26:44Z</dcterms:modified>
  <cp:revision>0</cp:revision>
  <dc:subject/>
  <dc:title>2004HalfNumb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4200.0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PublishingContact">
    <vt:lpwstr>Quality Assurer</vt:lpwstr>
  </property>
  <property fmtid="{D5CDD505-2E9C-101B-9397-08002B2CF9AE}" pid="35" name="xd_ProgID">
    <vt:lpwstr/>
  </property>
  <property fmtid="{D5CDD505-2E9C-101B-9397-08002B2CF9AE}" pid="36" name="xd_Signature">
    <vt:lpwstr/>
  </property>
</Properties>
</file>