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</sheets>
  <definedNames>
    <definedName function="false" hidden="false" localSheetId="1" name="_xlnm.Print_Area" vbProcedure="false">'1'!$A$2:$T$34</definedName>
    <definedName function="false" hidden="false" localSheetId="10" name="_xlnm.Print_Area" vbProcedure="false">'10'!$A$2:$M$76</definedName>
    <definedName function="false" hidden="false" localSheetId="11" name="_xlnm.Print_Area" vbProcedure="false">'11'!$A$2:$M$80</definedName>
    <definedName function="false" hidden="false" localSheetId="12" name="_xlnm.Print_Area" vbProcedure="false">'12'!$A$2:$N$78</definedName>
    <definedName function="false" hidden="false" localSheetId="13" name="_xlnm.Print_Area" vbProcedure="false">'13'!$A$2:$N$78</definedName>
    <definedName function="false" hidden="false" localSheetId="14" name="_xlnm.Print_Area" vbProcedure="false">'14'!$A$2:$J$77</definedName>
    <definedName function="false" hidden="false" localSheetId="15" name="_xlnm.Print_Area" vbProcedure="false">'15'!$A$2:$K$29</definedName>
    <definedName function="false" hidden="false" localSheetId="16" name="_xlnm.Print_Area" vbProcedure="false">'16'!$A$2:$I$79</definedName>
    <definedName function="false" hidden="false" localSheetId="17" name="_xlnm.Print_Area" vbProcedure="false">'17'!$A$2:$I$79</definedName>
    <definedName function="false" hidden="false" localSheetId="18" name="_xlnm.Print_Area" vbProcedure="false">'18'!$A$2:$N$79</definedName>
    <definedName function="false" hidden="false" localSheetId="19" name="_xlnm.Print_Area" vbProcedure="false">'19'!$A$2:$N$79</definedName>
    <definedName function="false" hidden="false" localSheetId="2" name="_xlnm.Print_Area" vbProcedure="false">'2'!$A$2:$T$32</definedName>
    <definedName function="false" hidden="false" localSheetId="20" name="_xlnm.Print_Area" vbProcedure="false">'20'!$A$2:$N$79</definedName>
    <definedName function="false" hidden="false" localSheetId="21" name="_xlnm.Print_Area" vbProcedure="false">'21'!$A$2:$N$79</definedName>
    <definedName function="false" hidden="false" localSheetId="22" name="_xlnm.Print_Area" vbProcedure="false">'22'!$A$2:$N$80</definedName>
    <definedName function="false" hidden="false" localSheetId="23" name="_xlnm.Print_Area" vbProcedure="false">'23'!$A$2:$N$80</definedName>
    <definedName function="false" hidden="false" localSheetId="3" name="_xlnm.Print_Area" vbProcedure="false">'3'!$A$2:$L$59</definedName>
    <definedName function="false" hidden="false" localSheetId="4" name="_xlnm.Print_Area" vbProcedure="false">'4'!$A$2:$L$17</definedName>
    <definedName function="false" hidden="false" localSheetId="5" name="_xlnm.Print_Area" vbProcedure="false">'5'!$A$2:$L$51</definedName>
    <definedName function="false" hidden="false" localSheetId="6" name="_xlnm.Print_Area" vbProcedure="false">'6'!$A$2:$L$77</definedName>
    <definedName function="false" hidden="false" localSheetId="7" name="_xlnm.Print_Area" vbProcedure="false">'7'!$A$2:$M$30</definedName>
    <definedName function="false" hidden="false" localSheetId="8" name="_xlnm.Print_Area" vbProcedure="false">'8'!$A$2:$N$65</definedName>
    <definedName function="false" hidden="false" localSheetId="9" name="_xlnm.Print_Area" vbProcedure="false">'9'!$A$2:$N$62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4" name="IDX" vbProcedure="false">#REF!</definedName>
    <definedName function="false" hidden="false" localSheetId="4" name="IDX1" vbProcedure="false">#REF!</definedName>
    <definedName function="false" hidden="false" localSheetId="4" name="IDX2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8" name="IDX" vbProcedure="false">#REF!</definedName>
    <definedName function="false" hidden="false" localSheetId="8" name="IDX1" vbProcedure="false">#REF!</definedName>
    <definedName function="false" hidden="false" localSheetId="8" name="IDX2" vbProcedure="false">#REF!</definedName>
    <definedName function="false" hidden="false" localSheetId="9" name="IDX" vbProcedure="false">#REF!</definedName>
    <definedName function="false" hidden="false" localSheetId="9" name="IDX1" vbProcedure="false">#REF!</definedName>
    <definedName function="false" hidden="false" localSheetId="9" name="IDX2" vbProcedure="false">#REF!</definedName>
    <definedName function="false" hidden="false" localSheetId="10" name="IDX" vbProcedure="false">#REF!</definedName>
    <definedName function="false" hidden="false" localSheetId="11" name="IDX" vbProcedure="false">#REF!</definedName>
    <definedName function="false" hidden="false" localSheetId="12" name="IDX" vbProcedure="false">#REF!</definedName>
    <definedName function="false" hidden="false" localSheetId="13" name="IDX" vbProcedure="false">#REF!</definedName>
    <definedName function="false" hidden="false" localSheetId="14" name="IDX" vbProcedure="false">#REF!</definedName>
    <definedName function="false" hidden="false" localSheetId="15" name="IDX" vbProcedure="false">#REF!</definedName>
    <definedName function="false" hidden="false" localSheetId="15" name="IDX1" vbProcedure="false">#REF!</definedName>
    <definedName function="false" hidden="false" localSheetId="16" name="IDX" vbProcedure="false">#REF!</definedName>
    <definedName function="false" hidden="false" localSheetId="17" name="IDX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" uniqueCount="243">
  <si>
    <t xml:space="preserve">CONTENTS</t>
  </si>
  <si>
    <t xml:space="preserve">Appendices</t>
  </si>
  <si>
    <t xml:space="preserve">Appendix 1 - Open Learning Australia</t>
  </si>
  <si>
    <t xml:space="preserve">Appendix 1.1: Unduplicated Number of OLA Students by Age Group, Study Period and Gender, 2004</t>
  </si>
  <si>
    <t xml:space="preserve">Appendix 1.2: Actual Student Load (EFTSU) for OLA Students by Age Group, Study Period and Gender, 2004</t>
  </si>
  <si>
    <t xml:space="preserve">Appendix 2 - Award Course Completions</t>
  </si>
  <si>
    <t xml:space="preserve">Appendix 2.1: Award Course Completions for All Students by Citizenship and Level of Course, 1994 to 2003</t>
  </si>
  <si>
    <t xml:space="preserve">Appendix 2.2: Award Course Completions for All Students by Citizenship and Gender, 1994 to 2003</t>
  </si>
  <si>
    <t xml:space="preserve">Appendix 2.3: Award Course Completions for All Students by Citizenship and Broad Field of Education, 1994 to 2003</t>
  </si>
  <si>
    <t xml:space="preserve">Appendix 2.4: Award Course Completions for All Students by State and Institution, 1994 to 2003</t>
  </si>
  <si>
    <t xml:space="preserve">Appendix 2.5: Award Course Completions for All Students by Age Group and Broad Level of Course, 2003</t>
  </si>
  <si>
    <t xml:space="preserve">Appendix 2.6: Award Course Completions for All Students by Level of Course, Broad Field of Education and Gender, 2003</t>
  </si>
  <si>
    <t xml:space="preserve">Appendix 2.7: Award Course Completions for Domestic  Students by Level of Course, Broad Field of Education and Gender, 2003</t>
  </si>
  <si>
    <t xml:space="preserve">Appendix 2.8: Award Course Completions for All Students by State, Institution  and Broad Level of Course, 2003</t>
  </si>
  <si>
    <t xml:space="preserve">Appendix 2.9: Award Course Completions for Domestic Students by State, Institution  and Broad Level of Course, 2003</t>
  </si>
  <si>
    <t xml:space="preserve">Appendix 2.10: Award Course Completions for All Students by State, Institution and Broad Field of Education, 2003</t>
  </si>
  <si>
    <t xml:space="preserve">Appendix 2.11: Award Course Completions for Domestic  Students by State, Institution and Broad Field of Education, 2003</t>
  </si>
  <si>
    <t xml:space="preserve">Appendix 2.12: Award Course Completions for Domestic  Students by State, Institution, Citizenship and Residence Status, 2003</t>
  </si>
  <si>
    <t xml:space="preserve">Appendix 3 - Equity Groups</t>
  </si>
  <si>
    <t xml:space="preserve">Appendix 3.1: Commencing and All Domestic Students by Equity Group , 1995 to 2004</t>
  </si>
  <si>
    <t xml:space="preserve">Appendix 3.2: Commencing Domestic Students by State, Institution and Equity Group, 2004</t>
  </si>
  <si>
    <t xml:space="preserve">Appendix 3.3: All Domestic Students by State, Institution and Equity Group, 2004</t>
  </si>
  <si>
    <t xml:space="preserve">Appendix 4 - Academic Organisational Units</t>
  </si>
  <si>
    <t xml:space="preserve">Appendix 4.1: Actual Student Load (EFTSU) for Commencing Students by State, Institution and Academic Organisational Unit Group, 2004 (a)</t>
  </si>
  <si>
    <t xml:space="preserve">Appendix 4.2: Actual Student Load (EFTSU) for Commencing Onshore Students by State, Institution and Academic Organisational Unit Group, 2004 (a)</t>
  </si>
  <si>
    <t xml:space="preserve">Appendix 4.3: Actual Student Load (EFTSU)  for All Students by State, Institution and Academic Organisational Unit Group, 2004 (a)</t>
  </si>
  <si>
    <t xml:space="preserve">Appendix 4.4: Actual Student Load (EFTSU)  for All Onshore Students by State, Institution and Academic Organisational Unit Group, 2004 (a)</t>
  </si>
  <si>
    <t xml:space="preserve">Appendix 4.5: Actual Student Load (EFTSU) (excluding Work Experience in Industry Load) for All Students by State, Institution and Academic Organisational Unit Group, 2004 (a)</t>
  </si>
  <si>
    <t xml:space="preserve">Appendix 4.6: Actual Student Load (EFTSU) (excluding Work Experience in Industry Load) for All Onshore Students by State, Institution and Academic Organisational Unit Group, 2004 (a)</t>
  </si>
  <si>
    <t xml:space="preserve">&lt; Back to Contents &gt;</t>
  </si>
  <si>
    <t xml:space="preserve">Appendix 1.1.  Unduplicated Number of OLA Students by Age Group, Study Period and Gender, 2004</t>
  </si>
  <si>
    <t xml:space="preserve">Age Group</t>
  </si>
  <si>
    <t xml:space="preserve">December Quarter 2003</t>
  </si>
  <si>
    <t xml:space="preserve">March Quarter 2004</t>
  </si>
  <si>
    <t xml:space="preserve">June Quarter 2004</t>
  </si>
  <si>
    <t xml:space="preserve">September Quarter 2004</t>
  </si>
  <si>
    <t xml:space="preserve">TOTAL (a)</t>
  </si>
  <si>
    <t xml:space="preserve">Males</t>
  </si>
  <si>
    <t xml:space="preserve">Females</t>
  </si>
  <si>
    <t xml:space="preserve">Persons</t>
  </si>
  <si>
    <t xml:space="preserve">16 and under</t>
  </si>
  <si>
    <t xml:space="preserve">Sub-total 19 and under</t>
  </si>
  <si>
    <t xml:space="preserve">Sub-total 20 to 24</t>
  </si>
  <si>
    <t xml:space="preserve">Sub-total 25 to 29</t>
  </si>
  <si>
    <t xml:space="preserve">30 to 39</t>
  </si>
  <si>
    <t xml:space="preserve">40 to 49</t>
  </si>
  <si>
    <t xml:space="preserve">50 to 59</t>
  </si>
  <si>
    <t xml:space="preserve">60 and over</t>
  </si>
  <si>
    <t xml:space="preserve">TOTAL</t>
  </si>
  <si>
    <t xml:space="preserve">TOTAL 2003</t>
  </si>
  <si>
    <t xml:space="preserve">% Change on 2003</t>
  </si>
  <si>
    <t xml:space="preserve">(a) Total number of students is less than the sum of the numbers for the two quarters because some students appear in more than one quarter.</t>
  </si>
  <si>
    <t xml:space="preserve">Appendix 1.2.  Actual Student Load (EFTSU) for OLA Students by Age Group, Study Period and Gender, 2004</t>
  </si>
  <si>
    <t xml:space="preserve">Total</t>
  </si>
  <si>
    <t xml:space="preserve">TOTAL EFTSU</t>
  </si>
  <si>
    <t xml:space="preserve">Appendix 2.1.  Award Course Completions for All Students by Citizenship and Level of Course, 1994 to 2003</t>
  </si>
  <si>
    <t xml:space="preserve">Level of Course</t>
  </si>
  <si>
    <t xml:space="preserve">% change 2002-03</t>
  </si>
  <si>
    <t xml:space="preserve">Domestic Students</t>
  </si>
  <si>
    <t xml:space="preserve">Higher Doctorate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Postgrad. Qual/Prelim.</t>
  </si>
  <si>
    <t xml:space="preserve">Grad.(Post) Dip. - new area</t>
  </si>
  <si>
    <t xml:space="preserve">Grad.(Post) Dip. - ext area</t>
  </si>
  <si>
    <t xml:space="preserve">Graduate Certificate</t>
  </si>
  <si>
    <t xml:space="preserve">Bachelor's Graduate Entry</t>
  </si>
  <si>
    <t xml:space="preserve">Bachelor's Honours</t>
  </si>
  <si>
    <t xml:space="preserve">Bachelor's Pass</t>
  </si>
  <si>
    <t xml:space="preserve">Associate Degree</t>
  </si>
  <si>
    <t xml:space="preserve">Advanced Diploma (AQF)</t>
  </si>
  <si>
    <t xml:space="preserve">Diploma (AQF)</t>
  </si>
  <si>
    <t xml:space="preserve">Other award courses</t>
  </si>
  <si>
    <t xml:space="preserve">Overseas Students</t>
  </si>
  <si>
    <t xml:space="preserve">Appendix 2.2.  Award Course Completions for All Students by Citizenship and Gender, 1994 to 2003</t>
  </si>
  <si>
    <t xml:space="preserve">Gender</t>
  </si>
  <si>
    <t xml:space="preserve">PERSONS</t>
  </si>
  <si>
    <t xml:space="preserve">Appendix 2.3.  Award Course Completions for All Students by Citizenship and Broad Field of Education, 1994 to 2003 </t>
  </si>
  <si>
    <t xml:space="preserve">Broad Field of Education</t>
  </si>
  <si>
    <t xml:space="preserve">1997 (b)</t>
  </si>
  <si>
    <t xml:space="preserve">1998 (a)</t>
  </si>
  <si>
    <t xml:space="preserve">1999 (a)</t>
  </si>
  <si>
    <t xml:space="preserve">2000 (a)</t>
  </si>
  <si>
    <t xml:space="preserve">2001 (b)</t>
  </si>
  <si>
    <t xml:space="preserve">2002 (b)</t>
  </si>
  <si>
    <t xml:space="preserve">2003 (b)</t>
  </si>
  <si>
    <t xml:space="preserve">% change 0n 2003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Education</t>
  </si>
  <si>
    <t xml:space="preserve">Management and Commerce</t>
  </si>
  <si>
    <t xml:space="preserve">Society and Culture</t>
  </si>
  <si>
    <t xml:space="preserve">Creative Arts</t>
  </si>
  <si>
    <t xml:space="preserve">Food, Hospitality and Personal Services</t>
  </si>
  <si>
    <t xml:space="preserve">Mixed Field Programmes</t>
  </si>
  <si>
    <t xml:space="preserve">TOTAL STUDENTS</t>
  </si>
  <si>
    <t xml:space="preserve">(a) Data for 1992 - 2000 have been mapped from field of study classification to field of education classification. See Appendix 10 for information on mapping.</t>
  </si>
  <si>
    <t xml:space="preserve">(b) The data takes into account the coding of Combined Courses to two fields of education.  As a consequence, counting both fields of education for  </t>
  </si>
  <si>
    <t xml:space="preserve">      Combined Courses means that the totals may be less than the sum of all broad fields of education.</t>
  </si>
  <si>
    <t xml:space="preserve">Appendix 2.4.  Award Course Completions for All Students by State and Institution, 1994-2003</t>
  </si>
  <si>
    <t xml:space="preserve">State/Institution</t>
  </si>
  <si>
    <t xml:space="preserve">New South Wales</t>
  </si>
  <si>
    <t xml:space="preserve">Australian Film, Television and Radio School</t>
  </si>
  <si>
    <t xml:space="preserve">Avondale College</t>
  </si>
  <si>
    <t xml:space="preserve">Charles Sturt University</t>
  </si>
  <si>
    <t xml:space="preserve">Macquarie University</t>
  </si>
  <si>
    <t xml:space="preserve">National Institute of Dramatic Art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arcus Oldham College</t>
  </si>
  <si>
    <t xml:space="preserve">Melbourne College of Divin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Queensland</t>
  </si>
  <si>
    <t xml:space="preserve">Bond University</t>
  </si>
  <si>
    <t xml:space="preserve">Central Queensland University</t>
  </si>
  <si>
    <t xml:space="preserve">Christian Heritage College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Appendix 2.4.  Award Course Completions for All Students by State and Institution, 1994-2003 (Continued)</t>
  </si>
  <si>
    <t xml:space="preserve">%Change on 2002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abor Colleg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Appendix 2.5.  Award Course Completions for All Students by Age Group and Broad Level of Course, 2003</t>
  </si>
  <si>
    <t xml:space="preserve">Other Postgraduate</t>
  </si>
  <si>
    <t xml:space="preserve">Sub-total Postgraduate</t>
  </si>
  <si>
    <t xml:space="preserve">Bachelor</t>
  </si>
  <si>
    <t xml:space="preserve">Other Undergraduate</t>
  </si>
  <si>
    <t xml:space="preserve">Sub-total Undergraduate</t>
  </si>
  <si>
    <t xml:space="preserve">Appendix 2.6.  Award Course Completions for All Students by Level of Course, Broad Field of Education and Gender, 2003</t>
  </si>
  <si>
    <t xml:space="preserve">(continued)</t>
  </si>
  <si>
    <t xml:space="preserve">Appendix 2.6.  Award Course Completions for All Students by Level of Course, Broad Field of Education and Gender, 2003 (continued)</t>
  </si>
  <si>
    <t xml:space="preserve">(a) The data takes into account the coding of Combined Courses to two fields of education.  As a consequence, counting both fields of education for Combined Courses means that the totals may be less than </t>
  </si>
  <si>
    <t xml:space="preserve">      the sum of all broad fields of education.</t>
  </si>
  <si>
    <t xml:space="preserve">Appendix 2.7.  Award Course Completions for All Domestic Students by Level of Course, Broad Field of Education  and Gender, 2003</t>
  </si>
  <si>
    <t xml:space="preserve">Appendix 2.7.  Award Course Completions for All Domestic Students by Level of Course, Broad Field of Education  and Gender, 2003 (continued)</t>
  </si>
  <si>
    <t xml:space="preserve">Appendix 2.8.  Award Course Completions for All Students by State, Institution and Broad Level of Course, 2003</t>
  </si>
  <si>
    <t xml:space="preserve">Appendix 2.8.  Award Course Completions for All Students by State, Institution and Broad Level of Course, 2003 (continued)</t>
  </si>
  <si>
    <t xml:space="preserve">Appendix 2.9.  Award Course Completions for All Domestic Students by State, Institution and Broad Level of Course, 2003</t>
  </si>
  <si>
    <t xml:space="preserve">Appendix 2.9.  Award Course Completions for All Domestic Students by State, Institution and Broad Level of Course, 2003 (continued)</t>
  </si>
  <si>
    <t xml:space="preserve">Appendix 2.10.  Award Course Completions for All Students by State, Institution and Broad Field of Education, 2003</t>
  </si>
  <si>
    <t xml:space="preserve">Appendix 2.10.  Award Course Completions for All Students by State, Institution and Broad Field of Education, 2003 (continued)</t>
  </si>
  <si>
    <t xml:space="preserve">Appendix 2.11.  Award Course Completions for All Domestic Students by State, Institution and Broad Field of Education, 2003</t>
  </si>
  <si>
    <t xml:space="preserve">Appendix 2.11.  Award Course Completions for All Domestic Students by State, Institution and Broad Field of Education, 2003(continued)</t>
  </si>
  <si>
    <t xml:space="preserve">Appendix 2.12.  Award Course Completions for All Students by State, Institution, Citizenship and Residence Status, 2003</t>
  </si>
  <si>
    <t xml:space="preserve">Australian citizen</t>
  </si>
  <si>
    <t xml:space="preserve">New Zealand citizen</t>
  </si>
  <si>
    <t xml:space="preserve">Permanent resident</t>
  </si>
  <si>
    <t xml:space="preserve">Sub-total</t>
  </si>
  <si>
    <t xml:space="preserve">Temporary entry permit</t>
  </si>
  <si>
    <t xml:space="preserve">Other overseas</t>
  </si>
  <si>
    <t xml:space="preserve">Appendix 2.12.  Award Course Completions for All Students by State, Institution, Citizenship and Residence Status, 2003 (continued)</t>
  </si>
  <si>
    <t xml:space="preserve">Appendix 3.1.  Commencing and All Domestic Students by Equity Group (a), 1995 to 2004</t>
  </si>
  <si>
    <t xml:space="preserve">Equity Group</t>
  </si>
  <si>
    <t xml:space="preserve">Commencing Domestic Students</t>
  </si>
  <si>
    <t xml:space="preserve">Students from a Non English speaking background</t>
  </si>
  <si>
    <t xml:space="preserve">Students with a disability (b)</t>
  </si>
  <si>
    <t xml:space="preserve">Women in Non-Traditional Area</t>
  </si>
  <si>
    <t xml:space="preserve">Indigenous (c)</t>
  </si>
  <si>
    <t xml:space="preserve">Rural</t>
  </si>
  <si>
    <t xml:space="preserve">Isolated</t>
  </si>
  <si>
    <t xml:space="preserve">Low Socio-Economic Status</t>
  </si>
  <si>
    <t xml:space="preserve">Total Domestic Students</t>
  </si>
  <si>
    <t xml:space="preserve">All Domestic Students</t>
  </si>
  <si>
    <t xml:space="preserve">(a) Equity Data statistics are compiled using the broader definition of enrolment.</t>
  </si>
  <si>
    <t xml:space="preserve">(b) Data relating to disability was not collected prior to 1996.</t>
  </si>
  <si>
    <t xml:space="preserve">(c) Indigenous data in these tables do not agree with the totals in Section 3.7 because of the different definitions used in compiling Equity Data.</t>
  </si>
  <si>
    <t xml:space="preserve">Appendix 3.2.  Commencing Domestic Students by State, Institution and Equity Group (a), 2004</t>
  </si>
  <si>
    <t xml:space="preserve">Students with a disability</t>
  </si>
  <si>
    <t xml:space="preserve">Indigenous (b)</t>
  </si>
  <si>
    <t xml:space="preserve">Appendix 3.2.  Commencing Domestic Students by State, Institution and Equity Group (a), 2004 (continued)</t>
  </si>
  <si>
    <t xml:space="preserve">(b) Indigenous data in these tables do not agree with the totals in Section 3.7 because of the different definitions used in compiling Equity Data.</t>
  </si>
  <si>
    <t xml:space="preserve">Appendix 3.3.  All Domestic Students by State, Institution and Equity Group (a), 2004</t>
  </si>
  <si>
    <t xml:space="preserve">Appendix 3.3.  All Domestic Students by State, Institution and Equity Group (a), 2004 (continued)</t>
  </si>
  <si>
    <t xml:space="preserve">Appendix 4.1. Actual Student Load (EFTSU) for Commencing Students by State, Institution and Academic Organisational Unit Group, 2004(a)</t>
  </si>
  <si>
    <t xml:space="preserve">Appendix 4.1.. Actual Student Load (EFTSU) for Commencing Students by State, Institution and Academic Organisational, 2004(a) (continued)</t>
  </si>
  <si>
    <t xml:space="preserve">(a) Actual Student Load (EFTSU) reported in this table may vary from EFTSU reported in other Actual Student Load (EFTSU) tables due to rounding.</t>
  </si>
  <si>
    <t xml:space="preserve">Appendix 4.2.  Actual Student Load (EFTSU) for Commencing Onshore Students by State, Institution and Academic Organisational Unit Group, 2004 (a)</t>
  </si>
  <si>
    <t xml:space="preserve">Appendix 4.2.  Actual Student Load (EFTSU) for Commencing Onshore Students by State, Institution and Academic Organisational Unit Group, 2004 (a) (continued)</t>
  </si>
  <si>
    <t xml:space="preserve">Appendix 4.3.  Actual Student Load (EFTSU) for All Students by State, Institution and Academic Organisational Unit Group, 2004 (a)</t>
  </si>
  <si>
    <t xml:space="preserve">Table 43.  Actual Student Load (EFTSU) for All Students by State, Institution and Academic Organisational Unit Group, 2004 (a) (continued)</t>
  </si>
  <si>
    <t xml:space="preserve">Appendix 4.4. Actual Student Load (EFTSU) for All Onshore Students by State, Institution and Academic Organisational Unit Group, 2004 (a)</t>
  </si>
  <si>
    <t xml:space="preserve">Appendix 4.4.  Actual Student Load (EFTSU) for All Onshore Students by State, Institution and Academic Organisational Unit Group, 2004 (a) (continued)</t>
  </si>
  <si>
    <t xml:space="preserve">Appendix 4.5.  Actual Student Load (EFTSU) (excluding Work Experience in Industry Load) for All Students by State, Institution and Academic Organisational Unit Group, 2004 (a)</t>
  </si>
  <si>
    <t xml:space="preserve">Appendix 4.5.   Actual Student Load (EFTSU) (excluding Work Experience in Industry Load) for All Students by State, Institution </t>
  </si>
  <si>
    <t xml:space="preserve">                  and Academic Organisational Unit Group, 2004 (a) (continued)</t>
  </si>
  <si>
    <t xml:space="preserve">Appendix 4.6. Actual Student Load (EFTSU) (excluding Work Experience in Industry Load) for All Onshore Students by State, Institution and </t>
  </si>
  <si>
    <t xml:space="preserve">                        Academic Organisational Unit Group, 2004 (a)</t>
  </si>
  <si>
    <t xml:space="preserve">Appendix 4.6.  Actual Student Load (EFTSU) (excluding Work Experience in Industry Load) for All Onshore Students by State, Institu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%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6"/>
      <name val="Arial"/>
      <family val="2"/>
    </font>
    <font>
      <sz val="8"/>
      <name val="Times New Roman"/>
      <family val="1"/>
    </font>
    <font>
      <b val="true"/>
      <sz val="10"/>
      <color rgb="FF993366"/>
      <name val="Times New Roman"/>
      <family val="1"/>
    </font>
    <font>
      <sz val="8"/>
      <color rgb="FF000080"/>
      <name val="Times New Roman"/>
      <family val="1"/>
    </font>
    <font>
      <b val="true"/>
      <sz val="8"/>
      <name val="Times New Roman"/>
      <family val="1"/>
    </font>
    <font>
      <b val="true"/>
      <sz val="8"/>
      <color rgb="FFFFFF99"/>
      <name val="Times New Roman"/>
      <family val="1"/>
    </font>
    <font>
      <b val="true"/>
      <sz val="10"/>
      <color rgb="FF800080"/>
      <name val="Times New Roman"/>
      <family val="1"/>
    </font>
    <font>
      <sz val="8"/>
      <color rgb="FFFFFF99"/>
      <name val="Times New Roman"/>
      <family val="1"/>
    </font>
    <font>
      <b val="true"/>
      <sz val="8"/>
      <color rgb="FFFFFFFF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80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1600</xdr:colOff>
      <xdr:row>1</xdr:row>
      <xdr:rowOff>1429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25524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</xdr:row>
      <xdr:rowOff>0</xdr:rowOff>
    </xdr:from>
    <xdr:to>
      <xdr:col>0</xdr:col>
      <xdr:colOff>201600</xdr:colOff>
      <xdr:row>3</xdr:row>
      <xdr:rowOff>14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83448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</xdr:row>
      <xdr:rowOff>0</xdr:rowOff>
    </xdr:from>
    <xdr:to>
      <xdr:col>0</xdr:col>
      <xdr:colOff>201600</xdr:colOff>
      <xdr:row>2</xdr:row>
      <xdr:rowOff>1436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579240"/>
          <a:ext cx="2016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3356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162000"/>
          <a:ext cx="2030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0</xdr:rowOff>
    </xdr:from>
    <xdr:to>
      <xdr:col>0</xdr:col>
      <xdr:colOff>203040</xdr:colOff>
      <xdr:row>62</xdr:row>
      <xdr:rowOff>133200</xdr:rowOff>
    </xdr:to>
    <xdr:pic>
      <xdr:nvPicPr>
        <xdr:cNvPr id="87" name="Picture 2" descr=""/>
        <xdr:cNvPicPr/>
      </xdr:nvPicPr>
      <xdr:blipFill>
        <a:blip r:embed="rId2"/>
        <a:stretch/>
      </xdr:blipFill>
      <xdr:spPr>
        <a:xfrm>
          <a:off x="0" y="10078200"/>
          <a:ext cx="2030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33560</xdr:rowOff>
    </xdr:to>
    <xdr:pic>
      <xdr:nvPicPr>
        <xdr:cNvPr id="88" name="Picture 3" descr=""/>
        <xdr:cNvPicPr/>
      </xdr:nvPicPr>
      <xdr:blipFill>
        <a:blip r:embed="rId3"/>
        <a:stretch/>
      </xdr:blipFill>
      <xdr:spPr>
        <a:xfrm>
          <a:off x="0" y="162000"/>
          <a:ext cx="2030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0</xdr:rowOff>
    </xdr:from>
    <xdr:to>
      <xdr:col>0</xdr:col>
      <xdr:colOff>203040</xdr:colOff>
      <xdr:row>62</xdr:row>
      <xdr:rowOff>133200</xdr:rowOff>
    </xdr:to>
    <xdr:pic>
      <xdr:nvPicPr>
        <xdr:cNvPr id="89" name="Picture 4" descr=""/>
        <xdr:cNvPicPr/>
      </xdr:nvPicPr>
      <xdr:blipFill>
        <a:blip r:embed="rId4"/>
        <a:stretch/>
      </xdr:blipFill>
      <xdr:spPr>
        <a:xfrm>
          <a:off x="0" y="10078200"/>
          <a:ext cx="20304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33560</xdr:rowOff>
    </xdr:to>
    <xdr:pic>
      <xdr:nvPicPr>
        <xdr:cNvPr id="90" name="Picture 5" descr=""/>
        <xdr:cNvPicPr/>
      </xdr:nvPicPr>
      <xdr:blipFill>
        <a:blip r:embed="rId5"/>
        <a:stretch/>
      </xdr:blipFill>
      <xdr:spPr>
        <a:xfrm>
          <a:off x="0" y="162000"/>
          <a:ext cx="2030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33560</xdr:rowOff>
    </xdr:to>
    <xdr:pic>
      <xdr:nvPicPr>
        <xdr:cNvPr id="91" name="Picture 6" descr=""/>
        <xdr:cNvPicPr/>
      </xdr:nvPicPr>
      <xdr:blipFill>
        <a:blip r:embed="rId6"/>
        <a:stretch/>
      </xdr:blipFill>
      <xdr:spPr>
        <a:xfrm>
          <a:off x="0" y="162000"/>
          <a:ext cx="203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3356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162000"/>
          <a:ext cx="20376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760</xdr:colOff>
      <xdr:row>62</xdr:row>
      <xdr:rowOff>9360</xdr:rowOff>
    </xdr:to>
    <xdr:pic>
      <xdr:nvPicPr>
        <xdr:cNvPr id="93" name="Picture 2" descr=""/>
        <xdr:cNvPicPr/>
      </xdr:nvPicPr>
      <xdr:blipFill>
        <a:blip r:embed="rId2"/>
        <a:stretch/>
      </xdr:blipFill>
      <xdr:spPr>
        <a:xfrm>
          <a:off x="0" y="99846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33560</xdr:rowOff>
    </xdr:to>
    <xdr:pic>
      <xdr:nvPicPr>
        <xdr:cNvPr id="94" name="Picture 3" descr=""/>
        <xdr:cNvPicPr/>
      </xdr:nvPicPr>
      <xdr:blipFill>
        <a:blip r:embed="rId3"/>
        <a:stretch/>
      </xdr:blipFill>
      <xdr:spPr>
        <a:xfrm>
          <a:off x="0" y="162000"/>
          <a:ext cx="20376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0</xdr:rowOff>
    </xdr:from>
    <xdr:to>
      <xdr:col>0</xdr:col>
      <xdr:colOff>203760</xdr:colOff>
      <xdr:row>62</xdr:row>
      <xdr:rowOff>142920</xdr:rowOff>
    </xdr:to>
    <xdr:pic>
      <xdr:nvPicPr>
        <xdr:cNvPr id="95" name="Picture 4" descr=""/>
        <xdr:cNvPicPr/>
      </xdr:nvPicPr>
      <xdr:blipFill>
        <a:blip r:embed="rId4"/>
        <a:stretch/>
      </xdr:blipFill>
      <xdr:spPr>
        <a:xfrm>
          <a:off x="0" y="101181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3356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162000"/>
          <a:ext cx="2034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03400</xdr:colOff>
      <xdr:row>64</xdr:row>
      <xdr:rowOff>142920</xdr:rowOff>
    </xdr:to>
    <xdr:pic>
      <xdr:nvPicPr>
        <xdr:cNvPr id="97" name="Picture 2" descr=""/>
        <xdr:cNvPicPr/>
      </xdr:nvPicPr>
      <xdr:blipFill>
        <a:blip r:embed="rId2"/>
        <a:stretch/>
      </xdr:blipFill>
      <xdr:spPr>
        <a:xfrm>
          <a:off x="0" y="988812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33560</xdr:rowOff>
    </xdr:to>
    <xdr:pic>
      <xdr:nvPicPr>
        <xdr:cNvPr id="98" name="Picture 3" descr=""/>
        <xdr:cNvPicPr/>
      </xdr:nvPicPr>
      <xdr:blipFill>
        <a:blip r:embed="rId3"/>
        <a:stretch/>
      </xdr:blipFill>
      <xdr:spPr>
        <a:xfrm>
          <a:off x="0" y="162000"/>
          <a:ext cx="2034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03400</xdr:colOff>
      <xdr:row>64</xdr:row>
      <xdr:rowOff>142920</xdr:rowOff>
    </xdr:to>
    <xdr:pic>
      <xdr:nvPicPr>
        <xdr:cNvPr id="99" name="Picture 4" descr=""/>
        <xdr:cNvPicPr/>
      </xdr:nvPicPr>
      <xdr:blipFill>
        <a:blip r:embed="rId4"/>
        <a:stretch/>
      </xdr:blipFill>
      <xdr:spPr>
        <a:xfrm>
          <a:off x="0" y="9888120"/>
          <a:ext cx="2034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33560</xdr:rowOff>
    </xdr:to>
    <xdr:pic>
      <xdr:nvPicPr>
        <xdr:cNvPr id="100" name="Picture 5" descr=""/>
        <xdr:cNvPicPr/>
      </xdr:nvPicPr>
      <xdr:blipFill>
        <a:blip r:embed="rId5"/>
        <a:stretch/>
      </xdr:blipFill>
      <xdr:spPr>
        <a:xfrm>
          <a:off x="0" y="162000"/>
          <a:ext cx="2034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33560</xdr:rowOff>
    </xdr:to>
    <xdr:pic>
      <xdr:nvPicPr>
        <xdr:cNvPr id="101" name="Picture 6" descr=""/>
        <xdr:cNvPicPr/>
      </xdr:nvPicPr>
      <xdr:blipFill>
        <a:blip r:embed="rId6"/>
        <a:stretch/>
      </xdr:blipFill>
      <xdr:spPr>
        <a:xfrm>
          <a:off x="0" y="162000"/>
          <a:ext cx="203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840</xdr:colOff>
      <xdr:row>1</xdr:row>
      <xdr:rowOff>13356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162000"/>
          <a:ext cx="2048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0</xdr:rowOff>
    </xdr:from>
    <xdr:to>
      <xdr:col>0</xdr:col>
      <xdr:colOff>204840</xdr:colOff>
      <xdr:row>20</xdr:row>
      <xdr:rowOff>142920</xdr:rowOff>
    </xdr:to>
    <xdr:pic>
      <xdr:nvPicPr>
        <xdr:cNvPr id="103" name="Picture 2" descr=""/>
        <xdr:cNvPicPr/>
      </xdr:nvPicPr>
      <xdr:blipFill>
        <a:blip r:embed="rId2"/>
        <a:stretch/>
      </xdr:blipFill>
      <xdr:spPr>
        <a:xfrm>
          <a:off x="0" y="2895480"/>
          <a:ext cx="20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201600</xdr:colOff>
      <xdr:row>0</xdr:row>
      <xdr:rowOff>142920</xdr:rowOff>
    </xdr:to>
    <xdr:pic>
      <xdr:nvPicPr>
        <xdr:cNvPr id="104" name="Picture 3" descr=""/>
        <xdr:cNvPicPr/>
      </xdr:nvPicPr>
      <xdr:blipFill>
        <a:blip r:embed="rId3"/>
        <a:stretch/>
      </xdr:blipFill>
      <xdr:spPr>
        <a:xfrm>
          <a:off x="2355120" y="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201600</xdr:colOff>
      <xdr:row>19</xdr:row>
      <xdr:rowOff>142920</xdr:rowOff>
    </xdr:to>
    <xdr:pic>
      <xdr:nvPicPr>
        <xdr:cNvPr id="105" name="Picture 4" descr=""/>
        <xdr:cNvPicPr/>
      </xdr:nvPicPr>
      <xdr:blipFill>
        <a:blip r:embed="rId4"/>
        <a:stretch/>
      </xdr:blipFill>
      <xdr:spPr>
        <a:xfrm>
          <a:off x="2355120" y="275256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9</xdr:row>
      <xdr:rowOff>0</xdr:rowOff>
    </xdr:from>
    <xdr:to>
      <xdr:col>1</xdr:col>
      <xdr:colOff>201600</xdr:colOff>
      <xdr:row>19</xdr:row>
      <xdr:rowOff>142920</xdr:rowOff>
    </xdr:to>
    <xdr:pic>
      <xdr:nvPicPr>
        <xdr:cNvPr id="106" name="Picture 5" descr=""/>
        <xdr:cNvPicPr/>
      </xdr:nvPicPr>
      <xdr:blipFill>
        <a:blip r:embed="rId5"/>
        <a:stretch/>
      </xdr:blipFill>
      <xdr:spPr>
        <a:xfrm>
          <a:off x="2355120" y="2752560"/>
          <a:ext cx="201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3356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162000"/>
          <a:ext cx="20376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760</xdr:colOff>
      <xdr:row>62</xdr:row>
      <xdr:rowOff>9720</xdr:rowOff>
    </xdr:to>
    <xdr:pic>
      <xdr:nvPicPr>
        <xdr:cNvPr id="108" name="Picture 2" descr=""/>
        <xdr:cNvPicPr/>
      </xdr:nvPicPr>
      <xdr:blipFill>
        <a:blip r:embed="rId2"/>
        <a:stretch/>
      </xdr:blipFill>
      <xdr:spPr>
        <a:xfrm>
          <a:off x="0" y="96444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3356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162000"/>
          <a:ext cx="20376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760</xdr:colOff>
      <xdr:row>62</xdr:row>
      <xdr:rowOff>9360</xdr:rowOff>
    </xdr:to>
    <xdr:pic>
      <xdr:nvPicPr>
        <xdr:cNvPr id="110" name="Picture 2" descr=""/>
        <xdr:cNvPicPr/>
      </xdr:nvPicPr>
      <xdr:blipFill>
        <a:blip r:embed="rId2"/>
        <a:stretch/>
      </xdr:blipFill>
      <xdr:spPr>
        <a:xfrm>
          <a:off x="0" y="99205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3356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162000"/>
          <a:ext cx="2023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0</xdr:rowOff>
    </xdr:from>
    <xdr:to>
      <xdr:col>0</xdr:col>
      <xdr:colOff>202320</xdr:colOff>
      <xdr:row>29</xdr:row>
      <xdr:rowOff>14292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0" y="41770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335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162000"/>
          <a:ext cx="2023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0</xdr:rowOff>
    </xdr:from>
    <xdr:to>
      <xdr:col>0</xdr:col>
      <xdr:colOff>202320</xdr:colOff>
      <xdr:row>29</xdr:row>
      <xdr:rowOff>14292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43243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3356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162000"/>
          <a:ext cx="20232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4292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0" y="24670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3356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162000"/>
          <a:ext cx="204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0</xdr:rowOff>
    </xdr:from>
    <xdr:to>
      <xdr:col>0</xdr:col>
      <xdr:colOff>204480</xdr:colOff>
      <xdr:row>67</xdr:row>
      <xdr:rowOff>14292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985392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33560</xdr:rowOff>
    </xdr:to>
    <xdr:pic>
      <xdr:nvPicPr>
        <xdr:cNvPr id="74" name="Picture 3" descr=""/>
        <xdr:cNvPicPr/>
      </xdr:nvPicPr>
      <xdr:blipFill>
        <a:blip r:embed="rId3"/>
        <a:stretch/>
      </xdr:blipFill>
      <xdr:spPr>
        <a:xfrm>
          <a:off x="0" y="162000"/>
          <a:ext cx="20448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3356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162000"/>
          <a:ext cx="2026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0</xdr:rowOff>
    </xdr:from>
    <xdr:to>
      <xdr:col>0</xdr:col>
      <xdr:colOff>202680</xdr:colOff>
      <xdr:row>28</xdr:row>
      <xdr:rowOff>14292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0" y="435276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400</xdr:colOff>
      <xdr:row>1</xdr:row>
      <xdr:rowOff>13356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162000"/>
          <a:ext cx="20340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400</xdr:colOff>
      <xdr:row>61</xdr:row>
      <xdr:rowOff>14292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0" y="10297080"/>
          <a:ext cx="2034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3356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162000"/>
          <a:ext cx="20304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0</xdr:rowOff>
    </xdr:from>
    <xdr:to>
      <xdr:col>0</xdr:col>
      <xdr:colOff>203040</xdr:colOff>
      <xdr:row>61</xdr:row>
      <xdr:rowOff>142920</xdr:rowOff>
    </xdr:to>
    <xdr:pic>
      <xdr:nvPicPr>
        <xdr:cNvPr id="80" name="Picture 2" descr=""/>
        <xdr:cNvPicPr/>
      </xdr:nvPicPr>
      <xdr:blipFill>
        <a:blip r:embed="rId2"/>
        <a:stretch/>
      </xdr:blipFill>
      <xdr:spPr>
        <a:xfrm>
          <a:off x="0" y="992052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33560</xdr:rowOff>
    </xdr:to>
    <xdr:pic>
      <xdr:nvPicPr>
        <xdr:cNvPr id="81" name="Picture 3" descr=""/>
        <xdr:cNvPicPr/>
      </xdr:nvPicPr>
      <xdr:blipFill>
        <a:blip r:embed="rId3"/>
        <a:stretch/>
      </xdr:blipFill>
      <xdr:spPr>
        <a:xfrm>
          <a:off x="0" y="162000"/>
          <a:ext cx="203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3356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162000"/>
          <a:ext cx="204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0</xdr:rowOff>
    </xdr:from>
    <xdr:to>
      <xdr:col>0</xdr:col>
      <xdr:colOff>204480</xdr:colOff>
      <xdr:row>65</xdr:row>
      <xdr:rowOff>9360</xdr:rowOff>
    </xdr:to>
    <xdr:pic>
      <xdr:nvPicPr>
        <xdr:cNvPr id="83" name="Picture 2" descr=""/>
        <xdr:cNvPicPr/>
      </xdr:nvPicPr>
      <xdr:blipFill>
        <a:blip r:embed="rId2"/>
        <a:stretch/>
      </xdr:blipFill>
      <xdr:spPr>
        <a:xfrm>
          <a:off x="0" y="9796680"/>
          <a:ext cx="2044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0</xdr:col>
      <xdr:colOff>204480</xdr:colOff>
      <xdr:row>1</xdr:row>
      <xdr:rowOff>133560</xdr:rowOff>
    </xdr:to>
    <xdr:pic>
      <xdr:nvPicPr>
        <xdr:cNvPr id="84" name="Picture 3" descr=""/>
        <xdr:cNvPicPr/>
      </xdr:nvPicPr>
      <xdr:blipFill>
        <a:blip r:embed="rId3"/>
        <a:stretch/>
      </xdr:blipFill>
      <xdr:spPr>
        <a:xfrm>
          <a:off x="0" y="162000"/>
          <a:ext cx="204480" cy="13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204480</xdr:colOff>
      <xdr:row>65</xdr:row>
      <xdr:rowOff>142920</xdr:rowOff>
    </xdr:to>
    <xdr:pic>
      <xdr:nvPicPr>
        <xdr:cNvPr id="85" name="Picture 4" descr=""/>
        <xdr:cNvPicPr/>
      </xdr:nvPicPr>
      <xdr:blipFill>
        <a:blip r:embed="rId4"/>
        <a:stretch/>
      </xdr:blipFill>
      <xdr:spPr>
        <a:xfrm>
          <a:off x="0" y="99302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48.14"/>
    <col collapsed="false" customWidth="false" hidden="false" outlineLevel="0" max="257" min="3" style="1" width="9.14"/>
  </cols>
  <sheetData>
    <row r="2" customFormat="false" ht="25.5" hidden="false" customHeight="true" outlineLevel="0" collapsed="false">
      <c r="A2" s="3" t="s">
        <v>0</v>
      </c>
    </row>
    <row r="4" customFormat="false" ht="20.1" hidden="false" customHeight="true" outlineLevel="0" collapsed="false">
      <c r="A4" s="4" t="s">
        <v>1</v>
      </c>
    </row>
    <row r="5" customFormat="false" ht="20.1" hidden="false" customHeight="true" outlineLevel="0" collapsed="false">
      <c r="A5" s="4"/>
    </row>
    <row r="6" s="7" customFormat="true" ht="20.1" hidden="false" customHeight="true" outlineLevel="0" collapsed="false">
      <c r="A6" s="5" t="s">
        <v>2</v>
      </c>
      <c r="B6" s="6"/>
    </row>
    <row r="7" customFormat="false" ht="20.1" hidden="false" customHeight="true" outlineLevel="0" collapsed="false">
      <c r="A7" s="8"/>
      <c r="B7" s="9" t="s">
        <v>3</v>
      </c>
    </row>
    <row r="8" customFormat="false" ht="20.1" hidden="false" customHeight="true" outlineLevel="0" collapsed="false">
      <c r="A8" s="8"/>
      <c r="B8" s="9" t="s">
        <v>4</v>
      </c>
    </row>
    <row r="9" customFormat="false" ht="20.1" hidden="false" customHeight="true" outlineLevel="0" collapsed="false">
      <c r="A9" s="8"/>
      <c r="B9" s="1"/>
    </row>
    <row r="10" s="7" customFormat="true" ht="20.1" hidden="false" customHeight="true" outlineLevel="0" collapsed="false">
      <c r="A10" s="5" t="s">
        <v>5</v>
      </c>
    </row>
    <row r="11" customFormat="false" ht="20.1" hidden="false" customHeight="true" outlineLevel="0" collapsed="false">
      <c r="A11" s="8"/>
      <c r="B11" s="9" t="s">
        <v>6</v>
      </c>
    </row>
    <row r="12" customFormat="false" ht="20.1" hidden="false" customHeight="true" outlineLevel="0" collapsed="false">
      <c r="A12" s="8"/>
      <c r="B12" s="9" t="s">
        <v>7</v>
      </c>
    </row>
    <row r="13" customFormat="false" ht="20.1" hidden="false" customHeight="true" outlineLevel="0" collapsed="false">
      <c r="A13" s="8"/>
      <c r="B13" s="9" t="s">
        <v>8</v>
      </c>
    </row>
    <row r="14" customFormat="false" ht="20.1" hidden="false" customHeight="true" outlineLevel="0" collapsed="false">
      <c r="A14" s="8"/>
      <c r="B14" s="9" t="s">
        <v>9</v>
      </c>
    </row>
    <row r="15" customFormat="false" ht="20.1" hidden="false" customHeight="true" outlineLevel="0" collapsed="false">
      <c r="A15" s="8"/>
      <c r="B15" s="9" t="s">
        <v>10</v>
      </c>
    </row>
    <row r="16" customFormat="false" ht="20.1" hidden="false" customHeight="true" outlineLevel="0" collapsed="false">
      <c r="A16" s="8"/>
      <c r="B16" s="9" t="s">
        <v>11</v>
      </c>
    </row>
    <row r="17" customFormat="false" ht="20.1" hidden="false" customHeight="true" outlineLevel="0" collapsed="false">
      <c r="A17" s="8"/>
      <c r="B17" s="9" t="s">
        <v>12</v>
      </c>
    </row>
    <row r="18" customFormat="false" ht="20.1" hidden="false" customHeight="true" outlineLevel="0" collapsed="false">
      <c r="A18" s="8"/>
      <c r="B18" s="9" t="s">
        <v>13</v>
      </c>
    </row>
    <row r="19" customFormat="false" ht="20.1" hidden="false" customHeight="true" outlineLevel="0" collapsed="false">
      <c r="A19" s="8"/>
      <c r="B19" s="9" t="s">
        <v>14</v>
      </c>
    </row>
    <row r="20" customFormat="false" ht="20.1" hidden="false" customHeight="true" outlineLevel="0" collapsed="false">
      <c r="A20" s="8"/>
      <c r="B20" s="9" t="s">
        <v>15</v>
      </c>
    </row>
    <row r="21" customFormat="false" ht="20.1" hidden="false" customHeight="true" outlineLevel="0" collapsed="false">
      <c r="A21" s="8"/>
      <c r="B21" s="9" t="s">
        <v>16</v>
      </c>
    </row>
    <row r="22" customFormat="false" ht="20.1" hidden="false" customHeight="true" outlineLevel="0" collapsed="false">
      <c r="A22" s="8"/>
      <c r="B22" s="9" t="s">
        <v>17</v>
      </c>
    </row>
    <row r="23" customFormat="false" ht="20.1" hidden="false" customHeight="true" outlineLevel="0" collapsed="false">
      <c r="A23" s="8"/>
      <c r="B23" s="1"/>
    </row>
    <row r="24" s="7" customFormat="true" ht="20.1" hidden="false" customHeight="true" outlineLevel="0" collapsed="false">
      <c r="A24" s="5" t="s">
        <v>18</v>
      </c>
      <c r="B24" s="1"/>
    </row>
    <row r="25" customFormat="false" ht="20.1" hidden="false" customHeight="true" outlineLevel="0" collapsed="false">
      <c r="A25" s="8"/>
      <c r="B25" s="9" t="s">
        <v>19</v>
      </c>
    </row>
    <row r="26" customFormat="false" ht="20.1" hidden="false" customHeight="true" outlineLevel="0" collapsed="false">
      <c r="A26" s="8"/>
      <c r="B26" s="9" t="s">
        <v>20</v>
      </c>
    </row>
    <row r="27" customFormat="false" ht="20.1" hidden="false" customHeight="true" outlineLevel="0" collapsed="false">
      <c r="A27" s="8"/>
      <c r="B27" s="9" t="s">
        <v>21</v>
      </c>
    </row>
    <row r="28" customFormat="false" ht="20.1" hidden="false" customHeight="true" outlineLevel="0" collapsed="false">
      <c r="A28" s="10"/>
      <c r="B28" s="1"/>
    </row>
    <row r="29" customFormat="false" ht="20.1" hidden="false" customHeight="true" outlineLevel="0" collapsed="false">
      <c r="A29" s="5" t="s">
        <v>22</v>
      </c>
      <c r="B29" s="1"/>
    </row>
    <row r="30" customFormat="false" ht="20.1" hidden="false" customHeight="true" outlineLevel="0" collapsed="false">
      <c r="A30" s="8"/>
      <c r="B30" s="9" t="s">
        <v>23</v>
      </c>
    </row>
    <row r="31" customFormat="false" ht="20.1" hidden="false" customHeight="true" outlineLevel="0" collapsed="false">
      <c r="A31" s="8"/>
      <c r="B31" s="9" t="s">
        <v>24</v>
      </c>
    </row>
    <row r="32" customFormat="false" ht="20.1" hidden="false" customHeight="true" outlineLevel="0" collapsed="false">
      <c r="A32" s="8"/>
      <c r="B32" s="9" t="s">
        <v>25</v>
      </c>
    </row>
    <row r="33" customFormat="false" ht="20.1" hidden="false" customHeight="true" outlineLevel="0" collapsed="false">
      <c r="A33" s="8"/>
      <c r="B33" s="9" t="s">
        <v>26</v>
      </c>
    </row>
    <row r="34" customFormat="false" ht="20.1" hidden="false" customHeight="true" outlineLevel="0" collapsed="false">
      <c r="A34" s="8"/>
      <c r="B34" s="9" t="s">
        <v>27</v>
      </c>
    </row>
    <row r="35" customFormat="false" ht="20.1" hidden="false" customHeight="true" outlineLevel="0" collapsed="false">
      <c r="A35" s="8"/>
      <c r="B35" s="9" t="s">
        <v>28</v>
      </c>
    </row>
    <row r="36" customFormat="false" ht="20.1" hidden="false" customHeight="true" outlineLevel="0" collapsed="false">
      <c r="A36" s="8"/>
      <c r="B36" s="8"/>
    </row>
    <row r="37" customFormat="false" ht="20.1" hidden="false" customHeight="true" outlineLevel="0" collapsed="false">
      <c r="A37" s="11"/>
    </row>
  </sheetData>
  <hyperlinks>
    <hyperlink ref="B7" location="1!A1" display="Appendix 1.1: Unduplicated Number of OLA Students by Age Group, Study Period and Gender, 2004"/>
    <hyperlink ref="B8" location="2!A1" display="Appendix 1.2: Actual Student Load (EFTSU) for OLA Students by Age Group, Study Period and Gender, 2004"/>
    <hyperlink ref="B11" location="3!A1" display="Appendix 2.1: Award Course Completions for All Students by Citizenship and Level of Course, 1994 to 2003"/>
    <hyperlink ref="B12" location="4!A1" display="Appendix 2.2: Award Course Completions for All Students by Citizenship and Gender, 1994 to 2003"/>
    <hyperlink ref="B13" location="5!A1" display="Appendix 2.3: Award Course Completions for All Students by Citizenship and Broad Field of Education, 1994 to 2003"/>
    <hyperlink ref="B14" location="6!A1" display="Appendix 2.4: Award Course Completions for All Students by State and Institution, 1994 to 2003"/>
    <hyperlink ref="B15" location="7!A1" display="Appendix 2.5: Award Course Completions for All Students by Age Group and Broad Level of Course, 2003"/>
    <hyperlink ref="B16" location="8!A1" display="Appendix 2.6: Award Course Completions for All Students by Level of Course, Broad Field of Education and Gender, 2003"/>
    <hyperlink ref="B17" location="9!A1" display="Appendix 2.7: Award Course Completions for Domestic  Students by Level of Course, Broad Field of Education and Gender, 2003"/>
    <hyperlink ref="B18" location="10!A1" display="Appendix 2.8: Award Course Completions for All Students by State, Institution  and Broad Level of Course, 2003"/>
    <hyperlink ref="B19" location="11!A1" display="Appendix 2.9: Award Course Completions for Domestic Students by State, Institution  and Broad Level of Course, 2003"/>
    <hyperlink ref="B20" location="12!A1" display="Appendix 2.10: Award Course Completions for All Students by State, Institution and Broad Field of Education, 2003"/>
    <hyperlink ref="B21" location="13!A1" display="Appendix 2.11: Award Course Completions for Domestic  Students by State, Institution and Broad Field of Education, 2003"/>
    <hyperlink ref="B22" location="14!A1" display="Appendix 2.12: Award Course Completions for Domestic  Students by State, Institution, Citizenship and Residence Status, 2003"/>
    <hyperlink ref="B25" location="15!A1" display="Appendix 3.1: Commencing and All Domestic Students by Equity Group , 1995 to 2004"/>
    <hyperlink ref="B26" location="16!A1" display="Appendix 3.2: Commencing Domestic Students by State, Institution and Equity Group, 2004"/>
    <hyperlink ref="B27" location="17!A1" display="Appendix 3.3: All Domestic Students by State, Institution and Equity Group, 2004"/>
    <hyperlink ref="B30" location="18!A1" display="Appendix 4.1: Actual Student Load (EFTSU) for Commencing Students by State, Institution and Academic Organisational Unit Group, 2004 (a)"/>
    <hyperlink ref="B31" location="19!A1" display="Appendix 4.2: Actual Student Load (EFTSU) for Commencing Onshore Students by State, Institution and Academic Organisational Unit Group, 2004 (a)"/>
    <hyperlink ref="B32" location="20!A1" display="Appendix 4.3: Actual Student Load (EFTSU)  for All Students by State, Institution and Academic Organisational Unit Group, 2004 (a)"/>
    <hyperlink ref="B33" location="21!A1" display="Appendix 4.4: Actual Student Load (EFTSU)  for All Onshore Students by State, Institution and Academic Organisational Unit Group, 2004 (a)"/>
    <hyperlink ref="B34" location="22!A1" display="Appendix 4.5: Actual Student Load (EFTSU) (excluding Work Experience in Industry Load) for All Students by State, Institution and Academic Organisational Unit Group, 2004 (a)"/>
    <hyperlink ref="B35" location="23!A1" display="Appendix 4.6: Actual Student Load (EFTSU) (excluding Work Experience in Industry Load) for All Onshore Students by State, Institution and Academic Organisational Unit Group, 2004 (a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3.99"/>
    <col collapsed="false" customWidth="true" hidden="false" outlineLevel="0" max="2" min="2" style="32" width="7.42"/>
    <col collapsed="false" customWidth="true" hidden="false" outlineLevel="0" max="5" min="3" style="32" width="9.41"/>
    <col collapsed="false" customWidth="true" hidden="false" outlineLevel="0" max="6" min="6" style="32" width="11.13"/>
    <col collapsed="false" customWidth="true" hidden="false" outlineLevel="0" max="7" min="7" style="32" width="7.42"/>
    <col collapsed="false" customWidth="true" hidden="false" outlineLevel="0" max="8" min="8" style="32" width="7.85"/>
    <col collapsed="false" customWidth="true" hidden="false" outlineLevel="0" max="9" min="9" style="32" width="9.41"/>
    <col collapsed="false" customWidth="true" hidden="false" outlineLevel="0" max="10" min="10" style="32" width="7.56"/>
    <col collapsed="false" customWidth="true" hidden="false" outlineLevel="0" max="11" min="11" style="32" width="7.42"/>
    <col collapsed="false" customWidth="true" hidden="false" outlineLevel="0" max="12" min="12" style="32" width="8.41"/>
    <col collapsed="false" customWidth="true" hidden="false" outlineLevel="0" max="13" min="13" style="32" width="9.41"/>
    <col collapsed="false" customWidth="false" hidden="false" outlineLevel="0" max="14" min="14" style="32" width="9.14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4" t="s">
        <v>188</v>
      </c>
    </row>
    <row r="3" customFormat="false" ht="12" hidden="false" customHeight="true" outlineLevel="0" collapsed="false"/>
    <row r="4" customFormat="false" ht="56.25" hidden="false" customHeight="false" outlineLevel="0" collapsed="false">
      <c r="A4" s="16" t="s">
        <v>56</v>
      </c>
      <c r="B4" s="62" t="s">
        <v>89</v>
      </c>
      <c r="C4" s="62" t="s">
        <v>90</v>
      </c>
      <c r="D4" s="62" t="s">
        <v>91</v>
      </c>
      <c r="E4" s="62" t="s">
        <v>92</v>
      </c>
      <c r="F4" s="62" t="s">
        <v>93</v>
      </c>
      <c r="G4" s="62" t="s">
        <v>94</v>
      </c>
      <c r="H4" s="62" t="s">
        <v>95</v>
      </c>
      <c r="I4" s="62" t="s">
        <v>96</v>
      </c>
      <c r="J4" s="62" t="s">
        <v>97</v>
      </c>
      <c r="K4" s="62" t="s">
        <v>98</v>
      </c>
      <c r="L4" s="62" t="s">
        <v>99</v>
      </c>
      <c r="M4" s="62" t="s">
        <v>100</v>
      </c>
      <c r="N4" s="62" t="s">
        <v>48</v>
      </c>
    </row>
    <row r="5" customFormat="false" ht="11.25" hidden="false" customHeight="false" outlineLevel="0" collapsed="false">
      <c r="A5" s="64" t="s">
        <v>37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1.25" hidden="false" customHeight="false" outlineLevel="0" collapsed="false">
      <c r="A6" s="21" t="s">
        <v>59</v>
      </c>
      <c r="B6" s="26" t="n">
        <v>8</v>
      </c>
      <c r="C6" s="26" t="n">
        <v>0</v>
      </c>
      <c r="D6" s="26" t="n">
        <v>0</v>
      </c>
      <c r="E6" s="26" t="n">
        <v>0</v>
      </c>
      <c r="F6" s="26" t="n">
        <v>1</v>
      </c>
      <c r="G6" s="26" t="n">
        <v>12</v>
      </c>
      <c r="H6" s="26" t="n">
        <v>1</v>
      </c>
      <c r="I6" s="26" t="n">
        <v>1</v>
      </c>
      <c r="J6" s="26" t="n">
        <v>3</v>
      </c>
      <c r="K6" s="26" t="n">
        <v>4</v>
      </c>
      <c r="L6" s="26" t="n">
        <v>0</v>
      </c>
      <c r="M6" s="26" t="n">
        <v>0</v>
      </c>
      <c r="N6" s="26" t="n">
        <v>30</v>
      </c>
    </row>
    <row r="7" customFormat="false" ht="11.25" hidden="false" customHeight="false" outlineLevel="0" collapsed="false">
      <c r="A7" s="21" t="s">
        <v>60</v>
      </c>
      <c r="B7" s="26" t="n">
        <v>533</v>
      </c>
      <c r="C7" s="26" t="n">
        <v>58</v>
      </c>
      <c r="D7" s="26" t="n">
        <v>333</v>
      </c>
      <c r="E7" s="26" t="n">
        <v>17</v>
      </c>
      <c r="F7" s="26" t="n">
        <v>116</v>
      </c>
      <c r="G7" s="26" t="n">
        <v>273</v>
      </c>
      <c r="H7" s="26" t="n">
        <v>90</v>
      </c>
      <c r="I7" s="26" t="n">
        <v>127</v>
      </c>
      <c r="J7" s="26" t="n">
        <v>420</v>
      </c>
      <c r="K7" s="26" t="n">
        <v>53</v>
      </c>
      <c r="L7" s="26" t="n">
        <v>0</v>
      </c>
      <c r="M7" s="26" t="n">
        <v>0</v>
      </c>
      <c r="N7" s="26" t="n">
        <v>2020</v>
      </c>
    </row>
    <row r="8" customFormat="false" ht="11.25" hidden="false" customHeight="false" outlineLevel="0" collapsed="false">
      <c r="A8" s="21" t="s">
        <v>61</v>
      </c>
      <c r="B8" s="26" t="n">
        <v>0</v>
      </c>
      <c r="C8" s="26" t="n">
        <v>3</v>
      </c>
      <c r="D8" s="26" t="n">
        <v>0</v>
      </c>
      <c r="E8" s="26" t="n">
        <v>0</v>
      </c>
      <c r="F8" s="26" t="n">
        <v>0</v>
      </c>
      <c r="G8" s="26" t="n">
        <v>3</v>
      </c>
      <c r="H8" s="26" t="n">
        <v>6</v>
      </c>
      <c r="I8" s="26" t="n">
        <v>2</v>
      </c>
      <c r="J8" s="26" t="n">
        <v>12</v>
      </c>
      <c r="K8" s="26" t="n">
        <v>0</v>
      </c>
      <c r="L8" s="26" t="n">
        <v>0</v>
      </c>
      <c r="M8" s="26" t="n">
        <v>0</v>
      </c>
      <c r="N8" s="26" t="n">
        <v>26</v>
      </c>
    </row>
    <row r="9" customFormat="false" ht="11.25" hidden="false" customHeight="false" outlineLevel="0" collapsed="false">
      <c r="A9" s="21" t="s">
        <v>62</v>
      </c>
      <c r="B9" s="26" t="n">
        <v>106</v>
      </c>
      <c r="C9" s="26" t="n">
        <v>19</v>
      </c>
      <c r="D9" s="26" t="n">
        <v>120</v>
      </c>
      <c r="E9" s="26" t="n">
        <v>23</v>
      </c>
      <c r="F9" s="26" t="n">
        <v>31</v>
      </c>
      <c r="G9" s="26" t="n">
        <v>58</v>
      </c>
      <c r="H9" s="26" t="n">
        <v>38</v>
      </c>
      <c r="I9" s="26" t="n">
        <v>40</v>
      </c>
      <c r="J9" s="26" t="n">
        <v>138</v>
      </c>
      <c r="K9" s="26" t="n">
        <v>99</v>
      </c>
      <c r="L9" s="26" t="n">
        <v>0</v>
      </c>
      <c r="M9" s="26" t="n">
        <v>0</v>
      </c>
      <c r="N9" s="26" t="n">
        <v>672</v>
      </c>
    </row>
    <row r="10" customFormat="false" ht="11.25" hidden="false" customHeight="false" outlineLevel="0" collapsed="false">
      <c r="A10" s="21" t="s">
        <v>63</v>
      </c>
      <c r="B10" s="26" t="n">
        <v>145</v>
      </c>
      <c r="C10" s="26" t="n">
        <v>1061</v>
      </c>
      <c r="D10" s="26" t="n">
        <v>551</v>
      </c>
      <c r="E10" s="26" t="n">
        <v>164</v>
      </c>
      <c r="F10" s="26" t="n">
        <v>122</v>
      </c>
      <c r="G10" s="26" t="n">
        <v>533</v>
      </c>
      <c r="H10" s="26" t="n">
        <v>743</v>
      </c>
      <c r="I10" s="26" t="n">
        <v>4706</v>
      </c>
      <c r="J10" s="26" t="n">
        <v>1106</v>
      </c>
      <c r="K10" s="26" t="n">
        <v>214</v>
      </c>
      <c r="L10" s="26" t="n">
        <v>0</v>
      </c>
      <c r="M10" s="26" t="n">
        <v>0</v>
      </c>
      <c r="N10" s="26" t="n">
        <v>9344</v>
      </c>
    </row>
    <row r="11" customFormat="false" ht="11.25" hidden="false" customHeight="false" outlineLevel="0" collapsed="false">
      <c r="A11" s="21" t="s">
        <v>64</v>
      </c>
      <c r="B11" s="26" t="n">
        <v>2</v>
      </c>
      <c r="C11" s="26" t="n">
        <v>3</v>
      </c>
      <c r="D11" s="26" t="n">
        <v>7</v>
      </c>
      <c r="E11" s="26" t="n">
        <v>9</v>
      </c>
      <c r="F11" s="26" t="n">
        <v>1</v>
      </c>
      <c r="G11" s="26" t="n">
        <v>5</v>
      </c>
      <c r="H11" s="26" t="n">
        <v>3</v>
      </c>
      <c r="I11" s="26" t="n">
        <v>1</v>
      </c>
      <c r="J11" s="26" t="n">
        <v>2</v>
      </c>
      <c r="K11" s="26" t="n">
        <v>2</v>
      </c>
      <c r="L11" s="26" t="n">
        <v>0</v>
      </c>
      <c r="M11" s="26" t="n">
        <v>0</v>
      </c>
      <c r="N11" s="26" t="n">
        <v>35</v>
      </c>
    </row>
    <row r="12" customFormat="false" ht="11.25" hidden="false" customHeight="false" outlineLevel="0" collapsed="false">
      <c r="A12" s="21" t="s">
        <v>65</v>
      </c>
      <c r="B12" s="26" t="n">
        <v>80</v>
      </c>
      <c r="C12" s="26" t="n">
        <v>279</v>
      </c>
      <c r="D12" s="26" t="n">
        <v>118</v>
      </c>
      <c r="E12" s="26" t="n">
        <v>65</v>
      </c>
      <c r="F12" s="26" t="n">
        <v>64</v>
      </c>
      <c r="G12" s="26" t="n">
        <v>258</v>
      </c>
      <c r="H12" s="26" t="n">
        <v>1516</v>
      </c>
      <c r="I12" s="26" t="n">
        <v>966</v>
      </c>
      <c r="J12" s="26" t="n">
        <v>503</v>
      </c>
      <c r="K12" s="26" t="n">
        <v>156</v>
      </c>
      <c r="L12" s="26" t="n">
        <v>2</v>
      </c>
      <c r="M12" s="26" t="n">
        <v>0</v>
      </c>
      <c r="N12" s="26" t="n">
        <v>4007</v>
      </c>
    </row>
    <row r="13" customFormat="false" ht="11.25" hidden="false" customHeight="false" outlineLevel="0" collapsed="false">
      <c r="A13" s="21" t="s">
        <v>66</v>
      </c>
      <c r="B13" s="26" t="n">
        <v>36</v>
      </c>
      <c r="C13" s="26" t="n">
        <v>198</v>
      </c>
      <c r="D13" s="26" t="n">
        <v>57</v>
      </c>
      <c r="E13" s="26" t="n">
        <v>40</v>
      </c>
      <c r="F13" s="26" t="n">
        <v>22</v>
      </c>
      <c r="G13" s="26" t="n">
        <v>177</v>
      </c>
      <c r="H13" s="26" t="n">
        <v>132</v>
      </c>
      <c r="I13" s="26" t="n">
        <v>271</v>
      </c>
      <c r="J13" s="26" t="n">
        <v>353</v>
      </c>
      <c r="K13" s="26" t="n">
        <v>34</v>
      </c>
      <c r="L13" s="26" t="n">
        <v>0</v>
      </c>
      <c r="M13" s="26" t="n">
        <v>0</v>
      </c>
      <c r="N13" s="26" t="n">
        <v>1311</v>
      </c>
    </row>
    <row r="14" customFormat="false" ht="11.25" hidden="false" customHeight="false" outlineLevel="0" collapsed="false">
      <c r="A14" s="21" t="s">
        <v>67</v>
      </c>
      <c r="B14" s="26" t="n">
        <v>85</v>
      </c>
      <c r="C14" s="26" t="n">
        <v>171</v>
      </c>
      <c r="D14" s="26" t="n">
        <v>155</v>
      </c>
      <c r="E14" s="26" t="n">
        <v>80</v>
      </c>
      <c r="F14" s="26" t="n">
        <v>59</v>
      </c>
      <c r="G14" s="26" t="n">
        <v>307</v>
      </c>
      <c r="H14" s="26" t="n">
        <v>409</v>
      </c>
      <c r="I14" s="26" t="n">
        <v>2047</v>
      </c>
      <c r="J14" s="26" t="n">
        <v>482</v>
      </c>
      <c r="K14" s="26" t="n">
        <v>81</v>
      </c>
      <c r="L14" s="26" t="n">
        <v>3</v>
      </c>
      <c r="M14" s="26" t="n">
        <v>0</v>
      </c>
      <c r="N14" s="26" t="n">
        <v>3878</v>
      </c>
    </row>
    <row r="15" customFormat="false" ht="11.25" hidden="false" customHeight="false" outlineLevel="0" collapsed="false">
      <c r="A15" s="21" t="s">
        <v>68</v>
      </c>
      <c r="B15" s="26" t="n">
        <v>21</v>
      </c>
      <c r="C15" s="26" t="n">
        <v>11</v>
      </c>
      <c r="D15" s="26" t="n">
        <v>2</v>
      </c>
      <c r="E15" s="26" t="n">
        <v>212</v>
      </c>
      <c r="F15" s="26" t="n">
        <v>0</v>
      </c>
      <c r="G15" s="26" t="n">
        <v>246</v>
      </c>
      <c r="H15" s="26" t="n">
        <v>466</v>
      </c>
      <c r="I15" s="26" t="n">
        <v>54</v>
      </c>
      <c r="J15" s="26" t="n">
        <v>342</v>
      </c>
      <c r="K15" s="26" t="n">
        <v>15</v>
      </c>
      <c r="L15" s="26" t="n">
        <v>0</v>
      </c>
      <c r="M15" s="26" t="n">
        <v>0</v>
      </c>
      <c r="N15" s="26" t="n">
        <v>1341</v>
      </c>
    </row>
    <row r="16" customFormat="false" ht="11.25" hidden="false" customHeight="false" outlineLevel="0" collapsed="false">
      <c r="A16" s="21" t="s">
        <v>69</v>
      </c>
      <c r="B16" s="26" t="n">
        <v>975</v>
      </c>
      <c r="C16" s="26" t="n">
        <v>282</v>
      </c>
      <c r="D16" s="26" t="n">
        <v>457</v>
      </c>
      <c r="E16" s="26" t="n">
        <v>48</v>
      </c>
      <c r="F16" s="26" t="n">
        <v>157</v>
      </c>
      <c r="G16" s="26" t="n">
        <v>190</v>
      </c>
      <c r="H16" s="26" t="n">
        <v>34</v>
      </c>
      <c r="I16" s="26" t="n">
        <v>378</v>
      </c>
      <c r="J16" s="26" t="n">
        <v>934</v>
      </c>
      <c r="K16" s="26" t="n">
        <v>287</v>
      </c>
      <c r="L16" s="26" t="n">
        <v>0</v>
      </c>
      <c r="M16" s="26" t="n">
        <v>0</v>
      </c>
      <c r="N16" s="26" t="n">
        <v>3551</v>
      </c>
    </row>
    <row r="17" customFormat="false" ht="11.25" hidden="false" customHeight="false" outlineLevel="0" collapsed="false">
      <c r="A17" s="21" t="s">
        <v>70</v>
      </c>
      <c r="B17" s="26" t="n">
        <v>3746</v>
      </c>
      <c r="C17" s="26" t="n">
        <v>4558</v>
      </c>
      <c r="D17" s="26" t="n">
        <v>4388</v>
      </c>
      <c r="E17" s="26" t="n">
        <v>1146</v>
      </c>
      <c r="F17" s="26" t="n">
        <v>1118</v>
      </c>
      <c r="G17" s="26" t="n">
        <v>3008</v>
      </c>
      <c r="H17" s="26" t="n">
        <v>2168</v>
      </c>
      <c r="I17" s="26" t="n">
        <v>9411</v>
      </c>
      <c r="J17" s="26" t="n">
        <v>6998</v>
      </c>
      <c r="K17" s="26" t="n">
        <v>2648</v>
      </c>
      <c r="L17" s="26" t="n">
        <v>1</v>
      </c>
      <c r="M17" s="26" t="n">
        <v>0</v>
      </c>
      <c r="N17" s="26" t="n">
        <v>36871</v>
      </c>
    </row>
    <row r="18" customFormat="false" ht="11.25" hidden="false" customHeight="false" outlineLevel="0" collapsed="false">
      <c r="A18" s="21" t="s">
        <v>71</v>
      </c>
      <c r="B18" s="26" t="n">
        <v>0</v>
      </c>
      <c r="C18" s="26" t="n">
        <v>8</v>
      </c>
      <c r="D18" s="26" t="n">
        <v>54</v>
      </c>
      <c r="E18" s="26" t="n">
        <v>0</v>
      </c>
      <c r="F18" s="26" t="n">
        <v>26</v>
      </c>
      <c r="G18" s="26" t="n">
        <v>3</v>
      </c>
      <c r="H18" s="26" t="n">
        <v>25</v>
      </c>
      <c r="I18" s="26" t="n">
        <v>17</v>
      </c>
      <c r="J18" s="26" t="n">
        <v>32</v>
      </c>
      <c r="K18" s="26" t="n">
        <v>21</v>
      </c>
      <c r="L18" s="26" t="n">
        <v>0</v>
      </c>
      <c r="M18" s="26" t="n">
        <v>0</v>
      </c>
      <c r="N18" s="26" t="n">
        <v>186</v>
      </c>
    </row>
    <row r="19" customFormat="false" ht="11.25" hidden="false" customHeight="false" outlineLevel="0" collapsed="false">
      <c r="A19" s="21" t="s">
        <v>72</v>
      </c>
      <c r="B19" s="26" t="n">
        <v>13</v>
      </c>
      <c r="C19" s="26" t="n">
        <v>19</v>
      </c>
      <c r="D19" s="26" t="n">
        <v>36</v>
      </c>
      <c r="E19" s="26" t="n">
        <v>4</v>
      </c>
      <c r="F19" s="26" t="n">
        <v>93</v>
      </c>
      <c r="G19" s="26" t="n">
        <v>90</v>
      </c>
      <c r="H19" s="26" t="n">
        <v>11</v>
      </c>
      <c r="I19" s="26" t="n">
        <v>108</v>
      </c>
      <c r="J19" s="26" t="n">
        <v>116</v>
      </c>
      <c r="K19" s="26" t="n">
        <v>15</v>
      </c>
      <c r="L19" s="26" t="n">
        <v>13</v>
      </c>
      <c r="M19" s="26" t="n">
        <v>0</v>
      </c>
      <c r="N19" s="26" t="n">
        <v>518</v>
      </c>
    </row>
    <row r="20" customFormat="false" ht="11.25" hidden="false" customHeight="false" outlineLevel="0" collapsed="false">
      <c r="A20" s="21" t="s">
        <v>73</v>
      </c>
      <c r="B20" s="26" t="n">
        <v>9</v>
      </c>
      <c r="C20" s="26" t="n">
        <v>10</v>
      </c>
      <c r="D20" s="26" t="n">
        <v>51</v>
      </c>
      <c r="E20" s="26" t="n">
        <v>4</v>
      </c>
      <c r="F20" s="26" t="n">
        <v>67</v>
      </c>
      <c r="G20" s="26" t="n">
        <v>13</v>
      </c>
      <c r="H20" s="26" t="n">
        <v>37</v>
      </c>
      <c r="I20" s="26" t="n">
        <v>26</v>
      </c>
      <c r="J20" s="26" t="n">
        <v>1066</v>
      </c>
      <c r="K20" s="26" t="n">
        <v>4</v>
      </c>
      <c r="L20" s="26" t="n">
        <v>0</v>
      </c>
      <c r="M20" s="26" t="n">
        <v>0</v>
      </c>
      <c r="N20" s="26" t="n">
        <v>1287</v>
      </c>
    </row>
    <row r="21" customFormat="false" ht="11.25" hidden="false" customHeight="false" outlineLevel="0" collapsed="false">
      <c r="A21" s="21" t="s">
        <v>74</v>
      </c>
      <c r="B21" s="26" t="n">
        <v>21</v>
      </c>
      <c r="C21" s="26" t="n">
        <v>1</v>
      </c>
      <c r="D21" s="26" t="n">
        <v>206</v>
      </c>
      <c r="E21" s="26" t="n">
        <v>0</v>
      </c>
      <c r="F21" s="26" t="n">
        <v>79</v>
      </c>
      <c r="G21" s="26" t="n">
        <v>8</v>
      </c>
      <c r="H21" s="26" t="n">
        <v>7</v>
      </c>
      <c r="I21" s="26" t="n">
        <v>178</v>
      </c>
      <c r="J21" s="26" t="n">
        <v>11</v>
      </c>
      <c r="K21" s="26" t="n">
        <v>5</v>
      </c>
      <c r="L21" s="26" t="n">
        <v>0</v>
      </c>
      <c r="M21" s="26" t="n">
        <v>0</v>
      </c>
      <c r="N21" s="26" t="n">
        <v>516</v>
      </c>
    </row>
    <row r="22" s="19" customFormat="true" ht="10.5" hidden="false" customHeight="false" outlineLevel="0" collapsed="false">
      <c r="A22" s="23" t="s">
        <v>53</v>
      </c>
      <c r="B22" s="25" t="n">
        <v>5780</v>
      </c>
      <c r="C22" s="25" t="n">
        <v>6681</v>
      </c>
      <c r="D22" s="25" t="n">
        <v>6535</v>
      </c>
      <c r="E22" s="25" t="n">
        <v>1812</v>
      </c>
      <c r="F22" s="25" t="n">
        <v>1956</v>
      </c>
      <c r="G22" s="25" t="n">
        <v>5184</v>
      </c>
      <c r="H22" s="25" t="n">
        <v>5686</v>
      </c>
      <c r="I22" s="25" t="n">
        <v>18333</v>
      </c>
      <c r="J22" s="25" t="n">
        <v>12518</v>
      </c>
      <c r="K22" s="25" t="n">
        <v>3638</v>
      </c>
      <c r="L22" s="25" t="n">
        <v>19</v>
      </c>
      <c r="M22" s="25" t="n">
        <v>0</v>
      </c>
      <c r="N22" s="25" t="n">
        <v>65593</v>
      </c>
    </row>
    <row r="23" customFormat="false" ht="11.25" hidden="false" customHeight="false" outlineLevel="0" collapsed="false">
      <c r="A23" s="64" t="s">
        <v>3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1.25" hidden="false" customHeight="false" outlineLevel="0" collapsed="false">
      <c r="A24" s="21" t="s">
        <v>59</v>
      </c>
      <c r="B24" s="26" t="n">
        <v>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1</v>
      </c>
      <c r="H24" s="26" t="n">
        <v>1</v>
      </c>
      <c r="I24" s="26" t="n">
        <v>0</v>
      </c>
      <c r="J24" s="26" t="n">
        <v>1</v>
      </c>
      <c r="K24" s="26" t="n">
        <v>0</v>
      </c>
      <c r="L24" s="26" t="n">
        <v>0</v>
      </c>
      <c r="M24" s="26" t="n">
        <v>0</v>
      </c>
      <c r="N24" s="26" t="n">
        <v>4</v>
      </c>
    </row>
    <row r="25" customFormat="false" ht="11.25" hidden="false" customHeight="false" outlineLevel="0" collapsed="false">
      <c r="A25" s="21" t="s">
        <v>60</v>
      </c>
      <c r="B25" s="26" t="n">
        <v>466</v>
      </c>
      <c r="C25" s="26" t="n">
        <v>12</v>
      </c>
      <c r="D25" s="26" t="n">
        <v>89</v>
      </c>
      <c r="E25" s="26" t="n">
        <v>14</v>
      </c>
      <c r="F25" s="26" t="n">
        <v>92</v>
      </c>
      <c r="G25" s="26" t="n">
        <v>380</v>
      </c>
      <c r="H25" s="26" t="n">
        <v>157</v>
      </c>
      <c r="I25" s="26" t="n">
        <v>94</v>
      </c>
      <c r="J25" s="26" t="n">
        <v>552</v>
      </c>
      <c r="K25" s="26" t="n">
        <v>64</v>
      </c>
      <c r="L25" s="26" t="n">
        <v>0</v>
      </c>
      <c r="M25" s="26" t="n">
        <v>0</v>
      </c>
      <c r="N25" s="26" t="n">
        <v>1920</v>
      </c>
    </row>
    <row r="26" customFormat="false" ht="11.25" hidden="false" customHeight="false" outlineLevel="0" collapsed="false">
      <c r="A26" s="21" t="s">
        <v>61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4</v>
      </c>
      <c r="H26" s="26" t="n">
        <v>2</v>
      </c>
      <c r="I26" s="26" t="n">
        <v>2</v>
      </c>
      <c r="J26" s="26" t="n">
        <v>52</v>
      </c>
      <c r="K26" s="26" t="n">
        <v>0</v>
      </c>
      <c r="L26" s="26" t="n">
        <v>0</v>
      </c>
      <c r="M26" s="26" t="n">
        <v>0</v>
      </c>
      <c r="N26" s="26" t="n">
        <v>60</v>
      </c>
    </row>
    <row r="27" customFormat="false" ht="11.25" hidden="false" customHeight="false" outlineLevel="0" collapsed="false">
      <c r="A27" s="21" t="s">
        <v>62</v>
      </c>
      <c r="B27" s="26" t="n">
        <v>58</v>
      </c>
      <c r="C27" s="26" t="n">
        <v>9</v>
      </c>
      <c r="D27" s="26" t="n">
        <v>28</v>
      </c>
      <c r="E27" s="26" t="n">
        <v>5</v>
      </c>
      <c r="F27" s="26" t="n">
        <v>24</v>
      </c>
      <c r="G27" s="26" t="n">
        <v>88</v>
      </c>
      <c r="H27" s="26" t="n">
        <v>90</v>
      </c>
      <c r="I27" s="26" t="n">
        <v>34</v>
      </c>
      <c r="J27" s="26" t="n">
        <v>163</v>
      </c>
      <c r="K27" s="26" t="n">
        <v>160</v>
      </c>
      <c r="L27" s="26" t="n">
        <v>0</v>
      </c>
      <c r="M27" s="26" t="n">
        <v>0</v>
      </c>
      <c r="N27" s="26" t="n">
        <v>659</v>
      </c>
    </row>
    <row r="28" customFormat="false" ht="11.25" hidden="false" customHeight="false" outlineLevel="0" collapsed="false">
      <c r="A28" s="21" t="s">
        <v>63</v>
      </c>
      <c r="B28" s="26" t="n">
        <v>124</v>
      </c>
      <c r="C28" s="26" t="n">
        <v>406</v>
      </c>
      <c r="D28" s="26" t="n">
        <v>112</v>
      </c>
      <c r="E28" s="26" t="n">
        <v>69</v>
      </c>
      <c r="F28" s="26" t="n">
        <v>130</v>
      </c>
      <c r="G28" s="26" t="n">
        <v>1296</v>
      </c>
      <c r="H28" s="26" t="n">
        <v>1724</v>
      </c>
      <c r="I28" s="26" t="n">
        <v>2956</v>
      </c>
      <c r="J28" s="26" t="n">
        <v>1743</v>
      </c>
      <c r="K28" s="26" t="n">
        <v>375</v>
      </c>
      <c r="L28" s="26" t="n">
        <v>0</v>
      </c>
      <c r="M28" s="26" t="n">
        <v>0</v>
      </c>
      <c r="N28" s="26" t="n">
        <v>8930</v>
      </c>
    </row>
    <row r="29" customFormat="false" ht="11.25" hidden="false" customHeight="false" outlineLevel="0" collapsed="false">
      <c r="A29" s="21" t="s">
        <v>64</v>
      </c>
      <c r="B29" s="26" t="n">
        <v>0</v>
      </c>
      <c r="C29" s="26" t="n">
        <v>1</v>
      </c>
      <c r="D29" s="26" t="n">
        <v>1</v>
      </c>
      <c r="E29" s="26" t="n">
        <v>4</v>
      </c>
      <c r="F29" s="26" t="n">
        <v>1</v>
      </c>
      <c r="G29" s="26" t="n">
        <v>34</v>
      </c>
      <c r="H29" s="26" t="n">
        <v>3</v>
      </c>
      <c r="I29" s="26" t="n">
        <v>1</v>
      </c>
      <c r="J29" s="26" t="n">
        <v>19</v>
      </c>
      <c r="K29" s="26" t="n">
        <v>6</v>
      </c>
      <c r="L29" s="26" t="n">
        <v>0</v>
      </c>
      <c r="M29" s="26" t="n">
        <v>0</v>
      </c>
      <c r="N29" s="26" t="n">
        <v>70</v>
      </c>
    </row>
    <row r="30" customFormat="false" ht="11.25" hidden="false" customHeight="false" outlineLevel="0" collapsed="false">
      <c r="A30" s="21" t="s">
        <v>65</v>
      </c>
      <c r="B30" s="26" t="n">
        <v>80</v>
      </c>
      <c r="C30" s="26" t="n">
        <v>159</v>
      </c>
      <c r="D30" s="26" t="n">
        <v>27</v>
      </c>
      <c r="E30" s="26" t="n">
        <v>38</v>
      </c>
      <c r="F30" s="26" t="n">
        <v>65</v>
      </c>
      <c r="G30" s="26" t="n">
        <v>814</v>
      </c>
      <c r="H30" s="26" t="n">
        <v>3034</v>
      </c>
      <c r="I30" s="26" t="n">
        <v>739</v>
      </c>
      <c r="J30" s="26" t="n">
        <v>1161</v>
      </c>
      <c r="K30" s="26" t="n">
        <v>305</v>
      </c>
      <c r="L30" s="26" t="n">
        <v>0</v>
      </c>
      <c r="M30" s="26" t="n">
        <v>0</v>
      </c>
      <c r="N30" s="26" t="n">
        <v>6422</v>
      </c>
    </row>
    <row r="31" customFormat="false" ht="11.25" hidden="false" customHeight="false" outlineLevel="0" collapsed="false">
      <c r="A31" s="21" t="s">
        <v>66</v>
      </c>
      <c r="B31" s="26" t="n">
        <v>44</v>
      </c>
      <c r="C31" s="26" t="n">
        <v>84</v>
      </c>
      <c r="D31" s="26" t="n">
        <v>9</v>
      </c>
      <c r="E31" s="26" t="n">
        <v>25</v>
      </c>
      <c r="F31" s="26" t="n">
        <v>19</v>
      </c>
      <c r="G31" s="26" t="n">
        <v>1069</v>
      </c>
      <c r="H31" s="26" t="n">
        <v>215</v>
      </c>
      <c r="I31" s="26" t="n">
        <v>281</v>
      </c>
      <c r="J31" s="26" t="n">
        <v>930</v>
      </c>
      <c r="K31" s="26" t="n">
        <v>107</v>
      </c>
      <c r="L31" s="26" t="n">
        <v>0</v>
      </c>
      <c r="M31" s="26" t="n">
        <v>0</v>
      </c>
      <c r="N31" s="26" t="n">
        <v>2777</v>
      </c>
    </row>
    <row r="32" customFormat="false" ht="11.25" hidden="false" customHeight="false" outlineLevel="0" collapsed="false">
      <c r="A32" s="21" t="s">
        <v>67</v>
      </c>
      <c r="B32" s="26" t="n">
        <v>112</v>
      </c>
      <c r="C32" s="26" t="n">
        <v>87</v>
      </c>
      <c r="D32" s="26" t="n">
        <v>37</v>
      </c>
      <c r="E32" s="26" t="n">
        <v>18</v>
      </c>
      <c r="F32" s="26" t="n">
        <v>58</v>
      </c>
      <c r="G32" s="26" t="n">
        <v>1407</v>
      </c>
      <c r="H32" s="26" t="n">
        <v>1378</v>
      </c>
      <c r="I32" s="26" t="n">
        <v>1580</v>
      </c>
      <c r="J32" s="26" t="n">
        <v>784</v>
      </c>
      <c r="K32" s="26" t="n">
        <v>213</v>
      </c>
      <c r="L32" s="26" t="n">
        <v>0</v>
      </c>
      <c r="M32" s="26" t="n">
        <v>0</v>
      </c>
      <c r="N32" s="26" t="n">
        <v>5671</v>
      </c>
    </row>
    <row r="33" customFormat="false" ht="11.25" hidden="false" customHeight="false" outlineLevel="0" collapsed="false">
      <c r="A33" s="21" t="s">
        <v>68</v>
      </c>
      <c r="B33" s="26" t="n">
        <v>10</v>
      </c>
      <c r="C33" s="26" t="n">
        <v>7</v>
      </c>
      <c r="D33" s="26" t="n">
        <v>0</v>
      </c>
      <c r="E33" s="26" t="n">
        <v>125</v>
      </c>
      <c r="F33" s="26" t="n">
        <v>0</v>
      </c>
      <c r="G33" s="26" t="n">
        <v>274</v>
      </c>
      <c r="H33" s="26" t="n">
        <v>1700</v>
      </c>
      <c r="I33" s="26" t="n">
        <v>64</v>
      </c>
      <c r="J33" s="26" t="n">
        <v>643</v>
      </c>
      <c r="K33" s="26" t="n">
        <v>15</v>
      </c>
      <c r="L33" s="26" t="n">
        <v>0</v>
      </c>
      <c r="M33" s="26" t="n">
        <v>0</v>
      </c>
      <c r="N33" s="26" t="n">
        <v>2790</v>
      </c>
    </row>
    <row r="34" customFormat="false" ht="11.25" hidden="false" customHeight="false" outlineLevel="0" collapsed="false">
      <c r="A34" s="21" t="s">
        <v>69</v>
      </c>
      <c r="B34" s="26" t="n">
        <v>1287</v>
      </c>
      <c r="C34" s="26" t="n">
        <v>78</v>
      </c>
      <c r="D34" s="26" t="n">
        <v>111</v>
      </c>
      <c r="E34" s="26" t="n">
        <v>36</v>
      </c>
      <c r="F34" s="26" t="n">
        <v>214</v>
      </c>
      <c r="G34" s="26" t="n">
        <v>487</v>
      </c>
      <c r="H34" s="26" t="n">
        <v>110</v>
      </c>
      <c r="I34" s="26" t="n">
        <v>240</v>
      </c>
      <c r="J34" s="26" t="n">
        <v>1986</v>
      </c>
      <c r="K34" s="26" t="n">
        <v>539</v>
      </c>
      <c r="L34" s="26" t="n">
        <v>0</v>
      </c>
      <c r="M34" s="26" t="n">
        <v>0</v>
      </c>
      <c r="N34" s="26" t="n">
        <v>5010</v>
      </c>
    </row>
    <row r="35" customFormat="false" ht="11.25" hidden="false" customHeight="false" outlineLevel="0" collapsed="false">
      <c r="A35" s="21" t="s">
        <v>70</v>
      </c>
      <c r="B35" s="26" t="n">
        <v>4753</v>
      </c>
      <c r="C35" s="26" t="n">
        <v>1546</v>
      </c>
      <c r="D35" s="26" t="n">
        <v>873</v>
      </c>
      <c r="E35" s="26" t="n">
        <v>785</v>
      </c>
      <c r="F35" s="26" t="n">
        <v>1021</v>
      </c>
      <c r="G35" s="26" t="n">
        <v>9807</v>
      </c>
      <c r="H35" s="26" t="n">
        <v>8410</v>
      </c>
      <c r="I35" s="26" t="n">
        <v>11003</v>
      </c>
      <c r="J35" s="26" t="n">
        <v>14893</v>
      </c>
      <c r="K35" s="26" t="n">
        <v>5464</v>
      </c>
      <c r="L35" s="26" t="n">
        <v>9</v>
      </c>
      <c r="M35" s="26" t="n">
        <v>0</v>
      </c>
      <c r="N35" s="26" t="n">
        <v>55302</v>
      </c>
    </row>
    <row r="36" customFormat="false" ht="11.25" hidden="false" customHeight="false" outlineLevel="0" collapsed="false">
      <c r="A36" s="21" t="s">
        <v>71</v>
      </c>
      <c r="B36" s="26" t="n">
        <v>1</v>
      </c>
      <c r="C36" s="26" t="n">
        <v>2</v>
      </c>
      <c r="D36" s="26" t="n">
        <v>10</v>
      </c>
      <c r="E36" s="26" t="n">
        <v>0</v>
      </c>
      <c r="F36" s="26" t="n">
        <v>9</v>
      </c>
      <c r="G36" s="26" t="n">
        <v>37</v>
      </c>
      <c r="H36" s="26" t="n">
        <v>36</v>
      </c>
      <c r="I36" s="26" t="n">
        <v>15</v>
      </c>
      <c r="J36" s="26" t="n">
        <v>96</v>
      </c>
      <c r="K36" s="26" t="n">
        <v>35</v>
      </c>
      <c r="L36" s="26" t="n">
        <v>0</v>
      </c>
      <c r="M36" s="26" t="n">
        <v>0</v>
      </c>
      <c r="N36" s="26" t="n">
        <v>241</v>
      </c>
    </row>
    <row r="37" customFormat="false" ht="11.25" hidden="false" customHeight="false" outlineLevel="0" collapsed="false">
      <c r="A37" s="21" t="s">
        <v>72</v>
      </c>
      <c r="B37" s="26" t="n">
        <v>10</v>
      </c>
      <c r="C37" s="26" t="n">
        <v>14</v>
      </c>
      <c r="D37" s="26" t="n">
        <v>4</v>
      </c>
      <c r="E37" s="26" t="n">
        <v>0</v>
      </c>
      <c r="F37" s="26" t="n">
        <v>65</v>
      </c>
      <c r="G37" s="26" t="n">
        <v>73</v>
      </c>
      <c r="H37" s="26" t="n">
        <v>33</v>
      </c>
      <c r="I37" s="26" t="n">
        <v>78</v>
      </c>
      <c r="J37" s="26" t="n">
        <v>317</v>
      </c>
      <c r="K37" s="26" t="n">
        <v>48</v>
      </c>
      <c r="L37" s="26" t="n">
        <v>3</v>
      </c>
      <c r="M37" s="26" t="n">
        <v>0</v>
      </c>
      <c r="N37" s="26" t="n">
        <v>645</v>
      </c>
    </row>
    <row r="38" customFormat="false" ht="11.25" hidden="false" customHeight="false" outlineLevel="0" collapsed="false">
      <c r="A38" s="21" t="s">
        <v>73</v>
      </c>
      <c r="B38" s="26" t="n">
        <v>18</v>
      </c>
      <c r="C38" s="26" t="n">
        <v>7</v>
      </c>
      <c r="D38" s="26" t="n">
        <v>1</v>
      </c>
      <c r="E38" s="26" t="n">
        <v>1</v>
      </c>
      <c r="F38" s="26" t="n">
        <v>53</v>
      </c>
      <c r="G38" s="26" t="n">
        <v>26</v>
      </c>
      <c r="H38" s="26" t="n">
        <v>57</v>
      </c>
      <c r="I38" s="26" t="n">
        <v>6</v>
      </c>
      <c r="J38" s="26" t="n">
        <v>560</v>
      </c>
      <c r="K38" s="26" t="n">
        <v>8</v>
      </c>
      <c r="L38" s="26" t="n">
        <v>0</v>
      </c>
      <c r="M38" s="26" t="n">
        <v>0</v>
      </c>
      <c r="N38" s="26" t="n">
        <v>737</v>
      </c>
    </row>
    <row r="39" customFormat="false" ht="11.25" hidden="false" customHeight="false" outlineLevel="0" collapsed="false">
      <c r="A39" s="21" t="s">
        <v>74</v>
      </c>
      <c r="B39" s="26" t="n">
        <v>2</v>
      </c>
      <c r="C39" s="26" t="n">
        <v>0</v>
      </c>
      <c r="D39" s="26" t="n">
        <v>6</v>
      </c>
      <c r="E39" s="26" t="n">
        <v>0</v>
      </c>
      <c r="F39" s="26" t="n">
        <v>11</v>
      </c>
      <c r="G39" s="26" t="n">
        <v>11</v>
      </c>
      <c r="H39" s="26" t="n">
        <v>18</v>
      </c>
      <c r="I39" s="26" t="n">
        <v>99</v>
      </c>
      <c r="J39" s="26" t="n">
        <v>13</v>
      </c>
      <c r="K39" s="26" t="n">
        <v>12</v>
      </c>
      <c r="L39" s="26" t="n">
        <v>0</v>
      </c>
      <c r="M39" s="26" t="n">
        <v>0</v>
      </c>
      <c r="N39" s="26" t="n">
        <v>172</v>
      </c>
    </row>
    <row r="40" s="19" customFormat="true" ht="10.5" hidden="false" customHeight="false" outlineLevel="0" collapsed="false">
      <c r="A40" s="63" t="s">
        <v>53</v>
      </c>
      <c r="B40" s="59" t="n">
        <v>6966</v>
      </c>
      <c r="C40" s="59" t="n">
        <v>2412</v>
      </c>
      <c r="D40" s="59" t="n">
        <v>1308</v>
      </c>
      <c r="E40" s="59" t="n">
        <v>1120</v>
      </c>
      <c r="F40" s="59" t="n">
        <v>1762</v>
      </c>
      <c r="G40" s="59" t="n">
        <v>15808</v>
      </c>
      <c r="H40" s="59" t="n">
        <v>16968</v>
      </c>
      <c r="I40" s="59" t="n">
        <v>17192</v>
      </c>
      <c r="J40" s="59" t="n">
        <v>23913</v>
      </c>
      <c r="K40" s="59" t="n">
        <v>7351</v>
      </c>
      <c r="L40" s="59" t="n">
        <v>12</v>
      </c>
      <c r="M40" s="59" t="n">
        <v>0</v>
      </c>
      <c r="N40" s="59" t="n">
        <v>91410</v>
      </c>
    </row>
    <row r="41" s="19" customFormat="true" ht="13.15" hidden="false" customHeight="true" outlineLevel="0" collapsed="false">
      <c r="A41" s="23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6" t="s">
        <v>184</v>
      </c>
    </row>
    <row r="42" customFormat="false" ht="12.75" hidden="false" customHeight="false" outlineLevel="0" collapsed="false">
      <c r="A42" s="14" t="s">
        <v>189</v>
      </c>
    </row>
    <row r="44" customFormat="false" ht="56.25" hidden="false" customHeight="false" outlineLevel="0" collapsed="false">
      <c r="A44" s="16" t="s">
        <v>56</v>
      </c>
      <c r="B44" s="62" t="s">
        <v>89</v>
      </c>
      <c r="C44" s="62" t="s">
        <v>90</v>
      </c>
      <c r="D44" s="62" t="s">
        <v>91</v>
      </c>
      <c r="E44" s="62" t="s">
        <v>92</v>
      </c>
      <c r="F44" s="62" t="s">
        <v>93</v>
      </c>
      <c r="G44" s="62" t="s">
        <v>94</v>
      </c>
      <c r="H44" s="62" t="s">
        <v>95</v>
      </c>
      <c r="I44" s="62" t="s">
        <v>96</v>
      </c>
      <c r="J44" s="62" t="s">
        <v>97</v>
      </c>
      <c r="K44" s="62" t="s">
        <v>98</v>
      </c>
      <c r="L44" s="62" t="s">
        <v>99</v>
      </c>
      <c r="M44" s="62" t="s">
        <v>100</v>
      </c>
      <c r="N44" s="62" t="s">
        <v>48</v>
      </c>
    </row>
    <row r="45" s="19" customFormat="true" ht="10.5" hidden="false" customHeight="false" outlineLevel="0" collapsed="false">
      <c r="A45" s="65" t="s">
        <v>78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</row>
    <row r="46" customFormat="false" ht="11.25" hidden="false" customHeight="false" outlineLevel="0" collapsed="false">
      <c r="A46" s="21" t="s">
        <v>59</v>
      </c>
      <c r="B46" s="26" t="n">
        <v>9</v>
      </c>
      <c r="C46" s="26" t="n">
        <v>0</v>
      </c>
      <c r="D46" s="26" t="n">
        <v>0</v>
      </c>
      <c r="E46" s="26" t="n">
        <v>0</v>
      </c>
      <c r="F46" s="26" t="n">
        <v>1</v>
      </c>
      <c r="G46" s="26" t="n">
        <v>13</v>
      </c>
      <c r="H46" s="26" t="n">
        <v>2</v>
      </c>
      <c r="I46" s="26" t="n">
        <v>1</v>
      </c>
      <c r="J46" s="26" t="n">
        <v>4</v>
      </c>
      <c r="K46" s="26" t="n">
        <v>4</v>
      </c>
      <c r="L46" s="26" t="n">
        <v>0</v>
      </c>
      <c r="M46" s="26" t="n">
        <v>0</v>
      </c>
      <c r="N46" s="26" t="n">
        <v>34</v>
      </c>
    </row>
    <row r="47" customFormat="false" ht="11.25" hidden="false" customHeight="false" outlineLevel="0" collapsed="false">
      <c r="A47" s="21" t="s">
        <v>60</v>
      </c>
      <c r="B47" s="26" t="n">
        <v>999</v>
      </c>
      <c r="C47" s="26" t="n">
        <v>70</v>
      </c>
      <c r="D47" s="26" t="n">
        <v>422</v>
      </c>
      <c r="E47" s="26" t="n">
        <v>31</v>
      </c>
      <c r="F47" s="26" t="n">
        <v>208</v>
      </c>
      <c r="G47" s="26" t="n">
        <v>653</v>
      </c>
      <c r="H47" s="26" t="n">
        <v>247</v>
      </c>
      <c r="I47" s="26" t="n">
        <v>221</v>
      </c>
      <c r="J47" s="26" t="n">
        <v>972</v>
      </c>
      <c r="K47" s="26" t="n">
        <v>117</v>
      </c>
      <c r="L47" s="26" t="n">
        <v>0</v>
      </c>
      <c r="M47" s="26" t="n">
        <v>0</v>
      </c>
      <c r="N47" s="26" t="n">
        <v>3940</v>
      </c>
    </row>
    <row r="48" customFormat="false" ht="11.25" hidden="false" customHeight="false" outlineLevel="0" collapsed="false">
      <c r="A48" s="21" t="s">
        <v>61</v>
      </c>
      <c r="B48" s="26" t="n">
        <v>0</v>
      </c>
      <c r="C48" s="26" t="n">
        <v>3</v>
      </c>
      <c r="D48" s="26" t="n">
        <v>0</v>
      </c>
      <c r="E48" s="26" t="n">
        <v>0</v>
      </c>
      <c r="F48" s="26" t="n">
        <v>0</v>
      </c>
      <c r="G48" s="26" t="n">
        <v>7</v>
      </c>
      <c r="H48" s="26" t="n">
        <v>8</v>
      </c>
      <c r="I48" s="26" t="n">
        <v>4</v>
      </c>
      <c r="J48" s="26" t="n">
        <v>64</v>
      </c>
      <c r="K48" s="26" t="n">
        <v>0</v>
      </c>
      <c r="L48" s="26" t="n">
        <v>0</v>
      </c>
      <c r="M48" s="26" t="n">
        <v>0</v>
      </c>
      <c r="N48" s="26" t="n">
        <v>86</v>
      </c>
    </row>
    <row r="49" customFormat="false" ht="11.25" hidden="false" customHeight="false" outlineLevel="0" collapsed="false">
      <c r="A49" s="21" t="s">
        <v>62</v>
      </c>
      <c r="B49" s="26" t="n">
        <v>164</v>
      </c>
      <c r="C49" s="26" t="n">
        <v>28</v>
      </c>
      <c r="D49" s="26" t="n">
        <v>148</v>
      </c>
      <c r="E49" s="26" t="n">
        <v>28</v>
      </c>
      <c r="F49" s="26" t="n">
        <v>55</v>
      </c>
      <c r="G49" s="26" t="n">
        <v>146</v>
      </c>
      <c r="H49" s="26" t="n">
        <v>128</v>
      </c>
      <c r="I49" s="26" t="n">
        <v>74</v>
      </c>
      <c r="J49" s="26" t="n">
        <v>301</v>
      </c>
      <c r="K49" s="26" t="n">
        <v>259</v>
      </c>
      <c r="L49" s="26" t="n">
        <v>0</v>
      </c>
      <c r="M49" s="26" t="n">
        <v>0</v>
      </c>
      <c r="N49" s="26" t="n">
        <v>1331</v>
      </c>
    </row>
    <row r="50" customFormat="false" ht="11.25" hidden="false" customHeight="false" outlineLevel="0" collapsed="false">
      <c r="A50" s="21" t="s">
        <v>63</v>
      </c>
      <c r="B50" s="26" t="n">
        <v>269</v>
      </c>
      <c r="C50" s="26" t="n">
        <v>1467</v>
      </c>
      <c r="D50" s="26" t="n">
        <v>663</v>
      </c>
      <c r="E50" s="26" t="n">
        <v>233</v>
      </c>
      <c r="F50" s="26" t="n">
        <v>252</v>
      </c>
      <c r="G50" s="26" t="n">
        <v>1829</v>
      </c>
      <c r="H50" s="26" t="n">
        <v>2467</v>
      </c>
      <c r="I50" s="26" t="n">
        <v>7662</v>
      </c>
      <c r="J50" s="26" t="n">
        <v>2849</v>
      </c>
      <c r="K50" s="26" t="n">
        <v>589</v>
      </c>
      <c r="L50" s="26" t="n">
        <v>0</v>
      </c>
      <c r="M50" s="26" t="n">
        <v>0</v>
      </c>
      <c r="N50" s="26" t="n">
        <v>18274</v>
      </c>
    </row>
    <row r="51" customFormat="false" ht="11.25" hidden="false" customHeight="false" outlineLevel="0" collapsed="false">
      <c r="A51" s="21" t="s">
        <v>64</v>
      </c>
      <c r="B51" s="26" t="n">
        <v>2</v>
      </c>
      <c r="C51" s="26" t="n">
        <v>4</v>
      </c>
      <c r="D51" s="26" t="n">
        <v>8</v>
      </c>
      <c r="E51" s="26" t="n">
        <v>13</v>
      </c>
      <c r="F51" s="26" t="n">
        <v>2</v>
      </c>
      <c r="G51" s="26" t="n">
        <v>39</v>
      </c>
      <c r="H51" s="26" t="n">
        <v>6</v>
      </c>
      <c r="I51" s="26" t="n">
        <v>2</v>
      </c>
      <c r="J51" s="26" t="n">
        <v>21</v>
      </c>
      <c r="K51" s="26" t="n">
        <v>8</v>
      </c>
      <c r="L51" s="26" t="n">
        <v>0</v>
      </c>
      <c r="M51" s="26" t="n">
        <v>0</v>
      </c>
      <c r="N51" s="26" t="n">
        <v>105</v>
      </c>
    </row>
    <row r="52" customFormat="false" ht="11.25" hidden="false" customHeight="false" outlineLevel="0" collapsed="false">
      <c r="A52" s="21" t="s">
        <v>65</v>
      </c>
      <c r="B52" s="26" t="n">
        <v>160</v>
      </c>
      <c r="C52" s="26" t="n">
        <v>438</v>
      </c>
      <c r="D52" s="26" t="n">
        <v>145</v>
      </c>
      <c r="E52" s="26" t="n">
        <v>103</v>
      </c>
      <c r="F52" s="26" t="n">
        <v>129</v>
      </c>
      <c r="G52" s="26" t="n">
        <v>1072</v>
      </c>
      <c r="H52" s="26" t="n">
        <v>4550</v>
      </c>
      <c r="I52" s="26" t="n">
        <v>1705</v>
      </c>
      <c r="J52" s="26" t="n">
        <v>1664</v>
      </c>
      <c r="K52" s="26" t="n">
        <v>461</v>
      </c>
      <c r="L52" s="26" t="n">
        <v>2</v>
      </c>
      <c r="M52" s="26" t="n">
        <v>0</v>
      </c>
      <c r="N52" s="26" t="n">
        <v>10429</v>
      </c>
    </row>
    <row r="53" customFormat="false" ht="11.25" hidden="false" customHeight="false" outlineLevel="0" collapsed="false">
      <c r="A53" s="21" t="s">
        <v>66</v>
      </c>
      <c r="B53" s="26" t="n">
        <v>80</v>
      </c>
      <c r="C53" s="26" t="n">
        <v>282</v>
      </c>
      <c r="D53" s="26" t="n">
        <v>66</v>
      </c>
      <c r="E53" s="26" t="n">
        <v>65</v>
      </c>
      <c r="F53" s="26" t="n">
        <v>41</v>
      </c>
      <c r="G53" s="26" t="n">
        <v>1246</v>
      </c>
      <c r="H53" s="26" t="n">
        <v>347</v>
      </c>
      <c r="I53" s="26" t="n">
        <v>552</v>
      </c>
      <c r="J53" s="26" t="n">
        <v>1283</v>
      </c>
      <c r="K53" s="26" t="n">
        <v>141</v>
      </c>
      <c r="L53" s="26" t="n">
        <v>0</v>
      </c>
      <c r="M53" s="26" t="n">
        <v>0</v>
      </c>
      <c r="N53" s="26" t="n">
        <v>4088</v>
      </c>
    </row>
    <row r="54" customFormat="false" ht="11.25" hidden="false" customHeight="false" outlineLevel="0" collapsed="false">
      <c r="A54" s="21" t="s">
        <v>67</v>
      </c>
      <c r="B54" s="26" t="n">
        <v>197</v>
      </c>
      <c r="C54" s="26" t="n">
        <v>258</v>
      </c>
      <c r="D54" s="26" t="n">
        <v>192</v>
      </c>
      <c r="E54" s="26" t="n">
        <v>98</v>
      </c>
      <c r="F54" s="26" t="n">
        <v>117</v>
      </c>
      <c r="G54" s="26" t="n">
        <v>1714</v>
      </c>
      <c r="H54" s="26" t="n">
        <v>1787</v>
      </c>
      <c r="I54" s="26" t="n">
        <v>3627</v>
      </c>
      <c r="J54" s="26" t="n">
        <v>1266</v>
      </c>
      <c r="K54" s="26" t="n">
        <v>294</v>
      </c>
      <c r="L54" s="26" t="n">
        <v>3</v>
      </c>
      <c r="M54" s="26" t="n">
        <v>0</v>
      </c>
      <c r="N54" s="26" t="n">
        <v>9549</v>
      </c>
    </row>
    <row r="55" customFormat="false" ht="11.25" hidden="false" customHeight="false" outlineLevel="0" collapsed="false">
      <c r="A55" s="21" t="s">
        <v>68</v>
      </c>
      <c r="B55" s="26" t="n">
        <v>31</v>
      </c>
      <c r="C55" s="26" t="n">
        <v>18</v>
      </c>
      <c r="D55" s="26" t="n">
        <v>2</v>
      </c>
      <c r="E55" s="26" t="n">
        <v>337</v>
      </c>
      <c r="F55" s="26" t="n">
        <v>0</v>
      </c>
      <c r="G55" s="26" t="n">
        <v>520</v>
      </c>
      <c r="H55" s="26" t="n">
        <v>2166</v>
      </c>
      <c r="I55" s="26" t="n">
        <v>118</v>
      </c>
      <c r="J55" s="26" t="n">
        <v>985</v>
      </c>
      <c r="K55" s="26" t="n">
        <v>30</v>
      </c>
      <c r="L55" s="26" t="n">
        <v>0</v>
      </c>
      <c r="M55" s="26" t="n">
        <v>0</v>
      </c>
      <c r="N55" s="26" t="n">
        <v>4131</v>
      </c>
    </row>
    <row r="56" customFormat="false" ht="11.25" hidden="false" customHeight="false" outlineLevel="0" collapsed="false">
      <c r="A56" s="21" t="s">
        <v>69</v>
      </c>
      <c r="B56" s="26" t="n">
        <v>2262</v>
      </c>
      <c r="C56" s="26" t="n">
        <v>360</v>
      </c>
      <c r="D56" s="26" t="n">
        <v>568</v>
      </c>
      <c r="E56" s="26" t="n">
        <v>84</v>
      </c>
      <c r="F56" s="26" t="n">
        <v>371</v>
      </c>
      <c r="G56" s="26" t="n">
        <v>677</v>
      </c>
      <c r="H56" s="26" t="n">
        <v>144</v>
      </c>
      <c r="I56" s="26" t="n">
        <v>618</v>
      </c>
      <c r="J56" s="26" t="n">
        <v>2920</v>
      </c>
      <c r="K56" s="26" t="n">
        <v>826</v>
      </c>
      <c r="L56" s="26" t="n">
        <v>0</v>
      </c>
      <c r="M56" s="26" t="n">
        <v>0</v>
      </c>
      <c r="N56" s="26" t="n">
        <v>8561</v>
      </c>
    </row>
    <row r="57" customFormat="false" ht="11.25" hidden="false" customHeight="false" outlineLevel="0" collapsed="false">
      <c r="A57" s="21" t="s">
        <v>70</v>
      </c>
      <c r="B57" s="26" t="n">
        <v>8499</v>
      </c>
      <c r="C57" s="26" t="n">
        <v>6104</v>
      </c>
      <c r="D57" s="26" t="n">
        <v>5261</v>
      </c>
      <c r="E57" s="26" t="n">
        <v>1931</v>
      </c>
      <c r="F57" s="26" t="n">
        <v>2139</v>
      </c>
      <c r="G57" s="26" t="n">
        <v>12815</v>
      </c>
      <c r="H57" s="26" t="n">
        <v>10578</v>
      </c>
      <c r="I57" s="26" t="n">
        <v>20414</v>
      </c>
      <c r="J57" s="26" t="n">
        <v>21891</v>
      </c>
      <c r="K57" s="26" t="n">
        <v>8112</v>
      </c>
      <c r="L57" s="26" t="n">
        <v>10</v>
      </c>
      <c r="M57" s="26" t="n">
        <v>0</v>
      </c>
      <c r="N57" s="26" t="n">
        <v>92173</v>
      </c>
    </row>
    <row r="58" customFormat="false" ht="11.25" hidden="false" customHeight="false" outlineLevel="0" collapsed="false">
      <c r="A58" s="21" t="s">
        <v>71</v>
      </c>
      <c r="B58" s="26" t="n">
        <v>1</v>
      </c>
      <c r="C58" s="26" t="n">
        <v>10</v>
      </c>
      <c r="D58" s="26" t="n">
        <v>64</v>
      </c>
      <c r="E58" s="26" t="n">
        <v>0</v>
      </c>
      <c r="F58" s="26" t="n">
        <v>35</v>
      </c>
      <c r="G58" s="26" t="n">
        <v>40</v>
      </c>
      <c r="H58" s="26" t="n">
        <v>61</v>
      </c>
      <c r="I58" s="26" t="n">
        <v>32</v>
      </c>
      <c r="J58" s="26" t="n">
        <v>128</v>
      </c>
      <c r="K58" s="26" t="n">
        <v>56</v>
      </c>
      <c r="L58" s="26" t="n">
        <v>0</v>
      </c>
      <c r="M58" s="26" t="n">
        <v>0</v>
      </c>
      <c r="N58" s="26" t="n">
        <v>427</v>
      </c>
    </row>
    <row r="59" customFormat="false" ht="11.25" hidden="false" customHeight="false" outlineLevel="0" collapsed="false">
      <c r="A59" s="21" t="s">
        <v>72</v>
      </c>
      <c r="B59" s="26" t="n">
        <v>23</v>
      </c>
      <c r="C59" s="26" t="n">
        <v>33</v>
      </c>
      <c r="D59" s="26" t="n">
        <v>40</v>
      </c>
      <c r="E59" s="26" t="n">
        <v>4</v>
      </c>
      <c r="F59" s="26" t="n">
        <v>158</v>
      </c>
      <c r="G59" s="26" t="n">
        <v>163</v>
      </c>
      <c r="H59" s="26" t="n">
        <v>44</v>
      </c>
      <c r="I59" s="26" t="n">
        <v>186</v>
      </c>
      <c r="J59" s="26" t="n">
        <v>433</v>
      </c>
      <c r="K59" s="26" t="n">
        <v>63</v>
      </c>
      <c r="L59" s="26" t="n">
        <v>16</v>
      </c>
      <c r="M59" s="26" t="n">
        <v>0</v>
      </c>
      <c r="N59" s="26" t="n">
        <v>1163</v>
      </c>
    </row>
    <row r="60" customFormat="false" ht="11.25" hidden="false" customHeight="false" outlineLevel="0" collapsed="false">
      <c r="A60" s="21" t="s">
        <v>73</v>
      </c>
      <c r="B60" s="26" t="n">
        <v>27</v>
      </c>
      <c r="C60" s="26" t="n">
        <v>17</v>
      </c>
      <c r="D60" s="26" t="n">
        <v>52</v>
      </c>
      <c r="E60" s="26" t="n">
        <v>5</v>
      </c>
      <c r="F60" s="26" t="n">
        <v>120</v>
      </c>
      <c r="G60" s="26" t="n">
        <v>39</v>
      </c>
      <c r="H60" s="26" t="n">
        <v>94</v>
      </c>
      <c r="I60" s="26" t="n">
        <v>32</v>
      </c>
      <c r="J60" s="26" t="n">
        <v>1626</v>
      </c>
      <c r="K60" s="26" t="n">
        <v>12</v>
      </c>
      <c r="L60" s="26" t="n">
        <v>0</v>
      </c>
      <c r="M60" s="26" t="n">
        <v>0</v>
      </c>
      <c r="N60" s="26" t="n">
        <v>2024</v>
      </c>
    </row>
    <row r="61" customFormat="false" ht="11.25" hidden="false" customHeight="false" outlineLevel="0" collapsed="false">
      <c r="A61" s="21" t="s">
        <v>74</v>
      </c>
      <c r="B61" s="26" t="n">
        <v>23</v>
      </c>
      <c r="C61" s="26" t="n">
        <v>1</v>
      </c>
      <c r="D61" s="26" t="n">
        <v>212</v>
      </c>
      <c r="E61" s="26" t="n">
        <v>0</v>
      </c>
      <c r="F61" s="26" t="n">
        <v>90</v>
      </c>
      <c r="G61" s="26" t="n">
        <v>19</v>
      </c>
      <c r="H61" s="26" t="n">
        <v>25</v>
      </c>
      <c r="I61" s="26" t="n">
        <v>277</v>
      </c>
      <c r="J61" s="26" t="n">
        <v>24</v>
      </c>
      <c r="K61" s="26" t="n">
        <v>17</v>
      </c>
      <c r="L61" s="26" t="n">
        <v>0</v>
      </c>
      <c r="M61" s="26" t="n">
        <v>0</v>
      </c>
      <c r="N61" s="26" t="n">
        <v>688</v>
      </c>
    </row>
    <row r="62" customFormat="false" ht="12" hidden="false" customHeight="false" outlineLevel="0" collapsed="false">
      <c r="A62" s="27" t="s">
        <v>48</v>
      </c>
      <c r="B62" s="28" t="n">
        <v>12746</v>
      </c>
      <c r="C62" s="28" t="n">
        <v>9093</v>
      </c>
      <c r="D62" s="28" t="n">
        <v>7843</v>
      </c>
      <c r="E62" s="28" t="n">
        <v>2932</v>
      </c>
      <c r="F62" s="28" t="n">
        <v>3718</v>
      </c>
      <c r="G62" s="28" t="n">
        <v>20992</v>
      </c>
      <c r="H62" s="28" t="n">
        <v>22654</v>
      </c>
      <c r="I62" s="28" t="n">
        <v>35525</v>
      </c>
      <c r="J62" s="28" t="n">
        <v>36431</v>
      </c>
      <c r="K62" s="28" t="n">
        <v>10989</v>
      </c>
      <c r="L62" s="28" t="n">
        <v>31</v>
      </c>
      <c r="M62" s="28" t="n">
        <v>0</v>
      </c>
      <c r="N62" s="28" t="n">
        <v>157003</v>
      </c>
    </row>
  </sheetData>
  <mergeCells count="3">
    <mergeCell ref="A5:N5"/>
    <mergeCell ref="A23:N23"/>
    <mergeCell ref="A45:N4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5.13"/>
    <col collapsed="false" customWidth="true" hidden="false" outlineLevel="0" max="6" min="2" style="32" width="8.41"/>
    <col collapsed="false" customWidth="true" hidden="false" outlineLevel="0" max="8" min="7" style="32" width="9.41"/>
    <col collapsed="false" customWidth="true" hidden="false" outlineLevel="0" max="9" min="9" style="32" width="7.42"/>
    <col collapsed="false" customWidth="true" hidden="false" outlineLevel="0" max="10" min="10" style="32" width="7.56"/>
    <col collapsed="false" customWidth="true" hidden="false" outlineLevel="0" max="11" min="11" style="32" width="10.41"/>
    <col collapsed="false" customWidth="true" hidden="false" outlineLevel="0" max="12" min="12" style="32" width="10.13"/>
    <col collapsed="false" customWidth="true" hidden="false" outlineLevel="0" max="13" min="13" style="32" width="9.41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4" t="s">
        <v>190</v>
      </c>
    </row>
    <row r="3" customFormat="false" ht="12" hidden="false" customHeight="true" outlineLevel="0" collapsed="false">
      <c r="A3" s="66"/>
    </row>
    <row r="4" customFormat="false" ht="44.45" hidden="false" customHeight="true" outlineLevel="0" collapsed="false">
      <c r="A4" s="67" t="s">
        <v>106</v>
      </c>
      <c r="B4" s="62" t="s">
        <v>59</v>
      </c>
      <c r="C4" s="62" t="s">
        <v>60</v>
      </c>
      <c r="D4" s="62" t="s">
        <v>61</v>
      </c>
      <c r="E4" s="62" t="s">
        <v>62</v>
      </c>
      <c r="F4" s="62" t="s">
        <v>63</v>
      </c>
      <c r="G4" s="62" t="s">
        <v>178</v>
      </c>
      <c r="H4" s="62" t="s">
        <v>179</v>
      </c>
      <c r="I4" s="62" t="s">
        <v>180</v>
      </c>
      <c r="J4" s="62" t="s">
        <v>71</v>
      </c>
      <c r="K4" s="62" t="s">
        <v>181</v>
      </c>
      <c r="L4" s="62" t="s">
        <v>182</v>
      </c>
      <c r="M4" s="62" t="s">
        <v>48</v>
      </c>
    </row>
    <row r="5" s="19" customFormat="true" ht="11.25" hidden="false" customHeight="false" outlineLevel="0" collapsed="false">
      <c r="A5" s="53" t="s">
        <v>107</v>
      </c>
      <c r="B5" s="54"/>
      <c r="C5" s="54"/>
      <c r="D5" s="54"/>
      <c r="E5" s="54"/>
      <c r="F5" s="54"/>
      <c r="G5" s="54"/>
      <c r="H5" s="54"/>
      <c r="I5" s="68"/>
      <c r="J5" s="54"/>
      <c r="K5" s="54"/>
      <c r="L5" s="54"/>
      <c r="M5" s="54"/>
    </row>
    <row r="6" customFormat="false" ht="11.25" hidden="false" customHeight="false" outlineLevel="0" collapsed="false">
      <c r="A6" s="56" t="s">
        <v>108</v>
      </c>
      <c r="B6" s="26" t="n">
        <v>0</v>
      </c>
      <c r="C6" s="26" t="n">
        <v>0</v>
      </c>
      <c r="D6" s="26" t="n">
        <v>0</v>
      </c>
      <c r="E6" s="26" t="n">
        <v>2</v>
      </c>
      <c r="F6" s="26" t="n">
        <v>38</v>
      </c>
      <c r="G6" s="26" t="n">
        <v>57</v>
      </c>
      <c r="H6" s="26" t="n">
        <f aca="false">SUM(B6:G6)</f>
        <v>97</v>
      </c>
      <c r="I6" s="26" t="n">
        <v>0</v>
      </c>
      <c r="J6" s="26" t="n">
        <v>0</v>
      </c>
      <c r="K6" s="26" t="n">
        <v>0</v>
      </c>
      <c r="L6" s="26" t="n">
        <f aca="false">SUM(I6:K6)</f>
        <v>0</v>
      </c>
      <c r="M6" s="26" t="n">
        <v>97</v>
      </c>
    </row>
    <row r="7" customFormat="false" ht="11.25" hidden="false" customHeight="false" outlineLevel="0" collapsed="false">
      <c r="A7" s="56" t="s">
        <v>109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28</v>
      </c>
      <c r="G7" s="26" t="n">
        <v>13</v>
      </c>
      <c r="H7" s="26" t="n">
        <f aca="false">SUM(B7:G7)</f>
        <v>41</v>
      </c>
      <c r="I7" s="26" t="n">
        <v>130</v>
      </c>
      <c r="J7" s="26" t="n">
        <v>0</v>
      </c>
      <c r="K7" s="26" t="n">
        <v>0</v>
      </c>
      <c r="L7" s="26" t="n">
        <f aca="false">SUM(I7:K7)</f>
        <v>130</v>
      </c>
      <c r="M7" s="26" t="n">
        <v>171</v>
      </c>
    </row>
    <row r="8" customFormat="false" ht="11.25" hidden="false" customHeight="false" outlineLevel="0" collapsed="false">
      <c r="A8" s="56" t="s">
        <v>110</v>
      </c>
      <c r="B8" s="26" t="n">
        <v>0</v>
      </c>
      <c r="C8" s="26" t="n">
        <v>41</v>
      </c>
      <c r="D8" s="26" t="n">
        <v>1</v>
      </c>
      <c r="E8" s="26" t="n">
        <v>9</v>
      </c>
      <c r="F8" s="26" t="n">
        <v>1339</v>
      </c>
      <c r="G8" s="26" t="n">
        <v>1300</v>
      </c>
      <c r="H8" s="26" t="n">
        <f aca="false">SUM(B8:G8)</f>
        <v>2690</v>
      </c>
      <c r="I8" s="26" t="n">
        <v>3861</v>
      </c>
      <c r="J8" s="26" t="n">
        <v>45</v>
      </c>
      <c r="K8" s="26" t="n">
        <v>1594</v>
      </c>
      <c r="L8" s="26" t="n">
        <f aca="false">SUM(I8:K8)</f>
        <v>5500</v>
      </c>
      <c r="M8" s="26" t="n">
        <v>8190</v>
      </c>
    </row>
    <row r="9" customFormat="false" ht="11.25" hidden="false" customHeight="false" outlineLevel="0" collapsed="false">
      <c r="A9" s="56" t="s">
        <v>111</v>
      </c>
      <c r="B9" s="26" t="n">
        <v>0</v>
      </c>
      <c r="C9" s="26" t="n">
        <v>99</v>
      </c>
      <c r="D9" s="26" t="n">
        <v>0</v>
      </c>
      <c r="E9" s="26" t="n">
        <v>39</v>
      </c>
      <c r="F9" s="26" t="n">
        <v>2676</v>
      </c>
      <c r="G9" s="26" t="n">
        <v>959</v>
      </c>
      <c r="H9" s="26" t="n">
        <f aca="false">SUM(B9:G9)</f>
        <v>3773</v>
      </c>
      <c r="I9" s="26" t="n">
        <v>3314</v>
      </c>
      <c r="J9" s="26" t="n">
        <v>0</v>
      </c>
      <c r="K9" s="26" t="n">
        <v>35</v>
      </c>
      <c r="L9" s="26" t="n">
        <f aca="false">SUM(I9:K9)</f>
        <v>3349</v>
      </c>
      <c r="M9" s="26" t="n">
        <v>7122</v>
      </c>
    </row>
    <row r="10" customFormat="false" ht="11.25" hidden="false" customHeight="false" outlineLevel="0" collapsed="false">
      <c r="A10" s="56" t="s">
        <v>112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9</v>
      </c>
      <c r="H10" s="26" t="n">
        <f aca="false">SUM(B10:G10)</f>
        <v>9</v>
      </c>
      <c r="I10" s="26" t="n">
        <v>55</v>
      </c>
      <c r="J10" s="26" t="n">
        <v>0</v>
      </c>
      <c r="K10" s="26" t="n">
        <v>0</v>
      </c>
      <c r="L10" s="26" t="n">
        <f aca="false">SUM(I10:K10)</f>
        <v>55</v>
      </c>
      <c r="M10" s="26" t="n">
        <v>64</v>
      </c>
    </row>
    <row r="11" customFormat="false" ht="11.25" hidden="false" customHeight="false" outlineLevel="0" collapsed="false">
      <c r="A11" s="56" t="s">
        <v>113</v>
      </c>
      <c r="B11" s="26" t="n">
        <v>0</v>
      </c>
      <c r="C11" s="26" t="n">
        <v>67</v>
      </c>
      <c r="D11" s="26" t="n">
        <v>0</v>
      </c>
      <c r="E11" s="26" t="n">
        <v>4</v>
      </c>
      <c r="F11" s="26" t="n">
        <v>446</v>
      </c>
      <c r="G11" s="26" t="n">
        <v>247</v>
      </c>
      <c r="H11" s="26" t="n">
        <f aca="false">SUM(B11:G11)</f>
        <v>764</v>
      </c>
      <c r="I11" s="26" t="n">
        <v>1977</v>
      </c>
      <c r="J11" s="26" t="n">
        <v>95</v>
      </c>
      <c r="K11" s="26" t="n">
        <v>11</v>
      </c>
      <c r="L11" s="26" t="n">
        <f aca="false">SUM(I11:K11)</f>
        <v>2083</v>
      </c>
      <c r="M11" s="26" t="n">
        <v>2847</v>
      </c>
    </row>
    <row r="12" customFormat="false" ht="11.25" hidden="false" customHeight="false" outlineLevel="0" collapsed="false">
      <c r="A12" s="56" t="s">
        <v>114</v>
      </c>
      <c r="B12" s="26" t="n">
        <v>0</v>
      </c>
      <c r="C12" s="26" t="n">
        <v>83</v>
      </c>
      <c r="D12" s="26" t="n">
        <v>3</v>
      </c>
      <c r="E12" s="26" t="n">
        <v>29</v>
      </c>
      <c r="F12" s="26" t="n">
        <v>523</v>
      </c>
      <c r="G12" s="26" t="n">
        <v>678</v>
      </c>
      <c r="H12" s="26" t="n">
        <f aca="false">SUM(B12:G12)</f>
        <v>1316</v>
      </c>
      <c r="I12" s="26" t="n">
        <v>2002</v>
      </c>
      <c r="J12" s="26" t="n">
        <v>0</v>
      </c>
      <c r="K12" s="26" t="n">
        <v>59</v>
      </c>
      <c r="L12" s="26" t="n">
        <f aca="false">SUM(I12:K12)</f>
        <v>2061</v>
      </c>
      <c r="M12" s="26" t="n">
        <v>3377</v>
      </c>
    </row>
    <row r="13" customFormat="false" ht="11.25" hidden="false" customHeight="false" outlineLevel="0" collapsed="false">
      <c r="A13" s="56" t="s">
        <v>115</v>
      </c>
      <c r="B13" s="26" t="n">
        <v>1</v>
      </c>
      <c r="C13" s="26" t="n">
        <v>250</v>
      </c>
      <c r="D13" s="26" t="n">
        <v>0</v>
      </c>
      <c r="E13" s="26" t="n">
        <v>69</v>
      </c>
      <c r="F13" s="26" t="n">
        <v>4034</v>
      </c>
      <c r="G13" s="26" t="n">
        <v>758</v>
      </c>
      <c r="H13" s="26" t="n">
        <f aca="false">SUM(B13:G13)</f>
        <v>5112</v>
      </c>
      <c r="I13" s="26" t="n">
        <v>4770</v>
      </c>
      <c r="J13" s="26" t="n">
        <v>0</v>
      </c>
      <c r="K13" s="26" t="n">
        <v>1</v>
      </c>
      <c r="L13" s="26" t="n">
        <f aca="false">SUM(I13:K13)</f>
        <v>4771</v>
      </c>
      <c r="M13" s="26" t="n">
        <v>9883</v>
      </c>
    </row>
    <row r="14" customFormat="false" ht="11.25" hidden="false" customHeight="false" outlineLevel="0" collapsed="false">
      <c r="A14" s="56" t="s">
        <v>116</v>
      </c>
      <c r="B14" s="26" t="n">
        <v>0</v>
      </c>
      <c r="C14" s="26" t="n">
        <v>123</v>
      </c>
      <c r="D14" s="26" t="n">
        <v>0</v>
      </c>
      <c r="E14" s="26" t="n">
        <v>50</v>
      </c>
      <c r="F14" s="26" t="n">
        <v>801</v>
      </c>
      <c r="G14" s="26" t="n">
        <v>636</v>
      </c>
      <c r="H14" s="26" t="n">
        <f aca="false">SUM(B14:G14)</f>
        <v>1610</v>
      </c>
      <c r="I14" s="26" t="n">
        <v>3428</v>
      </c>
      <c r="J14" s="26" t="n">
        <v>0</v>
      </c>
      <c r="K14" s="26" t="n">
        <v>1</v>
      </c>
      <c r="L14" s="26" t="n">
        <f aca="false">SUM(I14:K14)</f>
        <v>3429</v>
      </c>
      <c r="M14" s="26" t="n">
        <v>5039</v>
      </c>
    </row>
    <row r="15" customFormat="false" ht="11.25" hidden="false" customHeight="false" outlineLevel="0" collapsed="false">
      <c r="A15" s="56" t="s">
        <v>117</v>
      </c>
      <c r="B15" s="26" t="n">
        <v>3</v>
      </c>
      <c r="C15" s="26" t="n">
        <v>418</v>
      </c>
      <c r="D15" s="26" t="n">
        <v>2</v>
      </c>
      <c r="E15" s="26" t="n">
        <v>132</v>
      </c>
      <c r="F15" s="26" t="n">
        <v>2288</v>
      </c>
      <c r="G15" s="26" t="n">
        <v>690</v>
      </c>
      <c r="H15" s="26" t="n">
        <f aca="false">SUM(B15:G15)</f>
        <v>3533</v>
      </c>
      <c r="I15" s="26" t="n">
        <v>6768</v>
      </c>
      <c r="J15" s="26" t="n">
        <v>0</v>
      </c>
      <c r="K15" s="26" t="n">
        <v>82</v>
      </c>
      <c r="L15" s="26" t="n">
        <f aca="false">SUM(I15:K15)</f>
        <v>6850</v>
      </c>
      <c r="M15" s="26" t="n">
        <v>10383</v>
      </c>
    </row>
    <row r="16" customFormat="false" ht="11.25" hidden="false" customHeight="false" outlineLevel="0" collapsed="false">
      <c r="A16" s="56" t="s">
        <v>118</v>
      </c>
      <c r="B16" s="26" t="n">
        <v>0</v>
      </c>
      <c r="C16" s="26" t="n">
        <v>76</v>
      </c>
      <c r="D16" s="26" t="n">
        <v>0</v>
      </c>
      <c r="E16" s="26" t="n">
        <v>37</v>
      </c>
      <c r="F16" s="26" t="n">
        <v>2422</v>
      </c>
      <c r="G16" s="26" t="n">
        <v>2123</v>
      </c>
      <c r="H16" s="26" t="n">
        <f aca="false">SUM(B16:G16)</f>
        <v>4658</v>
      </c>
      <c r="I16" s="26" t="n">
        <v>4702</v>
      </c>
      <c r="J16" s="26" t="n">
        <v>0</v>
      </c>
      <c r="K16" s="26" t="n">
        <v>257</v>
      </c>
      <c r="L16" s="26" t="n">
        <f aca="false">SUM(I16:K16)</f>
        <v>4959</v>
      </c>
      <c r="M16" s="26" t="n">
        <v>9617</v>
      </c>
    </row>
    <row r="17" customFormat="false" ht="11.25" hidden="false" customHeight="false" outlineLevel="0" collapsed="false">
      <c r="A17" s="56" t="s">
        <v>119</v>
      </c>
      <c r="B17" s="26" t="n">
        <v>0</v>
      </c>
      <c r="C17" s="26" t="n">
        <v>91</v>
      </c>
      <c r="D17" s="26" t="n">
        <v>0</v>
      </c>
      <c r="E17" s="26" t="n">
        <v>37</v>
      </c>
      <c r="F17" s="26" t="n">
        <v>1770</v>
      </c>
      <c r="G17" s="26" t="n">
        <v>778</v>
      </c>
      <c r="H17" s="26" t="n">
        <f aca="false">SUM(B17:G17)</f>
        <v>2676</v>
      </c>
      <c r="I17" s="26" t="n">
        <v>6557</v>
      </c>
      <c r="J17" s="26" t="n">
        <v>0</v>
      </c>
      <c r="K17" s="26" t="n">
        <v>13</v>
      </c>
      <c r="L17" s="26" t="n">
        <f aca="false">SUM(I17:K17)</f>
        <v>6570</v>
      </c>
      <c r="M17" s="26" t="n">
        <v>9246</v>
      </c>
    </row>
    <row r="18" customFormat="false" ht="11.25" hidden="false" customHeight="false" outlineLevel="0" collapsed="false">
      <c r="A18" s="56" t="s">
        <v>120</v>
      </c>
      <c r="B18" s="26" t="n">
        <v>0</v>
      </c>
      <c r="C18" s="26" t="n">
        <v>103</v>
      </c>
      <c r="D18" s="26" t="n">
        <v>0</v>
      </c>
      <c r="E18" s="26" t="n">
        <v>31</v>
      </c>
      <c r="F18" s="26" t="n">
        <v>1621</v>
      </c>
      <c r="G18" s="26" t="n">
        <v>471</v>
      </c>
      <c r="H18" s="26" t="n">
        <f aca="false">SUM(B18:G18)</f>
        <v>2226</v>
      </c>
      <c r="I18" s="26" t="n">
        <v>2278</v>
      </c>
      <c r="J18" s="26" t="n">
        <v>0</v>
      </c>
      <c r="K18" s="26" t="n">
        <v>0</v>
      </c>
      <c r="L18" s="26" t="n">
        <f aca="false">SUM(I18:K18)</f>
        <v>2278</v>
      </c>
      <c r="M18" s="26" t="n">
        <v>4504</v>
      </c>
    </row>
    <row r="19" s="19" customFormat="true" ht="10.5" hidden="false" customHeight="false" outlineLevel="0" collapsed="false">
      <c r="A19" s="57" t="s">
        <v>121</v>
      </c>
      <c r="B19" s="25" t="n">
        <v>4</v>
      </c>
      <c r="C19" s="25" t="n">
        <v>1351</v>
      </c>
      <c r="D19" s="25" t="n">
        <v>6</v>
      </c>
      <c r="E19" s="25" t="n">
        <v>439</v>
      </c>
      <c r="F19" s="25" t="n">
        <v>17986</v>
      </c>
      <c r="G19" s="25" t="n">
        <v>8719</v>
      </c>
      <c r="H19" s="25" t="n">
        <f aca="false">SUM(B19:G19)</f>
        <v>28505</v>
      </c>
      <c r="I19" s="25" t="n">
        <v>39842</v>
      </c>
      <c r="J19" s="25" t="n">
        <v>140</v>
      </c>
      <c r="K19" s="25" t="n">
        <v>2053</v>
      </c>
      <c r="L19" s="25" t="n">
        <f aca="false">SUM(I19:K19)</f>
        <v>42035</v>
      </c>
      <c r="M19" s="25" t="n">
        <v>70540</v>
      </c>
    </row>
    <row r="20" s="19" customFormat="true" ht="11.25" hidden="false" customHeight="false" outlineLevel="0" collapsed="false">
      <c r="A20" s="53" t="s">
        <v>122</v>
      </c>
      <c r="B20" s="54"/>
      <c r="C20" s="54"/>
      <c r="D20" s="54"/>
      <c r="E20" s="54"/>
      <c r="F20" s="54"/>
      <c r="G20" s="54"/>
      <c r="H20" s="54"/>
      <c r="I20" s="68"/>
      <c r="J20" s="54"/>
      <c r="K20" s="54"/>
      <c r="L20" s="54"/>
      <c r="M20" s="54"/>
    </row>
    <row r="21" customFormat="false" ht="11.25" hidden="false" customHeight="false" outlineLevel="0" collapsed="false">
      <c r="A21" s="56" t="s">
        <v>123</v>
      </c>
      <c r="B21" s="26" t="n">
        <v>0</v>
      </c>
      <c r="C21" s="26" t="n">
        <v>96</v>
      </c>
      <c r="D21" s="26" t="n">
        <v>0</v>
      </c>
      <c r="E21" s="26" t="n">
        <v>19</v>
      </c>
      <c r="F21" s="26" t="n">
        <v>1094</v>
      </c>
      <c r="G21" s="26" t="n">
        <v>1154</v>
      </c>
      <c r="H21" s="26" t="n">
        <f aca="false">SUM(B21:G21)</f>
        <v>2363</v>
      </c>
      <c r="I21" s="26" t="n">
        <v>4335</v>
      </c>
      <c r="J21" s="26" t="n">
        <v>10</v>
      </c>
      <c r="K21" s="26" t="n">
        <v>337</v>
      </c>
      <c r="L21" s="26" t="n">
        <f aca="false">SUM(I21:K21)</f>
        <v>4682</v>
      </c>
      <c r="M21" s="26" t="n">
        <v>7045</v>
      </c>
    </row>
    <row r="22" customFormat="false" ht="11.25" hidden="false" customHeight="false" outlineLevel="0" collapsed="false">
      <c r="A22" s="56" t="s">
        <v>124</v>
      </c>
      <c r="B22" s="26" t="n">
        <v>0</v>
      </c>
      <c r="C22" s="26" t="n">
        <v>142</v>
      </c>
      <c r="D22" s="26" t="n">
        <v>29</v>
      </c>
      <c r="E22" s="26" t="n">
        <v>34</v>
      </c>
      <c r="F22" s="26" t="n">
        <v>1023</v>
      </c>
      <c r="G22" s="26" t="n">
        <v>1662</v>
      </c>
      <c r="H22" s="26" t="n">
        <f aca="false">SUM(B22:G22)</f>
        <v>2890</v>
      </c>
      <c r="I22" s="26" t="n">
        <v>4400</v>
      </c>
      <c r="J22" s="26" t="n">
        <v>0</v>
      </c>
      <c r="K22" s="26" t="n">
        <v>5</v>
      </c>
      <c r="L22" s="26" t="n">
        <f aca="false">SUM(I22:K22)</f>
        <v>4405</v>
      </c>
      <c r="M22" s="26" t="n">
        <v>7295</v>
      </c>
    </row>
    <row r="23" customFormat="false" ht="11.25" hidden="false" customHeight="false" outlineLevel="0" collapsed="false">
      <c r="A23" s="56" t="s">
        <v>126</v>
      </c>
      <c r="B23" s="26" t="n">
        <v>0</v>
      </c>
      <c r="C23" s="26" t="n">
        <v>3</v>
      </c>
      <c r="D23" s="26" t="n">
        <v>2</v>
      </c>
      <c r="E23" s="26" t="n">
        <v>11</v>
      </c>
      <c r="F23" s="26" t="n">
        <v>22</v>
      </c>
      <c r="G23" s="26" t="n">
        <v>15</v>
      </c>
      <c r="H23" s="26" t="n">
        <f aca="false">SUM(B23:G23)</f>
        <v>53</v>
      </c>
      <c r="I23" s="26" t="n">
        <v>0</v>
      </c>
      <c r="J23" s="26" t="n">
        <v>0</v>
      </c>
      <c r="K23" s="26" t="n">
        <v>0</v>
      </c>
      <c r="L23" s="26" t="n">
        <f aca="false">SUM(I23:K23)</f>
        <v>0</v>
      </c>
      <c r="M23" s="26" t="n">
        <v>53</v>
      </c>
    </row>
    <row r="24" customFormat="false" ht="11.25" hidden="false" customHeight="false" outlineLevel="0" collapsed="false">
      <c r="A24" s="56" t="s">
        <v>127</v>
      </c>
      <c r="B24" s="26" t="n">
        <v>0</v>
      </c>
      <c r="C24" s="26" t="n">
        <v>338</v>
      </c>
      <c r="D24" s="26" t="n">
        <v>0</v>
      </c>
      <c r="E24" s="26" t="n">
        <v>107</v>
      </c>
      <c r="F24" s="26" t="n">
        <v>2215</v>
      </c>
      <c r="G24" s="26" t="n">
        <v>1434</v>
      </c>
      <c r="H24" s="26" t="n">
        <f aca="false">SUM(B24:G24)</f>
        <v>4094</v>
      </c>
      <c r="I24" s="26" t="n">
        <v>9180</v>
      </c>
      <c r="J24" s="26" t="n">
        <v>0</v>
      </c>
      <c r="K24" s="26" t="n">
        <v>250</v>
      </c>
      <c r="L24" s="26" t="n">
        <f aca="false">SUM(I24:K24)</f>
        <v>9430</v>
      </c>
      <c r="M24" s="26" t="n">
        <v>13524</v>
      </c>
    </row>
    <row r="25" customFormat="false" ht="11.25" hidden="false" customHeight="false" outlineLevel="0" collapsed="false">
      <c r="A25" s="56" t="s">
        <v>128</v>
      </c>
      <c r="B25" s="26" t="n">
        <v>0</v>
      </c>
      <c r="C25" s="26" t="n">
        <v>135</v>
      </c>
      <c r="D25" s="26" t="n">
        <v>0</v>
      </c>
      <c r="E25" s="26" t="n">
        <v>106</v>
      </c>
      <c r="F25" s="26" t="n">
        <v>1122</v>
      </c>
      <c r="G25" s="26" t="n">
        <v>612</v>
      </c>
      <c r="H25" s="26" t="n">
        <f aca="false">SUM(B25:G25)</f>
        <v>1975</v>
      </c>
      <c r="I25" s="26" t="n">
        <v>5033</v>
      </c>
      <c r="J25" s="26" t="n">
        <v>0</v>
      </c>
      <c r="K25" s="26" t="n">
        <v>0</v>
      </c>
      <c r="L25" s="26" t="n">
        <f aca="false">SUM(I25:K25)</f>
        <v>5033</v>
      </c>
      <c r="M25" s="26" t="n">
        <v>7008</v>
      </c>
    </row>
    <row r="26" customFormat="false" ht="11.25" hidden="false" customHeight="false" outlineLevel="0" collapsed="false">
      <c r="A26" s="56" t="s">
        <v>129</v>
      </c>
      <c r="B26" s="26" t="n">
        <v>0</v>
      </c>
      <c r="C26" s="26" t="n">
        <v>48</v>
      </c>
      <c r="D26" s="26" t="n">
        <v>0</v>
      </c>
      <c r="E26" s="26" t="n">
        <v>27</v>
      </c>
      <c r="F26" s="26" t="n">
        <v>571</v>
      </c>
      <c r="G26" s="26" t="n">
        <v>381</v>
      </c>
      <c r="H26" s="26" t="n">
        <f aca="false">SUM(B26:G26)</f>
        <v>1027</v>
      </c>
      <c r="I26" s="26" t="n">
        <v>1922</v>
      </c>
      <c r="J26" s="26" t="n">
        <v>0</v>
      </c>
      <c r="K26" s="26" t="n">
        <v>0</v>
      </c>
      <c r="L26" s="26" t="n">
        <f aca="false">SUM(I26:K26)</f>
        <v>1922</v>
      </c>
      <c r="M26" s="26" t="n">
        <v>2949</v>
      </c>
    </row>
    <row r="27" customFormat="false" ht="11.25" hidden="false" customHeight="false" outlineLevel="0" collapsed="false">
      <c r="A27" s="56" t="s">
        <v>130</v>
      </c>
      <c r="B27" s="26" t="n">
        <v>6</v>
      </c>
      <c r="C27" s="26" t="n">
        <v>465</v>
      </c>
      <c r="D27" s="26" t="n">
        <v>26</v>
      </c>
      <c r="E27" s="26" t="n">
        <v>229</v>
      </c>
      <c r="F27" s="26" t="n">
        <v>1578</v>
      </c>
      <c r="G27" s="26" t="n">
        <v>2134</v>
      </c>
      <c r="H27" s="26" t="n">
        <f aca="false">SUM(B27:G27)</f>
        <v>4438</v>
      </c>
      <c r="I27" s="26" t="n">
        <v>7606</v>
      </c>
      <c r="J27" s="26" t="n">
        <v>0</v>
      </c>
      <c r="K27" s="26" t="n">
        <v>296</v>
      </c>
      <c r="L27" s="26" t="n">
        <f aca="false">SUM(I27:K27)</f>
        <v>7902</v>
      </c>
      <c r="M27" s="26" t="n">
        <v>12340</v>
      </c>
    </row>
    <row r="28" customFormat="false" ht="11.25" hidden="false" customHeight="false" outlineLevel="0" collapsed="false">
      <c r="A28" s="56" t="s">
        <v>131</v>
      </c>
      <c r="B28" s="26" t="n">
        <v>0</v>
      </c>
      <c r="C28" s="26" t="n">
        <v>17</v>
      </c>
      <c r="D28" s="26" t="n">
        <v>0</v>
      </c>
      <c r="E28" s="26" t="n">
        <v>14</v>
      </c>
      <c r="F28" s="26" t="n">
        <v>217</v>
      </c>
      <c r="G28" s="26" t="n">
        <v>282</v>
      </c>
      <c r="H28" s="26" t="n">
        <f aca="false">SUM(B28:G28)</f>
        <v>530</v>
      </c>
      <c r="I28" s="26" t="n">
        <v>762</v>
      </c>
      <c r="J28" s="26" t="n">
        <v>0</v>
      </c>
      <c r="K28" s="26" t="n">
        <v>0</v>
      </c>
      <c r="L28" s="26" t="n">
        <f aca="false">SUM(I28:K28)</f>
        <v>762</v>
      </c>
      <c r="M28" s="26" t="n">
        <v>1292</v>
      </c>
    </row>
    <row r="29" customFormat="false" ht="11.25" hidden="false" customHeight="false" outlineLevel="0" collapsed="false">
      <c r="A29" s="56" t="s">
        <v>132</v>
      </c>
      <c r="B29" s="26" t="n">
        <v>0</v>
      </c>
      <c r="C29" s="26" t="n">
        <v>47</v>
      </c>
      <c r="D29" s="26" t="n">
        <v>1</v>
      </c>
      <c r="E29" s="26" t="n">
        <v>15</v>
      </c>
      <c r="F29" s="26" t="n">
        <v>1098</v>
      </c>
      <c r="G29" s="26" t="n">
        <v>544</v>
      </c>
      <c r="H29" s="26" t="n">
        <f aca="false">SUM(B29:G29)</f>
        <v>1705</v>
      </c>
      <c r="I29" s="26" t="n">
        <v>2796</v>
      </c>
      <c r="J29" s="26" t="n">
        <v>0</v>
      </c>
      <c r="K29" s="26" t="n">
        <v>13</v>
      </c>
      <c r="L29" s="26" t="n">
        <f aca="false">SUM(I29:K29)</f>
        <v>2809</v>
      </c>
      <c r="M29" s="26" t="n">
        <v>4514</v>
      </c>
    </row>
    <row r="30" customFormat="false" ht="11.25" hidden="false" customHeight="false" outlineLevel="0" collapsed="false">
      <c r="A30" s="57" t="s">
        <v>133</v>
      </c>
      <c r="B30" s="25" t="n">
        <v>6</v>
      </c>
      <c r="C30" s="25" t="n">
        <v>1291</v>
      </c>
      <c r="D30" s="25" t="n">
        <v>58</v>
      </c>
      <c r="E30" s="25" t="n">
        <v>562</v>
      </c>
      <c r="F30" s="25" t="n">
        <v>8940</v>
      </c>
      <c r="G30" s="25" t="n">
        <v>8218</v>
      </c>
      <c r="H30" s="25" t="n">
        <f aca="false">SUM(B30:G30)</f>
        <v>19075</v>
      </c>
      <c r="I30" s="25" t="n">
        <v>36034</v>
      </c>
      <c r="J30" s="25" t="n">
        <v>10</v>
      </c>
      <c r="K30" s="25" t="n">
        <v>901</v>
      </c>
      <c r="L30" s="25" t="n">
        <f aca="false">SUM(I30:K30)</f>
        <v>36945</v>
      </c>
      <c r="M30" s="25" t="n">
        <v>56020</v>
      </c>
    </row>
    <row r="31" s="19" customFormat="true" ht="11.25" hidden="false" customHeight="false" outlineLevel="0" collapsed="false">
      <c r="A31" s="53" t="s">
        <v>134</v>
      </c>
      <c r="B31" s="54"/>
      <c r="C31" s="54"/>
      <c r="D31" s="54"/>
      <c r="E31" s="54"/>
      <c r="F31" s="54"/>
      <c r="G31" s="54"/>
      <c r="H31" s="54"/>
      <c r="I31" s="68"/>
      <c r="J31" s="54"/>
      <c r="K31" s="54"/>
      <c r="L31" s="54"/>
      <c r="M31" s="54"/>
    </row>
    <row r="32" customFormat="false" ht="11.25" hidden="false" customHeight="false" outlineLevel="0" collapsed="false">
      <c r="A32" s="56" t="s">
        <v>135</v>
      </c>
      <c r="B32" s="69" t="n">
        <v>0</v>
      </c>
      <c r="C32" s="69" t="n">
        <v>6</v>
      </c>
      <c r="D32" s="69" t="n">
        <v>0</v>
      </c>
      <c r="E32" s="69" t="n">
        <v>2</v>
      </c>
      <c r="F32" s="69" t="n">
        <v>45</v>
      </c>
      <c r="G32" s="69" t="n">
        <v>5</v>
      </c>
      <c r="H32" s="69" t="n">
        <f aca="false">SUM(B32:G32)</f>
        <v>58</v>
      </c>
      <c r="I32" s="69" t="n">
        <v>1</v>
      </c>
      <c r="J32" s="69" t="n">
        <v>0</v>
      </c>
      <c r="K32" s="69" t="n">
        <v>0</v>
      </c>
      <c r="L32" s="69" t="n">
        <f aca="false">SUM(I32:K32)</f>
        <v>1</v>
      </c>
      <c r="M32" s="69" t="n">
        <v>59</v>
      </c>
    </row>
    <row r="33" customFormat="false" ht="11.25" hidden="false" customHeight="false" outlineLevel="0" collapsed="false">
      <c r="A33" s="56" t="s">
        <v>136</v>
      </c>
      <c r="B33" s="69" t="n">
        <v>0</v>
      </c>
      <c r="C33" s="69" t="n">
        <v>20</v>
      </c>
      <c r="D33" s="69" t="n">
        <v>0</v>
      </c>
      <c r="E33" s="69" t="n">
        <v>11</v>
      </c>
      <c r="F33" s="69" t="n">
        <v>824</v>
      </c>
      <c r="G33" s="69" t="n">
        <v>1432</v>
      </c>
      <c r="H33" s="69" t="n">
        <f aca="false">SUM(B33:G33)</f>
        <v>2287</v>
      </c>
      <c r="I33" s="69" t="n">
        <v>3047</v>
      </c>
      <c r="J33" s="69" t="n">
        <v>0</v>
      </c>
      <c r="K33" s="69" t="n">
        <v>66</v>
      </c>
      <c r="L33" s="69" t="n">
        <f aca="false">SUM(I33:K33)</f>
        <v>3113</v>
      </c>
      <c r="M33" s="69" t="n">
        <v>5400</v>
      </c>
    </row>
    <row r="34" customFormat="false" ht="11.25" hidden="false" customHeight="false" outlineLevel="0" collapsed="false">
      <c r="A34" s="56" t="s">
        <v>137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2</v>
      </c>
      <c r="G34" s="69" t="n">
        <v>11</v>
      </c>
      <c r="H34" s="69" t="n">
        <f aca="false">SUM(B34:G34)</f>
        <v>13</v>
      </c>
      <c r="I34" s="69" t="n">
        <v>42</v>
      </c>
      <c r="J34" s="69" t="n">
        <v>0</v>
      </c>
      <c r="K34" s="69" t="n">
        <v>9</v>
      </c>
      <c r="L34" s="69" t="n">
        <f aca="false">SUM(I34:K34)</f>
        <v>51</v>
      </c>
      <c r="M34" s="69" t="n">
        <v>64</v>
      </c>
    </row>
    <row r="35" customFormat="false" ht="11.25" hidden="false" customHeight="false" outlineLevel="0" collapsed="false">
      <c r="A35" s="56" t="s">
        <v>138</v>
      </c>
      <c r="B35" s="26" t="n">
        <v>7</v>
      </c>
      <c r="C35" s="26" t="n">
        <v>128</v>
      </c>
      <c r="D35" s="26" t="n">
        <v>0</v>
      </c>
      <c r="E35" s="26" t="n">
        <v>39</v>
      </c>
      <c r="F35" s="26" t="n">
        <v>1462</v>
      </c>
      <c r="G35" s="26" t="n">
        <v>567</v>
      </c>
      <c r="H35" s="26" t="n">
        <f aca="false">SUM(B35:G35)</f>
        <v>2203</v>
      </c>
      <c r="I35" s="26" t="n">
        <v>4730</v>
      </c>
      <c r="J35" s="26" t="n">
        <v>0</v>
      </c>
      <c r="K35" s="26" t="n">
        <v>12</v>
      </c>
      <c r="L35" s="26" t="n">
        <f aca="false">SUM(I35:K35)</f>
        <v>4742</v>
      </c>
      <c r="M35" s="26" t="n">
        <v>6945</v>
      </c>
    </row>
    <row r="36" customFormat="false" ht="11.25" hidden="false" customHeight="false" outlineLevel="0" collapsed="false">
      <c r="A36" s="56" t="s">
        <v>139</v>
      </c>
      <c r="B36" s="26" t="n">
        <v>0</v>
      </c>
      <c r="C36" s="26" t="n">
        <v>63</v>
      </c>
      <c r="D36" s="26" t="n">
        <v>0</v>
      </c>
      <c r="E36" s="26" t="n">
        <v>30</v>
      </c>
      <c r="F36" s="26" t="n">
        <v>216</v>
      </c>
      <c r="G36" s="26" t="n">
        <v>166</v>
      </c>
      <c r="H36" s="26" t="n">
        <f aca="false">SUM(B36:G36)</f>
        <v>475</v>
      </c>
      <c r="I36" s="26" t="n">
        <v>1713</v>
      </c>
      <c r="J36" s="26" t="n">
        <v>0</v>
      </c>
      <c r="K36" s="26" t="n">
        <v>10</v>
      </c>
      <c r="L36" s="26" t="n">
        <f aca="false">SUM(I36:K36)</f>
        <v>1723</v>
      </c>
      <c r="M36" s="26" t="n">
        <v>2198</v>
      </c>
    </row>
    <row r="37" customFormat="false" ht="11.25" hidden="false" customHeight="false" outlineLevel="0" collapsed="false">
      <c r="A37" s="56" t="s">
        <v>140</v>
      </c>
      <c r="B37" s="26" t="n">
        <v>0</v>
      </c>
      <c r="C37" s="26" t="n">
        <v>113</v>
      </c>
      <c r="D37" s="26" t="n">
        <v>0</v>
      </c>
      <c r="E37" s="26" t="n">
        <v>62</v>
      </c>
      <c r="F37" s="26" t="n">
        <v>1292</v>
      </c>
      <c r="G37" s="26" t="n">
        <v>1389</v>
      </c>
      <c r="H37" s="26" t="n">
        <f aca="false">SUM(B37:G37)</f>
        <v>2856</v>
      </c>
      <c r="I37" s="26" t="n">
        <v>6101</v>
      </c>
      <c r="J37" s="26" t="n">
        <v>16</v>
      </c>
      <c r="K37" s="26" t="n">
        <v>202</v>
      </c>
      <c r="L37" s="26" t="n">
        <f aca="false">SUM(I37:K37)</f>
        <v>6319</v>
      </c>
      <c r="M37" s="26" t="n">
        <v>9175</v>
      </c>
    </row>
    <row r="38" customFormat="false" ht="11.25" hidden="false" customHeight="false" outlineLevel="0" collapsed="false">
      <c r="A38" s="56" t="s">
        <v>141</v>
      </c>
      <c r="B38" s="26" t="n">
        <v>4</v>
      </c>
      <c r="C38" s="26" t="n">
        <v>456</v>
      </c>
      <c r="D38" s="26" t="n">
        <v>7</v>
      </c>
      <c r="E38" s="26" t="n">
        <v>92</v>
      </c>
      <c r="F38" s="26" t="n">
        <v>1389</v>
      </c>
      <c r="G38" s="26" t="n">
        <v>733</v>
      </c>
      <c r="H38" s="26" t="n">
        <f aca="false">SUM(B38:G38)</f>
        <v>2681</v>
      </c>
      <c r="I38" s="26" t="n">
        <v>5843</v>
      </c>
      <c r="J38" s="26" t="n">
        <v>0</v>
      </c>
      <c r="K38" s="26" t="n">
        <v>120</v>
      </c>
      <c r="L38" s="26" t="n">
        <f aca="false">SUM(I38:K38)</f>
        <v>5963</v>
      </c>
      <c r="M38" s="26" t="n">
        <v>8644</v>
      </c>
    </row>
    <row r="39" customFormat="false" ht="11.25" hidden="false" customHeight="false" outlineLevel="0" collapsed="false">
      <c r="A39" s="56" t="s">
        <v>142</v>
      </c>
      <c r="B39" s="26" t="n">
        <v>0</v>
      </c>
      <c r="C39" s="26" t="n">
        <v>19</v>
      </c>
      <c r="D39" s="26" t="n">
        <v>4</v>
      </c>
      <c r="E39" s="26" t="n">
        <v>10</v>
      </c>
      <c r="F39" s="26" t="n">
        <v>1135</v>
      </c>
      <c r="G39" s="26" t="n">
        <v>815</v>
      </c>
      <c r="H39" s="26" t="n">
        <f aca="false">SUM(B39:G39)</f>
        <v>1983</v>
      </c>
      <c r="I39" s="26" t="n">
        <v>1864</v>
      </c>
      <c r="J39" s="26" t="n">
        <v>97</v>
      </c>
      <c r="K39" s="26" t="n">
        <v>242</v>
      </c>
      <c r="L39" s="26" t="n">
        <f aca="false">SUM(I39:K39)</f>
        <v>2203</v>
      </c>
      <c r="M39" s="26" t="n">
        <v>4186</v>
      </c>
    </row>
    <row r="40" customFormat="false" ht="11.25" hidden="false" customHeight="false" outlineLevel="0" collapsed="false">
      <c r="A40" s="56" t="s">
        <v>143</v>
      </c>
      <c r="B40" s="26" t="n">
        <v>0</v>
      </c>
      <c r="C40" s="26" t="n">
        <v>4</v>
      </c>
      <c r="D40" s="26" t="n">
        <v>0</v>
      </c>
      <c r="E40" s="26" t="n">
        <v>2</v>
      </c>
      <c r="F40" s="26" t="n">
        <v>22</v>
      </c>
      <c r="G40" s="26" t="n">
        <v>19</v>
      </c>
      <c r="H40" s="26" t="n">
        <f aca="false">SUM(B40:G40)</f>
        <v>47</v>
      </c>
      <c r="I40" s="26" t="n">
        <v>496</v>
      </c>
      <c r="J40" s="26" t="n">
        <v>0</v>
      </c>
      <c r="K40" s="26" t="n">
        <v>0</v>
      </c>
      <c r="L40" s="26" t="n">
        <f aca="false">SUM(I40:K40)</f>
        <v>496</v>
      </c>
      <c r="M40" s="26" t="n">
        <v>543</v>
      </c>
    </row>
    <row r="41" s="19" customFormat="true" ht="10.5" hidden="false" customHeight="false" outlineLevel="0" collapsed="false">
      <c r="A41" s="58" t="s">
        <v>144</v>
      </c>
      <c r="B41" s="59" t="n">
        <v>11</v>
      </c>
      <c r="C41" s="59" t="n">
        <v>809</v>
      </c>
      <c r="D41" s="59" t="n">
        <v>11</v>
      </c>
      <c r="E41" s="59" t="n">
        <v>248</v>
      </c>
      <c r="F41" s="59" t="n">
        <v>6387</v>
      </c>
      <c r="G41" s="59" t="n">
        <v>5137</v>
      </c>
      <c r="H41" s="59" t="n">
        <f aca="false">SUM(B41:G41)</f>
        <v>12603</v>
      </c>
      <c r="I41" s="59" t="n">
        <v>23837</v>
      </c>
      <c r="J41" s="59" t="n">
        <v>113</v>
      </c>
      <c r="K41" s="59" t="n">
        <v>661</v>
      </c>
      <c r="L41" s="59" t="n">
        <f aca="false">SUM(I41:K41)</f>
        <v>24611</v>
      </c>
      <c r="M41" s="59" t="n">
        <v>37214</v>
      </c>
    </row>
    <row r="42" customFormat="false" ht="14.25" hidden="false" customHeight="true" outlineLevel="0" collapsed="false">
      <c r="A42" s="57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 t="s">
        <v>184</v>
      </c>
    </row>
    <row r="43" customFormat="false" ht="12.75" hidden="false" customHeight="false" outlineLevel="0" collapsed="false">
      <c r="A43" s="14" t="s">
        <v>191</v>
      </c>
      <c r="H43" s="26"/>
    </row>
    <row r="44" customFormat="false" ht="12.75" hidden="false" customHeight="false" outlineLevel="0" collapsed="false">
      <c r="A44" s="66"/>
      <c r="H44" s="26"/>
    </row>
    <row r="45" s="19" customFormat="true" ht="45" hidden="false" customHeight="false" outlineLevel="0" collapsed="false">
      <c r="A45" s="67" t="s">
        <v>106</v>
      </c>
      <c r="B45" s="62" t="s">
        <v>59</v>
      </c>
      <c r="C45" s="62" t="s">
        <v>60</v>
      </c>
      <c r="D45" s="62" t="s">
        <v>61</v>
      </c>
      <c r="E45" s="62" t="s">
        <v>62</v>
      </c>
      <c r="F45" s="62" t="s">
        <v>63</v>
      </c>
      <c r="G45" s="62" t="s">
        <v>178</v>
      </c>
      <c r="H45" s="62" t="s">
        <v>179</v>
      </c>
      <c r="I45" s="62" t="s">
        <v>180</v>
      </c>
      <c r="J45" s="62" t="s">
        <v>71</v>
      </c>
      <c r="K45" s="62" t="s">
        <v>181</v>
      </c>
      <c r="L45" s="62" t="s">
        <v>182</v>
      </c>
      <c r="M45" s="62" t="s">
        <v>48</v>
      </c>
    </row>
    <row r="46" customFormat="false" ht="11.25" hidden="false" customHeight="false" outlineLevel="0" collapsed="false">
      <c r="A46" s="53" t="s">
        <v>148</v>
      </c>
      <c r="B46" s="54"/>
      <c r="C46" s="54"/>
      <c r="D46" s="54"/>
      <c r="E46" s="54"/>
      <c r="F46" s="54"/>
      <c r="G46" s="54"/>
      <c r="H46" s="54"/>
      <c r="I46" s="68"/>
      <c r="J46" s="54"/>
      <c r="K46" s="54"/>
      <c r="L46" s="54"/>
      <c r="M46" s="54"/>
    </row>
    <row r="47" customFormat="false" ht="11.25" hidden="false" customHeight="false" outlineLevel="0" collapsed="false">
      <c r="A47" s="56" t="s">
        <v>149</v>
      </c>
      <c r="B47" s="26" t="n">
        <v>0</v>
      </c>
      <c r="C47" s="26" t="n">
        <v>158</v>
      </c>
      <c r="D47" s="26" t="n">
        <v>0</v>
      </c>
      <c r="E47" s="26" t="n">
        <v>59</v>
      </c>
      <c r="F47" s="26" t="n">
        <v>1235</v>
      </c>
      <c r="G47" s="26" t="n">
        <v>908</v>
      </c>
      <c r="H47" s="26" t="n">
        <f aca="false">SUM(B47:G47)</f>
        <v>2360</v>
      </c>
      <c r="I47" s="26" t="n">
        <v>6319</v>
      </c>
      <c r="J47" s="26" t="n">
        <v>96</v>
      </c>
      <c r="K47" s="26" t="n">
        <v>0</v>
      </c>
      <c r="L47" s="26" t="n">
        <f aca="false">SUM(I47:K47)</f>
        <v>6415</v>
      </c>
      <c r="M47" s="26" t="n">
        <v>8775</v>
      </c>
    </row>
    <row r="48" customFormat="false" ht="11.25" hidden="false" customHeight="false" outlineLevel="0" collapsed="false">
      <c r="A48" s="56" t="s">
        <v>150</v>
      </c>
      <c r="B48" s="26" t="n">
        <v>0</v>
      </c>
      <c r="C48" s="26" t="n">
        <v>37</v>
      </c>
      <c r="D48" s="26" t="n">
        <v>4</v>
      </c>
      <c r="E48" s="26" t="n">
        <v>43</v>
      </c>
      <c r="F48" s="26" t="n">
        <v>534</v>
      </c>
      <c r="G48" s="26" t="n">
        <v>1072</v>
      </c>
      <c r="H48" s="26" t="n">
        <f aca="false">SUM(B48:G48)</f>
        <v>1690</v>
      </c>
      <c r="I48" s="26" t="n">
        <v>3519</v>
      </c>
      <c r="J48" s="26" t="n">
        <v>80</v>
      </c>
      <c r="K48" s="26" t="n">
        <v>36</v>
      </c>
      <c r="L48" s="26" t="n">
        <f aca="false">SUM(I48:K48)</f>
        <v>3635</v>
      </c>
      <c r="M48" s="26" t="n">
        <v>5325</v>
      </c>
    </row>
    <row r="49" customFormat="false" ht="11.25" hidden="false" customHeight="false" outlineLevel="0" collapsed="false">
      <c r="A49" s="56" t="s">
        <v>151</v>
      </c>
      <c r="B49" s="26" t="n">
        <v>0</v>
      </c>
      <c r="C49" s="26" t="n">
        <v>86</v>
      </c>
      <c r="D49" s="26" t="n">
        <v>4</v>
      </c>
      <c r="E49" s="26" t="n">
        <v>9</v>
      </c>
      <c r="F49" s="26" t="n">
        <v>248</v>
      </c>
      <c r="G49" s="26" t="n">
        <v>403</v>
      </c>
      <c r="H49" s="26" t="n">
        <f aca="false">SUM(B49:G49)</f>
        <v>750</v>
      </c>
      <c r="I49" s="26" t="n">
        <v>2070</v>
      </c>
      <c r="J49" s="26" t="n">
        <v>0</v>
      </c>
      <c r="K49" s="26" t="n">
        <v>0</v>
      </c>
      <c r="L49" s="26" t="n">
        <f aca="false">SUM(I49:K49)</f>
        <v>2070</v>
      </c>
      <c r="M49" s="26" t="n">
        <v>2820</v>
      </c>
    </row>
    <row r="50" customFormat="false" ht="11.25" hidden="false" customHeight="false" outlineLevel="0" collapsed="false">
      <c r="A50" s="56" t="s">
        <v>152</v>
      </c>
      <c r="B50" s="26" t="n">
        <v>0</v>
      </c>
      <c r="C50" s="26" t="n">
        <v>1</v>
      </c>
      <c r="D50" s="26" t="n">
        <v>0</v>
      </c>
      <c r="E50" s="26" t="n">
        <v>0</v>
      </c>
      <c r="F50" s="26" t="n">
        <v>120</v>
      </c>
      <c r="G50" s="26" t="n">
        <v>78</v>
      </c>
      <c r="H50" s="26" t="n">
        <f aca="false">SUM(B50:G50)</f>
        <v>199</v>
      </c>
      <c r="I50" s="26" t="n">
        <v>271</v>
      </c>
      <c r="J50" s="26" t="n">
        <v>0</v>
      </c>
      <c r="K50" s="26" t="n">
        <v>5</v>
      </c>
      <c r="L50" s="26" t="n">
        <f aca="false">SUM(I50:K50)</f>
        <v>276</v>
      </c>
      <c r="M50" s="26" t="n">
        <v>475</v>
      </c>
    </row>
    <row r="51" customFormat="false" ht="11.25" hidden="false" customHeight="false" outlineLevel="0" collapsed="false">
      <c r="A51" s="56" t="s">
        <v>153</v>
      </c>
      <c r="B51" s="26" t="n">
        <v>5</v>
      </c>
      <c r="C51" s="26" t="n">
        <v>211</v>
      </c>
      <c r="D51" s="26" t="n">
        <v>0</v>
      </c>
      <c r="E51" s="26" t="n">
        <v>57</v>
      </c>
      <c r="F51" s="26" t="n">
        <v>516</v>
      </c>
      <c r="G51" s="26" t="n">
        <v>527</v>
      </c>
      <c r="H51" s="26" t="n">
        <f aca="false">SUM(B51:G51)</f>
        <v>1316</v>
      </c>
      <c r="I51" s="26" t="n">
        <v>2831</v>
      </c>
      <c r="J51" s="26" t="n">
        <v>0</v>
      </c>
      <c r="K51" s="26" t="n">
        <v>15</v>
      </c>
      <c r="L51" s="26" t="n">
        <f aca="false">SUM(I51:K51)</f>
        <v>2846</v>
      </c>
      <c r="M51" s="26" t="n">
        <v>4162</v>
      </c>
    </row>
    <row r="52" s="19" customFormat="true" ht="10.5" hidden="false" customHeight="false" outlineLevel="0" collapsed="false">
      <c r="A52" s="57" t="s">
        <v>154</v>
      </c>
      <c r="B52" s="25" t="n">
        <v>5</v>
      </c>
      <c r="C52" s="25" t="n">
        <v>493</v>
      </c>
      <c r="D52" s="25" t="n">
        <v>8</v>
      </c>
      <c r="E52" s="25" t="n">
        <v>168</v>
      </c>
      <c r="F52" s="25" t="n">
        <v>2653</v>
      </c>
      <c r="G52" s="25" t="n">
        <v>2988</v>
      </c>
      <c r="H52" s="25" t="n">
        <f aca="false">SUM(B52:G52)</f>
        <v>6315</v>
      </c>
      <c r="I52" s="25" t="n">
        <v>15010</v>
      </c>
      <c r="J52" s="25" t="n">
        <v>176</v>
      </c>
      <c r="K52" s="25" t="n">
        <v>56</v>
      </c>
      <c r="L52" s="25" t="n">
        <f aca="false">SUM(I52:K52)</f>
        <v>15242</v>
      </c>
      <c r="M52" s="25" t="n">
        <v>21557</v>
      </c>
    </row>
    <row r="53" customFormat="false" ht="11.25" hidden="false" customHeight="false" outlineLevel="0" collapsed="false">
      <c r="A53" s="53" t="s">
        <v>155</v>
      </c>
      <c r="B53" s="54"/>
      <c r="C53" s="54"/>
      <c r="D53" s="54"/>
      <c r="E53" s="54"/>
      <c r="F53" s="54"/>
      <c r="G53" s="54"/>
      <c r="H53" s="54"/>
      <c r="I53" s="68"/>
      <c r="J53" s="54"/>
      <c r="K53" s="54"/>
      <c r="L53" s="54"/>
      <c r="M53" s="54"/>
    </row>
    <row r="54" customFormat="false" ht="11.25" hidden="false" customHeight="false" outlineLevel="0" collapsed="false">
      <c r="A54" s="56" t="s">
        <v>156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1</v>
      </c>
      <c r="G54" s="26" t="n">
        <v>8</v>
      </c>
      <c r="H54" s="26" t="n">
        <f aca="false">SUM(B54:G54)</f>
        <v>9</v>
      </c>
      <c r="I54" s="26" t="n">
        <v>0</v>
      </c>
      <c r="J54" s="26" t="n">
        <v>0</v>
      </c>
      <c r="K54" s="26" t="n">
        <v>0</v>
      </c>
      <c r="L54" s="26" t="n">
        <f aca="false">SUM(I54:K54)</f>
        <v>0</v>
      </c>
      <c r="M54" s="26" t="n">
        <v>9</v>
      </c>
    </row>
    <row r="55" customFormat="false" ht="11.25" hidden="false" customHeight="false" outlineLevel="0" collapsed="false">
      <c r="A55" s="56" t="s">
        <v>157</v>
      </c>
      <c r="B55" s="26" t="n">
        <v>0</v>
      </c>
      <c r="C55" s="26" t="n">
        <v>78</v>
      </c>
      <c r="D55" s="26" t="n">
        <v>5</v>
      </c>
      <c r="E55" s="26" t="n">
        <v>18</v>
      </c>
      <c r="F55" s="26" t="n">
        <v>366</v>
      </c>
      <c r="G55" s="26" t="n">
        <v>630</v>
      </c>
      <c r="H55" s="26" t="n">
        <f aca="false">SUM(B55:G55)</f>
        <v>1097</v>
      </c>
      <c r="I55" s="26" t="n">
        <v>2165</v>
      </c>
      <c r="J55" s="26" t="n">
        <v>0</v>
      </c>
      <c r="K55" s="26" t="n">
        <v>37</v>
      </c>
      <c r="L55" s="26" t="n">
        <f aca="false">SUM(I55:K55)</f>
        <v>2202</v>
      </c>
      <c r="M55" s="26" t="n">
        <v>3299</v>
      </c>
    </row>
    <row r="56" customFormat="false" ht="11.25" hidden="false" customHeight="false" outlineLevel="0" collapsed="false">
      <c r="A56" s="56" t="s">
        <v>158</v>
      </c>
      <c r="B56" s="26" t="n">
        <v>8</v>
      </c>
      <c r="C56" s="26" t="n">
        <v>215</v>
      </c>
      <c r="D56" s="26" t="n">
        <v>6</v>
      </c>
      <c r="E56" s="26" t="n">
        <v>27</v>
      </c>
      <c r="F56" s="26" t="n">
        <v>535</v>
      </c>
      <c r="G56" s="26" t="n">
        <v>758</v>
      </c>
      <c r="H56" s="26" t="n">
        <f aca="false">SUM(B56:G56)</f>
        <v>1549</v>
      </c>
      <c r="I56" s="26" t="n">
        <v>2954</v>
      </c>
      <c r="J56" s="26" t="n">
        <v>0</v>
      </c>
      <c r="K56" s="26" t="n">
        <v>91</v>
      </c>
      <c r="L56" s="26" t="n">
        <f aca="false">SUM(I56:K56)</f>
        <v>3045</v>
      </c>
      <c r="M56" s="26" t="n">
        <v>4594</v>
      </c>
    </row>
    <row r="57" customFormat="false" ht="11.25" hidden="false" customHeight="false" outlineLevel="0" collapsed="false">
      <c r="A57" s="56" t="s">
        <v>159</v>
      </c>
      <c r="B57" s="26" t="n">
        <v>0</v>
      </c>
      <c r="C57" s="26" t="n">
        <v>93</v>
      </c>
      <c r="D57" s="26" t="n">
        <v>34</v>
      </c>
      <c r="E57" s="26" t="n">
        <v>34</v>
      </c>
      <c r="F57" s="26" t="n">
        <v>1812</v>
      </c>
      <c r="G57" s="26" t="n">
        <v>832</v>
      </c>
      <c r="H57" s="26" t="n">
        <f aca="false">SUM(B57:G57)</f>
        <v>2805</v>
      </c>
      <c r="I57" s="26" t="n">
        <v>4769</v>
      </c>
      <c r="J57" s="26" t="n">
        <v>0</v>
      </c>
      <c r="K57" s="26" t="n">
        <v>70</v>
      </c>
      <c r="L57" s="26" t="n">
        <f aca="false">SUM(I57:K57)</f>
        <v>4839</v>
      </c>
      <c r="M57" s="26" t="n">
        <v>7644</v>
      </c>
    </row>
    <row r="58" s="19" customFormat="true" ht="10.5" hidden="false" customHeight="false" outlineLevel="0" collapsed="false">
      <c r="A58" s="57" t="s">
        <v>160</v>
      </c>
      <c r="B58" s="25" t="n">
        <v>8</v>
      </c>
      <c r="C58" s="25" t="n">
        <v>386</v>
      </c>
      <c r="D58" s="25" t="n">
        <v>45</v>
      </c>
      <c r="E58" s="25" t="n">
        <v>79</v>
      </c>
      <c r="F58" s="25" t="n">
        <v>2714</v>
      </c>
      <c r="G58" s="25" t="n">
        <v>2228</v>
      </c>
      <c r="H58" s="25" t="n">
        <f aca="false">SUM(B58:G58)</f>
        <v>5460</v>
      </c>
      <c r="I58" s="25" t="n">
        <v>9888</v>
      </c>
      <c r="J58" s="25" t="n">
        <v>0</v>
      </c>
      <c r="K58" s="25" t="n">
        <v>198</v>
      </c>
      <c r="L58" s="25" t="n">
        <f aca="false">SUM(I58:K58)</f>
        <v>10086</v>
      </c>
      <c r="M58" s="25" t="n">
        <v>15546</v>
      </c>
    </row>
    <row r="59" customFormat="false" ht="11.25" hidden="false" customHeight="false" outlineLevel="0" collapsed="false">
      <c r="A59" s="53" t="s">
        <v>161</v>
      </c>
      <c r="B59" s="54"/>
      <c r="C59" s="54"/>
      <c r="D59" s="54"/>
      <c r="E59" s="54"/>
      <c r="F59" s="54"/>
      <c r="G59" s="54"/>
      <c r="H59" s="54"/>
      <c r="I59" s="68"/>
      <c r="J59" s="54"/>
      <c r="K59" s="54"/>
      <c r="L59" s="54"/>
      <c r="M59" s="54"/>
    </row>
    <row r="60" customFormat="false" ht="11.25" hidden="false" customHeight="false" outlineLevel="0" collapsed="false">
      <c r="A60" s="56" t="s">
        <v>162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11</v>
      </c>
      <c r="G60" s="26" t="n">
        <v>37</v>
      </c>
      <c r="H60" s="26" t="n">
        <f aca="false">SUM(B60:G60)</f>
        <v>48</v>
      </c>
      <c r="I60" s="26" t="n">
        <v>55</v>
      </c>
      <c r="J60" s="26" t="n">
        <v>0</v>
      </c>
      <c r="K60" s="26" t="n">
        <v>397</v>
      </c>
      <c r="L60" s="26" t="n">
        <f aca="false">SUM(I60:K60)</f>
        <v>452</v>
      </c>
      <c r="M60" s="26" t="n">
        <v>500</v>
      </c>
    </row>
    <row r="61" customFormat="false" ht="11.25" hidden="false" customHeight="false" outlineLevel="0" collapsed="false">
      <c r="A61" s="56" t="s">
        <v>163</v>
      </c>
      <c r="B61" s="26" t="n">
        <v>1</v>
      </c>
      <c r="C61" s="26" t="n">
        <v>116</v>
      </c>
      <c r="D61" s="26" t="n">
        <v>0</v>
      </c>
      <c r="E61" s="26" t="n">
        <v>36</v>
      </c>
      <c r="F61" s="26" t="n">
        <v>122</v>
      </c>
      <c r="G61" s="26" t="n">
        <v>253</v>
      </c>
      <c r="H61" s="26" t="n">
        <f aca="false">SUM(B61:G61)</f>
        <v>528</v>
      </c>
      <c r="I61" s="26" t="n">
        <v>2679</v>
      </c>
      <c r="J61" s="26" t="n">
        <v>0</v>
      </c>
      <c r="K61" s="26" t="n">
        <v>19</v>
      </c>
      <c r="L61" s="26" t="n">
        <f aca="false">SUM(I61:K61)</f>
        <v>2698</v>
      </c>
      <c r="M61" s="26" t="n">
        <v>3226</v>
      </c>
    </row>
    <row r="62" s="19" customFormat="true" ht="10.5" hidden="false" customHeight="false" outlineLevel="0" collapsed="false">
      <c r="A62" s="57" t="s">
        <v>164</v>
      </c>
      <c r="B62" s="25" t="n">
        <v>1</v>
      </c>
      <c r="C62" s="25" t="n">
        <v>116</v>
      </c>
      <c r="D62" s="25" t="n">
        <v>0</v>
      </c>
      <c r="E62" s="25" t="n">
        <v>36</v>
      </c>
      <c r="F62" s="25" t="n">
        <v>133</v>
      </c>
      <c r="G62" s="25" t="n">
        <v>290</v>
      </c>
      <c r="H62" s="25" t="n">
        <f aca="false">SUM(B62:G62)</f>
        <v>576</v>
      </c>
      <c r="I62" s="25" t="n">
        <v>2734</v>
      </c>
      <c r="J62" s="25" t="n">
        <v>0</v>
      </c>
      <c r="K62" s="25" t="n">
        <v>416</v>
      </c>
      <c r="L62" s="25" t="n">
        <f aca="false">SUM(I62:K62)</f>
        <v>3150</v>
      </c>
      <c r="M62" s="25" t="n">
        <v>3726</v>
      </c>
    </row>
    <row r="63" customFormat="false" ht="11.25" hidden="false" customHeight="true" outlineLevel="0" collapsed="false">
      <c r="A63" s="53" t="s">
        <v>165</v>
      </c>
      <c r="B63" s="54"/>
      <c r="C63" s="54"/>
      <c r="D63" s="54"/>
      <c r="E63" s="54"/>
      <c r="F63" s="54"/>
      <c r="G63" s="54"/>
      <c r="H63" s="54"/>
      <c r="I63" s="68"/>
      <c r="J63" s="54"/>
      <c r="K63" s="54"/>
      <c r="L63" s="54"/>
      <c r="M63" s="54"/>
    </row>
    <row r="64" customFormat="false" ht="12" hidden="false" customHeight="true" outlineLevel="0" collapsed="false">
      <c r="A64" s="56" t="s">
        <v>166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1</v>
      </c>
      <c r="H64" s="26" t="n">
        <f aca="false">SUM(B64:G64)</f>
        <v>1</v>
      </c>
      <c r="I64" s="26" t="n">
        <v>7</v>
      </c>
      <c r="J64" s="26" t="n">
        <v>0</v>
      </c>
      <c r="K64" s="26" t="n">
        <v>43</v>
      </c>
      <c r="L64" s="26" t="n">
        <f aca="false">SUM(I64:K64)</f>
        <v>50</v>
      </c>
      <c r="M64" s="26" t="n">
        <v>51</v>
      </c>
    </row>
    <row r="65" customFormat="false" ht="11.25" hidden="false" customHeight="false" outlineLevel="0" collapsed="false">
      <c r="A65" s="56" t="s">
        <v>167</v>
      </c>
      <c r="B65" s="26" t="n">
        <v>0</v>
      </c>
      <c r="C65" s="26" t="n">
        <v>15</v>
      </c>
      <c r="D65" s="26" t="n">
        <v>4</v>
      </c>
      <c r="E65" s="26" t="n">
        <v>6</v>
      </c>
      <c r="F65" s="26" t="n">
        <v>141</v>
      </c>
      <c r="G65" s="26" t="n">
        <v>226</v>
      </c>
      <c r="H65" s="26" t="n">
        <f aca="false">SUM(B65:G65)</f>
        <v>392</v>
      </c>
      <c r="I65" s="26" t="n">
        <v>539</v>
      </c>
      <c r="J65" s="26" t="n">
        <v>5</v>
      </c>
      <c r="K65" s="26" t="n">
        <v>19</v>
      </c>
      <c r="L65" s="26" t="n">
        <f aca="false">SUM(I65:K65)</f>
        <v>563</v>
      </c>
      <c r="M65" s="26" t="n">
        <v>955</v>
      </c>
    </row>
    <row r="66" s="19" customFormat="true" ht="10.5" hidden="false" customHeight="false" outlineLevel="0" collapsed="false">
      <c r="A66" s="57" t="s">
        <v>168</v>
      </c>
      <c r="B66" s="25" t="n">
        <v>0</v>
      </c>
      <c r="C66" s="25" t="n">
        <v>15</v>
      </c>
      <c r="D66" s="25" t="n">
        <v>4</v>
      </c>
      <c r="E66" s="25" t="n">
        <v>6</v>
      </c>
      <c r="F66" s="25" t="n">
        <v>141</v>
      </c>
      <c r="G66" s="25" t="n">
        <v>227</v>
      </c>
      <c r="H66" s="25" t="n">
        <f aca="false">SUM(B66:G66)</f>
        <v>393</v>
      </c>
      <c r="I66" s="25" t="n">
        <v>546</v>
      </c>
      <c r="J66" s="25" t="n">
        <v>5</v>
      </c>
      <c r="K66" s="25" t="n">
        <v>62</v>
      </c>
      <c r="L66" s="25" t="n">
        <f aca="false">SUM(I66:K66)</f>
        <v>613</v>
      </c>
      <c r="M66" s="25" t="n">
        <v>1006</v>
      </c>
    </row>
    <row r="67" customFormat="false" ht="11.25" hidden="false" customHeight="false" outlineLevel="0" collapsed="false">
      <c r="A67" s="53" t="s">
        <v>169</v>
      </c>
      <c r="B67" s="54"/>
      <c r="C67" s="54"/>
      <c r="D67" s="54"/>
      <c r="E67" s="54"/>
      <c r="F67" s="54"/>
      <c r="G67" s="54"/>
      <c r="H67" s="54"/>
      <c r="I67" s="68"/>
      <c r="J67" s="54"/>
      <c r="K67" s="54"/>
      <c r="L67" s="54"/>
      <c r="M67" s="54"/>
    </row>
    <row r="68" customFormat="false" ht="11.25" hidden="false" customHeight="false" outlineLevel="0" collapsed="false">
      <c r="A68" s="56" t="s">
        <v>170</v>
      </c>
      <c r="B68" s="26" t="n">
        <v>0</v>
      </c>
      <c r="C68" s="26" t="n">
        <v>12</v>
      </c>
      <c r="D68" s="26" t="n">
        <v>1</v>
      </c>
      <c r="E68" s="26" t="n">
        <v>1</v>
      </c>
      <c r="F68" s="26" t="n">
        <v>199</v>
      </c>
      <c r="G68" s="26" t="n">
        <v>77</v>
      </c>
      <c r="H68" s="26" t="n">
        <f aca="false">SUM(B68:G68)</f>
        <v>290</v>
      </c>
      <c r="I68" s="26" t="n">
        <v>203</v>
      </c>
      <c r="J68" s="26" t="n">
        <v>0</v>
      </c>
      <c r="K68" s="26" t="n">
        <v>0</v>
      </c>
      <c r="L68" s="26" t="n">
        <f aca="false">SUM(I68:K68)</f>
        <v>203</v>
      </c>
      <c r="M68" s="26" t="n">
        <v>493</v>
      </c>
    </row>
    <row r="69" customFormat="false" ht="11.25" hidden="false" customHeight="false" outlineLevel="0" collapsed="false">
      <c r="A69" s="56" t="s">
        <v>171</v>
      </c>
      <c r="B69" s="26" t="n">
        <v>0</v>
      </c>
      <c r="C69" s="26" t="n">
        <v>222</v>
      </c>
      <c r="D69" s="26" t="n">
        <v>0</v>
      </c>
      <c r="E69" s="26" t="n">
        <v>31</v>
      </c>
      <c r="F69" s="26" t="n">
        <v>737</v>
      </c>
      <c r="G69" s="26" t="n">
        <v>339</v>
      </c>
      <c r="H69" s="26" t="n">
        <f aca="false">SUM(B69:G69)</f>
        <v>1329</v>
      </c>
      <c r="I69" s="26" t="n">
        <v>1916</v>
      </c>
      <c r="J69" s="26" t="n">
        <v>0</v>
      </c>
      <c r="K69" s="26" t="n">
        <v>7</v>
      </c>
      <c r="L69" s="26" t="n">
        <f aca="false">SUM(I69:K69)</f>
        <v>1923</v>
      </c>
      <c r="M69" s="26" t="n">
        <v>3252</v>
      </c>
    </row>
    <row r="70" customFormat="false" ht="11.25" hidden="false" customHeight="false" outlineLevel="0" collapsed="false">
      <c r="A70" s="56" t="s">
        <v>172</v>
      </c>
      <c r="B70" s="26" t="n">
        <v>0</v>
      </c>
      <c r="C70" s="26" t="n">
        <v>23</v>
      </c>
      <c r="D70" s="26" t="n">
        <v>1</v>
      </c>
      <c r="E70" s="26" t="n">
        <v>18</v>
      </c>
      <c r="F70" s="26" t="n">
        <v>560</v>
      </c>
      <c r="G70" s="26" t="n">
        <v>660</v>
      </c>
      <c r="H70" s="26" t="n">
        <f aca="false">SUM(B70:G70)</f>
        <v>1262</v>
      </c>
      <c r="I70" s="26" t="n">
        <v>1756</v>
      </c>
      <c r="J70" s="26" t="n">
        <v>0</v>
      </c>
      <c r="K70" s="26" t="n">
        <v>0</v>
      </c>
      <c r="L70" s="26" t="n">
        <f aca="false">SUM(I70:K70)</f>
        <v>1756</v>
      </c>
      <c r="M70" s="26" t="n">
        <v>3018</v>
      </c>
    </row>
    <row r="71" s="19" customFormat="true" ht="10.5" hidden="false" customHeight="false" outlineLevel="0" collapsed="false">
      <c r="A71" s="57" t="s">
        <v>173</v>
      </c>
      <c r="B71" s="25" t="n">
        <v>0</v>
      </c>
      <c r="C71" s="25" t="n">
        <v>257</v>
      </c>
      <c r="D71" s="25" t="n">
        <v>2</v>
      </c>
      <c r="E71" s="25" t="n">
        <v>50</v>
      </c>
      <c r="F71" s="25" t="n">
        <v>1496</v>
      </c>
      <c r="G71" s="25" t="n">
        <v>1076</v>
      </c>
      <c r="H71" s="25" t="n">
        <f aca="false">SUM(B71:G71)</f>
        <v>2881</v>
      </c>
      <c r="I71" s="25" t="n">
        <v>3875</v>
      </c>
      <c r="J71" s="25" t="n">
        <v>0</v>
      </c>
      <c r="K71" s="25" t="n">
        <v>7</v>
      </c>
      <c r="L71" s="25" t="n">
        <f aca="false">SUM(I71:K71)</f>
        <v>3882</v>
      </c>
      <c r="M71" s="25" t="n">
        <v>6763</v>
      </c>
    </row>
    <row r="72" customFormat="false" ht="11.25" hidden="false" customHeight="false" outlineLevel="0" collapsed="false">
      <c r="A72" s="53" t="s">
        <v>174</v>
      </c>
      <c r="B72" s="54"/>
      <c r="C72" s="54"/>
      <c r="D72" s="54"/>
      <c r="E72" s="54"/>
      <c r="F72" s="54"/>
      <c r="G72" s="54"/>
      <c r="H72" s="54"/>
      <c r="I72" s="68"/>
      <c r="J72" s="54"/>
      <c r="K72" s="54"/>
      <c r="L72" s="54"/>
      <c r="M72" s="54"/>
    </row>
    <row r="73" customFormat="false" ht="11.25" hidden="false" customHeight="false" outlineLevel="0" collapsed="false">
      <c r="A73" s="56" t="s">
        <v>175</v>
      </c>
      <c r="B73" s="26" t="n">
        <v>0</v>
      </c>
      <c r="C73" s="26" t="n">
        <v>10</v>
      </c>
      <c r="D73" s="26" t="n">
        <v>0</v>
      </c>
      <c r="E73" s="26" t="n">
        <v>5</v>
      </c>
      <c r="F73" s="26" t="n">
        <v>432</v>
      </c>
      <c r="G73" s="26" t="n">
        <v>616</v>
      </c>
      <c r="H73" s="26" t="n">
        <f aca="false">SUM(B73:G73)</f>
        <v>1063</v>
      </c>
      <c r="I73" s="26" t="n">
        <v>1641</v>
      </c>
      <c r="J73" s="26" t="n">
        <v>0</v>
      </c>
      <c r="K73" s="26" t="n">
        <v>39</v>
      </c>
      <c r="L73" s="26" t="n">
        <f aca="false">SUM(I73:K73)</f>
        <v>1680</v>
      </c>
      <c r="M73" s="26" t="n">
        <v>2743</v>
      </c>
    </row>
    <row r="74" s="19" customFormat="true" ht="10.5" hidden="false" customHeight="false" outlineLevel="0" collapsed="false">
      <c r="A74" s="57" t="s">
        <v>176</v>
      </c>
      <c r="B74" s="25" t="n">
        <v>0</v>
      </c>
      <c r="C74" s="25" t="n">
        <v>10</v>
      </c>
      <c r="D74" s="25" t="n">
        <v>0</v>
      </c>
      <c r="E74" s="25" t="n">
        <v>5</v>
      </c>
      <c r="F74" s="25" t="n">
        <v>432</v>
      </c>
      <c r="G74" s="25" t="n">
        <v>616</v>
      </c>
      <c r="H74" s="25" t="n">
        <f aca="false">SUM(B74:G74)</f>
        <v>1063</v>
      </c>
      <c r="I74" s="25" t="n">
        <v>1641</v>
      </c>
      <c r="J74" s="25" t="n">
        <v>0</v>
      </c>
      <c r="K74" s="25" t="n">
        <v>39</v>
      </c>
      <c r="L74" s="25" t="n">
        <f aca="false">SUM(I74:K74)</f>
        <v>1680</v>
      </c>
      <c r="M74" s="25" t="n">
        <v>2743</v>
      </c>
    </row>
    <row r="75" customFormat="false" ht="12" hidden="false" customHeight="false" outlineLevel="0" collapsed="false">
      <c r="A75" s="61" t="s">
        <v>48</v>
      </c>
      <c r="B75" s="28" t="n">
        <v>35</v>
      </c>
      <c r="C75" s="28" t="n">
        <v>4728</v>
      </c>
      <c r="D75" s="28" t="n">
        <v>134</v>
      </c>
      <c r="E75" s="28" t="n">
        <v>1593</v>
      </c>
      <c r="F75" s="28" t="n">
        <v>40882</v>
      </c>
      <c r="G75" s="28" t="n">
        <v>29499</v>
      </c>
      <c r="H75" s="28" t="n">
        <f aca="false">SUM(B75:G75)</f>
        <v>76871</v>
      </c>
      <c r="I75" s="28" t="n">
        <v>133407</v>
      </c>
      <c r="J75" s="28" t="n">
        <v>444</v>
      </c>
      <c r="K75" s="28" t="n">
        <v>4393</v>
      </c>
      <c r="L75" s="28" t="n">
        <f aca="false">SUM(I75:K75)</f>
        <v>138244</v>
      </c>
      <c r="M75" s="28" t="n">
        <v>215115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4.13"/>
    <col collapsed="false" customWidth="false" hidden="false" outlineLevel="0" max="10" min="2" style="32" width="9.14"/>
    <col collapsed="false" customWidth="true" hidden="false" outlineLevel="0" max="11" min="11" style="32" width="10.56"/>
    <col collapsed="false" customWidth="true" hidden="false" outlineLevel="0" max="12" min="12" style="32" width="10.41"/>
    <col collapsed="false" customWidth="false" hidden="false" outlineLevel="0" max="13" min="13" style="32" width="9.14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3.9" hidden="false" customHeight="true" outlineLevel="0" collapsed="false">
      <c r="A2" s="14" t="s">
        <v>192</v>
      </c>
    </row>
    <row r="3" customFormat="false" ht="12" hidden="false" customHeight="true" outlineLevel="0" collapsed="false">
      <c r="A3" s="66"/>
    </row>
    <row r="4" customFormat="false" ht="38.25" hidden="false" customHeight="true" outlineLevel="0" collapsed="false">
      <c r="A4" s="67" t="s">
        <v>106</v>
      </c>
      <c r="B4" s="62" t="s">
        <v>59</v>
      </c>
      <c r="C4" s="62" t="s">
        <v>60</v>
      </c>
      <c r="D4" s="62" t="s">
        <v>61</v>
      </c>
      <c r="E4" s="62" t="s">
        <v>62</v>
      </c>
      <c r="F4" s="62" t="s">
        <v>63</v>
      </c>
      <c r="G4" s="62" t="s">
        <v>178</v>
      </c>
      <c r="H4" s="62" t="s">
        <v>179</v>
      </c>
      <c r="I4" s="62" t="s">
        <v>180</v>
      </c>
      <c r="J4" s="62" t="s">
        <v>71</v>
      </c>
      <c r="K4" s="62" t="s">
        <v>181</v>
      </c>
      <c r="L4" s="62" t="s">
        <v>182</v>
      </c>
      <c r="M4" s="62" t="s">
        <v>48</v>
      </c>
    </row>
    <row r="5" s="19" customFormat="true" ht="11.25" hidden="false" customHeight="false" outlineLevel="0" collapsed="false">
      <c r="A5" s="53" t="s">
        <v>10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1.25" hidden="false" customHeight="false" outlineLevel="0" collapsed="false">
      <c r="A6" s="56" t="s">
        <v>108</v>
      </c>
      <c r="B6" s="26" t="n">
        <v>0</v>
      </c>
      <c r="C6" s="26" t="n">
        <v>0</v>
      </c>
      <c r="D6" s="26" t="n">
        <v>0</v>
      </c>
      <c r="E6" s="26" t="n">
        <v>2</v>
      </c>
      <c r="F6" s="26" t="n">
        <v>38</v>
      </c>
      <c r="G6" s="26" t="n">
        <v>57</v>
      </c>
      <c r="H6" s="26" t="n">
        <f aca="false">SUM(B6:G6)</f>
        <v>97</v>
      </c>
      <c r="I6" s="26" t="n">
        <v>0</v>
      </c>
      <c r="J6" s="26" t="n">
        <v>0</v>
      </c>
      <c r="K6" s="26" t="n">
        <v>0</v>
      </c>
      <c r="L6" s="26" t="n">
        <f aca="false">SUM(I6:K6)</f>
        <v>0</v>
      </c>
      <c r="M6" s="26" t="n">
        <v>97</v>
      </c>
    </row>
    <row r="7" customFormat="false" ht="11.25" hidden="false" customHeight="false" outlineLevel="0" collapsed="false">
      <c r="A7" s="56" t="s">
        <v>109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19</v>
      </c>
      <c r="G7" s="26" t="n">
        <v>12</v>
      </c>
      <c r="H7" s="26" t="n">
        <f aca="false">SUM(B7:G7)</f>
        <v>31</v>
      </c>
      <c r="I7" s="26" t="n">
        <v>111</v>
      </c>
      <c r="J7" s="26" t="n">
        <v>0</v>
      </c>
      <c r="K7" s="26" t="n">
        <v>0</v>
      </c>
      <c r="L7" s="26" t="n">
        <f aca="false">SUM(I7:K7)</f>
        <v>111</v>
      </c>
      <c r="M7" s="26" t="n">
        <v>142</v>
      </c>
    </row>
    <row r="8" customFormat="false" ht="11.25" hidden="false" customHeight="false" outlineLevel="0" collapsed="false">
      <c r="A8" s="56" t="s">
        <v>110</v>
      </c>
      <c r="B8" s="26" t="n">
        <v>0</v>
      </c>
      <c r="C8" s="26" t="n">
        <v>34</v>
      </c>
      <c r="D8" s="26" t="n">
        <v>0</v>
      </c>
      <c r="E8" s="26" t="n">
        <v>8</v>
      </c>
      <c r="F8" s="26" t="n">
        <v>567</v>
      </c>
      <c r="G8" s="26" t="n">
        <v>1174</v>
      </c>
      <c r="H8" s="26" t="n">
        <f aca="false">SUM(B8:G8)</f>
        <v>1783</v>
      </c>
      <c r="I8" s="26" t="n">
        <v>3061</v>
      </c>
      <c r="J8" s="26" t="n">
        <v>44</v>
      </c>
      <c r="K8" s="26" t="n">
        <v>1587</v>
      </c>
      <c r="L8" s="26" t="n">
        <f aca="false">SUM(I8:K8)</f>
        <v>4692</v>
      </c>
      <c r="M8" s="26" t="n">
        <v>6475</v>
      </c>
    </row>
    <row r="9" customFormat="false" ht="11.25" hidden="false" customHeight="false" outlineLevel="0" collapsed="false">
      <c r="A9" s="56" t="s">
        <v>111</v>
      </c>
      <c r="B9" s="26" t="n">
        <v>0</v>
      </c>
      <c r="C9" s="26" t="n">
        <v>82</v>
      </c>
      <c r="D9" s="26" t="n">
        <v>0</v>
      </c>
      <c r="E9" s="26" t="n">
        <v>35</v>
      </c>
      <c r="F9" s="26" t="n">
        <v>1183</v>
      </c>
      <c r="G9" s="26" t="n">
        <v>866</v>
      </c>
      <c r="H9" s="26" t="n">
        <f aca="false">SUM(B9:G9)</f>
        <v>2166</v>
      </c>
      <c r="I9" s="26" t="n">
        <v>2712</v>
      </c>
      <c r="J9" s="26" t="n">
        <v>0</v>
      </c>
      <c r="K9" s="26" t="n">
        <v>35</v>
      </c>
      <c r="L9" s="26" t="n">
        <f aca="false">SUM(I9:K9)</f>
        <v>2747</v>
      </c>
      <c r="M9" s="26" t="n">
        <v>4913</v>
      </c>
    </row>
    <row r="10" customFormat="false" ht="11.25" hidden="false" customHeight="false" outlineLevel="0" collapsed="false">
      <c r="A10" s="56" t="s">
        <v>112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8</v>
      </c>
      <c r="H10" s="26" t="n">
        <f aca="false">SUM(B10:G10)</f>
        <v>8</v>
      </c>
      <c r="I10" s="26" t="n">
        <v>55</v>
      </c>
      <c r="J10" s="26" t="n">
        <v>0</v>
      </c>
      <c r="K10" s="26" t="n">
        <v>0</v>
      </c>
      <c r="L10" s="26" t="n">
        <f aca="false">SUM(I10:K10)</f>
        <v>55</v>
      </c>
      <c r="M10" s="26" t="n">
        <v>63</v>
      </c>
    </row>
    <row r="11" customFormat="false" ht="11.25" hidden="false" customHeight="false" outlineLevel="0" collapsed="false">
      <c r="A11" s="56" t="s">
        <v>113</v>
      </c>
      <c r="B11" s="26" t="n">
        <v>0</v>
      </c>
      <c r="C11" s="26" t="n">
        <v>42</v>
      </c>
      <c r="D11" s="26" t="n">
        <v>0</v>
      </c>
      <c r="E11" s="26" t="n">
        <v>3</v>
      </c>
      <c r="F11" s="26" t="n">
        <v>163</v>
      </c>
      <c r="G11" s="26" t="n">
        <v>231</v>
      </c>
      <c r="H11" s="26" t="n">
        <f aca="false">SUM(B11:G11)</f>
        <v>439</v>
      </c>
      <c r="I11" s="26" t="n">
        <v>1588</v>
      </c>
      <c r="J11" s="26" t="n">
        <v>95</v>
      </c>
      <c r="K11" s="26" t="n">
        <v>11</v>
      </c>
      <c r="L11" s="26" t="n">
        <f aca="false">SUM(I11:K11)</f>
        <v>1694</v>
      </c>
      <c r="M11" s="26" t="n">
        <v>2133</v>
      </c>
    </row>
    <row r="12" customFormat="false" ht="11.25" hidden="false" customHeight="false" outlineLevel="0" collapsed="false">
      <c r="A12" s="56" t="s">
        <v>114</v>
      </c>
      <c r="B12" s="26" t="n">
        <v>0</v>
      </c>
      <c r="C12" s="26" t="n">
        <v>68</v>
      </c>
      <c r="D12" s="26" t="n">
        <v>3</v>
      </c>
      <c r="E12" s="26" t="n">
        <v>23</v>
      </c>
      <c r="F12" s="26" t="n">
        <v>337</v>
      </c>
      <c r="G12" s="26" t="n">
        <v>653</v>
      </c>
      <c r="H12" s="26" t="n">
        <f aca="false">SUM(B12:G12)</f>
        <v>1084</v>
      </c>
      <c r="I12" s="26" t="n">
        <v>1774</v>
      </c>
      <c r="J12" s="26" t="n">
        <v>0</v>
      </c>
      <c r="K12" s="26" t="n">
        <v>58</v>
      </c>
      <c r="L12" s="26" t="n">
        <f aca="false">SUM(I12:K12)</f>
        <v>1832</v>
      </c>
      <c r="M12" s="26" t="n">
        <v>2916</v>
      </c>
    </row>
    <row r="13" customFormat="false" ht="11.25" hidden="false" customHeight="false" outlineLevel="0" collapsed="false">
      <c r="A13" s="56" t="s">
        <v>115</v>
      </c>
      <c r="B13" s="26" t="n">
        <v>1</v>
      </c>
      <c r="C13" s="26" t="n">
        <v>214</v>
      </c>
      <c r="D13" s="26" t="n">
        <v>0</v>
      </c>
      <c r="E13" s="26" t="n">
        <v>59</v>
      </c>
      <c r="F13" s="26" t="n">
        <v>2227</v>
      </c>
      <c r="G13" s="26" t="n">
        <v>662</v>
      </c>
      <c r="H13" s="26" t="n">
        <f aca="false">SUM(B13:G13)</f>
        <v>3163</v>
      </c>
      <c r="I13" s="26" t="n">
        <v>3688</v>
      </c>
      <c r="J13" s="26" t="n">
        <v>0</v>
      </c>
      <c r="K13" s="26" t="n">
        <v>1</v>
      </c>
      <c r="L13" s="26" t="n">
        <f aca="false">SUM(I13:K13)</f>
        <v>3689</v>
      </c>
      <c r="M13" s="26" t="n">
        <v>6852</v>
      </c>
    </row>
    <row r="14" customFormat="false" ht="11.25" hidden="false" customHeight="false" outlineLevel="0" collapsed="false">
      <c r="A14" s="56" t="s">
        <v>116</v>
      </c>
      <c r="B14" s="26" t="n">
        <v>0</v>
      </c>
      <c r="C14" s="26" t="n">
        <v>97</v>
      </c>
      <c r="D14" s="26" t="n">
        <v>0</v>
      </c>
      <c r="E14" s="26" t="n">
        <v>45</v>
      </c>
      <c r="F14" s="26" t="n">
        <v>345</v>
      </c>
      <c r="G14" s="26" t="n">
        <v>540</v>
      </c>
      <c r="H14" s="26" t="n">
        <f aca="false">SUM(B14:G14)</f>
        <v>1027</v>
      </c>
      <c r="I14" s="26" t="n">
        <v>3106</v>
      </c>
      <c r="J14" s="26" t="n">
        <v>0</v>
      </c>
      <c r="K14" s="26" t="n">
        <v>1</v>
      </c>
      <c r="L14" s="26" t="n">
        <f aca="false">SUM(I14:K14)</f>
        <v>3107</v>
      </c>
      <c r="M14" s="26" t="n">
        <v>4134</v>
      </c>
    </row>
    <row r="15" customFormat="false" ht="11.25" hidden="false" customHeight="false" outlineLevel="0" collapsed="false">
      <c r="A15" s="56" t="s">
        <v>117</v>
      </c>
      <c r="B15" s="26" t="n">
        <v>3</v>
      </c>
      <c r="C15" s="26" t="n">
        <v>368</v>
      </c>
      <c r="D15" s="26" t="n">
        <v>2</v>
      </c>
      <c r="E15" s="26" t="n">
        <v>107</v>
      </c>
      <c r="F15" s="26" t="n">
        <v>1112</v>
      </c>
      <c r="G15" s="26" t="n">
        <v>491</v>
      </c>
      <c r="H15" s="26" t="n">
        <f aca="false">SUM(B15:G15)</f>
        <v>2083</v>
      </c>
      <c r="I15" s="26" t="n">
        <v>6058</v>
      </c>
      <c r="J15" s="26" t="n">
        <v>0</v>
      </c>
      <c r="K15" s="26" t="n">
        <v>82</v>
      </c>
      <c r="L15" s="26" t="n">
        <f aca="false">SUM(I15:K15)</f>
        <v>6140</v>
      </c>
      <c r="M15" s="26" t="n">
        <v>8223</v>
      </c>
    </row>
    <row r="16" customFormat="false" ht="11.25" hidden="false" customHeight="false" outlineLevel="0" collapsed="false">
      <c r="A16" s="56" t="s">
        <v>118</v>
      </c>
      <c r="B16" s="26" t="n">
        <v>0</v>
      </c>
      <c r="C16" s="26" t="n">
        <v>69</v>
      </c>
      <c r="D16" s="26" t="n">
        <v>0</v>
      </c>
      <c r="E16" s="26" t="n">
        <v>35</v>
      </c>
      <c r="F16" s="26" t="n">
        <v>1267</v>
      </c>
      <c r="G16" s="26" t="n">
        <v>1842</v>
      </c>
      <c r="H16" s="26" t="n">
        <f aca="false">SUM(B16:G16)</f>
        <v>3213</v>
      </c>
      <c r="I16" s="26" t="n">
        <v>3727</v>
      </c>
      <c r="J16" s="26" t="n">
        <v>0</v>
      </c>
      <c r="K16" s="26" t="n">
        <v>58</v>
      </c>
      <c r="L16" s="26" t="n">
        <f aca="false">SUM(I16:K16)</f>
        <v>3785</v>
      </c>
      <c r="M16" s="26" t="n">
        <v>6998</v>
      </c>
    </row>
    <row r="17" customFormat="false" ht="11.25" hidden="false" customHeight="false" outlineLevel="0" collapsed="false">
      <c r="A17" s="56" t="s">
        <v>119</v>
      </c>
      <c r="B17" s="26" t="n">
        <v>0</v>
      </c>
      <c r="C17" s="26" t="n">
        <v>79</v>
      </c>
      <c r="D17" s="26" t="n">
        <v>0</v>
      </c>
      <c r="E17" s="26" t="n">
        <v>32</v>
      </c>
      <c r="F17" s="26" t="n">
        <v>587</v>
      </c>
      <c r="G17" s="26" t="n">
        <v>676</v>
      </c>
      <c r="H17" s="26" t="n">
        <f aca="false">SUM(B17:G17)</f>
        <v>1374</v>
      </c>
      <c r="I17" s="26" t="n">
        <v>4629</v>
      </c>
      <c r="J17" s="26" t="n">
        <v>0</v>
      </c>
      <c r="K17" s="26" t="n">
        <v>13</v>
      </c>
      <c r="L17" s="26" t="n">
        <f aca="false">SUM(I17:K17)</f>
        <v>4642</v>
      </c>
      <c r="M17" s="26" t="n">
        <v>6016</v>
      </c>
    </row>
    <row r="18" customFormat="false" ht="11.25" hidden="false" customHeight="false" outlineLevel="0" collapsed="false">
      <c r="A18" s="56" t="s">
        <v>120</v>
      </c>
      <c r="B18" s="26" t="n">
        <v>0</v>
      </c>
      <c r="C18" s="26" t="n">
        <v>79</v>
      </c>
      <c r="D18" s="26" t="n">
        <v>0</v>
      </c>
      <c r="E18" s="26" t="n">
        <v>22</v>
      </c>
      <c r="F18" s="26" t="n">
        <v>287</v>
      </c>
      <c r="G18" s="26" t="n">
        <v>282</v>
      </c>
      <c r="H18" s="26" t="n">
        <f aca="false">SUM(B18:G18)</f>
        <v>670</v>
      </c>
      <c r="I18" s="26" t="n">
        <v>1739</v>
      </c>
      <c r="J18" s="26" t="n">
        <v>0</v>
      </c>
      <c r="K18" s="26" t="n">
        <v>0</v>
      </c>
      <c r="L18" s="26" t="n">
        <f aca="false">SUM(I18:K18)</f>
        <v>1739</v>
      </c>
      <c r="M18" s="26" t="n">
        <v>2409</v>
      </c>
    </row>
    <row r="19" s="19" customFormat="true" ht="10.5" hidden="false" customHeight="false" outlineLevel="0" collapsed="false">
      <c r="A19" s="57" t="s">
        <v>121</v>
      </c>
      <c r="B19" s="25" t="n">
        <v>4</v>
      </c>
      <c r="C19" s="25" t="n">
        <v>1132</v>
      </c>
      <c r="D19" s="25" t="n">
        <v>5</v>
      </c>
      <c r="E19" s="25" t="n">
        <v>371</v>
      </c>
      <c r="F19" s="25" t="n">
        <v>8132</v>
      </c>
      <c r="G19" s="25" t="n">
        <v>7494</v>
      </c>
      <c r="H19" s="25" t="n">
        <f aca="false">SUM(B19:G19)</f>
        <v>17138</v>
      </c>
      <c r="I19" s="25" t="n">
        <v>32248</v>
      </c>
      <c r="J19" s="25" t="n">
        <v>139</v>
      </c>
      <c r="K19" s="25" t="n">
        <v>1846</v>
      </c>
      <c r="L19" s="25" t="n">
        <f aca="false">SUM(I19:K19)</f>
        <v>34233</v>
      </c>
      <c r="M19" s="25" t="n">
        <v>51371</v>
      </c>
    </row>
    <row r="20" s="19" customFormat="true" ht="11.25" hidden="false" customHeight="false" outlineLevel="0" collapsed="false">
      <c r="A20" s="53" t="s">
        <v>12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1.25" hidden="false" customHeight="false" outlineLevel="0" collapsed="false">
      <c r="A21" s="56" t="s">
        <v>123</v>
      </c>
      <c r="B21" s="26" t="n">
        <v>0</v>
      </c>
      <c r="C21" s="26" t="n">
        <v>86</v>
      </c>
      <c r="D21" s="26" t="n">
        <v>0</v>
      </c>
      <c r="E21" s="26" t="n">
        <v>18</v>
      </c>
      <c r="F21" s="26" t="n">
        <v>740</v>
      </c>
      <c r="G21" s="26" t="n">
        <v>983</v>
      </c>
      <c r="H21" s="26" t="n">
        <f aca="false">SUM(B21:G21)</f>
        <v>1827</v>
      </c>
      <c r="I21" s="26" t="n">
        <v>3617</v>
      </c>
      <c r="J21" s="26" t="n">
        <v>10</v>
      </c>
      <c r="K21" s="26" t="n">
        <v>331</v>
      </c>
      <c r="L21" s="26" t="n">
        <f aca="false">SUM(I21:K21)</f>
        <v>3958</v>
      </c>
      <c r="M21" s="26" t="n">
        <v>5785</v>
      </c>
    </row>
    <row r="22" customFormat="false" ht="11.25" hidden="false" customHeight="false" outlineLevel="0" collapsed="false">
      <c r="A22" s="56" t="s">
        <v>124</v>
      </c>
      <c r="B22" s="26" t="n">
        <v>0</v>
      </c>
      <c r="C22" s="26" t="n">
        <v>106</v>
      </c>
      <c r="D22" s="26" t="n">
        <v>29</v>
      </c>
      <c r="E22" s="26" t="n">
        <v>28</v>
      </c>
      <c r="F22" s="26" t="n">
        <v>461</v>
      </c>
      <c r="G22" s="26" t="n">
        <v>1368</v>
      </c>
      <c r="H22" s="26" t="n">
        <f aca="false">SUM(B22:G22)</f>
        <v>1992</v>
      </c>
      <c r="I22" s="26" t="n">
        <v>3741</v>
      </c>
      <c r="J22" s="26" t="n">
        <v>0</v>
      </c>
      <c r="K22" s="26" t="n">
        <v>5</v>
      </c>
      <c r="L22" s="26" t="n">
        <f aca="false">SUM(I22:K22)</f>
        <v>3746</v>
      </c>
      <c r="M22" s="26" t="n">
        <v>5738</v>
      </c>
    </row>
    <row r="23" customFormat="false" ht="11.25" hidden="false" customHeight="false" outlineLevel="0" collapsed="false">
      <c r="A23" s="56" t="s">
        <v>126</v>
      </c>
      <c r="B23" s="26" t="n">
        <v>0</v>
      </c>
      <c r="C23" s="26" t="n">
        <v>3</v>
      </c>
      <c r="D23" s="26" t="n">
        <v>2</v>
      </c>
      <c r="E23" s="26" t="n">
        <v>9</v>
      </c>
      <c r="F23" s="26" t="n">
        <v>16</v>
      </c>
      <c r="G23" s="26" t="n">
        <v>15</v>
      </c>
      <c r="H23" s="26" t="n">
        <f aca="false">SUM(B23:G23)</f>
        <v>45</v>
      </c>
      <c r="I23" s="26" t="n">
        <v>0</v>
      </c>
      <c r="J23" s="26" t="n">
        <v>0</v>
      </c>
      <c r="K23" s="26" t="n">
        <v>0</v>
      </c>
      <c r="L23" s="26" t="n">
        <f aca="false">SUM(I23:K23)</f>
        <v>0</v>
      </c>
      <c r="M23" s="26" t="n">
        <v>45</v>
      </c>
    </row>
    <row r="24" customFormat="false" ht="11.25" hidden="false" customHeight="false" outlineLevel="0" collapsed="false">
      <c r="A24" s="56" t="s">
        <v>127</v>
      </c>
      <c r="B24" s="26" t="n">
        <v>0</v>
      </c>
      <c r="C24" s="26" t="n">
        <v>293</v>
      </c>
      <c r="D24" s="26" t="n">
        <v>0</v>
      </c>
      <c r="E24" s="26" t="n">
        <v>88</v>
      </c>
      <c r="F24" s="26" t="n">
        <v>1090</v>
      </c>
      <c r="G24" s="26" t="n">
        <v>1269</v>
      </c>
      <c r="H24" s="26" t="n">
        <f aca="false">SUM(B24:G24)</f>
        <v>2740</v>
      </c>
      <c r="I24" s="26" t="n">
        <v>6465</v>
      </c>
      <c r="J24" s="26" t="n">
        <v>0</v>
      </c>
      <c r="K24" s="26" t="n">
        <v>249</v>
      </c>
      <c r="L24" s="26" t="n">
        <f aca="false">SUM(I24:K24)</f>
        <v>6714</v>
      </c>
      <c r="M24" s="26" t="n">
        <v>9454</v>
      </c>
    </row>
    <row r="25" customFormat="false" ht="11.25" hidden="false" customHeight="false" outlineLevel="0" collapsed="false">
      <c r="A25" s="56" t="s">
        <v>128</v>
      </c>
      <c r="B25" s="26" t="n">
        <v>0</v>
      </c>
      <c r="C25" s="26" t="n">
        <v>113</v>
      </c>
      <c r="D25" s="26" t="n">
        <v>0</v>
      </c>
      <c r="E25" s="26" t="n">
        <v>89</v>
      </c>
      <c r="F25" s="26" t="n">
        <v>571</v>
      </c>
      <c r="G25" s="26" t="n">
        <v>526</v>
      </c>
      <c r="H25" s="26" t="n">
        <f aca="false">SUM(B25:G25)</f>
        <v>1299</v>
      </c>
      <c r="I25" s="26" t="n">
        <v>3015</v>
      </c>
      <c r="J25" s="26" t="n">
        <v>0</v>
      </c>
      <c r="K25" s="26" t="n">
        <v>0</v>
      </c>
      <c r="L25" s="26" t="n">
        <f aca="false">SUM(I25:K25)</f>
        <v>3015</v>
      </c>
      <c r="M25" s="26" t="n">
        <v>4314</v>
      </c>
    </row>
    <row r="26" customFormat="false" ht="11.25" hidden="false" customHeight="false" outlineLevel="0" collapsed="false">
      <c r="A26" s="56" t="s">
        <v>129</v>
      </c>
      <c r="B26" s="26" t="n">
        <v>0</v>
      </c>
      <c r="C26" s="26" t="n">
        <v>41</v>
      </c>
      <c r="D26" s="26" t="n">
        <v>0</v>
      </c>
      <c r="E26" s="26" t="n">
        <v>23</v>
      </c>
      <c r="F26" s="26" t="n">
        <v>282</v>
      </c>
      <c r="G26" s="26" t="n">
        <v>302</v>
      </c>
      <c r="H26" s="26" t="n">
        <f aca="false">SUM(B26:G26)</f>
        <v>648</v>
      </c>
      <c r="I26" s="26" t="n">
        <v>1458</v>
      </c>
      <c r="J26" s="26" t="n">
        <v>0</v>
      </c>
      <c r="K26" s="26" t="n">
        <v>0</v>
      </c>
      <c r="L26" s="26" t="n">
        <f aca="false">SUM(I26:K26)</f>
        <v>1458</v>
      </c>
      <c r="M26" s="26" t="n">
        <v>2106</v>
      </c>
    </row>
    <row r="27" customFormat="false" ht="11.25" hidden="false" customHeight="false" outlineLevel="0" collapsed="false">
      <c r="A27" s="56" t="s">
        <v>130</v>
      </c>
      <c r="B27" s="26" t="n">
        <v>6</v>
      </c>
      <c r="C27" s="26" t="n">
        <v>410</v>
      </c>
      <c r="D27" s="26" t="n">
        <v>21</v>
      </c>
      <c r="E27" s="26" t="n">
        <v>201</v>
      </c>
      <c r="F27" s="26" t="n">
        <v>852</v>
      </c>
      <c r="G27" s="26" t="n">
        <v>1940</v>
      </c>
      <c r="H27" s="26" t="n">
        <f aca="false">SUM(B27:G27)</f>
        <v>3430</v>
      </c>
      <c r="I27" s="26" t="n">
        <v>6211</v>
      </c>
      <c r="J27" s="26" t="n">
        <v>0</v>
      </c>
      <c r="K27" s="26" t="n">
        <v>292</v>
      </c>
      <c r="L27" s="26" t="n">
        <f aca="false">SUM(I27:K27)</f>
        <v>6503</v>
      </c>
      <c r="M27" s="26" t="n">
        <v>9933</v>
      </c>
    </row>
    <row r="28" customFormat="false" ht="11.25" hidden="false" customHeight="false" outlineLevel="0" collapsed="false">
      <c r="A28" s="56" t="s">
        <v>131</v>
      </c>
      <c r="B28" s="26" t="n">
        <v>0</v>
      </c>
      <c r="C28" s="26" t="n">
        <v>15</v>
      </c>
      <c r="D28" s="26" t="n">
        <v>0</v>
      </c>
      <c r="E28" s="26" t="n">
        <v>12</v>
      </c>
      <c r="F28" s="26" t="n">
        <v>54</v>
      </c>
      <c r="G28" s="26" t="n">
        <v>221</v>
      </c>
      <c r="H28" s="26" t="n">
        <f aca="false">SUM(B28:G28)</f>
        <v>302</v>
      </c>
      <c r="I28" s="26" t="n">
        <v>651</v>
      </c>
      <c r="J28" s="26" t="n">
        <v>0</v>
      </c>
      <c r="K28" s="26" t="n">
        <v>0</v>
      </c>
      <c r="L28" s="26" t="n">
        <f aca="false">SUM(I28:K28)</f>
        <v>651</v>
      </c>
      <c r="M28" s="26" t="n">
        <v>953</v>
      </c>
    </row>
    <row r="29" customFormat="false" ht="11.25" hidden="false" customHeight="false" outlineLevel="0" collapsed="false">
      <c r="A29" s="56" t="s">
        <v>132</v>
      </c>
      <c r="B29" s="26" t="n">
        <v>0</v>
      </c>
      <c r="C29" s="26" t="n">
        <v>34</v>
      </c>
      <c r="D29" s="26" t="n">
        <v>1</v>
      </c>
      <c r="E29" s="26" t="n">
        <v>14</v>
      </c>
      <c r="F29" s="26" t="n">
        <v>320</v>
      </c>
      <c r="G29" s="26" t="n">
        <v>357</v>
      </c>
      <c r="H29" s="26" t="n">
        <f aca="false">SUM(B29:G29)</f>
        <v>726</v>
      </c>
      <c r="I29" s="26" t="n">
        <v>2232</v>
      </c>
      <c r="J29" s="26" t="n">
        <v>0</v>
      </c>
      <c r="K29" s="26" t="n">
        <v>13</v>
      </c>
      <c r="L29" s="26" t="n">
        <f aca="false">SUM(I29:K29)</f>
        <v>2245</v>
      </c>
      <c r="M29" s="26" t="n">
        <v>2971</v>
      </c>
    </row>
    <row r="30" s="19" customFormat="true" ht="10.5" hidden="false" customHeight="false" outlineLevel="0" collapsed="false">
      <c r="A30" s="57" t="s">
        <v>133</v>
      </c>
      <c r="B30" s="25" t="n">
        <v>6</v>
      </c>
      <c r="C30" s="25" t="n">
        <v>1101</v>
      </c>
      <c r="D30" s="25" t="n">
        <v>53</v>
      </c>
      <c r="E30" s="25" t="n">
        <v>482</v>
      </c>
      <c r="F30" s="25" t="n">
        <v>4386</v>
      </c>
      <c r="G30" s="25" t="n">
        <v>6981</v>
      </c>
      <c r="H30" s="25" t="n">
        <f aca="false">SUM(B30:G30)</f>
        <v>13009</v>
      </c>
      <c r="I30" s="25" t="n">
        <v>27390</v>
      </c>
      <c r="J30" s="25" t="n">
        <v>10</v>
      </c>
      <c r="K30" s="25" t="n">
        <v>890</v>
      </c>
      <c r="L30" s="25" t="n">
        <f aca="false">SUM(I30:K30)</f>
        <v>28290</v>
      </c>
      <c r="M30" s="25" t="n">
        <v>41299</v>
      </c>
    </row>
    <row r="31" s="19" customFormat="true" ht="11.25" hidden="false" customHeight="false" outlineLevel="0" collapsed="false">
      <c r="A31" s="53" t="s">
        <v>134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1.25" hidden="false" customHeight="false" outlineLevel="0" collapsed="false">
      <c r="A32" s="56" t="s">
        <v>135</v>
      </c>
      <c r="B32" s="26" t="n">
        <v>0</v>
      </c>
      <c r="C32" s="26" t="n">
        <v>4</v>
      </c>
      <c r="D32" s="26" t="n">
        <v>0</v>
      </c>
      <c r="E32" s="26" t="n">
        <v>1</v>
      </c>
      <c r="F32" s="26" t="n">
        <v>7</v>
      </c>
      <c r="G32" s="26" t="n">
        <v>4</v>
      </c>
      <c r="H32" s="26" t="n">
        <f aca="false">SUM(B32:G32)</f>
        <v>16</v>
      </c>
      <c r="I32" s="26" t="n">
        <v>1</v>
      </c>
      <c r="J32" s="26" t="n">
        <v>0</v>
      </c>
      <c r="K32" s="26" t="n">
        <v>0</v>
      </c>
      <c r="L32" s="26" t="n">
        <f aca="false">SUM(I32:K32)</f>
        <v>1</v>
      </c>
      <c r="M32" s="26" t="n">
        <v>17</v>
      </c>
      <c r="N32" s="26"/>
      <c r="O32" s="26"/>
    </row>
    <row r="33" customFormat="false" ht="11.25" hidden="false" customHeight="false" outlineLevel="0" collapsed="false">
      <c r="A33" s="56" t="s">
        <v>136</v>
      </c>
      <c r="B33" s="26" t="n">
        <v>0</v>
      </c>
      <c r="C33" s="26" t="n">
        <v>16</v>
      </c>
      <c r="D33" s="26" t="n">
        <v>0</v>
      </c>
      <c r="E33" s="26" t="n">
        <v>10</v>
      </c>
      <c r="F33" s="26" t="n">
        <v>148</v>
      </c>
      <c r="G33" s="26" t="n">
        <v>345</v>
      </c>
      <c r="H33" s="26" t="n">
        <f aca="false">SUM(B33:G33)</f>
        <v>519</v>
      </c>
      <c r="I33" s="26" t="n">
        <v>1703</v>
      </c>
      <c r="J33" s="26" t="n">
        <v>0</v>
      </c>
      <c r="K33" s="26" t="n">
        <v>61</v>
      </c>
      <c r="L33" s="26" t="n">
        <f aca="false">SUM(I33:K33)</f>
        <v>1764</v>
      </c>
      <c r="M33" s="26" t="n">
        <v>2283</v>
      </c>
      <c r="N33" s="26"/>
      <c r="O33" s="26"/>
    </row>
    <row r="34" customFormat="false" ht="11.25" hidden="false" customHeight="false" outlineLevel="0" collapsed="false">
      <c r="A34" s="56" t="s">
        <v>137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2</v>
      </c>
      <c r="G34" s="26" t="n">
        <v>9</v>
      </c>
      <c r="H34" s="26" t="n">
        <f aca="false">SUM(B34:G34)</f>
        <v>11</v>
      </c>
      <c r="I34" s="26" t="n">
        <v>38</v>
      </c>
      <c r="J34" s="26" t="n">
        <v>0</v>
      </c>
      <c r="K34" s="26" t="n">
        <v>8</v>
      </c>
      <c r="L34" s="26" t="n">
        <f aca="false">SUM(I34:K34)</f>
        <v>46</v>
      </c>
      <c r="M34" s="26" t="n">
        <v>57</v>
      </c>
      <c r="N34" s="26"/>
      <c r="O34" s="26"/>
    </row>
    <row r="35" customFormat="false" ht="11.25" hidden="false" customHeight="false" outlineLevel="0" collapsed="false">
      <c r="A35" s="56" t="s">
        <v>138</v>
      </c>
      <c r="B35" s="26" t="n">
        <v>6</v>
      </c>
      <c r="C35" s="26" t="n">
        <v>117</v>
      </c>
      <c r="D35" s="26" t="n">
        <v>0</v>
      </c>
      <c r="E35" s="26" t="n">
        <v>34</v>
      </c>
      <c r="F35" s="26" t="n">
        <v>527</v>
      </c>
      <c r="G35" s="26" t="n">
        <v>506</v>
      </c>
      <c r="H35" s="26" t="n">
        <f aca="false">SUM(B35:G35)</f>
        <v>1190</v>
      </c>
      <c r="I35" s="26" t="n">
        <v>4009</v>
      </c>
      <c r="J35" s="26" t="n">
        <v>0</v>
      </c>
      <c r="K35" s="26" t="n">
        <v>12</v>
      </c>
      <c r="L35" s="26" t="n">
        <f aca="false">SUM(I35:K35)</f>
        <v>4021</v>
      </c>
      <c r="M35" s="26" t="n">
        <v>5211</v>
      </c>
      <c r="N35" s="26"/>
      <c r="O35" s="26"/>
    </row>
    <row r="36" customFormat="false" ht="11.25" hidden="false" customHeight="false" outlineLevel="0" collapsed="false">
      <c r="A36" s="56" t="s">
        <v>139</v>
      </c>
      <c r="B36" s="26" t="n">
        <v>0</v>
      </c>
      <c r="C36" s="26" t="n">
        <v>46</v>
      </c>
      <c r="D36" s="26" t="n">
        <v>0</v>
      </c>
      <c r="E36" s="26" t="n">
        <v>18</v>
      </c>
      <c r="F36" s="26" t="n">
        <v>132</v>
      </c>
      <c r="G36" s="26" t="n">
        <v>140</v>
      </c>
      <c r="H36" s="26" t="n">
        <f aca="false">SUM(B36:G36)</f>
        <v>336</v>
      </c>
      <c r="I36" s="26" t="n">
        <v>1547</v>
      </c>
      <c r="J36" s="26" t="n">
        <v>0</v>
      </c>
      <c r="K36" s="26" t="n">
        <v>10</v>
      </c>
      <c r="L36" s="26" t="n">
        <f aca="false">SUM(I36:K36)</f>
        <v>1557</v>
      </c>
      <c r="M36" s="26" t="n">
        <v>1893</v>
      </c>
      <c r="N36" s="26"/>
      <c r="O36" s="26"/>
    </row>
    <row r="37" customFormat="false" ht="11.25" hidden="false" customHeight="false" outlineLevel="0" collapsed="false">
      <c r="A37" s="56" t="s">
        <v>140</v>
      </c>
      <c r="B37" s="26" t="n">
        <v>0</v>
      </c>
      <c r="C37" s="26" t="n">
        <v>99</v>
      </c>
      <c r="D37" s="26" t="n">
        <v>0</v>
      </c>
      <c r="E37" s="26" t="n">
        <v>53</v>
      </c>
      <c r="F37" s="26" t="n">
        <v>737</v>
      </c>
      <c r="G37" s="26" t="n">
        <v>1257</v>
      </c>
      <c r="H37" s="26" t="n">
        <f aca="false">SUM(B37:G37)</f>
        <v>2146</v>
      </c>
      <c r="I37" s="26" t="n">
        <v>5117</v>
      </c>
      <c r="J37" s="26" t="n">
        <v>13</v>
      </c>
      <c r="K37" s="26" t="n">
        <v>3</v>
      </c>
      <c r="L37" s="26" t="n">
        <f aca="false">SUM(I37:K37)</f>
        <v>5133</v>
      </c>
      <c r="M37" s="26" t="n">
        <v>7279</v>
      </c>
      <c r="N37" s="26"/>
      <c r="O37" s="26"/>
    </row>
    <row r="38" customFormat="false" ht="11.25" hidden="false" customHeight="false" outlineLevel="0" collapsed="false">
      <c r="A38" s="56" t="s">
        <v>141</v>
      </c>
      <c r="B38" s="26" t="n">
        <v>4</v>
      </c>
      <c r="C38" s="26" t="n">
        <v>368</v>
      </c>
      <c r="D38" s="26" t="n">
        <v>5</v>
      </c>
      <c r="E38" s="26" t="n">
        <v>74</v>
      </c>
      <c r="F38" s="26" t="n">
        <v>758</v>
      </c>
      <c r="G38" s="26" t="n">
        <v>637</v>
      </c>
      <c r="H38" s="26" t="n">
        <f aca="false">SUM(B38:G38)</f>
        <v>1846</v>
      </c>
      <c r="I38" s="26" t="n">
        <v>4966</v>
      </c>
      <c r="J38" s="26" t="n">
        <v>0</v>
      </c>
      <c r="K38" s="26" t="n">
        <v>118</v>
      </c>
      <c r="L38" s="26" t="n">
        <f aca="false">SUM(I38:K38)</f>
        <v>5084</v>
      </c>
      <c r="M38" s="26" t="n">
        <v>6930</v>
      </c>
      <c r="N38" s="26"/>
      <c r="O38" s="26"/>
    </row>
    <row r="39" customFormat="false" ht="11.25" hidden="false" customHeight="false" outlineLevel="0" collapsed="false">
      <c r="A39" s="56" t="s">
        <v>142</v>
      </c>
      <c r="B39" s="26" t="n">
        <v>0</v>
      </c>
      <c r="C39" s="26" t="n">
        <v>17</v>
      </c>
      <c r="D39" s="26" t="n">
        <v>0</v>
      </c>
      <c r="E39" s="26" t="n">
        <v>6</v>
      </c>
      <c r="F39" s="26" t="n">
        <v>453</v>
      </c>
      <c r="G39" s="26" t="n">
        <v>526</v>
      </c>
      <c r="H39" s="26" t="n">
        <f aca="false">SUM(B39:G39)</f>
        <v>1002</v>
      </c>
      <c r="I39" s="26" t="n">
        <v>1334</v>
      </c>
      <c r="J39" s="26" t="n">
        <v>90</v>
      </c>
      <c r="K39" s="26" t="n">
        <v>217</v>
      </c>
      <c r="L39" s="26" t="n">
        <f aca="false">SUM(I39:K39)</f>
        <v>1641</v>
      </c>
      <c r="M39" s="26" t="n">
        <v>2643</v>
      </c>
      <c r="N39" s="26"/>
      <c r="O39" s="26"/>
    </row>
    <row r="40" customFormat="false" ht="11.25" hidden="false" customHeight="false" outlineLevel="0" collapsed="false">
      <c r="A40" s="56" t="s">
        <v>143</v>
      </c>
      <c r="B40" s="26" t="n">
        <v>0</v>
      </c>
      <c r="C40" s="26" t="n">
        <v>3</v>
      </c>
      <c r="D40" s="26" t="n">
        <v>0</v>
      </c>
      <c r="E40" s="26" t="n">
        <v>2</v>
      </c>
      <c r="F40" s="26" t="n">
        <v>21</v>
      </c>
      <c r="G40" s="26" t="n">
        <v>11</v>
      </c>
      <c r="H40" s="26" t="n">
        <f aca="false">SUM(B40:G40)</f>
        <v>37</v>
      </c>
      <c r="I40" s="26" t="n">
        <v>475</v>
      </c>
      <c r="J40" s="26" t="n">
        <v>0</v>
      </c>
      <c r="K40" s="26" t="n">
        <v>0</v>
      </c>
      <c r="L40" s="26" t="n">
        <f aca="false">SUM(I40:K40)</f>
        <v>475</v>
      </c>
      <c r="M40" s="26" t="n">
        <v>512</v>
      </c>
      <c r="N40" s="26"/>
      <c r="O40" s="26"/>
    </row>
    <row r="41" s="19" customFormat="true" ht="10.5" hidden="false" customHeight="false" outlineLevel="0" collapsed="false">
      <c r="A41" s="58" t="s">
        <v>144</v>
      </c>
      <c r="B41" s="59" t="n">
        <v>10</v>
      </c>
      <c r="C41" s="59" t="n">
        <v>670</v>
      </c>
      <c r="D41" s="59" t="n">
        <v>5</v>
      </c>
      <c r="E41" s="59" t="n">
        <v>198</v>
      </c>
      <c r="F41" s="59" t="n">
        <v>2785</v>
      </c>
      <c r="G41" s="59" t="n">
        <v>3435</v>
      </c>
      <c r="H41" s="59" t="n">
        <f aca="false">SUM(B41:G41)</f>
        <v>7103</v>
      </c>
      <c r="I41" s="59" t="n">
        <v>19190</v>
      </c>
      <c r="J41" s="59" t="n">
        <v>103</v>
      </c>
      <c r="K41" s="59" t="n">
        <v>429</v>
      </c>
      <c r="L41" s="59" t="n">
        <f aca="false">SUM(I41:K41)</f>
        <v>19722</v>
      </c>
      <c r="M41" s="59" t="n">
        <v>26825</v>
      </c>
      <c r="N41" s="25"/>
      <c r="O41" s="25"/>
    </row>
    <row r="42" s="19" customFormat="true" ht="11.25" hidden="false" customHeight="false" outlineLevel="0" collapsed="false">
      <c r="A42" s="57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6" t="s">
        <v>184</v>
      </c>
      <c r="N42" s="25"/>
      <c r="O42" s="25"/>
    </row>
    <row r="43" s="19" customFormat="true" ht="10.5" hidden="false" customHeight="false" outlineLevel="0" collapsed="false">
      <c r="A43" s="57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s="19" customFormat="true" ht="10.5" hidden="false" customHeight="false" outlineLevel="0" collapsed="false">
      <c r="A44" s="57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s="19" customFormat="true" ht="10.5" hidden="false" customHeight="false" outlineLevel="0" collapsed="false">
      <c r="A45" s="57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2.75" hidden="false" customHeight="false" outlineLevel="0" collapsed="false">
      <c r="A46" s="14" t="s">
        <v>193</v>
      </c>
    </row>
    <row r="47" customFormat="false" ht="12.75" hidden="false" customHeight="false" outlineLevel="0" collapsed="false">
      <c r="A47" s="14"/>
    </row>
    <row r="48" customFormat="false" ht="33.75" hidden="false" customHeight="false" outlineLevel="0" collapsed="false">
      <c r="A48" s="67" t="s">
        <v>106</v>
      </c>
      <c r="B48" s="62" t="s">
        <v>59</v>
      </c>
      <c r="C48" s="62" t="s">
        <v>60</v>
      </c>
      <c r="D48" s="62" t="s">
        <v>61</v>
      </c>
      <c r="E48" s="62" t="s">
        <v>62</v>
      </c>
      <c r="F48" s="62" t="s">
        <v>63</v>
      </c>
      <c r="G48" s="62" t="s">
        <v>178</v>
      </c>
      <c r="H48" s="62" t="s">
        <v>179</v>
      </c>
      <c r="I48" s="62" t="s">
        <v>180</v>
      </c>
      <c r="J48" s="62" t="s">
        <v>71</v>
      </c>
      <c r="K48" s="62" t="s">
        <v>181</v>
      </c>
      <c r="L48" s="62" t="s">
        <v>182</v>
      </c>
      <c r="M48" s="62" t="s">
        <v>48</v>
      </c>
    </row>
    <row r="49" s="19" customFormat="true" ht="11.25" hidden="false" customHeight="false" outlineLevel="0" collapsed="false">
      <c r="A49" s="53" t="s">
        <v>148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</row>
    <row r="50" customFormat="false" ht="11.25" hidden="false" customHeight="false" outlineLevel="0" collapsed="false">
      <c r="A50" s="56" t="s">
        <v>149</v>
      </c>
      <c r="B50" s="26" t="n">
        <v>0</v>
      </c>
      <c r="C50" s="26" t="n">
        <v>108</v>
      </c>
      <c r="D50" s="26" t="n">
        <v>0</v>
      </c>
      <c r="E50" s="26" t="n">
        <v>43</v>
      </c>
      <c r="F50" s="26" t="n">
        <v>461</v>
      </c>
      <c r="G50" s="26" t="n">
        <v>735</v>
      </c>
      <c r="H50" s="26" t="n">
        <f aca="false">SUM(B50:G50)</f>
        <v>1347</v>
      </c>
      <c r="I50" s="26" t="n">
        <v>3366</v>
      </c>
      <c r="J50" s="26" t="n">
        <v>96</v>
      </c>
      <c r="K50" s="26" t="n">
        <v>0</v>
      </c>
      <c r="L50" s="26" t="n">
        <f aca="false">SUM(I50:K50)</f>
        <v>3462</v>
      </c>
      <c r="M50" s="26" t="n">
        <v>4809</v>
      </c>
    </row>
    <row r="51" customFormat="false" ht="11.25" hidden="false" customHeight="false" outlineLevel="0" collapsed="false">
      <c r="A51" s="56" t="s">
        <v>150</v>
      </c>
      <c r="B51" s="26" t="n">
        <v>0</v>
      </c>
      <c r="C51" s="26" t="n">
        <v>28</v>
      </c>
      <c r="D51" s="26" t="n">
        <v>2</v>
      </c>
      <c r="E51" s="26" t="n">
        <v>37</v>
      </c>
      <c r="F51" s="26" t="n">
        <v>188</v>
      </c>
      <c r="G51" s="26" t="n">
        <v>916</v>
      </c>
      <c r="H51" s="26" t="n">
        <f aca="false">SUM(B51:G51)</f>
        <v>1171</v>
      </c>
      <c r="I51" s="26" t="n">
        <v>2692</v>
      </c>
      <c r="J51" s="26" t="n">
        <v>75</v>
      </c>
      <c r="K51" s="26" t="n">
        <v>7</v>
      </c>
      <c r="L51" s="26" t="n">
        <f aca="false">SUM(I51:K51)</f>
        <v>2774</v>
      </c>
      <c r="M51" s="26" t="n">
        <v>3945</v>
      </c>
    </row>
    <row r="52" customFormat="false" ht="11.25" hidden="false" customHeight="false" outlineLevel="0" collapsed="false">
      <c r="A52" s="56" t="s">
        <v>151</v>
      </c>
      <c r="B52" s="26" t="n">
        <v>0</v>
      </c>
      <c r="C52" s="26" t="n">
        <v>76</v>
      </c>
      <c r="D52" s="26" t="n">
        <v>2</v>
      </c>
      <c r="E52" s="26" t="n">
        <v>9</v>
      </c>
      <c r="F52" s="26" t="n">
        <v>89</v>
      </c>
      <c r="G52" s="26" t="n">
        <v>333</v>
      </c>
      <c r="H52" s="26" t="n">
        <f aca="false">SUM(B52:G52)</f>
        <v>509</v>
      </c>
      <c r="I52" s="26" t="n">
        <v>1597</v>
      </c>
      <c r="J52" s="26" t="n">
        <v>0</v>
      </c>
      <c r="K52" s="26" t="n">
        <v>0</v>
      </c>
      <c r="L52" s="26" t="n">
        <f aca="false">SUM(I52:K52)</f>
        <v>1597</v>
      </c>
      <c r="M52" s="26" t="n">
        <v>2106</v>
      </c>
    </row>
    <row r="53" customFormat="false" ht="11.25" hidden="false" customHeight="false" outlineLevel="0" collapsed="false">
      <c r="A53" s="56" t="s">
        <v>152</v>
      </c>
      <c r="B53" s="26" t="n">
        <v>0</v>
      </c>
      <c r="C53" s="26" t="n">
        <v>1</v>
      </c>
      <c r="D53" s="26" t="n">
        <v>0</v>
      </c>
      <c r="E53" s="26" t="n">
        <v>0</v>
      </c>
      <c r="F53" s="26" t="n">
        <v>59</v>
      </c>
      <c r="G53" s="26" t="n">
        <v>70</v>
      </c>
      <c r="H53" s="26" t="n">
        <f aca="false">SUM(B53:G53)</f>
        <v>130</v>
      </c>
      <c r="I53" s="26" t="n">
        <v>244</v>
      </c>
      <c r="J53" s="26" t="n">
        <v>0</v>
      </c>
      <c r="K53" s="26" t="n">
        <v>5</v>
      </c>
      <c r="L53" s="26" t="n">
        <f aca="false">SUM(I53:K53)</f>
        <v>249</v>
      </c>
      <c r="M53" s="26" t="n">
        <v>379</v>
      </c>
    </row>
    <row r="54" customFormat="false" ht="11.25" hidden="false" customHeight="false" outlineLevel="0" collapsed="false">
      <c r="A54" s="56" t="s">
        <v>153</v>
      </c>
      <c r="B54" s="26" t="n">
        <v>5</v>
      </c>
      <c r="C54" s="26" t="n">
        <v>197</v>
      </c>
      <c r="D54" s="26" t="n">
        <v>0</v>
      </c>
      <c r="E54" s="26" t="n">
        <v>47</v>
      </c>
      <c r="F54" s="26" t="n">
        <v>254</v>
      </c>
      <c r="G54" s="26" t="n">
        <v>379</v>
      </c>
      <c r="H54" s="26" t="n">
        <f aca="false">SUM(B54:G54)</f>
        <v>882</v>
      </c>
      <c r="I54" s="26" t="n">
        <v>2388</v>
      </c>
      <c r="J54" s="26" t="n">
        <v>0</v>
      </c>
      <c r="K54" s="26" t="n">
        <v>14</v>
      </c>
      <c r="L54" s="26" t="n">
        <f aca="false">SUM(I54:K54)</f>
        <v>2402</v>
      </c>
      <c r="M54" s="26" t="n">
        <v>3284</v>
      </c>
    </row>
    <row r="55" s="19" customFormat="true" ht="10.5" hidden="false" customHeight="false" outlineLevel="0" collapsed="false">
      <c r="A55" s="57" t="s">
        <v>154</v>
      </c>
      <c r="B55" s="25" t="n">
        <v>5</v>
      </c>
      <c r="C55" s="25" t="n">
        <v>410</v>
      </c>
      <c r="D55" s="25" t="n">
        <v>4</v>
      </c>
      <c r="E55" s="25" t="n">
        <v>136</v>
      </c>
      <c r="F55" s="25" t="n">
        <v>1051</v>
      </c>
      <c r="G55" s="25" t="n">
        <v>2433</v>
      </c>
      <c r="H55" s="25" t="n">
        <f aca="false">SUM(B55:G55)</f>
        <v>4039</v>
      </c>
      <c r="I55" s="25" t="n">
        <v>10287</v>
      </c>
      <c r="J55" s="25" t="n">
        <v>171</v>
      </c>
      <c r="K55" s="25" t="n">
        <v>26</v>
      </c>
      <c r="L55" s="25" t="n">
        <f aca="false">SUM(I55:K55)</f>
        <v>10484</v>
      </c>
      <c r="M55" s="25" t="n">
        <v>14523</v>
      </c>
    </row>
    <row r="56" s="19" customFormat="true" ht="11.25" hidden="false" customHeight="false" outlineLevel="0" collapsed="false">
      <c r="A56" s="53" t="s">
        <v>15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</row>
    <row r="57" customFormat="false" ht="11.25" hidden="false" customHeight="false" outlineLevel="0" collapsed="false">
      <c r="A57" s="56" t="s">
        <v>156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1</v>
      </c>
      <c r="G57" s="26" t="n">
        <v>8</v>
      </c>
      <c r="H57" s="26" t="n">
        <f aca="false">SUM(B57:G57)</f>
        <v>9</v>
      </c>
      <c r="I57" s="26" t="n">
        <v>0</v>
      </c>
      <c r="J57" s="26" t="n">
        <v>0</v>
      </c>
      <c r="K57" s="26" t="n">
        <v>0</v>
      </c>
      <c r="L57" s="26" t="n">
        <f aca="false">SUM(I57:K57)</f>
        <v>0</v>
      </c>
      <c r="M57" s="26" t="n">
        <v>9</v>
      </c>
    </row>
    <row r="58" customFormat="false" ht="11.25" hidden="false" customHeight="false" outlineLevel="0" collapsed="false">
      <c r="A58" s="56" t="s">
        <v>157</v>
      </c>
      <c r="B58" s="26" t="n">
        <v>0</v>
      </c>
      <c r="C58" s="26" t="n">
        <v>68</v>
      </c>
      <c r="D58" s="26" t="n">
        <v>5</v>
      </c>
      <c r="E58" s="26" t="n">
        <v>10</v>
      </c>
      <c r="F58" s="26" t="n">
        <v>162</v>
      </c>
      <c r="G58" s="26" t="n">
        <v>571</v>
      </c>
      <c r="H58" s="26" t="n">
        <f aca="false">SUM(B58:G58)</f>
        <v>816</v>
      </c>
      <c r="I58" s="26" t="n">
        <v>1927</v>
      </c>
      <c r="J58" s="26" t="n">
        <v>0</v>
      </c>
      <c r="K58" s="26" t="n">
        <v>21</v>
      </c>
      <c r="L58" s="26" t="n">
        <f aca="false">SUM(I58:K58)</f>
        <v>1948</v>
      </c>
      <c r="M58" s="26" t="n">
        <v>2764</v>
      </c>
    </row>
    <row r="59" customFormat="false" ht="11.25" hidden="false" customHeight="false" outlineLevel="0" collapsed="false">
      <c r="A59" s="56" t="s">
        <v>158</v>
      </c>
      <c r="B59" s="26" t="n">
        <v>8</v>
      </c>
      <c r="C59" s="26" t="n">
        <v>189</v>
      </c>
      <c r="D59" s="26" t="n">
        <v>6</v>
      </c>
      <c r="E59" s="26" t="n">
        <v>23</v>
      </c>
      <c r="F59" s="26" t="n">
        <v>222</v>
      </c>
      <c r="G59" s="26" t="n">
        <v>631</v>
      </c>
      <c r="H59" s="26" t="n">
        <f aca="false">SUM(B59:G59)</f>
        <v>1079</v>
      </c>
      <c r="I59" s="26" t="n">
        <v>2498</v>
      </c>
      <c r="J59" s="26" t="n">
        <v>0</v>
      </c>
      <c r="K59" s="26" t="n">
        <v>90</v>
      </c>
      <c r="L59" s="26" t="n">
        <f aca="false">SUM(I59:K59)</f>
        <v>2588</v>
      </c>
      <c r="M59" s="26" t="n">
        <v>3667</v>
      </c>
    </row>
    <row r="60" customFormat="false" ht="11.25" hidden="false" customHeight="false" outlineLevel="0" collapsed="false">
      <c r="A60" s="56" t="s">
        <v>159</v>
      </c>
      <c r="B60" s="26" t="n">
        <v>0</v>
      </c>
      <c r="C60" s="26" t="n">
        <v>57</v>
      </c>
      <c r="D60" s="26" t="n">
        <v>4</v>
      </c>
      <c r="E60" s="26" t="n">
        <v>31</v>
      </c>
      <c r="F60" s="26" t="n">
        <v>376</v>
      </c>
      <c r="G60" s="26" t="n">
        <v>754</v>
      </c>
      <c r="H60" s="26" t="n">
        <f aca="false">SUM(B60:G60)</f>
        <v>1222</v>
      </c>
      <c r="I60" s="26" t="n">
        <v>3511</v>
      </c>
      <c r="J60" s="26" t="n">
        <v>0</v>
      </c>
      <c r="K60" s="26" t="n">
        <v>70</v>
      </c>
      <c r="L60" s="26" t="n">
        <f aca="false">SUM(I60:K60)</f>
        <v>3581</v>
      </c>
      <c r="M60" s="26" t="n">
        <v>4803</v>
      </c>
    </row>
    <row r="61" s="19" customFormat="true" ht="10.5" hidden="false" customHeight="false" outlineLevel="0" collapsed="false">
      <c r="A61" s="57" t="s">
        <v>160</v>
      </c>
      <c r="B61" s="25" t="n">
        <v>8</v>
      </c>
      <c r="C61" s="25" t="n">
        <v>314</v>
      </c>
      <c r="D61" s="25" t="n">
        <v>15</v>
      </c>
      <c r="E61" s="25" t="n">
        <v>64</v>
      </c>
      <c r="F61" s="25" t="n">
        <v>761</v>
      </c>
      <c r="G61" s="25" t="n">
        <v>1964</v>
      </c>
      <c r="H61" s="25" t="n">
        <f aca="false">SUM(B61:G61)</f>
        <v>3126</v>
      </c>
      <c r="I61" s="25" t="n">
        <v>7936</v>
      </c>
      <c r="J61" s="25" t="n">
        <v>0</v>
      </c>
      <c r="K61" s="25" t="n">
        <v>181</v>
      </c>
      <c r="L61" s="25" t="n">
        <f aca="false">SUM(I61:K61)</f>
        <v>8117</v>
      </c>
      <c r="M61" s="25" t="n">
        <v>11243</v>
      </c>
    </row>
    <row r="62" s="19" customFormat="true" ht="11.25" hidden="false" customHeight="false" outlineLevel="0" collapsed="false">
      <c r="A62" s="53" t="s">
        <v>161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</row>
    <row r="63" customFormat="false" ht="11.25" hidden="false" customHeight="false" outlineLevel="0" collapsed="false">
      <c r="A63" s="56" t="s">
        <v>162</v>
      </c>
      <c r="B63" s="26" t="n">
        <v>0</v>
      </c>
      <c r="C63" s="26" t="n">
        <v>0</v>
      </c>
      <c r="D63" s="26" t="n">
        <v>0</v>
      </c>
      <c r="E63" s="26" t="n">
        <v>0</v>
      </c>
      <c r="F63" s="26" t="n">
        <v>4</v>
      </c>
      <c r="G63" s="26" t="n">
        <v>23</v>
      </c>
      <c r="H63" s="26" t="n">
        <f aca="false">SUM(B63:G63)</f>
        <v>27</v>
      </c>
      <c r="I63" s="26" t="n">
        <v>43</v>
      </c>
      <c r="J63" s="26" t="n">
        <v>0</v>
      </c>
      <c r="K63" s="26" t="n">
        <v>376</v>
      </c>
      <c r="L63" s="26" t="n">
        <f aca="false">SUM(I63:K63)</f>
        <v>419</v>
      </c>
      <c r="M63" s="26" t="n">
        <v>446</v>
      </c>
    </row>
    <row r="64" customFormat="false" ht="11.25" hidden="false" customHeight="false" outlineLevel="0" collapsed="false">
      <c r="A64" s="56" t="s">
        <v>163</v>
      </c>
      <c r="B64" s="26" t="n">
        <v>1</v>
      </c>
      <c r="C64" s="26" t="n">
        <v>99</v>
      </c>
      <c r="D64" s="26" t="n">
        <v>0</v>
      </c>
      <c r="E64" s="26" t="n">
        <v>30</v>
      </c>
      <c r="F64" s="26" t="n">
        <v>93</v>
      </c>
      <c r="G64" s="26" t="n">
        <v>236</v>
      </c>
      <c r="H64" s="26" t="n">
        <f aca="false">SUM(B64:G64)</f>
        <v>459</v>
      </c>
      <c r="I64" s="26" t="n">
        <v>2385</v>
      </c>
      <c r="J64" s="26" t="n">
        <v>0</v>
      </c>
      <c r="K64" s="26" t="n">
        <v>19</v>
      </c>
      <c r="L64" s="26" t="n">
        <f aca="false">SUM(I64:K64)</f>
        <v>2404</v>
      </c>
      <c r="M64" s="26" t="n">
        <v>2863</v>
      </c>
    </row>
    <row r="65" s="19" customFormat="true" ht="10.5" hidden="false" customHeight="false" outlineLevel="0" collapsed="false">
      <c r="A65" s="57" t="s">
        <v>164</v>
      </c>
      <c r="B65" s="25" t="n">
        <v>1</v>
      </c>
      <c r="C65" s="25" t="n">
        <v>99</v>
      </c>
      <c r="D65" s="25" t="n">
        <v>0</v>
      </c>
      <c r="E65" s="25" t="n">
        <v>30</v>
      </c>
      <c r="F65" s="25" t="n">
        <v>97</v>
      </c>
      <c r="G65" s="25" t="n">
        <v>259</v>
      </c>
      <c r="H65" s="25" t="n">
        <f aca="false">SUM(B65:G65)</f>
        <v>486</v>
      </c>
      <c r="I65" s="25" t="n">
        <v>2428</v>
      </c>
      <c r="J65" s="25" t="n">
        <v>0</v>
      </c>
      <c r="K65" s="25" t="n">
        <v>395</v>
      </c>
      <c r="L65" s="25" t="n">
        <f aca="false">SUM(I65:K65)</f>
        <v>2823</v>
      </c>
      <c r="M65" s="25" t="n">
        <v>3309</v>
      </c>
    </row>
    <row r="66" s="19" customFormat="true" ht="11.25" hidden="false" customHeight="false" outlineLevel="0" collapsed="false">
      <c r="A66" s="53" t="s">
        <v>16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</row>
    <row r="67" customFormat="false" ht="11.25" hidden="false" customHeight="true" outlineLevel="0" collapsed="false">
      <c r="A67" s="56" t="s">
        <v>166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1</v>
      </c>
      <c r="H67" s="26" t="n">
        <f aca="false">SUM(B67:G67)</f>
        <v>1</v>
      </c>
      <c r="I67" s="26" t="n">
        <v>7</v>
      </c>
      <c r="J67" s="26" t="n">
        <v>0</v>
      </c>
      <c r="K67" s="26" t="n">
        <v>43</v>
      </c>
      <c r="L67" s="26" t="n">
        <f aca="false">SUM(I67:K67)</f>
        <v>50</v>
      </c>
      <c r="M67" s="26" t="n">
        <v>51</v>
      </c>
    </row>
    <row r="68" customFormat="false" ht="12.6" hidden="false" customHeight="true" outlineLevel="0" collapsed="false">
      <c r="A68" s="56" t="s">
        <v>167</v>
      </c>
      <c r="B68" s="26" t="n">
        <v>0</v>
      </c>
      <c r="C68" s="26" t="n">
        <v>14</v>
      </c>
      <c r="D68" s="26" t="n">
        <v>4</v>
      </c>
      <c r="E68" s="26" t="n">
        <v>5</v>
      </c>
      <c r="F68" s="26" t="n">
        <v>99</v>
      </c>
      <c r="G68" s="26" t="n">
        <v>205</v>
      </c>
      <c r="H68" s="26" t="n">
        <f aca="false">SUM(B68:G68)</f>
        <v>327</v>
      </c>
      <c r="I68" s="26" t="n">
        <v>522</v>
      </c>
      <c r="J68" s="26" t="n">
        <v>4</v>
      </c>
      <c r="K68" s="26" t="n">
        <v>19</v>
      </c>
      <c r="L68" s="26" t="n">
        <f aca="false">SUM(I68:K68)</f>
        <v>545</v>
      </c>
      <c r="M68" s="26" t="n">
        <v>872</v>
      </c>
    </row>
    <row r="69" s="19" customFormat="true" ht="10.5" hidden="false" customHeight="false" outlineLevel="0" collapsed="false">
      <c r="A69" s="57" t="s">
        <v>168</v>
      </c>
      <c r="B69" s="25" t="n">
        <v>0</v>
      </c>
      <c r="C69" s="25" t="n">
        <v>14</v>
      </c>
      <c r="D69" s="25" t="n">
        <v>4</v>
      </c>
      <c r="E69" s="25" t="n">
        <v>5</v>
      </c>
      <c r="F69" s="25" t="n">
        <v>99</v>
      </c>
      <c r="G69" s="25" t="n">
        <v>206</v>
      </c>
      <c r="H69" s="25" t="n">
        <f aca="false">SUM(B69:G69)</f>
        <v>328</v>
      </c>
      <c r="I69" s="25" t="n">
        <v>529</v>
      </c>
      <c r="J69" s="25" t="n">
        <v>4</v>
      </c>
      <c r="K69" s="25" t="n">
        <v>62</v>
      </c>
      <c r="L69" s="25" t="n">
        <f aca="false">SUM(I69:K69)</f>
        <v>595</v>
      </c>
      <c r="M69" s="25" t="n">
        <v>923</v>
      </c>
    </row>
    <row r="70" s="19" customFormat="true" ht="11.25" hidden="false" customHeight="false" outlineLevel="0" collapsed="false">
      <c r="A70" s="53" t="s">
        <v>169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1.25" hidden="false" customHeight="false" outlineLevel="0" collapsed="false">
      <c r="A71" s="56" t="s">
        <v>170</v>
      </c>
      <c r="B71" s="26" t="n">
        <v>0</v>
      </c>
      <c r="C71" s="26" t="n">
        <v>10</v>
      </c>
      <c r="D71" s="26" t="n">
        <v>0</v>
      </c>
      <c r="E71" s="26" t="n">
        <v>1</v>
      </c>
      <c r="F71" s="26" t="n">
        <v>144</v>
      </c>
      <c r="G71" s="26" t="n">
        <v>75</v>
      </c>
      <c r="H71" s="26" t="n">
        <f aca="false">SUM(B71:G71)</f>
        <v>230</v>
      </c>
      <c r="I71" s="26" t="n">
        <v>197</v>
      </c>
      <c r="J71" s="26" t="n">
        <v>0</v>
      </c>
      <c r="K71" s="26" t="n">
        <v>0</v>
      </c>
      <c r="L71" s="26" t="n">
        <f aca="false">SUM(I71:K71)</f>
        <v>197</v>
      </c>
      <c r="M71" s="26" t="n">
        <v>427</v>
      </c>
    </row>
    <row r="72" customFormat="false" ht="11.25" hidden="false" customHeight="false" outlineLevel="0" collapsed="false">
      <c r="A72" s="56" t="s">
        <v>171</v>
      </c>
      <c r="B72" s="26" t="n">
        <v>0</v>
      </c>
      <c r="C72" s="26" t="n">
        <v>165</v>
      </c>
      <c r="D72" s="26" t="n">
        <v>0</v>
      </c>
      <c r="E72" s="26" t="n">
        <v>25</v>
      </c>
      <c r="F72" s="26" t="n">
        <v>292</v>
      </c>
      <c r="G72" s="26" t="n">
        <v>229</v>
      </c>
      <c r="H72" s="26" t="n">
        <f aca="false">SUM(B72:G72)</f>
        <v>711</v>
      </c>
      <c r="I72" s="26" t="n">
        <v>1682</v>
      </c>
      <c r="J72" s="26" t="n">
        <v>0</v>
      </c>
      <c r="K72" s="26" t="n">
        <v>7</v>
      </c>
      <c r="L72" s="26" t="n">
        <f aca="false">SUM(I72:K72)</f>
        <v>1689</v>
      </c>
      <c r="M72" s="26" t="n">
        <v>2400</v>
      </c>
    </row>
    <row r="73" customFormat="false" ht="11.25" hidden="false" customHeight="false" outlineLevel="0" collapsed="false">
      <c r="A73" s="56" t="s">
        <v>172</v>
      </c>
      <c r="B73" s="26" t="n">
        <v>0</v>
      </c>
      <c r="C73" s="26" t="n">
        <v>18</v>
      </c>
      <c r="D73" s="26" t="n">
        <v>0</v>
      </c>
      <c r="E73" s="26" t="n">
        <v>15</v>
      </c>
      <c r="F73" s="26" t="n">
        <v>218</v>
      </c>
      <c r="G73" s="26" t="n">
        <v>495</v>
      </c>
      <c r="H73" s="26" t="n">
        <f aca="false">SUM(B73:G73)</f>
        <v>746</v>
      </c>
      <c r="I73" s="26" t="n">
        <v>1455</v>
      </c>
      <c r="J73" s="26" t="n">
        <v>0</v>
      </c>
      <c r="K73" s="26" t="n">
        <v>0</v>
      </c>
      <c r="L73" s="26" t="n">
        <f aca="false">SUM(I73:K73)</f>
        <v>1455</v>
      </c>
      <c r="M73" s="26" t="n">
        <v>2201</v>
      </c>
    </row>
    <row r="74" s="19" customFormat="true" ht="10.5" hidden="false" customHeight="false" outlineLevel="0" collapsed="false">
      <c r="A74" s="57" t="s">
        <v>173</v>
      </c>
      <c r="B74" s="25" t="n">
        <v>0</v>
      </c>
      <c r="C74" s="25" t="n">
        <v>193</v>
      </c>
      <c r="D74" s="25" t="n">
        <v>0</v>
      </c>
      <c r="E74" s="25" t="n">
        <v>41</v>
      </c>
      <c r="F74" s="25" t="n">
        <v>654</v>
      </c>
      <c r="G74" s="25" t="n">
        <v>799</v>
      </c>
      <c r="H74" s="25" t="n">
        <f aca="false">SUM(B74:G74)</f>
        <v>1687</v>
      </c>
      <c r="I74" s="25" t="n">
        <v>3334</v>
      </c>
      <c r="J74" s="25" t="n">
        <v>0</v>
      </c>
      <c r="K74" s="25" t="n">
        <v>7</v>
      </c>
      <c r="L74" s="25" t="n">
        <f aca="false">SUM(I74:K74)</f>
        <v>3341</v>
      </c>
      <c r="M74" s="25" t="n">
        <v>5028</v>
      </c>
    </row>
    <row r="75" s="19" customFormat="true" ht="11.25" hidden="false" customHeight="false" outlineLevel="0" collapsed="false">
      <c r="A75" s="53" t="s">
        <v>174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</row>
    <row r="76" customFormat="false" ht="11.25" hidden="false" customHeight="false" outlineLevel="0" collapsed="false">
      <c r="A76" s="56" t="s">
        <v>175</v>
      </c>
      <c r="B76" s="26" t="n">
        <v>0</v>
      </c>
      <c r="C76" s="26" t="n">
        <v>7</v>
      </c>
      <c r="D76" s="26" t="n">
        <v>0</v>
      </c>
      <c r="E76" s="26" t="n">
        <v>4</v>
      </c>
      <c r="F76" s="26" t="n">
        <v>309</v>
      </c>
      <c r="G76" s="26" t="n">
        <v>600</v>
      </c>
      <c r="H76" s="26" t="n">
        <f aca="false">SUM(B76:G76)</f>
        <v>920</v>
      </c>
      <c r="I76" s="26" t="n">
        <v>1523</v>
      </c>
      <c r="J76" s="26" t="n">
        <v>0</v>
      </c>
      <c r="K76" s="26" t="n">
        <v>39</v>
      </c>
      <c r="L76" s="26" t="n">
        <f aca="false">SUM(I76:K76)</f>
        <v>1562</v>
      </c>
      <c r="M76" s="26" t="n">
        <v>2482</v>
      </c>
    </row>
    <row r="77" s="19" customFormat="true" ht="10.5" hidden="false" customHeight="false" outlineLevel="0" collapsed="false">
      <c r="A77" s="57" t="s">
        <v>176</v>
      </c>
      <c r="B77" s="25" t="n">
        <v>0</v>
      </c>
      <c r="C77" s="25" t="n">
        <v>7</v>
      </c>
      <c r="D77" s="25" t="n">
        <v>0</v>
      </c>
      <c r="E77" s="25" t="n">
        <v>4</v>
      </c>
      <c r="F77" s="25" t="n">
        <v>309</v>
      </c>
      <c r="G77" s="25" t="n">
        <v>600</v>
      </c>
      <c r="H77" s="25" t="n">
        <f aca="false">SUM(B77:G77)</f>
        <v>920</v>
      </c>
      <c r="I77" s="25" t="n">
        <v>1523</v>
      </c>
      <c r="J77" s="25" t="n">
        <v>0</v>
      </c>
      <c r="K77" s="25" t="n">
        <v>39</v>
      </c>
      <c r="L77" s="25" t="n">
        <f aca="false">SUM(I77:K77)</f>
        <v>1562</v>
      </c>
      <c r="M77" s="25" t="n">
        <v>2482</v>
      </c>
    </row>
    <row r="78" s="19" customFormat="true" ht="11.25" hidden="false" customHeight="false" outlineLevel="0" collapsed="false">
      <c r="A78" s="61" t="s">
        <v>48</v>
      </c>
      <c r="B78" s="28" t="n">
        <v>34</v>
      </c>
      <c r="C78" s="28" t="n">
        <v>3940</v>
      </c>
      <c r="D78" s="28" t="n">
        <v>86</v>
      </c>
      <c r="E78" s="28" t="n">
        <v>1331</v>
      </c>
      <c r="F78" s="28" t="n">
        <v>18274</v>
      </c>
      <c r="G78" s="28" t="n">
        <v>24171</v>
      </c>
      <c r="H78" s="28" t="n">
        <f aca="false">SUM(B78:G78)</f>
        <v>47836</v>
      </c>
      <c r="I78" s="28" t="n">
        <v>104865</v>
      </c>
      <c r="J78" s="28" t="n">
        <v>427</v>
      </c>
      <c r="K78" s="28" t="n">
        <v>3875</v>
      </c>
      <c r="L78" s="28" t="n">
        <f aca="false">SUM(I78:K78)</f>
        <v>109167</v>
      </c>
      <c r="M78" s="28" t="n">
        <v>157003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2.41"/>
    <col collapsed="false" customWidth="true" hidden="false" outlineLevel="0" max="2" min="2" style="32" width="7.85"/>
    <col collapsed="false" customWidth="true" hidden="false" outlineLevel="0" max="3" min="3" style="32" width="9.41"/>
    <col collapsed="false" customWidth="true" hidden="false" outlineLevel="0" max="4" min="4" style="32" width="9.56"/>
    <col collapsed="false" customWidth="true" hidden="false" outlineLevel="0" max="5" min="5" style="32" width="9.41"/>
    <col collapsed="false" customWidth="true" hidden="false" outlineLevel="0" max="6" min="6" style="32" width="11.42"/>
    <col collapsed="false" customWidth="true" hidden="false" outlineLevel="0" max="7" min="7" style="32" width="7.14"/>
    <col collapsed="false" customWidth="true" hidden="false" outlineLevel="0" max="8" min="8" style="32" width="7.42"/>
    <col collapsed="false" customWidth="true" hidden="false" outlineLevel="0" max="9" min="9" style="32" width="9.41"/>
    <col collapsed="false" customWidth="true" hidden="false" outlineLevel="0" max="11" min="10" style="32" width="6.56"/>
    <col collapsed="false" customWidth="true" hidden="false" outlineLevel="0" max="12" min="12" style="32" width="8.41"/>
    <col collapsed="false" customWidth="true" hidden="false" outlineLevel="0" max="13" min="13" style="32" width="9.41"/>
    <col collapsed="false" customWidth="true" hidden="false" outlineLevel="0" max="14" min="14" style="32" width="8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4" t="s">
        <v>194</v>
      </c>
    </row>
    <row r="3" customFormat="false" ht="12" hidden="false" customHeight="true" outlineLevel="0" collapsed="false">
      <c r="A3" s="66"/>
    </row>
    <row r="4" customFormat="false" ht="59.65" hidden="false" customHeight="true" outlineLevel="0" collapsed="false">
      <c r="A4" s="67" t="s">
        <v>106</v>
      </c>
      <c r="B4" s="62" t="s">
        <v>89</v>
      </c>
      <c r="C4" s="62" t="s">
        <v>90</v>
      </c>
      <c r="D4" s="62" t="s">
        <v>91</v>
      </c>
      <c r="E4" s="62" t="s">
        <v>92</v>
      </c>
      <c r="F4" s="62" t="s">
        <v>93</v>
      </c>
      <c r="G4" s="62" t="s">
        <v>94</v>
      </c>
      <c r="H4" s="62" t="s">
        <v>95</v>
      </c>
      <c r="I4" s="62" t="s">
        <v>96</v>
      </c>
      <c r="J4" s="62" t="s">
        <v>97</v>
      </c>
      <c r="K4" s="62" t="s">
        <v>98</v>
      </c>
      <c r="L4" s="62" t="s">
        <v>99</v>
      </c>
      <c r="M4" s="62" t="s">
        <v>100</v>
      </c>
      <c r="N4" s="62" t="s">
        <v>36</v>
      </c>
    </row>
    <row r="5" s="19" customFormat="true" ht="10.5" hidden="false" customHeight="false" outlineLevel="0" collapsed="false">
      <c r="A5" s="53" t="s">
        <v>10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3.7" hidden="false" customHeight="true" outlineLevel="0" collapsed="false">
      <c r="A6" s="56" t="s">
        <v>108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97</v>
      </c>
      <c r="L6" s="26" t="n">
        <v>0</v>
      </c>
      <c r="M6" s="26" t="n">
        <v>0</v>
      </c>
      <c r="N6" s="26" t="n">
        <v>97</v>
      </c>
    </row>
    <row r="7" customFormat="false" ht="11.25" hidden="false" customHeight="false" outlineLevel="0" collapsed="false">
      <c r="A7" s="56" t="s">
        <v>109</v>
      </c>
      <c r="B7" s="26" t="n">
        <v>8</v>
      </c>
      <c r="C7" s="26" t="n">
        <v>3</v>
      </c>
      <c r="D7" s="26" t="n">
        <v>0</v>
      </c>
      <c r="E7" s="26" t="n">
        <v>0</v>
      </c>
      <c r="F7" s="26" t="n">
        <v>0</v>
      </c>
      <c r="G7" s="26" t="n">
        <v>45</v>
      </c>
      <c r="H7" s="26" t="n">
        <v>64</v>
      </c>
      <c r="I7" s="26" t="n">
        <v>18</v>
      </c>
      <c r="J7" s="26" t="n">
        <v>23</v>
      </c>
      <c r="K7" s="26" t="n">
        <v>22</v>
      </c>
      <c r="L7" s="26" t="n">
        <v>0</v>
      </c>
      <c r="M7" s="26" t="n">
        <v>0</v>
      </c>
      <c r="N7" s="26" t="n">
        <v>171</v>
      </c>
    </row>
    <row r="8" customFormat="false" ht="11.25" hidden="false" customHeight="false" outlineLevel="0" collapsed="false">
      <c r="A8" s="56" t="s">
        <v>110</v>
      </c>
      <c r="B8" s="26" t="n">
        <v>258</v>
      </c>
      <c r="C8" s="26" t="n">
        <v>508</v>
      </c>
      <c r="D8" s="26" t="n">
        <v>20</v>
      </c>
      <c r="E8" s="26" t="n">
        <v>0</v>
      </c>
      <c r="F8" s="26" t="n">
        <v>254</v>
      </c>
      <c r="G8" s="26" t="n">
        <v>985</v>
      </c>
      <c r="H8" s="26" t="n">
        <v>1176</v>
      </c>
      <c r="I8" s="26" t="n">
        <v>2098</v>
      </c>
      <c r="J8" s="26" t="n">
        <v>2605</v>
      </c>
      <c r="K8" s="26" t="n">
        <v>365</v>
      </c>
      <c r="L8" s="26" t="n">
        <v>0</v>
      </c>
      <c r="M8" s="26" t="n">
        <v>0</v>
      </c>
      <c r="N8" s="26" t="n">
        <v>8190</v>
      </c>
    </row>
    <row r="9" customFormat="false" ht="11.25" hidden="false" customHeight="false" outlineLevel="0" collapsed="false">
      <c r="A9" s="56" t="s">
        <v>111</v>
      </c>
      <c r="B9" s="26" t="n">
        <v>264</v>
      </c>
      <c r="C9" s="26" t="n">
        <v>367</v>
      </c>
      <c r="D9" s="26" t="n">
        <v>16</v>
      </c>
      <c r="E9" s="26" t="n">
        <v>4</v>
      </c>
      <c r="F9" s="26" t="n">
        <v>104</v>
      </c>
      <c r="G9" s="26" t="n">
        <v>280</v>
      </c>
      <c r="H9" s="26" t="n">
        <v>727</v>
      </c>
      <c r="I9" s="26" t="n">
        <v>3360</v>
      </c>
      <c r="J9" s="26" t="n">
        <v>1750</v>
      </c>
      <c r="K9" s="26" t="n">
        <v>442</v>
      </c>
      <c r="L9" s="26" t="n">
        <v>0</v>
      </c>
      <c r="M9" s="26" t="n">
        <v>0</v>
      </c>
      <c r="N9" s="26" t="n">
        <v>7122</v>
      </c>
    </row>
    <row r="10" customFormat="false" ht="11.25" hidden="false" customHeight="false" outlineLevel="0" collapsed="false">
      <c r="A10" s="56" t="s">
        <v>112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4</v>
      </c>
      <c r="L10" s="26" t="n">
        <v>0</v>
      </c>
      <c r="M10" s="26" t="n">
        <v>0</v>
      </c>
      <c r="N10" s="26" t="n">
        <v>64</v>
      </c>
    </row>
    <row r="11" customFormat="false" ht="11.25" hidden="false" customHeight="false" outlineLevel="0" collapsed="false">
      <c r="A11" s="56" t="s">
        <v>113</v>
      </c>
      <c r="B11" s="26" t="n">
        <v>7</v>
      </c>
      <c r="C11" s="26" t="n">
        <v>126</v>
      </c>
      <c r="D11" s="26" t="n">
        <v>8</v>
      </c>
      <c r="E11" s="26" t="n">
        <v>0</v>
      </c>
      <c r="F11" s="26" t="n">
        <v>177</v>
      </c>
      <c r="G11" s="26" t="n">
        <v>275</v>
      </c>
      <c r="H11" s="26" t="n">
        <v>327</v>
      </c>
      <c r="I11" s="26" t="n">
        <v>1351</v>
      </c>
      <c r="J11" s="26" t="n">
        <v>366</v>
      </c>
      <c r="K11" s="26" t="n">
        <v>243</v>
      </c>
      <c r="L11" s="26" t="n">
        <v>0</v>
      </c>
      <c r="M11" s="26" t="n">
        <v>0</v>
      </c>
      <c r="N11" s="26" t="n">
        <v>2847</v>
      </c>
    </row>
    <row r="12" customFormat="false" ht="11.25" hidden="false" customHeight="false" outlineLevel="0" collapsed="false">
      <c r="A12" s="56" t="s">
        <v>114</v>
      </c>
      <c r="B12" s="26" t="n">
        <v>141</v>
      </c>
      <c r="C12" s="26" t="n">
        <v>41</v>
      </c>
      <c r="D12" s="26" t="n">
        <v>9</v>
      </c>
      <c r="E12" s="26" t="n">
        <v>56</v>
      </c>
      <c r="F12" s="26" t="n">
        <v>148</v>
      </c>
      <c r="G12" s="26" t="n">
        <v>238</v>
      </c>
      <c r="H12" s="26" t="n">
        <v>863</v>
      </c>
      <c r="I12" s="26" t="n">
        <v>777</v>
      </c>
      <c r="J12" s="26" t="n">
        <v>1085</v>
      </c>
      <c r="K12" s="26" t="n">
        <v>131</v>
      </c>
      <c r="L12" s="26" t="n">
        <v>0</v>
      </c>
      <c r="M12" s="26" t="n">
        <v>0</v>
      </c>
      <c r="N12" s="26" t="n">
        <v>3377</v>
      </c>
    </row>
    <row r="13" customFormat="false" ht="11.25" hidden="false" customHeight="false" outlineLevel="0" collapsed="false">
      <c r="A13" s="56" t="s">
        <v>115</v>
      </c>
      <c r="B13" s="26" t="n">
        <v>697</v>
      </c>
      <c r="C13" s="26" t="n">
        <v>781</v>
      </c>
      <c r="D13" s="26" t="n">
        <v>1611</v>
      </c>
      <c r="E13" s="26" t="n">
        <v>531</v>
      </c>
      <c r="F13" s="26" t="n">
        <v>70</v>
      </c>
      <c r="G13" s="26" t="n">
        <v>509</v>
      </c>
      <c r="H13" s="26" t="n">
        <v>204</v>
      </c>
      <c r="I13" s="26" t="n">
        <v>3366</v>
      </c>
      <c r="J13" s="26" t="n">
        <v>1819</v>
      </c>
      <c r="K13" s="26" t="n">
        <v>699</v>
      </c>
      <c r="L13" s="26" t="n">
        <v>0</v>
      </c>
      <c r="M13" s="26" t="n">
        <v>0</v>
      </c>
      <c r="N13" s="26" t="n">
        <v>9883</v>
      </c>
    </row>
    <row r="14" customFormat="false" ht="11.25" hidden="false" customHeight="false" outlineLevel="0" collapsed="false">
      <c r="A14" s="56" t="s">
        <v>116</v>
      </c>
      <c r="B14" s="26" t="n">
        <v>385</v>
      </c>
      <c r="C14" s="26" t="n">
        <v>228</v>
      </c>
      <c r="D14" s="26" t="n">
        <v>295</v>
      </c>
      <c r="E14" s="26" t="n">
        <v>194</v>
      </c>
      <c r="F14" s="26" t="n">
        <v>94</v>
      </c>
      <c r="G14" s="26" t="n">
        <v>804</v>
      </c>
      <c r="H14" s="26" t="n">
        <v>966</v>
      </c>
      <c r="I14" s="26" t="n">
        <v>1086</v>
      </c>
      <c r="J14" s="26" t="n">
        <v>727</v>
      </c>
      <c r="K14" s="26" t="n">
        <v>406</v>
      </c>
      <c r="L14" s="26" t="n">
        <v>0</v>
      </c>
      <c r="M14" s="26" t="n">
        <v>0</v>
      </c>
      <c r="N14" s="26" t="n">
        <v>5039</v>
      </c>
    </row>
    <row r="15" customFormat="false" ht="11.25" hidden="false" customHeight="false" outlineLevel="0" collapsed="false">
      <c r="A15" s="56" t="s">
        <v>117</v>
      </c>
      <c r="B15" s="26" t="n">
        <v>1222</v>
      </c>
      <c r="C15" s="26" t="n">
        <v>322</v>
      </c>
      <c r="D15" s="26" t="n">
        <v>434</v>
      </c>
      <c r="E15" s="26" t="n">
        <v>356</v>
      </c>
      <c r="F15" s="26" t="n">
        <v>191</v>
      </c>
      <c r="G15" s="26" t="n">
        <v>2067</v>
      </c>
      <c r="H15" s="26" t="n">
        <v>986</v>
      </c>
      <c r="I15" s="26" t="n">
        <v>1446</v>
      </c>
      <c r="J15" s="26" t="n">
        <v>3218</v>
      </c>
      <c r="K15" s="26" t="n">
        <v>392</v>
      </c>
      <c r="L15" s="26" t="n">
        <v>0</v>
      </c>
      <c r="M15" s="26" t="n">
        <v>0</v>
      </c>
      <c r="N15" s="26" t="n">
        <v>10383</v>
      </c>
    </row>
    <row r="16" customFormat="false" ht="11.25" hidden="false" customHeight="false" outlineLevel="0" collapsed="false">
      <c r="A16" s="56" t="s">
        <v>118</v>
      </c>
      <c r="B16" s="26" t="n">
        <v>442</v>
      </c>
      <c r="C16" s="26" t="n">
        <v>865</v>
      </c>
      <c r="D16" s="26" t="n">
        <v>712</v>
      </c>
      <c r="E16" s="26" t="n">
        <v>306</v>
      </c>
      <c r="F16" s="26" t="n">
        <v>0</v>
      </c>
      <c r="G16" s="26" t="n">
        <v>771</v>
      </c>
      <c r="H16" s="26" t="n">
        <v>949</v>
      </c>
      <c r="I16" s="26" t="n">
        <v>3801</v>
      </c>
      <c r="J16" s="26" t="n">
        <v>1125</v>
      </c>
      <c r="K16" s="26" t="n">
        <v>829</v>
      </c>
      <c r="L16" s="26" t="n">
        <v>0</v>
      </c>
      <c r="M16" s="26" t="n">
        <v>0</v>
      </c>
      <c r="N16" s="26" t="n">
        <v>9617</v>
      </c>
    </row>
    <row r="17" customFormat="false" ht="11.25" hidden="false" customHeight="false" outlineLevel="0" collapsed="false">
      <c r="A17" s="56" t="s">
        <v>119</v>
      </c>
      <c r="B17" s="26" t="n">
        <v>305</v>
      </c>
      <c r="C17" s="26" t="n">
        <v>671</v>
      </c>
      <c r="D17" s="26" t="n">
        <v>344</v>
      </c>
      <c r="E17" s="26" t="n">
        <v>107</v>
      </c>
      <c r="F17" s="26" t="n">
        <v>151</v>
      </c>
      <c r="G17" s="26" t="n">
        <v>1445</v>
      </c>
      <c r="H17" s="26" t="n">
        <v>917</v>
      </c>
      <c r="I17" s="26" t="n">
        <v>3273</v>
      </c>
      <c r="J17" s="26" t="n">
        <v>1334</v>
      </c>
      <c r="K17" s="26" t="n">
        <v>796</v>
      </c>
      <c r="L17" s="26" t="n">
        <v>3</v>
      </c>
      <c r="M17" s="26" t="n">
        <v>0</v>
      </c>
      <c r="N17" s="26" t="n">
        <v>9246</v>
      </c>
    </row>
    <row r="18" customFormat="false" ht="11.25" hidden="false" customHeight="false" outlineLevel="0" collapsed="false">
      <c r="A18" s="56" t="s">
        <v>120</v>
      </c>
      <c r="B18" s="26" t="n">
        <v>299</v>
      </c>
      <c r="C18" s="26" t="n">
        <v>906</v>
      </c>
      <c r="D18" s="26" t="n">
        <v>348</v>
      </c>
      <c r="E18" s="26" t="n">
        <v>0</v>
      </c>
      <c r="F18" s="26" t="n">
        <v>35</v>
      </c>
      <c r="G18" s="26" t="n">
        <v>260</v>
      </c>
      <c r="H18" s="26" t="n">
        <v>582</v>
      </c>
      <c r="I18" s="26" t="n">
        <v>1461</v>
      </c>
      <c r="J18" s="26" t="n">
        <v>504</v>
      </c>
      <c r="K18" s="26" t="n">
        <v>157</v>
      </c>
      <c r="L18" s="26" t="n">
        <v>0</v>
      </c>
      <c r="M18" s="26" t="n">
        <v>0</v>
      </c>
      <c r="N18" s="26" t="n">
        <v>4504</v>
      </c>
    </row>
    <row r="19" s="19" customFormat="true" ht="10.5" hidden="false" customHeight="false" outlineLevel="0" collapsed="false">
      <c r="A19" s="57" t="s">
        <v>121</v>
      </c>
      <c r="B19" s="25" t="n">
        <v>4028</v>
      </c>
      <c r="C19" s="25" t="n">
        <v>4818</v>
      </c>
      <c r="D19" s="25" t="n">
        <v>3797</v>
      </c>
      <c r="E19" s="25" t="n">
        <v>1554</v>
      </c>
      <c r="F19" s="25" t="n">
        <v>1224</v>
      </c>
      <c r="G19" s="25" t="n">
        <v>7679</v>
      </c>
      <c r="H19" s="25" t="n">
        <v>7761</v>
      </c>
      <c r="I19" s="25" t="n">
        <v>22037</v>
      </c>
      <c r="J19" s="25" t="n">
        <v>14556</v>
      </c>
      <c r="K19" s="25" t="n">
        <v>4643</v>
      </c>
      <c r="L19" s="25" t="n">
        <v>3</v>
      </c>
      <c r="M19" s="25" t="n">
        <v>0</v>
      </c>
      <c r="N19" s="25" t="n">
        <v>70540</v>
      </c>
    </row>
    <row r="20" s="19" customFormat="true" ht="10.5" hidden="false" customHeight="false" outlineLevel="0" collapsed="false">
      <c r="A20" s="53" t="s">
        <v>12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11.25" hidden="false" customHeight="false" outlineLevel="0" collapsed="false">
      <c r="A21" s="56" t="s">
        <v>123</v>
      </c>
      <c r="B21" s="26" t="n">
        <v>327</v>
      </c>
      <c r="C21" s="26" t="n">
        <v>499</v>
      </c>
      <c r="D21" s="26" t="n">
        <v>171</v>
      </c>
      <c r="E21" s="26" t="n">
        <v>140</v>
      </c>
      <c r="F21" s="26" t="n">
        <v>141</v>
      </c>
      <c r="G21" s="26" t="n">
        <v>935</v>
      </c>
      <c r="H21" s="26" t="n">
        <v>885</v>
      </c>
      <c r="I21" s="26" t="n">
        <v>2680</v>
      </c>
      <c r="J21" s="26" t="n">
        <v>1611</v>
      </c>
      <c r="K21" s="26" t="n">
        <v>240</v>
      </c>
      <c r="L21" s="26" t="n">
        <v>0</v>
      </c>
      <c r="M21" s="26" t="n">
        <v>0</v>
      </c>
      <c r="N21" s="26" t="n">
        <v>7045</v>
      </c>
    </row>
    <row r="22" customFormat="false" ht="11.25" hidden="false" customHeight="false" outlineLevel="0" collapsed="false">
      <c r="A22" s="56" t="s">
        <v>124</v>
      </c>
      <c r="B22" s="26" t="n">
        <v>379</v>
      </c>
      <c r="C22" s="26" t="n">
        <v>328</v>
      </c>
      <c r="D22" s="26" t="n">
        <v>117</v>
      </c>
      <c r="E22" s="26" t="n">
        <v>10</v>
      </c>
      <c r="F22" s="26" t="n">
        <v>85</v>
      </c>
      <c r="G22" s="26" t="n">
        <v>1636</v>
      </c>
      <c r="H22" s="26" t="n">
        <v>918</v>
      </c>
      <c r="I22" s="26" t="n">
        <v>1701</v>
      </c>
      <c r="J22" s="26" t="n">
        <v>2032</v>
      </c>
      <c r="K22" s="26" t="n">
        <v>184</v>
      </c>
      <c r="L22" s="26" t="n">
        <v>0</v>
      </c>
      <c r="M22" s="26" t="n">
        <v>0</v>
      </c>
      <c r="N22" s="26" t="n">
        <v>7295</v>
      </c>
    </row>
    <row r="23" customFormat="false" ht="11.25" hidden="false" customHeight="false" outlineLevel="0" collapsed="false">
      <c r="A23" s="56" t="s">
        <v>126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53</v>
      </c>
      <c r="K23" s="26" t="n">
        <v>0</v>
      </c>
      <c r="L23" s="26" t="n">
        <v>0</v>
      </c>
      <c r="M23" s="26" t="n">
        <v>0</v>
      </c>
      <c r="N23" s="26" t="n">
        <v>53</v>
      </c>
    </row>
    <row r="24" customFormat="false" ht="11.25" hidden="false" customHeight="false" outlineLevel="0" collapsed="false">
      <c r="A24" s="56" t="s">
        <v>127</v>
      </c>
      <c r="B24" s="26" t="n">
        <v>1056</v>
      </c>
      <c r="C24" s="26" t="n">
        <v>2551</v>
      </c>
      <c r="D24" s="26" t="n">
        <v>717</v>
      </c>
      <c r="E24" s="26" t="n">
        <v>0</v>
      </c>
      <c r="F24" s="26" t="n">
        <v>43</v>
      </c>
      <c r="G24" s="26" t="n">
        <v>1442</v>
      </c>
      <c r="H24" s="26" t="n">
        <v>1008</v>
      </c>
      <c r="I24" s="26" t="n">
        <v>3777</v>
      </c>
      <c r="J24" s="26" t="n">
        <v>2738</v>
      </c>
      <c r="K24" s="26" t="n">
        <v>872</v>
      </c>
      <c r="L24" s="26" t="n">
        <v>3</v>
      </c>
      <c r="M24" s="26" t="n">
        <v>0</v>
      </c>
      <c r="N24" s="26" t="n">
        <v>13524</v>
      </c>
    </row>
    <row r="25" customFormat="false" ht="11.25" hidden="false" customHeight="true" outlineLevel="0" collapsed="false">
      <c r="A25" s="56" t="s">
        <v>128</v>
      </c>
      <c r="B25" s="26" t="n">
        <v>366</v>
      </c>
      <c r="C25" s="26" t="n">
        <v>950</v>
      </c>
      <c r="D25" s="26" t="n">
        <v>745</v>
      </c>
      <c r="E25" s="26" t="n">
        <v>378</v>
      </c>
      <c r="F25" s="26" t="n">
        <v>43</v>
      </c>
      <c r="G25" s="26" t="n">
        <v>544</v>
      </c>
      <c r="H25" s="26" t="n">
        <v>362</v>
      </c>
      <c r="I25" s="26" t="n">
        <v>2213</v>
      </c>
      <c r="J25" s="26" t="n">
        <v>446</v>
      </c>
      <c r="K25" s="26" t="n">
        <v>965</v>
      </c>
      <c r="L25" s="26" t="n">
        <v>10</v>
      </c>
      <c r="M25" s="26" t="n">
        <v>0</v>
      </c>
      <c r="N25" s="26" t="n">
        <v>7008</v>
      </c>
    </row>
    <row r="26" customFormat="false" ht="11.25" hidden="false" customHeight="false" outlineLevel="0" collapsed="false">
      <c r="A26" s="56" t="s">
        <v>129</v>
      </c>
      <c r="B26" s="26" t="n">
        <v>150</v>
      </c>
      <c r="C26" s="26" t="n">
        <v>748</v>
      </c>
      <c r="D26" s="26" t="n">
        <v>593</v>
      </c>
      <c r="E26" s="26" t="n">
        <v>0</v>
      </c>
      <c r="F26" s="26" t="n">
        <v>0</v>
      </c>
      <c r="G26" s="26" t="n">
        <v>34</v>
      </c>
      <c r="H26" s="26" t="n">
        <v>0</v>
      </c>
      <c r="I26" s="26" t="n">
        <v>947</v>
      </c>
      <c r="J26" s="26" t="n">
        <v>310</v>
      </c>
      <c r="K26" s="26" t="n">
        <v>309</v>
      </c>
      <c r="L26" s="26" t="n">
        <v>0</v>
      </c>
      <c r="M26" s="26" t="n">
        <v>0</v>
      </c>
      <c r="N26" s="26" t="n">
        <v>2949</v>
      </c>
    </row>
    <row r="27" customFormat="false" ht="11.25" hidden="false" customHeight="false" outlineLevel="0" collapsed="false">
      <c r="A27" s="56" t="s">
        <v>130</v>
      </c>
      <c r="B27" s="26" t="n">
        <v>1587</v>
      </c>
      <c r="C27" s="26" t="n">
        <v>528</v>
      </c>
      <c r="D27" s="26" t="n">
        <v>907</v>
      </c>
      <c r="E27" s="26" t="n">
        <v>507</v>
      </c>
      <c r="F27" s="26" t="n">
        <v>425</v>
      </c>
      <c r="G27" s="26" t="n">
        <v>1311</v>
      </c>
      <c r="H27" s="26" t="n">
        <v>1635</v>
      </c>
      <c r="I27" s="26" t="n">
        <v>1938</v>
      </c>
      <c r="J27" s="26" t="n">
        <v>2675</v>
      </c>
      <c r="K27" s="26" t="n">
        <v>827</v>
      </c>
      <c r="L27" s="26" t="n">
        <v>0</v>
      </c>
      <c r="M27" s="26" t="n">
        <v>0</v>
      </c>
      <c r="N27" s="26" t="n">
        <v>12340</v>
      </c>
    </row>
    <row r="28" customFormat="false" ht="11.25" hidden="false" customHeight="false" outlineLevel="0" collapsed="false">
      <c r="A28" s="56" t="s">
        <v>131</v>
      </c>
      <c r="B28" s="26" t="n">
        <v>25</v>
      </c>
      <c r="C28" s="26" t="n">
        <v>212</v>
      </c>
      <c r="D28" s="26" t="n">
        <v>81</v>
      </c>
      <c r="E28" s="26" t="n">
        <v>0</v>
      </c>
      <c r="F28" s="26" t="n">
        <v>0</v>
      </c>
      <c r="G28" s="26" t="n">
        <v>229</v>
      </c>
      <c r="H28" s="26" t="n">
        <v>221</v>
      </c>
      <c r="I28" s="26" t="n">
        <v>371</v>
      </c>
      <c r="J28" s="26" t="n">
        <v>114</v>
      </c>
      <c r="K28" s="26" t="n">
        <v>76</v>
      </c>
      <c r="L28" s="26" t="n">
        <v>0</v>
      </c>
      <c r="M28" s="26" t="n">
        <v>0</v>
      </c>
      <c r="N28" s="26" t="n">
        <v>1292</v>
      </c>
    </row>
    <row r="29" customFormat="false" ht="11.25" hidden="false" customHeight="false" outlineLevel="0" collapsed="false">
      <c r="A29" s="56" t="s">
        <v>132</v>
      </c>
      <c r="B29" s="26" t="n">
        <v>166</v>
      </c>
      <c r="C29" s="26" t="n">
        <v>803</v>
      </c>
      <c r="D29" s="26" t="n">
        <v>270</v>
      </c>
      <c r="E29" s="26" t="n">
        <v>45</v>
      </c>
      <c r="F29" s="26" t="n">
        <v>7</v>
      </c>
      <c r="G29" s="26" t="n">
        <v>436</v>
      </c>
      <c r="H29" s="26" t="n">
        <v>380</v>
      </c>
      <c r="I29" s="26" t="n">
        <v>1676</v>
      </c>
      <c r="J29" s="26" t="n">
        <v>637</v>
      </c>
      <c r="K29" s="26" t="n">
        <v>151</v>
      </c>
      <c r="L29" s="26" t="n">
        <v>13</v>
      </c>
      <c r="M29" s="26" t="n">
        <v>0</v>
      </c>
      <c r="N29" s="26" t="n">
        <v>4514</v>
      </c>
    </row>
    <row r="30" s="19" customFormat="true" ht="10.5" hidden="false" customHeight="false" outlineLevel="0" collapsed="false">
      <c r="A30" s="57" t="s">
        <v>133</v>
      </c>
      <c r="B30" s="25" t="n">
        <v>4056</v>
      </c>
      <c r="C30" s="25" t="n">
        <v>6619</v>
      </c>
      <c r="D30" s="25" t="n">
        <v>3601</v>
      </c>
      <c r="E30" s="25" t="n">
        <v>1080</v>
      </c>
      <c r="F30" s="25" t="n">
        <v>744</v>
      </c>
      <c r="G30" s="25" t="n">
        <v>6567</v>
      </c>
      <c r="H30" s="25" t="n">
        <v>5409</v>
      </c>
      <c r="I30" s="25" t="n">
        <v>15303</v>
      </c>
      <c r="J30" s="25" t="n">
        <v>10616</v>
      </c>
      <c r="K30" s="25" t="n">
        <v>3624</v>
      </c>
      <c r="L30" s="25" t="n">
        <v>26</v>
      </c>
      <c r="M30" s="25" t="n">
        <v>0</v>
      </c>
      <c r="N30" s="25" t="n">
        <v>56020</v>
      </c>
    </row>
    <row r="31" s="19" customFormat="true" ht="10.5" hidden="false" customHeight="false" outlineLevel="0" collapsed="false">
      <c r="A31" s="53" t="s">
        <v>134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1.25" hidden="false" customHeight="false" outlineLevel="0" collapsed="false">
      <c r="A32" s="56" t="s">
        <v>135</v>
      </c>
      <c r="B32" s="26" t="n">
        <v>0</v>
      </c>
      <c r="C32" s="26" t="n">
        <v>16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4</v>
      </c>
      <c r="J32" s="26" t="n">
        <v>36</v>
      </c>
      <c r="K32" s="26" t="n">
        <v>4</v>
      </c>
      <c r="L32" s="26" t="n">
        <v>0</v>
      </c>
      <c r="M32" s="26" t="n">
        <v>0</v>
      </c>
      <c r="N32" s="26" t="n">
        <v>59</v>
      </c>
    </row>
    <row r="33" customFormat="false" ht="11.25" hidden="false" customHeight="false" outlineLevel="0" collapsed="false">
      <c r="A33" s="56" t="s">
        <v>136</v>
      </c>
      <c r="B33" s="26" t="n">
        <v>91</v>
      </c>
      <c r="C33" s="26" t="n">
        <v>1705</v>
      </c>
      <c r="D33" s="26" t="n">
        <v>110</v>
      </c>
      <c r="E33" s="26" t="n">
        <v>32</v>
      </c>
      <c r="F33" s="26" t="n">
        <v>37</v>
      </c>
      <c r="G33" s="26" t="n">
        <v>250</v>
      </c>
      <c r="H33" s="26" t="n">
        <v>801</v>
      </c>
      <c r="I33" s="26" t="n">
        <v>2009</v>
      </c>
      <c r="J33" s="26" t="n">
        <v>159</v>
      </c>
      <c r="K33" s="26" t="n">
        <v>207</v>
      </c>
      <c r="L33" s="26" t="n">
        <v>0</v>
      </c>
      <c r="M33" s="26" t="n">
        <v>0</v>
      </c>
      <c r="N33" s="26" t="n">
        <v>5400</v>
      </c>
    </row>
    <row r="34" customFormat="false" ht="11.25" hidden="false" customHeight="false" outlineLevel="0" collapsed="false">
      <c r="A34" s="56" t="s">
        <v>137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26</v>
      </c>
      <c r="I34" s="26" t="n">
        <v>2</v>
      </c>
      <c r="J34" s="26" t="n">
        <v>40</v>
      </c>
      <c r="K34" s="26" t="n">
        <v>0</v>
      </c>
      <c r="L34" s="26" t="n">
        <v>0</v>
      </c>
      <c r="M34" s="26" t="n">
        <v>0</v>
      </c>
      <c r="N34" s="26" t="n">
        <v>64</v>
      </c>
    </row>
    <row r="35" customFormat="false" ht="11.25" hidden="false" customHeight="false" outlineLevel="0" collapsed="false">
      <c r="A35" s="56" t="s">
        <v>138</v>
      </c>
      <c r="B35" s="26" t="n">
        <v>328</v>
      </c>
      <c r="C35" s="26" t="n">
        <v>494</v>
      </c>
      <c r="D35" s="26" t="n">
        <v>237</v>
      </c>
      <c r="E35" s="26" t="n">
        <v>30</v>
      </c>
      <c r="F35" s="26" t="n">
        <v>138</v>
      </c>
      <c r="G35" s="26" t="n">
        <v>722</v>
      </c>
      <c r="H35" s="26" t="n">
        <v>1125</v>
      </c>
      <c r="I35" s="26" t="n">
        <v>1908</v>
      </c>
      <c r="J35" s="26" t="n">
        <v>1166</v>
      </c>
      <c r="K35" s="26" t="n">
        <v>994</v>
      </c>
      <c r="L35" s="26" t="n">
        <v>0</v>
      </c>
      <c r="M35" s="26" t="n">
        <v>0</v>
      </c>
      <c r="N35" s="26" t="n">
        <v>6945</v>
      </c>
    </row>
    <row r="36" customFormat="false" ht="11.25" hidden="false" customHeight="false" outlineLevel="0" collapsed="false">
      <c r="A36" s="56" t="s">
        <v>139</v>
      </c>
      <c r="B36" s="26" t="n">
        <v>347</v>
      </c>
      <c r="C36" s="26" t="n">
        <v>93</v>
      </c>
      <c r="D36" s="26" t="n">
        <v>76</v>
      </c>
      <c r="E36" s="26" t="n">
        <v>2</v>
      </c>
      <c r="F36" s="26" t="n">
        <v>35</v>
      </c>
      <c r="G36" s="26" t="n">
        <v>440</v>
      </c>
      <c r="H36" s="26" t="n">
        <v>378</v>
      </c>
      <c r="I36" s="26" t="n">
        <v>365</v>
      </c>
      <c r="J36" s="26" t="n">
        <v>402</v>
      </c>
      <c r="K36" s="26" t="n">
        <v>136</v>
      </c>
      <c r="L36" s="26" t="n">
        <v>0</v>
      </c>
      <c r="M36" s="26" t="n">
        <v>0</v>
      </c>
      <c r="N36" s="26" t="n">
        <v>2198</v>
      </c>
    </row>
    <row r="37" customFormat="false" ht="11.25" hidden="false" customHeight="false" outlineLevel="0" collapsed="false">
      <c r="A37" s="56" t="s">
        <v>140</v>
      </c>
      <c r="B37" s="26" t="n">
        <v>335</v>
      </c>
      <c r="C37" s="26" t="n">
        <v>1327</v>
      </c>
      <c r="D37" s="26" t="n">
        <v>567</v>
      </c>
      <c r="E37" s="26" t="n">
        <v>420</v>
      </c>
      <c r="F37" s="26" t="n">
        <v>17</v>
      </c>
      <c r="G37" s="26" t="n">
        <v>1057</v>
      </c>
      <c r="H37" s="26" t="n">
        <v>1526</v>
      </c>
      <c r="I37" s="26" t="n">
        <v>2441</v>
      </c>
      <c r="J37" s="26" t="n">
        <v>1229</v>
      </c>
      <c r="K37" s="26" t="n">
        <v>713</v>
      </c>
      <c r="L37" s="26" t="n">
        <v>0</v>
      </c>
      <c r="M37" s="26" t="n">
        <v>0</v>
      </c>
      <c r="N37" s="26" t="n">
        <v>9175</v>
      </c>
    </row>
    <row r="38" customFormat="false" ht="11.25" hidden="false" customHeight="false" outlineLevel="0" collapsed="false">
      <c r="A38" s="56" t="s">
        <v>141</v>
      </c>
      <c r="B38" s="26" t="n">
        <v>1128</v>
      </c>
      <c r="C38" s="26" t="n">
        <v>440</v>
      </c>
      <c r="D38" s="26" t="n">
        <v>581</v>
      </c>
      <c r="E38" s="26" t="n">
        <v>116</v>
      </c>
      <c r="F38" s="26" t="n">
        <v>560</v>
      </c>
      <c r="G38" s="26" t="n">
        <v>1232</v>
      </c>
      <c r="H38" s="26" t="n">
        <v>448</v>
      </c>
      <c r="I38" s="26" t="n">
        <v>1946</v>
      </c>
      <c r="J38" s="26" t="n">
        <v>2451</v>
      </c>
      <c r="K38" s="26" t="n">
        <v>247</v>
      </c>
      <c r="L38" s="26" t="n">
        <v>0</v>
      </c>
      <c r="M38" s="26" t="n">
        <v>0</v>
      </c>
      <c r="N38" s="26" t="n">
        <v>8644</v>
      </c>
    </row>
    <row r="39" customFormat="false" ht="11.25" hidden="false" customHeight="false" outlineLevel="0" collapsed="false">
      <c r="A39" s="56" t="s">
        <v>142</v>
      </c>
      <c r="B39" s="26" t="n">
        <v>254</v>
      </c>
      <c r="C39" s="26" t="n">
        <v>409</v>
      </c>
      <c r="D39" s="26" t="n">
        <v>348</v>
      </c>
      <c r="E39" s="26" t="n">
        <v>0</v>
      </c>
      <c r="F39" s="26" t="n">
        <v>0</v>
      </c>
      <c r="G39" s="26" t="n">
        <v>264</v>
      </c>
      <c r="H39" s="26" t="n">
        <v>839</v>
      </c>
      <c r="I39" s="26" t="n">
        <v>1767</v>
      </c>
      <c r="J39" s="26" t="n">
        <v>177</v>
      </c>
      <c r="K39" s="26" t="n">
        <v>166</v>
      </c>
      <c r="L39" s="26" t="n">
        <v>0</v>
      </c>
      <c r="M39" s="26" t="n">
        <v>0</v>
      </c>
      <c r="N39" s="26" t="n">
        <v>4186</v>
      </c>
    </row>
    <row r="40" customFormat="false" ht="11.25" hidden="false" customHeight="false" outlineLevel="0" collapsed="false">
      <c r="A40" s="56" t="s">
        <v>143</v>
      </c>
      <c r="B40" s="26" t="n">
        <v>83</v>
      </c>
      <c r="C40" s="26" t="n">
        <v>33</v>
      </c>
      <c r="D40" s="26" t="n">
        <v>0</v>
      </c>
      <c r="E40" s="26" t="n">
        <v>0</v>
      </c>
      <c r="F40" s="26" t="n">
        <v>35</v>
      </c>
      <c r="G40" s="26" t="n">
        <v>51</v>
      </c>
      <c r="H40" s="26" t="n">
        <v>0</v>
      </c>
      <c r="I40" s="26" t="n">
        <v>214</v>
      </c>
      <c r="J40" s="26" t="n">
        <v>102</v>
      </c>
      <c r="K40" s="26" t="n">
        <v>56</v>
      </c>
      <c r="L40" s="26" t="n">
        <v>0</v>
      </c>
      <c r="M40" s="26" t="n">
        <v>0</v>
      </c>
      <c r="N40" s="26" t="n">
        <v>543</v>
      </c>
    </row>
    <row r="41" s="19" customFormat="true" ht="10.5" hidden="false" customHeight="false" outlineLevel="0" collapsed="false">
      <c r="A41" s="58" t="s">
        <v>144</v>
      </c>
      <c r="B41" s="59" t="n">
        <v>2566</v>
      </c>
      <c r="C41" s="59" t="n">
        <v>4517</v>
      </c>
      <c r="D41" s="59" t="n">
        <v>1919</v>
      </c>
      <c r="E41" s="59" t="n">
        <v>600</v>
      </c>
      <c r="F41" s="59" t="n">
        <v>822</v>
      </c>
      <c r="G41" s="59" t="n">
        <v>4016</v>
      </c>
      <c r="H41" s="59" t="n">
        <v>5143</v>
      </c>
      <c r="I41" s="59" t="n">
        <v>10656</v>
      </c>
      <c r="J41" s="59" t="n">
        <v>5762</v>
      </c>
      <c r="K41" s="59" t="n">
        <v>2523</v>
      </c>
      <c r="L41" s="59" t="n">
        <v>0</v>
      </c>
      <c r="M41" s="59" t="n">
        <v>0</v>
      </c>
      <c r="N41" s="59" t="n">
        <v>37214</v>
      </c>
    </row>
    <row r="42" customFormat="false" ht="13.7" hidden="false" customHeight="true" outlineLevel="0" collapsed="false">
      <c r="A42" s="57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 t="s">
        <v>184</v>
      </c>
    </row>
    <row r="43" customFormat="false" ht="12.75" hidden="false" customHeight="false" outlineLevel="0" collapsed="false">
      <c r="A43" s="14" t="s">
        <v>195</v>
      </c>
    </row>
    <row r="44" customFormat="false" ht="12.75" hidden="false" customHeight="false" outlineLevel="0" collapsed="false">
      <c r="A44" s="66"/>
    </row>
    <row r="45" customFormat="false" ht="56.25" hidden="false" customHeight="true" outlineLevel="0" collapsed="false">
      <c r="A45" s="67" t="s">
        <v>106</v>
      </c>
      <c r="B45" s="62" t="s">
        <v>89</v>
      </c>
      <c r="C45" s="62" t="s">
        <v>90</v>
      </c>
      <c r="D45" s="62" t="s">
        <v>91</v>
      </c>
      <c r="E45" s="62" t="s">
        <v>92</v>
      </c>
      <c r="F45" s="62" t="s">
        <v>93</v>
      </c>
      <c r="G45" s="62" t="s">
        <v>94</v>
      </c>
      <c r="H45" s="62" t="s">
        <v>95</v>
      </c>
      <c r="I45" s="62" t="s">
        <v>96</v>
      </c>
      <c r="J45" s="62" t="s">
        <v>97</v>
      </c>
      <c r="K45" s="62" t="s">
        <v>98</v>
      </c>
      <c r="L45" s="62" t="s">
        <v>99</v>
      </c>
      <c r="M45" s="62" t="s">
        <v>100</v>
      </c>
      <c r="N45" s="62" t="s">
        <v>36</v>
      </c>
    </row>
    <row r="46" s="19" customFormat="true" ht="10.5" hidden="false" customHeight="false" outlineLevel="0" collapsed="false">
      <c r="A46" s="53" t="s">
        <v>148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1.25" hidden="false" customHeight="false" outlineLevel="0" collapsed="false">
      <c r="A47" s="56" t="s">
        <v>149</v>
      </c>
      <c r="B47" s="26" t="n">
        <v>382</v>
      </c>
      <c r="C47" s="26" t="n">
        <v>378</v>
      </c>
      <c r="D47" s="26" t="n">
        <v>488</v>
      </c>
      <c r="E47" s="26" t="n">
        <v>411</v>
      </c>
      <c r="F47" s="26" t="n">
        <v>250</v>
      </c>
      <c r="G47" s="26" t="n">
        <v>1172</v>
      </c>
      <c r="H47" s="26" t="n">
        <v>352</v>
      </c>
      <c r="I47" s="26" t="n">
        <v>3897</v>
      </c>
      <c r="J47" s="26" t="n">
        <v>705</v>
      </c>
      <c r="K47" s="26" t="n">
        <v>847</v>
      </c>
      <c r="L47" s="26" t="n">
        <v>0</v>
      </c>
      <c r="M47" s="26" t="n">
        <v>0</v>
      </c>
      <c r="N47" s="26" t="n">
        <v>8775</v>
      </c>
    </row>
    <row r="48" customFormat="false" ht="11.25" hidden="false" customHeight="false" outlineLevel="0" collapsed="false">
      <c r="A48" s="56" t="s">
        <v>150</v>
      </c>
      <c r="B48" s="26" t="n">
        <v>88</v>
      </c>
      <c r="C48" s="26" t="n">
        <v>524</v>
      </c>
      <c r="D48" s="26" t="n">
        <v>56</v>
      </c>
      <c r="E48" s="26" t="n">
        <v>0</v>
      </c>
      <c r="F48" s="26" t="n">
        <v>50</v>
      </c>
      <c r="G48" s="26" t="n">
        <v>755</v>
      </c>
      <c r="H48" s="26" t="n">
        <v>1258</v>
      </c>
      <c r="I48" s="26" t="n">
        <v>1317</v>
      </c>
      <c r="J48" s="26" t="n">
        <v>659</v>
      </c>
      <c r="K48" s="26" t="n">
        <v>644</v>
      </c>
      <c r="L48" s="26" t="n">
        <v>5</v>
      </c>
      <c r="M48" s="26" t="n">
        <v>0</v>
      </c>
      <c r="N48" s="26" t="n">
        <v>5325</v>
      </c>
    </row>
    <row r="49" customFormat="false" ht="11.25" hidden="false" customHeight="false" outlineLevel="0" collapsed="false">
      <c r="A49" s="56" t="s">
        <v>151</v>
      </c>
      <c r="B49" s="26" t="n">
        <v>409</v>
      </c>
      <c r="C49" s="26" t="n">
        <v>230</v>
      </c>
      <c r="D49" s="26" t="n">
        <v>19</v>
      </c>
      <c r="E49" s="26" t="n">
        <v>0</v>
      </c>
      <c r="F49" s="26" t="n">
        <v>133</v>
      </c>
      <c r="G49" s="26" t="n">
        <v>79</v>
      </c>
      <c r="H49" s="26" t="n">
        <v>367</v>
      </c>
      <c r="I49" s="26" t="n">
        <v>699</v>
      </c>
      <c r="J49" s="26" t="n">
        <v>724</v>
      </c>
      <c r="K49" s="26" t="n">
        <v>271</v>
      </c>
      <c r="L49" s="26" t="n">
        <v>0</v>
      </c>
      <c r="M49" s="26" t="n">
        <v>0</v>
      </c>
      <c r="N49" s="26" t="n">
        <v>2820</v>
      </c>
    </row>
    <row r="50" customFormat="false" ht="11.25" hidden="false" customHeight="false" outlineLevel="0" collapsed="false">
      <c r="A50" s="56" t="s">
        <v>152</v>
      </c>
      <c r="B50" s="26" t="n">
        <v>0</v>
      </c>
      <c r="C50" s="26" t="n">
        <v>2</v>
      </c>
      <c r="D50" s="26" t="n">
        <v>2</v>
      </c>
      <c r="E50" s="26" t="n">
        <v>0</v>
      </c>
      <c r="F50" s="26" t="n">
        <v>6</v>
      </c>
      <c r="G50" s="26" t="n">
        <v>38</v>
      </c>
      <c r="H50" s="26" t="n">
        <v>154</v>
      </c>
      <c r="I50" s="26" t="n">
        <v>130</v>
      </c>
      <c r="J50" s="26" t="n">
        <v>148</v>
      </c>
      <c r="K50" s="26" t="n">
        <v>6</v>
      </c>
      <c r="L50" s="26" t="n">
        <v>0</v>
      </c>
      <c r="M50" s="26" t="n">
        <v>0</v>
      </c>
      <c r="N50" s="26" t="n">
        <v>475</v>
      </c>
    </row>
    <row r="51" customFormat="false" ht="11.25" hidden="false" customHeight="false" outlineLevel="0" collapsed="false">
      <c r="A51" s="56" t="s">
        <v>153</v>
      </c>
      <c r="B51" s="26" t="n">
        <v>584</v>
      </c>
      <c r="C51" s="26" t="n">
        <v>168</v>
      </c>
      <c r="D51" s="26" t="n">
        <v>420</v>
      </c>
      <c r="E51" s="26" t="n">
        <v>116</v>
      </c>
      <c r="F51" s="26" t="n">
        <v>132</v>
      </c>
      <c r="G51" s="26" t="n">
        <v>392</v>
      </c>
      <c r="H51" s="26" t="n">
        <v>305</v>
      </c>
      <c r="I51" s="26" t="n">
        <v>1251</v>
      </c>
      <c r="J51" s="26" t="n">
        <v>1043</v>
      </c>
      <c r="K51" s="26" t="n">
        <v>54</v>
      </c>
      <c r="L51" s="26" t="n">
        <v>0</v>
      </c>
      <c r="M51" s="26" t="n">
        <v>0</v>
      </c>
      <c r="N51" s="26" t="n">
        <v>4162</v>
      </c>
    </row>
    <row r="52" s="19" customFormat="true" ht="10.5" hidden="false" customHeight="false" outlineLevel="0" collapsed="false">
      <c r="A52" s="57" t="s">
        <v>154</v>
      </c>
      <c r="B52" s="25" t="n">
        <v>1463</v>
      </c>
      <c r="C52" s="25" t="n">
        <v>1302</v>
      </c>
      <c r="D52" s="25" t="n">
        <v>985</v>
      </c>
      <c r="E52" s="25" t="n">
        <v>527</v>
      </c>
      <c r="F52" s="25" t="n">
        <v>571</v>
      </c>
      <c r="G52" s="25" t="n">
        <v>2436</v>
      </c>
      <c r="H52" s="25" t="n">
        <v>2436</v>
      </c>
      <c r="I52" s="25" t="n">
        <v>7294</v>
      </c>
      <c r="J52" s="25" t="n">
        <v>3279</v>
      </c>
      <c r="K52" s="25" t="n">
        <v>1822</v>
      </c>
      <c r="L52" s="25" t="n">
        <v>5</v>
      </c>
      <c r="M52" s="25" t="n">
        <v>0</v>
      </c>
      <c r="N52" s="25" t="n">
        <v>21557</v>
      </c>
    </row>
    <row r="53" s="19" customFormat="true" ht="10.5" hidden="false" customHeight="false" outlineLevel="0" collapsed="false">
      <c r="A53" s="53" t="s">
        <v>15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1.25" hidden="false" customHeight="false" outlineLevel="0" collapsed="false">
      <c r="A54" s="56" t="s">
        <v>156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9</v>
      </c>
      <c r="K54" s="26" t="n">
        <v>0</v>
      </c>
      <c r="L54" s="26" t="n">
        <v>0</v>
      </c>
      <c r="M54" s="26" t="n">
        <v>0</v>
      </c>
      <c r="N54" s="26" t="n">
        <v>9</v>
      </c>
    </row>
    <row r="55" customFormat="false" ht="11.25" hidden="false" customHeight="false" outlineLevel="0" collapsed="false">
      <c r="A55" s="56" t="s">
        <v>157</v>
      </c>
      <c r="B55" s="26" t="n">
        <v>318</v>
      </c>
      <c r="C55" s="26" t="n">
        <v>92</v>
      </c>
      <c r="D55" s="26" t="n">
        <v>45</v>
      </c>
      <c r="E55" s="26" t="n">
        <v>0</v>
      </c>
      <c r="F55" s="26" t="n">
        <v>76</v>
      </c>
      <c r="G55" s="26" t="n">
        <v>857</v>
      </c>
      <c r="H55" s="26" t="n">
        <v>368</v>
      </c>
      <c r="I55" s="26" t="n">
        <v>522</v>
      </c>
      <c r="J55" s="26" t="n">
        <v>998</v>
      </c>
      <c r="K55" s="26" t="n">
        <v>23</v>
      </c>
      <c r="L55" s="26" t="n">
        <v>0</v>
      </c>
      <c r="M55" s="26" t="n">
        <v>0</v>
      </c>
      <c r="N55" s="26" t="n">
        <v>3299</v>
      </c>
    </row>
    <row r="56" customFormat="false" ht="11.25" hidden="false" customHeight="false" outlineLevel="0" collapsed="false">
      <c r="A56" s="56" t="s">
        <v>158</v>
      </c>
      <c r="B56" s="26" t="n">
        <v>694</v>
      </c>
      <c r="C56" s="26" t="n">
        <v>73</v>
      </c>
      <c r="D56" s="26" t="n">
        <v>448</v>
      </c>
      <c r="E56" s="26" t="n">
        <v>110</v>
      </c>
      <c r="F56" s="26" t="n">
        <v>205</v>
      </c>
      <c r="G56" s="26" t="n">
        <v>554</v>
      </c>
      <c r="H56" s="26" t="n">
        <v>165</v>
      </c>
      <c r="I56" s="26" t="n">
        <v>1115</v>
      </c>
      <c r="J56" s="26" t="n">
        <v>1228</v>
      </c>
      <c r="K56" s="26" t="n">
        <v>106</v>
      </c>
      <c r="L56" s="26" t="n">
        <v>0</v>
      </c>
      <c r="M56" s="26" t="n">
        <v>0</v>
      </c>
      <c r="N56" s="26" t="n">
        <v>4594</v>
      </c>
    </row>
    <row r="57" customFormat="false" ht="11.25" hidden="false" customHeight="false" outlineLevel="0" collapsed="false">
      <c r="A57" s="56" t="s">
        <v>159</v>
      </c>
      <c r="B57" s="26" t="n">
        <v>143</v>
      </c>
      <c r="C57" s="26" t="n">
        <v>582</v>
      </c>
      <c r="D57" s="26" t="n">
        <v>519</v>
      </c>
      <c r="E57" s="26" t="n">
        <v>132</v>
      </c>
      <c r="F57" s="26" t="n">
        <v>93</v>
      </c>
      <c r="G57" s="26" t="n">
        <v>993</v>
      </c>
      <c r="H57" s="26" t="n">
        <v>913</v>
      </c>
      <c r="I57" s="26" t="n">
        <v>2952</v>
      </c>
      <c r="J57" s="26" t="n">
        <v>963</v>
      </c>
      <c r="K57" s="26" t="n">
        <v>606</v>
      </c>
      <c r="L57" s="26" t="n">
        <v>0</v>
      </c>
      <c r="M57" s="26" t="n">
        <v>0</v>
      </c>
      <c r="N57" s="26" t="n">
        <v>7644</v>
      </c>
    </row>
    <row r="58" s="19" customFormat="true" ht="10.5" hidden="false" customHeight="false" outlineLevel="0" collapsed="false">
      <c r="A58" s="57" t="s">
        <v>160</v>
      </c>
      <c r="B58" s="25" t="n">
        <v>1155</v>
      </c>
      <c r="C58" s="25" t="n">
        <v>747</v>
      </c>
      <c r="D58" s="25" t="n">
        <v>1012</v>
      </c>
      <c r="E58" s="25" t="n">
        <v>242</v>
      </c>
      <c r="F58" s="25" t="n">
        <v>374</v>
      </c>
      <c r="G58" s="25" t="n">
        <v>2404</v>
      </c>
      <c r="H58" s="25" t="n">
        <v>1446</v>
      </c>
      <c r="I58" s="25" t="n">
        <v>4589</v>
      </c>
      <c r="J58" s="25" t="n">
        <v>3198</v>
      </c>
      <c r="K58" s="25" t="n">
        <v>735</v>
      </c>
      <c r="L58" s="25" t="n">
        <v>0</v>
      </c>
      <c r="M58" s="25" t="n">
        <v>0</v>
      </c>
      <c r="N58" s="25" t="n">
        <v>15546</v>
      </c>
    </row>
    <row r="59" s="19" customFormat="true" ht="10.5" hidden="false" customHeight="false" outlineLevel="0" collapsed="false">
      <c r="A59" s="53" t="s">
        <v>161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1.25" hidden="false" customHeight="false" outlineLevel="0" collapsed="false">
      <c r="A60" s="56" t="s">
        <v>162</v>
      </c>
      <c r="B60" s="26" t="n">
        <v>27</v>
      </c>
      <c r="C60" s="26" t="n">
        <v>0</v>
      </c>
      <c r="D60" s="26" t="n">
        <v>275</v>
      </c>
      <c r="E60" s="26" t="n">
        <v>0</v>
      </c>
      <c r="F60" s="26" t="n">
        <v>106</v>
      </c>
      <c r="G60" s="26" t="n">
        <v>4</v>
      </c>
      <c r="H60" s="26" t="n">
        <v>0</v>
      </c>
      <c r="I60" s="26" t="n">
        <v>88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500</v>
      </c>
    </row>
    <row r="61" customFormat="false" ht="11.25" hidden="false" customHeight="false" outlineLevel="0" collapsed="false">
      <c r="A61" s="56" t="s">
        <v>163</v>
      </c>
      <c r="B61" s="26" t="n">
        <v>335</v>
      </c>
      <c r="C61" s="26" t="n">
        <v>281</v>
      </c>
      <c r="D61" s="26" t="n">
        <v>93</v>
      </c>
      <c r="E61" s="26" t="n">
        <v>117</v>
      </c>
      <c r="F61" s="26" t="n">
        <v>125</v>
      </c>
      <c r="G61" s="26" t="n">
        <v>397</v>
      </c>
      <c r="H61" s="26" t="n">
        <v>468</v>
      </c>
      <c r="I61" s="26" t="n">
        <v>484</v>
      </c>
      <c r="J61" s="26" t="n">
        <v>772</v>
      </c>
      <c r="K61" s="26" t="n">
        <v>241</v>
      </c>
      <c r="L61" s="26" t="n">
        <v>0</v>
      </c>
      <c r="M61" s="26" t="n">
        <v>0</v>
      </c>
      <c r="N61" s="26" t="n">
        <v>3226</v>
      </c>
    </row>
    <row r="62" s="19" customFormat="true" ht="10.5" hidden="false" customHeight="false" outlineLevel="0" collapsed="false">
      <c r="A62" s="57" t="s">
        <v>164</v>
      </c>
      <c r="B62" s="25" t="n">
        <v>362</v>
      </c>
      <c r="C62" s="25" t="n">
        <v>281</v>
      </c>
      <c r="D62" s="25" t="n">
        <v>368</v>
      </c>
      <c r="E62" s="25" t="n">
        <v>117</v>
      </c>
      <c r="F62" s="25" t="n">
        <v>231</v>
      </c>
      <c r="G62" s="25" t="n">
        <v>401</v>
      </c>
      <c r="H62" s="25" t="n">
        <v>468</v>
      </c>
      <c r="I62" s="25" t="n">
        <v>572</v>
      </c>
      <c r="J62" s="25" t="n">
        <v>772</v>
      </c>
      <c r="K62" s="25" t="n">
        <v>241</v>
      </c>
      <c r="L62" s="25" t="n">
        <v>0</v>
      </c>
      <c r="M62" s="25" t="n">
        <v>0</v>
      </c>
      <c r="N62" s="25" t="n">
        <v>3726</v>
      </c>
    </row>
    <row r="63" s="19" customFormat="true" ht="10.5" hidden="false" customHeight="false" outlineLevel="0" collapsed="false">
      <c r="A63" s="53" t="s">
        <v>16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1.25" hidden="false" customHeight="true" outlineLevel="0" collapsed="false">
      <c r="A64" s="56" t="s">
        <v>166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3</v>
      </c>
      <c r="G64" s="26" t="n">
        <v>21</v>
      </c>
      <c r="H64" s="26" t="n">
        <v>18</v>
      </c>
      <c r="I64" s="26" t="n">
        <v>1</v>
      </c>
      <c r="J64" s="26" t="n">
        <v>8</v>
      </c>
      <c r="K64" s="26" t="n">
        <v>0</v>
      </c>
      <c r="L64" s="26" t="n">
        <v>0</v>
      </c>
      <c r="M64" s="26" t="n">
        <v>0</v>
      </c>
      <c r="N64" s="26" t="n">
        <v>51</v>
      </c>
    </row>
    <row r="65" customFormat="false" ht="11.25" hidden="false" customHeight="false" outlineLevel="0" collapsed="false">
      <c r="A65" s="56" t="s">
        <v>167</v>
      </c>
      <c r="B65" s="26" t="n">
        <v>83</v>
      </c>
      <c r="C65" s="26" t="n">
        <v>60</v>
      </c>
      <c r="D65" s="26" t="n">
        <v>2</v>
      </c>
      <c r="E65" s="26" t="n">
        <v>6</v>
      </c>
      <c r="F65" s="26" t="n">
        <v>11</v>
      </c>
      <c r="G65" s="26" t="n">
        <v>213</v>
      </c>
      <c r="H65" s="26" t="n">
        <v>230</v>
      </c>
      <c r="I65" s="26" t="n">
        <v>186</v>
      </c>
      <c r="J65" s="26" t="n">
        <v>135</v>
      </c>
      <c r="K65" s="26" t="n">
        <v>44</v>
      </c>
      <c r="L65" s="26" t="n">
        <v>0</v>
      </c>
      <c r="M65" s="26" t="n">
        <v>0</v>
      </c>
      <c r="N65" s="26" t="n">
        <v>955</v>
      </c>
    </row>
    <row r="66" s="19" customFormat="true" ht="10.5" hidden="false" customHeight="false" outlineLevel="0" collapsed="false">
      <c r="A66" s="57" t="s">
        <v>168</v>
      </c>
      <c r="B66" s="25" t="n">
        <v>83</v>
      </c>
      <c r="C66" s="25" t="n">
        <v>60</v>
      </c>
      <c r="D66" s="25" t="n">
        <v>2</v>
      </c>
      <c r="E66" s="25" t="n">
        <v>6</v>
      </c>
      <c r="F66" s="25" t="n">
        <v>14</v>
      </c>
      <c r="G66" s="25" t="n">
        <v>234</v>
      </c>
      <c r="H66" s="25" t="n">
        <v>248</v>
      </c>
      <c r="I66" s="25" t="n">
        <v>187</v>
      </c>
      <c r="J66" s="25" t="n">
        <v>143</v>
      </c>
      <c r="K66" s="25" t="n">
        <v>44</v>
      </c>
      <c r="L66" s="25" t="n">
        <v>0</v>
      </c>
      <c r="M66" s="25" t="n">
        <v>0</v>
      </c>
      <c r="N66" s="25" t="n">
        <v>1006</v>
      </c>
    </row>
    <row r="67" s="19" customFormat="true" ht="10.5" hidden="false" customHeight="false" outlineLevel="0" collapsed="false">
      <c r="A67" s="53" t="s">
        <v>169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customFormat="false" ht="11.25" hidden="false" customHeight="false" outlineLevel="0" collapsed="false">
      <c r="A68" s="56" t="s">
        <v>170</v>
      </c>
      <c r="B68" s="26" t="n">
        <v>84</v>
      </c>
      <c r="C68" s="26" t="n">
        <v>60</v>
      </c>
      <c r="D68" s="26" t="n">
        <v>102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113</v>
      </c>
      <c r="J68" s="26" t="n">
        <v>134</v>
      </c>
      <c r="K68" s="26" t="n">
        <v>0</v>
      </c>
      <c r="L68" s="26" t="n">
        <v>0</v>
      </c>
      <c r="M68" s="26" t="n">
        <v>0</v>
      </c>
      <c r="N68" s="26" t="n">
        <v>493</v>
      </c>
    </row>
    <row r="69" customFormat="false" ht="11.25" hidden="false" customHeight="false" outlineLevel="0" collapsed="false">
      <c r="A69" s="56" t="s">
        <v>171</v>
      </c>
      <c r="B69" s="26" t="n">
        <v>496</v>
      </c>
      <c r="C69" s="26" t="n">
        <v>189</v>
      </c>
      <c r="D69" s="26" t="n">
        <v>138</v>
      </c>
      <c r="E69" s="26" t="n">
        <v>0</v>
      </c>
      <c r="F69" s="26" t="n">
        <v>130</v>
      </c>
      <c r="G69" s="26" t="n">
        <v>15</v>
      </c>
      <c r="H69" s="26" t="n">
        <v>1</v>
      </c>
      <c r="I69" s="26" t="n">
        <v>908</v>
      </c>
      <c r="J69" s="26" t="n">
        <v>1620</v>
      </c>
      <c r="K69" s="26" t="n">
        <v>186</v>
      </c>
      <c r="L69" s="26" t="n">
        <v>0</v>
      </c>
      <c r="M69" s="26" t="n">
        <v>0</v>
      </c>
      <c r="N69" s="26" t="n">
        <v>3252</v>
      </c>
    </row>
    <row r="70" customFormat="false" ht="11.25" hidden="false" customHeight="false" outlineLevel="0" collapsed="false">
      <c r="A70" s="56" t="s">
        <v>172</v>
      </c>
      <c r="B70" s="26" t="n">
        <v>143</v>
      </c>
      <c r="C70" s="26" t="n">
        <v>352</v>
      </c>
      <c r="D70" s="26" t="n">
        <v>19</v>
      </c>
      <c r="E70" s="26" t="n">
        <v>134</v>
      </c>
      <c r="F70" s="26" t="n">
        <v>0</v>
      </c>
      <c r="G70" s="26" t="n">
        <v>120</v>
      </c>
      <c r="H70" s="26" t="n">
        <v>461</v>
      </c>
      <c r="I70" s="26" t="n">
        <v>1194</v>
      </c>
      <c r="J70" s="26" t="n">
        <v>456</v>
      </c>
      <c r="K70" s="26" t="n">
        <v>139</v>
      </c>
      <c r="L70" s="26" t="n">
        <v>0</v>
      </c>
      <c r="M70" s="26" t="n">
        <v>0</v>
      </c>
      <c r="N70" s="26" t="n">
        <v>3018</v>
      </c>
    </row>
    <row r="71" s="19" customFormat="true" ht="10.5" hidden="false" customHeight="false" outlineLevel="0" collapsed="false">
      <c r="A71" s="57" t="s">
        <v>173</v>
      </c>
      <c r="B71" s="25" t="n">
        <v>723</v>
      </c>
      <c r="C71" s="25" t="n">
        <v>601</v>
      </c>
      <c r="D71" s="25" t="n">
        <v>259</v>
      </c>
      <c r="E71" s="25" t="n">
        <v>134</v>
      </c>
      <c r="F71" s="25" t="n">
        <v>130</v>
      </c>
      <c r="G71" s="25" t="n">
        <v>135</v>
      </c>
      <c r="H71" s="25" t="n">
        <v>462</v>
      </c>
      <c r="I71" s="25" t="n">
        <v>2215</v>
      </c>
      <c r="J71" s="25" t="n">
        <v>2210</v>
      </c>
      <c r="K71" s="25" t="n">
        <v>325</v>
      </c>
      <c r="L71" s="25" t="n">
        <v>0</v>
      </c>
      <c r="M71" s="25" t="n">
        <v>0</v>
      </c>
      <c r="N71" s="25" t="n">
        <v>6763</v>
      </c>
    </row>
    <row r="72" s="19" customFormat="true" ht="10.5" hidden="false" customHeight="false" outlineLevel="0" collapsed="false">
      <c r="A72" s="53" t="s">
        <v>174</v>
      </c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1.25" hidden="false" customHeight="false" outlineLevel="0" collapsed="false">
      <c r="A73" s="56" t="s">
        <v>175</v>
      </c>
      <c r="B73" s="26" t="n">
        <v>0</v>
      </c>
      <c r="C73" s="26" t="n">
        <v>161</v>
      </c>
      <c r="D73" s="26" t="n">
        <v>0</v>
      </c>
      <c r="E73" s="26" t="n">
        <v>0</v>
      </c>
      <c r="F73" s="26" t="n">
        <v>9</v>
      </c>
      <c r="G73" s="26" t="n">
        <v>593</v>
      </c>
      <c r="H73" s="26" t="n">
        <v>1374</v>
      </c>
      <c r="I73" s="26" t="n">
        <v>237</v>
      </c>
      <c r="J73" s="26" t="n">
        <v>588</v>
      </c>
      <c r="K73" s="26" t="n">
        <v>14</v>
      </c>
      <c r="L73" s="26" t="n">
        <v>0</v>
      </c>
      <c r="M73" s="26" t="n">
        <v>0</v>
      </c>
      <c r="N73" s="26" t="n">
        <v>2743</v>
      </c>
    </row>
    <row r="74" s="19" customFormat="true" ht="10.5" hidden="false" customHeight="false" outlineLevel="0" collapsed="false">
      <c r="A74" s="57" t="s">
        <v>176</v>
      </c>
      <c r="B74" s="25" t="n">
        <v>0</v>
      </c>
      <c r="C74" s="25" t="n">
        <v>161</v>
      </c>
      <c r="D74" s="25" t="n">
        <v>0</v>
      </c>
      <c r="E74" s="25" t="n">
        <v>0</v>
      </c>
      <c r="F74" s="25" t="n">
        <v>9</v>
      </c>
      <c r="G74" s="25" t="n">
        <v>593</v>
      </c>
      <c r="H74" s="25" t="n">
        <v>1374</v>
      </c>
      <c r="I74" s="25" t="n">
        <v>237</v>
      </c>
      <c r="J74" s="25" t="n">
        <v>588</v>
      </c>
      <c r="K74" s="25" t="n">
        <v>14</v>
      </c>
      <c r="L74" s="25" t="n">
        <v>0</v>
      </c>
      <c r="M74" s="25" t="n">
        <v>0</v>
      </c>
      <c r="N74" s="25" t="n">
        <v>2743</v>
      </c>
    </row>
    <row r="75" customFormat="false" ht="12" hidden="false" customHeight="false" outlineLevel="0" collapsed="false">
      <c r="A75" s="61" t="s">
        <v>48</v>
      </c>
      <c r="B75" s="43" t="n">
        <v>14436</v>
      </c>
      <c r="C75" s="43" t="n">
        <v>19106</v>
      </c>
      <c r="D75" s="43" t="n">
        <v>11943</v>
      </c>
      <c r="E75" s="43" t="n">
        <v>4260</v>
      </c>
      <c r="F75" s="43" t="n">
        <v>4119</v>
      </c>
      <c r="G75" s="43" t="n">
        <v>24465</v>
      </c>
      <c r="H75" s="43" t="n">
        <v>24747</v>
      </c>
      <c r="I75" s="43" t="n">
        <v>63090</v>
      </c>
      <c r="J75" s="43" t="n">
        <v>41124</v>
      </c>
      <c r="K75" s="43" t="n">
        <v>13971</v>
      </c>
      <c r="L75" s="43" t="n">
        <v>34</v>
      </c>
      <c r="M75" s="43" t="n">
        <v>0</v>
      </c>
      <c r="N75" s="43" t="n">
        <v>215115</v>
      </c>
    </row>
    <row r="77" customFormat="false" ht="11.25" hidden="false" customHeight="false" outlineLevel="0" collapsed="false">
      <c r="A77" s="13" t="s">
        <v>186</v>
      </c>
    </row>
    <row r="78" customFormat="false" ht="11.25" hidden="false" customHeight="false" outlineLevel="0" collapsed="false">
      <c r="A78" s="13" t="s">
        <v>187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3.28"/>
    <col collapsed="false" customWidth="true" hidden="false" outlineLevel="0" max="2" min="2" style="32" width="8.41"/>
    <col collapsed="false" customWidth="false" hidden="false" outlineLevel="0" max="3" min="3" style="32" width="9.14"/>
    <col collapsed="false" customWidth="true" hidden="false" outlineLevel="0" max="5" min="4" style="32" width="9.41"/>
    <col collapsed="false" customWidth="true" hidden="false" outlineLevel="0" max="6" min="6" style="32" width="10.85"/>
    <col collapsed="false" customWidth="true" hidden="false" outlineLevel="0" max="7" min="7" style="32" width="5.85"/>
    <col collapsed="false" customWidth="true" hidden="false" outlineLevel="0" max="8" min="8" style="32" width="7.56"/>
    <col collapsed="false" customWidth="true" hidden="false" outlineLevel="0" max="9" min="9" style="32" width="9.41"/>
    <col collapsed="false" customWidth="true" hidden="false" outlineLevel="0" max="10" min="10" style="32" width="6.56"/>
    <col collapsed="false" customWidth="true" hidden="false" outlineLevel="0" max="11" min="11" style="32" width="6.99"/>
    <col collapsed="false" customWidth="true" hidden="false" outlineLevel="0" max="12" min="12" style="32" width="8.41"/>
    <col collapsed="false" customWidth="false" hidden="false" outlineLevel="0" max="14" min="13" style="32" width="9.14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4" t="s">
        <v>196</v>
      </c>
    </row>
    <row r="3" customFormat="false" ht="12" hidden="false" customHeight="true" outlineLevel="0" collapsed="false">
      <c r="A3" s="66"/>
    </row>
    <row r="4" customFormat="false" ht="56.25" hidden="false" customHeight="true" outlineLevel="0" collapsed="false">
      <c r="A4" s="67" t="s">
        <v>106</v>
      </c>
      <c r="B4" s="62" t="s">
        <v>89</v>
      </c>
      <c r="C4" s="62" t="s">
        <v>90</v>
      </c>
      <c r="D4" s="62" t="s">
        <v>91</v>
      </c>
      <c r="E4" s="62" t="s">
        <v>92</v>
      </c>
      <c r="F4" s="62" t="s">
        <v>93</v>
      </c>
      <c r="G4" s="62" t="s">
        <v>94</v>
      </c>
      <c r="H4" s="62" t="s">
        <v>95</v>
      </c>
      <c r="I4" s="62" t="s">
        <v>96</v>
      </c>
      <c r="J4" s="62" t="s">
        <v>97</v>
      </c>
      <c r="K4" s="62" t="s">
        <v>98</v>
      </c>
      <c r="L4" s="62" t="s">
        <v>99</v>
      </c>
      <c r="M4" s="62" t="s">
        <v>100</v>
      </c>
      <c r="N4" s="62" t="s">
        <v>36</v>
      </c>
    </row>
    <row r="5" customFormat="false" ht="11.25" hidden="false" customHeight="false" outlineLevel="0" collapsed="false">
      <c r="A5" s="53" t="s">
        <v>10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3.7" hidden="false" customHeight="true" outlineLevel="0" collapsed="false">
      <c r="A6" s="56" t="s">
        <v>108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97</v>
      </c>
      <c r="L6" s="26" t="n">
        <v>0</v>
      </c>
      <c r="M6" s="26" t="n">
        <v>0</v>
      </c>
      <c r="N6" s="26" t="n">
        <v>97</v>
      </c>
    </row>
    <row r="7" customFormat="false" ht="11.25" hidden="false" customHeight="false" outlineLevel="0" collapsed="false">
      <c r="A7" s="56" t="s">
        <v>109</v>
      </c>
      <c r="B7" s="26" t="n">
        <v>6</v>
      </c>
      <c r="C7" s="26" t="n">
        <v>3</v>
      </c>
      <c r="D7" s="26" t="n">
        <v>0</v>
      </c>
      <c r="E7" s="26" t="n">
        <v>0</v>
      </c>
      <c r="F7" s="26" t="n">
        <v>0</v>
      </c>
      <c r="G7" s="26" t="n">
        <v>38</v>
      </c>
      <c r="H7" s="26" t="n">
        <v>54</v>
      </c>
      <c r="I7" s="26" t="n">
        <v>10</v>
      </c>
      <c r="J7" s="26" t="n">
        <v>22</v>
      </c>
      <c r="K7" s="26" t="n">
        <v>20</v>
      </c>
      <c r="L7" s="26" t="n">
        <v>0</v>
      </c>
      <c r="M7" s="26" t="n">
        <v>0</v>
      </c>
      <c r="N7" s="26" t="n">
        <v>142</v>
      </c>
    </row>
    <row r="8" customFormat="false" ht="11.25" hidden="false" customHeight="false" outlineLevel="0" collapsed="false">
      <c r="A8" s="56" t="s">
        <v>110</v>
      </c>
      <c r="B8" s="26" t="n">
        <v>221</v>
      </c>
      <c r="C8" s="26" t="n">
        <v>175</v>
      </c>
      <c r="D8" s="26" t="n">
        <v>20</v>
      </c>
      <c r="E8" s="26" t="n">
        <v>0</v>
      </c>
      <c r="F8" s="26" t="n">
        <v>246</v>
      </c>
      <c r="G8" s="26" t="n">
        <v>844</v>
      </c>
      <c r="H8" s="26" t="n">
        <v>1128</v>
      </c>
      <c r="I8" s="26" t="n">
        <v>1093</v>
      </c>
      <c r="J8" s="26" t="n">
        <v>2480</v>
      </c>
      <c r="K8" s="26" t="n">
        <v>345</v>
      </c>
      <c r="L8" s="26" t="n">
        <v>0</v>
      </c>
      <c r="M8" s="26" t="n">
        <v>0</v>
      </c>
      <c r="N8" s="26" t="n">
        <v>6475</v>
      </c>
    </row>
    <row r="9" customFormat="false" ht="11.25" hidden="false" customHeight="false" outlineLevel="0" collapsed="false">
      <c r="A9" s="56" t="s">
        <v>111</v>
      </c>
      <c r="B9" s="26" t="n">
        <v>244</v>
      </c>
      <c r="C9" s="26" t="n">
        <v>216</v>
      </c>
      <c r="D9" s="26" t="n">
        <v>15</v>
      </c>
      <c r="E9" s="26" t="n">
        <v>4</v>
      </c>
      <c r="F9" s="26" t="n">
        <v>89</v>
      </c>
      <c r="G9" s="26" t="n">
        <v>256</v>
      </c>
      <c r="H9" s="26" t="n">
        <v>678</v>
      </c>
      <c r="I9" s="26" t="n">
        <v>1843</v>
      </c>
      <c r="J9" s="26" t="n">
        <v>1451</v>
      </c>
      <c r="K9" s="26" t="n">
        <v>306</v>
      </c>
      <c r="L9" s="26" t="n">
        <v>0</v>
      </c>
      <c r="M9" s="26" t="n">
        <v>0</v>
      </c>
      <c r="N9" s="26" t="n">
        <v>4913</v>
      </c>
    </row>
    <row r="10" customFormat="false" ht="11.25" hidden="false" customHeight="false" outlineLevel="0" collapsed="false">
      <c r="A10" s="56" t="s">
        <v>112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3</v>
      </c>
      <c r="L10" s="26" t="n">
        <v>0</v>
      </c>
      <c r="M10" s="26" t="n">
        <v>0</v>
      </c>
      <c r="N10" s="26" t="n">
        <v>63</v>
      </c>
    </row>
    <row r="11" customFormat="false" ht="11.25" hidden="false" customHeight="false" outlineLevel="0" collapsed="false">
      <c r="A11" s="56" t="s">
        <v>113</v>
      </c>
      <c r="B11" s="26" t="n">
        <v>5</v>
      </c>
      <c r="C11" s="26" t="n">
        <v>87</v>
      </c>
      <c r="D11" s="26" t="n">
        <v>6</v>
      </c>
      <c r="E11" s="26" t="n">
        <v>0</v>
      </c>
      <c r="F11" s="26" t="n">
        <v>176</v>
      </c>
      <c r="G11" s="26" t="n">
        <v>256</v>
      </c>
      <c r="H11" s="26" t="n">
        <v>317</v>
      </c>
      <c r="I11" s="26" t="n">
        <v>723</v>
      </c>
      <c r="J11" s="26" t="n">
        <v>363</v>
      </c>
      <c r="K11" s="26" t="n">
        <v>231</v>
      </c>
      <c r="L11" s="26" t="n">
        <v>0</v>
      </c>
      <c r="M11" s="26" t="n">
        <v>0</v>
      </c>
      <c r="N11" s="26" t="n">
        <v>2133</v>
      </c>
    </row>
    <row r="12" customFormat="false" ht="11.25" hidden="false" customHeight="false" outlineLevel="0" collapsed="false">
      <c r="A12" s="56" t="s">
        <v>114</v>
      </c>
      <c r="B12" s="26" t="n">
        <v>134</v>
      </c>
      <c r="C12" s="26" t="n">
        <v>38</v>
      </c>
      <c r="D12" s="26" t="n">
        <v>8</v>
      </c>
      <c r="E12" s="26" t="n">
        <v>55</v>
      </c>
      <c r="F12" s="26" t="n">
        <v>142</v>
      </c>
      <c r="G12" s="26" t="n">
        <v>198</v>
      </c>
      <c r="H12" s="26" t="n">
        <v>847</v>
      </c>
      <c r="I12" s="26" t="n">
        <v>578</v>
      </c>
      <c r="J12" s="26" t="n">
        <v>948</v>
      </c>
      <c r="K12" s="26" t="n">
        <v>80</v>
      </c>
      <c r="L12" s="26" t="n">
        <v>0</v>
      </c>
      <c r="M12" s="26" t="n">
        <v>0</v>
      </c>
      <c r="N12" s="26" t="n">
        <v>2916</v>
      </c>
    </row>
    <row r="13" customFormat="false" ht="11.25" hidden="false" customHeight="false" outlineLevel="0" collapsed="false">
      <c r="A13" s="56" t="s">
        <v>115</v>
      </c>
      <c r="B13" s="26" t="n">
        <v>544</v>
      </c>
      <c r="C13" s="26" t="n">
        <v>497</v>
      </c>
      <c r="D13" s="26" t="n">
        <v>920</v>
      </c>
      <c r="E13" s="26" t="n">
        <v>319</v>
      </c>
      <c r="F13" s="26" t="n">
        <v>49</v>
      </c>
      <c r="G13" s="26" t="n">
        <v>424</v>
      </c>
      <c r="H13" s="26" t="n">
        <v>174</v>
      </c>
      <c r="I13" s="26" t="n">
        <v>2234</v>
      </c>
      <c r="J13" s="26" t="n">
        <v>1510</v>
      </c>
      <c r="K13" s="26" t="n">
        <v>565</v>
      </c>
      <c r="L13" s="26" t="n">
        <v>0</v>
      </c>
      <c r="M13" s="26" t="n">
        <v>0</v>
      </c>
      <c r="N13" s="26" t="n">
        <v>6852</v>
      </c>
    </row>
    <row r="14" customFormat="false" ht="11.25" hidden="false" customHeight="false" outlineLevel="0" collapsed="false">
      <c r="A14" s="56" t="s">
        <v>116</v>
      </c>
      <c r="B14" s="26" t="n">
        <v>350</v>
      </c>
      <c r="C14" s="26" t="n">
        <v>158</v>
      </c>
      <c r="D14" s="26" t="n">
        <v>203</v>
      </c>
      <c r="E14" s="26" t="n">
        <v>124</v>
      </c>
      <c r="F14" s="26" t="n">
        <v>84</v>
      </c>
      <c r="G14" s="26" t="n">
        <v>665</v>
      </c>
      <c r="H14" s="26" t="n">
        <v>944</v>
      </c>
      <c r="I14" s="26" t="n">
        <v>714</v>
      </c>
      <c r="J14" s="26" t="n">
        <v>686</v>
      </c>
      <c r="K14" s="26" t="n">
        <v>351</v>
      </c>
      <c r="L14" s="26" t="n">
        <v>0</v>
      </c>
      <c r="M14" s="26" t="n">
        <v>0</v>
      </c>
      <c r="N14" s="26" t="n">
        <v>4134</v>
      </c>
    </row>
    <row r="15" customFormat="false" ht="11.25" hidden="false" customHeight="false" outlineLevel="0" collapsed="false">
      <c r="A15" s="56" t="s">
        <v>117</v>
      </c>
      <c r="B15" s="26" t="n">
        <v>1114</v>
      </c>
      <c r="C15" s="26" t="n">
        <v>203</v>
      </c>
      <c r="D15" s="26" t="n">
        <v>324</v>
      </c>
      <c r="E15" s="26" t="n">
        <v>250</v>
      </c>
      <c r="F15" s="26" t="n">
        <v>175</v>
      </c>
      <c r="G15" s="26" t="n">
        <v>1774</v>
      </c>
      <c r="H15" s="26" t="n">
        <v>865</v>
      </c>
      <c r="I15" s="26" t="n">
        <v>907</v>
      </c>
      <c r="J15" s="26" t="n">
        <v>2519</v>
      </c>
      <c r="K15" s="26" t="n">
        <v>336</v>
      </c>
      <c r="L15" s="26" t="n">
        <v>0</v>
      </c>
      <c r="M15" s="26" t="n">
        <v>0</v>
      </c>
      <c r="N15" s="26" t="n">
        <v>8223</v>
      </c>
    </row>
    <row r="16" customFormat="false" ht="11.25" hidden="false" customHeight="false" outlineLevel="0" collapsed="false">
      <c r="A16" s="56" t="s">
        <v>118</v>
      </c>
      <c r="B16" s="26" t="n">
        <v>407</v>
      </c>
      <c r="C16" s="26" t="n">
        <v>508</v>
      </c>
      <c r="D16" s="26" t="n">
        <v>470</v>
      </c>
      <c r="E16" s="26" t="n">
        <v>249</v>
      </c>
      <c r="F16" s="26" t="n">
        <v>0</v>
      </c>
      <c r="G16" s="26" t="n">
        <v>759</v>
      </c>
      <c r="H16" s="26" t="n">
        <v>820</v>
      </c>
      <c r="I16" s="26" t="n">
        <v>2259</v>
      </c>
      <c r="J16" s="26" t="n">
        <v>986</v>
      </c>
      <c r="K16" s="26" t="n">
        <v>722</v>
      </c>
      <c r="L16" s="26" t="n">
        <v>0</v>
      </c>
      <c r="M16" s="26" t="n">
        <v>0</v>
      </c>
      <c r="N16" s="26" t="n">
        <v>6998</v>
      </c>
    </row>
    <row r="17" customFormat="false" ht="11.25" hidden="false" customHeight="false" outlineLevel="0" collapsed="false">
      <c r="A17" s="56" t="s">
        <v>119</v>
      </c>
      <c r="B17" s="26" t="n">
        <v>236</v>
      </c>
      <c r="C17" s="26" t="n">
        <v>296</v>
      </c>
      <c r="D17" s="26" t="n">
        <v>137</v>
      </c>
      <c r="E17" s="26" t="n">
        <v>89</v>
      </c>
      <c r="F17" s="26" t="n">
        <v>139</v>
      </c>
      <c r="G17" s="26" t="n">
        <v>737</v>
      </c>
      <c r="H17" s="26" t="n">
        <v>862</v>
      </c>
      <c r="I17" s="26" t="n">
        <v>1689</v>
      </c>
      <c r="J17" s="26" t="n">
        <v>1223</v>
      </c>
      <c r="K17" s="26" t="n">
        <v>705</v>
      </c>
      <c r="L17" s="26" t="n">
        <v>3</v>
      </c>
      <c r="M17" s="26" t="n">
        <v>0</v>
      </c>
      <c r="N17" s="26" t="n">
        <v>6016</v>
      </c>
    </row>
    <row r="18" customFormat="false" ht="11.25" hidden="false" customHeight="false" outlineLevel="0" collapsed="false">
      <c r="A18" s="56" t="s">
        <v>120</v>
      </c>
      <c r="B18" s="26" t="n">
        <v>264</v>
      </c>
      <c r="C18" s="26" t="n">
        <v>252</v>
      </c>
      <c r="D18" s="26" t="n">
        <v>181</v>
      </c>
      <c r="E18" s="26" t="n">
        <v>0</v>
      </c>
      <c r="F18" s="26" t="n">
        <v>28</v>
      </c>
      <c r="G18" s="26" t="n">
        <v>226</v>
      </c>
      <c r="H18" s="26" t="n">
        <v>466</v>
      </c>
      <c r="I18" s="26" t="n">
        <v>499</v>
      </c>
      <c r="J18" s="26" t="n">
        <v>412</v>
      </c>
      <c r="K18" s="26" t="n">
        <v>128</v>
      </c>
      <c r="L18" s="26" t="n">
        <v>0</v>
      </c>
      <c r="M18" s="26" t="n">
        <v>0</v>
      </c>
      <c r="N18" s="26" t="n">
        <v>2409</v>
      </c>
    </row>
    <row r="19" s="19" customFormat="true" ht="10.5" hidden="false" customHeight="false" outlineLevel="0" collapsed="false">
      <c r="A19" s="57" t="s">
        <v>121</v>
      </c>
      <c r="B19" s="25" t="n">
        <v>3525</v>
      </c>
      <c r="C19" s="25" t="n">
        <v>2433</v>
      </c>
      <c r="D19" s="25" t="n">
        <v>2284</v>
      </c>
      <c r="E19" s="25" t="n">
        <v>1090</v>
      </c>
      <c r="F19" s="25" t="n">
        <v>1128</v>
      </c>
      <c r="G19" s="25" t="n">
        <v>6177</v>
      </c>
      <c r="H19" s="25" t="n">
        <v>7155</v>
      </c>
      <c r="I19" s="25" t="n">
        <v>12549</v>
      </c>
      <c r="J19" s="25" t="n">
        <v>12600</v>
      </c>
      <c r="K19" s="25" t="n">
        <v>3949</v>
      </c>
      <c r="L19" s="25" t="n">
        <v>3</v>
      </c>
      <c r="M19" s="25" t="n">
        <v>0</v>
      </c>
      <c r="N19" s="25" t="n">
        <v>51371</v>
      </c>
    </row>
    <row r="20" customFormat="false" ht="11.25" hidden="false" customHeight="false" outlineLevel="0" collapsed="false">
      <c r="A20" s="53" t="s">
        <v>12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customFormat="false" ht="11.25" hidden="false" customHeight="false" outlineLevel="0" collapsed="false">
      <c r="A21" s="56" t="s">
        <v>123</v>
      </c>
      <c r="B21" s="26" t="n">
        <v>315</v>
      </c>
      <c r="C21" s="26" t="n">
        <v>249</v>
      </c>
      <c r="D21" s="26" t="n">
        <v>149</v>
      </c>
      <c r="E21" s="26" t="n">
        <v>121</v>
      </c>
      <c r="F21" s="26" t="n">
        <v>138</v>
      </c>
      <c r="G21" s="26" t="n">
        <v>921</v>
      </c>
      <c r="H21" s="26" t="n">
        <v>856</v>
      </c>
      <c r="I21" s="26" t="n">
        <v>1857</v>
      </c>
      <c r="J21" s="26" t="n">
        <v>1528</v>
      </c>
      <c r="K21" s="26" t="n">
        <v>232</v>
      </c>
      <c r="L21" s="26" t="n">
        <v>0</v>
      </c>
      <c r="M21" s="26" t="n">
        <v>0</v>
      </c>
      <c r="N21" s="26" t="n">
        <v>5785</v>
      </c>
    </row>
    <row r="22" customFormat="false" ht="11.25" hidden="false" customHeight="false" outlineLevel="0" collapsed="false">
      <c r="A22" s="56" t="s">
        <v>124</v>
      </c>
      <c r="B22" s="26" t="n">
        <v>354</v>
      </c>
      <c r="C22" s="26" t="n">
        <v>187</v>
      </c>
      <c r="D22" s="26" t="n">
        <v>64</v>
      </c>
      <c r="E22" s="26" t="n">
        <v>10</v>
      </c>
      <c r="F22" s="26" t="n">
        <v>81</v>
      </c>
      <c r="G22" s="26" t="n">
        <v>1348</v>
      </c>
      <c r="H22" s="26" t="n">
        <v>840</v>
      </c>
      <c r="I22" s="26" t="n">
        <v>1000</v>
      </c>
      <c r="J22" s="26" t="n">
        <v>1793</v>
      </c>
      <c r="K22" s="26" t="n">
        <v>154</v>
      </c>
      <c r="L22" s="26" t="n">
        <v>0</v>
      </c>
      <c r="M22" s="26" t="n">
        <v>0</v>
      </c>
      <c r="N22" s="26" t="n">
        <v>5738</v>
      </c>
    </row>
    <row r="23" customFormat="false" ht="11.25" hidden="false" customHeight="false" outlineLevel="0" collapsed="false">
      <c r="A23" s="56" t="s">
        <v>126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45</v>
      </c>
      <c r="K23" s="26" t="n">
        <v>0</v>
      </c>
      <c r="L23" s="26" t="n">
        <v>0</v>
      </c>
      <c r="M23" s="26" t="n">
        <v>0</v>
      </c>
      <c r="N23" s="26" t="n">
        <v>45</v>
      </c>
    </row>
    <row r="24" customFormat="false" ht="11.25" hidden="false" customHeight="false" outlineLevel="0" collapsed="false">
      <c r="A24" s="56" t="s">
        <v>127</v>
      </c>
      <c r="B24" s="26" t="n">
        <v>957</v>
      </c>
      <c r="C24" s="26" t="n">
        <v>1145</v>
      </c>
      <c r="D24" s="26" t="n">
        <v>508</v>
      </c>
      <c r="E24" s="26" t="n">
        <v>0</v>
      </c>
      <c r="F24" s="26" t="n">
        <v>36</v>
      </c>
      <c r="G24" s="26" t="n">
        <v>1135</v>
      </c>
      <c r="H24" s="26" t="n">
        <v>900</v>
      </c>
      <c r="I24" s="26" t="n">
        <v>2224</v>
      </c>
      <c r="J24" s="26" t="n">
        <v>2485</v>
      </c>
      <c r="K24" s="26" t="n">
        <v>679</v>
      </c>
      <c r="L24" s="26" t="n">
        <v>3</v>
      </c>
      <c r="M24" s="26" t="n">
        <v>0</v>
      </c>
      <c r="N24" s="26" t="n">
        <v>9454</v>
      </c>
    </row>
    <row r="25" customFormat="false" ht="11.25" hidden="false" customHeight="false" outlineLevel="0" collapsed="false">
      <c r="A25" s="56" t="s">
        <v>128</v>
      </c>
      <c r="B25" s="26" t="n">
        <v>308</v>
      </c>
      <c r="C25" s="26" t="n">
        <v>421</v>
      </c>
      <c r="D25" s="26" t="n">
        <v>434</v>
      </c>
      <c r="E25" s="26" t="n">
        <v>200</v>
      </c>
      <c r="F25" s="26" t="n">
        <v>39</v>
      </c>
      <c r="G25" s="26" t="n">
        <v>518</v>
      </c>
      <c r="H25" s="26" t="n">
        <v>346</v>
      </c>
      <c r="I25" s="26" t="n">
        <v>1017</v>
      </c>
      <c r="J25" s="26" t="n">
        <v>422</v>
      </c>
      <c r="K25" s="26" t="n">
        <v>611</v>
      </c>
      <c r="L25" s="26" t="n">
        <v>7</v>
      </c>
      <c r="M25" s="26" t="n">
        <v>0</v>
      </c>
      <c r="N25" s="26" t="n">
        <v>4314</v>
      </c>
    </row>
    <row r="26" customFormat="false" ht="11.25" hidden="false" customHeight="false" outlineLevel="0" collapsed="false">
      <c r="A26" s="56" t="s">
        <v>129</v>
      </c>
      <c r="B26" s="26" t="n">
        <v>127</v>
      </c>
      <c r="C26" s="26" t="n">
        <v>425</v>
      </c>
      <c r="D26" s="26" t="n">
        <v>404</v>
      </c>
      <c r="E26" s="26" t="n">
        <v>0</v>
      </c>
      <c r="F26" s="26" t="n">
        <v>0</v>
      </c>
      <c r="G26" s="26" t="n">
        <v>34</v>
      </c>
      <c r="H26" s="26" t="n">
        <v>0</v>
      </c>
      <c r="I26" s="26" t="n">
        <v>740</v>
      </c>
      <c r="J26" s="26" t="n">
        <v>302</v>
      </c>
      <c r="K26" s="26" t="n">
        <v>212</v>
      </c>
      <c r="L26" s="26" t="n">
        <v>0</v>
      </c>
      <c r="M26" s="26" t="n">
        <v>0</v>
      </c>
      <c r="N26" s="26" t="n">
        <v>2106</v>
      </c>
    </row>
    <row r="27" customFormat="false" ht="11.25" hidden="false" customHeight="false" outlineLevel="0" collapsed="false">
      <c r="A27" s="56" t="s">
        <v>130</v>
      </c>
      <c r="B27" s="26" t="n">
        <v>1381</v>
      </c>
      <c r="C27" s="26" t="n">
        <v>337</v>
      </c>
      <c r="D27" s="26" t="n">
        <v>584</v>
      </c>
      <c r="E27" s="26" t="n">
        <v>352</v>
      </c>
      <c r="F27" s="26" t="n">
        <v>377</v>
      </c>
      <c r="G27" s="26" t="n">
        <v>1149</v>
      </c>
      <c r="H27" s="26" t="n">
        <v>1495</v>
      </c>
      <c r="I27" s="26" t="n">
        <v>1236</v>
      </c>
      <c r="J27" s="26" t="n">
        <v>2338</v>
      </c>
      <c r="K27" s="26" t="n">
        <v>684</v>
      </c>
      <c r="L27" s="26" t="n">
        <v>0</v>
      </c>
      <c r="M27" s="26" t="n">
        <v>0</v>
      </c>
      <c r="N27" s="26" t="n">
        <v>9933</v>
      </c>
    </row>
    <row r="28" customFormat="false" ht="11.25" hidden="false" customHeight="false" outlineLevel="0" collapsed="false">
      <c r="A28" s="56" t="s">
        <v>131</v>
      </c>
      <c r="B28" s="26" t="n">
        <v>24</v>
      </c>
      <c r="C28" s="26" t="n">
        <v>62</v>
      </c>
      <c r="D28" s="26" t="n">
        <v>36</v>
      </c>
      <c r="E28" s="26" t="n">
        <v>0</v>
      </c>
      <c r="F28" s="26" t="n">
        <v>0</v>
      </c>
      <c r="G28" s="26" t="n">
        <v>224</v>
      </c>
      <c r="H28" s="26" t="n">
        <v>221</v>
      </c>
      <c r="I28" s="26" t="n">
        <v>234</v>
      </c>
      <c r="J28" s="26" t="n">
        <v>114</v>
      </c>
      <c r="K28" s="26" t="n">
        <v>75</v>
      </c>
      <c r="L28" s="26" t="n">
        <v>0</v>
      </c>
      <c r="M28" s="26" t="n">
        <v>0</v>
      </c>
      <c r="N28" s="26" t="n">
        <v>953</v>
      </c>
    </row>
    <row r="29" customFormat="false" ht="11.25" hidden="false" customHeight="false" outlineLevel="0" collapsed="false">
      <c r="A29" s="56" t="s">
        <v>132</v>
      </c>
      <c r="B29" s="26" t="n">
        <v>150</v>
      </c>
      <c r="C29" s="26" t="n">
        <v>300</v>
      </c>
      <c r="D29" s="26" t="n">
        <v>154</v>
      </c>
      <c r="E29" s="26" t="n">
        <v>41</v>
      </c>
      <c r="F29" s="26" t="n">
        <v>1</v>
      </c>
      <c r="G29" s="26" t="n">
        <v>424</v>
      </c>
      <c r="H29" s="26" t="n">
        <v>326</v>
      </c>
      <c r="I29" s="26" t="n">
        <v>898</v>
      </c>
      <c r="J29" s="26" t="n">
        <v>623</v>
      </c>
      <c r="K29" s="26" t="n">
        <v>110</v>
      </c>
      <c r="L29" s="26" t="n">
        <v>13</v>
      </c>
      <c r="M29" s="26" t="n">
        <v>0</v>
      </c>
      <c r="N29" s="26" t="n">
        <v>2971</v>
      </c>
    </row>
    <row r="30" s="19" customFormat="true" ht="10.5" hidden="false" customHeight="false" outlineLevel="0" collapsed="false">
      <c r="A30" s="57" t="s">
        <v>133</v>
      </c>
      <c r="B30" s="25" t="n">
        <v>3616</v>
      </c>
      <c r="C30" s="25" t="n">
        <v>3126</v>
      </c>
      <c r="D30" s="25" t="n">
        <v>2333</v>
      </c>
      <c r="E30" s="25" t="n">
        <v>724</v>
      </c>
      <c r="F30" s="25" t="n">
        <v>672</v>
      </c>
      <c r="G30" s="25" t="n">
        <v>5753</v>
      </c>
      <c r="H30" s="25" t="n">
        <v>4984</v>
      </c>
      <c r="I30" s="25" t="n">
        <v>9206</v>
      </c>
      <c r="J30" s="25" t="n">
        <v>9650</v>
      </c>
      <c r="K30" s="25" t="n">
        <v>2757</v>
      </c>
      <c r="L30" s="25" t="n">
        <v>23</v>
      </c>
      <c r="M30" s="25" t="n">
        <v>0</v>
      </c>
      <c r="N30" s="25" t="n">
        <v>41299</v>
      </c>
    </row>
    <row r="31" customFormat="false" ht="11.25" hidden="false" customHeight="false" outlineLevel="0" collapsed="false">
      <c r="A31" s="53" t="s">
        <v>134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customFormat="false" ht="11.25" hidden="false" customHeight="false" outlineLevel="0" collapsed="false">
      <c r="A32" s="56" t="s">
        <v>135</v>
      </c>
      <c r="B32" s="26" t="n">
        <v>0</v>
      </c>
      <c r="C32" s="26" t="n">
        <v>2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1</v>
      </c>
      <c r="J32" s="26" t="n">
        <v>13</v>
      </c>
      <c r="K32" s="26" t="n">
        <v>1</v>
      </c>
      <c r="L32" s="26" t="n">
        <v>0</v>
      </c>
      <c r="M32" s="26" t="n">
        <v>0</v>
      </c>
      <c r="N32" s="26" t="n">
        <v>17</v>
      </c>
    </row>
    <row r="33" customFormat="false" ht="11.25" hidden="false" customHeight="false" outlineLevel="0" collapsed="false">
      <c r="A33" s="56" t="s">
        <v>136</v>
      </c>
      <c r="B33" s="26" t="n">
        <v>87</v>
      </c>
      <c r="C33" s="26" t="n">
        <v>245</v>
      </c>
      <c r="D33" s="26" t="n">
        <v>109</v>
      </c>
      <c r="E33" s="26" t="n">
        <v>22</v>
      </c>
      <c r="F33" s="26" t="n">
        <v>37</v>
      </c>
      <c r="G33" s="26" t="n">
        <v>218</v>
      </c>
      <c r="H33" s="26" t="n">
        <v>760</v>
      </c>
      <c r="I33" s="26" t="n">
        <v>547</v>
      </c>
      <c r="J33" s="26" t="n">
        <v>153</v>
      </c>
      <c r="K33" s="26" t="n">
        <v>106</v>
      </c>
      <c r="L33" s="26" t="n">
        <v>0</v>
      </c>
      <c r="M33" s="26" t="n">
        <v>0</v>
      </c>
      <c r="N33" s="26" t="n">
        <v>2283</v>
      </c>
    </row>
    <row r="34" customFormat="false" ht="11.25" hidden="false" customHeight="false" outlineLevel="0" collapsed="false">
      <c r="A34" s="56" t="s">
        <v>137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25</v>
      </c>
      <c r="I34" s="26" t="n">
        <v>1</v>
      </c>
      <c r="J34" s="26" t="n">
        <v>35</v>
      </c>
      <c r="K34" s="26" t="n">
        <v>0</v>
      </c>
      <c r="L34" s="26" t="n">
        <v>0</v>
      </c>
      <c r="M34" s="26" t="n">
        <v>0</v>
      </c>
      <c r="N34" s="26" t="n">
        <v>57</v>
      </c>
    </row>
    <row r="35" customFormat="false" ht="11.25" hidden="false" customHeight="false" outlineLevel="0" collapsed="false">
      <c r="A35" s="56" t="s">
        <v>138</v>
      </c>
      <c r="B35" s="26" t="n">
        <v>294</v>
      </c>
      <c r="C35" s="26" t="n">
        <v>241</v>
      </c>
      <c r="D35" s="26" t="n">
        <v>146</v>
      </c>
      <c r="E35" s="26" t="n">
        <v>29</v>
      </c>
      <c r="F35" s="26" t="n">
        <v>118</v>
      </c>
      <c r="G35" s="26" t="n">
        <v>604</v>
      </c>
      <c r="H35" s="26" t="n">
        <v>937</v>
      </c>
      <c r="I35" s="26" t="n">
        <v>1150</v>
      </c>
      <c r="J35" s="26" t="n">
        <v>1109</v>
      </c>
      <c r="K35" s="26" t="n">
        <v>769</v>
      </c>
      <c r="L35" s="26" t="n">
        <v>0</v>
      </c>
      <c r="M35" s="26" t="n">
        <v>0</v>
      </c>
      <c r="N35" s="26" t="n">
        <v>5211</v>
      </c>
    </row>
    <row r="36" customFormat="false" ht="11.25" hidden="false" customHeight="false" outlineLevel="0" collapsed="false">
      <c r="A36" s="56" t="s">
        <v>139</v>
      </c>
      <c r="B36" s="26" t="n">
        <v>264</v>
      </c>
      <c r="C36" s="26" t="n">
        <v>79</v>
      </c>
      <c r="D36" s="26" t="n">
        <v>75</v>
      </c>
      <c r="E36" s="26" t="n">
        <v>2</v>
      </c>
      <c r="F36" s="26" t="n">
        <v>17</v>
      </c>
      <c r="G36" s="26" t="n">
        <v>419</v>
      </c>
      <c r="H36" s="26" t="n">
        <v>363</v>
      </c>
      <c r="I36" s="26" t="n">
        <v>242</v>
      </c>
      <c r="J36" s="26" t="n">
        <v>379</v>
      </c>
      <c r="K36" s="26" t="n">
        <v>128</v>
      </c>
      <c r="L36" s="26" t="n">
        <v>0</v>
      </c>
      <c r="M36" s="26" t="n">
        <v>0</v>
      </c>
      <c r="N36" s="26" t="n">
        <v>1893</v>
      </c>
    </row>
    <row r="37" customFormat="false" ht="11.25" hidden="false" customHeight="false" outlineLevel="0" collapsed="false">
      <c r="A37" s="56" t="s">
        <v>140</v>
      </c>
      <c r="B37" s="26" t="n">
        <v>312</v>
      </c>
      <c r="C37" s="26" t="n">
        <v>693</v>
      </c>
      <c r="D37" s="26" t="n">
        <v>295</v>
      </c>
      <c r="E37" s="26" t="n">
        <v>342</v>
      </c>
      <c r="F37" s="26" t="n">
        <v>17</v>
      </c>
      <c r="G37" s="26" t="n">
        <v>995</v>
      </c>
      <c r="H37" s="26" t="n">
        <v>1486</v>
      </c>
      <c r="I37" s="26" t="n">
        <v>1785</v>
      </c>
      <c r="J37" s="26" t="n">
        <v>1172</v>
      </c>
      <c r="K37" s="26" t="n">
        <v>631</v>
      </c>
      <c r="L37" s="26" t="n">
        <v>0</v>
      </c>
      <c r="M37" s="26" t="n">
        <v>0</v>
      </c>
      <c r="N37" s="26" t="n">
        <v>7279</v>
      </c>
    </row>
    <row r="38" customFormat="false" ht="11.25" hidden="false" customHeight="false" outlineLevel="0" collapsed="false">
      <c r="A38" s="56" t="s">
        <v>141</v>
      </c>
      <c r="B38" s="26" t="n">
        <v>954</v>
      </c>
      <c r="C38" s="26" t="n">
        <v>287</v>
      </c>
      <c r="D38" s="26" t="n">
        <v>393</v>
      </c>
      <c r="E38" s="26" t="n">
        <v>92</v>
      </c>
      <c r="F38" s="26" t="n">
        <v>498</v>
      </c>
      <c r="G38" s="26" t="n">
        <v>1123</v>
      </c>
      <c r="H38" s="26" t="n">
        <v>383</v>
      </c>
      <c r="I38" s="26" t="n">
        <v>1333</v>
      </c>
      <c r="J38" s="26" t="n">
        <v>2160</v>
      </c>
      <c r="K38" s="26" t="n">
        <v>199</v>
      </c>
      <c r="L38" s="26" t="n">
        <v>0</v>
      </c>
      <c r="M38" s="26" t="n">
        <v>0</v>
      </c>
      <c r="N38" s="26" t="n">
        <v>6930</v>
      </c>
    </row>
    <row r="39" customFormat="false" ht="11.25" hidden="false" customHeight="false" outlineLevel="0" collapsed="false">
      <c r="A39" s="56" t="s">
        <v>142</v>
      </c>
      <c r="B39" s="26" t="n">
        <v>192</v>
      </c>
      <c r="C39" s="26" t="n">
        <v>96</v>
      </c>
      <c r="D39" s="26" t="n">
        <v>275</v>
      </c>
      <c r="E39" s="26" t="n">
        <v>0</v>
      </c>
      <c r="F39" s="26" t="n">
        <v>0</v>
      </c>
      <c r="G39" s="26" t="n">
        <v>221</v>
      </c>
      <c r="H39" s="26" t="n">
        <v>655</v>
      </c>
      <c r="I39" s="26" t="n">
        <v>949</v>
      </c>
      <c r="J39" s="26" t="n">
        <v>153</v>
      </c>
      <c r="K39" s="26" t="n">
        <v>140</v>
      </c>
      <c r="L39" s="26" t="n">
        <v>0</v>
      </c>
      <c r="M39" s="26" t="n">
        <v>0</v>
      </c>
      <c r="N39" s="26" t="n">
        <v>2643</v>
      </c>
    </row>
    <row r="40" customFormat="false" ht="11.25" hidden="false" customHeight="false" outlineLevel="0" collapsed="false">
      <c r="A40" s="56" t="s">
        <v>143</v>
      </c>
      <c r="B40" s="26" t="n">
        <v>82</v>
      </c>
      <c r="C40" s="26" t="n">
        <v>30</v>
      </c>
      <c r="D40" s="26" t="n">
        <v>0</v>
      </c>
      <c r="E40" s="26" t="n">
        <v>0</v>
      </c>
      <c r="F40" s="26" t="n">
        <v>33</v>
      </c>
      <c r="G40" s="26" t="n">
        <v>50</v>
      </c>
      <c r="H40" s="26" t="n">
        <v>0</v>
      </c>
      <c r="I40" s="26" t="n">
        <v>194</v>
      </c>
      <c r="J40" s="26" t="n">
        <v>98</v>
      </c>
      <c r="K40" s="26" t="n">
        <v>56</v>
      </c>
      <c r="L40" s="26" t="n">
        <v>0</v>
      </c>
      <c r="M40" s="26" t="n">
        <v>0</v>
      </c>
      <c r="N40" s="26" t="n">
        <v>512</v>
      </c>
    </row>
    <row r="41" s="19" customFormat="true" ht="10.5" hidden="false" customHeight="false" outlineLevel="0" collapsed="false">
      <c r="A41" s="58" t="s">
        <v>144</v>
      </c>
      <c r="B41" s="59" t="n">
        <v>2185</v>
      </c>
      <c r="C41" s="59" t="n">
        <v>1673</v>
      </c>
      <c r="D41" s="59" t="n">
        <v>1293</v>
      </c>
      <c r="E41" s="59" t="n">
        <v>487</v>
      </c>
      <c r="F41" s="59" t="n">
        <v>720</v>
      </c>
      <c r="G41" s="59" t="n">
        <v>3630</v>
      </c>
      <c r="H41" s="59" t="n">
        <v>4609</v>
      </c>
      <c r="I41" s="59" t="n">
        <v>6202</v>
      </c>
      <c r="J41" s="59" t="n">
        <v>5272</v>
      </c>
      <c r="K41" s="59" t="n">
        <v>2030</v>
      </c>
      <c r="L41" s="59" t="n">
        <v>0</v>
      </c>
      <c r="M41" s="59" t="n">
        <v>0</v>
      </c>
      <c r="N41" s="59" t="n">
        <v>26825</v>
      </c>
    </row>
    <row r="42" customFormat="false" ht="15.75" hidden="false" customHeight="true" outlineLevel="0" collapsed="false">
      <c r="A42" s="57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 t="s">
        <v>184</v>
      </c>
    </row>
    <row r="43" customFormat="false" ht="12.75" hidden="false" customHeight="false" outlineLevel="0" collapsed="false">
      <c r="A43" s="14" t="s">
        <v>197</v>
      </c>
    </row>
    <row r="44" customFormat="false" ht="12.75" hidden="false" customHeight="false" outlineLevel="0" collapsed="false">
      <c r="A44" s="66"/>
    </row>
    <row r="45" customFormat="false" ht="56.25" hidden="false" customHeight="true" outlineLevel="0" collapsed="false">
      <c r="A45" s="67" t="s">
        <v>106</v>
      </c>
      <c r="B45" s="62" t="s">
        <v>89</v>
      </c>
      <c r="C45" s="62" t="s">
        <v>90</v>
      </c>
      <c r="D45" s="62" t="s">
        <v>91</v>
      </c>
      <c r="E45" s="62" t="s">
        <v>92</v>
      </c>
      <c r="F45" s="62" t="s">
        <v>93</v>
      </c>
      <c r="G45" s="62" t="s">
        <v>94</v>
      </c>
      <c r="H45" s="62" t="s">
        <v>95</v>
      </c>
      <c r="I45" s="62" t="s">
        <v>96</v>
      </c>
      <c r="J45" s="62" t="s">
        <v>97</v>
      </c>
      <c r="K45" s="62" t="s">
        <v>98</v>
      </c>
      <c r="L45" s="62" t="s">
        <v>99</v>
      </c>
      <c r="M45" s="62" t="s">
        <v>100</v>
      </c>
      <c r="N45" s="62" t="s">
        <v>36</v>
      </c>
    </row>
    <row r="46" customFormat="false" ht="11.25" hidden="false" customHeight="false" outlineLevel="0" collapsed="false">
      <c r="A46" s="53" t="s">
        <v>14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</row>
    <row r="47" customFormat="false" ht="11.25" hidden="false" customHeight="false" outlineLevel="0" collapsed="false">
      <c r="A47" s="56" t="s">
        <v>149</v>
      </c>
      <c r="B47" s="26" t="n">
        <v>313</v>
      </c>
      <c r="C47" s="26" t="n">
        <v>178</v>
      </c>
      <c r="D47" s="26" t="n">
        <v>388</v>
      </c>
      <c r="E47" s="26" t="n">
        <v>165</v>
      </c>
      <c r="F47" s="26" t="n">
        <v>244</v>
      </c>
      <c r="G47" s="26" t="n">
        <v>961</v>
      </c>
      <c r="H47" s="26" t="n">
        <v>307</v>
      </c>
      <c r="I47" s="26" t="n">
        <v>1320</v>
      </c>
      <c r="J47" s="26" t="n">
        <v>619</v>
      </c>
      <c r="K47" s="26" t="n">
        <v>414</v>
      </c>
      <c r="L47" s="26" t="n">
        <v>0</v>
      </c>
      <c r="M47" s="26" t="n">
        <v>0</v>
      </c>
      <c r="N47" s="26" t="n">
        <v>4809</v>
      </c>
    </row>
    <row r="48" customFormat="false" ht="11.25" hidden="false" customHeight="false" outlineLevel="0" collapsed="false">
      <c r="A48" s="56" t="s">
        <v>150</v>
      </c>
      <c r="B48" s="26" t="n">
        <v>84</v>
      </c>
      <c r="C48" s="26" t="n">
        <v>274</v>
      </c>
      <c r="D48" s="26" t="n">
        <v>26</v>
      </c>
      <c r="E48" s="26" t="n">
        <v>0</v>
      </c>
      <c r="F48" s="26" t="n">
        <v>48</v>
      </c>
      <c r="G48" s="26" t="n">
        <v>648</v>
      </c>
      <c r="H48" s="26" t="n">
        <v>1187</v>
      </c>
      <c r="I48" s="26" t="n">
        <v>663</v>
      </c>
      <c r="J48" s="26" t="n">
        <v>542</v>
      </c>
      <c r="K48" s="26" t="n">
        <v>496</v>
      </c>
      <c r="L48" s="26" t="n">
        <v>5</v>
      </c>
      <c r="M48" s="26" t="n">
        <v>0</v>
      </c>
      <c r="N48" s="26" t="n">
        <v>3945</v>
      </c>
    </row>
    <row r="49" customFormat="false" ht="11.25" hidden="false" customHeight="false" outlineLevel="0" collapsed="false">
      <c r="A49" s="56" t="s">
        <v>151</v>
      </c>
      <c r="B49" s="26" t="n">
        <v>354</v>
      </c>
      <c r="C49" s="26" t="n">
        <v>170</v>
      </c>
      <c r="D49" s="26" t="n">
        <v>19</v>
      </c>
      <c r="E49" s="26" t="n">
        <v>0</v>
      </c>
      <c r="F49" s="26" t="n">
        <v>126</v>
      </c>
      <c r="G49" s="26" t="n">
        <v>72</v>
      </c>
      <c r="H49" s="26" t="n">
        <v>325</v>
      </c>
      <c r="I49" s="26" t="n">
        <v>330</v>
      </c>
      <c r="J49" s="26" t="n">
        <v>664</v>
      </c>
      <c r="K49" s="26" t="n">
        <v>151</v>
      </c>
      <c r="L49" s="26" t="n">
        <v>0</v>
      </c>
      <c r="M49" s="26" t="n">
        <v>0</v>
      </c>
      <c r="N49" s="26" t="n">
        <v>2106</v>
      </c>
    </row>
    <row r="50" customFormat="false" ht="11.25" hidden="false" customHeight="false" outlineLevel="0" collapsed="false">
      <c r="A50" s="56" t="s">
        <v>152</v>
      </c>
      <c r="B50" s="26" t="n">
        <v>0</v>
      </c>
      <c r="C50" s="26" t="n">
        <v>1</v>
      </c>
      <c r="D50" s="26" t="n">
        <v>2</v>
      </c>
      <c r="E50" s="26" t="n">
        <v>0</v>
      </c>
      <c r="F50" s="26" t="n">
        <v>3</v>
      </c>
      <c r="G50" s="26" t="n">
        <v>38</v>
      </c>
      <c r="H50" s="26" t="n">
        <v>150</v>
      </c>
      <c r="I50" s="26" t="n">
        <v>53</v>
      </c>
      <c r="J50" s="26" t="n">
        <v>137</v>
      </c>
      <c r="K50" s="26" t="n">
        <v>6</v>
      </c>
      <c r="L50" s="26" t="n">
        <v>0</v>
      </c>
      <c r="M50" s="26" t="n">
        <v>0</v>
      </c>
      <c r="N50" s="26" t="n">
        <v>379</v>
      </c>
    </row>
    <row r="51" customFormat="false" ht="11.25" hidden="false" customHeight="false" outlineLevel="0" collapsed="false">
      <c r="A51" s="56" t="s">
        <v>153</v>
      </c>
      <c r="B51" s="26" t="n">
        <v>536</v>
      </c>
      <c r="C51" s="26" t="n">
        <v>112</v>
      </c>
      <c r="D51" s="26" t="n">
        <v>363</v>
      </c>
      <c r="E51" s="26" t="n">
        <v>102</v>
      </c>
      <c r="F51" s="26" t="n">
        <v>123</v>
      </c>
      <c r="G51" s="26" t="n">
        <v>352</v>
      </c>
      <c r="H51" s="26" t="n">
        <v>222</v>
      </c>
      <c r="I51" s="26" t="n">
        <v>763</v>
      </c>
      <c r="J51" s="26" t="n">
        <v>950</v>
      </c>
      <c r="K51" s="26" t="n">
        <v>53</v>
      </c>
      <c r="L51" s="26" t="n">
        <v>0</v>
      </c>
      <c r="M51" s="26" t="n">
        <v>0</v>
      </c>
      <c r="N51" s="26" t="n">
        <v>3284</v>
      </c>
    </row>
    <row r="52" s="19" customFormat="true" ht="10.5" hidden="false" customHeight="false" outlineLevel="0" collapsed="false">
      <c r="A52" s="57" t="s">
        <v>154</v>
      </c>
      <c r="B52" s="25" t="n">
        <v>1287</v>
      </c>
      <c r="C52" s="25" t="n">
        <v>735</v>
      </c>
      <c r="D52" s="25" t="n">
        <v>798</v>
      </c>
      <c r="E52" s="25" t="n">
        <v>267</v>
      </c>
      <c r="F52" s="25" t="n">
        <v>544</v>
      </c>
      <c r="G52" s="25" t="n">
        <v>2071</v>
      </c>
      <c r="H52" s="25" t="n">
        <v>2191</v>
      </c>
      <c r="I52" s="25" t="n">
        <v>3129</v>
      </c>
      <c r="J52" s="25" t="n">
        <v>2912</v>
      </c>
      <c r="K52" s="25" t="n">
        <v>1120</v>
      </c>
      <c r="L52" s="25" t="n">
        <v>5</v>
      </c>
      <c r="M52" s="25" t="n">
        <v>0</v>
      </c>
      <c r="N52" s="25" t="n">
        <v>14523</v>
      </c>
    </row>
    <row r="53" customFormat="false" ht="11.25" hidden="false" customHeight="false" outlineLevel="0" collapsed="false">
      <c r="A53" s="53" t="s">
        <v>155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</row>
    <row r="54" customFormat="false" ht="11.25" hidden="false" customHeight="false" outlineLevel="0" collapsed="false">
      <c r="A54" s="56" t="s">
        <v>156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9</v>
      </c>
      <c r="K54" s="26" t="n">
        <v>0</v>
      </c>
      <c r="L54" s="26" t="n">
        <v>0</v>
      </c>
      <c r="M54" s="26" t="n">
        <v>0</v>
      </c>
      <c r="N54" s="26" t="n">
        <v>9</v>
      </c>
    </row>
    <row r="55" customFormat="false" ht="11.25" hidden="false" customHeight="false" outlineLevel="0" collapsed="false">
      <c r="A55" s="56" t="s">
        <v>157</v>
      </c>
      <c r="B55" s="26" t="n">
        <v>284</v>
      </c>
      <c r="C55" s="26" t="n">
        <v>75</v>
      </c>
      <c r="D55" s="26" t="n">
        <v>29</v>
      </c>
      <c r="E55" s="26" t="n">
        <v>0</v>
      </c>
      <c r="F55" s="26" t="n">
        <v>69</v>
      </c>
      <c r="G55" s="26" t="n">
        <v>695</v>
      </c>
      <c r="H55" s="26" t="n">
        <v>324</v>
      </c>
      <c r="I55" s="26" t="n">
        <v>432</v>
      </c>
      <c r="J55" s="26" t="n">
        <v>834</v>
      </c>
      <c r="K55" s="26" t="n">
        <v>22</v>
      </c>
      <c r="L55" s="26" t="n">
        <v>0</v>
      </c>
      <c r="M55" s="26" t="n">
        <v>0</v>
      </c>
      <c r="N55" s="26" t="n">
        <v>2764</v>
      </c>
    </row>
    <row r="56" customFormat="false" ht="11.25" hidden="false" customHeight="false" outlineLevel="0" collapsed="false">
      <c r="A56" s="56" t="s">
        <v>158</v>
      </c>
      <c r="B56" s="26" t="n">
        <v>648</v>
      </c>
      <c r="C56" s="26" t="n">
        <v>42</v>
      </c>
      <c r="D56" s="26" t="n">
        <v>284</v>
      </c>
      <c r="E56" s="26" t="n">
        <v>90</v>
      </c>
      <c r="F56" s="26" t="n">
        <v>193</v>
      </c>
      <c r="G56" s="26" t="n">
        <v>486</v>
      </c>
      <c r="H56" s="26" t="n">
        <v>153</v>
      </c>
      <c r="I56" s="26" t="n">
        <v>635</v>
      </c>
      <c r="J56" s="26" t="n">
        <v>1135</v>
      </c>
      <c r="K56" s="26" t="n">
        <v>102</v>
      </c>
      <c r="L56" s="26" t="n">
        <v>0</v>
      </c>
      <c r="M56" s="26" t="n">
        <v>0</v>
      </c>
      <c r="N56" s="26" t="n">
        <v>3667</v>
      </c>
    </row>
    <row r="57" customFormat="false" ht="11.25" hidden="false" customHeight="false" outlineLevel="0" collapsed="false">
      <c r="A57" s="56" t="s">
        <v>159</v>
      </c>
      <c r="B57" s="26" t="n">
        <v>141</v>
      </c>
      <c r="C57" s="26" t="n">
        <v>313</v>
      </c>
      <c r="D57" s="26" t="n">
        <v>265</v>
      </c>
      <c r="E57" s="26" t="n">
        <v>103</v>
      </c>
      <c r="F57" s="26" t="n">
        <v>93</v>
      </c>
      <c r="G57" s="26" t="n">
        <v>896</v>
      </c>
      <c r="H57" s="26" t="n">
        <v>846</v>
      </c>
      <c r="I57" s="26" t="n">
        <v>1244</v>
      </c>
      <c r="J57" s="26" t="n">
        <v>695</v>
      </c>
      <c r="K57" s="26" t="n">
        <v>447</v>
      </c>
      <c r="L57" s="26" t="n">
        <v>0</v>
      </c>
      <c r="M57" s="26" t="n">
        <v>0</v>
      </c>
      <c r="N57" s="26" t="n">
        <v>4803</v>
      </c>
    </row>
    <row r="58" s="19" customFormat="true" ht="10.5" hidden="false" customHeight="false" outlineLevel="0" collapsed="false">
      <c r="A58" s="57" t="s">
        <v>160</v>
      </c>
      <c r="B58" s="25" t="n">
        <v>1073</v>
      </c>
      <c r="C58" s="25" t="n">
        <v>430</v>
      </c>
      <c r="D58" s="25" t="n">
        <v>578</v>
      </c>
      <c r="E58" s="25" t="n">
        <v>193</v>
      </c>
      <c r="F58" s="25" t="n">
        <v>355</v>
      </c>
      <c r="G58" s="25" t="n">
        <v>2077</v>
      </c>
      <c r="H58" s="25" t="n">
        <v>1323</v>
      </c>
      <c r="I58" s="25" t="n">
        <v>2311</v>
      </c>
      <c r="J58" s="25" t="n">
        <v>2673</v>
      </c>
      <c r="K58" s="25" t="n">
        <v>571</v>
      </c>
      <c r="L58" s="25" t="n">
        <v>0</v>
      </c>
      <c r="M58" s="25" t="n">
        <v>0</v>
      </c>
      <c r="N58" s="25" t="n">
        <v>11243</v>
      </c>
    </row>
    <row r="59" customFormat="false" ht="11.25" hidden="false" customHeight="false" outlineLevel="0" collapsed="false">
      <c r="A59" s="53" t="s">
        <v>161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0" customFormat="false" ht="11.25" hidden="false" customHeight="false" outlineLevel="0" collapsed="false">
      <c r="A60" s="56" t="s">
        <v>162</v>
      </c>
      <c r="B60" s="26" t="n">
        <v>26</v>
      </c>
      <c r="C60" s="26" t="n">
        <v>0</v>
      </c>
      <c r="D60" s="26" t="n">
        <v>252</v>
      </c>
      <c r="E60" s="26" t="n">
        <v>0</v>
      </c>
      <c r="F60" s="26" t="n">
        <v>105</v>
      </c>
      <c r="G60" s="26" t="n">
        <v>4</v>
      </c>
      <c r="H60" s="26" t="n">
        <v>0</v>
      </c>
      <c r="I60" s="26" t="n">
        <v>59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446</v>
      </c>
    </row>
    <row r="61" customFormat="false" ht="11.25" hidden="false" customHeight="false" outlineLevel="0" collapsed="false">
      <c r="A61" s="56" t="s">
        <v>163</v>
      </c>
      <c r="B61" s="26" t="n">
        <v>308</v>
      </c>
      <c r="C61" s="26" t="n">
        <v>226</v>
      </c>
      <c r="D61" s="26" t="n">
        <v>63</v>
      </c>
      <c r="E61" s="26" t="n">
        <v>55</v>
      </c>
      <c r="F61" s="26" t="n">
        <v>114</v>
      </c>
      <c r="G61" s="26" t="n">
        <v>386</v>
      </c>
      <c r="H61" s="26" t="n">
        <v>455</v>
      </c>
      <c r="I61" s="26" t="n">
        <v>385</v>
      </c>
      <c r="J61" s="26" t="n">
        <v>733</v>
      </c>
      <c r="K61" s="26" t="n">
        <v>222</v>
      </c>
      <c r="L61" s="26" t="n">
        <v>0</v>
      </c>
      <c r="M61" s="26" t="n">
        <v>0</v>
      </c>
      <c r="N61" s="26" t="n">
        <v>2863</v>
      </c>
    </row>
    <row r="62" s="19" customFormat="true" ht="10.5" hidden="false" customHeight="false" outlineLevel="0" collapsed="false">
      <c r="A62" s="57" t="s">
        <v>164</v>
      </c>
      <c r="B62" s="25" t="n">
        <v>334</v>
      </c>
      <c r="C62" s="25" t="n">
        <v>226</v>
      </c>
      <c r="D62" s="25" t="n">
        <v>315</v>
      </c>
      <c r="E62" s="25" t="n">
        <v>55</v>
      </c>
      <c r="F62" s="25" t="n">
        <v>219</v>
      </c>
      <c r="G62" s="25" t="n">
        <v>390</v>
      </c>
      <c r="H62" s="25" t="n">
        <v>455</v>
      </c>
      <c r="I62" s="25" t="n">
        <v>444</v>
      </c>
      <c r="J62" s="25" t="n">
        <v>733</v>
      </c>
      <c r="K62" s="25" t="n">
        <v>222</v>
      </c>
      <c r="L62" s="25" t="n">
        <v>0</v>
      </c>
      <c r="M62" s="25" t="n">
        <v>0</v>
      </c>
      <c r="N62" s="25" t="n">
        <v>3309</v>
      </c>
    </row>
    <row r="63" customFormat="false" ht="11.25" hidden="false" customHeight="false" outlineLevel="0" collapsed="false">
      <c r="A63" s="53" t="s">
        <v>165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1.25" hidden="false" customHeight="true" outlineLevel="0" collapsed="false">
      <c r="A64" s="56" t="s">
        <v>166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3</v>
      </c>
      <c r="G64" s="26" t="n">
        <v>21</v>
      </c>
      <c r="H64" s="26" t="n">
        <v>18</v>
      </c>
      <c r="I64" s="26" t="n">
        <v>1</v>
      </c>
      <c r="J64" s="26" t="n">
        <v>8</v>
      </c>
      <c r="K64" s="26" t="n">
        <v>0</v>
      </c>
      <c r="L64" s="26" t="n">
        <v>0</v>
      </c>
      <c r="M64" s="26" t="n">
        <v>0</v>
      </c>
      <c r="N64" s="26" t="n">
        <v>51</v>
      </c>
    </row>
    <row r="65" customFormat="false" ht="11.25" hidden="false" customHeight="false" outlineLevel="0" collapsed="false">
      <c r="A65" s="56" t="s">
        <v>167</v>
      </c>
      <c r="B65" s="26" t="n">
        <v>75</v>
      </c>
      <c r="C65" s="26" t="n">
        <v>47</v>
      </c>
      <c r="D65" s="26" t="n">
        <v>2</v>
      </c>
      <c r="E65" s="26" t="n">
        <v>6</v>
      </c>
      <c r="F65" s="26" t="n">
        <v>9</v>
      </c>
      <c r="G65" s="26" t="n">
        <v>208</v>
      </c>
      <c r="H65" s="26" t="n">
        <v>219</v>
      </c>
      <c r="I65" s="26" t="n">
        <v>146</v>
      </c>
      <c r="J65" s="26" t="n">
        <v>132</v>
      </c>
      <c r="K65" s="26" t="n">
        <v>43</v>
      </c>
      <c r="L65" s="26" t="n">
        <v>0</v>
      </c>
      <c r="M65" s="26" t="n">
        <v>0</v>
      </c>
      <c r="N65" s="26" t="n">
        <v>872</v>
      </c>
    </row>
    <row r="66" s="19" customFormat="true" ht="10.5" hidden="false" customHeight="false" outlineLevel="0" collapsed="false">
      <c r="A66" s="57" t="s">
        <v>168</v>
      </c>
      <c r="B66" s="25" t="n">
        <v>75</v>
      </c>
      <c r="C66" s="25" t="n">
        <v>47</v>
      </c>
      <c r="D66" s="25" t="n">
        <v>2</v>
      </c>
      <c r="E66" s="25" t="n">
        <v>6</v>
      </c>
      <c r="F66" s="25" t="n">
        <v>12</v>
      </c>
      <c r="G66" s="25" t="n">
        <v>229</v>
      </c>
      <c r="H66" s="25" t="n">
        <v>237</v>
      </c>
      <c r="I66" s="25" t="n">
        <v>147</v>
      </c>
      <c r="J66" s="25" t="n">
        <v>140</v>
      </c>
      <c r="K66" s="25" t="n">
        <v>43</v>
      </c>
      <c r="L66" s="25" t="n">
        <v>0</v>
      </c>
      <c r="M66" s="25" t="n">
        <v>0</v>
      </c>
      <c r="N66" s="25" t="n">
        <v>923</v>
      </c>
    </row>
    <row r="67" customFormat="false" ht="11.25" hidden="false" customHeight="false" outlineLevel="0" collapsed="false">
      <c r="A67" s="53" t="s">
        <v>169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customFormat="false" ht="11.25" hidden="false" customHeight="false" outlineLevel="0" collapsed="false">
      <c r="A68" s="56" t="s">
        <v>170</v>
      </c>
      <c r="B68" s="26" t="n">
        <v>76</v>
      </c>
      <c r="C68" s="26" t="n">
        <v>54</v>
      </c>
      <c r="D68" s="26" t="n">
        <v>94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88</v>
      </c>
      <c r="J68" s="26" t="n">
        <v>115</v>
      </c>
      <c r="K68" s="26" t="n">
        <v>0</v>
      </c>
      <c r="L68" s="26" t="n">
        <v>0</v>
      </c>
      <c r="M68" s="26" t="n">
        <v>0</v>
      </c>
      <c r="N68" s="26" t="n">
        <v>427</v>
      </c>
    </row>
    <row r="69" customFormat="false" ht="11.25" hidden="false" customHeight="false" outlineLevel="0" collapsed="false">
      <c r="A69" s="56" t="s">
        <v>171</v>
      </c>
      <c r="B69" s="26" t="n">
        <v>441</v>
      </c>
      <c r="C69" s="26" t="n">
        <v>141</v>
      </c>
      <c r="D69" s="26" t="n">
        <v>129</v>
      </c>
      <c r="E69" s="26" t="n">
        <v>0</v>
      </c>
      <c r="F69" s="26" t="n">
        <v>61</v>
      </c>
      <c r="G69" s="26" t="n">
        <v>12</v>
      </c>
      <c r="H69" s="26" t="n">
        <v>1</v>
      </c>
      <c r="I69" s="26" t="n">
        <v>521</v>
      </c>
      <c r="J69" s="26" t="n">
        <v>1348</v>
      </c>
      <c r="K69" s="26" t="n">
        <v>151</v>
      </c>
      <c r="L69" s="26" t="n">
        <v>0</v>
      </c>
      <c r="M69" s="26" t="n">
        <v>0</v>
      </c>
      <c r="N69" s="26" t="n">
        <v>2400</v>
      </c>
    </row>
    <row r="70" customFormat="false" ht="11.25" hidden="false" customHeight="false" outlineLevel="0" collapsed="false">
      <c r="A70" s="56" t="s">
        <v>172</v>
      </c>
      <c r="B70" s="26" t="n">
        <v>134</v>
      </c>
      <c r="C70" s="26" t="n">
        <v>174</v>
      </c>
      <c r="D70" s="26" t="n">
        <v>17</v>
      </c>
      <c r="E70" s="26" t="n">
        <v>110</v>
      </c>
      <c r="F70" s="26" t="n">
        <v>0</v>
      </c>
      <c r="G70" s="26" t="n">
        <v>117</v>
      </c>
      <c r="H70" s="26" t="n">
        <v>354</v>
      </c>
      <c r="I70" s="26" t="n">
        <v>742</v>
      </c>
      <c r="J70" s="26" t="n">
        <v>420</v>
      </c>
      <c r="K70" s="26" t="n">
        <v>133</v>
      </c>
      <c r="L70" s="26" t="n">
        <v>0</v>
      </c>
      <c r="M70" s="26" t="n">
        <v>0</v>
      </c>
      <c r="N70" s="26" t="n">
        <v>2201</v>
      </c>
    </row>
    <row r="71" s="19" customFormat="true" ht="10.5" hidden="false" customHeight="false" outlineLevel="0" collapsed="false">
      <c r="A71" s="57" t="s">
        <v>173</v>
      </c>
      <c r="B71" s="25" t="n">
        <v>651</v>
      </c>
      <c r="C71" s="25" t="n">
        <v>369</v>
      </c>
      <c r="D71" s="25" t="n">
        <v>240</v>
      </c>
      <c r="E71" s="25" t="n">
        <v>110</v>
      </c>
      <c r="F71" s="25" t="n">
        <v>61</v>
      </c>
      <c r="G71" s="25" t="n">
        <v>129</v>
      </c>
      <c r="H71" s="25" t="n">
        <v>355</v>
      </c>
      <c r="I71" s="25" t="n">
        <v>1351</v>
      </c>
      <c r="J71" s="25" t="n">
        <v>1883</v>
      </c>
      <c r="K71" s="25" t="n">
        <v>284</v>
      </c>
      <c r="L71" s="25" t="n">
        <v>0</v>
      </c>
      <c r="M71" s="25" t="n">
        <v>0</v>
      </c>
      <c r="N71" s="25" t="n">
        <v>5028</v>
      </c>
    </row>
    <row r="72" customFormat="false" ht="11.25" hidden="false" customHeight="false" outlineLevel="0" collapsed="false">
      <c r="A72" s="53" t="s">
        <v>174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</row>
    <row r="73" customFormat="false" ht="11.25" hidden="false" customHeight="false" outlineLevel="0" collapsed="false">
      <c r="A73" s="56" t="s">
        <v>175</v>
      </c>
      <c r="B73" s="26" t="n">
        <v>0</v>
      </c>
      <c r="C73" s="26" t="n">
        <v>54</v>
      </c>
      <c r="D73" s="26" t="n">
        <v>0</v>
      </c>
      <c r="E73" s="26" t="n">
        <v>0</v>
      </c>
      <c r="F73" s="26" t="n">
        <v>7</v>
      </c>
      <c r="G73" s="26" t="n">
        <v>536</v>
      </c>
      <c r="H73" s="26" t="n">
        <v>1345</v>
      </c>
      <c r="I73" s="26" t="n">
        <v>186</v>
      </c>
      <c r="J73" s="26" t="n">
        <v>568</v>
      </c>
      <c r="K73" s="26" t="n">
        <v>13</v>
      </c>
      <c r="L73" s="26" t="n">
        <v>0</v>
      </c>
      <c r="M73" s="26" t="n">
        <v>0</v>
      </c>
      <c r="N73" s="26" t="n">
        <v>2482</v>
      </c>
    </row>
    <row r="74" s="19" customFormat="true" ht="10.5" hidden="false" customHeight="false" outlineLevel="0" collapsed="false">
      <c r="A74" s="57" t="s">
        <v>176</v>
      </c>
      <c r="B74" s="25" t="n">
        <v>0</v>
      </c>
      <c r="C74" s="25" t="n">
        <v>54</v>
      </c>
      <c r="D74" s="25" t="n">
        <v>0</v>
      </c>
      <c r="E74" s="25" t="n">
        <v>0</v>
      </c>
      <c r="F74" s="25" t="n">
        <v>7</v>
      </c>
      <c r="G74" s="25" t="n">
        <v>536</v>
      </c>
      <c r="H74" s="25" t="n">
        <v>1345</v>
      </c>
      <c r="I74" s="25" t="n">
        <v>186</v>
      </c>
      <c r="J74" s="25" t="n">
        <v>568</v>
      </c>
      <c r="K74" s="25" t="n">
        <v>13</v>
      </c>
      <c r="L74" s="25" t="n">
        <v>0</v>
      </c>
      <c r="M74" s="25" t="n">
        <v>0</v>
      </c>
      <c r="N74" s="25" t="n">
        <v>2482</v>
      </c>
    </row>
    <row r="75" customFormat="false" ht="12" hidden="false" customHeight="false" outlineLevel="0" collapsed="false">
      <c r="A75" s="61" t="s">
        <v>48</v>
      </c>
      <c r="B75" s="28" t="n">
        <v>12746</v>
      </c>
      <c r="C75" s="28" t="n">
        <v>9093</v>
      </c>
      <c r="D75" s="28" t="n">
        <v>7843</v>
      </c>
      <c r="E75" s="28" t="n">
        <v>2932</v>
      </c>
      <c r="F75" s="28" t="n">
        <v>3718</v>
      </c>
      <c r="G75" s="28" t="n">
        <v>20992</v>
      </c>
      <c r="H75" s="28" t="n">
        <v>22654</v>
      </c>
      <c r="I75" s="28" t="n">
        <v>35525</v>
      </c>
      <c r="J75" s="28" t="n">
        <v>36431</v>
      </c>
      <c r="K75" s="28" t="n">
        <v>10989</v>
      </c>
      <c r="L75" s="28" t="n">
        <v>31</v>
      </c>
      <c r="M75" s="28" t="n">
        <v>0</v>
      </c>
      <c r="N75" s="28" t="n">
        <v>157003</v>
      </c>
    </row>
    <row r="76" customFormat="false" ht="11.25" hidden="false" customHeight="false" outlineLevel="0" collapsed="false">
      <c r="A76" s="70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</row>
    <row r="77" customFormat="false" ht="11.25" hidden="false" customHeight="false" outlineLevel="0" collapsed="false">
      <c r="A77" s="13" t="s">
        <v>186</v>
      </c>
    </row>
    <row r="78" customFormat="false" ht="9.95" hidden="false" customHeight="true" outlineLevel="0" collapsed="false">
      <c r="A78" s="13" t="s">
        <v>187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2.14"/>
    <col collapsed="false" customWidth="true" hidden="false" outlineLevel="0" max="2" min="2" style="32" width="7.56"/>
    <col collapsed="false" customWidth="true" hidden="false" outlineLevel="0" max="3" min="3" style="32" width="9.41"/>
    <col collapsed="false" customWidth="true" hidden="false" outlineLevel="0" max="4" min="4" style="32" width="8.14"/>
    <col collapsed="false" customWidth="true" hidden="false" outlineLevel="0" max="5" min="5" style="32" width="7.99"/>
    <col collapsed="false" customWidth="true" hidden="false" outlineLevel="0" max="6" min="6" style="32" width="2.13"/>
    <col collapsed="false" customWidth="true" hidden="false" outlineLevel="0" max="7" min="7" style="32" width="8.85"/>
    <col collapsed="false" customWidth="true" hidden="false" outlineLevel="0" max="8" min="8" style="32" width="9.41"/>
    <col collapsed="false" customWidth="true" hidden="false" outlineLevel="0" max="9" min="9" style="32" width="8.85"/>
    <col collapsed="false" customWidth="true" hidden="false" outlineLevel="0" max="10" min="10" style="32" width="8.99"/>
    <col collapsed="false" customWidth="false" hidden="false" outlineLevel="0" max="257" min="11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4" t="s">
        <v>198</v>
      </c>
    </row>
    <row r="3" customFormat="false" ht="12" hidden="false" customHeight="true" outlineLevel="0" collapsed="false">
      <c r="A3" s="66"/>
    </row>
    <row r="4" customFormat="false" ht="13.15" hidden="false" customHeight="true" outlineLevel="0" collapsed="false">
      <c r="A4" s="67" t="s">
        <v>106</v>
      </c>
      <c r="B4" s="72" t="s">
        <v>58</v>
      </c>
      <c r="C4" s="72"/>
      <c r="D4" s="72"/>
      <c r="E4" s="72"/>
      <c r="F4" s="73"/>
      <c r="G4" s="72" t="s">
        <v>75</v>
      </c>
      <c r="H4" s="72"/>
      <c r="I4" s="72"/>
      <c r="J4" s="74" t="s">
        <v>48</v>
      </c>
    </row>
    <row r="5" customFormat="false" ht="34.7" hidden="false" customHeight="true" outlineLevel="0" collapsed="false">
      <c r="A5" s="67"/>
      <c r="B5" s="75" t="s">
        <v>199</v>
      </c>
      <c r="C5" s="75" t="s">
        <v>200</v>
      </c>
      <c r="D5" s="75" t="s">
        <v>201</v>
      </c>
      <c r="E5" s="75" t="s">
        <v>202</v>
      </c>
      <c r="F5" s="76"/>
      <c r="G5" s="75" t="s">
        <v>203</v>
      </c>
      <c r="H5" s="75" t="s">
        <v>204</v>
      </c>
      <c r="I5" s="75" t="s">
        <v>202</v>
      </c>
      <c r="J5" s="74"/>
    </row>
    <row r="6" customFormat="false" ht="11.25" hidden="false" customHeight="false" outlineLevel="0" collapsed="false">
      <c r="A6" s="53" t="s">
        <v>107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12" hidden="false" customHeight="true" outlineLevel="0" collapsed="false">
      <c r="A7" s="56" t="s">
        <v>108</v>
      </c>
      <c r="B7" s="26" t="n">
        <v>92</v>
      </c>
      <c r="C7" s="26" t="n">
        <v>2</v>
      </c>
      <c r="D7" s="26" t="n">
        <v>3</v>
      </c>
      <c r="E7" s="26" t="n">
        <v>97</v>
      </c>
      <c r="F7" s="26"/>
      <c r="G7" s="26" t="n">
        <v>0</v>
      </c>
      <c r="H7" s="26" t="n">
        <v>0</v>
      </c>
      <c r="I7" s="26" t="n">
        <v>0</v>
      </c>
      <c r="J7" s="26" t="n">
        <v>97</v>
      </c>
    </row>
    <row r="8" customFormat="false" ht="11.25" hidden="false" customHeight="false" outlineLevel="0" collapsed="false">
      <c r="A8" s="56" t="s">
        <v>109</v>
      </c>
      <c r="B8" s="26" t="n">
        <v>123</v>
      </c>
      <c r="C8" s="26" t="n">
        <v>15</v>
      </c>
      <c r="D8" s="26" t="n">
        <v>4</v>
      </c>
      <c r="E8" s="26" t="n">
        <v>142</v>
      </c>
      <c r="F8" s="26"/>
      <c r="G8" s="26" t="n">
        <v>22</v>
      </c>
      <c r="H8" s="26" t="n">
        <v>7</v>
      </c>
      <c r="I8" s="26" t="n">
        <v>29</v>
      </c>
      <c r="J8" s="26" t="n">
        <v>171</v>
      </c>
    </row>
    <row r="9" customFormat="false" ht="11.25" hidden="false" customHeight="false" outlineLevel="0" collapsed="false">
      <c r="A9" s="56" t="s">
        <v>110</v>
      </c>
      <c r="B9" s="26" t="n">
        <v>6258</v>
      </c>
      <c r="C9" s="26" t="n">
        <v>84</v>
      </c>
      <c r="D9" s="26" t="n">
        <v>133</v>
      </c>
      <c r="E9" s="26" t="n">
        <v>6475</v>
      </c>
      <c r="F9" s="26"/>
      <c r="G9" s="26" t="n">
        <v>317</v>
      </c>
      <c r="H9" s="26" t="n">
        <v>1398</v>
      </c>
      <c r="I9" s="26" t="n">
        <v>1715</v>
      </c>
      <c r="J9" s="26" t="n">
        <v>8190</v>
      </c>
    </row>
    <row r="10" customFormat="false" ht="11.25" hidden="false" customHeight="false" outlineLevel="0" collapsed="false">
      <c r="A10" s="56" t="s">
        <v>111</v>
      </c>
      <c r="B10" s="26" t="n">
        <v>4454</v>
      </c>
      <c r="C10" s="26" t="n">
        <v>53</v>
      </c>
      <c r="D10" s="26" t="n">
        <v>406</v>
      </c>
      <c r="E10" s="26" t="n">
        <v>4913</v>
      </c>
      <c r="F10" s="26"/>
      <c r="G10" s="26" t="n">
        <v>1534</v>
      </c>
      <c r="H10" s="26" t="n">
        <v>675</v>
      </c>
      <c r="I10" s="26" t="n">
        <v>2209</v>
      </c>
      <c r="J10" s="26" t="n">
        <v>7122</v>
      </c>
    </row>
    <row r="11" customFormat="false" ht="11.25" hidden="false" customHeight="false" outlineLevel="0" collapsed="false">
      <c r="A11" s="56" t="s">
        <v>112</v>
      </c>
      <c r="B11" s="26" t="n">
        <v>59</v>
      </c>
      <c r="C11" s="26" t="n">
        <v>2</v>
      </c>
      <c r="D11" s="26" t="n">
        <v>2</v>
      </c>
      <c r="E11" s="26" t="n">
        <v>63</v>
      </c>
      <c r="F11" s="26"/>
      <c r="G11" s="26" t="n">
        <v>1</v>
      </c>
      <c r="H11" s="26" t="n">
        <v>0</v>
      </c>
      <c r="I11" s="26" t="n">
        <v>1</v>
      </c>
      <c r="J11" s="26" t="n">
        <v>64</v>
      </c>
    </row>
    <row r="12" customFormat="false" ht="11.25" hidden="false" customHeight="false" outlineLevel="0" collapsed="false">
      <c r="A12" s="56" t="s">
        <v>113</v>
      </c>
      <c r="B12" s="26" t="n">
        <v>2029</v>
      </c>
      <c r="C12" s="26" t="n">
        <v>43</v>
      </c>
      <c r="D12" s="26" t="n">
        <v>61</v>
      </c>
      <c r="E12" s="26" t="n">
        <v>2133</v>
      </c>
      <c r="F12" s="26"/>
      <c r="G12" s="26" t="n">
        <v>179</v>
      </c>
      <c r="H12" s="26" t="n">
        <v>535</v>
      </c>
      <c r="I12" s="26" t="n">
        <v>714</v>
      </c>
      <c r="J12" s="26" t="n">
        <v>2847</v>
      </c>
    </row>
    <row r="13" customFormat="false" ht="11.25" hidden="false" customHeight="false" outlineLevel="0" collapsed="false">
      <c r="A13" s="56" t="s">
        <v>114</v>
      </c>
      <c r="B13" s="26" t="n">
        <v>2824</v>
      </c>
      <c r="C13" s="26" t="n">
        <v>25</v>
      </c>
      <c r="D13" s="26" t="n">
        <v>67</v>
      </c>
      <c r="E13" s="26" t="n">
        <v>2916</v>
      </c>
      <c r="F13" s="26"/>
      <c r="G13" s="26" t="n">
        <v>137</v>
      </c>
      <c r="H13" s="26" t="n">
        <v>324</v>
      </c>
      <c r="I13" s="26" t="n">
        <v>461</v>
      </c>
      <c r="J13" s="26" t="n">
        <v>3377</v>
      </c>
    </row>
    <row r="14" customFormat="false" ht="11.25" hidden="false" customHeight="false" outlineLevel="0" collapsed="false">
      <c r="A14" s="56" t="s">
        <v>115</v>
      </c>
      <c r="B14" s="26" t="n">
        <v>5881</v>
      </c>
      <c r="C14" s="26" t="n">
        <v>116</v>
      </c>
      <c r="D14" s="26" t="n">
        <v>855</v>
      </c>
      <c r="E14" s="26" t="n">
        <v>6852</v>
      </c>
      <c r="F14" s="26"/>
      <c r="G14" s="26" t="n">
        <v>2857</v>
      </c>
      <c r="H14" s="26" t="n">
        <v>174</v>
      </c>
      <c r="I14" s="26" t="n">
        <v>3031</v>
      </c>
      <c r="J14" s="26" t="n">
        <v>9883</v>
      </c>
    </row>
    <row r="15" customFormat="false" ht="11.25" hidden="false" customHeight="false" outlineLevel="0" collapsed="false">
      <c r="A15" s="56" t="s">
        <v>116</v>
      </c>
      <c r="B15" s="26" t="n">
        <v>4056</v>
      </c>
      <c r="C15" s="26" t="n">
        <v>15</v>
      </c>
      <c r="D15" s="26" t="n">
        <v>63</v>
      </c>
      <c r="E15" s="26" t="n">
        <v>4134</v>
      </c>
      <c r="F15" s="26"/>
      <c r="G15" s="26" t="n">
        <v>539</v>
      </c>
      <c r="H15" s="26" t="n">
        <v>366</v>
      </c>
      <c r="I15" s="26" t="n">
        <v>905</v>
      </c>
      <c r="J15" s="26" t="n">
        <v>5039</v>
      </c>
    </row>
    <row r="16" customFormat="false" ht="11.25" hidden="false" customHeight="false" outlineLevel="0" collapsed="false">
      <c r="A16" s="56" t="s">
        <v>117</v>
      </c>
      <c r="B16" s="26" t="n">
        <v>7756</v>
      </c>
      <c r="C16" s="26" t="n">
        <v>72</v>
      </c>
      <c r="D16" s="26" t="n">
        <v>395</v>
      </c>
      <c r="E16" s="26" t="n">
        <v>8223</v>
      </c>
      <c r="F16" s="26"/>
      <c r="G16" s="26" t="n">
        <v>2033</v>
      </c>
      <c r="H16" s="26" t="n">
        <v>127</v>
      </c>
      <c r="I16" s="26" t="n">
        <v>2160</v>
      </c>
      <c r="J16" s="26" t="n">
        <v>10383</v>
      </c>
    </row>
    <row r="17" customFormat="false" ht="11.25" hidden="false" customHeight="false" outlineLevel="0" collapsed="false">
      <c r="A17" s="56" t="s">
        <v>118</v>
      </c>
      <c r="B17" s="26" t="n">
        <v>6454</v>
      </c>
      <c r="C17" s="26" t="n">
        <v>74</v>
      </c>
      <c r="D17" s="26" t="n">
        <v>470</v>
      </c>
      <c r="E17" s="26" t="n">
        <v>6998</v>
      </c>
      <c r="F17" s="26"/>
      <c r="G17" s="26" t="n">
        <v>2100</v>
      </c>
      <c r="H17" s="26" t="n">
        <v>519</v>
      </c>
      <c r="I17" s="26" t="n">
        <v>2619</v>
      </c>
      <c r="J17" s="26" t="n">
        <v>9617</v>
      </c>
    </row>
    <row r="18" customFormat="false" ht="11.25" hidden="false" customHeight="false" outlineLevel="0" collapsed="false">
      <c r="A18" s="56" t="s">
        <v>119</v>
      </c>
      <c r="B18" s="26" t="n">
        <v>5786</v>
      </c>
      <c r="C18" s="26" t="n">
        <v>26</v>
      </c>
      <c r="D18" s="26" t="n">
        <v>204</v>
      </c>
      <c r="E18" s="26" t="n">
        <v>6016</v>
      </c>
      <c r="F18" s="26"/>
      <c r="G18" s="26" t="n">
        <v>1316</v>
      </c>
      <c r="H18" s="26" t="n">
        <v>1914</v>
      </c>
      <c r="I18" s="26" t="n">
        <v>3230</v>
      </c>
      <c r="J18" s="26" t="n">
        <v>9246</v>
      </c>
    </row>
    <row r="19" customFormat="false" ht="11.25" hidden="false" customHeight="false" outlineLevel="0" collapsed="false">
      <c r="A19" s="56" t="s">
        <v>120</v>
      </c>
      <c r="B19" s="26" t="n">
        <v>2303</v>
      </c>
      <c r="C19" s="26" t="n">
        <v>7</v>
      </c>
      <c r="D19" s="26" t="n">
        <v>99</v>
      </c>
      <c r="E19" s="26" t="n">
        <v>2409</v>
      </c>
      <c r="F19" s="26"/>
      <c r="G19" s="26" t="n">
        <v>1710</v>
      </c>
      <c r="H19" s="26" t="n">
        <v>385</v>
      </c>
      <c r="I19" s="26" t="n">
        <v>2095</v>
      </c>
      <c r="J19" s="26" t="n">
        <v>4504</v>
      </c>
    </row>
    <row r="20" s="19" customFormat="true" ht="10.5" hidden="false" customHeight="false" outlineLevel="0" collapsed="false">
      <c r="A20" s="57" t="s">
        <v>121</v>
      </c>
      <c r="B20" s="25" t="n">
        <v>48075</v>
      </c>
      <c r="C20" s="25" t="n">
        <v>534</v>
      </c>
      <c r="D20" s="25" t="n">
        <v>2762</v>
      </c>
      <c r="E20" s="25" t="n">
        <v>51371</v>
      </c>
      <c r="F20" s="25"/>
      <c r="G20" s="25" t="n">
        <v>12745</v>
      </c>
      <c r="H20" s="25" t="n">
        <v>6424</v>
      </c>
      <c r="I20" s="25" t="n">
        <v>19169</v>
      </c>
      <c r="J20" s="25" t="n">
        <v>70540</v>
      </c>
    </row>
    <row r="21" customFormat="false" ht="11.25" hidden="false" customHeight="false" outlineLevel="0" collapsed="false">
      <c r="A21" s="53" t="s">
        <v>122</v>
      </c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11.25" hidden="false" customHeight="false" outlineLevel="0" collapsed="false">
      <c r="A22" s="56" t="s">
        <v>123</v>
      </c>
      <c r="B22" s="26" t="n">
        <v>5548</v>
      </c>
      <c r="C22" s="26" t="n">
        <v>49</v>
      </c>
      <c r="D22" s="26" t="n">
        <v>188</v>
      </c>
      <c r="E22" s="26" t="n">
        <v>5785</v>
      </c>
      <c r="F22" s="26"/>
      <c r="G22" s="26" t="n">
        <v>973</v>
      </c>
      <c r="H22" s="26" t="n">
        <v>287</v>
      </c>
      <c r="I22" s="26" t="n">
        <v>1260</v>
      </c>
      <c r="J22" s="26" t="n">
        <v>7045</v>
      </c>
    </row>
    <row r="23" customFormat="false" ht="11.25" hidden="false" customHeight="false" outlineLevel="0" collapsed="false">
      <c r="A23" s="56" t="s">
        <v>124</v>
      </c>
      <c r="B23" s="26" t="n">
        <v>5573</v>
      </c>
      <c r="C23" s="26" t="n">
        <v>31</v>
      </c>
      <c r="D23" s="26" t="n">
        <v>134</v>
      </c>
      <c r="E23" s="26" t="n">
        <v>5738</v>
      </c>
      <c r="F23" s="26"/>
      <c r="G23" s="26" t="n">
        <v>1032</v>
      </c>
      <c r="H23" s="26" t="n">
        <v>525</v>
      </c>
      <c r="I23" s="26" t="n">
        <v>1557</v>
      </c>
      <c r="J23" s="26" t="n">
        <v>7295</v>
      </c>
    </row>
    <row r="24" customFormat="false" ht="11.25" hidden="false" customHeight="false" outlineLevel="0" collapsed="false">
      <c r="A24" s="56" t="s">
        <v>126</v>
      </c>
      <c r="B24" s="26" t="n">
        <v>45</v>
      </c>
      <c r="C24" s="26" t="n">
        <v>0</v>
      </c>
      <c r="D24" s="26" t="n">
        <v>0</v>
      </c>
      <c r="E24" s="26" t="n">
        <v>45</v>
      </c>
      <c r="F24" s="26"/>
      <c r="G24" s="26" t="n">
        <v>7</v>
      </c>
      <c r="H24" s="26" t="n">
        <v>1</v>
      </c>
      <c r="I24" s="26" t="n">
        <v>8</v>
      </c>
      <c r="J24" s="26" t="n">
        <v>53</v>
      </c>
    </row>
    <row r="25" customFormat="false" ht="11.25" hidden="false" customHeight="false" outlineLevel="0" collapsed="false">
      <c r="A25" s="56" t="s">
        <v>127</v>
      </c>
      <c r="B25" s="26" t="n">
        <v>8731</v>
      </c>
      <c r="C25" s="26" t="n">
        <v>48</v>
      </c>
      <c r="D25" s="26" t="n">
        <v>675</v>
      </c>
      <c r="E25" s="26" t="n">
        <v>9454</v>
      </c>
      <c r="F25" s="26"/>
      <c r="G25" s="26" t="n">
        <v>2975</v>
      </c>
      <c r="H25" s="26" t="n">
        <v>1095</v>
      </c>
      <c r="I25" s="26" t="n">
        <v>4070</v>
      </c>
      <c r="J25" s="26" t="n">
        <v>13524</v>
      </c>
    </row>
    <row r="26" customFormat="false" ht="11.25" hidden="false" customHeight="true" outlineLevel="0" collapsed="false">
      <c r="A26" s="56" t="s">
        <v>128</v>
      </c>
      <c r="B26" s="26" t="n">
        <v>4011</v>
      </c>
      <c r="C26" s="26" t="n">
        <v>38</v>
      </c>
      <c r="D26" s="26" t="n">
        <v>265</v>
      </c>
      <c r="E26" s="26" t="n">
        <v>4314</v>
      </c>
      <c r="F26" s="26"/>
      <c r="G26" s="26" t="n">
        <v>1730</v>
      </c>
      <c r="H26" s="26" t="n">
        <v>964</v>
      </c>
      <c r="I26" s="26" t="n">
        <v>2694</v>
      </c>
      <c r="J26" s="26" t="n">
        <v>7008</v>
      </c>
    </row>
    <row r="27" customFormat="false" ht="11.25" hidden="false" customHeight="false" outlineLevel="0" collapsed="false">
      <c r="A27" s="56" t="s">
        <v>129</v>
      </c>
      <c r="B27" s="26" t="n">
        <v>1947</v>
      </c>
      <c r="C27" s="26" t="n">
        <v>7</v>
      </c>
      <c r="D27" s="26" t="n">
        <v>152</v>
      </c>
      <c r="E27" s="26" t="n">
        <v>2106</v>
      </c>
      <c r="F27" s="26"/>
      <c r="G27" s="26" t="n">
        <v>806</v>
      </c>
      <c r="H27" s="26" t="n">
        <v>37</v>
      </c>
      <c r="I27" s="26" t="n">
        <v>843</v>
      </c>
      <c r="J27" s="26" t="n">
        <v>2949</v>
      </c>
    </row>
    <row r="28" customFormat="false" ht="11.25" hidden="false" customHeight="false" outlineLevel="0" collapsed="false">
      <c r="A28" s="56" t="s">
        <v>130</v>
      </c>
      <c r="B28" s="26" t="n">
        <v>9227</v>
      </c>
      <c r="C28" s="26" t="n">
        <v>111</v>
      </c>
      <c r="D28" s="26" t="n">
        <v>595</v>
      </c>
      <c r="E28" s="26" t="n">
        <v>9933</v>
      </c>
      <c r="F28" s="26"/>
      <c r="G28" s="26" t="n">
        <v>2336</v>
      </c>
      <c r="H28" s="26" t="n">
        <v>71</v>
      </c>
      <c r="I28" s="26" t="n">
        <v>2407</v>
      </c>
      <c r="J28" s="26" t="n">
        <v>12340</v>
      </c>
    </row>
    <row r="29" customFormat="false" ht="11.25" hidden="false" customHeight="false" outlineLevel="0" collapsed="false">
      <c r="A29" s="56" t="s">
        <v>131</v>
      </c>
      <c r="B29" s="26" t="n">
        <v>933</v>
      </c>
      <c r="C29" s="26" t="n">
        <v>0</v>
      </c>
      <c r="D29" s="26" t="n">
        <v>20</v>
      </c>
      <c r="E29" s="26" t="n">
        <v>953</v>
      </c>
      <c r="F29" s="26"/>
      <c r="G29" s="26" t="n">
        <v>158</v>
      </c>
      <c r="H29" s="26" t="n">
        <v>181</v>
      </c>
      <c r="I29" s="26" t="n">
        <v>339</v>
      </c>
      <c r="J29" s="26" t="n">
        <v>1292</v>
      </c>
    </row>
    <row r="30" customFormat="false" ht="11.25" hidden="false" customHeight="false" outlineLevel="0" collapsed="false">
      <c r="A30" s="56" t="s">
        <v>132</v>
      </c>
      <c r="B30" s="26" t="n">
        <v>2881</v>
      </c>
      <c r="C30" s="26" t="n">
        <v>19</v>
      </c>
      <c r="D30" s="26" t="n">
        <v>71</v>
      </c>
      <c r="E30" s="26" t="n">
        <v>2971</v>
      </c>
      <c r="F30" s="26"/>
      <c r="G30" s="26" t="n">
        <v>906</v>
      </c>
      <c r="H30" s="26" t="n">
        <v>637</v>
      </c>
      <c r="I30" s="26" t="n">
        <v>1543</v>
      </c>
      <c r="J30" s="26" t="n">
        <v>4514</v>
      </c>
    </row>
    <row r="31" s="19" customFormat="true" ht="10.5" hidden="false" customHeight="false" outlineLevel="0" collapsed="false">
      <c r="A31" s="57" t="s">
        <v>133</v>
      </c>
      <c r="B31" s="25" t="n">
        <v>38896</v>
      </c>
      <c r="C31" s="25" t="n">
        <v>303</v>
      </c>
      <c r="D31" s="25" t="n">
        <v>2100</v>
      </c>
      <c r="E31" s="25" t="n">
        <v>41299</v>
      </c>
      <c r="F31" s="25"/>
      <c r="G31" s="25" t="n">
        <v>10923</v>
      </c>
      <c r="H31" s="25" t="n">
        <v>3798</v>
      </c>
      <c r="I31" s="25" t="n">
        <v>14721</v>
      </c>
      <c r="J31" s="25" t="n">
        <v>56020</v>
      </c>
    </row>
    <row r="32" customFormat="false" ht="11.25" hidden="false" customHeight="false" outlineLevel="0" collapsed="false">
      <c r="A32" s="53" t="s">
        <v>134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11.25" hidden="false" customHeight="false" outlineLevel="0" collapsed="false">
      <c r="A33" s="56" t="s">
        <v>135</v>
      </c>
      <c r="B33" s="26" t="n">
        <v>13</v>
      </c>
      <c r="C33" s="26" t="n">
        <v>1</v>
      </c>
      <c r="D33" s="26" t="n">
        <v>3</v>
      </c>
      <c r="E33" s="26" t="n">
        <v>17</v>
      </c>
      <c r="F33" s="26"/>
      <c r="G33" s="26" t="n">
        <v>42</v>
      </c>
      <c r="H33" s="26" t="n">
        <v>0</v>
      </c>
      <c r="I33" s="26" t="n">
        <v>42</v>
      </c>
      <c r="J33" s="26" t="n">
        <v>59</v>
      </c>
    </row>
    <row r="34" customFormat="false" ht="11.25" hidden="false" customHeight="false" outlineLevel="0" collapsed="false">
      <c r="A34" s="56" t="s">
        <v>136</v>
      </c>
      <c r="B34" s="26" t="n">
        <v>2133</v>
      </c>
      <c r="C34" s="26" t="n">
        <v>10</v>
      </c>
      <c r="D34" s="26" t="n">
        <v>140</v>
      </c>
      <c r="E34" s="26" t="n">
        <v>2283</v>
      </c>
      <c r="F34" s="26"/>
      <c r="G34" s="26" t="n">
        <v>2502</v>
      </c>
      <c r="H34" s="26" t="n">
        <v>615</v>
      </c>
      <c r="I34" s="26" t="n">
        <v>3117</v>
      </c>
      <c r="J34" s="26" t="n">
        <v>5400</v>
      </c>
    </row>
    <row r="35" customFormat="false" ht="11.25" hidden="false" customHeight="false" outlineLevel="0" collapsed="false">
      <c r="A35" s="56" t="s">
        <v>137</v>
      </c>
      <c r="B35" s="26" t="n">
        <v>52</v>
      </c>
      <c r="C35" s="26" t="n">
        <v>1</v>
      </c>
      <c r="D35" s="26" t="n">
        <v>4</v>
      </c>
      <c r="E35" s="26" t="n">
        <v>57</v>
      </c>
      <c r="F35" s="26"/>
      <c r="G35" s="26" t="n">
        <v>7</v>
      </c>
      <c r="H35" s="26" t="n">
        <v>0</v>
      </c>
      <c r="I35" s="26" t="n">
        <v>7</v>
      </c>
      <c r="J35" s="26" t="n">
        <v>64</v>
      </c>
    </row>
    <row r="36" customFormat="false" ht="11.25" hidden="false" customHeight="false" outlineLevel="0" collapsed="false">
      <c r="A36" s="56" t="s">
        <v>138</v>
      </c>
      <c r="B36" s="26" t="n">
        <v>4996</v>
      </c>
      <c r="C36" s="26" t="n">
        <v>39</v>
      </c>
      <c r="D36" s="26" t="n">
        <v>176</v>
      </c>
      <c r="E36" s="26" t="n">
        <v>5211</v>
      </c>
      <c r="F36" s="26"/>
      <c r="G36" s="26" t="n">
        <v>1514</v>
      </c>
      <c r="H36" s="26" t="n">
        <v>220</v>
      </c>
      <c r="I36" s="26" t="n">
        <v>1734</v>
      </c>
      <c r="J36" s="26" t="n">
        <v>6945</v>
      </c>
    </row>
    <row r="37" customFormat="false" ht="11.25" hidden="false" customHeight="false" outlineLevel="0" collapsed="false">
      <c r="A37" s="56" t="s">
        <v>139</v>
      </c>
      <c r="B37" s="26" t="n">
        <v>1852</v>
      </c>
      <c r="C37" s="26" t="n">
        <v>12</v>
      </c>
      <c r="D37" s="26" t="n">
        <v>29</v>
      </c>
      <c r="E37" s="26" t="n">
        <v>1893</v>
      </c>
      <c r="F37" s="26"/>
      <c r="G37" s="26" t="n">
        <v>263</v>
      </c>
      <c r="H37" s="26" t="n">
        <v>42</v>
      </c>
      <c r="I37" s="26" t="n">
        <v>305</v>
      </c>
      <c r="J37" s="26" t="n">
        <v>2198</v>
      </c>
    </row>
    <row r="38" customFormat="false" ht="11.25" hidden="false" customHeight="false" outlineLevel="0" collapsed="false">
      <c r="A38" s="56" t="s">
        <v>140</v>
      </c>
      <c r="B38" s="26" t="n">
        <v>6950</v>
      </c>
      <c r="C38" s="26" t="n">
        <v>37</v>
      </c>
      <c r="D38" s="26" t="n">
        <v>292</v>
      </c>
      <c r="E38" s="26" t="n">
        <v>7279</v>
      </c>
      <c r="F38" s="26"/>
      <c r="G38" s="26" t="n">
        <v>1737</v>
      </c>
      <c r="H38" s="26" t="n">
        <v>159</v>
      </c>
      <c r="I38" s="26" t="n">
        <v>1896</v>
      </c>
      <c r="J38" s="26" t="n">
        <v>9175</v>
      </c>
    </row>
    <row r="39" customFormat="false" ht="11.25" hidden="false" customHeight="false" outlineLevel="0" collapsed="false">
      <c r="A39" s="56" t="s">
        <v>141</v>
      </c>
      <c r="B39" s="26" t="n">
        <v>6643</v>
      </c>
      <c r="C39" s="26" t="n">
        <v>44</v>
      </c>
      <c r="D39" s="26" t="n">
        <v>243</v>
      </c>
      <c r="E39" s="26" t="n">
        <v>6930</v>
      </c>
      <c r="F39" s="26"/>
      <c r="G39" s="26" t="n">
        <v>1597</v>
      </c>
      <c r="H39" s="26" t="n">
        <v>117</v>
      </c>
      <c r="I39" s="26" t="n">
        <v>1714</v>
      </c>
      <c r="J39" s="26" t="n">
        <v>8644</v>
      </c>
    </row>
    <row r="40" customFormat="false" ht="11.25" hidden="false" customHeight="false" outlineLevel="0" collapsed="false">
      <c r="A40" s="56" t="s">
        <v>142</v>
      </c>
      <c r="B40" s="26" t="n">
        <v>2544</v>
      </c>
      <c r="C40" s="26" t="n">
        <v>31</v>
      </c>
      <c r="D40" s="26" t="n">
        <v>68</v>
      </c>
      <c r="E40" s="26" t="n">
        <v>2643</v>
      </c>
      <c r="F40" s="26"/>
      <c r="G40" s="26" t="n">
        <v>311</v>
      </c>
      <c r="H40" s="26" t="n">
        <v>1232</v>
      </c>
      <c r="I40" s="26" t="n">
        <v>1543</v>
      </c>
      <c r="J40" s="26" t="n">
        <v>4186</v>
      </c>
    </row>
    <row r="41" customFormat="false" ht="11.25" hidden="false" customHeight="false" outlineLevel="0" collapsed="false">
      <c r="A41" s="56" t="s">
        <v>143</v>
      </c>
      <c r="B41" s="26" t="n">
        <v>499</v>
      </c>
      <c r="C41" s="26" t="n">
        <v>3</v>
      </c>
      <c r="D41" s="26" t="n">
        <v>10</v>
      </c>
      <c r="E41" s="26" t="n">
        <v>512</v>
      </c>
      <c r="F41" s="26"/>
      <c r="G41" s="26" t="n">
        <v>22</v>
      </c>
      <c r="H41" s="26" t="n">
        <v>9</v>
      </c>
      <c r="I41" s="26" t="n">
        <v>31</v>
      </c>
      <c r="J41" s="26" t="n">
        <v>543</v>
      </c>
    </row>
    <row r="42" s="19" customFormat="true" ht="10.5" hidden="false" customHeight="false" outlineLevel="0" collapsed="false">
      <c r="A42" s="58" t="s">
        <v>144</v>
      </c>
      <c r="B42" s="59" t="n">
        <v>25682</v>
      </c>
      <c r="C42" s="59" t="n">
        <v>178</v>
      </c>
      <c r="D42" s="59" t="n">
        <v>965</v>
      </c>
      <c r="E42" s="59" t="n">
        <v>26825</v>
      </c>
      <c r="F42" s="59"/>
      <c r="G42" s="59" t="n">
        <v>7995</v>
      </c>
      <c r="H42" s="59" t="n">
        <v>2394</v>
      </c>
      <c r="I42" s="59" t="n">
        <v>10389</v>
      </c>
      <c r="J42" s="59" t="n">
        <v>37214</v>
      </c>
    </row>
    <row r="43" customFormat="false" ht="11.25" hidden="false" customHeight="false" outlineLevel="0" collapsed="false">
      <c r="A43" s="57"/>
      <c r="B43" s="26"/>
      <c r="C43" s="26"/>
      <c r="D43" s="26"/>
      <c r="E43" s="26"/>
      <c r="F43" s="26"/>
      <c r="G43" s="26"/>
      <c r="H43" s="26"/>
      <c r="I43" s="26"/>
      <c r="J43" s="26" t="s">
        <v>184</v>
      </c>
    </row>
    <row r="44" customFormat="false" ht="12.75" hidden="false" customHeight="false" outlineLevel="0" collapsed="false">
      <c r="A44" s="14" t="s">
        <v>205</v>
      </c>
    </row>
    <row r="45" customFormat="false" ht="12.75" hidden="false" customHeight="false" outlineLevel="0" collapsed="false">
      <c r="A45" s="66"/>
    </row>
    <row r="46" customFormat="false" ht="13.15" hidden="false" customHeight="true" outlineLevel="0" collapsed="false">
      <c r="A46" s="67" t="s">
        <v>106</v>
      </c>
      <c r="B46" s="72" t="s">
        <v>58</v>
      </c>
      <c r="C46" s="72"/>
      <c r="D46" s="72"/>
      <c r="E46" s="72"/>
      <c r="F46" s="73"/>
      <c r="G46" s="72" t="s">
        <v>75</v>
      </c>
      <c r="H46" s="72"/>
      <c r="I46" s="72"/>
      <c r="J46" s="74" t="s">
        <v>48</v>
      </c>
    </row>
    <row r="47" customFormat="false" ht="39.6" hidden="false" customHeight="true" outlineLevel="0" collapsed="false">
      <c r="A47" s="67"/>
      <c r="B47" s="75" t="s">
        <v>199</v>
      </c>
      <c r="C47" s="75" t="s">
        <v>200</v>
      </c>
      <c r="D47" s="75" t="s">
        <v>201</v>
      </c>
      <c r="E47" s="75" t="s">
        <v>202</v>
      </c>
      <c r="F47" s="76"/>
      <c r="G47" s="75" t="s">
        <v>203</v>
      </c>
      <c r="H47" s="75" t="s">
        <v>204</v>
      </c>
      <c r="I47" s="75" t="s">
        <v>202</v>
      </c>
      <c r="J47" s="74"/>
    </row>
    <row r="48" customFormat="false" ht="11.25" hidden="false" customHeight="false" outlineLevel="0" collapsed="false">
      <c r="A48" s="53" t="s">
        <v>148</v>
      </c>
      <c r="B48" s="54"/>
      <c r="C48" s="54"/>
      <c r="D48" s="54"/>
      <c r="E48" s="54"/>
      <c r="F48" s="54"/>
      <c r="G48" s="54"/>
      <c r="H48" s="54"/>
      <c r="I48" s="54"/>
      <c r="J48" s="54"/>
    </row>
    <row r="49" customFormat="false" ht="11.25" hidden="false" customHeight="false" outlineLevel="0" collapsed="false">
      <c r="A49" s="56" t="s">
        <v>149</v>
      </c>
      <c r="B49" s="26" t="n">
        <v>4375</v>
      </c>
      <c r="C49" s="26" t="n">
        <v>30</v>
      </c>
      <c r="D49" s="26" t="n">
        <v>404</v>
      </c>
      <c r="E49" s="26" t="n">
        <v>4809</v>
      </c>
      <c r="F49" s="26"/>
      <c r="G49" s="26" t="n">
        <v>1766</v>
      </c>
      <c r="H49" s="26" t="n">
        <v>2200</v>
      </c>
      <c r="I49" s="26" t="n">
        <v>3966</v>
      </c>
      <c r="J49" s="26" t="n">
        <v>8775</v>
      </c>
    </row>
    <row r="50" customFormat="false" ht="11.25" hidden="false" customHeight="false" outlineLevel="0" collapsed="false">
      <c r="A50" s="56" t="s">
        <v>150</v>
      </c>
      <c r="B50" s="26" t="n">
        <v>3716</v>
      </c>
      <c r="C50" s="26" t="n">
        <v>20</v>
      </c>
      <c r="D50" s="26" t="n">
        <v>209</v>
      </c>
      <c r="E50" s="26" t="n">
        <v>3945</v>
      </c>
      <c r="F50" s="26"/>
      <c r="G50" s="26" t="n">
        <v>724</v>
      </c>
      <c r="H50" s="26" t="n">
        <v>656</v>
      </c>
      <c r="I50" s="26" t="n">
        <v>1380</v>
      </c>
      <c r="J50" s="26" t="n">
        <v>5325</v>
      </c>
    </row>
    <row r="51" customFormat="false" ht="11.25" hidden="false" customHeight="false" outlineLevel="0" collapsed="false">
      <c r="A51" s="56" t="s">
        <v>151</v>
      </c>
      <c r="B51" s="26" t="n">
        <v>1943</v>
      </c>
      <c r="C51" s="26" t="n">
        <v>8</v>
      </c>
      <c r="D51" s="26" t="n">
        <v>155</v>
      </c>
      <c r="E51" s="26" t="n">
        <v>2106</v>
      </c>
      <c r="F51" s="26"/>
      <c r="G51" s="26" t="n">
        <v>317</v>
      </c>
      <c r="H51" s="26" t="n">
        <v>397</v>
      </c>
      <c r="I51" s="26" t="n">
        <v>714</v>
      </c>
      <c r="J51" s="26" t="n">
        <v>2820</v>
      </c>
    </row>
    <row r="52" customFormat="false" ht="11.25" hidden="false" customHeight="false" outlineLevel="0" collapsed="false">
      <c r="A52" s="56" t="s">
        <v>152</v>
      </c>
      <c r="B52" s="26" t="n">
        <v>363</v>
      </c>
      <c r="C52" s="26" t="n">
        <v>0</v>
      </c>
      <c r="D52" s="26" t="n">
        <v>16</v>
      </c>
      <c r="E52" s="26" t="n">
        <v>379</v>
      </c>
      <c r="F52" s="26"/>
      <c r="G52" s="26" t="n">
        <v>96</v>
      </c>
      <c r="H52" s="26" t="n">
        <v>0</v>
      </c>
      <c r="I52" s="26" t="n">
        <v>96</v>
      </c>
      <c r="J52" s="26" t="n">
        <v>475</v>
      </c>
    </row>
    <row r="53" customFormat="false" ht="11.25" hidden="false" customHeight="false" outlineLevel="0" collapsed="false">
      <c r="A53" s="56" t="s">
        <v>153</v>
      </c>
      <c r="B53" s="26" t="n">
        <v>3002</v>
      </c>
      <c r="C53" s="26" t="n">
        <v>15</v>
      </c>
      <c r="D53" s="26" t="n">
        <v>267</v>
      </c>
      <c r="E53" s="26" t="n">
        <v>3284</v>
      </c>
      <c r="F53" s="26"/>
      <c r="G53" s="26" t="n">
        <v>588</v>
      </c>
      <c r="H53" s="26" t="n">
        <v>290</v>
      </c>
      <c r="I53" s="26" t="n">
        <v>878</v>
      </c>
      <c r="J53" s="26" t="n">
        <v>4162</v>
      </c>
    </row>
    <row r="54" s="19" customFormat="true" ht="10.5" hidden="false" customHeight="false" outlineLevel="0" collapsed="false">
      <c r="A54" s="57" t="s">
        <v>154</v>
      </c>
      <c r="B54" s="25" t="n">
        <v>13399</v>
      </c>
      <c r="C54" s="25" t="n">
        <v>73</v>
      </c>
      <c r="D54" s="25" t="n">
        <v>1051</v>
      </c>
      <c r="E54" s="25" t="n">
        <v>14523</v>
      </c>
      <c r="F54" s="25"/>
      <c r="G54" s="25" t="n">
        <v>3491</v>
      </c>
      <c r="H54" s="25" t="n">
        <v>3543</v>
      </c>
      <c r="I54" s="25" t="n">
        <v>7034</v>
      </c>
      <c r="J54" s="25" t="n">
        <v>21557</v>
      </c>
    </row>
    <row r="55" customFormat="false" ht="11.25" hidden="false" customHeight="false" outlineLevel="0" collapsed="false">
      <c r="A55" s="53" t="s">
        <v>155</v>
      </c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1.25" hidden="false" customHeight="false" outlineLevel="0" collapsed="false">
      <c r="A56" s="56" t="s">
        <v>156</v>
      </c>
      <c r="B56" s="26" t="n">
        <v>9</v>
      </c>
      <c r="C56" s="26" t="n">
        <v>0</v>
      </c>
      <c r="D56" s="26" t="n">
        <v>0</v>
      </c>
      <c r="E56" s="26" t="n">
        <v>9</v>
      </c>
      <c r="F56" s="26"/>
      <c r="G56" s="26" t="n">
        <v>0</v>
      </c>
      <c r="H56" s="26" t="n">
        <v>0</v>
      </c>
      <c r="I56" s="26" t="n">
        <v>0</v>
      </c>
      <c r="J56" s="26" t="n">
        <v>9</v>
      </c>
    </row>
    <row r="57" customFormat="false" ht="11.25" hidden="false" customHeight="true" outlineLevel="0" collapsed="false">
      <c r="A57" s="56" t="s">
        <v>157</v>
      </c>
      <c r="B57" s="26" t="n">
        <v>2664</v>
      </c>
      <c r="C57" s="26" t="n">
        <v>19</v>
      </c>
      <c r="D57" s="26" t="n">
        <v>81</v>
      </c>
      <c r="E57" s="26" t="n">
        <v>2764</v>
      </c>
      <c r="F57" s="26"/>
      <c r="G57" s="26" t="n">
        <v>408</v>
      </c>
      <c r="H57" s="26" t="n">
        <v>127</v>
      </c>
      <c r="I57" s="26" t="n">
        <v>535</v>
      </c>
      <c r="J57" s="26" t="n">
        <v>3299</v>
      </c>
    </row>
    <row r="58" customFormat="false" ht="11.25" hidden="false" customHeight="false" outlineLevel="0" collapsed="false">
      <c r="A58" s="56" t="s">
        <v>158</v>
      </c>
      <c r="B58" s="26" t="n">
        <v>3529</v>
      </c>
      <c r="C58" s="26" t="n">
        <v>16</v>
      </c>
      <c r="D58" s="26" t="n">
        <v>122</v>
      </c>
      <c r="E58" s="26" t="n">
        <v>3667</v>
      </c>
      <c r="F58" s="26"/>
      <c r="G58" s="26" t="n">
        <v>608</v>
      </c>
      <c r="H58" s="26" t="n">
        <v>319</v>
      </c>
      <c r="I58" s="26" t="n">
        <v>927</v>
      </c>
      <c r="J58" s="26" t="n">
        <v>4594</v>
      </c>
    </row>
    <row r="59" customFormat="false" ht="11.25" hidden="false" customHeight="false" outlineLevel="0" collapsed="false">
      <c r="A59" s="56" t="s">
        <v>159</v>
      </c>
      <c r="B59" s="26" t="n">
        <v>4651</v>
      </c>
      <c r="C59" s="26" t="n">
        <v>16</v>
      </c>
      <c r="D59" s="26" t="n">
        <v>136</v>
      </c>
      <c r="E59" s="26" t="n">
        <v>4803</v>
      </c>
      <c r="F59" s="26"/>
      <c r="G59" s="26" t="n">
        <v>748</v>
      </c>
      <c r="H59" s="26" t="n">
        <v>2093</v>
      </c>
      <c r="I59" s="26" t="n">
        <v>2841</v>
      </c>
      <c r="J59" s="26" t="n">
        <v>7644</v>
      </c>
    </row>
    <row r="60" s="19" customFormat="true" ht="10.5" hidden="false" customHeight="false" outlineLevel="0" collapsed="false">
      <c r="A60" s="57" t="s">
        <v>160</v>
      </c>
      <c r="B60" s="25" t="n">
        <v>10853</v>
      </c>
      <c r="C60" s="25" t="n">
        <v>51</v>
      </c>
      <c r="D60" s="25" t="n">
        <v>339</v>
      </c>
      <c r="E60" s="25" t="n">
        <v>11243</v>
      </c>
      <c r="F60" s="25"/>
      <c r="G60" s="25" t="n">
        <v>1764</v>
      </c>
      <c r="H60" s="25" t="n">
        <v>2539</v>
      </c>
      <c r="I60" s="25" t="n">
        <v>4303</v>
      </c>
      <c r="J60" s="25" t="n">
        <v>15546</v>
      </c>
    </row>
    <row r="61" customFormat="false" ht="11.25" hidden="false" customHeight="false" outlineLevel="0" collapsed="false">
      <c r="A61" s="53" t="s">
        <v>161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1.25" hidden="false" customHeight="false" outlineLevel="0" collapsed="false">
      <c r="A62" s="56" t="s">
        <v>162</v>
      </c>
      <c r="B62" s="26" t="n">
        <v>441</v>
      </c>
      <c r="C62" s="26" t="n">
        <v>5</v>
      </c>
      <c r="D62" s="26" t="n">
        <v>0</v>
      </c>
      <c r="E62" s="26" t="n">
        <v>446</v>
      </c>
      <c r="F62" s="26"/>
      <c r="G62" s="26" t="n">
        <v>29</v>
      </c>
      <c r="H62" s="26" t="n">
        <v>25</v>
      </c>
      <c r="I62" s="26" t="n">
        <v>54</v>
      </c>
      <c r="J62" s="26" t="n">
        <v>500</v>
      </c>
    </row>
    <row r="63" customFormat="false" ht="11.25" hidden="false" customHeight="false" outlineLevel="0" collapsed="false">
      <c r="A63" s="56" t="s">
        <v>163</v>
      </c>
      <c r="B63" s="26" t="n">
        <v>2781</v>
      </c>
      <c r="C63" s="26" t="n">
        <v>23</v>
      </c>
      <c r="D63" s="26" t="n">
        <v>59</v>
      </c>
      <c r="E63" s="26" t="n">
        <v>2863</v>
      </c>
      <c r="F63" s="26"/>
      <c r="G63" s="26" t="n">
        <v>316</v>
      </c>
      <c r="H63" s="26" t="n">
        <v>47</v>
      </c>
      <c r="I63" s="26" t="n">
        <v>363</v>
      </c>
      <c r="J63" s="26" t="n">
        <v>3226</v>
      </c>
    </row>
    <row r="64" s="19" customFormat="true" ht="10.5" hidden="false" customHeight="false" outlineLevel="0" collapsed="false">
      <c r="A64" s="57" t="s">
        <v>164</v>
      </c>
      <c r="B64" s="25" t="n">
        <v>3222</v>
      </c>
      <c r="C64" s="25" t="n">
        <v>28</v>
      </c>
      <c r="D64" s="25" t="n">
        <v>59</v>
      </c>
      <c r="E64" s="25" t="n">
        <v>3309</v>
      </c>
      <c r="F64" s="25"/>
      <c r="G64" s="25" t="n">
        <v>345</v>
      </c>
      <c r="H64" s="25" t="n">
        <v>72</v>
      </c>
      <c r="I64" s="25" t="n">
        <v>417</v>
      </c>
      <c r="J64" s="25" t="n">
        <v>3726</v>
      </c>
    </row>
    <row r="65" customFormat="false" ht="11.25" hidden="false" customHeight="false" outlineLevel="0" collapsed="false">
      <c r="A65" s="53" t="s">
        <v>165</v>
      </c>
      <c r="B65" s="54"/>
      <c r="C65" s="54"/>
      <c r="D65" s="54"/>
      <c r="E65" s="54"/>
      <c r="F65" s="54"/>
      <c r="G65" s="54"/>
      <c r="H65" s="54"/>
      <c r="I65" s="54"/>
      <c r="J65" s="54"/>
    </row>
    <row r="66" customFormat="false" ht="11.25" hidden="false" customHeight="true" outlineLevel="0" collapsed="false">
      <c r="A66" s="56" t="s">
        <v>166</v>
      </c>
      <c r="B66" s="26" t="n">
        <v>51</v>
      </c>
      <c r="C66" s="26" t="n">
        <v>0</v>
      </c>
      <c r="D66" s="26" t="n">
        <v>0</v>
      </c>
      <c r="E66" s="26" t="n">
        <v>51</v>
      </c>
      <c r="F66" s="26"/>
      <c r="G66" s="26" t="n">
        <v>0</v>
      </c>
      <c r="H66" s="26" t="n">
        <v>0</v>
      </c>
      <c r="I66" s="26" t="n">
        <v>0</v>
      </c>
      <c r="J66" s="26" t="n">
        <v>51</v>
      </c>
    </row>
    <row r="67" customFormat="false" ht="11.25" hidden="false" customHeight="false" outlineLevel="0" collapsed="false">
      <c r="A67" s="56" t="s">
        <v>167</v>
      </c>
      <c r="B67" s="26" t="n">
        <v>840</v>
      </c>
      <c r="C67" s="26" t="n">
        <v>4</v>
      </c>
      <c r="D67" s="26" t="n">
        <v>28</v>
      </c>
      <c r="E67" s="26" t="n">
        <v>872</v>
      </c>
      <c r="F67" s="26"/>
      <c r="G67" s="26" t="n">
        <v>71</v>
      </c>
      <c r="H67" s="26" t="n">
        <v>12</v>
      </c>
      <c r="I67" s="26" t="n">
        <v>83</v>
      </c>
      <c r="J67" s="26" t="n">
        <v>955</v>
      </c>
    </row>
    <row r="68" s="19" customFormat="true" ht="10.5" hidden="false" customHeight="false" outlineLevel="0" collapsed="false">
      <c r="A68" s="57" t="s">
        <v>168</v>
      </c>
      <c r="B68" s="25" t="n">
        <v>891</v>
      </c>
      <c r="C68" s="25" t="n">
        <v>4</v>
      </c>
      <c r="D68" s="25" t="n">
        <v>28</v>
      </c>
      <c r="E68" s="25" t="n">
        <v>923</v>
      </c>
      <c r="F68" s="25"/>
      <c r="G68" s="25" t="n">
        <v>71</v>
      </c>
      <c r="H68" s="25" t="n">
        <v>12</v>
      </c>
      <c r="I68" s="25" t="n">
        <v>83</v>
      </c>
      <c r="J68" s="25" t="n">
        <v>1006</v>
      </c>
    </row>
    <row r="69" customFormat="false" ht="11.25" hidden="false" customHeight="false" outlineLevel="0" collapsed="false">
      <c r="A69" s="53" t="s">
        <v>169</v>
      </c>
      <c r="B69" s="54"/>
      <c r="C69" s="54"/>
      <c r="D69" s="54"/>
      <c r="E69" s="54"/>
      <c r="F69" s="54"/>
      <c r="G69" s="54"/>
      <c r="H69" s="54"/>
      <c r="I69" s="54"/>
      <c r="J69" s="54"/>
    </row>
    <row r="70" customFormat="false" ht="11.25" hidden="false" customHeight="false" outlineLevel="0" collapsed="false">
      <c r="A70" s="56" t="s">
        <v>170</v>
      </c>
      <c r="B70" s="26" t="n">
        <v>413</v>
      </c>
      <c r="C70" s="26" t="n">
        <v>4</v>
      </c>
      <c r="D70" s="26" t="n">
        <v>10</v>
      </c>
      <c r="E70" s="26" t="n">
        <v>427</v>
      </c>
      <c r="F70" s="26"/>
      <c r="G70" s="26" t="n">
        <v>66</v>
      </c>
      <c r="H70" s="26" t="n">
        <v>0</v>
      </c>
      <c r="I70" s="26" t="n">
        <v>66</v>
      </c>
      <c r="J70" s="26" t="n">
        <v>493</v>
      </c>
    </row>
    <row r="71" customFormat="false" ht="11.25" hidden="false" customHeight="false" outlineLevel="0" collapsed="false">
      <c r="A71" s="56" t="s">
        <v>171</v>
      </c>
      <c r="B71" s="26" t="n">
        <v>2295</v>
      </c>
      <c r="C71" s="26" t="n">
        <v>26</v>
      </c>
      <c r="D71" s="26" t="n">
        <v>79</v>
      </c>
      <c r="E71" s="26" t="n">
        <v>2400</v>
      </c>
      <c r="F71" s="26"/>
      <c r="G71" s="26" t="n">
        <v>733</v>
      </c>
      <c r="H71" s="26" t="n">
        <v>119</v>
      </c>
      <c r="I71" s="26" t="n">
        <v>852</v>
      </c>
      <c r="J71" s="26" t="n">
        <v>3252</v>
      </c>
    </row>
    <row r="72" customFormat="false" ht="11.25" hidden="false" customHeight="false" outlineLevel="0" collapsed="false">
      <c r="A72" s="56" t="s">
        <v>172</v>
      </c>
      <c r="B72" s="26" t="n">
        <v>2102</v>
      </c>
      <c r="C72" s="26" t="n">
        <v>12</v>
      </c>
      <c r="D72" s="26" t="n">
        <v>87</v>
      </c>
      <c r="E72" s="26" t="n">
        <v>2201</v>
      </c>
      <c r="F72" s="26"/>
      <c r="G72" s="26" t="n">
        <v>518</v>
      </c>
      <c r="H72" s="26" t="n">
        <v>299</v>
      </c>
      <c r="I72" s="26" t="n">
        <v>817</v>
      </c>
      <c r="J72" s="26" t="n">
        <v>3018</v>
      </c>
    </row>
    <row r="73" s="19" customFormat="true" ht="10.5" hidden="false" customHeight="false" outlineLevel="0" collapsed="false">
      <c r="A73" s="57" t="s">
        <v>173</v>
      </c>
      <c r="B73" s="25" t="n">
        <v>4810</v>
      </c>
      <c r="C73" s="25" t="n">
        <v>42</v>
      </c>
      <c r="D73" s="25" t="n">
        <v>176</v>
      </c>
      <c r="E73" s="25" t="n">
        <v>5028</v>
      </c>
      <c r="F73" s="25"/>
      <c r="G73" s="25" t="n">
        <v>1317</v>
      </c>
      <c r="H73" s="25" t="n">
        <v>418</v>
      </c>
      <c r="I73" s="25" t="n">
        <v>1735</v>
      </c>
      <c r="J73" s="25" t="n">
        <v>6763</v>
      </c>
    </row>
    <row r="74" customFormat="false" ht="11.25" hidden="false" customHeight="false" outlineLevel="0" collapsed="false">
      <c r="A74" s="53" t="s">
        <v>174</v>
      </c>
      <c r="B74" s="54"/>
      <c r="C74" s="54"/>
      <c r="D74" s="54"/>
      <c r="E74" s="54"/>
      <c r="F74" s="54"/>
      <c r="G74" s="54"/>
      <c r="H74" s="54"/>
      <c r="I74" s="54"/>
      <c r="J74" s="54"/>
    </row>
    <row r="75" customFormat="false" ht="11.25" hidden="false" customHeight="false" outlineLevel="0" collapsed="false">
      <c r="A75" s="56" t="s">
        <v>175</v>
      </c>
      <c r="B75" s="26" t="n">
        <v>2405</v>
      </c>
      <c r="C75" s="26" t="n">
        <v>17</v>
      </c>
      <c r="D75" s="26" t="n">
        <v>60</v>
      </c>
      <c r="E75" s="26" t="n">
        <v>2482</v>
      </c>
      <c r="F75" s="26"/>
      <c r="G75" s="26" t="n">
        <v>217</v>
      </c>
      <c r="H75" s="26" t="n">
        <v>44</v>
      </c>
      <c r="I75" s="26" t="n">
        <v>261</v>
      </c>
      <c r="J75" s="26" t="n">
        <v>2743</v>
      </c>
    </row>
    <row r="76" s="19" customFormat="true" ht="10.5" hidden="false" customHeight="false" outlineLevel="0" collapsed="false">
      <c r="A76" s="57" t="s">
        <v>176</v>
      </c>
      <c r="B76" s="25" t="n">
        <v>2405</v>
      </c>
      <c r="C76" s="25" t="n">
        <v>17</v>
      </c>
      <c r="D76" s="25" t="n">
        <v>60</v>
      </c>
      <c r="E76" s="25" t="n">
        <v>2482</v>
      </c>
      <c r="F76" s="25"/>
      <c r="G76" s="25" t="n">
        <v>217</v>
      </c>
      <c r="H76" s="25" t="n">
        <v>44</v>
      </c>
      <c r="I76" s="25" t="n">
        <v>261</v>
      </c>
      <c r="J76" s="25" t="n">
        <v>2743</v>
      </c>
    </row>
    <row r="77" customFormat="false" ht="12" hidden="false" customHeight="false" outlineLevel="0" collapsed="false">
      <c r="A77" s="61" t="s">
        <v>48</v>
      </c>
      <c r="B77" s="28" t="n">
        <v>148233</v>
      </c>
      <c r="C77" s="28" t="n">
        <v>1230</v>
      </c>
      <c r="D77" s="28" t="n">
        <v>7540</v>
      </c>
      <c r="E77" s="28" t="n">
        <v>157003</v>
      </c>
      <c r="F77" s="28"/>
      <c r="G77" s="28" t="n">
        <v>38868</v>
      </c>
      <c r="H77" s="28" t="n">
        <v>19244</v>
      </c>
      <c r="I77" s="28" t="n">
        <v>58112</v>
      </c>
      <c r="J77" s="28" t="n">
        <v>215115</v>
      </c>
    </row>
  </sheetData>
  <mergeCells count="8">
    <mergeCell ref="A4:A5"/>
    <mergeCell ref="B4:E4"/>
    <mergeCell ref="G4:I4"/>
    <mergeCell ref="J4:J5"/>
    <mergeCell ref="A46:A47"/>
    <mergeCell ref="B46:E46"/>
    <mergeCell ref="G46:I46"/>
    <mergeCell ref="J46:J47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3.41"/>
    <col collapsed="false" customWidth="true" hidden="false" outlineLevel="0" max="11" min="2" style="13" width="6.41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4" t="s">
        <v>206</v>
      </c>
    </row>
    <row r="4" customFormat="false" ht="11.25" hidden="false" customHeight="false" outlineLevel="0" collapsed="false">
      <c r="A4" s="16" t="s">
        <v>207</v>
      </c>
      <c r="B4" s="42" t="n">
        <v>1995</v>
      </c>
      <c r="C4" s="42" t="n">
        <v>1996</v>
      </c>
      <c r="D4" s="42" t="n">
        <v>1997</v>
      </c>
      <c r="E4" s="42" t="n">
        <v>1998</v>
      </c>
      <c r="F4" s="42" t="n">
        <v>1999</v>
      </c>
      <c r="G4" s="42" t="n">
        <v>2000</v>
      </c>
      <c r="H4" s="42" t="n">
        <v>2001</v>
      </c>
      <c r="I4" s="42" t="n">
        <v>2002</v>
      </c>
      <c r="J4" s="42" t="n">
        <v>2003</v>
      </c>
      <c r="K4" s="42" t="n">
        <v>2004</v>
      </c>
    </row>
    <row r="5" customFormat="false" ht="11.25" hidden="false" customHeight="false" outlineLevel="0" collapsed="false">
      <c r="A5" s="37" t="s">
        <v>208</v>
      </c>
      <c r="B5" s="37"/>
      <c r="C5" s="37"/>
      <c r="D5" s="37"/>
      <c r="E5" s="37"/>
      <c r="F5" s="37"/>
      <c r="G5" s="37"/>
      <c r="H5" s="37"/>
      <c r="I5" s="37"/>
      <c r="J5" s="37"/>
      <c r="K5" s="37"/>
    </row>
    <row r="6" customFormat="false" ht="11.25" hidden="false" customHeight="false" outlineLevel="0" collapsed="false">
      <c r="A6" s="21" t="s">
        <v>209</v>
      </c>
      <c r="B6" s="26" t="n">
        <v>13354</v>
      </c>
      <c r="C6" s="26" t="n">
        <v>13062</v>
      </c>
      <c r="D6" s="26" t="n">
        <v>12418</v>
      </c>
      <c r="E6" s="26" t="n">
        <v>11211</v>
      </c>
      <c r="F6" s="26" t="n">
        <v>10342</v>
      </c>
      <c r="G6" s="26" t="n">
        <v>9643</v>
      </c>
      <c r="H6" s="26" t="n">
        <v>9832</v>
      </c>
      <c r="I6" s="26" t="n">
        <v>9390</v>
      </c>
      <c r="J6" s="26" t="n">
        <v>9792</v>
      </c>
      <c r="K6" s="26" t="n">
        <v>9883</v>
      </c>
    </row>
    <row r="7" customFormat="false" ht="11.25" hidden="false" customHeight="false" outlineLevel="0" collapsed="false">
      <c r="A7" s="21" t="s">
        <v>210</v>
      </c>
      <c r="B7" s="26" t="n">
        <v>0</v>
      </c>
      <c r="C7" s="26" t="n">
        <v>4647</v>
      </c>
      <c r="D7" s="26" t="n">
        <v>5761</v>
      </c>
      <c r="E7" s="26" t="n">
        <v>6126</v>
      </c>
      <c r="F7" s="26" t="n">
        <v>6149</v>
      </c>
      <c r="G7" s="26" t="n">
        <v>6414</v>
      </c>
      <c r="H7" s="26" t="n">
        <v>6473</v>
      </c>
      <c r="I7" s="26" t="n">
        <v>7635</v>
      </c>
      <c r="J7" s="26" t="n">
        <v>7463</v>
      </c>
      <c r="K7" s="26" t="n">
        <v>7707</v>
      </c>
    </row>
    <row r="8" customFormat="false" ht="11.25" hidden="false" customHeight="false" outlineLevel="0" collapsed="false">
      <c r="A8" s="21" t="s">
        <v>211</v>
      </c>
      <c r="B8" s="26" t="n">
        <v>38428</v>
      </c>
      <c r="C8" s="26" t="n">
        <v>42387</v>
      </c>
      <c r="D8" s="26" t="n">
        <v>44721</v>
      </c>
      <c r="E8" s="26" t="n">
        <v>45283</v>
      </c>
      <c r="F8" s="26" t="n">
        <v>46605</v>
      </c>
      <c r="G8" s="26" t="n">
        <v>46350</v>
      </c>
      <c r="H8" s="26" t="n">
        <v>47807</v>
      </c>
      <c r="I8" s="26" t="n">
        <v>47819</v>
      </c>
      <c r="J8" s="26" t="n">
        <v>46342</v>
      </c>
      <c r="K8" s="26" t="n">
        <v>45289</v>
      </c>
    </row>
    <row r="9" customFormat="false" ht="11.25" hidden="false" customHeight="false" outlineLevel="0" collapsed="false">
      <c r="A9" s="21" t="s">
        <v>212</v>
      </c>
      <c r="B9" s="26" t="n">
        <v>3718</v>
      </c>
      <c r="C9" s="26" t="n">
        <v>3695</v>
      </c>
      <c r="D9" s="26" t="n">
        <v>4186</v>
      </c>
      <c r="E9" s="26" t="n">
        <v>4111</v>
      </c>
      <c r="F9" s="26" t="n">
        <v>4316</v>
      </c>
      <c r="G9" s="26" t="n">
        <v>3655</v>
      </c>
      <c r="H9" s="26" t="n">
        <v>3701</v>
      </c>
      <c r="I9" s="26" t="n">
        <v>3868</v>
      </c>
      <c r="J9" s="26" t="n">
        <v>3788</v>
      </c>
      <c r="K9" s="26" t="n">
        <v>3584</v>
      </c>
    </row>
    <row r="10" customFormat="false" ht="11.25" hidden="false" customHeight="false" outlineLevel="0" collapsed="false">
      <c r="A10" s="21" t="s">
        <v>213</v>
      </c>
      <c r="B10" s="26" t="n">
        <v>41773</v>
      </c>
      <c r="C10" s="26" t="n">
        <v>43939</v>
      </c>
      <c r="D10" s="26" t="n">
        <v>44056</v>
      </c>
      <c r="E10" s="26" t="n">
        <v>43715</v>
      </c>
      <c r="F10" s="26" t="n">
        <v>44085</v>
      </c>
      <c r="G10" s="26" t="n">
        <v>45260</v>
      </c>
      <c r="H10" s="26" t="n">
        <v>46509</v>
      </c>
      <c r="I10" s="26" t="n">
        <v>46853</v>
      </c>
      <c r="J10" s="26" t="n">
        <v>45302</v>
      </c>
      <c r="K10" s="26" t="n">
        <v>43854</v>
      </c>
    </row>
    <row r="11" customFormat="false" ht="11.25" hidden="false" customHeight="false" outlineLevel="0" collapsed="false">
      <c r="A11" s="21" t="s">
        <v>214</v>
      </c>
      <c r="B11" s="26" t="n">
        <v>4906</v>
      </c>
      <c r="C11" s="26" t="n">
        <v>4863</v>
      </c>
      <c r="D11" s="26" t="n">
        <v>4921</v>
      </c>
      <c r="E11" s="26" t="n">
        <v>4880</v>
      </c>
      <c r="F11" s="26" t="n">
        <v>5095</v>
      </c>
      <c r="G11" s="26" t="n">
        <v>5024</v>
      </c>
      <c r="H11" s="26" t="n">
        <v>4004</v>
      </c>
      <c r="I11" s="26" t="n">
        <v>3935</v>
      </c>
      <c r="J11" s="26" t="n">
        <v>3746</v>
      </c>
      <c r="K11" s="26" t="n">
        <v>3553</v>
      </c>
    </row>
    <row r="12" customFormat="false" ht="11.25" hidden="false" customHeight="false" outlineLevel="0" collapsed="false">
      <c r="A12" s="21" t="s">
        <v>215</v>
      </c>
      <c r="B12" s="26" t="n">
        <v>34207</v>
      </c>
      <c r="C12" s="26" t="n">
        <v>35785</v>
      </c>
      <c r="D12" s="26" t="n">
        <v>36150</v>
      </c>
      <c r="E12" s="26" t="n">
        <v>36117</v>
      </c>
      <c r="F12" s="26" t="n">
        <v>36926</v>
      </c>
      <c r="G12" s="26" t="n">
        <v>37061</v>
      </c>
      <c r="H12" s="26" t="n">
        <v>37913</v>
      </c>
      <c r="I12" s="26" t="n">
        <v>38657</v>
      </c>
      <c r="J12" s="26" t="n">
        <v>37257</v>
      </c>
      <c r="K12" s="26" t="n">
        <v>36289</v>
      </c>
    </row>
    <row r="13" customFormat="false" ht="11.25" hidden="false" customHeight="false" outlineLevel="0" collapsed="false">
      <c r="A13" s="21" t="s">
        <v>216</v>
      </c>
      <c r="B13" s="26" t="n">
        <v>226967</v>
      </c>
      <c r="C13" s="26" t="n">
        <v>239173</v>
      </c>
      <c r="D13" s="26" t="n">
        <v>239814</v>
      </c>
      <c r="E13" s="26" t="n">
        <v>237289</v>
      </c>
      <c r="F13" s="26" t="n">
        <v>240089</v>
      </c>
      <c r="G13" s="26" t="n">
        <v>241485</v>
      </c>
      <c r="H13" s="26" t="n">
        <v>248156</v>
      </c>
      <c r="I13" s="26" t="n">
        <v>253537</v>
      </c>
      <c r="J13" s="26" t="n">
        <v>249443</v>
      </c>
      <c r="K13" s="26" t="n">
        <v>244595</v>
      </c>
    </row>
    <row r="14" customFormat="false" ht="11.25" hidden="false" customHeight="false" outlineLevel="0" collapsed="false">
      <c r="A14" s="37" t="s">
        <v>21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1.25" hidden="false" customHeight="false" outlineLevel="0" collapsed="false">
      <c r="A15" s="21" t="s">
        <v>209</v>
      </c>
      <c r="B15" s="26" t="n">
        <v>31224</v>
      </c>
      <c r="C15" s="26" t="n">
        <v>32179</v>
      </c>
      <c r="D15" s="26" t="n">
        <v>31448</v>
      </c>
      <c r="E15" s="26" t="n">
        <v>29275</v>
      </c>
      <c r="F15" s="26" t="n">
        <v>26168</v>
      </c>
      <c r="G15" s="26" t="n">
        <v>23674</v>
      </c>
      <c r="H15" s="26" t="n">
        <v>23230</v>
      </c>
      <c r="I15" s="26" t="n">
        <v>22271</v>
      </c>
      <c r="J15" s="26" t="n">
        <v>23417</v>
      </c>
      <c r="K15" s="26" t="n">
        <v>24121</v>
      </c>
    </row>
    <row r="16" customFormat="false" ht="11.25" hidden="false" customHeight="false" outlineLevel="0" collapsed="false">
      <c r="A16" s="21" t="s">
        <v>210</v>
      </c>
      <c r="B16" s="26" t="n">
        <v>0</v>
      </c>
      <c r="C16" s="26" t="n">
        <v>11656</v>
      </c>
      <c r="D16" s="26" t="n">
        <v>15019</v>
      </c>
      <c r="E16" s="26" t="n">
        <v>17574</v>
      </c>
      <c r="F16" s="26" t="n">
        <v>18084</v>
      </c>
      <c r="G16" s="26" t="n">
        <v>18926</v>
      </c>
      <c r="H16" s="26" t="n">
        <v>20097</v>
      </c>
      <c r="I16" s="26" t="n">
        <v>22592</v>
      </c>
      <c r="J16" s="26" t="n">
        <v>23871</v>
      </c>
      <c r="K16" s="26" t="n">
        <v>24593</v>
      </c>
    </row>
    <row r="17" customFormat="false" ht="11.25" hidden="false" customHeight="false" outlineLevel="0" collapsed="false">
      <c r="A17" s="21" t="s">
        <v>211</v>
      </c>
      <c r="B17" s="26" t="n">
        <v>99609</v>
      </c>
      <c r="C17" s="26" t="n">
        <v>107908</v>
      </c>
      <c r="D17" s="26" t="n">
        <v>117430</v>
      </c>
      <c r="E17" s="26" t="n">
        <v>121312</v>
      </c>
      <c r="F17" s="26" t="n">
        <v>125624</v>
      </c>
      <c r="G17" s="26" t="n">
        <v>125354</v>
      </c>
      <c r="H17" s="26" t="n">
        <v>129152</v>
      </c>
      <c r="I17" s="26" t="n">
        <v>132144</v>
      </c>
      <c r="J17" s="26" t="n">
        <v>133015</v>
      </c>
      <c r="K17" s="26" t="n">
        <v>131895</v>
      </c>
    </row>
    <row r="18" customFormat="false" ht="11.25" hidden="false" customHeight="false" outlineLevel="0" collapsed="false">
      <c r="A18" s="21" t="s">
        <v>212</v>
      </c>
      <c r="B18" s="26" t="n">
        <v>7000</v>
      </c>
      <c r="C18" s="26" t="n">
        <v>7166</v>
      </c>
      <c r="D18" s="26" t="n">
        <v>7741</v>
      </c>
      <c r="E18" s="26" t="n">
        <v>8031</v>
      </c>
      <c r="F18" s="26" t="n">
        <v>8367</v>
      </c>
      <c r="G18" s="26" t="n">
        <v>7682</v>
      </c>
      <c r="H18" s="26" t="n">
        <v>7682</v>
      </c>
      <c r="I18" s="26" t="n">
        <v>7912</v>
      </c>
      <c r="J18" s="26" t="n">
        <v>8084</v>
      </c>
      <c r="K18" s="26" t="n">
        <v>8140</v>
      </c>
    </row>
    <row r="19" customFormat="false" ht="11.25" hidden="false" customHeight="false" outlineLevel="0" collapsed="false">
      <c r="A19" s="21" t="s">
        <v>213</v>
      </c>
      <c r="B19" s="26" t="n">
        <v>102362</v>
      </c>
      <c r="C19" s="26" t="n">
        <v>105694</v>
      </c>
      <c r="D19" s="26" t="n">
        <v>107966</v>
      </c>
      <c r="E19" s="26" t="n">
        <v>108850</v>
      </c>
      <c r="F19" s="26" t="n">
        <v>109642</v>
      </c>
      <c r="G19" s="26" t="n">
        <v>110914</v>
      </c>
      <c r="H19" s="26" t="n">
        <v>114230</v>
      </c>
      <c r="I19" s="26" t="n">
        <v>116578</v>
      </c>
      <c r="J19" s="26" t="n">
        <v>116746</v>
      </c>
      <c r="K19" s="26" t="n">
        <v>114400</v>
      </c>
    </row>
    <row r="20" customFormat="false" ht="11.25" hidden="false" customHeight="false" outlineLevel="0" collapsed="false">
      <c r="A20" s="21" t="s">
        <v>214</v>
      </c>
      <c r="B20" s="26" t="n">
        <v>11234</v>
      </c>
      <c r="C20" s="26" t="n">
        <v>11180</v>
      </c>
      <c r="D20" s="26" t="n">
        <v>11348</v>
      </c>
      <c r="E20" s="26" t="n">
        <v>11191</v>
      </c>
      <c r="F20" s="26" t="n">
        <v>11386</v>
      </c>
      <c r="G20" s="26" t="n">
        <v>11218</v>
      </c>
      <c r="H20" s="26" t="n">
        <v>9024</v>
      </c>
      <c r="I20" s="26" t="n">
        <v>8933</v>
      </c>
      <c r="J20" s="26" t="n">
        <v>8685</v>
      </c>
      <c r="K20" s="26" t="n">
        <v>8359</v>
      </c>
    </row>
    <row r="21" customFormat="false" ht="11.25" hidden="false" customHeight="false" outlineLevel="0" collapsed="false">
      <c r="A21" s="21" t="s">
        <v>215</v>
      </c>
      <c r="B21" s="26" t="n">
        <v>83399</v>
      </c>
      <c r="C21" s="26" t="n">
        <v>86932</v>
      </c>
      <c r="D21" s="26" t="n">
        <v>90155</v>
      </c>
      <c r="E21" s="26" t="n">
        <v>91557</v>
      </c>
      <c r="F21" s="26" t="n">
        <v>92779</v>
      </c>
      <c r="G21" s="26" t="n">
        <v>93012</v>
      </c>
      <c r="H21" s="26" t="n">
        <v>94181</v>
      </c>
      <c r="I21" s="26" t="n">
        <v>97156</v>
      </c>
      <c r="J21" s="26" t="n">
        <v>97593</v>
      </c>
      <c r="K21" s="26" t="n">
        <v>96659</v>
      </c>
    </row>
    <row r="22" customFormat="false" ht="11.25" hidden="false" customHeight="false" outlineLevel="0" collapsed="false">
      <c r="A22" s="77" t="s">
        <v>216</v>
      </c>
      <c r="B22" s="75" t="n">
        <v>575880</v>
      </c>
      <c r="C22" s="75" t="n">
        <v>600061</v>
      </c>
      <c r="D22" s="75" t="n">
        <v>617276</v>
      </c>
      <c r="E22" s="75" t="n">
        <v>623700</v>
      </c>
      <c r="F22" s="75" t="n">
        <v>629794</v>
      </c>
      <c r="G22" s="75" t="n">
        <v>629062</v>
      </c>
      <c r="H22" s="75" t="n">
        <v>643828</v>
      </c>
      <c r="I22" s="75" t="n">
        <v>662309</v>
      </c>
      <c r="J22" s="75" t="n">
        <v>671492</v>
      </c>
      <c r="K22" s="75" t="n">
        <v>669175</v>
      </c>
    </row>
    <row r="24" customFormat="false" ht="11.25" hidden="false" customHeight="false" outlineLevel="0" collapsed="false">
      <c r="A24" s="12" t="s">
        <v>218</v>
      </c>
    </row>
    <row r="25" customFormat="false" ht="11.25" hidden="false" customHeight="false" outlineLevel="0" collapsed="false">
      <c r="A25" s="12" t="s">
        <v>219</v>
      </c>
    </row>
    <row r="26" customFormat="false" ht="11.25" hidden="false" customHeight="false" outlineLevel="0" collapsed="false">
      <c r="A26" s="12" t="s">
        <v>220</v>
      </c>
    </row>
    <row r="28" customFormat="false" ht="11.25" hidden="false" customHeight="false" outlineLevel="0" collapsed="false">
      <c r="A28" s="78"/>
    </row>
    <row r="29" customFormat="false" ht="11.25" hidden="false" customHeight="false" outlineLevel="0" collapsed="false">
      <c r="A29" s="78"/>
    </row>
  </sheetData>
  <mergeCells count="2">
    <mergeCell ref="A5:K5"/>
    <mergeCell ref="A14:K1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32" width="10.56"/>
    <col collapsed="false" customWidth="true" hidden="false" outlineLevel="0" max="3" min="3" style="32" width="8.99"/>
    <col collapsed="false" customWidth="true" hidden="false" outlineLevel="0" max="4" min="4" style="32" width="8.85"/>
    <col collapsed="false" customWidth="true" hidden="false" outlineLevel="0" max="5" min="5" style="32" width="10.41"/>
    <col collapsed="false" customWidth="true" hidden="false" outlineLevel="0" max="6" min="6" style="32" width="6.56"/>
    <col collapsed="false" customWidth="true" hidden="false" outlineLevel="0" max="7" min="7" style="32" width="8.41"/>
    <col collapsed="false" customWidth="true" hidden="false" outlineLevel="0" max="8" min="8" style="32" width="8.99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4" t="s">
        <v>221</v>
      </c>
    </row>
    <row r="3" customFormat="false" ht="12.75" hidden="false" customHeight="false" outlineLevel="0" collapsed="false">
      <c r="A3" s="66"/>
    </row>
    <row r="4" customFormat="false" ht="45" hidden="false" customHeight="false" outlineLevel="0" collapsed="false">
      <c r="A4" s="67" t="s">
        <v>106</v>
      </c>
      <c r="B4" s="62" t="s">
        <v>209</v>
      </c>
      <c r="C4" s="62" t="s">
        <v>222</v>
      </c>
      <c r="D4" s="62" t="s">
        <v>211</v>
      </c>
      <c r="E4" s="62" t="s">
        <v>223</v>
      </c>
      <c r="F4" s="62" t="s">
        <v>213</v>
      </c>
      <c r="G4" s="62" t="s">
        <v>214</v>
      </c>
      <c r="H4" s="62" t="s">
        <v>215</v>
      </c>
      <c r="I4" s="62" t="s">
        <v>216</v>
      </c>
    </row>
    <row r="5" s="19" customFormat="true" ht="11.25" hidden="false" customHeight="false" outlineLevel="0" collapsed="false">
      <c r="A5" s="53" t="s">
        <v>107</v>
      </c>
      <c r="B5" s="54"/>
      <c r="C5" s="54"/>
      <c r="D5" s="54"/>
      <c r="E5" s="54"/>
      <c r="F5" s="54"/>
      <c r="G5" s="54"/>
      <c r="H5" s="54"/>
      <c r="I5" s="54"/>
    </row>
    <row r="6" customFormat="false" ht="11.25" hidden="false" customHeight="false" outlineLevel="0" collapsed="false">
      <c r="A6" s="56" t="s">
        <v>108</v>
      </c>
      <c r="B6" s="26" t="n">
        <v>3</v>
      </c>
      <c r="C6" s="26" t="n">
        <v>2</v>
      </c>
      <c r="D6" s="26" t="n">
        <v>0</v>
      </c>
      <c r="E6" s="26" t="n">
        <v>5</v>
      </c>
      <c r="F6" s="26" t="n">
        <v>2</v>
      </c>
      <c r="G6" s="26" t="n">
        <v>1</v>
      </c>
      <c r="H6" s="26" t="n">
        <v>1</v>
      </c>
      <c r="I6" s="26" t="n">
        <v>70</v>
      </c>
    </row>
    <row r="7" customFormat="false" ht="11.25" hidden="false" customHeight="false" outlineLevel="0" collapsed="false">
      <c r="A7" s="56" t="s">
        <v>109</v>
      </c>
      <c r="B7" s="26" t="n">
        <v>6</v>
      </c>
      <c r="C7" s="26" t="n">
        <v>12</v>
      </c>
      <c r="D7" s="26" t="n">
        <v>9</v>
      </c>
      <c r="E7" s="26" t="n">
        <v>1</v>
      </c>
      <c r="F7" s="26" t="n">
        <v>35</v>
      </c>
      <c r="G7" s="26" t="n">
        <v>3</v>
      </c>
      <c r="H7" s="26" t="n">
        <v>46</v>
      </c>
      <c r="I7" s="26" t="n">
        <v>229</v>
      </c>
    </row>
    <row r="8" customFormat="false" ht="11.25" hidden="false" customHeight="false" outlineLevel="0" collapsed="false">
      <c r="A8" s="56" t="s">
        <v>110</v>
      </c>
      <c r="B8" s="26" t="n">
        <v>180</v>
      </c>
      <c r="C8" s="26" t="n">
        <v>298</v>
      </c>
      <c r="D8" s="26" t="n">
        <v>1639</v>
      </c>
      <c r="E8" s="26" t="n">
        <v>123</v>
      </c>
      <c r="F8" s="26" t="n">
        <v>4292</v>
      </c>
      <c r="G8" s="26" t="n">
        <v>204</v>
      </c>
      <c r="H8" s="26" t="n">
        <v>1348</v>
      </c>
      <c r="I8" s="26" t="n">
        <v>10450</v>
      </c>
    </row>
    <row r="9" customFormat="false" ht="11.25" hidden="false" customHeight="false" outlineLevel="0" collapsed="false">
      <c r="A9" s="56" t="s">
        <v>111</v>
      </c>
      <c r="B9" s="26" t="n">
        <v>495</v>
      </c>
      <c r="C9" s="26" t="n">
        <v>180</v>
      </c>
      <c r="D9" s="26" t="n">
        <v>1197</v>
      </c>
      <c r="E9" s="26" t="n">
        <v>46</v>
      </c>
      <c r="F9" s="26" t="n">
        <v>220</v>
      </c>
      <c r="G9" s="26" t="n">
        <v>10</v>
      </c>
      <c r="H9" s="26" t="n">
        <v>288</v>
      </c>
      <c r="I9" s="26" t="n">
        <v>7063</v>
      </c>
    </row>
    <row r="10" customFormat="false" ht="11.25" hidden="false" customHeight="false" outlineLevel="0" collapsed="false">
      <c r="A10" s="56" t="s">
        <v>112</v>
      </c>
      <c r="B10" s="26" t="n">
        <v>1</v>
      </c>
      <c r="C10" s="26" t="n">
        <v>6</v>
      </c>
      <c r="D10" s="26" t="n">
        <v>0</v>
      </c>
      <c r="E10" s="26" t="n">
        <v>1</v>
      </c>
      <c r="F10" s="26" t="n">
        <v>10</v>
      </c>
      <c r="G10" s="26" t="n">
        <v>0</v>
      </c>
      <c r="H10" s="26" t="n">
        <v>6</v>
      </c>
      <c r="I10" s="26" t="n">
        <v>65</v>
      </c>
    </row>
    <row r="11" customFormat="false" ht="11.25" hidden="false" customHeight="false" outlineLevel="0" collapsed="false">
      <c r="A11" s="56" t="s">
        <v>113</v>
      </c>
      <c r="B11" s="26" t="n">
        <v>12</v>
      </c>
      <c r="C11" s="26" t="n">
        <v>121</v>
      </c>
      <c r="D11" s="26" t="n">
        <v>785</v>
      </c>
      <c r="E11" s="26" t="n">
        <v>122</v>
      </c>
      <c r="F11" s="26" t="n">
        <v>2048</v>
      </c>
      <c r="G11" s="26" t="n">
        <v>24</v>
      </c>
      <c r="H11" s="26" t="n">
        <v>638</v>
      </c>
      <c r="I11" s="26" t="n">
        <v>3772</v>
      </c>
    </row>
    <row r="12" customFormat="false" ht="11.25" hidden="false" customHeight="false" outlineLevel="0" collapsed="false">
      <c r="A12" s="56" t="s">
        <v>114</v>
      </c>
      <c r="B12" s="26" t="n">
        <v>77</v>
      </c>
      <c r="C12" s="26" t="n">
        <v>206</v>
      </c>
      <c r="D12" s="26" t="n">
        <v>1001</v>
      </c>
      <c r="E12" s="26" t="n">
        <v>97</v>
      </c>
      <c r="F12" s="26" t="n">
        <v>2542</v>
      </c>
      <c r="G12" s="26" t="n">
        <v>137</v>
      </c>
      <c r="H12" s="26" t="n">
        <v>1040</v>
      </c>
      <c r="I12" s="26" t="n">
        <v>5824</v>
      </c>
    </row>
    <row r="13" customFormat="false" ht="11.25" hidden="false" customHeight="false" outlineLevel="0" collapsed="false">
      <c r="A13" s="56" t="s">
        <v>115</v>
      </c>
      <c r="B13" s="26" t="n">
        <v>994</v>
      </c>
      <c r="C13" s="26" t="n">
        <v>184</v>
      </c>
      <c r="D13" s="26" t="n">
        <v>1774</v>
      </c>
      <c r="E13" s="26" t="n">
        <v>72</v>
      </c>
      <c r="F13" s="26" t="n">
        <v>415</v>
      </c>
      <c r="G13" s="26" t="n">
        <v>28</v>
      </c>
      <c r="H13" s="26" t="n">
        <v>414</v>
      </c>
      <c r="I13" s="26" t="n">
        <v>8524</v>
      </c>
    </row>
    <row r="14" customFormat="false" ht="11.25" hidden="false" customHeight="false" outlineLevel="0" collapsed="false">
      <c r="A14" s="56" t="s">
        <v>116</v>
      </c>
      <c r="B14" s="26" t="n">
        <v>59</v>
      </c>
      <c r="C14" s="26" t="n">
        <v>290</v>
      </c>
      <c r="D14" s="26" t="n">
        <v>892</v>
      </c>
      <c r="E14" s="26" t="n">
        <v>113</v>
      </c>
      <c r="F14" s="26" t="n">
        <v>860</v>
      </c>
      <c r="G14" s="26" t="n">
        <v>28</v>
      </c>
      <c r="H14" s="26" t="n">
        <v>1720</v>
      </c>
      <c r="I14" s="26" t="n">
        <v>7254</v>
      </c>
    </row>
    <row r="15" customFormat="false" ht="11.25" hidden="false" customHeight="false" outlineLevel="0" collapsed="false">
      <c r="A15" s="56" t="s">
        <v>117</v>
      </c>
      <c r="B15" s="26" t="n">
        <v>1120</v>
      </c>
      <c r="C15" s="26" t="n">
        <v>206</v>
      </c>
      <c r="D15" s="26" t="n">
        <v>2242</v>
      </c>
      <c r="E15" s="26" t="n">
        <v>120</v>
      </c>
      <c r="F15" s="26" t="n">
        <v>847</v>
      </c>
      <c r="G15" s="26" t="n">
        <v>39</v>
      </c>
      <c r="H15" s="26" t="n">
        <v>677</v>
      </c>
      <c r="I15" s="26" t="n">
        <v>11832</v>
      </c>
    </row>
    <row r="16" customFormat="false" ht="11.25" hidden="false" customHeight="false" outlineLevel="0" collapsed="false">
      <c r="A16" s="56" t="s">
        <v>118</v>
      </c>
      <c r="B16" s="26" t="n">
        <v>682</v>
      </c>
      <c r="C16" s="26" t="n">
        <v>216</v>
      </c>
      <c r="D16" s="26" t="n">
        <v>1990</v>
      </c>
      <c r="E16" s="26" t="n">
        <v>155</v>
      </c>
      <c r="F16" s="26" t="n">
        <v>215</v>
      </c>
      <c r="G16" s="26" t="n">
        <v>19</v>
      </c>
      <c r="H16" s="26" t="n">
        <v>470</v>
      </c>
      <c r="I16" s="26" t="n">
        <v>7918</v>
      </c>
    </row>
    <row r="17" customFormat="false" ht="11.25" hidden="false" customHeight="false" outlineLevel="0" collapsed="false">
      <c r="A17" s="56" t="s">
        <v>119</v>
      </c>
      <c r="B17" s="26" t="n">
        <v>675</v>
      </c>
      <c r="C17" s="26" t="n">
        <v>410</v>
      </c>
      <c r="D17" s="26" t="n">
        <v>1663</v>
      </c>
      <c r="E17" s="26" t="n">
        <v>89</v>
      </c>
      <c r="F17" s="26" t="n">
        <v>322</v>
      </c>
      <c r="G17" s="26" t="n">
        <v>13</v>
      </c>
      <c r="H17" s="26" t="n">
        <v>1080</v>
      </c>
      <c r="I17" s="26" t="n">
        <v>9354</v>
      </c>
    </row>
    <row r="18" customFormat="false" ht="11.25" hidden="false" customHeight="false" outlineLevel="0" collapsed="false">
      <c r="A18" s="56" t="s">
        <v>120</v>
      </c>
      <c r="B18" s="26" t="n">
        <v>114</v>
      </c>
      <c r="C18" s="26" t="n">
        <v>404</v>
      </c>
      <c r="D18" s="26" t="n">
        <v>894</v>
      </c>
      <c r="E18" s="26" t="n">
        <v>34</v>
      </c>
      <c r="F18" s="26" t="n">
        <v>683</v>
      </c>
      <c r="G18" s="26" t="n">
        <v>5</v>
      </c>
      <c r="H18" s="26" t="n">
        <v>351</v>
      </c>
      <c r="I18" s="26" t="n">
        <v>4301</v>
      </c>
    </row>
    <row r="19" s="19" customFormat="true" ht="10.5" hidden="false" customHeight="false" outlineLevel="0" collapsed="false">
      <c r="A19" s="57" t="s">
        <v>121</v>
      </c>
      <c r="B19" s="25" t="n">
        <v>4418</v>
      </c>
      <c r="C19" s="25" t="n">
        <v>2535</v>
      </c>
      <c r="D19" s="25" t="n">
        <v>14086</v>
      </c>
      <c r="E19" s="25" t="n">
        <v>978</v>
      </c>
      <c r="F19" s="25" t="n">
        <v>12491</v>
      </c>
      <c r="G19" s="25" t="n">
        <v>511</v>
      </c>
      <c r="H19" s="25" t="n">
        <v>8079</v>
      </c>
      <c r="I19" s="25" t="n">
        <v>76656</v>
      </c>
    </row>
    <row r="20" s="19" customFormat="true" ht="11.25" hidden="false" customHeight="false" outlineLevel="0" collapsed="false">
      <c r="A20" s="53" t="s">
        <v>122</v>
      </c>
      <c r="B20" s="54"/>
      <c r="C20" s="54"/>
      <c r="D20" s="54"/>
      <c r="E20" s="54"/>
      <c r="F20" s="54"/>
      <c r="G20" s="54"/>
      <c r="H20" s="54"/>
      <c r="I20" s="54"/>
    </row>
    <row r="21" customFormat="false" ht="11.25" hidden="false" customHeight="false" outlineLevel="0" collapsed="false">
      <c r="A21" s="56" t="s">
        <v>123</v>
      </c>
      <c r="B21" s="26" t="n">
        <v>207</v>
      </c>
      <c r="C21" s="26" t="n">
        <v>123</v>
      </c>
      <c r="D21" s="26" t="n">
        <v>1682</v>
      </c>
      <c r="E21" s="26" t="n">
        <v>145</v>
      </c>
      <c r="F21" s="26" t="n">
        <v>1718</v>
      </c>
      <c r="G21" s="26" t="n">
        <v>96</v>
      </c>
      <c r="H21" s="26" t="n">
        <v>1070</v>
      </c>
      <c r="I21" s="26" t="n">
        <v>8790</v>
      </c>
    </row>
    <row r="22" customFormat="false" ht="11.25" hidden="false" customHeight="false" outlineLevel="0" collapsed="false">
      <c r="A22" s="56" t="s">
        <v>124</v>
      </c>
      <c r="B22" s="26" t="n">
        <v>200</v>
      </c>
      <c r="C22" s="26" t="n">
        <v>268</v>
      </c>
      <c r="D22" s="26" t="n">
        <v>1296</v>
      </c>
      <c r="E22" s="26" t="n">
        <v>21</v>
      </c>
      <c r="F22" s="26" t="n">
        <v>2610</v>
      </c>
      <c r="G22" s="26" t="n">
        <v>49</v>
      </c>
      <c r="H22" s="26" t="n">
        <v>1051</v>
      </c>
      <c r="I22" s="26" t="n">
        <v>7990</v>
      </c>
    </row>
    <row r="23" customFormat="false" ht="11.25" hidden="false" customHeight="false" outlineLevel="0" collapsed="false">
      <c r="A23" s="56" t="s">
        <v>126</v>
      </c>
      <c r="B23" s="26" t="n">
        <v>4</v>
      </c>
      <c r="C23" s="26" t="n">
        <v>3</v>
      </c>
      <c r="D23" s="26" t="n">
        <v>0</v>
      </c>
      <c r="E23" s="26" t="n">
        <v>0</v>
      </c>
      <c r="F23" s="26" t="n">
        <v>14</v>
      </c>
      <c r="G23" s="26" t="n">
        <v>0</v>
      </c>
      <c r="H23" s="26" t="n">
        <v>11</v>
      </c>
      <c r="I23" s="26" t="n">
        <v>124</v>
      </c>
    </row>
    <row r="24" customFormat="false" ht="11.25" hidden="false" customHeight="false" outlineLevel="0" collapsed="false">
      <c r="A24" s="56" t="s">
        <v>127</v>
      </c>
      <c r="B24" s="26" t="n">
        <v>927</v>
      </c>
      <c r="C24" s="26" t="n">
        <v>413</v>
      </c>
      <c r="D24" s="26" t="n">
        <v>2659</v>
      </c>
      <c r="E24" s="26" t="n">
        <v>35</v>
      </c>
      <c r="F24" s="26" t="n">
        <v>1666</v>
      </c>
      <c r="G24" s="26" t="n">
        <v>62</v>
      </c>
      <c r="H24" s="26" t="n">
        <v>1639</v>
      </c>
      <c r="I24" s="26" t="n">
        <v>12942</v>
      </c>
    </row>
    <row r="25" customFormat="false" ht="11.25" hidden="false" customHeight="false" outlineLevel="0" collapsed="false">
      <c r="A25" s="56" t="s">
        <v>128</v>
      </c>
      <c r="B25" s="26" t="n">
        <v>485</v>
      </c>
      <c r="C25" s="26" t="n">
        <v>194</v>
      </c>
      <c r="D25" s="26" t="n">
        <v>1771</v>
      </c>
      <c r="E25" s="26" t="n">
        <v>22</v>
      </c>
      <c r="F25" s="26" t="n">
        <v>753</v>
      </c>
      <c r="G25" s="26" t="n">
        <v>14</v>
      </c>
      <c r="H25" s="26" t="n">
        <v>1065</v>
      </c>
      <c r="I25" s="26" t="n">
        <v>7952</v>
      </c>
    </row>
    <row r="26" customFormat="false" ht="11.25" hidden="false" customHeight="false" outlineLevel="0" collapsed="false">
      <c r="A26" s="56" t="s">
        <v>129</v>
      </c>
      <c r="B26" s="26" t="n">
        <v>161</v>
      </c>
      <c r="C26" s="26" t="n">
        <v>90</v>
      </c>
      <c r="D26" s="26" t="n">
        <v>889</v>
      </c>
      <c r="E26" s="26" t="n">
        <v>9</v>
      </c>
      <c r="F26" s="26" t="n">
        <v>262</v>
      </c>
      <c r="G26" s="26" t="n">
        <v>5</v>
      </c>
      <c r="H26" s="26" t="n">
        <v>379</v>
      </c>
      <c r="I26" s="26" t="n">
        <v>3582</v>
      </c>
    </row>
    <row r="27" customFormat="false" ht="11.25" hidden="false" customHeight="false" outlineLevel="0" collapsed="false">
      <c r="A27" s="56" t="s">
        <v>130</v>
      </c>
      <c r="B27" s="26" t="n">
        <v>301</v>
      </c>
      <c r="C27" s="26" t="n">
        <v>285</v>
      </c>
      <c r="D27" s="26" t="n">
        <v>2169</v>
      </c>
      <c r="E27" s="26" t="n">
        <v>101</v>
      </c>
      <c r="F27" s="26" t="n">
        <v>1191</v>
      </c>
      <c r="G27" s="26" t="n">
        <v>19</v>
      </c>
      <c r="H27" s="26" t="n">
        <v>880</v>
      </c>
      <c r="I27" s="26" t="n">
        <v>10818</v>
      </c>
    </row>
    <row r="28" customFormat="false" ht="11.25" hidden="false" customHeight="false" outlineLevel="0" collapsed="false">
      <c r="A28" s="56" t="s">
        <v>131</v>
      </c>
      <c r="B28" s="26" t="n">
        <v>14</v>
      </c>
      <c r="C28" s="26" t="n">
        <v>52</v>
      </c>
      <c r="D28" s="26" t="n">
        <v>225</v>
      </c>
      <c r="E28" s="26" t="n">
        <v>4</v>
      </c>
      <c r="F28" s="26" t="n">
        <v>1097</v>
      </c>
      <c r="G28" s="26" t="n">
        <v>14</v>
      </c>
      <c r="H28" s="26" t="n">
        <v>300</v>
      </c>
      <c r="I28" s="26" t="n">
        <v>1663</v>
      </c>
    </row>
    <row r="29" customFormat="false" ht="11.25" hidden="false" customHeight="false" outlineLevel="0" collapsed="false">
      <c r="A29" s="56" t="s">
        <v>132</v>
      </c>
      <c r="B29" s="26" t="n">
        <v>282</v>
      </c>
      <c r="C29" s="26" t="n">
        <v>97</v>
      </c>
      <c r="D29" s="26" t="n">
        <v>1098</v>
      </c>
      <c r="E29" s="26" t="n">
        <v>10</v>
      </c>
      <c r="F29" s="26" t="n">
        <v>405</v>
      </c>
      <c r="G29" s="26" t="n">
        <v>6</v>
      </c>
      <c r="H29" s="26" t="n">
        <v>1141</v>
      </c>
      <c r="I29" s="26" t="n">
        <v>5143</v>
      </c>
    </row>
    <row r="30" s="19" customFormat="true" ht="10.5" hidden="false" customHeight="false" outlineLevel="0" collapsed="false">
      <c r="A30" s="57" t="s">
        <v>133</v>
      </c>
      <c r="B30" s="25" t="n">
        <v>2581</v>
      </c>
      <c r="C30" s="25" t="n">
        <v>1525</v>
      </c>
      <c r="D30" s="25" t="n">
        <v>11789</v>
      </c>
      <c r="E30" s="25" t="n">
        <v>347</v>
      </c>
      <c r="F30" s="25" t="n">
        <v>9716</v>
      </c>
      <c r="G30" s="25" t="n">
        <v>265</v>
      </c>
      <c r="H30" s="25" t="n">
        <v>7536</v>
      </c>
      <c r="I30" s="25" t="n">
        <v>59004</v>
      </c>
    </row>
    <row r="31" s="19" customFormat="true" ht="11.25" hidden="false" customHeight="false" outlineLevel="0" collapsed="false">
      <c r="A31" s="53" t="s">
        <v>134</v>
      </c>
      <c r="B31" s="54"/>
      <c r="C31" s="54"/>
      <c r="D31" s="54"/>
      <c r="E31" s="54"/>
      <c r="F31" s="54"/>
      <c r="G31" s="54"/>
      <c r="H31" s="54"/>
      <c r="I31" s="54"/>
    </row>
    <row r="32" customFormat="false" ht="11.25" hidden="false" customHeight="false" outlineLevel="0" collapsed="false">
      <c r="A32" s="56" t="s">
        <v>135</v>
      </c>
      <c r="B32" s="26" t="n">
        <v>15</v>
      </c>
      <c r="C32" s="26" t="n">
        <v>8</v>
      </c>
      <c r="D32" s="26" t="n">
        <v>62</v>
      </c>
      <c r="E32" s="26" t="n">
        <v>1</v>
      </c>
      <c r="F32" s="26" t="n">
        <v>54</v>
      </c>
      <c r="G32" s="26" t="n">
        <v>5</v>
      </c>
      <c r="H32" s="26" t="n">
        <v>55</v>
      </c>
      <c r="I32" s="26" t="n">
        <v>522</v>
      </c>
    </row>
    <row r="33" customFormat="false" ht="11.25" hidden="false" customHeight="false" outlineLevel="0" collapsed="false">
      <c r="A33" s="56" t="s">
        <v>136</v>
      </c>
      <c r="B33" s="26" t="n">
        <v>100</v>
      </c>
      <c r="C33" s="26" t="n">
        <v>223</v>
      </c>
      <c r="D33" s="26" t="n">
        <v>850</v>
      </c>
      <c r="E33" s="26" t="n">
        <v>133</v>
      </c>
      <c r="F33" s="26" t="n">
        <v>2985</v>
      </c>
      <c r="G33" s="26" t="n">
        <v>238</v>
      </c>
      <c r="H33" s="26" t="n">
        <v>1572</v>
      </c>
      <c r="I33" s="26" t="n">
        <v>4219</v>
      </c>
    </row>
    <row r="34" customFormat="false" ht="11.25" hidden="false" customHeight="false" outlineLevel="0" collapsed="false">
      <c r="A34" s="56" t="s">
        <v>137</v>
      </c>
      <c r="B34" s="26" t="n">
        <v>4</v>
      </c>
      <c r="C34" s="26" t="n">
        <v>1</v>
      </c>
      <c r="D34" s="26" t="n">
        <v>3</v>
      </c>
      <c r="E34" s="26" t="n">
        <v>1</v>
      </c>
      <c r="F34" s="26" t="n">
        <v>73</v>
      </c>
      <c r="G34" s="26" t="n">
        <v>3</v>
      </c>
      <c r="H34" s="26" t="n">
        <v>54</v>
      </c>
      <c r="I34" s="26" t="n">
        <v>327</v>
      </c>
    </row>
    <row r="35" customFormat="false" ht="11.25" hidden="false" customHeight="false" outlineLevel="0" collapsed="false">
      <c r="A35" s="56" t="s">
        <v>138</v>
      </c>
      <c r="B35" s="26" t="n">
        <v>360</v>
      </c>
      <c r="C35" s="26" t="n">
        <v>307</v>
      </c>
      <c r="D35" s="26" t="n">
        <v>1402</v>
      </c>
      <c r="E35" s="26" t="n">
        <v>172</v>
      </c>
      <c r="F35" s="26" t="n">
        <v>870</v>
      </c>
      <c r="G35" s="26" t="n">
        <v>63</v>
      </c>
      <c r="H35" s="26" t="n">
        <v>1418</v>
      </c>
      <c r="I35" s="26" t="n">
        <v>9246</v>
      </c>
    </row>
    <row r="36" customFormat="false" ht="11.25" hidden="false" customHeight="false" outlineLevel="0" collapsed="false">
      <c r="A36" s="56" t="s">
        <v>139</v>
      </c>
      <c r="B36" s="26" t="n">
        <v>67</v>
      </c>
      <c r="C36" s="26" t="n">
        <v>191</v>
      </c>
      <c r="D36" s="26" t="n">
        <v>611</v>
      </c>
      <c r="E36" s="26" t="n">
        <v>158</v>
      </c>
      <c r="F36" s="26" t="n">
        <v>1833</v>
      </c>
      <c r="G36" s="26" t="n">
        <v>373</v>
      </c>
      <c r="H36" s="26" t="n">
        <v>1025</v>
      </c>
      <c r="I36" s="26" t="n">
        <v>4458</v>
      </c>
    </row>
    <row r="37" customFormat="false" ht="11.25" hidden="false" customHeight="false" outlineLevel="0" collapsed="false">
      <c r="A37" s="56" t="s">
        <v>140</v>
      </c>
      <c r="B37" s="26" t="n">
        <v>235</v>
      </c>
      <c r="C37" s="26" t="n">
        <v>294</v>
      </c>
      <c r="D37" s="26" t="n">
        <v>2190</v>
      </c>
      <c r="E37" s="26" t="n">
        <v>137</v>
      </c>
      <c r="F37" s="26" t="n">
        <v>1423</v>
      </c>
      <c r="G37" s="26" t="n">
        <v>137</v>
      </c>
      <c r="H37" s="26" t="n">
        <v>1783</v>
      </c>
      <c r="I37" s="26" t="n">
        <v>11909</v>
      </c>
    </row>
    <row r="38" customFormat="false" ht="11.25" hidden="false" customHeight="false" outlineLevel="0" collapsed="false">
      <c r="A38" s="56" t="s">
        <v>141</v>
      </c>
      <c r="B38" s="26" t="n">
        <v>387</v>
      </c>
      <c r="C38" s="26" t="n">
        <v>274</v>
      </c>
      <c r="D38" s="26" t="n">
        <v>2398</v>
      </c>
      <c r="E38" s="26" t="n">
        <v>76</v>
      </c>
      <c r="F38" s="26" t="n">
        <v>1598</v>
      </c>
      <c r="G38" s="26" t="n">
        <v>193</v>
      </c>
      <c r="H38" s="26" t="n">
        <v>1693</v>
      </c>
      <c r="I38" s="26" t="n">
        <v>9955</v>
      </c>
    </row>
    <row r="39" customFormat="false" ht="11.25" hidden="false" customHeight="false" outlineLevel="0" collapsed="false">
      <c r="A39" s="56" t="s">
        <v>142</v>
      </c>
      <c r="B39" s="26" t="n">
        <v>94</v>
      </c>
      <c r="C39" s="26" t="n">
        <v>223</v>
      </c>
      <c r="D39" s="26" t="n">
        <v>1264</v>
      </c>
      <c r="E39" s="26" t="n">
        <v>102</v>
      </c>
      <c r="F39" s="26" t="n">
        <v>3250</v>
      </c>
      <c r="G39" s="26" t="n">
        <v>248</v>
      </c>
      <c r="H39" s="26" t="n">
        <v>1846</v>
      </c>
      <c r="I39" s="26" t="n">
        <v>6115</v>
      </c>
    </row>
    <row r="40" customFormat="false" ht="11.25" hidden="false" customHeight="false" outlineLevel="0" collapsed="false">
      <c r="A40" s="56" t="s">
        <v>143</v>
      </c>
      <c r="B40" s="26" t="n">
        <v>9</v>
      </c>
      <c r="C40" s="26" t="n">
        <v>49</v>
      </c>
      <c r="D40" s="26" t="n">
        <v>445</v>
      </c>
      <c r="E40" s="26" t="n">
        <v>21</v>
      </c>
      <c r="F40" s="26" t="n">
        <v>1066</v>
      </c>
      <c r="G40" s="26" t="n">
        <v>16</v>
      </c>
      <c r="H40" s="26" t="n">
        <v>636</v>
      </c>
      <c r="I40" s="26" t="n">
        <v>1490</v>
      </c>
    </row>
    <row r="41" s="19" customFormat="true" ht="10.5" hidden="false" customHeight="false" outlineLevel="0" collapsed="false">
      <c r="A41" s="58" t="s">
        <v>144</v>
      </c>
      <c r="B41" s="59" t="n">
        <v>1271</v>
      </c>
      <c r="C41" s="59" t="n">
        <v>1570</v>
      </c>
      <c r="D41" s="59" t="n">
        <v>9225</v>
      </c>
      <c r="E41" s="59" t="n">
        <v>801</v>
      </c>
      <c r="F41" s="59" t="n">
        <v>13152</v>
      </c>
      <c r="G41" s="59" t="n">
        <v>1276</v>
      </c>
      <c r="H41" s="59" t="n">
        <v>10082</v>
      </c>
      <c r="I41" s="59" t="n">
        <v>48241</v>
      </c>
    </row>
    <row r="42" customFormat="false" ht="12.75" hidden="false" customHeight="false" outlineLevel="0" collapsed="false">
      <c r="A42" s="66"/>
    </row>
    <row r="43" customFormat="false" ht="13.15" hidden="false" customHeight="true" outlineLevel="0" collapsed="false">
      <c r="A43" s="79" t="s">
        <v>224</v>
      </c>
    </row>
    <row r="44" customFormat="false" ht="12.75" hidden="false" customHeight="false" outlineLevel="0" collapsed="false">
      <c r="A44" s="66"/>
    </row>
    <row r="45" customFormat="false" ht="45" hidden="false" customHeight="false" outlineLevel="0" collapsed="false">
      <c r="A45" s="67" t="s">
        <v>106</v>
      </c>
      <c r="B45" s="62" t="s">
        <v>209</v>
      </c>
      <c r="C45" s="62" t="s">
        <v>222</v>
      </c>
      <c r="D45" s="62" t="s">
        <v>211</v>
      </c>
      <c r="E45" s="62" t="s">
        <v>223</v>
      </c>
      <c r="F45" s="62" t="s">
        <v>213</v>
      </c>
      <c r="G45" s="62" t="s">
        <v>214</v>
      </c>
      <c r="H45" s="62" t="s">
        <v>215</v>
      </c>
      <c r="I45" s="62" t="s">
        <v>216</v>
      </c>
    </row>
    <row r="46" s="19" customFormat="true" ht="11.25" hidden="false" customHeight="false" outlineLevel="0" collapsed="false">
      <c r="A46" s="53" t="s">
        <v>148</v>
      </c>
      <c r="B46" s="54"/>
      <c r="C46" s="54"/>
      <c r="D46" s="54"/>
      <c r="E46" s="54"/>
      <c r="F46" s="54"/>
      <c r="G46" s="54"/>
      <c r="H46" s="54"/>
      <c r="I46" s="54"/>
    </row>
    <row r="47" customFormat="false" ht="11.25" hidden="false" customHeight="false" outlineLevel="0" collapsed="false">
      <c r="A47" s="56" t="s">
        <v>149</v>
      </c>
      <c r="B47" s="26" t="n">
        <v>269</v>
      </c>
      <c r="C47" s="26" t="n">
        <v>111</v>
      </c>
      <c r="D47" s="26" t="n">
        <v>1405</v>
      </c>
      <c r="E47" s="26" t="n">
        <v>239</v>
      </c>
      <c r="F47" s="26" t="n">
        <v>530</v>
      </c>
      <c r="G47" s="26" t="n">
        <v>393</v>
      </c>
      <c r="H47" s="26" t="n">
        <v>1218</v>
      </c>
      <c r="I47" s="26" t="n">
        <v>7083</v>
      </c>
    </row>
    <row r="48" customFormat="false" ht="11.25" hidden="false" customHeight="false" outlineLevel="0" collapsed="false">
      <c r="A48" s="56" t="s">
        <v>150</v>
      </c>
      <c r="B48" s="26" t="n">
        <v>184</v>
      </c>
      <c r="C48" s="26" t="n">
        <v>85</v>
      </c>
      <c r="D48" s="26" t="n">
        <v>952</v>
      </c>
      <c r="E48" s="26" t="n">
        <v>176</v>
      </c>
      <c r="F48" s="26" t="n">
        <v>718</v>
      </c>
      <c r="G48" s="26" t="n">
        <v>131</v>
      </c>
      <c r="H48" s="26" t="n">
        <v>1462</v>
      </c>
      <c r="I48" s="26" t="n">
        <v>7170</v>
      </c>
    </row>
    <row r="49" customFormat="false" ht="11.25" hidden="false" customHeight="false" outlineLevel="0" collapsed="false">
      <c r="A49" s="56" t="s">
        <v>151</v>
      </c>
      <c r="B49" s="26" t="n">
        <v>64</v>
      </c>
      <c r="C49" s="26" t="n">
        <v>176</v>
      </c>
      <c r="D49" s="26" t="n">
        <v>650</v>
      </c>
      <c r="E49" s="26" t="n">
        <v>58</v>
      </c>
      <c r="F49" s="26" t="n">
        <v>410</v>
      </c>
      <c r="G49" s="26" t="n">
        <v>103</v>
      </c>
      <c r="H49" s="26" t="n">
        <v>864</v>
      </c>
      <c r="I49" s="26" t="n">
        <v>3287</v>
      </c>
    </row>
    <row r="50" customFormat="false" ht="11.25" hidden="false" customHeight="false" outlineLevel="0" collapsed="false">
      <c r="A50" s="56" t="s">
        <v>152</v>
      </c>
      <c r="B50" s="26" t="n">
        <v>0</v>
      </c>
      <c r="C50" s="26" t="n">
        <v>18</v>
      </c>
      <c r="D50" s="26" t="n">
        <v>124</v>
      </c>
      <c r="E50" s="26" t="n">
        <v>14</v>
      </c>
      <c r="F50" s="26" t="n">
        <v>88</v>
      </c>
      <c r="G50" s="26" t="n">
        <v>74</v>
      </c>
      <c r="H50" s="26" t="n">
        <v>183</v>
      </c>
      <c r="I50" s="26" t="n">
        <v>1060</v>
      </c>
    </row>
    <row r="51" customFormat="false" ht="11.25" hidden="false" customHeight="false" outlineLevel="0" collapsed="false">
      <c r="A51" s="56" t="s">
        <v>153</v>
      </c>
      <c r="B51" s="26" t="n">
        <v>197</v>
      </c>
      <c r="C51" s="26" t="n">
        <v>112</v>
      </c>
      <c r="D51" s="26" t="n">
        <v>1190</v>
      </c>
      <c r="E51" s="26" t="n">
        <v>55</v>
      </c>
      <c r="F51" s="26" t="n">
        <v>307</v>
      </c>
      <c r="G51" s="26" t="n">
        <v>90</v>
      </c>
      <c r="H51" s="26" t="n">
        <v>541</v>
      </c>
      <c r="I51" s="26" t="n">
        <v>4559</v>
      </c>
    </row>
    <row r="52" s="19" customFormat="true" ht="10.5" hidden="false" customHeight="false" outlineLevel="0" collapsed="false">
      <c r="A52" s="57" t="s">
        <v>154</v>
      </c>
      <c r="B52" s="25" t="n">
        <v>714</v>
      </c>
      <c r="C52" s="25" t="n">
        <v>502</v>
      </c>
      <c r="D52" s="25" t="n">
        <v>4321</v>
      </c>
      <c r="E52" s="25" t="n">
        <v>542</v>
      </c>
      <c r="F52" s="25" t="n">
        <v>2053</v>
      </c>
      <c r="G52" s="25" t="n">
        <v>791</v>
      </c>
      <c r="H52" s="25" t="n">
        <v>4268</v>
      </c>
      <c r="I52" s="25" t="n">
        <v>23159</v>
      </c>
    </row>
    <row r="53" s="19" customFormat="true" ht="11.25" hidden="false" customHeight="false" outlineLevel="0" collapsed="false">
      <c r="A53" s="53" t="s">
        <v>155</v>
      </c>
      <c r="B53" s="54"/>
      <c r="C53" s="54"/>
      <c r="D53" s="54"/>
      <c r="E53" s="54"/>
      <c r="F53" s="54"/>
      <c r="G53" s="54"/>
      <c r="H53" s="54"/>
      <c r="I53" s="54"/>
    </row>
    <row r="54" customFormat="false" ht="11.25" hidden="false" customHeight="false" outlineLevel="0" collapsed="false">
      <c r="A54" s="56" t="s">
        <v>156</v>
      </c>
      <c r="B54" s="26" t="n">
        <v>0</v>
      </c>
      <c r="C54" s="26" t="n">
        <v>4</v>
      </c>
      <c r="D54" s="26" t="n">
        <v>0</v>
      </c>
      <c r="E54" s="26" t="n">
        <v>0</v>
      </c>
      <c r="F54" s="26" t="n">
        <v>6</v>
      </c>
      <c r="G54" s="26" t="n">
        <v>2</v>
      </c>
      <c r="H54" s="26" t="n">
        <v>13</v>
      </c>
      <c r="I54" s="26" t="n">
        <v>45</v>
      </c>
    </row>
    <row r="55" customFormat="false" ht="11.25" hidden="false" customHeight="false" outlineLevel="0" collapsed="false">
      <c r="A55" s="56" t="s">
        <v>157</v>
      </c>
      <c r="B55" s="26" t="n">
        <v>72</v>
      </c>
      <c r="C55" s="26" t="n">
        <v>198</v>
      </c>
      <c r="D55" s="26" t="n">
        <v>622</v>
      </c>
      <c r="E55" s="26" t="n">
        <v>38</v>
      </c>
      <c r="F55" s="26" t="n">
        <v>616</v>
      </c>
      <c r="G55" s="26" t="n">
        <v>84</v>
      </c>
      <c r="H55" s="26" t="n">
        <v>836</v>
      </c>
      <c r="I55" s="26" t="n">
        <v>4126</v>
      </c>
    </row>
    <row r="56" customFormat="false" ht="11.25" hidden="false" customHeight="false" outlineLevel="0" collapsed="false">
      <c r="A56" s="56" t="s">
        <v>158</v>
      </c>
      <c r="B56" s="26" t="n">
        <v>131</v>
      </c>
      <c r="C56" s="26" t="n">
        <v>155</v>
      </c>
      <c r="D56" s="26" t="n">
        <v>937</v>
      </c>
      <c r="E56" s="26" t="n">
        <v>58</v>
      </c>
      <c r="F56" s="26" t="n">
        <v>495</v>
      </c>
      <c r="G56" s="26" t="n">
        <v>32</v>
      </c>
      <c r="H56" s="26" t="n">
        <v>697</v>
      </c>
      <c r="I56" s="26" t="n">
        <v>4742</v>
      </c>
    </row>
    <row r="57" customFormat="false" ht="11.25" hidden="false" customHeight="false" outlineLevel="0" collapsed="false">
      <c r="A57" s="56" t="s">
        <v>159</v>
      </c>
      <c r="B57" s="26" t="n">
        <v>222</v>
      </c>
      <c r="C57" s="26" t="n">
        <v>399</v>
      </c>
      <c r="D57" s="26" t="n">
        <v>1415</v>
      </c>
      <c r="E57" s="26" t="n">
        <v>116</v>
      </c>
      <c r="F57" s="26" t="n">
        <v>1053</v>
      </c>
      <c r="G57" s="26" t="n">
        <v>68</v>
      </c>
      <c r="H57" s="26" t="n">
        <v>1818</v>
      </c>
      <c r="I57" s="26" t="n">
        <v>7751</v>
      </c>
    </row>
    <row r="58" s="19" customFormat="true" ht="10.5" hidden="false" customHeight="false" outlineLevel="0" collapsed="false">
      <c r="A58" s="57" t="s">
        <v>160</v>
      </c>
      <c r="B58" s="25" t="n">
        <v>425</v>
      </c>
      <c r="C58" s="25" t="n">
        <v>756</v>
      </c>
      <c r="D58" s="25" t="n">
        <v>2974</v>
      </c>
      <c r="E58" s="25" t="n">
        <v>212</v>
      </c>
      <c r="F58" s="25" t="n">
        <v>2170</v>
      </c>
      <c r="G58" s="25" t="n">
        <v>186</v>
      </c>
      <c r="H58" s="25" t="n">
        <v>3364</v>
      </c>
      <c r="I58" s="25" t="n">
        <v>16664</v>
      </c>
    </row>
    <row r="59" s="19" customFormat="true" ht="11.25" hidden="false" customHeight="false" outlineLevel="0" collapsed="false">
      <c r="A59" s="53" t="s">
        <v>161</v>
      </c>
      <c r="B59" s="54"/>
      <c r="C59" s="54"/>
      <c r="D59" s="54"/>
      <c r="E59" s="54"/>
      <c r="F59" s="54"/>
      <c r="G59" s="54"/>
      <c r="H59" s="54"/>
      <c r="I59" s="54"/>
    </row>
    <row r="60" customFormat="false" ht="11.25" hidden="false" customHeight="false" outlineLevel="0" collapsed="false">
      <c r="A60" s="56" t="s">
        <v>162</v>
      </c>
      <c r="B60" s="26" t="n">
        <v>0</v>
      </c>
      <c r="C60" s="26" t="n">
        <v>8</v>
      </c>
      <c r="D60" s="26" t="n">
        <v>61</v>
      </c>
      <c r="E60" s="26" t="n">
        <v>13</v>
      </c>
      <c r="F60" s="26" t="n">
        <v>448</v>
      </c>
      <c r="G60" s="26" t="n">
        <v>12</v>
      </c>
      <c r="H60" s="26" t="n">
        <v>362</v>
      </c>
      <c r="I60" s="26" t="n">
        <v>956</v>
      </c>
    </row>
    <row r="61" customFormat="false" ht="11.25" hidden="false" customHeight="false" outlineLevel="0" collapsed="false">
      <c r="A61" s="56" t="s">
        <v>163</v>
      </c>
      <c r="B61" s="26" t="n">
        <v>58</v>
      </c>
      <c r="C61" s="26" t="n">
        <v>210</v>
      </c>
      <c r="D61" s="26" t="n">
        <v>745</v>
      </c>
      <c r="E61" s="26" t="n">
        <v>77</v>
      </c>
      <c r="F61" s="26" t="n">
        <v>1982</v>
      </c>
      <c r="G61" s="26" t="n">
        <v>17</v>
      </c>
      <c r="H61" s="26" t="n">
        <v>1565</v>
      </c>
      <c r="I61" s="26" t="n">
        <v>4810</v>
      </c>
    </row>
    <row r="62" s="19" customFormat="true" ht="10.5" hidden="false" customHeight="false" outlineLevel="0" collapsed="false">
      <c r="A62" s="57" t="s">
        <v>164</v>
      </c>
      <c r="B62" s="25" t="n">
        <v>58</v>
      </c>
      <c r="C62" s="25" t="n">
        <v>218</v>
      </c>
      <c r="D62" s="25" t="n">
        <v>806</v>
      </c>
      <c r="E62" s="25" t="n">
        <v>90</v>
      </c>
      <c r="F62" s="25" t="n">
        <v>2430</v>
      </c>
      <c r="G62" s="25" t="n">
        <v>29</v>
      </c>
      <c r="H62" s="25" t="n">
        <v>1927</v>
      </c>
      <c r="I62" s="25" t="n">
        <v>5766</v>
      </c>
    </row>
    <row r="63" s="19" customFormat="true" ht="11.25" hidden="false" customHeight="false" outlineLevel="0" collapsed="false">
      <c r="A63" s="53" t="s">
        <v>165</v>
      </c>
      <c r="B63" s="54"/>
      <c r="C63" s="54"/>
      <c r="D63" s="54"/>
      <c r="E63" s="54"/>
      <c r="F63" s="54"/>
      <c r="G63" s="54"/>
      <c r="H63" s="54"/>
      <c r="I63" s="54"/>
    </row>
    <row r="64" customFormat="false" ht="22.5" hidden="false" customHeight="false" outlineLevel="0" collapsed="false">
      <c r="A64" s="56" t="s">
        <v>166</v>
      </c>
      <c r="B64" s="26" t="n">
        <v>0</v>
      </c>
      <c r="C64" s="26" t="n">
        <v>36</v>
      </c>
      <c r="D64" s="26" t="n">
        <v>11</v>
      </c>
      <c r="E64" s="26" t="n">
        <v>320</v>
      </c>
      <c r="F64" s="26" t="n">
        <v>59</v>
      </c>
      <c r="G64" s="26" t="n">
        <v>176</v>
      </c>
      <c r="H64" s="26" t="n">
        <v>160</v>
      </c>
      <c r="I64" s="26" t="n">
        <v>320</v>
      </c>
    </row>
    <row r="65" customFormat="false" ht="11.45" hidden="false" customHeight="true" outlineLevel="0" collapsed="false">
      <c r="A65" s="56" t="s">
        <v>167</v>
      </c>
      <c r="B65" s="26" t="n">
        <v>48</v>
      </c>
      <c r="C65" s="26" t="n">
        <v>69</v>
      </c>
      <c r="D65" s="26" t="n">
        <v>285</v>
      </c>
      <c r="E65" s="26" t="n">
        <v>106</v>
      </c>
      <c r="F65" s="26" t="n">
        <v>236</v>
      </c>
      <c r="G65" s="26" t="n">
        <v>251</v>
      </c>
      <c r="H65" s="26" t="n">
        <v>169</v>
      </c>
      <c r="I65" s="26" t="n">
        <v>2094</v>
      </c>
    </row>
    <row r="66" s="19" customFormat="true" ht="10.5" hidden="false" customHeight="false" outlineLevel="0" collapsed="false">
      <c r="A66" s="57" t="s">
        <v>168</v>
      </c>
      <c r="B66" s="25" t="n">
        <v>48</v>
      </c>
      <c r="C66" s="25" t="n">
        <v>105</v>
      </c>
      <c r="D66" s="25" t="n">
        <v>296</v>
      </c>
      <c r="E66" s="25" t="n">
        <v>426</v>
      </c>
      <c r="F66" s="25" t="n">
        <v>295</v>
      </c>
      <c r="G66" s="25" t="n">
        <v>427</v>
      </c>
      <c r="H66" s="25" t="n">
        <v>329</v>
      </c>
      <c r="I66" s="25" t="n">
        <v>2414</v>
      </c>
    </row>
    <row r="67" s="19" customFormat="true" ht="11.25" hidden="false" customHeight="false" outlineLevel="0" collapsed="false">
      <c r="A67" s="53" t="s">
        <v>169</v>
      </c>
      <c r="B67" s="54"/>
      <c r="C67" s="54"/>
      <c r="D67" s="54"/>
      <c r="E67" s="54"/>
      <c r="F67" s="54"/>
      <c r="G67" s="54"/>
      <c r="H67" s="54"/>
      <c r="I67" s="54"/>
    </row>
    <row r="68" customFormat="false" ht="11.25" hidden="false" customHeight="false" outlineLevel="0" collapsed="false">
      <c r="A68" s="56" t="s">
        <v>170</v>
      </c>
      <c r="B68" s="26" t="n">
        <v>6</v>
      </c>
      <c r="C68" s="26" t="n">
        <v>2</v>
      </c>
      <c r="D68" s="26" t="n">
        <v>95</v>
      </c>
      <c r="E68" s="26" t="n">
        <v>7</v>
      </c>
      <c r="F68" s="26" t="n">
        <v>83</v>
      </c>
      <c r="G68" s="26" t="n">
        <v>6</v>
      </c>
      <c r="H68" s="26" t="n">
        <v>45</v>
      </c>
      <c r="I68" s="26" t="n">
        <v>775</v>
      </c>
    </row>
    <row r="69" customFormat="false" ht="11.25" hidden="false" customHeight="false" outlineLevel="0" collapsed="false">
      <c r="A69" s="56" t="s">
        <v>171</v>
      </c>
      <c r="B69" s="26" t="n">
        <v>142</v>
      </c>
      <c r="C69" s="26" t="n">
        <v>229</v>
      </c>
      <c r="D69" s="26" t="n">
        <v>633</v>
      </c>
      <c r="E69" s="26" t="n">
        <v>32</v>
      </c>
      <c r="F69" s="26" t="n">
        <v>496</v>
      </c>
      <c r="G69" s="26" t="n">
        <v>17</v>
      </c>
      <c r="H69" s="26" t="n">
        <v>130</v>
      </c>
      <c r="I69" s="26" t="n">
        <v>3936</v>
      </c>
    </row>
    <row r="70" customFormat="false" ht="11.25" hidden="false" customHeight="false" outlineLevel="0" collapsed="false">
      <c r="A70" s="56" t="s">
        <v>172</v>
      </c>
      <c r="B70" s="26" t="n">
        <v>124</v>
      </c>
      <c r="C70" s="26" t="n">
        <v>111</v>
      </c>
      <c r="D70" s="26" t="n">
        <v>811</v>
      </c>
      <c r="E70" s="26" t="n">
        <v>42</v>
      </c>
      <c r="F70" s="26" t="n">
        <v>445</v>
      </c>
      <c r="G70" s="26" t="n">
        <v>14</v>
      </c>
      <c r="H70" s="26" t="n">
        <v>90</v>
      </c>
      <c r="I70" s="26" t="n">
        <v>3673</v>
      </c>
    </row>
    <row r="71" s="19" customFormat="true" ht="10.5" hidden="false" customHeight="false" outlineLevel="0" collapsed="false">
      <c r="A71" s="57" t="s">
        <v>173</v>
      </c>
      <c r="B71" s="25" t="n">
        <v>272</v>
      </c>
      <c r="C71" s="25" t="n">
        <v>342</v>
      </c>
      <c r="D71" s="25" t="n">
        <v>1539</v>
      </c>
      <c r="E71" s="25" t="n">
        <v>81</v>
      </c>
      <c r="F71" s="25" t="n">
        <v>1024</v>
      </c>
      <c r="G71" s="25" t="n">
        <v>37</v>
      </c>
      <c r="H71" s="25" t="n">
        <v>265</v>
      </c>
      <c r="I71" s="25" t="n">
        <v>8384</v>
      </c>
    </row>
    <row r="72" s="19" customFormat="true" ht="11.25" hidden="false" customHeight="false" outlineLevel="0" collapsed="false">
      <c r="A72" s="53" t="s">
        <v>174</v>
      </c>
      <c r="B72" s="54"/>
      <c r="C72" s="54"/>
      <c r="D72" s="54"/>
      <c r="E72" s="54"/>
      <c r="F72" s="54"/>
      <c r="G72" s="54"/>
      <c r="H72" s="54"/>
      <c r="I72" s="54"/>
    </row>
    <row r="73" customFormat="false" ht="11.25" hidden="false" customHeight="false" outlineLevel="0" collapsed="false">
      <c r="A73" s="56" t="s">
        <v>175</v>
      </c>
      <c r="B73" s="26" t="n">
        <v>96</v>
      </c>
      <c r="C73" s="26" t="n">
        <v>154</v>
      </c>
      <c r="D73" s="26" t="n">
        <v>253</v>
      </c>
      <c r="E73" s="26" t="n">
        <v>107</v>
      </c>
      <c r="F73" s="26" t="n">
        <v>523</v>
      </c>
      <c r="G73" s="26" t="n">
        <v>31</v>
      </c>
      <c r="H73" s="26" t="n">
        <v>439</v>
      </c>
      <c r="I73" s="26" t="n">
        <v>4307</v>
      </c>
    </row>
    <row r="74" s="19" customFormat="true" ht="10.5" hidden="false" customHeight="false" outlineLevel="0" collapsed="false">
      <c r="A74" s="57" t="s">
        <v>176</v>
      </c>
      <c r="B74" s="25" t="n">
        <v>96</v>
      </c>
      <c r="C74" s="25" t="n">
        <v>154</v>
      </c>
      <c r="D74" s="25" t="n">
        <v>253</v>
      </c>
      <c r="E74" s="25" t="n">
        <v>107</v>
      </c>
      <c r="F74" s="25" t="n">
        <v>523</v>
      </c>
      <c r="G74" s="25" t="n">
        <v>31</v>
      </c>
      <c r="H74" s="25" t="n">
        <v>439</v>
      </c>
      <c r="I74" s="25" t="n">
        <v>4307</v>
      </c>
    </row>
    <row r="75" s="19" customFormat="true" ht="11.25" hidden="false" customHeight="false" outlineLevel="0" collapsed="false">
      <c r="A75" s="61" t="s">
        <v>48</v>
      </c>
      <c r="B75" s="28" t="n">
        <v>9883</v>
      </c>
      <c r="C75" s="28" t="n">
        <v>7707</v>
      </c>
      <c r="D75" s="28" t="n">
        <v>45289</v>
      </c>
      <c r="E75" s="28" t="n">
        <v>3584</v>
      </c>
      <c r="F75" s="28" t="n">
        <v>43854</v>
      </c>
      <c r="G75" s="28" t="n">
        <v>3553</v>
      </c>
      <c r="H75" s="28" t="n">
        <v>36289</v>
      </c>
      <c r="I75" s="28" t="n">
        <v>244595</v>
      </c>
    </row>
    <row r="77" customFormat="false" ht="11.25" hidden="false" customHeight="false" outlineLevel="0" collapsed="false">
      <c r="A77" s="12" t="s">
        <v>218</v>
      </c>
    </row>
    <row r="78" customFormat="false" ht="11.25" hidden="false" customHeight="false" outlineLevel="0" collapsed="false">
      <c r="A78" s="12" t="s">
        <v>225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32" width="10.41"/>
    <col collapsed="false" customWidth="true" hidden="false" outlineLevel="0" max="3" min="3" style="32" width="8.41"/>
    <col collapsed="false" customWidth="true" hidden="false" outlineLevel="0" max="4" min="4" style="32" width="9.85"/>
    <col collapsed="false" customWidth="true" hidden="false" outlineLevel="0" max="5" min="5" style="32" width="9.99"/>
    <col collapsed="false" customWidth="true" hidden="false" outlineLevel="0" max="7" min="6" style="32" width="8.41"/>
    <col collapsed="false" customWidth="true" hidden="false" outlineLevel="0" max="8" min="8" style="32" width="8.56"/>
    <col collapsed="false" customWidth="false" hidden="false" outlineLevel="0" max="257" min="9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4" t="s">
        <v>226</v>
      </c>
    </row>
    <row r="3" customFormat="false" ht="14.25" hidden="false" customHeight="true" outlineLevel="0" collapsed="false">
      <c r="A3" s="66"/>
    </row>
    <row r="4" customFormat="false" ht="64.5" hidden="false" customHeight="true" outlineLevel="0" collapsed="false">
      <c r="A4" s="67" t="s">
        <v>106</v>
      </c>
      <c r="B4" s="62" t="s">
        <v>209</v>
      </c>
      <c r="C4" s="62" t="s">
        <v>222</v>
      </c>
      <c r="D4" s="62" t="s">
        <v>211</v>
      </c>
      <c r="E4" s="62" t="s">
        <v>223</v>
      </c>
      <c r="F4" s="62" t="s">
        <v>213</v>
      </c>
      <c r="G4" s="62" t="s">
        <v>214</v>
      </c>
      <c r="H4" s="62" t="s">
        <v>215</v>
      </c>
      <c r="I4" s="62" t="s">
        <v>216</v>
      </c>
    </row>
    <row r="5" s="19" customFormat="true" ht="11.25" hidden="false" customHeight="false" outlineLevel="0" collapsed="false">
      <c r="A5" s="53" t="s">
        <v>107</v>
      </c>
      <c r="B5" s="68"/>
      <c r="C5" s="68"/>
      <c r="D5" s="68"/>
      <c r="E5" s="68"/>
      <c r="F5" s="68"/>
      <c r="G5" s="68"/>
      <c r="H5" s="68"/>
      <c r="I5" s="68"/>
    </row>
    <row r="6" customFormat="false" ht="12" hidden="false" customHeight="true" outlineLevel="0" collapsed="false">
      <c r="A6" s="56" t="s">
        <v>108</v>
      </c>
      <c r="B6" s="26" t="n">
        <v>4</v>
      </c>
      <c r="C6" s="26" t="n">
        <v>2</v>
      </c>
      <c r="D6" s="26" t="n">
        <v>0</v>
      </c>
      <c r="E6" s="26" t="n">
        <v>5</v>
      </c>
      <c r="F6" s="26" t="n">
        <v>3</v>
      </c>
      <c r="G6" s="26" t="n">
        <v>1</v>
      </c>
      <c r="H6" s="26" t="n">
        <v>1</v>
      </c>
      <c r="I6" s="26" t="n">
        <v>106</v>
      </c>
    </row>
    <row r="7" customFormat="false" ht="11.25" hidden="false" customHeight="false" outlineLevel="0" collapsed="false">
      <c r="A7" s="56" t="s">
        <v>109</v>
      </c>
      <c r="B7" s="26" t="n">
        <v>12</v>
      </c>
      <c r="C7" s="26" t="n">
        <v>17</v>
      </c>
      <c r="D7" s="26" t="n">
        <v>31</v>
      </c>
      <c r="E7" s="26" t="n">
        <v>4</v>
      </c>
      <c r="F7" s="26" t="n">
        <v>101</v>
      </c>
      <c r="G7" s="26" t="n">
        <v>10</v>
      </c>
      <c r="H7" s="26" t="n">
        <v>108</v>
      </c>
      <c r="I7" s="26" t="n">
        <v>581</v>
      </c>
    </row>
    <row r="8" customFormat="false" ht="11.25" hidden="false" customHeight="false" outlineLevel="0" collapsed="false">
      <c r="A8" s="56" t="s">
        <v>110</v>
      </c>
      <c r="B8" s="26" t="n">
        <v>315</v>
      </c>
      <c r="C8" s="26" t="n">
        <v>861</v>
      </c>
      <c r="D8" s="26" t="n">
        <v>4145</v>
      </c>
      <c r="E8" s="26" t="n">
        <v>294</v>
      </c>
      <c r="F8" s="26" t="n">
        <v>11083</v>
      </c>
      <c r="G8" s="26" t="n">
        <v>499</v>
      </c>
      <c r="H8" s="26" t="n">
        <v>3297</v>
      </c>
      <c r="I8" s="26" t="n">
        <v>25161</v>
      </c>
    </row>
    <row r="9" customFormat="false" ht="11.25" hidden="false" customHeight="false" outlineLevel="0" collapsed="false">
      <c r="A9" s="56" t="s">
        <v>111</v>
      </c>
      <c r="B9" s="26" t="n">
        <v>1258</v>
      </c>
      <c r="C9" s="26" t="n">
        <v>613</v>
      </c>
      <c r="D9" s="26" t="n">
        <v>3777</v>
      </c>
      <c r="E9" s="26" t="n">
        <v>171</v>
      </c>
      <c r="F9" s="26" t="n">
        <v>630</v>
      </c>
      <c r="G9" s="26" t="n">
        <v>33</v>
      </c>
      <c r="H9" s="26" t="n">
        <v>818</v>
      </c>
      <c r="I9" s="26" t="n">
        <v>19629</v>
      </c>
    </row>
    <row r="10" customFormat="false" ht="11.25" hidden="false" customHeight="false" outlineLevel="0" collapsed="false">
      <c r="A10" s="56" t="s">
        <v>112</v>
      </c>
      <c r="B10" s="26" t="n">
        <v>1</v>
      </c>
      <c r="C10" s="26" t="n">
        <v>10</v>
      </c>
      <c r="D10" s="26" t="n">
        <v>0</v>
      </c>
      <c r="E10" s="26" t="n">
        <v>4</v>
      </c>
      <c r="F10" s="26" t="n">
        <v>20</v>
      </c>
      <c r="G10" s="26" t="n">
        <v>0</v>
      </c>
      <c r="H10" s="26" t="n">
        <v>9</v>
      </c>
      <c r="I10" s="26" t="n">
        <v>158</v>
      </c>
    </row>
    <row r="11" customFormat="false" ht="11.25" hidden="false" customHeight="false" outlineLevel="0" collapsed="false">
      <c r="A11" s="56" t="s">
        <v>113</v>
      </c>
      <c r="B11" s="26" t="n">
        <v>32</v>
      </c>
      <c r="C11" s="26" t="n">
        <v>383</v>
      </c>
      <c r="D11" s="26" t="n">
        <v>2046</v>
      </c>
      <c r="E11" s="26" t="n">
        <v>221</v>
      </c>
      <c r="F11" s="26" t="n">
        <v>5697</v>
      </c>
      <c r="G11" s="26" t="n">
        <v>57</v>
      </c>
      <c r="H11" s="26" t="n">
        <v>1596</v>
      </c>
      <c r="I11" s="26" t="n">
        <v>9739</v>
      </c>
    </row>
    <row r="12" customFormat="false" ht="11.25" hidden="false" customHeight="false" outlineLevel="0" collapsed="false">
      <c r="A12" s="56" t="s">
        <v>114</v>
      </c>
      <c r="B12" s="26" t="n">
        <v>176</v>
      </c>
      <c r="C12" s="26" t="n">
        <v>699</v>
      </c>
      <c r="D12" s="26" t="n">
        <v>2650</v>
      </c>
      <c r="E12" s="26" t="n">
        <v>254</v>
      </c>
      <c r="F12" s="26" t="n">
        <v>7194</v>
      </c>
      <c r="G12" s="26" t="n">
        <v>373</v>
      </c>
      <c r="H12" s="26" t="n">
        <v>2885</v>
      </c>
      <c r="I12" s="26" t="n">
        <v>16311</v>
      </c>
    </row>
    <row r="13" customFormat="false" ht="11.25" hidden="false" customHeight="false" outlineLevel="0" collapsed="false">
      <c r="A13" s="56" t="s">
        <v>115</v>
      </c>
      <c r="B13" s="26" t="n">
        <v>3033</v>
      </c>
      <c r="C13" s="26" t="n">
        <v>736</v>
      </c>
      <c r="D13" s="26" t="n">
        <v>6617</v>
      </c>
      <c r="E13" s="26" t="n">
        <v>209</v>
      </c>
      <c r="F13" s="26" t="n">
        <v>1107</v>
      </c>
      <c r="G13" s="26" t="n">
        <v>69</v>
      </c>
      <c r="H13" s="26" t="n">
        <v>1339</v>
      </c>
      <c r="I13" s="26" t="n">
        <v>28494</v>
      </c>
    </row>
    <row r="14" customFormat="false" ht="11.25" hidden="false" customHeight="false" outlineLevel="0" collapsed="false">
      <c r="A14" s="56" t="s">
        <v>116</v>
      </c>
      <c r="B14" s="26" t="n">
        <v>154</v>
      </c>
      <c r="C14" s="26" t="n">
        <v>917</v>
      </c>
      <c r="D14" s="26" t="n">
        <v>2623</v>
      </c>
      <c r="E14" s="26" t="n">
        <v>315</v>
      </c>
      <c r="F14" s="26" t="n">
        <v>2000</v>
      </c>
      <c r="G14" s="26" t="n">
        <v>46</v>
      </c>
      <c r="H14" s="26" t="n">
        <v>4657</v>
      </c>
      <c r="I14" s="26" t="n">
        <v>19340</v>
      </c>
    </row>
    <row r="15" customFormat="false" ht="11.25" hidden="false" customHeight="false" outlineLevel="0" collapsed="false">
      <c r="A15" s="56" t="s">
        <v>117</v>
      </c>
      <c r="B15" s="26" t="n">
        <v>2774</v>
      </c>
      <c r="C15" s="26" t="n">
        <v>668</v>
      </c>
      <c r="D15" s="26" t="n">
        <v>6575</v>
      </c>
      <c r="E15" s="26" t="n">
        <v>276</v>
      </c>
      <c r="F15" s="26" t="n">
        <v>2251</v>
      </c>
      <c r="G15" s="26" t="n">
        <v>117</v>
      </c>
      <c r="H15" s="26" t="n">
        <v>1919</v>
      </c>
      <c r="I15" s="26" t="n">
        <v>34497</v>
      </c>
    </row>
    <row r="16" customFormat="false" ht="11.25" hidden="false" customHeight="false" outlineLevel="0" collapsed="false">
      <c r="A16" s="56" t="s">
        <v>118</v>
      </c>
      <c r="B16" s="26" t="n">
        <v>1566</v>
      </c>
      <c r="C16" s="26" t="n">
        <v>632</v>
      </c>
      <c r="D16" s="26" t="n">
        <v>5904</v>
      </c>
      <c r="E16" s="26" t="n">
        <v>322</v>
      </c>
      <c r="F16" s="26" t="n">
        <v>604</v>
      </c>
      <c r="G16" s="26" t="n">
        <v>37</v>
      </c>
      <c r="H16" s="26" t="n">
        <v>1434</v>
      </c>
      <c r="I16" s="26" t="n">
        <v>22268</v>
      </c>
    </row>
    <row r="17" customFormat="false" ht="11.25" hidden="false" customHeight="false" outlineLevel="0" collapsed="false">
      <c r="A17" s="56" t="s">
        <v>119</v>
      </c>
      <c r="B17" s="26" t="n">
        <v>1572</v>
      </c>
      <c r="C17" s="26" t="n">
        <v>989</v>
      </c>
      <c r="D17" s="26" t="n">
        <v>5321</v>
      </c>
      <c r="E17" s="26" t="n">
        <v>189</v>
      </c>
      <c r="F17" s="26" t="n">
        <v>752</v>
      </c>
      <c r="G17" s="26" t="n">
        <v>34</v>
      </c>
      <c r="H17" s="26" t="n">
        <v>3117</v>
      </c>
      <c r="I17" s="26" t="n">
        <v>26495</v>
      </c>
    </row>
    <row r="18" customFormat="false" ht="11.25" hidden="false" customHeight="false" outlineLevel="0" collapsed="false">
      <c r="A18" s="56" t="s">
        <v>120</v>
      </c>
      <c r="B18" s="26" t="n">
        <v>278</v>
      </c>
      <c r="C18" s="26" t="n">
        <v>1256</v>
      </c>
      <c r="D18" s="26" t="n">
        <v>2714</v>
      </c>
      <c r="E18" s="26" t="n">
        <v>129</v>
      </c>
      <c r="F18" s="26" t="n">
        <v>1733</v>
      </c>
      <c r="G18" s="26" t="n">
        <v>18</v>
      </c>
      <c r="H18" s="26" t="n">
        <v>1004</v>
      </c>
      <c r="I18" s="26" t="n">
        <v>12171</v>
      </c>
    </row>
    <row r="19" s="19" customFormat="true" ht="10.5" hidden="false" customHeight="false" outlineLevel="0" collapsed="false">
      <c r="A19" s="57" t="s">
        <v>121</v>
      </c>
      <c r="B19" s="25" t="n">
        <v>11175</v>
      </c>
      <c r="C19" s="25" t="n">
        <v>7783</v>
      </c>
      <c r="D19" s="25" t="n">
        <v>42403</v>
      </c>
      <c r="E19" s="25" t="n">
        <v>2393</v>
      </c>
      <c r="F19" s="25" t="n">
        <v>33175</v>
      </c>
      <c r="G19" s="25" t="n">
        <v>1294</v>
      </c>
      <c r="H19" s="25" t="n">
        <v>22184</v>
      </c>
      <c r="I19" s="25" t="n">
        <v>214950</v>
      </c>
    </row>
    <row r="20" s="19" customFormat="true" ht="11.25" hidden="false" customHeight="false" outlineLevel="0" collapsed="false">
      <c r="A20" s="53" t="s">
        <v>122</v>
      </c>
      <c r="B20" s="68"/>
      <c r="C20" s="68"/>
      <c r="D20" s="68"/>
      <c r="E20" s="68"/>
      <c r="F20" s="68"/>
      <c r="G20" s="68"/>
      <c r="H20" s="68"/>
      <c r="I20" s="68"/>
    </row>
    <row r="21" customFormat="false" ht="11.25" hidden="false" customHeight="false" outlineLevel="0" collapsed="false">
      <c r="A21" s="56" t="s">
        <v>123</v>
      </c>
      <c r="B21" s="26" t="n">
        <v>440</v>
      </c>
      <c r="C21" s="26" t="n">
        <v>562</v>
      </c>
      <c r="D21" s="26" t="n">
        <v>5077</v>
      </c>
      <c r="E21" s="26" t="n">
        <v>341</v>
      </c>
      <c r="F21" s="26" t="n">
        <v>4948</v>
      </c>
      <c r="G21" s="26" t="n">
        <v>231</v>
      </c>
      <c r="H21" s="26" t="n">
        <v>3076</v>
      </c>
      <c r="I21" s="26" t="n">
        <v>25230</v>
      </c>
    </row>
    <row r="22" customFormat="false" ht="11.25" hidden="false" customHeight="false" outlineLevel="0" collapsed="false">
      <c r="A22" s="56" t="s">
        <v>124</v>
      </c>
      <c r="B22" s="26" t="n">
        <v>434</v>
      </c>
      <c r="C22" s="26" t="n">
        <v>909</v>
      </c>
      <c r="D22" s="26" t="n">
        <v>3593</v>
      </c>
      <c r="E22" s="26" t="n">
        <v>70</v>
      </c>
      <c r="F22" s="26" t="n">
        <v>6790</v>
      </c>
      <c r="G22" s="26" t="n">
        <v>135</v>
      </c>
      <c r="H22" s="26" t="n">
        <v>2987</v>
      </c>
      <c r="I22" s="26" t="n">
        <v>22179</v>
      </c>
    </row>
    <row r="23" customFormat="false" ht="11.25" hidden="false" customHeight="false" outlineLevel="0" collapsed="false">
      <c r="A23" s="56" t="s">
        <v>126</v>
      </c>
      <c r="B23" s="26" t="n">
        <v>7</v>
      </c>
      <c r="C23" s="26" t="n">
        <v>13</v>
      </c>
      <c r="D23" s="26" t="n">
        <v>0</v>
      </c>
      <c r="E23" s="26" t="n">
        <v>1</v>
      </c>
      <c r="F23" s="26" t="n">
        <v>29</v>
      </c>
      <c r="G23" s="26" t="n">
        <v>1</v>
      </c>
      <c r="H23" s="26" t="n">
        <v>25</v>
      </c>
      <c r="I23" s="26" t="n">
        <v>278</v>
      </c>
    </row>
    <row r="24" customFormat="false" ht="11.25" hidden="false" customHeight="false" outlineLevel="0" collapsed="false">
      <c r="A24" s="56" t="s">
        <v>127</v>
      </c>
      <c r="B24" s="26" t="n">
        <v>2155</v>
      </c>
      <c r="C24" s="26" t="n">
        <v>1270</v>
      </c>
      <c r="D24" s="26" t="n">
        <v>8241</v>
      </c>
      <c r="E24" s="26" t="n">
        <v>96</v>
      </c>
      <c r="F24" s="26" t="n">
        <v>4359</v>
      </c>
      <c r="G24" s="26" t="n">
        <v>134</v>
      </c>
      <c r="H24" s="26" t="n">
        <v>4496</v>
      </c>
      <c r="I24" s="26" t="n">
        <v>36155</v>
      </c>
    </row>
    <row r="25" customFormat="false" ht="11.25" hidden="false" customHeight="false" outlineLevel="0" collapsed="false">
      <c r="A25" s="56" t="s">
        <v>128</v>
      </c>
      <c r="B25" s="26" t="n">
        <v>1192</v>
      </c>
      <c r="C25" s="26" t="n">
        <v>699</v>
      </c>
      <c r="D25" s="26" t="n">
        <v>5310</v>
      </c>
      <c r="E25" s="26" t="n">
        <v>56</v>
      </c>
      <c r="F25" s="26" t="n">
        <v>2146</v>
      </c>
      <c r="G25" s="26" t="n">
        <v>46</v>
      </c>
      <c r="H25" s="26" t="n">
        <v>2945</v>
      </c>
      <c r="I25" s="26" t="n">
        <v>22331</v>
      </c>
    </row>
    <row r="26" customFormat="false" ht="11.25" hidden="false" customHeight="false" outlineLevel="0" collapsed="false">
      <c r="A26" s="56" t="s">
        <v>129</v>
      </c>
      <c r="B26" s="26" t="n">
        <v>384</v>
      </c>
      <c r="C26" s="26" t="n">
        <v>193</v>
      </c>
      <c r="D26" s="26" t="n">
        <v>2751</v>
      </c>
      <c r="E26" s="26" t="n">
        <v>14</v>
      </c>
      <c r="F26" s="26" t="n">
        <v>717</v>
      </c>
      <c r="G26" s="26" t="n">
        <v>17</v>
      </c>
      <c r="H26" s="26" t="n">
        <v>1032</v>
      </c>
      <c r="I26" s="26" t="n">
        <v>9968</v>
      </c>
    </row>
    <row r="27" customFormat="false" ht="11.25" hidden="false" customHeight="false" outlineLevel="0" collapsed="false">
      <c r="A27" s="56" t="s">
        <v>130</v>
      </c>
      <c r="B27" s="26" t="n">
        <v>805</v>
      </c>
      <c r="C27" s="26" t="n">
        <v>890</v>
      </c>
      <c r="D27" s="26" t="n">
        <v>6637</v>
      </c>
      <c r="E27" s="26" t="n">
        <v>248</v>
      </c>
      <c r="F27" s="26" t="n">
        <v>3283</v>
      </c>
      <c r="G27" s="26" t="n">
        <v>61</v>
      </c>
      <c r="H27" s="26" t="n">
        <v>2355</v>
      </c>
      <c r="I27" s="26" t="n">
        <v>30824</v>
      </c>
    </row>
    <row r="28" customFormat="false" ht="11.25" hidden="false" customHeight="false" outlineLevel="0" collapsed="false">
      <c r="A28" s="56" t="s">
        <v>131</v>
      </c>
      <c r="B28" s="26" t="n">
        <v>25</v>
      </c>
      <c r="C28" s="26" t="n">
        <v>181</v>
      </c>
      <c r="D28" s="26" t="n">
        <v>577</v>
      </c>
      <c r="E28" s="26" t="n">
        <v>12</v>
      </c>
      <c r="F28" s="26" t="n">
        <v>3130</v>
      </c>
      <c r="G28" s="26" t="n">
        <v>33</v>
      </c>
      <c r="H28" s="26" t="n">
        <v>854</v>
      </c>
      <c r="I28" s="26" t="n">
        <v>4472</v>
      </c>
    </row>
    <row r="29" customFormat="false" ht="11.25" hidden="false" customHeight="false" outlineLevel="0" collapsed="false">
      <c r="A29" s="56" t="s">
        <v>132</v>
      </c>
      <c r="B29" s="26" t="n">
        <v>628</v>
      </c>
      <c r="C29" s="26" t="n">
        <v>297</v>
      </c>
      <c r="D29" s="26" t="n">
        <v>3171</v>
      </c>
      <c r="E29" s="26" t="n">
        <v>30</v>
      </c>
      <c r="F29" s="26" t="n">
        <v>1022</v>
      </c>
      <c r="G29" s="26" t="n">
        <v>13</v>
      </c>
      <c r="H29" s="26" t="n">
        <v>3103</v>
      </c>
      <c r="I29" s="26" t="n">
        <v>13131</v>
      </c>
    </row>
    <row r="30" s="19" customFormat="true" ht="10.5" hidden="false" customHeight="false" outlineLevel="0" collapsed="false">
      <c r="A30" s="57" t="s">
        <v>133</v>
      </c>
      <c r="B30" s="25" t="n">
        <v>6070</v>
      </c>
      <c r="C30" s="25" t="n">
        <v>5014</v>
      </c>
      <c r="D30" s="25" t="n">
        <v>35357</v>
      </c>
      <c r="E30" s="25" t="n">
        <v>868</v>
      </c>
      <c r="F30" s="25" t="n">
        <v>26424</v>
      </c>
      <c r="G30" s="25" t="n">
        <v>671</v>
      </c>
      <c r="H30" s="25" t="n">
        <v>20873</v>
      </c>
      <c r="I30" s="25" t="n">
        <v>164568</v>
      </c>
    </row>
    <row r="31" s="19" customFormat="true" ht="11.25" hidden="false" customHeight="false" outlineLevel="0" collapsed="false">
      <c r="A31" s="53" t="s">
        <v>134</v>
      </c>
      <c r="B31" s="68"/>
      <c r="C31" s="68"/>
      <c r="D31" s="68"/>
      <c r="E31" s="68"/>
      <c r="F31" s="68"/>
      <c r="G31" s="68"/>
      <c r="H31" s="68"/>
      <c r="I31" s="68"/>
    </row>
    <row r="32" customFormat="false" ht="11.25" hidden="false" customHeight="false" outlineLevel="0" collapsed="false">
      <c r="A32" s="56" t="s">
        <v>135</v>
      </c>
      <c r="B32" s="26" t="n">
        <v>34</v>
      </c>
      <c r="C32" s="26" t="n">
        <v>33</v>
      </c>
      <c r="D32" s="26" t="n">
        <v>177</v>
      </c>
      <c r="E32" s="26" t="n">
        <v>1</v>
      </c>
      <c r="F32" s="26" t="n">
        <v>143</v>
      </c>
      <c r="G32" s="26" t="n">
        <v>9</v>
      </c>
      <c r="H32" s="26" t="n">
        <v>124</v>
      </c>
      <c r="I32" s="26" t="n">
        <v>1305</v>
      </c>
    </row>
    <row r="33" customFormat="false" ht="11.25" hidden="false" customHeight="false" outlineLevel="0" collapsed="false">
      <c r="A33" s="56" t="s">
        <v>136</v>
      </c>
      <c r="B33" s="26" t="n">
        <v>191</v>
      </c>
      <c r="C33" s="26" t="n">
        <v>720</v>
      </c>
      <c r="D33" s="26" t="n">
        <v>2331</v>
      </c>
      <c r="E33" s="26" t="n">
        <v>294</v>
      </c>
      <c r="F33" s="26" t="n">
        <v>7735</v>
      </c>
      <c r="G33" s="26" t="n">
        <v>562</v>
      </c>
      <c r="H33" s="26" t="n">
        <v>4155</v>
      </c>
      <c r="I33" s="26" t="n">
        <v>10947</v>
      </c>
    </row>
    <row r="34" customFormat="false" ht="11.25" hidden="false" customHeight="false" outlineLevel="0" collapsed="false">
      <c r="A34" s="56" t="s">
        <v>137</v>
      </c>
      <c r="B34" s="26" t="n">
        <v>4</v>
      </c>
      <c r="C34" s="26" t="n">
        <v>7</v>
      </c>
      <c r="D34" s="26" t="n">
        <v>6</v>
      </c>
      <c r="E34" s="26" t="n">
        <v>1</v>
      </c>
      <c r="F34" s="26" t="n">
        <v>121</v>
      </c>
      <c r="G34" s="26" t="n">
        <v>5</v>
      </c>
      <c r="H34" s="26" t="n">
        <v>96</v>
      </c>
      <c r="I34" s="26" t="n">
        <v>558</v>
      </c>
    </row>
    <row r="35" customFormat="false" ht="11.25" hidden="false" customHeight="false" outlineLevel="0" collapsed="false">
      <c r="A35" s="56" t="s">
        <v>138</v>
      </c>
      <c r="B35" s="26" t="n">
        <v>821</v>
      </c>
      <c r="C35" s="26" t="n">
        <v>897</v>
      </c>
      <c r="D35" s="26" t="n">
        <v>4271</v>
      </c>
      <c r="E35" s="26" t="n">
        <v>365</v>
      </c>
      <c r="F35" s="26" t="n">
        <v>2054</v>
      </c>
      <c r="G35" s="26" t="n">
        <v>142</v>
      </c>
      <c r="H35" s="26" t="n">
        <v>3675</v>
      </c>
      <c r="I35" s="26" t="n">
        <v>23716</v>
      </c>
    </row>
    <row r="36" customFormat="false" ht="11.25" hidden="false" customHeight="false" outlineLevel="0" collapsed="false">
      <c r="A36" s="56" t="s">
        <v>139</v>
      </c>
      <c r="B36" s="26" t="n">
        <v>123</v>
      </c>
      <c r="C36" s="26" t="n">
        <v>467</v>
      </c>
      <c r="D36" s="26" t="n">
        <v>1561</v>
      </c>
      <c r="E36" s="26" t="n">
        <v>313</v>
      </c>
      <c r="F36" s="26" t="n">
        <v>4496</v>
      </c>
      <c r="G36" s="26" t="n">
        <v>869</v>
      </c>
      <c r="H36" s="26" t="n">
        <v>2493</v>
      </c>
      <c r="I36" s="26" t="n">
        <v>10933</v>
      </c>
    </row>
    <row r="37" customFormat="false" ht="11.25" hidden="false" customHeight="false" outlineLevel="0" collapsed="false">
      <c r="A37" s="56" t="s">
        <v>140</v>
      </c>
      <c r="B37" s="26" t="n">
        <v>636</v>
      </c>
      <c r="C37" s="26" t="n">
        <v>1091</v>
      </c>
      <c r="D37" s="26" t="n">
        <v>6280</v>
      </c>
      <c r="E37" s="26" t="n">
        <v>359</v>
      </c>
      <c r="F37" s="26" t="n">
        <v>3651</v>
      </c>
      <c r="G37" s="26" t="n">
        <v>320</v>
      </c>
      <c r="H37" s="26" t="n">
        <v>4764</v>
      </c>
      <c r="I37" s="26" t="n">
        <v>31556</v>
      </c>
    </row>
    <row r="38" customFormat="false" ht="11.25" hidden="false" customHeight="false" outlineLevel="0" collapsed="false">
      <c r="A38" s="56" t="s">
        <v>141</v>
      </c>
      <c r="B38" s="26" t="n">
        <v>897</v>
      </c>
      <c r="C38" s="26" t="n">
        <v>947</v>
      </c>
      <c r="D38" s="26" t="n">
        <v>6859</v>
      </c>
      <c r="E38" s="26" t="n">
        <v>235</v>
      </c>
      <c r="F38" s="26" t="n">
        <v>4851</v>
      </c>
      <c r="G38" s="26" t="n">
        <v>505</v>
      </c>
      <c r="H38" s="26" t="n">
        <v>4878</v>
      </c>
      <c r="I38" s="26" t="n">
        <v>29905</v>
      </c>
    </row>
    <row r="39" customFormat="false" ht="11.25" hidden="false" customHeight="false" outlineLevel="0" collapsed="false">
      <c r="A39" s="56" t="s">
        <v>142</v>
      </c>
      <c r="B39" s="26" t="n">
        <v>194</v>
      </c>
      <c r="C39" s="26" t="n">
        <v>641</v>
      </c>
      <c r="D39" s="26" t="n">
        <v>3639</v>
      </c>
      <c r="E39" s="26" t="n">
        <v>192</v>
      </c>
      <c r="F39" s="26" t="n">
        <v>8016</v>
      </c>
      <c r="G39" s="26" t="n">
        <v>591</v>
      </c>
      <c r="H39" s="26" t="n">
        <v>4280</v>
      </c>
      <c r="I39" s="26" t="n">
        <v>14904</v>
      </c>
    </row>
    <row r="40" customFormat="false" ht="11.25" hidden="false" customHeight="false" outlineLevel="0" collapsed="false">
      <c r="A40" s="56" t="s">
        <v>143</v>
      </c>
      <c r="B40" s="26" t="n">
        <v>17</v>
      </c>
      <c r="C40" s="26" t="n">
        <v>178</v>
      </c>
      <c r="D40" s="26" t="n">
        <v>1051</v>
      </c>
      <c r="E40" s="26" t="n">
        <v>39</v>
      </c>
      <c r="F40" s="26" t="n">
        <v>2643</v>
      </c>
      <c r="G40" s="26" t="n">
        <v>26</v>
      </c>
      <c r="H40" s="26" t="n">
        <v>1451</v>
      </c>
      <c r="I40" s="26" t="n">
        <v>3418</v>
      </c>
    </row>
    <row r="41" s="19" customFormat="true" ht="10.5" hidden="false" customHeight="false" outlineLevel="0" collapsed="false">
      <c r="A41" s="58" t="s">
        <v>144</v>
      </c>
      <c r="B41" s="59" t="n">
        <v>2917</v>
      </c>
      <c r="C41" s="59" t="n">
        <v>4981</v>
      </c>
      <c r="D41" s="59" t="n">
        <v>26175</v>
      </c>
      <c r="E41" s="59" t="n">
        <v>1799</v>
      </c>
      <c r="F41" s="59" t="n">
        <v>33710</v>
      </c>
      <c r="G41" s="59" t="n">
        <v>3029</v>
      </c>
      <c r="H41" s="59" t="n">
        <v>25916</v>
      </c>
      <c r="I41" s="59" t="n">
        <v>127242</v>
      </c>
    </row>
    <row r="42" s="19" customFormat="true" ht="11.25" hidden="false" customHeight="false" outlineLevel="0" collapsed="false">
      <c r="A42" s="57"/>
      <c r="B42" s="26"/>
      <c r="C42" s="26"/>
      <c r="D42" s="26"/>
      <c r="E42" s="26"/>
      <c r="F42" s="26"/>
      <c r="G42" s="26"/>
      <c r="H42" s="32"/>
      <c r="I42" s="26" t="s">
        <v>184</v>
      </c>
    </row>
    <row r="43" customFormat="false" ht="13.7" hidden="false" customHeight="true" outlineLevel="0" collapsed="false">
      <c r="A43" s="14" t="s">
        <v>227</v>
      </c>
    </row>
    <row r="44" customFormat="false" ht="13.7" hidden="false" customHeight="true" outlineLevel="0" collapsed="false">
      <c r="A44" s="66"/>
    </row>
    <row r="45" customFormat="false" ht="45" hidden="false" customHeight="false" outlineLevel="0" collapsed="false">
      <c r="A45" s="67" t="s">
        <v>106</v>
      </c>
      <c r="B45" s="62" t="s">
        <v>209</v>
      </c>
      <c r="C45" s="62" t="s">
        <v>222</v>
      </c>
      <c r="D45" s="62" t="s">
        <v>211</v>
      </c>
      <c r="E45" s="62" t="s">
        <v>223</v>
      </c>
      <c r="F45" s="62" t="s">
        <v>213</v>
      </c>
      <c r="G45" s="62" t="s">
        <v>214</v>
      </c>
      <c r="H45" s="62" t="s">
        <v>215</v>
      </c>
      <c r="I45" s="62" t="s">
        <v>216</v>
      </c>
    </row>
    <row r="46" s="19" customFormat="true" ht="11.25" hidden="false" customHeight="false" outlineLevel="0" collapsed="false">
      <c r="A46" s="53" t="s">
        <v>148</v>
      </c>
      <c r="B46" s="68"/>
      <c r="C46" s="68"/>
      <c r="D46" s="68"/>
      <c r="E46" s="68"/>
      <c r="F46" s="68"/>
      <c r="G46" s="68"/>
      <c r="H46" s="68"/>
      <c r="I46" s="68"/>
    </row>
    <row r="47" customFormat="false" ht="11.25" hidden="false" customHeight="false" outlineLevel="0" collapsed="false">
      <c r="A47" s="56" t="s">
        <v>149</v>
      </c>
      <c r="B47" s="26" t="n">
        <v>770</v>
      </c>
      <c r="C47" s="26" t="n">
        <v>351</v>
      </c>
      <c r="D47" s="26" t="n">
        <v>4168</v>
      </c>
      <c r="E47" s="26" t="n">
        <v>462</v>
      </c>
      <c r="F47" s="26" t="n">
        <v>1423</v>
      </c>
      <c r="G47" s="26" t="n">
        <v>908</v>
      </c>
      <c r="H47" s="26" t="n">
        <v>3578</v>
      </c>
      <c r="I47" s="26" t="n">
        <v>20437</v>
      </c>
    </row>
    <row r="48" customFormat="false" ht="11.25" hidden="false" customHeight="false" outlineLevel="0" collapsed="false">
      <c r="A48" s="56" t="s">
        <v>150</v>
      </c>
      <c r="B48" s="26" t="n">
        <v>370</v>
      </c>
      <c r="C48" s="26" t="n">
        <v>352</v>
      </c>
      <c r="D48" s="26" t="n">
        <v>2416</v>
      </c>
      <c r="E48" s="26" t="n">
        <v>328</v>
      </c>
      <c r="F48" s="26" t="n">
        <v>1805</v>
      </c>
      <c r="G48" s="26" t="n">
        <v>298</v>
      </c>
      <c r="H48" s="26" t="n">
        <v>3750</v>
      </c>
      <c r="I48" s="26" t="n">
        <v>17865</v>
      </c>
    </row>
    <row r="49" customFormat="false" ht="11.25" hidden="false" customHeight="false" outlineLevel="0" collapsed="false">
      <c r="A49" s="56" t="s">
        <v>151</v>
      </c>
      <c r="B49" s="26" t="n">
        <v>175</v>
      </c>
      <c r="C49" s="26" t="n">
        <v>661</v>
      </c>
      <c r="D49" s="26" t="n">
        <v>2146</v>
      </c>
      <c r="E49" s="26" t="n">
        <v>137</v>
      </c>
      <c r="F49" s="26" t="n">
        <v>1067</v>
      </c>
      <c r="G49" s="26" t="n">
        <v>273</v>
      </c>
      <c r="H49" s="26" t="n">
        <v>2458</v>
      </c>
      <c r="I49" s="26" t="n">
        <v>10205</v>
      </c>
    </row>
    <row r="50" customFormat="false" ht="11.25" hidden="false" customHeight="false" outlineLevel="0" collapsed="false">
      <c r="A50" s="56" t="s">
        <v>152</v>
      </c>
      <c r="B50" s="26" t="n">
        <v>0</v>
      </c>
      <c r="C50" s="26" t="n">
        <v>53</v>
      </c>
      <c r="D50" s="26" t="n">
        <v>250</v>
      </c>
      <c r="E50" s="26" t="n">
        <v>33</v>
      </c>
      <c r="F50" s="26" t="n">
        <v>208</v>
      </c>
      <c r="G50" s="26" t="n">
        <v>152</v>
      </c>
      <c r="H50" s="26" t="n">
        <v>456</v>
      </c>
      <c r="I50" s="26" t="n">
        <v>2507</v>
      </c>
    </row>
    <row r="51" customFormat="false" ht="11.25" hidden="false" customHeight="false" outlineLevel="0" collapsed="false">
      <c r="A51" s="56" t="s">
        <v>153</v>
      </c>
      <c r="B51" s="26" t="n">
        <v>524</v>
      </c>
      <c r="C51" s="26" t="n">
        <v>401</v>
      </c>
      <c r="D51" s="26" t="n">
        <v>3215</v>
      </c>
      <c r="E51" s="26" t="n">
        <v>143</v>
      </c>
      <c r="F51" s="26" t="n">
        <v>853</v>
      </c>
      <c r="G51" s="26" t="n">
        <v>262</v>
      </c>
      <c r="H51" s="26" t="n">
        <v>1481</v>
      </c>
      <c r="I51" s="26" t="n">
        <v>13442</v>
      </c>
    </row>
    <row r="52" s="19" customFormat="true" ht="10.5" hidden="false" customHeight="false" outlineLevel="0" collapsed="false">
      <c r="A52" s="57" t="s">
        <v>154</v>
      </c>
      <c r="B52" s="25" t="n">
        <v>1839</v>
      </c>
      <c r="C52" s="25" t="n">
        <v>1818</v>
      </c>
      <c r="D52" s="25" t="n">
        <v>12195</v>
      </c>
      <c r="E52" s="25" t="n">
        <v>1103</v>
      </c>
      <c r="F52" s="25" t="n">
        <v>5356</v>
      </c>
      <c r="G52" s="25" t="n">
        <v>1893</v>
      </c>
      <c r="H52" s="25" t="n">
        <v>11723</v>
      </c>
      <c r="I52" s="25" t="n">
        <v>64456</v>
      </c>
    </row>
    <row r="53" s="19" customFormat="true" ht="11.25" hidden="false" customHeight="false" outlineLevel="0" collapsed="false">
      <c r="A53" s="53" t="s">
        <v>155</v>
      </c>
      <c r="B53" s="68"/>
      <c r="C53" s="68"/>
      <c r="D53" s="68"/>
      <c r="E53" s="68"/>
      <c r="F53" s="68"/>
      <c r="G53" s="68"/>
      <c r="H53" s="68"/>
      <c r="I53" s="68"/>
    </row>
    <row r="54" customFormat="false" ht="11.25" hidden="false" customHeight="false" outlineLevel="0" collapsed="false">
      <c r="A54" s="56" t="s">
        <v>156</v>
      </c>
      <c r="B54" s="26" t="n">
        <v>0</v>
      </c>
      <c r="C54" s="26" t="n">
        <v>4</v>
      </c>
      <c r="D54" s="26" t="n">
        <v>0</v>
      </c>
      <c r="E54" s="26" t="n">
        <v>0</v>
      </c>
      <c r="F54" s="26" t="n">
        <v>7</v>
      </c>
      <c r="G54" s="26" t="n">
        <v>2</v>
      </c>
      <c r="H54" s="26" t="n">
        <v>15</v>
      </c>
      <c r="I54" s="26" t="n">
        <v>11750</v>
      </c>
    </row>
    <row r="55" customFormat="false" ht="11.25" hidden="false" customHeight="false" outlineLevel="0" collapsed="false">
      <c r="A55" s="56" t="s">
        <v>157</v>
      </c>
      <c r="B55" s="26" t="n">
        <v>197</v>
      </c>
      <c r="C55" s="26" t="n">
        <v>725</v>
      </c>
      <c r="D55" s="26" t="n">
        <v>1643</v>
      </c>
      <c r="E55" s="26" t="n">
        <v>114</v>
      </c>
      <c r="F55" s="26" t="n">
        <v>1477</v>
      </c>
      <c r="G55" s="26" t="n">
        <v>166</v>
      </c>
      <c r="H55" s="26" t="n">
        <v>2165</v>
      </c>
      <c r="I55" s="26" t="n">
        <v>14075</v>
      </c>
    </row>
    <row r="56" customFormat="false" ht="11.25" hidden="false" customHeight="false" outlineLevel="0" collapsed="false">
      <c r="A56" s="56" t="s">
        <v>158</v>
      </c>
      <c r="B56" s="26" t="n">
        <v>352</v>
      </c>
      <c r="C56" s="26" t="n">
        <v>518</v>
      </c>
      <c r="D56" s="26" t="n">
        <v>2657</v>
      </c>
      <c r="E56" s="26" t="n">
        <v>127</v>
      </c>
      <c r="F56" s="26" t="n">
        <v>1276</v>
      </c>
      <c r="G56" s="26" t="n">
        <v>73</v>
      </c>
      <c r="H56" s="26" t="n">
        <v>2013</v>
      </c>
      <c r="I56" s="26" t="n">
        <v>21328</v>
      </c>
    </row>
    <row r="57" customFormat="false" ht="11.25" hidden="false" customHeight="false" outlineLevel="0" collapsed="false">
      <c r="A57" s="56" t="s">
        <v>159</v>
      </c>
      <c r="B57" s="26" t="n">
        <v>572</v>
      </c>
      <c r="C57" s="26" t="n">
        <v>1258</v>
      </c>
      <c r="D57" s="26" t="n">
        <v>3844</v>
      </c>
      <c r="E57" s="26" t="n">
        <v>296</v>
      </c>
      <c r="F57" s="26" t="n">
        <v>2710</v>
      </c>
      <c r="G57" s="26" t="n">
        <v>211</v>
      </c>
      <c r="H57" s="26" t="n">
        <v>4941</v>
      </c>
      <c r="I57" s="26" t="n">
        <v>47216</v>
      </c>
    </row>
    <row r="58" s="19" customFormat="true" ht="10.5" hidden="false" customHeight="false" outlineLevel="0" collapsed="false">
      <c r="A58" s="57" t="s">
        <v>160</v>
      </c>
      <c r="B58" s="25" t="n">
        <v>1121</v>
      </c>
      <c r="C58" s="25" t="n">
        <v>2505</v>
      </c>
      <c r="D58" s="25" t="n">
        <v>8144</v>
      </c>
      <c r="E58" s="25" t="n">
        <v>537</v>
      </c>
      <c r="F58" s="25" t="n">
        <v>5470</v>
      </c>
      <c r="G58" s="25" t="n">
        <v>452</v>
      </c>
      <c r="H58" s="25" t="n">
        <v>9134</v>
      </c>
      <c r="I58" s="25" t="n">
        <v>1346</v>
      </c>
    </row>
    <row r="59" s="19" customFormat="true" ht="11.25" hidden="false" customHeight="false" outlineLevel="0" collapsed="false">
      <c r="A59" s="53" t="s">
        <v>161</v>
      </c>
      <c r="B59" s="68"/>
      <c r="C59" s="68"/>
      <c r="D59" s="68"/>
      <c r="E59" s="68"/>
      <c r="F59" s="68"/>
      <c r="G59" s="68"/>
      <c r="H59" s="68"/>
      <c r="I59" s="68"/>
    </row>
    <row r="60" customFormat="false" ht="11.25" hidden="false" customHeight="false" outlineLevel="0" collapsed="false">
      <c r="A60" s="56" t="s">
        <v>162</v>
      </c>
      <c r="B60" s="26" t="n">
        <v>1</v>
      </c>
      <c r="C60" s="26" t="n">
        <v>16</v>
      </c>
      <c r="D60" s="26" t="n">
        <v>104</v>
      </c>
      <c r="E60" s="26" t="n">
        <v>16</v>
      </c>
      <c r="F60" s="26" t="n">
        <v>629</v>
      </c>
      <c r="G60" s="26" t="n">
        <v>27</v>
      </c>
      <c r="H60" s="26" t="n">
        <v>476</v>
      </c>
      <c r="I60" s="26" t="n">
        <v>1346</v>
      </c>
    </row>
    <row r="61" customFormat="false" ht="11.25" hidden="false" customHeight="false" outlineLevel="0" collapsed="false">
      <c r="A61" s="56" t="s">
        <v>163</v>
      </c>
      <c r="B61" s="26" t="n">
        <v>121</v>
      </c>
      <c r="C61" s="26" t="n">
        <v>664</v>
      </c>
      <c r="D61" s="26" t="n">
        <v>1958</v>
      </c>
      <c r="E61" s="26" t="n">
        <v>200</v>
      </c>
      <c r="F61" s="26" t="n">
        <v>5177</v>
      </c>
      <c r="G61" s="26" t="n">
        <v>28</v>
      </c>
      <c r="H61" s="26" t="n">
        <v>4048</v>
      </c>
      <c r="I61" s="26" t="n">
        <v>12747</v>
      </c>
    </row>
    <row r="62" s="19" customFormat="true" ht="10.5" hidden="false" customHeight="false" outlineLevel="0" collapsed="false">
      <c r="A62" s="57" t="s">
        <v>164</v>
      </c>
      <c r="B62" s="25" t="n">
        <v>122</v>
      </c>
      <c r="C62" s="25" t="n">
        <v>680</v>
      </c>
      <c r="D62" s="25" t="n">
        <v>2062</v>
      </c>
      <c r="E62" s="25" t="n">
        <v>216</v>
      </c>
      <c r="F62" s="25" t="n">
        <v>5806</v>
      </c>
      <c r="G62" s="25" t="n">
        <v>55</v>
      </c>
      <c r="H62" s="25" t="n">
        <v>4524</v>
      </c>
      <c r="I62" s="25" t="n">
        <v>14093</v>
      </c>
    </row>
    <row r="63" s="19" customFormat="true" ht="11.25" hidden="false" customHeight="false" outlineLevel="0" collapsed="false">
      <c r="A63" s="53" t="s">
        <v>165</v>
      </c>
      <c r="B63" s="68"/>
      <c r="C63" s="68"/>
      <c r="D63" s="68"/>
      <c r="E63" s="68"/>
      <c r="F63" s="68"/>
      <c r="G63" s="68"/>
      <c r="H63" s="68"/>
      <c r="I63" s="68"/>
    </row>
    <row r="64" customFormat="false" ht="22.5" hidden="false" customHeight="false" outlineLevel="0" collapsed="false">
      <c r="A64" s="56" t="s">
        <v>166</v>
      </c>
      <c r="B64" s="26" t="n">
        <v>0</v>
      </c>
      <c r="C64" s="26" t="n">
        <v>59</v>
      </c>
      <c r="D64" s="26" t="n">
        <v>19</v>
      </c>
      <c r="E64" s="26" t="n">
        <v>539</v>
      </c>
      <c r="F64" s="26" t="n">
        <v>104</v>
      </c>
      <c r="G64" s="26" t="n">
        <v>292</v>
      </c>
      <c r="H64" s="26" t="n">
        <v>267</v>
      </c>
      <c r="I64" s="26" t="n">
        <v>539</v>
      </c>
    </row>
    <row r="65" customFormat="false" ht="12.6" hidden="false" customHeight="true" outlineLevel="0" collapsed="false">
      <c r="A65" s="56" t="s">
        <v>167</v>
      </c>
      <c r="B65" s="26" t="n">
        <v>102</v>
      </c>
      <c r="C65" s="26" t="n">
        <v>173</v>
      </c>
      <c r="D65" s="26" t="n">
        <v>681</v>
      </c>
      <c r="E65" s="26" t="n">
        <v>209</v>
      </c>
      <c r="F65" s="26" t="n">
        <v>486</v>
      </c>
      <c r="G65" s="26" t="n">
        <v>523</v>
      </c>
      <c r="H65" s="26" t="n">
        <v>337</v>
      </c>
      <c r="I65" s="26" t="n">
        <v>4526</v>
      </c>
    </row>
    <row r="66" s="19" customFormat="true" ht="10.5" hidden="false" customHeight="false" outlineLevel="0" collapsed="false">
      <c r="A66" s="57" t="s">
        <v>168</v>
      </c>
      <c r="B66" s="25" t="n">
        <v>102</v>
      </c>
      <c r="C66" s="25" t="n">
        <v>232</v>
      </c>
      <c r="D66" s="25" t="n">
        <v>700</v>
      </c>
      <c r="E66" s="25" t="n">
        <v>748</v>
      </c>
      <c r="F66" s="25" t="n">
        <v>590</v>
      </c>
      <c r="G66" s="25" t="n">
        <v>815</v>
      </c>
      <c r="H66" s="25" t="n">
        <v>604</v>
      </c>
      <c r="I66" s="25" t="n">
        <v>5065</v>
      </c>
    </row>
    <row r="67" s="19" customFormat="true" ht="11.25" hidden="false" customHeight="false" outlineLevel="0" collapsed="false">
      <c r="A67" s="53" t="s">
        <v>169</v>
      </c>
      <c r="B67" s="68"/>
      <c r="C67" s="68"/>
      <c r="D67" s="68"/>
      <c r="E67" s="68"/>
      <c r="F67" s="68"/>
      <c r="G67" s="68"/>
      <c r="H67" s="68"/>
      <c r="I67" s="68"/>
    </row>
    <row r="68" customFormat="false" ht="11.25" hidden="false" customHeight="false" outlineLevel="0" collapsed="false">
      <c r="A68" s="56" t="s">
        <v>170</v>
      </c>
      <c r="B68" s="26" t="n">
        <v>24</v>
      </c>
      <c r="C68" s="26" t="n">
        <v>9</v>
      </c>
      <c r="D68" s="26" t="n">
        <v>214</v>
      </c>
      <c r="E68" s="26" t="n">
        <v>27</v>
      </c>
      <c r="F68" s="26" t="n">
        <v>239</v>
      </c>
      <c r="G68" s="26" t="n">
        <v>14</v>
      </c>
      <c r="H68" s="26" t="n">
        <v>127</v>
      </c>
      <c r="I68" s="26" t="n">
        <v>1822</v>
      </c>
    </row>
    <row r="69" customFormat="false" ht="11.25" hidden="false" customHeight="false" outlineLevel="0" collapsed="false">
      <c r="A69" s="56" t="s">
        <v>171</v>
      </c>
      <c r="B69" s="26" t="n">
        <v>358</v>
      </c>
      <c r="C69" s="26" t="n">
        <v>738</v>
      </c>
      <c r="D69" s="26" t="n">
        <v>1970</v>
      </c>
      <c r="E69" s="26" t="n">
        <v>80</v>
      </c>
      <c r="F69" s="26" t="n">
        <v>1265</v>
      </c>
      <c r="G69" s="26" t="n">
        <v>39</v>
      </c>
      <c r="H69" s="26" t="n">
        <v>302</v>
      </c>
      <c r="I69" s="26" t="n">
        <v>10682</v>
      </c>
    </row>
    <row r="70" customFormat="false" ht="11.25" hidden="false" customHeight="false" outlineLevel="0" collapsed="false">
      <c r="A70" s="56" t="s">
        <v>172</v>
      </c>
      <c r="B70" s="26" t="n">
        <v>224</v>
      </c>
      <c r="C70" s="26" t="n">
        <v>268</v>
      </c>
      <c r="D70" s="26" t="n">
        <v>2057</v>
      </c>
      <c r="E70" s="26" t="n">
        <v>89</v>
      </c>
      <c r="F70" s="26" t="n">
        <v>1010</v>
      </c>
      <c r="G70" s="26" t="n">
        <v>19</v>
      </c>
      <c r="H70" s="26" t="n">
        <v>190</v>
      </c>
      <c r="I70" s="26" t="n">
        <v>8425</v>
      </c>
    </row>
    <row r="71" s="19" customFormat="true" ht="10.5" hidden="false" customHeight="false" outlineLevel="0" collapsed="false">
      <c r="A71" s="57" t="s">
        <v>173</v>
      </c>
      <c r="B71" s="25" t="n">
        <v>606</v>
      </c>
      <c r="C71" s="25" t="n">
        <v>1015</v>
      </c>
      <c r="D71" s="25" t="n">
        <v>4241</v>
      </c>
      <c r="E71" s="25" t="n">
        <v>196</v>
      </c>
      <c r="F71" s="25" t="n">
        <v>2514</v>
      </c>
      <c r="G71" s="25" t="n">
        <v>72</v>
      </c>
      <c r="H71" s="25" t="n">
        <v>619</v>
      </c>
      <c r="I71" s="25" t="n">
        <v>20929</v>
      </c>
    </row>
    <row r="72" s="19" customFormat="true" ht="11.25" hidden="false" customHeight="false" outlineLevel="0" collapsed="false">
      <c r="A72" s="53" t="s">
        <v>174</v>
      </c>
      <c r="B72" s="68"/>
      <c r="C72" s="68"/>
      <c r="D72" s="68"/>
      <c r="E72" s="68"/>
      <c r="F72" s="68"/>
      <c r="G72" s="68"/>
      <c r="H72" s="68"/>
      <c r="I72" s="68"/>
    </row>
    <row r="73" customFormat="false" ht="11.25" hidden="false" customHeight="false" outlineLevel="0" collapsed="false">
      <c r="A73" s="56" t="s">
        <v>175</v>
      </c>
      <c r="B73" s="26" t="n">
        <v>169</v>
      </c>
      <c r="C73" s="26" t="n">
        <v>565</v>
      </c>
      <c r="D73" s="26" t="n">
        <v>618</v>
      </c>
      <c r="E73" s="26" t="n">
        <v>280</v>
      </c>
      <c r="F73" s="26" t="n">
        <v>1355</v>
      </c>
      <c r="G73" s="26" t="n">
        <v>78</v>
      </c>
      <c r="H73" s="26" t="n">
        <v>1082</v>
      </c>
      <c r="I73" s="26" t="n">
        <v>10656</v>
      </c>
    </row>
    <row r="74" s="19" customFormat="true" ht="10.5" hidden="false" customHeight="false" outlineLevel="0" collapsed="false">
      <c r="A74" s="57" t="s">
        <v>176</v>
      </c>
      <c r="B74" s="25" t="n">
        <v>169</v>
      </c>
      <c r="C74" s="25" t="n">
        <v>565</v>
      </c>
      <c r="D74" s="25" t="n">
        <v>618</v>
      </c>
      <c r="E74" s="25" t="n">
        <v>280</v>
      </c>
      <c r="F74" s="25" t="n">
        <v>1355</v>
      </c>
      <c r="G74" s="25" t="n">
        <v>78</v>
      </c>
      <c r="H74" s="25" t="n">
        <v>1082</v>
      </c>
      <c r="I74" s="25" t="n">
        <v>10656</v>
      </c>
    </row>
    <row r="75" s="19" customFormat="true" ht="11.25" hidden="false" customHeight="false" outlineLevel="0" collapsed="false">
      <c r="A75" s="61" t="s">
        <v>48</v>
      </c>
      <c r="B75" s="28" t="n">
        <v>24121</v>
      </c>
      <c r="C75" s="28" t="n">
        <v>24593</v>
      </c>
      <c r="D75" s="28" t="n">
        <v>131895</v>
      </c>
      <c r="E75" s="28" t="n">
        <v>8140</v>
      </c>
      <c r="F75" s="28" t="n">
        <v>114400</v>
      </c>
      <c r="G75" s="28" t="n">
        <v>8359</v>
      </c>
      <c r="H75" s="28" t="n">
        <v>96659</v>
      </c>
      <c r="I75" s="28" t="n">
        <v>669175</v>
      </c>
    </row>
    <row r="77" customFormat="false" ht="11.25" hidden="false" customHeight="false" outlineLevel="0" collapsed="false">
      <c r="A77" s="12" t="s">
        <v>218</v>
      </c>
    </row>
    <row r="78" customFormat="false" ht="11.25" hidden="false" customHeight="false" outlineLevel="0" collapsed="false">
      <c r="A78" s="12" t="s">
        <v>225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1.14"/>
    <col collapsed="false" customWidth="true" hidden="false" outlineLevel="0" max="5" min="2" style="47" width="9.85"/>
    <col collapsed="false" customWidth="true" hidden="false" outlineLevel="0" max="6" min="6" style="47" width="11.13"/>
    <col collapsed="false" customWidth="true" hidden="false" outlineLevel="0" max="7" min="7" style="47" width="6.99"/>
    <col collapsed="false" customWidth="true" hidden="false" outlineLevel="0" max="8" min="8" style="47" width="7.85"/>
    <col collapsed="false" customWidth="true" hidden="false" outlineLevel="0" max="9" min="9" style="47" width="9.85"/>
    <col collapsed="false" customWidth="true" hidden="false" outlineLevel="0" max="10" min="10" style="47" width="7.14"/>
    <col collapsed="false" customWidth="true" hidden="false" outlineLevel="0" max="11" min="11" style="47" width="7.7"/>
    <col collapsed="false" customWidth="true" hidden="false" outlineLevel="0" max="12" min="12" style="47" width="8.14"/>
    <col collapsed="false" customWidth="true" hidden="false" outlineLevel="0" max="13" min="13" style="47" width="8.41"/>
    <col collapsed="false" customWidth="true" hidden="false" outlineLevel="0" max="14" min="14" style="47" width="9.41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4" t="s">
        <v>228</v>
      </c>
    </row>
    <row r="3" customFormat="false" ht="12.75" hidden="false" customHeight="false" outlineLevel="0" collapsed="false">
      <c r="A3" s="66"/>
    </row>
    <row r="4" customFormat="false" ht="56.25" hidden="false" customHeight="false" outlineLevel="0" collapsed="false">
      <c r="A4" s="67" t="s">
        <v>106</v>
      </c>
      <c r="B4" s="62" t="s">
        <v>89</v>
      </c>
      <c r="C4" s="62" t="s">
        <v>90</v>
      </c>
      <c r="D4" s="62" t="s">
        <v>91</v>
      </c>
      <c r="E4" s="62" t="s">
        <v>92</v>
      </c>
      <c r="F4" s="62" t="s">
        <v>93</v>
      </c>
      <c r="G4" s="62" t="s">
        <v>94</v>
      </c>
      <c r="H4" s="62" t="s">
        <v>95</v>
      </c>
      <c r="I4" s="62" t="s">
        <v>96</v>
      </c>
      <c r="J4" s="62" t="s">
        <v>97</v>
      </c>
      <c r="K4" s="62" t="s">
        <v>98</v>
      </c>
      <c r="L4" s="62" t="s">
        <v>99</v>
      </c>
      <c r="M4" s="62" t="s">
        <v>100</v>
      </c>
      <c r="N4" s="62" t="s">
        <v>54</v>
      </c>
    </row>
    <row r="5" customFormat="false" ht="11.25" hidden="false" customHeight="false" outlineLevel="0" collapsed="false">
      <c r="A5" s="53" t="s">
        <v>10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1.25" hidden="false" customHeight="true" outlineLevel="0" collapsed="false">
      <c r="A6" s="56" t="s">
        <v>108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70</v>
      </c>
      <c r="L6" s="80" t="n">
        <v>0</v>
      </c>
      <c r="M6" s="80" t="n">
        <v>0</v>
      </c>
      <c r="N6" s="80" t="n">
        <v>70</v>
      </c>
    </row>
    <row r="7" customFormat="false" ht="11.25" hidden="false" customHeight="false" outlineLevel="0" collapsed="false">
      <c r="A7" s="56" t="s">
        <v>109</v>
      </c>
      <c r="B7" s="80" t="n">
        <v>9</v>
      </c>
      <c r="C7" s="80" t="n">
        <v>0</v>
      </c>
      <c r="D7" s="80" t="n">
        <v>0</v>
      </c>
      <c r="E7" s="80" t="n">
        <v>0</v>
      </c>
      <c r="F7" s="80" t="n">
        <v>0</v>
      </c>
      <c r="G7" s="80" t="n">
        <v>46</v>
      </c>
      <c r="H7" s="80" t="n">
        <v>97</v>
      </c>
      <c r="I7" s="80" t="n">
        <v>9</v>
      </c>
      <c r="J7" s="80" t="n">
        <v>51</v>
      </c>
      <c r="K7" s="80" t="n">
        <v>18</v>
      </c>
      <c r="L7" s="80" t="n">
        <v>0</v>
      </c>
      <c r="M7" s="80" t="n">
        <v>0</v>
      </c>
      <c r="N7" s="80" t="n">
        <v>230</v>
      </c>
    </row>
    <row r="8" customFormat="false" ht="11.25" hidden="false" customHeight="false" outlineLevel="0" collapsed="false">
      <c r="A8" s="56" t="s">
        <v>110</v>
      </c>
      <c r="B8" s="80" t="n">
        <v>488</v>
      </c>
      <c r="C8" s="80" t="n">
        <v>891</v>
      </c>
      <c r="D8" s="80" t="n">
        <v>0</v>
      </c>
      <c r="E8" s="80" t="n">
        <v>0</v>
      </c>
      <c r="F8" s="80" t="n">
        <v>231</v>
      </c>
      <c r="G8" s="80" t="n">
        <v>723</v>
      </c>
      <c r="H8" s="80" t="n">
        <v>1109</v>
      </c>
      <c r="I8" s="80" t="n">
        <v>2070</v>
      </c>
      <c r="J8" s="80" t="n">
        <v>1434</v>
      </c>
      <c r="K8" s="80" t="n">
        <v>344</v>
      </c>
      <c r="L8" s="80" t="n">
        <v>0</v>
      </c>
      <c r="M8" s="80" t="n">
        <v>0</v>
      </c>
      <c r="N8" s="80" t="n">
        <v>7290</v>
      </c>
    </row>
    <row r="9" customFormat="false" ht="11.25" hidden="false" customHeight="false" outlineLevel="0" collapsed="false">
      <c r="A9" s="56" t="s">
        <v>111</v>
      </c>
      <c r="B9" s="80" t="n">
        <v>912</v>
      </c>
      <c r="C9" s="80" t="n">
        <v>304</v>
      </c>
      <c r="D9" s="80" t="n">
        <v>28</v>
      </c>
      <c r="E9" s="80" t="n">
        <v>0</v>
      </c>
      <c r="F9" s="80" t="n">
        <v>53</v>
      </c>
      <c r="G9" s="80" t="n">
        <v>187</v>
      </c>
      <c r="H9" s="80" t="n">
        <v>645</v>
      </c>
      <c r="I9" s="80" t="n">
        <v>2266</v>
      </c>
      <c r="J9" s="80" t="n">
        <v>2703</v>
      </c>
      <c r="K9" s="80" t="n">
        <v>292</v>
      </c>
      <c r="L9" s="80" t="n">
        <v>0</v>
      </c>
      <c r="M9" s="80" t="n">
        <v>0</v>
      </c>
      <c r="N9" s="80" t="n">
        <v>7390</v>
      </c>
    </row>
    <row r="10" customFormat="false" ht="11.25" hidden="false" customHeight="false" outlineLevel="0" collapsed="false">
      <c r="A10" s="56" t="s">
        <v>112</v>
      </c>
      <c r="B10" s="80" t="n">
        <v>0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68</v>
      </c>
      <c r="L10" s="80" t="n">
        <v>0</v>
      </c>
      <c r="M10" s="80" t="n">
        <v>0</v>
      </c>
      <c r="N10" s="80" t="n">
        <v>68</v>
      </c>
    </row>
    <row r="11" customFormat="false" ht="11.25" hidden="false" customHeight="false" outlineLevel="0" collapsed="false">
      <c r="A11" s="56" t="s">
        <v>113</v>
      </c>
      <c r="B11" s="80" t="n">
        <v>224</v>
      </c>
      <c r="C11" s="80" t="n">
        <v>157</v>
      </c>
      <c r="D11" s="80" t="n">
        <v>0</v>
      </c>
      <c r="E11" s="80" t="n">
        <v>0</v>
      </c>
      <c r="F11" s="80" t="n">
        <v>0</v>
      </c>
      <c r="G11" s="80" t="n">
        <v>217</v>
      </c>
      <c r="H11" s="80" t="n">
        <v>252</v>
      </c>
      <c r="I11" s="80" t="n">
        <v>1125</v>
      </c>
      <c r="J11" s="80" t="n">
        <v>818</v>
      </c>
      <c r="K11" s="80" t="n">
        <v>377</v>
      </c>
      <c r="L11" s="80" t="n">
        <v>0</v>
      </c>
      <c r="M11" s="80" t="n">
        <v>0</v>
      </c>
      <c r="N11" s="80" t="n">
        <v>3169</v>
      </c>
    </row>
    <row r="12" customFormat="false" ht="11.25" hidden="false" customHeight="false" outlineLevel="0" collapsed="false">
      <c r="A12" s="56" t="s">
        <v>114</v>
      </c>
      <c r="B12" s="80" t="n">
        <v>303</v>
      </c>
      <c r="C12" s="80" t="n">
        <v>368</v>
      </c>
      <c r="D12" s="80" t="n">
        <v>0</v>
      </c>
      <c r="E12" s="80" t="n">
        <v>0</v>
      </c>
      <c r="F12" s="80" t="n">
        <v>69</v>
      </c>
      <c r="G12" s="80" t="n">
        <v>223</v>
      </c>
      <c r="H12" s="80" t="n">
        <v>697</v>
      </c>
      <c r="I12" s="80" t="n">
        <v>286</v>
      </c>
      <c r="J12" s="80" t="n">
        <v>1292</v>
      </c>
      <c r="K12" s="80" t="n">
        <v>325</v>
      </c>
      <c r="L12" s="80" t="n">
        <v>0</v>
      </c>
      <c r="M12" s="80" t="n">
        <v>0</v>
      </c>
      <c r="N12" s="80" t="n">
        <v>3562</v>
      </c>
    </row>
    <row r="13" customFormat="false" ht="11.25" hidden="false" customHeight="false" outlineLevel="0" collapsed="false">
      <c r="A13" s="56" t="s">
        <v>115</v>
      </c>
      <c r="B13" s="80" t="n">
        <v>1380</v>
      </c>
      <c r="C13" s="80" t="n">
        <v>424</v>
      </c>
      <c r="D13" s="80" t="n">
        <v>901</v>
      </c>
      <c r="E13" s="80" t="n">
        <v>518</v>
      </c>
      <c r="F13" s="80" t="n">
        <v>0</v>
      </c>
      <c r="G13" s="80" t="n">
        <v>443</v>
      </c>
      <c r="H13" s="80" t="n">
        <v>207</v>
      </c>
      <c r="I13" s="80" t="n">
        <v>1430</v>
      </c>
      <c r="J13" s="80" t="n">
        <v>2647</v>
      </c>
      <c r="K13" s="80" t="n">
        <v>714</v>
      </c>
      <c r="L13" s="80" t="n">
        <v>0</v>
      </c>
      <c r="M13" s="80" t="n">
        <v>0</v>
      </c>
      <c r="N13" s="80" t="n">
        <v>8663</v>
      </c>
    </row>
    <row r="14" customFormat="false" ht="11.25" hidden="false" customHeight="false" outlineLevel="0" collapsed="false">
      <c r="A14" s="56" t="s">
        <v>116</v>
      </c>
      <c r="B14" s="80" t="n">
        <v>983</v>
      </c>
      <c r="C14" s="80" t="n">
        <v>0</v>
      </c>
      <c r="D14" s="80" t="n">
        <v>370</v>
      </c>
      <c r="E14" s="80" t="n">
        <v>255</v>
      </c>
      <c r="F14" s="80" t="n">
        <v>0</v>
      </c>
      <c r="G14" s="80" t="n">
        <v>659</v>
      </c>
      <c r="H14" s="80" t="n">
        <v>892</v>
      </c>
      <c r="I14" s="80" t="n">
        <v>833</v>
      </c>
      <c r="J14" s="80" t="n">
        <v>2032</v>
      </c>
      <c r="K14" s="80" t="n">
        <v>618</v>
      </c>
      <c r="L14" s="80" t="n">
        <v>0</v>
      </c>
      <c r="M14" s="80" t="n">
        <v>0</v>
      </c>
      <c r="N14" s="80" t="n">
        <v>6643</v>
      </c>
    </row>
    <row r="15" customFormat="false" ht="11.25" hidden="false" customHeight="false" outlineLevel="0" collapsed="false">
      <c r="A15" s="56" t="s">
        <v>117</v>
      </c>
      <c r="B15" s="80" t="n">
        <v>2426</v>
      </c>
      <c r="C15" s="80" t="n">
        <v>322</v>
      </c>
      <c r="D15" s="80" t="n">
        <v>475</v>
      </c>
      <c r="E15" s="80" t="n">
        <v>425</v>
      </c>
      <c r="F15" s="80" t="n">
        <v>75</v>
      </c>
      <c r="G15" s="80" t="n">
        <v>1800</v>
      </c>
      <c r="H15" s="80" t="n">
        <v>711</v>
      </c>
      <c r="I15" s="80" t="n">
        <v>2093</v>
      </c>
      <c r="J15" s="80" t="n">
        <v>4130</v>
      </c>
      <c r="K15" s="80" t="n">
        <v>631</v>
      </c>
      <c r="L15" s="80" t="n">
        <v>0</v>
      </c>
      <c r="M15" s="80" t="n">
        <v>0</v>
      </c>
      <c r="N15" s="80" t="n">
        <v>13088</v>
      </c>
    </row>
    <row r="16" customFormat="false" ht="11.25" hidden="false" customHeight="false" outlineLevel="0" collapsed="false">
      <c r="A16" s="56" t="s">
        <v>118</v>
      </c>
      <c r="B16" s="80" t="n">
        <v>973</v>
      </c>
      <c r="C16" s="80" t="n">
        <v>632</v>
      </c>
      <c r="D16" s="80" t="n">
        <v>710</v>
      </c>
      <c r="E16" s="80" t="n">
        <v>790</v>
      </c>
      <c r="F16" s="80" t="n">
        <v>0</v>
      </c>
      <c r="G16" s="80" t="n">
        <v>421</v>
      </c>
      <c r="H16" s="80" t="n">
        <v>716</v>
      </c>
      <c r="I16" s="80" t="n">
        <v>2377</v>
      </c>
      <c r="J16" s="80" t="n">
        <v>1190</v>
      </c>
      <c r="K16" s="80" t="n">
        <v>501</v>
      </c>
      <c r="L16" s="80" t="n">
        <v>0</v>
      </c>
      <c r="M16" s="80" t="n">
        <v>0</v>
      </c>
      <c r="N16" s="80" t="n">
        <v>8311</v>
      </c>
    </row>
    <row r="17" customFormat="false" ht="11.25" hidden="false" customHeight="false" outlineLevel="0" collapsed="false">
      <c r="A17" s="56" t="s">
        <v>119</v>
      </c>
      <c r="B17" s="80" t="n">
        <v>1047</v>
      </c>
      <c r="C17" s="80" t="n">
        <v>401</v>
      </c>
      <c r="D17" s="80" t="n">
        <v>271</v>
      </c>
      <c r="E17" s="80" t="n">
        <v>153</v>
      </c>
      <c r="F17" s="80" t="n">
        <v>0</v>
      </c>
      <c r="G17" s="80" t="n">
        <v>1188</v>
      </c>
      <c r="H17" s="80" t="n">
        <v>915</v>
      </c>
      <c r="I17" s="80" t="n">
        <v>1882</v>
      </c>
      <c r="J17" s="80" t="n">
        <v>2889</v>
      </c>
      <c r="K17" s="80" t="n">
        <v>550</v>
      </c>
      <c r="L17" s="80" t="n">
        <v>0</v>
      </c>
      <c r="M17" s="80" t="n">
        <v>0</v>
      </c>
      <c r="N17" s="80" t="n">
        <v>9295</v>
      </c>
    </row>
    <row r="18" customFormat="false" ht="11.25" hidden="false" customHeight="false" outlineLevel="0" collapsed="false">
      <c r="A18" s="56" t="s">
        <v>120</v>
      </c>
      <c r="B18" s="80" t="n">
        <v>862</v>
      </c>
      <c r="C18" s="80" t="n">
        <v>699</v>
      </c>
      <c r="D18" s="80" t="n">
        <v>339</v>
      </c>
      <c r="E18" s="80" t="n">
        <v>0</v>
      </c>
      <c r="F18" s="80" t="n">
        <v>0</v>
      </c>
      <c r="G18" s="80" t="n">
        <v>191</v>
      </c>
      <c r="H18" s="80" t="n">
        <v>716</v>
      </c>
      <c r="I18" s="80" t="n">
        <v>1526</v>
      </c>
      <c r="J18" s="80" t="n">
        <v>1646</v>
      </c>
      <c r="K18" s="80" t="n">
        <v>230</v>
      </c>
      <c r="L18" s="80" t="n">
        <v>0</v>
      </c>
      <c r="M18" s="80" t="n">
        <v>0</v>
      </c>
      <c r="N18" s="80" t="n">
        <v>6211</v>
      </c>
    </row>
    <row r="19" s="19" customFormat="true" ht="10.5" hidden="false" customHeight="false" outlineLevel="0" collapsed="false">
      <c r="A19" s="57" t="s">
        <v>121</v>
      </c>
      <c r="B19" s="81" t="n">
        <v>9607</v>
      </c>
      <c r="C19" s="81" t="n">
        <v>4197</v>
      </c>
      <c r="D19" s="81" t="n">
        <v>3094</v>
      </c>
      <c r="E19" s="81" t="n">
        <v>2142</v>
      </c>
      <c r="F19" s="81" t="n">
        <v>429</v>
      </c>
      <c r="G19" s="81" t="n">
        <v>6097</v>
      </c>
      <c r="H19" s="81" t="n">
        <v>6957</v>
      </c>
      <c r="I19" s="81" t="n">
        <v>15896</v>
      </c>
      <c r="J19" s="81" t="n">
        <v>20833</v>
      </c>
      <c r="K19" s="81" t="n">
        <v>4737</v>
      </c>
      <c r="L19" s="81" t="n">
        <v>0</v>
      </c>
      <c r="M19" s="81" t="n">
        <v>0</v>
      </c>
      <c r="N19" s="81" t="n">
        <v>73990</v>
      </c>
    </row>
    <row r="20" customFormat="false" ht="11.25" hidden="false" customHeight="false" outlineLevel="0" collapsed="false">
      <c r="A20" s="53" t="s">
        <v>12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customFormat="false" ht="11.25" hidden="false" customHeight="false" outlineLevel="0" collapsed="false">
      <c r="A21" s="56" t="s">
        <v>123</v>
      </c>
      <c r="B21" s="80" t="n">
        <v>546</v>
      </c>
      <c r="C21" s="80" t="n">
        <v>884</v>
      </c>
      <c r="D21" s="80" t="n">
        <v>184</v>
      </c>
      <c r="E21" s="80" t="n">
        <v>157</v>
      </c>
      <c r="F21" s="80" t="n">
        <v>0</v>
      </c>
      <c r="G21" s="80" t="n">
        <v>942</v>
      </c>
      <c r="H21" s="80" t="n">
        <v>605</v>
      </c>
      <c r="I21" s="80" t="n">
        <v>1984</v>
      </c>
      <c r="J21" s="80" t="n">
        <v>1618</v>
      </c>
      <c r="K21" s="80" t="n">
        <v>841</v>
      </c>
      <c r="L21" s="80" t="n">
        <v>0</v>
      </c>
      <c r="M21" s="80" t="n">
        <v>0</v>
      </c>
      <c r="N21" s="80" t="n">
        <v>7762</v>
      </c>
    </row>
    <row r="22" customFormat="false" ht="11.25" hidden="false" customHeight="false" outlineLevel="0" collapsed="false">
      <c r="A22" s="56" t="s">
        <v>124</v>
      </c>
      <c r="B22" s="80" t="n">
        <v>1185</v>
      </c>
      <c r="C22" s="80" t="n">
        <v>386</v>
      </c>
      <c r="D22" s="80" t="n">
        <v>127</v>
      </c>
      <c r="E22" s="80" t="n">
        <v>0</v>
      </c>
      <c r="F22" s="80" t="n">
        <v>92</v>
      </c>
      <c r="G22" s="80" t="n">
        <v>1443</v>
      </c>
      <c r="H22" s="80" t="n">
        <v>837</v>
      </c>
      <c r="I22" s="80" t="n">
        <v>1385</v>
      </c>
      <c r="J22" s="80" t="n">
        <v>2281</v>
      </c>
      <c r="K22" s="80" t="n">
        <v>290</v>
      </c>
      <c r="L22" s="80" t="n">
        <v>0</v>
      </c>
      <c r="M22" s="80" t="n">
        <v>0</v>
      </c>
      <c r="N22" s="80" t="n">
        <v>8027</v>
      </c>
    </row>
    <row r="23" customFormat="false" ht="11.25" hidden="false" customHeight="false" outlineLevel="0" collapsed="false">
      <c r="A23" s="56" t="s">
        <v>126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65</v>
      </c>
      <c r="K23" s="80" t="n">
        <v>0</v>
      </c>
      <c r="L23" s="80" t="n">
        <v>0</v>
      </c>
      <c r="M23" s="80" t="n">
        <v>0</v>
      </c>
      <c r="N23" s="80" t="n">
        <v>65</v>
      </c>
    </row>
    <row r="24" customFormat="false" ht="11.25" hidden="false" customHeight="false" outlineLevel="0" collapsed="false">
      <c r="A24" s="56" t="s">
        <v>127</v>
      </c>
      <c r="B24" s="80" t="n">
        <v>2456</v>
      </c>
      <c r="C24" s="80" t="n">
        <v>1777</v>
      </c>
      <c r="D24" s="80" t="n">
        <v>808</v>
      </c>
      <c r="E24" s="80" t="n">
        <v>0</v>
      </c>
      <c r="F24" s="80" t="n">
        <v>0</v>
      </c>
      <c r="G24" s="80" t="n">
        <v>1241</v>
      </c>
      <c r="H24" s="80" t="n">
        <v>1144</v>
      </c>
      <c r="I24" s="80" t="n">
        <v>2909</v>
      </c>
      <c r="J24" s="80" t="n">
        <v>4098</v>
      </c>
      <c r="K24" s="80" t="n">
        <v>824</v>
      </c>
      <c r="L24" s="80" t="n">
        <v>0</v>
      </c>
      <c r="M24" s="80" t="n">
        <v>0</v>
      </c>
      <c r="N24" s="80" t="n">
        <v>15257</v>
      </c>
    </row>
    <row r="25" customFormat="false" ht="11.25" hidden="false" customHeight="false" outlineLevel="0" collapsed="false">
      <c r="A25" s="56" t="s">
        <v>128</v>
      </c>
      <c r="B25" s="80" t="n">
        <v>1299</v>
      </c>
      <c r="C25" s="80" t="n">
        <v>1310</v>
      </c>
      <c r="D25" s="80" t="n">
        <v>985</v>
      </c>
      <c r="E25" s="80" t="n">
        <v>668</v>
      </c>
      <c r="F25" s="80" t="n">
        <v>0</v>
      </c>
      <c r="G25" s="80" t="n">
        <v>581</v>
      </c>
      <c r="H25" s="80" t="n">
        <v>609</v>
      </c>
      <c r="I25" s="80" t="n">
        <v>2328</v>
      </c>
      <c r="J25" s="80" t="n">
        <v>1798</v>
      </c>
      <c r="K25" s="80" t="n">
        <v>1229</v>
      </c>
      <c r="L25" s="80" t="n">
        <v>0</v>
      </c>
      <c r="M25" s="80" t="n">
        <v>0</v>
      </c>
      <c r="N25" s="80" t="n">
        <v>10807</v>
      </c>
    </row>
    <row r="26" customFormat="false" ht="11.25" hidden="false" customHeight="false" outlineLevel="0" collapsed="false">
      <c r="A26" s="56" t="s">
        <v>129</v>
      </c>
      <c r="B26" s="80" t="n">
        <v>176</v>
      </c>
      <c r="C26" s="80" t="n">
        <v>427</v>
      </c>
      <c r="D26" s="80" t="n">
        <v>703</v>
      </c>
      <c r="E26" s="80" t="n">
        <v>0</v>
      </c>
      <c r="F26" s="80" t="n">
        <v>0</v>
      </c>
      <c r="G26" s="80" t="n">
        <v>19</v>
      </c>
      <c r="H26" s="80" t="n">
        <v>6</v>
      </c>
      <c r="I26" s="80" t="n">
        <v>1375</v>
      </c>
      <c r="J26" s="80" t="n">
        <v>363</v>
      </c>
      <c r="K26" s="80" t="n">
        <v>569</v>
      </c>
      <c r="L26" s="80" t="n">
        <v>0</v>
      </c>
      <c r="M26" s="80" t="n">
        <v>0</v>
      </c>
      <c r="N26" s="80" t="n">
        <v>3638</v>
      </c>
    </row>
    <row r="27" customFormat="false" ht="11.25" hidden="false" customHeight="false" outlineLevel="0" collapsed="false">
      <c r="A27" s="56" t="s">
        <v>130</v>
      </c>
      <c r="B27" s="80" t="n">
        <v>1881</v>
      </c>
      <c r="C27" s="80" t="n">
        <v>320</v>
      </c>
      <c r="D27" s="80" t="n">
        <v>513</v>
      </c>
      <c r="E27" s="80" t="n">
        <v>557</v>
      </c>
      <c r="F27" s="80" t="n">
        <v>408</v>
      </c>
      <c r="G27" s="80" t="n">
        <v>1298</v>
      </c>
      <c r="H27" s="80" t="n">
        <v>1540</v>
      </c>
      <c r="I27" s="80" t="n">
        <v>1257</v>
      </c>
      <c r="J27" s="80" t="n">
        <v>3343</v>
      </c>
      <c r="K27" s="80" t="n">
        <v>878</v>
      </c>
      <c r="L27" s="80" t="n">
        <v>0</v>
      </c>
      <c r="M27" s="80" t="n">
        <v>0</v>
      </c>
      <c r="N27" s="80" t="n">
        <v>11994</v>
      </c>
    </row>
    <row r="28" customFormat="false" ht="11.25" hidden="false" customHeight="false" outlineLevel="0" collapsed="false">
      <c r="A28" s="56" t="s">
        <v>131</v>
      </c>
      <c r="B28" s="80" t="n">
        <v>72</v>
      </c>
      <c r="C28" s="80" t="n">
        <v>1467</v>
      </c>
      <c r="D28" s="80" t="n">
        <v>59</v>
      </c>
      <c r="E28" s="80" t="n">
        <v>0</v>
      </c>
      <c r="F28" s="80" t="n">
        <v>0</v>
      </c>
      <c r="G28" s="80" t="n">
        <v>356</v>
      </c>
      <c r="H28" s="80" t="n">
        <v>166</v>
      </c>
      <c r="I28" s="80" t="n">
        <v>1043</v>
      </c>
      <c r="J28" s="80" t="n">
        <v>272</v>
      </c>
      <c r="K28" s="80" t="n">
        <v>112</v>
      </c>
      <c r="L28" s="80" t="n">
        <v>0</v>
      </c>
      <c r="M28" s="80" t="n">
        <v>0</v>
      </c>
      <c r="N28" s="80" t="n">
        <v>3546</v>
      </c>
    </row>
    <row r="29" customFormat="false" ht="11.25" hidden="false" customHeight="false" outlineLevel="0" collapsed="false">
      <c r="A29" s="56" t="s">
        <v>132</v>
      </c>
      <c r="B29" s="80" t="n">
        <v>380</v>
      </c>
      <c r="C29" s="80" t="n">
        <v>821</v>
      </c>
      <c r="D29" s="80" t="n">
        <v>484</v>
      </c>
      <c r="E29" s="80" t="n">
        <v>0</v>
      </c>
      <c r="F29" s="80" t="n">
        <v>0</v>
      </c>
      <c r="G29" s="80" t="n">
        <v>391</v>
      </c>
      <c r="H29" s="80" t="n">
        <v>344</v>
      </c>
      <c r="I29" s="80" t="n">
        <v>1216</v>
      </c>
      <c r="J29" s="80" t="n">
        <v>2025</v>
      </c>
      <c r="K29" s="80" t="n">
        <v>297</v>
      </c>
      <c r="L29" s="80" t="n">
        <v>0</v>
      </c>
      <c r="M29" s="80" t="n">
        <v>0</v>
      </c>
      <c r="N29" s="80" t="n">
        <v>5958</v>
      </c>
    </row>
    <row r="30" s="19" customFormat="true" ht="10.5" hidden="false" customHeight="false" outlineLevel="0" collapsed="false">
      <c r="A30" s="57" t="s">
        <v>133</v>
      </c>
      <c r="B30" s="81" t="n">
        <v>7995</v>
      </c>
      <c r="C30" s="81" t="n">
        <v>7393</v>
      </c>
      <c r="D30" s="81" t="n">
        <v>3863</v>
      </c>
      <c r="E30" s="81" t="n">
        <v>1382</v>
      </c>
      <c r="F30" s="81" t="n">
        <v>500</v>
      </c>
      <c r="G30" s="81" t="n">
        <v>6270</v>
      </c>
      <c r="H30" s="81" t="n">
        <v>5250</v>
      </c>
      <c r="I30" s="81" t="n">
        <v>13497</v>
      </c>
      <c r="J30" s="81" t="n">
        <v>15863</v>
      </c>
      <c r="K30" s="81" t="n">
        <v>5040</v>
      </c>
      <c r="L30" s="81" t="n">
        <v>0</v>
      </c>
      <c r="M30" s="81" t="n">
        <v>0</v>
      </c>
      <c r="N30" s="81" t="n">
        <v>67053</v>
      </c>
    </row>
    <row r="31" customFormat="false" ht="11.25" hidden="false" customHeight="false" outlineLevel="0" collapsed="false">
      <c r="A31" s="53" t="s">
        <v>134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customFormat="false" ht="11.25" hidden="false" customHeight="false" outlineLevel="0" collapsed="false">
      <c r="A32" s="56" t="s">
        <v>135</v>
      </c>
      <c r="B32" s="80" t="n">
        <v>0</v>
      </c>
      <c r="C32" s="80" t="n">
        <v>138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16</v>
      </c>
      <c r="I32" s="80" t="n">
        <v>283</v>
      </c>
      <c r="J32" s="80" t="n">
        <v>644</v>
      </c>
      <c r="K32" s="80" t="n">
        <v>0</v>
      </c>
      <c r="L32" s="80" t="n">
        <v>0</v>
      </c>
      <c r="M32" s="80" t="n">
        <v>0</v>
      </c>
      <c r="N32" s="80" t="n">
        <v>1080</v>
      </c>
      <c r="O32" s="80"/>
    </row>
    <row r="33" customFormat="false" ht="11.25" hidden="false" customHeight="false" outlineLevel="0" collapsed="false">
      <c r="A33" s="56" t="s">
        <v>136</v>
      </c>
      <c r="B33" s="80" t="n">
        <v>250</v>
      </c>
      <c r="C33" s="80" t="n">
        <v>1913</v>
      </c>
      <c r="D33" s="80" t="n">
        <v>268</v>
      </c>
      <c r="E33" s="80" t="n">
        <v>0</v>
      </c>
      <c r="F33" s="80" t="n">
        <v>0</v>
      </c>
      <c r="G33" s="80" t="n">
        <v>222</v>
      </c>
      <c r="H33" s="80" t="n">
        <v>957</v>
      </c>
      <c r="I33" s="80" t="n">
        <v>2894</v>
      </c>
      <c r="J33" s="80" t="n">
        <v>394</v>
      </c>
      <c r="K33" s="80" t="n">
        <v>460</v>
      </c>
      <c r="L33" s="80" t="n">
        <v>0</v>
      </c>
      <c r="M33" s="80" t="n">
        <v>193</v>
      </c>
      <c r="N33" s="80" t="n">
        <v>7551</v>
      </c>
      <c r="O33" s="80"/>
    </row>
    <row r="34" customFormat="false" ht="11.25" hidden="false" customHeight="false" outlineLevel="0" collapsed="false">
      <c r="A34" s="56" t="s">
        <v>137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76</v>
      </c>
      <c r="I34" s="80" t="n">
        <v>7</v>
      </c>
      <c r="J34" s="80" t="n">
        <v>84</v>
      </c>
      <c r="K34" s="80" t="n">
        <v>0</v>
      </c>
      <c r="L34" s="80" t="n">
        <v>0</v>
      </c>
      <c r="M34" s="80" t="n">
        <v>0</v>
      </c>
      <c r="N34" s="80" t="n">
        <v>167</v>
      </c>
      <c r="O34" s="80"/>
    </row>
    <row r="35" customFormat="false" ht="11.25" hidden="false" customHeight="false" outlineLevel="0" collapsed="false">
      <c r="A35" s="56" t="s">
        <v>138</v>
      </c>
      <c r="B35" s="80" t="n">
        <v>1195</v>
      </c>
      <c r="C35" s="80" t="n">
        <v>486</v>
      </c>
      <c r="D35" s="80" t="n">
        <v>303</v>
      </c>
      <c r="E35" s="80" t="n">
        <v>52</v>
      </c>
      <c r="F35" s="80" t="n">
        <v>0</v>
      </c>
      <c r="G35" s="80" t="n">
        <v>492</v>
      </c>
      <c r="H35" s="80" t="n">
        <v>1266</v>
      </c>
      <c r="I35" s="80" t="n">
        <v>2281</v>
      </c>
      <c r="J35" s="80" t="n">
        <v>2593</v>
      </c>
      <c r="K35" s="80" t="n">
        <v>1162</v>
      </c>
      <c r="L35" s="80" t="n">
        <v>0</v>
      </c>
      <c r="M35" s="80" t="n">
        <v>0</v>
      </c>
      <c r="N35" s="80" t="n">
        <v>9830</v>
      </c>
      <c r="O35" s="80"/>
    </row>
    <row r="36" customFormat="false" ht="11.25" hidden="false" customHeight="false" outlineLevel="0" collapsed="false">
      <c r="A36" s="56" t="s">
        <v>139</v>
      </c>
      <c r="B36" s="80" t="n">
        <v>747</v>
      </c>
      <c r="C36" s="80" t="n">
        <v>151</v>
      </c>
      <c r="D36" s="80" t="n">
        <v>115</v>
      </c>
      <c r="E36" s="80" t="n">
        <v>0</v>
      </c>
      <c r="F36" s="80" t="n">
        <v>104</v>
      </c>
      <c r="G36" s="80" t="n">
        <v>582</v>
      </c>
      <c r="H36" s="80" t="n">
        <v>542</v>
      </c>
      <c r="I36" s="80" t="n">
        <v>413</v>
      </c>
      <c r="J36" s="80" t="n">
        <v>1009</v>
      </c>
      <c r="K36" s="80" t="n">
        <v>419</v>
      </c>
      <c r="L36" s="80" t="n">
        <v>0</v>
      </c>
      <c r="M36" s="80" t="n">
        <v>0</v>
      </c>
      <c r="N36" s="80" t="n">
        <v>4082</v>
      </c>
      <c r="O36" s="80"/>
    </row>
    <row r="37" customFormat="false" ht="11.25" hidden="false" customHeight="false" outlineLevel="0" collapsed="false">
      <c r="A37" s="56" t="s">
        <v>140</v>
      </c>
      <c r="B37" s="80" t="n">
        <v>1317</v>
      </c>
      <c r="C37" s="80" t="n">
        <v>921</v>
      </c>
      <c r="D37" s="80" t="n">
        <v>448</v>
      </c>
      <c r="E37" s="80" t="n">
        <v>671</v>
      </c>
      <c r="F37" s="80" t="n">
        <v>0</v>
      </c>
      <c r="G37" s="80" t="n">
        <v>836</v>
      </c>
      <c r="H37" s="80" t="n">
        <v>1251</v>
      </c>
      <c r="I37" s="80" t="n">
        <v>1758</v>
      </c>
      <c r="J37" s="80" t="n">
        <v>2257</v>
      </c>
      <c r="K37" s="80" t="n">
        <v>1031</v>
      </c>
      <c r="L37" s="80" t="n">
        <v>0</v>
      </c>
      <c r="M37" s="80" t="n">
        <v>0</v>
      </c>
      <c r="N37" s="80" t="n">
        <v>10489</v>
      </c>
      <c r="O37" s="80"/>
    </row>
    <row r="38" customFormat="false" ht="11.25" hidden="false" customHeight="false" outlineLevel="0" collapsed="false">
      <c r="A38" s="56" t="s">
        <v>141</v>
      </c>
      <c r="B38" s="80" t="n">
        <v>2095</v>
      </c>
      <c r="C38" s="80" t="n">
        <v>451</v>
      </c>
      <c r="D38" s="80" t="n">
        <v>296</v>
      </c>
      <c r="E38" s="80" t="n">
        <v>254</v>
      </c>
      <c r="F38" s="80" t="n">
        <v>649</v>
      </c>
      <c r="G38" s="80" t="n">
        <v>1052</v>
      </c>
      <c r="H38" s="80" t="n">
        <v>278</v>
      </c>
      <c r="I38" s="80" t="n">
        <v>1527</v>
      </c>
      <c r="J38" s="80" t="n">
        <v>3175</v>
      </c>
      <c r="K38" s="80" t="n">
        <v>374</v>
      </c>
      <c r="L38" s="80" t="n">
        <v>0</v>
      </c>
      <c r="M38" s="80" t="n">
        <v>0</v>
      </c>
      <c r="N38" s="80" t="n">
        <v>10151</v>
      </c>
      <c r="O38" s="80"/>
    </row>
    <row r="39" customFormat="false" ht="11.25" hidden="false" customHeight="false" outlineLevel="0" collapsed="false">
      <c r="A39" s="56" t="s">
        <v>142</v>
      </c>
      <c r="B39" s="80" t="n">
        <v>158</v>
      </c>
      <c r="C39" s="80" t="n">
        <v>1007</v>
      </c>
      <c r="D39" s="80" t="n">
        <v>428</v>
      </c>
      <c r="E39" s="80" t="n">
        <v>0</v>
      </c>
      <c r="F39" s="80" t="n">
        <v>0</v>
      </c>
      <c r="G39" s="80" t="n">
        <v>161</v>
      </c>
      <c r="H39" s="80" t="n">
        <v>703</v>
      </c>
      <c r="I39" s="80" t="n">
        <v>1061</v>
      </c>
      <c r="J39" s="80" t="n">
        <v>944</v>
      </c>
      <c r="K39" s="80" t="n">
        <v>885</v>
      </c>
      <c r="L39" s="80" t="n">
        <v>0</v>
      </c>
      <c r="M39" s="80" t="n">
        <v>0</v>
      </c>
      <c r="N39" s="80" t="n">
        <v>5348</v>
      </c>
      <c r="O39" s="80"/>
    </row>
    <row r="40" customFormat="false" ht="11.25" hidden="false" customHeight="false" outlineLevel="0" collapsed="false">
      <c r="A40" s="56" t="s">
        <v>143</v>
      </c>
      <c r="B40" s="80" t="n">
        <v>363</v>
      </c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538</v>
      </c>
      <c r="J40" s="80" t="n">
        <v>448</v>
      </c>
      <c r="K40" s="80" t="n">
        <v>0</v>
      </c>
      <c r="L40" s="80" t="n">
        <v>0</v>
      </c>
      <c r="M40" s="80" t="n">
        <v>0</v>
      </c>
      <c r="N40" s="80" t="n">
        <v>1349</v>
      </c>
      <c r="O40" s="80"/>
    </row>
    <row r="41" s="19" customFormat="true" ht="11.25" hidden="false" customHeight="false" outlineLevel="0" collapsed="false">
      <c r="A41" s="58" t="s">
        <v>144</v>
      </c>
      <c r="B41" s="82" t="n">
        <v>6125</v>
      </c>
      <c r="C41" s="82" t="n">
        <v>5067</v>
      </c>
      <c r="D41" s="82" t="n">
        <v>1859</v>
      </c>
      <c r="E41" s="82" t="n">
        <v>977</v>
      </c>
      <c r="F41" s="82" t="n">
        <v>753</v>
      </c>
      <c r="G41" s="82" t="n">
        <v>3345</v>
      </c>
      <c r="H41" s="82" t="n">
        <v>5088</v>
      </c>
      <c r="I41" s="82" t="n">
        <v>10762</v>
      </c>
      <c r="J41" s="82" t="n">
        <v>11548</v>
      </c>
      <c r="K41" s="82" t="n">
        <v>4331</v>
      </c>
      <c r="L41" s="82" t="n">
        <v>0</v>
      </c>
      <c r="M41" s="82" t="n">
        <v>193</v>
      </c>
      <c r="N41" s="82" t="n">
        <v>50048</v>
      </c>
      <c r="O41" s="80"/>
    </row>
    <row r="42" customFormat="false" ht="11.25" hidden="false" customHeight="false" outlineLevel="0" collapsed="false">
      <c r="A42" s="56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 t="s">
        <v>184</v>
      </c>
    </row>
    <row r="43" customFormat="false" ht="12.75" hidden="false" customHeight="false" outlineLevel="0" collapsed="false">
      <c r="A43" s="14" t="s">
        <v>229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A44" s="6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56.25" hidden="false" customHeight="false" outlineLevel="0" collapsed="false">
      <c r="A45" s="67" t="s">
        <v>106</v>
      </c>
      <c r="B45" s="62" t="s">
        <v>89</v>
      </c>
      <c r="C45" s="62" t="s">
        <v>90</v>
      </c>
      <c r="D45" s="62" t="s">
        <v>91</v>
      </c>
      <c r="E45" s="62" t="s">
        <v>92</v>
      </c>
      <c r="F45" s="62" t="s">
        <v>93</v>
      </c>
      <c r="G45" s="62" t="s">
        <v>94</v>
      </c>
      <c r="H45" s="62" t="s">
        <v>95</v>
      </c>
      <c r="I45" s="62" t="s">
        <v>96</v>
      </c>
      <c r="J45" s="62" t="s">
        <v>97</v>
      </c>
      <c r="K45" s="62" t="s">
        <v>98</v>
      </c>
      <c r="L45" s="62" t="s">
        <v>99</v>
      </c>
      <c r="M45" s="62" t="s">
        <v>100</v>
      </c>
      <c r="N45" s="62" t="s">
        <v>54</v>
      </c>
    </row>
    <row r="46" customFormat="false" ht="11.25" hidden="false" customHeight="false" outlineLevel="0" collapsed="false">
      <c r="A46" s="53" t="s">
        <v>14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</row>
    <row r="47" customFormat="false" ht="11.25" hidden="false" customHeight="false" outlineLevel="0" collapsed="false">
      <c r="A47" s="56" t="s">
        <v>149</v>
      </c>
      <c r="B47" s="80" t="n">
        <v>581</v>
      </c>
      <c r="C47" s="80" t="n">
        <v>688</v>
      </c>
      <c r="D47" s="80" t="n">
        <v>1056</v>
      </c>
      <c r="E47" s="80" t="n">
        <v>260</v>
      </c>
      <c r="F47" s="80" t="n">
        <v>196</v>
      </c>
      <c r="G47" s="80" t="n">
        <v>1084</v>
      </c>
      <c r="H47" s="80" t="n">
        <v>327</v>
      </c>
      <c r="I47" s="80" t="n">
        <v>2782</v>
      </c>
      <c r="J47" s="80" t="n">
        <v>1381</v>
      </c>
      <c r="K47" s="80" t="n">
        <v>870</v>
      </c>
      <c r="L47" s="80" t="n">
        <v>0</v>
      </c>
      <c r="M47" s="80" t="n">
        <v>0</v>
      </c>
      <c r="N47" s="80" t="n">
        <v>9225</v>
      </c>
    </row>
    <row r="48" customFormat="false" ht="11.25" hidden="false" customHeight="false" outlineLevel="0" collapsed="false">
      <c r="A48" s="56" t="s">
        <v>150</v>
      </c>
      <c r="B48" s="80" t="n">
        <v>195</v>
      </c>
      <c r="C48" s="80" t="n">
        <v>573</v>
      </c>
      <c r="D48" s="80" t="n">
        <v>158</v>
      </c>
      <c r="E48" s="80" t="n">
        <v>0</v>
      </c>
      <c r="F48" s="80" t="n">
        <v>0</v>
      </c>
      <c r="G48" s="80" t="n">
        <v>865</v>
      </c>
      <c r="H48" s="80" t="n">
        <v>1552</v>
      </c>
      <c r="I48" s="80" t="n">
        <v>1057</v>
      </c>
      <c r="J48" s="80" t="n">
        <v>1100</v>
      </c>
      <c r="K48" s="80" t="n">
        <v>912</v>
      </c>
      <c r="L48" s="80" t="n">
        <v>0</v>
      </c>
      <c r="M48" s="80" t="n">
        <v>0</v>
      </c>
      <c r="N48" s="80" t="n">
        <v>6411</v>
      </c>
    </row>
    <row r="49" customFormat="false" ht="11.25" hidden="false" customHeight="false" outlineLevel="0" collapsed="false">
      <c r="A49" s="56" t="s">
        <v>151</v>
      </c>
      <c r="B49" s="80" t="n">
        <v>482</v>
      </c>
      <c r="C49" s="80" t="n">
        <v>181</v>
      </c>
      <c r="D49" s="80" t="n">
        <v>0</v>
      </c>
      <c r="E49" s="80" t="n">
        <v>0</v>
      </c>
      <c r="F49" s="80" t="n">
        <v>108</v>
      </c>
      <c r="G49" s="80" t="n">
        <v>150</v>
      </c>
      <c r="H49" s="80" t="n">
        <v>421</v>
      </c>
      <c r="I49" s="80" t="n">
        <v>600</v>
      </c>
      <c r="J49" s="80" t="n">
        <v>938</v>
      </c>
      <c r="K49" s="80" t="n">
        <v>323</v>
      </c>
      <c r="L49" s="80" t="n">
        <v>0</v>
      </c>
      <c r="M49" s="80" t="n">
        <v>0</v>
      </c>
      <c r="N49" s="80" t="n">
        <v>3203</v>
      </c>
    </row>
    <row r="50" customFormat="false" ht="11.25" hidden="false" customHeight="false" outlineLevel="0" collapsed="false">
      <c r="A50" s="56" t="s">
        <v>152</v>
      </c>
      <c r="B50" s="80" t="n">
        <v>121</v>
      </c>
      <c r="C50" s="80" t="n">
        <v>47</v>
      </c>
      <c r="D50" s="80" t="n">
        <v>0</v>
      </c>
      <c r="E50" s="80" t="n">
        <v>0</v>
      </c>
      <c r="F50" s="80" t="n">
        <v>0</v>
      </c>
      <c r="G50" s="80" t="n">
        <v>99</v>
      </c>
      <c r="H50" s="80" t="n">
        <v>187</v>
      </c>
      <c r="I50" s="80" t="n">
        <v>178</v>
      </c>
      <c r="J50" s="80" t="n">
        <v>572</v>
      </c>
      <c r="K50" s="80" t="n">
        <v>0</v>
      </c>
      <c r="L50" s="80" t="n">
        <v>0</v>
      </c>
      <c r="M50" s="80" t="n">
        <v>0</v>
      </c>
      <c r="N50" s="80" t="n">
        <v>1204</v>
      </c>
    </row>
    <row r="51" customFormat="false" ht="11.25" hidden="false" customHeight="false" outlineLevel="0" collapsed="false">
      <c r="A51" s="56" t="s">
        <v>153</v>
      </c>
      <c r="B51" s="80" t="n">
        <v>1150</v>
      </c>
      <c r="C51" s="80" t="n">
        <v>115</v>
      </c>
      <c r="D51" s="80" t="n">
        <v>332</v>
      </c>
      <c r="E51" s="80" t="n">
        <v>211</v>
      </c>
      <c r="F51" s="80" t="n">
        <v>0</v>
      </c>
      <c r="G51" s="80" t="n">
        <v>334</v>
      </c>
      <c r="H51" s="80" t="n">
        <v>241</v>
      </c>
      <c r="I51" s="80" t="n">
        <v>972</v>
      </c>
      <c r="J51" s="80" t="n">
        <v>1250</v>
      </c>
      <c r="K51" s="80" t="n">
        <v>109</v>
      </c>
      <c r="L51" s="80" t="n">
        <v>0</v>
      </c>
      <c r="M51" s="80" t="n">
        <v>0</v>
      </c>
      <c r="N51" s="80" t="n">
        <v>4714</v>
      </c>
    </row>
    <row r="52" s="19" customFormat="true" ht="10.5" hidden="false" customHeight="false" outlineLevel="0" collapsed="false">
      <c r="A52" s="57" t="s">
        <v>154</v>
      </c>
      <c r="B52" s="81" t="n">
        <v>2529</v>
      </c>
      <c r="C52" s="81" t="n">
        <v>1603</v>
      </c>
      <c r="D52" s="81" t="n">
        <v>1546</v>
      </c>
      <c r="E52" s="81" t="n">
        <v>471</v>
      </c>
      <c r="F52" s="81" t="n">
        <v>304</v>
      </c>
      <c r="G52" s="81" t="n">
        <v>2533</v>
      </c>
      <c r="H52" s="81" t="n">
        <v>2728</v>
      </c>
      <c r="I52" s="81" t="n">
        <v>5589</v>
      </c>
      <c r="J52" s="81" t="n">
        <v>5241</v>
      </c>
      <c r="K52" s="81" t="n">
        <v>2214</v>
      </c>
      <c r="L52" s="81" t="n">
        <v>0</v>
      </c>
      <c r="M52" s="81" t="n">
        <v>0</v>
      </c>
      <c r="N52" s="81" t="n">
        <v>24758</v>
      </c>
    </row>
    <row r="53" customFormat="false" ht="11.25" hidden="false" customHeight="false" outlineLevel="0" collapsed="false">
      <c r="A53" s="53" t="s">
        <v>155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</row>
    <row r="54" customFormat="false" ht="11.25" hidden="false" customHeight="true" outlineLevel="0" collapsed="false">
      <c r="A54" s="56" t="s">
        <v>156</v>
      </c>
      <c r="B54" s="80" t="n">
        <v>0</v>
      </c>
      <c r="C54" s="80" t="n">
        <v>0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18</v>
      </c>
      <c r="I54" s="80" t="n">
        <v>0</v>
      </c>
      <c r="J54" s="80" t="n">
        <v>23</v>
      </c>
      <c r="K54" s="80" t="n">
        <v>0</v>
      </c>
      <c r="L54" s="80" t="n">
        <v>0</v>
      </c>
      <c r="M54" s="80" t="n">
        <v>0</v>
      </c>
      <c r="N54" s="80" t="n">
        <v>41</v>
      </c>
    </row>
    <row r="55" customFormat="false" ht="11.25" hidden="false" customHeight="true" outlineLevel="0" collapsed="false">
      <c r="A55" s="56" t="s">
        <v>157</v>
      </c>
      <c r="B55" s="80" t="n">
        <v>467</v>
      </c>
      <c r="C55" s="80" t="n">
        <v>239</v>
      </c>
      <c r="D55" s="80" t="n">
        <v>0</v>
      </c>
      <c r="E55" s="80" t="n">
        <v>0</v>
      </c>
      <c r="F55" s="80" t="n">
        <v>0</v>
      </c>
      <c r="G55" s="80" t="n">
        <v>984</v>
      </c>
      <c r="H55" s="80" t="n">
        <v>315</v>
      </c>
      <c r="I55" s="80" t="n">
        <v>171</v>
      </c>
      <c r="J55" s="80" t="n">
        <v>1600</v>
      </c>
      <c r="K55" s="80" t="n">
        <v>0</v>
      </c>
      <c r="L55" s="80" t="n">
        <v>0</v>
      </c>
      <c r="M55" s="80" t="n">
        <v>0</v>
      </c>
      <c r="N55" s="80" t="n">
        <v>3776</v>
      </c>
    </row>
    <row r="56" customFormat="false" ht="12.75" hidden="false" customHeight="true" outlineLevel="0" collapsed="false">
      <c r="A56" s="56" t="s">
        <v>158</v>
      </c>
      <c r="B56" s="80" t="n">
        <v>936</v>
      </c>
      <c r="C56" s="80" t="n">
        <v>140</v>
      </c>
      <c r="D56" s="80" t="n">
        <v>357</v>
      </c>
      <c r="E56" s="80" t="n">
        <v>142</v>
      </c>
      <c r="F56" s="80" t="n">
        <v>231</v>
      </c>
      <c r="G56" s="80" t="n">
        <v>429</v>
      </c>
      <c r="H56" s="80" t="n">
        <v>176</v>
      </c>
      <c r="I56" s="80" t="n">
        <v>721</v>
      </c>
      <c r="J56" s="80" t="n">
        <v>1772</v>
      </c>
      <c r="K56" s="80" t="n">
        <v>159</v>
      </c>
      <c r="L56" s="80" t="n">
        <v>0</v>
      </c>
      <c r="M56" s="80" t="n">
        <v>0</v>
      </c>
      <c r="N56" s="80" t="n">
        <v>5062</v>
      </c>
    </row>
    <row r="57" customFormat="false" ht="11.25" hidden="false" customHeight="false" outlineLevel="0" collapsed="false">
      <c r="A57" s="56" t="s">
        <v>159</v>
      </c>
      <c r="B57" s="80" t="n">
        <v>642</v>
      </c>
      <c r="C57" s="80" t="n">
        <v>269</v>
      </c>
      <c r="D57" s="80" t="n">
        <v>611</v>
      </c>
      <c r="E57" s="80" t="n">
        <v>291</v>
      </c>
      <c r="F57" s="80" t="n">
        <v>0</v>
      </c>
      <c r="G57" s="80" t="n">
        <v>812</v>
      </c>
      <c r="H57" s="80" t="n">
        <v>794</v>
      </c>
      <c r="I57" s="80" t="n">
        <v>2286</v>
      </c>
      <c r="J57" s="80" t="n">
        <v>1254</v>
      </c>
      <c r="K57" s="80" t="n">
        <v>916</v>
      </c>
      <c r="L57" s="80" t="n">
        <v>0</v>
      </c>
      <c r="M57" s="80" t="n">
        <v>0</v>
      </c>
      <c r="N57" s="80" t="n">
        <v>7875</v>
      </c>
    </row>
    <row r="58" s="19" customFormat="true" ht="10.5" hidden="false" customHeight="false" outlineLevel="0" collapsed="false">
      <c r="A58" s="57" t="s">
        <v>160</v>
      </c>
      <c r="B58" s="81" t="n">
        <v>2045</v>
      </c>
      <c r="C58" s="81" t="n">
        <v>648</v>
      </c>
      <c r="D58" s="81" t="n">
        <v>968</v>
      </c>
      <c r="E58" s="81" t="n">
        <v>433</v>
      </c>
      <c r="F58" s="81" t="n">
        <v>231</v>
      </c>
      <c r="G58" s="81" t="n">
        <v>2225</v>
      </c>
      <c r="H58" s="81" t="n">
        <v>1303</v>
      </c>
      <c r="I58" s="81" t="n">
        <v>3177</v>
      </c>
      <c r="J58" s="81" t="n">
        <v>4648</v>
      </c>
      <c r="K58" s="81" t="n">
        <v>1075</v>
      </c>
      <c r="L58" s="81" t="n">
        <v>0</v>
      </c>
      <c r="M58" s="81" t="n">
        <v>0</v>
      </c>
      <c r="N58" s="81" t="n">
        <v>16754</v>
      </c>
    </row>
    <row r="59" customFormat="false" ht="11.25" hidden="false" customHeight="false" outlineLevel="0" collapsed="false">
      <c r="A59" s="53" t="s">
        <v>161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0" customFormat="false" ht="11.25" hidden="false" customHeight="false" outlineLevel="0" collapsed="false">
      <c r="A60" s="56" t="s">
        <v>162</v>
      </c>
      <c r="B60" s="80" t="n">
        <v>166</v>
      </c>
      <c r="C60" s="80" t="n">
        <v>0</v>
      </c>
      <c r="D60" s="80" t="n">
        <v>323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71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560</v>
      </c>
    </row>
    <row r="61" customFormat="false" ht="11.25" hidden="false" customHeight="false" outlineLevel="0" collapsed="false">
      <c r="A61" s="56" t="s">
        <v>163</v>
      </c>
      <c r="B61" s="80" t="n">
        <v>528</v>
      </c>
      <c r="C61" s="80" t="n">
        <v>532</v>
      </c>
      <c r="D61" s="80" t="n">
        <v>123</v>
      </c>
      <c r="E61" s="80" t="n">
        <v>154</v>
      </c>
      <c r="F61" s="80" t="n">
        <v>194</v>
      </c>
      <c r="G61" s="80" t="n">
        <v>392</v>
      </c>
      <c r="H61" s="80" t="n">
        <v>522</v>
      </c>
      <c r="I61" s="80" t="n">
        <v>512</v>
      </c>
      <c r="J61" s="80" t="n">
        <v>1513</v>
      </c>
      <c r="K61" s="80" t="n">
        <v>340</v>
      </c>
      <c r="L61" s="80" t="n">
        <v>0</v>
      </c>
      <c r="M61" s="80" t="n">
        <v>247</v>
      </c>
      <c r="N61" s="80" t="n">
        <v>5056</v>
      </c>
    </row>
    <row r="62" s="19" customFormat="true" ht="10.5" hidden="false" customHeight="false" outlineLevel="0" collapsed="false">
      <c r="A62" s="57" t="s">
        <v>164</v>
      </c>
      <c r="B62" s="81" t="n">
        <v>694</v>
      </c>
      <c r="C62" s="81" t="n">
        <v>532</v>
      </c>
      <c r="D62" s="81" t="n">
        <v>446</v>
      </c>
      <c r="E62" s="81" t="n">
        <v>154</v>
      </c>
      <c r="F62" s="81" t="n">
        <v>194</v>
      </c>
      <c r="G62" s="81" t="n">
        <v>392</v>
      </c>
      <c r="H62" s="81" t="n">
        <v>522</v>
      </c>
      <c r="I62" s="81" t="n">
        <v>583</v>
      </c>
      <c r="J62" s="81" t="n">
        <v>1513</v>
      </c>
      <c r="K62" s="81" t="n">
        <v>340</v>
      </c>
      <c r="L62" s="81" t="n">
        <v>0</v>
      </c>
      <c r="M62" s="81" t="n">
        <v>247</v>
      </c>
      <c r="N62" s="81" t="n">
        <v>5617</v>
      </c>
    </row>
    <row r="63" customFormat="false" ht="11.25" hidden="false" customHeight="false" outlineLevel="0" collapsed="false">
      <c r="A63" s="53" t="s">
        <v>165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1.25" hidden="false" customHeight="true" outlineLevel="0" collapsed="false">
      <c r="A64" s="56" t="s">
        <v>166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73</v>
      </c>
      <c r="H64" s="26" t="n">
        <v>0</v>
      </c>
      <c r="I64" s="26" t="n">
        <v>0</v>
      </c>
      <c r="J64" s="26" t="n">
        <v>32</v>
      </c>
      <c r="K64" s="26" t="n">
        <v>0</v>
      </c>
      <c r="L64" s="26" t="n">
        <v>0</v>
      </c>
      <c r="M64" s="26" t="n">
        <v>179</v>
      </c>
      <c r="N64" s="26" t="n">
        <v>284</v>
      </c>
    </row>
    <row r="65" customFormat="false" ht="11.25" hidden="false" customHeight="false" outlineLevel="0" collapsed="false">
      <c r="A65" s="56" t="s">
        <v>167</v>
      </c>
      <c r="B65" s="26" t="n">
        <v>236</v>
      </c>
      <c r="C65" s="26" t="n">
        <v>24</v>
      </c>
      <c r="D65" s="26" t="n">
        <v>0</v>
      </c>
      <c r="E65" s="26" t="n">
        <v>0</v>
      </c>
      <c r="F65" s="26" t="n">
        <v>0</v>
      </c>
      <c r="G65" s="26" t="n">
        <v>154</v>
      </c>
      <c r="H65" s="26" t="n">
        <v>234</v>
      </c>
      <c r="I65" s="26" t="n">
        <v>7</v>
      </c>
      <c r="J65" s="26" t="n">
        <v>436</v>
      </c>
      <c r="K65" s="26" t="n">
        <v>301</v>
      </c>
      <c r="L65" s="26" t="n">
        <v>0</v>
      </c>
      <c r="M65" s="26" t="n">
        <v>0</v>
      </c>
      <c r="N65" s="26" t="n">
        <v>1392</v>
      </c>
    </row>
    <row r="66" s="19" customFormat="true" ht="10.5" hidden="false" customHeight="false" outlineLevel="0" collapsed="false">
      <c r="A66" s="57" t="s">
        <v>168</v>
      </c>
      <c r="B66" s="25" t="n">
        <v>236</v>
      </c>
      <c r="C66" s="25" t="n">
        <v>24</v>
      </c>
      <c r="D66" s="25" t="n">
        <v>0</v>
      </c>
      <c r="E66" s="25" t="n">
        <v>0</v>
      </c>
      <c r="F66" s="25" t="n">
        <v>0</v>
      </c>
      <c r="G66" s="25" t="n">
        <v>227</v>
      </c>
      <c r="H66" s="25" t="n">
        <v>234</v>
      </c>
      <c r="I66" s="25" t="n">
        <v>7</v>
      </c>
      <c r="J66" s="25" t="n">
        <v>468</v>
      </c>
      <c r="K66" s="25" t="n">
        <v>301</v>
      </c>
      <c r="L66" s="25" t="n">
        <v>0</v>
      </c>
      <c r="M66" s="25" t="n">
        <v>179</v>
      </c>
      <c r="N66" s="25" t="n">
        <v>1676</v>
      </c>
    </row>
    <row r="67" customFormat="false" ht="11.25" hidden="false" customHeight="false" outlineLevel="0" collapsed="false">
      <c r="A67" s="53" t="s">
        <v>169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customFormat="false" ht="11.25" hidden="false" customHeight="false" outlineLevel="0" collapsed="false">
      <c r="A68" s="56" t="s">
        <v>170</v>
      </c>
      <c r="B68" s="80" t="n">
        <v>142</v>
      </c>
      <c r="C68" s="80" t="n">
        <v>95</v>
      </c>
      <c r="D68" s="80" t="n">
        <v>62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67</v>
      </c>
      <c r="J68" s="80" t="n">
        <v>112</v>
      </c>
      <c r="K68" s="80" t="n">
        <v>0</v>
      </c>
      <c r="L68" s="80" t="n">
        <v>0</v>
      </c>
      <c r="M68" s="80" t="n">
        <v>0</v>
      </c>
      <c r="N68" s="80" t="n">
        <v>477</v>
      </c>
    </row>
    <row r="69" customFormat="false" ht="11.25" hidden="false" customHeight="false" outlineLevel="0" collapsed="false">
      <c r="A69" s="56" t="s">
        <v>171</v>
      </c>
      <c r="B69" s="80" t="n">
        <v>515</v>
      </c>
      <c r="C69" s="80" t="n">
        <v>125</v>
      </c>
      <c r="D69" s="80" t="n">
        <v>106</v>
      </c>
      <c r="E69" s="80" t="n">
        <v>0</v>
      </c>
      <c r="F69" s="80" t="n">
        <v>146</v>
      </c>
      <c r="G69" s="80" t="n">
        <v>103</v>
      </c>
      <c r="H69" s="80" t="n">
        <v>12</v>
      </c>
      <c r="I69" s="80" t="n">
        <v>794</v>
      </c>
      <c r="J69" s="80" t="n">
        <v>2112</v>
      </c>
      <c r="K69" s="80" t="n">
        <v>289</v>
      </c>
      <c r="L69" s="80" t="n">
        <v>0</v>
      </c>
      <c r="M69" s="80" t="n">
        <v>0</v>
      </c>
      <c r="N69" s="80" t="n">
        <v>4201</v>
      </c>
    </row>
    <row r="70" customFormat="false" ht="11.25" hidden="false" customHeight="false" outlineLevel="0" collapsed="false">
      <c r="A70" s="56" t="s">
        <v>172</v>
      </c>
      <c r="B70" s="80" t="n">
        <v>108</v>
      </c>
      <c r="C70" s="80" t="n">
        <v>245</v>
      </c>
      <c r="D70" s="80" t="n">
        <v>0</v>
      </c>
      <c r="E70" s="80" t="n">
        <v>223</v>
      </c>
      <c r="F70" s="80" t="n">
        <v>0</v>
      </c>
      <c r="G70" s="80" t="n">
        <v>0</v>
      </c>
      <c r="H70" s="80" t="n">
        <v>526</v>
      </c>
      <c r="I70" s="80" t="n">
        <v>837</v>
      </c>
      <c r="J70" s="80" t="n">
        <v>800</v>
      </c>
      <c r="K70" s="80" t="n">
        <v>481</v>
      </c>
      <c r="L70" s="80" t="n">
        <v>0</v>
      </c>
      <c r="M70" s="80" t="n">
        <v>0</v>
      </c>
      <c r="N70" s="80" t="n">
        <v>3219</v>
      </c>
    </row>
    <row r="71" s="19" customFormat="true" ht="10.5" hidden="false" customHeight="false" outlineLevel="0" collapsed="false">
      <c r="A71" s="57" t="s">
        <v>173</v>
      </c>
      <c r="B71" s="81" t="n">
        <v>765</v>
      </c>
      <c r="C71" s="81" t="n">
        <v>464</v>
      </c>
      <c r="D71" s="81" t="n">
        <v>167</v>
      </c>
      <c r="E71" s="81" t="n">
        <v>223</v>
      </c>
      <c r="F71" s="81" t="n">
        <v>146</v>
      </c>
      <c r="G71" s="81" t="n">
        <v>103</v>
      </c>
      <c r="H71" s="81" t="n">
        <v>538</v>
      </c>
      <c r="I71" s="81" t="n">
        <v>1698</v>
      </c>
      <c r="J71" s="81" t="n">
        <v>3024</v>
      </c>
      <c r="K71" s="81" t="n">
        <v>769</v>
      </c>
      <c r="L71" s="81" t="n">
        <v>0</v>
      </c>
      <c r="M71" s="81" t="n">
        <v>0</v>
      </c>
      <c r="N71" s="81" t="n">
        <v>7898</v>
      </c>
    </row>
    <row r="72" customFormat="false" ht="11.25" hidden="false" customHeight="false" outlineLevel="0" collapsed="false">
      <c r="A72" s="53" t="s">
        <v>174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</row>
    <row r="73" customFormat="false" ht="11.25" hidden="false" customHeight="false" outlineLevel="0" collapsed="false">
      <c r="A73" s="56" t="s">
        <v>175</v>
      </c>
      <c r="B73" s="80" t="n">
        <v>0</v>
      </c>
      <c r="C73" s="80" t="n">
        <v>0</v>
      </c>
      <c r="D73" s="80" t="n">
        <v>0</v>
      </c>
      <c r="E73" s="80" t="n">
        <v>0</v>
      </c>
      <c r="F73" s="80" t="n">
        <v>0</v>
      </c>
      <c r="G73" s="80" t="n">
        <v>779</v>
      </c>
      <c r="H73" s="80" t="n">
        <v>1129</v>
      </c>
      <c r="I73" s="80" t="n">
        <v>646</v>
      </c>
      <c r="J73" s="80" t="n">
        <v>1218</v>
      </c>
      <c r="K73" s="80" t="n">
        <v>0</v>
      </c>
      <c r="L73" s="80" t="n">
        <v>0</v>
      </c>
      <c r="M73" s="80" t="n">
        <v>0</v>
      </c>
      <c r="N73" s="80" t="n">
        <v>3772</v>
      </c>
    </row>
    <row r="74" s="19" customFormat="true" ht="10.5" hidden="false" customHeight="false" outlineLevel="0" collapsed="false">
      <c r="A74" s="57" t="s">
        <v>176</v>
      </c>
      <c r="B74" s="81" t="n">
        <v>0</v>
      </c>
      <c r="C74" s="81" t="n">
        <v>0</v>
      </c>
      <c r="D74" s="81" t="n">
        <v>0</v>
      </c>
      <c r="E74" s="81" t="n">
        <v>0</v>
      </c>
      <c r="F74" s="81" t="n">
        <v>0</v>
      </c>
      <c r="G74" s="81" t="n">
        <v>779</v>
      </c>
      <c r="H74" s="81" t="n">
        <v>1129</v>
      </c>
      <c r="I74" s="81" t="n">
        <v>646</v>
      </c>
      <c r="J74" s="81" t="n">
        <v>1218</v>
      </c>
      <c r="K74" s="81" t="n">
        <v>0</v>
      </c>
      <c r="L74" s="81" t="n">
        <v>0</v>
      </c>
      <c r="M74" s="81" t="n">
        <v>0</v>
      </c>
      <c r="N74" s="81" t="n">
        <v>3772</v>
      </c>
    </row>
    <row r="75" customFormat="false" ht="12" hidden="false" customHeight="false" outlineLevel="0" collapsed="false">
      <c r="A75" s="61" t="s">
        <v>48</v>
      </c>
      <c r="B75" s="28" t="n">
        <v>29996</v>
      </c>
      <c r="C75" s="28" t="n">
        <v>19929</v>
      </c>
      <c r="D75" s="28" t="n">
        <v>11943</v>
      </c>
      <c r="E75" s="28" t="n">
        <v>5781</v>
      </c>
      <c r="F75" s="28" t="n">
        <v>2557</v>
      </c>
      <c r="G75" s="28" t="n">
        <v>21971</v>
      </c>
      <c r="H75" s="28" t="n">
        <v>23750</v>
      </c>
      <c r="I75" s="28" t="n">
        <v>51855</v>
      </c>
      <c r="J75" s="28" t="n">
        <v>64356</v>
      </c>
      <c r="K75" s="28" t="n">
        <v>18807</v>
      </c>
      <c r="L75" s="28" t="n">
        <v>0</v>
      </c>
      <c r="M75" s="28" t="n">
        <v>620</v>
      </c>
      <c r="N75" s="28" t="n">
        <v>251566</v>
      </c>
    </row>
    <row r="76" s="32" customFormat="true" ht="11.25" hidden="false" customHeight="false" outlineLevel="0" collapsed="false">
      <c r="A76" s="83" t="s">
        <v>49</v>
      </c>
      <c r="B76" s="26" t="n">
        <v>29913</v>
      </c>
      <c r="C76" s="26" t="n">
        <v>19805</v>
      </c>
      <c r="D76" s="26" t="n">
        <v>12301</v>
      </c>
      <c r="E76" s="26" t="n">
        <v>5510</v>
      </c>
      <c r="F76" s="26" t="n">
        <v>2600</v>
      </c>
      <c r="G76" s="26" t="n">
        <v>20604</v>
      </c>
      <c r="H76" s="26" t="n">
        <v>22485</v>
      </c>
      <c r="I76" s="26" t="n">
        <v>49784</v>
      </c>
      <c r="J76" s="26" t="n">
        <v>65710</v>
      </c>
      <c r="K76" s="26" t="n">
        <v>19206</v>
      </c>
      <c r="L76" s="26" t="n">
        <v>0</v>
      </c>
      <c r="M76" s="26" t="n">
        <v>541</v>
      </c>
      <c r="N76" s="26" t="n">
        <v>248459</v>
      </c>
      <c r="O76" s="84"/>
    </row>
    <row r="77" customFormat="false" ht="11.25" hidden="false" customHeight="false" outlineLevel="0" collapsed="false">
      <c r="A77" s="12" t="s">
        <v>50</v>
      </c>
      <c r="B77" s="85" t="n">
        <f aca="false">(B75-B76)/B76</f>
        <v>0.00277471333533915</v>
      </c>
      <c r="C77" s="85" t="n">
        <f aca="false">(C75-C76)/C76</f>
        <v>0.00626104519060843</v>
      </c>
      <c r="D77" s="85" t="n">
        <f aca="false">(D75-D76)/D76</f>
        <v>-0.0291033249329323</v>
      </c>
      <c r="E77" s="85" t="n">
        <f aca="false">(E75-E76)/E76</f>
        <v>0.0491833030852995</v>
      </c>
      <c r="F77" s="85" t="n">
        <f aca="false">(F75-F76)/F76</f>
        <v>-0.0165384615384615</v>
      </c>
      <c r="G77" s="85" t="n">
        <f aca="false">(G75-G76)/G76</f>
        <v>0.0663463405164046</v>
      </c>
      <c r="H77" s="85" t="n">
        <f aca="false">(H75-H76)/H76</f>
        <v>0.0562597287080276</v>
      </c>
      <c r="I77" s="85" t="n">
        <f aca="false">(I75-I76)/I76</f>
        <v>0.0415997107504419</v>
      </c>
      <c r="J77" s="85" t="n">
        <f aca="false">(J75-J76)/J76</f>
        <v>-0.0206056916755441</v>
      </c>
      <c r="K77" s="85" t="n">
        <f aca="false">(K75-K76)/K76</f>
        <v>-0.02077475788816</v>
      </c>
      <c r="L77" s="85" t="n">
        <v>0</v>
      </c>
      <c r="M77" s="85" t="n">
        <f aca="false">(M75-M76)/M76</f>
        <v>0.146025878003697</v>
      </c>
      <c r="N77" s="85" t="n">
        <f aca="false">(N75-N76)/N76</f>
        <v>0.0125050813212643</v>
      </c>
    </row>
    <row r="79" customFormat="false" ht="11.25" hidden="false" customHeight="false" outlineLevel="0" collapsed="false">
      <c r="A79" s="12" t="s">
        <v>230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8.14"/>
    <col collapsed="false" customWidth="true" hidden="false" outlineLevel="0" max="2" min="2" style="13" width="5.99"/>
    <col collapsed="false" customWidth="true" hidden="false" outlineLevel="0" max="3" min="3" style="13" width="8.14"/>
    <col collapsed="false" customWidth="true" hidden="false" outlineLevel="0" max="4" min="4" style="13" width="7.85"/>
    <col collapsed="false" customWidth="true" hidden="false" outlineLevel="0" max="5" min="5" style="13" width="1.85"/>
    <col collapsed="false" customWidth="true" hidden="false" outlineLevel="0" max="6" min="6" style="13" width="5.99"/>
    <col collapsed="false" customWidth="true" hidden="false" outlineLevel="0" max="7" min="7" style="13" width="6.56"/>
    <col collapsed="false" customWidth="true" hidden="false" outlineLevel="0" max="8" min="8" style="13" width="7.85"/>
    <col collapsed="false" customWidth="true" hidden="false" outlineLevel="0" max="9" min="9" style="13" width="1.56"/>
    <col collapsed="false" customWidth="true" hidden="false" outlineLevel="0" max="10" min="10" style="13" width="5.99"/>
    <col collapsed="false" customWidth="true" hidden="false" outlineLevel="0" max="11" min="11" style="13" width="6.41"/>
    <col collapsed="false" customWidth="true" hidden="false" outlineLevel="0" max="12" min="12" style="13" width="7.42"/>
    <col collapsed="false" customWidth="true" hidden="false" outlineLevel="0" max="13" min="13" style="13" width="1.99"/>
    <col collapsed="false" customWidth="true" hidden="false" outlineLevel="0" max="16" min="14" style="13" width="6.41"/>
    <col collapsed="false" customWidth="true" hidden="false" outlineLevel="0" max="17" min="17" style="13" width="1.85"/>
    <col collapsed="false" customWidth="true" hidden="false" outlineLevel="0" max="20" min="18" style="13" width="6.41"/>
    <col collapsed="false" customWidth="false" hidden="false" outlineLevel="0" max="257" min="21" style="13" width="9.14"/>
  </cols>
  <sheetData>
    <row r="1" customFormat="false" ht="12.75" hidden="false" customHeight="false" outlineLevel="0" collapsed="false">
      <c r="A1" s="9" t="s">
        <v>29</v>
      </c>
    </row>
    <row r="2" s="15" customFormat="true" ht="12.75" hidden="false" customHeight="false" outlineLevel="0" collapsed="false">
      <c r="A2" s="14" t="s">
        <v>30</v>
      </c>
    </row>
    <row r="3" customFormat="false" ht="13.15" hidden="false" customHeight="true" outlineLevel="0" collapsed="false"/>
    <row r="4" s="19" customFormat="true" ht="10.5" hidden="false" customHeight="true" outlineLevel="0" collapsed="false">
      <c r="A4" s="16" t="s">
        <v>31</v>
      </c>
      <c r="B4" s="17" t="s">
        <v>32</v>
      </c>
      <c r="C4" s="17"/>
      <c r="D4" s="17"/>
      <c r="E4" s="18"/>
      <c r="F4" s="17" t="s">
        <v>33</v>
      </c>
      <c r="G4" s="17"/>
      <c r="H4" s="17"/>
      <c r="I4" s="18"/>
      <c r="J4" s="17" t="s">
        <v>34</v>
      </c>
      <c r="K4" s="17"/>
      <c r="L4" s="17"/>
      <c r="M4" s="18"/>
      <c r="N4" s="17" t="s">
        <v>35</v>
      </c>
      <c r="O4" s="17"/>
      <c r="P4" s="17"/>
      <c r="Q4" s="18"/>
      <c r="R4" s="17" t="s">
        <v>36</v>
      </c>
      <c r="S4" s="17"/>
      <c r="T4" s="17"/>
    </row>
    <row r="5" customFormat="false" ht="11.25" hidden="false" customHeight="false" outlineLevel="0" collapsed="false">
      <c r="A5" s="16"/>
      <c r="B5" s="20" t="s">
        <v>37</v>
      </c>
      <c r="C5" s="20" t="s">
        <v>38</v>
      </c>
      <c r="D5" s="20" t="s">
        <v>39</v>
      </c>
      <c r="E5" s="20"/>
      <c r="F5" s="20" t="s">
        <v>37</v>
      </c>
      <c r="G5" s="20" t="s">
        <v>38</v>
      </c>
      <c r="H5" s="20" t="s">
        <v>39</v>
      </c>
      <c r="I5" s="20"/>
      <c r="J5" s="20" t="s">
        <v>37</v>
      </c>
      <c r="K5" s="20" t="s">
        <v>38</v>
      </c>
      <c r="L5" s="20" t="s">
        <v>39</v>
      </c>
      <c r="M5" s="20"/>
      <c r="N5" s="20" t="s">
        <v>37</v>
      </c>
      <c r="O5" s="20" t="s">
        <v>38</v>
      </c>
      <c r="P5" s="20" t="s">
        <v>39</v>
      </c>
      <c r="Q5" s="20"/>
      <c r="R5" s="20" t="s">
        <v>37</v>
      </c>
      <c r="S5" s="20" t="s">
        <v>38</v>
      </c>
      <c r="T5" s="20" t="s">
        <v>39</v>
      </c>
    </row>
    <row r="6" customFormat="false" ht="11.25" hidden="false" customHeight="false" outlineLevel="0" collapsed="false">
      <c r="A6" s="21" t="s">
        <v>40</v>
      </c>
      <c r="B6" s="22" t="n">
        <v>10</v>
      </c>
      <c r="C6" s="22" t="n">
        <v>2</v>
      </c>
      <c r="D6" s="22" t="n">
        <v>12</v>
      </c>
      <c r="E6" s="22"/>
      <c r="F6" s="22" t="n">
        <v>21</v>
      </c>
      <c r="G6" s="22" t="n">
        <v>7</v>
      </c>
      <c r="H6" s="22" t="n">
        <v>28</v>
      </c>
      <c r="I6" s="22"/>
      <c r="J6" s="22" t="n">
        <v>19</v>
      </c>
      <c r="K6" s="22" t="n">
        <v>5</v>
      </c>
      <c r="L6" s="22" t="n">
        <v>24</v>
      </c>
      <c r="M6" s="22"/>
      <c r="N6" s="22" t="n">
        <v>19</v>
      </c>
      <c r="O6" s="22" t="n">
        <v>17</v>
      </c>
      <c r="P6" s="22" t="n">
        <v>36</v>
      </c>
      <c r="Q6" s="22"/>
      <c r="R6" s="22" t="n">
        <v>37</v>
      </c>
      <c r="S6" s="22" t="n">
        <v>25</v>
      </c>
      <c r="T6" s="22" t="n">
        <v>62</v>
      </c>
    </row>
    <row r="7" customFormat="false" ht="11.25" hidden="false" customHeight="false" outlineLevel="0" collapsed="false">
      <c r="A7" s="21" t="n">
        <v>17</v>
      </c>
      <c r="B7" s="22" t="n">
        <v>3</v>
      </c>
      <c r="C7" s="22" t="n">
        <v>7</v>
      </c>
      <c r="D7" s="22" t="n">
        <v>10</v>
      </c>
      <c r="E7" s="22"/>
      <c r="F7" s="22" t="n">
        <v>22</v>
      </c>
      <c r="G7" s="22" t="n">
        <v>48</v>
      </c>
      <c r="H7" s="22" t="n">
        <v>70</v>
      </c>
      <c r="I7" s="22"/>
      <c r="J7" s="22" t="n">
        <v>22</v>
      </c>
      <c r="K7" s="22" t="n">
        <v>31</v>
      </c>
      <c r="L7" s="22" t="n">
        <v>53</v>
      </c>
      <c r="M7" s="22"/>
      <c r="N7" s="22" t="n">
        <v>19</v>
      </c>
      <c r="O7" s="22" t="n">
        <v>35</v>
      </c>
      <c r="P7" s="22" t="n">
        <v>54</v>
      </c>
      <c r="Q7" s="22"/>
      <c r="R7" s="22" t="n">
        <v>42</v>
      </c>
      <c r="S7" s="22" t="n">
        <v>78</v>
      </c>
      <c r="T7" s="22" t="n">
        <v>120</v>
      </c>
    </row>
    <row r="8" customFormat="false" ht="11.25" hidden="false" customHeight="false" outlineLevel="0" collapsed="false">
      <c r="A8" s="21" t="n">
        <v>18</v>
      </c>
      <c r="B8" s="22" t="n">
        <v>8</v>
      </c>
      <c r="C8" s="22" t="n">
        <v>12</v>
      </c>
      <c r="D8" s="22" t="n">
        <v>20</v>
      </c>
      <c r="E8" s="22"/>
      <c r="F8" s="22" t="n">
        <v>46</v>
      </c>
      <c r="G8" s="22" t="n">
        <v>73</v>
      </c>
      <c r="H8" s="22" t="n">
        <v>119</v>
      </c>
      <c r="I8" s="22"/>
      <c r="J8" s="22" t="n">
        <v>47</v>
      </c>
      <c r="K8" s="22" t="n">
        <v>55</v>
      </c>
      <c r="L8" s="22" t="n">
        <v>102</v>
      </c>
      <c r="M8" s="22"/>
      <c r="N8" s="22" t="n">
        <v>43</v>
      </c>
      <c r="O8" s="22" t="n">
        <v>62</v>
      </c>
      <c r="P8" s="22" t="n">
        <v>105</v>
      </c>
      <c r="Q8" s="22"/>
      <c r="R8" s="22" t="n">
        <v>89</v>
      </c>
      <c r="S8" s="22" t="n">
        <v>138</v>
      </c>
      <c r="T8" s="22" t="n">
        <v>227</v>
      </c>
    </row>
    <row r="9" customFormat="false" ht="11.25" hidden="false" customHeight="false" outlineLevel="0" collapsed="false">
      <c r="A9" s="21" t="n">
        <v>19</v>
      </c>
      <c r="B9" s="22" t="n">
        <v>28</v>
      </c>
      <c r="C9" s="22" t="n">
        <v>34</v>
      </c>
      <c r="D9" s="22" t="n">
        <v>62</v>
      </c>
      <c r="E9" s="22"/>
      <c r="F9" s="22" t="n">
        <v>58</v>
      </c>
      <c r="G9" s="22" t="n">
        <v>79</v>
      </c>
      <c r="H9" s="22" t="n">
        <v>137</v>
      </c>
      <c r="I9" s="22"/>
      <c r="J9" s="22" t="n">
        <v>50</v>
      </c>
      <c r="K9" s="22" t="n">
        <v>67</v>
      </c>
      <c r="L9" s="22" t="n">
        <v>117</v>
      </c>
      <c r="M9" s="22"/>
      <c r="N9" s="22" t="n">
        <v>52</v>
      </c>
      <c r="O9" s="22" t="n">
        <v>82</v>
      </c>
      <c r="P9" s="22" t="n">
        <v>134</v>
      </c>
      <c r="Q9" s="22"/>
      <c r="R9" s="22" t="n">
        <v>111</v>
      </c>
      <c r="S9" s="22" t="n">
        <v>167</v>
      </c>
      <c r="T9" s="22" t="n">
        <v>278</v>
      </c>
    </row>
    <row r="10" s="19" customFormat="true" ht="11.25" hidden="false" customHeight="false" outlineLevel="0" collapsed="false">
      <c r="A10" s="23" t="s">
        <v>41</v>
      </c>
      <c r="B10" s="24" t="n">
        <f aca="false">SUM(B6:B9)</f>
        <v>49</v>
      </c>
      <c r="C10" s="24" t="n">
        <f aca="false">SUM(C6:C9)</f>
        <v>55</v>
      </c>
      <c r="D10" s="24" t="n">
        <f aca="false">SUM(D6:D9)</f>
        <v>104</v>
      </c>
      <c r="E10" s="24"/>
      <c r="F10" s="24" t="n">
        <f aca="false">SUM(F6:F9)</f>
        <v>147</v>
      </c>
      <c r="G10" s="24" t="n">
        <f aca="false">SUM(G6:G9)</f>
        <v>207</v>
      </c>
      <c r="H10" s="24" t="n">
        <f aca="false">SUM(H6:H9)</f>
        <v>354</v>
      </c>
      <c r="I10" s="22"/>
      <c r="J10" s="24" t="n">
        <f aca="false">SUM(J6:J9)</f>
        <v>138</v>
      </c>
      <c r="K10" s="24" t="n">
        <f aca="false">SUM(K6:K9)</f>
        <v>158</v>
      </c>
      <c r="L10" s="24" t="n">
        <f aca="false">SUM(L6:L9)</f>
        <v>296</v>
      </c>
      <c r="M10" s="24"/>
      <c r="N10" s="24" t="n">
        <f aca="false">SUM(N6:N9)</f>
        <v>133</v>
      </c>
      <c r="O10" s="24" t="n">
        <f aca="false">SUM(O6:O9)</f>
        <v>196</v>
      </c>
      <c r="P10" s="24" t="n">
        <f aca="false">SUM(P6:P9)</f>
        <v>329</v>
      </c>
      <c r="Q10" s="24"/>
      <c r="R10" s="24" t="n">
        <f aca="false">SUM(R6:R9)</f>
        <v>279</v>
      </c>
      <c r="S10" s="24" t="n">
        <f aca="false">SUM(S6:S9)</f>
        <v>408</v>
      </c>
      <c r="T10" s="24" t="n">
        <f aca="false">SUM(T6:T9)</f>
        <v>687</v>
      </c>
    </row>
    <row r="11" customFormat="false" ht="11.2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11.25" hidden="false" customHeight="false" outlineLevel="0" collapsed="false">
      <c r="A12" s="21" t="n">
        <v>20</v>
      </c>
      <c r="B12" s="22" t="n">
        <v>41</v>
      </c>
      <c r="C12" s="22" t="n">
        <v>73</v>
      </c>
      <c r="D12" s="22" t="n">
        <v>114</v>
      </c>
      <c r="E12" s="22"/>
      <c r="F12" s="22" t="n">
        <v>51</v>
      </c>
      <c r="G12" s="22" t="n">
        <v>107</v>
      </c>
      <c r="H12" s="22" t="n">
        <v>158</v>
      </c>
      <c r="I12" s="22"/>
      <c r="J12" s="22" t="n">
        <v>42</v>
      </c>
      <c r="K12" s="22" t="n">
        <v>84</v>
      </c>
      <c r="L12" s="22" t="n">
        <v>126</v>
      </c>
      <c r="M12" s="22"/>
      <c r="N12" s="22" t="n">
        <v>52</v>
      </c>
      <c r="O12" s="22" t="n">
        <v>105</v>
      </c>
      <c r="P12" s="22" t="n">
        <v>157</v>
      </c>
      <c r="Q12" s="22"/>
      <c r="R12" s="22" t="n">
        <v>126</v>
      </c>
      <c r="S12" s="22" t="n">
        <v>258</v>
      </c>
      <c r="T12" s="22" t="n">
        <v>384</v>
      </c>
    </row>
    <row r="13" customFormat="false" ht="11.25" hidden="false" customHeight="false" outlineLevel="0" collapsed="false">
      <c r="A13" s="21" t="n">
        <v>21</v>
      </c>
      <c r="B13" s="22" t="n">
        <v>43</v>
      </c>
      <c r="C13" s="22" t="n">
        <v>98</v>
      </c>
      <c r="D13" s="22" t="n">
        <v>141</v>
      </c>
      <c r="E13" s="22"/>
      <c r="F13" s="22" t="n">
        <v>61</v>
      </c>
      <c r="G13" s="22" t="n">
        <v>121</v>
      </c>
      <c r="H13" s="22" t="n">
        <v>182</v>
      </c>
      <c r="I13" s="22"/>
      <c r="J13" s="22" t="n">
        <v>65</v>
      </c>
      <c r="K13" s="22" t="n">
        <v>115</v>
      </c>
      <c r="L13" s="22" t="n">
        <v>180</v>
      </c>
      <c r="M13" s="22"/>
      <c r="N13" s="22" t="n">
        <v>68</v>
      </c>
      <c r="O13" s="22" t="n">
        <v>129</v>
      </c>
      <c r="P13" s="22" t="n">
        <v>197</v>
      </c>
      <c r="Q13" s="22"/>
      <c r="R13" s="22" t="n">
        <v>168</v>
      </c>
      <c r="S13" s="22" t="n">
        <v>305</v>
      </c>
      <c r="T13" s="22" t="n">
        <v>473</v>
      </c>
    </row>
    <row r="14" customFormat="false" ht="11.25" hidden="false" customHeight="false" outlineLevel="0" collapsed="false">
      <c r="A14" s="21" t="n">
        <v>22</v>
      </c>
      <c r="B14" s="22" t="n">
        <v>70</v>
      </c>
      <c r="C14" s="22" t="n">
        <v>93</v>
      </c>
      <c r="D14" s="22" t="n">
        <v>163</v>
      </c>
      <c r="E14" s="22"/>
      <c r="F14" s="22" t="n">
        <v>89</v>
      </c>
      <c r="G14" s="22" t="n">
        <v>125</v>
      </c>
      <c r="H14" s="22" t="n">
        <v>214</v>
      </c>
      <c r="I14" s="22"/>
      <c r="J14" s="22" t="n">
        <v>71</v>
      </c>
      <c r="K14" s="22" t="n">
        <v>103</v>
      </c>
      <c r="L14" s="22" t="n">
        <v>174</v>
      </c>
      <c r="M14" s="22"/>
      <c r="N14" s="22" t="n">
        <v>88</v>
      </c>
      <c r="O14" s="22" t="n">
        <v>143</v>
      </c>
      <c r="P14" s="22" t="n">
        <v>231</v>
      </c>
      <c r="Q14" s="22"/>
      <c r="R14" s="22" t="n">
        <v>219</v>
      </c>
      <c r="S14" s="22" t="n">
        <v>318</v>
      </c>
      <c r="T14" s="22" t="n">
        <v>537</v>
      </c>
    </row>
    <row r="15" customFormat="false" ht="11.25" hidden="false" customHeight="false" outlineLevel="0" collapsed="false">
      <c r="A15" s="21" t="n">
        <v>23</v>
      </c>
      <c r="B15" s="22" t="n">
        <v>77</v>
      </c>
      <c r="C15" s="22" t="n">
        <v>105</v>
      </c>
      <c r="D15" s="22" t="n">
        <v>182</v>
      </c>
      <c r="E15" s="22"/>
      <c r="F15" s="22" t="n">
        <v>110</v>
      </c>
      <c r="G15" s="22" t="n">
        <v>128</v>
      </c>
      <c r="H15" s="22" t="n">
        <v>238</v>
      </c>
      <c r="I15" s="22"/>
      <c r="J15" s="22" t="n">
        <v>81</v>
      </c>
      <c r="K15" s="22" t="n">
        <v>97</v>
      </c>
      <c r="L15" s="22" t="n">
        <v>178</v>
      </c>
      <c r="M15" s="22"/>
      <c r="N15" s="22" t="n">
        <v>91</v>
      </c>
      <c r="O15" s="22" t="n">
        <v>119</v>
      </c>
      <c r="P15" s="22" t="n">
        <v>210</v>
      </c>
      <c r="Q15" s="22"/>
      <c r="R15" s="22" t="n">
        <v>226</v>
      </c>
      <c r="S15" s="22" t="n">
        <v>303</v>
      </c>
      <c r="T15" s="22" t="n">
        <v>529</v>
      </c>
    </row>
    <row r="16" customFormat="false" ht="11.25" hidden="false" customHeight="false" outlineLevel="0" collapsed="false">
      <c r="A16" s="21" t="n">
        <v>24</v>
      </c>
      <c r="B16" s="22" t="n">
        <v>55</v>
      </c>
      <c r="C16" s="22" t="n">
        <v>89</v>
      </c>
      <c r="D16" s="22" t="n">
        <v>144</v>
      </c>
      <c r="E16" s="22"/>
      <c r="F16" s="22" t="n">
        <v>79</v>
      </c>
      <c r="G16" s="22" t="n">
        <v>128</v>
      </c>
      <c r="H16" s="22" t="n">
        <v>207</v>
      </c>
      <c r="I16" s="22"/>
      <c r="J16" s="22" t="n">
        <v>64</v>
      </c>
      <c r="K16" s="22" t="n">
        <v>103</v>
      </c>
      <c r="L16" s="22" t="n">
        <v>167</v>
      </c>
      <c r="M16" s="22"/>
      <c r="N16" s="22" t="n">
        <v>74</v>
      </c>
      <c r="O16" s="22" t="n">
        <v>115</v>
      </c>
      <c r="P16" s="22" t="n">
        <v>189</v>
      </c>
      <c r="Q16" s="22"/>
      <c r="R16" s="22" t="n">
        <v>175</v>
      </c>
      <c r="S16" s="22" t="n">
        <v>270</v>
      </c>
      <c r="T16" s="22" t="n">
        <v>445</v>
      </c>
    </row>
    <row r="17" s="19" customFormat="true" ht="10.5" hidden="false" customHeight="false" outlineLevel="0" collapsed="false">
      <c r="A17" s="23" t="s">
        <v>42</v>
      </c>
      <c r="B17" s="25" t="n">
        <f aca="false">SUM(B12:B16)</f>
        <v>286</v>
      </c>
      <c r="C17" s="25" t="n">
        <f aca="false">SUM(C12:C16)</f>
        <v>458</v>
      </c>
      <c r="D17" s="25" t="n">
        <f aca="false">SUM(D12:D16)</f>
        <v>744</v>
      </c>
      <c r="E17" s="25"/>
      <c r="F17" s="25" t="n">
        <f aca="false">SUM(F12:F16)</f>
        <v>390</v>
      </c>
      <c r="G17" s="25" t="n">
        <f aca="false">SUM(G12:G16)</f>
        <v>609</v>
      </c>
      <c r="H17" s="25" t="n">
        <f aca="false">SUM(H12:H16)</f>
        <v>999</v>
      </c>
      <c r="I17" s="25"/>
      <c r="J17" s="25" t="n">
        <f aca="false">SUM(J12:J16)</f>
        <v>323</v>
      </c>
      <c r="K17" s="25" t="n">
        <f aca="false">SUM(K12:K16)</f>
        <v>502</v>
      </c>
      <c r="L17" s="25" t="n">
        <f aca="false">SUM(L12:L16)</f>
        <v>825</v>
      </c>
      <c r="M17" s="25"/>
      <c r="N17" s="25" t="n">
        <f aca="false">SUM(N12:N16)</f>
        <v>373</v>
      </c>
      <c r="O17" s="25" t="n">
        <f aca="false">SUM(O12:O16)</f>
        <v>611</v>
      </c>
      <c r="P17" s="25" t="n">
        <f aca="false">SUM(P12:P16)</f>
        <v>984</v>
      </c>
      <c r="Q17" s="25"/>
      <c r="R17" s="25" t="n">
        <f aca="false">SUM(R12:R16)</f>
        <v>914</v>
      </c>
      <c r="S17" s="25" t="n">
        <f aca="false">SUM(S12:S16)</f>
        <v>1454</v>
      </c>
      <c r="T17" s="25" t="n">
        <f aca="false">SUM(T12:T16)</f>
        <v>2368</v>
      </c>
    </row>
    <row r="18" customFormat="false" ht="11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1.25" hidden="false" customHeight="false" outlineLevel="0" collapsed="false">
      <c r="A19" s="21" t="n">
        <v>25</v>
      </c>
      <c r="B19" s="22" t="n">
        <v>68</v>
      </c>
      <c r="C19" s="22" t="n">
        <v>82</v>
      </c>
      <c r="D19" s="22" t="n">
        <v>150</v>
      </c>
      <c r="E19" s="22"/>
      <c r="F19" s="22" t="n">
        <v>86</v>
      </c>
      <c r="G19" s="22" t="n">
        <v>109</v>
      </c>
      <c r="H19" s="22" t="n">
        <v>195</v>
      </c>
      <c r="I19" s="22"/>
      <c r="J19" s="22" t="n">
        <v>69</v>
      </c>
      <c r="K19" s="22" t="n">
        <v>81</v>
      </c>
      <c r="L19" s="22" t="n">
        <v>150</v>
      </c>
      <c r="M19" s="22"/>
      <c r="N19" s="22" t="n">
        <v>88</v>
      </c>
      <c r="O19" s="22" t="n">
        <v>116</v>
      </c>
      <c r="P19" s="22" t="n">
        <v>204</v>
      </c>
      <c r="Q19" s="22"/>
      <c r="R19" s="22" t="n">
        <v>204</v>
      </c>
      <c r="S19" s="22" t="n">
        <v>252</v>
      </c>
      <c r="T19" s="22" t="n">
        <v>456</v>
      </c>
    </row>
    <row r="20" customFormat="false" ht="11.25" hidden="false" customHeight="false" outlineLevel="0" collapsed="false">
      <c r="A20" s="21" t="n">
        <v>26</v>
      </c>
      <c r="B20" s="22" t="n">
        <v>65</v>
      </c>
      <c r="C20" s="22" t="n">
        <v>85</v>
      </c>
      <c r="D20" s="22" t="n">
        <v>150</v>
      </c>
      <c r="E20" s="22"/>
      <c r="F20" s="22" t="n">
        <v>96</v>
      </c>
      <c r="G20" s="22" t="n">
        <v>131</v>
      </c>
      <c r="H20" s="22" t="n">
        <v>227</v>
      </c>
      <c r="I20" s="22"/>
      <c r="J20" s="22" t="n">
        <v>77</v>
      </c>
      <c r="K20" s="22" t="n">
        <v>106</v>
      </c>
      <c r="L20" s="22" t="n">
        <v>183</v>
      </c>
      <c r="M20" s="22"/>
      <c r="N20" s="22" t="n">
        <v>85</v>
      </c>
      <c r="O20" s="22" t="n">
        <v>128</v>
      </c>
      <c r="P20" s="22" t="n">
        <v>213</v>
      </c>
      <c r="Q20" s="22"/>
      <c r="R20" s="22" t="n">
        <v>205</v>
      </c>
      <c r="S20" s="22" t="n">
        <v>279</v>
      </c>
      <c r="T20" s="22" t="n">
        <v>484</v>
      </c>
    </row>
    <row r="21" customFormat="false" ht="11.25" hidden="false" customHeight="false" outlineLevel="0" collapsed="false">
      <c r="A21" s="21" t="n">
        <v>27</v>
      </c>
      <c r="B21" s="22" t="n">
        <v>60</v>
      </c>
      <c r="C21" s="22" t="n">
        <v>89</v>
      </c>
      <c r="D21" s="22" t="n">
        <v>149</v>
      </c>
      <c r="E21" s="22"/>
      <c r="F21" s="22" t="n">
        <v>79</v>
      </c>
      <c r="G21" s="22" t="n">
        <v>107</v>
      </c>
      <c r="H21" s="22" t="n">
        <v>186</v>
      </c>
      <c r="I21" s="22"/>
      <c r="J21" s="22" t="n">
        <v>55</v>
      </c>
      <c r="K21" s="22" t="n">
        <v>89</v>
      </c>
      <c r="L21" s="22" t="n">
        <v>144</v>
      </c>
      <c r="M21" s="22"/>
      <c r="N21" s="22" t="n">
        <v>71</v>
      </c>
      <c r="O21" s="22" t="n">
        <v>93</v>
      </c>
      <c r="P21" s="22" t="n">
        <v>164</v>
      </c>
      <c r="Q21" s="22"/>
      <c r="R21" s="22" t="n">
        <v>166</v>
      </c>
      <c r="S21" s="22" t="n">
        <v>241</v>
      </c>
      <c r="T21" s="22" t="n">
        <v>407</v>
      </c>
    </row>
    <row r="22" customFormat="false" ht="11.25" hidden="false" customHeight="false" outlineLevel="0" collapsed="false">
      <c r="A22" s="21" t="n">
        <v>28</v>
      </c>
      <c r="B22" s="22" t="n">
        <v>60</v>
      </c>
      <c r="C22" s="22" t="n">
        <v>79</v>
      </c>
      <c r="D22" s="22" t="n">
        <v>139</v>
      </c>
      <c r="E22" s="22"/>
      <c r="F22" s="22" t="n">
        <v>74</v>
      </c>
      <c r="G22" s="22" t="n">
        <v>102</v>
      </c>
      <c r="H22" s="22" t="n">
        <v>176</v>
      </c>
      <c r="I22" s="22"/>
      <c r="J22" s="22" t="n">
        <v>56</v>
      </c>
      <c r="K22" s="22" t="n">
        <v>100</v>
      </c>
      <c r="L22" s="22" t="n">
        <v>156</v>
      </c>
      <c r="M22" s="22"/>
      <c r="N22" s="22" t="n">
        <v>79</v>
      </c>
      <c r="O22" s="22" t="n">
        <v>98</v>
      </c>
      <c r="P22" s="22" t="n">
        <v>177</v>
      </c>
      <c r="Q22" s="22"/>
      <c r="R22" s="22" t="n">
        <v>157</v>
      </c>
      <c r="S22" s="22" t="n">
        <v>232</v>
      </c>
      <c r="T22" s="22" t="n">
        <v>389</v>
      </c>
    </row>
    <row r="23" customFormat="false" ht="11.25" hidden="false" customHeight="false" outlineLevel="0" collapsed="false">
      <c r="A23" s="21" t="n">
        <v>29</v>
      </c>
      <c r="B23" s="22" t="n">
        <v>56</v>
      </c>
      <c r="C23" s="22" t="n">
        <v>54</v>
      </c>
      <c r="D23" s="22" t="n">
        <v>110</v>
      </c>
      <c r="E23" s="22"/>
      <c r="F23" s="22" t="n">
        <v>77</v>
      </c>
      <c r="G23" s="22" t="n">
        <v>100</v>
      </c>
      <c r="H23" s="22" t="n">
        <v>177</v>
      </c>
      <c r="I23" s="22"/>
      <c r="J23" s="22" t="n">
        <v>70</v>
      </c>
      <c r="K23" s="22" t="n">
        <v>90</v>
      </c>
      <c r="L23" s="22" t="n">
        <v>160</v>
      </c>
      <c r="M23" s="22"/>
      <c r="N23" s="22" t="n">
        <v>82</v>
      </c>
      <c r="O23" s="22" t="n">
        <v>75</v>
      </c>
      <c r="P23" s="22" t="n">
        <v>157</v>
      </c>
      <c r="Q23" s="22"/>
      <c r="R23" s="22" t="n">
        <v>167</v>
      </c>
      <c r="S23" s="22" t="n">
        <v>200</v>
      </c>
      <c r="T23" s="22" t="n">
        <v>367</v>
      </c>
    </row>
    <row r="24" s="19" customFormat="true" ht="10.5" hidden="false" customHeight="false" outlineLevel="0" collapsed="false">
      <c r="A24" s="23" t="s">
        <v>43</v>
      </c>
      <c r="B24" s="25" t="n">
        <f aca="false">SUM(B19:B23)</f>
        <v>309</v>
      </c>
      <c r="C24" s="25" t="n">
        <f aca="false">SUM(C19:C23)</f>
        <v>389</v>
      </c>
      <c r="D24" s="25" t="n">
        <f aca="false">SUM(D19:D23)</f>
        <v>698</v>
      </c>
      <c r="E24" s="25"/>
      <c r="F24" s="25" t="n">
        <f aca="false">SUM(F19:F23)</f>
        <v>412</v>
      </c>
      <c r="G24" s="25" t="n">
        <f aca="false">SUM(G19:G23)</f>
        <v>549</v>
      </c>
      <c r="H24" s="25" t="n">
        <f aca="false">SUM(H19:H23)</f>
        <v>961</v>
      </c>
      <c r="I24" s="25"/>
      <c r="J24" s="25" t="n">
        <f aca="false">SUM(J19:J23)</f>
        <v>327</v>
      </c>
      <c r="K24" s="25" t="n">
        <f aca="false">SUM(K19:K23)</f>
        <v>466</v>
      </c>
      <c r="L24" s="25" t="n">
        <f aca="false">SUM(L19:L23)</f>
        <v>793</v>
      </c>
      <c r="M24" s="25"/>
      <c r="N24" s="25" t="n">
        <f aca="false">SUM(N19:N23)</f>
        <v>405</v>
      </c>
      <c r="O24" s="25" t="n">
        <f aca="false">SUM(O19:O23)</f>
        <v>510</v>
      </c>
      <c r="P24" s="25" t="n">
        <f aca="false">SUM(P19:P23)</f>
        <v>915</v>
      </c>
      <c r="Q24" s="25"/>
      <c r="R24" s="25" t="n">
        <f aca="false">SUM(R19:R23)</f>
        <v>899</v>
      </c>
      <c r="S24" s="25" t="n">
        <f aca="false">SUM(S19:S23)</f>
        <v>1204</v>
      </c>
      <c r="T24" s="25" t="n">
        <f aca="false">SUM(T19:T23)</f>
        <v>2103</v>
      </c>
    </row>
    <row r="25" customFormat="false" ht="11.2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1.25" hidden="false" customHeight="false" outlineLevel="0" collapsed="false">
      <c r="A26" s="23" t="s">
        <v>44</v>
      </c>
      <c r="B26" s="22" t="n">
        <v>408</v>
      </c>
      <c r="C26" s="22" t="n">
        <v>449</v>
      </c>
      <c r="D26" s="22" t="n">
        <v>857</v>
      </c>
      <c r="E26" s="22"/>
      <c r="F26" s="22" t="n">
        <v>563</v>
      </c>
      <c r="G26" s="22" t="n">
        <v>732</v>
      </c>
      <c r="H26" s="22" t="n">
        <v>1295</v>
      </c>
      <c r="I26" s="26"/>
      <c r="J26" s="22" t="n">
        <v>471</v>
      </c>
      <c r="K26" s="22" t="n">
        <v>556</v>
      </c>
      <c r="L26" s="22" t="n">
        <v>1027</v>
      </c>
      <c r="M26" s="22"/>
      <c r="N26" s="22" t="n">
        <v>514</v>
      </c>
      <c r="O26" s="22" t="n">
        <v>639</v>
      </c>
      <c r="P26" s="22" t="n">
        <v>1153</v>
      </c>
      <c r="Q26" s="22"/>
      <c r="R26" s="22" t="n">
        <v>1163</v>
      </c>
      <c r="S26" s="22" t="n">
        <v>1465</v>
      </c>
      <c r="T26" s="22" t="n">
        <v>2628</v>
      </c>
    </row>
    <row r="27" customFormat="false" ht="11.25" hidden="false" customHeight="false" outlineLevel="0" collapsed="false">
      <c r="A27" s="23" t="s">
        <v>45</v>
      </c>
      <c r="B27" s="22" t="n">
        <v>160</v>
      </c>
      <c r="C27" s="22" t="n">
        <v>236</v>
      </c>
      <c r="D27" s="22" t="n">
        <v>396</v>
      </c>
      <c r="E27" s="22"/>
      <c r="F27" s="22" t="n">
        <v>206</v>
      </c>
      <c r="G27" s="22" t="n">
        <v>360</v>
      </c>
      <c r="H27" s="22" t="n">
        <v>566</v>
      </c>
      <c r="I27" s="22"/>
      <c r="J27" s="22" t="n">
        <v>188</v>
      </c>
      <c r="K27" s="22" t="n">
        <v>272</v>
      </c>
      <c r="L27" s="22" t="n">
        <v>460</v>
      </c>
      <c r="M27" s="22"/>
      <c r="N27" s="22" t="n">
        <v>204</v>
      </c>
      <c r="O27" s="22" t="n">
        <v>328</v>
      </c>
      <c r="P27" s="22" t="n">
        <v>532</v>
      </c>
      <c r="Q27" s="22"/>
      <c r="R27" s="22" t="n">
        <v>431</v>
      </c>
      <c r="S27" s="22" t="n">
        <v>688</v>
      </c>
      <c r="T27" s="22" t="n">
        <v>1119</v>
      </c>
    </row>
    <row r="28" customFormat="false" ht="11.25" hidden="false" customHeight="false" outlineLevel="0" collapsed="false">
      <c r="A28" s="23" t="s">
        <v>46</v>
      </c>
      <c r="B28" s="22" t="n">
        <v>83</v>
      </c>
      <c r="C28" s="22" t="n">
        <v>72</v>
      </c>
      <c r="D28" s="22" t="n">
        <v>155</v>
      </c>
      <c r="E28" s="22"/>
      <c r="F28" s="22" t="n">
        <v>89</v>
      </c>
      <c r="G28" s="22" t="n">
        <v>115</v>
      </c>
      <c r="H28" s="22" t="n">
        <v>204</v>
      </c>
      <c r="I28" s="22"/>
      <c r="J28" s="22" t="n">
        <v>70</v>
      </c>
      <c r="K28" s="22" t="n">
        <v>85</v>
      </c>
      <c r="L28" s="22" t="n">
        <v>155</v>
      </c>
      <c r="M28" s="22"/>
      <c r="N28" s="22" t="n">
        <v>73</v>
      </c>
      <c r="O28" s="22" t="n">
        <v>108</v>
      </c>
      <c r="P28" s="22" t="n">
        <v>181</v>
      </c>
      <c r="Q28" s="22"/>
      <c r="R28" s="22" t="n">
        <v>195</v>
      </c>
      <c r="S28" s="22" t="n">
        <v>216</v>
      </c>
      <c r="T28" s="22" t="n">
        <v>411</v>
      </c>
    </row>
    <row r="29" customFormat="false" ht="11.25" hidden="false" customHeight="false" outlineLevel="0" collapsed="false">
      <c r="A29" s="23" t="s">
        <v>47</v>
      </c>
      <c r="B29" s="22" t="n">
        <v>20</v>
      </c>
      <c r="C29" s="22" t="n">
        <v>19</v>
      </c>
      <c r="D29" s="22" t="n">
        <v>39</v>
      </c>
      <c r="E29" s="22"/>
      <c r="F29" s="22" t="n">
        <v>29</v>
      </c>
      <c r="G29" s="22" t="n">
        <v>31</v>
      </c>
      <c r="H29" s="22" t="n">
        <v>60</v>
      </c>
      <c r="I29" s="22"/>
      <c r="J29" s="22" t="n">
        <v>27</v>
      </c>
      <c r="K29" s="22" t="n">
        <v>30</v>
      </c>
      <c r="L29" s="22" t="n">
        <v>57</v>
      </c>
      <c r="M29" s="22"/>
      <c r="N29" s="22" t="n">
        <v>24</v>
      </c>
      <c r="O29" s="22" t="n">
        <v>20</v>
      </c>
      <c r="P29" s="22" t="n">
        <v>44</v>
      </c>
      <c r="Q29" s="22"/>
      <c r="R29" s="22" t="n">
        <v>52</v>
      </c>
      <c r="S29" s="22" t="n">
        <v>53</v>
      </c>
      <c r="T29" s="22" t="n">
        <v>105</v>
      </c>
    </row>
    <row r="30" customFormat="false" ht="12" hidden="false" customHeight="false" outlineLevel="0" collapsed="false">
      <c r="A30" s="27" t="s">
        <v>48</v>
      </c>
      <c r="B30" s="28" t="n">
        <v>1315</v>
      </c>
      <c r="C30" s="28" t="n">
        <v>1678</v>
      </c>
      <c r="D30" s="28" t="n">
        <v>2993</v>
      </c>
      <c r="E30" s="28"/>
      <c r="F30" s="28" t="n">
        <v>1836</v>
      </c>
      <c r="G30" s="28" t="n">
        <v>2603</v>
      </c>
      <c r="H30" s="28" t="n">
        <v>4439</v>
      </c>
      <c r="I30" s="28"/>
      <c r="J30" s="29" t="n">
        <v>1544</v>
      </c>
      <c r="K30" s="29" t="n">
        <v>2069</v>
      </c>
      <c r="L30" s="29" t="n">
        <v>3613</v>
      </c>
      <c r="M30" s="29"/>
      <c r="N30" s="29" t="n">
        <v>1726</v>
      </c>
      <c r="O30" s="29" t="n">
        <v>2412</v>
      </c>
      <c r="P30" s="29" t="n">
        <v>4138</v>
      </c>
      <c r="Q30" s="29"/>
      <c r="R30" s="29" t="n">
        <v>3933</v>
      </c>
      <c r="S30" s="29" t="n">
        <v>5488</v>
      </c>
      <c r="T30" s="29" t="n">
        <v>9421</v>
      </c>
    </row>
    <row r="31" customFormat="false" ht="11.25" hidden="false" customHeight="false" outlineLevel="0" collapsed="false">
      <c r="A31" s="21" t="s">
        <v>49</v>
      </c>
      <c r="B31" s="26" t="n">
        <v>1240</v>
      </c>
      <c r="C31" s="26" t="n">
        <v>1643</v>
      </c>
      <c r="D31" s="26" t="n">
        <v>2883</v>
      </c>
      <c r="E31" s="26"/>
      <c r="F31" s="26" t="n">
        <v>1929</v>
      </c>
      <c r="G31" s="26" t="n">
        <v>2625</v>
      </c>
      <c r="H31" s="26" t="n">
        <v>4554</v>
      </c>
      <c r="I31" s="26"/>
      <c r="J31" s="26" t="n">
        <v>1546</v>
      </c>
      <c r="K31" s="26" t="n">
        <v>2057</v>
      </c>
      <c r="L31" s="26" t="n">
        <v>3603</v>
      </c>
      <c r="M31" s="26"/>
      <c r="N31" s="26" t="n">
        <v>1742</v>
      </c>
      <c r="O31" s="26" t="n">
        <v>2208</v>
      </c>
      <c r="P31" s="26" t="n">
        <v>3950</v>
      </c>
      <c r="Q31" s="26"/>
      <c r="R31" s="26" t="n">
        <v>4067</v>
      </c>
      <c r="S31" s="26" t="n">
        <v>5350</v>
      </c>
      <c r="T31" s="26" t="n">
        <v>9417</v>
      </c>
      <c r="U31" s="26"/>
      <c r="V31" s="26"/>
      <c r="W31" s="26"/>
      <c r="X31" s="26"/>
      <c r="Y31" s="26"/>
      <c r="Z31" s="26"/>
    </row>
    <row r="32" customFormat="false" ht="11.25" hidden="false" customHeight="false" outlineLevel="0" collapsed="false">
      <c r="A32" s="21" t="s">
        <v>50</v>
      </c>
      <c r="B32" s="30" t="n">
        <f aca="false">(B30-B31)/B31</f>
        <v>0.0604838709677419</v>
      </c>
      <c r="C32" s="30" t="n">
        <f aca="false">(C30-C31)/C31</f>
        <v>0.0213024954351796</v>
      </c>
      <c r="D32" s="30" t="n">
        <f aca="false">(D30-D31)/D31</f>
        <v>0.0381546999653139</v>
      </c>
      <c r="E32" s="30"/>
      <c r="F32" s="30" t="n">
        <f aca="false">(F30-F31)/F31</f>
        <v>-0.0482115085536547</v>
      </c>
      <c r="G32" s="30" t="n">
        <f aca="false">(G30-G31)/G31</f>
        <v>-0.00838095238095238</v>
      </c>
      <c r="H32" s="30" t="n">
        <f aca="false">(H30-H31)/H31</f>
        <v>-0.0252525252525253</v>
      </c>
      <c r="I32" s="30"/>
      <c r="J32" s="30" t="n">
        <f aca="false">(J30-J31)/J31</f>
        <v>-0.00129366106080207</v>
      </c>
      <c r="K32" s="30" t="n">
        <f aca="false">(K30-K31)/K31</f>
        <v>0.00583373845405931</v>
      </c>
      <c r="L32" s="30" t="n">
        <f aca="false">(L30-L31)/L31</f>
        <v>0.00277546489036914</v>
      </c>
      <c r="M32" s="30"/>
      <c r="N32" s="30" t="n">
        <f aca="false">(N30-N31)/N31</f>
        <v>-0.00918484500574053</v>
      </c>
      <c r="O32" s="30" t="n">
        <f aca="false">(O30-O31)/O31</f>
        <v>0.0923913043478261</v>
      </c>
      <c r="P32" s="30" t="n">
        <f aca="false">(P30-P31)/P31</f>
        <v>0.0475949367088608</v>
      </c>
      <c r="Q32" s="30"/>
      <c r="R32" s="30" t="n">
        <f aca="false">(R30-R31)/R31</f>
        <v>-0.0329481190066388</v>
      </c>
      <c r="S32" s="30" t="n">
        <f aca="false">(S30-S31)/S31</f>
        <v>0.0257943925233645</v>
      </c>
      <c r="T32" s="30" t="n">
        <f aca="false">(T30-T31)/T31</f>
        <v>0.00042476372517787</v>
      </c>
      <c r="U32" s="26"/>
      <c r="V32" s="26"/>
    </row>
    <row r="34" customFormat="false" ht="11.25" hidden="false" customHeight="false" outlineLevel="0" collapsed="false">
      <c r="A34" s="12" t="s">
        <v>51</v>
      </c>
    </row>
  </sheetData>
  <mergeCells count="6">
    <mergeCell ref="A4:A5"/>
    <mergeCell ref="B4:D4"/>
    <mergeCell ref="F4:H4"/>
    <mergeCell ref="J4:L4"/>
    <mergeCell ref="N4:P4"/>
    <mergeCell ref="R4:T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9701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1.14"/>
    <col collapsed="false" customWidth="true" hidden="false" outlineLevel="0" max="2" min="2" style="33" width="7.7"/>
    <col collapsed="false" customWidth="true" hidden="false" outlineLevel="0" max="3" min="3" style="33" width="8.56"/>
    <col collapsed="false" customWidth="true" hidden="false" outlineLevel="0" max="4" min="4" style="33" width="9.28"/>
    <col collapsed="false" customWidth="true" hidden="false" outlineLevel="0" max="5" min="5" style="33" width="8.56"/>
    <col collapsed="false" customWidth="true" hidden="false" outlineLevel="0" max="6" min="6" style="33" width="9.7"/>
    <col collapsed="false" customWidth="true" hidden="false" outlineLevel="0" max="7" min="7" style="33" width="6.7"/>
    <col collapsed="false" customWidth="true" hidden="false" outlineLevel="0" max="8" min="8" style="33" width="7.56"/>
    <col collapsed="false" customWidth="true" hidden="false" outlineLevel="0" max="9" min="9" style="33" width="9.28"/>
    <col collapsed="false" customWidth="true" hidden="false" outlineLevel="0" max="10" min="10" style="33" width="7.28"/>
    <col collapsed="false" customWidth="true" hidden="false" outlineLevel="0" max="13" min="11" style="33" width="9.28"/>
    <col collapsed="false" customWidth="true" hidden="false" outlineLevel="0" max="14" min="14" style="33" width="7.7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4" t="s">
        <v>231</v>
      </c>
    </row>
    <row r="3" customFormat="false" ht="12.75" hidden="false" customHeight="false" outlineLevel="0" collapsed="false">
      <c r="A3" s="66"/>
    </row>
    <row r="4" customFormat="false" ht="51.75" hidden="false" customHeight="true" outlineLevel="0" collapsed="false">
      <c r="A4" s="16" t="s">
        <v>106</v>
      </c>
      <c r="B4" s="42" t="s">
        <v>89</v>
      </c>
      <c r="C4" s="42" t="s">
        <v>90</v>
      </c>
      <c r="D4" s="42" t="s">
        <v>91</v>
      </c>
      <c r="E4" s="42" t="s">
        <v>92</v>
      </c>
      <c r="F4" s="42" t="s">
        <v>93</v>
      </c>
      <c r="G4" s="42" t="s">
        <v>94</v>
      </c>
      <c r="H4" s="42" t="s">
        <v>95</v>
      </c>
      <c r="I4" s="42" t="s">
        <v>96</v>
      </c>
      <c r="J4" s="42" t="s">
        <v>97</v>
      </c>
      <c r="K4" s="42" t="s">
        <v>98</v>
      </c>
      <c r="L4" s="42" t="s">
        <v>99</v>
      </c>
      <c r="M4" s="42" t="s">
        <v>100</v>
      </c>
      <c r="N4" s="42" t="s">
        <v>54</v>
      </c>
    </row>
    <row r="5" customFormat="false" ht="11.25" hidden="false" customHeight="false" outlineLevel="0" collapsed="false">
      <c r="A5" s="53" t="s">
        <v>10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1.45" hidden="false" customHeight="true" outlineLevel="0" collapsed="false">
      <c r="A6" s="56" t="s">
        <v>108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70</v>
      </c>
      <c r="L6" s="80" t="n">
        <v>0</v>
      </c>
      <c r="M6" s="80" t="n">
        <v>0</v>
      </c>
      <c r="N6" s="80" t="n">
        <v>70</v>
      </c>
    </row>
    <row r="7" customFormat="false" ht="11.25" hidden="false" customHeight="false" outlineLevel="0" collapsed="false">
      <c r="A7" s="56" t="s">
        <v>109</v>
      </c>
      <c r="B7" s="80" t="n">
        <v>9</v>
      </c>
      <c r="C7" s="80" t="n">
        <v>0</v>
      </c>
      <c r="D7" s="80" t="n">
        <v>0</v>
      </c>
      <c r="E7" s="80" t="n">
        <v>0</v>
      </c>
      <c r="F7" s="80" t="n">
        <v>0</v>
      </c>
      <c r="G7" s="80" t="n">
        <v>46</v>
      </c>
      <c r="H7" s="80" t="n">
        <v>96</v>
      </c>
      <c r="I7" s="80" t="n">
        <v>8</v>
      </c>
      <c r="J7" s="80" t="n">
        <v>50</v>
      </c>
      <c r="K7" s="80" t="n">
        <v>18</v>
      </c>
      <c r="L7" s="80" t="n">
        <v>0</v>
      </c>
      <c r="M7" s="80" t="n">
        <v>0</v>
      </c>
      <c r="N7" s="80" t="n">
        <v>228</v>
      </c>
    </row>
    <row r="8" customFormat="false" ht="11.25" hidden="false" customHeight="false" outlineLevel="0" collapsed="false">
      <c r="A8" s="56" t="s">
        <v>110</v>
      </c>
      <c r="B8" s="80" t="n">
        <v>451</v>
      </c>
      <c r="C8" s="80" t="n">
        <v>770</v>
      </c>
      <c r="D8" s="80" t="n">
        <v>0</v>
      </c>
      <c r="E8" s="80" t="n">
        <v>0</v>
      </c>
      <c r="F8" s="80" t="n">
        <v>231</v>
      </c>
      <c r="G8" s="80" t="n">
        <v>723</v>
      </c>
      <c r="H8" s="80" t="n">
        <v>1109</v>
      </c>
      <c r="I8" s="80" t="n">
        <v>1265</v>
      </c>
      <c r="J8" s="80" t="n">
        <v>1434</v>
      </c>
      <c r="K8" s="80" t="n">
        <v>344</v>
      </c>
      <c r="L8" s="80" t="n">
        <v>0</v>
      </c>
      <c r="M8" s="80" t="n">
        <v>0</v>
      </c>
      <c r="N8" s="80" t="n">
        <v>6327</v>
      </c>
    </row>
    <row r="9" customFormat="false" ht="11.25" hidden="false" customHeight="false" outlineLevel="0" collapsed="false">
      <c r="A9" s="56" t="s">
        <v>111</v>
      </c>
      <c r="B9" s="80" t="n">
        <v>901</v>
      </c>
      <c r="C9" s="80" t="n">
        <v>302</v>
      </c>
      <c r="D9" s="80" t="n">
        <v>28</v>
      </c>
      <c r="E9" s="80" t="n">
        <v>0</v>
      </c>
      <c r="F9" s="80" t="n">
        <v>53</v>
      </c>
      <c r="G9" s="80" t="n">
        <v>187</v>
      </c>
      <c r="H9" s="80" t="n">
        <v>619</v>
      </c>
      <c r="I9" s="80" t="n">
        <v>2171</v>
      </c>
      <c r="J9" s="80" t="n">
        <v>2700</v>
      </c>
      <c r="K9" s="80" t="n">
        <v>292</v>
      </c>
      <c r="L9" s="80" t="n">
        <v>0</v>
      </c>
      <c r="M9" s="80" t="n">
        <v>0</v>
      </c>
      <c r="N9" s="80" t="n">
        <v>7252</v>
      </c>
    </row>
    <row r="10" customFormat="false" ht="11.25" hidden="false" customHeight="false" outlineLevel="0" collapsed="false">
      <c r="A10" s="56" t="s">
        <v>112</v>
      </c>
      <c r="B10" s="80" t="n">
        <v>0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68</v>
      </c>
      <c r="L10" s="80" t="n">
        <v>0</v>
      </c>
      <c r="M10" s="80" t="n">
        <v>0</v>
      </c>
      <c r="N10" s="80" t="n">
        <v>68</v>
      </c>
    </row>
    <row r="11" customFormat="false" ht="11.25" hidden="false" customHeight="false" outlineLevel="0" collapsed="false">
      <c r="A11" s="56" t="s">
        <v>113</v>
      </c>
      <c r="B11" s="80" t="n">
        <v>224</v>
      </c>
      <c r="C11" s="80" t="n">
        <v>105</v>
      </c>
      <c r="D11" s="80" t="n">
        <v>0</v>
      </c>
      <c r="E11" s="80" t="n">
        <v>0</v>
      </c>
      <c r="F11" s="80" t="n">
        <v>0</v>
      </c>
      <c r="G11" s="80" t="n">
        <v>217</v>
      </c>
      <c r="H11" s="80" t="n">
        <v>252</v>
      </c>
      <c r="I11" s="80" t="n">
        <v>784</v>
      </c>
      <c r="J11" s="80" t="n">
        <v>799</v>
      </c>
      <c r="K11" s="80" t="n">
        <v>377</v>
      </c>
      <c r="L11" s="80" t="n">
        <v>0</v>
      </c>
      <c r="M11" s="80" t="n">
        <v>0</v>
      </c>
      <c r="N11" s="80" t="n">
        <v>2756</v>
      </c>
    </row>
    <row r="12" customFormat="false" ht="11.25" hidden="false" customHeight="false" outlineLevel="0" collapsed="false">
      <c r="A12" s="56" t="s">
        <v>114</v>
      </c>
      <c r="B12" s="80" t="n">
        <v>303</v>
      </c>
      <c r="C12" s="80" t="n">
        <v>367</v>
      </c>
      <c r="D12" s="80" t="n">
        <v>0</v>
      </c>
      <c r="E12" s="80" t="n">
        <v>0</v>
      </c>
      <c r="F12" s="80" t="n">
        <v>69</v>
      </c>
      <c r="G12" s="80" t="n">
        <v>218</v>
      </c>
      <c r="H12" s="80" t="n">
        <v>590</v>
      </c>
      <c r="I12" s="80" t="n">
        <v>277</v>
      </c>
      <c r="J12" s="80" t="n">
        <v>1287</v>
      </c>
      <c r="K12" s="80" t="n">
        <v>316</v>
      </c>
      <c r="L12" s="80" t="n">
        <v>0</v>
      </c>
      <c r="M12" s="80" t="n">
        <v>0</v>
      </c>
      <c r="N12" s="80" t="n">
        <v>3427</v>
      </c>
    </row>
    <row r="13" customFormat="false" ht="11.25" hidden="false" customHeight="false" outlineLevel="0" collapsed="false">
      <c r="A13" s="56" t="s">
        <v>115</v>
      </c>
      <c r="B13" s="80" t="n">
        <v>1380</v>
      </c>
      <c r="C13" s="80" t="n">
        <v>413</v>
      </c>
      <c r="D13" s="80" t="n">
        <v>900</v>
      </c>
      <c r="E13" s="80" t="n">
        <v>518</v>
      </c>
      <c r="F13" s="80" t="n">
        <v>0</v>
      </c>
      <c r="G13" s="80" t="n">
        <v>436</v>
      </c>
      <c r="H13" s="80" t="n">
        <v>206</v>
      </c>
      <c r="I13" s="80" t="n">
        <v>1380</v>
      </c>
      <c r="J13" s="80" t="n">
        <v>2607</v>
      </c>
      <c r="K13" s="80" t="n">
        <v>709</v>
      </c>
      <c r="L13" s="80" t="n">
        <v>0</v>
      </c>
      <c r="M13" s="80" t="n">
        <v>0</v>
      </c>
      <c r="N13" s="80" t="n">
        <v>8551</v>
      </c>
    </row>
    <row r="14" customFormat="false" ht="11.25" hidden="false" customHeight="false" outlineLevel="0" collapsed="false">
      <c r="A14" s="56" t="s">
        <v>116</v>
      </c>
      <c r="B14" s="80" t="n">
        <v>951</v>
      </c>
      <c r="C14" s="80" t="n">
        <v>0</v>
      </c>
      <c r="D14" s="80" t="n">
        <v>294</v>
      </c>
      <c r="E14" s="80" t="n">
        <v>248</v>
      </c>
      <c r="F14" s="80" t="n">
        <v>0</v>
      </c>
      <c r="G14" s="80" t="n">
        <v>575</v>
      </c>
      <c r="H14" s="80" t="n">
        <v>892</v>
      </c>
      <c r="I14" s="80" t="n">
        <v>741</v>
      </c>
      <c r="J14" s="80" t="n">
        <v>2022</v>
      </c>
      <c r="K14" s="80" t="n">
        <v>573</v>
      </c>
      <c r="L14" s="80" t="n">
        <v>0</v>
      </c>
      <c r="M14" s="80" t="n">
        <v>0</v>
      </c>
      <c r="N14" s="80" t="n">
        <v>6297</v>
      </c>
    </row>
    <row r="15" customFormat="false" ht="11.25" hidden="false" customHeight="false" outlineLevel="0" collapsed="false">
      <c r="A15" s="56" t="s">
        <v>117</v>
      </c>
      <c r="B15" s="80" t="n">
        <v>2426</v>
      </c>
      <c r="C15" s="80" t="n">
        <v>322</v>
      </c>
      <c r="D15" s="80" t="n">
        <v>475</v>
      </c>
      <c r="E15" s="80" t="n">
        <v>425</v>
      </c>
      <c r="F15" s="80" t="n">
        <v>75</v>
      </c>
      <c r="G15" s="80" t="n">
        <v>1722</v>
      </c>
      <c r="H15" s="80" t="n">
        <v>711</v>
      </c>
      <c r="I15" s="80" t="n">
        <v>2083</v>
      </c>
      <c r="J15" s="80" t="n">
        <v>4125</v>
      </c>
      <c r="K15" s="80" t="n">
        <v>631</v>
      </c>
      <c r="L15" s="80" t="n">
        <v>0</v>
      </c>
      <c r="M15" s="80" t="n">
        <v>0</v>
      </c>
      <c r="N15" s="80" t="n">
        <v>12995</v>
      </c>
    </row>
    <row r="16" customFormat="false" ht="11.25" hidden="false" customHeight="false" outlineLevel="0" collapsed="false">
      <c r="A16" s="56" t="s">
        <v>118</v>
      </c>
      <c r="B16" s="80" t="n">
        <v>973</v>
      </c>
      <c r="C16" s="80" t="n">
        <v>632</v>
      </c>
      <c r="D16" s="80" t="n">
        <v>646</v>
      </c>
      <c r="E16" s="80" t="n">
        <v>789</v>
      </c>
      <c r="F16" s="80" t="n">
        <v>0</v>
      </c>
      <c r="G16" s="80" t="n">
        <v>420</v>
      </c>
      <c r="H16" s="80" t="n">
        <v>683</v>
      </c>
      <c r="I16" s="80" t="n">
        <v>2349</v>
      </c>
      <c r="J16" s="80" t="n">
        <v>1152</v>
      </c>
      <c r="K16" s="80" t="n">
        <v>499</v>
      </c>
      <c r="L16" s="80" t="n">
        <v>0</v>
      </c>
      <c r="M16" s="80" t="n">
        <v>0</v>
      </c>
      <c r="N16" s="80" t="n">
        <v>8145</v>
      </c>
    </row>
    <row r="17" customFormat="false" ht="11.25" hidden="false" customHeight="false" outlineLevel="0" collapsed="false">
      <c r="A17" s="56" t="s">
        <v>119</v>
      </c>
      <c r="B17" s="80" t="n">
        <v>1045</v>
      </c>
      <c r="C17" s="80" t="n">
        <v>354</v>
      </c>
      <c r="D17" s="80" t="n">
        <v>271</v>
      </c>
      <c r="E17" s="80" t="n">
        <v>145</v>
      </c>
      <c r="F17" s="80" t="n">
        <v>0</v>
      </c>
      <c r="G17" s="80" t="n">
        <v>1109</v>
      </c>
      <c r="H17" s="80" t="n">
        <v>915</v>
      </c>
      <c r="I17" s="80" t="n">
        <v>1569</v>
      </c>
      <c r="J17" s="80" t="n">
        <v>2842</v>
      </c>
      <c r="K17" s="80" t="n">
        <v>544</v>
      </c>
      <c r="L17" s="80" t="n">
        <v>0</v>
      </c>
      <c r="M17" s="80" t="n">
        <v>0</v>
      </c>
      <c r="N17" s="80" t="n">
        <v>8794</v>
      </c>
    </row>
    <row r="18" customFormat="false" ht="11.25" hidden="false" customHeight="false" outlineLevel="0" collapsed="false">
      <c r="A18" s="56" t="s">
        <v>120</v>
      </c>
      <c r="B18" s="80" t="n">
        <v>858</v>
      </c>
      <c r="C18" s="80" t="n">
        <v>610</v>
      </c>
      <c r="D18" s="80" t="n">
        <v>337</v>
      </c>
      <c r="E18" s="80" t="n">
        <v>0</v>
      </c>
      <c r="F18" s="80" t="n">
        <v>0</v>
      </c>
      <c r="G18" s="80" t="n">
        <v>191</v>
      </c>
      <c r="H18" s="80" t="n">
        <v>711</v>
      </c>
      <c r="I18" s="80" t="n">
        <v>1216</v>
      </c>
      <c r="J18" s="80" t="n">
        <v>1473</v>
      </c>
      <c r="K18" s="80" t="n">
        <v>229</v>
      </c>
      <c r="L18" s="80" t="n">
        <v>0</v>
      </c>
      <c r="M18" s="80" t="n">
        <v>0</v>
      </c>
      <c r="N18" s="80" t="n">
        <v>5625</v>
      </c>
    </row>
    <row r="19" s="19" customFormat="true" ht="10.5" hidden="false" customHeight="false" outlineLevel="0" collapsed="false">
      <c r="A19" s="57" t="s">
        <v>121</v>
      </c>
      <c r="B19" s="81" t="n">
        <v>9520</v>
      </c>
      <c r="C19" s="81" t="n">
        <v>3876</v>
      </c>
      <c r="D19" s="81" t="n">
        <v>2951</v>
      </c>
      <c r="E19" s="81" t="n">
        <v>2125</v>
      </c>
      <c r="F19" s="81" t="n">
        <v>429</v>
      </c>
      <c r="G19" s="81" t="n">
        <v>5843</v>
      </c>
      <c r="H19" s="81" t="n">
        <v>6784</v>
      </c>
      <c r="I19" s="81" t="n">
        <v>13843</v>
      </c>
      <c r="J19" s="81" t="n">
        <v>20492</v>
      </c>
      <c r="K19" s="81" t="n">
        <v>4670</v>
      </c>
      <c r="L19" s="81" t="n">
        <v>0</v>
      </c>
      <c r="M19" s="81" t="n">
        <v>0</v>
      </c>
      <c r="N19" s="81" t="n">
        <v>70533</v>
      </c>
    </row>
    <row r="20" customFormat="false" ht="11.25" hidden="false" customHeight="false" outlineLevel="0" collapsed="false">
      <c r="A20" s="53" t="s">
        <v>12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</row>
    <row r="21" customFormat="false" ht="11.25" hidden="false" customHeight="false" outlineLevel="0" collapsed="false">
      <c r="A21" s="56" t="s">
        <v>123</v>
      </c>
      <c r="B21" s="80" t="n">
        <v>546</v>
      </c>
      <c r="C21" s="80" t="n">
        <v>819</v>
      </c>
      <c r="D21" s="80" t="n">
        <v>135</v>
      </c>
      <c r="E21" s="80" t="n">
        <v>157</v>
      </c>
      <c r="F21" s="80" t="n">
        <v>0</v>
      </c>
      <c r="G21" s="80" t="n">
        <v>939</v>
      </c>
      <c r="H21" s="80" t="n">
        <v>605</v>
      </c>
      <c r="I21" s="80" t="n">
        <v>1879</v>
      </c>
      <c r="J21" s="80" t="n">
        <v>1608</v>
      </c>
      <c r="K21" s="80" t="n">
        <v>841</v>
      </c>
      <c r="L21" s="80" t="n">
        <v>0</v>
      </c>
      <c r="M21" s="80" t="n">
        <v>0</v>
      </c>
      <c r="N21" s="80" t="n">
        <v>7529</v>
      </c>
    </row>
    <row r="22" customFormat="false" ht="11.25" hidden="false" customHeight="false" outlineLevel="0" collapsed="false">
      <c r="A22" s="56" t="s">
        <v>124</v>
      </c>
      <c r="B22" s="80" t="n">
        <v>1168</v>
      </c>
      <c r="C22" s="80" t="n">
        <v>386</v>
      </c>
      <c r="D22" s="80" t="n">
        <v>127</v>
      </c>
      <c r="E22" s="80" t="n">
        <v>0</v>
      </c>
      <c r="F22" s="80" t="n">
        <v>92</v>
      </c>
      <c r="G22" s="80" t="n">
        <v>1230</v>
      </c>
      <c r="H22" s="80" t="n">
        <v>803</v>
      </c>
      <c r="I22" s="80" t="n">
        <v>1323</v>
      </c>
      <c r="J22" s="80" t="n">
        <v>2272</v>
      </c>
      <c r="K22" s="80" t="n">
        <v>290</v>
      </c>
      <c r="L22" s="80" t="n">
        <v>0</v>
      </c>
      <c r="M22" s="80" t="n">
        <v>0</v>
      </c>
      <c r="N22" s="80" t="n">
        <v>7692</v>
      </c>
    </row>
    <row r="23" customFormat="false" ht="11.25" hidden="false" customHeight="false" outlineLevel="0" collapsed="false">
      <c r="A23" s="56" t="s">
        <v>126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65</v>
      </c>
      <c r="K23" s="80" t="n">
        <v>0</v>
      </c>
      <c r="L23" s="80" t="n">
        <v>0</v>
      </c>
      <c r="M23" s="80" t="n">
        <v>0</v>
      </c>
      <c r="N23" s="80" t="n">
        <v>65</v>
      </c>
    </row>
    <row r="24" customFormat="false" ht="11.25" hidden="false" customHeight="false" outlineLevel="0" collapsed="false">
      <c r="A24" s="56" t="s">
        <v>127</v>
      </c>
      <c r="B24" s="80" t="n">
        <v>2127</v>
      </c>
      <c r="C24" s="80" t="n">
        <v>1603</v>
      </c>
      <c r="D24" s="80" t="n">
        <v>679</v>
      </c>
      <c r="E24" s="80" t="n">
        <v>0</v>
      </c>
      <c r="F24" s="80" t="n">
        <v>0</v>
      </c>
      <c r="G24" s="80" t="n">
        <v>1083</v>
      </c>
      <c r="H24" s="80" t="n">
        <v>1096</v>
      </c>
      <c r="I24" s="80" t="n">
        <v>2574</v>
      </c>
      <c r="J24" s="80" t="n">
        <v>3800</v>
      </c>
      <c r="K24" s="80" t="n">
        <v>806</v>
      </c>
      <c r="L24" s="80" t="n">
        <v>0</v>
      </c>
      <c r="M24" s="80" t="n">
        <v>0</v>
      </c>
      <c r="N24" s="80" t="n">
        <v>13767</v>
      </c>
    </row>
    <row r="25" customFormat="false" ht="11.25" hidden="false" customHeight="false" outlineLevel="0" collapsed="false">
      <c r="A25" s="56" t="s">
        <v>128</v>
      </c>
      <c r="B25" s="80" t="n">
        <v>1245</v>
      </c>
      <c r="C25" s="80" t="n">
        <v>990</v>
      </c>
      <c r="D25" s="80" t="n">
        <v>940</v>
      </c>
      <c r="E25" s="80" t="n">
        <v>634</v>
      </c>
      <c r="F25" s="80" t="n">
        <v>0</v>
      </c>
      <c r="G25" s="80" t="n">
        <v>442</v>
      </c>
      <c r="H25" s="80" t="n">
        <v>540</v>
      </c>
      <c r="I25" s="80" t="n">
        <v>1250</v>
      </c>
      <c r="J25" s="80" t="n">
        <v>1501</v>
      </c>
      <c r="K25" s="80" t="n">
        <v>1140</v>
      </c>
      <c r="L25" s="80" t="n">
        <v>0</v>
      </c>
      <c r="M25" s="80" t="n">
        <v>0</v>
      </c>
      <c r="N25" s="80" t="n">
        <v>8683</v>
      </c>
    </row>
    <row r="26" customFormat="false" ht="11.25" hidden="false" customHeight="false" outlineLevel="0" collapsed="false">
      <c r="A26" s="56" t="s">
        <v>129</v>
      </c>
      <c r="B26" s="80" t="n">
        <v>176</v>
      </c>
      <c r="C26" s="80" t="n">
        <v>427</v>
      </c>
      <c r="D26" s="80" t="n">
        <v>703</v>
      </c>
      <c r="E26" s="80" t="n">
        <v>0</v>
      </c>
      <c r="F26" s="80" t="n">
        <v>0</v>
      </c>
      <c r="G26" s="80" t="n">
        <v>19</v>
      </c>
      <c r="H26" s="80" t="n">
        <v>6</v>
      </c>
      <c r="I26" s="80" t="n">
        <v>1375</v>
      </c>
      <c r="J26" s="80" t="n">
        <v>363</v>
      </c>
      <c r="K26" s="80" t="n">
        <v>569</v>
      </c>
      <c r="L26" s="80" t="n">
        <v>0</v>
      </c>
      <c r="M26" s="80" t="n">
        <v>0</v>
      </c>
      <c r="N26" s="80" t="n">
        <v>3638</v>
      </c>
    </row>
    <row r="27" customFormat="false" ht="11.25" hidden="false" customHeight="false" outlineLevel="0" collapsed="false">
      <c r="A27" s="56" t="s">
        <v>130</v>
      </c>
      <c r="B27" s="80" t="n">
        <v>1881</v>
      </c>
      <c r="C27" s="80" t="n">
        <v>320</v>
      </c>
      <c r="D27" s="80" t="n">
        <v>513</v>
      </c>
      <c r="E27" s="80" t="n">
        <v>557</v>
      </c>
      <c r="F27" s="80" t="n">
        <v>408</v>
      </c>
      <c r="G27" s="80" t="n">
        <v>1298</v>
      </c>
      <c r="H27" s="80" t="n">
        <v>1531</v>
      </c>
      <c r="I27" s="80" t="n">
        <v>1257</v>
      </c>
      <c r="J27" s="80" t="n">
        <v>3343</v>
      </c>
      <c r="K27" s="80" t="n">
        <v>878</v>
      </c>
      <c r="L27" s="80" t="n">
        <v>0</v>
      </c>
      <c r="M27" s="80" t="n">
        <v>0</v>
      </c>
      <c r="N27" s="80" t="n">
        <v>11985</v>
      </c>
    </row>
    <row r="28" customFormat="false" ht="11.25" hidden="false" customHeight="false" outlineLevel="0" collapsed="false">
      <c r="A28" s="56" t="s">
        <v>131</v>
      </c>
      <c r="B28" s="80" t="n">
        <v>72</v>
      </c>
      <c r="C28" s="80" t="n">
        <v>1463</v>
      </c>
      <c r="D28" s="80" t="n">
        <v>57</v>
      </c>
      <c r="E28" s="80" t="n">
        <v>0</v>
      </c>
      <c r="F28" s="80" t="n">
        <v>0</v>
      </c>
      <c r="G28" s="80" t="n">
        <v>327</v>
      </c>
      <c r="H28" s="80" t="n">
        <v>166</v>
      </c>
      <c r="I28" s="80" t="n">
        <v>598</v>
      </c>
      <c r="J28" s="80" t="n">
        <v>271</v>
      </c>
      <c r="K28" s="80" t="n">
        <v>112</v>
      </c>
      <c r="L28" s="80" t="n">
        <v>0</v>
      </c>
      <c r="M28" s="80" t="n">
        <v>0</v>
      </c>
      <c r="N28" s="80" t="n">
        <v>3066</v>
      </c>
    </row>
    <row r="29" customFormat="false" ht="11.25" hidden="false" customHeight="false" outlineLevel="0" collapsed="false">
      <c r="A29" s="56" t="s">
        <v>132</v>
      </c>
      <c r="B29" s="80" t="n">
        <v>380</v>
      </c>
      <c r="C29" s="80" t="n">
        <v>660</v>
      </c>
      <c r="D29" s="80" t="n">
        <v>484</v>
      </c>
      <c r="E29" s="80" t="n">
        <v>0</v>
      </c>
      <c r="F29" s="80" t="n">
        <v>0</v>
      </c>
      <c r="G29" s="80" t="n">
        <v>387</v>
      </c>
      <c r="H29" s="80" t="n">
        <v>344</v>
      </c>
      <c r="I29" s="80" t="n">
        <v>1037</v>
      </c>
      <c r="J29" s="80" t="n">
        <v>1770</v>
      </c>
      <c r="K29" s="80" t="n">
        <v>295</v>
      </c>
      <c r="L29" s="80" t="n">
        <v>0</v>
      </c>
      <c r="M29" s="80" t="n">
        <v>0</v>
      </c>
      <c r="N29" s="80" t="n">
        <v>5355</v>
      </c>
    </row>
    <row r="30" s="19" customFormat="true" ht="10.5" hidden="false" customHeight="false" outlineLevel="0" collapsed="false">
      <c r="A30" s="57" t="s">
        <v>133</v>
      </c>
      <c r="B30" s="81" t="n">
        <v>7595</v>
      </c>
      <c r="C30" s="81" t="n">
        <v>6669</v>
      </c>
      <c r="D30" s="81" t="n">
        <v>3638</v>
      </c>
      <c r="E30" s="81" t="n">
        <v>1348</v>
      </c>
      <c r="F30" s="81" t="n">
        <v>500</v>
      </c>
      <c r="G30" s="81" t="n">
        <v>5723</v>
      </c>
      <c r="H30" s="81" t="n">
        <v>5091</v>
      </c>
      <c r="I30" s="81" t="n">
        <v>11293</v>
      </c>
      <c r="J30" s="81" t="n">
        <v>14991</v>
      </c>
      <c r="K30" s="81" t="n">
        <v>4931</v>
      </c>
      <c r="L30" s="81" t="n">
        <v>0</v>
      </c>
      <c r="M30" s="81" t="n">
        <v>0</v>
      </c>
      <c r="N30" s="81" t="n">
        <v>61780</v>
      </c>
    </row>
    <row r="31" customFormat="false" ht="11.25" hidden="false" customHeight="false" outlineLevel="0" collapsed="false">
      <c r="A31" s="53" t="s">
        <v>134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customFormat="false" ht="11.25" hidden="false" customHeight="false" outlineLevel="0" collapsed="false">
      <c r="A32" s="56" t="s">
        <v>135</v>
      </c>
      <c r="B32" s="80" t="n">
        <v>0</v>
      </c>
      <c r="C32" s="80" t="n">
        <v>126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16</v>
      </c>
      <c r="I32" s="80" t="n">
        <v>208</v>
      </c>
      <c r="J32" s="80" t="n">
        <v>628</v>
      </c>
      <c r="K32" s="80" t="n">
        <v>0</v>
      </c>
      <c r="L32" s="80" t="n">
        <v>0</v>
      </c>
      <c r="M32" s="80" t="n">
        <v>0</v>
      </c>
      <c r="N32" s="80" t="n">
        <v>978</v>
      </c>
    </row>
    <row r="33" customFormat="false" ht="11.25" hidden="false" customHeight="false" outlineLevel="0" collapsed="false">
      <c r="A33" s="56" t="s">
        <v>136</v>
      </c>
      <c r="B33" s="80" t="n">
        <v>219</v>
      </c>
      <c r="C33" s="80" t="n">
        <v>1896</v>
      </c>
      <c r="D33" s="80" t="n">
        <v>265</v>
      </c>
      <c r="E33" s="80" t="n">
        <v>0</v>
      </c>
      <c r="F33" s="80" t="n">
        <v>0</v>
      </c>
      <c r="G33" s="80" t="n">
        <v>222</v>
      </c>
      <c r="H33" s="80" t="n">
        <v>949</v>
      </c>
      <c r="I33" s="80" t="n">
        <v>2776</v>
      </c>
      <c r="J33" s="80" t="n">
        <v>360</v>
      </c>
      <c r="K33" s="80" t="n">
        <v>443</v>
      </c>
      <c r="L33" s="80" t="n">
        <v>0</v>
      </c>
      <c r="M33" s="80" t="n">
        <v>193</v>
      </c>
      <c r="N33" s="80" t="n">
        <v>7323</v>
      </c>
    </row>
    <row r="34" customFormat="false" ht="11.25" hidden="false" customHeight="false" outlineLevel="0" collapsed="false">
      <c r="A34" s="56" t="s">
        <v>137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76</v>
      </c>
      <c r="I34" s="80" t="n">
        <v>7</v>
      </c>
      <c r="J34" s="80" t="n">
        <v>84</v>
      </c>
      <c r="K34" s="80" t="n">
        <v>0</v>
      </c>
      <c r="L34" s="80" t="n">
        <v>0</v>
      </c>
      <c r="M34" s="80" t="n">
        <v>0</v>
      </c>
      <c r="N34" s="80" t="n">
        <v>167</v>
      </c>
    </row>
    <row r="35" customFormat="false" ht="11.25" hidden="false" customHeight="false" outlineLevel="0" collapsed="false">
      <c r="A35" s="56" t="s">
        <v>138</v>
      </c>
      <c r="B35" s="80" t="n">
        <v>1195</v>
      </c>
      <c r="C35" s="80" t="n">
        <v>486</v>
      </c>
      <c r="D35" s="80" t="n">
        <v>291</v>
      </c>
      <c r="E35" s="80" t="n">
        <v>52</v>
      </c>
      <c r="F35" s="80" t="n">
        <v>0</v>
      </c>
      <c r="G35" s="80" t="n">
        <v>457</v>
      </c>
      <c r="H35" s="80" t="n">
        <v>1262</v>
      </c>
      <c r="I35" s="80" t="n">
        <v>2280</v>
      </c>
      <c r="J35" s="80" t="n">
        <v>2593</v>
      </c>
      <c r="K35" s="80" t="n">
        <v>1162</v>
      </c>
      <c r="L35" s="80" t="n">
        <v>0</v>
      </c>
      <c r="M35" s="80" t="n">
        <v>0</v>
      </c>
      <c r="N35" s="80" t="n">
        <v>9779</v>
      </c>
    </row>
    <row r="36" customFormat="false" ht="11.25" hidden="false" customHeight="false" outlineLevel="0" collapsed="false">
      <c r="A36" s="56" t="s">
        <v>139</v>
      </c>
      <c r="B36" s="80" t="n">
        <v>746</v>
      </c>
      <c r="C36" s="80" t="n">
        <v>150</v>
      </c>
      <c r="D36" s="80" t="n">
        <v>110</v>
      </c>
      <c r="E36" s="80" t="n">
        <v>0</v>
      </c>
      <c r="F36" s="80" t="n">
        <v>104</v>
      </c>
      <c r="G36" s="80" t="n">
        <v>556</v>
      </c>
      <c r="H36" s="80" t="n">
        <v>525</v>
      </c>
      <c r="I36" s="80" t="n">
        <v>377</v>
      </c>
      <c r="J36" s="80" t="n">
        <v>977</v>
      </c>
      <c r="K36" s="80" t="n">
        <v>419</v>
      </c>
      <c r="L36" s="80" t="n">
        <v>0</v>
      </c>
      <c r="M36" s="80" t="n">
        <v>0</v>
      </c>
      <c r="N36" s="80" t="n">
        <v>3964</v>
      </c>
    </row>
    <row r="37" customFormat="false" ht="11.25" hidden="false" customHeight="false" outlineLevel="0" collapsed="false">
      <c r="A37" s="56" t="s">
        <v>140</v>
      </c>
      <c r="B37" s="80" t="n">
        <v>1317</v>
      </c>
      <c r="C37" s="80" t="n">
        <v>921</v>
      </c>
      <c r="D37" s="80" t="n">
        <v>446</v>
      </c>
      <c r="E37" s="80" t="n">
        <v>664</v>
      </c>
      <c r="F37" s="80" t="n">
        <v>0</v>
      </c>
      <c r="G37" s="80" t="n">
        <v>836</v>
      </c>
      <c r="H37" s="80" t="n">
        <v>1219</v>
      </c>
      <c r="I37" s="80" t="n">
        <v>1742</v>
      </c>
      <c r="J37" s="80" t="n">
        <v>2245</v>
      </c>
      <c r="K37" s="80" t="n">
        <v>1031</v>
      </c>
      <c r="L37" s="80" t="n">
        <v>0</v>
      </c>
      <c r="M37" s="80" t="n">
        <v>0</v>
      </c>
      <c r="N37" s="80" t="n">
        <v>10421</v>
      </c>
    </row>
    <row r="38" customFormat="false" ht="11.25" hidden="false" customHeight="false" outlineLevel="0" collapsed="false">
      <c r="A38" s="56" t="s">
        <v>141</v>
      </c>
      <c r="B38" s="80" t="n">
        <v>2094</v>
      </c>
      <c r="C38" s="80" t="n">
        <v>451</v>
      </c>
      <c r="D38" s="80" t="n">
        <v>296</v>
      </c>
      <c r="E38" s="80" t="n">
        <v>254</v>
      </c>
      <c r="F38" s="80" t="n">
        <v>646</v>
      </c>
      <c r="G38" s="80" t="n">
        <v>1052</v>
      </c>
      <c r="H38" s="80" t="n">
        <v>278</v>
      </c>
      <c r="I38" s="80" t="n">
        <v>1526</v>
      </c>
      <c r="J38" s="80" t="n">
        <v>3174</v>
      </c>
      <c r="K38" s="80" t="n">
        <v>374</v>
      </c>
      <c r="L38" s="80" t="n">
        <v>0</v>
      </c>
      <c r="M38" s="80" t="n">
        <v>0</v>
      </c>
      <c r="N38" s="80" t="n">
        <v>10145</v>
      </c>
    </row>
    <row r="39" customFormat="false" ht="11.25" hidden="false" customHeight="false" outlineLevel="0" collapsed="false">
      <c r="A39" s="56" t="s">
        <v>142</v>
      </c>
      <c r="B39" s="80" t="n">
        <v>158</v>
      </c>
      <c r="C39" s="80" t="n">
        <v>1007</v>
      </c>
      <c r="D39" s="80" t="n">
        <v>428</v>
      </c>
      <c r="E39" s="80" t="n">
        <v>0</v>
      </c>
      <c r="F39" s="80" t="n">
        <v>0</v>
      </c>
      <c r="G39" s="80" t="n">
        <v>161</v>
      </c>
      <c r="H39" s="80" t="n">
        <v>703</v>
      </c>
      <c r="I39" s="80" t="n">
        <v>1061</v>
      </c>
      <c r="J39" s="80" t="n">
        <v>944</v>
      </c>
      <c r="K39" s="80" t="n">
        <v>885</v>
      </c>
      <c r="L39" s="80" t="n">
        <v>0</v>
      </c>
      <c r="M39" s="80" t="n">
        <v>0</v>
      </c>
      <c r="N39" s="80" t="n">
        <v>5348</v>
      </c>
    </row>
    <row r="40" customFormat="false" ht="11.25" hidden="false" customHeight="false" outlineLevel="0" collapsed="false">
      <c r="A40" s="56" t="s">
        <v>143</v>
      </c>
      <c r="B40" s="80" t="n">
        <v>363</v>
      </c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538</v>
      </c>
      <c r="J40" s="80" t="n">
        <v>448</v>
      </c>
      <c r="K40" s="80" t="n">
        <v>0</v>
      </c>
      <c r="L40" s="80" t="n">
        <v>0</v>
      </c>
      <c r="M40" s="80" t="n">
        <v>0</v>
      </c>
      <c r="N40" s="80" t="n">
        <v>1349</v>
      </c>
    </row>
    <row r="41" s="19" customFormat="true" ht="10.5" hidden="false" customHeight="false" outlineLevel="0" collapsed="false">
      <c r="A41" s="58" t="s">
        <v>144</v>
      </c>
      <c r="B41" s="82" t="n">
        <v>6092</v>
      </c>
      <c r="C41" s="82" t="n">
        <v>5038</v>
      </c>
      <c r="D41" s="82" t="n">
        <v>1837</v>
      </c>
      <c r="E41" s="82" t="n">
        <v>970</v>
      </c>
      <c r="F41" s="82" t="n">
        <v>750</v>
      </c>
      <c r="G41" s="82" t="n">
        <v>3284</v>
      </c>
      <c r="H41" s="82" t="n">
        <v>5028</v>
      </c>
      <c r="I41" s="82" t="n">
        <v>10515</v>
      </c>
      <c r="J41" s="82" t="n">
        <v>11453</v>
      </c>
      <c r="K41" s="82" t="n">
        <v>4314</v>
      </c>
      <c r="L41" s="82" t="n">
        <v>0</v>
      </c>
      <c r="M41" s="82" t="n">
        <v>193</v>
      </c>
      <c r="N41" s="82" t="n">
        <v>49474</v>
      </c>
    </row>
    <row r="42" customFormat="false" ht="11.25" hidden="false" customHeight="false" outlineLevel="0" collapsed="false">
      <c r="A42" s="57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47" t="s">
        <v>184</v>
      </c>
    </row>
    <row r="43" customFormat="false" ht="12.75" hidden="false" customHeight="false" outlineLevel="0" collapsed="false">
      <c r="A43" s="14" t="s">
        <v>23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2.75" hidden="false" customHeight="false" outlineLevel="0" collapsed="false">
      <c r="A44" s="6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51.75" hidden="false" customHeight="true" outlineLevel="0" collapsed="false">
      <c r="A45" s="16" t="s">
        <v>106</v>
      </c>
      <c r="B45" s="62" t="s">
        <v>89</v>
      </c>
      <c r="C45" s="62" t="s">
        <v>90</v>
      </c>
      <c r="D45" s="62" t="s">
        <v>91</v>
      </c>
      <c r="E45" s="62" t="s">
        <v>92</v>
      </c>
      <c r="F45" s="62" t="s">
        <v>93</v>
      </c>
      <c r="G45" s="62" t="s">
        <v>94</v>
      </c>
      <c r="H45" s="62" t="s">
        <v>95</v>
      </c>
      <c r="I45" s="62" t="s">
        <v>96</v>
      </c>
      <c r="J45" s="62" t="s">
        <v>97</v>
      </c>
      <c r="K45" s="62" t="s">
        <v>98</v>
      </c>
      <c r="L45" s="62" t="s">
        <v>99</v>
      </c>
      <c r="M45" s="62" t="s">
        <v>100</v>
      </c>
      <c r="N45" s="62" t="s">
        <v>54</v>
      </c>
    </row>
    <row r="46" customFormat="false" ht="11.25" hidden="false" customHeight="false" outlineLevel="0" collapsed="false">
      <c r="A46" s="53" t="s">
        <v>148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</row>
    <row r="47" customFormat="false" ht="11.25" hidden="false" customHeight="false" outlineLevel="0" collapsed="false">
      <c r="A47" s="56" t="s">
        <v>149</v>
      </c>
      <c r="B47" s="80" t="n">
        <v>579</v>
      </c>
      <c r="C47" s="80" t="n">
        <v>378</v>
      </c>
      <c r="D47" s="80" t="n">
        <v>843</v>
      </c>
      <c r="E47" s="80" t="n">
        <v>197</v>
      </c>
      <c r="F47" s="80" t="n">
        <v>196</v>
      </c>
      <c r="G47" s="80" t="n">
        <v>1056</v>
      </c>
      <c r="H47" s="80" t="n">
        <v>327</v>
      </c>
      <c r="I47" s="80" t="n">
        <v>1671</v>
      </c>
      <c r="J47" s="80" t="n">
        <v>1159</v>
      </c>
      <c r="K47" s="80" t="n">
        <v>824</v>
      </c>
      <c r="L47" s="80" t="n">
        <v>0</v>
      </c>
      <c r="M47" s="80" t="n">
        <v>0</v>
      </c>
      <c r="N47" s="80" t="n">
        <v>7230</v>
      </c>
    </row>
    <row r="48" customFormat="false" ht="11.25" hidden="false" customHeight="false" outlineLevel="0" collapsed="false">
      <c r="A48" s="56" t="s">
        <v>150</v>
      </c>
      <c r="B48" s="80" t="n">
        <v>190</v>
      </c>
      <c r="C48" s="80" t="n">
        <v>549</v>
      </c>
      <c r="D48" s="80" t="n">
        <v>157</v>
      </c>
      <c r="E48" s="80" t="n">
        <v>0</v>
      </c>
      <c r="F48" s="80" t="n">
        <v>0</v>
      </c>
      <c r="G48" s="80" t="n">
        <v>807</v>
      </c>
      <c r="H48" s="80" t="n">
        <v>1540</v>
      </c>
      <c r="I48" s="80" t="n">
        <v>937</v>
      </c>
      <c r="J48" s="80" t="n">
        <v>1017</v>
      </c>
      <c r="K48" s="80" t="n">
        <v>882</v>
      </c>
      <c r="L48" s="80" t="n">
        <v>0</v>
      </c>
      <c r="M48" s="80" t="n">
        <v>0</v>
      </c>
      <c r="N48" s="80" t="n">
        <v>6079</v>
      </c>
    </row>
    <row r="49" customFormat="false" ht="11.25" hidden="false" customHeight="false" outlineLevel="0" collapsed="false">
      <c r="A49" s="56" t="s">
        <v>151</v>
      </c>
      <c r="B49" s="80" t="n">
        <v>464</v>
      </c>
      <c r="C49" s="80" t="n">
        <v>155</v>
      </c>
      <c r="D49" s="80" t="n">
        <v>0</v>
      </c>
      <c r="E49" s="80" t="n">
        <v>0</v>
      </c>
      <c r="F49" s="80" t="n">
        <v>108</v>
      </c>
      <c r="G49" s="80" t="n">
        <v>150</v>
      </c>
      <c r="H49" s="80" t="n">
        <v>421</v>
      </c>
      <c r="I49" s="80" t="n">
        <v>416</v>
      </c>
      <c r="J49" s="80" t="n">
        <v>933</v>
      </c>
      <c r="K49" s="80" t="n">
        <v>257</v>
      </c>
      <c r="L49" s="80" t="n">
        <v>0</v>
      </c>
      <c r="M49" s="80" t="n">
        <v>0</v>
      </c>
      <c r="N49" s="80" t="n">
        <v>2904</v>
      </c>
    </row>
    <row r="50" customFormat="false" ht="11.25" hidden="false" customHeight="false" outlineLevel="0" collapsed="false">
      <c r="A50" s="56" t="s">
        <v>152</v>
      </c>
      <c r="B50" s="80" t="n">
        <v>121</v>
      </c>
      <c r="C50" s="80" t="n">
        <v>47</v>
      </c>
      <c r="D50" s="80" t="n">
        <v>0</v>
      </c>
      <c r="E50" s="80" t="n">
        <v>0</v>
      </c>
      <c r="F50" s="80" t="n">
        <v>0</v>
      </c>
      <c r="G50" s="80" t="n">
        <v>99</v>
      </c>
      <c r="H50" s="80" t="n">
        <v>187</v>
      </c>
      <c r="I50" s="80" t="n">
        <v>178</v>
      </c>
      <c r="J50" s="80" t="n">
        <v>572</v>
      </c>
      <c r="K50" s="80" t="n">
        <v>0</v>
      </c>
      <c r="L50" s="80" t="n">
        <v>0</v>
      </c>
      <c r="M50" s="80" t="n">
        <v>0</v>
      </c>
      <c r="N50" s="80" t="n">
        <v>1204</v>
      </c>
    </row>
    <row r="51" customFormat="false" ht="11.25" hidden="false" customHeight="false" outlineLevel="0" collapsed="false">
      <c r="A51" s="56" t="s">
        <v>153</v>
      </c>
      <c r="B51" s="80" t="n">
        <v>1150</v>
      </c>
      <c r="C51" s="80" t="n">
        <v>115</v>
      </c>
      <c r="D51" s="80" t="n">
        <v>332</v>
      </c>
      <c r="E51" s="80" t="n">
        <v>211</v>
      </c>
      <c r="F51" s="80" t="n">
        <v>0</v>
      </c>
      <c r="G51" s="80" t="n">
        <v>332</v>
      </c>
      <c r="H51" s="80" t="n">
        <v>203</v>
      </c>
      <c r="I51" s="80" t="n">
        <v>859</v>
      </c>
      <c r="J51" s="80" t="n">
        <v>1245</v>
      </c>
      <c r="K51" s="80" t="n">
        <v>109</v>
      </c>
      <c r="L51" s="80" t="n">
        <v>0</v>
      </c>
      <c r="M51" s="80" t="n">
        <v>0</v>
      </c>
      <c r="N51" s="80" t="n">
        <v>4556</v>
      </c>
    </row>
    <row r="52" s="19" customFormat="true" ht="10.5" hidden="false" customHeight="false" outlineLevel="0" collapsed="false">
      <c r="A52" s="57" t="s">
        <v>154</v>
      </c>
      <c r="B52" s="81" t="n">
        <v>2504</v>
      </c>
      <c r="C52" s="81" t="n">
        <v>1242</v>
      </c>
      <c r="D52" s="81" t="n">
        <v>1333</v>
      </c>
      <c r="E52" s="81" t="n">
        <v>408</v>
      </c>
      <c r="F52" s="81" t="n">
        <v>304</v>
      </c>
      <c r="G52" s="81" t="n">
        <v>2444</v>
      </c>
      <c r="H52" s="81" t="n">
        <v>2677</v>
      </c>
      <c r="I52" s="81" t="n">
        <v>4061</v>
      </c>
      <c r="J52" s="81" t="n">
        <v>4926</v>
      </c>
      <c r="K52" s="81" t="n">
        <v>2072</v>
      </c>
      <c r="L52" s="81" t="n">
        <v>0</v>
      </c>
      <c r="M52" s="81" t="n">
        <v>0</v>
      </c>
      <c r="N52" s="81" t="n">
        <v>21973</v>
      </c>
    </row>
    <row r="53" customFormat="false" ht="11.25" hidden="false" customHeight="false" outlineLevel="0" collapsed="false">
      <c r="A53" s="53" t="s">
        <v>155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</row>
    <row r="54" customFormat="false" ht="11.25" hidden="false" customHeight="true" outlineLevel="0" collapsed="false">
      <c r="A54" s="56" t="s">
        <v>156</v>
      </c>
      <c r="B54" s="80" t="n">
        <v>0</v>
      </c>
      <c r="C54" s="80" t="n">
        <v>0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18</v>
      </c>
      <c r="I54" s="80" t="n">
        <v>0</v>
      </c>
      <c r="J54" s="80" t="n">
        <v>23</v>
      </c>
      <c r="K54" s="80" t="n">
        <v>0</v>
      </c>
      <c r="L54" s="80" t="n">
        <v>0</v>
      </c>
      <c r="M54" s="80" t="n">
        <v>0</v>
      </c>
      <c r="N54" s="80" t="n">
        <v>41</v>
      </c>
    </row>
    <row r="55" customFormat="false" ht="11.25" hidden="false" customHeight="true" outlineLevel="0" collapsed="false">
      <c r="A55" s="56" t="s">
        <v>157</v>
      </c>
      <c r="B55" s="80" t="n">
        <v>467</v>
      </c>
      <c r="C55" s="80" t="n">
        <v>239</v>
      </c>
      <c r="D55" s="80" t="n">
        <v>0</v>
      </c>
      <c r="E55" s="80" t="n">
        <v>0</v>
      </c>
      <c r="F55" s="80" t="n">
        <v>0</v>
      </c>
      <c r="G55" s="80" t="n">
        <v>890</v>
      </c>
      <c r="H55" s="80" t="n">
        <v>293</v>
      </c>
      <c r="I55" s="80" t="n">
        <v>171</v>
      </c>
      <c r="J55" s="80" t="n">
        <v>1568</v>
      </c>
      <c r="K55" s="80" t="n">
        <v>0</v>
      </c>
      <c r="L55" s="80" t="n">
        <v>0</v>
      </c>
      <c r="M55" s="80" t="n">
        <v>0</v>
      </c>
      <c r="N55" s="80" t="n">
        <v>3628</v>
      </c>
    </row>
    <row r="56" customFormat="false" ht="11.25" hidden="false" customHeight="false" outlineLevel="0" collapsed="false">
      <c r="A56" s="56" t="s">
        <v>158</v>
      </c>
      <c r="B56" s="80" t="n">
        <v>932</v>
      </c>
      <c r="C56" s="80" t="n">
        <v>125</v>
      </c>
      <c r="D56" s="80" t="n">
        <v>357</v>
      </c>
      <c r="E56" s="80" t="n">
        <v>142</v>
      </c>
      <c r="F56" s="80" t="n">
        <v>231</v>
      </c>
      <c r="G56" s="80" t="n">
        <v>429</v>
      </c>
      <c r="H56" s="80" t="n">
        <v>176</v>
      </c>
      <c r="I56" s="80" t="n">
        <v>549</v>
      </c>
      <c r="J56" s="80" t="n">
        <v>1751</v>
      </c>
      <c r="K56" s="80" t="n">
        <v>159</v>
      </c>
      <c r="L56" s="80" t="n">
        <v>0</v>
      </c>
      <c r="M56" s="80" t="n">
        <v>0</v>
      </c>
      <c r="N56" s="80" t="n">
        <v>4851</v>
      </c>
    </row>
    <row r="57" customFormat="false" ht="11.25" hidden="false" customHeight="false" outlineLevel="0" collapsed="false">
      <c r="A57" s="56" t="s">
        <v>159</v>
      </c>
      <c r="B57" s="80" t="n">
        <v>590</v>
      </c>
      <c r="C57" s="80" t="n">
        <v>236</v>
      </c>
      <c r="D57" s="80" t="n">
        <v>519</v>
      </c>
      <c r="E57" s="80" t="n">
        <v>282</v>
      </c>
      <c r="F57" s="80" t="n">
        <v>0</v>
      </c>
      <c r="G57" s="80" t="n">
        <v>778</v>
      </c>
      <c r="H57" s="80" t="n">
        <v>786</v>
      </c>
      <c r="I57" s="80" t="n">
        <v>1466</v>
      </c>
      <c r="J57" s="80" t="n">
        <v>1152</v>
      </c>
      <c r="K57" s="80" t="n">
        <v>898</v>
      </c>
      <c r="L57" s="80" t="n">
        <v>0</v>
      </c>
      <c r="M57" s="80" t="n">
        <v>0</v>
      </c>
      <c r="N57" s="80" t="n">
        <v>6706</v>
      </c>
    </row>
    <row r="58" s="19" customFormat="true" ht="10.5" hidden="false" customHeight="false" outlineLevel="0" collapsed="false">
      <c r="A58" s="57" t="s">
        <v>160</v>
      </c>
      <c r="B58" s="81" t="n">
        <v>1988</v>
      </c>
      <c r="C58" s="81" t="n">
        <v>600</v>
      </c>
      <c r="D58" s="81" t="n">
        <v>876</v>
      </c>
      <c r="E58" s="81" t="n">
        <v>424</v>
      </c>
      <c r="F58" s="81" t="n">
        <v>231</v>
      </c>
      <c r="G58" s="81" t="n">
        <v>2097</v>
      </c>
      <c r="H58" s="81" t="n">
        <v>1272</v>
      </c>
      <c r="I58" s="81" t="n">
        <v>2185</v>
      </c>
      <c r="J58" s="81" t="n">
        <v>4494</v>
      </c>
      <c r="K58" s="81" t="n">
        <v>1057</v>
      </c>
      <c r="L58" s="81" t="n">
        <v>0</v>
      </c>
      <c r="M58" s="81" t="n">
        <v>0</v>
      </c>
      <c r="N58" s="81" t="n">
        <v>15226</v>
      </c>
    </row>
    <row r="59" customFormat="false" ht="11.25" hidden="false" customHeight="false" outlineLevel="0" collapsed="false">
      <c r="A59" s="53" t="s">
        <v>161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</row>
    <row r="60" customFormat="false" ht="11.25" hidden="false" customHeight="false" outlineLevel="0" collapsed="false">
      <c r="A60" s="56" t="s">
        <v>162</v>
      </c>
      <c r="B60" s="80" t="n">
        <v>166</v>
      </c>
      <c r="C60" s="80" t="n">
        <v>0</v>
      </c>
      <c r="D60" s="80" t="n">
        <v>316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71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553</v>
      </c>
    </row>
    <row r="61" customFormat="false" ht="11.25" hidden="false" customHeight="false" outlineLevel="0" collapsed="false">
      <c r="A61" s="56" t="s">
        <v>163</v>
      </c>
      <c r="B61" s="80" t="n">
        <v>528</v>
      </c>
      <c r="C61" s="80" t="n">
        <v>291</v>
      </c>
      <c r="D61" s="80" t="n">
        <v>123</v>
      </c>
      <c r="E61" s="80" t="n">
        <v>154</v>
      </c>
      <c r="F61" s="80" t="n">
        <v>194</v>
      </c>
      <c r="G61" s="80" t="n">
        <v>392</v>
      </c>
      <c r="H61" s="80" t="n">
        <v>522</v>
      </c>
      <c r="I61" s="80" t="n">
        <v>439</v>
      </c>
      <c r="J61" s="80" t="n">
        <v>1509</v>
      </c>
      <c r="K61" s="80" t="n">
        <v>340</v>
      </c>
      <c r="L61" s="80" t="n">
        <v>0</v>
      </c>
      <c r="M61" s="80" t="n">
        <v>247</v>
      </c>
      <c r="N61" s="80" t="n">
        <v>4739</v>
      </c>
    </row>
    <row r="62" s="19" customFormat="true" ht="10.5" hidden="false" customHeight="false" outlineLevel="0" collapsed="false">
      <c r="A62" s="57" t="s">
        <v>164</v>
      </c>
      <c r="B62" s="81" t="n">
        <v>694</v>
      </c>
      <c r="C62" s="81" t="n">
        <v>291</v>
      </c>
      <c r="D62" s="81" t="n">
        <v>438</v>
      </c>
      <c r="E62" s="81" t="n">
        <v>154</v>
      </c>
      <c r="F62" s="81" t="n">
        <v>194</v>
      </c>
      <c r="G62" s="81" t="n">
        <v>392</v>
      </c>
      <c r="H62" s="81" t="n">
        <v>522</v>
      </c>
      <c r="I62" s="81" t="n">
        <v>510</v>
      </c>
      <c r="J62" s="81" t="n">
        <v>1509</v>
      </c>
      <c r="K62" s="81" t="n">
        <v>340</v>
      </c>
      <c r="L62" s="81" t="n">
        <v>0</v>
      </c>
      <c r="M62" s="81" t="n">
        <v>247</v>
      </c>
      <c r="N62" s="81" t="n">
        <v>5292</v>
      </c>
    </row>
    <row r="63" customFormat="false" ht="11.25" hidden="false" customHeight="false" outlineLevel="0" collapsed="false">
      <c r="A63" s="53" t="s">
        <v>165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1.25" hidden="false" customHeight="true" outlineLevel="0" collapsed="false">
      <c r="A64" s="56" t="s">
        <v>166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73</v>
      </c>
      <c r="H64" s="26" t="n">
        <v>0</v>
      </c>
      <c r="I64" s="26" t="n">
        <v>0</v>
      </c>
      <c r="J64" s="26" t="n">
        <v>31</v>
      </c>
      <c r="K64" s="26" t="n">
        <v>0</v>
      </c>
      <c r="L64" s="26" t="n">
        <v>0</v>
      </c>
      <c r="M64" s="26" t="n">
        <v>177</v>
      </c>
      <c r="N64" s="26" t="n">
        <v>281</v>
      </c>
    </row>
    <row r="65" customFormat="false" ht="11.25" hidden="false" customHeight="false" outlineLevel="0" collapsed="false">
      <c r="A65" s="56" t="s">
        <v>167</v>
      </c>
      <c r="B65" s="26" t="n">
        <v>236</v>
      </c>
      <c r="C65" s="26" t="n">
        <v>24</v>
      </c>
      <c r="D65" s="26" t="n">
        <v>0</v>
      </c>
      <c r="E65" s="26" t="n">
        <v>0</v>
      </c>
      <c r="F65" s="26" t="n">
        <v>0</v>
      </c>
      <c r="G65" s="26" t="n">
        <v>154</v>
      </c>
      <c r="H65" s="26" t="n">
        <v>234</v>
      </c>
      <c r="I65" s="26" t="n">
        <v>7</v>
      </c>
      <c r="J65" s="26" t="n">
        <v>430</v>
      </c>
      <c r="K65" s="26" t="n">
        <v>301</v>
      </c>
      <c r="L65" s="26" t="n">
        <v>0</v>
      </c>
      <c r="M65" s="26" t="n">
        <v>0</v>
      </c>
      <c r="N65" s="26" t="n">
        <v>1386</v>
      </c>
    </row>
    <row r="66" s="19" customFormat="true" ht="10.5" hidden="false" customHeight="false" outlineLevel="0" collapsed="false">
      <c r="A66" s="57" t="s">
        <v>168</v>
      </c>
      <c r="B66" s="25" t="n">
        <v>236</v>
      </c>
      <c r="C66" s="25" t="n">
        <v>24</v>
      </c>
      <c r="D66" s="25" t="n">
        <v>0</v>
      </c>
      <c r="E66" s="25" t="n">
        <v>0</v>
      </c>
      <c r="F66" s="25" t="n">
        <v>0</v>
      </c>
      <c r="G66" s="25" t="n">
        <v>227</v>
      </c>
      <c r="H66" s="25" t="n">
        <v>234</v>
      </c>
      <c r="I66" s="25" t="n">
        <v>7</v>
      </c>
      <c r="J66" s="25" t="n">
        <v>461</v>
      </c>
      <c r="K66" s="25" t="n">
        <v>301</v>
      </c>
      <c r="L66" s="25" t="n">
        <v>0</v>
      </c>
      <c r="M66" s="25" t="n">
        <v>177</v>
      </c>
      <c r="N66" s="25" t="n">
        <v>1666</v>
      </c>
    </row>
    <row r="67" customFormat="false" ht="11.25" hidden="false" customHeight="false" outlineLevel="0" collapsed="false">
      <c r="A67" s="53" t="s">
        <v>169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customFormat="false" ht="11.25" hidden="false" customHeight="false" outlineLevel="0" collapsed="false">
      <c r="A68" s="56" t="s">
        <v>170</v>
      </c>
      <c r="B68" s="80" t="n">
        <v>142</v>
      </c>
      <c r="C68" s="80" t="n">
        <v>95</v>
      </c>
      <c r="D68" s="80" t="n">
        <v>62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67</v>
      </c>
      <c r="J68" s="80" t="n">
        <v>112</v>
      </c>
      <c r="K68" s="80" t="n">
        <v>0</v>
      </c>
      <c r="L68" s="80" t="n">
        <v>0</v>
      </c>
      <c r="M68" s="80" t="n">
        <v>0</v>
      </c>
      <c r="N68" s="80" t="n">
        <v>477</v>
      </c>
    </row>
    <row r="69" customFormat="false" ht="11.25" hidden="false" customHeight="false" outlineLevel="0" collapsed="false">
      <c r="A69" s="56" t="s">
        <v>171</v>
      </c>
      <c r="B69" s="80" t="n">
        <v>515</v>
      </c>
      <c r="C69" s="80" t="n">
        <v>125</v>
      </c>
      <c r="D69" s="80" t="n">
        <v>106</v>
      </c>
      <c r="E69" s="80" t="n">
        <v>0</v>
      </c>
      <c r="F69" s="80" t="n">
        <v>146</v>
      </c>
      <c r="G69" s="80" t="n">
        <v>103</v>
      </c>
      <c r="H69" s="80" t="n">
        <v>12</v>
      </c>
      <c r="I69" s="80" t="n">
        <v>680</v>
      </c>
      <c r="J69" s="80" t="n">
        <v>2112</v>
      </c>
      <c r="K69" s="80" t="n">
        <v>289</v>
      </c>
      <c r="L69" s="80" t="n">
        <v>0</v>
      </c>
      <c r="M69" s="80" t="n">
        <v>0</v>
      </c>
      <c r="N69" s="80" t="n">
        <v>4087</v>
      </c>
    </row>
    <row r="70" customFormat="false" ht="11.25" hidden="false" customHeight="false" outlineLevel="0" collapsed="false">
      <c r="A70" s="56" t="s">
        <v>172</v>
      </c>
      <c r="B70" s="80" t="n">
        <v>107</v>
      </c>
      <c r="C70" s="80" t="n">
        <v>242</v>
      </c>
      <c r="D70" s="80" t="n">
        <v>0</v>
      </c>
      <c r="E70" s="80" t="n">
        <v>209</v>
      </c>
      <c r="F70" s="80" t="n">
        <v>0</v>
      </c>
      <c r="G70" s="80" t="n">
        <v>0</v>
      </c>
      <c r="H70" s="80" t="n">
        <v>492</v>
      </c>
      <c r="I70" s="80" t="n">
        <v>763</v>
      </c>
      <c r="J70" s="80" t="n">
        <v>743</v>
      </c>
      <c r="K70" s="80" t="n">
        <v>455</v>
      </c>
      <c r="L70" s="80" t="n">
        <v>0</v>
      </c>
      <c r="M70" s="80" t="n">
        <v>0</v>
      </c>
      <c r="N70" s="80" t="n">
        <v>3011</v>
      </c>
    </row>
    <row r="71" s="19" customFormat="true" ht="10.5" hidden="false" customHeight="false" outlineLevel="0" collapsed="false">
      <c r="A71" s="57" t="s">
        <v>173</v>
      </c>
      <c r="B71" s="81" t="n">
        <v>765</v>
      </c>
      <c r="C71" s="81" t="n">
        <v>462</v>
      </c>
      <c r="D71" s="81" t="n">
        <v>167</v>
      </c>
      <c r="E71" s="81" t="n">
        <v>209</v>
      </c>
      <c r="F71" s="81" t="n">
        <v>146</v>
      </c>
      <c r="G71" s="81" t="n">
        <v>103</v>
      </c>
      <c r="H71" s="81" t="n">
        <v>504</v>
      </c>
      <c r="I71" s="81" t="n">
        <v>1510</v>
      </c>
      <c r="J71" s="81" t="n">
        <v>2967</v>
      </c>
      <c r="K71" s="81" t="n">
        <v>744</v>
      </c>
      <c r="L71" s="81" t="n">
        <v>0</v>
      </c>
      <c r="M71" s="81" t="n">
        <v>0</v>
      </c>
      <c r="N71" s="81" t="n">
        <v>7576</v>
      </c>
    </row>
    <row r="72" customFormat="false" ht="11.25" hidden="false" customHeight="false" outlineLevel="0" collapsed="false">
      <c r="A72" s="53" t="s">
        <v>174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</row>
    <row r="73" customFormat="false" ht="11.25" hidden="false" customHeight="false" outlineLevel="0" collapsed="false">
      <c r="A73" s="56" t="s">
        <v>175</v>
      </c>
      <c r="B73" s="80" t="n">
        <v>0</v>
      </c>
      <c r="C73" s="80" t="n">
        <v>0</v>
      </c>
      <c r="D73" s="80" t="n">
        <v>0</v>
      </c>
      <c r="E73" s="80" t="n">
        <v>0</v>
      </c>
      <c r="F73" s="80" t="n">
        <v>0</v>
      </c>
      <c r="G73" s="80" t="n">
        <v>779</v>
      </c>
      <c r="H73" s="80" t="n">
        <v>1056</v>
      </c>
      <c r="I73" s="80" t="n">
        <v>628</v>
      </c>
      <c r="J73" s="80" t="n">
        <v>1214</v>
      </c>
      <c r="K73" s="80" t="n">
        <v>0</v>
      </c>
      <c r="L73" s="80" t="n">
        <v>0</v>
      </c>
      <c r="M73" s="80" t="n">
        <v>0</v>
      </c>
      <c r="N73" s="80" t="n">
        <v>3678</v>
      </c>
    </row>
    <row r="74" s="19" customFormat="true" ht="10.5" hidden="false" customHeight="false" outlineLevel="0" collapsed="false">
      <c r="A74" s="57" t="s">
        <v>176</v>
      </c>
      <c r="B74" s="81" t="n">
        <v>0</v>
      </c>
      <c r="C74" s="81" t="n">
        <v>0</v>
      </c>
      <c r="D74" s="81" t="n">
        <v>0</v>
      </c>
      <c r="E74" s="81" t="n">
        <v>0</v>
      </c>
      <c r="F74" s="81" t="n">
        <v>0</v>
      </c>
      <c r="G74" s="81" t="n">
        <v>779</v>
      </c>
      <c r="H74" s="81" t="n">
        <v>1056</v>
      </c>
      <c r="I74" s="81" t="n">
        <v>628</v>
      </c>
      <c r="J74" s="81" t="n">
        <v>1214</v>
      </c>
      <c r="K74" s="81" t="n">
        <v>0</v>
      </c>
      <c r="L74" s="81" t="n">
        <v>0</v>
      </c>
      <c r="M74" s="81" t="n">
        <v>0</v>
      </c>
      <c r="N74" s="81" t="n">
        <v>3678</v>
      </c>
    </row>
    <row r="75" customFormat="false" ht="12" hidden="false" customHeight="false" outlineLevel="0" collapsed="false">
      <c r="A75" s="61" t="s">
        <v>48</v>
      </c>
      <c r="B75" s="28" t="n">
        <v>29393</v>
      </c>
      <c r="C75" s="28" t="n">
        <v>18202</v>
      </c>
      <c r="D75" s="28" t="n">
        <v>11241</v>
      </c>
      <c r="E75" s="28" t="n">
        <v>5639</v>
      </c>
      <c r="F75" s="28" t="n">
        <v>2554</v>
      </c>
      <c r="G75" s="28" t="n">
        <v>20893</v>
      </c>
      <c r="H75" s="28" t="n">
        <v>23169</v>
      </c>
      <c r="I75" s="28" t="n">
        <v>44553</v>
      </c>
      <c r="J75" s="28" t="n">
        <v>62507</v>
      </c>
      <c r="K75" s="28" t="n">
        <v>18429</v>
      </c>
      <c r="L75" s="28" t="n">
        <v>0</v>
      </c>
      <c r="M75" s="28" t="n">
        <v>618</v>
      </c>
      <c r="N75" s="28" t="n">
        <v>237197</v>
      </c>
    </row>
    <row r="76" s="32" customFormat="true" ht="11.25" hidden="false" customHeight="false" outlineLevel="0" collapsed="false">
      <c r="A76" s="83" t="s">
        <v>49</v>
      </c>
      <c r="B76" s="26" t="n">
        <v>29254</v>
      </c>
      <c r="C76" s="26" t="n">
        <v>18326</v>
      </c>
      <c r="D76" s="26" t="n">
        <v>11511</v>
      </c>
      <c r="E76" s="26" t="n">
        <v>5328</v>
      </c>
      <c r="F76" s="26" t="n">
        <v>2583</v>
      </c>
      <c r="G76" s="26" t="n">
        <v>19536</v>
      </c>
      <c r="H76" s="26" t="n">
        <v>22198</v>
      </c>
      <c r="I76" s="26" t="n">
        <v>42948</v>
      </c>
      <c r="J76" s="26" t="n">
        <v>64157</v>
      </c>
      <c r="K76" s="26" t="n">
        <v>18912</v>
      </c>
      <c r="L76" s="26" t="n">
        <v>0</v>
      </c>
      <c r="M76" s="26" t="n">
        <v>541</v>
      </c>
      <c r="N76" s="26" t="n">
        <v>235294</v>
      </c>
      <c r="O76" s="26"/>
    </row>
    <row r="77" customFormat="false" ht="11.25" hidden="false" customHeight="false" outlineLevel="0" collapsed="false">
      <c r="A77" s="12" t="s">
        <v>50</v>
      </c>
      <c r="B77" s="85" t="n">
        <f aca="false">(B75-B76)/B76</f>
        <v>0.00475148697614002</v>
      </c>
      <c r="C77" s="85" t="n">
        <f aca="false">(C75-C76)/C76</f>
        <v>-0.00676634290079668</v>
      </c>
      <c r="D77" s="85" t="n">
        <f aca="false">(D75-D76)/D76</f>
        <v>-0.0234558248631744</v>
      </c>
      <c r="E77" s="85" t="n">
        <f aca="false">(E75-E76)/E76</f>
        <v>0.0583708708708709</v>
      </c>
      <c r="F77" s="85" t="n">
        <f aca="false">(F75-F76)/F76</f>
        <v>-0.0112272551296942</v>
      </c>
      <c r="G77" s="85" t="n">
        <f aca="false">(G75-G76)/G76</f>
        <v>0.069461506961507</v>
      </c>
      <c r="H77" s="85" t="n">
        <f aca="false">(H75-H76)/H76</f>
        <v>0.0437426795206775</v>
      </c>
      <c r="I77" s="85" t="n">
        <f aca="false">(I75-I76)/I76</f>
        <v>0.0373707739592065</v>
      </c>
      <c r="J77" s="85" t="n">
        <f aca="false">(J75-J76)/J76</f>
        <v>-0.0257181601384105</v>
      </c>
      <c r="K77" s="85" t="n">
        <f aca="false">(K75-K76)/K76</f>
        <v>-0.0255393401015228</v>
      </c>
      <c r="L77" s="85" t="n">
        <v>0</v>
      </c>
      <c r="M77" s="85" t="n">
        <f aca="false">(M75-M76)/M76</f>
        <v>0.142329020332717</v>
      </c>
      <c r="N77" s="85" t="n">
        <f aca="false">(N75-N76)/N76</f>
        <v>0.00808775404387702</v>
      </c>
    </row>
    <row r="79" customFormat="false" ht="11.25" hidden="false" customHeight="false" outlineLevel="0" collapsed="false">
      <c r="A79" s="12" t="s">
        <v>230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2" width="8.56"/>
    <col collapsed="false" customWidth="false" hidden="false" outlineLevel="0" max="3" min="3" style="12" width="9.14"/>
    <col collapsed="false" customWidth="true" hidden="false" outlineLevel="0" max="4" min="4" style="12" width="9.56"/>
    <col collapsed="false" customWidth="true" hidden="false" outlineLevel="0" max="5" min="5" style="12" width="9.28"/>
    <col collapsed="false" customWidth="true" hidden="false" outlineLevel="0" max="6" min="6" style="12" width="11.13"/>
    <col collapsed="false" customWidth="true" hidden="false" outlineLevel="0" max="7" min="7" style="12" width="6.7"/>
    <col collapsed="false" customWidth="true" hidden="false" outlineLevel="0" max="8" min="8" style="12" width="7.42"/>
    <col collapsed="false" customWidth="true" hidden="false" outlineLevel="0" max="9" min="9" style="12" width="9.56"/>
    <col collapsed="false" customWidth="true" hidden="false" outlineLevel="0" max="10" min="10" style="12" width="6.99"/>
    <col collapsed="false" customWidth="true" hidden="false" outlineLevel="0" max="11" min="11" style="12" width="7.14"/>
    <col collapsed="false" customWidth="true" hidden="false" outlineLevel="0" max="12" min="12" style="12" width="8.56"/>
    <col collapsed="false" customWidth="true" hidden="false" outlineLevel="0" max="13" min="13" style="12" width="8.99"/>
    <col collapsed="false" customWidth="true" hidden="false" outlineLevel="0" max="14" min="14" style="12" width="7.56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4" t="s">
        <v>233</v>
      </c>
    </row>
    <row r="3" customFormat="false" ht="12.75" hidden="false" customHeight="false" outlineLevel="0" collapsed="false">
      <c r="A3" s="66"/>
    </row>
    <row r="4" customFormat="false" ht="66" hidden="false" customHeight="true" outlineLevel="0" collapsed="false">
      <c r="A4" s="86" t="s">
        <v>106</v>
      </c>
      <c r="B4" s="87" t="s">
        <v>89</v>
      </c>
      <c r="C4" s="87" t="s">
        <v>90</v>
      </c>
      <c r="D4" s="87" t="s">
        <v>91</v>
      </c>
      <c r="E4" s="87" t="s">
        <v>92</v>
      </c>
      <c r="F4" s="87" t="s">
        <v>93</v>
      </c>
      <c r="G4" s="87" t="s">
        <v>94</v>
      </c>
      <c r="H4" s="87" t="s">
        <v>95</v>
      </c>
      <c r="I4" s="87" t="s">
        <v>96</v>
      </c>
      <c r="J4" s="87" t="s">
        <v>97</v>
      </c>
      <c r="K4" s="87" t="s">
        <v>98</v>
      </c>
      <c r="L4" s="87" t="s">
        <v>99</v>
      </c>
      <c r="M4" s="87" t="s">
        <v>100</v>
      </c>
      <c r="N4" s="87" t="s">
        <v>54</v>
      </c>
    </row>
    <row r="5" customFormat="false" ht="11.25" hidden="false" customHeight="false" outlineLevel="0" collapsed="false">
      <c r="A5" s="53" t="s">
        <v>107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11.25" hidden="false" customHeight="true" outlineLevel="0" collapsed="false">
      <c r="A6" s="56" t="s">
        <v>108</v>
      </c>
      <c r="B6" s="89" t="n">
        <v>0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105</v>
      </c>
      <c r="L6" s="89" t="n">
        <v>0</v>
      </c>
      <c r="M6" s="89" t="n">
        <v>0</v>
      </c>
      <c r="N6" s="89" t="n">
        <v>105</v>
      </c>
    </row>
    <row r="7" customFormat="false" ht="11.25" hidden="false" customHeight="false" outlineLevel="0" collapsed="false">
      <c r="A7" s="56" t="s">
        <v>109</v>
      </c>
      <c r="B7" s="89" t="n">
        <v>20</v>
      </c>
      <c r="C7" s="89" t="n">
        <v>0</v>
      </c>
      <c r="D7" s="89" t="n">
        <v>0</v>
      </c>
      <c r="E7" s="89" t="n">
        <v>0</v>
      </c>
      <c r="F7" s="89" t="n">
        <v>0</v>
      </c>
      <c r="G7" s="89" t="n">
        <v>127</v>
      </c>
      <c r="H7" s="89" t="n">
        <v>292</v>
      </c>
      <c r="I7" s="89" t="n">
        <v>41</v>
      </c>
      <c r="J7" s="89" t="n">
        <v>133</v>
      </c>
      <c r="K7" s="89" t="n">
        <v>61</v>
      </c>
      <c r="L7" s="89" t="n">
        <v>0</v>
      </c>
      <c r="M7" s="89" t="n">
        <v>0</v>
      </c>
      <c r="N7" s="89" t="n">
        <v>675</v>
      </c>
    </row>
    <row r="8" customFormat="false" ht="11.25" hidden="false" customHeight="false" outlineLevel="0" collapsed="false">
      <c r="A8" s="56" t="s">
        <v>110</v>
      </c>
      <c r="B8" s="89" t="n">
        <v>1083</v>
      </c>
      <c r="C8" s="89" t="n">
        <v>2471</v>
      </c>
      <c r="D8" s="89" t="n">
        <v>0</v>
      </c>
      <c r="E8" s="89" t="n">
        <v>0</v>
      </c>
      <c r="F8" s="89" t="n">
        <v>688</v>
      </c>
      <c r="G8" s="89" t="n">
        <v>2092</v>
      </c>
      <c r="H8" s="89" t="n">
        <v>2436</v>
      </c>
      <c r="I8" s="89" t="n">
        <v>5737</v>
      </c>
      <c r="J8" s="89" t="n">
        <v>3985</v>
      </c>
      <c r="K8" s="89" t="n">
        <v>885</v>
      </c>
      <c r="L8" s="89" t="n">
        <v>0</v>
      </c>
      <c r="M8" s="89" t="n">
        <v>0</v>
      </c>
      <c r="N8" s="89" t="n">
        <v>19377</v>
      </c>
    </row>
    <row r="9" customFormat="false" ht="11.25" hidden="false" customHeight="false" outlineLevel="0" collapsed="false">
      <c r="A9" s="56" t="s">
        <v>111</v>
      </c>
      <c r="B9" s="89" t="n">
        <v>2118</v>
      </c>
      <c r="C9" s="89" t="n">
        <v>881</v>
      </c>
      <c r="D9" s="89" t="n">
        <v>100</v>
      </c>
      <c r="E9" s="89" t="n">
        <v>0</v>
      </c>
      <c r="F9" s="89" t="n">
        <v>122</v>
      </c>
      <c r="G9" s="89" t="n">
        <v>471</v>
      </c>
      <c r="H9" s="89" t="n">
        <v>1615</v>
      </c>
      <c r="I9" s="89" t="n">
        <v>6194</v>
      </c>
      <c r="J9" s="89" t="n">
        <v>7391</v>
      </c>
      <c r="K9" s="89" t="n">
        <v>784</v>
      </c>
      <c r="L9" s="89" t="n">
        <v>0</v>
      </c>
      <c r="M9" s="89" t="n">
        <v>0</v>
      </c>
      <c r="N9" s="89" t="n">
        <v>19677</v>
      </c>
    </row>
    <row r="10" customFormat="false" ht="11.25" hidden="false" customHeight="false" outlineLevel="0" collapsed="false">
      <c r="A10" s="56" t="s">
        <v>112</v>
      </c>
      <c r="B10" s="89" t="n">
        <v>0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168</v>
      </c>
      <c r="L10" s="89" t="n">
        <v>0</v>
      </c>
      <c r="M10" s="89" t="n">
        <v>0</v>
      </c>
      <c r="N10" s="89" t="n">
        <v>168</v>
      </c>
    </row>
    <row r="11" customFormat="false" ht="11.25" hidden="false" customHeight="false" outlineLevel="0" collapsed="false">
      <c r="A11" s="56" t="s">
        <v>113</v>
      </c>
      <c r="B11" s="89" t="n">
        <v>551</v>
      </c>
      <c r="C11" s="89" t="n">
        <v>396</v>
      </c>
      <c r="D11" s="89" t="n">
        <v>0</v>
      </c>
      <c r="E11" s="89" t="n">
        <v>0</v>
      </c>
      <c r="F11" s="89" t="n">
        <v>0</v>
      </c>
      <c r="G11" s="89" t="n">
        <v>618</v>
      </c>
      <c r="H11" s="89" t="n">
        <v>722</v>
      </c>
      <c r="I11" s="89" t="n">
        <v>2683</v>
      </c>
      <c r="J11" s="89" t="n">
        <v>1979</v>
      </c>
      <c r="K11" s="89" t="n">
        <v>796</v>
      </c>
      <c r="L11" s="89" t="n">
        <v>0</v>
      </c>
      <c r="M11" s="89" t="n">
        <v>0</v>
      </c>
      <c r="N11" s="89" t="n">
        <v>7746</v>
      </c>
    </row>
    <row r="12" customFormat="false" ht="11.25" hidden="false" customHeight="false" outlineLevel="0" collapsed="false">
      <c r="A12" s="56" t="s">
        <v>114</v>
      </c>
      <c r="B12" s="89" t="n">
        <v>775</v>
      </c>
      <c r="C12" s="89" t="n">
        <v>607</v>
      </c>
      <c r="D12" s="89" t="n">
        <v>0</v>
      </c>
      <c r="E12" s="89" t="n">
        <v>0</v>
      </c>
      <c r="F12" s="89" t="n">
        <v>282</v>
      </c>
      <c r="G12" s="89" t="n">
        <v>603</v>
      </c>
      <c r="H12" s="89" t="n">
        <v>2256</v>
      </c>
      <c r="I12" s="89" t="n">
        <v>877</v>
      </c>
      <c r="J12" s="89" t="n">
        <v>3949</v>
      </c>
      <c r="K12" s="89" t="n">
        <v>706</v>
      </c>
      <c r="L12" s="89" t="n">
        <v>0</v>
      </c>
      <c r="M12" s="89" t="n">
        <v>0</v>
      </c>
      <c r="N12" s="89" t="n">
        <v>10054</v>
      </c>
    </row>
    <row r="13" customFormat="false" ht="11.25" hidden="false" customHeight="false" outlineLevel="0" collapsed="false">
      <c r="A13" s="56" t="s">
        <v>115</v>
      </c>
      <c r="B13" s="89" t="n">
        <v>3962</v>
      </c>
      <c r="C13" s="89" t="n">
        <v>1947</v>
      </c>
      <c r="D13" s="89" t="n">
        <v>3646</v>
      </c>
      <c r="E13" s="89" t="n">
        <v>1729</v>
      </c>
      <c r="F13" s="89" t="n">
        <v>0</v>
      </c>
      <c r="G13" s="89" t="n">
        <v>1723</v>
      </c>
      <c r="H13" s="89" t="n">
        <v>513</v>
      </c>
      <c r="I13" s="89" t="n">
        <v>4256</v>
      </c>
      <c r="J13" s="89" t="n">
        <v>7949</v>
      </c>
      <c r="K13" s="89" t="n">
        <v>2181</v>
      </c>
      <c r="L13" s="89" t="n">
        <v>0</v>
      </c>
      <c r="M13" s="89" t="n">
        <v>0</v>
      </c>
      <c r="N13" s="89" t="n">
        <v>27907</v>
      </c>
    </row>
    <row r="14" customFormat="false" ht="11.25" hidden="false" customHeight="false" outlineLevel="0" collapsed="false">
      <c r="A14" s="56" t="s">
        <v>116</v>
      </c>
      <c r="B14" s="89" t="n">
        <v>2260</v>
      </c>
      <c r="C14" s="89" t="n">
        <v>0</v>
      </c>
      <c r="D14" s="89" t="n">
        <v>1502</v>
      </c>
      <c r="E14" s="89" t="n">
        <v>719</v>
      </c>
      <c r="F14" s="89" t="n">
        <v>0</v>
      </c>
      <c r="G14" s="89" t="n">
        <v>2123</v>
      </c>
      <c r="H14" s="89" t="n">
        <v>2456</v>
      </c>
      <c r="I14" s="89" t="n">
        <v>2270</v>
      </c>
      <c r="J14" s="89" t="n">
        <v>4394</v>
      </c>
      <c r="K14" s="89" t="n">
        <v>1532</v>
      </c>
      <c r="L14" s="89" t="n">
        <v>0</v>
      </c>
      <c r="M14" s="89" t="n">
        <v>0</v>
      </c>
      <c r="N14" s="89" t="n">
        <v>17255</v>
      </c>
    </row>
    <row r="15" customFormat="false" ht="11.25" hidden="false" customHeight="false" outlineLevel="0" collapsed="false">
      <c r="A15" s="56" t="s">
        <v>117</v>
      </c>
      <c r="B15" s="89" t="n">
        <v>5254</v>
      </c>
      <c r="C15" s="89" t="n">
        <v>1103</v>
      </c>
      <c r="D15" s="89" t="n">
        <v>1980</v>
      </c>
      <c r="E15" s="89" t="n">
        <v>1044</v>
      </c>
      <c r="F15" s="89" t="n">
        <v>297</v>
      </c>
      <c r="G15" s="89" t="n">
        <v>6582</v>
      </c>
      <c r="H15" s="89" t="n">
        <v>1683</v>
      </c>
      <c r="I15" s="89" t="n">
        <v>5939</v>
      </c>
      <c r="J15" s="89" t="n">
        <v>11039</v>
      </c>
      <c r="K15" s="89" t="n">
        <v>1666</v>
      </c>
      <c r="L15" s="89" t="n">
        <v>0</v>
      </c>
      <c r="M15" s="89" t="n">
        <v>0</v>
      </c>
      <c r="N15" s="89" t="n">
        <v>36589</v>
      </c>
    </row>
    <row r="16" customFormat="false" ht="11.25" hidden="false" customHeight="false" outlineLevel="0" collapsed="false">
      <c r="A16" s="56" t="s">
        <v>118</v>
      </c>
      <c r="B16" s="89" t="n">
        <v>2209</v>
      </c>
      <c r="C16" s="89" t="n">
        <v>1689</v>
      </c>
      <c r="D16" s="89" t="n">
        <v>2230</v>
      </c>
      <c r="E16" s="89" t="n">
        <v>2110</v>
      </c>
      <c r="F16" s="89" t="n">
        <v>0</v>
      </c>
      <c r="G16" s="89" t="n">
        <v>916</v>
      </c>
      <c r="H16" s="89" t="n">
        <v>1502</v>
      </c>
      <c r="I16" s="89" t="n">
        <v>6137</v>
      </c>
      <c r="J16" s="89" t="n">
        <v>3857</v>
      </c>
      <c r="K16" s="89" t="n">
        <v>1045</v>
      </c>
      <c r="L16" s="89" t="n">
        <v>0</v>
      </c>
      <c r="M16" s="89" t="n">
        <v>0</v>
      </c>
      <c r="N16" s="89" t="n">
        <v>21694</v>
      </c>
    </row>
    <row r="17" customFormat="false" ht="11.25" hidden="false" customHeight="false" outlineLevel="0" collapsed="false">
      <c r="A17" s="56" t="s">
        <v>119</v>
      </c>
      <c r="B17" s="89" t="n">
        <v>2143</v>
      </c>
      <c r="C17" s="89" t="n">
        <v>1374</v>
      </c>
      <c r="D17" s="89" t="n">
        <v>806</v>
      </c>
      <c r="E17" s="89" t="n">
        <v>451</v>
      </c>
      <c r="F17" s="89" t="n">
        <v>0</v>
      </c>
      <c r="G17" s="89" t="n">
        <v>2983</v>
      </c>
      <c r="H17" s="89" t="n">
        <v>2002</v>
      </c>
      <c r="I17" s="89" t="n">
        <v>5511</v>
      </c>
      <c r="J17" s="89" t="n">
        <v>7156</v>
      </c>
      <c r="K17" s="89" t="n">
        <v>1617</v>
      </c>
      <c r="L17" s="89" t="n">
        <v>0</v>
      </c>
      <c r="M17" s="89" t="n">
        <v>0</v>
      </c>
      <c r="N17" s="89" t="n">
        <v>24042</v>
      </c>
    </row>
    <row r="18" customFormat="false" ht="11.25" hidden="false" customHeight="false" outlineLevel="0" collapsed="false">
      <c r="A18" s="56" t="s">
        <v>120</v>
      </c>
      <c r="B18" s="89" t="n">
        <v>1950</v>
      </c>
      <c r="C18" s="89" t="n">
        <v>1875</v>
      </c>
      <c r="D18" s="89" t="n">
        <v>1074</v>
      </c>
      <c r="E18" s="89" t="n">
        <v>0</v>
      </c>
      <c r="F18" s="89" t="n">
        <v>0</v>
      </c>
      <c r="G18" s="89" t="n">
        <v>547</v>
      </c>
      <c r="H18" s="89" t="n">
        <v>1505</v>
      </c>
      <c r="I18" s="89" t="n">
        <v>3789</v>
      </c>
      <c r="J18" s="89" t="n">
        <v>3992</v>
      </c>
      <c r="K18" s="89" t="n">
        <v>558</v>
      </c>
      <c r="L18" s="89" t="n">
        <v>0</v>
      </c>
      <c r="M18" s="89" t="n">
        <v>0</v>
      </c>
      <c r="N18" s="89" t="n">
        <v>15290</v>
      </c>
    </row>
    <row r="19" s="19" customFormat="true" ht="10.5" hidden="false" customHeight="false" outlineLevel="0" collapsed="false">
      <c r="A19" s="57" t="s">
        <v>121</v>
      </c>
      <c r="B19" s="90" t="n">
        <v>22324</v>
      </c>
      <c r="C19" s="90" t="n">
        <v>12344</v>
      </c>
      <c r="D19" s="90" t="n">
        <v>11338</v>
      </c>
      <c r="E19" s="90" t="n">
        <v>6052</v>
      </c>
      <c r="F19" s="90" t="n">
        <v>1389</v>
      </c>
      <c r="G19" s="90" t="n">
        <v>18785</v>
      </c>
      <c r="H19" s="90" t="n">
        <v>16984</v>
      </c>
      <c r="I19" s="90" t="n">
        <v>43434</v>
      </c>
      <c r="J19" s="90" t="n">
        <v>55826</v>
      </c>
      <c r="K19" s="90" t="n">
        <v>12102</v>
      </c>
      <c r="L19" s="90" t="n">
        <v>0</v>
      </c>
      <c r="M19" s="90" t="n">
        <v>0</v>
      </c>
      <c r="N19" s="90" t="n">
        <v>200578</v>
      </c>
    </row>
    <row r="20" customFormat="false" ht="11.25" hidden="false" customHeight="false" outlineLevel="0" collapsed="false">
      <c r="A20" s="53" t="s">
        <v>122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</row>
    <row r="21" customFormat="false" ht="11.25" hidden="false" customHeight="false" outlineLevel="0" collapsed="false">
      <c r="A21" s="56" t="s">
        <v>123</v>
      </c>
      <c r="B21" s="89" t="n">
        <v>1511</v>
      </c>
      <c r="C21" s="89" t="n">
        <v>2182</v>
      </c>
      <c r="D21" s="89" t="n">
        <v>664</v>
      </c>
      <c r="E21" s="89" t="n">
        <v>542</v>
      </c>
      <c r="F21" s="89" t="n">
        <v>0</v>
      </c>
      <c r="G21" s="89" t="n">
        <v>2662</v>
      </c>
      <c r="H21" s="89" t="n">
        <v>1921</v>
      </c>
      <c r="I21" s="89" t="n">
        <v>5168</v>
      </c>
      <c r="J21" s="89" t="n">
        <v>4314</v>
      </c>
      <c r="K21" s="89" t="n">
        <v>2145</v>
      </c>
      <c r="L21" s="89" t="n">
        <v>0</v>
      </c>
      <c r="M21" s="89" t="n">
        <v>0</v>
      </c>
      <c r="N21" s="89" t="n">
        <v>21110</v>
      </c>
    </row>
    <row r="22" customFormat="false" ht="11.25" hidden="false" customHeight="false" outlineLevel="0" collapsed="false">
      <c r="A22" s="56" t="s">
        <v>124</v>
      </c>
      <c r="B22" s="89" t="n">
        <v>2713</v>
      </c>
      <c r="C22" s="89" t="n">
        <v>984</v>
      </c>
      <c r="D22" s="89" t="n">
        <v>296</v>
      </c>
      <c r="E22" s="89" t="n">
        <v>0</v>
      </c>
      <c r="F22" s="89" t="n">
        <v>313</v>
      </c>
      <c r="G22" s="89" t="n">
        <v>4019</v>
      </c>
      <c r="H22" s="89" t="n">
        <v>1306</v>
      </c>
      <c r="I22" s="89" t="n">
        <v>3596</v>
      </c>
      <c r="J22" s="89" t="n">
        <v>6621</v>
      </c>
      <c r="K22" s="89" t="n">
        <v>935</v>
      </c>
      <c r="L22" s="89" t="n">
        <v>0</v>
      </c>
      <c r="M22" s="89" t="n">
        <v>0</v>
      </c>
      <c r="N22" s="89" t="n">
        <v>20781</v>
      </c>
    </row>
    <row r="23" customFormat="false" ht="11.25" hidden="false" customHeight="false" outlineLevel="0" collapsed="false">
      <c r="A23" s="56" t="s">
        <v>126</v>
      </c>
      <c r="B23" s="89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175</v>
      </c>
      <c r="K23" s="89" t="n">
        <v>0</v>
      </c>
      <c r="L23" s="89" t="n">
        <v>0</v>
      </c>
      <c r="M23" s="89" t="n">
        <v>0</v>
      </c>
      <c r="N23" s="89" t="n">
        <v>175</v>
      </c>
    </row>
    <row r="24" customFormat="false" ht="11.25" hidden="false" customHeight="false" outlineLevel="0" collapsed="false">
      <c r="A24" s="56" t="s">
        <v>127</v>
      </c>
      <c r="B24" s="89" t="n">
        <v>6004</v>
      </c>
      <c r="C24" s="89" t="n">
        <v>5042</v>
      </c>
      <c r="D24" s="89" t="n">
        <v>2894</v>
      </c>
      <c r="E24" s="89" t="n">
        <v>0</v>
      </c>
      <c r="F24" s="89" t="n">
        <v>0</v>
      </c>
      <c r="G24" s="89" t="n">
        <v>3248</v>
      </c>
      <c r="H24" s="89" t="n">
        <v>2257</v>
      </c>
      <c r="I24" s="89" t="n">
        <v>7974</v>
      </c>
      <c r="J24" s="89" t="n">
        <v>11020</v>
      </c>
      <c r="K24" s="89" t="n">
        <v>2113</v>
      </c>
      <c r="L24" s="89" t="n">
        <v>0</v>
      </c>
      <c r="M24" s="89" t="n">
        <v>0</v>
      </c>
      <c r="N24" s="89" t="n">
        <v>40552</v>
      </c>
    </row>
    <row r="25" customFormat="false" ht="11.25" hidden="false" customHeight="false" outlineLevel="0" collapsed="false">
      <c r="A25" s="56" t="s">
        <v>128</v>
      </c>
      <c r="B25" s="89" t="n">
        <v>3192</v>
      </c>
      <c r="C25" s="89" t="n">
        <v>3108</v>
      </c>
      <c r="D25" s="89" t="n">
        <v>3236</v>
      </c>
      <c r="E25" s="89" t="n">
        <v>2111</v>
      </c>
      <c r="F25" s="89" t="n">
        <v>0</v>
      </c>
      <c r="G25" s="89" t="n">
        <v>1393</v>
      </c>
      <c r="H25" s="89" t="n">
        <v>1258</v>
      </c>
      <c r="I25" s="89" t="n">
        <v>6246</v>
      </c>
      <c r="J25" s="89" t="n">
        <v>4486</v>
      </c>
      <c r="K25" s="89" t="n">
        <v>3031</v>
      </c>
      <c r="L25" s="89" t="n">
        <v>0</v>
      </c>
      <c r="M25" s="89" t="n">
        <v>0</v>
      </c>
      <c r="N25" s="89" t="n">
        <v>28061</v>
      </c>
    </row>
    <row r="26" customFormat="false" ht="11.25" hidden="false" customHeight="false" outlineLevel="0" collapsed="false">
      <c r="A26" s="56" t="s">
        <v>129</v>
      </c>
      <c r="B26" s="89" t="n">
        <v>332</v>
      </c>
      <c r="C26" s="89" t="n">
        <v>1471</v>
      </c>
      <c r="D26" s="89" t="n">
        <v>2327</v>
      </c>
      <c r="E26" s="89" t="n">
        <v>0</v>
      </c>
      <c r="F26" s="89" t="n">
        <v>0</v>
      </c>
      <c r="G26" s="89" t="n">
        <v>40</v>
      </c>
      <c r="H26" s="89" t="n">
        <v>11</v>
      </c>
      <c r="I26" s="89" t="n">
        <v>4033</v>
      </c>
      <c r="J26" s="89" t="n">
        <v>856</v>
      </c>
      <c r="K26" s="89" t="n">
        <v>1093</v>
      </c>
      <c r="L26" s="89" t="n">
        <v>0</v>
      </c>
      <c r="M26" s="89" t="n">
        <v>0</v>
      </c>
      <c r="N26" s="89" t="n">
        <v>10163</v>
      </c>
    </row>
    <row r="27" customFormat="false" ht="11.25" hidden="false" customHeight="false" outlineLevel="0" collapsed="false">
      <c r="A27" s="56" t="s">
        <v>130</v>
      </c>
      <c r="B27" s="89" t="n">
        <v>4727</v>
      </c>
      <c r="C27" s="89" t="n">
        <v>1539</v>
      </c>
      <c r="D27" s="89" t="n">
        <v>2084</v>
      </c>
      <c r="E27" s="89" t="n">
        <v>1274</v>
      </c>
      <c r="F27" s="89" t="n">
        <v>997</v>
      </c>
      <c r="G27" s="89" t="n">
        <v>4072</v>
      </c>
      <c r="H27" s="89" t="n">
        <v>2887</v>
      </c>
      <c r="I27" s="89" t="n">
        <v>3777</v>
      </c>
      <c r="J27" s="89" t="n">
        <v>10089</v>
      </c>
      <c r="K27" s="89" t="n">
        <v>2167</v>
      </c>
      <c r="L27" s="89" t="n">
        <v>0</v>
      </c>
      <c r="M27" s="89" t="n">
        <v>0</v>
      </c>
      <c r="N27" s="89" t="n">
        <v>33612</v>
      </c>
    </row>
    <row r="28" customFormat="false" ht="11.25" hidden="false" customHeight="false" outlineLevel="0" collapsed="false">
      <c r="A28" s="56" t="s">
        <v>131</v>
      </c>
      <c r="B28" s="89" t="n">
        <v>199</v>
      </c>
      <c r="C28" s="89" t="n">
        <v>2120</v>
      </c>
      <c r="D28" s="89" t="n">
        <v>149</v>
      </c>
      <c r="E28" s="89" t="n">
        <v>0</v>
      </c>
      <c r="F28" s="89" t="n">
        <v>0</v>
      </c>
      <c r="G28" s="89" t="n">
        <v>982</v>
      </c>
      <c r="H28" s="89" t="n">
        <v>542</v>
      </c>
      <c r="I28" s="89" t="n">
        <v>1907</v>
      </c>
      <c r="J28" s="89" t="n">
        <v>632</v>
      </c>
      <c r="K28" s="89" t="n">
        <v>335</v>
      </c>
      <c r="L28" s="89" t="n">
        <v>0</v>
      </c>
      <c r="M28" s="89" t="n">
        <v>0</v>
      </c>
      <c r="N28" s="89" t="n">
        <v>6867</v>
      </c>
    </row>
    <row r="29" customFormat="false" ht="11.25" hidden="false" customHeight="false" outlineLevel="0" collapsed="false">
      <c r="A29" s="56" t="s">
        <v>132</v>
      </c>
      <c r="B29" s="89" t="n">
        <v>746</v>
      </c>
      <c r="C29" s="89" t="n">
        <v>1794</v>
      </c>
      <c r="D29" s="89" t="n">
        <v>1087</v>
      </c>
      <c r="E29" s="89" t="n">
        <v>0</v>
      </c>
      <c r="F29" s="89" t="n">
        <v>0</v>
      </c>
      <c r="G29" s="89" t="n">
        <v>1100</v>
      </c>
      <c r="H29" s="89" t="n">
        <v>918</v>
      </c>
      <c r="I29" s="89" t="n">
        <v>3443</v>
      </c>
      <c r="J29" s="89" t="n">
        <v>4414</v>
      </c>
      <c r="K29" s="89" t="n">
        <v>802</v>
      </c>
      <c r="L29" s="89" t="n">
        <v>0</v>
      </c>
      <c r="M29" s="89" t="n">
        <v>0</v>
      </c>
      <c r="N29" s="89" t="n">
        <v>14303</v>
      </c>
    </row>
    <row r="30" s="19" customFormat="true" ht="10.5" hidden="false" customHeight="false" outlineLevel="0" collapsed="false">
      <c r="A30" s="57" t="s">
        <v>133</v>
      </c>
      <c r="B30" s="90" t="n">
        <v>19425</v>
      </c>
      <c r="C30" s="90" t="n">
        <v>18241</v>
      </c>
      <c r="D30" s="90" t="n">
        <v>12736</v>
      </c>
      <c r="E30" s="90" t="n">
        <v>3927</v>
      </c>
      <c r="F30" s="90" t="n">
        <v>1309</v>
      </c>
      <c r="G30" s="90" t="n">
        <v>17517</v>
      </c>
      <c r="H30" s="90" t="n">
        <v>11099</v>
      </c>
      <c r="I30" s="90" t="n">
        <v>36144</v>
      </c>
      <c r="J30" s="90" t="n">
        <v>42607</v>
      </c>
      <c r="K30" s="90" t="n">
        <v>12621</v>
      </c>
      <c r="L30" s="90" t="n">
        <v>0</v>
      </c>
      <c r="M30" s="90" t="n">
        <v>0</v>
      </c>
      <c r="N30" s="90" t="n">
        <v>175624</v>
      </c>
    </row>
    <row r="31" customFormat="false" ht="11.25" hidden="false" customHeight="false" outlineLevel="0" collapsed="false">
      <c r="A31" s="53" t="s">
        <v>134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</row>
    <row r="32" customFormat="false" ht="11.25" hidden="false" customHeight="false" outlineLevel="0" collapsed="false">
      <c r="A32" s="56" t="s">
        <v>135</v>
      </c>
      <c r="B32" s="89" t="n">
        <v>0</v>
      </c>
      <c r="C32" s="89" t="n">
        <v>303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16</v>
      </c>
      <c r="I32" s="89" t="n">
        <v>779</v>
      </c>
      <c r="J32" s="89" t="n">
        <v>1624</v>
      </c>
      <c r="K32" s="89" t="n">
        <v>0</v>
      </c>
      <c r="L32" s="89" t="n">
        <v>0</v>
      </c>
      <c r="M32" s="89" t="n">
        <v>0</v>
      </c>
      <c r="N32" s="89" t="n">
        <v>2721</v>
      </c>
    </row>
    <row r="33" customFormat="false" ht="11.25" hidden="false" customHeight="false" outlineLevel="0" collapsed="false">
      <c r="A33" s="56" t="s">
        <v>136</v>
      </c>
      <c r="B33" s="89" t="n">
        <v>482</v>
      </c>
      <c r="C33" s="89" t="n">
        <v>3564</v>
      </c>
      <c r="D33" s="89" t="n">
        <v>655</v>
      </c>
      <c r="E33" s="89" t="n">
        <v>0</v>
      </c>
      <c r="F33" s="89" t="n">
        <v>0</v>
      </c>
      <c r="G33" s="89" t="n">
        <v>639</v>
      </c>
      <c r="H33" s="89" t="n">
        <v>2326</v>
      </c>
      <c r="I33" s="89" t="n">
        <v>5255</v>
      </c>
      <c r="J33" s="89" t="n">
        <v>972</v>
      </c>
      <c r="K33" s="89" t="n">
        <v>1174</v>
      </c>
      <c r="L33" s="89" t="n">
        <v>0</v>
      </c>
      <c r="M33" s="89" t="n">
        <v>195</v>
      </c>
      <c r="N33" s="89" t="n">
        <v>15263</v>
      </c>
    </row>
    <row r="34" customFormat="false" ht="11.25" hidden="false" customHeight="false" outlineLevel="0" collapsed="false">
      <c r="A34" s="56" t="s">
        <v>137</v>
      </c>
      <c r="B34" s="89" t="n"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175</v>
      </c>
      <c r="I34" s="89" t="n">
        <v>12</v>
      </c>
      <c r="J34" s="89" t="n">
        <v>164</v>
      </c>
      <c r="K34" s="89" t="n">
        <v>0</v>
      </c>
      <c r="L34" s="89" t="n">
        <v>0</v>
      </c>
      <c r="M34" s="89" t="n">
        <v>0</v>
      </c>
      <c r="N34" s="89" t="n">
        <v>351</v>
      </c>
    </row>
    <row r="35" customFormat="false" ht="11.25" hidden="false" customHeight="false" outlineLevel="0" collapsed="false">
      <c r="A35" s="56" t="s">
        <v>138</v>
      </c>
      <c r="B35" s="89" t="n">
        <v>2928</v>
      </c>
      <c r="C35" s="89" t="n">
        <v>1180</v>
      </c>
      <c r="D35" s="89" t="n">
        <v>849</v>
      </c>
      <c r="E35" s="89" t="n">
        <v>182</v>
      </c>
      <c r="F35" s="89" t="n">
        <v>0</v>
      </c>
      <c r="G35" s="89" t="n">
        <v>1296</v>
      </c>
      <c r="H35" s="89" t="n">
        <v>3361</v>
      </c>
      <c r="I35" s="89" t="n">
        <v>5453</v>
      </c>
      <c r="J35" s="89" t="n">
        <v>5911</v>
      </c>
      <c r="K35" s="89" t="n">
        <v>2628</v>
      </c>
      <c r="L35" s="89" t="n">
        <v>0</v>
      </c>
      <c r="M35" s="89" t="n">
        <v>0</v>
      </c>
      <c r="N35" s="89" t="n">
        <v>23789</v>
      </c>
    </row>
    <row r="36" customFormat="false" ht="11.25" hidden="false" customHeight="false" outlineLevel="0" collapsed="false">
      <c r="A36" s="56" t="s">
        <v>139</v>
      </c>
      <c r="B36" s="89" t="n">
        <v>1623</v>
      </c>
      <c r="C36" s="89" t="n">
        <v>361</v>
      </c>
      <c r="D36" s="89" t="n">
        <v>425</v>
      </c>
      <c r="E36" s="89" t="n">
        <v>0</v>
      </c>
      <c r="F36" s="89" t="n">
        <v>331</v>
      </c>
      <c r="G36" s="89" t="n">
        <v>1679</v>
      </c>
      <c r="H36" s="89" t="n">
        <v>1339</v>
      </c>
      <c r="I36" s="89" t="n">
        <v>1161</v>
      </c>
      <c r="J36" s="89" t="n">
        <v>2446</v>
      </c>
      <c r="K36" s="89" t="n">
        <v>836</v>
      </c>
      <c r="L36" s="89" t="n">
        <v>0</v>
      </c>
      <c r="M36" s="89" t="n">
        <v>0</v>
      </c>
      <c r="N36" s="89" t="n">
        <v>10200</v>
      </c>
    </row>
    <row r="37" customFormat="false" ht="11.25" hidden="false" customHeight="false" outlineLevel="0" collapsed="false">
      <c r="A37" s="56" t="s">
        <v>140</v>
      </c>
      <c r="B37" s="89" t="n">
        <v>2878</v>
      </c>
      <c r="C37" s="89" t="n">
        <v>2623</v>
      </c>
      <c r="D37" s="89" t="n">
        <v>1558</v>
      </c>
      <c r="E37" s="89" t="n">
        <v>1825</v>
      </c>
      <c r="F37" s="89" t="n">
        <v>0</v>
      </c>
      <c r="G37" s="89" t="n">
        <v>2578</v>
      </c>
      <c r="H37" s="89" t="n">
        <v>3667</v>
      </c>
      <c r="I37" s="89" t="n">
        <v>5082</v>
      </c>
      <c r="J37" s="89" t="n">
        <v>5783</v>
      </c>
      <c r="K37" s="89" t="n">
        <v>2320</v>
      </c>
      <c r="L37" s="89" t="n">
        <v>0</v>
      </c>
      <c r="M37" s="89" t="n">
        <v>0</v>
      </c>
      <c r="N37" s="89" t="n">
        <v>28314</v>
      </c>
    </row>
    <row r="38" customFormat="false" ht="11.25" hidden="false" customHeight="false" outlineLevel="0" collapsed="false">
      <c r="A38" s="56" t="s">
        <v>141</v>
      </c>
      <c r="B38" s="89" t="n">
        <v>4682</v>
      </c>
      <c r="C38" s="89" t="n">
        <v>1414</v>
      </c>
      <c r="D38" s="89" t="n">
        <v>1254</v>
      </c>
      <c r="E38" s="89" t="n">
        <v>878</v>
      </c>
      <c r="F38" s="89" t="n">
        <v>1752</v>
      </c>
      <c r="G38" s="89" t="n">
        <v>4192</v>
      </c>
      <c r="H38" s="89" t="n">
        <v>888</v>
      </c>
      <c r="I38" s="89" t="n">
        <v>4180</v>
      </c>
      <c r="J38" s="89" t="n">
        <v>9212</v>
      </c>
      <c r="K38" s="89" t="n">
        <v>877</v>
      </c>
      <c r="L38" s="89" t="n">
        <v>0</v>
      </c>
      <c r="M38" s="89" t="n">
        <v>0</v>
      </c>
      <c r="N38" s="89" t="n">
        <v>29329</v>
      </c>
    </row>
    <row r="39" customFormat="false" ht="11.25" hidden="false" customHeight="false" outlineLevel="0" collapsed="false">
      <c r="A39" s="56" t="s">
        <v>142</v>
      </c>
      <c r="B39" s="89" t="n">
        <v>324</v>
      </c>
      <c r="C39" s="89" t="n">
        <v>2035</v>
      </c>
      <c r="D39" s="89" t="n">
        <v>1199</v>
      </c>
      <c r="E39" s="89" t="n">
        <v>0</v>
      </c>
      <c r="F39" s="89" t="n">
        <v>0</v>
      </c>
      <c r="G39" s="89" t="n">
        <v>556</v>
      </c>
      <c r="H39" s="89" t="n">
        <v>1875</v>
      </c>
      <c r="I39" s="89" t="n">
        <v>2522</v>
      </c>
      <c r="J39" s="89" t="n">
        <v>2261</v>
      </c>
      <c r="K39" s="89" t="n">
        <v>1452</v>
      </c>
      <c r="L39" s="89" t="n">
        <v>0</v>
      </c>
      <c r="M39" s="89" t="n">
        <v>0</v>
      </c>
      <c r="N39" s="89" t="n">
        <v>12224</v>
      </c>
    </row>
    <row r="40" customFormat="false" ht="11.25" hidden="false" customHeight="false" outlineLevel="0" collapsed="false">
      <c r="A40" s="56" t="s">
        <v>143</v>
      </c>
      <c r="B40" s="89" t="n">
        <v>771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1146</v>
      </c>
      <c r="J40" s="89" t="n">
        <v>922</v>
      </c>
      <c r="K40" s="89" t="n">
        <v>0</v>
      </c>
      <c r="L40" s="89" t="n">
        <v>0</v>
      </c>
      <c r="M40" s="89" t="n">
        <v>0</v>
      </c>
      <c r="N40" s="89" t="n">
        <v>2838</v>
      </c>
    </row>
    <row r="41" s="19" customFormat="true" ht="10.5" hidden="false" customHeight="false" outlineLevel="0" collapsed="false">
      <c r="A41" s="58" t="s">
        <v>144</v>
      </c>
      <c r="B41" s="91" t="n">
        <v>13687</v>
      </c>
      <c r="C41" s="91" t="n">
        <v>11479</v>
      </c>
      <c r="D41" s="91" t="n">
        <v>5941</v>
      </c>
      <c r="E41" s="91" t="n">
        <v>2885</v>
      </c>
      <c r="F41" s="91" t="n">
        <v>2083</v>
      </c>
      <c r="G41" s="91" t="n">
        <v>10940</v>
      </c>
      <c r="H41" s="91" t="n">
        <v>13649</v>
      </c>
      <c r="I41" s="91" t="n">
        <v>25589</v>
      </c>
      <c r="J41" s="91" t="n">
        <v>29293</v>
      </c>
      <c r="K41" s="91" t="n">
        <v>9287</v>
      </c>
      <c r="L41" s="91" t="n">
        <v>0</v>
      </c>
      <c r="M41" s="91" t="n">
        <v>195</v>
      </c>
      <c r="N41" s="91" t="n">
        <v>125029</v>
      </c>
      <c r="O41" s="92"/>
    </row>
    <row r="42" customFormat="false" ht="11.25" hidden="false" customHeight="false" outlineLevel="0" collapsed="false">
      <c r="A42" s="56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47" t="s">
        <v>184</v>
      </c>
      <c r="O42" s="33"/>
    </row>
    <row r="43" customFormat="false" ht="12.75" hidden="false" customHeight="false" outlineLevel="0" collapsed="false">
      <c r="A43" s="14" t="s">
        <v>234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94"/>
      <c r="M43" s="94"/>
      <c r="N43" s="13"/>
    </row>
    <row r="44" customFormat="false" ht="12.75" hidden="false" customHeight="false" outlineLevel="0" collapsed="false">
      <c r="A44" s="66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94"/>
      <c r="M44" s="94"/>
      <c r="N44" s="84"/>
    </row>
    <row r="45" customFormat="false" ht="66" hidden="false" customHeight="true" outlineLevel="0" collapsed="false">
      <c r="A45" s="86" t="s">
        <v>106</v>
      </c>
      <c r="B45" s="87" t="s">
        <v>89</v>
      </c>
      <c r="C45" s="87" t="s">
        <v>90</v>
      </c>
      <c r="D45" s="87" t="s">
        <v>91</v>
      </c>
      <c r="E45" s="87" t="s">
        <v>92</v>
      </c>
      <c r="F45" s="87" t="s">
        <v>93</v>
      </c>
      <c r="G45" s="87" t="s">
        <v>94</v>
      </c>
      <c r="H45" s="87" t="s">
        <v>95</v>
      </c>
      <c r="I45" s="87" t="s">
        <v>96</v>
      </c>
      <c r="J45" s="87" t="s">
        <v>97</v>
      </c>
      <c r="K45" s="87" t="s">
        <v>98</v>
      </c>
      <c r="L45" s="87" t="s">
        <v>99</v>
      </c>
      <c r="M45" s="87" t="s">
        <v>100</v>
      </c>
      <c r="N45" s="87" t="s">
        <v>54</v>
      </c>
    </row>
    <row r="46" customFormat="false" ht="11.25" hidden="false" customHeight="false" outlineLevel="0" collapsed="false">
      <c r="A46" s="53" t="s">
        <v>148</v>
      </c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1.25" hidden="false" customHeight="false" outlineLevel="0" collapsed="false">
      <c r="A47" s="56" t="s">
        <v>149</v>
      </c>
      <c r="B47" s="89" t="n">
        <v>1348</v>
      </c>
      <c r="C47" s="89" t="n">
        <v>1505</v>
      </c>
      <c r="D47" s="89" t="n">
        <v>3056</v>
      </c>
      <c r="E47" s="89" t="n">
        <v>864</v>
      </c>
      <c r="F47" s="89" t="n">
        <v>428</v>
      </c>
      <c r="G47" s="89" t="n">
        <v>3587</v>
      </c>
      <c r="H47" s="89" t="n">
        <v>975</v>
      </c>
      <c r="I47" s="89" t="n">
        <v>7829</v>
      </c>
      <c r="J47" s="89" t="n">
        <v>3521</v>
      </c>
      <c r="K47" s="89" t="n">
        <v>1985</v>
      </c>
      <c r="L47" s="89" t="n">
        <v>0</v>
      </c>
      <c r="M47" s="89" t="n">
        <v>0</v>
      </c>
      <c r="N47" s="89" t="n">
        <v>25098</v>
      </c>
    </row>
    <row r="48" customFormat="false" ht="11.25" hidden="false" customHeight="false" outlineLevel="0" collapsed="false">
      <c r="A48" s="56" t="s">
        <v>150</v>
      </c>
      <c r="B48" s="89" t="n">
        <v>415</v>
      </c>
      <c r="C48" s="89" t="n">
        <v>1572</v>
      </c>
      <c r="D48" s="89" t="n">
        <v>437</v>
      </c>
      <c r="E48" s="89" t="n">
        <v>0</v>
      </c>
      <c r="F48" s="89" t="n">
        <v>0</v>
      </c>
      <c r="G48" s="89" t="n">
        <v>2187</v>
      </c>
      <c r="H48" s="89" t="n">
        <v>3972</v>
      </c>
      <c r="I48" s="89" t="n">
        <v>2544</v>
      </c>
      <c r="J48" s="89" t="n">
        <v>2495</v>
      </c>
      <c r="K48" s="89" t="n">
        <v>2209</v>
      </c>
      <c r="L48" s="89" t="n">
        <v>0</v>
      </c>
      <c r="M48" s="89" t="n">
        <v>0</v>
      </c>
      <c r="N48" s="89" t="n">
        <v>15831</v>
      </c>
    </row>
    <row r="49" customFormat="false" ht="11.25" hidden="false" customHeight="false" outlineLevel="0" collapsed="false">
      <c r="A49" s="56" t="s">
        <v>151</v>
      </c>
      <c r="B49" s="89" t="n">
        <v>1222</v>
      </c>
      <c r="C49" s="89" t="n">
        <v>605</v>
      </c>
      <c r="D49" s="89" t="n">
        <v>4</v>
      </c>
      <c r="E49" s="89" t="n">
        <v>0</v>
      </c>
      <c r="F49" s="89" t="n">
        <v>353</v>
      </c>
      <c r="G49" s="89" t="n">
        <v>611</v>
      </c>
      <c r="H49" s="89" t="n">
        <v>1043</v>
      </c>
      <c r="I49" s="89" t="n">
        <v>1546</v>
      </c>
      <c r="J49" s="89" t="n">
        <v>2777</v>
      </c>
      <c r="K49" s="89" t="n">
        <v>894</v>
      </c>
      <c r="L49" s="89" t="n">
        <v>0</v>
      </c>
      <c r="M49" s="89" t="n">
        <v>0</v>
      </c>
      <c r="N49" s="89" t="n">
        <v>9054</v>
      </c>
    </row>
    <row r="50" customFormat="false" ht="11.25" hidden="false" customHeight="false" outlineLevel="0" collapsed="false">
      <c r="A50" s="56" t="s">
        <v>152</v>
      </c>
      <c r="B50" s="89" t="n">
        <v>186</v>
      </c>
      <c r="C50" s="89" t="n">
        <v>105</v>
      </c>
      <c r="D50" s="89" t="n">
        <v>0</v>
      </c>
      <c r="E50" s="89" t="n">
        <v>0</v>
      </c>
      <c r="F50" s="89" t="n">
        <v>1</v>
      </c>
      <c r="G50" s="89" t="n">
        <v>258</v>
      </c>
      <c r="H50" s="89" t="n">
        <v>513</v>
      </c>
      <c r="I50" s="89" t="n">
        <v>453</v>
      </c>
      <c r="J50" s="89" t="n">
        <v>1456</v>
      </c>
      <c r="K50" s="89" t="n">
        <v>3</v>
      </c>
      <c r="L50" s="89" t="n">
        <v>0</v>
      </c>
      <c r="M50" s="89" t="n">
        <v>0</v>
      </c>
      <c r="N50" s="89" t="n">
        <v>2975</v>
      </c>
    </row>
    <row r="51" customFormat="false" ht="11.25" hidden="false" customHeight="false" outlineLevel="0" collapsed="false">
      <c r="A51" s="56" t="s">
        <v>153</v>
      </c>
      <c r="B51" s="89" t="n">
        <v>2794</v>
      </c>
      <c r="C51" s="89" t="n">
        <v>414</v>
      </c>
      <c r="D51" s="89" t="n">
        <v>1333</v>
      </c>
      <c r="E51" s="89" t="n">
        <v>571</v>
      </c>
      <c r="F51" s="89" t="n">
        <v>0</v>
      </c>
      <c r="G51" s="89" t="n">
        <v>1568</v>
      </c>
      <c r="H51" s="89" t="n">
        <v>455</v>
      </c>
      <c r="I51" s="89" t="n">
        <v>2804</v>
      </c>
      <c r="J51" s="89" t="n">
        <v>3647</v>
      </c>
      <c r="K51" s="89" t="n">
        <v>188</v>
      </c>
      <c r="L51" s="89" t="n">
        <v>0</v>
      </c>
      <c r="M51" s="89" t="n">
        <v>0</v>
      </c>
      <c r="N51" s="89" t="n">
        <v>13774</v>
      </c>
    </row>
    <row r="52" s="19" customFormat="true" ht="10.5" hidden="false" customHeight="false" outlineLevel="0" collapsed="false">
      <c r="A52" s="57" t="s">
        <v>154</v>
      </c>
      <c r="B52" s="90" t="n">
        <v>5965</v>
      </c>
      <c r="C52" s="90" t="n">
        <v>4201</v>
      </c>
      <c r="D52" s="90" t="n">
        <v>4830</v>
      </c>
      <c r="E52" s="90" t="n">
        <v>1434</v>
      </c>
      <c r="F52" s="90" t="n">
        <v>782</v>
      </c>
      <c r="G52" s="90" t="n">
        <v>8211</v>
      </c>
      <c r="H52" s="90" t="n">
        <v>6960</v>
      </c>
      <c r="I52" s="90" t="n">
        <v>15176</v>
      </c>
      <c r="J52" s="90" t="n">
        <v>13895</v>
      </c>
      <c r="K52" s="90" t="n">
        <v>5279</v>
      </c>
      <c r="L52" s="90" t="n">
        <v>0</v>
      </c>
      <c r="M52" s="90" t="n">
        <v>0</v>
      </c>
      <c r="N52" s="90" t="n">
        <v>66732</v>
      </c>
    </row>
    <row r="53" customFormat="false" ht="11.25" hidden="false" customHeight="false" outlineLevel="0" collapsed="false">
      <c r="A53" s="53" t="s">
        <v>155</v>
      </c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</row>
    <row r="54" customFormat="false" ht="11.25" hidden="false" customHeight="false" outlineLevel="0" collapsed="false">
      <c r="A54" s="56" t="s">
        <v>156</v>
      </c>
      <c r="B54" s="89" t="n">
        <v>0</v>
      </c>
      <c r="C54" s="89" t="n">
        <v>0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22</v>
      </c>
      <c r="I54" s="89" t="n">
        <v>0</v>
      </c>
      <c r="J54" s="89" t="n">
        <v>32</v>
      </c>
      <c r="K54" s="89" t="n">
        <v>0</v>
      </c>
      <c r="L54" s="89" t="n">
        <v>0</v>
      </c>
      <c r="M54" s="89" t="n">
        <v>0</v>
      </c>
      <c r="N54" s="89" t="n">
        <v>54</v>
      </c>
    </row>
    <row r="55" customFormat="false" ht="11.25" hidden="false" customHeight="false" outlineLevel="0" collapsed="false">
      <c r="A55" s="56" t="s">
        <v>157</v>
      </c>
      <c r="B55" s="89" t="n">
        <v>1147</v>
      </c>
      <c r="C55" s="89" t="n">
        <v>635</v>
      </c>
      <c r="D55" s="89" t="n">
        <v>0</v>
      </c>
      <c r="E55" s="89" t="n">
        <v>0</v>
      </c>
      <c r="F55" s="89" t="n">
        <v>0</v>
      </c>
      <c r="G55" s="89" t="n">
        <v>2675</v>
      </c>
      <c r="H55" s="89" t="n">
        <v>1012</v>
      </c>
      <c r="I55" s="89" t="n">
        <v>566</v>
      </c>
      <c r="J55" s="89" t="n">
        <v>4462</v>
      </c>
      <c r="K55" s="89" t="n">
        <v>0</v>
      </c>
      <c r="L55" s="89" t="n">
        <v>0</v>
      </c>
      <c r="M55" s="89" t="n">
        <v>0</v>
      </c>
      <c r="N55" s="89" t="n">
        <v>10497</v>
      </c>
    </row>
    <row r="56" customFormat="false" ht="11.25" hidden="false" customHeight="false" outlineLevel="0" collapsed="false">
      <c r="A56" s="56" t="s">
        <v>158</v>
      </c>
      <c r="B56" s="89" t="n">
        <v>2537</v>
      </c>
      <c r="C56" s="89" t="n">
        <v>395</v>
      </c>
      <c r="D56" s="89" t="n">
        <v>1450</v>
      </c>
      <c r="E56" s="89" t="n">
        <v>347</v>
      </c>
      <c r="F56" s="89" t="n">
        <v>712</v>
      </c>
      <c r="G56" s="89" t="n">
        <v>1527</v>
      </c>
      <c r="H56" s="89" t="n">
        <v>212</v>
      </c>
      <c r="I56" s="89" t="n">
        <v>1831</v>
      </c>
      <c r="J56" s="89" t="n">
        <v>5026</v>
      </c>
      <c r="K56" s="89" t="n">
        <v>428</v>
      </c>
      <c r="L56" s="89" t="n">
        <v>0</v>
      </c>
      <c r="M56" s="89" t="n">
        <v>0</v>
      </c>
      <c r="N56" s="89" t="n">
        <v>14465</v>
      </c>
    </row>
    <row r="57" customFormat="false" ht="11.25" hidden="false" customHeight="false" outlineLevel="0" collapsed="false">
      <c r="A57" s="56" t="s">
        <v>159</v>
      </c>
      <c r="B57" s="89" t="n">
        <v>1641</v>
      </c>
      <c r="C57" s="89" t="n">
        <v>997</v>
      </c>
      <c r="D57" s="89" t="n">
        <v>1616</v>
      </c>
      <c r="E57" s="89" t="n">
        <v>875</v>
      </c>
      <c r="F57" s="89" t="n">
        <v>0</v>
      </c>
      <c r="G57" s="89" t="n">
        <v>2668</v>
      </c>
      <c r="H57" s="89" t="n">
        <v>2246</v>
      </c>
      <c r="I57" s="89" t="n">
        <v>6763</v>
      </c>
      <c r="J57" s="89" t="n">
        <v>3157</v>
      </c>
      <c r="K57" s="89" t="n">
        <v>2164</v>
      </c>
      <c r="L57" s="89" t="n">
        <v>0</v>
      </c>
      <c r="M57" s="89" t="n">
        <v>0</v>
      </c>
      <c r="N57" s="89" t="n">
        <v>22126</v>
      </c>
    </row>
    <row r="58" s="19" customFormat="true" ht="10.5" hidden="false" customHeight="false" outlineLevel="0" collapsed="false">
      <c r="A58" s="57" t="s">
        <v>160</v>
      </c>
      <c r="B58" s="90" t="n">
        <v>5325</v>
      </c>
      <c r="C58" s="90" t="n">
        <v>2027</v>
      </c>
      <c r="D58" s="90" t="n">
        <v>3066</v>
      </c>
      <c r="E58" s="90" t="n">
        <v>1221</v>
      </c>
      <c r="F58" s="90" t="n">
        <v>712</v>
      </c>
      <c r="G58" s="90" t="n">
        <v>6870</v>
      </c>
      <c r="H58" s="90" t="n">
        <v>3492</v>
      </c>
      <c r="I58" s="90" t="n">
        <v>9159</v>
      </c>
      <c r="J58" s="90" t="n">
        <v>12677</v>
      </c>
      <c r="K58" s="90" t="n">
        <v>2592</v>
      </c>
      <c r="L58" s="90" t="n">
        <v>0</v>
      </c>
      <c r="M58" s="90" t="n">
        <v>0</v>
      </c>
      <c r="N58" s="90" t="n">
        <v>47142</v>
      </c>
    </row>
    <row r="59" customFormat="false" ht="11.25" hidden="false" customHeight="false" outlineLevel="0" collapsed="false">
      <c r="A59" s="53" t="s">
        <v>161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</row>
    <row r="60" customFormat="false" ht="11.25" hidden="false" customHeight="false" outlineLevel="0" collapsed="false">
      <c r="A60" s="56" t="s">
        <v>162</v>
      </c>
      <c r="B60" s="89" t="n">
        <v>265</v>
      </c>
      <c r="C60" s="89" t="n">
        <v>0</v>
      </c>
      <c r="D60" s="89" t="n">
        <v>441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148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855</v>
      </c>
    </row>
    <row r="61" customFormat="false" ht="11.25" hidden="false" customHeight="false" outlineLevel="0" collapsed="false">
      <c r="A61" s="56" t="s">
        <v>163</v>
      </c>
      <c r="B61" s="89" t="n">
        <v>1167</v>
      </c>
      <c r="C61" s="89" t="n">
        <v>1191</v>
      </c>
      <c r="D61" s="89" t="n">
        <v>398</v>
      </c>
      <c r="E61" s="89" t="n">
        <v>278</v>
      </c>
      <c r="F61" s="89" t="n">
        <v>581</v>
      </c>
      <c r="G61" s="89" t="n">
        <v>1293</v>
      </c>
      <c r="H61" s="89" t="n">
        <v>1459</v>
      </c>
      <c r="I61" s="89" t="n">
        <v>1339</v>
      </c>
      <c r="J61" s="89" t="n">
        <v>3545</v>
      </c>
      <c r="K61" s="89" t="n">
        <v>857</v>
      </c>
      <c r="L61" s="89" t="n">
        <v>0</v>
      </c>
      <c r="M61" s="89" t="n">
        <v>252</v>
      </c>
      <c r="N61" s="89" t="n">
        <v>12360</v>
      </c>
    </row>
    <row r="62" s="19" customFormat="true" ht="10.5" hidden="false" customHeight="false" outlineLevel="0" collapsed="false">
      <c r="A62" s="57" t="s">
        <v>164</v>
      </c>
      <c r="B62" s="90" t="n">
        <v>1432</v>
      </c>
      <c r="C62" s="90" t="n">
        <v>1191</v>
      </c>
      <c r="D62" s="90" t="n">
        <v>840</v>
      </c>
      <c r="E62" s="90" t="n">
        <v>278</v>
      </c>
      <c r="F62" s="90" t="n">
        <v>581</v>
      </c>
      <c r="G62" s="90" t="n">
        <v>1293</v>
      </c>
      <c r="H62" s="90" t="n">
        <v>1459</v>
      </c>
      <c r="I62" s="90" t="n">
        <v>1488</v>
      </c>
      <c r="J62" s="90" t="n">
        <v>3545</v>
      </c>
      <c r="K62" s="90" t="n">
        <v>857</v>
      </c>
      <c r="L62" s="90" t="n">
        <v>0</v>
      </c>
      <c r="M62" s="90" t="n">
        <v>252</v>
      </c>
      <c r="N62" s="90" t="n">
        <v>13215</v>
      </c>
    </row>
    <row r="63" customFormat="false" ht="11.25" hidden="false" customHeight="false" outlineLevel="0" collapsed="false">
      <c r="A63" s="53" t="s">
        <v>165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customFormat="false" ht="12.75" hidden="false" customHeight="true" outlineLevel="0" collapsed="false">
      <c r="A64" s="56" t="s">
        <v>166</v>
      </c>
      <c r="B64" s="84" t="n">
        <v>0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158</v>
      </c>
      <c r="H64" s="84" t="n">
        <v>0</v>
      </c>
      <c r="I64" s="84" t="n">
        <v>0</v>
      </c>
      <c r="J64" s="84" t="n">
        <v>69</v>
      </c>
      <c r="K64" s="84" t="n">
        <v>0</v>
      </c>
      <c r="L64" s="84" t="n">
        <v>0</v>
      </c>
      <c r="M64" s="84" t="n">
        <v>242</v>
      </c>
      <c r="N64" s="84" t="n">
        <v>469</v>
      </c>
    </row>
    <row r="65" customFormat="false" ht="11.25" hidden="false" customHeight="false" outlineLevel="0" collapsed="false">
      <c r="A65" s="56" t="s">
        <v>167</v>
      </c>
      <c r="B65" s="84" t="n">
        <v>398</v>
      </c>
      <c r="C65" s="84" t="n">
        <v>96</v>
      </c>
      <c r="D65" s="84" t="n">
        <v>0</v>
      </c>
      <c r="E65" s="84" t="n">
        <v>0</v>
      </c>
      <c r="F65" s="84" t="n">
        <v>0</v>
      </c>
      <c r="G65" s="84" t="n">
        <v>565</v>
      </c>
      <c r="H65" s="84" t="n">
        <v>509</v>
      </c>
      <c r="I65" s="84" t="n">
        <v>14</v>
      </c>
      <c r="J65" s="84" t="n">
        <v>1028</v>
      </c>
      <c r="K65" s="84" t="n">
        <v>405</v>
      </c>
      <c r="L65" s="84" t="n">
        <v>0</v>
      </c>
      <c r="M65" s="84" t="n">
        <v>0</v>
      </c>
      <c r="N65" s="84" t="n">
        <v>3015</v>
      </c>
    </row>
    <row r="66" s="19" customFormat="true" ht="10.5" hidden="false" customHeight="false" outlineLevel="0" collapsed="false">
      <c r="A66" s="57" t="s">
        <v>168</v>
      </c>
      <c r="B66" s="95" t="n">
        <v>398</v>
      </c>
      <c r="C66" s="95" t="n">
        <v>96</v>
      </c>
      <c r="D66" s="95" t="n">
        <v>0</v>
      </c>
      <c r="E66" s="95" t="n">
        <v>0</v>
      </c>
      <c r="F66" s="95" t="n">
        <v>0</v>
      </c>
      <c r="G66" s="95" t="n">
        <v>723</v>
      </c>
      <c r="H66" s="95" t="n">
        <v>509</v>
      </c>
      <c r="I66" s="95" t="n">
        <v>14</v>
      </c>
      <c r="J66" s="95" t="n">
        <v>1097</v>
      </c>
      <c r="K66" s="95" t="n">
        <v>405</v>
      </c>
      <c r="L66" s="95" t="n">
        <v>0</v>
      </c>
      <c r="M66" s="95" t="n">
        <v>242</v>
      </c>
      <c r="N66" s="95" t="n">
        <v>3484</v>
      </c>
    </row>
    <row r="67" customFormat="false" ht="11.25" hidden="false" customHeight="false" outlineLevel="0" collapsed="false">
      <c r="A67" s="53" t="s">
        <v>169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1.25" hidden="false" customHeight="false" outlineLevel="0" collapsed="false">
      <c r="A68" s="56" t="s">
        <v>170</v>
      </c>
      <c r="B68" s="89" t="n">
        <v>348</v>
      </c>
      <c r="C68" s="89" t="n">
        <v>286</v>
      </c>
      <c r="D68" s="89" t="n">
        <v>256</v>
      </c>
      <c r="E68" s="89" t="n">
        <v>0</v>
      </c>
      <c r="F68" s="89" t="n">
        <v>0</v>
      </c>
      <c r="G68" s="89" t="n">
        <v>0</v>
      </c>
      <c r="H68" s="89" t="n">
        <v>0</v>
      </c>
      <c r="I68" s="89" t="n">
        <v>181</v>
      </c>
      <c r="J68" s="89" t="n">
        <v>316</v>
      </c>
      <c r="K68" s="89" t="n">
        <v>0</v>
      </c>
      <c r="L68" s="89" t="n">
        <v>0</v>
      </c>
      <c r="M68" s="89" t="n">
        <v>0</v>
      </c>
      <c r="N68" s="89" t="n">
        <v>1388</v>
      </c>
    </row>
    <row r="69" customFormat="false" ht="11.25" hidden="false" customHeight="false" outlineLevel="0" collapsed="false">
      <c r="A69" s="56" t="s">
        <v>171</v>
      </c>
      <c r="B69" s="89" t="n">
        <v>1440</v>
      </c>
      <c r="C69" s="89" t="n">
        <v>377</v>
      </c>
      <c r="D69" s="89" t="n">
        <v>335</v>
      </c>
      <c r="E69" s="89" t="n">
        <v>0</v>
      </c>
      <c r="F69" s="89" t="n">
        <v>396</v>
      </c>
      <c r="G69" s="89" t="n">
        <v>140</v>
      </c>
      <c r="H69" s="89" t="n">
        <v>15</v>
      </c>
      <c r="I69" s="89" t="n">
        <v>1994</v>
      </c>
      <c r="J69" s="89" t="n">
        <v>5595</v>
      </c>
      <c r="K69" s="89" t="n">
        <v>758</v>
      </c>
      <c r="L69" s="89" t="n">
        <v>0</v>
      </c>
      <c r="M69" s="89" t="n">
        <v>0</v>
      </c>
      <c r="N69" s="89" t="n">
        <v>11051</v>
      </c>
    </row>
    <row r="70" customFormat="false" ht="11.25" hidden="false" customHeight="false" outlineLevel="0" collapsed="false">
      <c r="A70" s="56" t="s">
        <v>172</v>
      </c>
      <c r="B70" s="89" t="n">
        <v>262</v>
      </c>
      <c r="C70" s="89" t="n">
        <v>742</v>
      </c>
      <c r="D70" s="89" t="n">
        <v>0</v>
      </c>
      <c r="E70" s="89" t="n">
        <v>617</v>
      </c>
      <c r="F70" s="89" t="n">
        <v>0</v>
      </c>
      <c r="G70" s="89" t="n">
        <v>0</v>
      </c>
      <c r="H70" s="89" t="n">
        <v>1159</v>
      </c>
      <c r="I70" s="89" t="n">
        <v>2057</v>
      </c>
      <c r="J70" s="89" t="n">
        <v>1976</v>
      </c>
      <c r="K70" s="89" t="n">
        <v>1202</v>
      </c>
      <c r="L70" s="89" t="n">
        <v>0</v>
      </c>
      <c r="M70" s="89" t="n">
        <v>0</v>
      </c>
      <c r="N70" s="89" t="n">
        <v>8016</v>
      </c>
    </row>
    <row r="71" s="19" customFormat="true" ht="10.5" hidden="false" customHeight="false" outlineLevel="0" collapsed="false">
      <c r="A71" s="57" t="s">
        <v>173</v>
      </c>
      <c r="B71" s="90" t="n">
        <v>2050</v>
      </c>
      <c r="C71" s="90" t="n">
        <v>1405</v>
      </c>
      <c r="D71" s="90" t="n">
        <v>592</v>
      </c>
      <c r="E71" s="90" t="n">
        <v>617</v>
      </c>
      <c r="F71" s="90" t="n">
        <v>396</v>
      </c>
      <c r="G71" s="90" t="n">
        <v>140</v>
      </c>
      <c r="H71" s="90" t="n">
        <v>1174</v>
      </c>
      <c r="I71" s="90" t="n">
        <v>4231</v>
      </c>
      <c r="J71" s="90" t="n">
        <v>7888</v>
      </c>
      <c r="K71" s="90" t="n">
        <v>1960</v>
      </c>
      <c r="L71" s="90" t="n">
        <v>0</v>
      </c>
      <c r="M71" s="90" t="n">
        <v>0</v>
      </c>
      <c r="N71" s="90" t="n">
        <v>20455</v>
      </c>
    </row>
    <row r="72" customFormat="false" ht="11.25" hidden="false" customHeight="false" outlineLevel="0" collapsed="false">
      <c r="A72" s="53" t="s">
        <v>174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</row>
    <row r="73" customFormat="false" ht="11.25" hidden="false" customHeight="false" outlineLevel="0" collapsed="false">
      <c r="A73" s="56" t="s">
        <v>175</v>
      </c>
      <c r="B73" s="89" t="n">
        <v>0</v>
      </c>
      <c r="C73" s="89" t="n">
        <v>0</v>
      </c>
      <c r="D73" s="89" t="n">
        <v>0</v>
      </c>
      <c r="E73" s="89" t="n">
        <v>0</v>
      </c>
      <c r="F73" s="89" t="n">
        <v>0</v>
      </c>
      <c r="G73" s="89" t="n">
        <v>1807</v>
      </c>
      <c r="H73" s="89" t="n">
        <v>3077</v>
      </c>
      <c r="I73" s="89" t="n">
        <v>1438</v>
      </c>
      <c r="J73" s="89" t="n">
        <v>2625</v>
      </c>
      <c r="K73" s="89" t="n">
        <v>0</v>
      </c>
      <c r="L73" s="89" t="n">
        <v>0</v>
      </c>
      <c r="M73" s="89" t="n">
        <v>0</v>
      </c>
      <c r="N73" s="89" t="n">
        <v>8947</v>
      </c>
    </row>
    <row r="74" s="19" customFormat="true" ht="11.25" hidden="false" customHeight="false" outlineLevel="0" collapsed="false">
      <c r="A74" s="57" t="s">
        <v>176</v>
      </c>
      <c r="B74" s="89" t="n">
        <v>0</v>
      </c>
      <c r="C74" s="89" t="n">
        <v>0</v>
      </c>
      <c r="D74" s="89" t="n">
        <v>0</v>
      </c>
      <c r="E74" s="89" t="n">
        <v>0</v>
      </c>
      <c r="F74" s="89" t="n">
        <v>0</v>
      </c>
      <c r="G74" s="89" t="n">
        <v>1807</v>
      </c>
      <c r="H74" s="89" t="n">
        <v>3077</v>
      </c>
      <c r="I74" s="89" t="n">
        <v>1438</v>
      </c>
      <c r="J74" s="89" t="n">
        <v>2625</v>
      </c>
      <c r="K74" s="89" t="n">
        <v>0</v>
      </c>
      <c r="L74" s="90" t="n">
        <v>0</v>
      </c>
      <c r="M74" s="89" t="n">
        <v>0</v>
      </c>
      <c r="N74" s="89" t="n">
        <v>8947</v>
      </c>
    </row>
    <row r="75" s="33" customFormat="true" ht="12" hidden="false" customHeight="false" outlineLevel="0" collapsed="false">
      <c r="A75" s="61" t="s">
        <v>48</v>
      </c>
      <c r="B75" s="28" t="n">
        <v>70606</v>
      </c>
      <c r="C75" s="28" t="n">
        <v>50983</v>
      </c>
      <c r="D75" s="28" t="n">
        <v>39342</v>
      </c>
      <c r="E75" s="28" t="n">
        <v>16415</v>
      </c>
      <c r="F75" s="28" t="n">
        <v>7253</v>
      </c>
      <c r="G75" s="28" t="n">
        <v>66287</v>
      </c>
      <c r="H75" s="28" t="n">
        <v>58402</v>
      </c>
      <c r="I75" s="28" t="n">
        <v>136673</v>
      </c>
      <c r="J75" s="28" t="n">
        <v>169453</v>
      </c>
      <c r="K75" s="28" t="n">
        <v>45102</v>
      </c>
      <c r="L75" s="28" t="n">
        <v>0</v>
      </c>
      <c r="M75" s="28" t="n">
        <v>689</v>
      </c>
      <c r="N75" s="28" t="n">
        <v>661206</v>
      </c>
    </row>
    <row r="76" s="32" customFormat="true" ht="11.25" hidden="false" customHeight="false" outlineLevel="0" collapsed="false">
      <c r="A76" s="83" t="s">
        <v>49</v>
      </c>
      <c r="B76" s="84" t="n">
        <v>70658</v>
      </c>
      <c r="C76" s="84" t="n">
        <v>53180</v>
      </c>
      <c r="D76" s="84" t="n">
        <v>39047</v>
      </c>
      <c r="E76" s="84" t="n">
        <v>15737</v>
      </c>
      <c r="F76" s="84" t="n">
        <v>7416</v>
      </c>
      <c r="G76" s="84" t="n">
        <v>62192</v>
      </c>
      <c r="H76" s="84" t="n">
        <v>56606</v>
      </c>
      <c r="I76" s="84" t="n">
        <v>128432</v>
      </c>
      <c r="J76" s="84" t="n">
        <v>170357</v>
      </c>
      <c r="K76" s="84" t="n">
        <v>46606</v>
      </c>
      <c r="L76" s="84" t="n">
        <v>0</v>
      </c>
      <c r="M76" s="84" t="n">
        <v>618</v>
      </c>
      <c r="N76" s="84" t="n">
        <v>650849</v>
      </c>
    </row>
    <row r="77" customFormat="false" ht="11.25" hidden="false" customHeight="false" outlineLevel="0" collapsed="false">
      <c r="A77" s="12" t="s">
        <v>50</v>
      </c>
      <c r="B77" s="96" t="n">
        <f aca="false">(B75-B76)/B76</f>
        <v>-0.00073593931331201</v>
      </c>
      <c r="C77" s="96" t="n">
        <f aca="false">(C75-C76)/C76</f>
        <v>-0.0413125235050771</v>
      </c>
      <c r="D77" s="96" t="n">
        <f aca="false">(D75-D76)/D76</f>
        <v>0.00755499782313622</v>
      </c>
      <c r="E77" s="96" t="n">
        <f aca="false">(E75-E76)/E76</f>
        <v>0.0430831797674271</v>
      </c>
      <c r="F77" s="96" t="n">
        <f aca="false">(F75-F76)/F76</f>
        <v>-0.0219795037756203</v>
      </c>
      <c r="G77" s="96" t="n">
        <f aca="false">(G75-G76)/G76</f>
        <v>0.0658444816053512</v>
      </c>
      <c r="H77" s="96" t="n">
        <f aca="false">(H75-H76)/H76</f>
        <v>0.0317280853619758</v>
      </c>
      <c r="I77" s="96" t="n">
        <f aca="false">(I75-I76)/I76</f>
        <v>0.0641662514015199</v>
      </c>
      <c r="J77" s="96" t="n">
        <f aca="false">(J75-J76)/J76</f>
        <v>-0.00530650340168</v>
      </c>
      <c r="K77" s="96" t="n">
        <f aca="false">(K75-K76)/K76</f>
        <v>-0.0322705231086126</v>
      </c>
      <c r="L77" s="96" t="n">
        <v>0</v>
      </c>
      <c r="M77" s="96" t="n">
        <f aca="false">(M75-M76)/M76</f>
        <v>0.114886731391586</v>
      </c>
      <c r="N77" s="96" t="n">
        <f aca="false">(N75-N76)/N76</f>
        <v>0.0159130612476934</v>
      </c>
    </row>
    <row r="79" customFormat="false" ht="11.25" hidden="false" customHeight="false" outlineLevel="0" collapsed="false">
      <c r="A79" s="12" t="s">
        <v>230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2.7"/>
    <col collapsed="false" customWidth="true" hidden="false" outlineLevel="0" max="2" min="2" style="33" width="8.41"/>
    <col collapsed="false" customWidth="true" hidden="false" outlineLevel="0" max="3" min="3" style="33" width="10.13"/>
    <col collapsed="false" customWidth="true" hidden="false" outlineLevel="0" max="4" min="4" style="33" width="9.7"/>
    <col collapsed="false" customWidth="true" hidden="false" outlineLevel="0" max="5" min="5" style="33" width="9.28"/>
    <col collapsed="false" customWidth="true" hidden="false" outlineLevel="0" max="6" min="6" style="33" width="10.71"/>
    <col collapsed="false" customWidth="true" hidden="false" outlineLevel="0" max="7" min="7" style="33" width="6.85"/>
    <col collapsed="false" customWidth="true" hidden="false" outlineLevel="0" max="10" min="8" style="33" width="7.85"/>
    <col collapsed="false" customWidth="true" hidden="false" outlineLevel="0" max="11" min="11" style="33" width="6.56"/>
    <col collapsed="false" customWidth="true" hidden="false" outlineLevel="0" max="12" min="12" style="12" width="8.56"/>
    <col collapsed="false" customWidth="true" hidden="false" outlineLevel="0" max="13" min="13" style="33" width="9.41"/>
    <col collapsed="false" customWidth="true" hidden="false" outlineLevel="0" max="14" min="14" style="33" width="8.7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4" t="s">
        <v>235</v>
      </c>
    </row>
    <row r="3" customFormat="false" ht="12.75" hidden="false" customHeight="false" outlineLevel="0" collapsed="false">
      <c r="A3" s="66"/>
    </row>
    <row r="4" customFormat="false" ht="51.95" hidden="false" customHeight="true" outlineLevel="0" collapsed="false">
      <c r="A4" s="67" t="s">
        <v>106</v>
      </c>
      <c r="B4" s="42" t="s">
        <v>89</v>
      </c>
      <c r="C4" s="42" t="s">
        <v>90</v>
      </c>
      <c r="D4" s="42" t="s">
        <v>91</v>
      </c>
      <c r="E4" s="42" t="s">
        <v>92</v>
      </c>
      <c r="F4" s="42" t="s">
        <v>93</v>
      </c>
      <c r="G4" s="42" t="s">
        <v>94</v>
      </c>
      <c r="H4" s="42" t="s">
        <v>95</v>
      </c>
      <c r="I4" s="42" t="s">
        <v>96</v>
      </c>
      <c r="J4" s="42" t="s">
        <v>97</v>
      </c>
      <c r="K4" s="42" t="s">
        <v>98</v>
      </c>
      <c r="L4" s="42" t="s">
        <v>99</v>
      </c>
      <c r="M4" s="42" t="s">
        <v>100</v>
      </c>
      <c r="N4" s="42" t="s">
        <v>54</v>
      </c>
    </row>
    <row r="5" customFormat="false" ht="11.25" hidden="false" customHeight="false" outlineLevel="0" collapsed="false">
      <c r="A5" s="53" t="s">
        <v>107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88"/>
      <c r="M5" s="97"/>
      <c r="N5" s="97"/>
    </row>
    <row r="6" customFormat="false" ht="11.45" hidden="false" customHeight="true" outlineLevel="0" collapsed="false">
      <c r="A6" s="56" t="s">
        <v>108</v>
      </c>
      <c r="B6" s="80" t="n">
        <v>0</v>
      </c>
      <c r="C6" s="80" t="n">
        <v>0</v>
      </c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105</v>
      </c>
      <c r="L6" s="89" t="n">
        <v>0</v>
      </c>
      <c r="M6" s="80" t="n">
        <v>0</v>
      </c>
      <c r="N6" s="80" t="n">
        <v>105</v>
      </c>
    </row>
    <row r="7" customFormat="false" ht="11.25" hidden="false" customHeight="false" outlineLevel="0" collapsed="false">
      <c r="A7" s="56" t="s">
        <v>109</v>
      </c>
      <c r="B7" s="80" t="n">
        <v>20</v>
      </c>
      <c r="C7" s="80" t="n">
        <v>0</v>
      </c>
      <c r="D7" s="80" t="n">
        <v>0</v>
      </c>
      <c r="E7" s="80" t="n">
        <v>0</v>
      </c>
      <c r="F7" s="80" t="n">
        <v>0</v>
      </c>
      <c r="G7" s="80" t="n">
        <v>126</v>
      </c>
      <c r="H7" s="80" t="n">
        <v>289</v>
      </c>
      <c r="I7" s="80" t="n">
        <v>40</v>
      </c>
      <c r="J7" s="80" t="n">
        <v>132</v>
      </c>
      <c r="K7" s="80" t="n">
        <v>61</v>
      </c>
      <c r="L7" s="89" t="n">
        <v>0</v>
      </c>
      <c r="M7" s="80" t="n">
        <v>0</v>
      </c>
      <c r="N7" s="80" t="n">
        <v>668</v>
      </c>
    </row>
    <row r="8" customFormat="false" ht="11.25" hidden="false" customHeight="false" outlineLevel="0" collapsed="false">
      <c r="A8" s="56" t="s">
        <v>110</v>
      </c>
      <c r="B8" s="80" t="n">
        <v>994</v>
      </c>
      <c r="C8" s="80" t="n">
        <v>1937</v>
      </c>
      <c r="D8" s="80" t="n">
        <v>0</v>
      </c>
      <c r="E8" s="80" t="n">
        <v>0</v>
      </c>
      <c r="F8" s="80" t="n">
        <v>688</v>
      </c>
      <c r="G8" s="80" t="n">
        <v>2092</v>
      </c>
      <c r="H8" s="80" t="n">
        <v>2436</v>
      </c>
      <c r="I8" s="80" t="n">
        <v>3030</v>
      </c>
      <c r="J8" s="80" t="n">
        <v>3978</v>
      </c>
      <c r="K8" s="80" t="n">
        <v>885</v>
      </c>
      <c r="L8" s="89" t="n">
        <v>0</v>
      </c>
      <c r="M8" s="80" t="n">
        <v>0</v>
      </c>
      <c r="N8" s="80" t="n">
        <v>16039</v>
      </c>
    </row>
    <row r="9" customFormat="false" ht="11.25" hidden="false" customHeight="false" outlineLevel="0" collapsed="false">
      <c r="A9" s="56" t="s">
        <v>111</v>
      </c>
      <c r="B9" s="80" t="n">
        <v>2068</v>
      </c>
      <c r="C9" s="80" t="n">
        <v>877</v>
      </c>
      <c r="D9" s="80" t="n">
        <v>100</v>
      </c>
      <c r="E9" s="80" t="n">
        <v>0</v>
      </c>
      <c r="F9" s="80" t="n">
        <v>122</v>
      </c>
      <c r="G9" s="80" t="n">
        <v>471</v>
      </c>
      <c r="H9" s="80" t="n">
        <v>1589</v>
      </c>
      <c r="I9" s="80" t="n">
        <v>5921</v>
      </c>
      <c r="J9" s="80" t="n">
        <v>7366</v>
      </c>
      <c r="K9" s="80" t="n">
        <v>783</v>
      </c>
      <c r="L9" s="89" t="n">
        <v>0</v>
      </c>
      <c r="M9" s="80" t="n">
        <v>0</v>
      </c>
      <c r="N9" s="80" t="n">
        <v>19296</v>
      </c>
    </row>
    <row r="10" customFormat="false" ht="11.25" hidden="false" customHeight="false" outlineLevel="0" collapsed="false">
      <c r="A10" s="56" t="s">
        <v>112</v>
      </c>
      <c r="B10" s="80" t="n">
        <v>0</v>
      </c>
      <c r="C10" s="80" t="n">
        <v>0</v>
      </c>
      <c r="D10" s="80" t="n">
        <v>0</v>
      </c>
      <c r="E10" s="80" t="n">
        <v>0</v>
      </c>
      <c r="F10" s="80" t="n">
        <v>0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168</v>
      </c>
      <c r="L10" s="89" t="n">
        <v>0</v>
      </c>
      <c r="M10" s="80" t="n">
        <v>0</v>
      </c>
      <c r="N10" s="80" t="n">
        <v>168</v>
      </c>
    </row>
    <row r="11" customFormat="false" ht="11.25" hidden="false" customHeight="false" outlineLevel="0" collapsed="false">
      <c r="A11" s="56" t="s">
        <v>113</v>
      </c>
      <c r="B11" s="80" t="n">
        <v>551</v>
      </c>
      <c r="C11" s="80" t="n">
        <v>279</v>
      </c>
      <c r="D11" s="80" t="n">
        <v>0</v>
      </c>
      <c r="E11" s="80" t="n">
        <v>0</v>
      </c>
      <c r="F11" s="80" t="n">
        <v>0</v>
      </c>
      <c r="G11" s="80" t="n">
        <v>618</v>
      </c>
      <c r="H11" s="80" t="n">
        <v>722</v>
      </c>
      <c r="I11" s="80" t="n">
        <v>1829</v>
      </c>
      <c r="J11" s="80" t="n">
        <v>1909</v>
      </c>
      <c r="K11" s="80" t="n">
        <v>796</v>
      </c>
      <c r="L11" s="89" t="n">
        <v>0</v>
      </c>
      <c r="M11" s="80" t="n">
        <v>0</v>
      </c>
      <c r="N11" s="80" t="n">
        <v>6703</v>
      </c>
    </row>
    <row r="12" customFormat="false" ht="11.25" hidden="false" customHeight="false" outlineLevel="0" collapsed="false">
      <c r="A12" s="56" t="s">
        <v>114</v>
      </c>
      <c r="B12" s="80" t="n">
        <v>774</v>
      </c>
      <c r="C12" s="80" t="n">
        <v>584</v>
      </c>
      <c r="D12" s="80" t="n">
        <v>0</v>
      </c>
      <c r="E12" s="80" t="n">
        <v>0</v>
      </c>
      <c r="F12" s="80" t="n">
        <v>282</v>
      </c>
      <c r="G12" s="80" t="n">
        <v>516</v>
      </c>
      <c r="H12" s="80" t="n">
        <v>2013</v>
      </c>
      <c r="I12" s="80" t="n">
        <v>822</v>
      </c>
      <c r="J12" s="80" t="n">
        <v>3910</v>
      </c>
      <c r="K12" s="80" t="n">
        <v>676</v>
      </c>
      <c r="L12" s="89" t="n">
        <v>0</v>
      </c>
      <c r="M12" s="80" t="n">
        <v>0</v>
      </c>
      <c r="N12" s="80" t="n">
        <v>9577</v>
      </c>
    </row>
    <row r="13" customFormat="false" ht="11.25" hidden="false" customHeight="false" outlineLevel="0" collapsed="false">
      <c r="A13" s="56" t="s">
        <v>115</v>
      </c>
      <c r="B13" s="80" t="n">
        <v>3957</v>
      </c>
      <c r="C13" s="80" t="n">
        <v>1936</v>
      </c>
      <c r="D13" s="80" t="n">
        <v>3642</v>
      </c>
      <c r="E13" s="80" t="n">
        <v>1729</v>
      </c>
      <c r="F13" s="80" t="n">
        <v>0</v>
      </c>
      <c r="G13" s="80" t="n">
        <v>1712</v>
      </c>
      <c r="H13" s="80" t="n">
        <v>511</v>
      </c>
      <c r="I13" s="80" t="n">
        <v>4123</v>
      </c>
      <c r="J13" s="80" t="n">
        <v>7897</v>
      </c>
      <c r="K13" s="80" t="n">
        <v>2171</v>
      </c>
      <c r="L13" s="89" t="n">
        <v>0</v>
      </c>
      <c r="M13" s="80" t="n">
        <v>0</v>
      </c>
      <c r="N13" s="80" t="n">
        <v>27679</v>
      </c>
    </row>
    <row r="14" customFormat="false" ht="11.25" hidden="false" customHeight="false" outlineLevel="0" collapsed="false">
      <c r="A14" s="56" t="s">
        <v>116</v>
      </c>
      <c r="B14" s="80" t="n">
        <v>2216</v>
      </c>
      <c r="C14" s="80" t="n">
        <v>0</v>
      </c>
      <c r="D14" s="80" t="n">
        <v>1129</v>
      </c>
      <c r="E14" s="80" t="n">
        <v>694</v>
      </c>
      <c r="F14" s="80" t="n">
        <v>0</v>
      </c>
      <c r="G14" s="80" t="n">
        <v>1977</v>
      </c>
      <c r="H14" s="80" t="n">
        <v>2456</v>
      </c>
      <c r="I14" s="80" t="n">
        <v>2095</v>
      </c>
      <c r="J14" s="80" t="n">
        <v>4384</v>
      </c>
      <c r="K14" s="80" t="n">
        <v>1482</v>
      </c>
      <c r="L14" s="89" t="n">
        <v>0</v>
      </c>
      <c r="M14" s="80" t="n">
        <v>0</v>
      </c>
      <c r="N14" s="80" t="n">
        <v>16433</v>
      </c>
    </row>
    <row r="15" customFormat="false" ht="11.25" hidden="false" customHeight="false" outlineLevel="0" collapsed="false">
      <c r="A15" s="56" t="s">
        <v>117</v>
      </c>
      <c r="B15" s="80" t="n">
        <v>5253</v>
      </c>
      <c r="C15" s="80" t="n">
        <v>1103</v>
      </c>
      <c r="D15" s="80" t="n">
        <v>1980</v>
      </c>
      <c r="E15" s="80" t="n">
        <v>1044</v>
      </c>
      <c r="F15" s="80" t="n">
        <v>297</v>
      </c>
      <c r="G15" s="80" t="n">
        <v>6373</v>
      </c>
      <c r="H15" s="80" t="n">
        <v>1683</v>
      </c>
      <c r="I15" s="80" t="n">
        <v>5914</v>
      </c>
      <c r="J15" s="80" t="n">
        <v>11017</v>
      </c>
      <c r="K15" s="80" t="n">
        <v>1666</v>
      </c>
      <c r="L15" s="89" t="n">
        <v>0</v>
      </c>
      <c r="M15" s="80" t="n">
        <v>0</v>
      </c>
      <c r="N15" s="80" t="n">
        <v>36332</v>
      </c>
    </row>
    <row r="16" customFormat="false" ht="11.25" hidden="false" customHeight="false" outlineLevel="0" collapsed="false">
      <c r="A16" s="56" t="s">
        <v>118</v>
      </c>
      <c r="B16" s="80" t="n">
        <v>2198</v>
      </c>
      <c r="C16" s="80" t="n">
        <v>1689</v>
      </c>
      <c r="D16" s="80" t="n">
        <v>2050</v>
      </c>
      <c r="E16" s="80" t="n">
        <v>2099</v>
      </c>
      <c r="F16" s="80" t="n">
        <v>0</v>
      </c>
      <c r="G16" s="80" t="n">
        <v>915</v>
      </c>
      <c r="H16" s="80" t="n">
        <v>1449</v>
      </c>
      <c r="I16" s="80" t="n">
        <v>6052</v>
      </c>
      <c r="J16" s="80" t="n">
        <v>3811</v>
      </c>
      <c r="K16" s="80" t="n">
        <v>1043</v>
      </c>
      <c r="L16" s="89" t="n">
        <v>0</v>
      </c>
      <c r="M16" s="80" t="n">
        <v>0</v>
      </c>
      <c r="N16" s="80" t="n">
        <v>21307</v>
      </c>
    </row>
    <row r="17" customFormat="false" ht="11.25" hidden="false" customHeight="false" outlineLevel="0" collapsed="false">
      <c r="A17" s="56" t="s">
        <v>119</v>
      </c>
      <c r="B17" s="80" t="n">
        <v>2134</v>
      </c>
      <c r="C17" s="80" t="n">
        <v>1126</v>
      </c>
      <c r="D17" s="80" t="n">
        <v>806</v>
      </c>
      <c r="E17" s="80" t="n">
        <v>433</v>
      </c>
      <c r="F17" s="80" t="n">
        <v>0</v>
      </c>
      <c r="G17" s="80" t="n">
        <v>2691</v>
      </c>
      <c r="H17" s="80" t="n">
        <v>2002</v>
      </c>
      <c r="I17" s="80" t="n">
        <v>4556</v>
      </c>
      <c r="J17" s="80" t="n">
        <v>7024</v>
      </c>
      <c r="K17" s="80" t="n">
        <v>1602</v>
      </c>
      <c r="L17" s="89" t="n">
        <v>0</v>
      </c>
      <c r="M17" s="80" t="n">
        <v>0</v>
      </c>
      <c r="N17" s="80" t="n">
        <v>22375</v>
      </c>
    </row>
    <row r="18" customFormat="false" ht="11.25" hidden="false" customHeight="false" outlineLevel="0" collapsed="false">
      <c r="A18" s="56" t="s">
        <v>120</v>
      </c>
      <c r="B18" s="80" t="n">
        <v>1939</v>
      </c>
      <c r="C18" s="80" t="n">
        <v>1519</v>
      </c>
      <c r="D18" s="80" t="n">
        <v>1042</v>
      </c>
      <c r="E18" s="80" t="n">
        <v>0</v>
      </c>
      <c r="F18" s="80" t="n">
        <v>0</v>
      </c>
      <c r="G18" s="80" t="n">
        <v>547</v>
      </c>
      <c r="H18" s="80" t="n">
        <v>1483</v>
      </c>
      <c r="I18" s="80" t="n">
        <v>2948</v>
      </c>
      <c r="J18" s="80" t="n">
        <v>3655</v>
      </c>
      <c r="K18" s="80" t="n">
        <v>553</v>
      </c>
      <c r="L18" s="89" t="n">
        <v>0</v>
      </c>
      <c r="M18" s="80" t="n">
        <v>0</v>
      </c>
      <c r="N18" s="80" t="n">
        <v>13687</v>
      </c>
    </row>
    <row r="19" s="19" customFormat="true" ht="10.5" hidden="false" customHeight="false" outlineLevel="0" collapsed="false">
      <c r="A19" s="57" t="s">
        <v>121</v>
      </c>
      <c r="B19" s="81" t="n">
        <v>22106</v>
      </c>
      <c r="C19" s="81" t="n">
        <v>11050</v>
      </c>
      <c r="D19" s="81" t="n">
        <v>10749</v>
      </c>
      <c r="E19" s="81" t="n">
        <v>5999</v>
      </c>
      <c r="F19" s="81" t="n">
        <v>1389</v>
      </c>
      <c r="G19" s="81" t="n">
        <v>18039</v>
      </c>
      <c r="H19" s="81" t="n">
        <v>16634</v>
      </c>
      <c r="I19" s="81" t="n">
        <v>37331</v>
      </c>
      <c r="J19" s="81" t="n">
        <v>55082</v>
      </c>
      <c r="K19" s="81" t="n">
        <v>11990</v>
      </c>
      <c r="L19" s="90" t="n">
        <v>0</v>
      </c>
      <c r="M19" s="81" t="n">
        <v>0</v>
      </c>
      <c r="N19" s="81" t="n">
        <v>190368</v>
      </c>
    </row>
    <row r="20" customFormat="false" ht="11.25" hidden="false" customHeight="false" outlineLevel="0" collapsed="false">
      <c r="A20" s="53" t="s">
        <v>122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88"/>
      <c r="M20" s="97"/>
      <c r="N20" s="97"/>
    </row>
    <row r="21" customFormat="false" ht="11.25" hidden="false" customHeight="false" outlineLevel="0" collapsed="false">
      <c r="A21" s="56" t="s">
        <v>123</v>
      </c>
      <c r="B21" s="80" t="n">
        <v>1511</v>
      </c>
      <c r="C21" s="80" t="n">
        <v>2044</v>
      </c>
      <c r="D21" s="80" t="n">
        <v>484</v>
      </c>
      <c r="E21" s="80" t="n">
        <v>542</v>
      </c>
      <c r="F21" s="80" t="n">
        <v>0</v>
      </c>
      <c r="G21" s="80" t="n">
        <v>2651</v>
      </c>
      <c r="H21" s="80" t="n">
        <v>1921</v>
      </c>
      <c r="I21" s="80" t="n">
        <v>4764</v>
      </c>
      <c r="J21" s="80" t="n">
        <v>4275</v>
      </c>
      <c r="K21" s="80" t="n">
        <v>2142</v>
      </c>
      <c r="L21" s="89" t="n">
        <v>0</v>
      </c>
      <c r="M21" s="80" t="n">
        <v>0</v>
      </c>
      <c r="N21" s="80" t="n">
        <v>20334</v>
      </c>
    </row>
    <row r="22" customFormat="false" ht="11.25" hidden="false" customHeight="false" outlineLevel="0" collapsed="false">
      <c r="A22" s="56" t="s">
        <v>124</v>
      </c>
      <c r="B22" s="80" t="n">
        <v>2691</v>
      </c>
      <c r="C22" s="80" t="n">
        <v>984</v>
      </c>
      <c r="D22" s="80" t="n">
        <v>296</v>
      </c>
      <c r="E22" s="80" t="n">
        <v>0</v>
      </c>
      <c r="F22" s="80" t="n">
        <v>313</v>
      </c>
      <c r="G22" s="80" t="n">
        <v>3699</v>
      </c>
      <c r="H22" s="80" t="n">
        <v>1249</v>
      </c>
      <c r="I22" s="80" t="n">
        <v>3381</v>
      </c>
      <c r="J22" s="80" t="n">
        <v>6606</v>
      </c>
      <c r="K22" s="80" t="n">
        <v>935</v>
      </c>
      <c r="L22" s="89" t="n">
        <v>0</v>
      </c>
      <c r="M22" s="80" t="n">
        <v>0</v>
      </c>
      <c r="N22" s="80" t="n">
        <v>20153</v>
      </c>
    </row>
    <row r="23" customFormat="false" ht="11.25" hidden="false" customHeight="false" outlineLevel="0" collapsed="false">
      <c r="A23" s="56" t="s">
        <v>126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175</v>
      </c>
      <c r="K23" s="80" t="n">
        <v>0</v>
      </c>
      <c r="L23" s="89" t="n">
        <v>0</v>
      </c>
      <c r="M23" s="80" t="n">
        <v>0</v>
      </c>
      <c r="N23" s="80" t="n">
        <v>175</v>
      </c>
    </row>
    <row r="24" customFormat="false" ht="11.25" hidden="false" customHeight="false" outlineLevel="0" collapsed="false">
      <c r="A24" s="56" t="s">
        <v>127</v>
      </c>
      <c r="B24" s="80" t="n">
        <v>5353</v>
      </c>
      <c r="C24" s="80" t="n">
        <v>4464</v>
      </c>
      <c r="D24" s="80" t="n">
        <v>2471</v>
      </c>
      <c r="E24" s="80" t="n">
        <v>0</v>
      </c>
      <c r="F24" s="80" t="n">
        <v>0</v>
      </c>
      <c r="G24" s="80" t="n">
        <v>2907</v>
      </c>
      <c r="H24" s="80" t="n">
        <v>2172</v>
      </c>
      <c r="I24" s="80" t="n">
        <v>6876</v>
      </c>
      <c r="J24" s="80" t="n">
        <v>10326</v>
      </c>
      <c r="K24" s="80" t="n">
        <v>2059</v>
      </c>
      <c r="L24" s="89" t="n">
        <v>0</v>
      </c>
      <c r="M24" s="80" t="n">
        <v>0</v>
      </c>
      <c r="N24" s="80" t="n">
        <v>36629</v>
      </c>
    </row>
    <row r="25" customFormat="false" ht="11.25" hidden="false" customHeight="false" outlineLevel="0" collapsed="false">
      <c r="A25" s="56" t="s">
        <v>128</v>
      </c>
      <c r="B25" s="80" t="n">
        <v>3121</v>
      </c>
      <c r="C25" s="80" t="n">
        <v>2468</v>
      </c>
      <c r="D25" s="80" t="n">
        <v>3161</v>
      </c>
      <c r="E25" s="80" t="n">
        <v>1969</v>
      </c>
      <c r="F25" s="80" t="n">
        <v>0</v>
      </c>
      <c r="G25" s="80" t="n">
        <v>1216</v>
      </c>
      <c r="H25" s="80" t="n">
        <v>1139</v>
      </c>
      <c r="I25" s="80" t="n">
        <v>3440</v>
      </c>
      <c r="J25" s="80" t="n">
        <v>3767</v>
      </c>
      <c r="K25" s="80" t="n">
        <v>2707</v>
      </c>
      <c r="L25" s="89" t="n">
        <v>0</v>
      </c>
      <c r="M25" s="80" t="n">
        <v>0</v>
      </c>
      <c r="N25" s="80" t="n">
        <v>22987</v>
      </c>
    </row>
    <row r="26" customFormat="false" ht="11.25" hidden="false" customHeight="false" outlineLevel="0" collapsed="false">
      <c r="A26" s="56" t="s">
        <v>129</v>
      </c>
      <c r="B26" s="80" t="n">
        <v>332</v>
      </c>
      <c r="C26" s="80" t="n">
        <v>1471</v>
      </c>
      <c r="D26" s="80" t="n">
        <v>2327</v>
      </c>
      <c r="E26" s="80" t="n">
        <v>0</v>
      </c>
      <c r="F26" s="80" t="n">
        <v>0</v>
      </c>
      <c r="G26" s="80" t="n">
        <v>40</v>
      </c>
      <c r="H26" s="80" t="n">
        <v>11</v>
      </c>
      <c r="I26" s="80" t="n">
        <v>4033</v>
      </c>
      <c r="J26" s="80" t="n">
        <v>856</v>
      </c>
      <c r="K26" s="80" t="n">
        <v>1093</v>
      </c>
      <c r="L26" s="89" t="n">
        <v>0</v>
      </c>
      <c r="M26" s="80" t="n">
        <v>0</v>
      </c>
      <c r="N26" s="80" t="n">
        <v>10163</v>
      </c>
    </row>
    <row r="27" customFormat="false" ht="11.25" hidden="false" customHeight="false" outlineLevel="0" collapsed="false">
      <c r="A27" s="56" t="s">
        <v>130</v>
      </c>
      <c r="B27" s="80" t="n">
        <v>4727</v>
      </c>
      <c r="C27" s="80" t="n">
        <v>1539</v>
      </c>
      <c r="D27" s="80" t="n">
        <v>2084</v>
      </c>
      <c r="E27" s="80" t="n">
        <v>1274</v>
      </c>
      <c r="F27" s="80" t="n">
        <v>997</v>
      </c>
      <c r="G27" s="80" t="n">
        <v>4072</v>
      </c>
      <c r="H27" s="80" t="n">
        <v>2842</v>
      </c>
      <c r="I27" s="80" t="n">
        <v>3777</v>
      </c>
      <c r="J27" s="80" t="n">
        <v>10089</v>
      </c>
      <c r="K27" s="80" t="n">
        <v>2167</v>
      </c>
      <c r="L27" s="89" t="n">
        <v>0</v>
      </c>
      <c r="M27" s="80" t="n">
        <v>0</v>
      </c>
      <c r="N27" s="80" t="n">
        <v>33566</v>
      </c>
    </row>
    <row r="28" customFormat="false" ht="11.25" hidden="false" customHeight="false" outlineLevel="0" collapsed="false">
      <c r="A28" s="56" t="s">
        <v>131</v>
      </c>
      <c r="B28" s="80" t="n">
        <v>199</v>
      </c>
      <c r="C28" s="80" t="n">
        <v>2116</v>
      </c>
      <c r="D28" s="80" t="n">
        <v>144</v>
      </c>
      <c r="E28" s="80" t="n">
        <v>0</v>
      </c>
      <c r="F28" s="80" t="n">
        <v>0</v>
      </c>
      <c r="G28" s="80" t="n">
        <v>887</v>
      </c>
      <c r="H28" s="80" t="n">
        <v>542</v>
      </c>
      <c r="I28" s="80" t="n">
        <v>1233</v>
      </c>
      <c r="J28" s="80" t="n">
        <v>631</v>
      </c>
      <c r="K28" s="80" t="n">
        <v>335</v>
      </c>
      <c r="L28" s="89" t="n">
        <v>0</v>
      </c>
      <c r="M28" s="80" t="n">
        <v>0</v>
      </c>
      <c r="N28" s="80" t="n">
        <v>6088</v>
      </c>
    </row>
    <row r="29" customFormat="false" ht="11.25" hidden="false" customHeight="false" outlineLevel="0" collapsed="false">
      <c r="A29" s="56" t="s">
        <v>132</v>
      </c>
      <c r="B29" s="80" t="n">
        <v>746</v>
      </c>
      <c r="C29" s="80" t="n">
        <v>1429</v>
      </c>
      <c r="D29" s="80" t="n">
        <v>1087</v>
      </c>
      <c r="E29" s="80" t="n">
        <v>0</v>
      </c>
      <c r="F29" s="80" t="n">
        <v>0</v>
      </c>
      <c r="G29" s="80" t="n">
        <v>1076</v>
      </c>
      <c r="H29" s="80" t="n">
        <v>889</v>
      </c>
      <c r="I29" s="80" t="n">
        <v>2966</v>
      </c>
      <c r="J29" s="80" t="n">
        <v>3964</v>
      </c>
      <c r="K29" s="80" t="n">
        <v>764</v>
      </c>
      <c r="L29" s="89" t="n">
        <v>0</v>
      </c>
      <c r="M29" s="80" t="n">
        <v>0</v>
      </c>
      <c r="N29" s="80" t="n">
        <v>12920</v>
      </c>
    </row>
    <row r="30" s="19" customFormat="true" ht="10.5" hidden="false" customHeight="false" outlineLevel="0" collapsed="false">
      <c r="A30" s="57" t="s">
        <v>133</v>
      </c>
      <c r="B30" s="81" t="n">
        <v>18680</v>
      </c>
      <c r="C30" s="81" t="n">
        <v>16514</v>
      </c>
      <c r="D30" s="81" t="n">
        <v>12054</v>
      </c>
      <c r="E30" s="81" t="n">
        <v>3784</v>
      </c>
      <c r="F30" s="81" t="n">
        <v>1309</v>
      </c>
      <c r="G30" s="81" t="n">
        <v>16548</v>
      </c>
      <c r="H30" s="81" t="n">
        <v>10763</v>
      </c>
      <c r="I30" s="81" t="n">
        <v>30470</v>
      </c>
      <c r="J30" s="81" t="n">
        <v>40690</v>
      </c>
      <c r="K30" s="81" t="n">
        <v>12202</v>
      </c>
      <c r="L30" s="90" t="n">
        <v>0</v>
      </c>
      <c r="M30" s="81" t="n">
        <v>0</v>
      </c>
      <c r="N30" s="81" t="n">
        <v>163015</v>
      </c>
    </row>
    <row r="31" customFormat="false" ht="11.25" hidden="false" customHeight="false" outlineLevel="0" collapsed="false">
      <c r="A31" s="53" t="s">
        <v>134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88"/>
      <c r="M31" s="97"/>
      <c r="N31" s="97"/>
    </row>
    <row r="32" customFormat="false" ht="11.25" hidden="false" customHeight="false" outlineLevel="0" collapsed="false">
      <c r="A32" s="56" t="s">
        <v>135</v>
      </c>
      <c r="B32" s="80" t="n">
        <v>0</v>
      </c>
      <c r="C32" s="80" t="n">
        <v>261</v>
      </c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16</v>
      </c>
      <c r="I32" s="80" t="n">
        <v>492</v>
      </c>
      <c r="J32" s="80" t="n">
        <v>1566</v>
      </c>
      <c r="K32" s="80" t="n">
        <v>0</v>
      </c>
      <c r="L32" s="89" t="n">
        <v>0</v>
      </c>
      <c r="M32" s="80" t="n">
        <v>0</v>
      </c>
      <c r="N32" s="80" t="n">
        <v>2335</v>
      </c>
    </row>
    <row r="33" customFormat="false" ht="11.25" hidden="false" customHeight="false" outlineLevel="0" collapsed="false">
      <c r="A33" s="56" t="s">
        <v>136</v>
      </c>
      <c r="B33" s="80" t="n">
        <v>438</v>
      </c>
      <c r="C33" s="80" t="n">
        <v>3414</v>
      </c>
      <c r="D33" s="80" t="n">
        <v>647</v>
      </c>
      <c r="E33" s="80" t="n">
        <v>0</v>
      </c>
      <c r="F33" s="80" t="n">
        <v>0</v>
      </c>
      <c r="G33" s="80" t="n">
        <v>632</v>
      </c>
      <c r="H33" s="80" t="n">
        <v>2302</v>
      </c>
      <c r="I33" s="80" t="n">
        <v>4912</v>
      </c>
      <c r="J33" s="80" t="n">
        <v>906</v>
      </c>
      <c r="K33" s="80" t="n">
        <v>1115</v>
      </c>
      <c r="L33" s="89" t="n">
        <v>0</v>
      </c>
      <c r="M33" s="80" t="n">
        <v>195</v>
      </c>
      <c r="N33" s="80" t="n">
        <v>14560</v>
      </c>
    </row>
    <row r="34" customFormat="false" ht="11.25" hidden="false" customHeight="false" outlineLevel="0" collapsed="false">
      <c r="A34" s="56" t="s">
        <v>137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175</v>
      </c>
      <c r="I34" s="80" t="n">
        <v>12</v>
      </c>
      <c r="J34" s="80" t="n">
        <v>164</v>
      </c>
      <c r="K34" s="80" t="n">
        <v>0</v>
      </c>
      <c r="L34" s="89" t="n">
        <v>0</v>
      </c>
      <c r="M34" s="80" t="n">
        <v>0</v>
      </c>
      <c r="N34" s="80" t="n">
        <v>351</v>
      </c>
    </row>
    <row r="35" customFormat="false" ht="11.25" hidden="false" customHeight="false" outlineLevel="0" collapsed="false">
      <c r="A35" s="56" t="s">
        <v>138</v>
      </c>
      <c r="B35" s="80" t="n">
        <v>2928</v>
      </c>
      <c r="C35" s="80" t="n">
        <v>1180</v>
      </c>
      <c r="D35" s="80" t="n">
        <v>824</v>
      </c>
      <c r="E35" s="80" t="n">
        <v>182</v>
      </c>
      <c r="F35" s="80" t="n">
        <v>0</v>
      </c>
      <c r="G35" s="80" t="n">
        <v>1224</v>
      </c>
      <c r="H35" s="80" t="n">
        <v>3357</v>
      </c>
      <c r="I35" s="80" t="n">
        <v>5447</v>
      </c>
      <c r="J35" s="80" t="n">
        <v>5911</v>
      </c>
      <c r="K35" s="80" t="n">
        <v>2628</v>
      </c>
      <c r="L35" s="89" t="n">
        <v>0</v>
      </c>
      <c r="M35" s="80" t="n">
        <v>0</v>
      </c>
      <c r="N35" s="80" t="n">
        <v>23681</v>
      </c>
    </row>
    <row r="36" customFormat="false" ht="11.25" hidden="false" customHeight="false" outlineLevel="0" collapsed="false">
      <c r="A36" s="56" t="s">
        <v>139</v>
      </c>
      <c r="B36" s="80" t="n">
        <v>1622</v>
      </c>
      <c r="C36" s="80" t="n">
        <v>360</v>
      </c>
      <c r="D36" s="80" t="n">
        <v>413</v>
      </c>
      <c r="E36" s="80" t="n">
        <v>0</v>
      </c>
      <c r="F36" s="80" t="n">
        <v>331</v>
      </c>
      <c r="G36" s="80" t="n">
        <v>1651</v>
      </c>
      <c r="H36" s="80" t="n">
        <v>1317</v>
      </c>
      <c r="I36" s="80" t="n">
        <v>1108</v>
      </c>
      <c r="J36" s="80" t="n">
        <v>2405</v>
      </c>
      <c r="K36" s="80" t="n">
        <v>836</v>
      </c>
      <c r="L36" s="89" t="n">
        <v>0</v>
      </c>
      <c r="M36" s="80" t="n">
        <v>0</v>
      </c>
      <c r="N36" s="80" t="n">
        <v>10042</v>
      </c>
    </row>
    <row r="37" customFormat="false" ht="11.25" hidden="false" customHeight="false" outlineLevel="0" collapsed="false">
      <c r="A37" s="56" t="s">
        <v>140</v>
      </c>
      <c r="B37" s="80" t="n">
        <v>2878</v>
      </c>
      <c r="C37" s="80" t="n">
        <v>2622</v>
      </c>
      <c r="D37" s="80" t="n">
        <v>1550</v>
      </c>
      <c r="E37" s="80" t="n">
        <v>1815</v>
      </c>
      <c r="F37" s="80" t="n">
        <v>0</v>
      </c>
      <c r="G37" s="80" t="n">
        <v>2578</v>
      </c>
      <c r="H37" s="80" t="n">
        <v>3622</v>
      </c>
      <c r="I37" s="80" t="n">
        <v>5065</v>
      </c>
      <c r="J37" s="80" t="n">
        <v>5759</v>
      </c>
      <c r="K37" s="80" t="n">
        <v>2320</v>
      </c>
      <c r="L37" s="89" t="n">
        <v>0</v>
      </c>
      <c r="M37" s="80" t="n">
        <v>0</v>
      </c>
      <c r="N37" s="80" t="n">
        <v>28211</v>
      </c>
    </row>
    <row r="38" customFormat="false" ht="11.25" hidden="false" customHeight="false" outlineLevel="0" collapsed="false">
      <c r="A38" s="56" t="s">
        <v>141</v>
      </c>
      <c r="B38" s="80" t="n">
        <v>4660</v>
      </c>
      <c r="C38" s="80" t="n">
        <v>1408</v>
      </c>
      <c r="D38" s="80" t="n">
        <v>1249</v>
      </c>
      <c r="E38" s="80" t="n">
        <v>875</v>
      </c>
      <c r="F38" s="80" t="n">
        <v>1748</v>
      </c>
      <c r="G38" s="80" t="n">
        <v>4187</v>
      </c>
      <c r="H38" s="80" t="n">
        <v>884</v>
      </c>
      <c r="I38" s="80" t="n">
        <v>4131</v>
      </c>
      <c r="J38" s="80" t="n">
        <v>9161</v>
      </c>
      <c r="K38" s="80" t="n">
        <v>874</v>
      </c>
      <c r="L38" s="89" t="n">
        <v>0</v>
      </c>
      <c r="M38" s="80" t="n">
        <v>0</v>
      </c>
      <c r="N38" s="80" t="n">
        <v>29178</v>
      </c>
    </row>
    <row r="39" customFormat="false" ht="11.25" hidden="false" customHeight="false" outlineLevel="0" collapsed="false">
      <c r="A39" s="56" t="s">
        <v>142</v>
      </c>
      <c r="B39" s="80" t="n">
        <v>324</v>
      </c>
      <c r="C39" s="80" t="n">
        <v>2035</v>
      </c>
      <c r="D39" s="80" t="n">
        <v>1199</v>
      </c>
      <c r="E39" s="80" t="n">
        <v>0</v>
      </c>
      <c r="F39" s="80" t="n">
        <v>0</v>
      </c>
      <c r="G39" s="80" t="n">
        <v>556</v>
      </c>
      <c r="H39" s="80" t="n">
        <v>1875</v>
      </c>
      <c r="I39" s="80" t="n">
        <v>2522</v>
      </c>
      <c r="J39" s="80" t="n">
        <v>2261</v>
      </c>
      <c r="K39" s="80" t="n">
        <v>1452</v>
      </c>
      <c r="L39" s="89" t="n">
        <v>0</v>
      </c>
      <c r="M39" s="80" t="n">
        <v>0</v>
      </c>
      <c r="N39" s="80" t="n">
        <v>12224</v>
      </c>
    </row>
    <row r="40" customFormat="false" ht="11.25" hidden="false" customHeight="false" outlineLevel="0" collapsed="false">
      <c r="A40" s="56" t="s">
        <v>143</v>
      </c>
      <c r="B40" s="80" t="n">
        <v>771</v>
      </c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1146</v>
      </c>
      <c r="J40" s="80" t="n">
        <v>922</v>
      </c>
      <c r="K40" s="80" t="n">
        <v>0</v>
      </c>
      <c r="L40" s="89" t="n">
        <v>0</v>
      </c>
      <c r="M40" s="80" t="n">
        <v>0</v>
      </c>
      <c r="N40" s="80" t="n">
        <v>2838</v>
      </c>
    </row>
    <row r="41" s="19" customFormat="true" ht="10.5" hidden="false" customHeight="false" outlineLevel="0" collapsed="false">
      <c r="A41" s="58" t="s">
        <v>144</v>
      </c>
      <c r="B41" s="82" t="n">
        <v>13620</v>
      </c>
      <c r="C41" s="82" t="n">
        <v>11279</v>
      </c>
      <c r="D41" s="82" t="n">
        <v>5882</v>
      </c>
      <c r="E41" s="82" t="n">
        <v>2873</v>
      </c>
      <c r="F41" s="82" t="n">
        <v>2078</v>
      </c>
      <c r="G41" s="82" t="n">
        <v>10827</v>
      </c>
      <c r="H41" s="82" t="n">
        <v>13549</v>
      </c>
      <c r="I41" s="82" t="n">
        <v>24835</v>
      </c>
      <c r="J41" s="82" t="n">
        <v>29054</v>
      </c>
      <c r="K41" s="82" t="n">
        <v>9226</v>
      </c>
      <c r="L41" s="91" t="n">
        <v>0</v>
      </c>
      <c r="M41" s="82" t="n">
        <v>195</v>
      </c>
      <c r="N41" s="82" t="n">
        <v>123419</v>
      </c>
    </row>
    <row r="42" customFormat="false" ht="11.25" hidden="false" customHeight="false" outlineLevel="0" collapsed="false">
      <c r="A42" s="57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93"/>
      <c r="M42" s="26"/>
      <c r="N42" s="47" t="s">
        <v>184</v>
      </c>
    </row>
    <row r="43" customFormat="false" ht="12.75" hidden="false" customHeight="false" outlineLevel="0" collapsed="false">
      <c r="A43" s="14" t="s">
        <v>236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94"/>
      <c r="M43" s="26"/>
      <c r="N43" s="26"/>
    </row>
    <row r="44" customFormat="false" ht="12.75" hidden="false" customHeight="false" outlineLevel="0" collapsed="false">
      <c r="A44" s="6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94"/>
      <c r="M44" s="26"/>
      <c r="N44" s="26"/>
    </row>
    <row r="45" customFormat="false" ht="51.95" hidden="false" customHeight="true" outlineLevel="0" collapsed="false">
      <c r="A45" s="67" t="s">
        <v>106</v>
      </c>
      <c r="B45" s="62" t="s">
        <v>89</v>
      </c>
      <c r="C45" s="62" t="s">
        <v>90</v>
      </c>
      <c r="D45" s="62" t="s">
        <v>91</v>
      </c>
      <c r="E45" s="62" t="s">
        <v>92</v>
      </c>
      <c r="F45" s="62" t="s">
        <v>93</v>
      </c>
      <c r="G45" s="62" t="s">
        <v>94</v>
      </c>
      <c r="H45" s="62" t="s">
        <v>95</v>
      </c>
      <c r="I45" s="62" t="s">
        <v>96</v>
      </c>
      <c r="J45" s="62" t="s">
        <v>97</v>
      </c>
      <c r="K45" s="62" t="s">
        <v>98</v>
      </c>
      <c r="L45" s="87" t="s">
        <v>99</v>
      </c>
      <c r="M45" s="62" t="s">
        <v>100</v>
      </c>
      <c r="N45" s="62" t="s">
        <v>54</v>
      </c>
    </row>
    <row r="46" customFormat="false" ht="11.25" hidden="false" customHeight="false" outlineLevel="0" collapsed="false">
      <c r="A46" s="53" t="s">
        <v>148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88"/>
      <c r="M46" s="97"/>
      <c r="N46" s="97"/>
    </row>
    <row r="47" customFormat="false" ht="11.25" hidden="false" customHeight="false" outlineLevel="0" collapsed="false">
      <c r="A47" s="56" t="s">
        <v>149</v>
      </c>
      <c r="B47" s="80" t="n">
        <v>1337</v>
      </c>
      <c r="C47" s="80" t="n">
        <v>933</v>
      </c>
      <c r="D47" s="80" t="n">
        <v>2614</v>
      </c>
      <c r="E47" s="80" t="n">
        <v>657</v>
      </c>
      <c r="F47" s="80" t="n">
        <v>428</v>
      </c>
      <c r="G47" s="80" t="n">
        <v>3486</v>
      </c>
      <c r="H47" s="80" t="n">
        <v>975</v>
      </c>
      <c r="I47" s="80" t="n">
        <v>4852</v>
      </c>
      <c r="J47" s="80" t="n">
        <v>3044</v>
      </c>
      <c r="K47" s="80" t="n">
        <v>1901</v>
      </c>
      <c r="L47" s="89" t="n">
        <v>0</v>
      </c>
      <c r="M47" s="80" t="n">
        <v>0</v>
      </c>
      <c r="N47" s="80" t="n">
        <v>20227</v>
      </c>
    </row>
    <row r="48" customFormat="false" ht="11.25" hidden="false" customHeight="false" outlineLevel="0" collapsed="false">
      <c r="A48" s="56" t="s">
        <v>150</v>
      </c>
      <c r="B48" s="80" t="n">
        <v>408</v>
      </c>
      <c r="C48" s="80" t="n">
        <v>1483</v>
      </c>
      <c r="D48" s="80" t="n">
        <v>424</v>
      </c>
      <c r="E48" s="80" t="n">
        <v>0</v>
      </c>
      <c r="F48" s="80" t="n">
        <v>0</v>
      </c>
      <c r="G48" s="80" t="n">
        <v>2095</v>
      </c>
      <c r="H48" s="80" t="n">
        <v>3915</v>
      </c>
      <c r="I48" s="80" t="n">
        <v>2320</v>
      </c>
      <c r="J48" s="80" t="n">
        <v>2293</v>
      </c>
      <c r="K48" s="80" t="n">
        <v>2172</v>
      </c>
      <c r="L48" s="89" t="n">
        <v>0</v>
      </c>
      <c r="M48" s="80" t="n">
        <v>0</v>
      </c>
      <c r="N48" s="80" t="n">
        <v>15110</v>
      </c>
    </row>
    <row r="49" customFormat="false" ht="11.25" hidden="false" customHeight="false" outlineLevel="0" collapsed="false">
      <c r="A49" s="56" t="s">
        <v>151</v>
      </c>
      <c r="B49" s="80" t="n">
        <v>1203</v>
      </c>
      <c r="C49" s="80" t="n">
        <v>560</v>
      </c>
      <c r="D49" s="80" t="n">
        <v>4</v>
      </c>
      <c r="E49" s="80" t="n">
        <v>0</v>
      </c>
      <c r="F49" s="80" t="n">
        <v>353</v>
      </c>
      <c r="G49" s="80" t="n">
        <v>611</v>
      </c>
      <c r="H49" s="80" t="n">
        <v>1043</v>
      </c>
      <c r="I49" s="80" t="n">
        <v>1264</v>
      </c>
      <c r="J49" s="80" t="n">
        <v>2755</v>
      </c>
      <c r="K49" s="80" t="n">
        <v>827</v>
      </c>
      <c r="L49" s="89" t="n">
        <v>0</v>
      </c>
      <c r="M49" s="80" t="n">
        <v>0</v>
      </c>
      <c r="N49" s="80" t="n">
        <v>8618</v>
      </c>
    </row>
    <row r="50" customFormat="false" ht="11.25" hidden="false" customHeight="false" outlineLevel="0" collapsed="false">
      <c r="A50" s="56" t="s">
        <v>152</v>
      </c>
      <c r="B50" s="80" t="n">
        <v>186</v>
      </c>
      <c r="C50" s="80" t="n">
        <v>105</v>
      </c>
      <c r="D50" s="80" t="n">
        <v>0</v>
      </c>
      <c r="E50" s="80" t="n">
        <v>0</v>
      </c>
      <c r="F50" s="80" t="n">
        <v>1</v>
      </c>
      <c r="G50" s="80" t="n">
        <v>258</v>
      </c>
      <c r="H50" s="80" t="n">
        <v>513</v>
      </c>
      <c r="I50" s="80" t="n">
        <v>453</v>
      </c>
      <c r="J50" s="80" t="n">
        <v>1456</v>
      </c>
      <c r="K50" s="80" t="n">
        <v>3</v>
      </c>
      <c r="L50" s="89" t="n">
        <v>0</v>
      </c>
      <c r="M50" s="80" t="n">
        <v>0</v>
      </c>
      <c r="N50" s="80" t="n">
        <v>2975</v>
      </c>
    </row>
    <row r="51" customFormat="false" ht="11.25" hidden="false" customHeight="false" outlineLevel="0" collapsed="false">
      <c r="A51" s="56" t="s">
        <v>153</v>
      </c>
      <c r="B51" s="80" t="n">
        <v>2793</v>
      </c>
      <c r="C51" s="80" t="n">
        <v>414</v>
      </c>
      <c r="D51" s="80" t="n">
        <v>1332</v>
      </c>
      <c r="E51" s="80" t="n">
        <v>571</v>
      </c>
      <c r="F51" s="80" t="n">
        <v>0</v>
      </c>
      <c r="G51" s="80" t="n">
        <v>1560</v>
      </c>
      <c r="H51" s="80" t="n">
        <v>332</v>
      </c>
      <c r="I51" s="80" t="n">
        <v>2519</v>
      </c>
      <c r="J51" s="80" t="n">
        <v>3631</v>
      </c>
      <c r="K51" s="80" t="n">
        <v>187</v>
      </c>
      <c r="L51" s="89" t="n">
        <v>0</v>
      </c>
      <c r="M51" s="80" t="n">
        <v>0</v>
      </c>
      <c r="N51" s="80" t="n">
        <v>13340</v>
      </c>
    </row>
    <row r="52" s="19" customFormat="true" ht="10.5" hidden="false" customHeight="false" outlineLevel="0" collapsed="false">
      <c r="A52" s="57" t="s">
        <v>154</v>
      </c>
      <c r="B52" s="81" t="n">
        <v>5927</v>
      </c>
      <c r="C52" s="81" t="n">
        <v>3494</v>
      </c>
      <c r="D52" s="81" t="n">
        <v>4374</v>
      </c>
      <c r="E52" s="81" t="n">
        <v>1228</v>
      </c>
      <c r="F52" s="81" t="n">
        <v>782</v>
      </c>
      <c r="G52" s="81" t="n">
        <v>8009</v>
      </c>
      <c r="H52" s="81" t="n">
        <v>6779</v>
      </c>
      <c r="I52" s="81" t="n">
        <v>11408</v>
      </c>
      <c r="J52" s="81" t="n">
        <v>13178</v>
      </c>
      <c r="K52" s="81" t="n">
        <v>5091</v>
      </c>
      <c r="L52" s="90" t="n">
        <v>0</v>
      </c>
      <c r="M52" s="81" t="n">
        <v>0</v>
      </c>
      <c r="N52" s="81" t="n">
        <v>60269</v>
      </c>
    </row>
    <row r="53" customFormat="false" ht="11.25" hidden="false" customHeight="false" outlineLevel="0" collapsed="false">
      <c r="A53" s="53" t="s">
        <v>155</v>
      </c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88"/>
      <c r="M53" s="97"/>
      <c r="N53" s="97"/>
    </row>
    <row r="54" customFormat="false" ht="11.25" hidden="false" customHeight="false" outlineLevel="0" collapsed="false">
      <c r="A54" s="56" t="s">
        <v>156</v>
      </c>
      <c r="B54" s="80" t="n">
        <v>0</v>
      </c>
      <c r="C54" s="80" t="n">
        <v>0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22</v>
      </c>
      <c r="I54" s="80" t="n">
        <v>0</v>
      </c>
      <c r="J54" s="80" t="n">
        <v>32</v>
      </c>
      <c r="K54" s="80" t="n">
        <v>0</v>
      </c>
      <c r="L54" s="89" t="n">
        <v>0</v>
      </c>
      <c r="M54" s="80" t="n">
        <v>0</v>
      </c>
      <c r="N54" s="80" t="n">
        <v>54</v>
      </c>
    </row>
    <row r="55" customFormat="false" ht="11.25" hidden="false" customHeight="false" outlineLevel="0" collapsed="false">
      <c r="A55" s="56" t="s">
        <v>157</v>
      </c>
      <c r="B55" s="80" t="n">
        <v>1147</v>
      </c>
      <c r="C55" s="80" t="n">
        <v>623</v>
      </c>
      <c r="D55" s="80" t="n">
        <v>0</v>
      </c>
      <c r="E55" s="80" t="n">
        <v>0</v>
      </c>
      <c r="F55" s="80" t="n">
        <v>0</v>
      </c>
      <c r="G55" s="80" t="n">
        <v>2556</v>
      </c>
      <c r="H55" s="80" t="n">
        <v>976</v>
      </c>
      <c r="I55" s="80" t="n">
        <v>566</v>
      </c>
      <c r="J55" s="80" t="n">
        <v>4300</v>
      </c>
      <c r="K55" s="80" t="n">
        <v>0</v>
      </c>
      <c r="L55" s="89" t="n">
        <v>0</v>
      </c>
      <c r="M55" s="80" t="n">
        <v>0</v>
      </c>
      <c r="N55" s="80" t="n">
        <v>10168</v>
      </c>
    </row>
    <row r="56" customFormat="false" ht="11.25" hidden="false" customHeight="false" outlineLevel="0" collapsed="false">
      <c r="A56" s="56" t="s">
        <v>158</v>
      </c>
      <c r="B56" s="80" t="n">
        <v>2531</v>
      </c>
      <c r="C56" s="80" t="n">
        <v>361</v>
      </c>
      <c r="D56" s="80" t="n">
        <v>1450</v>
      </c>
      <c r="E56" s="80" t="n">
        <v>347</v>
      </c>
      <c r="F56" s="80" t="n">
        <v>712</v>
      </c>
      <c r="G56" s="80" t="n">
        <v>1527</v>
      </c>
      <c r="H56" s="80" t="n">
        <v>212</v>
      </c>
      <c r="I56" s="80" t="n">
        <v>1540</v>
      </c>
      <c r="J56" s="80" t="n">
        <v>5001</v>
      </c>
      <c r="K56" s="80" t="n">
        <v>428</v>
      </c>
      <c r="L56" s="89" t="n">
        <v>0</v>
      </c>
      <c r="M56" s="80" t="n">
        <v>0</v>
      </c>
      <c r="N56" s="80" t="n">
        <v>14108</v>
      </c>
    </row>
    <row r="57" customFormat="false" ht="11.25" hidden="false" customHeight="false" outlineLevel="0" collapsed="false">
      <c r="A57" s="56" t="s">
        <v>159</v>
      </c>
      <c r="B57" s="80" t="n">
        <v>1499</v>
      </c>
      <c r="C57" s="80" t="n">
        <v>729</v>
      </c>
      <c r="D57" s="80" t="n">
        <v>1317</v>
      </c>
      <c r="E57" s="80" t="n">
        <v>846</v>
      </c>
      <c r="F57" s="80" t="n">
        <v>0</v>
      </c>
      <c r="G57" s="80" t="n">
        <v>2626</v>
      </c>
      <c r="H57" s="80" t="n">
        <v>2200</v>
      </c>
      <c r="I57" s="80" t="n">
        <v>3901</v>
      </c>
      <c r="J57" s="80" t="n">
        <v>2701</v>
      </c>
      <c r="K57" s="80" t="n">
        <v>2052</v>
      </c>
      <c r="L57" s="89" t="n">
        <v>0</v>
      </c>
      <c r="M57" s="80" t="n">
        <v>0</v>
      </c>
      <c r="N57" s="80" t="n">
        <v>17871</v>
      </c>
    </row>
    <row r="58" s="19" customFormat="true" ht="10.5" hidden="false" customHeight="false" outlineLevel="0" collapsed="false">
      <c r="A58" s="57" t="s">
        <v>160</v>
      </c>
      <c r="B58" s="81" t="n">
        <v>5178</v>
      </c>
      <c r="C58" s="81" t="n">
        <v>1713</v>
      </c>
      <c r="D58" s="81" t="n">
        <v>2768</v>
      </c>
      <c r="E58" s="81" t="n">
        <v>1192</v>
      </c>
      <c r="F58" s="81" t="n">
        <v>712</v>
      </c>
      <c r="G58" s="81" t="n">
        <v>6709</v>
      </c>
      <c r="H58" s="81" t="n">
        <v>3410</v>
      </c>
      <c r="I58" s="81" t="n">
        <v>6007</v>
      </c>
      <c r="J58" s="81" t="n">
        <v>12033</v>
      </c>
      <c r="K58" s="81" t="n">
        <v>2480</v>
      </c>
      <c r="L58" s="90" t="n">
        <v>0</v>
      </c>
      <c r="M58" s="81" t="n">
        <v>0</v>
      </c>
      <c r="N58" s="81" t="n">
        <v>42201</v>
      </c>
    </row>
    <row r="59" customFormat="false" ht="11.25" hidden="false" customHeight="false" outlineLevel="0" collapsed="false">
      <c r="A59" s="53" t="s">
        <v>161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88"/>
      <c r="M59" s="97"/>
      <c r="N59" s="97"/>
    </row>
    <row r="60" customFormat="false" ht="11.45" hidden="false" customHeight="true" outlineLevel="0" collapsed="false">
      <c r="A60" s="56" t="s">
        <v>162</v>
      </c>
      <c r="B60" s="80" t="n">
        <v>265</v>
      </c>
      <c r="C60" s="80" t="n">
        <v>0</v>
      </c>
      <c r="D60" s="80" t="n">
        <v>434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148</v>
      </c>
      <c r="J60" s="80" t="n">
        <v>0</v>
      </c>
      <c r="K60" s="80" t="n">
        <v>0</v>
      </c>
      <c r="L60" s="89" t="n">
        <v>0</v>
      </c>
      <c r="M60" s="80" t="n">
        <v>0</v>
      </c>
      <c r="N60" s="80" t="n">
        <v>847</v>
      </c>
    </row>
    <row r="61" customFormat="false" ht="11.45" hidden="false" customHeight="true" outlineLevel="0" collapsed="false">
      <c r="A61" s="56" t="s">
        <v>163</v>
      </c>
      <c r="B61" s="80" t="n">
        <v>1167</v>
      </c>
      <c r="C61" s="80" t="n">
        <v>768</v>
      </c>
      <c r="D61" s="80" t="n">
        <v>398</v>
      </c>
      <c r="E61" s="80" t="n">
        <v>278</v>
      </c>
      <c r="F61" s="80" t="n">
        <v>581</v>
      </c>
      <c r="G61" s="80" t="n">
        <v>1293</v>
      </c>
      <c r="H61" s="80" t="n">
        <v>1458</v>
      </c>
      <c r="I61" s="80" t="n">
        <v>1093</v>
      </c>
      <c r="J61" s="80" t="n">
        <v>3499</v>
      </c>
      <c r="K61" s="80" t="n">
        <v>856</v>
      </c>
      <c r="L61" s="89" t="n">
        <v>0</v>
      </c>
      <c r="M61" s="80" t="n">
        <v>252</v>
      </c>
      <c r="N61" s="80" t="n">
        <v>11644</v>
      </c>
    </row>
    <row r="62" s="19" customFormat="true" ht="10.5" hidden="false" customHeight="false" outlineLevel="0" collapsed="false">
      <c r="A62" s="57" t="s">
        <v>164</v>
      </c>
      <c r="B62" s="81" t="n">
        <v>1432</v>
      </c>
      <c r="C62" s="81" t="n">
        <v>768</v>
      </c>
      <c r="D62" s="81" t="n">
        <v>832</v>
      </c>
      <c r="E62" s="81" t="n">
        <v>278</v>
      </c>
      <c r="F62" s="81" t="n">
        <v>581</v>
      </c>
      <c r="G62" s="81" t="n">
        <v>1293</v>
      </c>
      <c r="H62" s="81" t="n">
        <v>1458</v>
      </c>
      <c r="I62" s="81" t="n">
        <v>1241</v>
      </c>
      <c r="J62" s="81" t="n">
        <v>3499</v>
      </c>
      <c r="K62" s="81" t="n">
        <v>856</v>
      </c>
      <c r="L62" s="90" t="n">
        <v>0</v>
      </c>
      <c r="M62" s="81" t="n">
        <v>252</v>
      </c>
      <c r="N62" s="81" t="n">
        <v>12491</v>
      </c>
    </row>
    <row r="63" customFormat="false" ht="11.25" hidden="false" customHeight="false" outlineLevel="0" collapsed="false">
      <c r="A63" s="53" t="s">
        <v>165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88"/>
      <c r="M63" s="97"/>
      <c r="N63" s="97"/>
    </row>
    <row r="64" customFormat="false" ht="11.25" hidden="false" customHeight="true" outlineLevel="0" collapsed="false">
      <c r="A64" s="56" t="s">
        <v>166</v>
      </c>
      <c r="B64" s="80" t="n">
        <v>0</v>
      </c>
      <c r="C64" s="80" t="n">
        <v>0</v>
      </c>
      <c r="D64" s="80" t="n">
        <v>0</v>
      </c>
      <c r="E64" s="80" t="n">
        <v>0</v>
      </c>
      <c r="F64" s="80" t="n">
        <v>0</v>
      </c>
      <c r="G64" s="80" t="n">
        <v>158</v>
      </c>
      <c r="H64" s="80" t="n">
        <v>0</v>
      </c>
      <c r="I64" s="80" t="n">
        <v>0</v>
      </c>
      <c r="J64" s="80" t="n">
        <v>69</v>
      </c>
      <c r="K64" s="80" t="n">
        <v>0</v>
      </c>
      <c r="L64" s="84" t="n">
        <v>0</v>
      </c>
      <c r="M64" s="80" t="n">
        <v>242</v>
      </c>
      <c r="N64" s="80" t="n">
        <v>469</v>
      </c>
    </row>
    <row r="65" customFormat="false" ht="11.25" hidden="false" customHeight="true" outlineLevel="0" collapsed="false">
      <c r="A65" s="56" t="s">
        <v>167</v>
      </c>
      <c r="B65" s="80" t="n">
        <v>398</v>
      </c>
      <c r="C65" s="80" t="n">
        <v>93</v>
      </c>
      <c r="D65" s="80" t="n">
        <v>0</v>
      </c>
      <c r="E65" s="80" t="n">
        <v>0</v>
      </c>
      <c r="F65" s="80" t="n">
        <v>0</v>
      </c>
      <c r="G65" s="80" t="n">
        <v>565</v>
      </c>
      <c r="H65" s="80" t="n">
        <v>509</v>
      </c>
      <c r="I65" s="80" t="n">
        <v>14</v>
      </c>
      <c r="J65" s="80" t="n">
        <v>1020</v>
      </c>
      <c r="K65" s="80" t="n">
        <v>405</v>
      </c>
      <c r="L65" s="84" t="n">
        <v>0</v>
      </c>
      <c r="M65" s="80" t="n">
        <v>0</v>
      </c>
      <c r="N65" s="80" t="n">
        <v>3005</v>
      </c>
    </row>
    <row r="66" s="19" customFormat="true" ht="10.5" hidden="false" customHeight="false" outlineLevel="0" collapsed="false">
      <c r="A66" s="57" t="s">
        <v>168</v>
      </c>
      <c r="B66" s="81" t="n">
        <v>398</v>
      </c>
      <c r="C66" s="81" t="n">
        <v>93</v>
      </c>
      <c r="D66" s="81" t="n">
        <v>0</v>
      </c>
      <c r="E66" s="81" t="n">
        <v>0</v>
      </c>
      <c r="F66" s="81" t="n">
        <v>0</v>
      </c>
      <c r="G66" s="81" t="n">
        <v>723</v>
      </c>
      <c r="H66" s="81" t="n">
        <v>509</v>
      </c>
      <c r="I66" s="81" t="n">
        <v>14</v>
      </c>
      <c r="J66" s="81" t="n">
        <v>1090</v>
      </c>
      <c r="K66" s="81" t="n">
        <v>405</v>
      </c>
      <c r="L66" s="95" t="n">
        <v>0</v>
      </c>
      <c r="M66" s="81" t="n">
        <v>242</v>
      </c>
      <c r="N66" s="81" t="n">
        <v>3474</v>
      </c>
    </row>
    <row r="67" customFormat="false" ht="11.25" hidden="false" customHeight="false" outlineLevel="0" collapsed="false">
      <c r="A67" s="53" t="s">
        <v>169</v>
      </c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88"/>
      <c r="M67" s="97"/>
      <c r="N67" s="97"/>
    </row>
    <row r="68" customFormat="false" ht="11.25" hidden="false" customHeight="false" outlineLevel="0" collapsed="false">
      <c r="A68" s="56" t="s">
        <v>170</v>
      </c>
      <c r="B68" s="80" t="n">
        <v>348</v>
      </c>
      <c r="C68" s="80" t="n">
        <v>286</v>
      </c>
      <c r="D68" s="80" t="n">
        <v>256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181</v>
      </c>
      <c r="J68" s="80" t="n">
        <v>316</v>
      </c>
      <c r="K68" s="80" t="n">
        <v>0</v>
      </c>
      <c r="L68" s="89" t="n">
        <v>0</v>
      </c>
      <c r="M68" s="80" t="n">
        <v>0</v>
      </c>
      <c r="N68" s="80" t="n">
        <v>1388</v>
      </c>
    </row>
    <row r="69" customFormat="false" ht="11.25" hidden="false" customHeight="false" outlineLevel="0" collapsed="false">
      <c r="A69" s="56" t="s">
        <v>171</v>
      </c>
      <c r="B69" s="80" t="n">
        <v>1440</v>
      </c>
      <c r="C69" s="80" t="n">
        <v>377</v>
      </c>
      <c r="D69" s="80" t="n">
        <v>335</v>
      </c>
      <c r="E69" s="80" t="n">
        <v>0</v>
      </c>
      <c r="F69" s="80" t="n">
        <v>396</v>
      </c>
      <c r="G69" s="80" t="n">
        <v>140</v>
      </c>
      <c r="H69" s="80" t="n">
        <v>15</v>
      </c>
      <c r="I69" s="80" t="n">
        <v>1758</v>
      </c>
      <c r="J69" s="80" t="n">
        <v>5578</v>
      </c>
      <c r="K69" s="80" t="n">
        <v>758</v>
      </c>
      <c r="L69" s="89" t="n">
        <v>0</v>
      </c>
      <c r="M69" s="80" t="n">
        <v>0</v>
      </c>
      <c r="N69" s="80" t="n">
        <v>10799</v>
      </c>
    </row>
    <row r="70" customFormat="false" ht="11.25" hidden="false" customHeight="false" outlineLevel="0" collapsed="false">
      <c r="A70" s="56" t="s">
        <v>172</v>
      </c>
      <c r="B70" s="80" t="n">
        <v>261</v>
      </c>
      <c r="C70" s="80" t="n">
        <v>724</v>
      </c>
      <c r="D70" s="80" t="n">
        <v>0</v>
      </c>
      <c r="E70" s="80" t="n">
        <v>597</v>
      </c>
      <c r="F70" s="80" t="n">
        <v>0</v>
      </c>
      <c r="G70" s="80" t="n">
        <v>0</v>
      </c>
      <c r="H70" s="80" t="n">
        <v>1122</v>
      </c>
      <c r="I70" s="80" t="n">
        <v>1785</v>
      </c>
      <c r="J70" s="80" t="n">
        <v>1848</v>
      </c>
      <c r="K70" s="80" t="n">
        <v>1144</v>
      </c>
      <c r="L70" s="89" t="n">
        <v>0</v>
      </c>
      <c r="M70" s="80" t="n">
        <v>0</v>
      </c>
      <c r="N70" s="80" t="n">
        <v>7480</v>
      </c>
    </row>
    <row r="71" s="19" customFormat="true" ht="10.5" hidden="false" customHeight="false" outlineLevel="0" collapsed="false">
      <c r="A71" s="57" t="s">
        <v>173</v>
      </c>
      <c r="B71" s="81" t="n">
        <v>2049</v>
      </c>
      <c r="C71" s="81" t="n">
        <v>1387</v>
      </c>
      <c r="D71" s="81" t="n">
        <v>592</v>
      </c>
      <c r="E71" s="81" t="n">
        <v>597</v>
      </c>
      <c r="F71" s="81" t="n">
        <v>396</v>
      </c>
      <c r="G71" s="81" t="n">
        <v>140</v>
      </c>
      <c r="H71" s="81" t="n">
        <v>1137</v>
      </c>
      <c r="I71" s="81" t="n">
        <v>3724</v>
      </c>
      <c r="J71" s="81" t="n">
        <v>7743</v>
      </c>
      <c r="K71" s="81" t="n">
        <v>1902</v>
      </c>
      <c r="L71" s="90" t="n">
        <v>0</v>
      </c>
      <c r="M71" s="81" t="n">
        <v>0</v>
      </c>
      <c r="N71" s="81" t="n">
        <v>19667</v>
      </c>
    </row>
    <row r="72" customFormat="false" ht="11.25" hidden="false" customHeight="false" outlineLevel="0" collapsed="false">
      <c r="A72" s="53" t="s">
        <v>174</v>
      </c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88"/>
      <c r="M72" s="97"/>
      <c r="N72" s="97"/>
    </row>
    <row r="73" customFormat="false" ht="11.25" hidden="false" customHeight="false" outlineLevel="0" collapsed="false">
      <c r="A73" s="56" t="s">
        <v>175</v>
      </c>
      <c r="B73" s="80" t="n">
        <v>0</v>
      </c>
      <c r="C73" s="80" t="n">
        <v>0</v>
      </c>
      <c r="D73" s="80" t="n">
        <v>0</v>
      </c>
      <c r="E73" s="80" t="n">
        <v>0</v>
      </c>
      <c r="F73" s="80" t="n">
        <v>0</v>
      </c>
      <c r="G73" s="80" t="n">
        <v>1807</v>
      </c>
      <c r="H73" s="80" t="n">
        <v>2998</v>
      </c>
      <c r="I73" s="80" t="n">
        <v>1419</v>
      </c>
      <c r="J73" s="80" t="n">
        <v>2612</v>
      </c>
      <c r="K73" s="80" t="n">
        <v>0</v>
      </c>
      <c r="L73" s="89" t="n">
        <v>0</v>
      </c>
      <c r="M73" s="80" t="n">
        <v>0</v>
      </c>
      <c r="N73" s="80" t="n">
        <v>8836</v>
      </c>
    </row>
    <row r="74" s="19" customFormat="true" ht="10.5" hidden="false" customHeight="false" outlineLevel="0" collapsed="false">
      <c r="A74" s="57" t="s">
        <v>176</v>
      </c>
      <c r="B74" s="81" t="n">
        <v>0</v>
      </c>
      <c r="C74" s="81" t="n">
        <v>0</v>
      </c>
      <c r="D74" s="81" t="n">
        <v>0</v>
      </c>
      <c r="E74" s="81" t="n">
        <v>0</v>
      </c>
      <c r="F74" s="81" t="n">
        <v>0</v>
      </c>
      <c r="G74" s="81" t="n">
        <v>1807</v>
      </c>
      <c r="H74" s="81" t="n">
        <v>2998</v>
      </c>
      <c r="I74" s="81" t="n">
        <v>1419</v>
      </c>
      <c r="J74" s="81" t="n">
        <v>2612</v>
      </c>
      <c r="K74" s="81" t="n">
        <v>0</v>
      </c>
      <c r="L74" s="90" t="n">
        <v>0</v>
      </c>
      <c r="M74" s="81" t="n">
        <v>0</v>
      </c>
      <c r="N74" s="81" t="n">
        <v>8836</v>
      </c>
    </row>
    <row r="75" customFormat="false" ht="12" hidden="false" customHeight="false" outlineLevel="0" collapsed="false">
      <c r="A75" s="61" t="s">
        <v>48</v>
      </c>
      <c r="B75" s="28" t="n">
        <v>69390</v>
      </c>
      <c r="C75" s="28" t="n">
        <v>46297</v>
      </c>
      <c r="D75" s="28" t="n">
        <v>37250</v>
      </c>
      <c r="E75" s="28" t="n">
        <v>15951</v>
      </c>
      <c r="F75" s="28" t="n">
        <v>7248</v>
      </c>
      <c r="G75" s="28" t="n">
        <v>64096</v>
      </c>
      <c r="H75" s="28" t="n">
        <v>57235</v>
      </c>
      <c r="I75" s="28" t="n">
        <v>116449</v>
      </c>
      <c r="J75" s="28" t="n">
        <v>164980</v>
      </c>
      <c r="K75" s="28" t="n">
        <v>44154</v>
      </c>
      <c r="L75" s="98" t="n">
        <v>0</v>
      </c>
      <c r="M75" s="28" t="n">
        <v>689</v>
      </c>
      <c r="N75" s="28" t="n">
        <v>623740</v>
      </c>
    </row>
    <row r="76" s="32" customFormat="true" ht="11.25" hidden="false" customHeight="false" outlineLevel="0" collapsed="false">
      <c r="A76" s="83" t="s">
        <v>49</v>
      </c>
      <c r="B76" s="26" t="n">
        <v>69467</v>
      </c>
      <c r="C76" s="26" t="n">
        <v>49352</v>
      </c>
      <c r="D76" s="26" t="n">
        <v>37250</v>
      </c>
      <c r="E76" s="26" t="n">
        <v>15189</v>
      </c>
      <c r="F76" s="26" t="n">
        <v>7365</v>
      </c>
      <c r="G76" s="26" t="n">
        <v>59959</v>
      </c>
      <c r="H76" s="26" t="n">
        <v>55854</v>
      </c>
      <c r="I76" s="26" t="n">
        <v>110783</v>
      </c>
      <c r="J76" s="26" t="n">
        <v>166387</v>
      </c>
      <c r="K76" s="26" t="n">
        <v>45860</v>
      </c>
      <c r="L76" s="84" t="n">
        <v>0</v>
      </c>
      <c r="M76" s="26" t="n">
        <v>618</v>
      </c>
      <c r="N76" s="26" t="n">
        <v>618083</v>
      </c>
    </row>
    <row r="77" customFormat="false" ht="11.25" hidden="false" customHeight="false" outlineLevel="0" collapsed="false">
      <c r="A77" s="12" t="s">
        <v>50</v>
      </c>
      <c r="B77" s="85" t="n">
        <f aca="false">(B75-B76)/B76</f>
        <v>-0.00110843997869492</v>
      </c>
      <c r="C77" s="85" t="n">
        <f aca="false">(C75-C76)/C76</f>
        <v>-0.0619022532014913</v>
      </c>
      <c r="D77" s="85" t="n">
        <f aca="false">(D75-D76)/D76</f>
        <v>0</v>
      </c>
      <c r="E77" s="85" t="n">
        <f aca="false">(E75-E76)/E76</f>
        <v>0.0501678846533676</v>
      </c>
      <c r="F77" s="85" t="n">
        <f aca="false">(F75-F76)/F76</f>
        <v>-0.0158859470468432</v>
      </c>
      <c r="G77" s="85" t="n">
        <f aca="false">(G75-G76)/G76</f>
        <v>0.0689971480511683</v>
      </c>
      <c r="H77" s="85" t="n">
        <f aca="false">(H75-H76)/H76</f>
        <v>0.0247251763526337</v>
      </c>
      <c r="I77" s="85" t="n">
        <f aca="false">(I75-I76)/I76</f>
        <v>0.0511450312773621</v>
      </c>
      <c r="J77" s="85" t="n">
        <f aca="false">(J75-J76)/J76</f>
        <v>-0.00845618948595744</v>
      </c>
      <c r="K77" s="85" t="n">
        <f aca="false">(K75-K76)/K76</f>
        <v>-0.0372001744439599</v>
      </c>
      <c r="L77" s="96" t="n">
        <v>0</v>
      </c>
      <c r="M77" s="85" t="n">
        <f aca="false">(M75-M76)/M76</f>
        <v>0.114886731391586</v>
      </c>
      <c r="N77" s="85" t="n">
        <f aca="false">(N75-N76)/N76</f>
        <v>0.00915249246460427</v>
      </c>
    </row>
    <row r="79" customFormat="false" ht="11.25" hidden="false" customHeight="false" outlineLevel="0" collapsed="false">
      <c r="A79" s="12" t="s">
        <v>230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6.56"/>
    <col collapsed="false" customWidth="true" hidden="false" outlineLevel="0" max="2" min="2" style="99" width="7.85"/>
    <col collapsed="false" customWidth="true" hidden="false" outlineLevel="0" max="3" min="3" style="99" width="8.99"/>
    <col collapsed="false" customWidth="true" hidden="false" outlineLevel="0" max="4" min="4" style="99" width="8.41"/>
    <col collapsed="false" customWidth="true" hidden="false" outlineLevel="0" max="5" min="5" style="99" width="8.14"/>
    <col collapsed="false" customWidth="true" hidden="false" outlineLevel="0" max="6" min="6" style="99" width="9.56"/>
    <col collapsed="false" customWidth="true" hidden="false" outlineLevel="0" max="7" min="7" style="99" width="5.85"/>
    <col collapsed="false" customWidth="true" hidden="false" outlineLevel="0" max="8" min="8" style="99" width="7.56"/>
    <col collapsed="false" customWidth="true" hidden="false" outlineLevel="0" max="9" min="9" style="99" width="10.56"/>
    <col collapsed="false" customWidth="true" hidden="false" outlineLevel="0" max="10" min="10" style="99" width="8.14"/>
    <col collapsed="false" customWidth="true" hidden="false" outlineLevel="0" max="11" min="11" style="99" width="6.13"/>
    <col collapsed="false" customWidth="true" hidden="false" outlineLevel="0" max="12" min="12" style="47" width="8.14"/>
    <col collapsed="false" customWidth="false" hidden="false" outlineLevel="0" max="13" min="13" style="99" width="9.14"/>
    <col collapsed="false" customWidth="true" hidden="false" outlineLevel="0" max="14" min="14" style="99" width="6.56"/>
    <col collapsed="false" customWidth="false" hidden="false" outlineLevel="0" max="257" min="15" style="12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00" t="s">
        <v>237</v>
      </c>
    </row>
    <row r="3" customFormat="false" ht="11.25" hidden="false" customHeight="false" outlineLevel="0" collapsed="false">
      <c r="B3" s="101"/>
      <c r="C3" s="101"/>
      <c r="D3" s="101"/>
      <c r="E3" s="101"/>
      <c r="F3" s="101"/>
      <c r="G3" s="101"/>
      <c r="H3" s="101"/>
      <c r="I3" s="101"/>
      <c r="J3" s="101"/>
      <c r="K3" s="101"/>
      <c r="M3" s="101"/>
      <c r="N3" s="101"/>
    </row>
    <row r="4" customFormat="false" ht="54" hidden="false" customHeight="true" outlineLevel="0" collapsed="false">
      <c r="A4" s="102" t="s">
        <v>106</v>
      </c>
      <c r="B4" s="62" t="s">
        <v>89</v>
      </c>
      <c r="C4" s="62" t="s">
        <v>90</v>
      </c>
      <c r="D4" s="62" t="s">
        <v>91</v>
      </c>
      <c r="E4" s="62" t="s">
        <v>92</v>
      </c>
      <c r="F4" s="62" t="s">
        <v>93</v>
      </c>
      <c r="G4" s="62" t="s">
        <v>94</v>
      </c>
      <c r="H4" s="62" t="s">
        <v>95</v>
      </c>
      <c r="I4" s="62" t="s">
        <v>96</v>
      </c>
      <c r="J4" s="62" t="s">
        <v>97</v>
      </c>
      <c r="K4" s="62" t="s">
        <v>98</v>
      </c>
      <c r="L4" s="62" t="s">
        <v>99</v>
      </c>
      <c r="M4" s="62" t="s">
        <v>100</v>
      </c>
      <c r="N4" s="62" t="s">
        <v>54</v>
      </c>
    </row>
    <row r="5" customFormat="false" ht="11.25" hidden="false" customHeight="false" outlineLevel="0" collapsed="false">
      <c r="A5" s="103" t="s">
        <v>107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68"/>
      <c r="M5" s="104"/>
      <c r="N5" s="104"/>
    </row>
    <row r="6" customFormat="false" ht="11.25" hidden="false" customHeight="false" outlineLevel="0" collapsed="false">
      <c r="A6" s="105" t="s">
        <v>108</v>
      </c>
      <c r="B6" s="106" t="n">
        <v>0</v>
      </c>
      <c r="C6" s="106" t="n">
        <v>0</v>
      </c>
      <c r="D6" s="106" t="n">
        <v>0</v>
      </c>
      <c r="E6" s="106" t="n">
        <v>0</v>
      </c>
      <c r="F6" s="106" t="n">
        <v>0</v>
      </c>
      <c r="G6" s="106" t="n">
        <v>0</v>
      </c>
      <c r="H6" s="106" t="n">
        <v>0</v>
      </c>
      <c r="I6" s="106" t="n">
        <v>0</v>
      </c>
      <c r="J6" s="106" t="n">
        <v>0</v>
      </c>
      <c r="K6" s="106" t="n">
        <v>105</v>
      </c>
      <c r="L6" s="80" t="n">
        <v>0</v>
      </c>
      <c r="M6" s="106" t="n">
        <v>0</v>
      </c>
      <c r="N6" s="106" t="n">
        <v>105</v>
      </c>
    </row>
    <row r="7" customFormat="false" ht="11.25" hidden="false" customHeight="false" outlineLevel="0" collapsed="false">
      <c r="A7" s="105" t="s">
        <v>109</v>
      </c>
      <c r="B7" s="106" t="n">
        <v>20</v>
      </c>
      <c r="C7" s="106" t="n">
        <v>0</v>
      </c>
      <c r="D7" s="106" t="n">
        <v>0</v>
      </c>
      <c r="E7" s="106" t="n">
        <v>0</v>
      </c>
      <c r="F7" s="106" t="n">
        <v>0</v>
      </c>
      <c r="G7" s="106" t="n">
        <v>127</v>
      </c>
      <c r="H7" s="106" t="n">
        <v>263</v>
      </c>
      <c r="I7" s="106" t="n">
        <v>41</v>
      </c>
      <c r="J7" s="106" t="n">
        <v>133</v>
      </c>
      <c r="K7" s="106" t="n">
        <v>61</v>
      </c>
      <c r="L7" s="80" t="n">
        <v>0</v>
      </c>
      <c r="M7" s="106" t="n">
        <v>0</v>
      </c>
      <c r="N7" s="106" t="n">
        <v>646</v>
      </c>
    </row>
    <row r="8" customFormat="false" ht="11.25" hidden="false" customHeight="false" outlineLevel="0" collapsed="false">
      <c r="A8" s="105" t="s">
        <v>110</v>
      </c>
      <c r="B8" s="106" t="n">
        <v>1083</v>
      </c>
      <c r="C8" s="106" t="n">
        <v>2465</v>
      </c>
      <c r="D8" s="106" t="n">
        <v>0</v>
      </c>
      <c r="E8" s="106" t="n">
        <v>0</v>
      </c>
      <c r="F8" s="106" t="n">
        <v>688</v>
      </c>
      <c r="G8" s="106" t="n">
        <v>2092</v>
      </c>
      <c r="H8" s="106" t="n">
        <v>2436</v>
      </c>
      <c r="I8" s="106" t="n">
        <v>5737</v>
      </c>
      <c r="J8" s="106" t="n">
        <v>3985</v>
      </c>
      <c r="K8" s="106" t="n">
        <v>885</v>
      </c>
      <c r="L8" s="80" t="n">
        <v>0</v>
      </c>
      <c r="M8" s="106" t="n">
        <v>0</v>
      </c>
      <c r="N8" s="106" t="n">
        <v>19372</v>
      </c>
    </row>
    <row r="9" customFormat="false" ht="11.25" hidden="false" customHeight="false" outlineLevel="0" collapsed="false">
      <c r="A9" s="105" t="s">
        <v>111</v>
      </c>
      <c r="B9" s="106" t="n">
        <v>2118</v>
      </c>
      <c r="C9" s="106" t="n">
        <v>881</v>
      </c>
      <c r="D9" s="106" t="n">
        <v>100</v>
      </c>
      <c r="E9" s="106" t="n">
        <v>0</v>
      </c>
      <c r="F9" s="106" t="n">
        <v>122</v>
      </c>
      <c r="G9" s="106" t="n">
        <v>471</v>
      </c>
      <c r="H9" s="106" t="n">
        <v>1615</v>
      </c>
      <c r="I9" s="106" t="n">
        <v>6194</v>
      </c>
      <c r="J9" s="106" t="n">
        <v>7391</v>
      </c>
      <c r="K9" s="106" t="n">
        <v>784</v>
      </c>
      <c r="L9" s="80" t="n">
        <v>0</v>
      </c>
      <c r="M9" s="106" t="n">
        <v>0</v>
      </c>
      <c r="N9" s="106" t="n">
        <v>19677</v>
      </c>
    </row>
    <row r="10" customFormat="false" ht="11.25" hidden="false" customHeight="false" outlineLevel="0" collapsed="false">
      <c r="A10" s="105" t="s">
        <v>112</v>
      </c>
      <c r="B10" s="106" t="n">
        <v>0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163</v>
      </c>
      <c r="L10" s="80" t="n">
        <v>0</v>
      </c>
      <c r="M10" s="106" t="n">
        <v>0</v>
      </c>
      <c r="N10" s="106" t="n">
        <v>163</v>
      </c>
    </row>
    <row r="11" customFormat="false" ht="11.25" hidden="false" customHeight="false" outlineLevel="0" collapsed="false">
      <c r="A11" s="105" t="s">
        <v>113</v>
      </c>
      <c r="B11" s="106" t="n">
        <v>551</v>
      </c>
      <c r="C11" s="106" t="n">
        <v>396</v>
      </c>
      <c r="D11" s="106" t="n">
        <v>0</v>
      </c>
      <c r="E11" s="106" t="n">
        <v>0</v>
      </c>
      <c r="F11" s="106" t="n">
        <v>0</v>
      </c>
      <c r="G11" s="106" t="n">
        <v>618</v>
      </c>
      <c r="H11" s="106" t="n">
        <v>722</v>
      </c>
      <c r="I11" s="106" t="n">
        <v>2683</v>
      </c>
      <c r="J11" s="106" t="n">
        <v>1979</v>
      </c>
      <c r="K11" s="106" t="n">
        <v>796</v>
      </c>
      <c r="L11" s="80" t="n">
        <v>0</v>
      </c>
      <c r="M11" s="106" t="n">
        <v>0</v>
      </c>
      <c r="N11" s="106" t="n">
        <v>7746</v>
      </c>
    </row>
    <row r="12" customFormat="false" ht="11.25" hidden="false" customHeight="false" outlineLevel="0" collapsed="false">
      <c r="A12" s="105" t="s">
        <v>114</v>
      </c>
      <c r="B12" s="106" t="n">
        <v>775</v>
      </c>
      <c r="C12" s="106" t="n">
        <v>607</v>
      </c>
      <c r="D12" s="106" t="n">
        <v>0</v>
      </c>
      <c r="E12" s="106" t="n">
        <v>0</v>
      </c>
      <c r="F12" s="106" t="n">
        <v>282</v>
      </c>
      <c r="G12" s="106" t="n">
        <v>603</v>
      </c>
      <c r="H12" s="106" t="n">
        <v>2256</v>
      </c>
      <c r="I12" s="106" t="n">
        <v>877</v>
      </c>
      <c r="J12" s="106" t="n">
        <v>3949</v>
      </c>
      <c r="K12" s="106" t="n">
        <v>706</v>
      </c>
      <c r="L12" s="80" t="n">
        <v>0</v>
      </c>
      <c r="M12" s="106" t="n">
        <v>0</v>
      </c>
      <c r="N12" s="106" t="n">
        <v>10054</v>
      </c>
    </row>
    <row r="13" customFormat="false" ht="11.25" hidden="false" customHeight="false" outlineLevel="0" collapsed="false">
      <c r="A13" s="105" t="s">
        <v>115</v>
      </c>
      <c r="B13" s="106" t="n">
        <v>3962</v>
      </c>
      <c r="C13" s="106" t="n">
        <v>1926</v>
      </c>
      <c r="D13" s="106" t="n">
        <v>3612</v>
      </c>
      <c r="E13" s="106" t="n">
        <v>1606</v>
      </c>
      <c r="F13" s="106" t="n">
        <v>0</v>
      </c>
      <c r="G13" s="106" t="n">
        <v>1721</v>
      </c>
      <c r="H13" s="106" t="n">
        <v>513</v>
      </c>
      <c r="I13" s="106" t="n">
        <v>4198</v>
      </c>
      <c r="J13" s="106" t="n">
        <v>7949</v>
      </c>
      <c r="K13" s="106" t="n">
        <v>2181</v>
      </c>
      <c r="L13" s="80" t="n">
        <v>0</v>
      </c>
      <c r="M13" s="106" t="n">
        <v>0</v>
      </c>
      <c r="N13" s="106" t="n">
        <v>27669</v>
      </c>
    </row>
    <row r="14" customFormat="false" ht="11.25" hidden="false" customHeight="false" outlineLevel="0" collapsed="false">
      <c r="A14" s="105" t="s">
        <v>116</v>
      </c>
      <c r="B14" s="106" t="n">
        <v>2260</v>
      </c>
      <c r="C14" s="106" t="n">
        <v>0</v>
      </c>
      <c r="D14" s="106" t="n">
        <v>1501</v>
      </c>
      <c r="E14" s="106" t="n">
        <v>719</v>
      </c>
      <c r="F14" s="106" t="n">
        <v>0</v>
      </c>
      <c r="G14" s="106" t="n">
        <v>2123</v>
      </c>
      <c r="H14" s="106" t="n">
        <v>2456</v>
      </c>
      <c r="I14" s="106" t="n">
        <v>2270</v>
      </c>
      <c r="J14" s="106" t="n">
        <v>4394</v>
      </c>
      <c r="K14" s="106" t="n">
        <v>1532</v>
      </c>
      <c r="L14" s="80" t="n">
        <v>0</v>
      </c>
      <c r="M14" s="106" t="n">
        <v>0</v>
      </c>
      <c r="N14" s="106" t="n">
        <v>17254</v>
      </c>
    </row>
    <row r="15" customFormat="false" ht="11.25" hidden="false" customHeight="false" outlineLevel="0" collapsed="false">
      <c r="A15" s="105" t="s">
        <v>117</v>
      </c>
      <c r="B15" s="106" t="n">
        <v>5254</v>
      </c>
      <c r="C15" s="106" t="n">
        <v>1103</v>
      </c>
      <c r="D15" s="106" t="n">
        <v>1980</v>
      </c>
      <c r="E15" s="106" t="n">
        <v>1044</v>
      </c>
      <c r="F15" s="106" t="n">
        <v>297</v>
      </c>
      <c r="G15" s="106" t="n">
        <v>6582</v>
      </c>
      <c r="H15" s="106" t="n">
        <v>1606</v>
      </c>
      <c r="I15" s="106" t="n">
        <v>5939</v>
      </c>
      <c r="J15" s="106" t="n">
        <v>11039</v>
      </c>
      <c r="K15" s="106" t="n">
        <v>1666</v>
      </c>
      <c r="L15" s="80" t="n">
        <v>0</v>
      </c>
      <c r="M15" s="106" t="n">
        <v>0</v>
      </c>
      <c r="N15" s="106" t="n">
        <v>36512</v>
      </c>
    </row>
    <row r="16" customFormat="false" ht="11.25" hidden="false" customHeight="false" outlineLevel="0" collapsed="false">
      <c r="A16" s="105" t="s">
        <v>118</v>
      </c>
      <c r="B16" s="106" t="n">
        <v>2209</v>
      </c>
      <c r="C16" s="106" t="n">
        <v>1689</v>
      </c>
      <c r="D16" s="106" t="n">
        <v>2227</v>
      </c>
      <c r="E16" s="106" t="n">
        <v>2110</v>
      </c>
      <c r="F16" s="106" t="n">
        <v>0</v>
      </c>
      <c r="G16" s="106" t="n">
        <v>916</v>
      </c>
      <c r="H16" s="106" t="n">
        <v>1502</v>
      </c>
      <c r="I16" s="106" t="n">
        <v>6137</v>
      </c>
      <c r="J16" s="106" t="n">
        <v>3857</v>
      </c>
      <c r="K16" s="106" t="n">
        <v>1045</v>
      </c>
      <c r="L16" s="80" t="n">
        <v>0</v>
      </c>
      <c r="M16" s="106" t="n">
        <v>0</v>
      </c>
      <c r="N16" s="106" t="n">
        <v>21691</v>
      </c>
    </row>
    <row r="17" customFormat="false" ht="11.25" hidden="false" customHeight="false" outlineLevel="0" collapsed="false">
      <c r="A17" s="105" t="s">
        <v>119</v>
      </c>
      <c r="B17" s="106" t="n">
        <v>2143</v>
      </c>
      <c r="C17" s="106" t="n">
        <v>1374</v>
      </c>
      <c r="D17" s="106" t="n">
        <v>806</v>
      </c>
      <c r="E17" s="106" t="n">
        <v>451</v>
      </c>
      <c r="F17" s="106" t="n">
        <v>0</v>
      </c>
      <c r="G17" s="106" t="n">
        <v>2983</v>
      </c>
      <c r="H17" s="106" t="n">
        <v>2002</v>
      </c>
      <c r="I17" s="106" t="n">
        <v>5511</v>
      </c>
      <c r="J17" s="106" t="n">
        <v>7156</v>
      </c>
      <c r="K17" s="106" t="n">
        <v>1617</v>
      </c>
      <c r="L17" s="80" t="n">
        <v>0</v>
      </c>
      <c r="M17" s="106" t="n">
        <v>0</v>
      </c>
      <c r="N17" s="106" t="n">
        <v>24042</v>
      </c>
    </row>
    <row r="18" customFormat="false" ht="11.25" hidden="false" customHeight="false" outlineLevel="0" collapsed="false">
      <c r="A18" s="105" t="s">
        <v>120</v>
      </c>
      <c r="B18" s="106" t="n">
        <v>1934</v>
      </c>
      <c r="C18" s="106" t="n">
        <v>1875</v>
      </c>
      <c r="D18" s="106" t="n">
        <v>1071</v>
      </c>
      <c r="E18" s="106" t="n">
        <v>0</v>
      </c>
      <c r="F18" s="106" t="n">
        <v>0</v>
      </c>
      <c r="G18" s="106" t="n">
        <v>547</v>
      </c>
      <c r="H18" s="106" t="n">
        <v>1505</v>
      </c>
      <c r="I18" s="106" t="n">
        <v>3789</v>
      </c>
      <c r="J18" s="106" t="n">
        <v>3992</v>
      </c>
      <c r="K18" s="106" t="n">
        <v>558</v>
      </c>
      <c r="L18" s="80" t="n">
        <v>0</v>
      </c>
      <c r="M18" s="106" t="n">
        <v>0</v>
      </c>
      <c r="N18" s="106" t="n">
        <v>15272</v>
      </c>
    </row>
    <row r="19" s="109" customFormat="true" ht="10.5" hidden="false" customHeight="false" outlineLevel="0" collapsed="false">
      <c r="A19" s="107" t="s">
        <v>121</v>
      </c>
      <c r="B19" s="108" t="n">
        <v>22309</v>
      </c>
      <c r="C19" s="108" t="n">
        <v>12317</v>
      </c>
      <c r="D19" s="108" t="n">
        <v>11298</v>
      </c>
      <c r="E19" s="108" t="n">
        <v>5928</v>
      </c>
      <c r="F19" s="108" t="n">
        <v>1389</v>
      </c>
      <c r="G19" s="108" t="n">
        <v>18784</v>
      </c>
      <c r="H19" s="108" t="n">
        <v>16877</v>
      </c>
      <c r="I19" s="108" t="n">
        <v>43376</v>
      </c>
      <c r="J19" s="108" t="n">
        <v>55825</v>
      </c>
      <c r="K19" s="108" t="n">
        <v>12097</v>
      </c>
      <c r="L19" s="81" t="n">
        <v>0</v>
      </c>
      <c r="M19" s="108" t="n">
        <v>0</v>
      </c>
      <c r="N19" s="108" t="n">
        <v>200201</v>
      </c>
    </row>
    <row r="20" customFormat="false" ht="11.25" hidden="false" customHeight="false" outlineLevel="0" collapsed="false">
      <c r="A20" s="103" t="s">
        <v>122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68"/>
      <c r="M20" s="104"/>
      <c r="N20" s="104"/>
    </row>
    <row r="21" customFormat="false" ht="11.25" hidden="false" customHeight="false" outlineLevel="0" collapsed="false">
      <c r="A21" s="105" t="s">
        <v>123</v>
      </c>
      <c r="B21" s="106" t="n">
        <v>1511</v>
      </c>
      <c r="C21" s="106" t="n">
        <v>2169</v>
      </c>
      <c r="D21" s="106" t="n">
        <v>663</v>
      </c>
      <c r="E21" s="106" t="n">
        <v>542</v>
      </c>
      <c r="F21" s="106" t="n">
        <v>0</v>
      </c>
      <c r="G21" s="106" t="n">
        <v>2662</v>
      </c>
      <c r="H21" s="106" t="n">
        <v>1921</v>
      </c>
      <c r="I21" s="106" t="n">
        <v>5168</v>
      </c>
      <c r="J21" s="106" t="n">
        <v>4314</v>
      </c>
      <c r="K21" s="106" t="n">
        <v>2145</v>
      </c>
      <c r="L21" s="80" t="n">
        <v>0</v>
      </c>
      <c r="M21" s="106" t="n">
        <v>0</v>
      </c>
      <c r="N21" s="106" t="n">
        <v>21095</v>
      </c>
    </row>
    <row r="22" customFormat="false" ht="11.25" hidden="false" customHeight="false" outlineLevel="0" collapsed="false">
      <c r="A22" s="105" t="s">
        <v>124</v>
      </c>
      <c r="B22" s="106" t="n">
        <v>2713</v>
      </c>
      <c r="C22" s="106" t="n">
        <v>980</v>
      </c>
      <c r="D22" s="106" t="n">
        <v>296</v>
      </c>
      <c r="E22" s="106" t="n">
        <v>0</v>
      </c>
      <c r="F22" s="106" t="n">
        <v>313</v>
      </c>
      <c r="G22" s="106" t="n">
        <v>4019</v>
      </c>
      <c r="H22" s="106" t="n">
        <v>1306</v>
      </c>
      <c r="I22" s="106" t="n">
        <v>3596</v>
      </c>
      <c r="J22" s="106" t="n">
        <v>6621</v>
      </c>
      <c r="K22" s="106" t="n">
        <v>935</v>
      </c>
      <c r="L22" s="80" t="n">
        <v>0</v>
      </c>
      <c r="M22" s="106" t="n">
        <v>0</v>
      </c>
      <c r="N22" s="106" t="n">
        <v>20777</v>
      </c>
    </row>
    <row r="23" customFormat="false" ht="11.25" hidden="false" customHeight="false" outlineLevel="0" collapsed="false">
      <c r="A23" s="105" t="s">
        <v>126</v>
      </c>
      <c r="B23" s="106" t="n">
        <v>0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175</v>
      </c>
      <c r="K23" s="106" t="n">
        <v>0</v>
      </c>
      <c r="L23" s="80" t="n">
        <v>0</v>
      </c>
      <c r="M23" s="106" t="n">
        <v>0</v>
      </c>
      <c r="N23" s="106" t="n">
        <v>175</v>
      </c>
    </row>
    <row r="24" customFormat="false" ht="11.25" hidden="false" customHeight="false" outlineLevel="0" collapsed="false">
      <c r="A24" s="105" t="s">
        <v>127</v>
      </c>
      <c r="B24" s="106" t="n">
        <v>6004</v>
      </c>
      <c r="C24" s="106" t="n">
        <v>5015</v>
      </c>
      <c r="D24" s="106" t="n">
        <v>2894</v>
      </c>
      <c r="E24" s="106" t="n">
        <v>0</v>
      </c>
      <c r="F24" s="106" t="n">
        <v>0</v>
      </c>
      <c r="G24" s="106" t="n">
        <v>3248</v>
      </c>
      <c r="H24" s="106" t="n">
        <v>2257</v>
      </c>
      <c r="I24" s="106" t="n">
        <v>7968</v>
      </c>
      <c r="J24" s="106" t="n">
        <v>11020</v>
      </c>
      <c r="K24" s="106" t="n">
        <v>2113</v>
      </c>
      <c r="L24" s="80" t="n">
        <v>0</v>
      </c>
      <c r="M24" s="106" t="n">
        <v>0</v>
      </c>
      <c r="N24" s="106" t="n">
        <v>40519</v>
      </c>
    </row>
    <row r="25" customFormat="false" ht="11.25" hidden="false" customHeight="false" outlineLevel="0" collapsed="false">
      <c r="A25" s="105" t="s">
        <v>128</v>
      </c>
      <c r="B25" s="106" t="n">
        <v>3140</v>
      </c>
      <c r="C25" s="106" t="n">
        <v>2947</v>
      </c>
      <c r="D25" s="106" t="n">
        <v>3230</v>
      </c>
      <c r="E25" s="106" t="n">
        <v>2098</v>
      </c>
      <c r="F25" s="106" t="n">
        <v>0</v>
      </c>
      <c r="G25" s="106" t="n">
        <v>1393</v>
      </c>
      <c r="H25" s="106" t="n">
        <v>1234</v>
      </c>
      <c r="I25" s="106" t="n">
        <v>5801</v>
      </c>
      <c r="J25" s="106" t="n">
        <v>4401</v>
      </c>
      <c r="K25" s="106" t="n">
        <v>3031</v>
      </c>
      <c r="L25" s="80" t="n">
        <v>0</v>
      </c>
      <c r="M25" s="106" t="n">
        <v>0</v>
      </c>
      <c r="N25" s="106" t="n">
        <v>27275</v>
      </c>
    </row>
    <row r="26" customFormat="false" ht="11.25" hidden="false" customHeight="false" outlineLevel="0" collapsed="false">
      <c r="A26" s="105" t="s">
        <v>129</v>
      </c>
      <c r="B26" s="106" t="n">
        <v>332</v>
      </c>
      <c r="C26" s="106" t="n">
        <v>1386</v>
      </c>
      <c r="D26" s="106" t="n">
        <v>2141</v>
      </c>
      <c r="E26" s="106" t="n">
        <v>0</v>
      </c>
      <c r="F26" s="106" t="n">
        <v>0</v>
      </c>
      <c r="G26" s="106" t="n">
        <v>40</v>
      </c>
      <c r="H26" s="106" t="n">
        <v>11</v>
      </c>
      <c r="I26" s="106" t="n">
        <v>3942</v>
      </c>
      <c r="J26" s="106" t="n">
        <v>856</v>
      </c>
      <c r="K26" s="106" t="n">
        <v>1069</v>
      </c>
      <c r="L26" s="80" t="n">
        <v>0</v>
      </c>
      <c r="M26" s="106" t="n">
        <v>0</v>
      </c>
      <c r="N26" s="106" t="n">
        <v>9777</v>
      </c>
    </row>
    <row r="27" customFormat="false" ht="11.25" hidden="false" customHeight="false" outlineLevel="0" collapsed="false">
      <c r="A27" s="105" t="s">
        <v>130</v>
      </c>
      <c r="B27" s="106" t="n">
        <v>4727</v>
      </c>
      <c r="C27" s="106" t="n">
        <v>1539</v>
      </c>
      <c r="D27" s="106" t="n">
        <v>2084</v>
      </c>
      <c r="E27" s="106" t="n">
        <v>1274</v>
      </c>
      <c r="F27" s="106" t="n">
        <v>995</v>
      </c>
      <c r="G27" s="106" t="n">
        <v>4072</v>
      </c>
      <c r="H27" s="106" t="n">
        <v>2847</v>
      </c>
      <c r="I27" s="106" t="n">
        <v>3777</v>
      </c>
      <c r="J27" s="106" t="n">
        <v>10044</v>
      </c>
      <c r="K27" s="106" t="n">
        <v>2167</v>
      </c>
      <c r="L27" s="80" t="n">
        <v>0</v>
      </c>
      <c r="M27" s="106" t="n">
        <v>0</v>
      </c>
      <c r="N27" s="106" t="n">
        <v>33525</v>
      </c>
    </row>
    <row r="28" customFormat="false" ht="11.25" hidden="false" customHeight="false" outlineLevel="0" collapsed="false">
      <c r="A28" s="105" t="s">
        <v>131</v>
      </c>
      <c r="B28" s="106" t="n">
        <v>199</v>
      </c>
      <c r="C28" s="106" t="n">
        <v>2120</v>
      </c>
      <c r="D28" s="106" t="n">
        <v>146</v>
      </c>
      <c r="E28" s="106" t="n">
        <v>0</v>
      </c>
      <c r="F28" s="106" t="n">
        <v>0</v>
      </c>
      <c r="G28" s="106" t="n">
        <v>963</v>
      </c>
      <c r="H28" s="106" t="n">
        <v>542</v>
      </c>
      <c r="I28" s="106" t="n">
        <v>1907</v>
      </c>
      <c r="J28" s="106" t="n">
        <v>632</v>
      </c>
      <c r="K28" s="106" t="n">
        <v>335</v>
      </c>
      <c r="L28" s="80" t="n">
        <v>0</v>
      </c>
      <c r="M28" s="106" t="n">
        <v>0</v>
      </c>
      <c r="N28" s="106" t="n">
        <v>6844</v>
      </c>
    </row>
    <row r="29" customFormat="false" ht="11.25" hidden="false" customHeight="false" outlineLevel="0" collapsed="false">
      <c r="A29" s="105" t="s">
        <v>132</v>
      </c>
      <c r="B29" s="106" t="n">
        <v>746</v>
      </c>
      <c r="C29" s="106" t="n">
        <v>1794</v>
      </c>
      <c r="D29" s="106" t="n">
        <v>1087</v>
      </c>
      <c r="E29" s="106" t="n">
        <v>0</v>
      </c>
      <c r="F29" s="106" t="n">
        <v>0</v>
      </c>
      <c r="G29" s="106" t="n">
        <v>1100</v>
      </c>
      <c r="H29" s="106" t="n">
        <v>918</v>
      </c>
      <c r="I29" s="106" t="n">
        <v>3203</v>
      </c>
      <c r="J29" s="106" t="n">
        <v>4414</v>
      </c>
      <c r="K29" s="106" t="n">
        <v>802</v>
      </c>
      <c r="L29" s="80" t="n">
        <v>0</v>
      </c>
      <c r="M29" s="106" t="n">
        <v>0</v>
      </c>
      <c r="N29" s="106" t="n">
        <v>14064</v>
      </c>
    </row>
    <row r="30" s="109" customFormat="true" ht="10.5" hidden="false" customHeight="false" outlineLevel="0" collapsed="false">
      <c r="A30" s="107" t="s">
        <v>133</v>
      </c>
      <c r="B30" s="108" t="n">
        <v>19372</v>
      </c>
      <c r="C30" s="108" t="n">
        <v>17950</v>
      </c>
      <c r="D30" s="108" t="n">
        <v>12541</v>
      </c>
      <c r="E30" s="108" t="n">
        <v>3914</v>
      </c>
      <c r="F30" s="108" t="n">
        <v>1307</v>
      </c>
      <c r="G30" s="108" t="n">
        <v>17497</v>
      </c>
      <c r="H30" s="108" t="n">
        <v>11036</v>
      </c>
      <c r="I30" s="108" t="n">
        <v>35362</v>
      </c>
      <c r="J30" s="108" t="n">
        <v>42477</v>
      </c>
      <c r="K30" s="108" t="n">
        <v>12596</v>
      </c>
      <c r="L30" s="81" t="n">
        <v>0</v>
      </c>
      <c r="M30" s="108" t="n">
        <v>0</v>
      </c>
      <c r="N30" s="108" t="n">
        <v>174051</v>
      </c>
    </row>
    <row r="31" customFormat="false" ht="11.25" hidden="false" customHeight="false" outlineLevel="0" collapsed="false">
      <c r="A31" s="103" t="s">
        <v>134</v>
      </c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68"/>
      <c r="M31" s="104"/>
      <c r="N31" s="104"/>
    </row>
    <row r="32" customFormat="false" ht="11.25" hidden="false" customHeight="false" outlineLevel="0" collapsed="false">
      <c r="A32" s="105" t="s">
        <v>135</v>
      </c>
      <c r="B32" s="106" t="n">
        <v>0</v>
      </c>
      <c r="C32" s="106" t="n">
        <v>303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16</v>
      </c>
      <c r="I32" s="106" t="n">
        <v>779</v>
      </c>
      <c r="J32" s="106" t="n">
        <v>1624</v>
      </c>
      <c r="K32" s="106" t="n">
        <v>0</v>
      </c>
      <c r="L32" s="80" t="n">
        <v>0</v>
      </c>
      <c r="M32" s="106" t="n">
        <v>0</v>
      </c>
      <c r="N32" s="106" t="n">
        <v>2721</v>
      </c>
    </row>
    <row r="33" customFormat="false" ht="11.25" hidden="false" customHeight="false" outlineLevel="0" collapsed="false">
      <c r="A33" s="105" t="s">
        <v>136</v>
      </c>
      <c r="B33" s="106" t="n">
        <v>482</v>
      </c>
      <c r="C33" s="106" t="n">
        <v>3564</v>
      </c>
      <c r="D33" s="106" t="n">
        <v>626</v>
      </c>
      <c r="E33" s="106" t="n">
        <v>0</v>
      </c>
      <c r="F33" s="106" t="n">
        <v>0</v>
      </c>
      <c r="G33" s="106" t="n">
        <v>639</v>
      </c>
      <c r="H33" s="106" t="n">
        <v>2326</v>
      </c>
      <c r="I33" s="106" t="n">
        <v>5255</v>
      </c>
      <c r="J33" s="106" t="n">
        <v>972</v>
      </c>
      <c r="K33" s="106" t="n">
        <v>1174</v>
      </c>
      <c r="L33" s="80" t="n">
        <v>0</v>
      </c>
      <c r="M33" s="106" t="n">
        <v>195</v>
      </c>
      <c r="N33" s="106" t="n">
        <v>15234</v>
      </c>
    </row>
    <row r="34" customFormat="false" ht="11.25" hidden="false" customHeight="false" outlineLevel="0" collapsed="false">
      <c r="A34" s="105" t="s">
        <v>137</v>
      </c>
      <c r="B34" s="106" t="n">
        <v>0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175</v>
      </c>
      <c r="I34" s="106" t="n">
        <v>12</v>
      </c>
      <c r="J34" s="106" t="n">
        <v>164</v>
      </c>
      <c r="K34" s="106" t="n">
        <v>0</v>
      </c>
      <c r="L34" s="80" t="n">
        <v>0</v>
      </c>
      <c r="M34" s="106" t="n">
        <v>0</v>
      </c>
      <c r="N34" s="106" t="n">
        <v>351</v>
      </c>
    </row>
    <row r="35" customFormat="false" ht="11.25" hidden="false" customHeight="false" outlineLevel="0" collapsed="false">
      <c r="A35" s="105" t="s">
        <v>138</v>
      </c>
      <c r="B35" s="106" t="n">
        <v>2928</v>
      </c>
      <c r="C35" s="106" t="n">
        <v>1180</v>
      </c>
      <c r="D35" s="106" t="n">
        <v>849</v>
      </c>
      <c r="E35" s="106" t="n">
        <v>182</v>
      </c>
      <c r="F35" s="106" t="n">
        <v>0</v>
      </c>
      <c r="G35" s="106" t="n">
        <v>1296</v>
      </c>
      <c r="H35" s="106" t="n">
        <v>3361</v>
      </c>
      <c r="I35" s="106" t="n">
        <v>5453</v>
      </c>
      <c r="J35" s="106" t="n">
        <v>5911</v>
      </c>
      <c r="K35" s="106" t="n">
        <v>2628</v>
      </c>
      <c r="L35" s="80" t="n">
        <v>0</v>
      </c>
      <c r="M35" s="106" t="n">
        <v>0</v>
      </c>
      <c r="N35" s="106" t="n">
        <v>23789</v>
      </c>
    </row>
    <row r="36" customFormat="false" ht="11.25" hidden="false" customHeight="false" outlineLevel="0" collapsed="false">
      <c r="A36" s="105" t="s">
        <v>139</v>
      </c>
      <c r="B36" s="106" t="n">
        <v>1623</v>
      </c>
      <c r="C36" s="106" t="n">
        <v>361</v>
      </c>
      <c r="D36" s="106" t="n">
        <v>425</v>
      </c>
      <c r="E36" s="106" t="n">
        <v>0</v>
      </c>
      <c r="F36" s="106" t="n">
        <v>331</v>
      </c>
      <c r="G36" s="106" t="n">
        <v>1679</v>
      </c>
      <c r="H36" s="106" t="n">
        <v>1339</v>
      </c>
      <c r="I36" s="106" t="n">
        <v>1161</v>
      </c>
      <c r="J36" s="106" t="n">
        <v>2446</v>
      </c>
      <c r="K36" s="106" t="n">
        <v>836</v>
      </c>
      <c r="L36" s="80" t="n">
        <v>0</v>
      </c>
      <c r="M36" s="106" t="n">
        <v>0</v>
      </c>
      <c r="N36" s="106" t="n">
        <v>10200</v>
      </c>
    </row>
    <row r="37" customFormat="false" ht="11.25" hidden="false" customHeight="false" outlineLevel="0" collapsed="false">
      <c r="A37" s="105" t="s">
        <v>140</v>
      </c>
      <c r="B37" s="106" t="n">
        <v>2878</v>
      </c>
      <c r="C37" s="106" t="n">
        <v>2615</v>
      </c>
      <c r="D37" s="106" t="n">
        <v>1558</v>
      </c>
      <c r="E37" s="106" t="n">
        <v>1777</v>
      </c>
      <c r="F37" s="106" t="n">
        <v>0</v>
      </c>
      <c r="G37" s="106" t="n">
        <v>2578</v>
      </c>
      <c r="H37" s="106" t="n">
        <v>3667</v>
      </c>
      <c r="I37" s="106" t="n">
        <v>5082</v>
      </c>
      <c r="J37" s="106" t="n">
        <v>5783</v>
      </c>
      <c r="K37" s="106" t="n">
        <v>2320</v>
      </c>
      <c r="L37" s="80" t="n">
        <v>0</v>
      </c>
      <c r="M37" s="106" t="n">
        <v>0</v>
      </c>
      <c r="N37" s="106" t="n">
        <v>28258</v>
      </c>
    </row>
    <row r="38" customFormat="false" ht="11.25" hidden="false" customHeight="false" outlineLevel="0" collapsed="false">
      <c r="A38" s="105" t="s">
        <v>141</v>
      </c>
      <c r="B38" s="106" t="n">
        <v>4659</v>
      </c>
      <c r="C38" s="106" t="n">
        <v>1414</v>
      </c>
      <c r="D38" s="106" t="n">
        <v>1254</v>
      </c>
      <c r="E38" s="106" t="n">
        <v>878</v>
      </c>
      <c r="F38" s="106" t="n">
        <v>1748</v>
      </c>
      <c r="G38" s="106" t="n">
        <v>4100</v>
      </c>
      <c r="H38" s="106" t="n">
        <v>887</v>
      </c>
      <c r="I38" s="106" t="n">
        <v>4180</v>
      </c>
      <c r="J38" s="106" t="n">
        <v>9200</v>
      </c>
      <c r="K38" s="106" t="n">
        <v>862</v>
      </c>
      <c r="L38" s="80" t="n">
        <v>0</v>
      </c>
      <c r="M38" s="106" t="n">
        <v>0</v>
      </c>
      <c r="N38" s="106" t="n">
        <v>29182</v>
      </c>
    </row>
    <row r="39" customFormat="false" ht="11.25" hidden="false" customHeight="false" outlineLevel="0" collapsed="false">
      <c r="A39" s="105" t="s">
        <v>142</v>
      </c>
      <c r="B39" s="106" t="n">
        <v>324</v>
      </c>
      <c r="C39" s="106" t="n">
        <v>2035</v>
      </c>
      <c r="D39" s="106" t="n">
        <v>1199</v>
      </c>
      <c r="E39" s="106" t="n">
        <v>0</v>
      </c>
      <c r="F39" s="106" t="n">
        <v>0</v>
      </c>
      <c r="G39" s="106" t="n">
        <v>556</v>
      </c>
      <c r="H39" s="106" t="n">
        <v>1875</v>
      </c>
      <c r="I39" s="106" t="n">
        <v>2522</v>
      </c>
      <c r="J39" s="106" t="n">
        <v>2261</v>
      </c>
      <c r="K39" s="106" t="n">
        <v>1449</v>
      </c>
      <c r="L39" s="80" t="n">
        <v>0</v>
      </c>
      <c r="M39" s="106" t="n">
        <v>0</v>
      </c>
      <c r="N39" s="106" t="n">
        <v>12221</v>
      </c>
    </row>
    <row r="40" customFormat="false" ht="11.25" hidden="false" customHeight="false" outlineLevel="0" collapsed="false">
      <c r="A40" s="105" t="s">
        <v>143</v>
      </c>
      <c r="B40" s="106" t="n">
        <v>771</v>
      </c>
      <c r="C40" s="106" t="n">
        <v>0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1146</v>
      </c>
      <c r="J40" s="106" t="n">
        <v>922</v>
      </c>
      <c r="K40" s="106" t="n">
        <v>0</v>
      </c>
      <c r="L40" s="80" t="n">
        <v>0</v>
      </c>
      <c r="M40" s="106" t="n">
        <v>0</v>
      </c>
      <c r="N40" s="106" t="n">
        <v>2838</v>
      </c>
    </row>
    <row r="41" s="109" customFormat="true" ht="10.5" hidden="false" customHeight="false" outlineLevel="0" collapsed="false">
      <c r="A41" s="110" t="s">
        <v>144</v>
      </c>
      <c r="B41" s="111" t="n">
        <v>13664</v>
      </c>
      <c r="C41" s="111" t="n">
        <v>11471</v>
      </c>
      <c r="D41" s="111" t="n">
        <v>5911</v>
      </c>
      <c r="E41" s="111" t="n">
        <v>2837</v>
      </c>
      <c r="F41" s="111" t="n">
        <v>2079</v>
      </c>
      <c r="G41" s="111" t="n">
        <v>10848</v>
      </c>
      <c r="H41" s="111" t="n">
        <v>13647</v>
      </c>
      <c r="I41" s="111" t="n">
        <v>25589</v>
      </c>
      <c r="J41" s="111" t="n">
        <v>29281</v>
      </c>
      <c r="K41" s="111" t="n">
        <v>9269</v>
      </c>
      <c r="L41" s="82" t="n">
        <v>0</v>
      </c>
      <c r="M41" s="111" t="n">
        <v>195</v>
      </c>
      <c r="N41" s="111" t="n">
        <v>124793</v>
      </c>
    </row>
    <row r="42" customFormat="false" ht="11.25" hidden="false" customHeight="false" outlineLevel="0" collapsed="false">
      <c r="A42" s="105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81"/>
      <c r="M42" s="47"/>
      <c r="N42" s="112" t="s">
        <v>184</v>
      </c>
    </row>
    <row r="43" customFormat="false" ht="12.75" hidden="false" customHeight="false" outlineLevel="0" collapsed="false">
      <c r="A43" s="100" t="s">
        <v>238</v>
      </c>
      <c r="L43" s="80"/>
    </row>
    <row r="44" customFormat="false" ht="12.75" hidden="false" customHeight="false" outlineLevel="0" collapsed="false">
      <c r="A44" s="100" t="s">
        <v>239</v>
      </c>
      <c r="L44" s="26"/>
    </row>
    <row r="45" customFormat="false" ht="11.25" hidden="false" customHeight="false" outlineLevel="0" collapsed="false">
      <c r="A45" s="109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</row>
    <row r="46" customFormat="false" ht="34.7" hidden="false" customHeight="true" outlineLevel="0" collapsed="false">
      <c r="A46" s="102" t="s">
        <v>106</v>
      </c>
      <c r="B46" s="62" t="s">
        <v>89</v>
      </c>
      <c r="C46" s="62" t="s">
        <v>90</v>
      </c>
      <c r="D46" s="62" t="s">
        <v>91</v>
      </c>
      <c r="E46" s="62" t="s">
        <v>92</v>
      </c>
      <c r="F46" s="62" t="s">
        <v>93</v>
      </c>
      <c r="G46" s="62" t="s">
        <v>94</v>
      </c>
      <c r="H46" s="62" t="s">
        <v>95</v>
      </c>
      <c r="I46" s="62" t="s">
        <v>96</v>
      </c>
      <c r="J46" s="62" t="s">
        <v>97</v>
      </c>
      <c r="K46" s="62" t="s">
        <v>98</v>
      </c>
      <c r="L46" s="62" t="s">
        <v>99</v>
      </c>
      <c r="M46" s="62" t="s">
        <v>100</v>
      </c>
      <c r="N46" s="62" t="s">
        <v>54</v>
      </c>
    </row>
    <row r="47" customFormat="false" ht="11.25" hidden="false" customHeight="false" outlineLevel="0" collapsed="false">
      <c r="A47" s="103" t="s">
        <v>148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68"/>
      <c r="M47" s="104"/>
      <c r="N47" s="104"/>
    </row>
    <row r="48" customFormat="false" ht="11.25" hidden="false" customHeight="false" outlineLevel="0" collapsed="false">
      <c r="A48" s="105" t="s">
        <v>149</v>
      </c>
      <c r="B48" s="106" t="n">
        <v>1348</v>
      </c>
      <c r="C48" s="106" t="n">
        <v>1505</v>
      </c>
      <c r="D48" s="106" t="n">
        <v>3056</v>
      </c>
      <c r="E48" s="106" t="n">
        <v>864</v>
      </c>
      <c r="F48" s="106" t="n">
        <v>428</v>
      </c>
      <c r="G48" s="106" t="n">
        <v>3584</v>
      </c>
      <c r="H48" s="106" t="n">
        <v>975</v>
      </c>
      <c r="I48" s="106" t="n">
        <v>7829</v>
      </c>
      <c r="J48" s="106" t="n">
        <v>3521</v>
      </c>
      <c r="K48" s="106" t="n">
        <v>1985</v>
      </c>
      <c r="L48" s="80" t="n">
        <v>0</v>
      </c>
      <c r="M48" s="106" t="n">
        <v>0</v>
      </c>
      <c r="N48" s="106" t="n">
        <v>25095</v>
      </c>
    </row>
    <row r="49" customFormat="false" ht="11.25" hidden="false" customHeight="false" outlineLevel="0" collapsed="false">
      <c r="A49" s="105" t="s">
        <v>150</v>
      </c>
      <c r="B49" s="106" t="n">
        <v>415</v>
      </c>
      <c r="C49" s="106" t="n">
        <v>1572</v>
      </c>
      <c r="D49" s="106" t="n">
        <v>437</v>
      </c>
      <c r="E49" s="106" t="n">
        <v>0</v>
      </c>
      <c r="F49" s="106" t="n">
        <v>0</v>
      </c>
      <c r="G49" s="106" t="n">
        <v>2187</v>
      </c>
      <c r="H49" s="106" t="n">
        <v>3972</v>
      </c>
      <c r="I49" s="106" t="n">
        <v>2544</v>
      </c>
      <c r="J49" s="106" t="n">
        <v>2495</v>
      </c>
      <c r="K49" s="106" t="n">
        <v>2209</v>
      </c>
      <c r="L49" s="80" t="n">
        <v>0</v>
      </c>
      <c r="M49" s="106" t="n">
        <v>0</v>
      </c>
      <c r="N49" s="106" t="n">
        <v>15831</v>
      </c>
    </row>
    <row r="50" customFormat="false" ht="11.25" hidden="false" customHeight="false" outlineLevel="0" collapsed="false">
      <c r="A50" s="105" t="s">
        <v>151</v>
      </c>
      <c r="B50" s="106" t="n">
        <v>1214</v>
      </c>
      <c r="C50" s="106" t="n">
        <v>603</v>
      </c>
      <c r="D50" s="106" t="n">
        <v>0</v>
      </c>
      <c r="E50" s="106" t="n">
        <v>0</v>
      </c>
      <c r="F50" s="106" t="n">
        <v>353</v>
      </c>
      <c r="G50" s="106" t="n">
        <v>611</v>
      </c>
      <c r="H50" s="106" t="n">
        <v>1043</v>
      </c>
      <c r="I50" s="106" t="n">
        <v>1544</v>
      </c>
      <c r="J50" s="106" t="n">
        <v>2777</v>
      </c>
      <c r="K50" s="106" t="n">
        <v>894</v>
      </c>
      <c r="L50" s="80" t="n">
        <v>0</v>
      </c>
      <c r="M50" s="106" t="n">
        <v>0</v>
      </c>
      <c r="N50" s="106" t="n">
        <v>9039</v>
      </c>
    </row>
    <row r="51" customFormat="false" ht="11.25" hidden="false" customHeight="false" outlineLevel="0" collapsed="false">
      <c r="A51" s="105" t="s">
        <v>152</v>
      </c>
      <c r="B51" s="106" t="n">
        <v>186</v>
      </c>
      <c r="C51" s="106" t="n">
        <v>105</v>
      </c>
      <c r="D51" s="106" t="n">
        <v>0</v>
      </c>
      <c r="E51" s="106" t="n">
        <v>0</v>
      </c>
      <c r="F51" s="106" t="n">
        <v>1</v>
      </c>
      <c r="G51" s="106" t="n">
        <v>258</v>
      </c>
      <c r="H51" s="106" t="n">
        <v>513</v>
      </c>
      <c r="I51" s="106" t="n">
        <v>453</v>
      </c>
      <c r="J51" s="106" t="n">
        <v>1456</v>
      </c>
      <c r="K51" s="106" t="n">
        <v>3</v>
      </c>
      <c r="L51" s="80" t="n">
        <v>0</v>
      </c>
      <c r="M51" s="106" t="n">
        <v>0</v>
      </c>
      <c r="N51" s="106" t="n">
        <v>2975</v>
      </c>
    </row>
    <row r="52" customFormat="false" ht="11.25" hidden="false" customHeight="false" outlineLevel="0" collapsed="false">
      <c r="A52" s="105" t="s">
        <v>153</v>
      </c>
      <c r="B52" s="106" t="n">
        <v>2794</v>
      </c>
      <c r="C52" s="106" t="n">
        <v>414</v>
      </c>
      <c r="D52" s="106" t="n">
        <v>1333</v>
      </c>
      <c r="E52" s="106" t="n">
        <v>571</v>
      </c>
      <c r="F52" s="106" t="n">
        <v>0</v>
      </c>
      <c r="G52" s="106" t="n">
        <v>1568</v>
      </c>
      <c r="H52" s="106" t="n">
        <v>455</v>
      </c>
      <c r="I52" s="106" t="n">
        <v>2804</v>
      </c>
      <c r="J52" s="106" t="n">
        <v>3647</v>
      </c>
      <c r="K52" s="106" t="n">
        <v>188</v>
      </c>
      <c r="L52" s="80" t="n">
        <v>0</v>
      </c>
      <c r="M52" s="106" t="n">
        <v>0</v>
      </c>
      <c r="N52" s="106" t="n">
        <v>13774</v>
      </c>
    </row>
    <row r="53" s="109" customFormat="true" ht="10.5" hidden="false" customHeight="false" outlineLevel="0" collapsed="false">
      <c r="A53" s="107" t="s">
        <v>154</v>
      </c>
      <c r="B53" s="108" t="n">
        <v>5958</v>
      </c>
      <c r="C53" s="108" t="n">
        <v>4199</v>
      </c>
      <c r="D53" s="108" t="n">
        <v>4826</v>
      </c>
      <c r="E53" s="108" t="n">
        <v>1434</v>
      </c>
      <c r="F53" s="108" t="n">
        <v>782</v>
      </c>
      <c r="G53" s="108" t="n">
        <v>8208</v>
      </c>
      <c r="H53" s="108" t="n">
        <v>6960</v>
      </c>
      <c r="I53" s="108" t="n">
        <v>15175</v>
      </c>
      <c r="J53" s="108" t="n">
        <v>13895</v>
      </c>
      <c r="K53" s="108" t="n">
        <v>5279</v>
      </c>
      <c r="L53" s="81" t="n">
        <v>0</v>
      </c>
      <c r="M53" s="108" t="n">
        <v>0</v>
      </c>
      <c r="N53" s="108" t="n">
        <v>66714</v>
      </c>
    </row>
    <row r="54" customFormat="false" ht="11.25" hidden="false" customHeight="false" outlineLevel="0" collapsed="false">
      <c r="A54" s="103" t="s">
        <v>155</v>
      </c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68"/>
      <c r="M54" s="104"/>
      <c r="N54" s="104"/>
    </row>
    <row r="55" customFormat="false" ht="11.25" hidden="false" customHeight="false" outlineLevel="0" collapsed="false">
      <c r="A55" s="105" t="s">
        <v>156</v>
      </c>
      <c r="B55" s="106" t="n">
        <v>0</v>
      </c>
      <c r="C55" s="106" t="n">
        <v>0</v>
      </c>
      <c r="D55" s="106" t="n">
        <v>0</v>
      </c>
      <c r="E55" s="106" t="n">
        <v>0</v>
      </c>
      <c r="F55" s="106" t="n">
        <v>0</v>
      </c>
      <c r="G55" s="106" t="n">
        <v>0</v>
      </c>
      <c r="H55" s="106" t="n">
        <v>22</v>
      </c>
      <c r="I55" s="106" t="n">
        <v>0</v>
      </c>
      <c r="J55" s="106" t="n">
        <v>32</v>
      </c>
      <c r="K55" s="106" t="n">
        <v>0</v>
      </c>
      <c r="L55" s="80" t="n">
        <v>0</v>
      </c>
      <c r="M55" s="106" t="n">
        <v>0</v>
      </c>
      <c r="N55" s="106" t="n">
        <v>54</v>
      </c>
    </row>
    <row r="56" customFormat="false" ht="11.25" hidden="false" customHeight="false" outlineLevel="0" collapsed="false">
      <c r="A56" s="105" t="s">
        <v>157</v>
      </c>
      <c r="B56" s="106" t="n">
        <v>1147</v>
      </c>
      <c r="C56" s="106" t="n">
        <v>635</v>
      </c>
      <c r="D56" s="106" t="n">
        <v>0</v>
      </c>
      <c r="E56" s="106" t="n">
        <v>0</v>
      </c>
      <c r="F56" s="106" t="n">
        <v>0</v>
      </c>
      <c r="G56" s="106" t="n">
        <v>2675</v>
      </c>
      <c r="H56" s="106" t="n">
        <v>1012</v>
      </c>
      <c r="I56" s="106" t="n">
        <v>566</v>
      </c>
      <c r="J56" s="106" t="n">
        <v>4454</v>
      </c>
      <c r="K56" s="106" t="n">
        <v>0</v>
      </c>
      <c r="L56" s="80" t="n">
        <v>0</v>
      </c>
      <c r="M56" s="106" t="n">
        <v>0</v>
      </c>
      <c r="N56" s="106" t="n">
        <v>10488</v>
      </c>
    </row>
    <row r="57" customFormat="false" ht="11.25" hidden="false" customHeight="false" outlineLevel="0" collapsed="false">
      <c r="A57" s="105" t="s">
        <v>158</v>
      </c>
      <c r="B57" s="106" t="n">
        <v>2537</v>
      </c>
      <c r="C57" s="106" t="n">
        <v>395</v>
      </c>
      <c r="D57" s="106" t="n">
        <v>1450</v>
      </c>
      <c r="E57" s="106" t="n">
        <v>347</v>
      </c>
      <c r="F57" s="106" t="n">
        <v>708</v>
      </c>
      <c r="G57" s="106" t="n">
        <v>1527</v>
      </c>
      <c r="H57" s="106" t="n">
        <v>212</v>
      </c>
      <c r="I57" s="106" t="n">
        <v>1831</v>
      </c>
      <c r="J57" s="106" t="n">
        <v>5014</v>
      </c>
      <c r="K57" s="106" t="n">
        <v>428</v>
      </c>
      <c r="L57" s="80" t="n">
        <v>0</v>
      </c>
      <c r="M57" s="106" t="n">
        <v>0</v>
      </c>
      <c r="N57" s="106" t="n">
        <v>14448</v>
      </c>
    </row>
    <row r="58" customFormat="false" ht="11.25" hidden="false" customHeight="false" outlineLevel="0" collapsed="false">
      <c r="A58" s="105" t="s">
        <v>159</v>
      </c>
      <c r="B58" s="106" t="n">
        <v>1641</v>
      </c>
      <c r="C58" s="106" t="n">
        <v>997</v>
      </c>
      <c r="D58" s="106" t="n">
        <v>1616</v>
      </c>
      <c r="E58" s="106" t="n">
        <v>875</v>
      </c>
      <c r="F58" s="106" t="n">
        <v>0</v>
      </c>
      <c r="G58" s="106" t="n">
        <v>2668</v>
      </c>
      <c r="H58" s="106" t="n">
        <v>2246</v>
      </c>
      <c r="I58" s="106" t="n">
        <v>6763</v>
      </c>
      <c r="J58" s="106" t="n">
        <v>3157</v>
      </c>
      <c r="K58" s="106" t="n">
        <v>2164</v>
      </c>
      <c r="L58" s="80" t="n">
        <v>0</v>
      </c>
      <c r="M58" s="106" t="n">
        <v>0</v>
      </c>
      <c r="N58" s="106" t="n">
        <v>22126</v>
      </c>
    </row>
    <row r="59" s="109" customFormat="true" ht="10.5" hidden="false" customHeight="false" outlineLevel="0" collapsed="false">
      <c r="A59" s="107" t="s">
        <v>160</v>
      </c>
      <c r="B59" s="108" t="n">
        <v>5325</v>
      </c>
      <c r="C59" s="108" t="n">
        <v>2027</v>
      </c>
      <c r="D59" s="108" t="n">
        <v>3066</v>
      </c>
      <c r="E59" s="108" t="n">
        <v>1221</v>
      </c>
      <c r="F59" s="108" t="n">
        <v>708</v>
      </c>
      <c r="G59" s="108" t="n">
        <v>6869</v>
      </c>
      <c r="H59" s="108" t="n">
        <v>3492</v>
      </c>
      <c r="I59" s="108" t="n">
        <v>9159</v>
      </c>
      <c r="J59" s="108" t="n">
        <v>12656</v>
      </c>
      <c r="K59" s="108" t="n">
        <v>2592</v>
      </c>
      <c r="L59" s="81" t="n">
        <v>0</v>
      </c>
      <c r="M59" s="108" t="n">
        <v>0</v>
      </c>
      <c r="N59" s="108" t="n">
        <v>47116</v>
      </c>
    </row>
    <row r="60" customFormat="false" ht="11.25" hidden="false" customHeight="false" outlineLevel="0" collapsed="false">
      <c r="A60" s="103" t="s">
        <v>161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68"/>
      <c r="M60" s="104"/>
      <c r="N60" s="104"/>
    </row>
    <row r="61" customFormat="false" ht="11.25" hidden="false" customHeight="false" outlineLevel="0" collapsed="false">
      <c r="A61" s="105" t="s">
        <v>162</v>
      </c>
      <c r="B61" s="106" t="n">
        <v>265</v>
      </c>
      <c r="C61" s="106" t="n">
        <v>0</v>
      </c>
      <c r="D61" s="106" t="n">
        <v>441</v>
      </c>
      <c r="E61" s="106" t="n">
        <v>0</v>
      </c>
      <c r="F61" s="106" t="n">
        <v>0</v>
      </c>
      <c r="G61" s="106" t="n">
        <v>0</v>
      </c>
      <c r="H61" s="106" t="n">
        <v>0</v>
      </c>
      <c r="I61" s="106" t="n">
        <v>148</v>
      </c>
      <c r="J61" s="106" t="n">
        <v>0</v>
      </c>
      <c r="K61" s="106" t="n">
        <v>0</v>
      </c>
      <c r="L61" s="80" t="n">
        <v>0</v>
      </c>
      <c r="M61" s="106" t="n">
        <v>0</v>
      </c>
      <c r="N61" s="106" t="n">
        <v>855</v>
      </c>
    </row>
    <row r="62" customFormat="false" ht="11.25" hidden="false" customHeight="false" outlineLevel="0" collapsed="false">
      <c r="A62" s="105" t="s">
        <v>163</v>
      </c>
      <c r="B62" s="106" t="n">
        <v>1167</v>
      </c>
      <c r="C62" s="106" t="n">
        <v>1191</v>
      </c>
      <c r="D62" s="106" t="n">
        <v>398</v>
      </c>
      <c r="E62" s="106" t="n">
        <v>278</v>
      </c>
      <c r="F62" s="106" t="n">
        <v>579</v>
      </c>
      <c r="G62" s="106" t="n">
        <v>1293</v>
      </c>
      <c r="H62" s="106" t="n">
        <v>1459</v>
      </c>
      <c r="I62" s="106" t="n">
        <v>1339</v>
      </c>
      <c r="J62" s="106" t="n">
        <v>3496</v>
      </c>
      <c r="K62" s="106" t="n">
        <v>857</v>
      </c>
      <c r="L62" s="80" t="n">
        <v>0</v>
      </c>
      <c r="M62" s="106" t="n">
        <v>252</v>
      </c>
      <c r="N62" s="106" t="n">
        <v>12309</v>
      </c>
    </row>
    <row r="63" s="109" customFormat="true" ht="10.5" hidden="false" customHeight="false" outlineLevel="0" collapsed="false">
      <c r="A63" s="107" t="s">
        <v>164</v>
      </c>
      <c r="B63" s="108" t="n">
        <v>1432</v>
      </c>
      <c r="C63" s="108" t="n">
        <v>1191</v>
      </c>
      <c r="D63" s="108" t="n">
        <v>840</v>
      </c>
      <c r="E63" s="108" t="n">
        <v>278</v>
      </c>
      <c r="F63" s="108" t="n">
        <v>579</v>
      </c>
      <c r="G63" s="108" t="n">
        <v>1293</v>
      </c>
      <c r="H63" s="108" t="n">
        <v>1459</v>
      </c>
      <c r="I63" s="108" t="n">
        <v>1488</v>
      </c>
      <c r="J63" s="108" t="n">
        <v>3496</v>
      </c>
      <c r="K63" s="108" t="n">
        <v>857</v>
      </c>
      <c r="L63" s="81" t="n">
        <v>0</v>
      </c>
      <c r="M63" s="108" t="n">
        <v>252</v>
      </c>
      <c r="N63" s="108" t="n">
        <v>13164</v>
      </c>
    </row>
    <row r="64" customFormat="false" ht="11.25" hidden="false" customHeight="false" outlineLevel="0" collapsed="false">
      <c r="A64" s="103" t="s">
        <v>165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68"/>
      <c r="M64" s="104"/>
      <c r="N64" s="104"/>
    </row>
    <row r="65" customFormat="false" ht="11.25" hidden="false" customHeight="false" outlineLevel="0" collapsed="false">
      <c r="A65" s="105" t="s">
        <v>166</v>
      </c>
      <c r="B65" s="106" t="n">
        <v>0</v>
      </c>
      <c r="C65" s="106" t="n">
        <v>0</v>
      </c>
      <c r="D65" s="106" t="n">
        <v>0</v>
      </c>
      <c r="E65" s="106" t="n">
        <v>0</v>
      </c>
      <c r="F65" s="106" t="n">
        <v>0</v>
      </c>
      <c r="G65" s="106" t="n">
        <v>158</v>
      </c>
      <c r="H65" s="106" t="n">
        <v>0</v>
      </c>
      <c r="I65" s="106" t="n">
        <v>0</v>
      </c>
      <c r="J65" s="106" t="n">
        <v>69</v>
      </c>
      <c r="K65" s="106" t="n">
        <v>0</v>
      </c>
      <c r="L65" s="26" t="n">
        <v>0</v>
      </c>
      <c r="M65" s="106" t="n">
        <v>242</v>
      </c>
      <c r="N65" s="106" t="n">
        <v>469</v>
      </c>
    </row>
    <row r="66" customFormat="false" ht="11.25" hidden="false" customHeight="false" outlineLevel="0" collapsed="false">
      <c r="A66" s="105" t="s">
        <v>167</v>
      </c>
      <c r="B66" s="106" t="n">
        <v>398</v>
      </c>
      <c r="C66" s="106" t="n">
        <v>96</v>
      </c>
      <c r="D66" s="106" t="n">
        <v>0</v>
      </c>
      <c r="E66" s="106" t="n">
        <v>0</v>
      </c>
      <c r="F66" s="106" t="n">
        <v>0</v>
      </c>
      <c r="G66" s="106" t="n">
        <v>562</v>
      </c>
      <c r="H66" s="106" t="n">
        <v>509</v>
      </c>
      <c r="I66" s="106" t="n">
        <v>14</v>
      </c>
      <c r="J66" s="106" t="n">
        <v>1027</v>
      </c>
      <c r="K66" s="106" t="n">
        <v>405</v>
      </c>
      <c r="L66" s="26" t="n">
        <v>0</v>
      </c>
      <c r="M66" s="106" t="n">
        <v>0</v>
      </c>
      <c r="N66" s="106" t="n">
        <v>3010</v>
      </c>
    </row>
    <row r="67" s="109" customFormat="true" ht="10.5" hidden="false" customHeight="false" outlineLevel="0" collapsed="false">
      <c r="A67" s="107" t="s">
        <v>168</v>
      </c>
      <c r="B67" s="108" t="n">
        <v>398</v>
      </c>
      <c r="C67" s="108" t="n">
        <v>96</v>
      </c>
      <c r="D67" s="108" t="n">
        <v>0</v>
      </c>
      <c r="E67" s="108" t="n">
        <v>0</v>
      </c>
      <c r="F67" s="108" t="n">
        <v>0</v>
      </c>
      <c r="G67" s="108" t="n">
        <v>720</v>
      </c>
      <c r="H67" s="108" t="n">
        <v>509</v>
      </c>
      <c r="I67" s="108" t="n">
        <v>14</v>
      </c>
      <c r="J67" s="108" t="n">
        <v>1096</v>
      </c>
      <c r="K67" s="108" t="n">
        <v>405</v>
      </c>
      <c r="L67" s="25" t="n">
        <v>0</v>
      </c>
      <c r="M67" s="108" t="n">
        <v>242</v>
      </c>
      <c r="N67" s="108" t="n">
        <v>3479</v>
      </c>
    </row>
    <row r="68" customFormat="false" ht="11.25" hidden="false" customHeight="false" outlineLevel="0" collapsed="false">
      <c r="A68" s="103" t="s">
        <v>169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68"/>
      <c r="M68" s="104"/>
      <c r="N68" s="104"/>
    </row>
    <row r="69" customFormat="false" ht="11.25" hidden="false" customHeight="false" outlineLevel="0" collapsed="false">
      <c r="A69" s="105" t="s">
        <v>170</v>
      </c>
      <c r="B69" s="106" t="n">
        <v>348</v>
      </c>
      <c r="C69" s="106" t="n">
        <v>286</v>
      </c>
      <c r="D69" s="106" t="n">
        <v>256</v>
      </c>
      <c r="E69" s="106" t="n">
        <v>0</v>
      </c>
      <c r="F69" s="106" t="n">
        <v>0</v>
      </c>
      <c r="G69" s="106" t="n">
        <v>0</v>
      </c>
      <c r="H69" s="106" t="n">
        <v>0</v>
      </c>
      <c r="I69" s="106" t="n">
        <v>181</v>
      </c>
      <c r="J69" s="106" t="n">
        <v>316</v>
      </c>
      <c r="K69" s="106" t="n">
        <v>0</v>
      </c>
      <c r="L69" s="80" t="n">
        <v>0</v>
      </c>
      <c r="M69" s="106" t="n">
        <v>0</v>
      </c>
      <c r="N69" s="106" t="n">
        <v>1388</v>
      </c>
    </row>
    <row r="70" customFormat="false" ht="11.25" hidden="false" customHeight="false" outlineLevel="0" collapsed="false">
      <c r="A70" s="105" t="s">
        <v>171</v>
      </c>
      <c r="B70" s="106" t="n">
        <v>1440</v>
      </c>
      <c r="C70" s="106" t="n">
        <v>377</v>
      </c>
      <c r="D70" s="106" t="n">
        <v>335</v>
      </c>
      <c r="E70" s="106" t="n">
        <v>0</v>
      </c>
      <c r="F70" s="106" t="n">
        <v>396</v>
      </c>
      <c r="G70" s="106" t="n">
        <v>140</v>
      </c>
      <c r="H70" s="106" t="n">
        <v>15</v>
      </c>
      <c r="I70" s="106" t="n">
        <v>1994</v>
      </c>
      <c r="J70" s="106" t="n">
        <v>5595</v>
      </c>
      <c r="K70" s="106" t="n">
        <v>758</v>
      </c>
      <c r="L70" s="80" t="n">
        <v>0</v>
      </c>
      <c r="M70" s="106" t="n">
        <v>0</v>
      </c>
      <c r="N70" s="106" t="n">
        <v>11051</v>
      </c>
    </row>
    <row r="71" customFormat="false" ht="11.25" hidden="false" customHeight="false" outlineLevel="0" collapsed="false">
      <c r="A71" s="105" t="s">
        <v>172</v>
      </c>
      <c r="B71" s="106" t="n">
        <v>262</v>
      </c>
      <c r="C71" s="106" t="n">
        <v>742</v>
      </c>
      <c r="D71" s="106" t="n">
        <v>0</v>
      </c>
      <c r="E71" s="106" t="n">
        <v>617</v>
      </c>
      <c r="F71" s="106" t="n">
        <v>0</v>
      </c>
      <c r="G71" s="106" t="n">
        <v>0</v>
      </c>
      <c r="H71" s="106" t="n">
        <v>1159</v>
      </c>
      <c r="I71" s="106" t="n">
        <v>2057</v>
      </c>
      <c r="J71" s="106" t="n">
        <v>1976</v>
      </c>
      <c r="K71" s="106" t="n">
        <v>1202</v>
      </c>
      <c r="L71" s="80" t="n">
        <v>0</v>
      </c>
      <c r="M71" s="106" t="n">
        <v>0</v>
      </c>
      <c r="N71" s="106" t="n">
        <v>8015</v>
      </c>
    </row>
    <row r="72" s="109" customFormat="true" ht="10.5" hidden="false" customHeight="false" outlineLevel="0" collapsed="false">
      <c r="A72" s="107" t="s">
        <v>173</v>
      </c>
      <c r="B72" s="108" t="n">
        <v>2050</v>
      </c>
      <c r="C72" s="108" t="n">
        <v>1405</v>
      </c>
      <c r="D72" s="108" t="n">
        <v>592</v>
      </c>
      <c r="E72" s="108" t="n">
        <v>617</v>
      </c>
      <c r="F72" s="108" t="n">
        <v>396</v>
      </c>
      <c r="G72" s="108" t="n">
        <v>140</v>
      </c>
      <c r="H72" s="108" t="n">
        <v>1174</v>
      </c>
      <c r="I72" s="108" t="n">
        <v>4231</v>
      </c>
      <c r="J72" s="108" t="n">
        <v>7888</v>
      </c>
      <c r="K72" s="108" t="n">
        <v>1960</v>
      </c>
      <c r="L72" s="81" t="n">
        <v>0</v>
      </c>
      <c r="M72" s="108" t="n">
        <v>0</v>
      </c>
      <c r="N72" s="108" t="n">
        <v>20455</v>
      </c>
    </row>
    <row r="73" customFormat="false" ht="11.25" hidden="false" customHeight="false" outlineLevel="0" collapsed="false">
      <c r="A73" s="103" t="s">
        <v>174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68"/>
      <c r="M73" s="104"/>
      <c r="N73" s="104"/>
    </row>
    <row r="74" customFormat="false" ht="11.25" hidden="false" customHeight="false" outlineLevel="0" collapsed="false">
      <c r="A74" s="105" t="s">
        <v>175</v>
      </c>
      <c r="B74" s="106" t="n">
        <v>0</v>
      </c>
      <c r="C74" s="106" t="n">
        <v>0</v>
      </c>
      <c r="D74" s="106" t="n">
        <v>0</v>
      </c>
      <c r="E74" s="106" t="n">
        <v>0</v>
      </c>
      <c r="F74" s="106" t="n">
        <v>0</v>
      </c>
      <c r="G74" s="106" t="n">
        <v>1807</v>
      </c>
      <c r="H74" s="106" t="n">
        <v>3077</v>
      </c>
      <c r="I74" s="106" t="n">
        <v>1438</v>
      </c>
      <c r="J74" s="106" t="n">
        <v>2625</v>
      </c>
      <c r="K74" s="106" t="n">
        <v>0</v>
      </c>
      <c r="L74" s="80" t="n">
        <v>0</v>
      </c>
      <c r="M74" s="106" t="n">
        <v>0</v>
      </c>
      <c r="N74" s="106" t="n">
        <v>8947</v>
      </c>
    </row>
    <row r="75" s="109" customFormat="true" ht="10.5" hidden="false" customHeight="false" outlineLevel="0" collapsed="false">
      <c r="A75" s="107" t="s">
        <v>176</v>
      </c>
      <c r="B75" s="108" t="n">
        <v>0</v>
      </c>
      <c r="C75" s="108" t="n">
        <v>0</v>
      </c>
      <c r="D75" s="108" t="n">
        <v>0</v>
      </c>
      <c r="E75" s="108" t="n">
        <v>0</v>
      </c>
      <c r="F75" s="108" t="n">
        <v>0</v>
      </c>
      <c r="G75" s="108" t="n">
        <v>1807</v>
      </c>
      <c r="H75" s="108" t="n">
        <v>3077</v>
      </c>
      <c r="I75" s="108" t="n">
        <v>1438</v>
      </c>
      <c r="J75" s="108" t="n">
        <v>2625</v>
      </c>
      <c r="K75" s="108" t="n">
        <v>0</v>
      </c>
      <c r="L75" s="81" t="n">
        <v>0</v>
      </c>
      <c r="M75" s="108" t="n">
        <v>0</v>
      </c>
      <c r="N75" s="108" t="n">
        <v>8947</v>
      </c>
    </row>
    <row r="76" customFormat="false" ht="12" hidden="false" customHeight="false" outlineLevel="0" collapsed="false">
      <c r="A76" s="113" t="s">
        <v>48</v>
      </c>
      <c r="B76" s="114" t="n">
        <v>70507</v>
      </c>
      <c r="C76" s="114" t="n">
        <v>50656</v>
      </c>
      <c r="D76" s="114" t="n">
        <v>39074</v>
      </c>
      <c r="E76" s="114" t="n">
        <v>16231</v>
      </c>
      <c r="F76" s="114" t="n">
        <v>7240</v>
      </c>
      <c r="G76" s="114" t="n">
        <v>66167</v>
      </c>
      <c r="H76" s="114" t="n">
        <v>58231</v>
      </c>
      <c r="I76" s="114" t="n">
        <v>135832</v>
      </c>
      <c r="J76" s="114" t="n">
        <v>169239</v>
      </c>
      <c r="K76" s="114" t="n">
        <v>45054</v>
      </c>
      <c r="L76" s="28" t="n">
        <v>0</v>
      </c>
      <c r="M76" s="114" t="n">
        <v>689</v>
      </c>
      <c r="N76" s="114" t="n">
        <v>658921</v>
      </c>
    </row>
    <row r="77" s="99" customFormat="true" ht="11.25" hidden="false" customHeight="false" outlineLevel="0" collapsed="false">
      <c r="A77" s="106" t="s">
        <v>49</v>
      </c>
      <c r="B77" s="47" t="n">
        <v>70552</v>
      </c>
      <c r="C77" s="47" t="n">
        <v>52856</v>
      </c>
      <c r="D77" s="47" t="n">
        <v>38756</v>
      </c>
      <c r="E77" s="47" t="n">
        <v>15573</v>
      </c>
      <c r="F77" s="47" t="n">
        <v>7393</v>
      </c>
      <c r="G77" s="47" t="n">
        <v>62061</v>
      </c>
      <c r="H77" s="47" t="n">
        <v>56427</v>
      </c>
      <c r="I77" s="47" t="n">
        <v>127636</v>
      </c>
      <c r="J77" s="47" t="n">
        <v>170132</v>
      </c>
      <c r="K77" s="47" t="n">
        <v>46556</v>
      </c>
      <c r="L77" s="26" t="n">
        <v>0</v>
      </c>
      <c r="M77" s="47" t="n">
        <v>618</v>
      </c>
      <c r="N77" s="47" t="n">
        <v>648559</v>
      </c>
    </row>
    <row r="78" customFormat="false" ht="11.25" hidden="false" customHeight="false" outlineLevel="0" collapsed="false">
      <c r="A78" s="12" t="s">
        <v>50</v>
      </c>
      <c r="B78" s="85" t="n">
        <f aca="false">(B76-B77)/B77</f>
        <v>-0.000637827418074612</v>
      </c>
      <c r="C78" s="85" t="n">
        <f aca="false">(C76-C77)/C77</f>
        <v>-0.0416225215680339</v>
      </c>
      <c r="D78" s="85" t="n">
        <f aca="false">(D76-D77)/D77</f>
        <v>0.00820518113324389</v>
      </c>
      <c r="E78" s="85" t="n">
        <f aca="false">(E76-E77)/E77</f>
        <v>0.0422526167084056</v>
      </c>
      <c r="F78" s="85" t="n">
        <f aca="false">(F76-F77)/F77</f>
        <v>-0.0206952522656567</v>
      </c>
      <c r="G78" s="85" t="n">
        <f aca="false">(G76-G77)/G77</f>
        <v>0.0661607128470376</v>
      </c>
      <c r="H78" s="85" t="n">
        <f aca="false">(H76-H77)/H77</f>
        <v>0.0319705105711805</v>
      </c>
      <c r="I78" s="85" t="n">
        <f aca="false">(I76-I77)/I77</f>
        <v>0.0642138581591401</v>
      </c>
      <c r="J78" s="85" t="n">
        <f aca="false">(J76-J77)/J77</f>
        <v>-0.0052488655867209</v>
      </c>
      <c r="K78" s="85" t="n">
        <f aca="false">(K76-K77)/K77</f>
        <v>-0.0322622218403643</v>
      </c>
      <c r="L78" s="85" t="n">
        <v>0</v>
      </c>
      <c r="M78" s="85" t="n">
        <f aca="false">(M76-M77)/M77</f>
        <v>0.114886731391586</v>
      </c>
      <c r="N78" s="85" t="n">
        <f aca="false">(N76-N77)/N77</f>
        <v>0.0159769581487575</v>
      </c>
    </row>
    <row r="80" customFormat="false" ht="11.25" hidden="false" customHeight="false" outlineLevel="0" collapsed="false">
      <c r="A80" s="13" t="s">
        <v>230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31.14"/>
    <col collapsed="false" customWidth="true" hidden="false" outlineLevel="0" max="6" min="2" style="12" width="8.28"/>
    <col collapsed="false" customWidth="true" hidden="false" outlineLevel="0" max="7" min="7" style="12" width="6.7"/>
    <col collapsed="false" customWidth="true" hidden="false" outlineLevel="0" max="9" min="8" style="12" width="8.28"/>
    <col collapsed="false" customWidth="true" hidden="false" outlineLevel="0" max="10" min="10" style="12" width="6.41"/>
    <col collapsed="false" customWidth="true" hidden="false" outlineLevel="0" max="11" min="11" style="12" width="7.28"/>
    <col collapsed="false" customWidth="true" hidden="false" outlineLevel="0" max="12" min="12" style="47" width="8.28"/>
    <col collapsed="false" customWidth="true" hidden="false" outlineLevel="0" max="14" min="13" style="12" width="8.28"/>
    <col collapsed="false" customWidth="false" hidden="false" outlineLevel="0" max="257" min="15" style="12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00" t="s">
        <v>240</v>
      </c>
    </row>
    <row r="3" customFormat="false" ht="12.75" hidden="false" customHeight="false" outlineLevel="0" collapsed="false">
      <c r="A3" s="100" t="s">
        <v>241</v>
      </c>
    </row>
    <row r="4" customFormat="false" ht="12.75" hidden="false" customHeight="false" outlineLevel="0" collapsed="false">
      <c r="A4" s="66"/>
    </row>
    <row r="5" customFormat="false" ht="57.75" hidden="false" customHeight="true" outlineLevel="0" collapsed="false">
      <c r="A5" s="67" t="s">
        <v>106</v>
      </c>
      <c r="B5" s="42" t="s">
        <v>89</v>
      </c>
      <c r="C5" s="42" t="s">
        <v>90</v>
      </c>
      <c r="D5" s="42" t="s">
        <v>91</v>
      </c>
      <c r="E5" s="42" t="s">
        <v>92</v>
      </c>
      <c r="F5" s="42" t="s">
        <v>93</v>
      </c>
      <c r="G5" s="42" t="s">
        <v>94</v>
      </c>
      <c r="H5" s="42" t="s">
        <v>95</v>
      </c>
      <c r="I5" s="42" t="s">
        <v>96</v>
      </c>
      <c r="J5" s="42" t="s">
        <v>97</v>
      </c>
      <c r="K5" s="42" t="s">
        <v>98</v>
      </c>
      <c r="L5" s="62" t="s">
        <v>99</v>
      </c>
      <c r="M5" s="42" t="s">
        <v>100</v>
      </c>
      <c r="N5" s="42" t="s">
        <v>54</v>
      </c>
    </row>
    <row r="6" customFormat="false" ht="11.25" hidden="false" customHeight="false" outlineLevel="0" collapsed="false">
      <c r="A6" s="53" t="s">
        <v>107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68"/>
      <c r="M6" s="115"/>
      <c r="N6" s="115"/>
    </row>
    <row r="7" customFormat="false" ht="13.15" hidden="false" customHeight="true" outlineLevel="0" collapsed="false">
      <c r="A7" s="56" t="s">
        <v>108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105</v>
      </c>
      <c r="L7" s="80" t="n">
        <v>0</v>
      </c>
      <c r="M7" s="47" t="n">
        <v>0</v>
      </c>
      <c r="N7" s="47" t="n">
        <v>105</v>
      </c>
    </row>
    <row r="8" customFormat="false" ht="11.25" hidden="false" customHeight="false" outlineLevel="0" collapsed="false">
      <c r="A8" s="56" t="s">
        <v>109</v>
      </c>
      <c r="B8" s="47" t="n">
        <v>20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126</v>
      </c>
      <c r="H8" s="47" t="n">
        <v>260</v>
      </c>
      <c r="I8" s="47" t="n">
        <v>40</v>
      </c>
      <c r="J8" s="47" t="n">
        <v>131</v>
      </c>
      <c r="K8" s="47" t="n">
        <v>61</v>
      </c>
      <c r="L8" s="80" t="n">
        <v>0</v>
      </c>
      <c r="M8" s="47" t="n">
        <v>0</v>
      </c>
      <c r="N8" s="47" t="n">
        <v>638</v>
      </c>
    </row>
    <row r="9" customFormat="false" ht="11.25" hidden="false" customHeight="false" outlineLevel="0" collapsed="false">
      <c r="A9" s="56" t="s">
        <v>110</v>
      </c>
      <c r="B9" s="47" t="n">
        <v>994</v>
      </c>
      <c r="C9" s="47" t="n">
        <v>1931</v>
      </c>
      <c r="D9" s="47" t="n">
        <v>0</v>
      </c>
      <c r="E9" s="47" t="n">
        <v>0</v>
      </c>
      <c r="F9" s="47" t="n">
        <v>688</v>
      </c>
      <c r="G9" s="47" t="n">
        <v>2092</v>
      </c>
      <c r="H9" s="47" t="n">
        <v>2436</v>
      </c>
      <c r="I9" s="47" t="n">
        <v>3030</v>
      </c>
      <c r="J9" s="47" t="n">
        <v>3978</v>
      </c>
      <c r="K9" s="47" t="n">
        <v>885</v>
      </c>
      <c r="L9" s="80" t="n">
        <v>0</v>
      </c>
      <c r="M9" s="47" t="n">
        <v>0</v>
      </c>
      <c r="N9" s="47" t="n">
        <v>16034</v>
      </c>
    </row>
    <row r="10" customFormat="false" ht="11.25" hidden="false" customHeight="false" outlineLevel="0" collapsed="false">
      <c r="A10" s="56" t="s">
        <v>111</v>
      </c>
      <c r="B10" s="47" t="n">
        <v>2068</v>
      </c>
      <c r="C10" s="47" t="n">
        <v>877</v>
      </c>
      <c r="D10" s="47" t="n">
        <v>100</v>
      </c>
      <c r="E10" s="47" t="n">
        <v>0</v>
      </c>
      <c r="F10" s="47" t="n">
        <v>122</v>
      </c>
      <c r="G10" s="47" t="n">
        <v>471</v>
      </c>
      <c r="H10" s="47" t="n">
        <v>1589</v>
      </c>
      <c r="I10" s="47" t="n">
        <v>5921</v>
      </c>
      <c r="J10" s="47" t="n">
        <v>7366</v>
      </c>
      <c r="K10" s="47" t="n">
        <v>783</v>
      </c>
      <c r="L10" s="80" t="n">
        <v>0</v>
      </c>
      <c r="M10" s="47" t="n">
        <v>0</v>
      </c>
      <c r="N10" s="47" t="n">
        <v>19296</v>
      </c>
    </row>
    <row r="11" customFormat="false" ht="11.25" hidden="false" customHeight="false" outlineLevel="0" collapsed="false">
      <c r="A11" s="56" t="s">
        <v>112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163</v>
      </c>
      <c r="L11" s="80" t="n">
        <v>0</v>
      </c>
      <c r="M11" s="47" t="n">
        <v>0</v>
      </c>
      <c r="N11" s="47" t="n">
        <v>163</v>
      </c>
    </row>
    <row r="12" customFormat="false" ht="11.25" hidden="false" customHeight="false" outlineLevel="0" collapsed="false">
      <c r="A12" s="56" t="s">
        <v>113</v>
      </c>
      <c r="B12" s="47" t="n">
        <v>551</v>
      </c>
      <c r="C12" s="47" t="n">
        <v>279</v>
      </c>
      <c r="D12" s="47" t="n">
        <v>0</v>
      </c>
      <c r="E12" s="47" t="n">
        <v>0</v>
      </c>
      <c r="F12" s="47" t="n">
        <v>0</v>
      </c>
      <c r="G12" s="47" t="n">
        <v>618</v>
      </c>
      <c r="H12" s="47" t="n">
        <v>722</v>
      </c>
      <c r="I12" s="47" t="n">
        <v>1829</v>
      </c>
      <c r="J12" s="47" t="n">
        <v>1909</v>
      </c>
      <c r="K12" s="47" t="n">
        <v>796</v>
      </c>
      <c r="L12" s="80" t="n">
        <v>0</v>
      </c>
      <c r="M12" s="47" t="n">
        <v>0</v>
      </c>
      <c r="N12" s="47" t="n">
        <v>6703</v>
      </c>
    </row>
    <row r="13" customFormat="false" ht="11.25" hidden="false" customHeight="false" outlineLevel="0" collapsed="false">
      <c r="A13" s="56" t="s">
        <v>114</v>
      </c>
      <c r="B13" s="47" t="n">
        <v>774</v>
      </c>
      <c r="C13" s="47" t="n">
        <v>584</v>
      </c>
      <c r="D13" s="47" t="n">
        <v>0</v>
      </c>
      <c r="E13" s="47" t="n">
        <v>0</v>
      </c>
      <c r="F13" s="47" t="n">
        <v>282</v>
      </c>
      <c r="G13" s="47" t="n">
        <v>516</v>
      </c>
      <c r="H13" s="47" t="n">
        <v>2013</v>
      </c>
      <c r="I13" s="47" t="n">
        <v>822</v>
      </c>
      <c r="J13" s="47" t="n">
        <v>3910</v>
      </c>
      <c r="K13" s="47" t="n">
        <v>676</v>
      </c>
      <c r="L13" s="80" t="n">
        <v>0</v>
      </c>
      <c r="M13" s="47" t="n">
        <v>0</v>
      </c>
      <c r="N13" s="47" t="n">
        <v>9577</v>
      </c>
    </row>
    <row r="14" customFormat="false" ht="11.25" hidden="false" customHeight="false" outlineLevel="0" collapsed="false">
      <c r="A14" s="56" t="s">
        <v>115</v>
      </c>
      <c r="B14" s="47" t="n">
        <v>3957</v>
      </c>
      <c r="C14" s="47" t="n">
        <v>1915</v>
      </c>
      <c r="D14" s="47" t="n">
        <v>3608</v>
      </c>
      <c r="E14" s="47" t="n">
        <v>1605</v>
      </c>
      <c r="F14" s="47" t="n">
        <v>0</v>
      </c>
      <c r="G14" s="47" t="n">
        <v>1710</v>
      </c>
      <c r="H14" s="47" t="n">
        <v>511</v>
      </c>
      <c r="I14" s="47" t="n">
        <v>4066</v>
      </c>
      <c r="J14" s="47" t="n">
        <v>7897</v>
      </c>
      <c r="K14" s="47" t="n">
        <v>2171</v>
      </c>
      <c r="L14" s="80" t="n">
        <v>0</v>
      </c>
      <c r="M14" s="47" t="n">
        <v>0</v>
      </c>
      <c r="N14" s="47" t="n">
        <v>27441</v>
      </c>
    </row>
    <row r="15" customFormat="false" ht="11.25" hidden="false" customHeight="false" outlineLevel="0" collapsed="false">
      <c r="A15" s="56" t="s">
        <v>116</v>
      </c>
      <c r="B15" s="47" t="n">
        <v>2216</v>
      </c>
      <c r="C15" s="47" t="n">
        <v>0</v>
      </c>
      <c r="D15" s="47" t="n">
        <v>1128</v>
      </c>
      <c r="E15" s="47" t="n">
        <v>694</v>
      </c>
      <c r="F15" s="47" t="n">
        <v>0</v>
      </c>
      <c r="G15" s="47" t="n">
        <v>1977</v>
      </c>
      <c r="H15" s="47" t="n">
        <v>2456</v>
      </c>
      <c r="I15" s="47" t="n">
        <v>2095</v>
      </c>
      <c r="J15" s="47" t="n">
        <v>4384</v>
      </c>
      <c r="K15" s="47" t="n">
        <v>1482</v>
      </c>
      <c r="L15" s="80" t="n">
        <v>0</v>
      </c>
      <c r="M15" s="47" t="n">
        <v>0</v>
      </c>
      <c r="N15" s="47" t="n">
        <v>16433</v>
      </c>
    </row>
    <row r="16" customFormat="false" ht="11.25" hidden="false" customHeight="false" outlineLevel="0" collapsed="false">
      <c r="A16" s="56" t="s">
        <v>117</v>
      </c>
      <c r="B16" s="47" t="n">
        <v>5253</v>
      </c>
      <c r="C16" s="47" t="n">
        <v>1103</v>
      </c>
      <c r="D16" s="47" t="n">
        <v>1980</v>
      </c>
      <c r="E16" s="47" t="n">
        <v>1044</v>
      </c>
      <c r="F16" s="47" t="n">
        <v>297</v>
      </c>
      <c r="G16" s="47" t="n">
        <v>6373</v>
      </c>
      <c r="H16" s="47" t="n">
        <v>1606</v>
      </c>
      <c r="I16" s="47" t="n">
        <v>5914</v>
      </c>
      <c r="J16" s="47" t="n">
        <v>11017</v>
      </c>
      <c r="K16" s="47" t="n">
        <v>1666</v>
      </c>
      <c r="L16" s="80" t="n">
        <v>0</v>
      </c>
      <c r="M16" s="47" t="n">
        <v>0</v>
      </c>
      <c r="N16" s="47" t="n">
        <v>36255</v>
      </c>
    </row>
    <row r="17" customFormat="false" ht="11.25" hidden="false" customHeight="false" outlineLevel="0" collapsed="false">
      <c r="A17" s="56" t="s">
        <v>118</v>
      </c>
      <c r="B17" s="47" t="n">
        <v>2198</v>
      </c>
      <c r="C17" s="47" t="n">
        <v>1689</v>
      </c>
      <c r="D17" s="47" t="n">
        <v>2047</v>
      </c>
      <c r="E17" s="47" t="n">
        <v>2099</v>
      </c>
      <c r="F17" s="47" t="n">
        <v>0</v>
      </c>
      <c r="G17" s="47" t="n">
        <v>915</v>
      </c>
      <c r="H17" s="47" t="n">
        <v>1449</v>
      </c>
      <c r="I17" s="47" t="n">
        <v>6052</v>
      </c>
      <c r="J17" s="47" t="n">
        <v>3811</v>
      </c>
      <c r="K17" s="47" t="n">
        <v>1043</v>
      </c>
      <c r="L17" s="80" t="n">
        <v>0</v>
      </c>
      <c r="M17" s="47" t="n">
        <v>0</v>
      </c>
      <c r="N17" s="47" t="n">
        <v>21304</v>
      </c>
    </row>
    <row r="18" customFormat="false" ht="11.25" hidden="false" customHeight="false" outlineLevel="0" collapsed="false">
      <c r="A18" s="56" t="s">
        <v>119</v>
      </c>
      <c r="B18" s="47" t="n">
        <v>2134</v>
      </c>
      <c r="C18" s="47" t="n">
        <v>1126</v>
      </c>
      <c r="D18" s="47" t="n">
        <v>806</v>
      </c>
      <c r="E18" s="47" t="n">
        <v>433</v>
      </c>
      <c r="F18" s="47" t="n">
        <v>0</v>
      </c>
      <c r="G18" s="47" t="n">
        <v>2691</v>
      </c>
      <c r="H18" s="47" t="n">
        <v>2002</v>
      </c>
      <c r="I18" s="47" t="n">
        <v>4556</v>
      </c>
      <c r="J18" s="47" t="n">
        <v>7024</v>
      </c>
      <c r="K18" s="47" t="n">
        <v>1602</v>
      </c>
      <c r="L18" s="80" t="n">
        <v>0</v>
      </c>
      <c r="M18" s="47" t="n">
        <v>0</v>
      </c>
      <c r="N18" s="47" t="n">
        <v>22375</v>
      </c>
    </row>
    <row r="19" customFormat="false" ht="11.25" hidden="false" customHeight="false" outlineLevel="0" collapsed="false">
      <c r="A19" s="56" t="s">
        <v>120</v>
      </c>
      <c r="B19" s="47" t="n">
        <v>1924</v>
      </c>
      <c r="C19" s="47" t="n">
        <v>1519</v>
      </c>
      <c r="D19" s="47" t="n">
        <v>1039</v>
      </c>
      <c r="E19" s="47" t="n">
        <v>0</v>
      </c>
      <c r="F19" s="47" t="n">
        <v>0</v>
      </c>
      <c r="G19" s="47" t="n">
        <v>547</v>
      </c>
      <c r="H19" s="47" t="n">
        <v>1483</v>
      </c>
      <c r="I19" s="47" t="n">
        <v>2948</v>
      </c>
      <c r="J19" s="47" t="n">
        <v>3655</v>
      </c>
      <c r="K19" s="47" t="n">
        <v>553</v>
      </c>
      <c r="L19" s="80" t="n">
        <v>0</v>
      </c>
      <c r="M19" s="47" t="n">
        <v>0</v>
      </c>
      <c r="N19" s="47" t="n">
        <v>13669</v>
      </c>
    </row>
    <row r="20" s="109" customFormat="true" ht="10.5" hidden="false" customHeight="false" outlineLevel="0" collapsed="false">
      <c r="A20" s="57" t="s">
        <v>121</v>
      </c>
      <c r="B20" s="48" t="n">
        <v>22090</v>
      </c>
      <c r="C20" s="48" t="n">
        <v>11023</v>
      </c>
      <c r="D20" s="48" t="n">
        <v>10709</v>
      </c>
      <c r="E20" s="48" t="n">
        <v>5875</v>
      </c>
      <c r="F20" s="48" t="n">
        <v>1389</v>
      </c>
      <c r="G20" s="48" t="n">
        <v>18037</v>
      </c>
      <c r="H20" s="48" t="n">
        <v>16528</v>
      </c>
      <c r="I20" s="48" t="n">
        <v>37273</v>
      </c>
      <c r="J20" s="48" t="n">
        <v>55081</v>
      </c>
      <c r="K20" s="48" t="n">
        <v>11985</v>
      </c>
      <c r="L20" s="81" t="n">
        <v>0</v>
      </c>
      <c r="M20" s="48" t="n">
        <v>0</v>
      </c>
      <c r="N20" s="48" t="n">
        <v>189992</v>
      </c>
    </row>
    <row r="21" customFormat="false" ht="11.25" hidden="false" customHeight="false" outlineLevel="0" collapsed="false">
      <c r="A21" s="53" t="s">
        <v>122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68"/>
      <c r="M21" s="115"/>
      <c r="N21" s="115"/>
    </row>
    <row r="22" customFormat="false" ht="11.25" hidden="false" customHeight="false" outlineLevel="0" collapsed="false">
      <c r="A22" s="56" t="s">
        <v>123</v>
      </c>
      <c r="B22" s="47" t="n">
        <v>1511</v>
      </c>
      <c r="C22" s="47" t="n">
        <v>2031</v>
      </c>
      <c r="D22" s="47" t="n">
        <v>483</v>
      </c>
      <c r="E22" s="47" t="n">
        <v>542</v>
      </c>
      <c r="F22" s="47" t="n">
        <v>0</v>
      </c>
      <c r="G22" s="47" t="n">
        <v>2650</v>
      </c>
      <c r="H22" s="47" t="n">
        <v>1921</v>
      </c>
      <c r="I22" s="47" t="n">
        <v>4764</v>
      </c>
      <c r="J22" s="47" t="n">
        <v>4275</v>
      </c>
      <c r="K22" s="47" t="n">
        <v>2142</v>
      </c>
      <c r="L22" s="80" t="n">
        <v>0</v>
      </c>
      <c r="M22" s="47" t="n">
        <v>0</v>
      </c>
      <c r="N22" s="47" t="n">
        <v>20319</v>
      </c>
    </row>
    <row r="23" customFormat="false" ht="11.25" hidden="false" customHeight="false" outlineLevel="0" collapsed="false">
      <c r="A23" s="56" t="s">
        <v>124</v>
      </c>
      <c r="B23" s="47" t="n">
        <v>2691</v>
      </c>
      <c r="C23" s="47" t="n">
        <v>980</v>
      </c>
      <c r="D23" s="47" t="n">
        <v>296</v>
      </c>
      <c r="E23" s="47" t="n">
        <v>0</v>
      </c>
      <c r="F23" s="47" t="n">
        <v>313</v>
      </c>
      <c r="G23" s="47" t="n">
        <v>3699</v>
      </c>
      <c r="H23" s="47" t="n">
        <v>1249</v>
      </c>
      <c r="I23" s="47" t="n">
        <v>3381</v>
      </c>
      <c r="J23" s="47" t="n">
        <v>6606</v>
      </c>
      <c r="K23" s="47" t="n">
        <v>935</v>
      </c>
      <c r="L23" s="80" t="n">
        <v>0</v>
      </c>
      <c r="M23" s="47" t="n">
        <v>0</v>
      </c>
      <c r="N23" s="47" t="n">
        <v>20149</v>
      </c>
    </row>
    <row r="24" customFormat="false" ht="11.25" hidden="false" customHeight="false" outlineLevel="0" collapsed="false">
      <c r="A24" s="56" t="s">
        <v>126</v>
      </c>
      <c r="B24" s="47" t="n">
        <v>0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175</v>
      </c>
      <c r="K24" s="47" t="n">
        <v>0</v>
      </c>
      <c r="L24" s="80" t="n">
        <v>0</v>
      </c>
      <c r="M24" s="47" t="n">
        <v>0</v>
      </c>
      <c r="N24" s="47" t="n">
        <v>175</v>
      </c>
    </row>
    <row r="25" customFormat="false" ht="11.25" hidden="false" customHeight="false" outlineLevel="0" collapsed="false">
      <c r="A25" s="56" t="s">
        <v>127</v>
      </c>
      <c r="B25" s="47" t="n">
        <v>5353</v>
      </c>
      <c r="C25" s="47" t="n">
        <v>4437</v>
      </c>
      <c r="D25" s="47" t="n">
        <v>2471</v>
      </c>
      <c r="E25" s="47" t="n">
        <v>0</v>
      </c>
      <c r="F25" s="47" t="n">
        <v>0</v>
      </c>
      <c r="G25" s="47" t="n">
        <v>2907</v>
      </c>
      <c r="H25" s="47" t="n">
        <v>2172</v>
      </c>
      <c r="I25" s="47" t="n">
        <v>6871</v>
      </c>
      <c r="J25" s="47" t="n">
        <v>10326</v>
      </c>
      <c r="K25" s="47" t="n">
        <v>2059</v>
      </c>
      <c r="L25" s="80" t="n">
        <v>0</v>
      </c>
      <c r="M25" s="47" t="n">
        <v>0</v>
      </c>
      <c r="N25" s="47" t="n">
        <v>36596</v>
      </c>
    </row>
    <row r="26" customFormat="false" ht="11.25" hidden="false" customHeight="false" outlineLevel="0" collapsed="false">
      <c r="A26" s="56" t="s">
        <v>128</v>
      </c>
      <c r="B26" s="47" t="n">
        <v>3068</v>
      </c>
      <c r="C26" s="47" t="n">
        <v>2330</v>
      </c>
      <c r="D26" s="47" t="n">
        <v>3156</v>
      </c>
      <c r="E26" s="47" t="n">
        <v>1956</v>
      </c>
      <c r="F26" s="47" t="n">
        <v>0</v>
      </c>
      <c r="G26" s="47" t="n">
        <v>1216</v>
      </c>
      <c r="H26" s="47" t="n">
        <v>1115</v>
      </c>
      <c r="I26" s="47" t="n">
        <v>3010</v>
      </c>
      <c r="J26" s="47" t="n">
        <v>3688</v>
      </c>
      <c r="K26" s="47" t="n">
        <v>2707</v>
      </c>
      <c r="L26" s="80" t="n">
        <v>0</v>
      </c>
      <c r="M26" s="47" t="n">
        <v>0</v>
      </c>
      <c r="N26" s="47" t="n">
        <v>22247</v>
      </c>
    </row>
    <row r="27" customFormat="false" ht="11.25" hidden="false" customHeight="false" outlineLevel="0" collapsed="false">
      <c r="A27" s="56" t="s">
        <v>129</v>
      </c>
      <c r="B27" s="47" t="n">
        <v>332</v>
      </c>
      <c r="C27" s="47" t="n">
        <v>1386</v>
      </c>
      <c r="D27" s="47" t="n">
        <v>2141</v>
      </c>
      <c r="E27" s="47" t="n">
        <v>0</v>
      </c>
      <c r="F27" s="47" t="n">
        <v>0</v>
      </c>
      <c r="G27" s="47" t="n">
        <v>40</v>
      </c>
      <c r="H27" s="47" t="n">
        <v>11</v>
      </c>
      <c r="I27" s="47" t="n">
        <v>3942</v>
      </c>
      <c r="J27" s="47" t="n">
        <v>856</v>
      </c>
      <c r="K27" s="47" t="n">
        <v>1069</v>
      </c>
      <c r="L27" s="80" t="n">
        <v>0</v>
      </c>
      <c r="M27" s="47" t="n">
        <v>0</v>
      </c>
      <c r="N27" s="47" t="n">
        <v>9777</v>
      </c>
    </row>
    <row r="28" customFormat="false" ht="11.25" hidden="false" customHeight="false" outlineLevel="0" collapsed="false">
      <c r="A28" s="56" t="s">
        <v>130</v>
      </c>
      <c r="B28" s="47" t="n">
        <v>4727</v>
      </c>
      <c r="C28" s="47" t="n">
        <v>1539</v>
      </c>
      <c r="D28" s="47" t="n">
        <v>2084</v>
      </c>
      <c r="E28" s="47" t="n">
        <v>1274</v>
      </c>
      <c r="F28" s="47" t="n">
        <v>995</v>
      </c>
      <c r="G28" s="47" t="n">
        <v>4072</v>
      </c>
      <c r="H28" s="47" t="n">
        <v>2802</v>
      </c>
      <c r="I28" s="47" t="n">
        <v>3777</v>
      </c>
      <c r="J28" s="47" t="n">
        <v>10044</v>
      </c>
      <c r="K28" s="47" t="n">
        <v>2167</v>
      </c>
      <c r="L28" s="80" t="n">
        <v>0</v>
      </c>
      <c r="M28" s="47" t="n">
        <v>0</v>
      </c>
      <c r="N28" s="47" t="n">
        <v>33480</v>
      </c>
    </row>
    <row r="29" customFormat="false" ht="11.25" hidden="false" customHeight="false" outlineLevel="0" collapsed="false">
      <c r="A29" s="56" t="s">
        <v>131</v>
      </c>
      <c r="B29" s="47" t="n">
        <v>199</v>
      </c>
      <c r="C29" s="47" t="n">
        <v>2116</v>
      </c>
      <c r="D29" s="47" t="n">
        <v>141</v>
      </c>
      <c r="E29" s="47" t="n">
        <v>0</v>
      </c>
      <c r="F29" s="47" t="n">
        <v>0</v>
      </c>
      <c r="G29" s="47" t="n">
        <v>868</v>
      </c>
      <c r="H29" s="47" t="n">
        <v>542</v>
      </c>
      <c r="I29" s="47" t="n">
        <v>1233</v>
      </c>
      <c r="J29" s="47" t="n">
        <v>631</v>
      </c>
      <c r="K29" s="47" t="n">
        <v>335</v>
      </c>
      <c r="L29" s="80" t="n">
        <v>0</v>
      </c>
      <c r="M29" s="47" t="n">
        <v>0</v>
      </c>
      <c r="N29" s="47" t="n">
        <v>6066</v>
      </c>
    </row>
    <row r="30" customFormat="false" ht="11.25" hidden="false" customHeight="false" outlineLevel="0" collapsed="false">
      <c r="A30" s="56" t="s">
        <v>132</v>
      </c>
      <c r="B30" s="47" t="n">
        <v>746</v>
      </c>
      <c r="C30" s="47" t="n">
        <v>1429</v>
      </c>
      <c r="D30" s="47" t="n">
        <v>1087</v>
      </c>
      <c r="E30" s="47" t="n">
        <v>0</v>
      </c>
      <c r="F30" s="47" t="n">
        <v>0</v>
      </c>
      <c r="G30" s="47" t="n">
        <v>1076</v>
      </c>
      <c r="H30" s="47" t="n">
        <v>889</v>
      </c>
      <c r="I30" s="47" t="n">
        <v>2726</v>
      </c>
      <c r="J30" s="47" t="n">
        <v>3964</v>
      </c>
      <c r="K30" s="47" t="n">
        <v>764</v>
      </c>
      <c r="L30" s="80" t="n">
        <v>0</v>
      </c>
      <c r="M30" s="47" t="n">
        <v>0</v>
      </c>
      <c r="N30" s="47" t="n">
        <v>12680</v>
      </c>
    </row>
    <row r="31" s="109" customFormat="true" ht="10.5" hidden="false" customHeight="false" outlineLevel="0" collapsed="false">
      <c r="A31" s="57" t="s">
        <v>133</v>
      </c>
      <c r="B31" s="48" t="n">
        <v>18628</v>
      </c>
      <c r="C31" s="48" t="n">
        <v>16248</v>
      </c>
      <c r="D31" s="48" t="n">
        <v>11858</v>
      </c>
      <c r="E31" s="48" t="n">
        <v>3772</v>
      </c>
      <c r="F31" s="48" t="n">
        <v>1307</v>
      </c>
      <c r="G31" s="48" t="n">
        <v>16528</v>
      </c>
      <c r="H31" s="48" t="n">
        <v>10700</v>
      </c>
      <c r="I31" s="48" t="n">
        <v>29704</v>
      </c>
      <c r="J31" s="48" t="n">
        <v>40566</v>
      </c>
      <c r="K31" s="48" t="n">
        <v>12177</v>
      </c>
      <c r="L31" s="81" t="n">
        <v>0</v>
      </c>
      <c r="M31" s="48" t="n">
        <v>0</v>
      </c>
      <c r="N31" s="48" t="n">
        <v>161488</v>
      </c>
    </row>
    <row r="32" customFormat="false" ht="11.25" hidden="false" customHeight="false" outlineLevel="0" collapsed="false">
      <c r="A32" s="53" t="s">
        <v>134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68"/>
      <c r="M32" s="115"/>
      <c r="N32" s="115"/>
    </row>
    <row r="33" customFormat="false" ht="11.25" hidden="false" customHeight="false" outlineLevel="0" collapsed="false">
      <c r="A33" s="56" t="s">
        <v>136</v>
      </c>
      <c r="B33" s="47" t="n">
        <v>438</v>
      </c>
      <c r="C33" s="47" t="n">
        <v>3414</v>
      </c>
      <c r="D33" s="47" t="n">
        <v>618</v>
      </c>
      <c r="E33" s="47" t="n">
        <v>0</v>
      </c>
      <c r="F33" s="47" t="n">
        <v>0</v>
      </c>
      <c r="G33" s="47" t="n">
        <v>632</v>
      </c>
      <c r="H33" s="47" t="n">
        <v>2302</v>
      </c>
      <c r="I33" s="47" t="n">
        <v>4912</v>
      </c>
      <c r="J33" s="47" t="n">
        <v>906</v>
      </c>
      <c r="K33" s="47" t="n">
        <v>1115</v>
      </c>
      <c r="L33" s="80" t="n">
        <v>0</v>
      </c>
      <c r="M33" s="47" t="n">
        <v>195</v>
      </c>
      <c r="N33" s="47" t="n">
        <v>14531</v>
      </c>
    </row>
    <row r="34" customFormat="false" ht="11.25" hidden="false" customHeight="false" outlineLevel="0" collapsed="false">
      <c r="A34" s="56" t="s">
        <v>137</v>
      </c>
      <c r="B34" s="47" t="n">
        <v>0</v>
      </c>
      <c r="C34" s="47" t="n">
        <v>0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175</v>
      </c>
      <c r="I34" s="47" t="n">
        <v>12</v>
      </c>
      <c r="J34" s="47" t="n">
        <v>164</v>
      </c>
      <c r="K34" s="47" t="n">
        <v>0</v>
      </c>
      <c r="L34" s="80" t="n">
        <v>0</v>
      </c>
      <c r="M34" s="47" t="n">
        <v>0</v>
      </c>
      <c r="N34" s="47" t="n">
        <v>351</v>
      </c>
    </row>
    <row r="35" customFormat="false" ht="11.25" hidden="false" customHeight="false" outlineLevel="0" collapsed="false">
      <c r="A35" s="56" t="s">
        <v>138</v>
      </c>
      <c r="B35" s="47" t="n">
        <v>2928</v>
      </c>
      <c r="C35" s="47" t="n">
        <v>1180</v>
      </c>
      <c r="D35" s="47" t="n">
        <v>824</v>
      </c>
      <c r="E35" s="47" t="n">
        <v>182</v>
      </c>
      <c r="F35" s="47" t="n">
        <v>0</v>
      </c>
      <c r="G35" s="47" t="n">
        <v>1224</v>
      </c>
      <c r="H35" s="47" t="n">
        <v>3357</v>
      </c>
      <c r="I35" s="47" t="n">
        <v>5447</v>
      </c>
      <c r="J35" s="47" t="n">
        <v>5911</v>
      </c>
      <c r="K35" s="47" t="n">
        <v>2628</v>
      </c>
      <c r="L35" s="80" t="n">
        <v>0</v>
      </c>
      <c r="M35" s="47" t="n">
        <v>0</v>
      </c>
      <c r="N35" s="47" t="n">
        <v>23681</v>
      </c>
    </row>
    <row r="36" customFormat="false" ht="11.25" hidden="false" customHeight="false" outlineLevel="0" collapsed="false">
      <c r="A36" s="56" t="s">
        <v>139</v>
      </c>
      <c r="B36" s="47" t="n">
        <v>1622</v>
      </c>
      <c r="C36" s="47" t="n">
        <v>360</v>
      </c>
      <c r="D36" s="47" t="n">
        <v>413</v>
      </c>
      <c r="E36" s="47" t="n">
        <v>0</v>
      </c>
      <c r="F36" s="47" t="n">
        <v>331</v>
      </c>
      <c r="G36" s="47" t="n">
        <v>1651</v>
      </c>
      <c r="H36" s="47" t="n">
        <v>1317</v>
      </c>
      <c r="I36" s="47" t="n">
        <v>1108</v>
      </c>
      <c r="J36" s="47" t="n">
        <v>2405</v>
      </c>
      <c r="K36" s="47" t="n">
        <v>836</v>
      </c>
      <c r="L36" s="80" t="n">
        <v>0</v>
      </c>
      <c r="M36" s="47" t="n">
        <v>0</v>
      </c>
      <c r="N36" s="47" t="n">
        <v>10042</v>
      </c>
    </row>
    <row r="37" customFormat="false" ht="11.25" hidden="false" customHeight="false" outlineLevel="0" collapsed="false">
      <c r="A37" s="56" t="s">
        <v>140</v>
      </c>
      <c r="B37" s="47" t="n">
        <v>2878</v>
      </c>
      <c r="C37" s="47" t="n">
        <v>2614</v>
      </c>
      <c r="D37" s="47" t="n">
        <v>1550</v>
      </c>
      <c r="E37" s="47" t="n">
        <v>1767</v>
      </c>
      <c r="F37" s="47" t="n">
        <v>0</v>
      </c>
      <c r="G37" s="47" t="n">
        <v>2578</v>
      </c>
      <c r="H37" s="47" t="n">
        <v>3622</v>
      </c>
      <c r="I37" s="47" t="n">
        <v>5065</v>
      </c>
      <c r="J37" s="47" t="n">
        <v>5759</v>
      </c>
      <c r="K37" s="47" t="n">
        <v>2320</v>
      </c>
      <c r="L37" s="80" t="n">
        <v>0</v>
      </c>
      <c r="M37" s="47" t="n">
        <v>0</v>
      </c>
      <c r="N37" s="47" t="n">
        <v>28154</v>
      </c>
    </row>
    <row r="38" customFormat="false" ht="11.25" hidden="false" customHeight="false" outlineLevel="0" collapsed="false">
      <c r="A38" s="56" t="s">
        <v>141</v>
      </c>
      <c r="B38" s="47" t="n">
        <v>4637</v>
      </c>
      <c r="C38" s="47" t="n">
        <v>1408</v>
      </c>
      <c r="D38" s="47" t="n">
        <v>1249</v>
      </c>
      <c r="E38" s="47" t="n">
        <v>875</v>
      </c>
      <c r="F38" s="47" t="n">
        <v>1743</v>
      </c>
      <c r="G38" s="47" t="n">
        <v>4096</v>
      </c>
      <c r="H38" s="47" t="n">
        <v>883</v>
      </c>
      <c r="I38" s="47" t="n">
        <v>4131</v>
      </c>
      <c r="J38" s="47" t="n">
        <v>9149</v>
      </c>
      <c r="K38" s="47" t="n">
        <v>859</v>
      </c>
      <c r="L38" s="80" t="n">
        <v>0</v>
      </c>
      <c r="M38" s="47" t="n">
        <v>0</v>
      </c>
      <c r="N38" s="47" t="n">
        <v>29031</v>
      </c>
    </row>
    <row r="39" customFormat="false" ht="11.25" hidden="false" customHeight="false" outlineLevel="0" collapsed="false">
      <c r="A39" s="56" t="s">
        <v>142</v>
      </c>
      <c r="B39" s="47" t="n">
        <v>324</v>
      </c>
      <c r="C39" s="47" t="n">
        <v>2035</v>
      </c>
      <c r="D39" s="47" t="n">
        <v>1199</v>
      </c>
      <c r="E39" s="47" t="n">
        <v>0</v>
      </c>
      <c r="F39" s="47" t="n">
        <v>0</v>
      </c>
      <c r="G39" s="47" t="n">
        <v>556</v>
      </c>
      <c r="H39" s="47" t="n">
        <v>1875</v>
      </c>
      <c r="I39" s="47" t="n">
        <v>2522</v>
      </c>
      <c r="J39" s="47" t="n">
        <v>2261</v>
      </c>
      <c r="K39" s="47" t="n">
        <v>1449</v>
      </c>
      <c r="L39" s="80" t="n">
        <v>0</v>
      </c>
      <c r="M39" s="47" t="n">
        <v>0</v>
      </c>
      <c r="N39" s="47" t="n">
        <v>12221</v>
      </c>
    </row>
    <row r="40" customFormat="false" ht="11.25" hidden="false" customHeight="false" outlineLevel="0" collapsed="false">
      <c r="A40" s="56" t="s">
        <v>143</v>
      </c>
      <c r="B40" s="47" t="n">
        <v>771</v>
      </c>
      <c r="C40" s="47" t="n">
        <v>0</v>
      </c>
      <c r="D40" s="47" t="n">
        <v>0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1146</v>
      </c>
      <c r="J40" s="47" t="n">
        <v>922</v>
      </c>
      <c r="K40" s="47" t="n">
        <v>0</v>
      </c>
      <c r="L40" s="80" t="n">
        <v>0</v>
      </c>
      <c r="M40" s="47" t="n">
        <v>0</v>
      </c>
      <c r="N40" s="47" t="n">
        <v>2838</v>
      </c>
    </row>
    <row r="41" s="109" customFormat="true" ht="10.5" hidden="false" customHeight="false" outlineLevel="0" collapsed="false">
      <c r="A41" s="58" t="s">
        <v>144</v>
      </c>
      <c r="B41" s="116" t="n">
        <v>13597</v>
      </c>
      <c r="C41" s="116" t="n">
        <v>11271</v>
      </c>
      <c r="D41" s="116" t="n">
        <v>5853</v>
      </c>
      <c r="E41" s="116" t="n">
        <v>2824</v>
      </c>
      <c r="F41" s="116" t="n">
        <v>2074</v>
      </c>
      <c r="G41" s="116" t="n">
        <v>10736</v>
      </c>
      <c r="H41" s="116" t="n">
        <v>13547</v>
      </c>
      <c r="I41" s="116" t="n">
        <v>24835</v>
      </c>
      <c r="J41" s="116" t="n">
        <v>29042</v>
      </c>
      <c r="K41" s="116" t="n">
        <v>9208</v>
      </c>
      <c r="L41" s="82" t="n">
        <v>0</v>
      </c>
      <c r="M41" s="116" t="n">
        <v>195</v>
      </c>
      <c r="N41" s="116" t="n">
        <v>123184</v>
      </c>
    </row>
    <row r="42" customFormat="false" ht="11.25" hidden="false" customHeight="false" outlineLevel="0" collapsed="false">
      <c r="A42" s="5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81"/>
      <c r="M42" s="33"/>
      <c r="N42" s="47" t="s">
        <v>184</v>
      </c>
    </row>
    <row r="43" customFormat="false" ht="12.75" hidden="false" customHeight="false" outlineLevel="0" collapsed="false">
      <c r="A43" s="100" t="s">
        <v>24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80"/>
      <c r="M43" s="33"/>
      <c r="N43" s="47"/>
    </row>
    <row r="44" customFormat="false" ht="12.75" hidden="false" customHeight="false" outlineLevel="0" collapsed="false">
      <c r="A44" s="100" t="s">
        <v>239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26"/>
      <c r="M44" s="33"/>
      <c r="N44" s="47"/>
    </row>
    <row r="45" customFormat="false" ht="12.75" hidden="false" customHeight="false" outlineLevel="0" collapsed="false">
      <c r="A45" s="6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26"/>
      <c r="M45" s="33"/>
      <c r="N45" s="47"/>
    </row>
    <row r="46" customFormat="false" ht="57.75" hidden="false" customHeight="true" outlineLevel="0" collapsed="false">
      <c r="A46" s="67" t="s">
        <v>106</v>
      </c>
      <c r="B46" s="42" t="s">
        <v>89</v>
      </c>
      <c r="C46" s="42" t="s">
        <v>90</v>
      </c>
      <c r="D46" s="42" t="s">
        <v>91</v>
      </c>
      <c r="E46" s="42" t="s">
        <v>92</v>
      </c>
      <c r="F46" s="42" t="s">
        <v>93</v>
      </c>
      <c r="G46" s="42" t="s">
        <v>94</v>
      </c>
      <c r="H46" s="42" t="s">
        <v>95</v>
      </c>
      <c r="I46" s="42" t="s">
        <v>96</v>
      </c>
      <c r="J46" s="42" t="s">
        <v>97</v>
      </c>
      <c r="K46" s="42" t="s">
        <v>98</v>
      </c>
      <c r="L46" s="62" t="s">
        <v>99</v>
      </c>
      <c r="M46" s="42" t="s">
        <v>100</v>
      </c>
      <c r="N46" s="42" t="s">
        <v>54</v>
      </c>
    </row>
    <row r="47" customFormat="false" ht="11.25" hidden="false" customHeight="false" outlineLevel="0" collapsed="false">
      <c r="A47" s="53" t="s">
        <v>148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68"/>
      <c r="M47" s="115"/>
      <c r="N47" s="115"/>
    </row>
    <row r="48" customFormat="false" ht="11.25" hidden="false" customHeight="false" outlineLevel="0" collapsed="false">
      <c r="A48" s="56" t="s">
        <v>149</v>
      </c>
      <c r="B48" s="47" t="n">
        <v>1337</v>
      </c>
      <c r="C48" s="47" t="n">
        <v>933</v>
      </c>
      <c r="D48" s="47" t="n">
        <v>2614</v>
      </c>
      <c r="E48" s="47" t="n">
        <v>657</v>
      </c>
      <c r="F48" s="47" t="n">
        <v>428</v>
      </c>
      <c r="G48" s="47" t="n">
        <v>3482</v>
      </c>
      <c r="H48" s="47" t="n">
        <v>975</v>
      </c>
      <c r="I48" s="47" t="n">
        <v>4852</v>
      </c>
      <c r="J48" s="47" t="n">
        <v>3044</v>
      </c>
      <c r="K48" s="47" t="n">
        <v>1901</v>
      </c>
      <c r="L48" s="47" t="n">
        <v>0</v>
      </c>
      <c r="M48" s="47" t="n">
        <v>0</v>
      </c>
      <c r="N48" s="47" t="n">
        <v>20224</v>
      </c>
      <c r="O48" s="47"/>
    </row>
    <row r="49" customFormat="false" ht="11.25" hidden="false" customHeight="false" outlineLevel="0" collapsed="false">
      <c r="A49" s="56" t="s">
        <v>150</v>
      </c>
      <c r="B49" s="47" t="n">
        <v>408</v>
      </c>
      <c r="C49" s="47" t="n">
        <v>1483</v>
      </c>
      <c r="D49" s="47" t="n">
        <v>424</v>
      </c>
      <c r="E49" s="47" t="n">
        <v>0</v>
      </c>
      <c r="F49" s="47" t="n">
        <v>0</v>
      </c>
      <c r="G49" s="47" t="n">
        <v>2095</v>
      </c>
      <c r="H49" s="47" t="n">
        <v>3915</v>
      </c>
      <c r="I49" s="47" t="n">
        <v>2320</v>
      </c>
      <c r="J49" s="47" t="n">
        <v>2293</v>
      </c>
      <c r="K49" s="47" t="n">
        <v>2172</v>
      </c>
      <c r="L49" s="47" t="n">
        <v>0</v>
      </c>
      <c r="M49" s="47" t="n">
        <v>0</v>
      </c>
      <c r="N49" s="47" t="n">
        <v>15110</v>
      </c>
      <c r="O49" s="47"/>
    </row>
    <row r="50" customFormat="false" ht="11.25" hidden="false" customHeight="false" outlineLevel="0" collapsed="false">
      <c r="A50" s="56" t="s">
        <v>151</v>
      </c>
      <c r="B50" s="47" t="n">
        <v>1195</v>
      </c>
      <c r="C50" s="47" t="n">
        <v>558</v>
      </c>
      <c r="D50" s="47" t="n">
        <v>0</v>
      </c>
      <c r="E50" s="47" t="n">
        <v>0</v>
      </c>
      <c r="F50" s="47" t="n">
        <v>353</v>
      </c>
      <c r="G50" s="47" t="n">
        <v>611</v>
      </c>
      <c r="H50" s="47" t="n">
        <v>1043</v>
      </c>
      <c r="I50" s="47" t="n">
        <v>1262</v>
      </c>
      <c r="J50" s="47" t="n">
        <v>2755</v>
      </c>
      <c r="K50" s="47" t="n">
        <v>827</v>
      </c>
      <c r="L50" s="47" t="n">
        <v>0</v>
      </c>
      <c r="M50" s="47" t="n">
        <v>0</v>
      </c>
      <c r="N50" s="47" t="n">
        <v>8604</v>
      </c>
      <c r="O50" s="47"/>
    </row>
    <row r="51" customFormat="false" ht="11.25" hidden="false" customHeight="false" outlineLevel="0" collapsed="false">
      <c r="A51" s="56" t="s">
        <v>152</v>
      </c>
      <c r="B51" s="47" t="n">
        <v>186</v>
      </c>
      <c r="C51" s="47" t="n">
        <v>105</v>
      </c>
      <c r="D51" s="47" t="n">
        <v>0</v>
      </c>
      <c r="E51" s="47" t="n">
        <v>0</v>
      </c>
      <c r="F51" s="47" t="n">
        <v>1</v>
      </c>
      <c r="G51" s="47" t="n">
        <v>258</v>
      </c>
      <c r="H51" s="47" t="n">
        <v>513</v>
      </c>
      <c r="I51" s="47" t="n">
        <v>453</v>
      </c>
      <c r="J51" s="47" t="n">
        <v>1456</v>
      </c>
      <c r="K51" s="47" t="n">
        <v>3</v>
      </c>
      <c r="L51" s="47" t="n">
        <v>0</v>
      </c>
      <c r="M51" s="47" t="n">
        <v>0</v>
      </c>
      <c r="N51" s="47" t="n">
        <v>2975</v>
      </c>
      <c r="O51" s="47"/>
    </row>
    <row r="52" customFormat="false" ht="11.25" hidden="false" customHeight="false" outlineLevel="0" collapsed="false">
      <c r="A52" s="56" t="s">
        <v>153</v>
      </c>
      <c r="B52" s="47" t="n">
        <v>2793</v>
      </c>
      <c r="C52" s="47" t="n">
        <v>414</v>
      </c>
      <c r="D52" s="47" t="n">
        <v>1332</v>
      </c>
      <c r="E52" s="47" t="n">
        <v>571</v>
      </c>
      <c r="F52" s="47" t="n">
        <v>0</v>
      </c>
      <c r="G52" s="47" t="n">
        <v>1560</v>
      </c>
      <c r="H52" s="47" t="n">
        <v>332</v>
      </c>
      <c r="I52" s="47" t="n">
        <v>2519</v>
      </c>
      <c r="J52" s="47" t="n">
        <v>3631</v>
      </c>
      <c r="K52" s="47" t="n">
        <v>187</v>
      </c>
      <c r="L52" s="47" t="n">
        <v>0</v>
      </c>
      <c r="M52" s="47" t="n">
        <v>0</v>
      </c>
      <c r="N52" s="47" t="n">
        <v>13340</v>
      </c>
      <c r="O52" s="47"/>
    </row>
    <row r="53" s="109" customFormat="true" ht="11.25" hidden="false" customHeight="false" outlineLevel="0" collapsed="false">
      <c r="A53" s="57" t="s">
        <v>154</v>
      </c>
      <c r="B53" s="48" t="n">
        <v>5920</v>
      </c>
      <c r="C53" s="48" t="n">
        <v>3492</v>
      </c>
      <c r="D53" s="48" t="n">
        <v>4370</v>
      </c>
      <c r="E53" s="48" t="n">
        <v>1228</v>
      </c>
      <c r="F53" s="48" t="n">
        <v>782</v>
      </c>
      <c r="G53" s="48" t="n">
        <v>8006</v>
      </c>
      <c r="H53" s="48" t="n">
        <v>6779</v>
      </c>
      <c r="I53" s="48" t="n">
        <v>11406</v>
      </c>
      <c r="J53" s="48" t="n">
        <v>13178</v>
      </c>
      <c r="K53" s="48" t="n">
        <v>5091</v>
      </c>
      <c r="L53" s="48" t="n">
        <v>0</v>
      </c>
      <c r="M53" s="48" t="n">
        <v>0</v>
      </c>
      <c r="N53" s="48" t="n">
        <v>60251</v>
      </c>
      <c r="O53" s="47"/>
    </row>
    <row r="54" customFormat="false" ht="11.25" hidden="false" customHeight="false" outlineLevel="0" collapsed="false">
      <c r="A54" s="53" t="s">
        <v>155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68"/>
      <c r="M54" s="115"/>
      <c r="N54" s="115"/>
    </row>
    <row r="55" customFormat="false" ht="11.25" hidden="false" customHeight="false" outlineLevel="0" collapsed="false">
      <c r="A55" s="56" t="s">
        <v>156</v>
      </c>
      <c r="B55" s="47" t="n">
        <v>0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22</v>
      </c>
      <c r="I55" s="47" t="n">
        <v>0</v>
      </c>
      <c r="J55" s="47" t="n">
        <v>32</v>
      </c>
      <c r="K55" s="47" t="n">
        <v>0</v>
      </c>
      <c r="L55" s="80" t="n">
        <v>0</v>
      </c>
      <c r="M55" s="47" t="n">
        <v>0</v>
      </c>
      <c r="N55" s="47" t="n">
        <v>54</v>
      </c>
    </row>
    <row r="56" customFormat="false" ht="11.25" hidden="false" customHeight="false" outlineLevel="0" collapsed="false">
      <c r="A56" s="56" t="s">
        <v>157</v>
      </c>
      <c r="B56" s="47" t="n">
        <v>1147</v>
      </c>
      <c r="C56" s="47" t="n">
        <v>623</v>
      </c>
      <c r="D56" s="47" t="n">
        <v>0</v>
      </c>
      <c r="E56" s="47" t="n">
        <v>0</v>
      </c>
      <c r="F56" s="47" t="n">
        <v>0</v>
      </c>
      <c r="G56" s="47" t="n">
        <v>2556</v>
      </c>
      <c r="H56" s="47" t="n">
        <v>976</v>
      </c>
      <c r="I56" s="47" t="n">
        <v>566</v>
      </c>
      <c r="J56" s="47" t="n">
        <v>4292</v>
      </c>
      <c r="K56" s="47" t="n">
        <v>0</v>
      </c>
      <c r="L56" s="80" t="n">
        <v>0</v>
      </c>
      <c r="M56" s="47" t="n">
        <v>0</v>
      </c>
      <c r="N56" s="47" t="n">
        <v>10159</v>
      </c>
    </row>
    <row r="57" customFormat="false" ht="11.25" hidden="false" customHeight="false" outlineLevel="0" collapsed="false">
      <c r="A57" s="56" t="s">
        <v>158</v>
      </c>
      <c r="B57" s="47" t="n">
        <v>2531</v>
      </c>
      <c r="C57" s="47" t="n">
        <v>361</v>
      </c>
      <c r="D57" s="47" t="n">
        <v>1450</v>
      </c>
      <c r="E57" s="47" t="n">
        <v>347</v>
      </c>
      <c r="F57" s="47" t="n">
        <v>708</v>
      </c>
      <c r="G57" s="47" t="n">
        <v>1527</v>
      </c>
      <c r="H57" s="47" t="n">
        <v>212</v>
      </c>
      <c r="I57" s="47" t="n">
        <v>1540</v>
      </c>
      <c r="J57" s="47" t="n">
        <v>4988</v>
      </c>
      <c r="K57" s="47" t="n">
        <v>428</v>
      </c>
      <c r="L57" s="80" t="n">
        <v>0</v>
      </c>
      <c r="M57" s="47" t="n">
        <v>0</v>
      </c>
      <c r="N57" s="47" t="n">
        <v>14091</v>
      </c>
    </row>
    <row r="58" customFormat="false" ht="11.25" hidden="false" customHeight="false" outlineLevel="0" collapsed="false">
      <c r="A58" s="56" t="s">
        <v>159</v>
      </c>
      <c r="B58" s="47" t="n">
        <v>1499</v>
      </c>
      <c r="C58" s="47" t="n">
        <v>729</v>
      </c>
      <c r="D58" s="47" t="n">
        <v>1317</v>
      </c>
      <c r="E58" s="47" t="n">
        <v>846</v>
      </c>
      <c r="F58" s="47" t="n">
        <v>0</v>
      </c>
      <c r="G58" s="47" t="n">
        <v>2626</v>
      </c>
      <c r="H58" s="47" t="n">
        <v>2200</v>
      </c>
      <c r="I58" s="47" t="n">
        <v>3901</v>
      </c>
      <c r="J58" s="47" t="n">
        <v>2701</v>
      </c>
      <c r="K58" s="47" t="n">
        <v>2052</v>
      </c>
      <c r="L58" s="80" t="n">
        <v>0</v>
      </c>
      <c r="M58" s="47" t="n">
        <v>0</v>
      </c>
      <c r="N58" s="47" t="n">
        <v>17871</v>
      </c>
    </row>
    <row r="59" s="109" customFormat="true" ht="11.25" hidden="false" customHeight="false" outlineLevel="0" collapsed="false">
      <c r="A59" s="57" t="s">
        <v>160</v>
      </c>
      <c r="B59" s="47" t="n">
        <v>5177</v>
      </c>
      <c r="C59" s="47" t="n">
        <v>1713</v>
      </c>
      <c r="D59" s="47" t="n">
        <v>2768</v>
      </c>
      <c r="E59" s="47" t="n">
        <v>1192</v>
      </c>
      <c r="F59" s="47" t="n">
        <v>708</v>
      </c>
      <c r="G59" s="47" t="n">
        <v>6708</v>
      </c>
      <c r="H59" s="47" t="n">
        <v>3410</v>
      </c>
      <c r="I59" s="47" t="n">
        <v>6007</v>
      </c>
      <c r="J59" s="47" t="n">
        <v>12012</v>
      </c>
      <c r="K59" s="47" t="n">
        <v>2480</v>
      </c>
      <c r="L59" s="81" t="n">
        <v>0</v>
      </c>
      <c r="M59" s="47" t="n">
        <v>0</v>
      </c>
      <c r="N59" s="47" t="n">
        <v>42176</v>
      </c>
    </row>
    <row r="60" customFormat="false" ht="11.25" hidden="false" customHeight="false" outlineLevel="0" collapsed="false">
      <c r="A60" s="53" t="s">
        <v>16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68"/>
      <c r="M60" s="115"/>
      <c r="N60" s="115"/>
    </row>
    <row r="61" customFormat="false" ht="11.25" hidden="false" customHeight="false" outlineLevel="0" collapsed="false">
      <c r="A61" s="56" t="s">
        <v>162</v>
      </c>
      <c r="B61" s="47" t="n">
        <v>265</v>
      </c>
      <c r="C61" s="47" t="n">
        <v>0</v>
      </c>
      <c r="D61" s="47" t="n">
        <v>434</v>
      </c>
      <c r="E61" s="47" t="n">
        <v>0</v>
      </c>
      <c r="F61" s="47" t="n">
        <v>0</v>
      </c>
      <c r="G61" s="47" t="n">
        <v>0</v>
      </c>
      <c r="H61" s="47" t="n">
        <v>0</v>
      </c>
      <c r="I61" s="47" t="n">
        <v>148</v>
      </c>
      <c r="J61" s="47" t="n">
        <v>0</v>
      </c>
      <c r="K61" s="47" t="n">
        <v>0</v>
      </c>
      <c r="L61" s="80" t="n">
        <v>0</v>
      </c>
      <c r="M61" s="47" t="n">
        <v>0</v>
      </c>
      <c r="N61" s="47" t="n">
        <v>847</v>
      </c>
    </row>
    <row r="62" customFormat="false" ht="11.25" hidden="false" customHeight="false" outlineLevel="0" collapsed="false">
      <c r="A62" s="56" t="s">
        <v>163</v>
      </c>
      <c r="B62" s="47" t="n">
        <v>1167</v>
      </c>
      <c r="C62" s="47" t="n">
        <v>768</v>
      </c>
      <c r="D62" s="47" t="n">
        <v>398</v>
      </c>
      <c r="E62" s="47" t="n">
        <v>278</v>
      </c>
      <c r="F62" s="47" t="n">
        <v>579</v>
      </c>
      <c r="G62" s="47" t="n">
        <v>1293</v>
      </c>
      <c r="H62" s="47" t="n">
        <v>1458</v>
      </c>
      <c r="I62" s="47" t="n">
        <v>1093</v>
      </c>
      <c r="J62" s="47" t="n">
        <v>3451</v>
      </c>
      <c r="K62" s="47" t="n">
        <v>856</v>
      </c>
      <c r="L62" s="80" t="n">
        <v>0</v>
      </c>
      <c r="M62" s="47" t="n">
        <v>252</v>
      </c>
      <c r="N62" s="47" t="n">
        <v>11592</v>
      </c>
    </row>
    <row r="63" s="109" customFormat="true" ht="10.5" hidden="false" customHeight="false" outlineLevel="0" collapsed="false">
      <c r="A63" s="57" t="s">
        <v>164</v>
      </c>
      <c r="B63" s="48" t="n">
        <v>1432</v>
      </c>
      <c r="C63" s="48" t="n">
        <v>768</v>
      </c>
      <c r="D63" s="48" t="n">
        <v>832</v>
      </c>
      <c r="E63" s="48" t="n">
        <v>278</v>
      </c>
      <c r="F63" s="48" t="n">
        <v>579</v>
      </c>
      <c r="G63" s="48" t="n">
        <v>1293</v>
      </c>
      <c r="H63" s="48" t="n">
        <v>1458</v>
      </c>
      <c r="I63" s="48" t="n">
        <v>1241</v>
      </c>
      <c r="J63" s="48" t="n">
        <v>3451</v>
      </c>
      <c r="K63" s="48" t="n">
        <v>856</v>
      </c>
      <c r="L63" s="81" t="n">
        <v>0</v>
      </c>
      <c r="M63" s="48" t="n">
        <v>252</v>
      </c>
      <c r="N63" s="48" t="n">
        <v>12440</v>
      </c>
    </row>
    <row r="64" customFormat="false" ht="11.25" hidden="false" customHeight="false" outlineLevel="0" collapsed="false">
      <c r="A64" s="53" t="s">
        <v>165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68"/>
      <c r="M64" s="115"/>
      <c r="N64" s="115"/>
    </row>
    <row r="65" customFormat="false" ht="12" hidden="false" customHeight="true" outlineLevel="0" collapsed="false">
      <c r="A65" s="56" t="s">
        <v>166</v>
      </c>
      <c r="B65" s="47" t="n">
        <v>0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158</v>
      </c>
      <c r="H65" s="47" t="n">
        <v>0</v>
      </c>
      <c r="I65" s="47" t="n">
        <v>0</v>
      </c>
      <c r="J65" s="47" t="n">
        <v>69</v>
      </c>
      <c r="K65" s="47" t="n">
        <v>0</v>
      </c>
      <c r="L65" s="26" t="n">
        <v>0</v>
      </c>
      <c r="M65" s="47" t="n">
        <v>242</v>
      </c>
      <c r="N65" s="47" t="n">
        <v>469</v>
      </c>
    </row>
    <row r="66" customFormat="false" ht="11.25" hidden="false" customHeight="false" outlineLevel="0" collapsed="false">
      <c r="A66" s="56" t="s">
        <v>167</v>
      </c>
      <c r="B66" s="47" t="n">
        <v>398</v>
      </c>
      <c r="C66" s="47" t="n">
        <v>93</v>
      </c>
      <c r="D66" s="47" t="n">
        <v>0</v>
      </c>
      <c r="E66" s="47" t="n">
        <v>0</v>
      </c>
      <c r="F66" s="47" t="n">
        <v>0</v>
      </c>
      <c r="G66" s="47" t="n">
        <v>562</v>
      </c>
      <c r="H66" s="47" t="n">
        <v>509</v>
      </c>
      <c r="I66" s="47" t="n">
        <v>14</v>
      </c>
      <c r="J66" s="47" t="n">
        <v>1019</v>
      </c>
      <c r="K66" s="47" t="n">
        <v>405</v>
      </c>
      <c r="L66" s="26" t="n">
        <v>0</v>
      </c>
      <c r="M66" s="47" t="n">
        <v>0</v>
      </c>
      <c r="N66" s="47" t="n">
        <v>3000</v>
      </c>
    </row>
    <row r="67" s="109" customFormat="true" ht="10.5" hidden="false" customHeight="false" outlineLevel="0" collapsed="false">
      <c r="A67" s="57" t="s">
        <v>168</v>
      </c>
      <c r="B67" s="48" t="n">
        <v>398</v>
      </c>
      <c r="C67" s="48" t="n">
        <v>93</v>
      </c>
      <c r="D67" s="48" t="n">
        <v>0</v>
      </c>
      <c r="E67" s="48" t="n">
        <v>0</v>
      </c>
      <c r="F67" s="48" t="n">
        <v>0</v>
      </c>
      <c r="G67" s="48" t="n">
        <v>720</v>
      </c>
      <c r="H67" s="48" t="n">
        <v>509</v>
      </c>
      <c r="I67" s="48" t="n">
        <v>14</v>
      </c>
      <c r="J67" s="48" t="n">
        <v>1089</v>
      </c>
      <c r="K67" s="48" t="n">
        <v>405</v>
      </c>
      <c r="L67" s="25" t="n">
        <v>0</v>
      </c>
      <c r="M67" s="48" t="n">
        <v>242</v>
      </c>
      <c r="N67" s="48" t="n">
        <v>3469</v>
      </c>
    </row>
    <row r="68" customFormat="false" ht="11.25" hidden="false" customHeight="false" outlineLevel="0" collapsed="false">
      <c r="A68" s="53" t="s">
        <v>169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68"/>
      <c r="M68" s="115"/>
      <c r="N68" s="115"/>
    </row>
    <row r="69" customFormat="false" ht="11.25" hidden="false" customHeight="false" outlineLevel="0" collapsed="false">
      <c r="A69" s="56" t="s">
        <v>170</v>
      </c>
      <c r="B69" s="47" t="n">
        <v>348</v>
      </c>
      <c r="C69" s="47" t="n">
        <v>286</v>
      </c>
      <c r="D69" s="47" t="n">
        <v>256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181</v>
      </c>
      <c r="J69" s="47" t="n">
        <v>316</v>
      </c>
      <c r="K69" s="47" t="n">
        <v>0</v>
      </c>
      <c r="L69" s="80" t="n">
        <v>0</v>
      </c>
      <c r="M69" s="47" t="n">
        <v>0</v>
      </c>
      <c r="N69" s="47" t="n">
        <v>1388</v>
      </c>
    </row>
    <row r="70" customFormat="false" ht="11.25" hidden="false" customHeight="false" outlineLevel="0" collapsed="false">
      <c r="A70" s="56" t="s">
        <v>171</v>
      </c>
      <c r="B70" s="47" t="n">
        <v>1440</v>
      </c>
      <c r="C70" s="47" t="n">
        <v>377</v>
      </c>
      <c r="D70" s="47" t="n">
        <v>335</v>
      </c>
      <c r="E70" s="47" t="n">
        <v>0</v>
      </c>
      <c r="F70" s="47" t="n">
        <v>396</v>
      </c>
      <c r="G70" s="47" t="n">
        <v>140</v>
      </c>
      <c r="H70" s="47" t="n">
        <v>15</v>
      </c>
      <c r="I70" s="47" t="n">
        <v>1758</v>
      </c>
      <c r="J70" s="47" t="n">
        <v>5578</v>
      </c>
      <c r="K70" s="47" t="n">
        <v>758</v>
      </c>
      <c r="L70" s="80" t="n">
        <v>0</v>
      </c>
      <c r="M70" s="47" t="n">
        <v>0</v>
      </c>
      <c r="N70" s="47" t="n">
        <v>10799</v>
      </c>
    </row>
    <row r="71" customFormat="false" ht="11.25" hidden="false" customHeight="false" outlineLevel="0" collapsed="false">
      <c r="A71" s="56" t="s">
        <v>172</v>
      </c>
      <c r="B71" s="47" t="n">
        <v>261</v>
      </c>
      <c r="C71" s="47" t="n">
        <v>724</v>
      </c>
      <c r="D71" s="47" t="n">
        <v>0</v>
      </c>
      <c r="E71" s="47" t="n">
        <v>597</v>
      </c>
      <c r="F71" s="47" t="n">
        <v>0</v>
      </c>
      <c r="G71" s="47" t="n">
        <v>0</v>
      </c>
      <c r="H71" s="47" t="n">
        <v>1122</v>
      </c>
      <c r="I71" s="47" t="n">
        <v>1785</v>
      </c>
      <c r="J71" s="47" t="n">
        <v>1847</v>
      </c>
      <c r="K71" s="47" t="n">
        <v>1144</v>
      </c>
      <c r="L71" s="80" t="n">
        <v>0</v>
      </c>
      <c r="M71" s="47" t="n">
        <v>0</v>
      </c>
      <c r="N71" s="47" t="n">
        <v>7480</v>
      </c>
    </row>
    <row r="72" s="109" customFormat="true" ht="10.5" hidden="false" customHeight="false" outlineLevel="0" collapsed="false">
      <c r="A72" s="57" t="s">
        <v>173</v>
      </c>
      <c r="B72" s="48" t="n">
        <v>2049</v>
      </c>
      <c r="C72" s="48" t="n">
        <v>1387</v>
      </c>
      <c r="D72" s="48" t="n">
        <v>592</v>
      </c>
      <c r="E72" s="48" t="n">
        <v>597</v>
      </c>
      <c r="F72" s="48" t="n">
        <v>396</v>
      </c>
      <c r="G72" s="48" t="n">
        <v>140</v>
      </c>
      <c r="H72" s="48" t="n">
        <v>1137</v>
      </c>
      <c r="I72" s="48" t="n">
        <v>3724</v>
      </c>
      <c r="J72" s="48" t="n">
        <v>7742</v>
      </c>
      <c r="K72" s="48" t="n">
        <v>1902</v>
      </c>
      <c r="L72" s="81" t="n">
        <v>0</v>
      </c>
      <c r="M72" s="48" t="n">
        <v>0</v>
      </c>
      <c r="N72" s="48" t="n">
        <v>19666</v>
      </c>
    </row>
    <row r="73" customFormat="false" ht="11.25" hidden="false" customHeight="false" outlineLevel="0" collapsed="false">
      <c r="A73" s="53" t="s">
        <v>174</v>
      </c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68"/>
      <c r="M73" s="115"/>
      <c r="N73" s="115"/>
    </row>
    <row r="74" customFormat="false" ht="11.25" hidden="false" customHeight="false" outlineLevel="0" collapsed="false">
      <c r="A74" s="56" t="s">
        <v>175</v>
      </c>
      <c r="B74" s="47" t="n">
        <v>0</v>
      </c>
      <c r="C74" s="47" t="n">
        <v>0</v>
      </c>
      <c r="D74" s="47" t="n">
        <v>0</v>
      </c>
      <c r="E74" s="47" t="n">
        <v>0</v>
      </c>
      <c r="F74" s="47" t="n">
        <v>0</v>
      </c>
      <c r="G74" s="47" t="n">
        <v>1807</v>
      </c>
      <c r="H74" s="47" t="n">
        <v>2998</v>
      </c>
      <c r="I74" s="47" t="n">
        <v>1419</v>
      </c>
      <c r="J74" s="47" t="n">
        <v>2612</v>
      </c>
      <c r="K74" s="47" t="n">
        <v>0</v>
      </c>
      <c r="L74" s="80" t="n">
        <v>0</v>
      </c>
      <c r="M74" s="47" t="n">
        <v>0</v>
      </c>
      <c r="N74" s="47" t="n">
        <v>8836</v>
      </c>
    </row>
    <row r="75" s="109" customFormat="true" ht="10.5" hidden="false" customHeight="false" outlineLevel="0" collapsed="false">
      <c r="A75" s="57" t="s">
        <v>176</v>
      </c>
      <c r="B75" s="48" t="n">
        <v>0</v>
      </c>
      <c r="C75" s="48" t="n">
        <v>0</v>
      </c>
      <c r="D75" s="48" t="n">
        <v>0</v>
      </c>
      <c r="E75" s="48" t="n">
        <v>0</v>
      </c>
      <c r="F75" s="48" t="n">
        <v>0</v>
      </c>
      <c r="G75" s="48" t="n">
        <v>1807</v>
      </c>
      <c r="H75" s="48" t="n">
        <v>2998</v>
      </c>
      <c r="I75" s="48" t="n">
        <v>1419</v>
      </c>
      <c r="J75" s="48" t="n">
        <v>2612</v>
      </c>
      <c r="K75" s="48" t="n">
        <v>0</v>
      </c>
      <c r="L75" s="81" t="n">
        <v>0</v>
      </c>
      <c r="M75" s="48" t="n">
        <v>0</v>
      </c>
      <c r="N75" s="48" t="n">
        <v>8836</v>
      </c>
    </row>
    <row r="76" customFormat="false" ht="12" hidden="false" customHeight="false" outlineLevel="0" collapsed="false">
      <c r="A76" s="61" t="s">
        <v>48</v>
      </c>
      <c r="B76" s="114" t="n">
        <v>69291</v>
      </c>
      <c r="C76" s="114" t="n">
        <v>45994</v>
      </c>
      <c r="D76" s="114" t="n">
        <v>36982</v>
      </c>
      <c r="E76" s="114" t="n">
        <v>15767</v>
      </c>
      <c r="F76" s="114" t="n">
        <v>7236</v>
      </c>
      <c r="G76" s="114" t="n">
        <v>63976</v>
      </c>
      <c r="H76" s="114" t="n">
        <v>57064</v>
      </c>
      <c r="I76" s="114" t="n">
        <v>115624</v>
      </c>
      <c r="J76" s="114" t="n">
        <v>164773</v>
      </c>
      <c r="K76" s="114" t="n">
        <v>44106</v>
      </c>
      <c r="L76" s="28" t="n">
        <v>0</v>
      </c>
      <c r="M76" s="114" t="n">
        <v>689</v>
      </c>
      <c r="N76" s="114" t="n">
        <v>621502</v>
      </c>
    </row>
    <row r="77" s="99" customFormat="true" ht="11.25" hidden="false" customHeight="false" outlineLevel="0" collapsed="false">
      <c r="A77" s="83" t="s">
        <v>49</v>
      </c>
      <c r="B77" s="47" t="n">
        <v>69361</v>
      </c>
      <c r="C77" s="47" t="n">
        <v>49032</v>
      </c>
      <c r="D77" s="47" t="n">
        <v>36961</v>
      </c>
      <c r="E77" s="47" t="n">
        <v>15024</v>
      </c>
      <c r="F77" s="47" t="n">
        <v>7352</v>
      </c>
      <c r="G77" s="47" t="n">
        <v>59829</v>
      </c>
      <c r="H77" s="47" t="n">
        <v>55675</v>
      </c>
      <c r="I77" s="47" t="n">
        <v>109992</v>
      </c>
      <c r="J77" s="47" t="n">
        <v>166164</v>
      </c>
      <c r="K77" s="47" t="n">
        <v>45810</v>
      </c>
      <c r="L77" s="26" t="n">
        <v>0</v>
      </c>
      <c r="M77" s="47" t="n">
        <v>618</v>
      </c>
      <c r="N77" s="47" t="n">
        <v>615816</v>
      </c>
    </row>
    <row r="78" customFormat="false" ht="12.75" hidden="false" customHeight="false" outlineLevel="0" collapsed="false">
      <c r="A78" s="12" t="s">
        <v>50</v>
      </c>
      <c r="B78" s="31" t="n">
        <f aca="false">(B76-B77)/B77</f>
        <v>-0.00100921266994421</v>
      </c>
      <c r="C78" s="31" t="n">
        <f aca="false">(C76-C77)/C77</f>
        <v>-0.0619595366291402</v>
      </c>
      <c r="D78" s="31" t="n">
        <f aca="false">(D76-D77)/D77</f>
        <v>0.000568166445713049</v>
      </c>
      <c r="E78" s="31" t="n">
        <f aca="false">(E76-E77)/E77</f>
        <v>0.0494542066027689</v>
      </c>
      <c r="F78" s="31" t="n">
        <f aca="false">(F76-F77)/F77</f>
        <v>-0.0157780195865071</v>
      </c>
      <c r="G78" s="31" t="n">
        <f aca="false">(G76-G77)/G77</f>
        <v>0.069314212171355</v>
      </c>
      <c r="H78" s="31" t="n">
        <f aca="false">(H76-H77)/H77</f>
        <v>0.0249483610237988</v>
      </c>
      <c r="I78" s="31" t="n">
        <f aca="false">(I76-I77)/I77</f>
        <v>0.0512037239071933</v>
      </c>
      <c r="J78" s="31" t="n">
        <f aca="false">(J76-J77)/J77</f>
        <v>-0.00837124768301197</v>
      </c>
      <c r="K78" s="31" t="n">
        <f aca="false">(K76-K77)/K77</f>
        <v>-0.0371971185330714</v>
      </c>
      <c r="L78" s="85" t="n">
        <v>0</v>
      </c>
      <c r="M78" s="31" t="n">
        <f aca="false">(M76-M77)/M77</f>
        <v>0.114886731391586</v>
      </c>
      <c r="N78" s="31" t="n">
        <f aca="false">(N76-N77)/N77</f>
        <v>0.00923327747249178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80" customFormat="false" ht="11.25" hidden="false" customHeight="false" outlineLevel="0" collapsed="false">
      <c r="A80" s="13" t="s">
        <v>230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3" width="5.99"/>
    <col collapsed="false" customWidth="true" hidden="false" outlineLevel="0" max="3" min="3" style="13" width="8.14"/>
    <col collapsed="false" customWidth="true" hidden="false" outlineLevel="0" max="4" min="4" style="13" width="7.85"/>
    <col collapsed="false" customWidth="true" hidden="false" outlineLevel="0" max="5" min="5" style="13" width="2.56"/>
    <col collapsed="false" customWidth="true" hidden="false" outlineLevel="0" max="6" min="6" style="13" width="5.99"/>
    <col collapsed="false" customWidth="true" hidden="false" outlineLevel="0" max="7" min="7" style="13" width="8.14"/>
    <col collapsed="false" customWidth="true" hidden="false" outlineLevel="0" max="8" min="8" style="13" width="7.85"/>
    <col collapsed="false" customWidth="true" hidden="false" outlineLevel="0" max="9" min="9" style="13" width="2.84"/>
    <col collapsed="false" customWidth="true" hidden="false" outlineLevel="0" max="10" min="10" style="13" width="5.99"/>
    <col collapsed="false" customWidth="true" hidden="false" outlineLevel="0" max="11" min="11" style="13" width="8.14"/>
    <col collapsed="false" customWidth="true" hidden="false" outlineLevel="0" max="12" min="12" style="13" width="7.85"/>
    <col collapsed="false" customWidth="true" hidden="false" outlineLevel="0" max="13" min="13" style="13" width="2.42"/>
    <col collapsed="false" customWidth="true" hidden="false" outlineLevel="0" max="16" min="14" style="13" width="7.42"/>
    <col collapsed="false" customWidth="true" hidden="false" outlineLevel="0" max="17" min="17" style="13" width="1.99"/>
    <col collapsed="false" customWidth="true" hidden="false" outlineLevel="0" max="20" min="18" style="13" width="7.42"/>
    <col collapsed="false" customWidth="false" hidden="false" outlineLevel="0" max="257" min="21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4" t="s">
        <v>52</v>
      </c>
    </row>
    <row r="3" customFormat="false" ht="14.25" hidden="false" customHeight="true" outlineLevel="0" collapsed="false"/>
    <row r="4" s="19" customFormat="true" ht="10.5" hidden="false" customHeight="true" outlineLevel="0" collapsed="false">
      <c r="A4" s="16" t="s">
        <v>31</v>
      </c>
      <c r="B4" s="17" t="s">
        <v>32</v>
      </c>
      <c r="C4" s="17"/>
      <c r="D4" s="17"/>
      <c r="E4" s="18"/>
      <c r="F4" s="17" t="s">
        <v>33</v>
      </c>
      <c r="G4" s="17"/>
      <c r="H4" s="17"/>
      <c r="I4" s="18"/>
      <c r="J4" s="17" t="s">
        <v>34</v>
      </c>
      <c r="K4" s="17"/>
      <c r="L4" s="17"/>
      <c r="M4" s="18"/>
      <c r="N4" s="17" t="s">
        <v>35</v>
      </c>
      <c r="O4" s="17"/>
      <c r="P4" s="17"/>
      <c r="Q4" s="18"/>
      <c r="R4" s="17" t="s">
        <v>53</v>
      </c>
      <c r="S4" s="17"/>
      <c r="T4" s="17"/>
    </row>
    <row r="5" customFormat="false" ht="22.5" hidden="false" customHeight="false" outlineLevel="0" collapsed="false">
      <c r="A5" s="16"/>
      <c r="B5" s="20" t="s">
        <v>37</v>
      </c>
      <c r="C5" s="20" t="s">
        <v>38</v>
      </c>
      <c r="D5" s="20" t="s">
        <v>54</v>
      </c>
      <c r="E5" s="20"/>
      <c r="F5" s="20" t="s">
        <v>37</v>
      </c>
      <c r="G5" s="20" t="s">
        <v>38</v>
      </c>
      <c r="H5" s="20" t="s">
        <v>54</v>
      </c>
      <c r="I5" s="20"/>
      <c r="J5" s="20" t="s">
        <v>37</v>
      </c>
      <c r="K5" s="20" t="s">
        <v>38</v>
      </c>
      <c r="L5" s="20" t="s">
        <v>54</v>
      </c>
      <c r="M5" s="20"/>
      <c r="N5" s="20" t="s">
        <v>37</v>
      </c>
      <c r="O5" s="20" t="s">
        <v>38</v>
      </c>
      <c r="P5" s="20" t="s">
        <v>54</v>
      </c>
      <c r="Q5" s="20"/>
      <c r="R5" s="20" t="s">
        <v>37</v>
      </c>
      <c r="S5" s="20" t="s">
        <v>38</v>
      </c>
      <c r="T5" s="20" t="s">
        <v>54</v>
      </c>
    </row>
    <row r="6" customFormat="false" ht="11.25" hidden="false" customHeight="false" outlineLevel="0" collapsed="false">
      <c r="A6" s="21" t="s">
        <v>40</v>
      </c>
      <c r="B6" s="22" t="n">
        <v>2</v>
      </c>
      <c r="C6" s="22" t="n">
        <v>0</v>
      </c>
      <c r="D6" s="22" t="n">
        <v>2</v>
      </c>
      <c r="E6" s="22"/>
      <c r="F6" s="22" t="n">
        <v>4</v>
      </c>
      <c r="G6" s="22" t="n">
        <v>1</v>
      </c>
      <c r="H6" s="22" t="n">
        <v>5</v>
      </c>
      <c r="I6" s="22"/>
      <c r="J6" s="22" t="n">
        <v>4</v>
      </c>
      <c r="K6" s="22" t="n">
        <v>1</v>
      </c>
      <c r="L6" s="22" t="n">
        <v>5</v>
      </c>
      <c r="M6" s="22"/>
      <c r="N6" s="22" t="n">
        <v>4</v>
      </c>
      <c r="O6" s="22" t="n">
        <v>3</v>
      </c>
      <c r="P6" s="22" t="n">
        <v>7</v>
      </c>
      <c r="Q6" s="22"/>
      <c r="R6" s="22" t="n">
        <v>14</v>
      </c>
      <c r="S6" s="22" t="n">
        <v>5</v>
      </c>
      <c r="T6" s="22" t="n">
        <v>19</v>
      </c>
    </row>
    <row r="7" customFormat="false" ht="11.25" hidden="false" customHeight="false" outlineLevel="0" collapsed="false">
      <c r="A7" s="21" t="n">
        <v>17</v>
      </c>
      <c r="B7" s="22" t="n">
        <v>1</v>
      </c>
      <c r="C7" s="22" t="n">
        <v>2</v>
      </c>
      <c r="D7" s="22" t="n">
        <v>2</v>
      </c>
      <c r="E7" s="22"/>
      <c r="F7" s="22" t="n">
        <v>5</v>
      </c>
      <c r="G7" s="22" t="n">
        <v>11</v>
      </c>
      <c r="H7" s="22" t="n">
        <v>17</v>
      </c>
      <c r="I7" s="22"/>
      <c r="J7" s="22" t="n">
        <v>5</v>
      </c>
      <c r="K7" s="22" t="n">
        <v>8</v>
      </c>
      <c r="L7" s="22" t="n">
        <v>13</v>
      </c>
      <c r="M7" s="22"/>
      <c r="N7" s="22" t="n">
        <v>4</v>
      </c>
      <c r="O7" s="22" t="n">
        <v>7</v>
      </c>
      <c r="P7" s="22" t="n">
        <v>11</v>
      </c>
      <c r="Q7" s="22"/>
      <c r="R7" s="22" t="n">
        <v>15</v>
      </c>
      <c r="S7" s="22" t="n">
        <v>28</v>
      </c>
      <c r="T7" s="22" t="n">
        <v>42</v>
      </c>
    </row>
    <row r="8" customFormat="false" ht="11.25" hidden="false" customHeight="false" outlineLevel="0" collapsed="false">
      <c r="A8" s="21" t="n">
        <v>18</v>
      </c>
      <c r="B8" s="22" t="n">
        <v>2</v>
      </c>
      <c r="C8" s="22" t="n">
        <v>3</v>
      </c>
      <c r="D8" s="22" t="n">
        <v>5</v>
      </c>
      <c r="E8" s="22"/>
      <c r="F8" s="22" t="n">
        <v>10</v>
      </c>
      <c r="G8" s="22" t="n">
        <v>17</v>
      </c>
      <c r="H8" s="22" t="n">
        <v>28</v>
      </c>
      <c r="I8" s="22"/>
      <c r="J8" s="22" t="n">
        <v>11</v>
      </c>
      <c r="K8" s="22" t="n">
        <v>13</v>
      </c>
      <c r="L8" s="22" t="n">
        <v>24</v>
      </c>
      <c r="M8" s="22"/>
      <c r="N8" s="22" t="n">
        <v>10</v>
      </c>
      <c r="O8" s="22" t="n">
        <v>14</v>
      </c>
      <c r="P8" s="22" t="n">
        <v>24</v>
      </c>
      <c r="Q8" s="22"/>
      <c r="R8" s="22" t="n">
        <v>33</v>
      </c>
      <c r="S8" s="22" t="n">
        <v>47</v>
      </c>
      <c r="T8" s="22" t="n">
        <v>80</v>
      </c>
    </row>
    <row r="9" customFormat="false" ht="11.25" hidden="false" customHeight="false" outlineLevel="0" collapsed="false">
      <c r="A9" s="21" t="n">
        <v>19</v>
      </c>
      <c r="B9" s="22" t="n">
        <v>7</v>
      </c>
      <c r="C9" s="22" t="n">
        <v>7</v>
      </c>
      <c r="D9" s="22" t="n">
        <v>13</v>
      </c>
      <c r="E9" s="22"/>
      <c r="F9" s="22" t="n">
        <v>14</v>
      </c>
      <c r="G9" s="22" t="n">
        <v>18</v>
      </c>
      <c r="H9" s="22" t="n">
        <v>32</v>
      </c>
      <c r="I9" s="22"/>
      <c r="J9" s="22" t="n">
        <v>11</v>
      </c>
      <c r="K9" s="22" t="n">
        <v>17</v>
      </c>
      <c r="L9" s="22" t="n">
        <v>28</v>
      </c>
      <c r="M9" s="22"/>
      <c r="N9" s="22" t="n">
        <v>12</v>
      </c>
      <c r="O9" s="22" t="n">
        <v>18</v>
      </c>
      <c r="P9" s="22" t="n">
        <v>30</v>
      </c>
      <c r="Q9" s="22"/>
      <c r="R9" s="22" t="n">
        <v>44</v>
      </c>
      <c r="S9" s="22" t="n">
        <v>59</v>
      </c>
      <c r="T9" s="22" t="n">
        <v>103</v>
      </c>
    </row>
    <row r="10" s="19" customFormat="true" ht="10.5" hidden="false" customHeight="false" outlineLevel="0" collapsed="false">
      <c r="A10" s="23" t="s">
        <v>41</v>
      </c>
      <c r="B10" s="24" t="n">
        <f aca="false">SUM(B6:B9)</f>
        <v>12</v>
      </c>
      <c r="C10" s="24" t="n">
        <f aca="false">SUM(C6:C9)</f>
        <v>12</v>
      </c>
      <c r="D10" s="24" t="n">
        <f aca="false">SUM(D6:D9)</f>
        <v>22</v>
      </c>
      <c r="E10" s="24"/>
      <c r="F10" s="24" t="n">
        <f aca="false">SUM(F6:F9)</f>
        <v>33</v>
      </c>
      <c r="G10" s="24" t="n">
        <f aca="false">SUM(G6:G9)</f>
        <v>47</v>
      </c>
      <c r="H10" s="24" t="n">
        <f aca="false">SUM(H6:H9)</f>
        <v>82</v>
      </c>
      <c r="I10" s="24"/>
      <c r="J10" s="24" t="n">
        <f aca="false">SUM(J6:J9)</f>
        <v>31</v>
      </c>
      <c r="K10" s="24" t="n">
        <f aca="false">SUM(K6:K9)</f>
        <v>39</v>
      </c>
      <c r="L10" s="24" t="n">
        <f aca="false">SUM(L6:L9)</f>
        <v>70</v>
      </c>
      <c r="M10" s="24"/>
      <c r="N10" s="24" t="n">
        <f aca="false">SUM(N6:N9)</f>
        <v>30</v>
      </c>
      <c r="O10" s="24" t="n">
        <f aca="false">SUM(O6:O9)</f>
        <v>42</v>
      </c>
      <c r="P10" s="24" t="n">
        <f aca="false">SUM(P6:P9)</f>
        <v>72</v>
      </c>
      <c r="Q10" s="24"/>
      <c r="R10" s="24" t="n">
        <f aca="false">SUM(R6:R9)</f>
        <v>106</v>
      </c>
      <c r="S10" s="24" t="n">
        <f aca="false">SUM(S6:S9)</f>
        <v>139</v>
      </c>
      <c r="T10" s="24" t="n">
        <f aca="false">SUM(T6:T9)</f>
        <v>244</v>
      </c>
    </row>
    <row r="11" customFormat="false" ht="11.2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1.25" hidden="false" customHeight="false" outlineLevel="0" collapsed="false">
      <c r="A12" s="21" t="n">
        <v>20</v>
      </c>
      <c r="B12" s="22" t="n">
        <v>9</v>
      </c>
      <c r="C12" s="22" t="n">
        <v>16</v>
      </c>
      <c r="D12" s="22" t="n">
        <v>25</v>
      </c>
      <c r="E12" s="22"/>
      <c r="F12" s="22" t="n">
        <v>12</v>
      </c>
      <c r="G12" s="22" t="n">
        <v>24</v>
      </c>
      <c r="H12" s="22" t="n">
        <v>36</v>
      </c>
      <c r="I12" s="22"/>
      <c r="J12" s="22" t="n">
        <v>9</v>
      </c>
      <c r="K12" s="22" t="n">
        <v>19</v>
      </c>
      <c r="L12" s="22" t="n">
        <v>28</v>
      </c>
      <c r="M12" s="22"/>
      <c r="N12" s="22" t="n">
        <v>12</v>
      </c>
      <c r="O12" s="22" t="n">
        <v>23</v>
      </c>
      <c r="P12" s="22" t="n">
        <v>35</v>
      </c>
      <c r="Q12" s="22"/>
      <c r="R12" s="22" t="n">
        <v>41</v>
      </c>
      <c r="S12" s="22" t="n">
        <v>82</v>
      </c>
      <c r="T12" s="22" t="n">
        <v>123</v>
      </c>
    </row>
    <row r="13" customFormat="false" ht="11.25" hidden="false" customHeight="false" outlineLevel="0" collapsed="false">
      <c r="A13" s="21" t="n">
        <v>21</v>
      </c>
      <c r="B13" s="22" t="n">
        <v>9</v>
      </c>
      <c r="C13" s="22" t="n">
        <v>21</v>
      </c>
      <c r="D13" s="22" t="n">
        <v>30</v>
      </c>
      <c r="E13" s="22"/>
      <c r="F13" s="22" t="n">
        <v>14</v>
      </c>
      <c r="G13" s="22" t="n">
        <v>27</v>
      </c>
      <c r="H13" s="22" t="n">
        <v>41</v>
      </c>
      <c r="I13" s="22"/>
      <c r="J13" s="22" t="n">
        <v>15</v>
      </c>
      <c r="K13" s="22" t="n">
        <v>25</v>
      </c>
      <c r="L13" s="22" t="n">
        <v>39</v>
      </c>
      <c r="M13" s="22"/>
      <c r="N13" s="22" t="n">
        <v>15</v>
      </c>
      <c r="O13" s="22" t="n">
        <v>28</v>
      </c>
      <c r="P13" s="22" t="n">
        <v>42</v>
      </c>
      <c r="Q13" s="22"/>
      <c r="R13" s="22" t="n">
        <v>52</v>
      </c>
      <c r="S13" s="22" t="n">
        <v>100</v>
      </c>
      <c r="T13" s="22" t="n">
        <v>152</v>
      </c>
    </row>
    <row r="14" customFormat="false" ht="11.25" hidden="false" customHeight="false" outlineLevel="0" collapsed="false">
      <c r="A14" s="21" t="n">
        <v>22</v>
      </c>
      <c r="B14" s="22" t="n">
        <v>14</v>
      </c>
      <c r="C14" s="22" t="n">
        <v>18</v>
      </c>
      <c r="D14" s="22" t="n">
        <v>31</v>
      </c>
      <c r="E14" s="22"/>
      <c r="F14" s="22" t="n">
        <v>20</v>
      </c>
      <c r="G14" s="22" t="n">
        <v>28</v>
      </c>
      <c r="H14" s="22" t="n">
        <v>47</v>
      </c>
      <c r="I14" s="22"/>
      <c r="J14" s="22" t="n">
        <v>17</v>
      </c>
      <c r="K14" s="22" t="n">
        <v>23</v>
      </c>
      <c r="L14" s="22" t="n">
        <v>40</v>
      </c>
      <c r="M14" s="22"/>
      <c r="N14" s="22" t="n">
        <v>20</v>
      </c>
      <c r="O14" s="22" t="n">
        <v>31</v>
      </c>
      <c r="P14" s="22" t="n">
        <v>51</v>
      </c>
      <c r="Q14" s="22"/>
      <c r="R14" s="22" t="n">
        <v>69</v>
      </c>
      <c r="S14" s="22" t="n">
        <v>100</v>
      </c>
      <c r="T14" s="22" t="n">
        <v>169</v>
      </c>
    </row>
    <row r="15" customFormat="false" ht="11.25" hidden="false" customHeight="false" outlineLevel="0" collapsed="false">
      <c r="A15" s="21" t="n">
        <v>23</v>
      </c>
      <c r="B15" s="22" t="n">
        <v>14</v>
      </c>
      <c r="C15" s="22" t="n">
        <v>25</v>
      </c>
      <c r="D15" s="22" t="n">
        <v>39</v>
      </c>
      <c r="E15" s="22"/>
      <c r="F15" s="22" t="n">
        <v>25</v>
      </c>
      <c r="G15" s="22" t="n">
        <v>28</v>
      </c>
      <c r="H15" s="22" t="n">
        <v>53</v>
      </c>
      <c r="I15" s="22"/>
      <c r="J15" s="22" t="n">
        <v>19</v>
      </c>
      <c r="K15" s="22" t="n">
        <v>22</v>
      </c>
      <c r="L15" s="22" t="n">
        <v>40</v>
      </c>
      <c r="M15" s="22"/>
      <c r="N15" s="22" t="n">
        <v>19</v>
      </c>
      <c r="O15" s="22" t="n">
        <v>25</v>
      </c>
      <c r="P15" s="22" t="n">
        <v>43</v>
      </c>
      <c r="Q15" s="22"/>
      <c r="R15" s="22" t="n">
        <v>76</v>
      </c>
      <c r="S15" s="22" t="n">
        <v>99</v>
      </c>
      <c r="T15" s="22" t="n">
        <v>175</v>
      </c>
    </row>
    <row r="16" customFormat="false" ht="11.25" hidden="false" customHeight="false" outlineLevel="0" collapsed="false">
      <c r="A16" s="21" t="n">
        <v>24</v>
      </c>
      <c r="B16" s="22" t="n">
        <v>11</v>
      </c>
      <c r="C16" s="22" t="n">
        <v>21</v>
      </c>
      <c r="D16" s="22" t="n">
        <v>32</v>
      </c>
      <c r="E16" s="22"/>
      <c r="F16" s="22" t="n">
        <v>16</v>
      </c>
      <c r="G16" s="22" t="n">
        <v>26</v>
      </c>
      <c r="H16" s="22" t="n">
        <v>41</v>
      </c>
      <c r="I16" s="22"/>
      <c r="J16" s="22" t="n">
        <v>12</v>
      </c>
      <c r="K16" s="22" t="n">
        <v>21</v>
      </c>
      <c r="L16" s="22" t="n">
        <v>33</v>
      </c>
      <c r="M16" s="22"/>
      <c r="N16" s="22" t="n">
        <v>15</v>
      </c>
      <c r="O16" s="22" t="n">
        <v>23</v>
      </c>
      <c r="P16" s="22" t="n">
        <v>38</v>
      </c>
      <c r="Q16" s="22"/>
      <c r="R16" s="22" t="n">
        <v>54</v>
      </c>
      <c r="S16" s="22" t="n">
        <v>90</v>
      </c>
      <c r="T16" s="22" t="n">
        <v>144</v>
      </c>
    </row>
    <row r="17" s="19" customFormat="true" ht="10.5" hidden="false" customHeight="false" outlineLevel="0" collapsed="false">
      <c r="A17" s="23" t="s">
        <v>42</v>
      </c>
      <c r="B17" s="24" t="n">
        <f aca="false">SUM(B12:B16)</f>
        <v>57</v>
      </c>
      <c r="C17" s="24" t="n">
        <f aca="false">SUM(C12:C16)</f>
        <v>101</v>
      </c>
      <c r="D17" s="24" t="n">
        <f aca="false">SUM(D12:D16)</f>
        <v>157</v>
      </c>
      <c r="E17" s="24"/>
      <c r="F17" s="24" t="n">
        <f aca="false">SUM(F12:F16)</f>
        <v>87</v>
      </c>
      <c r="G17" s="24" t="n">
        <f aca="false">SUM(G12:G16)</f>
        <v>133</v>
      </c>
      <c r="H17" s="24" t="n">
        <f aca="false">SUM(H12:H16)</f>
        <v>218</v>
      </c>
      <c r="I17" s="24"/>
      <c r="J17" s="24" t="n">
        <f aca="false">SUM(J12:J16)</f>
        <v>72</v>
      </c>
      <c r="K17" s="24" t="n">
        <f aca="false">SUM(K12:K16)</f>
        <v>110</v>
      </c>
      <c r="L17" s="24" t="n">
        <f aca="false">SUM(L12:L16)</f>
        <v>180</v>
      </c>
      <c r="M17" s="24"/>
      <c r="N17" s="24" t="n">
        <f aca="false">SUM(N12:N16)</f>
        <v>81</v>
      </c>
      <c r="O17" s="24" t="n">
        <f aca="false">SUM(O12:O16)</f>
        <v>130</v>
      </c>
      <c r="P17" s="24" t="n">
        <f aca="false">SUM(P12:P16)</f>
        <v>209</v>
      </c>
      <c r="Q17" s="24"/>
      <c r="R17" s="24" t="n">
        <f aca="false">SUM(R12:R16)</f>
        <v>292</v>
      </c>
      <c r="S17" s="24" t="n">
        <f aca="false">SUM(S12:S16)</f>
        <v>471</v>
      </c>
      <c r="T17" s="24" t="n">
        <f aca="false">SUM(T12:T16)</f>
        <v>763</v>
      </c>
    </row>
    <row r="18" customFormat="false" ht="11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1.25" hidden="false" customHeight="false" outlineLevel="0" collapsed="false">
      <c r="A19" s="21" t="n">
        <v>25</v>
      </c>
      <c r="B19" s="22" t="n">
        <v>15</v>
      </c>
      <c r="C19" s="22" t="n">
        <v>17</v>
      </c>
      <c r="D19" s="22" t="n">
        <v>33</v>
      </c>
      <c r="E19" s="22"/>
      <c r="F19" s="22" t="n">
        <v>17</v>
      </c>
      <c r="G19" s="22" t="n">
        <v>22</v>
      </c>
      <c r="H19" s="22" t="n">
        <v>40</v>
      </c>
      <c r="I19" s="22"/>
      <c r="J19" s="22" t="n">
        <v>14</v>
      </c>
      <c r="K19" s="22" t="n">
        <v>17</v>
      </c>
      <c r="L19" s="22" t="n">
        <v>31</v>
      </c>
      <c r="M19" s="22"/>
      <c r="N19" s="22" t="n">
        <v>18</v>
      </c>
      <c r="O19" s="22" t="n">
        <v>25</v>
      </c>
      <c r="P19" s="22" t="n">
        <v>42</v>
      </c>
      <c r="Q19" s="22"/>
      <c r="R19" s="22" t="n">
        <v>64</v>
      </c>
      <c r="S19" s="22" t="n">
        <v>82</v>
      </c>
      <c r="T19" s="22" t="n">
        <v>146</v>
      </c>
    </row>
    <row r="20" customFormat="false" ht="11.25" hidden="false" customHeight="false" outlineLevel="0" collapsed="false">
      <c r="A20" s="21" t="n">
        <v>26</v>
      </c>
      <c r="B20" s="22" t="n">
        <v>13</v>
      </c>
      <c r="C20" s="22" t="n">
        <v>17</v>
      </c>
      <c r="D20" s="22" t="n">
        <v>30</v>
      </c>
      <c r="E20" s="22"/>
      <c r="F20" s="22" t="n">
        <v>19</v>
      </c>
      <c r="G20" s="22" t="n">
        <v>26</v>
      </c>
      <c r="H20" s="22" t="n">
        <v>46</v>
      </c>
      <c r="I20" s="22"/>
      <c r="J20" s="22" t="n">
        <v>16</v>
      </c>
      <c r="K20" s="22" t="n">
        <v>22</v>
      </c>
      <c r="L20" s="22" t="n">
        <v>38</v>
      </c>
      <c r="M20" s="22"/>
      <c r="N20" s="22" t="n">
        <v>17</v>
      </c>
      <c r="O20" s="22" t="n">
        <v>26</v>
      </c>
      <c r="P20" s="22" t="n">
        <v>43</v>
      </c>
      <c r="Q20" s="22"/>
      <c r="R20" s="22" t="n">
        <v>65</v>
      </c>
      <c r="S20" s="22" t="n">
        <v>91</v>
      </c>
      <c r="T20" s="22" t="n">
        <v>156</v>
      </c>
    </row>
    <row r="21" customFormat="false" ht="11.25" hidden="false" customHeight="false" outlineLevel="0" collapsed="false">
      <c r="A21" s="21" t="n">
        <v>27</v>
      </c>
      <c r="B21" s="22" t="n">
        <v>13</v>
      </c>
      <c r="C21" s="22" t="n">
        <v>18</v>
      </c>
      <c r="D21" s="22" t="n">
        <v>30</v>
      </c>
      <c r="E21" s="22"/>
      <c r="F21" s="22" t="n">
        <v>16</v>
      </c>
      <c r="G21" s="22" t="n">
        <v>20</v>
      </c>
      <c r="H21" s="22" t="n">
        <v>36</v>
      </c>
      <c r="I21" s="22"/>
      <c r="J21" s="22" t="n">
        <v>12</v>
      </c>
      <c r="K21" s="22" t="n">
        <v>18</v>
      </c>
      <c r="L21" s="22" t="n">
        <v>29</v>
      </c>
      <c r="M21" s="22"/>
      <c r="N21" s="22" t="n">
        <v>15</v>
      </c>
      <c r="O21" s="22" t="n">
        <v>18</v>
      </c>
      <c r="P21" s="22" t="n">
        <v>33</v>
      </c>
      <c r="Q21" s="22"/>
      <c r="R21" s="22" t="n">
        <v>55</v>
      </c>
      <c r="S21" s="22" t="n">
        <v>73</v>
      </c>
      <c r="T21" s="22" t="n">
        <v>128</v>
      </c>
    </row>
    <row r="22" customFormat="false" ht="11.25" hidden="false" customHeight="false" outlineLevel="0" collapsed="false">
      <c r="A22" s="21" t="n">
        <v>28</v>
      </c>
      <c r="B22" s="22" t="n">
        <v>13</v>
      </c>
      <c r="C22" s="22" t="n">
        <v>14</v>
      </c>
      <c r="D22" s="22" t="n">
        <v>27</v>
      </c>
      <c r="E22" s="22"/>
      <c r="F22" s="22" t="n">
        <v>16</v>
      </c>
      <c r="G22" s="22" t="n">
        <v>21</v>
      </c>
      <c r="H22" s="22" t="n">
        <v>37</v>
      </c>
      <c r="I22" s="22"/>
      <c r="J22" s="22" t="n">
        <v>11</v>
      </c>
      <c r="K22" s="22" t="n">
        <v>19</v>
      </c>
      <c r="L22" s="22" t="n">
        <v>30</v>
      </c>
      <c r="M22" s="22"/>
      <c r="N22" s="22" t="n">
        <v>17</v>
      </c>
      <c r="O22" s="22" t="n">
        <v>20</v>
      </c>
      <c r="P22" s="22" t="n">
        <v>36</v>
      </c>
      <c r="Q22" s="22"/>
      <c r="R22" s="22" t="n">
        <v>57</v>
      </c>
      <c r="S22" s="22" t="n">
        <v>74</v>
      </c>
      <c r="T22" s="22" t="n">
        <v>130</v>
      </c>
    </row>
    <row r="23" customFormat="false" ht="11.25" hidden="false" customHeight="false" outlineLevel="0" collapsed="false">
      <c r="A23" s="21" t="n">
        <v>29</v>
      </c>
      <c r="B23" s="22" t="n">
        <v>10</v>
      </c>
      <c r="C23" s="22" t="n">
        <v>9</v>
      </c>
      <c r="D23" s="22" t="n">
        <v>19</v>
      </c>
      <c r="E23" s="22"/>
      <c r="F23" s="22" t="n">
        <v>16</v>
      </c>
      <c r="G23" s="22" t="n">
        <v>20</v>
      </c>
      <c r="H23" s="22" t="n">
        <v>36</v>
      </c>
      <c r="I23" s="22"/>
      <c r="J23" s="22" t="n">
        <v>13</v>
      </c>
      <c r="K23" s="22" t="n">
        <v>16</v>
      </c>
      <c r="L23" s="22" t="n">
        <v>29</v>
      </c>
      <c r="M23" s="22"/>
      <c r="N23" s="22" t="n">
        <v>15</v>
      </c>
      <c r="O23" s="22" t="n">
        <v>14</v>
      </c>
      <c r="P23" s="22" t="n">
        <v>30</v>
      </c>
      <c r="Q23" s="22"/>
      <c r="R23" s="22" t="n">
        <v>55</v>
      </c>
      <c r="S23" s="22" t="n">
        <v>59</v>
      </c>
      <c r="T23" s="22" t="n">
        <v>114</v>
      </c>
    </row>
    <row r="24" s="19" customFormat="true" ht="10.5" hidden="false" customHeight="false" outlineLevel="0" collapsed="false">
      <c r="A24" s="23" t="s">
        <v>43</v>
      </c>
      <c r="B24" s="24" t="n">
        <f aca="false">SUM(B19:B23)</f>
        <v>64</v>
      </c>
      <c r="C24" s="24" t="n">
        <f aca="false">SUM(C19:C23)</f>
        <v>75</v>
      </c>
      <c r="D24" s="24" t="n">
        <f aca="false">SUM(D19:D23)</f>
        <v>139</v>
      </c>
      <c r="E24" s="24"/>
      <c r="F24" s="24" t="n">
        <f aca="false">SUM(F19:F23)</f>
        <v>84</v>
      </c>
      <c r="G24" s="24" t="n">
        <f aca="false">SUM(G19:G23)</f>
        <v>109</v>
      </c>
      <c r="H24" s="24" t="n">
        <f aca="false">SUM(H19:H23)</f>
        <v>195</v>
      </c>
      <c r="I24" s="24"/>
      <c r="J24" s="24" t="n">
        <f aca="false">SUM(J19:J23)</f>
        <v>66</v>
      </c>
      <c r="K24" s="24" t="n">
        <f aca="false">SUM(K19:K23)</f>
        <v>92</v>
      </c>
      <c r="L24" s="24" t="n">
        <f aca="false">SUM(L19:L23)</f>
        <v>157</v>
      </c>
      <c r="M24" s="24"/>
      <c r="N24" s="24" t="n">
        <f aca="false">SUM(N19:N23)</f>
        <v>82</v>
      </c>
      <c r="O24" s="24" t="n">
        <f aca="false">SUM(O19:O23)</f>
        <v>103</v>
      </c>
      <c r="P24" s="24" t="n">
        <f aca="false">SUM(P19:P23)</f>
        <v>184</v>
      </c>
      <c r="Q24" s="24"/>
      <c r="R24" s="24" t="n">
        <f aca="false">SUM(R19:R23)</f>
        <v>296</v>
      </c>
      <c r="S24" s="24" t="n">
        <f aca="false">SUM(S19:S23)</f>
        <v>379</v>
      </c>
      <c r="T24" s="24" t="n">
        <f aca="false">SUM(T19:T23)</f>
        <v>674</v>
      </c>
    </row>
    <row r="25" customFormat="false" ht="11.2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1.25" hidden="false" customHeight="false" outlineLevel="0" collapsed="false">
      <c r="A26" s="23" t="s">
        <v>44</v>
      </c>
      <c r="B26" s="22" t="n">
        <v>77</v>
      </c>
      <c r="C26" s="22" t="n">
        <v>83</v>
      </c>
      <c r="D26" s="22" t="n">
        <v>160</v>
      </c>
      <c r="E26" s="22"/>
      <c r="F26" s="22" t="n">
        <v>103</v>
      </c>
      <c r="G26" s="22" t="n">
        <v>136</v>
      </c>
      <c r="H26" s="22" t="n">
        <v>239</v>
      </c>
      <c r="I26" s="22"/>
      <c r="J26" s="22" t="n">
        <v>86</v>
      </c>
      <c r="K26" s="22" t="n">
        <v>102</v>
      </c>
      <c r="L26" s="22" t="n">
        <v>188</v>
      </c>
      <c r="M26" s="22"/>
      <c r="N26" s="22" t="n">
        <v>97</v>
      </c>
      <c r="O26" s="22" t="n">
        <v>118</v>
      </c>
      <c r="P26" s="22" t="n">
        <v>215</v>
      </c>
      <c r="Q26" s="22"/>
      <c r="R26" s="22" t="n">
        <v>362</v>
      </c>
      <c r="S26" s="22" t="n">
        <v>439</v>
      </c>
      <c r="T26" s="22" t="n">
        <v>801</v>
      </c>
    </row>
    <row r="27" customFormat="false" ht="11.25" hidden="false" customHeight="false" outlineLevel="0" collapsed="false">
      <c r="A27" s="23" t="s">
        <v>45</v>
      </c>
      <c r="B27" s="22" t="n">
        <v>30</v>
      </c>
      <c r="C27" s="22" t="n">
        <v>44</v>
      </c>
      <c r="D27" s="22" t="n">
        <v>73</v>
      </c>
      <c r="E27" s="22"/>
      <c r="F27" s="22" t="n">
        <v>38</v>
      </c>
      <c r="G27" s="22" t="n">
        <v>63</v>
      </c>
      <c r="H27" s="22" t="n">
        <v>100</v>
      </c>
      <c r="I27" s="22"/>
      <c r="J27" s="22" t="n">
        <v>33</v>
      </c>
      <c r="K27" s="22" t="n">
        <v>48</v>
      </c>
      <c r="L27" s="22" t="n">
        <v>81</v>
      </c>
      <c r="M27" s="22"/>
      <c r="N27" s="22" t="n">
        <v>37</v>
      </c>
      <c r="O27" s="22" t="n">
        <v>58</v>
      </c>
      <c r="P27" s="22" t="n">
        <v>95</v>
      </c>
      <c r="Q27" s="22"/>
      <c r="R27" s="22" t="n">
        <v>138</v>
      </c>
      <c r="S27" s="22" t="n">
        <v>212</v>
      </c>
      <c r="T27" s="22" t="n">
        <v>350</v>
      </c>
    </row>
    <row r="28" customFormat="false" ht="11.25" hidden="false" customHeight="false" outlineLevel="0" collapsed="false">
      <c r="A28" s="23" t="s">
        <v>46</v>
      </c>
      <c r="B28" s="22" t="n">
        <v>16</v>
      </c>
      <c r="C28" s="22" t="n">
        <v>12</v>
      </c>
      <c r="D28" s="22" t="n">
        <v>28</v>
      </c>
      <c r="E28" s="22"/>
      <c r="F28" s="22" t="n">
        <v>16</v>
      </c>
      <c r="G28" s="22" t="n">
        <v>20</v>
      </c>
      <c r="H28" s="22" t="n">
        <v>37</v>
      </c>
      <c r="I28" s="22"/>
      <c r="J28" s="22" t="n">
        <v>13</v>
      </c>
      <c r="K28" s="22" t="n">
        <v>14</v>
      </c>
      <c r="L28" s="22" t="n">
        <v>27</v>
      </c>
      <c r="M28" s="22"/>
      <c r="N28" s="22" t="n">
        <v>14</v>
      </c>
      <c r="O28" s="22" t="n">
        <v>18</v>
      </c>
      <c r="P28" s="22" t="n">
        <v>32</v>
      </c>
      <c r="Q28" s="22"/>
      <c r="R28" s="22" t="n">
        <v>59</v>
      </c>
      <c r="S28" s="22" t="n">
        <v>65</v>
      </c>
      <c r="T28" s="22" t="n">
        <v>123</v>
      </c>
    </row>
    <row r="29" customFormat="false" ht="11.25" hidden="false" customHeight="false" outlineLevel="0" collapsed="false">
      <c r="A29" s="23" t="s">
        <v>47</v>
      </c>
      <c r="B29" s="22" t="n">
        <v>4</v>
      </c>
      <c r="C29" s="22" t="n">
        <v>3</v>
      </c>
      <c r="D29" s="22" t="n">
        <v>7</v>
      </c>
      <c r="E29" s="22"/>
      <c r="F29" s="22" t="n">
        <v>5</v>
      </c>
      <c r="G29" s="22" t="n">
        <v>5</v>
      </c>
      <c r="H29" s="22" t="n">
        <v>10</v>
      </c>
      <c r="I29" s="22"/>
      <c r="J29" s="22" t="n">
        <v>5</v>
      </c>
      <c r="K29" s="22" t="n">
        <v>5</v>
      </c>
      <c r="L29" s="22" t="n">
        <v>10</v>
      </c>
      <c r="M29" s="22"/>
      <c r="N29" s="22" t="n">
        <v>4</v>
      </c>
      <c r="O29" s="22" t="n">
        <v>3</v>
      </c>
      <c r="P29" s="22" t="n">
        <v>7</v>
      </c>
      <c r="Q29" s="22"/>
      <c r="R29" s="22" t="n">
        <v>18</v>
      </c>
      <c r="S29" s="22" t="n">
        <v>16</v>
      </c>
      <c r="T29" s="22" t="n">
        <v>34</v>
      </c>
    </row>
    <row r="30" customFormat="false" ht="12" hidden="false" customHeight="false" outlineLevel="0" collapsed="false">
      <c r="A30" s="27" t="s">
        <v>48</v>
      </c>
      <c r="B30" s="29" t="n">
        <v>255</v>
      </c>
      <c r="C30" s="29" t="n">
        <v>329</v>
      </c>
      <c r="D30" s="29" t="n">
        <v>584</v>
      </c>
      <c r="E30" s="29"/>
      <c r="F30" s="29" t="n">
        <v>366</v>
      </c>
      <c r="G30" s="29" t="n">
        <v>512</v>
      </c>
      <c r="H30" s="29" t="n">
        <v>878</v>
      </c>
      <c r="I30" s="29"/>
      <c r="J30" s="29" t="n">
        <v>303</v>
      </c>
      <c r="K30" s="29" t="n">
        <v>409</v>
      </c>
      <c r="L30" s="29" t="n">
        <v>712</v>
      </c>
      <c r="M30" s="29"/>
      <c r="N30" s="29" t="n">
        <v>344</v>
      </c>
      <c r="O30" s="29" t="n">
        <v>471</v>
      </c>
      <c r="P30" s="29" t="n">
        <v>815</v>
      </c>
      <c r="Q30" s="29"/>
      <c r="R30" s="29" t="n">
        <v>1269</v>
      </c>
      <c r="S30" s="29" t="n">
        <v>1721</v>
      </c>
      <c r="T30" s="29" t="n">
        <v>2989</v>
      </c>
    </row>
    <row r="31" customFormat="false" ht="11.25" hidden="false" customHeight="false" outlineLevel="0" collapsed="false">
      <c r="A31" s="12" t="s">
        <v>49</v>
      </c>
      <c r="B31" s="13" t="n">
        <v>246</v>
      </c>
      <c r="C31" s="13" t="n">
        <v>316</v>
      </c>
      <c r="D31" s="13" t="n">
        <v>562</v>
      </c>
      <c r="F31" s="13" t="n">
        <v>382</v>
      </c>
      <c r="G31" s="13" t="n">
        <v>509</v>
      </c>
      <c r="H31" s="13" t="n">
        <v>891</v>
      </c>
      <c r="J31" s="13" t="n">
        <v>301</v>
      </c>
      <c r="K31" s="13" t="n">
        <v>403</v>
      </c>
      <c r="L31" s="13" t="n">
        <v>704</v>
      </c>
      <c r="N31" s="13" t="n">
        <v>352</v>
      </c>
      <c r="O31" s="13" t="n">
        <v>446</v>
      </c>
      <c r="P31" s="13" t="n">
        <v>798</v>
      </c>
      <c r="R31" s="13" t="n">
        <v>1280</v>
      </c>
      <c r="S31" s="13" t="n">
        <v>1674</v>
      </c>
      <c r="T31" s="13" t="n">
        <v>2954</v>
      </c>
    </row>
    <row r="32" customFormat="false" ht="11.25" hidden="false" customHeight="false" outlineLevel="0" collapsed="false">
      <c r="A32" s="12" t="s">
        <v>50</v>
      </c>
      <c r="B32" s="31" t="n">
        <f aca="false">(B30-B31)/B31</f>
        <v>0.0365853658536585</v>
      </c>
      <c r="C32" s="31" t="n">
        <f aca="false">(C30-C31)/C31</f>
        <v>0.0411392405063291</v>
      </c>
      <c r="D32" s="31" t="n">
        <f aca="false">(D30-D31)/D31</f>
        <v>0.0391459074733096</v>
      </c>
      <c r="E32" s="31"/>
      <c r="F32" s="31" t="n">
        <f aca="false">(F30-F31)/F31</f>
        <v>-0.0418848167539267</v>
      </c>
      <c r="G32" s="31" t="n">
        <f aca="false">(G30-G31)/G31</f>
        <v>0.00589390962671906</v>
      </c>
      <c r="H32" s="31" t="n">
        <f aca="false">(H30-H31)/H31</f>
        <v>-0.0145903479236813</v>
      </c>
      <c r="I32" s="31"/>
      <c r="J32" s="31" t="n">
        <f aca="false">(J30-J31)/J31</f>
        <v>0.00664451827242525</v>
      </c>
      <c r="K32" s="31" t="n">
        <f aca="false">(K30-K31)/K31</f>
        <v>0.0148883374689826</v>
      </c>
      <c r="L32" s="31" t="n">
        <f aca="false">(L30-L31)/L31</f>
        <v>0.0113636363636364</v>
      </c>
      <c r="M32" s="31"/>
      <c r="N32" s="31" t="n">
        <f aca="false">(N30-N31)/N31</f>
        <v>-0.0227272727272727</v>
      </c>
      <c r="O32" s="31" t="n">
        <f aca="false">(O30-O31)/O31</f>
        <v>0.0560538116591928</v>
      </c>
      <c r="P32" s="31" t="n">
        <f aca="false">(P30-P31)/P31</f>
        <v>0.0213032581453634</v>
      </c>
      <c r="Q32" s="31"/>
      <c r="R32" s="31" t="n">
        <f aca="false">(R30-R31)/R31</f>
        <v>-0.00859375</v>
      </c>
      <c r="S32" s="31" t="n">
        <f aca="false">(S30-S31)/S31</f>
        <v>0.0280764635603345</v>
      </c>
      <c r="T32" s="31" t="n">
        <f aca="false">(T30-T31)/T31</f>
        <v>0.0118483412322275</v>
      </c>
    </row>
  </sheetData>
  <mergeCells count="6">
    <mergeCell ref="A4:A5"/>
    <mergeCell ref="B4:D4"/>
    <mergeCell ref="F4:H4"/>
    <mergeCell ref="J4:L4"/>
    <mergeCell ref="N4:P4"/>
    <mergeCell ref="R4:T4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7.56"/>
    <col collapsed="false" customWidth="true" hidden="false" outlineLevel="0" max="11" min="2" style="32" width="6.41"/>
    <col collapsed="false" customWidth="true" hidden="false" outlineLevel="0" max="12" min="12" style="13" width="7.28"/>
    <col collapsed="false" customWidth="false" hidden="false" outlineLevel="0" max="257" min="13" style="13" width="9.14"/>
  </cols>
  <sheetData>
    <row r="1" customFormat="false" ht="12.75" hidden="false" customHeight="false" outlineLevel="0" collapsed="false">
      <c r="A1" s="9" t="s">
        <v>29</v>
      </c>
      <c r="B1" s="33"/>
      <c r="C1" s="33"/>
      <c r="D1" s="33"/>
      <c r="E1" s="33"/>
      <c r="F1" s="33"/>
      <c r="G1" s="33"/>
      <c r="H1" s="33"/>
      <c r="I1" s="33"/>
      <c r="J1" s="33"/>
      <c r="K1" s="13"/>
    </row>
    <row r="2" customFormat="false" ht="12.75" hidden="false" customHeight="false" outlineLevel="0" collapsed="false">
      <c r="A2" s="14" t="s">
        <v>55</v>
      </c>
    </row>
    <row r="4" s="36" customFormat="true" ht="23.65" hidden="false" customHeight="true" outlineLevel="0" collapsed="false">
      <c r="A4" s="34" t="s">
        <v>56</v>
      </c>
      <c r="B4" s="35" t="n">
        <v>1994</v>
      </c>
      <c r="C4" s="35" t="n">
        <v>1995</v>
      </c>
      <c r="D4" s="35" t="n">
        <v>1996</v>
      </c>
      <c r="E4" s="35" t="n">
        <v>1997</v>
      </c>
      <c r="F4" s="35" t="n">
        <v>1998</v>
      </c>
      <c r="G4" s="35" t="n">
        <v>1999</v>
      </c>
      <c r="H4" s="35" t="n">
        <v>2000</v>
      </c>
      <c r="I4" s="35" t="n">
        <v>2001</v>
      </c>
      <c r="J4" s="35" t="n">
        <v>2002</v>
      </c>
      <c r="K4" s="35" t="n">
        <v>2003</v>
      </c>
      <c r="L4" s="35" t="s">
        <v>57</v>
      </c>
    </row>
    <row r="5" customFormat="false" ht="11.25" hidden="false" customHeight="false" outlineLevel="0" collapsed="false">
      <c r="A5" s="37" t="s">
        <v>58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1.25" hidden="false" customHeight="false" outlineLevel="0" collapsed="false">
      <c r="A6" s="21" t="s">
        <v>59</v>
      </c>
      <c r="B6" s="26" t="n">
        <v>49</v>
      </c>
      <c r="C6" s="26" t="n">
        <v>55</v>
      </c>
      <c r="D6" s="26" t="n">
        <v>57</v>
      </c>
      <c r="E6" s="26" t="n">
        <v>62</v>
      </c>
      <c r="F6" s="26" t="n">
        <v>65</v>
      </c>
      <c r="G6" s="26" t="n">
        <v>19</v>
      </c>
      <c r="H6" s="26" t="n">
        <v>16</v>
      </c>
      <c r="I6" s="26" t="n">
        <v>22</v>
      </c>
      <c r="J6" s="26" t="n">
        <v>20</v>
      </c>
      <c r="K6" s="26" t="n">
        <v>34</v>
      </c>
      <c r="L6" s="31" t="n">
        <f aca="false">(K6-J6)/J6</f>
        <v>0.7</v>
      </c>
    </row>
    <row r="7" customFormat="false" ht="11.25" hidden="false" customHeight="false" outlineLevel="0" collapsed="false">
      <c r="A7" s="21" t="s">
        <v>60</v>
      </c>
      <c r="B7" s="26" t="n">
        <v>1663</v>
      </c>
      <c r="C7" s="26" t="n">
        <v>1908</v>
      </c>
      <c r="D7" s="26" t="n">
        <v>2326</v>
      </c>
      <c r="E7" s="26" t="n">
        <v>2707</v>
      </c>
      <c r="F7" s="26" t="n">
        <v>2853</v>
      </c>
      <c r="G7" s="26" t="n">
        <v>3018</v>
      </c>
      <c r="H7" s="26" t="n">
        <v>3183</v>
      </c>
      <c r="I7" s="26" t="n">
        <v>3290</v>
      </c>
      <c r="J7" s="26" t="n">
        <v>3629</v>
      </c>
      <c r="K7" s="26" t="n">
        <v>3940</v>
      </c>
      <c r="L7" s="31" t="n">
        <f aca="false">(K7-J7)/J7</f>
        <v>0.0856985395425737</v>
      </c>
    </row>
    <row r="8" customFormat="false" ht="11.25" hidden="false" customHeight="false" outlineLevel="0" collapsed="false">
      <c r="A8" s="21" t="s">
        <v>61</v>
      </c>
      <c r="B8" s="26" t="n">
        <v>0</v>
      </c>
      <c r="C8" s="26" t="n">
        <v>3</v>
      </c>
      <c r="D8" s="26" t="n">
        <v>3</v>
      </c>
      <c r="E8" s="26" t="n">
        <v>9</v>
      </c>
      <c r="F8" s="26" t="n">
        <v>14</v>
      </c>
      <c r="G8" s="26" t="n">
        <v>13</v>
      </c>
      <c r="H8" s="26" t="n">
        <v>44</v>
      </c>
      <c r="I8" s="26" t="n">
        <v>52</v>
      </c>
      <c r="J8" s="26" t="n">
        <v>62</v>
      </c>
      <c r="K8" s="26" t="n">
        <v>86</v>
      </c>
      <c r="L8" s="31" t="n">
        <f aca="false">(K8-J8)/J8</f>
        <v>0.387096774193548</v>
      </c>
    </row>
    <row r="9" customFormat="false" ht="11.25" hidden="false" customHeight="false" outlineLevel="0" collapsed="false">
      <c r="A9" s="21" t="s">
        <v>62</v>
      </c>
      <c r="B9" s="26" t="n">
        <v>1352</v>
      </c>
      <c r="C9" s="26" t="n">
        <v>1476</v>
      </c>
      <c r="D9" s="26" t="n">
        <v>1494</v>
      </c>
      <c r="E9" s="26" t="n">
        <v>1485</v>
      </c>
      <c r="F9" s="26" t="n">
        <v>1354</v>
      </c>
      <c r="G9" s="26" t="n">
        <v>1389</v>
      </c>
      <c r="H9" s="26" t="n">
        <v>1374</v>
      </c>
      <c r="I9" s="26" t="n">
        <v>1326</v>
      </c>
      <c r="J9" s="26" t="n">
        <v>1290</v>
      </c>
      <c r="K9" s="26" t="n">
        <v>1331</v>
      </c>
      <c r="L9" s="31" t="n">
        <f aca="false">(K9-J9)/J9</f>
        <v>0.0317829457364341</v>
      </c>
    </row>
    <row r="10" customFormat="false" ht="11.25" hidden="false" customHeight="false" outlineLevel="0" collapsed="false">
      <c r="A10" s="21" t="s">
        <v>63</v>
      </c>
      <c r="B10" s="26" t="n">
        <v>8979</v>
      </c>
      <c r="C10" s="26" t="n">
        <v>10008</v>
      </c>
      <c r="D10" s="26" t="n">
        <v>11160</v>
      </c>
      <c r="E10" s="26" t="n">
        <v>12499</v>
      </c>
      <c r="F10" s="26" t="n">
        <v>13863</v>
      </c>
      <c r="G10" s="26" t="n">
        <v>14185</v>
      </c>
      <c r="H10" s="26" t="n">
        <v>14394</v>
      </c>
      <c r="I10" s="26" t="n">
        <v>15928</v>
      </c>
      <c r="J10" s="26" t="n">
        <v>17125</v>
      </c>
      <c r="K10" s="26" t="n">
        <v>18274</v>
      </c>
      <c r="L10" s="31" t="n">
        <f aca="false">(K10-J10)/J10</f>
        <v>0.0670948905109489</v>
      </c>
    </row>
    <row r="11" customFormat="false" ht="11.25" hidden="false" customHeight="false" outlineLevel="0" collapsed="false">
      <c r="A11" s="21" t="s">
        <v>64</v>
      </c>
      <c r="B11" s="26" t="n">
        <v>311</v>
      </c>
      <c r="C11" s="26" t="n">
        <v>311</v>
      </c>
      <c r="D11" s="26" t="n">
        <v>303</v>
      </c>
      <c r="E11" s="26" t="n">
        <v>279</v>
      </c>
      <c r="F11" s="26" t="n">
        <v>201</v>
      </c>
      <c r="G11" s="26" t="n">
        <v>242</v>
      </c>
      <c r="H11" s="26" t="n">
        <v>101</v>
      </c>
      <c r="I11" s="26" t="n">
        <v>137</v>
      </c>
      <c r="J11" s="26" t="n">
        <v>117</v>
      </c>
      <c r="K11" s="26" t="n">
        <v>105</v>
      </c>
      <c r="L11" s="31" t="n">
        <f aca="false">(K11-J11)/J11</f>
        <v>-0.102564102564103</v>
      </c>
    </row>
    <row r="12" customFormat="false" ht="11.25" hidden="false" customHeight="false" outlineLevel="0" collapsed="false">
      <c r="A12" s="21" t="s">
        <v>65</v>
      </c>
      <c r="B12" s="26" t="n">
        <v>11633</v>
      </c>
      <c r="C12" s="26" t="n">
        <v>11513</v>
      </c>
      <c r="D12" s="26" t="n">
        <v>11970</v>
      </c>
      <c r="E12" s="26" t="n">
        <v>12114</v>
      </c>
      <c r="F12" s="26" t="n">
        <v>11629</v>
      </c>
      <c r="G12" s="26" t="n">
        <v>10665</v>
      </c>
      <c r="H12" s="26" t="n">
        <v>10819</v>
      </c>
      <c r="I12" s="26" t="n">
        <v>10636</v>
      </c>
      <c r="J12" s="26" t="n">
        <v>10601</v>
      </c>
      <c r="K12" s="26" t="n">
        <v>10429</v>
      </c>
      <c r="L12" s="31" t="n">
        <f aca="false">(K12-J12)/J12</f>
        <v>-0.0162248844448637</v>
      </c>
    </row>
    <row r="13" customFormat="false" ht="11.25" hidden="false" customHeight="false" outlineLevel="0" collapsed="false">
      <c r="A13" s="21" t="s">
        <v>66</v>
      </c>
      <c r="B13" s="26" t="n">
        <v>6061</v>
      </c>
      <c r="C13" s="26" t="n">
        <v>5103</v>
      </c>
      <c r="D13" s="26" t="n">
        <v>4945</v>
      </c>
      <c r="E13" s="26" t="n">
        <v>5720</v>
      </c>
      <c r="F13" s="26" t="n">
        <v>4668</v>
      </c>
      <c r="G13" s="26" t="n">
        <v>3999</v>
      </c>
      <c r="H13" s="26" t="n">
        <v>3553</v>
      </c>
      <c r="I13" s="26" t="n">
        <v>3863</v>
      </c>
      <c r="J13" s="26" t="n">
        <v>4060</v>
      </c>
      <c r="K13" s="26" t="n">
        <v>4088</v>
      </c>
      <c r="L13" s="31" t="n">
        <f aca="false">(K13-J13)/J13</f>
        <v>0.00689655172413793</v>
      </c>
    </row>
    <row r="14" customFormat="false" ht="11.25" hidden="false" customHeight="false" outlineLevel="0" collapsed="false">
      <c r="A14" s="21" t="s">
        <v>67</v>
      </c>
      <c r="B14" s="26" t="n">
        <v>2890</v>
      </c>
      <c r="C14" s="26" t="n">
        <v>3688</v>
      </c>
      <c r="D14" s="26" t="n">
        <v>4829</v>
      </c>
      <c r="E14" s="26" t="n">
        <v>4858</v>
      </c>
      <c r="F14" s="26" t="n">
        <v>5259</v>
      </c>
      <c r="G14" s="26" t="n">
        <v>6064</v>
      </c>
      <c r="H14" s="26" t="n">
        <v>7088</v>
      </c>
      <c r="I14" s="26" t="n">
        <v>7916</v>
      </c>
      <c r="J14" s="26" t="n">
        <v>8486</v>
      </c>
      <c r="K14" s="26" t="n">
        <v>9549</v>
      </c>
      <c r="L14" s="31" t="n">
        <f aca="false">(K14-J14)/J14</f>
        <v>0.125265142587792</v>
      </c>
    </row>
    <row r="15" customFormat="false" ht="11.25" hidden="false" customHeight="false" outlineLevel="0" collapsed="false">
      <c r="A15" s="21" t="s">
        <v>68</v>
      </c>
      <c r="B15" s="26" t="n">
        <v>1927</v>
      </c>
      <c r="C15" s="26" t="n">
        <v>2227</v>
      </c>
      <c r="D15" s="26" t="n">
        <v>2249</v>
      </c>
      <c r="E15" s="26" t="n">
        <v>2490</v>
      </c>
      <c r="F15" s="26" t="n">
        <v>2936</v>
      </c>
      <c r="G15" s="26" t="n">
        <v>3101</v>
      </c>
      <c r="H15" s="26" t="n">
        <v>3585</v>
      </c>
      <c r="I15" s="26" t="n">
        <v>3816</v>
      </c>
      <c r="J15" s="26" t="n">
        <v>4071</v>
      </c>
      <c r="K15" s="26" t="n">
        <v>4131</v>
      </c>
      <c r="L15" s="31" t="n">
        <v>0</v>
      </c>
    </row>
    <row r="16" customFormat="false" ht="11.25" hidden="false" customHeight="false" outlineLevel="0" collapsed="false">
      <c r="A16" s="21" t="s">
        <v>69</v>
      </c>
      <c r="B16" s="26" t="n">
        <v>6776</v>
      </c>
      <c r="C16" s="26" t="n">
        <v>6775</v>
      </c>
      <c r="D16" s="26" t="n">
        <v>7197</v>
      </c>
      <c r="E16" s="26" t="n">
        <v>7334</v>
      </c>
      <c r="F16" s="26" t="n">
        <v>7781</v>
      </c>
      <c r="G16" s="26" t="n">
        <v>8727</v>
      </c>
      <c r="H16" s="26" t="n">
        <v>7762</v>
      </c>
      <c r="I16" s="26" t="n">
        <v>8229</v>
      </c>
      <c r="J16" s="26" t="n">
        <v>8469</v>
      </c>
      <c r="K16" s="26" t="n">
        <v>8561</v>
      </c>
      <c r="L16" s="31" t="n">
        <f aca="false">(K16-J16)/J16</f>
        <v>0.010863147951352</v>
      </c>
    </row>
    <row r="17" customFormat="false" ht="11.25" hidden="false" customHeight="false" outlineLevel="0" collapsed="false">
      <c r="A17" s="21" t="s">
        <v>70</v>
      </c>
      <c r="B17" s="26" t="n">
        <v>80395</v>
      </c>
      <c r="C17" s="26" t="n">
        <v>79941</v>
      </c>
      <c r="D17" s="26" t="n">
        <v>77822</v>
      </c>
      <c r="E17" s="26" t="n">
        <v>81262</v>
      </c>
      <c r="F17" s="26" t="n">
        <v>82444</v>
      </c>
      <c r="G17" s="26" t="n">
        <v>81524</v>
      </c>
      <c r="H17" s="26" t="n">
        <v>81060</v>
      </c>
      <c r="I17" s="26" t="n">
        <v>85907</v>
      </c>
      <c r="J17" s="26" t="n">
        <v>89127</v>
      </c>
      <c r="K17" s="26" t="n">
        <v>92173</v>
      </c>
      <c r="L17" s="31" t="n">
        <f aca="false">(K17-J17)/J17</f>
        <v>0.0341759511708012</v>
      </c>
    </row>
    <row r="18" customFormat="false" ht="11.25" hidden="false" customHeight="false" outlineLevel="0" collapsed="false">
      <c r="A18" s="21" t="s">
        <v>71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355</v>
      </c>
      <c r="H18" s="26" t="n">
        <v>388</v>
      </c>
      <c r="I18" s="26" t="n">
        <v>400</v>
      </c>
      <c r="J18" s="26" t="n">
        <v>418</v>
      </c>
      <c r="K18" s="26" t="n">
        <v>427</v>
      </c>
      <c r="L18" s="31" t="n">
        <f aca="false">(K18-J18)/J18</f>
        <v>0.0215311004784689</v>
      </c>
    </row>
    <row r="19" customFormat="false" ht="11.25" hidden="false" customHeight="false" outlineLevel="0" collapsed="false">
      <c r="A19" s="21" t="s">
        <v>72</v>
      </c>
      <c r="B19" s="26" t="n">
        <v>1570</v>
      </c>
      <c r="C19" s="26" t="n">
        <v>1107</v>
      </c>
      <c r="D19" s="26" t="n">
        <v>961</v>
      </c>
      <c r="E19" s="26" t="n">
        <v>961</v>
      </c>
      <c r="F19" s="26" t="n">
        <v>805</v>
      </c>
      <c r="G19" s="26" t="n">
        <v>920</v>
      </c>
      <c r="H19" s="26" t="n">
        <v>825</v>
      </c>
      <c r="I19" s="26" t="n">
        <v>1117</v>
      </c>
      <c r="J19" s="26" t="n">
        <v>1168</v>
      </c>
      <c r="K19" s="26" t="n">
        <v>1163</v>
      </c>
      <c r="L19" s="31" t="n">
        <f aca="false">(K19-J19)/J19</f>
        <v>-0.00428082191780822</v>
      </c>
    </row>
    <row r="20" customFormat="false" ht="11.25" hidden="false" customHeight="false" outlineLevel="0" collapsed="false">
      <c r="A20" s="21" t="s">
        <v>73</v>
      </c>
      <c r="B20" s="26" t="n">
        <v>2834</v>
      </c>
      <c r="C20" s="26" t="n">
        <v>2415</v>
      </c>
      <c r="D20" s="26" t="n">
        <v>2008</v>
      </c>
      <c r="E20" s="26" t="n">
        <v>1714</v>
      </c>
      <c r="F20" s="26" t="n">
        <v>1498</v>
      </c>
      <c r="G20" s="26" t="n">
        <v>1408</v>
      </c>
      <c r="H20" s="26" t="n">
        <v>1593</v>
      </c>
      <c r="I20" s="26" t="n">
        <v>2264</v>
      </c>
      <c r="J20" s="26" t="n">
        <v>1838</v>
      </c>
      <c r="K20" s="26" t="n">
        <v>2024</v>
      </c>
      <c r="L20" s="31" t="n">
        <f aca="false">(K20-J20)/J20</f>
        <v>0.101196953210011</v>
      </c>
    </row>
    <row r="21" customFormat="false" ht="11.25" hidden="false" customHeight="false" outlineLevel="0" collapsed="false">
      <c r="A21" s="21" t="s">
        <v>74</v>
      </c>
      <c r="B21" s="26" t="n">
        <v>111</v>
      </c>
      <c r="C21" s="26" t="n">
        <v>467</v>
      </c>
      <c r="D21" s="26" t="n">
        <v>654</v>
      </c>
      <c r="E21" s="26" t="n">
        <v>666</v>
      </c>
      <c r="F21" s="26" t="n">
        <v>1053</v>
      </c>
      <c r="G21" s="26" t="n">
        <v>531</v>
      </c>
      <c r="H21" s="26" t="n">
        <v>331</v>
      </c>
      <c r="I21" s="26" t="n">
        <v>1050</v>
      </c>
      <c r="J21" s="26" t="n">
        <v>1071</v>
      </c>
      <c r="K21" s="26" t="n">
        <v>688</v>
      </c>
      <c r="L21" s="31" t="n">
        <f aca="false">(K21-J21)/J21</f>
        <v>-0.357609710550887</v>
      </c>
    </row>
    <row r="22" customFormat="false" ht="11.25" hidden="false" customHeight="false" outlineLevel="0" collapsed="false">
      <c r="A22" s="23" t="s">
        <v>53</v>
      </c>
      <c r="B22" s="25" t="n">
        <v>126551</v>
      </c>
      <c r="C22" s="25" t="n">
        <v>126997</v>
      </c>
      <c r="D22" s="25" t="n">
        <v>127978</v>
      </c>
      <c r="E22" s="25" t="n">
        <v>134160</v>
      </c>
      <c r="F22" s="25" t="n">
        <v>136423</v>
      </c>
      <c r="G22" s="25" t="n">
        <v>136160</v>
      </c>
      <c r="H22" s="25" t="n">
        <v>136116</v>
      </c>
      <c r="I22" s="25" t="n">
        <v>145953</v>
      </c>
      <c r="J22" s="25" t="n">
        <v>151552</v>
      </c>
      <c r="K22" s="25" t="n">
        <v>157003</v>
      </c>
      <c r="L22" s="38" t="n">
        <f aca="false">(K22-J22)/J22</f>
        <v>0.0359678526182432</v>
      </c>
    </row>
    <row r="23" s="19" customFormat="true" ht="10.5" hidden="false" customHeight="false" outlineLevel="0" collapsed="false">
      <c r="A23" s="37" t="s">
        <v>75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1.25" hidden="false" customHeight="false" outlineLevel="0" collapsed="false">
      <c r="A24" s="21" t="s">
        <v>59</v>
      </c>
      <c r="B24" s="26" t="n">
        <v>0</v>
      </c>
      <c r="C24" s="26" t="n">
        <v>1</v>
      </c>
      <c r="D24" s="26" t="n">
        <v>1</v>
      </c>
      <c r="E24" s="26" t="n">
        <v>1</v>
      </c>
      <c r="F24" s="26" t="n">
        <v>3</v>
      </c>
      <c r="G24" s="26" t="n">
        <v>2</v>
      </c>
      <c r="H24" s="26" t="n">
        <v>0</v>
      </c>
      <c r="I24" s="26" t="n">
        <v>0</v>
      </c>
      <c r="J24" s="26" t="n">
        <v>1</v>
      </c>
      <c r="K24" s="26" t="n">
        <v>1</v>
      </c>
      <c r="L24" s="31" t="n">
        <f aca="false">(K24-J24)/J24</f>
        <v>0</v>
      </c>
    </row>
    <row r="25" customFormat="false" ht="11.25" hidden="false" customHeight="false" outlineLevel="0" collapsed="false">
      <c r="A25" s="21" t="s">
        <v>60</v>
      </c>
      <c r="B25" s="26" t="n">
        <v>538</v>
      </c>
      <c r="C25" s="26" t="n">
        <v>529</v>
      </c>
      <c r="D25" s="26" t="n">
        <v>579</v>
      </c>
      <c r="E25" s="26" t="n">
        <v>639</v>
      </c>
      <c r="F25" s="26" t="n">
        <v>593</v>
      </c>
      <c r="G25" s="26" t="n">
        <v>647</v>
      </c>
      <c r="H25" s="26" t="n">
        <v>610</v>
      </c>
      <c r="I25" s="26" t="n">
        <v>643</v>
      </c>
      <c r="J25" s="26" t="n">
        <v>662</v>
      </c>
      <c r="K25" s="26" t="n">
        <v>788</v>
      </c>
      <c r="L25" s="31" t="n">
        <f aca="false">(K25-J25)/J25</f>
        <v>0.190332326283988</v>
      </c>
    </row>
    <row r="26" customFormat="false" ht="11.25" hidden="false" customHeight="false" outlineLevel="0" collapsed="false">
      <c r="A26" s="21" t="s">
        <v>61</v>
      </c>
      <c r="B26" s="26" t="n">
        <v>0</v>
      </c>
      <c r="C26" s="26" t="n">
        <v>0</v>
      </c>
      <c r="D26" s="26" t="n">
        <v>0</v>
      </c>
      <c r="E26" s="26" t="n">
        <v>3</v>
      </c>
      <c r="F26" s="26" t="n">
        <v>7</v>
      </c>
      <c r="G26" s="26" t="n">
        <v>9</v>
      </c>
      <c r="H26" s="26" t="n">
        <v>11</v>
      </c>
      <c r="I26" s="26" t="n">
        <v>25</v>
      </c>
      <c r="J26" s="26" t="n">
        <v>41</v>
      </c>
      <c r="K26" s="26" t="n">
        <v>48</v>
      </c>
      <c r="L26" s="31" t="n">
        <f aca="false">(K26-J26)/J26</f>
        <v>0.170731707317073</v>
      </c>
    </row>
    <row r="27" customFormat="false" ht="11.25" hidden="false" customHeight="false" outlineLevel="0" collapsed="false">
      <c r="A27" s="21" t="s">
        <v>62</v>
      </c>
      <c r="B27" s="26" t="n">
        <v>356</v>
      </c>
      <c r="C27" s="26" t="n">
        <v>316</v>
      </c>
      <c r="D27" s="26" t="n">
        <v>273</v>
      </c>
      <c r="E27" s="26" t="n">
        <v>290</v>
      </c>
      <c r="F27" s="26" t="n">
        <v>282</v>
      </c>
      <c r="G27" s="26" t="n">
        <v>271</v>
      </c>
      <c r="H27" s="26" t="n">
        <v>267</v>
      </c>
      <c r="I27" s="26" t="n">
        <v>268</v>
      </c>
      <c r="J27" s="26" t="n">
        <v>261</v>
      </c>
      <c r="K27" s="26" t="n">
        <v>262</v>
      </c>
      <c r="L27" s="31" t="n">
        <f aca="false">(K27-J27)/J27</f>
        <v>0.00383141762452107</v>
      </c>
    </row>
    <row r="28" customFormat="false" ht="11.25" hidden="false" customHeight="false" outlineLevel="0" collapsed="false">
      <c r="A28" s="21" t="s">
        <v>63</v>
      </c>
      <c r="B28" s="26" t="n">
        <v>1816</v>
      </c>
      <c r="C28" s="26" t="n">
        <v>2270</v>
      </c>
      <c r="D28" s="26" t="n">
        <v>3548</v>
      </c>
      <c r="E28" s="26" t="n">
        <v>5048</v>
      </c>
      <c r="F28" s="26" t="n">
        <v>6313</v>
      </c>
      <c r="G28" s="26" t="n">
        <v>7709</v>
      </c>
      <c r="H28" s="26" t="n">
        <v>10889</v>
      </c>
      <c r="I28" s="26" t="n">
        <v>13845</v>
      </c>
      <c r="J28" s="26" t="n">
        <v>17028</v>
      </c>
      <c r="K28" s="26" t="n">
        <v>22608</v>
      </c>
      <c r="L28" s="31" t="n">
        <f aca="false">(K28-J28)/J28</f>
        <v>0.3276955602537</v>
      </c>
    </row>
    <row r="29" customFormat="false" ht="11.25" hidden="false" customHeight="false" outlineLevel="0" collapsed="false">
      <c r="A29" s="21" t="s">
        <v>64</v>
      </c>
      <c r="B29" s="26" t="n">
        <v>32</v>
      </c>
      <c r="C29" s="26" t="n">
        <v>59</v>
      </c>
      <c r="D29" s="26" t="n">
        <v>70</v>
      </c>
      <c r="E29" s="26" t="n">
        <v>59</v>
      </c>
      <c r="F29" s="26" t="n">
        <v>59</v>
      </c>
      <c r="G29" s="26" t="n">
        <v>81</v>
      </c>
      <c r="H29" s="26" t="n">
        <v>18</v>
      </c>
      <c r="I29" s="26" t="n">
        <v>20</v>
      </c>
      <c r="J29" s="26" t="n">
        <v>38</v>
      </c>
      <c r="K29" s="26" t="n">
        <v>29</v>
      </c>
      <c r="L29" s="31" t="n">
        <f aca="false">(K29-J29)/J29</f>
        <v>-0.236842105263158</v>
      </c>
    </row>
    <row r="30" customFormat="false" ht="11.25" hidden="false" customHeight="false" outlineLevel="0" collapsed="false">
      <c r="A30" s="21" t="s">
        <v>65</v>
      </c>
      <c r="B30" s="26" t="n">
        <v>823</v>
      </c>
      <c r="C30" s="26" t="n">
        <v>757</v>
      </c>
      <c r="D30" s="26" t="n">
        <v>1297</v>
      </c>
      <c r="E30" s="26" t="n">
        <v>1239</v>
      </c>
      <c r="F30" s="26" t="n">
        <v>1252</v>
      </c>
      <c r="G30" s="26" t="n">
        <v>1262</v>
      </c>
      <c r="H30" s="26" t="n">
        <v>1879</v>
      </c>
      <c r="I30" s="26" t="n">
        <v>2463</v>
      </c>
      <c r="J30" s="26" t="n">
        <v>3391</v>
      </c>
      <c r="K30" s="26" t="n">
        <v>2983</v>
      </c>
      <c r="L30" s="31" t="n">
        <f aca="false">(K30-J30)/J30</f>
        <v>-0.120318490120908</v>
      </c>
    </row>
    <row r="31" customFormat="false" ht="11.25" hidden="false" customHeight="false" outlineLevel="0" collapsed="false">
      <c r="A31" s="21" t="s">
        <v>66</v>
      </c>
      <c r="B31" s="26" t="n">
        <v>295</v>
      </c>
      <c r="C31" s="26" t="n">
        <v>568</v>
      </c>
      <c r="D31" s="26" t="n">
        <v>485</v>
      </c>
      <c r="E31" s="26" t="n">
        <v>556</v>
      </c>
      <c r="F31" s="26" t="n">
        <v>508</v>
      </c>
      <c r="G31" s="26" t="n">
        <v>440</v>
      </c>
      <c r="H31" s="26" t="n">
        <v>558</v>
      </c>
      <c r="I31" s="26" t="n">
        <v>714</v>
      </c>
      <c r="J31" s="26" t="n">
        <v>777</v>
      </c>
      <c r="K31" s="26" t="n">
        <v>867</v>
      </c>
      <c r="L31" s="31" t="n">
        <f aca="false">(K31-J31)/J31</f>
        <v>0.115830115830116</v>
      </c>
    </row>
    <row r="32" customFormat="false" ht="11.25" hidden="false" customHeight="false" outlineLevel="0" collapsed="false">
      <c r="A32" s="21" t="s">
        <v>67</v>
      </c>
      <c r="B32" s="26" t="n">
        <v>163</v>
      </c>
      <c r="C32" s="26" t="n">
        <v>167</v>
      </c>
      <c r="D32" s="26" t="n">
        <v>292</v>
      </c>
      <c r="E32" s="26" t="n">
        <v>423</v>
      </c>
      <c r="F32" s="26" t="n">
        <v>517</v>
      </c>
      <c r="G32" s="26" t="n">
        <v>584</v>
      </c>
      <c r="H32" s="26" t="n">
        <v>765</v>
      </c>
      <c r="I32" s="26" t="n">
        <v>922</v>
      </c>
      <c r="J32" s="26" t="n">
        <v>1291</v>
      </c>
      <c r="K32" s="26" t="n">
        <v>1449</v>
      </c>
      <c r="L32" s="31" t="n">
        <f aca="false">(K32-J32)/J32</f>
        <v>0.122385747482572</v>
      </c>
    </row>
    <row r="33" customFormat="false" ht="11.25" hidden="false" customHeight="false" outlineLevel="0" collapsed="false">
      <c r="A33" s="21" t="s">
        <v>68</v>
      </c>
      <c r="B33" s="26" t="n">
        <v>54</v>
      </c>
      <c r="C33" s="26" t="n">
        <v>47</v>
      </c>
      <c r="D33" s="26" t="n">
        <v>75</v>
      </c>
      <c r="E33" s="26" t="n">
        <v>56</v>
      </c>
      <c r="F33" s="26" t="n">
        <v>110</v>
      </c>
      <c r="G33" s="26" t="n">
        <v>152</v>
      </c>
      <c r="H33" s="26" t="n">
        <v>233</v>
      </c>
      <c r="I33" s="26" t="n">
        <v>306</v>
      </c>
      <c r="J33" s="26" t="n">
        <v>284</v>
      </c>
      <c r="K33" s="26" t="n">
        <v>322</v>
      </c>
      <c r="L33" s="31" t="n">
        <f aca="false">(K33-J33)/J33</f>
        <v>0.133802816901408</v>
      </c>
    </row>
    <row r="34" customFormat="false" ht="11.25" hidden="false" customHeight="false" outlineLevel="0" collapsed="false">
      <c r="A34" s="21" t="s">
        <v>69</v>
      </c>
      <c r="B34" s="26" t="n">
        <v>267</v>
      </c>
      <c r="C34" s="26" t="n">
        <v>318</v>
      </c>
      <c r="D34" s="26" t="n">
        <v>383</v>
      </c>
      <c r="E34" s="26" t="n">
        <v>351</v>
      </c>
      <c r="F34" s="26" t="n">
        <v>402</v>
      </c>
      <c r="G34" s="26" t="n">
        <v>632</v>
      </c>
      <c r="H34" s="26" t="n">
        <v>439</v>
      </c>
      <c r="I34" s="26" t="n">
        <v>592</v>
      </c>
      <c r="J34" s="26" t="n">
        <v>741</v>
      </c>
      <c r="K34" s="26" t="n">
        <v>736</v>
      </c>
      <c r="L34" s="31" t="n">
        <f aca="false">(K34-J34)/J34</f>
        <v>-0.0067476383265857</v>
      </c>
    </row>
    <row r="35" customFormat="false" ht="11.25" hidden="false" customHeight="false" outlineLevel="0" collapsed="false">
      <c r="A35" s="21" t="s">
        <v>70</v>
      </c>
      <c r="B35" s="26" t="n">
        <v>7736</v>
      </c>
      <c r="C35" s="26" t="n">
        <v>8763</v>
      </c>
      <c r="D35" s="26" t="n">
        <v>10126</v>
      </c>
      <c r="E35" s="26" t="n">
        <v>12341</v>
      </c>
      <c r="F35" s="26" t="n">
        <v>14914</v>
      </c>
      <c r="G35" s="26" t="n">
        <v>16308</v>
      </c>
      <c r="H35" s="26" t="n">
        <v>18868</v>
      </c>
      <c r="I35" s="26" t="n">
        <v>21045</v>
      </c>
      <c r="J35" s="26" t="n">
        <v>24141</v>
      </c>
      <c r="K35" s="26" t="n">
        <v>27484</v>
      </c>
      <c r="L35" s="31" t="n">
        <f aca="false">(K35-J35)/J35</f>
        <v>0.138478107783439</v>
      </c>
    </row>
    <row r="36" customFormat="false" ht="11.25" hidden="false" customHeight="false" outlineLevel="0" collapsed="false">
      <c r="A36" s="21" t="s">
        <v>71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5</v>
      </c>
      <c r="H36" s="26" t="n">
        <v>14</v>
      </c>
      <c r="I36" s="26" t="n">
        <v>15</v>
      </c>
      <c r="J36" s="26" t="n">
        <v>25</v>
      </c>
      <c r="K36" s="26" t="n">
        <v>17</v>
      </c>
      <c r="L36" s="31" t="n">
        <f aca="false">(K36-J36)/J36</f>
        <v>-0.32</v>
      </c>
    </row>
    <row r="37" customFormat="false" ht="11.25" hidden="false" customHeight="false" outlineLevel="0" collapsed="false">
      <c r="A37" s="21" t="s">
        <v>72</v>
      </c>
      <c r="B37" s="26" t="n">
        <v>10</v>
      </c>
      <c r="C37" s="26" t="n">
        <v>37</v>
      </c>
      <c r="D37" s="26" t="n">
        <v>25</v>
      </c>
      <c r="E37" s="26" t="n">
        <v>33</v>
      </c>
      <c r="F37" s="26" t="n">
        <v>66</v>
      </c>
      <c r="G37" s="26" t="n">
        <v>62</v>
      </c>
      <c r="H37" s="26" t="n">
        <v>63</v>
      </c>
      <c r="I37" s="26" t="n">
        <v>95</v>
      </c>
      <c r="J37" s="26" t="n">
        <v>49</v>
      </c>
      <c r="K37" s="26" t="n">
        <v>54</v>
      </c>
      <c r="L37" s="31" t="n">
        <f aca="false">(K37-J37)/J37</f>
        <v>0.102040816326531</v>
      </c>
    </row>
    <row r="38" customFormat="false" ht="11.25" hidden="false" customHeight="false" outlineLevel="0" collapsed="false">
      <c r="A38" s="21" t="s">
        <v>73</v>
      </c>
      <c r="B38" s="26" t="n">
        <v>35</v>
      </c>
      <c r="C38" s="26" t="n">
        <v>46</v>
      </c>
      <c r="D38" s="26" t="n">
        <v>26</v>
      </c>
      <c r="E38" s="26" t="n">
        <v>34</v>
      </c>
      <c r="F38" s="26" t="n">
        <v>43</v>
      </c>
      <c r="G38" s="26" t="n">
        <v>34</v>
      </c>
      <c r="H38" s="26" t="n">
        <v>29</v>
      </c>
      <c r="I38" s="26" t="n">
        <v>5</v>
      </c>
      <c r="J38" s="26" t="n">
        <v>24</v>
      </c>
      <c r="K38" s="26" t="n">
        <v>39</v>
      </c>
      <c r="L38" s="31" t="n">
        <f aca="false">(K38-J38)/J38</f>
        <v>0.625</v>
      </c>
    </row>
    <row r="39" customFormat="false" ht="11.25" hidden="false" customHeight="false" outlineLevel="0" collapsed="false">
      <c r="A39" s="21" t="s">
        <v>74</v>
      </c>
      <c r="B39" s="26" t="n">
        <v>1</v>
      </c>
      <c r="C39" s="26" t="n">
        <v>43</v>
      </c>
      <c r="D39" s="26" t="n">
        <v>70</v>
      </c>
      <c r="E39" s="26" t="n">
        <v>42</v>
      </c>
      <c r="F39" s="26" t="n">
        <v>64</v>
      </c>
      <c r="G39" s="26" t="n">
        <v>65</v>
      </c>
      <c r="H39" s="26" t="n">
        <v>135</v>
      </c>
      <c r="I39" s="26" t="n">
        <v>178</v>
      </c>
      <c r="J39" s="26" t="n">
        <v>438</v>
      </c>
      <c r="K39" s="26" t="n">
        <v>425</v>
      </c>
      <c r="L39" s="31" t="n">
        <f aca="false">(K39-J39)/J39</f>
        <v>-0.0296803652968037</v>
      </c>
    </row>
    <row r="40" customFormat="false" ht="11.25" hidden="false" customHeight="false" outlineLevel="0" collapsed="false">
      <c r="A40" s="23" t="s">
        <v>53</v>
      </c>
      <c r="B40" s="25" t="n">
        <v>12126</v>
      </c>
      <c r="C40" s="25" t="n">
        <v>13921</v>
      </c>
      <c r="D40" s="25" t="n">
        <v>17250</v>
      </c>
      <c r="E40" s="25" t="n">
        <v>21115</v>
      </c>
      <c r="F40" s="25" t="n">
        <v>25133</v>
      </c>
      <c r="G40" s="25" t="n">
        <v>28263</v>
      </c>
      <c r="H40" s="25" t="n">
        <v>34778</v>
      </c>
      <c r="I40" s="25" t="n">
        <v>41136</v>
      </c>
      <c r="J40" s="25" t="n">
        <v>49192</v>
      </c>
      <c r="K40" s="25" t="n">
        <v>58112</v>
      </c>
      <c r="L40" s="38" t="n">
        <f aca="false">(K40-J40)/J40</f>
        <v>0.181330297609367</v>
      </c>
    </row>
    <row r="41" s="19" customFormat="true" ht="10.5" hidden="false" customHeight="false" outlineLevel="0" collapsed="false">
      <c r="A41" s="37" t="s">
        <v>4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1.25" hidden="false" customHeight="false" outlineLevel="0" collapsed="false">
      <c r="A42" s="21" t="s">
        <v>59</v>
      </c>
      <c r="B42" s="26" t="n">
        <v>49</v>
      </c>
      <c r="C42" s="26" t="n">
        <v>56</v>
      </c>
      <c r="D42" s="26" t="n">
        <v>58</v>
      </c>
      <c r="E42" s="26" t="n">
        <v>63</v>
      </c>
      <c r="F42" s="26" t="n">
        <v>68</v>
      </c>
      <c r="G42" s="26" t="n">
        <v>21</v>
      </c>
      <c r="H42" s="26" t="n">
        <v>16</v>
      </c>
      <c r="I42" s="26" t="n">
        <v>22</v>
      </c>
      <c r="J42" s="26" t="n">
        <v>21</v>
      </c>
      <c r="K42" s="26" t="n">
        <v>35</v>
      </c>
      <c r="L42" s="31"/>
    </row>
    <row r="43" customFormat="false" ht="11.25" hidden="false" customHeight="false" outlineLevel="0" collapsed="false">
      <c r="A43" s="21" t="s">
        <v>60</v>
      </c>
      <c r="B43" s="26" t="n">
        <v>2201</v>
      </c>
      <c r="C43" s="26" t="n">
        <v>2437</v>
      </c>
      <c r="D43" s="26" t="n">
        <v>2905</v>
      </c>
      <c r="E43" s="26" t="n">
        <v>3346</v>
      </c>
      <c r="F43" s="26" t="n">
        <v>3446</v>
      </c>
      <c r="G43" s="26" t="n">
        <v>3665</v>
      </c>
      <c r="H43" s="26" t="n">
        <v>3793</v>
      </c>
      <c r="I43" s="26" t="n">
        <v>3933</v>
      </c>
      <c r="J43" s="26" t="n">
        <v>4291</v>
      </c>
      <c r="K43" s="26" t="n">
        <v>4728</v>
      </c>
      <c r="L43" s="31" t="n">
        <f aca="false">(K43-J43)/J43</f>
        <v>0.10184106268935</v>
      </c>
    </row>
    <row r="44" customFormat="false" ht="11.25" hidden="false" customHeight="false" outlineLevel="0" collapsed="false">
      <c r="A44" s="21" t="s">
        <v>61</v>
      </c>
      <c r="B44" s="26" t="n">
        <v>0</v>
      </c>
      <c r="C44" s="26" t="n">
        <v>3</v>
      </c>
      <c r="D44" s="26" t="n">
        <v>3</v>
      </c>
      <c r="E44" s="26" t="n">
        <v>12</v>
      </c>
      <c r="F44" s="26" t="n">
        <v>21</v>
      </c>
      <c r="G44" s="26" t="n">
        <v>22</v>
      </c>
      <c r="H44" s="26" t="n">
        <v>55</v>
      </c>
      <c r="I44" s="26" t="n">
        <v>77</v>
      </c>
      <c r="J44" s="26" t="n">
        <v>103</v>
      </c>
      <c r="K44" s="26" t="n">
        <v>134</v>
      </c>
      <c r="L44" s="31" t="n">
        <f aca="false">(K44-J44)/J44</f>
        <v>0.300970873786408</v>
      </c>
    </row>
    <row r="45" customFormat="false" ht="11.25" hidden="false" customHeight="false" outlineLevel="0" collapsed="false">
      <c r="A45" s="21" t="s">
        <v>62</v>
      </c>
      <c r="B45" s="26" t="n">
        <v>1708</v>
      </c>
      <c r="C45" s="26" t="n">
        <v>1792</v>
      </c>
      <c r="D45" s="26" t="n">
        <v>1767</v>
      </c>
      <c r="E45" s="26" t="n">
        <v>1775</v>
      </c>
      <c r="F45" s="26" t="n">
        <v>1636</v>
      </c>
      <c r="G45" s="26" t="n">
        <v>1660</v>
      </c>
      <c r="H45" s="26" t="n">
        <v>1641</v>
      </c>
      <c r="I45" s="26" t="n">
        <v>1594</v>
      </c>
      <c r="J45" s="26" t="n">
        <v>1551</v>
      </c>
      <c r="K45" s="26" t="n">
        <v>1593</v>
      </c>
      <c r="L45" s="31" t="n">
        <f aca="false">(K45-J45)/J45</f>
        <v>0.0270793036750484</v>
      </c>
    </row>
    <row r="46" customFormat="false" ht="11.25" hidden="false" customHeight="false" outlineLevel="0" collapsed="false">
      <c r="A46" s="21" t="s">
        <v>63</v>
      </c>
      <c r="B46" s="26" t="n">
        <v>10795</v>
      </c>
      <c r="C46" s="26" t="n">
        <v>12278</v>
      </c>
      <c r="D46" s="26" t="n">
        <v>14708</v>
      </c>
      <c r="E46" s="26" t="n">
        <v>17547</v>
      </c>
      <c r="F46" s="26" t="n">
        <v>20176</v>
      </c>
      <c r="G46" s="26" t="n">
        <v>21894</v>
      </c>
      <c r="H46" s="26" t="n">
        <v>25283</v>
      </c>
      <c r="I46" s="26" t="n">
        <v>29773</v>
      </c>
      <c r="J46" s="26" t="n">
        <v>34153</v>
      </c>
      <c r="K46" s="26" t="n">
        <v>40882</v>
      </c>
      <c r="L46" s="31" t="n">
        <f aca="false">(K46-J46)/J46</f>
        <v>0.197025151524024</v>
      </c>
    </row>
    <row r="47" customFormat="false" ht="11.25" hidden="false" customHeight="false" outlineLevel="0" collapsed="false">
      <c r="A47" s="21" t="s">
        <v>64</v>
      </c>
      <c r="B47" s="26" t="n">
        <v>343</v>
      </c>
      <c r="C47" s="26" t="n">
        <v>370</v>
      </c>
      <c r="D47" s="26" t="n">
        <v>373</v>
      </c>
      <c r="E47" s="26" t="n">
        <v>338</v>
      </c>
      <c r="F47" s="26" t="n">
        <v>260</v>
      </c>
      <c r="G47" s="26" t="n">
        <v>323</v>
      </c>
      <c r="H47" s="26" t="n">
        <v>119</v>
      </c>
      <c r="I47" s="26" t="n">
        <v>157</v>
      </c>
      <c r="J47" s="26" t="n">
        <v>155</v>
      </c>
      <c r="K47" s="26" t="n">
        <v>134</v>
      </c>
      <c r="L47" s="31" t="n">
        <f aca="false">(K47-J47)/J47</f>
        <v>-0.135483870967742</v>
      </c>
    </row>
    <row r="48" customFormat="false" ht="11.25" hidden="false" customHeight="false" outlineLevel="0" collapsed="false">
      <c r="A48" s="21" t="s">
        <v>65</v>
      </c>
      <c r="B48" s="26" t="n">
        <v>12456</v>
      </c>
      <c r="C48" s="26" t="n">
        <v>12270</v>
      </c>
      <c r="D48" s="26" t="n">
        <v>13267</v>
      </c>
      <c r="E48" s="26" t="n">
        <v>13353</v>
      </c>
      <c r="F48" s="26" t="n">
        <v>12881</v>
      </c>
      <c r="G48" s="26" t="n">
        <v>11927</v>
      </c>
      <c r="H48" s="26" t="n">
        <v>12698</v>
      </c>
      <c r="I48" s="26" t="n">
        <v>13099</v>
      </c>
      <c r="J48" s="26" t="n">
        <v>13992</v>
      </c>
      <c r="K48" s="26" t="n">
        <v>13412</v>
      </c>
      <c r="L48" s="31" t="n">
        <f aca="false">(K48-J48)/J48</f>
        <v>-0.0414522584333905</v>
      </c>
    </row>
    <row r="49" customFormat="false" ht="11.25" hidden="false" customHeight="false" outlineLevel="0" collapsed="false">
      <c r="A49" s="21" t="s">
        <v>66</v>
      </c>
      <c r="B49" s="26" t="n">
        <v>6356</v>
      </c>
      <c r="C49" s="26" t="n">
        <v>5671</v>
      </c>
      <c r="D49" s="26" t="n">
        <v>5430</v>
      </c>
      <c r="E49" s="26" t="n">
        <v>6276</v>
      </c>
      <c r="F49" s="26" t="n">
        <v>5176</v>
      </c>
      <c r="G49" s="26" t="n">
        <v>4439</v>
      </c>
      <c r="H49" s="26" t="n">
        <v>4111</v>
      </c>
      <c r="I49" s="26" t="n">
        <v>4577</v>
      </c>
      <c r="J49" s="26" t="n">
        <v>4837</v>
      </c>
      <c r="K49" s="26" t="n">
        <v>4955</v>
      </c>
      <c r="L49" s="31" t="n">
        <f aca="false">(K49-J49)/J49</f>
        <v>0.0243952863345049</v>
      </c>
    </row>
    <row r="50" customFormat="false" ht="11.25" hidden="false" customHeight="false" outlineLevel="0" collapsed="false">
      <c r="A50" s="21" t="s">
        <v>67</v>
      </c>
      <c r="B50" s="26" t="n">
        <v>3053</v>
      </c>
      <c r="C50" s="26" t="n">
        <v>3855</v>
      </c>
      <c r="D50" s="26" t="n">
        <v>5121</v>
      </c>
      <c r="E50" s="26" t="n">
        <v>5281</v>
      </c>
      <c r="F50" s="26" t="n">
        <v>5776</v>
      </c>
      <c r="G50" s="26" t="n">
        <v>6648</v>
      </c>
      <c r="H50" s="26" t="n">
        <v>7853</v>
      </c>
      <c r="I50" s="26" t="n">
        <v>8838</v>
      </c>
      <c r="J50" s="26" t="n">
        <v>9777</v>
      </c>
      <c r="K50" s="26" t="n">
        <v>10998</v>
      </c>
      <c r="L50" s="31" t="n">
        <f aca="false">(K50-J50)/J50</f>
        <v>0.124884934028843</v>
      </c>
    </row>
    <row r="51" customFormat="false" ht="11.25" hidden="false" customHeight="false" outlineLevel="0" collapsed="false">
      <c r="A51" s="21" t="s">
        <v>68</v>
      </c>
      <c r="B51" s="26" t="n">
        <v>1981</v>
      </c>
      <c r="C51" s="26" t="n">
        <v>2274</v>
      </c>
      <c r="D51" s="26" t="n">
        <v>2324</v>
      </c>
      <c r="E51" s="26" t="n">
        <v>2546</v>
      </c>
      <c r="F51" s="26" t="n">
        <v>3046</v>
      </c>
      <c r="G51" s="26" t="n">
        <v>3253</v>
      </c>
      <c r="H51" s="26" t="n">
        <v>3818</v>
      </c>
      <c r="I51" s="26" t="n">
        <v>4122</v>
      </c>
      <c r="J51" s="26" t="n">
        <v>4355</v>
      </c>
      <c r="K51" s="26" t="n">
        <v>4453</v>
      </c>
      <c r="L51" s="31" t="n">
        <f aca="false">(K51-J51)/J51</f>
        <v>0.0225028702640643</v>
      </c>
    </row>
    <row r="52" customFormat="false" ht="11.25" hidden="false" customHeight="false" outlineLevel="0" collapsed="false">
      <c r="A52" s="21" t="s">
        <v>69</v>
      </c>
      <c r="B52" s="26" t="n">
        <v>7043</v>
      </c>
      <c r="C52" s="26" t="n">
        <v>7093</v>
      </c>
      <c r="D52" s="26" t="n">
        <v>7580</v>
      </c>
      <c r="E52" s="26" t="n">
        <v>7685</v>
      </c>
      <c r="F52" s="26" t="n">
        <v>8183</v>
      </c>
      <c r="G52" s="26" t="n">
        <v>9359</v>
      </c>
      <c r="H52" s="26" t="n">
        <v>8201</v>
      </c>
      <c r="I52" s="26" t="n">
        <v>8821</v>
      </c>
      <c r="J52" s="26" t="n">
        <v>9210</v>
      </c>
      <c r="K52" s="26" t="n">
        <v>9297</v>
      </c>
      <c r="L52" s="31" t="n">
        <f aca="false">(K52-J52)/J52</f>
        <v>0.00944625407166124</v>
      </c>
    </row>
    <row r="53" customFormat="false" ht="11.25" hidden="false" customHeight="false" outlineLevel="0" collapsed="false">
      <c r="A53" s="21" t="s">
        <v>70</v>
      </c>
      <c r="B53" s="26" t="n">
        <v>88131</v>
      </c>
      <c r="C53" s="26" t="n">
        <v>88704</v>
      </c>
      <c r="D53" s="26" t="n">
        <v>87948</v>
      </c>
      <c r="E53" s="26" t="n">
        <v>93603</v>
      </c>
      <c r="F53" s="26" t="n">
        <v>97358</v>
      </c>
      <c r="G53" s="26" t="n">
        <v>97832</v>
      </c>
      <c r="H53" s="26" t="n">
        <v>99928</v>
      </c>
      <c r="I53" s="26" t="n">
        <v>106952</v>
      </c>
      <c r="J53" s="26" t="n">
        <v>113268</v>
      </c>
      <c r="K53" s="26" t="n">
        <v>119657</v>
      </c>
      <c r="L53" s="31" t="n">
        <f aca="false">(K53-J53)/J53</f>
        <v>0.0564060458381891</v>
      </c>
    </row>
    <row r="54" customFormat="false" ht="11.25" hidden="false" customHeight="false" outlineLevel="0" collapsed="false">
      <c r="A54" s="21" t="s">
        <v>71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360</v>
      </c>
      <c r="H54" s="26" t="n">
        <v>402</v>
      </c>
      <c r="I54" s="26" t="n">
        <v>415</v>
      </c>
      <c r="J54" s="26" t="n">
        <v>443</v>
      </c>
      <c r="K54" s="26" t="n">
        <v>444</v>
      </c>
      <c r="L54" s="31" t="n">
        <f aca="false">(K54-J54)/J54</f>
        <v>0.00225733634311512</v>
      </c>
    </row>
    <row r="55" customFormat="false" ht="11.25" hidden="false" customHeight="false" outlineLevel="0" collapsed="false">
      <c r="A55" s="21" t="s">
        <v>72</v>
      </c>
      <c r="B55" s="26" t="n">
        <v>1580</v>
      </c>
      <c r="C55" s="26" t="n">
        <v>1144</v>
      </c>
      <c r="D55" s="26" t="n">
        <v>986</v>
      </c>
      <c r="E55" s="26" t="n">
        <v>994</v>
      </c>
      <c r="F55" s="26" t="n">
        <v>871</v>
      </c>
      <c r="G55" s="26" t="n">
        <v>982</v>
      </c>
      <c r="H55" s="26" t="n">
        <v>888</v>
      </c>
      <c r="I55" s="26" t="n">
        <v>1212</v>
      </c>
      <c r="J55" s="26" t="n">
        <v>1217</v>
      </c>
      <c r="K55" s="26" t="n">
        <v>1217</v>
      </c>
      <c r="L55" s="31" t="n">
        <f aca="false">(K55-J55)/J55</f>
        <v>0</v>
      </c>
    </row>
    <row r="56" customFormat="false" ht="11.25" hidden="false" customHeight="false" outlineLevel="0" collapsed="false">
      <c r="A56" s="21" t="s">
        <v>73</v>
      </c>
      <c r="B56" s="26" t="n">
        <v>2869</v>
      </c>
      <c r="C56" s="26" t="n">
        <v>2461</v>
      </c>
      <c r="D56" s="26" t="n">
        <v>2034</v>
      </c>
      <c r="E56" s="26" t="n">
        <v>1748</v>
      </c>
      <c r="F56" s="26" t="n">
        <v>1541</v>
      </c>
      <c r="G56" s="26" t="n">
        <v>1442</v>
      </c>
      <c r="H56" s="26" t="n">
        <v>1622</v>
      </c>
      <c r="I56" s="26" t="n">
        <v>2269</v>
      </c>
      <c r="J56" s="26" t="n">
        <v>1862</v>
      </c>
      <c r="K56" s="26" t="n">
        <v>2063</v>
      </c>
      <c r="L56" s="31" t="n">
        <f aca="false">(K56-J56)/J56</f>
        <v>0.107948442534909</v>
      </c>
    </row>
    <row r="57" customFormat="false" ht="11.25" hidden="false" customHeight="false" outlineLevel="0" collapsed="false">
      <c r="A57" s="21" t="s">
        <v>74</v>
      </c>
      <c r="B57" s="26" t="n">
        <v>112</v>
      </c>
      <c r="C57" s="26" t="n">
        <v>510</v>
      </c>
      <c r="D57" s="26" t="n">
        <v>724</v>
      </c>
      <c r="E57" s="26" t="n">
        <v>708</v>
      </c>
      <c r="F57" s="26" t="n">
        <v>1117</v>
      </c>
      <c r="G57" s="26" t="n">
        <v>596</v>
      </c>
      <c r="H57" s="26" t="n">
        <v>466</v>
      </c>
      <c r="I57" s="26" t="n">
        <v>1228</v>
      </c>
      <c r="J57" s="26" t="n">
        <v>1509</v>
      </c>
      <c r="K57" s="26" t="n">
        <v>1113</v>
      </c>
      <c r="L57" s="31" t="n">
        <f aca="false">(K57-J57)/J57</f>
        <v>-0.262425447316103</v>
      </c>
    </row>
    <row r="58" customFormat="false" ht="12" hidden="false" customHeight="false" outlineLevel="0" collapsed="false">
      <c r="A58" s="27" t="s">
        <v>53</v>
      </c>
      <c r="B58" s="28" t="n">
        <v>138677</v>
      </c>
      <c r="C58" s="28" t="n">
        <v>140918</v>
      </c>
      <c r="D58" s="28" t="n">
        <v>145228</v>
      </c>
      <c r="E58" s="28" t="n">
        <v>155275</v>
      </c>
      <c r="F58" s="28" t="n">
        <v>161556</v>
      </c>
      <c r="G58" s="28" t="n">
        <v>164423</v>
      </c>
      <c r="H58" s="28" t="n">
        <v>170894</v>
      </c>
      <c r="I58" s="28" t="n">
        <v>187089</v>
      </c>
      <c r="J58" s="28" t="n">
        <v>200744</v>
      </c>
      <c r="K58" s="28" t="n">
        <v>215115</v>
      </c>
      <c r="L58" s="39" t="n">
        <f aca="false">(K58-J58)/J58</f>
        <v>0.0715886900729287</v>
      </c>
    </row>
  </sheetData>
  <mergeCells count="3">
    <mergeCell ref="A5:L5"/>
    <mergeCell ref="A23:L23"/>
    <mergeCell ref="A41:L41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62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3.41"/>
    <col collapsed="false" customWidth="true" hidden="false" outlineLevel="0" max="11" min="2" style="13" width="7.42"/>
    <col collapsed="false" customWidth="true" hidden="false" outlineLevel="0" max="12" min="12" style="13" width="7.99"/>
    <col collapsed="false" customWidth="false" hidden="false" outlineLevel="0" max="257" min="13" style="13" width="9.14"/>
  </cols>
  <sheetData>
    <row r="1" customFormat="false" ht="12.75" hidden="false" customHeight="false" outlineLevel="0" collapsed="false">
      <c r="A1" s="9" t="s">
        <v>29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2.75" hidden="false" customHeight="false" outlineLevel="0" collapsed="false">
      <c r="A2" s="14" t="s">
        <v>76</v>
      </c>
    </row>
    <row r="3" customFormat="false" ht="11.25" hidden="false" customHeight="fals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33.75" hidden="false" customHeight="true" outlineLevel="0" collapsed="false">
      <c r="A4" s="16" t="s">
        <v>77</v>
      </c>
      <c r="B4" s="42" t="n">
        <v>1994</v>
      </c>
      <c r="C4" s="42" t="n">
        <v>1995</v>
      </c>
      <c r="D4" s="42" t="n">
        <v>1996</v>
      </c>
      <c r="E4" s="42" t="n">
        <v>1997</v>
      </c>
      <c r="F4" s="42" t="n">
        <v>1998</v>
      </c>
      <c r="G4" s="42" t="n">
        <v>1999</v>
      </c>
      <c r="H4" s="42" t="n">
        <v>2000</v>
      </c>
      <c r="I4" s="42" t="n">
        <v>2001</v>
      </c>
      <c r="J4" s="42" t="n">
        <v>2002</v>
      </c>
      <c r="K4" s="42" t="n">
        <v>2003</v>
      </c>
      <c r="L4" s="35" t="s">
        <v>57</v>
      </c>
    </row>
    <row r="5" customFormat="false" ht="11.25" hidden="false" customHeight="false" outlineLevel="0" collapsed="false">
      <c r="A5" s="37" t="s">
        <v>58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1.25" hidden="false" customHeight="false" outlineLevel="0" collapsed="false">
      <c r="A6" s="21" t="s">
        <v>37</v>
      </c>
      <c r="B6" s="26" t="n">
        <v>52781</v>
      </c>
      <c r="C6" s="26" t="n">
        <v>53452</v>
      </c>
      <c r="D6" s="26" t="n">
        <v>54007</v>
      </c>
      <c r="E6" s="26" t="n">
        <v>56644</v>
      </c>
      <c r="F6" s="26" t="n">
        <v>57735</v>
      </c>
      <c r="G6" s="26" t="n">
        <v>57310</v>
      </c>
      <c r="H6" s="26" t="n">
        <v>57477</v>
      </c>
      <c r="I6" s="26" t="n">
        <v>62538</v>
      </c>
      <c r="J6" s="26" t="n">
        <v>64116</v>
      </c>
      <c r="K6" s="26" t="n">
        <v>65593</v>
      </c>
      <c r="L6" s="31" t="n">
        <f aca="false">(K6-J6)/J6</f>
        <v>0.0230363715765176</v>
      </c>
    </row>
    <row r="7" customFormat="false" ht="11.25" hidden="false" customHeight="false" outlineLevel="0" collapsed="false">
      <c r="A7" s="21" t="s">
        <v>38</v>
      </c>
      <c r="B7" s="26" t="n">
        <v>73770</v>
      </c>
      <c r="C7" s="26" t="n">
        <v>73545</v>
      </c>
      <c r="D7" s="26" t="n">
        <v>73971</v>
      </c>
      <c r="E7" s="26" t="n">
        <v>77516</v>
      </c>
      <c r="F7" s="26" t="n">
        <v>78688</v>
      </c>
      <c r="G7" s="26" t="n">
        <v>78850</v>
      </c>
      <c r="H7" s="26" t="n">
        <v>78639</v>
      </c>
      <c r="I7" s="26" t="n">
        <v>83415</v>
      </c>
      <c r="J7" s="26" t="n">
        <v>87436</v>
      </c>
      <c r="K7" s="26" t="n">
        <v>91410</v>
      </c>
      <c r="L7" s="31" t="n">
        <f aca="false">(K7-J7)/J7</f>
        <v>0.0454503865684615</v>
      </c>
    </row>
    <row r="8" s="19" customFormat="true" ht="11.25" hidden="false" customHeight="false" outlineLevel="0" collapsed="false">
      <c r="A8" s="23" t="s">
        <v>39</v>
      </c>
      <c r="B8" s="26" t="n">
        <v>126551</v>
      </c>
      <c r="C8" s="26" t="n">
        <v>126997</v>
      </c>
      <c r="D8" s="26" t="n">
        <v>127978</v>
      </c>
      <c r="E8" s="26" t="n">
        <v>134160</v>
      </c>
      <c r="F8" s="26" t="n">
        <v>136423</v>
      </c>
      <c r="G8" s="26" t="n">
        <v>136160</v>
      </c>
      <c r="H8" s="26" t="n">
        <v>136116</v>
      </c>
      <c r="I8" s="26" t="n">
        <v>145953</v>
      </c>
      <c r="J8" s="26" t="n">
        <v>151552</v>
      </c>
      <c r="K8" s="26" t="n">
        <v>157003</v>
      </c>
      <c r="L8" s="31" t="n">
        <f aca="false">(K8-J8)/J8</f>
        <v>0.0359678526182432</v>
      </c>
    </row>
    <row r="9" customFormat="false" ht="11.25" hidden="false" customHeight="false" outlineLevel="0" collapsed="false">
      <c r="A9" s="37" t="s">
        <v>75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1.25" hidden="false" customHeight="false" outlineLevel="0" collapsed="false">
      <c r="A10" s="21" t="s">
        <v>37</v>
      </c>
      <c r="B10" s="26" t="n">
        <v>6442</v>
      </c>
      <c r="C10" s="26" t="n">
        <v>7299</v>
      </c>
      <c r="D10" s="26" t="n">
        <v>9118</v>
      </c>
      <c r="E10" s="26" t="n">
        <v>11000</v>
      </c>
      <c r="F10" s="26" t="n">
        <v>12681</v>
      </c>
      <c r="G10" s="26" t="n">
        <v>14290</v>
      </c>
      <c r="H10" s="26" t="n">
        <v>17420</v>
      </c>
      <c r="I10" s="26" t="n">
        <v>20998</v>
      </c>
      <c r="J10" s="26" t="n">
        <v>25195</v>
      </c>
      <c r="K10" s="26" t="n">
        <v>29965</v>
      </c>
      <c r="L10" s="31" t="n">
        <f aca="false">(K10-J10)/J10</f>
        <v>0.18932327842826</v>
      </c>
    </row>
    <row r="11" customFormat="false" ht="11.25" hidden="false" customHeight="false" outlineLevel="0" collapsed="false">
      <c r="A11" s="21" t="s">
        <v>38</v>
      </c>
      <c r="B11" s="26" t="n">
        <v>5684</v>
      </c>
      <c r="C11" s="26" t="n">
        <v>6622</v>
      </c>
      <c r="D11" s="26" t="n">
        <v>8132</v>
      </c>
      <c r="E11" s="26" t="n">
        <v>10115</v>
      </c>
      <c r="F11" s="26" t="n">
        <v>12452</v>
      </c>
      <c r="G11" s="26" t="n">
        <v>13973</v>
      </c>
      <c r="H11" s="26" t="n">
        <v>17358</v>
      </c>
      <c r="I11" s="26" t="n">
        <v>20138</v>
      </c>
      <c r="J11" s="26" t="n">
        <v>23997</v>
      </c>
      <c r="K11" s="26" t="n">
        <v>28147</v>
      </c>
      <c r="L11" s="31" t="n">
        <f aca="false">(K11-J11)/J11</f>
        <v>0.172938283952161</v>
      </c>
    </row>
    <row r="12" s="19" customFormat="true" ht="11.25" hidden="false" customHeight="false" outlineLevel="0" collapsed="false">
      <c r="A12" s="23" t="s">
        <v>39</v>
      </c>
      <c r="B12" s="26" t="n">
        <v>12126</v>
      </c>
      <c r="C12" s="26" t="n">
        <v>13921</v>
      </c>
      <c r="D12" s="26" t="n">
        <v>17250</v>
      </c>
      <c r="E12" s="26" t="n">
        <v>21115</v>
      </c>
      <c r="F12" s="26" t="n">
        <v>25133</v>
      </c>
      <c r="G12" s="26" t="n">
        <v>28263</v>
      </c>
      <c r="H12" s="26" t="n">
        <v>34778</v>
      </c>
      <c r="I12" s="26" t="n">
        <v>41136</v>
      </c>
      <c r="J12" s="26" t="n">
        <v>49192</v>
      </c>
      <c r="K12" s="26" t="n">
        <v>58112</v>
      </c>
      <c r="L12" s="31" t="n">
        <f aca="false">(K12-J12)/J12</f>
        <v>0.181330297609367</v>
      </c>
    </row>
    <row r="13" customFormat="false" ht="11.25" hidden="false" customHeight="false" outlineLevel="0" collapsed="false">
      <c r="A13" s="37" t="s">
        <v>5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1.25" hidden="false" customHeight="false" outlineLevel="0" collapsed="false">
      <c r="A14" s="21" t="s">
        <v>37</v>
      </c>
      <c r="B14" s="26" t="n">
        <v>59223</v>
      </c>
      <c r="C14" s="26" t="n">
        <v>60751</v>
      </c>
      <c r="D14" s="26" t="n">
        <v>63125</v>
      </c>
      <c r="E14" s="26" t="n">
        <v>67644</v>
      </c>
      <c r="F14" s="26" t="n">
        <v>70416</v>
      </c>
      <c r="G14" s="26" t="n">
        <v>71600</v>
      </c>
      <c r="H14" s="26" t="n">
        <v>74897</v>
      </c>
      <c r="I14" s="26" t="n">
        <v>83536</v>
      </c>
      <c r="J14" s="26" t="n">
        <v>89311</v>
      </c>
      <c r="K14" s="26" t="n">
        <v>95558</v>
      </c>
      <c r="L14" s="31" t="n">
        <f aca="false">(K14-J14)/J14</f>
        <v>0.0699465911253933</v>
      </c>
    </row>
    <row r="15" customFormat="false" ht="11.25" hidden="false" customHeight="false" outlineLevel="0" collapsed="false">
      <c r="A15" s="21" t="s">
        <v>38</v>
      </c>
      <c r="B15" s="26" t="n">
        <v>79454</v>
      </c>
      <c r="C15" s="26" t="n">
        <v>80167</v>
      </c>
      <c r="D15" s="26" t="n">
        <v>82103</v>
      </c>
      <c r="E15" s="26" t="n">
        <v>87631</v>
      </c>
      <c r="F15" s="26" t="n">
        <v>91140</v>
      </c>
      <c r="G15" s="26" t="n">
        <v>92823</v>
      </c>
      <c r="H15" s="26" t="n">
        <v>95997</v>
      </c>
      <c r="I15" s="26" t="n">
        <v>103553</v>
      </c>
      <c r="J15" s="26" t="n">
        <v>111433</v>
      </c>
      <c r="K15" s="26" t="n">
        <v>119557</v>
      </c>
      <c r="L15" s="31" t="n">
        <f aca="false">(K15-J15)/J15</f>
        <v>0.0729047948094371</v>
      </c>
    </row>
    <row r="16" customFormat="false" ht="12" hidden="false" customHeight="false" outlineLevel="0" collapsed="false">
      <c r="A16" s="27" t="s">
        <v>78</v>
      </c>
      <c r="B16" s="43" t="n">
        <v>138677</v>
      </c>
      <c r="C16" s="43" t="n">
        <v>140918</v>
      </c>
      <c r="D16" s="43" t="n">
        <v>145228</v>
      </c>
      <c r="E16" s="43" t="n">
        <v>155275</v>
      </c>
      <c r="F16" s="43" t="n">
        <v>161556</v>
      </c>
      <c r="G16" s="43" t="n">
        <v>164423</v>
      </c>
      <c r="H16" s="43" t="n">
        <v>170894</v>
      </c>
      <c r="I16" s="43" t="n">
        <v>187089</v>
      </c>
      <c r="J16" s="43" t="n">
        <v>200744</v>
      </c>
      <c r="K16" s="43" t="n">
        <v>215115</v>
      </c>
      <c r="L16" s="44" t="n">
        <f aca="false">(K16-J16)/J16</f>
        <v>0.0715886900729287</v>
      </c>
    </row>
  </sheetData>
  <mergeCells count="3">
    <mergeCell ref="A5:L5"/>
    <mergeCell ref="A9:L9"/>
    <mergeCell ref="A13:L1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1.42"/>
    <col collapsed="false" customWidth="true" hidden="false" outlineLevel="0" max="11" min="2" style="33" width="6.41"/>
    <col collapsed="false" customWidth="true" hidden="false" outlineLevel="0" max="12" min="12" style="13" width="6.41"/>
    <col collapsed="false" customWidth="false" hidden="false" outlineLevel="0" max="257" min="13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4" t="s">
        <v>79</v>
      </c>
      <c r="B2" s="45"/>
      <c r="C2" s="45"/>
      <c r="D2" s="45"/>
      <c r="E2" s="45"/>
      <c r="F2" s="45"/>
      <c r="G2" s="45"/>
      <c r="H2" s="45"/>
    </row>
    <row r="3" customFormat="false" ht="12" hidden="false" customHeight="true" outlineLevel="0" collapsed="false">
      <c r="A3" s="40"/>
      <c r="I3" s="22"/>
      <c r="J3" s="22"/>
      <c r="K3" s="22"/>
    </row>
    <row r="4" customFormat="false" ht="33.2" hidden="false" customHeight="true" outlineLevel="0" collapsed="false">
      <c r="A4" s="16" t="s">
        <v>80</v>
      </c>
      <c r="B4" s="46" t="n">
        <v>1994</v>
      </c>
      <c r="C4" s="46" t="n">
        <v>1995</v>
      </c>
      <c r="D4" s="46" t="n">
        <v>1996</v>
      </c>
      <c r="E4" s="46" t="s">
        <v>81</v>
      </c>
      <c r="F4" s="46" t="s">
        <v>82</v>
      </c>
      <c r="G4" s="46" t="s">
        <v>83</v>
      </c>
      <c r="H4" s="46" t="s">
        <v>84</v>
      </c>
      <c r="I4" s="42" t="s">
        <v>85</v>
      </c>
      <c r="J4" s="42" t="s">
        <v>86</v>
      </c>
      <c r="K4" s="42" t="s">
        <v>87</v>
      </c>
      <c r="L4" s="35" t="s">
        <v>88</v>
      </c>
    </row>
    <row r="5" customFormat="false" ht="11.25" hidden="false" customHeight="false" outlineLevel="0" collapsed="false">
      <c r="A5" s="37" t="s">
        <v>58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1.25" hidden="false" customHeight="false" outlineLevel="0" collapsed="false">
      <c r="A6" s="21" t="s">
        <v>89</v>
      </c>
      <c r="B6" s="47" t="n">
        <v>8860</v>
      </c>
      <c r="C6" s="47" t="n">
        <v>8947</v>
      </c>
      <c r="D6" s="47" t="n">
        <v>9175</v>
      </c>
      <c r="E6" s="47" t="n">
        <v>9855</v>
      </c>
      <c r="F6" s="47" t="n">
        <v>10039</v>
      </c>
      <c r="G6" s="47" t="n">
        <v>10268</v>
      </c>
      <c r="H6" s="47" t="n">
        <v>10403.2774400981</v>
      </c>
      <c r="I6" s="47" t="n">
        <v>12930</v>
      </c>
      <c r="J6" s="47" t="n">
        <v>12558</v>
      </c>
      <c r="K6" s="47" t="n">
        <v>12746</v>
      </c>
      <c r="L6" s="31" t="n">
        <f aca="false">(K6-J6)/J6</f>
        <v>0.0149705367096671</v>
      </c>
    </row>
    <row r="7" customFormat="false" ht="11.25" hidden="false" customHeight="false" outlineLevel="0" collapsed="false">
      <c r="A7" s="21" t="s">
        <v>90</v>
      </c>
      <c r="B7" s="47" t="n">
        <v>7508</v>
      </c>
      <c r="C7" s="47" t="n">
        <v>7613</v>
      </c>
      <c r="D7" s="47" t="n">
        <v>7863</v>
      </c>
      <c r="E7" s="47" t="n">
        <v>8523</v>
      </c>
      <c r="F7" s="47" t="n">
        <v>8755</v>
      </c>
      <c r="G7" s="47" t="n">
        <v>9062</v>
      </c>
      <c r="H7" s="47" t="n">
        <v>9198.42123524512</v>
      </c>
      <c r="I7" s="47" t="n">
        <v>8268</v>
      </c>
      <c r="J7" s="47" t="n">
        <v>9494</v>
      </c>
      <c r="K7" s="47" t="n">
        <v>9093</v>
      </c>
      <c r="L7" s="31" t="n">
        <f aca="false">(K7-J7)/J7</f>
        <v>-0.0422372024436486</v>
      </c>
    </row>
    <row r="8" customFormat="false" ht="11.25" hidden="false" customHeight="false" outlineLevel="0" collapsed="false">
      <c r="A8" s="21" t="s">
        <v>91</v>
      </c>
      <c r="B8" s="47" t="n">
        <v>6891</v>
      </c>
      <c r="C8" s="47" t="n">
        <v>7359</v>
      </c>
      <c r="D8" s="47" t="n">
        <v>7386</v>
      </c>
      <c r="E8" s="47" t="n">
        <v>7763</v>
      </c>
      <c r="F8" s="47" t="n">
        <v>7696</v>
      </c>
      <c r="G8" s="47" t="n">
        <v>7406</v>
      </c>
      <c r="H8" s="47" t="n">
        <v>7165.67769806217</v>
      </c>
      <c r="I8" s="47" t="n">
        <v>7856</v>
      </c>
      <c r="J8" s="47" t="n">
        <v>7686</v>
      </c>
      <c r="K8" s="47" t="n">
        <v>7843</v>
      </c>
      <c r="L8" s="31" t="n">
        <f aca="false">(K8-J8)/J8</f>
        <v>0.0204267499349467</v>
      </c>
    </row>
    <row r="9" customFormat="false" ht="11.25" hidden="false" customHeight="false" outlineLevel="0" collapsed="false">
      <c r="A9" s="21" t="s">
        <v>92</v>
      </c>
      <c r="B9" s="47" t="n">
        <v>2391</v>
      </c>
      <c r="C9" s="47" t="n">
        <v>2378</v>
      </c>
      <c r="D9" s="47" t="n">
        <v>2447</v>
      </c>
      <c r="E9" s="47" t="n">
        <v>2673</v>
      </c>
      <c r="F9" s="47" t="n">
        <v>2758</v>
      </c>
      <c r="G9" s="47" t="n">
        <v>2925</v>
      </c>
      <c r="H9" s="47" t="n">
        <v>2767.00767285604</v>
      </c>
      <c r="I9" s="47" t="n">
        <v>2805</v>
      </c>
      <c r="J9" s="47" t="n">
        <v>2860</v>
      </c>
      <c r="K9" s="47" t="n">
        <v>2932</v>
      </c>
      <c r="L9" s="31" t="n">
        <f aca="false">(K9-J9)/J9</f>
        <v>0.0251748251748252</v>
      </c>
    </row>
    <row r="10" customFormat="false" ht="11.25" hidden="false" customHeight="false" outlineLevel="0" collapsed="false">
      <c r="A10" s="21" t="s">
        <v>93</v>
      </c>
      <c r="B10" s="47" t="n">
        <v>2984</v>
      </c>
      <c r="C10" s="47" t="n">
        <v>3009</v>
      </c>
      <c r="D10" s="47" t="n">
        <v>2833</v>
      </c>
      <c r="E10" s="47" t="n">
        <v>3137</v>
      </c>
      <c r="F10" s="47" t="n">
        <v>3324</v>
      </c>
      <c r="G10" s="47" t="n">
        <v>3186</v>
      </c>
      <c r="H10" s="47" t="n">
        <v>3302.80363935348</v>
      </c>
      <c r="I10" s="47" t="n">
        <v>3561</v>
      </c>
      <c r="J10" s="47" t="n">
        <v>3473</v>
      </c>
      <c r="K10" s="47" t="n">
        <v>3718</v>
      </c>
      <c r="L10" s="31" t="n">
        <f aca="false">(K10-J10)/J10</f>
        <v>0.0705441980996257</v>
      </c>
    </row>
    <row r="11" customFormat="false" ht="11.25" hidden="false" customHeight="false" outlineLevel="0" collapsed="false">
      <c r="A11" s="21" t="s">
        <v>94</v>
      </c>
      <c r="B11" s="47" t="n">
        <v>18882</v>
      </c>
      <c r="C11" s="47" t="n">
        <v>18814</v>
      </c>
      <c r="D11" s="47" t="n">
        <v>18724</v>
      </c>
      <c r="E11" s="47" t="n">
        <v>19095</v>
      </c>
      <c r="F11" s="47" t="n">
        <v>18911</v>
      </c>
      <c r="G11" s="47" t="n">
        <v>18297</v>
      </c>
      <c r="H11" s="47" t="n">
        <v>18363.7418503633</v>
      </c>
      <c r="I11" s="47" t="n">
        <v>19688</v>
      </c>
      <c r="J11" s="47" t="n">
        <v>20588</v>
      </c>
      <c r="K11" s="47" t="n">
        <v>20992</v>
      </c>
      <c r="L11" s="31" t="n">
        <f aca="false">(K11-J11)/J11</f>
        <v>0.0196230814066447</v>
      </c>
    </row>
    <row r="12" customFormat="false" ht="11.25" hidden="false" customHeight="false" outlineLevel="0" collapsed="false">
      <c r="A12" s="21" t="s">
        <v>95</v>
      </c>
      <c r="B12" s="47" t="n">
        <v>23092</v>
      </c>
      <c r="C12" s="47" t="n">
        <v>22117</v>
      </c>
      <c r="D12" s="47" t="n">
        <v>21182</v>
      </c>
      <c r="E12" s="47" t="n">
        <v>21442</v>
      </c>
      <c r="F12" s="47" t="n">
        <v>20869</v>
      </c>
      <c r="G12" s="47" t="n">
        <v>19304</v>
      </c>
      <c r="H12" s="47" t="n">
        <v>19463.6330331814</v>
      </c>
      <c r="I12" s="47" t="n">
        <v>19868</v>
      </c>
      <c r="J12" s="47" t="n">
        <v>21837</v>
      </c>
      <c r="K12" s="47" t="n">
        <v>22654</v>
      </c>
      <c r="L12" s="31" t="n">
        <f aca="false">(K12-J12)/J12</f>
        <v>0.0374135641342675</v>
      </c>
    </row>
    <row r="13" customFormat="false" ht="11.25" hidden="false" customHeight="false" outlineLevel="0" collapsed="false">
      <c r="A13" s="21" t="s">
        <v>96</v>
      </c>
      <c r="B13" s="47" t="n">
        <v>22100</v>
      </c>
      <c r="C13" s="47" t="n">
        <v>22525</v>
      </c>
      <c r="D13" s="47" t="n">
        <v>23380</v>
      </c>
      <c r="E13" s="47" t="n">
        <v>26000</v>
      </c>
      <c r="F13" s="47" t="n">
        <v>27804</v>
      </c>
      <c r="G13" s="47" t="n">
        <v>29374</v>
      </c>
      <c r="H13" s="47" t="n">
        <v>30181.8343900065</v>
      </c>
      <c r="I13" s="47" t="n">
        <v>33036</v>
      </c>
      <c r="J13" s="47" t="n">
        <v>34291</v>
      </c>
      <c r="K13" s="47" t="n">
        <v>35525</v>
      </c>
      <c r="L13" s="31" t="n">
        <f aca="false">(K13-J13)/J13</f>
        <v>0.035986118806684</v>
      </c>
    </row>
    <row r="14" customFormat="false" ht="11.25" hidden="false" customHeight="false" outlineLevel="0" collapsed="false">
      <c r="A14" s="21" t="s">
        <v>97</v>
      </c>
      <c r="B14" s="47" t="n">
        <v>26275</v>
      </c>
      <c r="C14" s="47" t="n">
        <v>26552</v>
      </c>
      <c r="D14" s="47" t="n">
        <v>27221</v>
      </c>
      <c r="E14" s="47" t="n">
        <v>29496</v>
      </c>
      <c r="F14" s="47" t="n">
        <v>30420</v>
      </c>
      <c r="G14" s="47" t="n">
        <v>31253</v>
      </c>
      <c r="H14" s="47" t="n">
        <v>31526.9643443097</v>
      </c>
      <c r="I14" s="47" t="n">
        <v>33705</v>
      </c>
      <c r="J14" s="47" t="n">
        <v>34432</v>
      </c>
      <c r="K14" s="47" t="n">
        <v>36431</v>
      </c>
      <c r="L14" s="31" t="n">
        <f aca="false">(K14-J14)/J14</f>
        <v>0.0580564591078067</v>
      </c>
    </row>
    <row r="15" customFormat="false" ht="11.25" hidden="false" customHeight="false" outlineLevel="0" collapsed="false">
      <c r="A15" s="21" t="s">
        <v>98</v>
      </c>
      <c r="B15" s="47" t="n">
        <v>7525</v>
      </c>
      <c r="C15" s="47" t="n">
        <v>7639</v>
      </c>
      <c r="D15" s="47" t="n">
        <v>7722</v>
      </c>
      <c r="E15" s="47" t="n">
        <v>8321</v>
      </c>
      <c r="F15" s="47" t="n">
        <v>8400</v>
      </c>
      <c r="G15" s="47" t="n">
        <v>8590</v>
      </c>
      <c r="H15" s="47" t="n">
        <v>8534.86908388083</v>
      </c>
      <c r="I15" s="47" t="n">
        <v>8831</v>
      </c>
      <c r="J15" s="47" t="n">
        <v>9753</v>
      </c>
      <c r="K15" s="47" t="n">
        <v>10989</v>
      </c>
      <c r="L15" s="31" t="n">
        <f aca="false">(K15-J15)/J15</f>
        <v>0.1267302368502</v>
      </c>
    </row>
    <row r="16" customFormat="false" ht="11.25" hidden="false" customHeight="false" outlineLevel="0" collapsed="false">
      <c r="A16" s="21" t="s">
        <v>99</v>
      </c>
      <c r="B16" s="47" t="n">
        <v>21</v>
      </c>
      <c r="C16" s="47" t="n">
        <v>21</v>
      </c>
      <c r="D16" s="47" t="n">
        <v>22</v>
      </c>
      <c r="E16" s="47" t="n">
        <v>24</v>
      </c>
      <c r="F16" s="47" t="n">
        <v>24</v>
      </c>
      <c r="G16" s="47" t="n">
        <v>25</v>
      </c>
      <c r="H16" s="47" t="n">
        <v>25.7590183882829</v>
      </c>
      <c r="I16" s="47" t="n">
        <v>19</v>
      </c>
      <c r="J16" s="47" t="n">
        <v>26</v>
      </c>
      <c r="K16" s="47" t="n">
        <v>31</v>
      </c>
      <c r="L16" s="31" t="n">
        <f aca="false">(K16-J16)/J16</f>
        <v>0.192307692307692</v>
      </c>
    </row>
    <row r="17" customFormat="false" ht="11.25" hidden="false" customHeight="false" outlineLevel="0" collapsed="false">
      <c r="A17" s="21" t="s">
        <v>100</v>
      </c>
      <c r="B17" s="47" t="n">
        <v>24</v>
      </c>
      <c r="C17" s="47" t="n">
        <v>24</v>
      </c>
      <c r="D17" s="47" t="n">
        <v>24</v>
      </c>
      <c r="E17" s="47" t="n">
        <v>26</v>
      </c>
      <c r="F17" s="47" t="n">
        <v>27</v>
      </c>
      <c r="G17" s="47" t="n">
        <v>27</v>
      </c>
      <c r="H17" s="47" t="n">
        <v>27.0105942551459</v>
      </c>
      <c r="I17" s="33" t="n">
        <v>0</v>
      </c>
      <c r="J17" s="33" t="n">
        <v>0</v>
      </c>
      <c r="K17" s="33" t="n">
        <v>0</v>
      </c>
      <c r="L17" s="31" t="n">
        <v>0</v>
      </c>
    </row>
    <row r="18" s="19" customFormat="true" ht="10.5" hidden="false" customHeight="false" outlineLevel="0" collapsed="false">
      <c r="A18" s="23" t="s">
        <v>53</v>
      </c>
      <c r="B18" s="48" t="n">
        <v>126551</v>
      </c>
      <c r="C18" s="48" t="n">
        <v>126997</v>
      </c>
      <c r="D18" s="48" t="n">
        <v>127978</v>
      </c>
      <c r="E18" s="48" t="n">
        <v>134160</v>
      </c>
      <c r="F18" s="48" t="n">
        <v>136423</v>
      </c>
      <c r="G18" s="48" t="n">
        <v>136160</v>
      </c>
      <c r="H18" s="48" t="n">
        <v>136116</v>
      </c>
      <c r="I18" s="48" t="n">
        <v>145953</v>
      </c>
      <c r="J18" s="48" t="n">
        <v>151552</v>
      </c>
      <c r="K18" s="48" t="n">
        <v>157003</v>
      </c>
      <c r="L18" s="38" t="n">
        <f aca="false">(K18-J18)/J18</f>
        <v>0.0359678526182432</v>
      </c>
    </row>
    <row r="19" customFormat="false" ht="11.25" hidden="false" customHeight="false" outlineLevel="0" collapsed="false">
      <c r="A19" s="37" t="s">
        <v>7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1.25" hidden="false" customHeight="false" outlineLevel="0" collapsed="false">
      <c r="A20" s="21" t="s">
        <v>89</v>
      </c>
      <c r="B20" s="47" t="n">
        <v>905</v>
      </c>
      <c r="C20" s="47" t="n">
        <v>1114</v>
      </c>
      <c r="D20" s="47" t="n">
        <v>1219</v>
      </c>
      <c r="E20" s="47" t="n">
        <v>1366</v>
      </c>
      <c r="F20" s="47" t="n">
        <v>1601</v>
      </c>
      <c r="G20" s="47" t="n">
        <v>1791</v>
      </c>
      <c r="H20" s="47" t="n">
        <v>2195.72552909574</v>
      </c>
      <c r="I20" s="47" t="n">
        <v>1202</v>
      </c>
      <c r="J20" s="47" t="n">
        <v>1412</v>
      </c>
      <c r="K20" s="47" t="n">
        <v>1690</v>
      </c>
      <c r="L20" s="31" t="n">
        <f aca="false">(K20-J20)/J20</f>
        <v>0.196883852691218</v>
      </c>
    </row>
    <row r="21" customFormat="false" ht="11.25" hidden="false" customHeight="false" outlineLevel="0" collapsed="false">
      <c r="A21" s="21" t="s">
        <v>90</v>
      </c>
      <c r="B21" s="47" t="n">
        <v>951</v>
      </c>
      <c r="C21" s="47" t="n">
        <v>1159</v>
      </c>
      <c r="D21" s="47" t="n">
        <v>1345</v>
      </c>
      <c r="E21" s="47" t="n">
        <v>1554</v>
      </c>
      <c r="F21" s="47" t="n">
        <v>1844</v>
      </c>
      <c r="G21" s="47" t="n">
        <v>2071</v>
      </c>
      <c r="H21" s="47" t="n">
        <v>2580.05558691962</v>
      </c>
      <c r="I21" s="47" t="n">
        <v>6556</v>
      </c>
      <c r="J21" s="47" t="n">
        <v>8993</v>
      </c>
      <c r="K21" s="47" t="n">
        <v>10013</v>
      </c>
      <c r="L21" s="31" t="n">
        <f aca="false">(K21-J21)/J21</f>
        <v>0.113421550094518</v>
      </c>
    </row>
    <row r="22" customFormat="false" ht="11.25" hidden="false" customHeight="false" outlineLevel="0" collapsed="false">
      <c r="A22" s="21" t="s">
        <v>91</v>
      </c>
      <c r="B22" s="47" t="n">
        <v>1023</v>
      </c>
      <c r="C22" s="47" t="n">
        <v>1159</v>
      </c>
      <c r="D22" s="47" t="n">
        <v>1373</v>
      </c>
      <c r="E22" s="47" t="n">
        <v>1587</v>
      </c>
      <c r="F22" s="47" t="n">
        <v>1804</v>
      </c>
      <c r="G22" s="47" t="n">
        <v>2058</v>
      </c>
      <c r="H22" s="47" t="n">
        <v>2387.42919129161</v>
      </c>
      <c r="I22" s="47" t="n">
        <v>2857</v>
      </c>
      <c r="J22" s="47" t="n">
        <v>3150</v>
      </c>
      <c r="K22" s="47" t="n">
        <v>4100</v>
      </c>
      <c r="L22" s="31" t="n">
        <f aca="false">(K22-J22)/J22</f>
        <v>0.301587301587302</v>
      </c>
    </row>
    <row r="23" customFormat="false" ht="11.25" hidden="false" customHeight="false" outlineLevel="0" collapsed="false">
      <c r="A23" s="21" t="s">
        <v>92</v>
      </c>
      <c r="B23" s="47" t="n">
        <v>284</v>
      </c>
      <c r="C23" s="47" t="n">
        <v>340</v>
      </c>
      <c r="D23" s="47" t="n">
        <v>459</v>
      </c>
      <c r="E23" s="47" t="n">
        <v>494</v>
      </c>
      <c r="F23" s="47" t="n">
        <v>652</v>
      </c>
      <c r="G23" s="47" t="n">
        <v>760</v>
      </c>
      <c r="H23" s="47" t="n">
        <v>906.765009191942</v>
      </c>
      <c r="I23" s="47" t="n">
        <v>1037</v>
      </c>
      <c r="J23" s="47" t="n">
        <v>1308</v>
      </c>
      <c r="K23" s="47" t="n">
        <v>1328</v>
      </c>
      <c r="L23" s="31" t="n">
        <f aca="false">(K23-J23)/J23</f>
        <v>0.0152905198776758</v>
      </c>
    </row>
    <row r="24" customFormat="false" ht="11.25" hidden="false" customHeight="false" outlineLevel="0" collapsed="false">
      <c r="A24" s="21" t="s">
        <v>93</v>
      </c>
      <c r="B24" s="47" t="n">
        <v>301</v>
      </c>
      <c r="C24" s="47" t="n">
        <v>353</v>
      </c>
      <c r="D24" s="47" t="n">
        <v>323</v>
      </c>
      <c r="E24" s="47" t="n">
        <v>356</v>
      </c>
      <c r="F24" s="47" t="n">
        <v>364</v>
      </c>
      <c r="G24" s="47" t="n">
        <v>414</v>
      </c>
      <c r="H24" s="47" t="n">
        <v>451.121460603249</v>
      </c>
      <c r="I24" s="47" t="n">
        <v>309</v>
      </c>
      <c r="J24" s="47" t="n">
        <v>425</v>
      </c>
      <c r="K24" s="47" t="n">
        <v>401</v>
      </c>
      <c r="L24" s="31" t="n">
        <f aca="false">(K24-J24)/J24</f>
        <v>-0.0564705882352941</v>
      </c>
    </row>
    <row r="25" customFormat="false" ht="11.25" hidden="false" customHeight="false" outlineLevel="0" collapsed="false">
      <c r="A25" s="21" t="s">
        <v>94</v>
      </c>
      <c r="B25" s="47" t="n">
        <v>1231</v>
      </c>
      <c r="C25" s="47" t="n">
        <v>1331</v>
      </c>
      <c r="D25" s="47" t="n">
        <v>1426</v>
      </c>
      <c r="E25" s="47" t="n">
        <v>2042</v>
      </c>
      <c r="F25" s="47" t="n">
        <v>2482</v>
      </c>
      <c r="G25" s="47" t="n">
        <v>2671</v>
      </c>
      <c r="H25" s="47" t="n">
        <v>3008.98721188691</v>
      </c>
      <c r="I25" s="47" t="n">
        <v>2965</v>
      </c>
      <c r="J25" s="47" t="n">
        <v>3347</v>
      </c>
      <c r="K25" s="47" t="n">
        <v>3473</v>
      </c>
      <c r="L25" s="31" t="n">
        <f aca="false">(K25-J25)/J25</f>
        <v>0.037645652823424</v>
      </c>
    </row>
    <row r="26" customFormat="false" ht="11.25" hidden="false" customHeight="false" outlineLevel="0" collapsed="false">
      <c r="A26" s="21" t="s">
        <v>95</v>
      </c>
      <c r="B26" s="47" t="n">
        <v>612</v>
      </c>
      <c r="C26" s="47" t="n">
        <v>824</v>
      </c>
      <c r="D26" s="47" t="n">
        <v>819</v>
      </c>
      <c r="E26" s="47" t="n">
        <v>878</v>
      </c>
      <c r="F26" s="47" t="n">
        <v>860</v>
      </c>
      <c r="G26" s="47" t="n">
        <v>981</v>
      </c>
      <c r="H26" s="47" t="n">
        <v>1173.13278476999</v>
      </c>
      <c r="I26" s="47" t="n">
        <v>1414</v>
      </c>
      <c r="J26" s="47" t="n">
        <v>1507</v>
      </c>
      <c r="K26" s="47" t="n">
        <v>2093</v>
      </c>
      <c r="L26" s="31" t="n">
        <f aca="false">(K26-J26)/J26</f>
        <v>0.38885202388852</v>
      </c>
    </row>
    <row r="27" customFormat="false" ht="11.25" hidden="false" customHeight="false" outlineLevel="0" collapsed="false">
      <c r="A27" s="21" t="s">
        <v>96</v>
      </c>
      <c r="B27" s="47" t="n">
        <v>5006</v>
      </c>
      <c r="C27" s="47" t="n">
        <v>5729</v>
      </c>
      <c r="D27" s="47" t="n">
        <v>7698</v>
      </c>
      <c r="E27" s="47" t="n">
        <v>9945</v>
      </c>
      <c r="F27" s="47" t="n">
        <v>12121</v>
      </c>
      <c r="G27" s="47" t="n">
        <v>13639</v>
      </c>
      <c r="H27" s="47" t="n">
        <v>17277.0735234177</v>
      </c>
      <c r="I27" s="47" t="n">
        <v>20041</v>
      </c>
      <c r="J27" s="47" t="n">
        <v>23229</v>
      </c>
      <c r="K27" s="47" t="n">
        <v>27565</v>
      </c>
      <c r="L27" s="31" t="n">
        <f aca="false">(K27-J27)/J27</f>
        <v>0.186663222695768</v>
      </c>
    </row>
    <row r="28" customFormat="false" ht="11.25" hidden="false" customHeight="false" outlineLevel="0" collapsed="false">
      <c r="A28" s="21" t="s">
        <v>97</v>
      </c>
      <c r="B28" s="47" t="n">
        <v>1449</v>
      </c>
      <c r="C28" s="47" t="n">
        <v>1543</v>
      </c>
      <c r="D28" s="47" t="n">
        <v>2093</v>
      </c>
      <c r="E28" s="47" t="n">
        <v>2388</v>
      </c>
      <c r="F28" s="47" t="n">
        <v>2828</v>
      </c>
      <c r="G28" s="47" t="n">
        <v>3189</v>
      </c>
      <c r="H28" s="47" t="n">
        <v>4008.15646042232</v>
      </c>
      <c r="I28" s="47" t="n">
        <v>2903</v>
      </c>
      <c r="J28" s="47" t="n">
        <v>3499</v>
      </c>
      <c r="K28" s="47" t="n">
        <v>4693</v>
      </c>
      <c r="L28" s="31" t="n">
        <f aca="false">(K28-J28)/J28</f>
        <v>0.341240354386968</v>
      </c>
    </row>
    <row r="29" customFormat="false" ht="11.25" hidden="false" customHeight="false" outlineLevel="0" collapsed="false">
      <c r="A29" s="21" t="s">
        <v>98</v>
      </c>
      <c r="B29" s="47" t="n">
        <v>360</v>
      </c>
      <c r="C29" s="47" t="n">
        <v>365</v>
      </c>
      <c r="D29" s="47" t="n">
        <v>489</v>
      </c>
      <c r="E29" s="47" t="n">
        <v>559</v>
      </c>
      <c r="F29" s="47" t="n">
        <v>663</v>
      </c>
      <c r="G29" s="47" t="n">
        <v>747</v>
      </c>
      <c r="H29" s="47" t="n">
        <v>933.199885477051</v>
      </c>
      <c r="I29" s="47" t="n">
        <v>2012</v>
      </c>
      <c r="J29" s="47" t="n">
        <v>2499</v>
      </c>
      <c r="K29" s="47" t="n">
        <v>2982</v>
      </c>
      <c r="L29" s="31" t="n">
        <f aca="false">(K29-J29)/J29</f>
        <v>0.19327731092437</v>
      </c>
    </row>
    <row r="30" customFormat="false" ht="11.25" hidden="false" customHeight="false" outlineLevel="0" collapsed="false">
      <c r="A30" s="21" t="s">
        <v>99</v>
      </c>
      <c r="B30" s="47" t="n">
        <v>3</v>
      </c>
      <c r="C30" s="47" t="n">
        <v>3</v>
      </c>
      <c r="D30" s="47" t="n">
        <v>4</v>
      </c>
      <c r="E30" s="47" t="n">
        <v>4</v>
      </c>
      <c r="F30" s="47" t="n">
        <v>5</v>
      </c>
      <c r="G30" s="47" t="n">
        <v>6</v>
      </c>
      <c r="H30" s="47" t="n">
        <v>7.49583860781593</v>
      </c>
      <c r="I30" s="47" t="n">
        <v>9</v>
      </c>
      <c r="J30" s="47" t="n">
        <v>10</v>
      </c>
      <c r="K30" s="47" t="n">
        <v>3</v>
      </c>
      <c r="L30" s="31" t="n">
        <f aca="false">(K30-J30)/J30</f>
        <v>-0.7</v>
      </c>
    </row>
    <row r="31" customFormat="false" ht="11.25" hidden="false" customHeight="false" outlineLevel="0" collapsed="false">
      <c r="A31" s="21" t="s">
        <v>100</v>
      </c>
      <c r="B31" s="47" t="n">
        <v>1</v>
      </c>
      <c r="C31" s="47" t="n">
        <v>1</v>
      </c>
      <c r="D31" s="47" t="n">
        <v>1</v>
      </c>
      <c r="E31" s="47" t="n">
        <v>2</v>
      </c>
      <c r="F31" s="47" t="n">
        <v>2</v>
      </c>
      <c r="G31" s="47" t="n">
        <v>2</v>
      </c>
      <c r="H31" s="47" t="n">
        <v>2.85751831608327</v>
      </c>
      <c r="I31" s="33" t="n">
        <v>0</v>
      </c>
      <c r="J31" s="33" t="n">
        <v>0</v>
      </c>
      <c r="K31" s="33" t="n">
        <v>0</v>
      </c>
      <c r="L31" s="31" t="n">
        <v>0</v>
      </c>
    </row>
    <row r="32" s="19" customFormat="true" ht="10.5" hidden="false" customHeight="false" outlineLevel="0" collapsed="false">
      <c r="A32" s="23" t="s">
        <v>53</v>
      </c>
      <c r="B32" s="48" t="n">
        <v>12126</v>
      </c>
      <c r="C32" s="48" t="n">
        <v>13921</v>
      </c>
      <c r="D32" s="48" t="n">
        <v>17250</v>
      </c>
      <c r="E32" s="48" t="n">
        <v>21115</v>
      </c>
      <c r="F32" s="48" t="n">
        <v>25133</v>
      </c>
      <c r="G32" s="48" t="n">
        <v>28263</v>
      </c>
      <c r="H32" s="48" t="n">
        <v>34778</v>
      </c>
      <c r="I32" s="48" t="n">
        <v>41136</v>
      </c>
      <c r="J32" s="48" t="n">
        <v>49192</v>
      </c>
      <c r="K32" s="48" t="n">
        <v>58112</v>
      </c>
      <c r="L32" s="38" t="n">
        <f aca="false">(K32-J32)/J32</f>
        <v>0.181330297609367</v>
      </c>
    </row>
    <row r="33" customFormat="false" ht="11.25" hidden="false" customHeight="false" outlineLevel="0" collapsed="false">
      <c r="A33" s="37" t="s">
        <v>10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1.25" hidden="false" customHeight="false" outlineLevel="0" collapsed="false">
      <c r="A34" s="21" t="s">
        <v>89</v>
      </c>
      <c r="B34" s="49" t="n">
        <v>9765</v>
      </c>
      <c r="C34" s="49" t="n">
        <v>10061</v>
      </c>
      <c r="D34" s="49" t="n">
        <v>10394</v>
      </c>
      <c r="E34" s="49" t="n">
        <v>11221</v>
      </c>
      <c r="F34" s="49" t="n">
        <v>11640</v>
      </c>
      <c r="G34" s="49" t="n">
        <v>12059</v>
      </c>
      <c r="H34" s="49" t="n">
        <v>12599.0029691939</v>
      </c>
      <c r="I34" s="49" t="n">
        <v>14132</v>
      </c>
      <c r="J34" s="49" t="n">
        <v>13970</v>
      </c>
      <c r="K34" s="49" t="n">
        <v>14436</v>
      </c>
      <c r="L34" s="31" t="n">
        <f aca="false">(K34-J34)/J34</f>
        <v>0.0333571939871152</v>
      </c>
    </row>
    <row r="35" customFormat="false" ht="11.25" hidden="false" customHeight="false" outlineLevel="0" collapsed="false">
      <c r="A35" s="21" t="s">
        <v>90</v>
      </c>
      <c r="B35" s="49" t="n">
        <v>8459</v>
      </c>
      <c r="C35" s="49" t="n">
        <v>8772</v>
      </c>
      <c r="D35" s="49" t="n">
        <v>9208</v>
      </c>
      <c r="E35" s="49" t="n">
        <v>10077</v>
      </c>
      <c r="F35" s="49" t="n">
        <v>10599</v>
      </c>
      <c r="G35" s="49" t="n">
        <v>11133</v>
      </c>
      <c r="H35" s="49" t="n">
        <v>11778.4768221647</v>
      </c>
      <c r="I35" s="49" t="n">
        <v>14824</v>
      </c>
      <c r="J35" s="49" t="n">
        <v>18487</v>
      </c>
      <c r="K35" s="49" t="n">
        <v>19106</v>
      </c>
      <c r="L35" s="31" t="n">
        <f aca="false">(K35-J35)/J35</f>
        <v>0.0334829880456537</v>
      </c>
    </row>
    <row r="36" customFormat="false" ht="11.25" hidden="false" customHeight="false" outlineLevel="0" collapsed="false">
      <c r="A36" s="21" t="s">
        <v>91</v>
      </c>
      <c r="B36" s="49" t="n">
        <v>7914</v>
      </c>
      <c r="C36" s="49" t="n">
        <v>8518</v>
      </c>
      <c r="D36" s="49" t="n">
        <v>8759</v>
      </c>
      <c r="E36" s="49" t="n">
        <v>9350</v>
      </c>
      <c r="F36" s="49" t="n">
        <v>9500</v>
      </c>
      <c r="G36" s="49" t="n">
        <v>9464</v>
      </c>
      <c r="H36" s="49" t="n">
        <v>9553.10688935377</v>
      </c>
      <c r="I36" s="49" t="n">
        <v>10713</v>
      </c>
      <c r="J36" s="49" t="n">
        <v>10836</v>
      </c>
      <c r="K36" s="49" t="n">
        <v>11943</v>
      </c>
      <c r="L36" s="31" t="n">
        <f aca="false">(K36-J36)/J36</f>
        <v>0.102159468438538</v>
      </c>
    </row>
    <row r="37" customFormat="false" ht="11.25" hidden="false" customHeight="false" outlineLevel="0" collapsed="false">
      <c r="A37" s="21" t="s">
        <v>92</v>
      </c>
      <c r="B37" s="49" t="n">
        <v>2675</v>
      </c>
      <c r="C37" s="49" t="n">
        <v>2718</v>
      </c>
      <c r="D37" s="49" t="n">
        <v>2906</v>
      </c>
      <c r="E37" s="49" t="n">
        <v>3167</v>
      </c>
      <c r="F37" s="49" t="n">
        <v>3410</v>
      </c>
      <c r="G37" s="49" t="n">
        <v>3685</v>
      </c>
      <c r="H37" s="49" t="n">
        <v>3673.77268204798</v>
      </c>
      <c r="I37" s="49" t="n">
        <v>3842</v>
      </c>
      <c r="J37" s="49" t="n">
        <v>4168</v>
      </c>
      <c r="K37" s="49" t="n">
        <v>4260</v>
      </c>
      <c r="L37" s="31" t="n">
        <f aca="false">(K37-J37)/J37</f>
        <v>0.0220729366602687</v>
      </c>
    </row>
    <row r="38" customFormat="false" ht="11.25" hidden="false" customHeight="false" outlineLevel="0" collapsed="false">
      <c r="A38" s="21" t="s">
        <v>93</v>
      </c>
      <c r="B38" s="49" t="n">
        <v>3285</v>
      </c>
      <c r="C38" s="49" t="n">
        <v>3362</v>
      </c>
      <c r="D38" s="49" t="n">
        <v>3156</v>
      </c>
      <c r="E38" s="49" t="n">
        <v>3493</v>
      </c>
      <c r="F38" s="49" t="n">
        <v>3688</v>
      </c>
      <c r="G38" s="49" t="n">
        <v>3600</v>
      </c>
      <c r="H38" s="49" t="n">
        <v>3753.92509995673</v>
      </c>
      <c r="I38" s="49" t="n">
        <v>3870</v>
      </c>
      <c r="J38" s="49" t="n">
        <v>3898</v>
      </c>
      <c r="K38" s="49" t="n">
        <v>4119</v>
      </c>
      <c r="L38" s="31" t="n">
        <f aca="false">(K38-J38)/J38</f>
        <v>0.0566957414058492</v>
      </c>
    </row>
    <row r="39" customFormat="false" ht="11.25" hidden="false" customHeight="false" outlineLevel="0" collapsed="false">
      <c r="A39" s="21" t="s">
        <v>94</v>
      </c>
      <c r="B39" s="49" t="n">
        <v>20113</v>
      </c>
      <c r="C39" s="49" t="n">
        <v>20145</v>
      </c>
      <c r="D39" s="49" t="n">
        <v>20150</v>
      </c>
      <c r="E39" s="49" t="n">
        <v>21137</v>
      </c>
      <c r="F39" s="49" t="n">
        <v>21393</v>
      </c>
      <c r="G39" s="49" t="n">
        <v>20968</v>
      </c>
      <c r="H39" s="49" t="n">
        <v>21372.7290622502</v>
      </c>
      <c r="I39" s="49" t="n">
        <v>22653</v>
      </c>
      <c r="J39" s="49" t="n">
        <v>23935</v>
      </c>
      <c r="K39" s="49" t="n">
        <v>24465</v>
      </c>
      <c r="L39" s="31" t="n">
        <f aca="false">(K39-J39)/J39</f>
        <v>0.0221433047837894</v>
      </c>
    </row>
    <row r="40" customFormat="false" ht="11.25" hidden="false" customHeight="false" outlineLevel="0" collapsed="false">
      <c r="A40" s="21" t="s">
        <v>95</v>
      </c>
      <c r="B40" s="49" t="n">
        <v>23704</v>
      </c>
      <c r="C40" s="49" t="n">
        <v>22941</v>
      </c>
      <c r="D40" s="49" t="n">
        <v>22001</v>
      </c>
      <c r="E40" s="49" t="n">
        <v>22320</v>
      </c>
      <c r="F40" s="49" t="n">
        <v>21729</v>
      </c>
      <c r="G40" s="49" t="n">
        <v>20285</v>
      </c>
      <c r="H40" s="49" t="n">
        <v>20636.7658179514</v>
      </c>
      <c r="I40" s="49" t="n">
        <v>21282</v>
      </c>
      <c r="J40" s="49" t="n">
        <v>23344</v>
      </c>
      <c r="K40" s="49" t="n">
        <v>24747</v>
      </c>
      <c r="L40" s="31" t="n">
        <f aca="false">(K40-J40)/J40</f>
        <v>0.0601010966415353</v>
      </c>
    </row>
    <row r="41" customFormat="false" ht="11.25" hidden="false" customHeight="false" outlineLevel="0" collapsed="false">
      <c r="A41" s="21" t="s">
        <v>96</v>
      </c>
      <c r="B41" s="49" t="n">
        <v>27106</v>
      </c>
      <c r="C41" s="49" t="n">
        <v>28254</v>
      </c>
      <c r="D41" s="49" t="n">
        <v>31078</v>
      </c>
      <c r="E41" s="49" t="n">
        <v>35945</v>
      </c>
      <c r="F41" s="49" t="n">
        <v>39925</v>
      </c>
      <c r="G41" s="49" t="n">
        <v>43013</v>
      </c>
      <c r="H41" s="49" t="n">
        <v>47458.9079134242</v>
      </c>
      <c r="I41" s="49" t="n">
        <v>53077</v>
      </c>
      <c r="J41" s="49" t="n">
        <v>57520</v>
      </c>
      <c r="K41" s="49" t="n">
        <v>63090</v>
      </c>
      <c r="L41" s="31" t="n">
        <f aca="false">(K41-J41)/J41</f>
        <v>0.0968358831710709</v>
      </c>
    </row>
    <row r="42" customFormat="false" ht="11.25" hidden="false" customHeight="false" outlineLevel="0" collapsed="false">
      <c r="A42" s="21" t="s">
        <v>97</v>
      </c>
      <c r="B42" s="49" t="n">
        <v>27724</v>
      </c>
      <c r="C42" s="49" t="n">
        <v>28095</v>
      </c>
      <c r="D42" s="49" t="n">
        <v>29314</v>
      </c>
      <c r="E42" s="49" t="n">
        <v>31884</v>
      </c>
      <c r="F42" s="49" t="n">
        <v>33248</v>
      </c>
      <c r="G42" s="49" t="n">
        <v>34442</v>
      </c>
      <c r="H42" s="49" t="n">
        <v>35535.120804732</v>
      </c>
      <c r="I42" s="49" t="n">
        <v>36608</v>
      </c>
      <c r="J42" s="49" t="n">
        <v>37931</v>
      </c>
      <c r="K42" s="49" t="n">
        <v>41124</v>
      </c>
      <c r="L42" s="31" t="n">
        <f aca="false">(K42-J42)/J42</f>
        <v>0.0841791674356068</v>
      </c>
    </row>
    <row r="43" customFormat="false" ht="11.25" hidden="false" customHeight="false" outlineLevel="0" collapsed="false">
      <c r="A43" s="21" t="s">
        <v>98</v>
      </c>
      <c r="B43" s="49" t="n">
        <v>7885</v>
      </c>
      <c r="C43" s="49" t="n">
        <v>8004</v>
      </c>
      <c r="D43" s="49" t="n">
        <v>8211</v>
      </c>
      <c r="E43" s="49" t="n">
        <v>8880</v>
      </c>
      <c r="F43" s="49" t="n">
        <v>9063</v>
      </c>
      <c r="G43" s="49" t="n">
        <v>9337</v>
      </c>
      <c r="H43" s="49" t="n">
        <v>9468.06896935789</v>
      </c>
      <c r="I43" s="49" t="n">
        <v>10843</v>
      </c>
      <c r="J43" s="49" t="n">
        <v>12252</v>
      </c>
      <c r="K43" s="49" t="n">
        <v>13971</v>
      </c>
      <c r="L43" s="31" t="n">
        <f aca="false">(K43-J43)/J43</f>
        <v>0.140303623898139</v>
      </c>
    </row>
    <row r="44" customFormat="false" ht="11.25" hidden="false" customHeight="false" outlineLevel="0" collapsed="false">
      <c r="A44" s="21" t="s">
        <v>99</v>
      </c>
      <c r="B44" s="49" t="n">
        <v>24</v>
      </c>
      <c r="C44" s="49" t="n">
        <v>24</v>
      </c>
      <c r="D44" s="49" t="n">
        <v>26</v>
      </c>
      <c r="E44" s="49" t="n">
        <v>28</v>
      </c>
      <c r="F44" s="49" t="n">
        <v>29</v>
      </c>
      <c r="G44" s="49" t="n">
        <v>31</v>
      </c>
      <c r="H44" s="49" t="n">
        <v>33.2548569960989</v>
      </c>
      <c r="I44" s="49" t="n">
        <v>28</v>
      </c>
      <c r="J44" s="49" t="n">
        <v>36</v>
      </c>
      <c r="K44" s="49" t="n">
        <v>34</v>
      </c>
      <c r="L44" s="31" t="n">
        <f aca="false">(K44-J44)/J44</f>
        <v>-0.0555555555555556</v>
      </c>
    </row>
    <row r="45" customFormat="false" ht="11.25" hidden="false" customHeight="false" outlineLevel="0" collapsed="false">
      <c r="A45" s="21" t="s">
        <v>100</v>
      </c>
      <c r="B45" s="49" t="n">
        <v>25</v>
      </c>
      <c r="C45" s="49" t="n">
        <v>25</v>
      </c>
      <c r="D45" s="49" t="n">
        <v>25</v>
      </c>
      <c r="E45" s="49" t="n">
        <v>28</v>
      </c>
      <c r="F45" s="49" t="n">
        <v>29</v>
      </c>
      <c r="G45" s="49" t="n">
        <v>29</v>
      </c>
      <c r="H45" s="49" t="n">
        <v>29.8681125712292</v>
      </c>
      <c r="I45" s="33" t="n">
        <v>0</v>
      </c>
      <c r="K45" s="33" t="n">
        <v>0</v>
      </c>
      <c r="L45" s="31" t="n">
        <v>0</v>
      </c>
    </row>
    <row r="46" customFormat="false" ht="12" hidden="false" customHeight="false" outlineLevel="0" collapsed="false">
      <c r="A46" s="27" t="s">
        <v>48</v>
      </c>
      <c r="B46" s="50" t="n">
        <v>138677</v>
      </c>
      <c r="C46" s="50" t="n">
        <v>140918</v>
      </c>
      <c r="D46" s="50" t="n">
        <v>145228</v>
      </c>
      <c r="E46" s="50" t="n">
        <v>155275</v>
      </c>
      <c r="F46" s="50" t="n">
        <v>161556</v>
      </c>
      <c r="G46" s="50" t="n">
        <v>164423</v>
      </c>
      <c r="H46" s="50" t="n">
        <v>170894</v>
      </c>
      <c r="I46" s="50" t="n">
        <v>187089</v>
      </c>
      <c r="J46" s="50" t="n">
        <v>200744</v>
      </c>
      <c r="K46" s="50" t="n">
        <v>215115</v>
      </c>
      <c r="L46" s="51" t="n">
        <f aca="false">(K46-J46)/J46</f>
        <v>0.0715886900729287</v>
      </c>
    </row>
    <row r="48" customFormat="false" ht="11.25" hidden="false" customHeight="false" outlineLevel="0" collapsed="false">
      <c r="A48" s="12" t="s">
        <v>102</v>
      </c>
    </row>
    <row r="49" customFormat="false" ht="11.25" hidden="false" customHeight="false" outlineLevel="0" collapsed="false">
      <c r="A49" s="12" t="s">
        <v>103</v>
      </c>
    </row>
    <row r="50" customFormat="false" ht="11.25" hidden="false" customHeight="false" outlineLevel="0" collapsed="false">
      <c r="A50" s="12" t="s">
        <v>104</v>
      </c>
    </row>
  </sheetData>
  <mergeCells count="3">
    <mergeCell ref="A5:L5"/>
    <mergeCell ref="A19:L19"/>
    <mergeCell ref="A33:L33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40.13"/>
    <col collapsed="false" customWidth="true" hidden="false" outlineLevel="0" max="2" min="2" style="32" width="29.13"/>
    <col collapsed="false" customWidth="true" hidden="false" outlineLevel="0" max="11" min="3" style="32" width="7.42"/>
    <col collapsed="false" customWidth="true" hidden="false" outlineLevel="0" max="12" min="12" style="13" width="8.14"/>
    <col collapsed="false" customWidth="false" hidden="false" outlineLevel="0" max="257" min="13" style="13" width="9.14"/>
  </cols>
  <sheetData>
    <row r="1" customFormat="false" ht="12.75" hidden="false" customHeight="false" outlineLevel="0" collapsed="false">
      <c r="A1" s="9" t="s">
        <v>29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2.75" hidden="false" customHeight="false" outlineLevel="0" collapsed="false">
      <c r="A2" s="14" t="s">
        <v>105</v>
      </c>
    </row>
    <row r="4" s="36" customFormat="true" ht="22.7" hidden="false" customHeight="true" outlineLevel="0" collapsed="false">
      <c r="A4" s="52" t="s">
        <v>106</v>
      </c>
      <c r="B4" s="35" t="n">
        <v>1994</v>
      </c>
      <c r="C4" s="35" t="n">
        <v>1995</v>
      </c>
      <c r="D4" s="35" t="n">
        <v>1996</v>
      </c>
      <c r="E4" s="35" t="n">
        <v>1997</v>
      </c>
      <c r="F4" s="35" t="n">
        <v>1998</v>
      </c>
      <c r="G4" s="35" t="n">
        <v>1999</v>
      </c>
      <c r="H4" s="35" t="n">
        <v>2000</v>
      </c>
      <c r="I4" s="35" t="n">
        <v>2001</v>
      </c>
      <c r="J4" s="35" t="n">
        <v>2002</v>
      </c>
      <c r="K4" s="35" t="n">
        <v>2003</v>
      </c>
      <c r="L4" s="35" t="s">
        <v>57</v>
      </c>
    </row>
    <row r="5" customFormat="false" ht="11.25" hidden="false" customHeight="false" outlineLevel="0" collapsed="false">
      <c r="A5" s="53" t="s">
        <v>107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5"/>
    </row>
    <row r="6" customFormat="false" ht="11.25" hidden="false" customHeight="false" outlineLevel="0" collapsed="false">
      <c r="A6" s="56" t="s">
        <v>108</v>
      </c>
      <c r="B6" s="26" t="n">
        <v>27</v>
      </c>
      <c r="C6" s="26" t="n">
        <v>14</v>
      </c>
      <c r="D6" s="26" t="n">
        <v>15</v>
      </c>
      <c r="E6" s="26" t="n">
        <v>53</v>
      </c>
      <c r="F6" s="26" t="n">
        <v>51</v>
      </c>
      <c r="G6" s="26" t="n">
        <v>79</v>
      </c>
      <c r="H6" s="26" t="n">
        <v>89</v>
      </c>
      <c r="I6" s="26" t="n">
        <v>89</v>
      </c>
      <c r="J6" s="26" t="n">
        <v>102</v>
      </c>
      <c r="K6" s="26" t="n">
        <v>97</v>
      </c>
      <c r="L6" s="31" t="n">
        <f aca="false">(K6-J6)/J6</f>
        <v>-0.0490196078431373</v>
      </c>
    </row>
    <row r="7" customFormat="false" ht="11.25" hidden="false" customHeight="false" outlineLevel="0" collapsed="false">
      <c r="A7" s="56" t="s">
        <v>109</v>
      </c>
      <c r="B7" s="26" t="n">
        <v>192</v>
      </c>
      <c r="C7" s="26" t="n">
        <v>178</v>
      </c>
      <c r="D7" s="26" t="n">
        <v>189</v>
      </c>
      <c r="E7" s="26" t="n">
        <v>208</v>
      </c>
      <c r="F7" s="26" t="n">
        <v>158</v>
      </c>
      <c r="G7" s="26" t="n">
        <v>152</v>
      </c>
      <c r="H7" s="26" t="n">
        <v>159</v>
      </c>
      <c r="I7" s="26" t="n">
        <v>201</v>
      </c>
      <c r="J7" s="26" t="n">
        <v>152</v>
      </c>
      <c r="K7" s="26" t="n">
        <v>171</v>
      </c>
      <c r="L7" s="31" t="n">
        <f aca="false">(K7-J7)/J7</f>
        <v>0.125</v>
      </c>
    </row>
    <row r="8" customFormat="false" ht="11.25" hidden="false" customHeight="false" outlineLevel="0" collapsed="false">
      <c r="A8" s="56" t="s">
        <v>110</v>
      </c>
      <c r="B8" s="26" t="n">
        <v>3607</v>
      </c>
      <c r="C8" s="26" t="n">
        <v>3918</v>
      </c>
      <c r="D8" s="26" t="n">
        <v>4244</v>
      </c>
      <c r="E8" s="26" t="n">
        <v>4491</v>
      </c>
      <c r="F8" s="26" t="n">
        <v>5427</v>
      </c>
      <c r="G8" s="26" t="n">
        <v>5421</v>
      </c>
      <c r="H8" s="26" t="n">
        <v>6172</v>
      </c>
      <c r="I8" s="26" t="n">
        <v>7496</v>
      </c>
      <c r="J8" s="26" t="n">
        <v>7433</v>
      </c>
      <c r="K8" s="26" t="n">
        <v>8190</v>
      </c>
      <c r="L8" s="31" t="n">
        <f aca="false">(K8-J8)/J8</f>
        <v>0.101843131979013</v>
      </c>
    </row>
    <row r="9" customFormat="false" ht="11.25" hidden="false" customHeight="false" outlineLevel="0" collapsed="false">
      <c r="A9" s="56" t="s">
        <v>111</v>
      </c>
      <c r="B9" s="26" t="n">
        <v>3732</v>
      </c>
      <c r="C9" s="26" t="n">
        <v>3960</v>
      </c>
      <c r="D9" s="26" t="n">
        <v>4385</v>
      </c>
      <c r="E9" s="26" t="n">
        <v>4413</v>
      </c>
      <c r="F9" s="26" t="n">
        <v>4608</v>
      </c>
      <c r="G9" s="26" t="n">
        <v>4287</v>
      </c>
      <c r="H9" s="26" t="n">
        <v>5339</v>
      </c>
      <c r="I9" s="26" t="n">
        <v>6335</v>
      </c>
      <c r="J9" s="26" t="n">
        <v>5946</v>
      </c>
      <c r="K9" s="26" t="n">
        <v>7122</v>
      </c>
      <c r="L9" s="31" t="n">
        <f aca="false">(K9-J9)/J9</f>
        <v>0.197780020181635</v>
      </c>
    </row>
    <row r="10" customFormat="false" ht="11.25" hidden="false" customHeight="false" outlineLevel="0" collapsed="false">
      <c r="A10" s="56" t="s">
        <v>112</v>
      </c>
      <c r="B10" s="26" t="n">
        <v>37</v>
      </c>
      <c r="C10" s="26" t="n">
        <v>49</v>
      </c>
      <c r="D10" s="26" t="n">
        <v>62</v>
      </c>
      <c r="E10" s="26" t="n">
        <v>53</v>
      </c>
      <c r="F10" s="26" t="n">
        <v>61</v>
      </c>
      <c r="G10" s="26" t="n">
        <v>51</v>
      </c>
      <c r="H10" s="26" t="n">
        <v>60</v>
      </c>
      <c r="I10" s="26" t="n">
        <v>52</v>
      </c>
      <c r="J10" s="26" t="n">
        <v>63</v>
      </c>
      <c r="K10" s="26" t="n">
        <v>64</v>
      </c>
      <c r="L10" s="31" t="n">
        <f aca="false">(K10-J10)/J10</f>
        <v>0.0158730158730159</v>
      </c>
    </row>
    <row r="11" customFormat="false" ht="11.25" hidden="false" customHeight="false" outlineLevel="0" collapsed="false">
      <c r="A11" s="56" t="s">
        <v>113</v>
      </c>
      <c r="B11" s="26" t="n">
        <v>1190</v>
      </c>
      <c r="C11" s="26" t="n">
        <v>1203</v>
      </c>
      <c r="D11" s="26" t="n">
        <v>1452</v>
      </c>
      <c r="E11" s="26" t="n">
        <v>1704</v>
      </c>
      <c r="F11" s="26" t="n">
        <v>1899</v>
      </c>
      <c r="G11" s="26" t="n">
        <v>1878</v>
      </c>
      <c r="H11" s="26" t="n">
        <v>1486</v>
      </c>
      <c r="I11" s="26" t="n">
        <v>2042</v>
      </c>
      <c r="J11" s="26" t="n">
        <v>2657</v>
      </c>
      <c r="K11" s="26" t="n">
        <v>2847</v>
      </c>
      <c r="L11" s="31" t="n">
        <f aca="false">(K11-J11)/J11</f>
        <v>0.0715092209258562</v>
      </c>
    </row>
    <row r="12" customFormat="false" ht="11.25" hidden="false" customHeight="false" outlineLevel="0" collapsed="false">
      <c r="A12" s="56" t="s">
        <v>114</v>
      </c>
      <c r="B12" s="26" t="n">
        <v>2960</v>
      </c>
      <c r="C12" s="26" t="n">
        <v>3001</v>
      </c>
      <c r="D12" s="26" t="n">
        <v>3114</v>
      </c>
      <c r="E12" s="26" t="n">
        <v>3175</v>
      </c>
      <c r="F12" s="26" t="n">
        <v>3416</v>
      </c>
      <c r="G12" s="26" t="n">
        <v>3156</v>
      </c>
      <c r="H12" s="26" t="n">
        <v>2812</v>
      </c>
      <c r="I12" s="26" t="n">
        <v>2662</v>
      </c>
      <c r="J12" s="26" t="n">
        <v>2858</v>
      </c>
      <c r="K12" s="26" t="n">
        <v>3377</v>
      </c>
      <c r="L12" s="31" t="n">
        <f aca="false">(K12-J12)/J12</f>
        <v>0.181595521343597</v>
      </c>
    </row>
    <row r="13" customFormat="false" ht="11.25" hidden="false" customHeight="false" outlineLevel="0" collapsed="false">
      <c r="A13" s="56" t="s">
        <v>115</v>
      </c>
      <c r="B13" s="26" t="n">
        <v>6062</v>
      </c>
      <c r="C13" s="26" t="n">
        <v>6192</v>
      </c>
      <c r="D13" s="26" t="n">
        <v>6356</v>
      </c>
      <c r="E13" s="26" t="n">
        <v>6544</v>
      </c>
      <c r="F13" s="26" t="n">
        <v>7217</v>
      </c>
      <c r="G13" s="26" t="n">
        <v>7133</v>
      </c>
      <c r="H13" s="26" t="n">
        <v>7543</v>
      </c>
      <c r="I13" s="26" t="n">
        <v>8365</v>
      </c>
      <c r="J13" s="26" t="n">
        <v>9040</v>
      </c>
      <c r="K13" s="26" t="n">
        <v>9883</v>
      </c>
      <c r="L13" s="31" t="n">
        <f aca="false">(K13-J13)/J13</f>
        <v>0.0932522123893805</v>
      </c>
    </row>
    <row r="14" customFormat="false" ht="11.25" hidden="false" customHeight="false" outlineLevel="0" collapsed="false">
      <c r="A14" s="56" t="s">
        <v>116</v>
      </c>
      <c r="B14" s="26" t="n">
        <v>2992</v>
      </c>
      <c r="C14" s="26" t="n">
        <v>3122</v>
      </c>
      <c r="D14" s="26" t="n">
        <v>3402</v>
      </c>
      <c r="E14" s="26" t="n">
        <v>3617</v>
      </c>
      <c r="F14" s="26" t="n">
        <v>3801</v>
      </c>
      <c r="G14" s="26" t="n">
        <v>4045</v>
      </c>
      <c r="H14" s="26" t="n">
        <v>3968</v>
      </c>
      <c r="I14" s="26" t="n">
        <v>4114</v>
      </c>
      <c r="J14" s="26" t="n">
        <v>4533</v>
      </c>
      <c r="K14" s="26" t="n">
        <v>5039</v>
      </c>
      <c r="L14" s="31" t="n">
        <f aca="false">(K14-J14)/J14</f>
        <v>0.111625854842268</v>
      </c>
    </row>
    <row r="15" customFormat="false" ht="11.25" hidden="false" customHeight="false" outlineLevel="0" collapsed="false">
      <c r="A15" s="56" t="s">
        <v>117</v>
      </c>
      <c r="B15" s="26" t="n">
        <v>8194</v>
      </c>
      <c r="C15" s="26" t="n">
        <v>7630</v>
      </c>
      <c r="D15" s="26" t="n">
        <v>6834</v>
      </c>
      <c r="E15" s="26" t="n">
        <v>7689</v>
      </c>
      <c r="F15" s="26" t="n">
        <v>7954</v>
      </c>
      <c r="G15" s="26" t="n">
        <v>8265</v>
      </c>
      <c r="H15" s="26" t="n">
        <v>8307</v>
      </c>
      <c r="I15" s="26" t="n">
        <v>8165</v>
      </c>
      <c r="J15" s="26" t="n">
        <v>8777</v>
      </c>
      <c r="K15" s="26" t="n">
        <v>10383</v>
      </c>
      <c r="L15" s="31" t="n">
        <f aca="false">(K15-J15)/J15</f>
        <v>0.182978238578102</v>
      </c>
    </row>
    <row r="16" customFormat="false" ht="11.25" hidden="false" customHeight="false" outlineLevel="0" collapsed="false">
      <c r="A16" s="56" t="s">
        <v>118</v>
      </c>
      <c r="B16" s="26" t="n">
        <v>6162</v>
      </c>
      <c r="C16" s="26" t="n">
        <v>5495</v>
      </c>
      <c r="D16" s="26" t="n">
        <v>5852</v>
      </c>
      <c r="E16" s="26" t="n">
        <v>6059</v>
      </c>
      <c r="F16" s="26" t="n">
        <v>6286</v>
      </c>
      <c r="G16" s="26" t="n">
        <v>6690</v>
      </c>
      <c r="H16" s="26" t="n">
        <v>6977</v>
      </c>
      <c r="I16" s="26" t="n">
        <v>7536</v>
      </c>
      <c r="J16" s="26" t="n">
        <v>7613</v>
      </c>
      <c r="K16" s="26" t="n">
        <v>9617</v>
      </c>
      <c r="L16" s="31" t="n">
        <f aca="false">(K16-J16)/J16</f>
        <v>0.263233941941416</v>
      </c>
    </row>
    <row r="17" customFormat="false" ht="11.25" hidden="false" customHeight="false" outlineLevel="0" collapsed="false">
      <c r="A17" s="56" t="s">
        <v>119</v>
      </c>
      <c r="B17" s="26" t="n">
        <v>4963</v>
      </c>
      <c r="C17" s="26" t="n">
        <v>5139</v>
      </c>
      <c r="D17" s="26" t="n">
        <v>5440</v>
      </c>
      <c r="E17" s="26" t="n">
        <v>5940</v>
      </c>
      <c r="F17" s="26" t="n">
        <v>6774</v>
      </c>
      <c r="G17" s="26" t="n">
        <v>7250</v>
      </c>
      <c r="H17" s="26" t="n">
        <v>7508</v>
      </c>
      <c r="I17" s="26" t="n">
        <v>7766</v>
      </c>
      <c r="J17" s="26" t="n">
        <v>9607</v>
      </c>
      <c r="K17" s="26" t="n">
        <v>9246</v>
      </c>
      <c r="L17" s="31" t="n">
        <f aca="false">(K17-J17)/J17</f>
        <v>-0.0375767669407724</v>
      </c>
    </row>
    <row r="18" customFormat="false" ht="11.25" hidden="false" customHeight="false" outlineLevel="0" collapsed="false">
      <c r="A18" s="56" t="s">
        <v>120</v>
      </c>
      <c r="B18" s="26" t="n">
        <v>2927</v>
      </c>
      <c r="C18" s="26" t="n">
        <v>2867</v>
      </c>
      <c r="D18" s="26" t="n">
        <v>3219</v>
      </c>
      <c r="E18" s="26" t="n">
        <v>3159</v>
      </c>
      <c r="F18" s="26" t="n">
        <v>3209</v>
      </c>
      <c r="G18" s="26" t="n">
        <v>3259</v>
      </c>
      <c r="H18" s="26" t="n">
        <v>3453</v>
      </c>
      <c r="I18" s="26" t="n">
        <v>3866</v>
      </c>
      <c r="J18" s="26" t="n">
        <v>4063</v>
      </c>
      <c r="K18" s="26" t="n">
        <v>4504</v>
      </c>
      <c r="L18" s="31" t="n">
        <f aca="false">(K18-J18)/J18</f>
        <v>0.108540487324637</v>
      </c>
    </row>
    <row r="19" s="19" customFormat="true" ht="10.5" hidden="false" customHeight="false" outlineLevel="0" collapsed="false">
      <c r="A19" s="57" t="s">
        <v>121</v>
      </c>
      <c r="B19" s="25" t="n">
        <v>43045</v>
      </c>
      <c r="C19" s="25" t="n">
        <v>42768</v>
      </c>
      <c r="D19" s="25" t="n">
        <v>44564</v>
      </c>
      <c r="E19" s="25" t="n">
        <v>47105</v>
      </c>
      <c r="F19" s="25" t="n">
        <v>50861</v>
      </c>
      <c r="G19" s="25" t="n">
        <v>51666</v>
      </c>
      <c r="H19" s="25" t="n">
        <v>53873</v>
      </c>
      <c r="I19" s="25" t="n">
        <v>58689</v>
      </c>
      <c r="J19" s="25" t="n">
        <v>62844</v>
      </c>
      <c r="K19" s="25" t="n">
        <v>70540</v>
      </c>
      <c r="L19" s="38" t="n">
        <f aca="false">(K19-J19)/J19</f>
        <v>0.122461969320858</v>
      </c>
    </row>
    <row r="20" customFormat="false" ht="11.25" hidden="false" customHeight="false" outlineLevel="0" collapsed="false">
      <c r="A20" s="53" t="s">
        <v>122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5"/>
    </row>
    <row r="21" customFormat="false" ht="11.25" hidden="false" customHeight="false" outlineLevel="0" collapsed="false">
      <c r="A21" s="56" t="s">
        <v>123</v>
      </c>
      <c r="B21" s="26" t="n">
        <v>5888</v>
      </c>
      <c r="C21" s="26" t="n">
        <v>6093</v>
      </c>
      <c r="D21" s="26" t="n">
        <v>6150</v>
      </c>
      <c r="E21" s="26" t="n">
        <v>5987</v>
      </c>
      <c r="F21" s="26" t="n">
        <v>6038</v>
      </c>
      <c r="G21" s="26" t="n">
        <v>5779</v>
      </c>
      <c r="H21" s="26" t="n">
        <v>7250</v>
      </c>
      <c r="I21" s="26" t="n">
        <v>7457</v>
      </c>
      <c r="J21" s="26" t="n">
        <v>6697</v>
      </c>
      <c r="K21" s="26" t="n">
        <v>7045</v>
      </c>
      <c r="L21" s="31" t="n">
        <f aca="false">(K21-J21)/J21</f>
        <v>0.0519635657757205</v>
      </c>
    </row>
    <row r="22" customFormat="false" ht="11.25" hidden="false" customHeight="false" outlineLevel="0" collapsed="false">
      <c r="A22" s="56" t="s">
        <v>124</v>
      </c>
      <c r="B22" s="26" t="n">
        <v>5486</v>
      </c>
      <c r="C22" s="26" t="n">
        <v>5390</v>
      </c>
      <c r="D22" s="26" t="n">
        <v>5046</v>
      </c>
      <c r="E22" s="26" t="n">
        <v>5524</v>
      </c>
      <c r="F22" s="26" t="n">
        <v>5922</v>
      </c>
      <c r="G22" s="26" t="n">
        <v>5924</v>
      </c>
      <c r="H22" s="26" t="n">
        <v>5709</v>
      </c>
      <c r="I22" s="26" t="n">
        <v>6199</v>
      </c>
      <c r="J22" s="26" t="n">
        <v>6189</v>
      </c>
      <c r="K22" s="26" t="n">
        <v>7295</v>
      </c>
      <c r="L22" s="31" t="n">
        <f aca="false">(K22-J22)/J22</f>
        <v>0.17870415252868</v>
      </c>
    </row>
    <row r="23" customFormat="false" ht="11.25" hidden="false" customHeight="false" outlineLevel="0" collapsed="false">
      <c r="A23" s="56" t="s">
        <v>125</v>
      </c>
      <c r="B23" s="26" t="n">
        <v>38</v>
      </c>
      <c r="C23" s="26" t="n">
        <v>36</v>
      </c>
      <c r="D23" s="26" t="n">
        <v>31</v>
      </c>
      <c r="E23" s="26" t="n">
        <v>166</v>
      </c>
      <c r="F23" s="26" t="n">
        <v>21</v>
      </c>
      <c r="G23" s="26" t="n">
        <v>40</v>
      </c>
      <c r="H23" s="26" t="n">
        <v>48</v>
      </c>
      <c r="I23" s="26" t="n">
        <v>63</v>
      </c>
      <c r="J23" s="26" t="n">
        <v>21</v>
      </c>
      <c r="K23" s="26" t="n">
        <v>0</v>
      </c>
      <c r="L23" s="31" t="n">
        <f aca="false">(K23-J23)/J23</f>
        <v>-1</v>
      </c>
    </row>
    <row r="24" customFormat="false" ht="11.25" hidden="false" customHeight="false" outlineLevel="0" collapsed="false">
      <c r="A24" s="56" t="s">
        <v>126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2</v>
      </c>
      <c r="I24" s="26" t="n">
        <v>37</v>
      </c>
      <c r="J24" s="26" t="n">
        <v>54</v>
      </c>
      <c r="K24" s="26" t="n">
        <v>53</v>
      </c>
      <c r="L24" s="31" t="n">
        <f aca="false">(K24-J24)/J24</f>
        <v>-0.0185185185185185</v>
      </c>
    </row>
    <row r="25" customFormat="false" ht="11.25" hidden="false" customHeight="false" outlineLevel="0" collapsed="false">
      <c r="A25" s="56" t="s">
        <v>127</v>
      </c>
      <c r="B25" s="26" t="n">
        <v>8671</v>
      </c>
      <c r="C25" s="26" t="n">
        <v>8919</v>
      </c>
      <c r="D25" s="26" t="n">
        <v>8594</v>
      </c>
      <c r="E25" s="26" t="n">
        <v>10193</v>
      </c>
      <c r="F25" s="26" t="n">
        <v>9594</v>
      </c>
      <c r="G25" s="26" t="n">
        <v>9108</v>
      </c>
      <c r="H25" s="26" t="n">
        <v>10059</v>
      </c>
      <c r="I25" s="26" t="n">
        <v>13128</v>
      </c>
      <c r="J25" s="26" t="n">
        <v>13166</v>
      </c>
      <c r="K25" s="26" t="n">
        <v>13524</v>
      </c>
      <c r="L25" s="31" t="n">
        <f aca="false">(K25-J25)/J25</f>
        <v>0.027191250189883</v>
      </c>
    </row>
    <row r="26" customFormat="false" ht="11.25" hidden="false" customHeight="false" outlineLevel="0" collapsed="false">
      <c r="A26" s="56" t="s">
        <v>128</v>
      </c>
      <c r="B26" s="26" t="n">
        <v>5537</v>
      </c>
      <c r="C26" s="26" t="n">
        <v>5700</v>
      </c>
      <c r="D26" s="26" t="n">
        <v>5937</v>
      </c>
      <c r="E26" s="26" t="n">
        <v>6341</v>
      </c>
      <c r="F26" s="26" t="n">
        <v>6397</v>
      </c>
      <c r="G26" s="26" t="n">
        <v>6508</v>
      </c>
      <c r="H26" s="26" t="n">
        <v>6854</v>
      </c>
      <c r="I26" s="26" t="n">
        <v>6974</v>
      </c>
      <c r="J26" s="26" t="n">
        <v>7827</v>
      </c>
      <c r="K26" s="26" t="n">
        <v>7008</v>
      </c>
      <c r="L26" s="31" t="n">
        <f aca="false">(K26-J26)/J26</f>
        <v>-0.10463779225757</v>
      </c>
    </row>
    <row r="27" customFormat="false" ht="11.25" hidden="false" customHeight="false" outlineLevel="0" collapsed="false">
      <c r="A27" s="56" t="s">
        <v>129</v>
      </c>
      <c r="B27" s="26" t="n">
        <v>1864</v>
      </c>
      <c r="C27" s="26" t="n">
        <v>1693</v>
      </c>
      <c r="D27" s="26" t="n">
        <v>1922</v>
      </c>
      <c r="E27" s="26" t="n">
        <v>2114</v>
      </c>
      <c r="F27" s="26" t="n">
        <v>2311</v>
      </c>
      <c r="G27" s="26" t="n">
        <v>2435</v>
      </c>
      <c r="H27" s="26" t="n">
        <v>2455</v>
      </c>
      <c r="I27" s="26" t="n">
        <v>2661</v>
      </c>
      <c r="J27" s="26" t="n">
        <v>2944</v>
      </c>
      <c r="K27" s="26" t="n">
        <v>2949</v>
      </c>
      <c r="L27" s="31" t="n">
        <f aca="false">(K27-J27)/J27</f>
        <v>0.00169836956521739</v>
      </c>
    </row>
    <row r="28" customFormat="false" ht="11.25" hidden="false" customHeight="false" outlineLevel="0" collapsed="false">
      <c r="A28" s="56" t="s">
        <v>130</v>
      </c>
      <c r="B28" s="26" t="n">
        <v>8069</v>
      </c>
      <c r="C28" s="26" t="n">
        <v>8289</v>
      </c>
      <c r="D28" s="26" t="n">
        <v>7956</v>
      </c>
      <c r="E28" s="26" t="n">
        <v>8604</v>
      </c>
      <c r="F28" s="26" t="n">
        <v>8730</v>
      </c>
      <c r="G28" s="26" t="n">
        <v>9572</v>
      </c>
      <c r="H28" s="26" t="n">
        <v>9840</v>
      </c>
      <c r="I28" s="26" t="n">
        <v>10525</v>
      </c>
      <c r="J28" s="26" t="n">
        <v>11259</v>
      </c>
      <c r="K28" s="26" t="n">
        <v>12340</v>
      </c>
      <c r="L28" s="31" t="n">
        <f aca="false">(K28-J28)/J28</f>
        <v>0.0960120792255085</v>
      </c>
    </row>
    <row r="29" customFormat="false" ht="11.25" hidden="false" customHeight="false" outlineLevel="0" collapsed="false">
      <c r="A29" s="56" t="s">
        <v>131</v>
      </c>
      <c r="B29" s="26" t="n">
        <v>1019</v>
      </c>
      <c r="C29" s="26" t="n">
        <v>1085</v>
      </c>
      <c r="D29" s="26" t="n">
        <v>1075</v>
      </c>
      <c r="E29" s="26" t="n">
        <v>1187</v>
      </c>
      <c r="F29" s="26" t="n">
        <v>1163</v>
      </c>
      <c r="G29" s="26" t="n">
        <v>1344</v>
      </c>
      <c r="H29" s="26" t="n">
        <v>1303</v>
      </c>
      <c r="I29" s="26" t="n">
        <v>1475</v>
      </c>
      <c r="J29" s="26" t="n">
        <v>2104</v>
      </c>
      <c r="K29" s="26" t="n">
        <v>1292</v>
      </c>
      <c r="L29" s="31" t="n">
        <f aca="false">(K29-J29)/J29</f>
        <v>-0.385931558935361</v>
      </c>
    </row>
    <row r="30" customFormat="false" ht="11.25" hidden="false" customHeight="false" outlineLevel="0" collapsed="false">
      <c r="A30" s="56" t="s">
        <v>132</v>
      </c>
      <c r="B30" s="26" t="n">
        <v>2700</v>
      </c>
      <c r="C30" s="26" t="n">
        <v>2631</v>
      </c>
      <c r="D30" s="26" t="n">
        <v>3308</v>
      </c>
      <c r="E30" s="26" t="n">
        <v>3892</v>
      </c>
      <c r="F30" s="26" t="n">
        <v>4129</v>
      </c>
      <c r="G30" s="26" t="n">
        <v>3972</v>
      </c>
      <c r="H30" s="26" t="n">
        <v>3753</v>
      </c>
      <c r="I30" s="26" t="n">
        <v>3986</v>
      </c>
      <c r="J30" s="26" t="n">
        <v>4099</v>
      </c>
      <c r="K30" s="26" t="n">
        <v>4514</v>
      </c>
      <c r="L30" s="31" t="n">
        <f aca="false">(K30-J30)/J30</f>
        <v>0.101244205903879</v>
      </c>
    </row>
    <row r="31" s="19" customFormat="true" ht="10.5" hidden="false" customHeight="false" outlineLevel="0" collapsed="false">
      <c r="A31" s="57" t="s">
        <v>133</v>
      </c>
      <c r="B31" s="25" t="n">
        <v>39272</v>
      </c>
      <c r="C31" s="25" t="n">
        <v>39836</v>
      </c>
      <c r="D31" s="25" t="n">
        <v>40019</v>
      </c>
      <c r="E31" s="25" t="n">
        <v>44008</v>
      </c>
      <c r="F31" s="25" t="n">
        <v>44305</v>
      </c>
      <c r="G31" s="25" t="n">
        <v>44682</v>
      </c>
      <c r="H31" s="25" t="n">
        <v>47293</v>
      </c>
      <c r="I31" s="25" t="n">
        <v>52505</v>
      </c>
      <c r="J31" s="25" t="n">
        <v>54360</v>
      </c>
      <c r="K31" s="25" t="n">
        <v>56020</v>
      </c>
      <c r="L31" s="38" t="n">
        <f aca="false">(K31-J31)/J31</f>
        <v>0.0305371596762325</v>
      </c>
    </row>
    <row r="32" customFormat="false" ht="11.25" hidden="false" customHeight="false" outlineLevel="0" collapsed="false">
      <c r="A32" s="53" t="s">
        <v>134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5"/>
    </row>
    <row r="33" customFormat="false" ht="11.25" hidden="false" customHeight="false" outlineLevel="0" collapsed="false">
      <c r="A33" s="56" t="s">
        <v>135</v>
      </c>
      <c r="B33" s="26" t="n">
        <v>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1</v>
      </c>
      <c r="I33" s="26" t="n">
        <v>8</v>
      </c>
      <c r="J33" s="26" t="n">
        <v>7</v>
      </c>
      <c r="K33" s="26" t="n">
        <v>59</v>
      </c>
      <c r="L33" s="31" t="n">
        <f aca="false">(K33-J33)/J33</f>
        <v>7.42857142857143</v>
      </c>
    </row>
    <row r="34" customFormat="false" ht="11.25" hidden="false" customHeight="false" outlineLevel="0" collapsed="false">
      <c r="A34" s="56" t="s">
        <v>136</v>
      </c>
      <c r="B34" s="26" t="n">
        <v>1397</v>
      </c>
      <c r="C34" s="26" t="n">
        <v>1460</v>
      </c>
      <c r="D34" s="26" t="n">
        <v>1512</v>
      </c>
      <c r="E34" s="26" t="n">
        <v>1819</v>
      </c>
      <c r="F34" s="26" t="n">
        <v>2225</v>
      </c>
      <c r="G34" s="26" t="n">
        <v>2353</v>
      </c>
      <c r="H34" s="26" t="n">
        <v>2894</v>
      </c>
      <c r="I34" s="26" t="n">
        <v>4164</v>
      </c>
      <c r="J34" s="26" t="n">
        <v>5802</v>
      </c>
      <c r="K34" s="26" t="n">
        <v>5400</v>
      </c>
      <c r="L34" s="31" t="n">
        <f aca="false">(K34-J34)/J34</f>
        <v>-0.0692864529472596</v>
      </c>
    </row>
    <row r="35" customFormat="false" ht="11.25" hidden="false" customHeight="false" outlineLevel="0" collapsed="false">
      <c r="A35" s="56" t="s">
        <v>137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64</v>
      </c>
      <c r="L35" s="31"/>
    </row>
    <row r="36" customFormat="false" ht="11.25" hidden="false" customHeight="false" outlineLevel="0" collapsed="false">
      <c r="A36" s="56" t="s">
        <v>138</v>
      </c>
      <c r="B36" s="26" t="n">
        <v>4014</v>
      </c>
      <c r="C36" s="26" t="n">
        <v>4478</v>
      </c>
      <c r="D36" s="26" t="n">
        <v>4643</v>
      </c>
      <c r="E36" s="26" t="n">
        <v>4855</v>
      </c>
      <c r="F36" s="26" t="n">
        <v>5132</v>
      </c>
      <c r="G36" s="26" t="n">
        <v>5598</v>
      </c>
      <c r="H36" s="26" t="n">
        <v>5638</v>
      </c>
      <c r="I36" s="26" t="n">
        <v>5681</v>
      </c>
      <c r="J36" s="26" t="n">
        <v>6278</v>
      </c>
      <c r="K36" s="26" t="n">
        <v>6945</v>
      </c>
      <c r="L36" s="31" t="n">
        <f aca="false">(K36-J36)/J36</f>
        <v>0.106244026760115</v>
      </c>
    </row>
    <row r="37" customFormat="false" ht="11.25" hidden="false" customHeight="false" outlineLevel="0" collapsed="false">
      <c r="A37" s="56" t="s">
        <v>139</v>
      </c>
      <c r="B37" s="26" t="n">
        <v>1565</v>
      </c>
      <c r="C37" s="26" t="n">
        <v>1731</v>
      </c>
      <c r="D37" s="26" t="n">
        <v>1747</v>
      </c>
      <c r="E37" s="26" t="n">
        <v>1566</v>
      </c>
      <c r="F37" s="26" t="n">
        <v>1577</v>
      </c>
      <c r="G37" s="26" t="n">
        <v>1664</v>
      </c>
      <c r="H37" s="26" t="n">
        <v>1740</v>
      </c>
      <c r="I37" s="26" t="n">
        <v>1810</v>
      </c>
      <c r="J37" s="26" t="n">
        <v>2016</v>
      </c>
      <c r="K37" s="26" t="n">
        <v>2198</v>
      </c>
      <c r="L37" s="31" t="n">
        <f aca="false">(K37-J37)/J37</f>
        <v>0.0902777777777778</v>
      </c>
    </row>
    <row r="38" customFormat="false" ht="11.25" hidden="false" customHeight="false" outlineLevel="0" collapsed="false">
      <c r="A38" s="56" t="s">
        <v>140</v>
      </c>
      <c r="B38" s="26" t="n">
        <v>6356</v>
      </c>
      <c r="C38" s="26" t="n">
        <v>6609</v>
      </c>
      <c r="D38" s="26" t="n">
        <v>7204</v>
      </c>
      <c r="E38" s="26" t="n">
        <v>7427</v>
      </c>
      <c r="F38" s="26" t="n">
        <v>7979</v>
      </c>
      <c r="G38" s="26" t="n">
        <v>7869</v>
      </c>
      <c r="H38" s="26" t="n">
        <v>7584</v>
      </c>
      <c r="I38" s="26" t="n">
        <v>8070</v>
      </c>
      <c r="J38" s="26" t="n">
        <v>8819</v>
      </c>
      <c r="K38" s="26" t="n">
        <v>9175</v>
      </c>
      <c r="L38" s="31" t="n">
        <f aca="false">(K38-J38)/J38</f>
        <v>0.040367388592811</v>
      </c>
    </row>
    <row r="39" customFormat="false" ht="11.25" hidden="false" customHeight="false" outlineLevel="0" collapsed="false">
      <c r="A39" s="56" t="s">
        <v>141</v>
      </c>
      <c r="B39" s="26" t="n">
        <v>6048</v>
      </c>
      <c r="C39" s="26" t="n">
        <v>5594</v>
      </c>
      <c r="D39" s="26" t="n">
        <v>6060</v>
      </c>
      <c r="E39" s="26" t="n">
        <v>6374</v>
      </c>
      <c r="F39" s="26" t="n">
        <v>6599</v>
      </c>
      <c r="G39" s="26" t="n">
        <v>6797</v>
      </c>
      <c r="H39" s="26" t="n">
        <v>7158</v>
      </c>
      <c r="I39" s="26" t="n">
        <v>7563</v>
      </c>
      <c r="J39" s="26" t="n">
        <v>8301</v>
      </c>
      <c r="K39" s="26" t="n">
        <v>8644</v>
      </c>
      <c r="L39" s="31" t="n">
        <f aca="false">(K39-J39)/J39</f>
        <v>0.0413203228526684</v>
      </c>
    </row>
    <row r="40" customFormat="false" ht="11.25" hidden="false" customHeight="false" outlineLevel="0" collapsed="false">
      <c r="A40" s="56" t="s">
        <v>142</v>
      </c>
      <c r="B40" s="26" t="n">
        <v>2056</v>
      </c>
      <c r="C40" s="26" t="n">
        <v>2373</v>
      </c>
      <c r="D40" s="26" t="n">
        <v>2597</v>
      </c>
      <c r="E40" s="26" t="n">
        <v>2818</v>
      </c>
      <c r="F40" s="26" t="n">
        <v>2925</v>
      </c>
      <c r="G40" s="26" t="n">
        <v>2940</v>
      </c>
      <c r="H40" s="26" t="n">
        <v>2989</v>
      </c>
      <c r="I40" s="26" t="n">
        <v>3241</v>
      </c>
      <c r="J40" s="26" t="n">
        <v>3637</v>
      </c>
      <c r="K40" s="26" t="n">
        <v>4186</v>
      </c>
      <c r="L40" s="31" t="n">
        <f aca="false">(K40-J40)/J40</f>
        <v>0.1509485839978</v>
      </c>
    </row>
    <row r="41" customFormat="false" ht="11.25" hidden="false" customHeight="false" outlineLevel="0" collapsed="false">
      <c r="A41" s="56" t="s">
        <v>143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284</v>
      </c>
      <c r="H41" s="26" t="n">
        <v>343</v>
      </c>
      <c r="I41" s="26" t="n">
        <v>538</v>
      </c>
      <c r="J41" s="26" t="n">
        <v>634</v>
      </c>
      <c r="K41" s="26" t="n">
        <v>543</v>
      </c>
      <c r="L41" s="31" t="n">
        <f aca="false">(K41-J41)/J41</f>
        <v>-0.143533123028391</v>
      </c>
    </row>
    <row r="42" s="19" customFormat="true" ht="10.5" hidden="false" customHeight="false" outlineLevel="0" collapsed="false">
      <c r="A42" s="58" t="s">
        <v>144</v>
      </c>
      <c r="B42" s="59" t="n">
        <v>21436</v>
      </c>
      <c r="C42" s="59" t="n">
        <v>22245</v>
      </c>
      <c r="D42" s="59" t="n">
        <v>23763</v>
      </c>
      <c r="E42" s="59" t="n">
        <v>24859</v>
      </c>
      <c r="F42" s="59" t="n">
        <v>26437</v>
      </c>
      <c r="G42" s="59" t="n">
        <v>27505</v>
      </c>
      <c r="H42" s="59" t="n">
        <v>28347</v>
      </c>
      <c r="I42" s="59" t="n">
        <v>31075</v>
      </c>
      <c r="J42" s="59" t="n">
        <v>35494</v>
      </c>
      <c r="K42" s="59" t="n">
        <v>37214</v>
      </c>
      <c r="L42" s="60" t="n">
        <f aca="false">(K42-J42)/J42</f>
        <v>0.0484588944610357</v>
      </c>
    </row>
    <row r="43" customFormat="false" ht="11.25" hidden="false" customHeight="false" outlineLevel="0" collapsed="false">
      <c r="A43" s="57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31" t="s">
        <v>145</v>
      </c>
    </row>
    <row r="44" customFormat="false" ht="12.75" hidden="false" customHeight="false" outlineLevel="0" collapsed="false">
      <c r="A44" s="14" t="s">
        <v>146</v>
      </c>
    </row>
    <row r="46" s="36" customFormat="true" ht="22.7" hidden="false" customHeight="true" outlineLevel="0" collapsed="false">
      <c r="A46" s="52" t="s">
        <v>106</v>
      </c>
      <c r="B46" s="35" t="n">
        <v>1994</v>
      </c>
      <c r="C46" s="35" t="n">
        <v>1995</v>
      </c>
      <c r="D46" s="35" t="n">
        <v>1996</v>
      </c>
      <c r="E46" s="35" t="n">
        <v>1997</v>
      </c>
      <c r="F46" s="35" t="n">
        <v>1998</v>
      </c>
      <c r="G46" s="35" t="n">
        <v>1999</v>
      </c>
      <c r="H46" s="35" t="n">
        <v>2000</v>
      </c>
      <c r="I46" s="35" t="n">
        <v>2001</v>
      </c>
      <c r="J46" s="35" t="n">
        <v>2002</v>
      </c>
      <c r="K46" s="35" t="n">
        <v>2003</v>
      </c>
      <c r="L46" s="35" t="s">
        <v>147</v>
      </c>
    </row>
    <row r="47" customFormat="false" ht="11.25" hidden="false" customHeight="false" outlineLevel="0" collapsed="false">
      <c r="A47" s="53" t="s">
        <v>148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5"/>
    </row>
    <row r="48" customFormat="false" ht="11.25" hidden="false" customHeight="false" outlineLevel="0" collapsed="false">
      <c r="A48" s="56" t="s">
        <v>149</v>
      </c>
      <c r="B48" s="26" t="n">
        <v>4363</v>
      </c>
      <c r="C48" s="26" t="n">
        <v>4860</v>
      </c>
      <c r="D48" s="26" t="n">
        <v>5267</v>
      </c>
      <c r="E48" s="26" t="n">
        <v>5859</v>
      </c>
      <c r="F48" s="26" t="n">
        <v>5961</v>
      </c>
      <c r="G48" s="26" t="n">
        <v>6020</v>
      </c>
      <c r="H48" s="26" t="n">
        <v>7026</v>
      </c>
      <c r="I48" s="26" t="n">
        <v>7407</v>
      </c>
      <c r="J48" s="26" t="n">
        <v>8084</v>
      </c>
      <c r="K48" s="26" t="n">
        <v>8775</v>
      </c>
      <c r="L48" s="31" t="n">
        <f aca="false">(K48-J48)/J48</f>
        <v>0.0854774863928748</v>
      </c>
    </row>
    <row r="49" customFormat="false" ht="11.25" hidden="false" customHeight="false" outlineLevel="0" collapsed="false">
      <c r="A49" s="56" t="s">
        <v>150</v>
      </c>
      <c r="B49" s="26" t="n">
        <v>3664</v>
      </c>
      <c r="C49" s="26" t="n">
        <v>3641</v>
      </c>
      <c r="D49" s="26" t="n">
        <v>3680</v>
      </c>
      <c r="E49" s="26" t="n">
        <v>3979</v>
      </c>
      <c r="F49" s="26" t="n">
        <v>3981</v>
      </c>
      <c r="G49" s="26" t="n">
        <v>4068</v>
      </c>
      <c r="H49" s="26" t="n">
        <v>4002</v>
      </c>
      <c r="I49" s="26" t="n">
        <v>4283</v>
      </c>
      <c r="J49" s="26" t="n">
        <v>4950</v>
      </c>
      <c r="K49" s="26" t="n">
        <v>5325</v>
      </c>
      <c r="L49" s="31" t="n">
        <f aca="false">(K49-J49)/J49</f>
        <v>0.0757575757575758</v>
      </c>
    </row>
    <row r="50" customFormat="false" ht="11.25" hidden="false" customHeight="false" outlineLevel="0" collapsed="false">
      <c r="A50" s="56" t="s">
        <v>151</v>
      </c>
      <c r="B50" s="26" t="n">
        <v>1800</v>
      </c>
      <c r="C50" s="26" t="n">
        <v>1863</v>
      </c>
      <c r="D50" s="26" t="n">
        <v>1885</v>
      </c>
      <c r="E50" s="26" t="n">
        <v>1977</v>
      </c>
      <c r="F50" s="26" t="n">
        <v>2277</v>
      </c>
      <c r="G50" s="26" t="n">
        <v>2573</v>
      </c>
      <c r="H50" s="26" t="n">
        <v>2586</v>
      </c>
      <c r="I50" s="26" t="n">
        <v>2909</v>
      </c>
      <c r="J50" s="26" t="n">
        <v>2875</v>
      </c>
      <c r="K50" s="26" t="n">
        <v>2820</v>
      </c>
      <c r="L50" s="31" t="n">
        <f aca="false">(K50-J50)/J50</f>
        <v>-0.0191304347826087</v>
      </c>
    </row>
    <row r="51" customFormat="false" ht="11.25" hidden="false" customHeight="false" outlineLevel="0" collapsed="false">
      <c r="A51" s="56" t="s">
        <v>152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9</v>
      </c>
      <c r="H51" s="26" t="n">
        <v>36</v>
      </c>
      <c r="I51" s="26" t="n">
        <v>37</v>
      </c>
      <c r="J51" s="26" t="n">
        <v>503</v>
      </c>
      <c r="K51" s="26" t="n">
        <v>475</v>
      </c>
      <c r="L51" s="31" t="n">
        <f aca="false">(K51-J51)/J51</f>
        <v>-0.0556660039761431</v>
      </c>
    </row>
    <row r="52" customFormat="false" ht="11.25" hidden="false" customHeight="false" outlineLevel="0" collapsed="false">
      <c r="A52" s="56" t="s">
        <v>153</v>
      </c>
      <c r="B52" s="26" t="n">
        <v>3013</v>
      </c>
      <c r="C52" s="26" t="n">
        <v>2853</v>
      </c>
      <c r="D52" s="26" t="n">
        <v>3123</v>
      </c>
      <c r="E52" s="26" t="n">
        <v>3262</v>
      </c>
      <c r="F52" s="26" t="n">
        <v>3575</v>
      </c>
      <c r="G52" s="26" t="n">
        <v>3513</v>
      </c>
      <c r="H52" s="26" t="n">
        <v>3508</v>
      </c>
      <c r="I52" s="26" t="n">
        <v>3698</v>
      </c>
      <c r="J52" s="26" t="n">
        <v>3957</v>
      </c>
      <c r="K52" s="26" t="n">
        <v>4162</v>
      </c>
      <c r="L52" s="31" t="n">
        <f aca="false">(K52-J52)/J52</f>
        <v>0.0518069244377053</v>
      </c>
    </row>
    <row r="53" s="19" customFormat="true" ht="10.5" hidden="false" customHeight="false" outlineLevel="0" collapsed="false">
      <c r="A53" s="57" t="s">
        <v>154</v>
      </c>
      <c r="B53" s="25" t="n">
        <v>12840</v>
      </c>
      <c r="C53" s="25" t="n">
        <v>13217</v>
      </c>
      <c r="D53" s="25" t="n">
        <v>13955</v>
      </c>
      <c r="E53" s="25" t="n">
        <v>15077</v>
      </c>
      <c r="F53" s="25" t="n">
        <v>15794</v>
      </c>
      <c r="G53" s="25" t="n">
        <v>16183</v>
      </c>
      <c r="H53" s="25" t="n">
        <v>17158</v>
      </c>
      <c r="I53" s="25" t="n">
        <v>18334</v>
      </c>
      <c r="J53" s="25" t="n">
        <v>20369</v>
      </c>
      <c r="K53" s="25" t="n">
        <v>21557</v>
      </c>
      <c r="L53" s="38" t="n">
        <f aca="false">(K53-J53)/J53</f>
        <v>0.0583239236094065</v>
      </c>
    </row>
    <row r="54" customFormat="false" ht="11.25" hidden="false" customHeight="false" outlineLevel="0" collapsed="false">
      <c r="A54" s="53" t="s">
        <v>155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5"/>
    </row>
    <row r="55" customFormat="false" ht="11.25" hidden="false" customHeight="false" outlineLevel="0" collapsed="false">
      <c r="A55" s="56" t="s">
        <v>156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9</v>
      </c>
      <c r="L55" s="31" t="n">
        <v>0</v>
      </c>
    </row>
    <row r="56" customFormat="false" ht="11.25" hidden="false" customHeight="false" outlineLevel="0" collapsed="false">
      <c r="A56" s="56" t="s">
        <v>157</v>
      </c>
      <c r="B56" s="26" t="n">
        <v>2484</v>
      </c>
      <c r="C56" s="26" t="n">
        <v>2521</v>
      </c>
      <c r="D56" s="26" t="n">
        <v>2512</v>
      </c>
      <c r="E56" s="26" t="n">
        <v>2768</v>
      </c>
      <c r="F56" s="26" t="n">
        <v>2663</v>
      </c>
      <c r="G56" s="26" t="n">
        <v>2753</v>
      </c>
      <c r="H56" s="26" t="n">
        <v>2928</v>
      </c>
      <c r="I56" s="26" t="n">
        <v>2988</v>
      </c>
      <c r="J56" s="26" t="n">
        <v>3439</v>
      </c>
      <c r="K56" s="26" t="n">
        <v>3299</v>
      </c>
      <c r="L56" s="31" t="n">
        <f aca="false">(K56-J56)/J56</f>
        <v>-0.040709508578075</v>
      </c>
    </row>
    <row r="57" customFormat="false" ht="11.25" hidden="false" customHeight="false" outlineLevel="0" collapsed="false">
      <c r="A57" s="56" t="s">
        <v>158</v>
      </c>
      <c r="B57" s="26" t="n">
        <v>2854</v>
      </c>
      <c r="C57" s="26" t="n">
        <v>3059</v>
      </c>
      <c r="D57" s="26" t="n">
        <v>3031</v>
      </c>
      <c r="E57" s="26" t="n">
        <v>3319</v>
      </c>
      <c r="F57" s="26" t="n">
        <v>3279</v>
      </c>
      <c r="G57" s="26" t="n">
        <v>3246</v>
      </c>
      <c r="H57" s="26" t="n">
        <v>2958</v>
      </c>
      <c r="I57" s="26" t="n">
        <v>3233</v>
      </c>
      <c r="J57" s="26" t="n">
        <v>4126</v>
      </c>
      <c r="K57" s="26" t="n">
        <v>4594</v>
      </c>
      <c r="L57" s="31" t="n">
        <f aca="false">(K57-J57)/J57</f>
        <v>0.113427047988366</v>
      </c>
    </row>
    <row r="58" customFormat="false" ht="11.25" hidden="false" customHeight="false" outlineLevel="0" collapsed="false">
      <c r="A58" s="56" t="s">
        <v>159</v>
      </c>
      <c r="B58" s="26" t="n">
        <v>5048</v>
      </c>
      <c r="C58" s="26" t="n">
        <v>5120</v>
      </c>
      <c r="D58" s="26" t="n">
        <v>5439</v>
      </c>
      <c r="E58" s="26" t="n">
        <v>5890</v>
      </c>
      <c r="F58" s="26" t="n">
        <v>5782</v>
      </c>
      <c r="G58" s="26" t="n">
        <v>5409</v>
      </c>
      <c r="H58" s="26" t="n">
        <v>5850</v>
      </c>
      <c r="I58" s="26" t="n">
        <v>6551</v>
      </c>
      <c r="J58" s="26" t="n">
        <v>6377</v>
      </c>
      <c r="K58" s="26" t="n">
        <v>7644</v>
      </c>
      <c r="L58" s="31" t="n">
        <f aca="false">(K58-J58)/J58</f>
        <v>0.198682766190999</v>
      </c>
    </row>
    <row r="59" s="19" customFormat="true" ht="10.5" hidden="false" customHeight="false" outlineLevel="0" collapsed="false">
      <c r="A59" s="57" t="s">
        <v>160</v>
      </c>
      <c r="B59" s="25" t="n">
        <v>10386</v>
      </c>
      <c r="C59" s="25" t="n">
        <v>10700</v>
      </c>
      <c r="D59" s="25" t="n">
        <v>10982</v>
      </c>
      <c r="E59" s="25" t="n">
        <v>11977</v>
      </c>
      <c r="F59" s="25" t="n">
        <v>11724</v>
      </c>
      <c r="G59" s="25" t="n">
        <v>11408</v>
      </c>
      <c r="H59" s="25" t="n">
        <v>11736</v>
      </c>
      <c r="I59" s="25" t="n">
        <v>12772</v>
      </c>
      <c r="J59" s="25" t="n">
        <v>13942</v>
      </c>
      <c r="K59" s="25" t="n">
        <v>15546</v>
      </c>
      <c r="L59" s="38" t="n">
        <f aca="false">(K59-J59)/J59</f>
        <v>0.115048056232965</v>
      </c>
    </row>
    <row r="60" customFormat="false" ht="11.25" hidden="false" customHeight="false" outlineLevel="0" collapsed="false">
      <c r="A60" s="53" t="s">
        <v>161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5"/>
    </row>
    <row r="61" customFormat="false" ht="11.25" hidden="false" customHeight="false" outlineLevel="0" collapsed="false">
      <c r="A61" s="56" t="s">
        <v>162</v>
      </c>
      <c r="B61" s="26" t="n">
        <v>64</v>
      </c>
      <c r="C61" s="26" t="n">
        <v>439</v>
      </c>
      <c r="D61" s="26" t="n">
        <v>387</v>
      </c>
      <c r="E61" s="26" t="n">
        <v>334</v>
      </c>
      <c r="F61" s="26" t="n">
        <v>397</v>
      </c>
      <c r="G61" s="26" t="n">
        <v>410</v>
      </c>
      <c r="H61" s="26" t="n">
        <v>286</v>
      </c>
      <c r="I61" s="26" t="n">
        <v>786</v>
      </c>
      <c r="J61" s="26" t="n">
        <v>923</v>
      </c>
      <c r="K61" s="26" t="n">
        <v>500</v>
      </c>
      <c r="L61" s="31" t="n">
        <f aca="false">(K61-J61)/J61</f>
        <v>-0.458288190682557</v>
      </c>
    </row>
    <row r="62" customFormat="false" ht="11.25" hidden="false" customHeight="false" outlineLevel="0" collapsed="false">
      <c r="A62" s="56" t="s">
        <v>163</v>
      </c>
      <c r="B62" s="26" t="n">
        <v>3054</v>
      </c>
      <c r="C62" s="26" t="n">
        <v>2976</v>
      </c>
      <c r="D62" s="26" t="n">
        <v>2797</v>
      </c>
      <c r="E62" s="26" t="n">
        <v>2721</v>
      </c>
      <c r="F62" s="26" t="n">
        <v>2954</v>
      </c>
      <c r="G62" s="26" t="n">
        <v>2886</v>
      </c>
      <c r="H62" s="26" t="n">
        <v>2835</v>
      </c>
      <c r="I62" s="26" t="n">
        <v>3049</v>
      </c>
      <c r="J62" s="26" t="n">
        <v>3104</v>
      </c>
      <c r="K62" s="26" t="n">
        <v>3226</v>
      </c>
      <c r="L62" s="31" t="n">
        <f aca="false">(K62-J62)/J62</f>
        <v>0.0393041237113402</v>
      </c>
    </row>
    <row r="63" s="19" customFormat="true" ht="10.5" hidden="false" customHeight="false" outlineLevel="0" collapsed="false">
      <c r="A63" s="57" t="s">
        <v>164</v>
      </c>
      <c r="B63" s="25" t="n">
        <v>3118</v>
      </c>
      <c r="C63" s="25" t="n">
        <v>3415</v>
      </c>
      <c r="D63" s="25" t="n">
        <v>3184</v>
      </c>
      <c r="E63" s="25" t="n">
        <v>3055</v>
      </c>
      <c r="F63" s="25" t="n">
        <v>3351</v>
      </c>
      <c r="G63" s="25" t="n">
        <v>3296</v>
      </c>
      <c r="H63" s="25" t="n">
        <v>3121</v>
      </c>
      <c r="I63" s="25" t="n">
        <v>3835</v>
      </c>
      <c r="J63" s="25" t="n">
        <v>4027</v>
      </c>
      <c r="K63" s="25" t="n">
        <v>3726</v>
      </c>
      <c r="L63" s="38" t="n">
        <f aca="false">(K63-J63)/J63</f>
        <v>-0.0747454680903899</v>
      </c>
    </row>
    <row r="64" customFormat="false" ht="11.25" hidden="false" customHeight="false" outlineLevel="0" collapsed="false">
      <c r="A64" s="53" t="s">
        <v>165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5"/>
    </row>
    <row r="65" customFormat="false" ht="11.25" hidden="false" customHeight="false" outlineLevel="0" collapsed="false">
      <c r="A65" s="56" t="s">
        <v>166</v>
      </c>
      <c r="B65" s="26" t="n">
        <v>39</v>
      </c>
      <c r="C65" s="26" t="n">
        <v>52</v>
      </c>
      <c r="D65" s="26" t="n">
        <v>74</v>
      </c>
      <c r="E65" s="26" t="n">
        <v>129</v>
      </c>
      <c r="F65" s="26" t="n">
        <v>113</v>
      </c>
      <c r="G65" s="26" t="n">
        <v>43</v>
      </c>
      <c r="H65" s="26" t="n">
        <v>47</v>
      </c>
      <c r="I65" s="26" t="n">
        <v>49</v>
      </c>
      <c r="J65" s="26" t="n">
        <v>73</v>
      </c>
      <c r="K65" s="26" t="n">
        <v>51</v>
      </c>
      <c r="L65" s="31" t="n">
        <f aca="false">(K65-J65)/J65</f>
        <v>-0.301369863013699</v>
      </c>
    </row>
    <row r="66" customFormat="false" ht="11.25" hidden="false" customHeight="false" outlineLevel="0" collapsed="false">
      <c r="A66" s="56" t="s">
        <v>167</v>
      </c>
      <c r="B66" s="26" t="n">
        <v>730</v>
      </c>
      <c r="C66" s="26" t="n">
        <v>862</v>
      </c>
      <c r="D66" s="26" t="n">
        <v>780</v>
      </c>
      <c r="E66" s="26" t="n">
        <v>869</v>
      </c>
      <c r="F66" s="26" t="n">
        <v>830</v>
      </c>
      <c r="G66" s="26" t="n">
        <v>909</v>
      </c>
      <c r="H66" s="26" t="n">
        <v>799</v>
      </c>
      <c r="I66" s="26" t="n">
        <v>773</v>
      </c>
      <c r="J66" s="26" t="n">
        <v>933</v>
      </c>
      <c r="K66" s="26" t="n">
        <v>955</v>
      </c>
      <c r="L66" s="31" t="n">
        <f aca="false">(K66-J66)/J66</f>
        <v>0.0235798499464094</v>
      </c>
    </row>
    <row r="67" s="19" customFormat="true" ht="10.5" hidden="false" customHeight="false" outlineLevel="0" collapsed="false">
      <c r="A67" s="57" t="s">
        <v>168</v>
      </c>
      <c r="B67" s="25" t="n">
        <v>769</v>
      </c>
      <c r="C67" s="25" t="n">
        <v>914</v>
      </c>
      <c r="D67" s="25" t="n">
        <v>854</v>
      </c>
      <c r="E67" s="25" t="n">
        <v>998</v>
      </c>
      <c r="F67" s="25" t="n">
        <v>943</v>
      </c>
      <c r="G67" s="25" t="n">
        <v>952</v>
      </c>
      <c r="H67" s="25" t="n">
        <v>846</v>
      </c>
      <c r="I67" s="25" t="n">
        <v>822</v>
      </c>
      <c r="J67" s="25" t="n">
        <v>1006</v>
      </c>
      <c r="K67" s="25" t="n">
        <v>1006</v>
      </c>
      <c r="L67" s="38" t="n">
        <f aca="false">(K67-J67)/J67</f>
        <v>0</v>
      </c>
    </row>
    <row r="68" customFormat="false" ht="11.25" hidden="false" customHeight="false" outlineLevel="0" collapsed="false">
      <c r="A68" s="53" t="s">
        <v>169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5"/>
    </row>
    <row r="69" customFormat="false" ht="11.25" hidden="false" customHeight="false" outlineLevel="0" collapsed="false">
      <c r="A69" s="56" t="s">
        <v>170</v>
      </c>
      <c r="B69" s="26" t="n">
        <v>363</v>
      </c>
      <c r="C69" s="26" t="n">
        <v>390</v>
      </c>
      <c r="D69" s="26" t="n">
        <v>392</v>
      </c>
      <c r="E69" s="26" t="n">
        <v>471</v>
      </c>
      <c r="F69" s="26" t="n">
        <v>421</v>
      </c>
      <c r="G69" s="26" t="n">
        <v>487</v>
      </c>
      <c r="H69" s="26" t="n">
        <v>508</v>
      </c>
      <c r="I69" s="26" t="n">
        <v>503</v>
      </c>
      <c r="J69" s="26" t="n">
        <v>428</v>
      </c>
      <c r="K69" s="26" t="n">
        <v>493</v>
      </c>
      <c r="L69" s="31" t="n">
        <f aca="false">(K69-J69)/J69</f>
        <v>0.151869158878505</v>
      </c>
    </row>
    <row r="70" customFormat="false" ht="11.25" hidden="false" customHeight="false" outlineLevel="0" collapsed="false">
      <c r="A70" s="56" t="s">
        <v>171</v>
      </c>
      <c r="B70" s="26" t="n">
        <v>2403</v>
      </c>
      <c r="C70" s="26" t="n">
        <v>2482</v>
      </c>
      <c r="D70" s="26" t="n">
        <v>2784</v>
      </c>
      <c r="E70" s="26" t="n">
        <v>2596</v>
      </c>
      <c r="F70" s="26" t="n">
        <v>2517</v>
      </c>
      <c r="G70" s="26" t="n">
        <v>2767</v>
      </c>
      <c r="H70" s="26" t="n">
        <v>2575</v>
      </c>
      <c r="I70" s="26" t="n">
        <v>2842</v>
      </c>
      <c r="J70" s="26" t="n">
        <v>2655</v>
      </c>
      <c r="K70" s="26" t="n">
        <v>3252</v>
      </c>
      <c r="L70" s="31" t="n">
        <f aca="false">(K70-J70)/J70</f>
        <v>0.224858757062147</v>
      </c>
    </row>
    <row r="71" customFormat="false" ht="11.25" hidden="false" customHeight="false" outlineLevel="0" collapsed="false">
      <c r="A71" s="56" t="s">
        <v>172</v>
      </c>
      <c r="B71" s="26" t="n">
        <v>2275</v>
      </c>
      <c r="C71" s="26" t="n">
        <v>2165</v>
      </c>
      <c r="D71" s="26" t="n">
        <v>2135</v>
      </c>
      <c r="E71" s="26" t="n">
        <v>2071</v>
      </c>
      <c r="F71" s="26" t="n">
        <v>2312</v>
      </c>
      <c r="G71" s="26" t="n">
        <v>2603</v>
      </c>
      <c r="H71" s="26" t="n">
        <v>2561</v>
      </c>
      <c r="I71" s="26" t="n">
        <v>2759</v>
      </c>
      <c r="J71" s="26" t="n">
        <v>2822</v>
      </c>
      <c r="K71" s="26" t="n">
        <v>3018</v>
      </c>
      <c r="L71" s="31" t="n">
        <f aca="false">(K71-J71)/J71</f>
        <v>0.0694542877391921</v>
      </c>
    </row>
    <row r="72" s="19" customFormat="true" ht="10.5" hidden="false" customHeight="false" outlineLevel="0" collapsed="false">
      <c r="A72" s="57" t="s">
        <v>173</v>
      </c>
      <c r="B72" s="25" t="n">
        <v>5041</v>
      </c>
      <c r="C72" s="25" t="n">
        <v>5037</v>
      </c>
      <c r="D72" s="25" t="n">
        <v>5311</v>
      </c>
      <c r="E72" s="25" t="n">
        <v>5138</v>
      </c>
      <c r="F72" s="25" t="n">
        <v>5250</v>
      </c>
      <c r="G72" s="25" t="n">
        <v>5857</v>
      </c>
      <c r="H72" s="25" t="n">
        <v>5644</v>
      </c>
      <c r="I72" s="25" t="n">
        <v>6104</v>
      </c>
      <c r="J72" s="25" t="n">
        <v>5905</v>
      </c>
      <c r="K72" s="25" t="n">
        <v>6763</v>
      </c>
      <c r="L72" s="38" t="n">
        <f aca="false">(K72-J72)/J72</f>
        <v>0.145300592718036</v>
      </c>
    </row>
    <row r="73" customFormat="false" ht="11.25" hidden="false" customHeight="false" outlineLevel="0" collapsed="false">
      <c r="A73" s="53" t="s">
        <v>174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5"/>
    </row>
    <row r="74" customFormat="false" ht="11.25" hidden="false" customHeight="false" outlineLevel="0" collapsed="false">
      <c r="A74" s="56" t="s">
        <v>175</v>
      </c>
      <c r="B74" s="26" t="n">
        <v>2770</v>
      </c>
      <c r="C74" s="26" t="n">
        <v>2786</v>
      </c>
      <c r="D74" s="26" t="n">
        <v>2596</v>
      </c>
      <c r="E74" s="26" t="n">
        <v>3058</v>
      </c>
      <c r="F74" s="26" t="n">
        <v>2891</v>
      </c>
      <c r="G74" s="26" t="n">
        <v>2874</v>
      </c>
      <c r="H74" s="26" t="n">
        <v>2876</v>
      </c>
      <c r="I74" s="26" t="n">
        <v>2953</v>
      </c>
      <c r="J74" s="26" t="n">
        <v>2797</v>
      </c>
      <c r="K74" s="26" t="n">
        <v>2743</v>
      </c>
      <c r="L74" s="31" t="n">
        <f aca="false">(K74-J74)/J74</f>
        <v>-0.0193063997139793</v>
      </c>
    </row>
    <row r="75" s="19" customFormat="true" ht="10.5" hidden="false" customHeight="false" outlineLevel="0" collapsed="false">
      <c r="A75" s="57" t="s">
        <v>176</v>
      </c>
      <c r="B75" s="25" t="n">
        <v>2770</v>
      </c>
      <c r="C75" s="25" t="n">
        <v>2786</v>
      </c>
      <c r="D75" s="25" t="n">
        <v>2596</v>
      </c>
      <c r="E75" s="25" t="n">
        <v>3058</v>
      </c>
      <c r="F75" s="25" t="n">
        <v>2891</v>
      </c>
      <c r="G75" s="25" t="n">
        <v>2874</v>
      </c>
      <c r="H75" s="25" t="n">
        <v>2876</v>
      </c>
      <c r="I75" s="25" t="n">
        <v>2953</v>
      </c>
      <c r="J75" s="25" t="n">
        <v>2797</v>
      </c>
      <c r="K75" s="25" t="n">
        <v>2743</v>
      </c>
      <c r="L75" s="38" t="n">
        <f aca="false">(K75-J75)/J75</f>
        <v>-0.0193063997139793</v>
      </c>
    </row>
    <row r="76" customFormat="false" ht="12" hidden="false" customHeight="false" outlineLevel="0" collapsed="false">
      <c r="A76" s="61" t="s">
        <v>48</v>
      </c>
      <c r="B76" s="28" t="n">
        <v>138677</v>
      </c>
      <c r="C76" s="28" t="n">
        <v>140918</v>
      </c>
      <c r="D76" s="28" t="n">
        <v>145228</v>
      </c>
      <c r="E76" s="28" t="n">
        <v>155275</v>
      </c>
      <c r="F76" s="28" t="n">
        <v>161556</v>
      </c>
      <c r="G76" s="28" t="n">
        <v>164423</v>
      </c>
      <c r="H76" s="28" t="n">
        <v>170894</v>
      </c>
      <c r="I76" s="28" t="n">
        <v>187089</v>
      </c>
      <c r="J76" s="28" t="n">
        <v>200744</v>
      </c>
      <c r="K76" s="28" t="n">
        <v>215115</v>
      </c>
      <c r="L76" s="39" t="n">
        <f aca="false">(K76-J76)/J76</f>
        <v>0.0715886900729287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7.85"/>
    <col collapsed="false" customWidth="true" hidden="false" outlineLevel="0" max="6" min="2" style="32" width="8.85"/>
    <col collapsed="false" customWidth="true" hidden="false" outlineLevel="0" max="7" min="7" style="32" width="9.41"/>
    <col collapsed="false" customWidth="false" hidden="false" outlineLevel="0" max="8" min="8" style="32" width="9.14"/>
    <col collapsed="false" customWidth="true" hidden="false" outlineLevel="0" max="10" min="9" style="32" width="8.85"/>
    <col collapsed="false" customWidth="true" hidden="false" outlineLevel="0" max="12" min="11" style="32" width="10.41"/>
    <col collapsed="false" customWidth="true" hidden="false" outlineLevel="0" max="13" min="13" style="32" width="8.85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4" t="s">
        <v>177</v>
      </c>
    </row>
    <row r="3" customFormat="false" ht="12" hidden="false" customHeight="true" outlineLevel="0" collapsed="false"/>
    <row r="4" customFormat="false" ht="37.5" hidden="false" customHeight="true" outlineLevel="0" collapsed="false">
      <c r="A4" s="16" t="s">
        <v>31</v>
      </c>
      <c r="B4" s="62" t="s">
        <v>59</v>
      </c>
      <c r="C4" s="62" t="s">
        <v>60</v>
      </c>
      <c r="D4" s="62" t="s">
        <v>61</v>
      </c>
      <c r="E4" s="62" t="s">
        <v>62</v>
      </c>
      <c r="F4" s="62" t="s">
        <v>63</v>
      </c>
      <c r="G4" s="62" t="s">
        <v>178</v>
      </c>
      <c r="H4" s="62" t="s">
        <v>179</v>
      </c>
      <c r="I4" s="62" t="s">
        <v>180</v>
      </c>
      <c r="J4" s="62" t="s">
        <v>71</v>
      </c>
      <c r="K4" s="62" t="s">
        <v>181</v>
      </c>
      <c r="L4" s="62" t="s">
        <v>182</v>
      </c>
      <c r="M4" s="62" t="s">
        <v>48</v>
      </c>
    </row>
    <row r="5" customFormat="false" ht="11.25" hidden="false" customHeight="false" outlineLevel="0" collapsed="false">
      <c r="A5" s="21" t="s">
        <v>40</v>
      </c>
      <c r="B5" s="26" t="n">
        <v>0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f aca="false">SUM(B5:G5)</f>
        <v>0</v>
      </c>
      <c r="I5" s="26" t="n">
        <v>1</v>
      </c>
      <c r="J5" s="26" t="n">
        <v>0</v>
      </c>
      <c r="K5" s="26" t="n">
        <v>4</v>
      </c>
      <c r="L5" s="26" t="n">
        <f aca="false">SUM(I5:K5)</f>
        <v>5</v>
      </c>
      <c r="M5" s="26" t="n">
        <f aca="false">SUM(J5:L5)</f>
        <v>9</v>
      </c>
    </row>
    <row r="6" customFormat="false" ht="11.25" hidden="false" customHeight="false" outlineLevel="0" collapsed="false">
      <c r="A6" s="21" t="n">
        <v>17</v>
      </c>
      <c r="B6" s="26" t="n">
        <v>0</v>
      </c>
      <c r="C6" s="26" t="n">
        <v>0</v>
      </c>
      <c r="D6" s="26" t="n">
        <v>0</v>
      </c>
      <c r="E6" s="26" t="n">
        <v>0</v>
      </c>
      <c r="F6" s="26" t="n">
        <v>1</v>
      </c>
      <c r="G6" s="26" t="n">
        <v>0</v>
      </c>
      <c r="H6" s="26" t="n">
        <f aca="false">SUM(B6:G6)</f>
        <v>1</v>
      </c>
      <c r="I6" s="26" t="n">
        <v>15</v>
      </c>
      <c r="J6" s="26" t="n">
        <v>0</v>
      </c>
      <c r="K6" s="26" t="n">
        <v>35</v>
      </c>
      <c r="L6" s="26" t="n">
        <f aca="false">SUM(I6:K6)</f>
        <v>50</v>
      </c>
      <c r="M6" s="26" t="n">
        <f aca="false">SUM(J6:L6)</f>
        <v>85</v>
      </c>
    </row>
    <row r="7" customFormat="false" ht="11.25" hidden="false" customHeight="false" outlineLevel="0" collapsed="false">
      <c r="A7" s="21" t="n">
        <v>18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1</v>
      </c>
      <c r="H7" s="26" t="n">
        <f aca="false">SUM(B7:G7)</f>
        <v>1</v>
      </c>
      <c r="I7" s="26" t="n">
        <v>144</v>
      </c>
      <c r="J7" s="26" t="n">
        <v>12</v>
      </c>
      <c r="K7" s="26" t="n">
        <v>97</v>
      </c>
      <c r="L7" s="26" t="n">
        <f aca="false">SUM(I7:K7)</f>
        <v>253</v>
      </c>
      <c r="M7" s="26" t="n">
        <f aca="false">SUM(J7:L7)</f>
        <v>362</v>
      </c>
    </row>
    <row r="8" customFormat="false" ht="11.25" hidden="false" customHeight="false" outlineLevel="0" collapsed="false">
      <c r="A8" s="21" t="n">
        <v>19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11</v>
      </c>
      <c r="G8" s="26" t="n">
        <v>7</v>
      </c>
      <c r="H8" s="26" t="n">
        <f aca="false">SUM(B8:G8)</f>
        <v>18</v>
      </c>
      <c r="I8" s="26" t="n">
        <v>7584</v>
      </c>
      <c r="J8" s="26" t="n">
        <v>22</v>
      </c>
      <c r="K8" s="26" t="n">
        <v>174</v>
      </c>
      <c r="L8" s="26" t="n">
        <f aca="false">SUM(I8:K8)</f>
        <v>7780</v>
      </c>
      <c r="M8" s="26" t="n">
        <f aca="false">SUM(J8:L8)</f>
        <v>7976</v>
      </c>
    </row>
    <row r="9" s="19" customFormat="true" ht="10.5" hidden="false" customHeight="false" outlineLevel="0" collapsed="false">
      <c r="A9" s="23" t="s">
        <v>41</v>
      </c>
      <c r="B9" s="25" t="n">
        <f aca="false">SUM(B5:B8)</f>
        <v>0</v>
      </c>
      <c r="C9" s="25" t="n">
        <f aca="false">SUM(C5:C8)</f>
        <v>0</v>
      </c>
      <c r="D9" s="25" t="n">
        <f aca="false">SUM(D5:D8)</f>
        <v>0</v>
      </c>
      <c r="E9" s="25" t="n">
        <f aca="false">SUM(E5:E8)</f>
        <v>0</v>
      </c>
      <c r="F9" s="25" t="n">
        <f aca="false">SUM(F5:F8)</f>
        <v>12</v>
      </c>
      <c r="G9" s="25" t="n">
        <f aca="false">SUM(G5:G8)</f>
        <v>8</v>
      </c>
      <c r="H9" s="25" t="n">
        <f aca="false">SUM(H5:H8)</f>
        <v>20</v>
      </c>
      <c r="I9" s="25" t="n">
        <f aca="false">SUM(I5:I8)</f>
        <v>7744</v>
      </c>
      <c r="J9" s="25" t="n">
        <f aca="false">SUM(J5:J8)</f>
        <v>34</v>
      </c>
      <c r="K9" s="25" t="n">
        <f aca="false">SUM(K5:K8)</f>
        <v>310</v>
      </c>
      <c r="L9" s="25" t="n">
        <f aca="false">SUM(L5:L8)</f>
        <v>8088</v>
      </c>
      <c r="M9" s="25" t="n">
        <f aca="false">SUM(J9:L9)</f>
        <v>8432</v>
      </c>
    </row>
    <row r="10" customFormat="false" ht="11.25" hidden="false" customHeight="false" outlineLevel="0" collapsed="false">
      <c r="A10" s="21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 t="n">
        <f aca="false">SUM(J10:L10)</f>
        <v>0</v>
      </c>
    </row>
    <row r="11" customFormat="false" ht="11.25" hidden="false" customHeight="false" outlineLevel="0" collapsed="false">
      <c r="A11" s="21" t="n">
        <v>20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112</v>
      </c>
      <c r="G11" s="26" t="n">
        <v>323</v>
      </c>
      <c r="H11" s="26" t="n">
        <f aca="false">SUM(B11:G11)</f>
        <v>435</v>
      </c>
      <c r="I11" s="26" t="n">
        <v>21514</v>
      </c>
      <c r="J11" s="26" t="n">
        <v>21</v>
      </c>
      <c r="K11" s="26" t="n">
        <v>280</v>
      </c>
      <c r="L11" s="26" t="n">
        <f aca="false">SUM(I11:K11)</f>
        <v>21815</v>
      </c>
      <c r="M11" s="26" t="n">
        <f aca="false">SUM(J11:L11)</f>
        <v>22116</v>
      </c>
    </row>
    <row r="12" customFormat="false" ht="11.25" hidden="false" customHeight="false" outlineLevel="0" collapsed="false">
      <c r="A12" s="21" t="n">
        <v>21</v>
      </c>
      <c r="B12" s="26" t="n">
        <v>0</v>
      </c>
      <c r="C12" s="26" t="n">
        <v>0</v>
      </c>
      <c r="D12" s="26" t="n">
        <v>0</v>
      </c>
      <c r="E12" s="26" t="n">
        <v>2</v>
      </c>
      <c r="F12" s="26" t="n">
        <v>680</v>
      </c>
      <c r="G12" s="26" t="n">
        <v>969</v>
      </c>
      <c r="H12" s="26" t="n">
        <f aca="false">SUM(B12:G12)</f>
        <v>1651</v>
      </c>
      <c r="I12" s="26" t="n">
        <v>25657</v>
      </c>
      <c r="J12" s="26" t="n">
        <v>15</v>
      </c>
      <c r="K12" s="26" t="n">
        <v>369</v>
      </c>
      <c r="L12" s="26" t="n">
        <f aca="false">SUM(I12:K12)</f>
        <v>26041</v>
      </c>
      <c r="M12" s="26" t="n">
        <f aca="false">SUM(J12:L12)</f>
        <v>26425</v>
      </c>
    </row>
    <row r="13" customFormat="false" ht="11.25" hidden="false" customHeight="false" outlineLevel="0" collapsed="false">
      <c r="A13" s="21" t="n">
        <v>22</v>
      </c>
      <c r="B13" s="26" t="n">
        <v>0</v>
      </c>
      <c r="C13" s="26" t="n">
        <v>0</v>
      </c>
      <c r="D13" s="26" t="n">
        <v>0</v>
      </c>
      <c r="E13" s="26" t="n">
        <v>10</v>
      </c>
      <c r="F13" s="26" t="n">
        <v>1625</v>
      </c>
      <c r="G13" s="26" t="n">
        <v>1426</v>
      </c>
      <c r="H13" s="26" t="n">
        <f aca="false">SUM(B13:G13)</f>
        <v>3061</v>
      </c>
      <c r="I13" s="26" t="n">
        <v>18777</v>
      </c>
      <c r="J13" s="26" t="n">
        <v>20</v>
      </c>
      <c r="K13" s="26" t="n">
        <v>315</v>
      </c>
      <c r="L13" s="26" t="n">
        <f aca="false">SUM(I13:K13)</f>
        <v>19112</v>
      </c>
      <c r="M13" s="26" t="n">
        <f aca="false">SUM(J13:L13)</f>
        <v>19447</v>
      </c>
    </row>
    <row r="14" customFormat="false" ht="11.25" hidden="false" customHeight="false" outlineLevel="0" collapsed="false">
      <c r="A14" s="21" t="n">
        <v>23</v>
      </c>
      <c r="B14" s="26" t="n">
        <v>0</v>
      </c>
      <c r="C14" s="26" t="n">
        <v>9</v>
      </c>
      <c r="D14" s="26" t="n">
        <v>1</v>
      </c>
      <c r="E14" s="26" t="n">
        <v>54</v>
      </c>
      <c r="F14" s="26" t="n">
        <v>2737</v>
      </c>
      <c r="G14" s="26" t="n">
        <v>1651</v>
      </c>
      <c r="H14" s="26" t="n">
        <f aca="false">SUM(B14:G14)</f>
        <v>4452</v>
      </c>
      <c r="I14" s="26" t="n">
        <v>12224</v>
      </c>
      <c r="J14" s="26" t="n">
        <v>18</v>
      </c>
      <c r="K14" s="26" t="n">
        <v>250</v>
      </c>
      <c r="L14" s="26" t="n">
        <f aca="false">SUM(I14:K14)</f>
        <v>12492</v>
      </c>
      <c r="M14" s="26" t="n">
        <f aca="false">SUM(J14:L14)</f>
        <v>12760</v>
      </c>
    </row>
    <row r="15" customFormat="false" ht="11.25" hidden="false" customHeight="false" outlineLevel="0" collapsed="false">
      <c r="A15" s="21" t="n">
        <v>24</v>
      </c>
      <c r="B15" s="26" t="n">
        <v>0</v>
      </c>
      <c r="C15" s="26" t="n">
        <v>78</v>
      </c>
      <c r="D15" s="26" t="n">
        <v>2</v>
      </c>
      <c r="E15" s="26" t="n">
        <v>80</v>
      </c>
      <c r="F15" s="26" t="n">
        <v>3108</v>
      </c>
      <c r="G15" s="26" t="n">
        <v>1696</v>
      </c>
      <c r="H15" s="26" t="n">
        <f aca="false">SUM(B15:G15)</f>
        <v>4964</v>
      </c>
      <c r="I15" s="26" t="n">
        <v>7922</v>
      </c>
      <c r="J15" s="26" t="n">
        <v>16</v>
      </c>
      <c r="K15" s="26" t="n">
        <v>247</v>
      </c>
      <c r="L15" s="26" t="n">
        <f aca="false">SUM(I15:K15)</f>
        <v>8185</v>
      </c>
      <c r="M15" s="26" t="n">
        <f aca="false">SUM(J15:L15)</f>
        <v>8448</v>
      </c>
    </row>
    <row r="16" s="19" customFormat="true" ht="10.5" hidden="false" customHeight="false" outlineLevel="0" collapsed="false">
      <c r="A16" s="23" t="s">
        <v>42</v>
      </c>
      <c r="B16" s="25" t="n">
        <f aca="false">SUM(B11:B15)</f>
        <v>0</v>
      </c>
      <c r="C16" s="25" t="n">
        <f aca="false">SUM(C11:C15)</f>
        <v>87</v>
      </c>
      <c r="D16" s="25" t="n">
        <f aca="false">SUM(D11:D15)</f>
        <v>3</v>
      </c>
      <c r="E16" s="25" t="n">
        <f aca="false">SUM(E11:E15)</f>
        <v>146</v>
      </c>
      <c r="F16" s="25" t="n">
        <f aca="false">SUM(F11:F15)</f>
        <v>8262</v>
      </c>
      <c r="G16" s="25" t="n">
        <f aca="false">SUM(G11:G15)</f>
        <v>6065</v>
      </c>
      <c r="H16" s="25" t="n">
        <f aca="false">SUM(H11:H15)</f>
        <v>14563</v>
      </c>
      <c r="I16" s="25" t="n">
        <f aca="false">SUM(I11:I15)</f>
        <v>86094</v>
      </c>
      <c r="J16" s="25" t="n">
        <f aca="false">SUM(J11:J15)</f>
        <v>90</v>
      </c>
      <c r="K16" s="25" t="n">
        <f aca="false">SUM(K11:K15)</f>
        <v>1461</v>
      </c>
      <c r="L16" s="25" t="n">
        <f aca="false">SUM(L11:L15)</f>
        <v>87645</v>
      </c>
      <c r="M16" s="25" t="n">
        <f aca="false">SUM(J16:L16)</f>
        <v>89196</v>
      </c>
    </row>
    <row r="17" customFormat="false" ht="11.25" hidden="false" customHeight="false" outlineLevel="0" collapsed="false">
      <c r="A17" s="2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 t="n">
        <f aca="false">SUM(J17:L17)</f>
        <v>0</v>
      </c>
    </row>
    <row r="18" customFormat="false" ht="11.25" hidden="false" customHeight="false" outlineLevel="0" collapsed="false">
      <c r="A18" s="21" t="n">
        <v>25</v>
      </c>
      <c r="B18" s="26" t="n">
        <v>0</v>
      </c>
      <c r="C18" s="26" t="n">
        <v>210</v>
      </c>
      <c r="D18" s="26" t="n">
        <v>7</v>
      </c>
      <c r="E18" s="26" t="n">
        <v>74</v>
      </c>
      <c r="F18" s="26" t="n">
        <v>2819</v>
      </c>
      <c r="G18" s="26" t="n">
        <v>1547</v>
      </c>
      <c r="H18" s="26" t="n">
        <f aca="false">SUM(B18:G18)</f>
        <v>4657</v>
      </c>
      <c r="I18" s="26" t="n">
        <v>5471</v>
      </c>
      <c r="J18" s="26" t="n">
        <v>17</v>
      </c>
      <c r="K18" s="26" t="n">
        <v>212</v>
      </c>
      <c r="L18" s="26" t="n">
        <f aca="false">SUM(I18:K18)</f>
        <v>5700</v>
      </c>
      <c r="M18" s="26" t="n">
        <f aca="false">SUM(J18:L18)</f>
        <v>5929</v>
      </c>
    </row>
    <row r="19" customFormat="false" ht="11.25" hidden="false" customHeight="false" outlineLevel="0" collapsed="false">
      <c r="A19" s="21" t="n">
        <v>26</v>
      </c>
      <c r="B19" s="26" t="n">
        <v>0</v>
      </c>
      <c r="C19" s="26" t="n">
        <v>301</v>
      </c>
      <c r="D19" s="26" t="n">
        <v>14</v>
      </c>
      <c r="E19" s="26" t="n">
        <v>85</v>
      </c>
      <c r="F19" s="26" t="n">
        <v>2587</v>
      </c>
      <c r="G19" s="26" t="n">
        <v>1440</v>
      </c>
      <c r="H19" s="26" t="n">
        <f aca="false">SUM(B19:G19)</f>
        <v>4427</v>
      </c>
      <c r="I19" s="26" t="n">
        <v>4100</v>
      </c>
      <c r="J19" s="26" t="n">
        <v>12</v>
      </c>
      <c r="K19" s="26" t="n">
        <v>187</v>
      </c>
      <c r="L19" s="26" t="n">
        <f aca="false">SUM(I19:K19)</f>
        <v>4299</v>
      </c>
      <c r="M19" s="26" t="n">
        <f aca="false">SUM(J19:L19)</f>
        <v>4498</v>
      </c>
    </row>
    <row r="20" customFormat="false" ht="11.25" hidden="false" customHeight="false" outlineLevel="0" collapsed="false">
      <c r="A20" s="21" t="n">
        <v>27</v>
      </c>
      <c r="B20" s="26" t="n">
        <v>0</v>
      </c>
      <c r="C20" s="26" t="n">
        <v>301</v>
      </c>
      <c r="D20" s="26" t="n">
        <v>7</v>
      </c>
      <c r="E20" s="26" t="n">
        <v>79</v>
      </c>
      <c r="F20" s="26" t="n">
        <v>2257</v>
      </c>
      <c r="G20" s="26" t="n">
        <v>1355</v>
      </c>
      <c r="H20" s="26" t="n">
        <f aca="false">SUM(B20:G20)</f>
        <v>3999</v>
      </c>
      <c r="I20" s="26" t="n">
        <v>3249</v>
      </c>
      <c r="J20" s="26" t="n">
        <v>11</v>
      </c>
      <c r="K20" s="26" t="n">
        <v>197</v>
      </c>
      <c r="L20" s="26" t="n">
        <f aca="false">SUM(I20:K20)</f>
        <v>3457</v>
      </c>
      <c r="M20" s="26" t="n">
        <f aca="false">SUM(J20:L20)</f>
        <v>3665</v>
      </c>
    </row>
    <row r="21" customFormat="false" ht="11.25" hidden="false" customHeight="false" outlineLevel="0" collapsed="false">
      <c r="A21" s="21" t="n">
        <v>28</v>
      </c>
      <c r="B21" s="26" t="n">
        <v>0</v>
      </c>
      <c r="C21" s="26" t="n">
        <v>280</v>
      </c>
      <c r="D21" s="26" t="n">
        <v>10</v>
      </c>
      <c r="E21" s="26" t="n">
        <v>74</v>
      </c>
      <c r="F21" s="26" t="n">
        <v>2139</v>
      </c>
      <c r="G21" s="26" t="n">
        <v>1244</v>
      </c>
      <c r="H21" s="26" t="n">
        <f aca="false">SUM(B21:G21)</f>
        <v>3747</v>
      </c>
      <c r="I21" s="26" t="n">
        <v>2698</v>
      </c>
      <c r="J21" s="26" t="n">
        <v>10</v>
      </c>
      <c r="K21" s="26" t="n">
        <v>162</v>
      </c>
      <c r="L21" s="26" t="n">
        <f aca="false">SUM(I21:K21)</f>
        <v>2870</v>
      </c>
      <c r="M21" s="26" t="n">
        <f aca="false">SUM(J21:L21)</f>
        <v>3042</v>
      </c>
    </row>
    <row r="22" customFormat="false" ht="11.25" hidden="false" customHeight="false" outlineLevel="0" collapsed="false">
      <c r="A22" s="21" t="n">
        <v>29</v>
      </c>
      <c r="B22" s="26" t="n">
        <v>0</v>
      </c>
      <c r="C22" s="26" t="n">
        <v>253</v>
      </c>
      <c r="D22" s="26" t="n">
        <v>5</v>
      </c>
      <c r="E22" s="26" t="n">
        <v>67</v>
      </c>
      <c r="F22" s="26" t="n">
        <v>1910</v>
      </c>
      <c r="G22" s="26" t="n">
        <v>1205</v>
      </c>
      <c r="H22" s="26" t="n">
        <f aca="false">SUM(B22:G22)</f>
        <v>3440</v>
      </c>
      <c r="I22" s="26" t="n">
        <v>2364</v>
      </c>
      <c r="J22" s="26" t="n">
        <v>17</v>
      </c>
      <c r="K22" s="26" t="n">
        <v>147</v>
      </c>
      <c r="L22" s="26" t="n">
        <f aca="false">SUM(I22:K22)</f>
        <v>2528</v>
      </c>
      <c r="M22" s="26" t="n">
        <f aca="false">SUM(J22:L22)</f>
        <v>2692</v>
      </c>
    </row>
    <row r="23" s="19" customFormat="true" ht="10.5" hidden="false" customHeight="false" outlineLevel="0" collapsed="false">
      <c r="A23" s="23" t="s">
        <v>43</v>
      </c>
      <c r="B23" s="25" t="n">
        <f aca="false">SUM(B18:B22)</f>
        <v>0</v>
      </c>
      <c r="C23" s="25" t="n">
        <f aca="false">SUM(C18:C22)</f>
        <v>1345</v>
      </c>
      <c r="D23" s="25" t="n">
        <f aca="false">SUM(D18:D22)</f>
        <v>43</v>
      </c>
      <c r="E23" s="25" t="n">
        <f aca="false">SUM(E18:E22)</f>
        <v>379</v>
      </c>
      <c r="F23" s="25" t="n">
        <f aca="false">SUM(F18:F22)</f>
        <v>11712</v>
      </c>
      <c r="G23" s="25" t="n">
        <f aca="false">SUM(G18:G22)</f>
        <v>6791</v>
      </c>
      <c r="H23" s="25" t="n">
        <f aca="false">SUM(H18:H22)</f>
        <v>20270</v>
      </c>
      <c r="I23" s="25" t="n">
        <f aca="false">SUM(I18:I22)</f>
        <v>17882</v>
      </c>
      <c r="J23" s="25" t="n">
        <f aca="false">SUM(J18:J22)</f>
        <v>67</v>
      </c>
      <c r="K23" s="25" t="n">
        <f aca="false">SUM(K18:K22)</f>
        <v>905</v>
      </c>
      <c r="L23" s="25" t="n">
        <f aca="false">SUM(L18:L22)</f>
        <v>18854</v>
      </c>
      <c r="M23" s="25" t="n">
        <f aca="false">SUM(J23:L23)</f>
        <v>19826</v>
      </c>
    </row>
    <row r="24" customFormat="false" ht="11.25" hidden="false" customHeight="false" outlineLevel="0" collapsed="false">
      <c r="A24" s="21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 t="n">
        <f aca="false">SUM(J24:L24)</f>
        <v>0</v>
      </c>
    </row>
    <row r="25" customFormat="false" ht="11.25" hidden="false" customHeight="false" outlineLevel="0" collapsed="false">
      <c r="A25" s="23" t="s">
        <v>44</v>
      </c>
      <c r="B25" s="26" t="n">
        <v>0</v>
      </c>
      <c r="C25" s="26" t="n">
        <v>1696</v>
      </c>
      <c r="D25" s="26" t="n">
        <v>42</v>
      </c>
      <c r="E25" s="26" t="n">
        <v>509</v>
      </c>
      <c r="F25" s="26" t="n">
        <v>13314</v>
      </c>
      <c r="G25" s="26" t="n">
        <v>8850</v>
      </c>
      <c r="H25" s="26" t="n">
        <f aca="false">SUM(B25:G25)</f>
        <v>24411</v>
      </c>
      <c r="I25" s="26" t="n">
        <v>13371</v>
      </c>
      <c r="J25" s="26" t="n">
        <v>113</v>
      </c>
      <c r="K25" s="26" t="n">
        <v>1076</v>
      </c>
      <c r="L25" s="26" t="n">
        <f aca="false">SUM(I25:K25)</f>
        <v>14560</v>
      </c>
      <c r="M25" s="26" t="n">
        <f aca="false">SUM(J25:L25)</f>
        <v>15749</v>
      </c>
    </row>
    <row r="26" customFormat="false" ht="11.25" hidden="false" customHeight="false" outlineLevel="0" collapsed="false">
      <c r="A26" s="23" t="s">
        <v>45</v>
      </c>
      <c r="B26" s="26" t="n">
        <v>14</v>
      </c>
      <c r="C26" s="26" t="n">
        <v>995</v>
      </c>
      <c r="D26" s="26" t="n">
        <v>28</v>
      </c>
      <c r="E26" s="26" t="n">
        <v>324</v>
      </c>
      <c r="F26" s="26" t="n">
        <v>5835</v>
      </c>
      <c r="G26" s="26" t="n">
        <v>5810</v>
      </c>
      <c r="H26" s="26" t="n">
        <f aca="false">SUM(B26:G26)</f>
        <v>13006</v>
      </c>
      <c r="I26" s="26" t="n">
        <v>6322</v>
      </c>
      <c r="J26" s="26" t="n">
        <v>110</v>
      </c>
      <c r="K26" s="26" t="n">
        <v>470</v>
      </c>
      <c r="L26" s="26" t="n">
        <f aca="false">SUM(I26:K26)</f>
        <v>6902</v>
      </c>
      <c r="M26" s="26" t="n">
        <f aca="false">SUM(J26:L26)</f>
        <v>7482</v>
      </c>
    </row>
    <row r="27" customFormat="false" ht="11.25" hidden="false" customHeight="false" outlineLevel="0" collapsed="false">
      <c r="A27" s="23" t="s">
        <v>46</v>
      </c>
      <c r="B27" s="26" t="n">
        <v>9</v>
      </c>
      <c r="C27" s="26" t="n">
        <v>502</v>
      </c>
      <c r="D27" s="26" t="n">
        <v>17</v>
      </c>
      <c r="E27" s="26" t="n">
        <v>193</v>
      </c>
      <c r="F27" s="26" t="n">
        <v>1611</v>
      </c>
      <c r="G27" s="26" t="n">
        <v>1766</v>
      </c>
      <c r="H27" s="26" t="n">
        <f aca="false">SUM(B27:G27)</f>
        <v>4098</v>
      </c>
      <c r="I27" s="26" t="n">
        <v>1716</v>
      </c>
      <c r="J27" s="26" t="n">
        <v>27</v>
      </c>
      <c r="K27" s="26" t="n">
        <v>146</v>
      </c>
      <c r="L27" s="26" t="n">
        <f aca="false">SUM(I27:K27)</f>
        <v>1889</v>
      </c>
      <c r="M27" s="26" t="n">
        <f aca="false">SUM(J27:L27)</f>
        <v>2062</v>
      </c>
    </row>
    <row r="28" customFormat="false" ht="11.25" hidden="false" customHeight="false" outlineLevel="0" collapsed="false">
      <c r="A28" s="23" t="s">
        <v>47</v>
      </c>
      <c r="B28" s="26" t="n">
        <v>12</v>
      </c>
      <c r="C28" s="26" t="n">
        <v>103</v>
      </c>
      <c r="D28" s="26" t="n">
        <v>1</v>
      </c>
      <c r="E28" s="26" t="n">
        <v>42</v>
      </c>
      <c r="F28" s="26" t="n">
        <v>136</v>
      </c>
      <c r="G28" s="26" t="n">
        <v>209</v>
      </c>
      <c r="H28" s="26" t="n">
        <f aca="false">SUM(B28:G28)</f>
        <v>503</v>
      </c>
      <c r="I28" s="26" t="n">
        <v>278</v>
      </c>
      <c r="J28" s="26" t="n">
        <v>3</v>
      </c>
      <c r="K28" s="26" t="n">
        <v>25</v>
      </c>
      <c r="L28" s="26" t="n">
        <f aca="false">SUM(I28:K28)</f>
        <v>306</v>
      </c>
      <c r="M28" s="26" t="n">
        <f aca="false">SUM(J28:L28)</f>
        <v>334</v>
      </c>
    </row>
    <row r="29" customFormat="false" ht="12" hidden="false" customHeight="false" outlineLevel="0" collapsed="false">
      <c r="A29" s="27" t="s">
        <v>48</v>
      </c>
      <c r="B29" s="28" t="n">
        <v>35</v>
      </c>
      <c r="C29" s="28" t="n">
        <v>4728</v>
      </c>
      <c r="D29" s="28" t="n">
        <v>134</v>
      </c>
      <c r="E29" s="28" t="n">
        <v>1593</v>
      </c>
      <c r="F29" s="28" t="n">
        <v>40882</v>
      </c>
      <c r="G29" s="28" t="n">
        <v>29499</v>
      </c>
      <c r="H29" s="28" t="n">
        <f aca="false">SUM(B29:G29)</f>
        <v>76871</v>
      </c>
      <c r="I29" s="28" t="n">
        <v>133407</v>
      </c>
      <c r="J29" s="28" t="n">
        <v>444</v>
      </c>
      <c r="K29" s="28" t="n">
        <v>4393</v>
      </c>
      <c r="L29" s="28" t="n">
        <f aca="false">SUM(I29:K29)</f>
        <v>138244</v>
      </c>
      <c r="M29" s="28" t="n">
        <v>215115</v>
      </c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1.42"/>
    <col collapsed="false" customWidth="true" hidden="false" outlineLevel="0" max="2" min="2" style="32" width="8.41"/>
    <col collapsed="false" customWidth="true" hidden="false" outlineLevel="0" max="6" min="3" style="32" width="9.41"/>
    <col collapsed="false" customWidth="true" hidden="false" outlineLevel="0" max="7" min="7" style="32" width="7.42"/>
    <col collapsed="false" customWidth="true" hidden="false" outlineLevel="0" max="8" min="8" style="32" width="7.85"/>
    <col collapsed="false" customWidth="true" hidden="false" outlineLevel="0" max="9" min="9" style="32" width="9.41"/>
    <col collapsed="false" customWidth="true" hidden="false" outlineLevel="0" max="11" min="10" style="32" width="8.41"/>
    <col collapsed="false" customWidth="true" hidden="false" outlineLevel="0" max="13" min="12" style="32" width="9.41"/>
    <col collapsed="false" customWidth="true" hidden="false" outlineLevel="0" max="14" min="14" style="32" width="8.99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14" t="s">
        <v>183</v>
      </c>
    </row>
    <row r="3" customFormat="false" ht="12" hidden="false" customHeight="true" outlineLevel="0" collapsed="false"/>
    <row r="4" customFormat="false" ht="70.7" hidden="false" customHeight="true" outlineLevel="0" collapsed="false">
      <c r="A4" s="16" t="s">
        <v>56</v>
      </c>
      <c r="B4" s="62" t="s">
        <v>89</v>
      </c>
      <c r="C4" s="62" t="s">
        <v>90</v>
      </c>
      <c r="D4" s="62" t="s">
        <v>91</v>
      </c>
      <c r="E4" s="62" t="s">
        <v>92</v>
      </c>
      <c r="F4" s="62" t="s">
        <v>93</v>
      </c>
      <c r="G4" s="62" t="s">
        <v>94</v>
      </c>
      <c r="H4" s="62" t="s">
        <v>95</v>
      </c>
      <c r="I4" s="62" t="s">
        <v>96</v>
      </c>
      <c r="J4" s="62" t="s">
        <v>97</v>
      </c>
      <c r="K4" s="62" t="s">
        <v>98</v>
      </c>
      <c r="L4" s="62" t="s">
        <v>99</v>
      </c>
      <c r="M4" s="62" t="s">
        <v>100</v>
      </c>
      <c r="N4" s="62" t="s">
        <v>36</v>
      </c>
    </row>
    <row r="5" customFormat="false" ht="11.25" hidden="false" customHeight="false" outlineLevel="0" collapsed="false">
      <c r="A5" s="37" t="s">
        <v>37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11.25" hidden="false" customHeight="false" outlineLevel="0" collapsed="false">
      <c r="A6" s="21" t="s">
        <v>59</v>
      </c>
      <c r="B6" s="26" t="n">
        <v>8</v>
      </c>
      <c r="C6" s="26" t="n">
        <v>0</v>
      </c>
      <c r="D6" s="26" t="n">
        <v>0</v>
      </c>
      <c r="E6" s="26" t="n">
        <v>0</v>
      </c>
      <c r="F6" s="26" t="n">
        <v>1</v>
      </c>
      <c r="G6" s="26" t="n">
        <v>12</v>
      </c>
      <c r="H6" s="26" t="n">
        <v>1</v>
      </c>
      <c r="I6" s="26" t="n">
        <v>1</v>
      </c>
      <c r="J6" s="26" t="n">
        <v>3</v>
      </c>
      <c r="K6" s="26" t="n">
        <v>5</v>
      </c>
      <c r="L6" s="26" t="n">
        <v>0</v>
      </c>
      <c r="M6" s="26" t="n">
        <v>0</v>
      </c>
      <c r="N6" s="26" t="n">
        <v>31</v>
      </c>
    </row>
    <row r="7" customFormat="false" ht="11.25" hidden="false" customHeight="false" outlineLevel="0" collapsed="false">
      <c r="A7" s="21" t="s">
        <v>60</v>
      </c>
      <c r="B7" s="26" t="n">
        <v>649</v>
      </c>
      <c r="C7" s="26" t="n">
        <v>75</v>
      </c>
      <c r="D7" s="26" t="n">
        <v>419</v>
      </c>
      <c r="E7" s="26" t="n">
        <v>28</v>
      </c>
      <c r="F7" s="26" t="n">
        <v>157</v>
      </c>
      <c r="G7" s="26" t="n">
        <v>316</v>
      </c>
      <c r="H7" s="26" t="n">
        <v>122</v>
      </c>
      <c r="I7" s="26" t="n">
        <v>198</v>
      </c>
      <c r="J7" s="26" t="n">
        <v>505</v>
      </c>
      <c r="K7" s="26" t="n">
        <v>61</v>
      </c>
      <c r="L7" s="26" t="n">
        <v>0</v>
      </c>
      <c r="M7" s="26" t="n">
        <v>0</v>
      </c>
      <c r="N7" s="26" t="n">
        <v>2530</v>
      </c>
    </row>
    <row r="8" customFormat="false" ht="11.25" hidden="false" customHeight="false" outlineLevel="0" collapsed="false">
      <c r="A8" s="21" t="s">
        <v>61</v>
      </c>
      <c r="B8" s="26" t="n">
        <v>1</v>
      </c>
      <c r="C8" s="26" t="n">
        <v>4</v>
      </c>
      <c r="D8" s="26" t="n">
        <v>0</v>
      </c>
      <c r="E8" s="26" t="n">
        <v>0</v>
      </c>
      <c r="F8" s="26" t="n">
        <v>0</v>
      </c>
      <c r="G8" s="26" t="n">
        <v>3</v>
      </c>
      <c r="H8" s="26" t="n">
        <v>6</v>
      </c>
      <c r="I8" s="26" t="n">
        <v>28</v>
      </c>
      <c r="J8" s="26" t="n">
        <v>14</v>
      </c>
      <c r="K8" s="26" t="n">
        <v>0</v>
      </c>
      <c r="L8" s="26" t="n">
        <v>0</v>
      </c>
      <c r="M8" s="26" t="n">
        <v>0</v>
      </c>
      <c r="N8" s="26" t="n">
        <v>56</v>
      </c>
    </row>
    <row r="9" customFormat="false" ht="11.25" hidden="false" customHeight="false" outlineLevel="0" collapsed="false">
      <c r="A9" s="21" t="s">
        <v>62</v>
      </c>
      <c r="B9" s="26" t="n">
        <v>151</v>
      </c>
      <c r="C9" s="26" t="n">
        <v>24</v>
      </c>
      <c r="D9" s="26" t="n">
        <v>155</v>
      </c>
      <c r="E9" s="26" t="n">
        <v>32</v>
      </c>
      <c r="F9" s="26" t="n">
        <v>43</v>
      </c>
      <c r="G9" s="26" t="n">
        <v>72</v>
      </c>
      <c r="H9" s="26" t="n">
        <v>40</v>
      </c>
      <c r="I9" s="26" t="n">
        <v>48</v>
      </c>
      <c r="J9" s="26" t="n">
        <v>156</v>
      </c>
      <c r="K9" s="26" t="n">
        <v>111</v>
      </c>
      <c r="L9" s="26" t="n">
        <v>0</v>
      </c>
      <c r="M9" s="26" t="n">
        <v>0</v>
      </c>
      <c r="N9" s="26" t="n">
        <v>832</v>
      </c>
    </row>
    <row r="10" customFormat="false" ht="11.25" hidden="false" customHeight="false" outlineLevel="0" collapsed="false">
      <c r="A10" s="21" t="s">
        <v>63</v>
      </c>
      <c r="B10" s="26" t="n">
        <v>284</v>
      </c>
      <c r="C10" s="26" t="n">
        <v>3248</v>
      </c>
      <c r="D10" s="26" t="n">
        <v>1992</v>
      </c>
      <c r="E10" s="26" t="n">
        <v>338</v>
      </c>
      <c r="F10" s="26" t="n">
        <v>214</v>
      </c>
      <c r="G10" s="26" t="n">
        <v>773</v>
      </c>
      <c r="H10" s="26" t="n">
        <v>1102</v>
      </c>
      <c r="I10" s="26" t="n">
        <v>11797</v>
      </c>
      <c r="J10" s="26" t="n">
        <v>2015</v>
      </c>
      <c r="K10" s="26" t="n">
        <v>389</v>
      </c>
      <c r="L10" s="26" t="n">
        <v>0</v>
      </c>
      <c r="M10" s="26" t="n">
        <v>0</v>
      </c>
      <c r="N10" s="26" t="n">
        <v>22150</v>
      </c>
    </row>
    <row r="11" customFormat="false" ht="11.25" hidden="false" customHeight="false" outlineLevel="0" collapsed="false">
      <c r="A11" s="21" t="s">
        <v>64</v>
      </c>
      <c r="B11" s="26" t="n">
        <v>4</v>
      </c>
      <c r="C11" s="26" t="n">
        <v>15</v>
      </c>
      <c r="D11" s="26" t="n">
        <v>7</v>
      </c>
      <c r="E11" s="26" t="n">
        <v>10</v>
      </c>
      <c r="F11" s="26" t="n">
        <v>1</v>
      </c>
      <c r="G11" s="26" t="n">
        <v>6</v>
      </c>
      <c r="H11" s="26" t="n">
        <v>4</v>
      </c>
      <c r="I11" s="26" t="n">
        <v>1</v>
      </c>
      <c r="J11" s="26" t="n">
        <v>2</v>
      </c>
      <c r="K11" s="26" t="n">
        <v>5</v>
      </c>
      <c r="L11" s="26" t="n">
        <v>0</v>
      </c>
      <c r="M11" s="26" t="n">
        <v>0</v>
      </c>
      <c r="N11" s="26" t="n">
        <v>55</v>
      </c>
    </row>
    <row r="12" customFormat="false" ht="11.25" hidden="false" customHeight="false" outlineLevel="0" collapsed="false">
      <c r="A12" s="21" t="s">
        <v>65</v>
      </c>
      <c r="B12" s="26" t="n">
        <v>95</v>
      </c>
      <c r="C12" s="26" t="n">
        <v>1058</v>
      </c>
      <c r="D12" s="26" t="n">
        <v>162</v>
      </c>
      <c r="E12" s="26" t="n">
        <v>73</v>
      </c>
      <c r="F12" s="26" t="n">
        <v>94</v>
      </c>
      <c r="G12" s="26" t="n">
        <v>323</v>
      </c>
      <c r="H12" s="26" t="n">
        <v>1633</v>
      </c>
      <c r="I12" s="26" t="n">
        <v>1492</v>
      </c>
      <c r="J12" s="26" t="n">
        <v>604</v>
      </c>
      <c r="K12" s="26" t="n">
        <v>180</v>
      </c>
      <c r="L12" s="26" t="n">
        <v>2</v>
      </c>
      <c r="M12" s="26" t="n">
        <v>0</v>
      </c>
      <c r="N12" s="26" t="n">
        <v>5716</v>
      </c>
    </row>
    <row r="13" customFormat="false" ht="11.25" hidden="false" customHeight="false" outlineLevel="0" collapsed="false">
      <c r="A13" s="21" t="s">
        <v>66</v>
      </c>
      <c r="B13" s="26" t="n">
        <v>55</v>
      </c>
      <c r="C13" s="26" t="n">
        <v>377</v>
      </c>
      <c r="D13" s="26" t="n">
        <v>96</v>
      </c>
      <c r="E13" s="26" t="n">
        <v>45</v>
      </c>
      <c r="F13" s="26" t="n">
        <v>27</v>
      </c>
      <c r="G13" s="26" t="n">
        <v>233</v>
      </c>
      <c r="H13" s="26" t="n">
        <v>155</v>
      </c>
      <c r="I13" s="26" t="n">
        <v>414</v>
      </c>
      <c r="J13" s="26" t="n">
        <v>390</v>
      </c>
      <c r="K13" s="26" t="n">
        <v>40</v>
      </c>
      <c r="L13" s="26" t="n">
        <v>0</v>
      </c>
      <c r="M13" s="26" t="n">
        <v>0</v>
      </c>
      <c r="N13" s="26" t="n">
        <v>1822</v>
      </c>
    </row>
    <row r="14" customFormat="false" ht="11.25" hidden="false" customHeight="false" outlineLevel="0" collapsed="false">
      <c r="A14" s="21" t="s">
        <v>67</v>
      </c>
      <c r="B14" s="26" t="n">
        <v>102</v>
      </c>
      <c r="C14" s="26" t="n">
        <v>193</v>
      </c>
      <c r="D14" s="26" t="n">
        <v>193</v>
      </c>
      <c r="E14" s="26" t="n">
        <v>87</v>
      </c>
      <c r="F14" s="26" t="n">
        <v>68</v>
      </c>
      <c r="G14" s="26" t="n">
        <v>332</v>
      </c>
      <c r="H14" s="26" t="n">
        <v>458</v>
      </c>
      <c r="I14" s="26" t="n">
        <v>2625</v>
      </c>
      <c r="J14" s="26" t="n">
        <v>519</v>
      </c>
      <c r="K14" s="26" t="n">
        <v>87</v>
      </c>
      <c r="L14" s="26" t="n">
        <v>3</v>
      </c>
      <c r="M14" s="26" t="n">
        <v>0</v>
      </c>
      <c r="N14" s="26" t="n">
        <v>4666</v>
      </c>
    </row>
    <row r="15" customFormat="false" ht="11.25" hidden="false" customHeight="false" outlineLevel="0" collapsed="false">
      <c r="A15" s="21" t="s">
        <v>68</v>
      </c>
      <c r="B15" s="26" t="n">
        <v>21</v>
      </c>
      <c r="C15" s="26" t="n">
        <v>11</v>
      </c>
      <c r="D15" s="26" t="n">
        <v>2</v>
      </c>
      <c r="E15" s="26" t="n">
        <v>317</v>
      </c>
      <c r="F15" s="26" t="n">
        <v>0</v>
      </c>
      <c r="G15" s="26" t="n">
        <v>279</v>
      </c>
      <c r="H15" s="26" t="n">
        <v>485</v>
      </c>
      <c r="I15" s="26" t="n">
        <v>60</v>
      </c>
      <c r="J15" s="26" t="n">
        <v>349</v>
      </c>
      <c r="K15" s="26" t="n">
        <v>15</v>
      </c>
      <c r="L15" s="26" t="n">
        <v>0</v>
      </c>
      <c r="M15" s="26" t="n">
        <v>0</v>
      </c>
      <c r="N15" s="26" t="n">
        <v>1511</v>
      </c>
    </row>
    <row r="16" customFormat="false" ht="11.25" hidden="false" customHeight="false" outlineLevel="0" collapsed="false">
      <c r="A16" s="21" t="s">
        <v>69</v>
      </c>
      <c r="B16" s="26" t="n">
        <v>1032</v>
      </c>
      <c r="C16" s="26" t="n">
        <v>314</v>
      </c>
      <c r="D16" s="26" t="n">
        <v>587</v>
      </c>
      <c r="E16" s="26" t="n">
        <v>56</v>
      </c>
      <c r="F16" s="26" t="n">
        <v>161</v>
      </c>
      <c r="G16" s="26" t="n">
        <v>200</v>
      </c>
      <c r="H16" s="26" t="n">
        <v>42</v>
      </c>
      <c r="I16" s="26" t="n">
        <v>453</v>
      </c>
      <c r="J16" s="26" t="n">
        <v>961</v>
      </c>
      <c r="K16" s="26" t="n">
        <v>298</v>
      </c>
      <c r="L16" s="26" t="n">
        <v>0</v>
      </c>
      <c r="M16" s="26" t="n">
        <v>0</v>
      </c>
      <c r="N16" s="26" t="n">
        <v>3908</v>
      </c>
    </row>
    <row r="17" customFormat="false" ht="11.25" hidden="false" customHeight="false" outlineLevel="0" collapsed="false">
      <c r="A17" s="21" t="s">
        <v>70</v>
      </c>
      <c r="B17" s="26" t="n">
        <v>4104</v>
      </c>
      <c r="C17" s="26" t="n">
        <v>8506</v>
      </c>
      <c r="D17" s="26" t="n">
        <v>5876</v>
      </c>
      <c r="E17" s="26" t="n">
        <v>1645</v>
      </c>
      <c r="F17" s="26" t="n">
        <v>1136</v>
      </c>
      <c r="G17" s="26" t="n">
        <v>3382</v>
      </c>
      <c r="H17" s="26" t="n">
        <v>2245</v>
      </c>
      <c r="I17" s="26" t="n">
        <v>14035</v>
      </c>
      <c r="J17" s="26" t="n">
        <v>7529</v>
      </c>
      <c r="K17" s="26" t="n">
        <v>3454</v>
      </c>
      <c r="L17" s="26" t="n">
        <v>1</v>
      </c>
      <c r="M17" s="26" t="n">
        <v>0</v>
      </c>
      <c r="N17" s="26" t="n">
        <v>49489</v>
      </c>
    </row>
    <row r="18" customFormat="false" ht="11.25" hidden="false" customHeight="false" outlineLevel="0" collapsed="false">
      <c r="A18" s="21" t="s">
        <v>71</v>
      </c>
      <c r="B18" s="26" t="n">
        <v>0</v>
      </c>
      <c r="C18" s="26" t="n">
        <v>8</v>
      </c>
      <c r="D18" s="26" t="n">
        <v>55</v>
      </c>
      <c r="E18" s="26" t="n">
        <v>0</v>
      </c>
      <c r="F18" s="26" t="n">
        <v>26</v>
      </c>
      <c r="G18" s="26" t="n">
        <v>3</v>
      </c>
      <c r="H18" s="26" t="n">
        <v>26</v>
      </c>
      <c r="I18" s="26" t="n">
        <v>20</v>
      </c>
      <c r="J18" s="26" t="n">
        <v>33</v>
      </c>
      <c r="K18" s="26" t="n">
        <v>22</v>
      </c>
      <c r="L18" s="26" t="n">
        <v>0</v>
      </c>
      <c r="M18" s="26" t="n">
        <v>0</v>
      </c>
      <c r="N18" s="26" t="n">
        <v>193</v>
      </c>
    </row>
    <row r="19" customFormat="false" ht="11.25" hidden="false" customHeight="false" outlineLevel="0" collapsed="false">
      <c r="A19" s="21" t="s">
        <v>72</v>
      </c>
      <c r="B19" s="26" t="n">
        <v>14</v>
      </c>
      <c r="C19" s="26" t="n">
        <v>19</v>
      </c>
      <c r="D19" s="26" t="n">
        <v>47</v>
      </c>
      <c r="E19" s="26" t="n">
        <v>4</v>
      </c>
      <c r="F19" s="26" t="n">
        <v>93</v>
      </c>
      <c r="G19" s="26" t="n">
        <v>90</v>
      </c>
      <c r="H19" s="26" t="n">
        <v>11</v>
      </c>
      <c r="I19" s="26" t="n">
        <v>108</v>
      </c>
      <c r="J19" s="26" t="n">
        <v>125</v>
      </c>
      <c r="K19" s="26" t="n">
        <v>15</v>
      </c>
      <c r="L19" s="26" t="n">
        <v>13</v>
      </c>
      <c r="M19" s="26" t="n">
        <v>0</v>
      </c>
      <c r="N19" s="26" t="n">
        <v>539</v>
      </c>
    </row>
    <row r="20" customFormat="false" ht="11.25" hidden="false" customHeight="false" outlineLevel="0" collapsed="false">
      <c r="A20" s="21" t="s">
        <v>73</v>
      </c>
      <c r="B20" s="26" t="n">
        <v>9</v>
      </c>
      <c r="C20" s="26" t="n">
        <v>10</v>
      </c>
      <c r="D20" s="26" t="n">
        <v>64</v>
      </c>
      <c r="E20" s="26" t="n">
        <v>4</v>
      </c>
      <c r="F20" s="26" t="n">
        <v>68</v>
      </c>
      <c r="G20" s="26" t="n">
        <v>18</v>
      </c>
      <c r="H20" s="26" t="n">
        <v>37</v>
      </c>
      <c r="I20" s="26" t="n">
        <v>29</v>
      </c>
      <c r="J20" s="26" t="n">
        <v>1066</v>
      </c>
      <c r="K20" s="26" t="n">
        <v>4</v>
      </c>
      <c r="L20" s="26" t="n">
        <v>0</v>
      </c>
      <c r="M20" s="26" t="n">
        <v>0</v>
      </c>
      <c r="N20" s="26" t="n">
        <v>1309</v>
      </c>
    </row>
    <row r="21" customFormat="false" ht="11.25" hidden="false" customHeight="false" outlineLevel="0" collapsed="false">
      <c r="A21" s="21" t="s">
        <v>74</v>
      </c>
      <c r="B21" s="26" t="n">
        <v>29</v>
      </c>
      <c r="C21" s="26" t="n">
        <v>46</v>
      </c>
      <c r="D21" s="26" t="n">
        <v>247</v>
      </c>
      <c r="E21" s="26" t="n">
        <v>10</v>
      </c>
      <c r="F21" s="26" t="n">
        <v>80</v>
      </c>
      <c r="G21" s="26" t="n">
        <v>8</v>
      </c>
      <c r="H21" s="26" t="n">
        <v>8</v>
      </c>
      <c r="I21" s="26" t="n">
        <v>279</v>
      </c>
      <c r="J21" s="26" t="n">
        <v>31</v>
      </c>
      <c r="K21" s="26" t="n">
        <v>13</v>
      </c>
      <c r="L21" s="26" t="n">
        <v>0</v>
      </c>
      <c r="M21" s="26" t="n">
        <v>0</v>
      </c>
      <c r="N21" s="26" t="n">
        <v>751</v>
      </c>
    </row>
    <row r="22" s="19" customFormat="true" ht="10.5" hidden="false" customHeight="false" outlineLevel="0" collapsed="false">
      <c r="A22" s="23" t="s">
        <v>53</v>
      </c>
      <c r="B22" s="25" t="n">
        <v>6558</v>
      </c>
      <c r="C22" s="25" t="n">
        <v>13908</v>
      </c>
      <c r="D22" s="25" t="n">
        <v>9902</v>
      </c>
      <c r="E22" s="25" t="n">
        <v>2649</v>
      </c>
      <c r="F22" s="25" t="n">
        <v>2169</v>
      </c>
      <c r="G22" s="25" t="n">
        <v>6050</v>
      </c>
      <c r="H22" s="25" t="n">
        <v>6375</v>
      </c>
      <c r="I22" s="25" t="n">
        <v>31588</v>
      </c>
      <c r="J22" s="25" t="n">
        <v>14302</v>
      </c>
      <c r="K22" s="25" t="n">
        <v>4699</v>
      </c>
      <c r="L22" s="25" t="n">
        <v>19</v>
      </c>
      <c r="M22" s="25" t="n">
        <v>0</v>
      </c>
      <c r="N22" s="25" t="n">
        <v>95558</v>
      </c>
    </row>
    <row r="23" customFormat="false" ht="11.25" hidden="false" customHeight="false" outlineLevel="0" collapsed="false">
      <c r="A23" s="37" t="s">
        <v>3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1.25" hidden="false" customHeight="false" outlineLevel="0" collapsed="false">
      <c r="A24" s="21" t="s">
        <v>59</v>
      </c>
      <c r="B24" s="26" t="n">
        <v>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1</v>
      </c>
      <c r="H24" s="26" t="n">
        <v>1</v>
      </c>
      <c r="I24" s="26" t="n">
        <v>0</v>
      </c>
      <c r="J24" s="26" t="n">
        <v>1</v>
      </c>
      <c r="K24" s="26" t="n">
        <v>0</v>
      </c>
      <c r="L24" s="26" t="n">
        <v>0</v>
      </c>
      <c r="M24" s="26" t="n">
        <v>0</v>
      </c>
      <c r="N24" s="26" t="n">
        <v>4</v>
      </c>
    </row>
    <row r="25" customFormat="false" ht="11.25" hidden="false" customHeight="false" outlineLevel="0" collapsed="false">
      <c r="A25" s="21" t="s">
        <v>60</v>
      </c>
      <c r="B25" s="26" t="n">
        <v>533</v>
      </c>
      <c r="C25" s="26" t="n">
        <v>19</v>
      </c>
      <c r="D25" s="26" t="n">
        <v>112</v>
      </c>
      <c r="E25" s="26" t="n">
        <v>17</v>
      </c>
      <c r="F25" s="26" t="n">
        <v>100</v>
      </c>
      <c r="G25" s="26" t="n">
        <v>426</v>
      </c>
      <c r="H25" s="26" t="n">
        <v>192</v>
      </c>
      <c r="I25" s="26" t="n">
        <v>122</v>
      </c>
      <c r="J25" s="26" t="n">
        <v>605</v>
      </c>
      <c r="K25" s="26" t="n">
        <v>72</v>
      </c>
      <c r="L25" s="26" t="n">
        <v>0</v>
      </c>
      <c r="M25" s="26" t="n">
        <v>0</v>
      </c>
      <c r="N25" s="26" t="n">
        <v>2198</v>
      </c>
    </row>
    <row r="26" customFormat="false" ht="11.25" hidden="false" customHeight="false" outlineLevel="0" collapsed="false">
      <c r="A26" s="21" t="s">
        <v>61</v>
      </c>
      <c r="B26" s="26" t="n">
        <v>0</v>
      </c>
      <c r="C26" s="26" t="n">
        <v>2</v>
      </c>
      <c r="D26" s="26" t="n">
        <v>0</v>
      </c>
      <c r="E26" s="26" t="n">
        <v>0</v>
      </c>
      <c r="F26" s="26" t="n">
        <v>0</v>
      </c>
      <c r="G26" s="26" t="n">
        <v>4</v>
      </c>
      <c r="H26" s="26" t="n">
        <v>2</v>
      </c>
      <c r="I26" s="26" t="n">
        <v>11</v>
      </c>
      <c r="J26" s="26" t="n">
        <v>59</v>
      </c>
      <c r="K26" s="26" t="n">
        <v>0</v>
      </c>
      <c r="L26" s="26" t="n">
        <v>0</v>
      </c>
      <c r="M26" s="26" t="n">
        <v>0</v>
      </c>
      <c r="N26" s="26" t="n">
        <v>78</v>
      </c>
    </row>
    <row r="27" customFormat="false" ht="11.25" hidden="false" customHeight="false" outlineLevel="0" collapsed="false">
      <c r="A27" s="21" t="s">
        <v>62</v>
      </c>
      <c r="B27" s="26" t="n">
        <v>81</v>
      </c>
      <c r="C27" s="26" t="n">
        <v>11</v>
      </c>
      <c r="D27" s="26" t="n">
        <v>39</v>
      </c>
      <c r="E27" s="26" t="n">
        <v>9</v>
      </c>
      <c r="F27" s="26" t="n">
        <v>33</v>
      </c>
      <c r="G27" s="26" t="n">
        <v>100</v>
      </c>
      <c r="H27" s="26" t="n">
        <v>98</v>
      </c>
      <c r="I27" s="26" t="n">
        <v>39</v>
      </c>
      <c r="J27" s="26" t="n">
        <v>178</v>
      </c>
      <c r="K27" s="26" t="n">
        <v>173</v>
      </c>
      <c r="L27" s="26" t="n">
        <v>0</v>
      </c>
      <c r="M27" s="26" t="n">
        <v>0</v>
      </c>
      <c r="N27" s="26" t="n">
        <v>761</v>
      </c>
    </row>
    <row r="28" customFormat="false" ht="11.25" hidden="false" customHeight="false" outlineLevel="0" collapsed="false">
      <c r="A28" s="21" t="s">
        <v>63</v>
      </c>
      <c r="B28" s="26" t="n">
        <v>247</v>
      </c>
      <c r="C28" s="26" t="n">
        <v>1205</v>
      </c>
      <c r="D28" s="26" t="n">
        <v>387</v>
      </c>
      <c r="E28" s="26" t="n">
        <v>159</v>
      </c>
      <c r="F28" s="26" t="n">
        <v>231</v>
      </c>
      <c r="G28" s="26" t="n">
        <v>1714</v>
      </c>
      <c r="H28" s="26" t="n">
        <v>2394</v>
      </c>
      <c r="I28" s="26" t="n">
        <v>8487</v>
      </c>
      <c r="J28" s="26" t="n">
        <v>3148</v>
      </c>
      <c r="K28" s="26" t="n">
        <v>767</v>
      </c>
      <c r="L28" s="26" t="n">
        <v>0</v>
      </c>
      <c r="M28" s="26" t="n">
        <v>0</v>
      </c>
      <c r="N28" s="26" t="n">
        <v>18732</v>
      </c>
    </row>
    <row r="29" customFormat="false" ht="11.25" hidden="false" customHeight="false" outlineLevel="0" collapsed="false">
      <c r="A29" s="21" t="s">
        <v>64</v>
      </c>
      <c r="B29" s="26" t="n">
        <v>2</v>
      </c>
      <c r="C29" s="26" t="n">
        <v>4</v>
      </c>
      <c r="D29" s="26" t="n">
        <v>2</v>
      </c>
      <c r="E29" s="26" t="n">
        <v>5</v>
      </c>
      <c r="F29" s="26" t="n">
        <v>1</v>
      </c>
      <c r="G29" s="26" t="n">
        <v>35</v>
      </c>
      <c r="H29" s="26" t="n">
        <v>3</v>
      </c>
      <c r="I29" s="26" t="n">
        <v>1</v>
      </c>
      <c r="J29" s="26" t="n">
        <v>20</v>
      </c>
      <c r="K29" s="26" t="n">
        <v>6</v>
      </c>
      <c r="L29" s="26" t="n">
        <v>0</v>
      </c>
      <c r="M29" s="26" t="n">
        <v>0</v>
      </c>
      <c r="N29" s="26" t="n">
        <v>79</v>
      </c>
    </row>
    <row r="30" customFormat="false" ht="11.25" hidden="false" customHeight="false" outlineLevel="0" collapsed="false">
      <c r="A30" s="21" t="s">
        <v>65</v>
      </c>
      <c r="B30" s="26" t="n">
        <v>94</v>
      </c>
      <c r="C30" s="26" t="n">
        <v>427</v>
      </c>
      <c r="D30" s="26" t="n">
        <v>34</v>
      </c>
      <c r="E30" s="26" t="n">
        <v>44</v>
      </c>
      <c r="F30" s="26" t="n">
        <v>91</v>
      </c>
      <c r="G30" s="26" t="n">
        <v>852</v>
      </c>
      <c r="H30" s="26" t="n">
        <v>3310</v>
      </c>
      <c r="I30" s="26" t="n">
        <v>1146</v>
      </c>
      <c r="J30" s="26" t="n">
        <v>1343</v>
      </c>
      <c r="K30" s="26" t="n">
        <v>355</v>
      </c>
      <c r="L30" s="26" t="n">
        <v>0</v>
      </c>
      <c r="M30" s="26" t="n">
        <v>0</v>
      </c>
      <c r="N30" s="26" t="n">
        <v>7696</v>
      </c>
    </row>
    <row r="31" customFormat="false" ht="11.25" hidden="false" customHeight="false" outlineLevel="0" collapsed="false">
      <c r="A31" s="21" t="s">
        <v>66</v>
      </c>
      <c r="B31" s="26" t="n">
        <v>53</v>
      </c>
      <c r="C31" s="26" t="n">
        <v>142</v>
      </c>
      <c r="D31" s="26" t="n">
        <v>14</v>
      </c>
      <c r="E31" s="26" t="n">
        <v>28</v>
      </c>
      <c r="F31" s="26" t="n">
        <v>24</v>
      </c>
      <c r="G31" s="26" t="n">
        <v>1112</v>
      </c>
      <c r="H31" s="26" t="n">
        <v>275</v>
      </c>
      <c r="I31" s="26" t="n">
        <v>365</v>
      </c>
      <c r="J31" s="26" t="n">
        <v>1007</v>
      </c>
      <c r="K31" s="26" t="n">
        <v>120</v>
      </c>
      <c r="L31" s="26" t="n">
        <v>0</v>
      </c>
      <c r="M31" s="26" t="n">
        <v>0</v>
      </c>
      <c r="N31" s="26" t="n">
        <v>3133</v>
      </c>
    </row>
    <row r="32" customFormat="false" ht="11.25" hidden="false" customHeight="false" outlineLevel="0" collapsed="false">
      <c r="A32" s="21" t="s">
        <v>67</v>
      </c>
      <c r="B32" s="26" t="n">
        <v>123</v>
      </c>
      <c r="C32" s="26" t="n">
        <v>99</v>
      </c>
      <c r="D32" s="26" t="n">
        <v>48</v>
      </c>
      <c r="E32" s="26" t="n">
        <v>23</v>
      </c>
      <c r="F32" s="26" t="n">
        <v>62</v>
      </c>
      <c r="G32" s="26" t="n">
        <v>1455</v>
      </c>
      <c r="H32" s="26" t="n">
        <v>1473</v>
      </c>
      <c r="I32" s="26" t="n">
        <v>1975</v>
      </c>
      <c r="J32" s="26" t="n">
        <v>841</v>
      </c>
      <c r="K32" s="26" t="n">
        <v>236</v>
      </c>
      <c r="L32" s="26" t="n">
        <v>0</v>
      </c>
      <c r="M32" s="26" t="n">
        <v>0</v>
      </c>
      <c r="N32" s="26" t="n">
        <v>6332</v>
      </c>
    </row>
    <row r="33" customFormat="false" ht="11.25" hidden="false" customHeight="false" outlineLevel="0" collapsed="false">
      <c r="A33" s="21" t="s">
        <v>68</v>
      </c>
      <c r="B33" s="26" t="n">
        <v>10</v>
      </c>
      <c r="C33" s="26" t="n">
        <v>7</v>
      </c>
      <c r="D33" s="26" t="n">
        <v>0</v>
      </c>
      <c r="E33" s="26" t="n">
        <v>174</v>
      </c>
      <c r="F33" s="26" t="n">
        <v>0</v>
      </c>
      <c r="G33" s="26" t="n">
        <v>287</v>
      </c>
      <c r="H33" s="26" t="n">
        <v>1748</v>
      </c>
      <c r="I33" s="26" t="n">
        <v>87</v>
      </c>
      <c r="J33" s="26" t="n">
        <v>659</v>
      </c>
      <c r="K33" s="26" t="n">
        <v>18</v>
      </c>
      <c r="L33" s="26" t="n">
        <v>0</v>
      </c>
      <c r="M33" s="26" t="n">
        <v>0</v>
      </c>
      <c r="N33" s="26" t="n">
        <v>2942</v>
      </c>
    </row>
    <row r="34" customFormat="false" ht="11.25" hidden="false" customHeight="false" outlineLevel="0" collapsed="false">
      <c r="A34" s="21" t="s">
        <v>69</v>
      </c>
      <c r="B34" s="26" t="n">
        <v>1381</v>
      </c>
      <c r="C34" s="26" t="n">
        <v>89</v>
      </c>
      <c r="D34" s="26" t="n">
        <v>145</v>
      </c>
      <c r="E34" s="26" t="n">
        <v>43</v>
      </c>
      <c r="F34" s="26" t="n">
        <v>222</v>
      </c>
      <c r="G34" s="26" t="n">
        <v>500</v>
      </c>
      <c r="H34" s="26" t="n">
        <v>114</v>
      </c>
      <c r="I34" s="26" t="n">
        <v>308</v>
      </c>
      <c r="J34" s="26" t="n">
        <v>2055</v>
      </c>
      <c r="K34" s="26" t="n">
        <v>612</v>
      </c>
      <c r="L34" s="26" t="n">
        <v>0</v>
      </c>
      <c r="M34" s="26" t="n">
        <v>0</v>
      </c>
      <c r="N34" s="26" t="n">
        <v>5389</v>
      </c>
    </row>
    <row r="35" customFormat="false" ht="11.25" hidden="false" customHeight="false" outlineLevel="0" collapsed="false">
      <c r="A35" s="21" t="s">
        <v>70</v>
      </c>
      <c r="B35" s="26" t="n">
        <v>5318</v>
      </c>
      <c r="C35" s="26" t="n">
        <v>3157</v>
      </c>
      <c r="D35" s="26" t="n">
        <v>1218</v>
      </c>
      <c r="E35" s="26" t="n">
        <v>1096</v>
      </c>
      <c r="F35" s="26" t="n">
        <v>1047</v>
      </c>
      <c r="G35" s="26" t="n">
        <v>11775</v>
      </c>
      <c r="H35" s="26" t="n">
        <v>8616</v>
      </c>
      <c r="I35" s="26" t="n">
        <v>18652</v>
      </c>
      <c r="J35" s="26" t="n">
        <v>15862</v>
      </c>
      <c r="K35" s="26" t="n">
        <v>6789</v>
      </c>
      <c r="L35" s="26" t="n">
        <v>12</v>
      </c>
      <c r="M35" s="26" t="n">
        <v>0</v>
      </c>
      <c r="N35" s="26" t="n">
        <v>70168</v>
      </c>
    </row>
    <row r="36" customFormat="false" ht="11.25" hidden="false" customHeight="false" outlineLevel="0" collapsed="false">
      <c r="A36" s="21" t="s">
        <v>71</v>
      </c>
      <c r="B36" s="26" t="n">
        <v>1</v>
      </c>
      <c r="C36" s="26" t="n">
        <v>2</v>
      </c>
      <c r="D36" s="26" t="n">
        <v>10</v>
      </c>
      <c r="E36" s="26" t="n">
        <v>0</v>
      </c>
      <c r="F36" s="26" t="n">
        <v>9</v>
      </c>
      <c r="G36" s="26" t="n">
        <v>37</v>
      </c>
      <c r="H36" s="26" t="n">
        <v>36</v>
      </c>
      <c r="I36" s="26" t="n">
        <v>17</v>
      </c>
      <c r="J36" s="26" t="n">
        <v>101</v>
      </c>
      <c r="K36" s="26" t="n">
        <v>38</v>
      </c>
      <c r="L36" s="26" t="n">
        <v>0</v>
      </c>
      <c r="M36" s="26" t="n">
        <v>0</v>
      </c>
      <c r="N36" s="26" t="n">
        <v>251</v>
      </c>
    </row>
    <row r="37" customFormat="false" ht="11.25" hidden="false" customHeight="false" outlineLevel="0" collapsed="false">
      <c r="A37" s="21" t="s">
        <v>72</v>
      </c>
      <c r="B37" s="26" t="n">
        <v>10</v>
      </c>
      <c r="C37" s="26" t="n">
        <v>15</v>
      </c>
      <c r="D37" s="26" t="n">
        <v>4</v>
      </c>
      <c r="E37" s="26" t="n">
        <v>0</v>
      </c>
      <c r="F37" s="26" t="n">
        <v>65</v>
      </c>
      <c r="G37" s="26" t="n">
        <v>73</v>
      </c>
      <c r="H37" s="26" t="n">
        <v>33</v>
      </c>
      <c r="I37" s="26" t="n">
        <v>84</v>
      </c>
      <c r="J37" s="26" t="n">
        <v>343</v>
      </c>
      <c r="K37" s="26" t="n">
        <v>48</v>
      </c>
      <c r="L37" s="26" t="n">
        <v>3</v>
      </c>
      <c r="M37" s="26" t="n">
        <v>0</v>
      </c>
      <c r="N37" s="26" t="n">
        <v>678</v>
      </c>
    </row>
    <row r="38" customFormat="false" ht="11.25" hidden="false" customHeight="false" outlineLevel="0" collapsed="false">
      <c r="A38" s="21" t="s">
        <v>73</v>
      </c>
      <c r="B38" s="26" t="n">
        <v>19</v>
      </c>
      <c r="C38" s="26" t="n">
        <v>7</v>
      </c>
      <c r="D38" s="26" t="n">
        <v>11</v>
      </c>
      <c r="E38" s="26" t="n">
        <v>1</v>
      </c>
      <c r="F38" s="26" t="n">
        <v>54</v>
      </c>
      <c r="G38" s="26" t="n">
        <v>28</v>
      </c>
      <c r="H38" s="26" t="n">
        <v>57</v>
      </c>
      <c r="I38" s="26" t="n">
        <v>8</v>
      </c>
      <c r="J38" s="26" t="n">
        <v>561</v>
      </c>
      <c r="K38" s="26" t="n">
        <v>8</v>
      </c>
      <c r="L38" s="26" t="n">
        <v>0</v>
      </c>
      <c r="M38" s="26" t="n">
        <v>0</v>
      </c>
      <c r="N38" s="26" t="n">
        <v>754</v>
      </c>
    </row>
    <row r="39" customFormat="false" ht="11.25" hidden="false" customHeight="false" outlineLevel="0" collapsed="false">
      <c r="A39" s="21" t="s">
        <v>74</v>
      </c>
      <c r="B39" s="26" t="n">
        <v>5</v>
      </c>
      <c r="C39" s="26" t="n">
        <v>12</v>
      </c>
      <c r="D39" s="26" t="n">
        <v>17</v>
      </c>
      <c r="E39" s="26" t="n">
        <v>12</v>
      </c>
      <c r="F39" s="26" t="n">
        <v>11</v>
      </c>
      <c r="G39" s="26" t="n">
        <v>16</v>
      </c>
      <c r="H39" s="26" t="n">
        <v>20</v>
      </c>
      <c r="I39" s="26" t="n">
        <v>200</v>
      </c>
      <c r="J39" s="26" t="n">
        <v>39</v>
      </c>
      <c r="K39" s="26" t="n">
        <v>30</v>
      </c>
      <c r="L39" s="26" t="n">
        <v>0</v>
      </c>
      <c r="M39" s="26" t="n">
        <v>0</v>
      </c>
      <c r="N39" s="26" t="n">
        <v>362</v>
      </c>
    </row>
    <row r="40" s="19" customFormat="true" ht="10.5" hidden="false" customHeight="false" outlineLevel="0" collapsed="false">
      <c r="A40" s="63" t="s">
        <v>53</v>
      </c>
      <c r="B40" s="59" t="n">
        <v>7878</v>
      </c>
      <c r="C40" s="59" t="n">
        <v>5198</v>
      </c>
      <c r="D40" s="59" t="n">
        <v>2041</v>
      </c>
      <c r="E40" s="59" t="n">
        <v>1611</v>
      </c>
      <c r="F40" s="59" t="n">
        <v>1950</v>
      </c>
      <c r="G40" s="59" t="n">
        <v>18415</v>
      </c>
      <c r="H40" s="59" t="n">
        <v>18372</v>
      </c>
      <c r="I40" s="59" t="n">
        <v>31502</v>
      </c>
      <c r="J40" s="59" t="n">
        <v>26822</v>
      </c>
      <c r="K40" s="59" t="n">
        <v>9272</v>
      </c>
      <c r="L40" s="59" t="n">
        <v>15</v>
      </c>
      <c r="M40" s="59" t="n">
        <v>0</v>
      </c>
      <c r="N40" s="59" t="n">
        <v>119557</v>
      </c>
    </row>
    <row r="41" s="19" customFormat="true" ht="13.15" hidden="false" customHeight="true" outlineLevel="0" collapsed="false">
      <c r="A41" s="23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6" t="s">
        <v>184</v>
      </c>
    </row>
    <row r="42" customFormat="false" ht="12.75" hidden="false" customHeight="false" outlineLevel="0" collapsed="false">
      <c r="A42" s="14" t="s">
        <v>185</v>
      </c>
    </row>
    <row r="44" customFormat="false" ht="70.7" hidden="false" customHeight="true" outlineLevel="0" collapsed="false">
      <c r="A44" s="16" t="s">
        <v>56</v>
      </c>
      <c r="B44" s="62" t="s">
        <v>89</v>
      </c>
      <c r="C44" s="62" t="s">
        <v>90</v>
      </c>
      <c r="D44" s="62" t="s">
        <v>91</v>
      </c>
      <c r="E44" s="62" t="s">
        <v>92</v>
      </c>
      <c r="F44" s="62" t="s">
        <v>93</v>
      </c>
      <c r="G44" s="62" t="s">
        <v>94</v>
      </c>
      <c r="H44" s="62" t="s">
        <v>95</v>
      </c>
      <c r="I44" s="62" t="s">
        <v>96</v>
      </c>
      <c r="J44" s="62" t="s">
        <v>97</v>
      </c>
      <c r="K44" s="62" t="s">
        <v>98</v>
      </c>
      <c r="L44" s="62" t="s">
        <v>99</v>
      </c>
      <c r="M44" s="62" t="s">
        <v>100</v>
      </c>
      <c r="N44" s="62" t="s">
        <v>36</v>
      </c>
    </row>
    <row r="45" customFormat="false" ht="11.25" hidden="false" customHeight="false" outlineLevel="0" collapsed="false">
      <c r="A45" s="37" t="s">
        <v>78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11.25" hidden="false" customHeight="false" outlineLevel="0" collapsed="false">
      <c r="A46" s="21" t="s">
        <v>59</v>
      </c>
      <c r="B46" s="26" t="n">
        <v>9</v>
      </c>
      <c r="C46" s="26" t="n">
        <v>0</v>
      </c>
      <c r="D46" s="26" t="n">
        <v>0</v>
      </c>
      <c r="E46" s="26" t="n">
        <v>0</v>
      </c>
      <c r="F46" s="26" t="n">
        <v>1</v>
      </c>
      <c r="G46" s="26" t="n">
        <v>13</v>
      </c>
      <c r="H46" s="26" t="n">
        <v>2</v>
      </c>
      <c r="I46" s="26" t="n">
        <v>1</v>
      </c>
      <c r="J46" s="26" t="n">
        <v>4</v>
      </c>
      <c r="K46" s="26" t="n">
        <v>5</v>
      </c>
      <c r="L46" s="26" t="n">
        <v>0</v>
      </c>
      <c r="M46" s="26" t="n">
        <v>0</v>
      </c>
      <c r="N46" s="26" t="n">
        <v>35</v>
      </c>
    </row>
    <row r="47" customFormat="false" ht="11.25" hidden="false" customHeight="false" outlineLevel="0" collapsed="false">
      <c r="A47" s="21" t="s">
        <v>60</v>
      </c>
      <c r="B47" s="26" t="n">
        <v>1182</v>
      </c>
      <c r="C47" s="26" t="n">
        <v>94</v>
      </c>
      <c r="D47" s="26" t="n">
        <v>531</v>
      </c>
      <c r="E47" s="26" t="n">
        <v>45</v>
      </c>
      <c r="F47" s="26" t="n">
        <v>257</v>
      </c>
      <c r="G47" s="26" t="n">
        <v>742</v>
      </c>
      <c r="H47" s="26" t="n">
        <v>314</v>
      </c>
      <c r="I47" s="26" t="n">
        <v>320</v>
      </c>
      <c r="J47" s="26" t="n">
        <v>1110</v>
      </c>
      <c r="K47" s="26" t="n">
        <v>133</v>
      </c>
      <c r="L47" s="26" t="n">
        <v>0</v>
      </c>
      <c r="M47" s="26" t="n">
        <v>0</v>
      </c>
      <c r="N47" s="26" t="n">
        <v>4728</v>
      </c>
    </row>
    <row r="48" customFormat="false" ht="11.25" hidden="false" customHeight="false" outlineLevel="0" collapsed="false">
      <c r="A48" s="21" t="s">
        <v>61</v>
      </c>
      <c r="B48" s="26" t="n">
        <v>1</v>
      </c>
      <c r="C48" s="26" t="n">
        <v>6</v>
      </c>
      <c r="D48" s="26" t="n">
        <v>0</v>
      </c>
      <c r="E48" s="26" t="n">
        <v>0</v>
      </c>
      <c r="F48" s="26" t="n">
        <v>0</v>
      </c>
      <c r="G48" s="26" t="n">
        <v>7</v>
      </c>
      <c r="H48" s="26" t="n">
        <v>8</v>
      </c>
      <c r="I48" s="26" t="n">
        <v>39</v>
      </c>
      <c r="J48" s="26" t="n">
        <v>73</v>
      </c>
      <c r="K48" s="26" t="n">
        <v>0</v>
      </c>
      <c r="L48" s="26" t="n">
        <v>0</v>
      </c>
      <c r="M48" s="26" t="n">
        <v>0</v>
      </c>
      <c r="N48" s="26" t="n">
        <v>134</v>
      </c>
    </row>
    <row r="49" customFormat="false" ht="11.25" hidden="false" customHeight="false" outlineLevel="0" collapsed="false">
      <c r="A49" s="21" t="s">
        <v>62</v>
      </c>
      <c r="B49" s="26" t="n">
        <v>232</v>
      </c>
      <c r="C49" s="26" t="n">
        <v>35</v>
      </c>
      <c r="D49" s="26" t="n">
        <v>194</v>
      </c>
      <c r="E49" s="26" t="n">
        <v>41</v>
      </c>
      <c r="F49" s="26" t="n">
        <v>76</v>
      </c>
      <c r="G49" s="26" t="n">
        <v>172</v>
      </c>
      <c r="H49" s="26" t="n">
        <v>138</v>
      </c>
      <c r="I49" s="26" t="n">
        <v>87</v>
      </c>
      <c r="J49" s="26" t="n">
        <v>334</v>
      </c>
      <c r="K49" s="26" t="n">
        <v>284</v>
      </c>
      <c r="L49" s="26" t="n">
        <v>0</v>
      </c>
      <c r="M49" s="26" t="n">
        <v>0</v>
      </c>
      <c r="N49" s="26" t="n">
        <v>1593</v>
      </c>
    </row>
    <row r="50" customFormat="false" ht="11.25" hidden="false" customHeight="false" outlineLevel="0" collapsed="false">
      <c r="A50" s="21" t="s">
        <v>63</v>
      </c>
      <c r="B50" s="26" t="n">
        <v>531</v>
      </c>
      <c r="C50" s="26" t="n">
        <v>4453</v>
      </c>
      <c r="D50" s="26" t="n">
        <v>2379</v>
      </c>
      <c r="E50" s="26" t="n">
        <v>497</v>
      </c>
      <c r="F50" s="26" t="n">
        <v>445</v>
      </c>
      <c r="G50" s="26" t="n">
        <v>2487</v>
      </c>
      <c r="H50" s="26" t="n">
        <v>3496</v>
      </c>
      <c r="I50" s="26" t="n">
        <v>20284</v>
      </c>
      <c r="J50" s="26" t="n">
        <v>5163</v>
      </c>
      <c r="K50" s="26" t="n">
        <v>1156</v>
      </c>
      <c r="L50" s="26" t="n">
        <v>0</v>
      </c>
      <c r="M50" s="26" t="n">
        <v>0</v>
      </c>
      <c r="N50" s="26" t="n">
        <v>40882</v>
      </c>
    </row>
    <row r="51" customFormat="false" ht="11.25" hidden="false" customHeight="false" outlineLevel="0" collapsed="false">
      <c r="A51" s="21" t="s">
        <v>64</v>
      </c>
      <c r="B51" s="26" t="n">
        <v>6</v>
      </c>
      <c r="C51" s="26" t="n">
        <v>19</v>
      </c>
      <c r="D51" s="26" t="n">
        <v>9</v>
      </c>
      <c r="E51" s="26" t="n">
        <v>15</v>
      </c>
      <c r="F51" s="26" t="n">
        <v>2</v>
      </c>
      <c r="G51" s="26" t="n">
        <v>41</v>
      </c>
      <c r="H51" s="26" t="n">
        <v>7</v>
      </c>
      <c r="I51" s="26" t="n">
        <v>2</v>
      </c>
      <c r="J51" s="26" t="n">
        <v>22</v>
      </c>
      <c r="K51" s="26" t="n">
        <v>11</v>
      </c>
      <c r="L51" s="26" t="n">
        <v>0</v>
      </c>
      <c r="M51" s="26" t="n">
        <v>0</v>
      </c>
      <c r="N51" s="26" t="n">
        <v>134</v>
      </c>
    </row>
    <row r="52" customFormat="false" ht="11.25" hidden="false" customHeight="false" outlineLevel="0" collapsed="false">
      <c r="A52" s="21" t="s">
        <v>65</v>
      </c>
      <c r="B52" s="26" t="n">
        <v>189</v>
      </c>
      <c r="C52" s="26" t="n">
        <v>1485</v>
      </c>
      <c r="D52" s="26" t="n">
        <v>196</v>
      </c>
      <c r="E52" s="26" t="n">
        <v>117</v>
      </c>
      <c r="F52" s="26" t="n">
        <v>185</v>
      </c>
      <c r="G52" s="26" t="n">
        <v>1175</v>
      </c>
      <c r="H52" s="26" t="n">
        <v>4943</v>
      </c>
      <c r="I52" s="26" t="n">
        <v>2638</v>
      </c>
      <c r="J52" s="26" t="n">
        <v>1947</v>
      </c>
      <c r="K52" s="26" t="n">
        <v>535</v>
      </c>
      <c r="L52" s="26" t="n">
        <v>2</v>
      </c>
      <c r="M52" s="26" t="n">
        <v>0</v>
      </c>
      <c r="N52" s="26" t="n">
        <v>13412</v>
      </c>
    </row>
    <row r="53" customFormat="false" ht="11.25" hidden="false" customHeight="false" outlineLevel="0" collapsed="false">
      <c r="A53" s="21" t="s">
        <v>66</v>
      </c>
      <c r="B53" s="26" t="n">
        <v>108</v>
      </c>
      <c r="C53" s="26" t="n">
        <v>519</v>
      </c>
      <c r="D53" s="26" t="n">
        <v>110</v>
      </c>
      <c r="E53" s="26" t="n">
        <v>73</v>
      </c>
      <c r="F53" s="26" t="n">
        <v>51</v>
      </c>
      <c r="G53" s="26" t="n">
        <v>1345</v>
      </c>
      <c r="H53" s="26" t="n">
        <v>430</v>
      </c>
      <c r="I53" s="26" t="n">
        <v>779</v>
      </c>
      <c r="J53" s="26" t="n">
        <v>1397</v>
      </c>
      <c r="K53" s="26" t="n">
        <v>160</v>
      </c>
      <c r="L53" s="26" t="n">
        <v>0</v>
      </c>
      <c r="M53" s="26" t="n">
        <v>0</v>
      </c>
      <c r="N53" s="26" t="n">
        <v>4955</v>
      </c>
    </row>
    <row r="54" customFormat="false" ht="11.25" hidden="false" customHeight="false" outlineLevel="0" collapsed="false">
      <c r="A54" s="21" t="s">
        <v>67</v>
      </c>
      <c r="B54" s="26" t="n">
        <v>225</v>
      </c>
      <c r="C54" s="26" t="n">
        <v>292</v>
      </c>
      <c r="D54" s="26" t="n">
        <v>241</v>
      </c>
      <c r="E54" s="26" t="n">
        <v>110</v>
      </c>
      <c r="F54" s="26" t="n">
        <v>130</v>
      </c>
      <c r="G54" s="26" t="n">
        <v>1787</v>
      </c>
      <c r="H54" s="26" t="n">
        <v>1931</v>
      </c>
      <c r="I54" s="26" t="n">
        <v>4600</v>
      </c>
      <c r="J54" s="26" t="n">
        <v>1360</v>
      </c>
      <c r="K54" s="26" t="n">
        <v>323</v>
      </c>
      <c r="L54" s="26" t="n">
        <v>3</v>
      </c>
      <c r="M54" s="26" t="n">
        <v>0</v>
      </c>
      <c r="N54" s="26" t="n">
        <v>10998</v>
      </c>
    </row>
    <row r="55" customFormat="false" ht="11.25" hidden="false" customHeight="false" outlineLevel="0" collapsed="false">
      <c r="A55" s="21" t="s">
        <v>68</v>
      </c>
      <c r="B55" s="26" t="n">
        <v>31</v>
      </c>
      <c r="C55" s="26" t="n">
        <v>18</v>
      </c>
      <c r="D55" s="26" t="n">
        <v>2</v>
      </c>
      <c r="E55" s="26" t="n">
        <v>491</v>
      </c>
      <c r="F55" s="26" t="n">
        <v>0</v>
      </c>
      <c r="G55" s="26" t="n">
        <v>566</v>
      </c>
      <c r="H55" s="26" t="n">
        <v>2233</v>
      </c>
      <c r="I55" s="26" t="n">
        <v>147</v>
      </c>
      <c r="J55" s="26" t="n">
        <v>1008</v>
      </c>
      <c r="K55" s="26" t="n">
        <v>33</v>
      </c>
      <c r="L55" s="26" t="n">
        <v>0</v>
      </c>
      <c r="M55" s="26" t="n">
        <v>0</v>
      </c>
      <c r="N55" s="26" t="n">
        <v>4453</v>
      </c>
    </row>
    <row r="56" customFormat="false" ht="11.25" hidden="false" customHeight="false" outlineLevel="0" collapsed="false">
      <c r="A56" s="21" t="s">
        <v>69</v>
      </c>
      <c r="B56" s="26" t="n">
        <v>2413</v>
      </c>
      <c r="C56" s="26" t="n">
        <v>403</v>
      </c>
      <c r="D56" s="26" t="n">
        <v>732</v>
      </c>
      <c r="E56" s="26" t="n">
        <v>99</v>
      </c>
      <c r="F56" s="26" t="n">
        <v>383</v>
      </c>
      <c r="G56" s="26" t="n">
        <v>700</v>
      </c>
      <c r="H56" s="26" t="n">
        <v>156</v>
      </c>
      <c r="I56" s="26" t="n">
        <v>761</v>
      </c>
      <c r="J56" s="26" t="n">
        <v>3016</v>
      </c>
      <c r="K56" s="26" t="n">
        <v>910</v>
      </c>
      <c r="L56" s="26" t="n">
        <v>0</v>
      </c>
      <c r="M56" s="26" t="n">
        <v>0</v>
      </c>
      <c r="N56" s="26" t="n">
        <v>9297</v>
      </c>
    </row>
    <row r="57" customFormat="false" ht="11.25" hidden="false" customHeight="false" outlineLevel="0" collapsed="false">
      <c r="A57" s="21" t="s">
        <v>70</v>
      </c>
      <c r="B57" s="26" t="n">
        <v>9422</v>
      </c>
      <c r="C57" s="26" t="n">
        <v>11663</v>
      </c>
      <c r="D57" s="26" t="n">
        <v>7094</v>
      </c>
      <c r="E57" s="26" t="n">
        <v>2741</v>
      </c>
      <c r="F57" s="26" t="n">
        <v>2183</v>
      </c>
      <c r="G57" s="26" t="n">
        <v>15157</v>
      </c>
      <c r="H57" s="26" t="n">
        <v>10861</v>
      </c>
      <c r="I57" s="26" t="n">
        <v>32687</v>
      </c>
      <c r="J57" s="26" t="n">
        <v>23391</v>
      </c>
      <c r="K57" s="26" t="n">
        <v>10243</v>
      </c>
      <c r="L57" s="26" t="n">
        <v>13</v>
      </c>
      <c r="M57" s="26" t="n">
        <v>0</v>
      </c>
      <c r="N57" s="26" t="n">
        <v>119657</v>
      </c>
    </row>
    <row r="58" customFormat="false" ht="11.25" hidden="false" customHeight="false" outlineLevel="0" collapsed="false">
      <c r="A58" s="21" t="s">
        <v>71</v>
      </c>
      <c r="B58" s="26" t="n">
        <v>1</v>
      </c>
      <c r="C58" s="26" t="n">
        <v>10</v>
      </c>
      <c r="D58" s="26" t="n">
        <v>65</v>
      </c>
      <c r="E58" s="26" t="n">
        <v>0</v>
      </c>
      <c r="F58" s="26" t="n">
        <v>35</v>
      </c>
      <c r="G58" s="26" t="n">
        <v>40</v>
      </c>
      <c r="H58" s="26" t="n">
        <v>62</v>
      </c>
      <c r="I58" s="26" t="n">
        <v>37</v>
      </c>
      <c r="J58" s="26" t="n">
        <v>134</v>
      </c>
      <c r="K58" s="26" t="n">
        <v>60</v>
      </c>
      <c r="L58" s="26" t="n">
        <v>0</v>
      </c>
      <c r="M58" s="26" t="n">
        <v>0</v>
      </c>
      <c r="N58" s="26" t="n">
        <v>444</v>
      </c>
    </row>
    <row r="59" customFormat="false" ht="11.25" hidden="false" customHeight="false" outlineLevel="0" collapsed="false">
      <c r="A59" s="21" t="s">
        <v>72</v>
      </c>
      <c r="B59" s="26" t="n">
        <v>24</v>
      </c>
      <c r="C59" s="26" t="n">
        <v>34</v>
      </c>
      <c r="D59" s="26" t="n">
        <v>51</v>
      </c>
      <c r="E59" s="26" t="n">
        <v>4</v>
      </c>
      <c r="F59" s="26" t="n">
        <v>158</v>
      </c>
      <c r="G59" s="26" t="n">
        <v>163</v>
      </c>
      <c r="H59" s="26" t="n">
        <v>44</v>
      </c>
      <c r="I59" s="26" t="n">
        <v>192</v>
      </c>
      <c r="J59" s="26" t="n">
        <v>468</v>
      </c>
      <c r="K59" s="26" t="n">
        <v>63</v>
      </c>
      <c r="L59" s="26" t="n">
        <v>16</v>
      </c>
      <c r="M59" s="26" t="n">
        <v>0</v>
      </c>
      <c r="N59" s="26" t="n">
        <v>1217</v>
      </c>
    </row>
    <row r="60" customFormat="false" ht="11.25" hidden="false" customHeight="false" outlineLevel="0" collapsed="false">
      <c r="A60" s="21" t="s">
        <v>73</v>
      </c>
      <c r="B60" s="26" t="n">
        <v>28</v>
      </c>
      <c r="C60" s="26" t="n">
        <v>17</v>
      </c>
      <c r="D60" s="26" t="n">
        <v>75</v>
      </c>
      <c r="E60" s="26" t="n">
        <v>5</v>
      </c>
      <c r="F60" s="26" t="n">
        <v>122</v>
      </c>
      <c r="G60" s="26" t="n">
        <v>46</v>
      </c>
      <c r="H60" s="26" t="n">
        <v>94</v>
      </c>
      <c r="I60" s="26" t="n">
        <v>37</v>
      </c>
      <c r="J60" s="26" t="n">
        <v>1627</v>
      </c>
      <c r="K60" s="26" t="n">
        <v>12</v>
      </c>
      <c r="L60" s="26" t="n">
        <v>0</v>
      </c>
      <c r="M60" s="26" t="n">
        <v>0</v>
      </c>
      <c r="N60" s="26" t="n">
        <v>2063</v>
      </c>
    </row>
    <row r="61" customFormat="false" ht="11.25" hidden="false" customHeight="false" outlineLevel="0" collapsed="false">
      <c r="A61" s="21" t="s">
        <v>74</v>
      </c>
      <c r="B61" s="26" t="n">
        <v>34</v>
      </c>
      <c r="C61" s="26" t="n">
        <v>58</v>
      </c>
      <c r="D61" s="26" t="n">
        <v>264</v>
      </c>
      <c r="E61" s="26" t="n">
        <v>22</v>
      </c>
      <c r="F61" s="26" t="n">
        <v>91</v>
      </c>
      <c r="G61" s="26" t="n">
        <v>24</v>
      </c>
      <c r="H61" s="26" t="n">
        <v>28</v>
      </c>
      <c r="I61" s="26" t="n">
        <v>479</v>
      </c>
      <c r="J61" s="26" t="n">
        <v>70</v>
      </c>
      <c r="K61" s="26" t="n">
        <v>43</v>
      </c>
      <c r="L61" s="26" t="n">
        <v>0</v>
      </c>
      <c r="M61" s="26" t="n">
        <v>0</v>
      </c>
      <c r="N61" s="26" t="n">
        <v>1113</v>
      </c>
    </row>
    <row r="62" customFormat="false" ht="12" hidden="false" customHeight="false" outlineLevel="0" collapsed="false">
      <c r="A62" s="27" t="s">
        <v>48</v>
      </c>
      <c r="B62" s="28" t="n">
        <v>14436</v>
      </c>
      <c r="C62" s="28" t="n">
        <v>19106</v>
      </c>
      <c r="D62" s="28" t="n">
        <v>11943</v>
      </c>
      <c r="E62" s="28" t="n">
        <v>4260</v>
      </c>
      <c r="F62" s="28" t="n">
        <v>4119</v>
      </c>
      <c r="G62" s="28" t="n">
        <v>24465</v>
      </c>
      <c r="H62" s="28" t="n">
        <v>24747</v>
      </c>
      <c r="I62" s="28" t="n">
        <v>63090</v>
      </c>
      <c r="J62" s="28" t="n">
        <v>41124</v>
      </c>
      <c r="K62" s="28" t="n">
        <v>13971</v>
      </c>
      <c r="L62" s="28" t="n">
        <v>34</v>
      </c>
      <c r="M62" s="28" t="n">
        <v>0</v>
      </c>
      <c r="N62" s="28" t="n">
        <v>215115</v>
      </c>
    </row>
    <row r="64" customFormat="false" ht="11.25" hidden="false" customHeight="false" outlineLevel="0" collapsed="false">
      <c r="A64" s="12" t="s">
        <v>186</v>
      </c>
    </row>
    <row r="65" customFormat="false" ht="11.25" hidden="false" customHeight="false" outlineLevel="0" collapsed="false">
      <c r="A65" s="12" t="s">
        <v>187</v>
      </c>
    </row>
  </sheetData>
  <mergeCells count="3">
    <mergeCell ref="A5:N5"/>
    <mergeCell ref="A23:N23"/>
    <mergeCell ref="A45:N45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4:33:59Z</dcterms:created>
  <dc:creator>L'HUILLIER,Glenn</dc:creator>
  <dc:description/>
  <dc:language>en-US</dc:language>
  <cp:lastModifiedBy>Glenn L'Huillier</cp:lastModifiedBy>
  <cp:lastPrinted>2005-03-17T21:45:46Z</cp:lastPrinted>
  <dcterms:modified xsi:type="dcterms:W3CDTF">2014-02-13T03:41:01Z</dcterms:modified>
  <cp:revision>0</cp:revision>
  <dc:subject/>
  <dc:title>2004Appendi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ePublishingComments">
    <vt:lpwstr/>
  </property>
  <property fmtid="{D5CDD505-2E9C-101B-9397-08002B2CF9AE}" pid="3" name="CorePublishingDocumentCategory">
    <vt:lpwstr/>
  </property>
  <property fmtid="{D5CDD505-2E9C-101B-9397-08002B2CF9AE}" pid="4" name="CorePublishingDocumentChangeDescription">
    <vt:lpwstr/>
  </property>
  <property fmtid="{D5CDD505-2E9C-101B-9397-08002B2CF9AE}" pid="5" name="CorePublishingDocumentContact">
    <vt:lpwstr/>
  </property>
  <property fmtid="{D5CDD505-2E9C-101B-9397-08002B2CF9AE}" pid="6" name="CorePublishingFileReference">
    <vt:lpwstr/>
  </property>
  <property fmtid="{D5CDD505-2E9C-101B-9397-08002B2CF9AE}" pid="7" name="DocumentRollupCategory">
    <vt:lpwstr/>
  </property>
  <property fmtid="{D5CDD505-2E9C-101B-9397-08002B2CF9AE}" pid="8" name="EarlyChildhood">
    <vt:lpwstr/>
  </property>
  <property fmtid="{D5CDD505-2E9C-101B-9397-08002B2CF9AE}" pid="9" name="Employment">
    <vt:lpwstr/>
  </property>
  <property fmtid="{D5CDD505-2E9C-101B-9397-08002B2CF9AE}" pid="10" name="FileReference">
    <vt:lpwstr>DIISR12/16543</vt:lpwstr>
  </property>
  <property fmtid="{D5CDD505-2E9C-101B-9397-08002B2CF9AE}" pid="11" name="FunctionLookupField">
    <vt:lpwstr/>
  </property>
  <property fmtid="{D5CDD505-2E9C-101B-9397-08002B2CF9AE}" pid="12" name="HigherEducation">
    <vt:lpwstr>1</vt:lpwstr>
  </property>
  <property fmtid="{D5CDD505-2E9C-101B-9397-08002B2CF9AE}" pid="13" name="IPSCategory">
    <vt:lpwstr/>
  </property>
  <property fmtid="{D5CDD505-2E9C-101B-9397-08002B2CF9AE}" pid="14" name="IncludeInContentRollups">
    <vt:lpwstr>0</vt:lpwstr>
  </property>
  <property fmtid="{D5CDD505-2E9C-101B-9397-08002B2CF9AE}" pid="15" name="IncludeInNotificationsAndUpdates">
    <vt:lpwstr>1</vt:lpwstr>
  </property>
  <property fmtid="{D5CDD505-2E9C-101B-9397-08002B2CF9AE}" pid="16" name="IncludeInRSSFeeds">
    <vt:lpwstr>0</vt:lpwstr>
  </property>
  <property fmtid="{D5CDD505-2E9C-101B-9397-08002B2CF9AE}" pid="17" name="Indigenous">
    <vt:lpwstr/>
  </property>
  <property fmtid="{D5CDD505-2E9C-101B-9397-08002B2CF9AE}" pid="18" name="International">
    <vt:lpwstr/>
  </property>
  <property fmtid="{D5CDD505-2E9C-101B-9397-08002B2CF9AE}" pid="19" name="KeywordsLookupField">
    <vt:lpwstr/>
  </property>
  <property fmtid="{D5CDD505-2E9C-101B-9397-08002B2CF9AE}" pid="20" name="Order">
    <vt:lpwstr>2800.00000000000</vt:lpwstr>
  </property>
  <property fmtid="{D5CDD505-2E9C-101B-9397-08002B2CF9AE}" pid="21" name="PublishingContact">
    <vt:lpwstr>27</vt:lpwstr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chooling">
    <vt:lpwstr/>
  </property>
  <property fmtid="{D5CDD505-2E9C-101B-9397-08002B2CF9AE}" pid="25" name="Skills">
    <vt:lpwstr/>
  </property>
  <property fmtid="{D5CDD505-2E9C-101B-9397-08002B2CF9AE}" pid="26" name="SubjectLookupField">
    <vt:lpwstr/>
  </property>
  <property fmtid="{D5CDD505-2E9C-101B-9397-08002B2CF9AE}" pid="27" name="TemplateUrl">
    <vt:lpwstr/>
  </property>
  <property fmtid="{D5CDD505-2E9C-101B-9397-08002B2CF9AE}" pid="28" name="TheDepartment">
    <vt:lpwstr/>
  </property>
  <property fmtid="{D5CDD505-2E9C-101B-9397-08002B2CF9AE}" pid="29" name="WorkplaceRelations">
    <vt:lpwstr/>
  </property>
  <property fmtid="{D5CDD505-2E9C-101B-9397-08002B2CF9AE}" pid="30" name="Youth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display_urn:schemas-microsoft-com:office:office#PublishingContact">
    <vt:lpwstr>Quality Assurer</vt:lpwstr>
  </property>
  <property fmtid="{D5CDD505-2E9C-101B-9397-08002B2CF9AE}" pid="34" name="xd_ProgID">
    <vt:lpwstr/>
  </property>
  <property fmtid="{D5CDD505-2E9C-101B-9397-08002B2CF9AE}" pid="35" name="xd_Signature">
    <vt:lpwstr/>
  </property>
</Properties>
</file>