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1" name="_xlnm.Print_Area" vbProcedure="false">'1'!$A$2:$P$81</definedName>
    <definedName function="false" hidden="false" localSheetId="2" name="_xlnm.Print_Area" vbProcedure="false">'2'!$A$2:$P$82</definedName>
    <definedName function="false" hidden="false" localSheetId="3" name="_xlnm.Print_Area" vbProcedure="false">'3'!$A$2:$P$80</definedName>
    <definedName function="false" hidden="false" localSheetId="4" name="_xlnm.Print_Area" vbProcedure="false">'4'!$A$2:$P$80</definedName>
    <definedName function="false" hidden="false" localSheetId="5" name="_xlnm.Print_Area" vbProcedure="false">'5'!$A$2:$H$56</definedName>
    <definedName function="false" hidden="false" localSheetId="6" name="_xlnm.Print_Area" vbProcedure="false">'6'!$A$2:$P$80</definedName>
    <definedName function="false" hidden="false" localSheetId="7" name="_xlnm.Print_Area" vbProcedure="false">'7'!$A$2:$P$80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'5'!$A$3</definedName>
    <definedName function="false" hidden="false" localSheetId="5" name="IDX1" vbProcedure="false">#REF!</definedName>
    <definedName function="false" hidden="false" localSheetId="5" name="IDX2" vbProcedure="false">#REF!</definedName>
    <definedName function="false" hidden="false" localSheetId="6" name="IDX" vbProcedure="false">#REF!</definedName>
    <definedName function="false" hidden="false" localSheetId="7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30">
  <si>
    <t xml:space="preserve">CONTENTS</t>
  </si>
  <si>
    <t xml:space="preserve">Section 10 - Teacher Training Students</t>
  </si>
  <si>
    <t xml:space="preserve">Table 1: Commencing Students Enrolled in Courses for Initial Teacher Training by State, Institution, Mode of Attendance, Type of Attendance and Gender, 2004</t>
  </si>
  <si>
    <t xml:space="preserve">Table 2: Commencing Domestic Students Enrolled in Courses for Initial Teacher Training by State, Institution, Mode of Attendance, Type of Attendance and Gender, 2004</t>
  </si>
  <si>
    <t xml:space="preserve">Table 3: All Students Enrolled in Courses for Initial Teacher Training by State, Institution, Mode of Attendance, Type of Attendance and Gender, 2004</t>
  </si>
  <si>
    <t xml:space="preserve">Table 4: All Domestic Students Enrolled in Courses for Initial Teacher Training by State, Institution, Mode of Attendance, Type of Attendance and Gender, 2004</t>
  </si>
  <si>
    <t xml:space="preserve">Table 5: Award Course Completions for Initial/Post-Initial Teacher Training Students by Citizenship and Gender, 1994 to 2000 (a)</t>
  </si>
  <si>
    <t xml:space="preserve">Table 6: Award Course Completions for All Students Enrolled in Courses for Initial Teacher Training by State, Institution, Mode of Attendance, Type of Attendance and Gender, 2003</t>
  </si>
  <si>
    <t xml:space="preserve">Table 7: Award Course Completions for Domestic Students Enrolled in Courses for Initial Teacher Training by State, Institution, Mode of Attendance, Type of Attendance and Gender, 2003</t>
  </si>
  <si>
    <t xml:space="preserve">&lt; Back to Contents &gt;</t>
  </si>
  <si>
    <t xml:space="preserve">Table 1:  Commencing Students Enrolled in Courses for Initial Teacher Training by State, Institution, Mode of Attendance, Type of Attendance and Gender, 2004</t>
  </si>
  <si>
    <t xml:space="preserve">State/Institution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                  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TOTAL 2003</t>
  </si>
  <si>
    <t xml:space="preserve">% Change on 2003</t>
  </si>
  <si>
    <t xml:space="preserve">Table 2:  Commencing Domestic Students Enrolled in Courses for Initial Teacher Training by State, Institution, Mode of Attendance, Type of Attendance and Gender,</t>
  </si>
  <si>
    <t xml:space="preserve">                   2004 (continued)</t>
  </si>
  <si>
    <t xml:space="preserve">Table 3:  All Students Enrolled in Courses for Initial Teacher Training by State, Institution, Mode of Attendance, Type of Attendance and Gender, 2004</t>
  </si>
  <si>
    <t xml:space="preserve">Table 3:  All Students Enrolled in Courses for Initial Teacher Training by State, Institution, Mode of Attendance, Type of Attendance and Gender, 2004 (continued)</t>
  </si>
  <si>
    <t xml:space="preserve">Table 4:  All Domestic Students Enrolled in Courses for Initial Teacher Training by State, Institution, Mode of Attendance, Type of Attendance and Gender, 2004</t>
  </si>
  <si>
    <t xml:space="preserve">                  (continued)</t>
  </si>
  <si>
    <t xml:space="preserve">Table 5:  Award Course Completions for Initial/ Post Initial Teacher Training Students by Citizenship and </t>
  </si>
  <si>
    <t xml:space="preserve">                 Gender, 1994 to 2000 (a)</t>
  </si>
  <si>
    <t xml:space="preserve">Level of Teacher Education</t>
  </si>
  <si>
    <t xml:space="preserve">1994 (a)</t>
  </si>
  <si>
    <t xml:space="preserve">1995 (a)</t>
  </si>
  <si>
    <t xml:space="preserve">1996 (a)</t>
  </si>
  <si>
    <t xml:space="preserve">1997 (a)</t>
  </si>
  <si>
    <t xml:space="preserve">1998 (a)</t>
  </si>
  <si>
    <t xml:space="preserve">1999 (a)</t>
  </si>
  <si>
    <t xml:space="preserve">2000 (a)</t>
  </si>
  <si>
    <t xml:space="preserve">Domestic Students</t>
  </si>
  <si>
    <t xml:space="preserve">Initial</t>
  </si>
  <si>
    <t xml:space="preserve">Persons</t>
  </si>
  <si>
    <t xml:space="preserve">Post-initial</t>
  </si>
  <si>
    <t xml:space="preserve">Total Domestic</t>
  </si>
  <si>
    <t xml:space="preserve">Overseas Students</t>
  </si>
  <si>
    <t xml:space="preserve">Total Overseas</t>
  </si>
  <si>
    <t xml:space="preserve">(a) Due to the introduction of the new field of education classification, comparable data is not available for post-2001 years.</t>
  </si>
  <si>
    <t xml:space="preserve">Table 5:  Award Course Completions for Initial Teacher Training</t>
  </si>
  <si>
    <t xml:space="preserve">                     Students by Citizenship and Gender, 2001 to 2003 (b)</t>
  </si>
  <si>
    <t xml:space="preserve">2001 (b)</t>
  </si>
  <si>
    <t xml:space="preserve">2002 (b)</t>
  </si>
  <si>
    <t xml:space="preserve">2003 (b)</t>
  </si>
  <si>
    <t xml:space="preserve">(b) Due to the introduction of the new special course type indicator, comparable data is not available for pre-2001 years.</t>
  </si>
  <si>
    <t xml:space="preserve">Table 6:  Award Course Completions for All Students Enrolled in Courses for Initial Teacher Training</t>
  </si>
  <si>
    <t xml:space="preserve">                  by State, Institution, Mode of Attendance, Type of Attendance and Gender, 2003</t>
  </si>
  <si>
    <t xml:space="preserve">                  by State, Institution, Mode of Attendance, Type of Attendance and Gender, 2003 (continued)</t>
  </si>
  <si>
    <t xml:space="preserve">Table 7:  Award Course Completions for Domestic Students Enrolled in Courses for Initial Teacher Training by State, Institution,</t>
  </si>
  <si>
    <t xml:space="preserve">                   Mode of Attendance, Type of Attendance and Gender, 2003 </t>
  </si>
  <si>
    <t xml:space="preserve">Table 7:  Award Course Completions for Domestic Students Enrolled in Courses for Initial Teacher Training by State, Institution, </t>
  </si>
  <si>
    <t xml:space="preserve">                   Mode of Attendance, Type of Attendance and Gender, 2003 (continu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0080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sz val="8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FFFF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03400</xdr:colOff>
      <xdr:row>43</xdr:row>
      <xdr:rowOff>93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6067440"/>
          <a:ext cx="203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202680</xdr:colOff>
      <xdr:row>44</xdr:row>
      <xdr:rowOff>972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0" y="6219720"/>
          <a:ext cx="2026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02680</xdr:colOff>
      <xdr:row>43</xdr:row>
      <xdr:rowOff>2844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0" y="6086520"/>
          <a:ext cx="20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203400</xdr:colOff>
      <xdr:row>48</xdr:row>
      <xdr:rowOff>14292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0" y="70128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3400</xdr:colOff>
      <xdr:row>2</xdr:row>
      <xdr:rowOff>1332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324000"/>
          <a:ext cx="203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3400</xdr:colOff>
      <xdr:row>36</xdr:row>
      <xdr:rowOff>1429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0" y="52768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3400</xdr:colOff>
      <xdr:row>2</xdr:row>
      <xdr:rowOff>13320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0" y="324000"/>
          <a:ext cx="203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04120</xdr:colOff>
      <xdr:row>50</xdr:row>
      <xdr:rowOff>1908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0" y="7167960"/>
          <a:ext cx="204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204120</xdr:colOff>
      <xdr:row>44</xdr:row>
      <xdr:rowOff>97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0" y="6200640"/>
          <a:ext cx="204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0.56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/>
      <c r="B6" s="6" t="s">
        <v>2</v>
      </c>
    </row>
    <row r="7" customFormat="false" ht="20.1" hidden="false" customHeight="true" outlineLevel="0" collapsed="false">
      <c r="A7" s="5"/>
      <c r="B7" s="6" t="s">
        <v>3</v>
      </c>
    </row>
    <row r="8" customFormat="false" ht="20.1" hidden="false" customHeight="true" outlineLevel="0" collapsed="false">
      <c r="A8" s="5"/>
      <c r="B8" s="6" t="s">
        <v>4</v>
      </c>
    </row>
    <row r="9" customFormat="false" ht="20.1" hidden="false" customHeight="true" outlineLevel="0" collapsed="false">
      <c r="A9" s="5"/>
      <c r="B9" s="6" t="s">
        <v>5</v>
      </c>
    </row>
    <row r="10" customFormat="false" ht="20.1" hidden="false" customHeight="true" outlineLevel="0" collapsed="false">
      <c r="A10" s="5"/>
      <c r="B10" s="6" t="s">
        <v>6</v>
      </c>
    </row>
    <row r="11" customFormat="false" ht="20.1" hidden="false" customHeight="true" outlineLevel="0" collapsed="false">
      <c r="A11" s="5"/>
      <c r="B11" s="6" t="s">
        <v>7</v>
      </c>
    </row>
    <row r="12" customFormat="false" ht="20.1" hidden="false" customHeight="true" outlineLevel="0" collapsed="false">
      <c r="A12" s="5"/>
      <c r="B12" s="6" t="s">
        <v>8</v>
      </c>
    </row>
    <row r="13" customFormat="false" ht="20.1" hidden="false" customHeight="true" outlineLevel="0" collapsed="false">
      <c r="A13" s="7"/>
      <c r="B13" s="8"/>
    </row>
    <row r="14" customFormat="false" ht="20.1" hidden="false" customHeight="true" outlineLevel="0" collapsed="false">
      <c r="A14" s="7"/>
    </row>
    <row r="15" customFormat="false" ht="20.1" hidden="false" customHeight="true" outlineLevel="0" collapsed="false">
      <c r="A15" s="7"/>
    </row>
    <row r="16" customFormat="false" ht="20.1" hidden="false" customHeight="true" outlineLevel="0" collapsed="false">
      <c r="A16" s="7"/>
    </row>
    <row r="17" customFormat="false" ht="20.1" hidden="false" customHeight="true" outlineLevel="0" collapsed="false">
      <c r="A17" s="7"/>
    </row>
    <row r="18" customFormat="false" ht="20.1" hidden="false" customHeight="true" outlineLevel="0" collapsed="false">
      <c r="A18" s="7"/>
    </row>
    <row r="19" customFormat="false" ht="20.1" hidden="false" customHeight="true" outlineLevel="0" collapsed="false">
      <c r="A19" s="7"/>
    </row>
    <row r="20" customFormat="false" ht="20.1" hidden="false" customHeight="true" outlineLevel="0" collapsed="false">
      <c r="A20" s="7"/>
    </row>
    <row r="21" customFormat="false" ht="20.1" hidden="false" customHeight="true" outlineLevel="0" collapsed="false">
      <c r="A21" s="7"/>
    </row>
  </sheetData>
  <hyperlinks>
    <hyperlink ref="B6" location="1!A1" display="Table 1: Commencing Students Enrolled in Courses for Initial Teacher Training by State, Institution, Mode of Attendance, Type of Attendance and Gender, 2004"/>
    <hyperlink ref="B7" location="2!A1" display="Table 2: Commencing Domestic Students Enrolled in Courses for Initial Teacher Training by State, Institution, Mode of Attendance, Type of Attendance and Gender, 2004"/>
    <hyperlink ref="B8" location="3!A1" display="Table 3: All Students Enrolled in Courses for Initial Teacher Training by State, Institution, Mode of Attendance, Type of Attendance and Gender, 2004"/>
    <hyperlink ref="B9" location="4!A1" display="Table 4: All Domestic Students Enrolled in Courses for Initial Teacher Training by State, Institution, Mode of Attendance, Type of Attendance and Gender, 2004"/>
    <hyperlink ref="B10" location="5!A1" display="Table 5: Award Course Completions for Initial/Post-Initial Teacher Training Students by Citizenship and Gender, 1994 to 2000 (a)"/>
    <hyperlink ref="B11" location="6!A1" display="Table 6: Award Course Completions for All Students Enrolled in Courses for Initial Teacher Training by State, Institution, Mode of Attendance, Type of Attendance and Gender, 2003"/>
    <hyperlink ref="B12" location="7!A1" display="Table 7: Award Course Completions for Domestic Students Enrolled in Courses for Initial Teacher Training by State, Institution, Mode of Attendance, Type of Attendance and Gender, 2003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10" width="8.14"/>
    <col collapsed="false" customWidth="true" hidden="false" outlineLevel="0" max="3" min="3" style="10" width="8.56"/>
    <col collapsed="false" customWidth="true" hidden="false" outlineLevel="0" max="4" min="4" style="10" width="8.41"/>
    <col collapsed="false" customWidth="true" hidden="false" outlineLevel="0" max="5" min="5" style="10" width="3.28"/>
    <col collapsed="false" customWidth="true" hidden="false" outlineLevel="0" max="6" min="6" style="10" width="8.14"/>
    <col collapsed="false" customWidth="true" hidden="false" outlineLevel="0" max="7" min="7" style="10" width="8.56"/>
    <col collapsed="false" customWidth="true" hidden="false" outlineLevel="0" max="8" min="8" style="10" width="8.41"/>
    <col collapsed="false" customWidth="true" hidden="false" outlineLevel="0" max="9" min="9" style="10" width="3.42"/>
    <col collapsed="false" customWidth="true" hidden="false" outlineLevel="0" max="10" min="10" style="10" width="8.14"/>
    <col collapsed="false" customWidth="true" hidden="false" outlineLevel="0" max="11" min="11" style="10" width="8.56"/>
    <col collapsed="false" customWidth="true" hidden="false" outlineLevel="0" max="12" min="12" style="10" width="8.41"/>
    <col collapsed="false" customWidth="true" hidden="false" outlineLevel="0" max="13" min="13" style="10" width="3.28"/>
    <col collapsed="false" customWidth="true" hidden="false" outlineLevel="0" max="14" min="14" style="10" width="5.99"/>
    <col collapsed="false" customWidth="true" hidden="false" outlineLevel="0" max="15" min="15" style="10" width="8.14"/>
    <col collapsed="false" customWidth="false" hidden="false" outlineLevel="0" max="16" min="16" style="10" width="9.14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A1" s="6" t="s">
        <v>9</v>
      </c>
    </row>
    <row r="2" s="13" customFormat="true" ht="12.75" hidden="false" customHeight="false" outlineLevel="0" collapsed="false">
      <c r="A2" s="11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true" outlineLevel="0" collapsed="false">
      <c r="A3" s="14"/>
    </row>
    <row r="4" s="19" customFormat="true" ht="12.75" hidden="false" customHeight="true" outlineLevel="0" collapsed="false">
      <c r="A4" s="15" t="s">
        <v>11</v>
      </c>
      <c r="B4" s="16" t="s">
        <v>12</v>
      </c>
      <c r="C4" s="16"/>
      <c r="D4" s="16"/>
      <c r="E4" s="17"/>
      <c r="F4" s="16" t="s">
        <v>13</v>
      </c>
      <c r="G4" s="16"/>
      <c r="H4" s="16"/>
      <c r="I4" s="17"/>
      <c r="J4" s="16" t="s">
        <v>14</v>
      </c>
      <c r="K4" s="16"/>
      <c r="L4" s="16"/>
      <c r="M4" s="17"/>
      <c r="N4" s="16" t="s">
        <v>15</v>
      </c>
      <c r="O4" s="16"/>
      <c r="P4" s="18"/>
    </row>
    <row r="5" customFormat="false" ht="11.25" hidden="false" customHeight="false" outlineLevel="0" collapsed="false">
      <c r="A5" s="15"/>
      <c r="B5" s="20" t="s">
        <v>16</v>
      </c>
      <c r="C5" s="20" t="s">
        <v>17</v>
      </c>
      <c r="D5" s="20" t="s">
        <v>18</v>
      </c>
      <c r="E5" s="20"/>
      <c r="F5" s="20" t="s">
        <v>16</v>
      </c>
      <c r="G5" s="20" t="s">
        <v>17</v>
      </c>
      <c r="H5" s="20" t="s">
        <v>18</v>
      </c>
      <c r="I5" s="20"/>
      <c r="J5" s="20" t="s">
        <v>16</v>
      </c>
      <c r="K5" s="20" t="s">
        <v>17</v>
      </c>
      <c r="L5" s="20" t="s">
        <v>18</v>
      </c>
      <c r="M5" s="20"/>
      <c r="N5" s="20" t="s">
        <v>19</v>
      </c>
      <c r="O5" s="20" t="s">
        <v>20</v>
      </c>
      <c r="P5" s="21" t="s">
        <v>21</v>
      </c>
    </row>
    <row r="6" s="19" customFormat="true" ht="11.25" hidden="false" customHeight="false" outlineLevel="0" collapsed="false">
      <c r="A6" s="22" t="s">
        <v>2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2.75" hidden="false" customHeight="tru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/>
      <c r="F7" s="25" t="n">
        <v>0</v>
      </c>
      <c r="G7" s="25" t="n">
        <v>0</v>
      </c>
      <c r="H7" s="25" t="n">
        <v>0</v>
      </c>
      <c r="I7" s="25"/>
      <c r="J7" s="25" t="n">
        <v>0</v>
      </c>
      <c r="K7" s="25" t="n">
        <v>0</v>
      </c>
      <c r="L7" s="25" t="n">
        <v>0</v>
      </c>
      <c r="M7" s="25"/>
      <c r="N7" s="25" t="n">
        <v>0</v>
      </c>
      <c r="O7" s="25" t="n">
        <v>0</v>
      </c>
      <c r="P7" s="25" t="n">
        <v>0</v>
      </c>
    </row>
    <row r="8" customFormat="false" ht="11.25" hidden="false" customHeight="false" outlineLevel="0" collapsed="false">
      <c r="A8" s="24" t="s">
        <v>24</v>
      </c>
      <c r="B8" s="25" t="n">
        <v>99</v>
      </c>
      <c r="C8" s="25" t="n">
        <v>10</v>
      </c>
      <c r="D8" s="25" t="n">
        <v>109</v>
      </c>
      <c r="E8" s="25"/>
      <c r="F8" s="25" t="n">
        <v>0</v>
      </c>
      <c r="G8" s="25" t="n">
        <v>0</v>
      </c>
      <c r="H8" s="25" t="n">
        <v>0</v>
      </c>
      <c r="I8" s="25"/>
      <c r="J8" s="25" t="n">
        <v>0</v>
      </c>
      <c r="K8" s="25" t="n">
        <v>0</v>
      </c>
      <c r="L8" s="25" t="n">
        <v>0</v>
      </c>
      <c r="M8" s="25"/>
      <c r="N8" s="25" t="n">
        <v>31</v>
      </c>
      <c r="O8" s="25" t="n">
        <v>78</v>
      </c>
      <c r="P8" s="25" t="n">
        <v>109</v>
      </c>
    </row>
    <row r="9" customFormat="false" ht="11.25" hidden="false" customHeight="false" outlineLevel="0" collapsed="false">
      <c r="A9" s="24" t="s">
        <v>25</v>
      </c>
      <c r="B9" s="25" t="n">
        <v>603</v>
      </c>
      <c r="C9" s="25" t="n">
        <v>16</v>
      </c>
      <c r="D9" s="25" t="n">
        <v>619</v>
      </c>
      <c r="E9" s="25"/>
      <c r="F9" s="25" t="n">
        <v>217</v>
      </c>
      <c r="G9" s="25" t="n">
        <v>513</v>
      </c>
      <c r="H9" s="25" t="n">
        <v>730</v>
      </c>
      <c r="I9" s="25"/>
      <c r="J9" s="25" t="n">
        <v>75</v>
      </c>
      <c r="K9" s="25" t="n">
        <v>5</v>
      </c>
      <c r="L9" s="25" t="n">
        <v>80</v>
      </c>
      <c r="M9" s="25"/>
      <c r="N9" s="25" t="n">
        <v>383</v>
      </c>
      <c r="O9" s="25" t="n">
        <v>1046</v>
      </c>
      <c r="P9" s="25" t="n">
        <v>1429</v>
      </c>
    </row>
    <row r="10" customFormat="false" ht="11.25" hidden="false" customHeight="false" outlineLevel="0" collapsed="false">
      <c r="A10" s="24" t="s">
        <v>26</v>
      </c>
      <c r="B10" s="25" t="n">
        <v>213</v>
      </c>
      <c r="C10" s="25" t="n">
        <v>41</v>
      </c>
      <c r="D10" s="25" t="n">
        <v>254</v>
      </c>
      <c r="E10" s="25"/>
      <c r="F10" s="25" t="n">
        <v>40</v>
      </c>
      <c r="G10" s="25" t="n">
        <v>125</v>
      </c>
      <c r="H10" s="25" t="n">
        <v>165</v>
      </c>
      <c r="I10" s="25"/>
      <c r="J10" s="25" t="n">
        <v>182</v>
      </c>
      <c r="K10" s="25" t="n">
        <v>57</v>
      </c>
      <c r="L10" s="25" t="n">
        <v>239</v>
      </c>
      <c r="M10" s="25"/>
      <c r="N10" s="25" t="n">
        <v>127</v>
      </c>
      <c r="O10" s="25" t="n">
        <v>531</v>
      </c>
      <c r="P10" s="25" t="n">
        <v>658</v>
      </c>
    </row>
    <row r="11" customFormat="false" ht="11.25" hidden="false" customHeight="false" outlineLevel="0" collapsed="false">
      <c r="A11" s="24" t="s">
        <v>27</v>
      </c>
      <c r="B11" s="25" t="n">
        <v>0</v>
      </c>
      <c r="C11" s="25" t="n">
        <v>0</v>
      </c>
      <c r="D11" s="25" t="n">
        <v>0</v>
      </c>
      <c r="E11" s="25"/>
      <c r="F11" s="25" t="n">
        <v>0</v>
      </c>
      <c r="G11" s="25" t="n">
        <v>0</v>
      </c>
      <c r="H11" s="25" t="n">
        <v>0</v>
      </c>
      <c r="I11" s="25"/>
      <c r="J11" s="25" t="n">
        <v>0</v>
      </c>
      <c r="K11" s="25" t="n">
        <v>0</v>
      </c>
      <c r="L11" s="25" t="n">
        <v>0</v>
      </c>
      <c r="M11" s="25"/>
      <c r="N11" s="25" t="n">
        <v>0</v>
      </c>
      <c r="O11" s="25" t="n">
        <v>0</v>
      </c>
      <c r="P11" s="25" t="n">
        <v>0</v>
      </c>
    </row>
    <row r="12" customFormat="false" ht="11.25" hidden="false" customHeight="false" outlineLevel="0" collapsed="false">
      <c r="A12" s="24" t="s">
        <v>28</v>
      </c>
      <c r="B12" s="25" t="n">
        <v>229</v>
      </c>
      <c r="C12" s="25" t="n">
        <v>29</v>
      </c>
      <c r="D12" s="25" t="n">
        <v>258</v>
      </c>
      <c r="E12" s="25"/>
      <c r="F12" s="25" t="n">
        <v>6</v>
      </c>
      <c r="G12" s="25" t="n">
        <v>13</v>
      </c>
      <c r="H12" s="25" t="n">
        <v>19</v>
      </c>
      <c r="I12" s="25"/>
      <c r="J12" s="25" t="n">
        <v>32</v>
      </c>
      <c r="K12" s="25" t="n">
        <v>10</v>
      </c>
      <c r="L12" s="25" t="n">
        <v>42</v>
      </c>
      <c r="M12" s="25"/>
      <c r="N12" s="25" t="n">
        <v>120</v>
      </c>
      <c r="O12" s="25" t="n">
        <v>199</v>
      </c>
      <c r="P12" s="25" t="n">
        <v>319</v>
      </c>
    </row>
    <row r="13" customFormat="false" ht="11.25" hidden="false" customHeight="false" outlineLevel="0" collapsed="false">
      <c r="A13" s="24" t="s">
        <v>29</v>
      </c>
      <c r="B13" s="25" t="n">
        <v>236</v>
      </c>
      <c r="C13" s="25" t="n">
        <v>7</v>
      </c>
      <c r="D13" s="25" t="n">
        <v>243</v>
      </c>
      <c r="E13" s="25"/>
      <c r="F13" s="25" t="n">
        <v>164</v>
      </c>
      <c r="G13" s="25" t="n">
        <v>368</v>
      </c>
      <c r="H13" s="25" t="n">
        <v>532</v>
      </c>
      <c r="I13" s="25"/>
      <c r="J13" s="25" t="n">
        <v>48</v>
      </c>
      <c r="K13" s="25" t="n">
        <v>2</v>
      </c>
      <c r="L13" s="25" t="n">
        <v>50</v>
      </c>
      <c r="M13" s="25"/>
      <c r="N13" s="25" t="n">
        <v>218</v>
      </c>
      <c r="O13" s="25" t="n">
        <v>607</v>
      </c>
      <c r="P13" s="25" t="n">
        <v>825</v>
      </c>
    </row>
    <row r="14" customFormat="false" ht="11.25" hidden="false" customHeight="false" outlineLevel="0" collapsed="false">
      <c r="A14" s="24" t="s">
        <v>30</v>
      </c>
      <c r="B14" s="25" t="n">
        <v>217</v>
      </c>
      <c r="C14" s="25" t="n">
        <v>51</v>
      </c>
      <c r="D14" s="25" t="n">
        <v>268</v>
      </c>
      <c r="E14" s="25"/>
      <c r="F14" s="25" t="n">
        <v>0</v>
      </c>
      <c r="G14" s="25" t="n">
        <v>0</v>
      </c>
      <c r="H14" s="25" t="n">
        <v>0</v>
      </c>
      <c r="I14" s="25"/>
      <c r="J14" s="25" t="n">
        <v>0</v>
      </c>
      <c r="K14" s="25" t="n">
        <v>0</v>
      </c>
      <c r="L14" s="25" t="n">
        <v>0</v>
      </c>
      <c r="M14" s="25"/>
      <c r="N14" s="25" t="n">
        <v>82</v>
      </c>
      <c r="O14" s="25" t="n">
        <v>186</v>
      </c>
      <c r="P14" s="25" t="n">
        <v>268</v>
      </c>
    </row>
    <row r="15" customFormat="false" ht="11.25" hidden="false" customHeight="false" outlineLevel="0" collapsed="false">
      <c r="A15" s="24" t="s">
        <v>31</v>
      </c>
      <c r="B15" s="25" t="n">
        <v>782</v>
      </c>
      <c r="C15" s="25" t="n">
        <v>88</v>
      </c>
      <c r="D15" s="25" t="n">
        <v>870</v>
      </c>
      <c r="E15" s="25"/>
      <c r="F15" s="25" t="n">
        <v>0</v>
      </c>
      <c r="G15" s="25" t="n">
        <v>0</v>
      </c>
      <c r="H15" s="25" t="n">
        <v>0</v>
      </c>
      <c r="I15" s="25"/>
      <c r="J15" s="25" t="n">
        <v>73</v>
      </c>
      <c r="K15" s="25" t="n">
        <v>19</v>
      </c>
      <c r="L15" s="25" t="n">
        <v>92</v>
      </c>
      <c r="M15" s="25"/>
      <c r="N15" s="25" t="n">
        <v>301</v>
      </c>
      <c r="O15" s="25" t="n">
        <v>661</v>
      </c>
      <c r="P15" s="25" t="n">
        <v>962</v>
      </c>
    </row>
    <row r="16" customFormat="false" ht="11.25" hidden="false" customHeight="false" outlineLevel="0" collapsed="false">
      <c r="A16" s="24" t="s">
        <v>32</v>
      </c>
      <c r="B16" s="25" t="n">
        <v>552</v>
      </c>
      <c r="C16" s="25" t="n">
        <v>39</v>
      </c>
      <c r="D16" s="25" t="n">
        <v>591</v>
      </c>
      <c r="E16" s="25"/>
      <c r="F16" s="25" t="n">
        <v>0</v>
      </c>
      <c r="G16" s="25" t="n">
        <v>0</v>
      </c>
      <c r="H16" s="25" t="n">
        <v>0</v>
      </c>
      <c r="I16" s="25"/>
      <c r="J16" s="25" t="n">
        <v>0</v>
      </c>
      <c r="K16" s="25" t="n">
        <v>0</v>
      </c>
      <c r="L16" s="25" t="n">
        <v>0</v>
      </c>
      <c r="M16" s="25"/>
      <c r="N16" s="25" t="n">
        <v>153</v>
      </c>
      <c r="O16" s="25" t="n">
        <v>438</v>
      </c>
      <c r="P16" s="25" t="n">
        <v>591</v>
      </c>
    </row>
    <row r="17" customFormat="false" ht="11.25" hidden="false" customHeight="false" outlineLevel="0" collapsed="false">
      <c r="A17" s="24" t="s">
        <v>33</v>
      </c>
      <c r="B17" s="25" t="n">
        <v>257</v>
      </c>
      <c r="C17" s="25" t="n">
        <v>62</v>
      </c>
      <c r="D17" s="25" t="n">
        <v>319</v>
      </c>
      <c r="E17" s="25"/>
      <c r="F17" s="25" t="n">
        <v>1</v>
      </c>
      <c r="G17" s="25" t="n">
        <v>9</v>
      </c>
      <c r="H17" s="25" t="n">
        <v>10</v>
      </c>
      <c r="I17" s="25"/>
      <c r="J17" s="25" t="n">
        <v>14</v>
      </c>
      <c r="K17" s="25" t="n">
        <v>2</v>
      </c>
      <c r="L17" s="25" t="n">
        <v>16</v>
      </c>
      <c r="M17" s="25"/>
      <c r="N17" s="25" t="n">
        <v>96</v>
      </c>
      <c r="O17" s="25" t="n">
        <v>249</v>
      </c>
      <c r="P17" s="25" t="n">
        <v>345</v>
      </c>
    </row>
    <row r="18" customFormat="false" ht="11.25" hidden="false" customHeight="false" outlineLevel="0" collapsed="false">
      <c r="A18" s="24" t="s">
        <v>34</v>
      </c>
      <c r="B18" s="25" t="n">
        <v>831</v>
      </c>
      <c r="C18" s="25" t="n">
        <v>99</v>
      </c>
      <c r="D18" s="25" t="n">
        <v>930</v>
      </c>
      <c r="E18" s="25"/>
      <c r="F18" s="25" t="n">
        <v>6</v>
      </c>
      <c r="G18" s="25" t="n">
        <v>0</v>
      </c>
      <c r="H18" s="25" t="n">
        <v>6</v>
      </c>
      <c r="I18" s="25"/>
      <c r="J18" s="25" t="n">
        <v>47</v>
      </c>
      <c r="K18" s="25" t="n">
        <v>0</v>
      </c>
      <c r="L18" s="25" t="n">
        <v>47</v>
      </c>
      <c r="M18" s="25"/>
      <c r="N18" s="25" t="n">
        <v>237</v>
      </c>
      <c r="O18" s="25" t="n">
        <v>746</v>
      </c>
      <c r="P18" s="25" t="n">
        <v>983</v>
      </c>
    </row>
    <row r="19" customFormat="false" ht="11.25" hidden="false" customHeight="false" outlineLevel="0" collapsed="false">
      <c r="A19" s="24" t="s">
        <v>35</v>
      </c>
      <c r="B19" s="25" t="n">
        <v>746</v>
      </c>
      <c r="C19" s="25" t="n">
        <v>44</v>
      </c>
      <c r="D19" s="25" t="n">
        <v>790</v>
      </c>
      <c r="E19" s="25"/>
      <c r="F19" s="25" t="n">
        <v>8</v>
      </c>
      <c r="G19" s="25" t="n">
        <v>14</v>
      </c>
      <c r="H19" s="25" t="n">
        <v>22</v>
      </c>
      <c r="I19" s="25"/>
      <c r="J19" s="25" t="n">
        <v>0</v>
      </c>
      <c r="K19" s="25" t="n">
        <v>0</v>
      </c>
      <c r="L19" s="25" t="n">
        <v>0</v>
      </c>
      <c r="M19" s="25"/>
      <c r="N19" s="25" t="n">
        <v>272</v>
      </c>
      <c r="O19" s="25" t="n">
        <v>540</v>
      </c>
      <c r="P19" s="25" t="n">
        <v>812</v>
      </c>
    </row>
    <row r="20" s="19" customFormat="true" ht="10.5" hidden="false" customHeight="false" outlineLevel="0" collapsed="false">
      <c r="A20" s="26" t="s">
        <v>36</v>
      </c>
      <c r="B20" s="27" t="n">
        <v>4765</v>
      </c>
      <c r="C20" s="27" t="n">
        <v>486</v>
      </c>
      <c r="D20" s="27" t="n">
        <v>5251</v>
      </c>
      <c r="E20" s="27"/>
      <c r="F20" s="27" t="n">
        <v>442</v>
      </c>
      <c r="G20" s="27" t="n">
        <v>1042</v>
      </c>
      <c r="H20" s="27" t="n">
        <v>1484</v>
      </c>
      <c r="I20" s="27"/>
      <c r="J20" s="27" t="n">
        <v>471</v>
      </c>
      <c r="K20" s="27" t="n">
        <v>95</v>
      </c>
      <c r="L20" s="27" t="n">
        <v>566</v>
      </c>
      <c r="M20" s="27"/>
      <c r="N20" s="27" t="n">
        <v>2020</v>
      </c>
      <c r="O20" s="27" t="n">
        <v>5281</v>
      </c>
      <c r="P20" s="27" t="n">
        <v>7301</v>
      </c>
    </row>
    <row r="21" s="19" customFormat="true" ht="11.25" hidden="false" customHeight="false" outlineLevel="0" collapsed="false">
      <c r="A21" s="22" t="s">
        <v>3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1.25" hidden="false" customHeight="false" outlineLevel="0" collapsed="false">
      <c r="A22" s="24" t="s">
        <v>38</v>
      </c>
      <c r="B22" s="25" t="n">
        <v>709</v>
      </c>
      <c r="C22" s="25" t="n">
        <v>36</v>
      </c>
      <c r="D22" s="25" t="n">
        <v>745</v>
      </c>
      <c r="E22" s="25"/>
      <c r="F22" s="25" t="n">
        <v>40</v>
      </c>
      <c r="G22" s="25" t="n">
        <v>57</v>
      </c>
      <c r="H22" s="25" t="n">
        <v>97</v>
      </c>
      <c r="I22" s="25"/>
      <c r="J22" s="25" t="n">
        <v>47</v>
      </c>
      <c r="K22" s="25" t="n">
        <v>0</v>
      </c>
      <c r="L22" s="25" t="n">
        <v>47</v>
      </c>
      <c r="M22" s="25"/>
      <c r="N22" s="25" t="n">
        <v>224</v>
      </c>
      <c r="O22" s="25" t="n">
        <v>665</v>
      </c>
      <c r="P22" s="25" t="n">
        <v>889</v>
      </c>
    </row>
    <row r="23" customFormat="false" ht="11.25" hidden="false" customHeight="false" outlineLevel="0" collapsed="false">
      <c r="A23" s="24" t="s">
        <v>39</v>
      </c>
      <c r="B23" s="25" t="n">
        <v>198</v>
      </c>
      <c r="C23" s="25" t="n">
        <v>9</v>
      </c>
      <c r="D23" s="25" t="n">
        <v>207</v>
      </c>
      <c r="E23" s="25"/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/>
      <c r="N23" s="25" t="n">
        <v>50</v>
      </c>
      <c r="O23" s="25" t="n">
        <v>157</v>
      </c>
      <c r="P23" s="25" t="n">
        <v>207</v>
      </c>
    </row>
    <row r="24" customFormat="false" ht="11.2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/>
      <c r="F24" s="25" t="n">
        <v>0</v>
      </c>
      <c r="G24" s="25" t="n">
        <v>0</v>
      </c>
      <c r="H24" s="25" t="n">
        <v>0</v>
      </c>
      <c r="I24" s="25"/>
      <c r="J24" s="25" t="n">
        <v>0</v>
      </c>
      <c r="K24" s="25" t="n">
        <v>0</v>
      </c>
      <c r="L24" s="25" t="n">
        <v>0</v>
      </c>
      <c r="M24" s="25"/>
      <c r="N24" s="25" t="n">
        <v>0</v>
      </c>
      <c r="O24" s="25" t="n">
        <v>0</v>
      </c>
      <c r="P24" s="25" t="n">
        <v>0</v>
      </c>
    </row>
    <row r="25" customFormat="false" ht="11.25" hidden="false" customHeight="false" outlineLevel="0" collapsed="false">
      <c r="A25" s="24" t="s">
        <v>41</v>
      </c>
      <c r="B25" s="25" t="n">
        <v>660</v>
      </c>
      <c r="C25" s="25" t="n">
        <v>36</v>
      </c>
      <c r="D25" s="25" t="n">
        <v>696</v>
      </c>
      <c r="E25" s="25"/>
      <c r="F25" s="25" t="n">
        <v>1</v>
      </c>
      <c r="G25" s="25" t="n">
        <v>159</v>
      </c>
      <c r="H25" s="25" t="n">
        <v>160</v>
      </c>
      <c r="I25" s="25"/>
      <c r="J25" s="25" t="n">
        <v>75</v>
      </c>
      <c r="K25" s="25" t="n">
        <v>28</v>
      </c>
      <c r="L25" s="25" t="n">
        <v>103</v>
      </c>
      <c r="M25" s="25"/>
      <c r="N25" s="25" t="n">
        <v>250</v>
      </c>
      <c r="O25" s="25" t="n">
        <v>709</v>
      </c>
      <c r="P25" s="25" t="n">
        <v>959</v>
      </c>
    </row>
    <row r="26" customFormat="false" ht="11.25" hidden="false" customHeight="false" outlineLevel="0" collapsed="false">
      <c r="A26" s="24" t="s">
        <v>42</v>
      </c>
      <c r="B26" s="25" t="n">
        <v>366</v>
      </c>
      <c r="C26" s="25" t="n">
        <v>36</v>
      </c>
      <c r="D26" s="25" t="n">
        <v>402</v>
      </c>
      <c r="E26" s="25"/>
      <c r="F26" s="25" t="n">
        <v>0</v>
      </c>
      <c r="G26" s="25" t="n">
        <v>0</v>
      </c>
      <c r="H26" s="25" t="n">
        <v>0</v>
      </c>
      <c r="I26" s="25"/>
      <c r="J26" s="25" t="n">
        <v>0</v>
      </c>
      <c r="K26" s="25" t="n">
        <v>0</v>
      </c>
      <c r="L26" s="25" t="n">
        <v>0</v>
      </c>
      <c r="M26" s="25"/>
      <c r="N26" s="25" t="n">
        <v>67</v>
      </c>
      <c r="O26" s="25" t="n">
        <v>335</v>
      </c>
      <c r="P26" s="25" t="n">
        <v>402</v>
      </c>
    </row>
    <row r="27" customFormat="false" ht="11.25" hidden="false" customHeight="false" outlineLevel="0" collapsed="false">
      <c r="A27" s="24" t="s">
        <v>43</v>
      </c>
      <c r="B27" s="25" t="n">
        <v>0</v>
      </c>
      <c r="C27" s="25" t="n">
        <v>0</v>
      </c>
      <c r="D27" s="25" t="n">
        <v>0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0</v>
      </c>
      <c r="K27" s="25" t="n">
        <v>0</v>
      </c>
      <c r="L27" s="25" t="n">
        <v>0</v>
      </c>
      <c r="M27" s="25"/>
      <c r="N27" s="25" t="n">
        <v>0</v>
      </c>
      <c r="O27" s="25" t="n">
        <v>0</v>
      </c>
      <c r="P27" s="25" t="n">
        <v>0</v>
      </c>
    </row>
    <row r="28" customFormat="false" ht="11.25" hidden="false" customHeight="false" outlineLevel="0" collapsed="false">
      <c r="A28" s="24" t="s">
        <v>44</v>
      </c>
      <c r="B28" s="25" t="n">
        <v>924</v>
      </c>
      <c r="C28" s="25" t="n">
        <v>13</v>
      </c>
      <c r="D28" s="25" t="n">
        <v>937</v>
      </c>
      <c r="E28" s="25"/>
      <c r="F28" s="25" t="n">
        <v>20</v>
      </c>
      <c r="G28" s="25" t="n">
        <v>47</v>
      </c>
      <c r="H28" s="25" t="n">
        <v>67</v>
      </c>
      <c r="I28" s="25"/>
      <c r="J28" s="25" t="n">
        <v>0</v>
      </c>
      <c r="K28" s="25" t="n">
        <v>1</v>
      </c>
      <c r="L28" s="25" t="n">
        <v>1</v>
      </c>
      <c r="M28" s="25"/>
      <c r="N28" s="25" t="n">
        <v>304</v>
      </c>
      <c r="O28" s="25" t="n">
        <v>701</v>
      </c>
      <c r="P28" s="25" t="n">
        <v>1005</v>
      </c>
    </row>
    <row r="29" customFormat="false" ht="11.25" hidden="false" customHeight="false" outlineLevel="0" collapsed="false">
      <c r="A29" s="24" t="s">
        <v>45</v>
      </c>
      <c r="B29" s="25" t="n">
        <v>274</v>
      </c>
      <c r="C29" s="25" t="n">
        <v>6</v>
      </c>
      <c r="D29" s="25" t="n">
        <v>280</v>
      </c>
      <c r="E29" s="25"/>
      <c r="F29" s="25" t="n">
        <v>0</v>
      </c>
      <c r="G29" s="25" t="n">
        <v>0</v>
      </c>
      <c r="H29" s="25" t="n">
        <v>0</v>
      </c>
      <c r="I29" s="25"/>
      <c r="J29" s="25" t="n">
        <v>0</v>
      </c>
      <c r="K29" s="25" t="n">
        <v>0</v>
      </c>
      <c r="L29" s="25" t="n">
        <v>0</v>
      </c>
      <c r="M29" s="25"/>
      <c r="N29" s="25" t="n">
        <v>117</v>
      </c>
      <c r="O29" s="25" t="n">
        <v>163</v>
      </c>
      <c r="P29" s="25" t="n">
        <v>280</v>
      </c>
    </row>
    <row r="30" customFormat="false" ht="11.25" hidden="false" customHeight="false" outlineLevel="0" collapsed="false">
      <c r="A30" s="24" t="s">
        <v>46</v>
      </c>
      <c r="B30" s="25" t="n">
        <v>167</v>
      </c>
      <c r="C30" s="25" t="n">
        <v>23</v>
      </c>
      <c r="D30" s="25" t="n">
        <v>190</v>
      </c>
      <c r="E30" s="25"/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/>
      <c r="N30" s="25" t="n">
        <v>48</v>
      </c>
      <c r="O30" s="25" t="n">
        <v>142</v>
      </c>
      <c r="P30" s="25" t="n">
        <v>190</v>
      </c>
    </row>
    <row r="31" s="19" customFormat="true" ht="10.5" hidden="false" customHeight="false" outlineLevel="0" collapsed="false">
      <c r="A31" s="26" t="s">
        <v>47</v>
      </c>
      <c r="B31" s="27" t="n">
        <v>3298</v>
      </c>
      <c r="C31" s="27" t="n">
        <v>159</v>
      </c>
      <c r="D31" s="27" t="n">
        <v>3457</v>
      </c>
      <c r="E31" s="27"/>
      <c r="F31" s="27" t="n">
        <v>61</v>
      </c>
      <c r="G31" s="27" t="n">
        <v>263</v>
      </c>
      <c r="H31" s="27" t="n">
        <v>324</v>
      </c>
      <c r="I31" s="27"/>
      <c r="J31" s="27" t="n">
        <v>122</v>
      </c>
      <c r="K31" s="27" t="n">
        <v>29</v>
      </c>
      <c r="L31" s="27" t="n">
        <v>151</v>
      </c>
      <c r="M31" s="27"/>
      <c r="N31" s="27" t="n">
        <v>1060</v>
      </c>
      <c r="O31" s="27" t="n">
        <v>2872</v>
      </c>
      <c r="P31" s="27" t="n">
        <v>3932</v>
      </c>
    </row>
    <row r="32" s="19" customFormat="true" ht="11.25" hidden="false" customHeight="false" outlineLevel="0" collapsed="false">
      <c r="A32" s="22" t="s">
        <v>4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1.25" hidden="false" customHeight="false" outlineLevel="0" collapsed="false">
      <c r="A33" s="24" t="s">
        <v>49</v>
      </c>
      <c r="B33" s="25" t="n">
        <v>0</v>
      </c>
      <c r="C33" s="25" t="n">
        <v>0</v>
      </c>
      <c r="D33" s="25" t="n">
        <v>0</v>
      </c>
      <c r="E33" s="25"/>
      <c r="F33" s="25" t="n">
        <v>0</v>
      </c>
      <c r="G33" s="25" t="n">
        <v>0</v>
      </c>
      <c r="H33" s="25" t="n">
        <v>0</v>
      </c>
      <c r="I33" s="25"/>
      <c r="J33" s="25" t="n">
        <v>0</v>
      </c>
      <c r="K33" s="25" t="n">
        <v>0</v>
      </c>
      <c r="L33" s="25" t="n">
        <v>0</v>
      </c>
      <c r="M33" s="25"/>
      <c r="N33" s="25" t="n">
        <v>0</v>
      </c>
      <c r="O33" s="25" t="n">
        <v>0</v>
      </c>
      <c r="P33" s="25" t="n">
        <v>0</v>
      </c>
    </row>
    <row r="34" customFormat="false" ht="11.25" hidden="false" customHeight="false" outlineLevel="0" collapsed="false">
      <c r="A34" s="24" t="s">
        <v>50</v>
      </c>
      <c r="B34" s="25" t="n">
        <v>633</v>
      </c>
      <c r="C34" s="25" t="n">
        <v>7</v>
      </c>
      <c r="D34" s="25" t="n">
        <v>640</v>
      </c>
      <c r="E34" s="25"/>
      <c r="F34" s="25" t="n">
        <v>5</v>
      </c>
      <c r="G34" s="25" t="n">
        <v>2</v>
      </c>
      <c r="H34" s="25" t="n">
        <v>7</v>
      </c>
      <c r="I34" s="25"/>
      <c r="J34" s="25" t="n">
        <v>26</v>
      </c>
      <c r="K34" s="25" t="n">
        <v>4</v>
      </c>
      <c r="L34" s="25" t="n">
        <v>30</v>
      </c>
      <c r="M34" s="25"/>
      <c r="N34" s="25" t="n">
        <v>165</v>
      </c>
      <c r="O34" s="25" t="n">
        <v>512</v>
      </c>
      <c r="P34" s="25" t="n">
        <v>677</v>
      </c>
    </row>
    <row r="35" customFormat="false" ht="11.25" hidden="false" customHeight="false" outlineLevel="0" collapsed="false">
      <c r="A35" s="24" t="s">
        <v>51</v>
      </c>
      <c r="B35" s="25" t="n">
        <v>55</v>
      </c>
      <c r="C35" s="25" t="n">
        <v>5</v>
      </c>
      <c r="D35" s="25" t="n">
        <v>60</v>
      </c>
      <c r="E35" s="25"/>
      <c r="F35" s="25" t="n">
        <v>1</v>
      </c>
      <c r="G35" s="25" t="n">
        <v>8</v>
      </c>
      <c r="H35" s="25" t="n">
        <v>9</v>
      </c>
      <c r="I35" s="25"/>
      <c r="J35" s="25" t="n">
        <v>9</v>
      </c>
      <c r="K35" s="25" t="n">
        <v>2</v>
      </c>
      <c r="L35" s="25" t="n">
        <v>11</v>
      </c>
      <c r="M35" s="25"/>
      <c r="N35" s="25" t="n">
        <v>32</v>
      </c>
      <c r="O35" s="25" t="n">
        <v>48</v>
      </c>
      <c r="P35" s="25" t="n">
        <v>80</v>
      </c>
    </row>
    <row r="36" customFormat="false" ht="11.25" hidden="false" customHeight="false" outlineLevel="0" collapsed="false">
      <c r="A36" s="24" t="s">
        <v>52</v>
      </c>
      <c r="B36" s="25" t="n">
        <v>756</v>
      </c>
      <c r="C36" s="25" t="n">
        <v>46</v>
      </c>
      <c r="D36" s="25" t="n">
        <v>802</v>
      </c>
      <c r="E36" s="25"/>
      <c r="F36" s="25" t="n">
        <v>6</v>
      </c>
      <c r="G36" s="25" t="n">
        <v>52</v>
      </c>
      <c r="H36" s="25" t="n">
        <v>58</v>
      </c>
      <c r="I36" s="25"/>
      <c r="J36" s="25" t="n">
        <v>43</v>
      </c>
      <c r="K36" s="25" t="n">
        <v>5</v>
      </c>
      <c r="L36" s="25" t="n">
        <v>48</v>
      </c>
      <c r="M36" s="25"/>
      <c r="N36" s="25" t="n">
        <v>272</v>
      </c>
      <c r="O36" s="25" t="n">
        <v>636</v>
      </c>
      <c r="P36" s="25" t="n">
        <v>908</v>
      </c>
    </row>
    <row r="37" customFormat="false" ht="11.25" hidden="false" customHeight="false" outlineLevel="0" collapsed="false">
      <c r="A37" s="24" t="s">
        <v>53</v>
      </c>
      <c r="B37" s="25" t="n">
        <v>457</v>
      </c>
      <c r="C37" s="25" t="n">
        <v>96</v>
      </c>
      <c r="D37" s="25" t="n">
        <v>553</v>
      </c>
      <c r="E37" s="25"/>
      <c r="F37" s="25" t="n">
        <v>1</v>
      </c>
      <c r="G37" s="25" t="n">
        <v>17</v>
      </c>
      <c r="H37" s="25" t="n">
        <v>18</v>
      </c>
      <c r="I37" s="25"/>
      <c r="J37" s="25" t="n">
        <v>68</v>
      </c>
      <c r="K37" s="25" t="n">
        <v>10</v>
      </c>
      <c r="L37" s="25" t="n">
        <v>78</v>
      </c>
      <c r="M37" s="25"/>
      <c r="N37" s="25" t="n">
        <v>156</v>
      </c>
      <c r="O37" s="25" t="n">
        <v>493</v>
      </c>
      <c r="P37" s="25" t="n">
        <v>649</v>
      </c>
    </row>
    <row r="38" customFormat="false" ht="11.25" hidden="false" customHeight="false" outlineLevel="0" collapsed="false">
      <c r="A38" s="24" t="s">
        <v>54</v>
      </c>
      <c r="B38" s="25" t="n">
        <v>1186</v>
      </c>
      <c r="C38" s="25" t="n">
        <v>64</v>
      </c>
      <c r="D38" s="25" t="n">
        <v>1250</v>
      </c>
      <c r="E38" s="25"/>
      <c r="F38" s="25" t="n">
        <v>115</v>
      </c>
      <c r="G38" s="25" t="n">
        <v>186</v>
      </c>
      <c r="H38" s="25" t="n">
        <v>301</v>
      </c>
      <c r="I38" s="25"/>
      <c r="J38" s="25" t="n">
        <v>109</v>
      </c>
      <c r="K38" s="25" t="n">
        <v>22</v>
      </c>
      <c r="L38" s="25" t="n">
        <v>131</v>
      </c>
      <c r="M38" s="25"/>
      <c r="N38" s="25" t="n">
        <v>454</v>
      </c>
      <c r="O38" s="25" t="n">
        <v>1228</v>
      </c>
      <c r="P38" s="25" t="n">
        <v>1682</v>
      </c>
    </row>
    <row r="39" customFormat="false" ht="11.25" hidden="false" customHeight="false" outlineLevel="0" collapsed="false">
      <c r="A39" s="24" t="s">
        <v>55</v>
      </c>
      <c r="B39" s="25" t="n">
        <v>366</v>
      </c>
      <c r="C39" s="25" t="n">
        <v>17</v>
      </c>
      <c r="D39" s="25" t="n">
        <v>383</v>
      </c>
      <c r="E39" s="25"/>
      <c r="F39" s="25" t="n">
        <v>0</v>
      </c>
      <c r="G39" s="25" t="n">
        <v>0</v>
      </c>
      <c r="H39" s="25" t="n">
        <v>0</v>
      </c>
      <c r="I39" s="25"/>
      <c r="J39" s="25" t="n">
        <v>15</v>
      </c>
      <c r="K39" s="25" t="n">
        <v>0</v>
      </c>
      <c r="L39" s="25" t="n">
        <v>15</v>
      </c>
      <c r="M39" s="25"/>
      <c r="N39" s="25" t="n">
        <v>143</v>
      </c>
      <c r="O39" s="25" t="n">
        <v>255</v>
      </c>
      <c r="P39" s="25" t="n">
        <v>398</v>
      </c>
    </row>
    <row r="40" customFormat="false" ht="11.25" hidden="false" customHeight="false" outlineLevel="0" collapsed="false">
      <c r="A40" s="24" t="s">
        <v>56</v>
      </c>
      <c r="B40" s="25" t="n">
        <v>459</v>
      </c>
      <c r="C40" s="25" t="n">
        <v>45</v>
      </c>
      <c r="D40" s="25" t="n">
        <v>504</v>
      </c>
      <c r="E40" s="25"/>
      <c r="F40" s="25" t="n">
        <v>21</v>
      </c>
      <c r="G40" s="25" t="n">
        <v>46</v>
      </c>
      <c r="H40" s="25" t="n">
        <v>67</v>
      </c>
      <c r="I40" s="25"/>
      <c r="J40" s="25" t="n">
        <v>138</v>
      </c>
      <c r="K40" s="25" t="n">
        <v>15</v>
      </c>
      <c r="L40" s="25" t="n">
        <v>153</v>
      </c>
      <c r="M40" s="25"/>
      <c r="N40" s="25" t="n">
        <v>185</v>
      </c>
      <c r="O40" s="25" t="n">
        <v>539</v>
      </c>
      <c r="P40" s="25" t="n">
        <v>724</v>
      </c>
    </row>
    <row r="41" customFormat="false" ht="11.25" hidden="false" customHeight="false" outlineLevel="0" collapsed="false">
      <c r="A41" s="24" t="s">
        <v>57</v>
      </c>
      <c r="B41" s="25" t="n">
        <v>0</v>
      </c>
      <c r="C41" s="25" t="n">
        <v>0</v>
      </c>
      <c r="D41" s="25" t="n">
        <v>0</v>
      </c>
      <c r="E41" s="25"/>
      <c r="F41" s="25" t="n">
        <v>0</v>
      </c>
      <c r="G41" s="25" t="n">
        <v>0</v>
      </c>
      <c r="H41" s="25" t="n">
        <v>0</v>
      </c>
      <c r="I41" s="25"/>
      <c r="J41" s="25" t="n">
        <v>0</v>
      </c>
      <c r="K41" s="25" t="n">
        <v>0</v>
      </c>
      <c r="L41" s="25" t="n">
        <v>0</v>
      </c>
      <c r="M41" s="25"/>
      <c r="N41" s="25" t="n">
        <v>0</v>
      </c>
      <c r="O41" s="25" t="n">
        <v>0</v>
      </c>
      <c r="P41" s="25" t="n">
        <v>0</v>
      </c>
    </row>
    <row r="42" s="19" customFormat="true" ht="10.5" hidden="false" customHeight="false" outlineLevel="0" collapsed="false">
      <c r="A42" s="28" t="s">
        <v>58</v>
      </c>
      <c r="B42" s="29" t="n">
        <v>3912</v>
      </c>
      <c r="C42" s="29" t="n">
        <v>280</v>
      </c>
      <c r="D42" s="29" t="n">
        <v>4192</v>
      </c>
      <c r="E42" s="29"/>
      <c r="F42" s="29" t="n">
        <v>149</v>
      </c>
      <c r="G42" s="29" t="n">
        <v>311</v>
      </c>
      <c r="H42" s="29" t="n">
        <v>460</v>
      </c>
      <c r="I42" s="29"/>
      <c r="J42" s="29" t="n">
        <v>408</v>
      </c>
      <c r="K42" s="29" t="n">
        <v>58</v>
      </c>
      <c r="L42" s="29" t="n">
        <v>466</v>
      </c>
      <c r="M42" s="29"/>
      <c r="N42" s="29" t="n">
        <v>1407</v>
      </c>
      <c r="O42" s="29" t="n">
        <v>3711</v>
      </c>
      <c r="P42" s="29" t="n">
        <v>5118</v>
      </c>
    </row>
    <row r="43" s="19" customFormat="true" ht="11.25" hidden="false" customHeight="fals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s">
        <v>59</v>
      </c>
    </row>
    <row r="44" customFormat="false" ht="13.7" hidden="false" customHeight="true" outlineLevel="0" collapsed="false">
      <c r="A44" s="11" t="s">
        <v>1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3" customFormat="true" ht="12.75" hidden="false" customHeight="false" outlineLevel="0" collapsed="false">
      <c r="A45" s="11" t="s">
        <v>6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3" customFormat="true" ht="12.75" hidden="false" customHeight="false" outlineLevel="0" collapsed="false">
      <c r="A46" s="1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1.25" hidden="false" customHeight="true" outlineLevel="0" collapsed="false">
      <c r="A47" s="15" t="s">
        <v>11</v>
      </c>
      <c r="B47" s="16" t="s">
        <v>12</v>
      </c>
      <c r="C47" s="16"/>
      <c r="D47" s="16"/>
      <c r="E47" s="17"/>
      <c r="F47" s="16" t="s">
        <v>13</v>
      </c>
      <c r="G47" s="16"/>
      <c r="H47" s="16"/>
      <c r="I47" s="17"/>
      <c r="J47" s="16" t="s">
        <v>14</v>
      </c>
      <c r="K47" s="16"/>
      <c r="L47" s="16"/>
      <c r="M47" s="17"/>
      <c r="N47" s="16" t="s">
        <v>15</v>
      </c>
      <c r="O47" s="16"/>
      <c r="P47" s="18"/>
    </row>
    <row r="48" s="19" customFormat="true" ht="12.75" hidden="false" customHeight="true" outlineLevel="0" collapsed="false">
      <c r="A48" s="15"/>
      <c r="B48" s="20" t="s">
        <v>16</v>
      </c>
      <c r="C48" s="20" t="s">
        <v>17</v>
      </c>
      <c r="D48" s="20" t="s">
        <v>18</v>
      </c>
      <c r="E48" s="20"/>
      <c r="F48" s="20" t="s">
        <v>16</v>
      </c>
      <c r="G48" s="20" t="s">
        <v>17</v>
      </c>
      <c r="H48" s="20" t="s">
        <v>18</v>
      </c>
      <c r="I48" s="20"/>
      <c r="J48" s="20" t="s">
        <v>16</v>
      </c>
      <c r="K48" s="20" t="s">
        <v>17</v>
      </c>
      <c r="L48" s="20" t="s">
        <v>18</v>
      </c>
      <c r="M48" s="20"/>
      <c r="N48" s="20" t="s">
        <v>19</v>
      </c>
      <c r="O48" s="20" t="s">
        <v>20</v>
      </c>
      <c r="P48" s="21" t="s">
        <v>21</v>
      </c>
    </row>
    <row r="49" s="19" customFormat="true" ht="11.25" hidden="false" customHeight="false" outlineLevel="0" collapsed="false">
      <c r="A49" s="22" t="s">
        <v>61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1.25" hidden="false" customHeight="false" outlineLevel="0" collapsed="false">
      <c r="A50" s="24" t="s">
        <v>62</v>
      </c>
      <c r="B50" s="25" t="n">
        <v>138</v>
      </c>
      <c r="C50" s="25" t="n">
        <v>32</v>
      </c>
      <c r="D50" s="25" t="n">
        <v>170</v>
      </c>
      <c r="E50" s="25"/>
      <c r="F50" s="25" t="n">
        <v>0</v>
      </c>
      <c r="G50" s="25" t="n">
        <v>0</v>
      </c>
      <c r="H50" s="25" t="n">
        <v>0</v>
      </c>
      <c r="I50" s="25"/>
      <c r="J50" s="25" t="n">
        <v>2</v>
      </c>
      <c r="K50" s="25" t="n">
        <v>1</v>
      </c>
      <c r="L50" s="25" t="n">
        <v>3</v>
      </c>
      <c r="M50" s="25"/>
      <c r="N50" s="25" t="n">
        <v>33</v>
      </c>
      <c r="O50" s="25" t="n">
        <v>140</v>
      </c>
      <c r="P50" s="25" t="n">
        <v>173</v>
      </c>
    </row>
    <row r="51" customFormat="false" ht="11.25" hidden="false" customHeight="false" outlineLevel="0" collapsed="false">
      <c r="A51" s="24" t="s">
        <v>63</v>
      </c>
      <c r="B51" s="25" t="n">
        <v>1361</v>
      </c>
      <c r="C51" s="25" t="n">
        <v>136</v>
      </c>
      <c r="D51" s="25" t="n">
        <v>1497</v>
      </c>
      <c r="E51" s="25"/>
      <c r="F51" s="25" t="n">
        <v>1</v>
      </c>
      <c r="G51" s="25" t="n">
        <v>6</v>
      </c>
      <c r="H51" s="25" t="n">
        <v>7</v>
      </c>
      <c r="I51" s="25"/>
      <c r="J51" s="25" t="n">
        <v>36</v>
      </c>
      <c r="K51" s="25" t="n">
        <v>5</v>
      </c>
      <c r="L51" s="25" t="n">
        <v>41</v>
      </c>
      <c r="M51" s="25"/>
      <c r="N51" s="25" t="n">
        <v>435</v>
      </c>
      <c r="O51" s="25" t="n">
        <v>1110</v>
      </c>
      <c r="P51" s="25" t="n">
        <v>1545</v>
      </c>
    </row>
    <row r="52" customFormat="false" ht="11.25" hidden="false" customHeight="false" outlineLevel="0" collapsed="false">
      <c r="A52" s="24" t="s">
        <v>64</v>
      </c>
      <c r="B52" s="25" t="n">
        <v>187</v>
      </c>
      <c r="C52" s="25" t="n">
        <v>35</v>
      </c>
      <c r="D52" s="25" t="n">
        <v>222</v>
      </c>
      <c r="E52" s="25"/>
      <c r="F52" s="25" t="n">
        <v>25</v>
      </c>
      <c r="G52" s="25" t="n">
        <v>106</v>
      </c>
      <c r="H52" s="25" t="n">
        <v>131</v>
      </c>
      <c r="I52" s="25"/>
      <c r="J52" s="25" t="n">
        <v>141</v>
      </c>
      <c r="K52" s="25" t="n">
        <v>41</v>
      </c>
      <c r="L52" s="25" t="n">
        <v>182</v>
      </c>
      <c r="M52" s="25"/>
      <c r="N52" s="25" t="n">
        <v>154</v>
      </c>
      <c r="O52" s="25" t="n">
        <v>381</v>
      </c>
      <c r="P52" s="25" t="n">
        <v>535</v>
      </c>
    </row>
    <row r="53" customFormat="false" ht="11.25" hidden="false" customHeight="false" outlineLevel="0" collapsed="false">
      <c r="A53" s="24" t="s">
        <v>65</v>
      </c>
      <c r="B53" s="25" t="n">
        <v>208</v>
      </c>
      <c r="C53" s="25" t="n">
        <v>35</v>
      </c>
      <c r="D53" s="25" t="n">
        <v>243</v>
      </c>
      <c r="E53" s="25"/>
      <c r="F53" s="25" t="n">
        <v>0</v>
      </c>
      <c r="G53" s="25" t="n">
        <v>0</v>
      </c>
      <c r="H53" s="25" t="n">
        <v>0</v>
      </c>
      <c r="I53" s="25"/>
      <c r="J53" s="25" t="n">
        <v>5</v>
      </c>
      <c r="K53" s="25" t="n">
        <v>5</v>
      </c>
      <c r="L53" s="25" t="n">
        <v>10</v>
      </c>
      <c r="M53" s="25"/>
      <c r="N53" s="25" t="n">
        <v>43</v>
      </c>
      <c r="O53" s="25" t="n">
        <v>210</v>
      </c>
      <c r="P53" s="25" t="n">
        <v>253</v>
      </c>
    </row>
    <row r="54" customFormat="false" ht="11.25" hidden="false" customHeight="false" outlineLevel="0" collapsed="false">
      <c r="A54" s="24" t="s">
        <v>66</v>
      </c>
      <c r="B54" s="25" t="n">
        <v>179</v>
      </c>
      <c r="C54" s="25" t="n">
        <v>15</v>
      </c>
      <c r="D54" s="25" t="n">
        <v>194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0</v>
      </c>
      <c r="K54" s="25" t="n">
        <v>0</v>
      </c>
      <c r="L54" s="25" t="n">
        <v>0</v>
      </c>
      <c r="M54" s="25"/>
      <c r="N54" s="25" t="n">
        <v>68</v>
      </c>
      <c r="O54" s="25" t="n">
        <v>126</v>
      </c>
      <c r="P54" s="25" t="n">
        <v>194</v>
      </c>
    </row>
    <row r="55" s="19" customFormat="true" ht="10.5" hidden="false" customHeight="false" outlineLevel="0" collapsed="false">
      <c r="A55" s="26" t="s">
        <v>67</v>
      </c>
      <c r="B55" s="27" t="n">
        <v>2073</v>
      </c>
      <c r="C55" s="27" t="n">
        <v>253</v>
      </c>
      <c r="D55" s="27" t="n">
        <v>2326</v>
      </c>
      <c r="E55" s="27"/>
      <c r="F55" s="27" t="n">
        <v>26</v>
      </c>
      <c r="G55" s="27" t="n">
        <v>112</v>
      </c>
      <c r="H55" s="27" t="n">
        <v>138</v>
      </c>
      <c r="I55" s="27"/>
      <c r="J55" s="27" t="n">
        <v>184</v>
      </c>
      <c r="K55" s="27" t="n">
        <v>52</v>
      </c>
      <c r="L55" s="27" t="n">
        <v>236</v>
      </c>
      <c r="M55" s="27"/>
      <c r="N55" s="27" t="n">
        <v>733</v>
      </c>
      <c r="O55" s="27" t="n">
        <v>1967</v>
      </c>
      <c r="P55" s="27" t="n">
        <v>2700</v>
      </c>
    </row>
    <row r="56" s="19" customFormat="true" ht="11.25" hidden="false" customHeight="false" outlineLevel="0" collapsed="false">
      <c r="A56" s="22" t="s">
        <v>6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1.25" hidden="false" customHeight="false" outlineLevel="0" collapsed="false">
      <c r="A57" s="24" t="s">
        <v>69</v>
      </c>
      <c r="B57" s="25" t="n">
        <v>0</v>
      </c>
      <c r="C57" s="25" t="n">
        <v>0</v>
      </c>
      <c r="D57" s="25" t="n">
        <v>0</v>
      </c>
      <c r="E57" s="25"/>
      <c r="F57" s="25" t="n">
        <v>0</v>
      </c>
      <c r="G57" s="25" t="n">
        <v>0</v>
      </c>
      <c r="H57" s="25" t="n">
        <v>0</v>
      </c>
      <c r="I57" s="25"/>
      <c r="J57" s="25" t="n">
        <v>0</v>
      </c>
      <c r="K57" s="25" t="n">
        <v>0</v>
      </c>
      <c r="L57" s="25" t="n">
        <v>0</v>
      </c>
      <c r="M57" s="25"/>
      <c r="N57" s="25" t="n">
        <v>0</v>
      </c>
      <c r="O57" s="25" t="n">
        <v>0</v>
      </c>
      <c r="P57" s="25" t="n">
        <v>0</v>
      </c>
    </row>
    <row r="58" customFormat="false" ht="11.25" hidden="false" customHeight="false" outlineLevel="0" collapsed="false">
      <c r="A58" s="24" t="s">
        <v>70</v>
      </c>
      <c r="B58" s="25" t="n">
        <v>285</v>
      </c>
      <c r="C58" s="25" t="n">
        <v>38</v>
      </c>
      <c r="D58" s="25" t="n">
        <v>323</v>
      </c>
      <c r="E58" s="25"/>
      <c r="F58" s="25" t="n">
        <v>0</v>
      </c>
      <c r="G58" s="25" t="n">
        <v>0</v>
      </c>
      <c r="H58" s="25" t="n">
        <v>0</v>
      </c>
      <c r="I58" s="25"/>
      <c r="J58" s="25" t="n">
        <v>3</v>
      </c>
      <c r="K58" s="25" t="n">
        <v>0</v>
      </c>
      <c r="L58" s="25" t="n">
        <v>3</v>
      </c>
      <c r="M58" s="25"/>
      <c r="N58" s="25" t="n">
        <v>79</v>
      </c>
      <c r="O58" s="25" t="n">
        <v>247</v>
      </c>
      <c r="P58" s="25" t="n">
        <v>326</v>
      </c>
    </row>
    <row r="59" customFormat="false" ht="11.25" hidden="false" customHeight="false" outlineLevel="0" collapsed="false">
      <c r="A59" s="24" t="s">
        <v>71</v>
      </c>
      <c r="B59" s="25" t="n">
        <v>148</v>
      </c>
      <c r="C59" s="25" t="n">
        <v>29</v>
      </c>
      <c r="D59" s="25" t="n">
        <v>177</v>
      </c>
      <c r="E59" s="25"/>
      <c r="F59" s="25" t="n">
        <v>0</v>
      </c>
      <c r="G59" s="25" t="n">
        <v>0</v>
      </c>
      <c r="H59" s="25" t="n">
        <v>0</v>
      </c>
      <c r="I59" s="25"/>
      <c r="J59" s="25" t="n">
        <v>0</v>
      </c>
      <c r="K59" s="25" t="n">
        <v>0</v>
      </c>
      <c r="L59" s="25" t="n">
        <v>0</v>
      </c>
      <c r="M59" s="25"/>
      <c r="N59" s="25" t="n">
        <v>73</v>
      </c>
      <c r="O59" s="25" t="n">
        <v>104</v>
      </c>
      <c r="P59" s="25" t="n">
        <v>177</v>
      </c>
    </row>
    <row r="60" customFormat="false" ht="11.25" hidden="false" customHeight="false" outlineLevel="0" collapsed="false">
      <c r="A60" s="24" t="s">
        <v>72</v>
      </c>
      <c r="B60" s="25" t="n">
        <v>465</v>
      </c>
      <c r="C60" s="25" t="n">
        <v>64</v>
      </c>
      <c r="D60" s="25" t="n">
        <v>529</v>
      </c>
      <c r="E60" s="25"/>
      <c r="F60" s="25" t="n">
        <v>15</v>
      </c>
      <c r="G60" s="25" t="n">
        <v>68</v>
      </c>
      <c r="H60" s="25" t="n">
        <v>83</v>
      </c>
      <c r="I60" s="25"/>
      <c r="J60" s="25" t="n">
        <v>168</v>
      </c>
      <c r="K60" s="25" t="n">
        <v>19</v>
      </c>
      <c r="L60" s="25" t="n">
        <v>187</v>
      </c>
      <c r="M60" s="25"/>
      <c r="N60" s="25" t="n">
        <v>196</v>
      </c>
      <c r="O60" s="25" t="n">
        <v>603</v>
      </c>
      <c r="P60" s="25" t="n">
        <v>799</v>
      </c>
    </row>
    <row r="61" s="19" customFormat="true" ht="10.5" hidden="false" customHeight="false" outlineLevel="0" collapsed="false">
      <c r="A61" s="26" t="s">
        <v>73</v>
      </c>
      <c r="B61" s="27" t="n">
        <v>898</v>
      </c>
      <c r="C61" s="27" t="n">
        <v>131</v>
      </c>
      <c r="D61" s="27" t="n">
        <v>1029</v>
      </c>
      <c r="E61" s="27"/>
      <c r="F61" s="27" t="n">
        <v>15</v>
      </c>
      <c r="G61" s="27" t="n">
        <v>68</v>
      </c>
      <c r="H61" s="27" t="n">
        <v>83</v>
      </c>
      <c r="I61" s="27"/>
      <c r="J61" s="27" t="n">
        <v>171</v>
      </c>
      <c r="K61" s="27" t="n">
        <v>19</v>
      </c>
      <c r="L61" s="27" t="n">
        <v>190</v>
      </c>
      <c r="M61" s="27"/>
      <c r="N61" s="27" t="n">
        <v>348</v>
      </c>
      <c r="O61" s="27" t="n">
        <v>954</v>
      </c>
      <c r="P61" s="27" t="n">
        <v>1302</v>
      </c>
    </row>
    <row r="62" s="19" customFormat="true" ht="11.25" hidden="false" customHeight="false" outlineLevel="0" collapsed="false">
      <c r="A62" s="22" t="s">
        <v>74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1.25" hidden="false" customHeight="false" outlineLevel="0" collapsed="false">
      <c r="A63" s="24" t="s">
        <v>75</v>
      </c>
      <c r="B63" s="25" t="n">
        <v>0</v>
      </c>
      <c r="C63" s="25" t="n">
        <v>0</v>
      </c>
      <c r="D63" s="25" t="n">
        <v>0</v>
      </c>
      <c r="E63" s="25"/>
      <c r="F63" s="25" t="n">
        <v>0</v>
      </c>
      <c r="G63" s="25" t="n">
        <v>0</v>
      </c>
      <c r="H63" s="25" t="n">
        <v>0</v>
      </c>
      <c r="I63" s="25"/>
      <c r="J63" s="25" t="n">
        <v>0</v>
      </c>
      <c r="K63" s="25" t="n">
        <v>0</v>
      </c>
      <c r="L63" s="25" t="n">
        <v>0</v>
      </c>
      <c r="M63" s="25"/>
      <c r="N63" s="25" t="n">
        <v>0</v>
      </c>
      <c r="O63" s="25" t="n">
        <v>0</v>
      </c>
      <c r="P63" s="25" t="n">
        <v>0</v>
      </c>
    </row>
    <row r="64" customFormat="false" ht="11.25" hidden="false" customHeight="false" outlineLevel="0" collapsed="false">
      <c r="A64" s="24" t="s">
        <v>76</v>
      </c>
      <c r="B64" s="25" t="n">
        <v>433</v>
      </c>
      <c r="C64" s="25" t="n">
        <v>36</v>
      </c>
      <c r="D64" s="25" t="n">
        <v>469</v>
      </c>
      <c r="E64" s="25"/>
      <c r="F64" s="25" t="n">
        <v>2</v>
      </c>
      <c r="G64" s="25" t="n">
        <v>0</v>
      </c>
      <c r="H64" s="25" t="n">
        <v>2</v>
      </c>
      <c r="I64" s="25"/>
      <c r="J64" s="25" t="n">
        <v>2</v>
      </c>
      <c r="K64" s="25" t="n">
        <v>1</v>
      </c>
      <c r="L64" s="25" t="n">
        <v>3</v>
      </c>
      <c r="M64" s="25"/>
      <c r="N64" s="25" t="n">
        <v>141</v>
      </c>
      <c r="O64" s="25" t="n">
        <v>333</v>
      </c>
      <c r="P64" s="25" t="n">
        <v>474</v>
      </c>
    </row>
    <row r="65" s="19" customFormat="true" ht="10.5" hidden="false" customHeight="false" outlineLevel="0" collapsed="false">
      <c r="A65" s="26" t="s">
        <v>77</v>
      </c>
      <c r="B65" s="27" t="n">
        <v>433</v>
      </c>
      <c r="C65" s="27" t="n">
        <v>36</v>
      </c>
      <c r="D65" s="27" t="n">
        <v>469</v>
      </c>
      <c r="E65" s="27"/>
      <c r="F65" s="27" t="n">
        <v>2</v>
      </c>
      <c r="G65" s="27" t="n">
        <v>0</v>
      </c>
      <c r="H65" s="27" t="n">
        <v>2</v>
      </c>
      <c r="I65" s="27"/>
      <c r="J65" s="27" t="n">
        <v>2</v>
      </c>
      <c r="K65" s="27" t="n">
        <v>1</v>
      </c>
      <c r="L65" s="27" t="n">
        <v>3</v>
      </c>
      <c r="M65" s="27"/>
      <c r="N65" s="27" t="n">
        <v>141</v>
      </c>
      <c r="O65" s="27" t="n">
        <v>333</v>
      </c>
      <c r="P65" s="27" t="n">
        <v>474</v>
      </c>
    </row>
    <row r="66" s="19" customFormat="true" ht="11.25" hidden="false" customHeight="false" outlineLevel="0" collapsed="false">
      <c r="A66" s="22" t="s">
        <v>78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1.25" hidden="false" customHeight="true" outlineLevel="0" collapsed="false">
      <c r="A67" s="24" t="s">
        <v>79</v>
      </c>
      <c r="B67" s="25" t="n">
        <v>28</v>
      </c>
      <c r="C67" s="25" t="n">
        <v>22</v>
      </c>
      <c r="D67" s="25" t="n">
        <v>50</v>
      </c>
      <c r="E67" s="25"/>
      <c r="F67" s="25" t="n">
        <v>0</v>
      </c>
      <c r="G67" s="25" t="n">
        <v>0</v>
      </c>
      <c r="H67" s="25" t="n">
        <v>0</v>
      </c>
      <c r="I67" s="25"/>
      <c r="J67" s="25" t="n">
        <v>0</v>
      </c>
      <c r="K67" s="25" t="n">
        <v>0</v>
      </c>
      <c r="L67" s="25" t="n">
        <v>0</v>
      </c>
      <c r="M67" s="25"/>
      <c r="N67" s="25" t="n">
        <v>12</v>
      </c>
      <c r="O67" s="25" t="n">
        <v>38</v>
      </c>
      <c r="P67" s="25" t="n">
        <v>50</v>
      </c>
    </row>
    <row r="68" customFormat="false" ht="11.25" hidden="false" customHeight="false" outlineLevel="0" collapsed="false">
      <c r="A68" s="24" t="s">
        <v>80</v>
      </c>
      <c r="B68" s="25" t="n">
        <v>53</v>
      </c>
      <c r="C68" s="25" t="n">
        <v>26</v>
      </c>
      <c r="D68" s="25" t="n">
        <v>79</v>
      </c>
      <c r="E68" s="25"/>
      <c r="F68" s="25" t="n">
        <v>77</v>
      </c>
      <c r="G68" s="25" t="n">
        <v>97</v>
      </c>
      <c r="H68" s="25" t="n">
        <v>174</v>
      </c>
      <c r="I68" s="25"/>
      <c r="J68" s="25" t="n">
        <v>45</v>
      </c>
      <c r="K68" s="25" t="n">
        <v>13</v>
      </c>
      <c r="L68" s="25" t="n">
        <v>58</v>
      </c>
      <c r="M68" s="25"/>
      <c r="N68" s="25" t="n">
        <v>64</v>
      </c>
      <c r="O68" s="25" t="n">
        <v>247</v>
      </c>
      <c r="P68" s="25" t="n">
        <v>311</v>
      </c>
    </row>
    <row r="69" s="19" customFormat="true" ht="10.5" hidden="false" customHeight="false" outlineLevel="0" collapsed="false">
      <c r="A69" s="26" t="s">
        <v>81</v>
      </c>
      <c r="B69" s="27" t="n">
        <v>81</v>
      </c>
      <c r="C69" s="27" t="n">
        <v>48</v>
      </c>
      <c r="D69" s="27" t="n">
        <v>129</v>
      </c>
      <c r="E69" s="27"/>
      <c r="F69" s="27" t="n">
        <v>77</v>
      </c>
      <c r="G69" s="27" t="n">
        <v>97</v>
      </c>
      <c r="H69" s="27" t="n">
        <v>174</v>
      </c>
      <c r="I69" s="27"/>
      <c r="J69" s="27" t="n">
        <v>45</v>
      </c>
      <c r="K69" s="27" t="n">
        <v>13</v>
      </c>
      <c r="L69" s="27" t="n">
        <v>58</v>
      </c>
      <c r="M69" s="27"/>
      <c r="N69" s="27" t="n">
        <v>76</v>
      </c>
      <c r="O69" s="27" t="n">
        <v>285</v>
      </c>
      <c r="P69" s="27" t="n">
        <v>361</v>
      </c>
    </row>
    <row r="70" s="19" customFormat="true" ht="11.25" hidden="false" customHeight="false" outlineLevel="0" collapsed="false">
      <c r="A70" s="22" t="s">
        <v>82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1.25" hidden="false" customHeight="false" outlineLevel="0" collapsed="false">
      <c r="A71" s="24" t="s">
        <v>83</v>
      </c>
      <c r="B71" s="25" t="n">
        <v>0</v>
      </c>
      <c r="C71" s="25" t="n">
        <v>0</v>
      </c>
      <c r="D71" s="25" t="n">
        <v>0</v>
      </c>
      <c r="E71" s="25"/>
      <c r="F71" s="25" t="n">
        <v>0</v>
      </c>
      <c r="G71" s="25" t="n">
        <v>0</v>
      </c>
      <c r="H71" s="25" t="n">
        <v>0</v>
      </c>
      <c r="I71" s="25"/>
      <c r="J71" s="25" t="n">
        <v>0</v>
      </c>
      <c r="K71" s="25" t="n">
        <v>0</v>
      </c>
      <c r="L71" s="25" t="n">
        <v>0</v>
      </c>
      <c r="M71" s="25"/>
      <c r="N71" s="25" t="n">
        <v>0</v>
      </c>
      <c r="O71" s="25" t="n">
        <v>0</v>
      </c>
      <c r="P71" s="25" t="n">
        <v>0</v>
      </c>
    </row>
    <row r="72" customFormat="false" ht="11.25" hidden="false" customHeight="false" outlineLevel="0" collapsed="false">
      <c r="A72" s="24" t="s">
        <v>84</v>
      </c>
      <c r="B72" s="25" t="n">
        <v>0</v>
      </c>
      <c r="C72" s="25" t="n">
        <v>0</v>
      </c>
      <c r="D72" s="25" t="n">
        <v>0</v>
      </c>
      <c r="E72" s="25"/>
      <c r="F72" s="25" t="n">
        <v>0</v>
      </c>
      <c r="G72" s="25" t="n">
        <v>0</v>
      </c>
      <c r="H72" s="25" t="n">
        <v>0</v>
      </c>
      <c r="I72" s="25"/>
      <c r="J72" s="25" t="n">
        <v>0</v>
      </c>
      <c r="K72" s="25" t="n">
        <v>0</v>
      </c>
      <c r="L72" s="25" t="n">
        <v>0</v>
      </c>
      <c r="M72" s="25"/>
      <c r="N72" s="25" t="n">
        <v>0</v>
      </c>
      <c r="O72" s="25" t="n">
        <v>0</v>
      </c>
      <c r="P72" s="25" t="n">
        <v>0</v>
      </c>
    </row>
    <row r="73" customFormat="false" ht="11.25" hidden="false" customHeight="false" outlineLevel="0" collapsed="false">
      <c r="A73" s="24" t="s">
        <v>85</v>
      </c>
      <c r="B73" s="25" t="n">
        <v>14</v>
      </c>
      <c r="C73" s="25" t="n">
        <v>16</v>
      </c>
      <c r="D73" s="25" t="n">
        <v>30</v>
      </c>
      <c r="E73" s="25"/>
      <c r="F73" s="25" t="n">
        <v>0</v>
      </c>
      <c r="G73" s="25" t="n">
        <v>0</v>
      </c>
      <c r="H73" s="25" t="n">
        <v>0</v>
      </c>
      <c r="I73" s="25"/>
      <c r="J73" s="25" t="n">
        <v>233</v>
      </c>
      <c r="K73" s="25" t="n">
        <v>168</v>
      </c>
      <c r="L73" s="25" t="n">
        <v>401</v>
      </c>
      <c r="M73" s="25"/>
      <c r="N73" s="25" t="n">
        <v>155</v>
      </c>
      <c r="O73" s="25" t="n">
        <v>276</v>
      </c>
      <c r="P73" s="25" t="n">
        <v>431</v>
      </c>
    </row>
    <row r="74" s="19" customFormat="true" ht="10.5" hidden="false" customHeight="false" outlineLevel="0" collapsed="false">
      <c r="A74" s="26" t="s">
        <v>86</v>
      </c>
      <c r="B74" s="27" t="n">
        <v>14</v>
      </c>
      <c r="C74" s="27" t="n">
        <v>16</v>
      </c>
      <c r="D74" s="27" t="n">
        <v>30</v>
      </c>
      <c r="E74" s="27"/>
      <c r="F74" s="27" t="n">
        <v>0</v>
      </c>
      <c r="G74" s="27" t="n">
        <v>0</v>
      </c>
      <c r="H74" s="27" t="n">
        <v>0</v>
      </c>
      <c r="I74" s="27"/>
      <c r="J74" s="27" t="n">
        <v>233</v>
      </c>
      <c r="K74" s="27" t="n">
        <v>168</v>
      </c>
      <c r="L74" s="27" t="n">
        <v>401</v>
      </c>
      <c r="M74" s="27"/>
      <c r="N74" s="27" t="n">
        <v>155</v>
      </c>
      <c r="O74" s="27" t="n">
        <v>276</v>
      </c>
      <c r="P74" s="27" t="n">
        <v>431</v>
      </c>
    </row>
    <row r="75" s="19" customFormat="true" ht="11.25" hidden="false" customHeight="false" outlineLevel="0" collapsed="false">
      <c r="A75" s="22" t="s">
        <v>87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1.25" hidden="false" customHeight="false" outlineLevel="0" collapsed="false">
      <c r="A76" s="24" t="s">
        <v>88</v>
      </c>
      <c r="B76" s="25" t="n">
        <v>995</v>
      </c>
      <c r="C76" s="25" t="n">
        <v>114</v>
      </c>
      <c r="D76" s="25" t="n">
        <v>1109</v>
      </c>
      <c r="E76" s="25"/>
      <c r="F76" s="25" t="n">
        <v>7</v>
      </c>
      <c r="G76" s="25" t="n">
        <v>1</v>
      </c>
      <c r="H76" s="25" t="n">
        <v>8</v>
      </c>
      <c r="I76" s="25"/>
      <c r="J76" s="25" t="n">
        <v>7</v>
      </c>
      <c r="K76" s="25" t="n">
        <v>2</v>
      </c>
      <c r="L76" s="25" t="n">
        <v>9</v>
      </c>
      <c r="M76" s="25"/>
      <c r="N76" s="25" t="n">
        <v>295</v>
      </c>
      <c r="O76" s="25" t="n">
        <v>831</v>
      </c>
      <c r="P76" s="25" t="n">
        <v>1126</v>
      </c>
    </row>
    <row r="77" s="19" customFormat="true" ht="10.5" hidden="false" customHeight="false" outlineLevel="0" collapsed="false">
      <c r="A77" s="26" t="s">
        <v>89</v>
      </c>
      <c r="B77" s="27" t="n">
        <v>995</v>
      </c>
      <c r="C77" s="27" t="n">
        <v>114</v>
      </c>
      <c r="D77" s="27" t="n">
        <v>1109</v>
      </c>
      <c r="E77" s="27"/>
      <c r="F77" s="27" t="n">
        <v>7</v>
      </c>
      <c r="G77" s="27" t="n">
        <v>1</v>
      </c>
      <c r="H77" s="27" t="n">
        <v>8</v>
      </c>
      <c r="I77" s="27"/>
      <c r="J77" s="27" t="n">
        <v>7</v>
      </c>
      <c r="K77" s="27" t="n">
        <v>2</v>
      </c>
      <c r="L77" s="27" t="n">
        <v>9</v>
      </c>
      <c r="M77" s="27"/>
      <c r="N77" s="27" t="n">
        <v>295</v>
      </c>
      <c r="O77" s="27" t="n">
        <v>831</v>
      </c>
      <c r="P77" s="27" t="n">
        <v>1126</v>
      </c>
    </row>
    <row r="78" s="19" customFormat="true" ht="11.25" hidden="false" customHeight="false" outlineLevel="0" collapsed="false">
      <c r="A78" s="30" t="s">
        <v>90</v>
      </c>
      <c r="B78" s="31" t="n">
        <v>16469</v>
      </c>
      <c r="C78" s="31" t="n">
        <v>1523</v>
      </c>
      <c r="D78" s="31" t="n">
        <v>17992</v>
      </c>
      <c r="E78" s="31"/>
      <c r="F78" s="31" t="n">
        <v>779</v>
      </c>
      <c r="G78" s="31" t="n">
        <v>1894</v>
      </c>
      <c r="H78" s="31" t="n">
        <v>2673</v>
      </c>
      <c r="I78" s="31"/>
      <c r="J78" s="31" t="n">
        <v>1643</v>
      </c>
      <c r="K78" s="31" t="n">
        <v>437</v>
      </c>
      <c r="L78" s="31" t="n">
        <v>2080</v>
      </c>
      <c r="M78" s="31"/>
      <c r="N78" s="31" t="n">
        <v>6235</v>
      </c>
      <c r="O78" s="31" t="n">
        <v>16510</v>
      </c>
      <c r="P78" s="31" t="n">
        <v>22745</v>
      </c>
    </row>
    <row r="79" customFormat="false" ht="11.25" hidden="false" customHeight="false" outlineLevel="0" collapsed="false">
      <c r="A79" s="9" t="s">
        <v>91</v>
      </c>
      <c r="B79" s="10" t="n">
        <v>15812</v>
      </c>
      <c r="C79" s="10" t="n">
        <v>1492</v>
      </c>
      <c r="D79" s="10" t="n">
        <v>17304</v>
      </c>
      <c r="F79" s="10" t="n">
        <v>916</v>
      </c>
      <c r="G79" s="10" t="n">
        <v>2003</v>
      </c>
      <c r="H79" s="10" t="n">
        <v>2919</v>
      </c>
      <c r="J79" s="10" t="n">
        <v>1218</v>
      </c>
      <c r="K79" s="10" t="n">
        <v>253</v>
      </c>
      <c r="L79" s="10" t="n">
        <v>1471</v>
      </c>
      <c r="N79" s="10" t="n">
        <v>5913</v>
      </c>
      <c r="O79" s="10" t="n">
        <v>15781</v>
      </c>
      <c r="P79" s="10" t="n">
        <v>21694</v>
      </c>
    </row>
    <row r="80" customFormat="false" ht="11.25" hidden="false" customHeight="false" outlineLevel="0" collapsed="false">
      <c r="A80" s="9" t="s">
        <v>92</v>
      </c>
      <c r="B80" s="32" t="n">
        <f aca="false">(B78-B79)/B79</f>
        <v>0.0415507209714141</v>
      </c>
      <c r="C80" s="32" t="n">
        <f aca="false">(C78-C79)/C79</f>
        <v>0.0207774798927614</v>
      </c>
      <c r="D80" s="32" t="n">
        <f aca="false">(D78-D79)/D79</f>
        <v>0.0397595931576514</v>
      </c>
      <c r="E80" s="32"/>
      <c r="F80" s="32" t="n">
        <f aca="false">(F78-F79)/F79</f>
        <v>-0.149563318777293</v>
      </c>
      <c r="G80" s="32" t="n">
        <f aca="false">(G78-G79)/G79</f>
        <v>-0.054418372441338</v>
      </c>
      <c r="H80" s="32" t="n">
        <f aca="false">(H78-H79)/H79</f>
        <v>-0.0842754367934224</v>
      </c>
      <c r="I80" s="32"/>
      <c r="J80" s="32" t="n">
        <f aca="false">(J78-J79)/J79</f>
        <v>0.348932676518883</v>
      </c>
      <c r="K80" s="32" t="n">
        <f aca="false">(K78-K79)/K79</f>
        <v>0.727272727272727</v>
      </c>
      <c r="L80" s="32" t="n">
        <f aca="false">(L78-L79)/L79</f>
        <v>0.41400407885792</v>
      </c>
      <c r="M80" s="32"/>
      <c r="N80" s="32" t="n">
        <f aca="false">(N78-N79)/N79</f>
        <v>0.0544562827667851</v>
      </c>
      <c r="O80" s="32" t="n">
        <f aca="false">(O78-O79)/O79</f>
        <v>0.0461947912046131</v>
      </c>
      <c r="P80" s="32" t="n">
        <f aca="false">(P78-P79)/P79</f>
        <v>0.0484465750898866</v>
      </c>
    </row>
  </sheetData>
  <mergeCells count="10">
    <mergeCell ref="A4:A5"/>
    <mergeCell ref="B4:D4"/>
    <mergeCell ref="F4:H4"/>
    <mergeCell ref="J4:L4"/>
    <mergeCell ref="N4:O4"/>
    <mergeCell ref="A47:A48"/>
    <mergeCell ref="B47:D47"/>
    <mergeCell ref="F47:H47"/>
    <mergeCell ref="J47:L47"/>
    <mergeCell ref="N47:O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3.85"/>
    <col collapsed="false" customWidth="true" hidden="false" outlineLevel="0" max="2" min="2" style="10" width="8.14"/>
    <col collapsed="false" customWidth="true" hidden="false" outlineLevel="0" max="3" min="3" style="10" width="8.56"/>
    <col collapsed="false" customWidth="true" hidden="false" outlineLevel="0" max="4" min="4" style="10" width="8.41"/>
    <col collapsed="false" customWidth="true" hidden="false" outlineLevel="0" max="5" min="5" style="10" width="2.84"/>
    <col collapsed="false" customWidth="true" hidden="false" outlineLevel="0" max="6" min="6" style="10" width="8.14"/>
    <col collapsed="false" customWidth="true" hidden="false" outlineLevel="0" max="7" min="7" style="10" width="8.56"/>
    <col collapsed="false" customWidth="true" hidden="false" outlineLevel="0" max="8" min="8" style="10" width="8.41"/>
    <col collapsed="false" customWidth="true" hidden="false" outlineLevel="0" max="9" min="9" style="10" width="2.99"/>
    <col collapsed="false" customWidth="true" hidden="false" outlineLevel="0" max="10" min="10" style="10" width="8.14"/>
    <col collapsed="false" customWidth="true" hidden="false" outlineLevel="0" max="11" min="11" style="10" width="8.56"/>
    <col collapsed="false" customWidth="true" hidden="false" outlineLevel="0" max="12" min="12" style="10" width="8.41"/>
    <col collapsed="false" customWidth="true" hidden="false" outlineLevel="0" max="13" min="13" style="10" width="3.28"/>
    <col collapsed="false" customWidth="true" hidden="false" outlineLevel="0" max="15" min="14" style="10" width="7.7"/>
    <col collapsed="false" customWidth="true" hidden="false" outlineLevel="0" max="16" min="16" style="10" width="8.56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A1" s="6" t="s">
        <v>9</v>
      </c>
    </row>
    <row r="2" s="13" customFormat="true" ht="12.75" hidden="false" customHeight="false" outlineLevel="0" collapsed="false">
      <c r="A2" s="11" t="s">
        <v>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3" customFormat="true" ht="12.75" hidden="false" customHeight="false" outlineLevel="0" collapsed="false">
      <c r="A3" s="11" t="n">
        <v>20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true" outlineLevel="0" collapsed="false">
      <c r="A4" s="14"/>
    </row>
    <row r="5" s="19" customFormat="true" ht="12.75" hidden="false" customHeight="true" outlineLevel="0" collapsed="false">
      <c r="A5" s="15" t="s">
        <v>11</v>
      </c>
      <c r="B5" s="16" t="s">
        <v>12</v>
      </c>
      <c r="C5" s="16"/>
      <c r="D5" s="16"/>
      <c r="E5" s="17"/>
      <c r="F5" s="16" t="s">
        <v>13</v>
      </c>
      <c r="G5" s="16"/>
      <c r="H5" s="16"/>
      <c r="I5" s="17"/>
      <c r="J5" s="16" t="s">
        <v>14</v>
      </c>
      <c r="K5" s="16"/>
      <c r="L5" s="16"/>
      <c r="M5" s="17"/>
      <c r="N5" s="16" t="s">
        <v>15</v>
      </c>
      <c r="O5" s="16"/>
      <c r="P5" s="18"/>
    </row>
    <row r="6" customFormat="false" ht="11.25" hidden="false" customHeight="false" outlineLevel="0" collapsed="false">
      <c r="A6" s="15"/>
      <c r="B6" s="20" t="s">
        <v>16</v>
      </c>
      <c r="C6" s="20" t="s">
        <v>17</v>
      </c>
      <c r="D6" s="20" t="s">
        <v>18</v>
      </c>
      <c r="E6" s="20"/>
      <c r="F6" s="20" t="s">
        <v>16</v>
      </c>
      <c r="G6" s="20" t="s">
        <v>17</v>
      </c>
      <c r="H6" s="20" t="s">
        <v>18</v>
      </c>
      <c r="I6" s="20"/>
      <c r="J6" s="20" t="s">
        <v>16</v>
      </c>
      <c r="K6" s="20" t="s">
        <v>17</v>
      </c>
      <c r="L6" s="20" t="s">
        <v>18</v>
      </c>
      <c r="M6" s="20"/>
      <c r="N6" s="20" t="s">
        <v>19</v>
      </c>
      <c r="O6" s="20" t="s">
        <v>20</v>
      </c>
      <c r="P6" s="21" t="s">
        <v>21</v>
      </c>
    </row>
    <row r="7" s="19" customFormat="true" ht="11.25" hidden="false" customHeight="false" outlineLevel="0" collapsed="false">
      <c r="A7" s="22" t="s">
        <v>2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" hidden="false" customHeight="true" outlineLevel="0" collapsed="false">
      <c r="A8" s="24" t="s">
        <v>23</v>
      </c>
      <c r="B8" s="25" t="n">
        <v>0</v>
      </c>
      <c r="C8" s="25" t="n">
        <v>0</v>
      </c>
      <c r="D8" s="25" t="n">
        <v>0</v>
      </c>
      <c r="E8" s="25"/>
      <c r="F8" s="25" t="n">
        <v>0</v>
      </c>
      <c r="G8" s="25" t="n">
        <v>0</v>
      </c>
      <c r="H8" s="25" t="n">
        <v>0</v>
      </c>
      <c r="I8" s="25"/>
      <c r="J8" s="25" t="n">
        <v>0</v>
      </c>
      <c r="K8" s="25" t="n">
        <v>0</v>
      </c>
      <c r="L8" s="25" t="n">
        <v>0</v>
      </c>
      <c r="M8" s="25"/>
      <c r="N8" s="25" t="n">
        <v>0</v>
      </c>
      <c r="O8" s="25" t="n">
        <v>0</v>
      </c>
      <c r="P8" s="25" t="n">
        <v>0</v>
      </c>
    </row>
    <row r="9" customFormat="false" ht="11.25" hidden="false" customHeight="false" outlineLevel="0" collapsed="false">
      <c r="A9" s="24" t="s">
        <v>24</v>
      </c>
      <c r="B9" s="25" t="n">
        <v>95</v>
      </c>
      <c r="C9" s="25" t="n">
        <v>9</v>
      </c>
      <c r="D9" s="25" t="n">
        <v>104</v>
      </c>
      <c r="E9" s="25"/>
      <c r="F9" s="25" t="n">
        <v>0</v>
      </c>
      <c r="G9" s="25" t="n">
        <v>0</v>
      </c>
      <c r="H9" s="25" t="n">
        <v>0</v>
      </c>
      <c r="I9" s="25"/>
      <c r="J9" s="25" t="n">
        <v>0</v>
      </c>
      <c r="K9" s="25" t="n">
        <v>0</v>
      </c>
      <c r="L9" s="25" t="n">
        <v>0</v>
      </c>
      <c r="M9" s="25"/>
      <c r="N9" s="25" t="n">
        <v>29</v>
      </c>
      <c r="O9" s="25" t="n">
        <v>75</v>
      </c>
      <c r="P9" s="25" t="n">
        <v>104</v>
      </c>
    </row>
    <row r="10" customFormat="false" ht="11.25" hidden="false" customHeight="false" outlineLevel="0" collapsed="false">
      <c r="A10" s="24" t="s">
        <v>25</v>
      </c>
      <c r="B10" s="25" t="n">
        <v>596</v>
      </c>
      <c r="C10" s="25" t="n">
        <v>16</v>
      </c>
      <c r="D10" s="25" t="n">
        <v>612</v>
      </c>
      <c r="E10" s="25"/>
      <c r="F10" s="25" t="n">
        <v>215</v>
      </c>
      <c r="G10" s="25" t="n">
        <v>494</v>
      </c>
      <c r="H10" s="25" t="n">
        <v>709</v>
      </c>
      <c r="I10" s="25"/>
      <c r="J10" s="25" t="n">
        <v>73</v>
      </c>
      <c r="K10" s="25" t="n">
        <v>5</v>
      </c>
      <c r="L10" s="25" t="n">
        <v>78</v>
      </c>
      <c r="M10" s="25"/>
      <c r="N10" s="25" t="n">
        <v>372</v>
      </c>
      <c r="O10" s="25" t="n">
        <v>1027</v>
      </c>
      <c r="P10" s="25" t="n">
        <v>1399</v>
      </c>
    </row>
    <row r="11" customFormat="false" ht="11.25" hidden="false" customHeight="false" outlineLevel="0" collapsed="false">
      <c r="A11" s="24" t="s">
        <v>26</v>
      </c>
      <c r="B11" s="25" t="n">
        <v>203</v>
      </c>
      <c r="C11" s="25" t="n">
        <v>41</v>
      </c>
      <c r="D11" s="25" t="n">
        <v>244</v>
      </c>
      <c r="E11" s="25"/>
      <c r="F11" s="25" t="n">
        <v>40</v>
      </c>
      <c r="G11" s="25" t="n">
        <v>125</v>
      </c>
      <c r="H11" s="25" t="n">
        <v>165</v>
      </c>
      <c r="I11" s="25"/>
      <c r="J11" s="25" t="n">
        <v>172</v>
      </c>
      <c r="K11" s="25" t="n">
        <v>57</v>
      </c>
      <c r="L11" s="25" t="n">
        <v>229</v>
      </c>
      <c r="M11" s="25"/>
      <c r="N11" s="25" t="n">
        <v>124</v>
      </c>
      <c r="O11" s="25" t="n">
        <v>514</v>
      </c>
      <c r="P11" s="25" t="n">
        <v>638</v>
      </c>
    </row>
    <row r="12" customFormat="false" ht="11.25" hidden="false" customHeight="false" outlineLevel="0" collapsed="false">
      <c r="A12" s="24" t="s">
        <v>27</v>
      </c>
      <c r="B12" s="25" t="n">
        <v>0</v>
      </c>
      <c r="C12" s="25" t="n">
        <v>0</v>
      </c>
      <c r="D12" s="25" t="n">
        <v>0</v>
      </c>
      <c r="E12" s="25"/>
      <c r="F12" s="25" t="n">
        <v>0</v>
      </c>
      <c r="G12" s="25" t="n">
        <v>0</v>
      </c>
      <c r="H12" s="25" t="n">
        <v>0</v>
      </c>
      <c r="I12" s="25"/>
      <c r="J12" s="25" t="n">
        <v>0</v>
      </c>
      <c r="K12" s="25" t="n">
        <v>0</v>
      </c>
      <c r="L12" s="25" t="n">
        <v>0</v>
      </c>
      <c r="M12" s="25"/>
      <c r="N12" s="25" t="n">
        <v>0</v>
      </c>
      <c r="O12" s="25" t="n">
        <v>0</v>
      </c>
      <c r="P12" s="25" t="n">
        <v>0</v>
      </c>
    </row>
    <row r="13" customFormat="false" ht="11.25" hidden="false" customHeight="false" outlineLevel="0" collapsed="false">
      <c r="A13" s="24" t="s">
        <v>28</v>
      </c>
      <c r="B13" s="25" t="n">
        <v>226</v>
      </c>
      <c r="C13" s="25" t="n">
        <v>26</v>
      </c>
      <c r="D13" s="25" t="n">
        <v>252</v>
      </c>
      <c r="E13" s="25"/>
      <c r="F13" s="25" t="n">
        <v>6</v>
      </c>
      <c r="G13" s="25" t="n">
        <v>13</v>
      </c>
      <c r="H13" s="25" t="n">
        <v>19</v>
      </c>
      <c r="I13" s="25"/>
      <c r="J13" s="25" t="n">
        <v>32</v>
      </c>
      <c r="K13" s="25" t="n">
        <v>10</v>
      </c>
      <c r="L13" s="25" t="n">
        <v>42</v>
      </c>
      <c r="M13" s="25"/>
      <c r="N13" s="25" t="n">
        <v>119</v>
      </c>
      <c r="O13" s="25" t="n">
        <v>194</v>
      </c>
      <c r="P13" s="25" t="n">
        <v>313</v>
      </c>
    </row>
    <row r="14" customFormat="false" ht="11.25" hidden="false" customHeight="false" outlineLevel="0" collapsed="false">
      <c r="A14" s="24" t="s">
        <v>29</v>
      </c>
      <c r="B14" s="25" t="n">
        <v>234</v>
      </c>
      <c r="C14" s="25" t="n">
        <v>7</v>
      </c>
      <c r="D14" s="25" t="n">
        <v>241</v>
      </c>
      <c r="E14" s="25"/>
      <c r="F14" s="25" t="n">
        <v>162</v>
      </c>
      <c r="G14" s="25" t="n">
        <v>366</v>
      </c>
      <c r="H14" s="25" t="n">
        <v>528</v>
      </c>
      <c r="I14" s="25"/>
      <c r="J14" s="25" t="n">
        <v>46</v>
      </c>
      <c r="K14" s="25" t="n">
        <v>2</v>
      </c>
      <c r="L14" s="25" t="n">
        <v>48</v>
      </c>
      <c r="M14" s="25"/>
      <c r="N14" s="25" t="n">
        <v>214</v>
      </c>
      <c r="O14" s="25" t="n">
        <v>603</v>
      </c>
      <c r="P14" s="25" t="n">
        <v>817</v>
      </c>
    </row>
    <row r="15" customFormat="false" ht="11.25" hidden="false" customHeight="false" outlineLevel="0" collapsed="false">
      <c r="A15" s="24" t="s">
        <v>30</v>
      </c>
      <c r="B15" s="25" t="n">
        <v>188</v>
      </c>
      <c r="C15" s="25" t="n">
        <v>51</v>
      </c>
      <c r="D15" s="25" t="n">
        <v>239</v>
      </c>
      <c r="E15" s="25"/>
      <c r="F15" s="25" t="n">
        <v>0</v>
      </c>
      <c r="G15" s="25" t="n">
        <v>0</v>
      </c>
      <c r="H15" s="25" t="n">
        <v>0</v>
      </c>
      <c r="I15" s="25"/>
      <c r="J15" s="25" t="n">
        <v>0</v>
      </c>
      <c r="K15" s="25" t="n">
        <v>0</v>
      </c>
      <c r="L15" s="25" t="n">
        <v>0</v>
      </c>
      <c r="M15" s="25"/>
      <c r="N15" s="25" t="n">
        <v>78</v>
      </c>
      <c r="O15" s="25" t="n">
        <v>161</v>
      </c>
      <c r="P15" s="25" t="n">
        <v>239</v>
      </c>
    </row>
    <row r="16" customFormat="false" ht="11.25" hidden="false" customHeight="false" outlineLevel="0" collapsed="false">
      <c r="A16" s="24" t="s">
        <v>31</v>
      </c>
      <c r="B16" s="25" t="n">
        <v>744</v>
      </c>
      <c r="C16" s="25" t="n">
        <v>88</v>
      </c>
      <c r="D16" s="25" t="n">
        <v>832</v>
      </c>
      <c r="E16" s="25"/>
      <c r="F16" s="25" t="n">
        <v>0</v>
      </c>
      <c r="G16" s="25" t="n">
        <v>0</v>
      </c>
      <c r="H16" s="25" t="n">
        <v>0</v>
      </c>
      <c r="I16" s="25"/>
      <c r="J16" s="25" t="n">
        <v>64</v>
      </c>
      <c r="K16" s="25" t="n">
        <v>19</v>
      </c>
      <c r="L16" s="25" t="n">
        <v>83</v>
      </c>
      <c r="M16" s="25"/>
      <c r="N16" s="25" t="n">
        <v>277</v>
      </c>
      <c r="O16" s="25" t="n">
        <v>638</v>
      </c>
      <c r="P16" s="25" t="n">
        <v>915</v>
      </c>
    </row>
    <row r="17" customFormat="false" ht="11.25" hidden="false" customHeight="false" outlineLevel="0" collapsed="false">
      <c r="A17" s="24" t="s">
        <v>32</v>
      </c>
      <c r="B17" s="25" t="n">
        <v>523</v>
      </c>
      <c r="C17" s="25" t="n">
        <v>39</v>
      </c>
      <c r="D17" s="25" t="n">
        <v>562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0</v>
      </c>
      <c r="K17" s="25" t="n">
        <v>0</v>
      </c>
      <c r="L17" s="25" t="n">
        <v>0</v>
      </c>
      <c r="M17" s="25"/>
      <c r="N17" s="25" t="n">
        <v>148</v>
      </c>
      <c r="O17" s="25" t="n">
        <v>414</v>
      </c>
      <c r="P17" s="25" t="n">
        <v>562</v>
      </c>
    </row>
    <row r="18" customFormat="false" ht="11.25" hidden="false" customHeight="false" outlineLevel="0" collapsed="false">
      <c r="A18" s="24" t="s">
        <v>33</v>
      </c>
      <c r="B18" s="25" t="n">
        <v>252</v>
      </c>
      <c r="C18" s="25" t="n">
        <v>62</v>
      </c>
      <c r="D18" s="25" t="n">
        <v>314</v>
      </c>
      <c r="E18" s="25"/>
      <c r="F18" s="25" t="n">
        <v>1</v>
      </c>
      <c r="G18" s="25" t="n">
        <v>9</v>
      </c>
      <c r="H18" s="25" t="n">
        <v>10</v>
      </c>
      <c r="I18" s="25"/>
      <c r="J18" s="25" t="n">
        <v>14</v>
      </c>
      <c r="K18" s="25" t="n">
        <v>2</v>
      </c>
      <c r="L18" s="25" t="n">
        <v>16</v>
      </c>
      <c r="M18" s="25"/>
      <c r="N18" s="25" t="n">
        <v>94</v>
      </c>
      <c r="O18" s="25" t="n">
        <v>246</v>
      </c>
      <c r="P18" s="25" t="n">
        <v>340</v>
      </c>
    </row>
    <row r="19" customFormat="false" ht="11.25" hidden="false" customHeight="false" outlineLevel="0" collapsed="false">
      <c r="A19" s="24" t="s">
        <v>34</v>
      </c>
      <c r="B19" s="25" t="n">
        <v>786</v>
      </c>
      <c r="C19" s="25" t="n">
        <v>99</v>
      </c>
      <c r="D19" s="25" t="n">
        <v>885</v>
      </c>
      <c r="E19" s="25"/>
      <c r="F19" s="25" t="n">
        <v>6</v>
      </c>
      <c r="G19" s="25" t="n">
        <v>0</v>
      </c>
      <c r="H19" s="25" t="n">
        <v>6</v>
      </c>
      <c r="I19" s="25"/>
      <c r="J19" s="25" t="n">
        <v>47</v>
      </c>
      <c r="K19" s="25" t="n">
        <v>0</v>
      </c>
      <c r="L19" s="25" t="n">
        <v>47</v>
      </c>
      <c r="M19" s="25"/>
      <c r="N19" s="25" t="n">
        <v>225</v>
      </c>
      <c r="O19" s="25" t="n">
        <v>713</v>
      </c>
      <c r="P19" s="25" t="n">
        <v>938</v>
      </c>
    </row>
    <row r="20" customFormat="false" ht="11.25" hidden="false" customHeight="false" outlineLevel="0" collapsed="false">
      <c r="A20" s="24" t="s">
        <v>35</v>
      </c>
      <c r="B20" s="25" t="n">
        <v>659</v>
      </c>
      <c r="C20" s="25" t="n">
        <v>33</v>
      </c>
      <c r="D20" s="25" t="n">
        <v>692</v>
      </c>
      <c r="E20" s="25"/>
      <c r="F20" s="25" t="n">
        <v>8</v>
      </c>
      <c r="G20" s="25" t="n">
        <v>13</v>
      </c>
      <c r="H20" s="25" t="n">
        <v>21</v>
      </c>
      <c r="I20" s="25"/>
      <c r="J20" s="25" t="n">
        <v>0</v>
      </c>
      <c r="K20" s="25" t="n">
        <v>0</v>
      </c>
      <c r="L20" s="25" t="n">
        <v>0</v>
      </c>
      <c r="M20" s="25"/>
      <c r="N20" s="25" t="n">
        <v>241</v>
      </c>
      <c r="O20" s="25" t="n">
        <v>472</v>
      </c>
      <c r="P20" s="25" t="n">
        <v>713</v>
      </c>
    </row>
    <row r="21" s="19" customFormat="true" ht="10.5" hidden="false" customHeight="false" outlineLevel="0" collapsed="false">
      <c r="A21" s="26" t="s">
        <v>36</v>
      </c>
      <c r="B21" s="27" t="n">
        <v>4506</v>
      </c>
      <c r="C21" s="27" t="n">
        <v>471</v>
      </c>
      <c r="D21" s="27" t="n">
        <v>4977</v>
      </c>
      <c r="E21" s="27"/>
      <c r="F21" s="27" t="n">
        <v>438</v>
      </c>
      <c r="G21" s="27" t="n">
        <v>1020</v>
      </c>
      <c r="H21" s="27" t="n">
        <v>1458</v>
      </c>
      <c r="I21" s="27"/>
      <c r="J21" s="27" t="n">
        <v>448</v>
      </c>
      <c r="K21" s="27" t="n">
        <v>95</v>
      </c>
      <c r="L21" s="27" t="n">
        <v>543</v>
      </c>
      <c r="M21" s="27"/>
      <c r="N21" s="27" t="n">
        <v>1921</v>
      </c>
      <c r="O21" s="27" t="n">
        <v>5057</v>
      </c>
      <c r="P21" s="27" t="n">
        <v>6978</v>
      </c>
    </row>
    <row r="22" s="19" customFormat="true" ht="11.25" hidden="false" customHeight="false" outlineLevel="0" collapsed="false">
      <c r="A22" s="22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1.25" hidden="false" customHeight="false" outlineLevel="0" collapsed="false">
      <c r="A23" s="24" t="s">
        <v>38</v>
      </c>
      <c r="B23" s="25" t="n">
        <v>630</v>
      </c>
      <c r="C23" s="25" t="n">
        <v>36</v>
      </c>
      <c r="D23" s="25" t="n">
        <v>666</v>
      </c>
      <c r="E23" s="25"/>
      <c r="F23" s="25" t="n">
        <v>40</v>
      </c>
      <c r="G23" s="25" t="n">
        <v>57</v>
      </c>
      <c r="H23" s="25" t="n">
        <v>97</v>
      </c>
      <c r="I23" s="25"/>
      <c r="J23" s="25" t="n">
        <v>45</v>
      </c>
      <c r="K23" s="25" t="n">
        <v>0</v>
      </c>
      <c r="L23" s="25" t="n">
        <v>45</v>
      </c>
      <c r="M23" s="25"/>
      <c r="N23" s="25" t="n">
        <v>199</v>
      </c>
      <c r="O23" s="25" t="n">
        <v>609</v>
      </c>
      <c r="P23" s="25" t="n">
        <v>808</v>
      </c>
    </row>
    <row r="24" customFormat="false" ht="11.25" hidden="false" customHeight="false" outlineLevel="0" collapsed="false">
      <c r="A24" s="24" t="s">
        <v>39</v>
      </c>
      <c r="B24" s="25" t="n">
        <v>166</v>
      </c>
      <c r="C24" s="25" t="n">
        <v>9</v>
      </c>
      <c r="D24" s="25" t="n">
        <v>175</v>
      </c>
      <c r="E24" s="25"/>
      <c r="F24" s="25" t="n">
        <v>0</v>
      </c>
      <c r="G24" s="25" t="n">
        <v>0</v>
      </c>
      <c r="H24" s="25" t="n">
        <v>0</v>
      </c>
      <c r="I24" s="25"/>
      <c r="J24" s="25" t="n">
        <v>0</v>
      </c>
      <c r="K24" s="25" t="n">
        <v>0</v>
      </c>
      <c r="L24" s="25" t="n">
        <v>0</v>
      </c>
      <c r="M24" s="25"/>
      <c r="N24" s="25" t="n">
        <v>43</v>
      </c>
      <c r="O24" s="25" t="n">
        <v>132</v>
      </c>
      <c r="P24" s="25" t="n">
        <v>175</v>
      </c>
    </row>
    <row r="25" customFormat="false" ht="11.25" hidden="false" customHeight="false" outlineLevel="0" collapsed="false">
      <c r="A25" s="24" t="s">
        <v>40</v>
      </c>
      <c r="B25" s="25" t="n">
        <v>0</v>
      </c>
      <c r="C25" s="25" t="n">
        <v>0</v>
      </c>
      <c r="D25" s="25" t="n">
        <v>0</v>
      </c>
      <c r="E25" s="25"/>
      <c r="F25" s="25" t="n">
        <v>0</v>
      </c>
      <c r="G25" s="25" t="n">
        <v>0</v>
      </c>
      <c r="H25" s="25" t="n">
        <v>0</v>
      </c>
      <c r="I25" s="25"/>
      <c r="J25" s="25" t="n">
        <v>0</v>
      </c>
      <c r="K25" s="25" t="n">
        <v>0</v>
      </c>
      <c r="L25" s="25" t="n">
        <v>0</v>
      </c>
      <c r="M25" s="25"/>
      <c r="N25" s="25" t="n">
        <v>0</v>
      </c>
      <c r="O25" s="25" t="n">
        <v>0</v>
      </c>
      <c r="P25" s="25" t="n">
        <v>0</v>
      </c>
    </row>
    <row r="26" customFormat="false" ht="11.25" hidden="false" customHeight="false" outlineLevel="0" collapsed="false">
      <c r="A26" s="24" t="s">
        <v>41</v>
      </c>
      <c r="B26" s="25" t="n">
        <v>625</v>
      </c>
      <c r="C26" s="25" t="n">
        <v>35</v>
      </c>
      <c r="D26" s="25" t="n">
        <v>660</v>
      </c>
      <c r="E26" s="25"/>
      <c r="F26" s="25" t="n">
        <v>1</v>
      </c>
      <c r="G26" s="25" t="n">
        <v>159</v>
      </c>
      <c r="H26" s="25" t="n">
        <v>160</v>
      </c>
      <c r="I26" s="25"/>
      <c r="J26" s="25" t="n">
        <v>72</v>
      </c>
      <c r="K26" s="25" t="n">
        <v>28</v>
      </c>
      <c r="L26" s="25" t="n">
        <v>100</v>
      </c>
      <c r="M26" s="25"/>
      <c r="N26" s="25" t="n">
        <v>244</v>
      </c>
      <c r="O26" s="25" t="n">
        <v>676</v>
      </c>
      <c r="P26" s="25" t="n">
        <v>920</v>
      </c>
    </row>
    <row r="27" customFormat="false" ht="11.25" hidden="false" customHeight="false" outlineLevel="0" collapsed="false">
      <c r="A27" s="24" t="s">
        <v>42</v>
      </c>
      <c r="B27" s="25" t="n">
        <v>353</v>
      </c>
      <c r="C27" s="25" t="n">
        <v>36</v>
      </c>
      <c r="D27" s="25" t="n">
        <v>389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0</v>
      </c>
      <c r="K27" s="25" t="n">
        <v>0</v>
      </c>
      <c r="L27" s="25" t="n">
        <v>0</v>
      </c>
      <c r="M27" s="25"/>
      <c r="N27" s="25" t="n">
        <v>67</v>
      </c>
      <c r="O27" s="25" t="n">
        <v>322</v>
      </c>
      <c r="P27" s="25" t="n">
        <v>389</v>
      </c>
    </row>
    <row r="28" customFormat="false" ht="11.25" hidden="false" customHeight="fals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5"/>
      <c r="F28" s="25" t="n">
        <v>0</v>
      </c>
      <c r="G28" s="25" t="n">
        <v>0</v>
      </c>
      <c r="H28" s="25" t="n">
        <v>0</v>
      </c>
      <c r="I28" s="25"/>
      <c r="J28" s="25" t="n">
        <v>0</v>
      </c>
      <c r="K28" s="25" t="n">
        <v>0</v>
      </c>
      <c r="L28" s="25" t="n">
        <v>0</v>
      </c>
      <c r="M28" s="25"/>
      <c r="N28" s="25" t="n">
        <v>0</v>
      </c>
      <c r="O28" s="25" t="n">
        <v>0</v>
      </c>
      <c r="P28" s="25" t="n">
        <v>0</v>
      </c>
    </row>
    <row r="29" customFormat="false" ht="11.25" hidden="false" customHeight="false" outlineLevel="0" collapsed="false">
      <c r="A29" s="24" t="s">
        <v>44</v>
      </c>
      <c r="B29" s="25" t="n">
        <v>865</v>
      </c>
      <c r="C29" s="25" t="n">
        <v>11</v>
      </c>
      <c r="D29" s="25" t="n">
        <v>876</v>
      </c>
      <c r="E29" s="25"/>
      <c r="F29" s="25" t="n">
        <v>0</v>
      </c>
      <c r="G29" s="25" t="n">
        <v>44</v>
      </c>
      <c r="H29" s="25" t="n">
        <v>44</v>
      </c>
      <c r="I29" s="25"/>
      <c r="J29" s="25" t="n">
        <v>0</v>
      </c>
      <c r="K29" s="25" t="n">
        <v>1</v>
      </c>
      <c r="L29" s="25" t="n">
        <v>1</v>
      </c>
      <c r="M29" s="25"/>
      <c r="N29" s="25" t="n">
        <v>290</v>
      </c>
      <c r="O29" s="25" t="n">
        <v>631</v>
      </c>
      <c r="P29" s="25" t="n">
        <v>921</v>
      </c>
    </row>
    <row r="30" customFormat="false" ht="11.25" hidden="false" customHeight="false" outlineLevel="0" collapsed="false">
      <c r="A30" s="24" t="s">
        <v>45</v>
      </c>
      <c r="B30" s="25" t="n">
        <v>273</v>
      </c>
      <c r="C30" s="25" t="n">
        <v>6</v>
      </c>
      <c r="D30" s="25" t="n">
        <v>279</v>
      </c>
      <c r="E30" s="25"/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/>
      <c r="N30" s="25" t="n">
        <v>117</v>
      </c>
      <c r="O30" s="25" t="n">
        <v>162</v>
      </c>
      <c r="P30" s="25" t="n">
        <v>279</v>
      </c>
    </row>
    <row r="31" customFormat="false" ht="11.25" hidden="false" customHeight="false" outlineLevel="0" collapsed="false">
      <c r="A31" s="24" t="s">
        <v>46</v>
      </c>
      <c r="B31" s="25" t="n">
        <v>163</v>
      </c>
      <c r="C31" s="25" t="n">
        <v>23</v>
      </c>
      <c r="D31" s="25" t="n">
        <v>186</v>
      </c>
      <c r="E31" s="25"/>
      <c r="F31" s="25" t="n">
        <v>0</v>
      </c>
      <c r="G31" s="25" t="n">
        <v>0</v>
      </c>
      <c r="H31" s="25" t="n">
        <v>0</v>
      </c>
      <c r="I31" s="25"/>
      <c r="J31" s="25" t="n">
        <v>0</v>
      </c>
      <c r="K31" s="25" t="n">
        <v>0</v>
      </c>
      <c r="L31" s="25" t="n">
        <v>0</v>
      </c>
      <c r="M31" s="25"/>
      <c r="N31" s="25" t="n">
        <v>48</v>
      </c>
      <c r="O31" s="25" t="n">
        <v>138</v>
      </c>
      <c r="P31" s="25" t="n">
        <v>186</v>
      </c>
    </row>
    <row r="32" s="19" customFormat="true" ht="10.5" hidden="false" customHeight="false" outlineLevel="0" collapsed="false">
      <c r="A32" s="26" t="s">
        <v>47</v>
      </c>
      <c r="B32" s="27" t="n">
        <v>3075</v>
      </c>
      <c r="C32" s="27" t="n">
        <v>156</v>
      </c>
      <c r="D32" s="27" t="n">
        <v>3231</v>
      </c>
      <c r="E32" s="27"/>
      <c r="F32" s="27" t="n">
        <v>41</v>
      </c>
      <c r="G32" s="27" t="n">
        <v>260</v>
      </c>
      <c r="H32" s="27" t="n">
        <v>301</v>
      </c>
      <c r="I32" s="27"/>
      <c r="J32" s="27" t="n">
        <v>117</v>
      </c>
      <c r="K32" s="27" t="n">
        <v>29</v>
      </c>
      <c r="L32" s="27" t="n">
        <v>146</v>
      </c>
      <c r="M32" s="27"/>
      <c r="N32" s="27" t="n">
        <v>1008</v>
      </c>
      <c r="O32" s="27" t="n">
        <v>2670</v>
      </c>
      <c r="P32" s="27" t="n">
        <v>3678</v>
      </c>
    </row>
    <row r="33" s="19" customFormat="true" ht="11.25" hidden="false" customHeight="false" outlineLevel="0" collapsed="false">
      <c r="A33" s="22" t="s">
        <v>4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24" t="s">
        <v>49</v>
      </c>
      <c r="B34" s="10" t="n">
        <v>0</v>
      </c>
      <c r="C34" s="10" t="n">
        <v>0</v>
      </c>
      <c r="D34" s="10" t="n">
        <v>0</v>
      </c>
      <c r="F34" s="10" t="n">
        <v>0</v>
      </c>
      <c r="G34" s="10" t="n">
        <v>0</v>
      </c>
      <c r="H34" s="10" t="n">
        <v>0</v>
      </c>
      <c r="J34" s="10" t="n">
        <v>0</v>
      </c>
      <c r="K34" s="10" t="n">
        <v>0</v>
      </c>
      <c r="L34" s="10" t="n">
        <v>0</v>
      </c>
      <c r="N34" s="10" t="n">
        <v>0</v>
      </c>
      <c r="O34" s="10" t="n">
        <v>0</v>
      </c>
      <c r="P34" s="10" t="n">
        <v>0</v>
      </c>
    </row>
    <row r="35" customFormat="false" ht="11.25" hidden="false" customHeight="false" outlineLevel="0" collapsed="false">
      <c r="A35" s="24" t="s">
        <v>50</v>
      </c>
      <c r="B35" s="10" t="n">
        <v>626</v>
      </c>
      <c r="C35" s="10" t="n">
        <v>7</v>
      </c>
      <c r="D35" s="10" t="n">
        <v>633</v>
      </c>
      <c r="F35" s="10" t="n">
        <v>5</v>
      </c>
      <c r="G35" s="10" t="n">
        <v>2</v>
      </c>
      <c r="H35" s="10" t="n">
        <v>7</v>
      </c>
      <c r="J35" s="10" t="n">
        <v>26</v>
      </c>
      <c r="K35" s="10" t="n">
        <v>4</v>
      </c>
      <c r="L35" s="10" t="n">
        <v>30</v>
      </c>
      <c r="N35" s="10" t="n">
        <v>164</v>
      </c>
      <c r="O35" s="10" t="n">
        <v>506</v>
      </c>
      <c r="P35" s="10" t="n">
        <v>670</v>
      </c>
    </row>
    <row r="36" customFormat="false" ht="11.25" hidden="false" customHeight="false" outlineLevel="0" collapsed="false">
      <c r="A36" s="24" t="s">
        <v>51</v>
      </c>
      <c r="B36" s="10" t="n">
        <v>50</v>
      </c>
      <c r="C36" s="10" t="n">
        <v>5</v>
      </c>
      <c r="D36" s="10" t="n">
        <v>55</v>
      </c>
      <c r="F36" s="10" t="n">
        <v>1</v>
      </c>
      <c r="G36" s="10" t="n">
        <v>8</v>
      </c>
      <c r="H36" s="10" t="n">
        <v>9</v>
      </c>
      <c r="J36" s="10" t="n">
        <v>8</v>
      </c>
      <c r="K36" s="10" t="n">
        <v>2</v>
      </c>
      <c r="L36" s="10" t="n">
        <v>10</v>
      </c>
      <c r="N36" s="10" t="n">
        <v>29</v>
      </c>
      <c r="O36" s="10" t="n">
        <v>45</v>
      </c>
      <c r="P36" s="10" t="n">
        <v>74</v>
      </c>
    </row>
    <row r="37" customFormat="false" ht="11.25" hidden="false" customHeight="false" outlineLevel="0" collapsed="false">
      <c r="A37" s="24" t="s">
        <v>52</v>
      </c>
      <c r="B37" s="10" t="n">
        <v>745</v>
      </c>
      <c r="C37" s="10" t="n">
        <v>42</v>
      </c>
      <c r="D37" s="10" t="n">
        <v>787</v>
      </c>
      <c r="F37" s="10" t="n">
        <v>6</v>
      </c>
      <c r="G37" s="10" t="n">
        <v>52</v>
      </c>
      <c r="H37" s="10" t="n">
        <v>58</v>
      </c>
      <c r="J37" s="10" t="n">
        <v>42</v>
      </c>
      <c r="K37" s="10" t="n">
        <v>5</v>
      </c>
      <c r="L37" s="10" t="n">
        <v>47</v>
      </c>
      <c r="N37" s="10" t="n">
        <v>270</v>
      </c>
      <c r="O37" s="10" t="n">
        <v>622</v>
      </c>
      <c r="P37" s="10" t="n">
        <v>892</v>
      </c>
    </row>
    <row r="38" customFormat="false" ht="11.25" hidden="false" customHeight="false" outlineLevel="0" collapsed="false">
      <c r="A38" s="24" t="s">
        <v>53</v>
      </c>
      <c r="B38" s="10" t="n">
        <v>445</v>
      </c>
      <c r="C38" s="10" t="n">
        <v>95</v>
      </c>
      <c r="D38" s="10" t="n">
        <v>540</v>
      </c>
      <c r="F38" s="10" t="n">
        <v>1</v>
      </c>
      <c r="G38" s="10" t="n">
        <v>16</v>
      </c>
      <c r="H38" s="10" t="n">
        <v>17</v>
      </c>
      <c r="J38" s="10" t="n">
        <v>66</v>
      </c>
      <c r="K38" s="10" t="n">
        <v>10</v>
      </c>
      <c r="L38" s="10" t="n">
        <v>76</v>
      </c>
      <c r="N38" s="10" t="n">
        <v>149</v>
      </c>
      <c r="O38" s="10" t="n">
        <v>484</v>
      </c>
      <c r="P38" s="10" t="n">
        <v>633</v>
      </c>
    </row>
    <row r="39" customFormat="false" ht="11.25" hidden="false" customHeight="false" outlineLevel="0" collapsed="false">
      <c r="A39" s="24" t="s">
        <v>54</v>
      </c>
      <c r="B39" s="10" t="n">
        <v>1154</v>
      </c>
      <c r="C39" s="10" t="n">
        <v>64</v>
      </c>
      <c r="D39" s="10" t="n">
        <v>1218</v>
      </c>
      <c r="F39" s="10" t="n">
        <v>115</v>
      </c>
      <c r="G39" s="10" t="n">
        <v>185</v>
      </c>
      <c r="H39" s="10" t="n">
        <v>300</v>
      </c>
      <c r="J39" s="10" t="n">
        <v>108</v>
      </c>
      <c r="K39" s="10" t="n">
        <v>22</v>
      </c>
      <c r="L39" s="10" t="n">
        <v>130</v>
      </c>
      <c r="N39" s="10" t="n">
        <v>445</v>
      </c>
      <c r="O39" s="10" t="n">
        <v>1203</v>
      </c>
      <c r="P39" s="10" t="n">
        <v>1648</v>
      </c>
    </row>
    <row r="40" customFormat="false" ht="11.25" hidden="false" customHeight="false" outlineLevel="0" collapsed="false">
      <c r="A40" s="24" t="s">
        <v>55</v>
      </c>
      <c r="B40" s="10" t="n">
        <v>353</v>
      </c>
      <c r="C40" s="10" t="n">
        <v>17</v>
      </c>
      <c r="D40" s="10" t="n">
        <v>370</v>
      </c>
      <c r="F40" s="10" t="n">
        <v>0</v>
      </c>
      <c r="G40" s="10" t="n">
        <v>0</v>
      </c>
      <c r="H40" s="10" t="n">
        <v>0</v>
      </c>
      <c r="J40" s="10" t="n">
        <v>13</v>
      </c>
      <c r="K40" s="10" t="n">
        <v>0</v>
      </c>
      <c r="L40" s="10" t="n">
        <v>13</v>
      </c>
      <c r="N40" s="10" t="n">
        <v>140</v>
      </c>
      <c r="O40" s="10" t="n">
        <v>243</v>
      </c>
      <c r="P40" s="10" t="n">
        <v>383</v>
      </c>
    </row>
    <row r="41" customFormat="false" ht="11.25" hidden="false" customHeight="false" outlineLevel="0" collapsed="false">
      <c r="A41" s="24" t="s">
        <v>56</v>
      </c>
      <c r="B41" s="10" t="n">
        <v>451</v>
      </c>
      <c r="C41" s="10" t="n">
        <v>45</v>
      </c>
      <c r="D41" s="10" t="n">
        <v>496</v>
      </c>
      <c r="F41" s="10" t="n">
        <v>20</v>
      </c>
      <c r="G41" s="10" t="n">
        <v>46</v>
      </c>
      <c r="H41" s="10" t="n">
        <v>66</v>
      </c>
      <c r="J41" s="10" t="n">
        <v>136</v>
      </c>
      <c r="K41" s="10" t="n">
        <v>15</v>
      </c>
      <c r="L41" s="10" t="n">
        <v>151</v>
      </c>
      <c r="N41" s="10" t="n">
        <v>183</v>
      </c>
      <c r="O41" s="10" t="n">
        <v>530</v>
      </c>
      <c r="P41" s="10" t="n">
        <v>713</v>
      </c>
    </row>
    <row r="42" customFormat="false" ht="11.25" hidden="false" customHeight="false" outlineLevel="0" collapsed="false">
      <c r="A42" s="24" t="s">
        <v>57</v>
      </c>
      <c r="B42" s="10" t="n">
        <v>0</v>
      </c>
      <c r="C42" s="10" t="n">
        <v>0</v>
      </c>
      <c r="D42" s="10" t="n">
        <v>0</v>
      </c>
      <c r="F42" s="10" t="n">
        <v>0</v>
      </c>
      <c r="G42" s="10" t="n">
        <v>0</v>
      </c>
      <c r="H42" s="10" t="n">
        <v>0</v>
      </c>
      <c r="J42" s="10" t="n">
        <v>0</v>
      </c>
      <c r="K42" s="10" t="n">
        <v>0</v>
      </c>
      <c r="L42" s="10" t="n">
        <v>0</v>
      </c>
      <c r="N42" s="10" t="n">
        <v>0</v>
      </c>
      <c r="O42" s="10" t="n">
        <v>0</v>
      </c>
      <c r="P42" s="10" t="n">
        <v>0</v>
      </c>
    </row>
    <row r="43" s="19" customFormat="true" ht="10.5" hidden="false" customHeight="false" outlineLevel="0" collapsed="false">
      <c r="A43" s="28" t="s">
        <v>58</v>
      </c>
      <c r="B43" s="33" t="n">
        <v>3824</v>
      </c>
      <c r="C43" s="33" t="n">
        <v>275</v>
      </c>
      <c r="D43" s="33" t="n">
        <v>4099</v>
      </c>
      <c r="E43" s="33"/>
      <c r="F43" s="33" t="n">
        <v>148</v>
      </c>
      <c r="G43" s="33" t="n">
        <v>309</v>
      </c>
      <c r="H43" s="33" t="n">
        <v>457</v>
      </c>
      <c r="I43" s="33"/>
      <c r="J43" s="33" t="n">
        <v>399</v>
      </c>
      <c r="K43" s="33" t="n">
        <v>58</v>
      </c>
      <c r="L43" s="33" t="n">
        <v>457</v>
      </c>
      <c r="M43" s="33"/>
      <c r="N43" s="33" t="n">
        <v>1380</v>
      </c>
      <c r="O43" s="33" t="n">
        <v>3633</v>
      </c>
      <c r="P43" s="33" t="n">
        <v>5013</v>
      </c>
    </row>
    <row r="44" s="19" customFormat="true" ht="11.25" hidden="false" customHeight="false" outlineLevel="0" collapsed="false">
      <c r="A44" s="26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s">
        <v>59</v>
      </c>
    </row>
    <row r="45" customFormat="false" ht="13.7" hidden="false" customHeight="true" outlineLevel="0" collapsed="false">
      <c r="A45" s="11" t="s">
        <v>9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3" customFormat="true" ht="12.75" hidden="false" customHeight="false" outlineLevel="0" collapsed="false">
      <c r="A46" s="11" t="s">
        <v>9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13" customFormat="true" ht="12.75" hidden="false" customHeight="false" outlineLevel="0" collapsed="false">
      <c r="A47" s="14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1.25" hidden="false" customHeight="true" outlineLevel="0" collapsed="false">
      <c r="A48" s="15" t="s">
        <v>11</v>
      </c>
      <c r="B48" s="16" t="s">
        <v>12</v>
      </c>
      <c r="C48" s="16"/>
      <c r="D48" s="16"/>
      <c r="E48" s="17"/>
      <c r="F48" s="16" t="s">
        <v>13</v>
      </c>
      <c r="G48" s="16"/>
      <c r="H48" s="16"/>
      <c r="I48" s="17"/>
      <c r="J48" s="16" t="s">
        <v>14</v>
      </c>
      <c r="K48" s="16"/>
      <c r="L48" s="16"/>
      <c r="M48" s="17"/>
      <c r="N48" s="16" t="s">
        <v>15</v>
      </c>
      <c r="O48" s="16"/>
      <c r="P48" s="18"/>
    </row>
    <row r="49" s="19" customFormat="true" ht="12.75" hidden="false" customHeight="true" outlineLevel="0" collapsed="false">
      <c r="A49" s="15"/>
      <c r="B49" s="20" t="s">
        <v>16</v>
      </c>
      <c r="C49" s="20" t="s">
        <v>17</v>
      </c>
      <c r="D49" s="20" t="s">
        <v>18</v>
      </c>
      <c r="E49" s="20"/>
      <c r="F49" s="20" t="s">
        <v>16</v>
      </c>
      <c r="G49" s="20" t="s">
        <v>17</v>
      </c>
      <c r="H49" s="20" t="s">
        <v>18</v>
      </c>
      <c r="I49" s="20"/>
      <c r="J49" s="20" t="s">
        <v>16</v>
      </c>
      <c r="K49" s="20" t="s">
        <v>17</v>
      </c>
      <c r="L49" s="20" t="s">
        <v>18</v>
      </c>
      <c r="M49" s="20"/>
      <c r="N49" s="20" t="s">
        <v>19</v>
      </c>
      <c r="O49" s="20" t="s">
        <v>20</v>
      </c>
      <c r="P49" s="21" t="s">
        <v>21</v>
      </c>
    </row>
    <row r="50" s="19" customFormat="true" ht="11.25" hidden="false" customHeight="false" outlineLevel="0" collapsed="false">
      <c r="A50" s="22" t="s">
        <v>61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1.25" hidden="false" customHeight="false" outlineLevel="0" collapsed="false">
      <c r="A51" s="24" t="s">
        <v>62</v>
      </c>
      <c r="B51" s="25" t="n">
        <v>134</v>
      </c>
      <c r="C51" s="25" t="n">
        <v>32</v>
      </c>
      <c r="D51" s="25" t="n">
        <v>166</v>
      </c>
      <c r="E51" s="25"/>
      <c r="F51" s="25" t="n">
        <v>0</v>
      </c>
      <c r="G51" s="25" t="n">
        <v>0</v>
      </c>
      <c r="H51" s="25" t="n">
        <v>0</v>
      </c>
      <c r="I51" s="25"/>
      <c r="J51" s="25" t="n">
        <v>2</v>
      </c>
      <c r="K51" s="25" t="n">
        <v>1</v>
      </c>
      <c r="L51" s="25" t="n">
        <v>3</v>
      </c>
      <c r="M51" s="25"/>
      <c r="N51" s="25" t="n">
        <v>33</v>
      </c>
      <c r="O51" s="25" t="n">
        <v>136</v>
      </c>
      <c r="P51" s="25" t="n">
        <v>169</v>
      </c>
    </row>
    <row r="52" customFormat="false" ht="11.25" hidden="false" customHeight="false" outlineLevel="0" collapsed="false">
      <c r="A52" s="24" t="s">
        <v>63</v>
      </c>
      <c r="B52" s="25" t="n">
        <v>1281</v>
      </c>
      <c r="C52" s="25" t="n">
        <v>133</v>
      </c>
      <c r="D52" s="25" t="n">
        <v>1414</v>
      </c>
      <c r="E52" s="25"/>
      <c r="F52" s="25" t="n">
        <v>1</v>
      </c>
      <c r="G52" s="25" t="n">
        <v>6</v>
      </c>
      <c r="H52" s="25" t="n">
        <v>7</v>
      </c>
      <c r="I52" s="25"/>
      <c r="J52" s="25" t="n">
        <v>36</v>
      </c>
      <c r="K52" s="25" t="n">
        <v>5</v>
      </c>
      <c r="L52" s="25" t="n">
        <v>41</v>
      </c>
      <c r="M52" s="25"/>
      <c r="N52" s="25" t="n">
        <v>409</v>
      </c>
      <c r="O52" s="25" t="n">
        <v>1053</v>
      </c>
      <c r="P52" s="25" t="n">
        <v>1462</v>
      </c>
    </row>
    <row r="53" customFormat="false" ht="11.25" hidden="false" customHeight="false" outlineLevel="0" collapsed="false">
      <c r="A53" s="24" t="s">
        <v>64</v>
      </c>
      <c r="B53" s="25" t="n">
        <v>181</v>
      </c>
      <c r="C53" s="25" t="n">
        <v>33</v>
      </c>
      <c r="D53" s="25" t="n">
        <v>214</v>
      </c>
      <c r="E53" s="25"/>
      <c r="F53" s="25" t="n">
        <v>25</v>
      </c>
      <c r="G53" s="25" t="n">
        <v>105</v>
      </c>
      <c r="H53" s="25" t="n">
        <v>130</v>
      </c>
      <c r="I53" s="25"/>
      <c r="J53" s="25" t="n">
        <v>102</v>
      </c>
      <c r="K53" s="25" t="n">
        <v>40</v>
      </c>
      <c r="L53" s="25" t="n">
        <v>142</v>
      </c>
      <c r="M53" s="25"/>
      <c r="N53" s="25" t="n">
        <v>140</v>
      </c>
      <c r="O53" s="25" t="n">
        <v>346</v>
      </c>
      <c r="P53" s="25" t="n">
        <v>486</v>
      </c>
    </row>
    <row r="54" customFormat="false" ht="11.25" hidden="false" customHeight="false" outlineLevel="0" collapsed="false">
      <c r="A54" s="24" t="s">
        <v>65</v>
      </c>
      <c r="B54" s="25" t="n">
        <v>205</v>
      </c>
      <c r="C54" s="25" t="n">
        <v>35</v>
      </c>
      <c r="D54" s="25" t="n">
        <v>240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5</v>
      </c>
      <c r="K54" s="25" t="n">
        <v>5</v>
      </c>
      <c r="L54" s="25" t="n">
        <v>10</v>
      </c>
      <c r="M54" s="25"/>
      <c r="N54" s="25" t="n">
        <v>43</v>
      </c>
      <c r="O54" s="25" t="n">
        <v>207</v>
      </c>
      <c r="P54" s="25" t="n">
        <v>250</v>
      </c>
    </row>
    <row r="55" customFormat="false" ht="11.25" hidden="false" customHeight="false" outlineLevel="0" collapsed="false">
      <c r="A55" s="24" t="s">
        <v>66</v>
      </c>
      <c r="B55" s="25" t="n">
        <v>172</v>
      </c>
      <c r="C55" s="25" t="n">
        <v>15</v>
      </c>
      <c r="D55" s="25" t="n">
        <v>187</v>
      </c>
      <c r="E55" s="25"/>
      <c r="F55" s="25" t="n">
        <v>0</v>
      </c>
      <c r="G55" s="25" t="n">
        <v>0</v>
      </c>
      <c r="H55" s="25" t="n">
        <v>0</v>
      </c>
      <c r="I55" s="25"/>
      <c r="J55" s="25" t="n">
        <v>0</v>
      </c>
      <c r="K55" s="25" t="n">
        <v>0</v>
      </c>
      <c r="L55" s="25" t="n">
        <v>0</v>
      </c>
      <c r="M55" s="25"/>
      <c r="N55" s="25" t="n">
        <v>66</v>
      </c>
      <c r="O55" s="25" t="n">
        <v>121</v>
      </c>
      <c r="P55" s="25" t="n">
        <v>187</v>
      </c>
    </row>
    <row r="56" s="19" customFormat="true" ht="10.5" hidden="false" customHeight="false" outlineLevel="0" collapsed="false">
      <c r="A56" s="26" t="s">
        <v>67</v>
      </c>
      <c r="B56" s="27" t="n">
        <v>1973</v>
      </c>
      <c r="C56" s="27" t="n">
        <v>248</v>
      </c>
      <c r="D56" s="27" t="n">
        <v>2221</v>
      </c>
      <c r="E56" s="27"/>
      <c r="F56" s="27" t="n">
        <v>26</v>
      </c>
      <c r="G56" s="27" t="n">
        <v>111</v>
      </c>
      <c r="H56" s="27" t="n">
        <v>137</v>
      </c>
      <c r="I56" s="27"/>
      <c r="J56" s="27" t="n">
        <v>145</v>
      </c>
      <c r="K56" s="27" t="n">
        <v>51</v>
      </c>
      <c r="L56" s="27" t="n">
        <v>196</v>
      </c>
      <c r="M56" s="27"/>
      <c r="N56" s="27" t="n">
        <v>691</v>
      </c>
      <c r="O56" s="27" t="n">
        <v>1863</v>
      </c>
      <c r="P56" s="27" t="n">
        <v>2554</v>
      </c>
    </row>
    <row r="57" s="19" customFormat="true" ht="11.25" hidden="false" customHeight="false" outlineLevel="0" collapsed="false">
      <c r="A57" s="22" t="s">
        <v>68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1.25" hidden="false" customHeight="false" outlineLevel="0" collapsed="false">
      <c r="A58" s="24" t="s">
        <v>69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0</v>
      </c>
      <c r="H58" s="25" t="n">
        <v>0</v>
      </c>
      <c r="I58" s="25"/>
      <c r="J58" s="25" t="n">
        <v>0</v>
      </c>
      <c r="K58" s="25" t="n">
        <v>0</v>
      </c>
      <c r="L58" s="25" t="n">
        <v>0</v>
      </c>
      <c r="M58" s="25"/>
      <c r="N58" s="25" t="n">
        <v>0</v>
      </c>
      <c r="O58" s="25" t="n">
        <v>0</v>
      </c>
      <c r="P58" s="25" t="n">
        <v>0</v>
      </c>
    </row>
    <row r="59" customFormat="false" ht="11.25" hidden="false" customHeight="false" outlineLevel="0" collapsed="false">
      <c r="A59" s="24" t="s">
        <v>70</v>
      </c>
      <c r="B59" s="25" t="n">
        <v>272</v>
      </c>
      <c r="C59" s="25" t="n">
        <v>38</v>
      </c>
      <c r="D59" s="25" t="n">
        <v>310</v>
      </c>
      <c r="E59" s="25"/>
      <c r="F59" s="25" t="n">
        <v>0</v>
      </c>
      <c r="G59" s="25" t="n">
        <v>0</v>
      </c>
      <c r="H59" s="25" t="n">
        <v>0</v>
      </c>
      <c r="I59" s="25"/>
      <c r="J59" s="25" t="n">
        <v>1</v>
      </c>
      <c r="K59" s="25" t="n">
        <v>0</v>
      </c>
      <c r="L59" s="25" t="n">
        <v>1</v>
      </c>
      <c r="M59" s="25"/>
      <c r="N59" s="25" t="n">
        <v>79</v>
      </c>
      <c r="O59" s="25" t="n">
        <v>232</v>
      </c>
      <c r="P59" s="25" t="n">
        <v>311</v>
      </c>
    </row>
    <row r="60" customFormat="false" ht="11.25" hidden="false" customHeight="false" outlineLevel="0" collapsed="false">
      <c r="A60" s="24" t="s">
        <v>71</v>
      </c>
      <c r="B60" s="25" t="n">
        <v>128</v>
      </c>
      <c r="C60" s="25" t="n">
        <v>29</v>
      </c>
      <c r="D60" s="25" t="n">
        <v>157</v>
      </c>
      <c r="E60" s="25"/>
      <c r="F60" s="25" t="n">
        <v>0</v>
      </c>
      <c r="G60" s="25" t="n">
        <v>0</v>
      </c>
      <c r="H60" s="25" t="n">
        <v>0</v>
      </c>
      <c r="I60" s="25"/>
      <c r="J60" s="25" t="n">
        <v>0</v>
      </c>
      <c r="K60" s="25" t="n">
        <v>0</v>
      </c>
      <c r="L60" s="25" t="n">
        <v>0</v>
      </c>
      <c r="M60" s="25"/>
      <c r="N60" s="25" t="n">
        <v>65</v>
      </c>
      <c r="O60" s="25" t="n">
        <v>92</v>
      </c>
      <c r="P60" s="25" t="n">
        <v>157</v>
      </c>
    </row>
    <row r="61" customFormat="false" ht="11.25" hidden="false" customHeight="false" outlineLevel="0" collapsed="false">
      <c r="A61" s="24" t="s">
        <v>72</v>
      </c>
      <c r="B61" s="25" t="n">
        <v>449</v>
      </c>
      <c r="C61" s="25" t="n">
        <v>63</v>
      </c>
      <c r="D61" s="25" t="n">
        <v>512</v>
      </c>
      <c r="E61" s="25"/>
      <c r="F61" s="25" t="n">
        <v>15</v>
      </c>
      <c r="G61" s="25" t="n">
        <v>67</v>
      </c>
      <c r="H61" s="25" t="n">
        <v>82</v>
      </c>
      <c r="I61" s="25"/>
      <c r="J61" s="25" t="n">
        <v>168</v>
      </c>
      <c r="K61" s="25" t="n">
        <v>19</v>
      </c>
      <c r="L61" s="25" t="n">
        <v>187</v>
      </c>
      <c r="M61" s="25"/>
      <c r="N61" s="25" t="n">
        <v>194</v>
      </c>
      <c r="O61" s="25" t="n">
        <v>587</v>
      </c>
      <c r="P61" s="25" t="n">
        <v>781</v>
      </c>
    </row>
    <row r="62" s="19" customFormat="true" ht="10.5" hidden="false" customHeight="false" outlineLevel="0" collapsed="false">
      <c r="A62" s="26" t="s">
        <v>73</v>
      </c>
      <c r="B62" s="27" t="n">
        <v>849</v>
      </c>
      <c r="C62" s="27" t="n">
        <v>130</v>
      </c>
      <c r="D62" s="27" t="n">
        <v>979</v>
      </c>
      <c r="E62" s="27"/>
      <c r="F62" s="27" t="n">
        <v>15</v>
      </c>
      <c r="G62" s="27" t="n">
        <v>67</v>
      </c>
      <c r="H62" s="27" t="n">
        <v>82</v>
      </c>
      <c r="I62" s="27"/>
      <c r="J62" s="27" t="n">
        <v>169</v>
      </c>
      <c r="K62" s="27" t="n">
        <v>19</v>
      </c>
      <c r="L62" s="27" t="n">
        <v>188</v>
      </c>
      <c r="M62" s="27"/>
      <c r="N62" s="27" t="n">
        <v>338</v>
      </c>
      <c r="O62" s="27" t="n">
        <v>911</v>
      </c>
      <c r="P62" s="27" t="n">
        <v>1249</v>
      </c>
    </row>
    <row r="63" s="19" customFormat="true" ht="11.25" hidden="false" customHeight="false" outlineLevel="0" collapsed="false">
      <c r="A63" s="22" t="s">
        <v>74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1.25" hidden="false" customHeight="false" outlineLevel="0" collapsed="false">
      <c r="A64" s="24" t="s">
        <v>75</v>
      </c>
      <c r="B64" s="25" t="n">
        <v>0</v>
      </c>
      <c r="C64" s="25" t="n">
        <v>0</v>
      </c>
      <c r="D64" s="25" t="n">
        <v>0</v>
      </c>
      <c r="E64" s="25"/>
      <c r="F64" s="25" t="n">
        <v>0</v>
      </c>
      <c r="G64" s="25" t="n">
        <v>0</v>
      </c>
      <c r="H64" s="25" t="n">
        <v>0</v>
      </c>
      <c r="I64" s="25"/>
      <c r="J64" s="25" t="n">
        <v>0</v>
      </c>
      <c r="K64" s="25" t="n">
        <v>0</v>
      </c>
      <c r="L64" s="25" t="n">
        <v>0</v>
      </c>
      <c r="M64" s="25"/>
      <c r="N64" s="25" t="n">
        <v>0</v>
      </c>
      <c r="O64" s="25" t="n">
        <v>0</v>
      </c>
      <c r="P64" s="25" t="n">
        <v>0</v>
      </c>
    </row>
    <row r="65" customFormat="false" ht="11.25" hidden="false" customHeight="false" outlineLevel="0" collapsed="false">
      <c r="A65" s="24" t="s">
        <v>76</v>
      </c>
      <c r="B65" s="25" t="n">
        <v>426</v>
      </c>
      <c r="C65" s="25" t="n">
        <v>36</v>
      </c>
      <c r="D65" s="25" t="n">
        <v>462</v>
      </c>
      <c r="E65" s="25"/>
      <c r="F65" s="25" t="n">
        <v>2</v>
      </c>
      <c r="G65" s="25" t="n">
        <v>0</v>
      </c>
      <c r="H65" s="25" t="n">
        <v>2</v>
      </c>
      <c r="I65" s="25"/>
      <c r="J65" s="25" t="n">
        <v>2</v>
      </c>
      <c r="K65" s="25" t="n">
        <v>1</v>
      </c>
      <c r="L65" s="25" t="n">
        <v>3</v>
      </c>
      <c r="M65" s="25"/>
      <c r="N65" s="25" t="n">
        <v>140</v>
      </c>
      <c r="O65" s="25" t="n">
        <v>327</v>
      </c>
      <c r="P65" s="25" t="n">
        <v>467</v>
      </c>
    </row>
    <row r="66" s="19" customFormat="true" ht="10.5" hidden="false" customHeight="false" outlineLevel="0" collapsed="false">
      <c r="A66" s="26" t="s">
        <v>77</v>
      </c>
      <c r="B66" s="27" t="n">
        <v>426</v>
      </c>
      <c r="C66" s="27" t="n">
        <v>36</v>
      </c>
      <c r="D66" s="27" t="n">
        <v>462</v>
      </c>
      <c r="E66" s="27"/>
      <c r="F66" s="27" t="n">
        <v>2</v>
      </c>
      <c r="G66" s="27" t="n">
        <v>0</v>
      </c>
      <c r="H66" s="27" t="n">
        <v>2</v>
      </c>
      <c r="I66" s="27"/>
      <c r="J66" s="27" t="n">
        <v>2</v>
      </c>
      <c r="K66" s="27" t="n">
        <v>1</v>
      </c>
      <c r="L66" s="27" t="n">
        <v>3</v>
      </c>
      <c r="M66" s="27"/>
      <c r="N66" s="27" t="n">
        <v>140</v>
      </c>
      <c r="O66" s="27" t="n">
        <v>327</v>
      </c>
      <c r="P66" s="27" t="n">
        <v>467</v>
      </c>
    </row>
    <row r="67" s="19" customFormat="true" ht="11.25" hidden="false" customHeight="false" outlineLevel="0" collapsed="false">
      <c r="A67" s="22" t="s">
        <v>78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1.25" hidden="false" customHeight="true" outlineLevel="0" collapsed="false">
      <c r="A68" s="24" t="s">
        <v>79</v>
      </c>
      <c r="B68" s="25" t="n">
        <v>28</v>
      </c>
      <c r="C68" s="25" t="n">
        <v>22</v>
      </c>
      <c r="D68" s="25" t="n">
        <v>50</v>
      </c>
      <c r="E68" s="25"/>
      <c r="F68" s="25" t="n">
        <v>0</v>
      </c>
      <c r="G68" s="25" t="n">
        <v>0</v>
      </c>
      <c r="H68" s="25" t="n">
        <v>0</v>
      </c>
      <c r="I68" s="25"/>
      <c r="J68" s="25" t="n">
        <v>0</v>
      </c>
      <c r="K68" s="25" t="n">
        <v>0</v>
      </c>
      <c r="L68" s="25" t="n">
        <v>0</v>
      </c>
      <c r="M68" s="25"/>
      <c r="N68" s="25" t="n">
        <v>12</v>
      </c>
      <c r="O68" s="25" t="n">
        <v>38</v>
      </c>
      <c r="P68" s="25" t="n">
        <v>50</v>
      </c>
    </row>
    <row r="69" customFormat="false" ht="11.25" hidden="false" customHeight="false" outlineLevel="0" collapsed="false">
      <c r="A69" s="24" t="s">
        <v>80</v>
      </c>
      <c r="B69" s="25" t="n">
        <v>53</v>
      </c>
      <c r="C69" s="25" t="n">
        <v>26</v>
      </c>
      <c r="D69" s="25" t="n">
        <v>79</v>
      </c>
      <c r="E69" s="25"/>
      <c r="F69" s="25" t="n">
        <v>75</v>
      </c>
      <c r="G69" s="25" t="n">
        <v>97</v>
      </c>
      <c r="H69" s="25" t="n">
        <v>172</v>
      </c>
      <c r="I69" s="25"/>
      <c r="J69" s="25" t="n">
        <v>44</v>
      </c>
      <c r="K69" s="25" t="n">
        <v>13</v>
      </c>
      <c r="L69" s="25" t="n">
        <v>57</v>
      </c>
      <c r="M69" s="25"/>
      <c r="N69" s="25" t="n">
        <v>63</v>
      </c>
      <c r="O69" s="25" t="n">
        <v>245</v>
      </c>
      <c r="P69" s="25" t="n">
        <v>308</v>
      </c>
    </row>
    <row r="70" s="19" customFormat="true" ht="10.5" hidden="false" customHeight="false" outlineLevel="0" collapsed="false">
      <c r="A70" s="26" t="s">
        <v>81</v>
      </c>
      <c r="B70" s="27" t="n">
        <v>81</v>
      </c>
      <c r="C70" s="27" t="n">
        <v>48</v>
      </c>
      <c r="D70" s="27" t="n">
        <v>129</v>
      </c>
      <c r="E70" s="27"/>
      <c r="F70" s="27" t="n">
        <v>75</v>
      </c>
      <c r="G70" s="27" t="n">
        <v>97</v>
      </c>
      <c r="H70" s="27" t="n">
        <v>172</v>
      </c>
      <c r="I70" s="27"/>
      <c r="J70" s="27" t="n">
        <v>44</v>
      </c>
      <c r="K70" s="27" t="n">
        <v>13</v>
      </c>
      <c r="L70" s="27" t="n">
        <v>57</v>
      </c>
      <c r="M70" s="27"/>
      <c r="N70" s="27" t="n">
        <v>75</v>
      </c>
      <c r="O70" s="27" t="n">
        <v>283</v>
      </c>
      <c r="P70" s="27" t="n">
        <v>358</v>
      </c>
    </row>
    <row r="71" s="19" customFormat="true" ht="11.25" hidden="false" customHeight="false" outlineLevel="0" collapsed="false">
      <c r="A71" s="22" t="s">
        <v>82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1.25" hidden="false" customHeight="false" outlineLevel="0" collapsed="false">
      <c r="A72" s="24" t="s">
        <v>83</v>
      </c>
      <c r="B72" s="25" t="n">
        <v>0</v>
      </c>
      <c r="C72" s="25" t="n">
        <v>0</v>
      </c>
      <c r="D72" s="25" t="n">
        <v>0</v>
      </c>
      <c r="E72" s="25"/>
      <c r="F72" s="25" t="n">
        <v>0</v>
      </c>
      <c r="G72" s="25" t="n">
        <v>0</v>
      </c>
      <c r="H72" s="25" t="n">
        <v>0</v>
      </c>
      <c r="I72" s="25"/>
      <c r="J72" s="25" t="n">
        <v>0</v>
      </c>
      <c r="K72" s="25" t="n">
        <v>0</v>
      </c>
      <c r="L72" s="25" t="n">
        <v>0</v>
      </c>
      <c r="M72" s="25"/>
      <c r="N72" s="25" t="n">
        <v>0</v>
      </c>
      <c r="O72" s="25" t="n">
        <v>0</v>
      </c>
      <c r="P72" s="25" t="n">
        <v>0</v>
      </c>
    </row>
    <row r="73" customFormat="false" ht="11.25" hidden="false" customHeight="false" outlineLevel="0" collapsed="false">
      <c r="A73" s="24" t="s">
        <v>84</v>
      </c>
      <c r="B73" s="25" t="n">
        <v>0</v>
      </c>
      <c r="C73" s="25" t="n">
        <v>0</v>
      </c>
      <c r="D73" s="25" t="n">
        <v>0</v>
      </c>
      <c r="E73" s="25"/>
      <c r="F73" s="25" t="n">
        <v>0</v>
      </c>
      <c r="G73" s="25" t="n">
        <v>0</v>
      </c>
      <c r="H73" s="25" t="n">
        <v>0</v>
      </c>
      <c r="I73" s="25"/>
      <c r="J73" s="25" t="n">
        <v>0</v>
      </c>
      <c r="K73" s="25" t="n">
        <v>0</v>
      </c>
      <c r="L73" s="25" t="n">
        <v>0</v>
      </c>
      <c r="M73" s="25"/>
      <c r="N73" s="25" t="n">
        <v>0</v>
      </c>
      <c r="O73" s="25" t="n">
        <v>0</v>
      </c>
      <c r="P73" s="25" t="n">
        <v>0</v>
      </c>
    </row>
    <row r="74" customFormat="false" ht="11.25" hidden="false" customHeight="false" outlineLevel="0" collapsed="false">
      <c r="A74" s="24" t="s">
        <v>85</v>
      </c>
      <c r="B74" s="25" t="n">
        <v>13</v>
      </c>
      <c r="C74" s="25" t="n">
        <v>16</v>
      </c>
      <c r="D74" s="25" t="n">
        <v>29</v>
      </c>
      <c r="E74" s="25"/>
      <c r="F74" s="25" t="n">
        <v>0</v>
      </c>
      <c r="G74" s="25" t="n">
        <v>0</v>
      </c>
      <c r="H74" s="25" t="n">
        <v>0</v>
      </c>
      <c r="I74" s="25"/>
      <c r="J74" s="25" t="n">
        <v>225</v>
      </c>
      <c r="K74" s="25" t="n">
        <v>166</v>
      </c>
      <c r="L74" s="25" t="n">
        <v>391</v>
      </c>
      <c r="M74" s="25"/>
      <c r="N74" s="25" t="n">
        <v>151</v>
      </c>
      <c r="O74" s="25" t="n">
        <v>269</v>
      </c>
      <c r="P74" s="25" t="n">
        <v>420</v>
      </c>
    </row>
    <row r="75" s="19" customFormat="true" ht="10.5" hidden="false" customHeight="false" outlineLevel="0" collapsed="false">
      <c r="A75" s="26" t="s">
        <v>86</v>
      </c>
      <c r="B75" s="27" t="n">
        <v>13</v>
      </c>
      <c r="C75" s="27" t="n">
        <v>16</v>
      </c>
      <c r="D75" s="27" t="n">
        <v>29</v>
      </c>
      <c r="E75" s="27"/>
      <c r="F75" s="27" t="n">
        <v>0</v>
      </c>
      <c r="G75" s="27" t="n">
        <v>0</v>
      </c>
      <c r="H75" s="27" t="n">
        <v>0</v>
      </c>
      <c r="I75" s="27"/>
      <c r="J75" s="27" t="n">
        <v>225</v>
      </c>
      <c r="K75" s="27" t="n">
        <v>166</v>
      </c>
      <c r="L75" s="27" t="n">
        <v>391</v>
      </c>
      <c r="M75" s="27"/>
      <c r="N75" s="27" t="n">
        <v>151</v>
      </c>
      <c r="O75" s="27" t="n">
        <v>269</v>
      </c>
      <c r="P75" s="27" t="n">
        <v>420</v>
      </c>
    </row>
    <row r="76" s="19" customFormat="true" ht="11.25" hidden="false" customHeight="false" outlineLevel="0" collapsed="false">
      <c r="A76" s="22" t="s">
        <v>87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1.25" hidden="false" customHeight="false" outlineLevel="0" collapsed="false">
      <c r="A77" s="24" t="s">
        <v>88</v>
      </c>
      <c r="B77" s="25" t="n">
        <v>976</v>
      </c>
      <c r="C77" s="25" t="n">
        <v>112</v>
      </c>
      <c r="D77" s="25" t="n">
        <v>1088</v>
      </c>
      <c r="E77" s="25"/>
      <c r="F77" s="25" t="n">
        <v>7</v>
      </c>
      <c r="G77" s="25" t="n">
        <v>1</v>
      </c>
      <c r="H77" s="25" t="n">
        <v>8</v>
      </c>
      <c r="I77" s="25"/>
      <c r="J77" s="25" t="n">
        <v>7</v>
      </c>
      <c r="K77" s="25" t="n">
        <v>2</v>
      </c>
      <c r="L77" s="25" t="n">
        <v>9</v>
      </c>
      <c r="M77" s="25"/>
      <c r="N77" s="25" t="n">
        <v>291</v>
      </c>
      <c r="O77" s="25" t="n">
        <v>814</v>
      </c>
      <c r="P77" s="25" t="n">
        <v>1105</v>
      </c>
    </row>
    <row r="78" s="19" customFormat="true" ht="10.5" hidden="false" customHeight="false" outlineLevel="0" collapsed="false">
      <c r="A78" s="26" t="s">
        <v>89</v>
      </c>
      <c r="B78" s="27" t="n">
        <v>976</v>
      </c>
      <c r="C78" s="27" t="n">
        <v>112</v>
      </c>
      <c r="D78" s="27" t="n">
        <v>1088</v>
      </c>
      <c r="E78" s="27"/>
      <c r="F78" s="27" t="n">
        <v>7</v>
      </c>
      <c r="G78" s="27" t="n">
        <v>1</v>
      </c>
      <c r="H78" s="27" t="n">
        <v>8</v>
      </c>
      <c r="I78" s="27"/>
      <c r="J78" s="27" t="n">
        <v>7</v>
      </c>
      <c r="K78" s="27" t="n">
        <v>2</v>
      </c>
      <c r="L78" s="27" t="n">
        <v>9</v>
      </c>
      <c r="M78" s="27"/>
      <c r="N78" s="27" t="n">
        <v>291</v>
      </c>
      <c r="O78" s="27" t="n">
        <v>814</v>
      </c>
      <c r="P78" s="27" t="n">
        <v>1105</v>
      </c>
    </row>
    <row r="79" s="19" customFormat="true" ht="11.25" hidden="false" customHeight="false" outlineLevel="0" collapsed="false">
      <c r="A79" s="30" t="s">
        <v>90</v>
      </c>
      <c r="B79" s="31" t="n">
        <v>15723</v>
      </c>
      <c r="C79" s="31" t="n">
        <v>1492</v>
      </c>
      <c r="D79" s="31" t="n">
        <v>17215</v>
      </c>
      <c r="E79" s="31"/>
      <c r="F79" s="31" t="n">
        <v>752</v>
      </c>
      <c r="G79" s="31" t="n">
        <v>1865</v>
      </c>
      <c r="H79" s="31" t="n">
        <v>2617</v>
      </c>
      <c r="I79" s="31"/>
      <c r="J79" s="31" t="n">
        <v>1556</v>
      </c>
      <c r="K79" s="31" t="n">
        <v>434</v>
      </c>
      <c r="L79" s="31" t="n">
        <v>1990</v>
      </c>
      <c r="M79" s="31"/>
      <c r="N79" s="31" t="n">
        <v>5995</v>
      </c>
      <c r="O79" s="31" t="n">
        <v>15827</v>
      </c>
      <c r="P79" s="31" t="n">
        <v>21822</v>
      </c>
    </row>
    <row r="80" customFormat="false" ht="11.25" hidden="false" customHeight="false" outlineLevel="0" collapsed="false">
      <c r="A80" s="9" t="s">
        <v>91</v>
      </c>
      <c r="B80" s="10" t="n">
        <v>15153</v>
      </c>
      <c r="C80" s="10" t="n">
        <v>1468</v>
      </c>
      <c r="D80" s="10" t="n">
        <v>16621</v>
      </c>
      <c r="F80" s="10" t="n">
        <v>885</v>
      </c>
      <c r="G80" s="10" t="n">
        <v>1958</v>
      </c>
      <c r="H80" s="10" t="n">
        <v>2843</v>
      </c>
      <c r="J80" s="10" t="n">
        <v>1183</v>
      </c>
      <c r="K80" s="10" t="n">
        <v>251</v>
      </c>
      <c r="L80" s="10" t="n">
        <v>1434</v>
      </c>
      <c r="N80" s="10" t="n">
        <v>5697</v>
      </c>
      <c r="O80" s="10" t="n">
        <v>15201</v>
      </c>
      <c r="P80" s="10" t="n">
        <v>20898</v>
      </c>
    </row>
    <row r="81" customFormat="false" ht="11.25" hidden="false" customHeight="false" outlineLevel="0" collapsed="false">
      <c r="A81" s="9" t="s">
        <v>92</v>
      </c>
      <c r="B81" s="32" t="n">
        <f aca="false">(B79-B80)/B80</f>
        <v>0.0376163136012671</v>
      </c>
      <c r="C81" s="32" t="n">
        <f aca="false">(C79-C80)/C80</f>
        <v>0.0163487738419619</v>
      </c>
      <c r="D81" s="32" t="n">
        <f aca="false">(D79-D80)/D80</f>
        <v>0.0357379219060225</v>
      </c>
      <c r="E81" s="32"/>
      <c r="F81" s="32" t="n">
        <f aca="false">(F79-F80)/F80</f>
        <v>-0.150282485875706</v>
      </c>
      <c r="G81" s="32" t="n">
        <f aca="false">(G79-G80)/G80</f>
        <v>-0.0474974463738509</v>
      </c>
      <c r="H81" s="32" t="n">
        <f aca="false">(H79-H80)/H80</f>
        <v>-0.0794934927893071</v>
      </c>
      <c r="I81" s="32"/>
      <c r="J81" s="32" t="n">
        <f aca="false">(J79-J80)/J80</f>
        <v>0.315300084530854</v>
      </c>
      <c r="K81" s="32" t="n">
        <f aca="false">(K79-K80)/K80</f>
        <v>0.729083665338645</v>
      </c>
      <c r="L81" s="32" t="n">
        <f aca="false">(L79-L80)/L80</f>
        <v>0.387726638772664</v>
      </c>
      <c r="M81" s="32"/>
      <c r="N81" s="32" t="n">
        <f aca="false">(N79-N80)/N80</f>
        <v>0.0523082324030191</v>
      </c>
      <c r="O81" s="32" t="n">
        <f aca="false">(O79-O80)/O80</f>
        <v>0.0411815012170252</v>
      </c>
      <c r="P81" s="32" t="n">
        <f aca="false">(P79-P80)/P80</f>
        <v>0.044214757393052</v>
      </c>
    </row>
  </sheetData>
  <mergeCells count="10">
    <mergeCell ref="A5:A6"/>
    <mergeCell ref="B5:D5"/>
    <mergeCell ref="F5:H5"/>
    <mergeCell ref="J5:L5"/>
    <mergeCell ref="N5:O5"/>
    <mergeCell ref="A48:A49"/>
    <mergeCell ref="B48:D48"/>
    <mergeCell ref="F48:H48"/>
    <mergeCell ref="J48:L48"/>
    <mergeCell ref="N48:O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1.99"/>
    <col collapsed="false" customWidth="true" hidden="false" outlineLevel="0" max="2" min="2" style="10" width="8.14"/>
    <col collapsed="false" customWidth="true" hidden="false" outlineLevel="0" max="3" min="3" style="10" width="8.56"/>
    <col collapsed="false" customWidth="true" hidden="false" outlineLevel="0" max="4" min="4" style="10" width="8.41"/>
    <col collapsed="false" customWidth="true" hidden="false" outlineLevel="0" max="5" min="5" style="10" width="3.56"/>
    <col collapsed="false" customWidth="true" hidden="false" outlineLevel="0" max="6" min="6" style="10" width="8.14"/>
    <col collapsed="false" customWidth="true" hidden="false" outlineLevel="0" max="7" min="7" style="10" width="8.56"/>
    <col collapsed="false" customWidth="true" hidden="false" outlineLevel="0" max="8" min="8" style="10" width="8.41"/>
    <col collapsed="false" customWidth="true" hidden="false" outlineLevel="0" max="9" min="9" style="10" width="3.56"/>
    <col collapsed="false" customWidth="true" hidden="false" outlineLevel="0" max="10" min="10" style="10" width="8.14"/>
    <col collapsed="false" customWidth="true" hidden="false" outlineLevel="0" max="11" min="11" style="10" width="8.56"/>
    <col collapsed="false" customWidth="true" hidden="false" outlineLevel="0" max="12" min="12" style="10" width="8.41"/>
    <col collapsed="false" customWidth="true" hidden="false" outlineLevel="0" max="13" min="13" style="10" width="3.7"/>
    <col collapsed="false" customWidth="true" hidden="false" outlineLevel="0" max="15" min="14" style="10" width="8.41"/>
    <col collapsed="false" customWidth="true" hidden="false" outlineLevel="0" max="16" min="16" style="10" width="8.99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A1" s="6" t="s">
        <v>9</v>
      </c>
    </row>
    <row r="2" s="13" customFormat="true" ht="12.75" hidden="false" customHeight="false" outlineLevel="0" collapsed="false">
      <c r="A2" s="11" t="s">
        <v>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true" outlineLevel="0" collapsed="false">
      <c r="A3" s="14"/>
    </row>
    <row r="4" s="19" customFormat="true" ht="12.75" hidden="false" customHeight="true" outlineLevel="0" collapsed="false">
      <c r="A4" s="15" t="s">
        <v>11</v>
      </c>
      <c r="B4" s="16" t="s">
        <v>12</v>
      </c>
      <c r="C4" s="16"/>
      <c r="D4" s="16"/>
      <c r="E4" s="17"/>
      <c r="F4" s="16" t="s">
        <v>13</v>
      </c>
      <c r="G4" s="16"/>
      <c r="H4" s="16"/>
      <c r="I4" s="17"/>
      <c r="J4" s="16" t="s">
        <v>14</v>
      </c>
      <c r="K4" s="16"/>
      <c r="L4" s="16"/>
      <c r="M4" s="17"/>
      <c r="N4" s="16" t="s">
        <v>15</v>
      </c>
      <c r="O4" s="16"/>
      <c r="P4" s="18"/>
    </row>
    <row r="5" customFormat="false" ht="11.25" hidden="false" customHeight="false" outlineLevel="0" collapsed="false">
      <c r="A5" s="15"/>
      <c r="B5" s="20" t="s">
        <v>16</v>
      </c>
      <c r="C5" s="20" t="s">
        <v>17</v>
      </c>
      <c r="D5" s="20" t="s">
        <v>18</v>
      </c>
      <c r="E5" s="20"/>
      <c r="F5" s="20" t="s">
        <v>16</v>
      </c>
      <c r="G5" s="20" t="s">
        <v>17</v>
      </c>
      <c r="H5" s="20" t="s">
        <v>18</v>
      </c>
      <c r="I5" s="20"/>
      <c r="J5" s="20" t="s">
        <v>16</v>
      </c>
      <c r="K5" s="20" t="s">
        <v>17</v>
      </c>
      <c r="L5" s="20" t="s">
        <v>18</v>
      </c>
      <c r="M5" s="20"/>
      <c r="N5" s="20" t="s">
        <v>19</v>
      </c>
      <c r="O5" s="20" t="s">
        <v>20</v>
      </c>
      <c r="P5" s="21" t="s">
        <v>21</v>
      </c>
    </row>
    <row r="6" customFormat="false" ht="11.25" hidden="false" customHeight="false" outlineLevel="0" collapsed="false">
      <c r="A6" s="22" t="s">
        <v>2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4.25" hidden="false" customHeight="tru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/>
      <c r="F7" s="25" t="n">
        <v>0</v>
      </c>
      <c r="G7" s="25" t="n">
        <v>0</v>
      </c>
      <c r="H7" s="25" t="n">
        <v>0</v>
      </c>
      <c r="I7" s="25"/>
      <c r="J7" s="25" t="n">
        <v>0</v>
      </c>
      <c r="K7" s="25" t="n">
        <v>0</v>
      </c>
      <c r="L7" s="25" t="n">
        <v>0</v>
      </c>
      <c r="M7" s="25"/>
      <c r="N7" s="25" t="n">
        <v>0</v>
      </c>
      <c r="O7" s="25" t="n">
        <v>0</v>
      </c>
      <c r="P7" s="25" t="n">
        <v>0</v>
      </c>
    </row>
    <row r="8" customFormat="false" ht="11.25" hidden="false" customHeight="false" outlineLevel="0" collapsed="false">
      <c r="A8" s="24" t="s">
        <v>24</v>
      </c>
      <c r="B8" s="25" t="n">
        <v>277</v>
      </c>
      <c r="C8" s="25" t="n">
        <v>18</v>
      </c>
      <c r="D8" s="25" t="n">
        <v>295</v>
      </c>
      <c r="E8" s="25"/>
      <c r="F8" s="25" t="n">
        <v>0</v>
      </c>
      <c r="G8" s="25" t="n">
        <v>0</v>
      </c>
      <c r="H8" s="25" t="n">
        <v>0</v>
      </c>
      <c r="I8" s="25"/>
      <c r="J8" s="25" t="n">
        <v>0</v>
      </c>
      <c r="K8" s="25" t="n">
        <v>0</v>
      </c>
      <c r="L8" s="25" t="n">
        <v>0</v>
      </c>
      <c r="M8" s="25"/>
      <c r="N8" s="25" t="n">
        <v>95</v>
      </c>
      <c r="O8" s="25" t="n">
        <v>200</v>
      </c>
      <c r="P8" s="25" t="n">
        <v>295</v>
      </c>
    </row>
    <row r="9" customFormat="false" ht="11.25" hidden="false" customHeight="false" outlineLevel="0" collapsed="false">
      <c r="A9" s="24" t="s">
        <v>25</v>
      </c>
      <c r="B9" s="25" t="n">
        <v>1317</v>
      </c>
      <c r="C9" s="25" t="n">
        <v>56</v>
      </c>
      <c r="D9" s="25" t="n">
        <v>1373</v>
      </c>
      <c r="E9" s="25"/>
      <c r="F9" s="25" t="n">
        <v>276</v>
      </c>
      <c r="G9" s="25" t="n">
        <v>1063</v>
      </c>
      <c r="H9" s="25" t="n">
        <v>1339</v>
      </c>
      <c r="I9" s="25"/>
      <c r="J9" s="25" t="n">
        <v>535</v>
      </c>
      <c r="K9" s="25" t="n">
        <v>40</v>
      </c>
      <c r="L9" s="25" t="n">
        <v>575</v>
      </c>
      <c r="M9" s="25"/>
      <c r="N9" s="25" t="n">
        <v>841</v>
      </c>
      <c r="O9" s="25" t="n">
        <v>2446</v>
      </c>
      <c r="P9" s="25" t="n">
        <v>3287</v>
      </c>
    </row>
    <row r="10" customFormat="false" ht="11.25" hidden="false" customHeight="false" outlineLevel="0" collapsed="false">
      <c r="A10" s="24" t="s">
        <v>26</v>
      </c>
      <c r="B10" s="25" t="n">
        <v>531</v>
      </c>
      <c r="C10" s="25" t="n">
        <v>177</v>
      </c>
      <c r="D10" s="25" t="n">
        <v>708</v>
      </c>
      <c r="E10" s="25"/>
      <c r="F10" s="25" t="n">
        <v>109</v>
      </c>
      <c r="G10" s="25" t="n">
        <v>408</v>
      </c>
      <c r="H10" s="25" t="n">
        <v>517</v>
      </c>
      <c r="I10" s="25"/>
      <c r="J10" s="25" t="n">
        <v>652</v>
      </c>
      <c r="K10" s="25" t="n">
        <v>222</v>
      </c>
      <c r="L10" s="25" t="n">
        <v>874</v>
      </c>
      <c r="M10" s="25"/>
      <c r="N10" s="25" t="n">
        <v>288</v>
      </c>
      <c r="O10" s="25" t="n">
        <v>1811</v>
      </c>
      <c r="P10" s="25" t="n">
        <v>2099</v>
      </c>
    </row>
    <row r="11" customFormat="false" ht="11.25" hidden="false" customHeight="false" outlineLevel="0" collapsed="false">
      <c r="A11" s="24" t="s">
        <v>27</v>
      </c>
      <c r="B11" s="25" t="n">
        <v>0</v>
      </c>
      <c r="C11" s="25" t="n">
        <v>0</v>
      </c>
      <c r="D11" s="25" t="n">
        <v>0</v>
      </c>
      <c r="E11" s="25"/>
      <c r="F11" s="25" t="n">
        <v>0</v>
      </c>
      <c r="G11" s="25" t="n">
        <v>0</v>
      </c>
      <c r="H11" s="25" t="n">
        <v>0</v>
      </c>
      <c r="I11" s="25"/>
      <c r="J11" s="25" t="n">
        <v>0</v>
      </c>
      <c r="K11" s="25" t="n">
        <v>0</v>
      </c>
      <c r="L11" s="25" t="n">
        <v>0</v>
      </c>
      <c r="M11" s="25"/>
      <c r="N11" s="25" t="n">
        <v>0</v>
      </c>
      <c r="O11" s="25" t="n">
        <v>0</v>
      </c>
      <c r="P11" s="25" t="n">
        <v>0</v>
      </c>
    </row>
    <row r="12" customFormat="false" ht="11.25" hidden="false" customHeight="false" outlineLevel="0" collapsed="false">
      <c r="A12" s="24" t="s">
        <v>28</v>
      </c>
      <c r="B12" s="25" t="n">
        <v>404</v>
      </c>
      <c r="C12" s="25" t="n">
        <v>66</v>
      </c>
      <c r="D12" s="25" t="n">
        <v>470</v>
      </c>
      <c r="E12" s="25"/>
      <c r="F12" s="25" t="n">
        <v>10</v>
      </c>
      <c r="G12" s="25" t="n">
        <v>39</v>
      </c>
      <c r="H12" s="25" t="n">
        <v>49</v>
      </c>
      <c r="I12" s="25"/>
      <c r="J12" s="25" t="n">
        <v>414</v>
      </c>
      <c r="K12" s="25" t="n">
        <v>39</v>
      </c>
      <c r="L12" s="25" t="n">
        <v>453</v>
      </c>
      <c r="M12" s="25"/>
      <c r="N12" s="25" t="n">
        <v>355</v>
      </c>
      <c r="O12" s="25" t="n">
        <v>617</v>
      </c>
      <c r="P12" s="25" t="n">
        <v>972</v>
      </c>
    </row>
    <row r="13" customFormat="false" ht="11.25" hidden="false" customHeight="false" outlineLevel="0" collapsed="false">
      <c r="A13" s="24" t="s">
        <v>29</v>
      </c>
      <c r="B13" s="25" t="n">
        <v>495</v>
      </c>
      <c r="C13" s="25" t="n">
        <v>23</v>
      </c>
      <c r="D13" s="25" t="n">
        <v>518</v>
      </c>
      <c r="E13" s="25"/>
      <c r="F13" s="25" t="n">
        <v>662</v>
      </c>
      <c r="G13" s="25" t="n">
        <v>1259</v>
      </c>
      <c r="H13" s="25" t="n">
        <v>1921</v>
      </c>
      <c r="I13" s="25"/>
      <c r="J13" s="25" t="n">
        <v>339</v>
      </c>
      <c r="K13" s="25" t="n">
        <v>20</v>
      </c>
      <c r="L13" s="25" t="n">
        <v>359</v>
      </c>
      <c r="M13" s="25"/>
      <c r="N13" s="25" t="n">
        <v>589</v>
      </c>
      <c r="O13" s="25" t="n">
        <v>2209</v>
      </c>
      <c r="P13" s="25" t="n">
        <v>2798</v>
      </c>
    </row>
    <row r="14" customFormat="false" ht="11.25" hidden="false" customHeight="false" outlineLevel="0" collapsed="false">
      <c r="A14" s="24" t="s">
        <v>30</v>
      </c>
      <c r="B14" s="25" t="n">
        <v>519</v>
      </c>
      <c r="C14" s="25" t="n">
        <v>129</v>
      </c>
      <c r="D14" s="25" t="n">
        <v>648</v>
      </c>
      <c r="E14" s="25"/>
      <c r="F14" s="25" t="n">
        <v>0</v>
      </c>
      <c r="G14" s="25" t="n">
        <v>1</v>
      </c>
      <c r="H14" s="25" t="n">
        <v>1</v>
      </c>
      <c r="I14" s="25"/>
      <c r="J14" s="25" t="n">
        <v>0</v>
      </c>
      <c r="K14" s="25" t="n">
        <v>0</v>
      </c>
      <c r="L14" s="25" t="n">
        <v>0</v>
      </c>
      <c r="M14" s="25"/>
      <c r="N14" s="25" t="n">
        <v>190</v>
      </c>
      <c r="O14" s="25" t="n">
        <v>459</v>
      </c>
      <c r="P14" s="25" t="n">
        <v>649</v>
      </c>
    </row>
    <row r="15" customFormat="false" ht="11.25" hidden="false" customHeight="false" outlineLevel="0" collapsed="false">
      <c r="A15" s="24" t="s">
        <v>31</v>
      </c>
      <c r="B15" s="25" t="n">
        <v>2435</v>
      </c>
      <c r="C15" s="25" t="n">
        <v>356</v>
      </c>
      <c r="D15" s="25" t="n">
        <v>2791</v>
      </c>
      <c r="E15" s="25"/>
      <c r="F15" s="25" t="n">
        <v>7</v>
      </c>
      <c r="G15" s="25" t="n">
        <v>3</v>
      </c>
      <c r="H15" s="25" t="n">
        <v>10</v>
      </c>
      <c r="I15" s="25"/>
      <c r="J15" s="25" t="n">
        <v>116</v>
      </c>
      <c r="K15" s="25" t="n">
        <v>37</v>
      </c>
      <c r="L15" s="25" t="n">
        <v>153</v>
      </c>
      <c r="M15" s="25"/>
      <c r="N15" s="25" t="n">
        <v>873</v>
      </c>
      <c r="O15" s="25" t="n">
        <v>2081</v>
      </c>
      <c r="P15" s="25" t="n">
        <v>2954</v>
      </c>
    </row>
    <row r="16" customFormat="false" ht="11.25" hidden="false" customHeight="false" outlineLevel="0" collapsed="false">
      <c r="A16" s="24" t="s">
        <v>32</v>
      </c>
      <c r="B16" s="25" t="n">
        <v>1637</v>
      </c>
      <c r="C16" s="25" t="n">
        <v>159</v>
      </c>
      <c r="D16" s="25" t="n">
        <v>1796</v>
      </c>
      <c r="E16" s="25"/>
      <c r="F16" s="25" t="n">
        <v>0</v>
      </c>
      <c r="G16" s="25" t="n">
        <v>0</v>
      </c>
      <c r="H16" s="25" t="n">
        <v>0</v>
      </c>
      <c r="I16" s="25"/>
      <c r="J16" s="25" t="n">
        <v>0</v>
      </c>
      <c r="K16" s="25" t="n">
        <v>0</v>
      </c>
      <c r="L16" s="25" t="n">
        <v>0</v>
      </c>
      <c r="M16" s="25"/>
      <c r="N16" s="25" t="n">
        <v>436</v>
      </c>
      <c r="O16" s="25" t="n">
        <v>1360</v>
      </c>
      <c r="P16" s="25" t="n">
        <v>1796</v>
      </c>
    </row>
    <row r="17" customFormat="false" ht="11.25" hidden="false" customHeight="false" outlineLevel="0" collapsed="false">
      <c r="A17" s="24" t="s">
        <v>33</v>
      </c>
      <c r="B17" s="25" t="n">
        <v>708</v>
      </c>
      <c r="C17" s="25" t="n">
        <v>166</v>
      </c>
      <c r="D17" s="25" t="n">
        <v>874</v>
      </c>
      <c r="E17" s="25"/>
      <c r="F17" s="25" t="n">
        <v>9</v>
      </c>
      <c r="G17" s="25" t="n">
        <v>22</v>
      </c>
      <c r="H17" s="25" t="n">
        <v>31</v>
      </c>
      <c r="I17" s="25"/>
      <c r="J17" s="25" t="n">
        <v>56</v>
      </c>
      <c r="K17" s="25" t="n">
        <v>31</v>
      </c>
      <c r="L17" s="25" t="n">
        <v>87</v>
      </c>
      <c r="M17" s="25"/>
      <c r="N17" s="25" t="n">
        <v>212</v>
      </c>
      <c r="O17" s="25" t="n">
        <v>780</v>
      </c>
      <c r="P17" s="25" t="n">
        <v>992</v>
      </c>
    </row>
    <row r="18" customFormat="false" ht="11.25" hidden="false" customHeight="false" outlineLevel="0" collapsed="false">
      <c r="A18" s="24" t="s">
        <v>34</v>
      </c>
      <c r="B18" s="25" t="n">
        <v>1286</v>
      </c>
      <c r="C18" s="25" t="n">
        <v>299</v>
      </c>
      <c r="D18" s="25" t="n">
        <v>1585</v>
      </c>
      <c r="E18" s="25"/>
      <c r="F18" s="25" t="n">
        <v>7</v>
      </c>
      <c r="G18" s="25" t="n">
        <v>5</v>
      </c>
      <c r="H18" s="25" t="n">
        <v>12</v>
      </c>
      <c r="I18" s="25"/>
      <c r="J18" s="25" t="n">
        <v>70</v>
      </c>
      <c r="K18" s="25" t="n">
        <v>5</v>
      </c>
      <c r="L18" s="25" t="n">
        <v>75</v>
      </c>
      <c r="M18" s="25"/>
      <c r="N18" s="25" t="n">
        <v>389</v>
      </c>
      <c r="O18" s="25" t="n">
        <v>1283</v>
      </c>
      <c r="P18" s="25" t="n">
        <v>1672</v>
      </c>
    </row>
    <row r="19" customFormat="false" ht="11.25" hidden="false" customHeight="false" outlineLevel="0" collapsed="false">
      <c r="A19" s="24" t="s">
        <v>35</v>
      </c>
      <c r="B19" s="25" t="n">
        <v>1546</v>
      </c>
      <c r="C19" s="25" t="n">
        <v>160</v>
      </c>
      <c r="D19" s="25" t="n">
        <v>1706</v>
      </c>
      <c r="E19" s="25"/>
      <c r="F19" s="25" t="n">
        <v>10</v>
      </c>
      <c r="G19" s="25" t="n">
        <v>29</v>
      </c>
      <c r="H19" s="25" t="n">
        <v>39</v>
      </c>
      <c r="I19" s="25"/>
      <c r="J19" s="25" t="n">
        <v>0</v>
      </c>
      <c r="K19" s="25" t="n">
        <v>0</v>
      </c>
      <c r="L19" s="25" t="n">
        <v>0</v>
      </c>
      <c r="M19" s="25"/>
      <c r="N19" s="25" t="n">
        <v>548</v>
      </c>
      <c r="O19" s="25" t="n">
        <v>1197</v>
      </c>
      <c r="P19" s="25" t="n">
        <v>1745</v>
      </c>
    </row>
    <row r="20" s="19" customFormat="true" ht="10.5" hidden="false" customHeight="false" outlineLevel="0" collapsed="false">
      <c r="A20" s="26" t="s">
        <v>36</v>
      </c>
      <c r="B20" s="27" t="n">
        <v>11155</v>
      </c>
      <c r="C20" s="27" t="n">
        <v>1609</v>
      </c>
      <c r="D20" s="27" t="n">
        <v>12764</v>
      </c>
      <c r="E20" s="27"/>
      <c r="F20" s="27" t="n">
        <v>1090</v>
      </c>
      <c r="G20" s="27" t="n">
        <v>2829</v>
      </c>
      <c r="H20" s="27" t="n">
        <v>3919</v>
      </c>
      <c r="I20" s="27"/>
      <c r="J20" s="27" t="n">
        <v>2182</v>
      </c>
      <c r="K20" s="27" t="n">
        <v>394</v>
      </c>
      <c r="L20" s="27" t="n">
        <v>2576</v>
      </c>
      <c r="M20" s="27"/>
      <c r="N20" s="27" t="n">
        <v>4816</v>
      </c>
      <c r="O20" s="27" t="n">
        <v>14443</v>
      </c>
      <c r="P20" s="27" t="n">
        <v>19259</v>
      </c>
    </row>
    <row r="21" customFormat="false" ht="11.25" hidden="false" customHeight="false" outlineLevel="0" collapsed="false">
      <c r="A21" s="22" t="s">
        <v>3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1.25" hidden="false" customHeight="false" outlineLevel="0" collapsed="false">
      <c r="A22" s="24" t="s">
        <v>38</v>
      </c>
      <c r="B22" s="25" t="n">
        <v>1831</v>
      </c>
      <c r="C22" s="25" t="n">
        <v>136</v>
      </c>
      <c r="D22" s="25" t="n">
        <v>1967</v>
      </c>
      <c r="E22" s="25"/>
      <c r="F22" s="25" t="n">
        <v>96</v>
      </c>
      <c r="G22" s="25" t="n">
        <v>215</v>
      </c>
      <c r="H22" s="25" t="n">
        <v>311</v>
      </c>
      <c r="I22" s="25"/>
      <c r="J22" s="25" t="n">
        <v>502</v>
      </c>
      <c r="K22" s="25" t="n">
        <v>54</v>
      </c>
      <c r="L22" s="25" t="n">
        <v>556</v>
      </c>
      <c r="M22" s="25"/>
      <c r="N22" s="25" t="n">
        <v>669</v>
      </c>
      <c r="O22" s="25" t="n">
        <v>2165</v>
      </c>
      <c r="P22" s="25" t="n">
        <v>2834</v>
      </c>
    </row>
    <row r="23" customFormat="false" ht="11.25" hidden="false" customHeight="false" outlineLevel="0" collapsed="false">
      <c r="A23" s="24" t="s">
        <v>39</v>
      </c>
      <c r="B23" s="25" t="n">
        <v>340</v>
      </c>
      <c r="C23" s="25" t="n">
        <v>26</v>
      </c>
      <c r="D23" s="25" t="n">
        <v>366</v>
      </c>
      <c r="E23" s="25"/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/>
      <c r="N23" s="25" t="n">
        <v>85</v>
      </c>
      <c r="O23" s="25" t="n">
        <v>281</v>
      </c>
      <c r="P23" s="25" t="n">
        <v>366</v>
      </c>
    </row>
    <row r="24" customFormat="false" ht="11.2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/>
      <c r="F24" s="25" t="n">
        <v>0</v>
      </c>
      <c r="G24" s="25" t="n">
        <v>0</v>
      </c>
      <c r="H24" s="25" t="n">
        <v>0</v>
      </c>
      <c r="I24" s="25"/>
      <c r="J24" s="25" t="n">
        <v>0</v>
      </c>
      <c r="K24" s="25" t="n">
        <v>0</v>
      </c>
      <c r="L24" s="25" t="n">
        <v>0</v>
      </c>
      <c r="M24" s="25"/>
      <c r="N24" s="25" t="n">
        <v>0</v>
      </c>
      <c r="O24" s="25" t="n">
        <v>0</v>
      </c>
      <c r="P24" s="25" t="n">
        <v>0</v>
      </c>
    </row>
    <row r="25" customFormat="false" ht="11.25" hidden="false" customHeight="false" outlineLevel="0" collapsed="false">
      <c r="A25" s="24" t="s">
        <v>41</v>
      </c>
      <c r="B25" s="25" t="n">
        <v>1199</v>
      </c>
      <c r="C25" s="25" t="n">
        <v>104</v>
      </c>
      <c r="D25" s="25" t="n">
        <v>1303</v>
      </c>
      <c r="E25" s="25"/>
      <c r="F25" s="25" t="n">
        <v>8</v>
      </c>
      <c r="G25" s="25" t="n">
        <v>277</v>
      </c>
      <c r="H25" s="25" t="n">
        <v>285</v>
      </c>
      <c r="I25" s="25"/>
      <c r="J25" s="25" t="n">
        <v>215</v>
      </c>
      <c r="K25" s="25" t="n">
        <v>59</v>
      </c>
      <c r="L25" s="25" t="n">
        <v>274</v>
      </c>
      <c r="M25" s="25"/>
      <c r="N25" s="25" t="n">
        <v>487</v>
      </c>
      <c r="O25" s="25" t="n">
        <v>1375</v>
      </c>
      <c r="P25" s="25" t="n">
        <v>1862</v>
      </c>
    </row>
    <row r="26" customFormat="false" ht="11.25" hidden="false" customHeight="false" outlineLevel="0" collapsed="false">
      <c r="A26" s="24" t="s">
        <v>42</v>
      </c>
      <c r="B26" s="25" t="n">
        <v>841</v>
      </c>
      <c r="C26" s="25" t="n">
        <v>80</v>
      </c>
      <c r="D26" s="25" t="n">
        <v>921</v>
      </c>
      <c r="E26" s="25"/>
      <c r="F26" s="25" t="n">
        <v>0</v>
      </c>
      <c r="G26" s="25" t="n">
        <v>0</v>
      </c>
      <c r="H26" s="25" t="n">
        <v>0</v>
      </c>
      <c r="I26" s="25"/>
      <c r="J26" s="25" t="n">
        <v>0</v>
      </c>
      <c r="K26" s="25" t="n">
        <v>0</v>
      </c>
      <c r="L26" s="25" t="n">
        <v>0</v>
      </c>
      <c r="M26" s="25"/>
      <c r="N26" s="25" t="n">
        <v>159</v>
      </c>
      <c r="O26" s="25" t="n">
        <v>762</v>
      </c>
      <c r="P26" s="25" t="n">
        <v>921</v>
      </c>
    </row>
    <row r="27" customFormat="false" ht="11.25" hidden="false" customHeight="false" outlineLevel="0" collapsed="false">
      <c r="A27" s="24" t="s">
        <v>43</v>
      </c>
      <c r="B27" s="25" t="n">
        <v>0</v>
      </c>
      <c r="C27" s="25" t="n">
        <v>0</v>
      </c>
      <c r="D27" s="25" t="n">
        <v>0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0</v>
      </c>
      <c r="K27" s="25" t="n">
        <v>0</v>
      </c>
      <c r="L27" s="25" t="n">
        <v>0</v>
      </c>
      <c r="M27" s="25"/>
      <c r="N27" s="25" t="n">
        <v>0</v>
      </c>
      <c r="O27" s="25" t="n">
        <v>0</v>
      </c>
      <c r="P27" s="25" t="n">
        <v>0</v>
      </c>
    </row>
    <row r="28" customFormat="false" ht="11.25" hidden="false" customHeight="false" outlineLevel="0" collapsed="false">
      <c r="A28" s="24" t="s">
        <v>44</v>
      </c>
      <c r="B28" s="25" t="n">
        <v>1580</v>
      </c>
      <c r="C28" s="25" t="n">
        <v>107</v>
      </c>
      <c r="D28" s="25" t="n">
        <v>1687</v>
      </c>
      <c r="E28" s="25"/>
      <c r="F28" s="25" t="n">
        <v>71</v>
      </c>
      <c r="G28" s="25" t="n">
        <v>176</v>
      </c>
      <c r="H28" s="25" t="n">
        <v>247</v>
      </c>
      <c r="I28" s="25"/>
      <c r="J28" s="25" t="n">
        <v>14</v>
      </c>
      <c r="K28" s="25" t="n">
        <v>5</v>
      </c>
      <c r="L28" s="25" t="n">
        <v>19</v>
      </c>
      <c r="M28" s="25"/>
      <c r="N28" s="25" t="n">
        <v>434</v>
      </c>
      <c r="O28" s="25" t="n">
        <v>1519</v>
      </c>
      <c r="P28" s="25" t="n">
        <v>1953</v>
      </c>
    </row>
    <row r="29" customFormat="false" ht="11.25" hidden="false" customHeight="false" outlineLevel="0" collapsed="false">
      <c r="A29" s="24" t="s">
        <v>45</v>
      </c>
      <c r="B29" s="25" t="n">
        <v>824</v>
      </c>
      <c r="C29" s="25" t="n">
        <v>43</v>
      </c>
      <c r="D29" s="25" t="n">
        <v>867</v>
      </c>
      <c r="E29" s="25"/>
      <c r="F29" s="25" t="n">
        <v>0</v>
      </c>
      <c r="G29" s="25" t="n">
        <v>0</v>
      </c>
      <c r="H29" s="25" t="n">
        <v>0</v>
      </c>
      <c r="I29" s="25"/>
      <c r="J29" s="25" t="n">
        <v>0</v>
      </c>
      <c r="K29" s="25" t="n">
        <v>0</v>
      </c>
      <c r="L29" s="25" t="n">
        <v>0</v>
      </c>
      <c r="M29" s="25"/>
      <c r="N29" s="25" t="n">
        <v>308</v>
      </c>
      <c r="O29" s="25" t="n">
        <v>559</v>
      </c>
      <c r="P29" s="25" t="n">
        <v>867</v>
      </c>
    </row>
    <row r="30" customFormat="false" ht="11.25" hidden="false" customHeight="false" outlineLevel="0" collapsed="false">
      <c r="A30" s="24" t="s">
        <v>46</v>
      </c>
      <c r="B30" s="25" t="n">
        <v>558</v>
      </c>
      <c r="C30" s="25" t="n">
        <v>121</v>
      </c>
      <c r="D30" s="25" t="n">
        <v>679</v>
      </c>
      <c r="E30" s="25"/>
      <c r="F30" s="25" t="n">
        <v>42</v>
      </c>
      <c r="G30" s="25" t="n">
        <v>4</v>
      </c>
      <c r="H30" s="25" t="n">
        <v>46</v>
      </c>
      <c r="I30" s="25"/>
      <c r="J30" s="25" t="n">
        <v>0</v>
      </c>
      <c r="K30" s="25" t="n">
        <v>0</v>
      </c>
      <c r="L30" s="25" t="n">
        <v>0</v>
      </c>
      <c r="M30" s="25"/>
      <c r="N30" s="25" t="n">
        <v>183</v>
      </c>
      <c r="O30" s="25" t="n">
        <v>542</v>
      </c>
      <c r="P30" s="25" t="n">
        <v>725</v>
      </c>
    </row>
    <row r="31" s="19" customFormat="true" ht="10.5" hidden="false" customHeight="false" outlineLevel="0" collapsed="false">
      <c r="A31" s="26" t="s">
        <v>47</v>
      </c>
      <c r="B31" s="27" t="n">
        <v>7173</v>
      </c>
      <c r="C31" s="27" t="n">
        <v>617</v>
      </c>
      <c r="D31" s="27" t="n">
        <v>7790</v>
      </c>
      <c r="E31" s="27"/>
      <c r="F31" s="27" t="n">
        <v>217</v>
      </c>
      <c r="G31" s="27" t="n">
        <v>672</v>
      </c>
      <c r="H31" s="27" t="n">
        <v>889</v>
      </c>
      <c r="I31" s="27"/>
      <c r="J31" s="27" t="n">
        <v>731</v>
      </c>
      <c r="K31" s="27" t="n">
        <v>118</v>
      </c>
      <c r="L31" s="27" t="n">
        <v>849</v>
      </c>
      <c r="M31" s="27"/>
      <c r="N31" s="27" t="n">
        <v>2325</v>
      </c>
      <c r="O31" s="27" t="n">
        <v>7203</v>
      </c>
      <c r="P31" s="27" t="n">
        <v>9528</v>
      </c>
    </row>
    <row r="32" customFormat="false" ht="11.25" hidden="false" customHeight="false" outlineLevel="0" collapsed="false">
      <c r="A32" s="22" t="s">
        <v>4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1.25" hidden="false" customHeight="false" outlineLevel="0" collapsed="false">
      <c r="A33" s="24" t="s">
        <v>49</v>
      </c>
      <c r="B33" s="25" t="n">
        <v>0</v>
      </c>
      <c r="C33" s="25" t="n">
        <v>0</v>
      </c>
      <c r="D33" s="25" t="n">
        <v>0</v>
      </c>
      <c r="E33" s="25"/>
      <c r="F33" s="25" t="n">
        <v>0</v>
      </c>
      <c r="G33" s="25" t="n">
        <v>0</v>
      </c>
      <c r="H33" s="25" t="n">
        <v>0</v>
      </c>
      <c r="I33" s="25"/>
      <c r="J33" s="25" t="n">
        <v>0</v>
      </c>
      <c r="K33" s="25" t="n">
        <v>0</v>
      </c>
      <c r="L33" s="25" t="n">
        <v>0</v>
      </c>
      <c r="M33" s="25"/>
      <c r="N33" s="25" t="n">
        <v>0</v>
      </c>
      <c r="O33" s="25" t="n">
        <v>0</v>
      </c>
      <c r="P33" s="25" t="n">
        <v>0</v>
      </c>
    </row>
    <row r="34" customFormat="false" ht="11.25" hidden="false" customHeight="false" outlineLevel="0" collapsed="false">
      <c r="A34" s="24" t="s">
        <v>50</v>
      </c>
      <c r="B34" s="25" t="n">
        <v>1381</v>
      </c>
      <c r="C34" s="25" t="n">
        <v>90</v>
      </c>
      <c r="D34" s="25" t="n">
        <v>1471</v>
      </c>
      <c r="E34" s="25"/>
      <c r="F34" s="25" t="n">
        <v>49</v>
      </c>
      <c r="G34" s="25" t="n">
        <v>80</v>
      </c>
      <c r="H34" s="25" t="n">
        <v>129</v>
      </c>
      <c r="I34" s="25"/>
      <c r="J34" s="25" t="n">
        <v>165</v>
      </c>
      <c r="K34" s="25" t="n">
        <v>19</v>
      </c>
      <c r="L34" s="25" t="n">
        <v>184</v>
      </c>
      <c r="M34" s="25"/>
      <c r="N34" s="25" t="n">
        <v>452</v>
      </c>
      <c r="O34" s="25" t="n">
        <v>1332</v>
      </c>
      <c r="P34" s="25" t="n">
        <v>1784</v>
      </c>
    </row>
    <row r="35" customFormat="false" ht="11.25" hidden="false" customHeight="false" outlineLevel="0" collapsed="false">
      <c r="A35" s="24" t="s">
        <v>51</v>
      </c>
      <c r="B35" s="25" t="n">
        <v>129</v>
      </c>
      <c r="C35" s="25" t="n">
        <v>18</v>
      </c>
      <c r="D35" s="25" t="n">
        <v>147</v>
      </c>
      <c r="E35" s="25"/>
      <c r="F35" s="25" t="n">
        <v>3</v>
      </c>
      <c r="G35" s="25" t="n">
        <v>22</v>
      </c>
      <c r="H35" s="25" t="n">
        <v>25</v>
      </c>
      <c r="I35" s="25"/>
      <c r="J35" s="25" t="n">
        <v>20</v>
      </c>
      <c r="K35" s="25" t="n">
        <v>3</v>
      </c>
      <c r="L35" s="25" t="n">
        <v>23</v>
      </c>
      <c r="M35" s="25"/>
      <c r="N35" s="25" t="n">
        <v>64</v>
      </c>
      <c r="O35" s="25" t="n">
        <v>131</v>
      </c>
      <c r="P35" s="25" t="n">
        <v>195</v>
      </c>
    </row>
    <row r="36" customFormat="false" ht="11.25" hidden="false" customHeight="false" outlineLevel="0" collapsed="false">
      <c r="A36" s="24" t="s">
        <v>52</v>
      </c>
      <c r="B36" s="25" t="n">
        <v>2256</v>
      </c>
      <c r="C36" s="25" t="n">
        <v>231</v>
      </c>
      <c r="D36" s="25" t="n">
        <v>2487</v>
      </c>
      <c r="E36" s="25"/>
      <c r="F36" s="25" t="n">
        <v>44</v>
      </c>
      <c r="G36" s="25" t="n">
        <v>164</v>
      </c>
      <c r="H36" s="25" t="n">
        <v>208</v>
      </c>
      <c r="I36" s="25"/>
      <c r="J36" s="25" t="n">
        <v>431</v>
      </c>
      <c r="K36" s="25" t="n">
        <v>29</v>
      </c>
      <c r="L36" s="25" t="n">
        <v>460</v>
      </c>
      <c r="M36" s="25"/>
      <c r="N36" s="25" t="n">
        <v>922</v>
      </c>
      <c r="O36" s="25" t="n">
        <v>2233</v>
      </c>
      <c r="P36" s="25" t="n">
        <v>3155</v>
      </c>
    </row>
    <row r="37" customFormat="false" ht="11.25" hidden="false" customHeight="false" outlineLevel="0" collapsed="false">
      <c r="A37" s="24" t="s">
        <v>53</v>
      </c>
      <c r="B37" s="25" t="n">
        <v>1062</v>
      </c>
      <c r="C37" s="25" t="n">
        <v>289</v>
      </c>
      <c r="D37" s="25" t="n">
        <v>1351</v>
      </c>
      <c r="E37" s="25"/>
      <c r="F37" s="25" t="n">
        <v>15</v>
      </c>
      <c r="G37" s="25" t="n">
        <v>64</v>
      </c>
      <c r="H37" s="25" t="n">
        <v>79</v>
      </c>
      <c r="I37" s="25"/>
      <c r="J37" s="25" t="n">
        <v>373</v>
      </c>
      <c r="K37" s="25" t="n">
        <v>61</v>
      </c>
      <c r="L37" s="25" t="n">
        <v>434</v>
      </c>
      <c r="M37" s="25"/>
      <c r="N37" s="25" t="n">
        <v>387</v>
      </c>
      <c r="O37" s="25" t="n">
        <v>1477</v>
      </c>
      <c r="P37" s="25" t="n">
        <v>1864</v>
      </c>
    </row>
    <row r="38" customFormat="false" ht="11.25" hidden="false" customHeight="false" outlineLevel="0" collapsed="false">
      <c r="A38" s="24" t="s">
        <v>54</v>
      </c>
      <c r="B38" s="25" t="n">
        <v>2859</v>
      </c>
      <c r="C38" s="25" t="n">
        <v>257</v>
      </c>
      <c r="D38" s="25" t="n">
        <v>3116</v>
      </c>
      <c r="E38" s="25"/>
      <c r="F38" s="25" t="n">
        <v>265</v>
      </c>
      <c r="G38" s="25" t="n">
        <v>671</v>
      </c>
      <c r="H38" s="25" t="n">
        <v>936</v>
      </c>
      <c r="I38" s="25"/>
      <c r="J38" s="25" t="n">
        <v>1031</v>
      </c>
      <c r="K38" s="25" t="n">
        <v>129</v>
      </c>
      <c r="L38" s="25" t="n">
        <v>1160</v>
      </c>
      <c r="M38" s="25"/>
      <c r="N38" s="25" t="n">
        <v>1276</v>
      </c>
      <c r="O38" s="25" t="n">
        <v>3936</v>
      </c>
      <c r="P38" s="25" t="n">
        <v>5212</v>
      </c>
    </row>
    <row r="39" customFormat="false" ht="11.25" hidden="false" customHeight="false" outlineLevel="0" collapsed="false">
      <c r="A39" s="24" t="s">
        <v>55</v>
      </c>
      <c r="B39" s="25" t="n">
        <v>1160</v>
      </c>
      <c r="C39" s="25" t="n">
        <v>116</v>
      </c>
      <c r="D39" s="25" t="n">
        <v>1276</v>
      </c>
      <c r="E39" s="25"/>
      <c r="F39" s="25" t="n">
        <v>0</v>
      </c>
      <c r="G39" s="25" t="n">
        <v>4</v>
      </c>
      <c r="H39" s="25" t="n">
        <v>4</v>
      </c>
      <c r="I39" s="25"/>
      <c r="J39" s="25" t="n">
        <v>81</v>
      </c>
      <c r="K39" s="25" t="n">
        <v>8</v>
      </c>
      <c r="L39" s="25" t="n">
        <v>89</v>
      </c>
      <c r="M39" s="25"/>
      <c r="N39" s="25" t="n">
        <v>487</v>
      </c>
      <c r="O39" s="25" t="n">
        <v>882</v>
      </c>
      <c r="P39" s="25" t="n">
        <v>1369</v>
      </c>
    </row>
    <row r="40" customFormat="false" ht="11.25" hidden="false" customHeight="false" outlineLevel="0" collapsed="false">
      <c r="A40" s="24" t="s">
        <v>56</v>
      </c>
      <c r="B40" s="25" t="n">
        <v>905</v>
      </c>
      <c r="C40" s="25" t="n">
        <v>117</v>
      </c>
      <c r="D40" s="25" t="n">
        <v>1022</v>
      </c>
      <c r="E40" s="25"/>
      <c r="F40" s="25" t="n">
        <v>68</v>
      </c>
      <c r="G40" s="25" t="n">
        <v>172</v>
      </c>
      <c r="H40" s="25" t="n">
        <v>240</v>
      </c>
      <c r="I40" s="25"/>
      <c r="J40" s="25" t="n">
        <v>632</v>
      </c>
      <c r="K40" s="25" t="n">
        <v>59</v>
      </c>
      <c r="L40" s="25" t="n">
        <v>691</v>
      </c>
      <c r="M40" s="25"/>
      <c r="N40" s="25" t="n">
        <v>486</v>
      </c>
      <c r="O40" s="25" t="n">
        <v>1467</v>
      </c>
      <c r="P40" s="25" t="n">
        <v>1953</v>
      </c>
    </row>
    <row r="41" customFormat="false" ht="11.25" hidden="false" customHeight="false" outlineLevel="0" collapsed="false">
      <c r="A41" s="24" t="s">
        <v>57</v>
      </c>
      <c r="B41" s="25" t="n">
        <v>0</v>
      </c>
      <c r="C41" s="25" t="n">
        <v>0</v>
      </c>
      <c r="D41" s="25" t="n">
        <v>0</v>
      </c>
      <c r="E41" s="25"/>
      <c r="F41" s="25" t="n">
        <v>0</v>
      </c>
      <c r="G41" s="25" t="n">
        <v>0</v>
      </c>
      <c r="H41" s="25" t="n">
        <v>0</v>
      </c>
      <c r="I41" s="25"/>
      <c r="J41" s="25" t="n">
        <v>0</v>
      </c>
      <c r="K41" s="25" t="n">
        <v>0</v>
      </c>
      <c r="L41" s="25" t="n">
        <v>0</v>
      </c>
      <c r="M41" s="25"/>
      <c r="N41" s="25" t="n">
        <v>0</v>
      </c>
      <c r="O41" s="25" t="n">
        <v>0</v>
      </c>
      <c r="P41" s="25" t="n">
        <v>0</v>
      </c>
    </row>
    <row r="42" s="19" customFormat="true" ht="10.5" hidden="false" customHeight="false" outlineLevel="0" collapsed="false">
      <c r="A42" s="28" t="s">
        <v>58</v>
      </c>
      <c r="B42" s="29" t="n">
        <v>9752</v>
      </c>
      <c r="C42" s="29" t="n">
        <v>1118</v>
      </c>
      <c r="D42" s="29" t="n">
        <v>10870</v>
      </c>
      <c r="E42" s="29"/>
      <c r="F42" s="29" t="n">
        <v>444</v>
      </c>
      <c r="G42" s="29" t="n">
        <v>1177</v>
      </c>
      <c r="H42" s="29" t="n">
        <v>1621</v>
      </c>
      <c r="I42" s="29"/>
      <c r="J42" s="29" t="n">
        <v>2733</v>
      </c>
      <c r="K42" s="29" t="n">
        <v>308</v>
      </c>
      <c r="L42" s="29" t="n">
        <v>3041</v>
      </c>
      <c r="M42" s="29"/>
      <c r="N42" s="29" t="n">
        <v>4074</v>
      </c>
      <c r="O42" s="29" t="n">
        <v>11458</v>
      </c>
      <c r="P42" s="29" t="n">
        <v>15532</v>
      </c>
    </row>
    <row r="43" s="19" customFormat="true" ht="11.25" hidden="false" customHeight="fals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s">
        <v>59</v>
      </c>
    </row>
    <row r="44" customFormat="false" ht="15.2" hidden="false" customHeight="true" outlineLevel="0" collapsed="false">
      <c r="A44" s="11" t="s">
        <v>9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3" customFormat="true" ht="12.75" hidden="false" customHeight="false" outlineLevel="0" collapsed="false">
      <c r="A45" s="14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1.25" hidden="false" customHeight="true" outlineLevel="0" collapsed="false">
      <c r="A46" s="15" t="s">
        <v>11</v>
      </c>
      <c r="B46" s="16" t="s">
        <v>12</v>
      </c>
      <c r="C46" s="16"/>
      <c r="D46" s="16"/>
      <c r="E46" s="17"/>
      <c r="F46" s="16" t="s">
        <v>13</v>
      </c>
      <c r="G46" s="16"/>
      <c r="H46" s="16"/>
      <c r="I46" s="17"/>
      <c r="J46" s="16" t="s">
        <v>14</v>
      </c>
      <c r="K46" s="16"/>
      <c r="L46" s="16"/>
      <c r="M46" s="17"/>
      <c r="N46" s="16" t="s">
        <v>15</v>
      </c>
      <c r="O46" s="16"/>
      <c r="P46" s="18"/>
    </row>
    <row r="47" s="19" customFormat="true" ht="12.75" hidden="false" customHeight="true" outlineLevel="0" collapsed="false">
      <c r="A47" s="15"/>
      <c r="B47" s="20" t="s">
        <v>16</v>
      </c>
      <c r="C47" s="20" t="s">
        <v>17</v>
      </c>
      <c r="D47" s="20" t="s">
        <v>18</v>
      </c>
      <c r="E47" s="20"/>
      <c r="F47" s="20" t="s">
        <v>16</v>
      </c>
      <c r="G47" s="20" t="s">
        <v>17</v>
      </c>
      <c r="H47" s="20" t="s">
        <v>18</v>
      </c>
      <c r="I47" s="20"/>
      <c r="J47" s="20" t="s">
        <v>16</v>
      </c>
      <c r="K47" s="20" t="s">
        <v>17</v>
      </c>
      <c r="L47" s="20" t="s">
        <v>18</v>
      </c>
      <c r="M47" s="20"/>
      <c r="N47" s="20" t="s">
        <v>19</v>
      </c>
      <c r="O47" s="20" t="s">
        <v>20</v>
      </c>
      <c r="P47" s="21" t="s">
        <v>21</v>
      </c>
    </row>
    <row r="48" customFormat="false" ht="11.25" hidden="false" customHeight="false" outlineLevel="0" collapsed="false">
      <c r="A48" s="22" t="s">
        <v>6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1.25" hidden="false" customHeight="false" outlineLevel="0" collapsed="false">
      <c r="A49" s="24" t="s">
        <v>62</v>
      </c>
      <c r="B49" s="25" t="n">
        <v>537</v>
      </c>
      <c r="C49" s="25" t="n">
        <v>75</v>
      </c>
      <c r="D49" s="25" t="n">
        <v>612</v>
      </c>
      <c r="E49" s="25"/>
      <c r="F49" s="25" t="n">
        <v>0</v>
      </c>
      <c r="G49" s="25" t="n">
        <v>0</v>
      </c>
      <c r="H49" s="25" t="n">
        <v>0</v>
      </c>
      <c r="I49" s="25"/>
      <c r="J49" s="25" t="n">
        <v>15</v>
      </c>
      <c r="K49" s="25" t="n">
        <v>4</v>
      </c>
      <c r="L49" s="25" t="n">
        <v>19</v>
      </c>
      <c r="M49" s="25"/>
      <c r="N49" s="25" t="n">
        <v>97</v>
      </c>
      <c r="O49" s="25" t="n">
        <v>534</v>
      </c>
      <c r="P49" s="25" t="n">
        <v>631</v>
      </c>
    </row>
    <row r="50" customFormat="false" ht="11.25" hidden="false" customHeight="false" outlineLevel="0" collapsed="false">
      <c r="A50" s="24" t="s">
        <v>63</v>
      </c>
      <c r="B50" s="25" t="n">
        <v>3263</v>
      </c>
      <c r="C50" s="25" t="n">
        <v>477</v>
      </c>
      <c r="D50" s="25" t="n">
        <v>3740</v>
      </c>
      <c r="E50" s="25"/>
      <c r="F50" s="25" t="n">
        <v>4</v>
      </c>
      <c r="G50" s="25" t="n">
        <v>75</v>
      </c>
      <c r="H50" s="25" t="n">
        <v>79</v>
      </c>
      <c r="I50" s="25"/>
      <c r="J50" s="25" t="n">
        <v>180</v>
      </c>
      <c r="K50" s="25" t="n">
        <v>20</v>
      </c>
      <c r="L50" s="25" t="n">
        <v>200</v>
      </c>
      <c r="M50" s="25"/>
      <c r="N50" s="25" t="n">
        <v>1001</v>
      </c>
      <c r="O50" s="25" t="n">
        <v>3018</v>
      </c>
      <c r="P50" s="25" t="n">
        <v>4019</v>
      </c>
    </row>
    <row r="51" customFormat="false" ht="11.25" hidden="false" customHeight="false" outlineLevel="0" collapsed="false">
      <c r="A51" s="24" t="s">
        <v>64</v>
      </c>
      <c r="B51" s="25" t="n">
        <v>238</v>
      </c>
      <c r="C51" s="25" t="n">
        <v>150</v>
      </c>
      <c r="D51" s="25" t="n">
        <v>388</v>
      </c>
      <c r="E51" s="25"/>
      <c r="F51" s="25" t="n">
        <v>103</v>
      </c>
      <c r="G51" s="25" t="n">
        <v>439</v>
      </c>
      <c r="H51" s="25" t="n">
        <v>542</v>
      </c>
      <c r="I51" s="25"/>
      <c r="J51" s="25" t="n">
        <v>528</v>
      </c>
      <c r="K51" s="25" t="n">
        <v>137</v>
      </c>
      <c r="L51" s="25" t="n">
        <v>665</v>
      </c>
      <c r="M51" s="25"/>
      <c r="N51" s="25" t="n">
        <v>362</v>
      </c>
      <c r="O51" s="25" t="n">
        <v>1233</v>
      </c>
      <c r="P51" s="25" t="n">
        <v>1595</v>
      </c>
    </row>
    <row r="52" customFormat="false" ht="11.25" hidden="false" customHeight="false" outlineLevel="0" collapsed="false">
      <c r="A52" s="24" t="s">
        <v>65</v>
      </c>
      <c r="B52" s="25" t="n">
        <v>519</v>
      </c>
      <c r="C52" s="25" t="n">
        <v>101</v>
      </c>
      <c r="D52" s="25" t="n">
        <v>620</v>
      </c>
      <c r="E52" s="25"/>
      <c r="F52" s="25" t="n">
        <v>1</v>
      </c>
      <c r="G52" s="25" t="n">
        <v>0</v>
      </c>
      <c r="H52" s="25" t="n">
        <v>1</v>
      </c>
      <c r="I52" s="25"/>
      <c r="J52" s="25" t="n">
        <v>16</v>
      </c>
      <c r="K52" s="25" t="n">
        <v>11</v>
      </c>
      <c r="L52" s="25" t="n">
        <v>27</v>
      </c>
      <c r="M52" s="25"/>
      <c r="N52" s="25" t="n">
        <v>97</v>
      </c>
      <c r="O52" s="25" t="n">
        <v>551</v>
      </c>
      <c r="P52" s="25" t="n">
        <v>648</v>
      </c>
    </row>
    <row r="53" customFormat="false" ht="11.25" hidden="false" customHeight="false" outlineLevel="0" collapsed="false">
      <c r="A53" s="24" t="s">
        <v>66</v>
      </c>
      <c r="B53" s="25" t="n">
        <v>271</v>
      </c>
      <c r="C53" s="25" t="n">
        <v>38</v>
      </c>
      <c r="D53" s="25" t="n">
        <v>309</v>
      </c>
      <c r="E53" s="25"/>
      <c r="F53" s="25" t="n">
        <v>0</v>
      </c>
      <c r="G53" s="25" t="n">
        <v>0</v>
      </c>
      <c r="H53" s="25" t="n">
        <v>0</v>
      </c>
      <c r="I53" s="25"/>
      <c r="J53" s="25" t="n">
        <v>0</v>
      </c>
      <c r="K53" s="25" t="n">
        <v>0</v>
      </c>
      <c r="L53" s="25" t="n">
        <v>0</v>
      </c>
      <c r="M53" s="25"/>
      <c r="N53" s="25" t="n">
        <v>97</v>
      </c>
      <c r="O53" s="25" t="n">
        <v>212</v>
      </c>
      <c r="P53" s="25" t="n">
        <v>309</v>
      </c>
    </row>
    <row r="54" s="19" customFormat="true" ht="10.5" hidden="false" customHeight="false" outlineLevel="0" collapsed="false">
      <c r="A54" s="26" t="s">
        <v>67</v>
      </c>
      <c r="B54" s="27" t="n">
        <v>4828</v>
      </c>
      <c r="C54" s="27" t="n">
        <v>841</v>
      </c>
      <c r="D54" s="27" t="n">
        <v>5669</v>
      </c>
      <c r="E54" s="27"/>
      <c r="F54" s="27" t="n">
        <v>108</v>
      </c>
      <c r="G54" s="27" t="n">
        <v>514</v>
      </c>
      <c r="H54" s="27" t="n">
        <v>622</v>
      </c>
      <c r="I54" s="27"/>
      <c r="J54" s="27" t="n">
        <v>739</v>
      </c>
      <c r="K54" s="27" t="n">
        <v>172</v>
      </c>
      <c r="L54" s="27" t="n">
        <v>911</v>
      </c>
      <c r="M54" s="27"/>
      <c r="N54" s="27" t="n">
        <v>1654</v>
      </c>
      <c r="O54" s="27" t="n">
        <v>5548</v>
      </c>
      <c r="P54" s="27" t="n">
        <v>7202</v>
      </c>
    </row>
    <row r="55" customFormat="false" ht="11.25" hidden="false" customHeight="false" outlineLevel="0" collapsed="false">
      <c r="A55" s="22" t="s">
        <v>68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1.25" hidden="false" customHeight="false" outlineLevel="0" collapsed="false">
      <c r="A56" s="24" t="s">
        <v>69</v>
      </c>
      <c r="B56" s="25" t="n">
        <v>0</v>
      </c>
      <c r="C56" s="25" t="n">
        <v>0</v>
      </c>
      <c r="D56" s="25" t="n">
        <v>0</v>
      </c>
      <c r="E56" s="25"/>
      <c r="F56" s="25" t="n">
        <v>0</v>
      </c>
      <c r="G56" s="25" t="n">
        <v>0</v>
      </c>
      <c r="H56" s="25" t="n">
        <v>0</v>
      </c>
      <c r="I56" s="25"/>
      <c r="J56" s="25" t="n">
        <v>0</v>
      </c>
      <c r="K56" s="25" t="n">
        <v>0</v>
      </c>
      <c r="L56" s="25" t="n">
        <v>0</v>
      </c>
      <c r="M56" s="25"/>
      <c r="N56" s="25" t="n">
        <v>0</v>
      </c>
      <c r="O56" s="25" t="n">
        <v>0</v>
      </c>
      <c r="P56" s="25" t="n">
        <v>0</v>
      </c>
    </row>
    <row r="57" customFormat="false" ht="11.25" hidden="false" customHeight="false" outlineLevel="0" collapsed="false">
      <c r="A57" s="24" t="s">
        <v>70</v>
      </c>
      <c r="B57" s="25" t="n">
        <v>884</v>
      </c>
      <c r="C57" s="25" t="n">
        <v>133</v>
      </c>
      <c r="D57" s="25" t="n">
        <v>1017</v>
      </c>
      <c r="E57" s="25"/>
      <c r="F57" s="25" t="n">
        <v>0</v>
      </c>
      <c r="G57" s="25" t="n">
        <v>1</v>
      </c>
      <c r="H57" s="25" t="n">
        <v>1</v>
      </c>
      <c r="I57" s="25"/>
      <c r="J57" s="25" t="n">
        <v>11</v>
      </c>
      <c r="K57" s="25" t="n">
        <v>3</v>
      </c>
      <c r="L57" s="25" t="n">
        <v>14</v>
      </c>
      <c r="M57" s="25"/>
      <c r="N57" s="25" t="n">
        <v>284</v>
      </c>
      <c r="O57" s="25" t="n">
        <v>748</v>
      </c>
      <c r="P57" s="25" t="n">
        <v>1032</v>
      </c>
    </row>
    <row r="58" customFormat="false" ht="11.25" hidden="false" customHeight="false" outlineLevel="0" collapsed="false">
      <c r="A58" s="24" t="s">
        <v>71</v>
      </c>
      <c r="B58" s="25" t="n">
        <v>156</v>
      </c>
      <c r="C58" s="25" t="n">
        <v>66</v>
      </c>
      <c r="D58" s="25" t="n">
        <v>222</v>
      </c>
      <c r="E58" s="25"/>
      <c r="F58" s="25" t="n">
        <v>0</v>
      </c>
      <c r="G58" s="25" t="n">
        <v>0</v>
      </c>
      <c r="H58" s="25" t="n">
        <v>0</v>
      </c>
      <c r="I58" s="25"/>
      <c r="J58" s="25" t="n">
        <v>0</v>
      </c>
      <c r="K58" s="25" t="n">
        <v>0</v>
      </c>
      <c r="L58" s="25" t="n">
        <v>0</v>
      </c>
      <c r="M58" s="25"/>
      <c r="N58" s="25" t="n">
        <v>90</v>
      </c>
      <c r="O58" s="25" t="n">
        <v>132</v>
      </c>
      <c r="P58" s="25" t="n">
        <v>222</v>
      </c>
    </row>
    <row r="59" customFormat="false" ht="11.25" hidden="false" customHeight="false" outlineLevel="0" collapsed="false">
      <c r="A59" s="24" t="s">
        <v>72</v>
      </c>
      <c r="B59" s="25" t="n">
        <v>1622</v>
      </c>
      <c r="C59" s="25" t="n">
        <v>266</v>
      </c>
      <c r="D59" s="25" t="n">
        <v>1888</v>
      </c>
      <c r="E59" s="25"/>
      <c r="F59" s="25" t="n">
        <v>69</v>
      </c>
      <c r="G59" s="25" t="n">
        <v>249</v>
      </c>
      <c r="H59" s="25" t="n">
        <v>318</v>
      </c>
      <c r="I59" s="25"/>
      <c r="J59" s="25" t="n">
        <v>404</v>
      </c>
      <c r="K59" s="25" t="n">
        <v>51</v>
      </c>
      <c r="L59" s="25" t="n">
        <v>455</v>
      </c>
      <c r="M59" s="25"/>
      <c r="N59" s="25" t="n">
        <v>589</v>
      </c>
      <c r="O59" s="25" t="n">
        <v>2072</v>
      </c>
      <c r="P59" s="25" t="n">
        <v>2661</v>
      </c>
    </row>
    <row r="60" s="19" customFormat="true" ht="10.5" hidden="false" customHeight="false" outlineLevel="0" collapsed="false">
      <c r="A60" s="26" t="s">
        <v>73</v>
      </c>
      <c r="B60" s="27" t="n">
        <v>2662</v>
      </c>
      <c r="C60" s="27" t="n">
        <v>465</v>
      </c>
      <c r="D60" s="27" t="n">
        <v>3127</v>
      </c>
      <c r="E60" s="27"/>
      <c r="F60" s="27" t="n">
        <v>69</v>
      </c>
      <c r="G60" s="27" t="n">
        <v>250</v>
      </c>
      <c r="H60" s="27" t="n">
        <v>319</v>
      </c>
      <c r="I60" s="27"/>
      <c r="J60" s="27" t="n">
        <v>415</v>
      </c>
      <c r="K60" s="27" t="n">
        <v>54</v>
      </c>
      <c r="L60" s="27" t="n">
        <v>469</v>
      </c>
      <c r="M60" s="27"/>
      <c r="N60" s="27" t="n">
        <v>963</v>
      </c>
      <c r="O60" s="27" t="n">
        <v>2952</v>
      </c>
      <c r="P60" s="27" t="n">
        <v>3915</v>
      </c>
    </row>
    <row r="61" customFormat="false" ht="11.25" hidden="false" customHeight="false" outlineLevel="0" collapsed="false">
      <c r="A61" s="22" t="s">
        <v>7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1.25" hidden="false" customHeight="false" outlineLevel="0" collapsed="false">
      <c r="A62" s="24" t="s">
        <v>75</v>
      </c>
      <c r="B62" s="25" t="n">
        <v>0</v>
      </c>
      <c r="C62" s="25" t="n">
        <v>0</v>
      </c>
      <c r="D62" s="25" t="n">
        <v>0</v>
      </c>
      <c r="E62" s="25"/>
      <c r="F62" s="25" t="n">
        <v>0</v>
      </c>
      <c r="G62" s="25" t="n">
        <v>0</v>
      </c>
      <c r="H62" s="25" t="n">
        <v>0</v>
      </c>
      <c r="I62" s="25"/>
      <c r="J62" s="25" t="n">
        <v>0</v>
      </c>
      <c r="K62" s="25" t="n">
        <v>0</v>
      </c>
      <c r="L62" s="25" t="n">
        <v>0</v>
      </c>
      <c r="M62" s="25"/>
      <c r="N62" s="25" t="n">
        <v>0</v>
      </c>
      <c r="O62" s="25" t="n">
        <v>0</v>
      </c>
      <c r="P62" s="25" t="n">
        <v>0</v>
      </c>
    </row>
    <row r="63" customFormat="false" ht="11.25" hidden="false" customHeight="false" outlineLevel="0" collapsed="false">
      <c r="A63" s="24" t="s">
        <v>76</v>
      </c>
      <c r="B63" s="25" t="n">
        <v>1058</v>
      </c>
      <c r="C63" s="25" t="n">
        <v>77</v>
      </c>
      <c r="D63" s="25" t="n">
        <v>1135</v>
      </c>
      <c r="E63" s="25"/>
      <c r="F63" s="25" t="n">
        <v>2</v>
      </c>
      <c r="G63" s="25" t="n">
        <v>3</v>
      </c>
      <c r="H63" s="25" t="n">
        <v>5</v>
      </c>
      <c r="I63" s="25"/>
      <c r="J63" s="25" t="n">
        <v>4</v>
      </c>
      <c r="K63" s="25" t="n">
        <v>1</v>
      </c>
      <c r="L63" s="25" t="n">
        <v>5</v>
      </c>
      <c r="M63" s="25"/>
      <c r="N63" s="25" t="n">
        <v>317</v>
      </c>
      <c r="O63" s="25" t="n">
        <v>828</v>
      </c>
      <c r="P63" s="25" t="n">
        <v>1145</v>
      </c>
    </row>
    <row r="64" s="19" customFormat="true" ht="10.5" hidden="false" customHeight="false" outlineLevel="0" collapsed="false">
      <c r="A64" s="26" t="s">
        <v>77</v>
      </c>
      <c r="B64" s="27" t="n">
        <v>1058</v>
      </c>
      <c r="C64" s="27" t="n">
        <v>77</v>
      </c>
      <c r="D64" s="27" t="n">
        <v>1135</v>
      </c>
      <c r="E64" s="27"/>
      <c r="F64" s="27" t="n">
        <v>2</v>
      </c>
      <c r="G64" s="27" t="n">
        <v>3</v>
      </c>
      <c r="H64" s="27" t="n">
        <v>5</v>
      </c>
      <c r="I64" s="27"/>
      <c r="J64" s="27" t="n">
        <v>4</v>
      </c>
      <c r="K64" s="27" t="n">
        <v>1</v>
      </c>
      <c r="L64" s="27" t="n">
        <v>5</v>
      </c>
      <c r="M64" s="27"/>
      <c r="N64" s="27" t="n">
        <v>317</v>
      </c>
      <c r="O64" s="27" t="n">
        <v>828</v>
      </c>
      <c r="P64" s="27" t="n">
        <v>1145</v>
      </c>
    </row>
    <row r="65" customFormat="false" ht="11.25" hidden="false" customHeight="false" outlineLevel="0" collapsed="false">
      <c r="A65" s="22" t="s">
        <v>78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1.25" hidden="false" customHeight="true" outlineLevel="0" collapsed="false">
      <c r="A66" s="24" t="s">
        <v>79</v>
      </c>
      <c r="B66" s="25" t="n">
        <v>38</v>
      </c>
      <c r="C66" s="25" t="n">
        <v>55</v>
      </c>
      <c r="D66" s="25" t="n">
        <v>93</v>
      </c>
      <c r="E66" s="25"/>
      <c r="F66" s="25" t="n">
        <v>0</v>
      </c>
      <c r="G66" s="25" t="n">
        <v>0</v>
      </c>
      <c r="H66" s="25" t="n">
        <v>0</v>
      </c>
      <c r="I66" s="25"/>
      <c r="J66" s="25" t="n">
        <v>0</v>
      </c>
      <c r="K66" s="25" t="n">
        <v>0</v>
      </c>
      <c r="L66" s="25" t="n">
        <v>0</v>
      </c>
      <c r="M66" s="25"/>
      <c r="N66" s="25" t="n">
        <v>18</v>
      </c>
      <c r="O66" s="25" t="n">
        <v>75</v>
      </c>
      <c r="P66" s="25" t="n">
        <v>93</v>
      </c>
    </row>
    <row r="67" customFormat="false" ht="11.25" hidden="false" customHeight="false" outlineLevel="0" collapsed="false">
      <c r="A67" s="24" t="s">
        <v>80</v>
      </c>
      <c r="B67" s="25" t="n">
        <v>96</v>
      </c>
      <c r="C67" s="25" t="n">
        <v>49</v>
      </c>
      <c r="D67" s="25" t="n">
        <v>145</v>
      </c>
      <c r="E67" s="25"/>
      <c r="F67" s="25" t="n">
        <v>127</v>
      </c>
      <c r="G67" s="25" t="n">
        <v>210</v>
      </c>
      <c r="H67" s="25" t="n">
        <v>337</v>
      </c>
      <c r="I67" s="25"/>
      <c r="J67" s="25" t="n">
        <v>156</v>
      </c>
      <c r="K67" s="25" t="n">
        <v>58</v>
      </c>
      <c r="L67" s="25" t="n">
        <v>214</v>
      </c>
      <c r="M67" s="25"/>
      <c r="N67" s="25" t="n">
        <v>137</v>
      </c>
      <c r="O67" s="25" t="n">
        <v>559</v>
      </c>
      <c r="P67" s="25" t="n">
        <v>696</v>
      </c>
    </row>
    <row r="68" s="19" customFormat="true" ht="10.5" hidden="false" customHeight="false" outlineLevel="0" collapsed="false">
      <c r="A68" s="26" t="s">
        <v>81</v>
      </c>
      <c r="B68" s="27" t="n">
        <v>134</v>
      </c>
      <c r="C68" s="27" t="n">
        <v>104</v>
      </c>
      <c r="D68" s="27" t="n">
        <v>238</v>
      </c>
      <c r="E68" s="27"/>
      <c r="F68" s="27" t="n">
        <v>127</v>
      </c>
      <c r="G68" s="27" t="n">
        <v>210</v>
      </c>
      <c r="H68" s="27" t="n">
        <v>337</v>
      </c>
      <c r="I68" s="27"/>
      <c r="J68" s="27" t="n">
        <v>156</v>
      </c>
      <c r="K68" s="27" t="n">
        <v>58</v>
      </c>
      <c r="L68" s="27" t="n">
        <v>214</v>
      </c>
      <c r="M68" s="27"/>
      <c r="N68" s="27" t="n">
        <v>155</v>
      </c>
      <c r="O68" s="27" t="n">
        <v>634</v>
      </c>
      <c r="P68" s="27" t="n">
        <v>789</v>
      </c>
    </row>
    <row r="69" customFormat="false" ht="11.25" hidden="false" customHeight="false" outlineLevel="0" collapsed="false">
      <c r="A69" s="22" t="s">
        <v>82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1.25" hidden="false" customHeight="false" outlineLevel="0" collapsed="false">
      <c r="A70" s="24" t="s">
        <v>83</v>
      </c>
      <c r="B70" s="25" t="n">
        <v>0</v>
      </c>
      <c r="C70" s="25" t="n">
        <v>0</v>
      </c>
      <c r="D70" s="25" t="n">
        <v>0</v>
      </c>
      <c r="E70" s="25"/>
      <c r="F70" s="25" t="n">
        <v>0</v>
      </c>
      <c r="G70" s="25" t="n">
        <v>0</v>
      </c>
      <c r="H70" s="25" t="n">
        <v>0</v>
      </c>
      <c r="I70" s="25"/>
      <c r="J70" s="25" t="n">
        <v>0</v>
      </c>
      <c r="K70" s="25" t="n">
        <v>0</v>
      </c>
      <c r="L70" s="25" t="n">
        <v>0</v>
      </c>
      <c r="M70" s="25"/>
      <c r="N70" s="25" t="n">
        <v>0</v>
      </c>
      <c r="O70" s="25" t="n">
        <v>0</v>
      </c>
      <c r="P70" s="25" t="n">
        <v>0</v>
      </c>
    </row>
    <row r="71" customFormat="false" ht="11.25" hidden="false" customHeight="false" outlineLevel="0" collapsed="false">
      <c r="A71" s="24" t="s">
        <v>84</v>
      </c>
      <c r="B71" s="25" t="n">
        <v>0</v>
      </c>
      <c r="C71" s="25" t="n">
        <v>0</v>
      </c>
      <c r="D71" s="25" t="n">
        <v>0</v>
      </c>
      <c r="E71" s="25"/>
      <c r="F71" s="25" t="n">
        <v>0</v>
      </c>
      <c r="G71" s="25" t="n">
        <v>0</v>
      </c>
      <c r="H71" s="25" t="n">
        <v>0</v>
      </c>
      <c r="I71" s="25"/>
      <c r="J71" s="25" t="n">
        <v>0</v>
      </c>
      <c r="K71" s="25" t="n">
        <v>0</v>
      </c>
      <c r="L71" s="25" t="n">
        <v>0</v>
      </c>
      <c r="M71" s="25"/>
      <c r="N71" s="25" t="n">
        <v>0</v>
      </c>
      <c r="O71" s="25" t="n">
        <v>0</v>
      </c>
      <c r="P71" s="25" t="n">
        <v>0</v>
      </c>
    </row>
    <row r="72" customFormat="false" ht="11.25" hidden="false" customHeight="false" outlineLevel="0" collapsed="false">
      <c r="A72" s="24" t="s">
        <v>85</v>
      </c>
      <c r="B72" s="25" t="n">
        <v>45</v>
      </c>
      <c r="C72" s="25" t="n">
        <v>62</v>
      </c>
      <c r="D72" s="25" t="n">
        <v>107</v>
      </c>
      <c r="E72" s="25"/>
      <c r="F72" s="25" t="n">
        <v>0</v>
      </c>
      <c r="G72" s="25" t="n">
        <v>0</v>
      </c>
      <c r="H72" s="25" t="n">
        <v>0</v>
      </c>
      <c r="I72" s="25"/>
      <c r="J72" s="25" t="n">
        <v>632</v>
      </c>
      <c r="K72" s="25" t="n">
        <v>328</v>
      </c>
      <c r="L72" s="25" t="n">
        <v>960</v>
      </c>
      <c r="M72" s="25"/>
      <c r="N72" s="25" t="n">
        <v>358</v>
      </c>
      <c r="O72" s="25" t="n">
        <v>709</v>
      </c>
      <c r="P72" s="25" t="n">
        <v>1067</v>
      </c>
    </row>
    <row r="73" s="19" customFormat="true" ht="10.5" hidden="false" customHeight="false" outlineLevel="0" collapsed="false">
      <c r="A73" s="26" t="s">
        <v>86</v>
      </c>
      <c r="B73" s="27" t="n">
        <v>45</v>
      </c>
      <c r="C73" s="27" t="n">
        <v>62</v>
      </c>
      <c r="D73" s="27" t="n">
        <v>107</v>
      </c>
      <c r="E73" s="27"/>
      <c r="F73" s="27" t="n">
        <v>0</v>
      </c>
      <c r="G73" s="27" t="n">
        <v>0</v>
      </c>
      <c r="H73" s="27" t="n">
        <v>0</v>
      </c>
      <c r="I73" s="27"/>
      <c r="J73" s="27" t="n">
        <v>632</v>
      </c>
      <c r="K73" s="27" t="n">
        <v>328</v>
      </c>
      <c r="L73" s="27" t="n">
        <v>960</v>
      </c>
      <c r="M73" s="27"/>
      <c r="N73" s="27" t="n">
        <v>358</v>
      </c>
      <c r="O73" s="27" t="n">
        <v>709</v>
      </c>
      <c r="P73" s="27" t="n">
        <v>1067</v>
      </c>
    </row>
    <row r="74" customFormat="false" ht="11.25" hidden="false" customHeight="false" outlineLevel="0" collapsed="false">
      <c r="A74" s="22" t="s">
        <v>87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1.25" hidden="false" customHeight="false" outlineLevel="0" collapsed="false">
      <c r="A75" s="24" t="s">
        <v>88</v>
      </c>
      <c r="B75" s="25" t="n">
        <v>2841</v>
      </c>
      <c r="C75" s="25" t="n">
        <v>425</v>
      </c>
      <c r="D75" s="25" t="n">
        <v>3266</v>
      </c>
      <c r="E75" s="25"/>
      <c r="F75" s="25" t="n">
        <v>56</v>
      </c>
      <c r="G75" s="25" t="n">
        <v>6</v>
      </c>
      <c r="H75" s="25" t="n">
        <v>62</v>
      </c>
      <c r="I75" s="25"/>
      <c r="J75" s="25" t="n">
        <v>7</v>
      </c>
      <c r="K75" s="25" t="n">
        <v>2</v>
      </c>
      <c r="L75" s="25" t="n">
        <v>9</v>
      </c>
      <c r="M75" s="25"/>
      <c r="N75" s="25" t="n">
        <v>744</v>
      </c>
      <c r="O75" s="25" t="n">
        <v>2593</v>
      </c>
      <c r="P75" s="25" t="n">
        <v>3337</v>
      </c>
    </row>
    <row r="76" s="19" customFormat="true" ht="10.5" hidden="false" customHeight="false" outlineLevel="0" collapsed="false">
      <c r="A76" s="26" t="s">
        <v>89</v>
      </c>
      <c r="B76" s="27" t="n">
        <v>2841</v>
      </c>
      <c r="C76" s="27" t="n">
        <v>425</v>
      </c>
      <c r="D76" s="27" t="n">
        <v>3266</v>
      </c>
      <c r="E76" s="27"/>
      <c r="F76" s="27" t="n">
        <v>56</v>
      </c>
      <c r="G76" s="27" t="n">
        <v>6</v>
      </c>
      <c r="H76" s="27" t="n">
        <v>62</v>
      </c>
      <c r="I76" s="27"/>
      <c r="J76" s="27" t="n">
        <v>7</v>
      </c>
      <c r="K76" s="27" t="n">
        <v>2</v>
      </c>
      <c r="L76" s="27" t="n">
        <v>9</v>
      </c>
      <c r="M76" s="27"/>
      <c r="N76" s="27" t="n">
        <v>744</v>
      </c>
      <c r="O76" s="27" t="n">
        <v>2593</v>
      </c>
      <c r="P76" s="27" t="n">
        <v>3337</v>
      </c>
    </row>
    <row r="77" s="19" customFormat="true" ht="11.25" hidden="false" customHeight="false" outlineLevel="0" collapsed="false">
      <c r="A77" s="30" t="s">
        <v>90</v>
      </c>
      <c r="B77" s="31" t="n">
        <v>39648</v>
      </c>
      <c r="C77" s="31" t="n">
        <v>5318</v>
      </c>
      <c r="D77" s="31" t="n">
        <v>44966</v>
      </c>
      <c r="E77" s="31"/>
      <c r="F77" s="31" t="n">
        <v>2113</v>
      </c>
      <c r="G77" s="31" t="n">
        <v>5661</v>
      </c>
      <c r="H77" s="31" t="n">
        <v>7774</v>
      </c>
      <c r="I77" s="31"/>
      <c r="J77" s="31" t="n">
        <v>7599</v>
      </c>
      <c r="K77" s="31" t="n">
        <v>1435</v>
      </c>
      <c r="L77" s="31" t="n">
        <v>9034</v>
      </c>
      <c r="M77" s="31"/>
      <c r="N77" s="31" t="n">
        <v>15406</v>
      </c>
      <c r="O77" s="31" t="n">
        <v>46368</v>
      </c>
      <c r="P77" s="31" t="n">
        <v>61774</v>
      </c>
    </row>
    <row r="78" customFormat="false" ht="11.25" hidden="false" customHeight="false" outlineLevel="0" collapsed="false">
      <c r="A78" s="9" t="s">
        <v>91</v>
      </c>
      <c r="B78" s="10" t="n">
        <v>39456</v>
      </c>
      <c r="C78" s="10" t="n">
        <v>5303</v>
      </c>
      <c r="D78" s="10" t="n">
        <v>44759</v>
      </c>
      <c r="F78" s="10" t="n">
        <v>2419</v>
      </c>
      <c r="G78" s="10" t="n">
        <v>5586</v>
      </c>
      <c r="H78" s="10" t="n">
        <v>8005</v>
      </c>
      <c r="J78" s="10" t="n">
        <v>6651</v>
      </c>
      <c r="K78" s="10" t="n">
        <v>1065</v>
      </c>
      <c r="L78" s="10" t="n">
        <v>7716</v>
      </c>
      <c r="N78" s="10" t="n">
        <v>14789</v>
      </c>
      <c r="O78" s="10" t="n">
        <v>45691</v>
      </c>
      <c r="P78" s="10" t="n">
        <v>60480</v>
      </c>
    </row>
    <row r="79" customFormat="false" ht="11.25" hidden="false" customHeight="false" outlineLevel="0" collapsed="false">
      <c r="A79" s="9" t="s">
        <v>92</v>
      </c>
      <c r="B79" s="32" t="n">
        <f aca="false">(B77-B78)/B78</f>
        <v>0.0048661800486618</v>
      </c>
      <c r="C79" s="32" t="n">
        <f aca="false">(C77-C78)/C78</f>
        <v>0.0028285875919291</v>
      </c>
      <c r="D79" s="32" t="n">
        <f aca="false">(D77-D78)/D78</f>
        <v>0.00462476820304296</v>
      </c>
      <c r="E79" s="32"/>
      <c r="F79" s="32" t="n">
        <f aca="false">(F77-F78)/F78</f>
        <v>-0.126498553121124</v>
      </c>
      <c r="G79" s="32" t="n">
        <f aca="false">(G77-G78)/G78</f>
        <v>0.0134264232008593</v>
      </c>
      <c r="H79" s="32" t="n">
        <f aca="false">(H77-H78)/H78</f>
        <v>-0.0288569643972517</v>
      </c>
      <c r="I79" s="32"/>
      <c r="J79" s="32" t="n">
        <f aca="false">(J77-J78)/J78</f>
        <v>0.142534957149301</v>
      </c>
      <c r="K79" s="32" t="n">
        <f aca="false">(K77-K78)/K78</f>
        <v>0.347417840375587</v>
      </c>
      <c r="L79" s="32" t="n">
        <f aca="false">(L77-L78)/L78</f>
        <v>0.170813893208917</v>
      </c>
      <c r="M79" s="32"/>
      <c r="N79" s="32" t="n">
        <f aca="false">(N77-N78)/N78</f>
        <v>0.0417201974440463</v>
      </c>
      <c r="O79" s="32" t="n">
        <f aca="false">(O77-O78)/O78</f>
        <v>0.0148169223698321</v>
      </c>
      <c r="P79" s="32" t="n">
        <f aca="false">(P77-P78)/P78</f>
        <v>0.0213955026455026</v>
      </c>
    </row>
  </sheetData>
  <mergeCells count="10">
    <mergeCell ref="A4:A5"/>
    <mergeCell ref="B4:D4"/>
    <mergeCell ref="F4:H4"/>
    <mergeCell ref="J4:L4"/>
    <mergeCell ref="N4:O4"/>
    <mergeCell ref="A46:A47"/>
    <mergeCell ref="B46:D46"/>
    <mergeCell ref="F46:H46"/>
    <mergeCell ref="J46:L46"/>
    <mergeCell ref="N46:O4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8.14"/>
    <col collapsed="false" customWidth="true" hidden="false" outlineLevel="0" max="3" min="3" style="9" width="8.56"/>
    <col collapsed="false" customWidth="true" hidden="false" outlineLevel="0" max="4" min="4" style="9" width="8.41"/>
    <col collapsed="false" customWidth="true" hidden="false" outlineLevel="0" max="5" min="5" style="9" width="2.7"/>
    <col collapsed="false" customWidth="true" hidden="false" outlineLevel="0" max="6" min="6" style="9" width="8.14"/>
    <col collapsed="false" customWidth="true" hidden="false" outlineLevel="0" max="7" min="7" style="9" width="8.56"/>
    <col collapsed="false" customWidth="true" hidden="false" outlineLevel="0" max="8" min="8" style="9" width="8.41"/>
    <col collapsed="false" customWidth="true" hidden="false" outlineLevel="0" max="9" min="9" style="9" width="2.84"/>
    <col collapsed="false" customWidth="true" hidden="false" outlineLevel="0" max="10" min="10" style="9" width="8.14"/>
    <col collapsed="false" customWidth="true" hidden="false" outlineLevel="0" max="11" min="11" style="9" width="8.56"/>
    <col collapsed="false" customWidth="true" hidden="false" outlineLevel="0" max="12" min="12" style="9" width="8.41"/>
    <col collapsed="false" customWidth="true" hidden="false" outlineLevel="0" max="13" min="13" style="9" width="2.7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6" t="s">
        <v>9</v>
      </c>
    </row>
    <row r="2" s="13" customFormat="true" ht="12.75" hidden="false" customHeight="false" outlineLevel="0" collapsed="false">
      <c r="A2" s="11" t="s">
        <v>97</v>
      </c>
    </row>
    <row r="3" customFormat="false" ht="12.75" hidden="false" customHeight="true" outlineLevel="0" collapsed="false">
      <c r="A3" s="14"/>
    </row>
    <row r="4" s="19" customFormat="true" ht="12.75" hidden="false" customHeight="true" outlineLevel="0" collapsed="false">
      <c r="A4" s="15" t="s">
        <v>11</v>
      </c>
      <c r="B4" s="34" t="s">
        <v>12</v>
      </c>
      <c r="C4" s="34"/>
      <c r="D4" s="34"/>
      <c r="E4" s="35"/>
      <c r="F4" s="34" t="s">
        <v>13</v>
      </c>
      <c r="G4" s="34"/>
      <c r="H4" s="34"/>
      <c r="I4" s="35"/>
      <c r="J4" s="34" t="s">
        <v>14</v>
      </c>
      <c r="K4" s="34"/>
      <c r="L4" s="34"/>
      <c r="M4" s="35"/>
      <c r="N4" s="34" t="s">
        <v>15</v>
      </c>
      <c r="O4" s="34"/>
      <c r="P4" s="18"/>
    </row>
    <row r="5" customFormat="false" ht="11.25" hidden="false" customHeight="false" outlineLevel="0" collapsed="false">
      <c r="A5" s="15"/>
      <c r="B5" s="36" t="s">
        <v>16</v>
      </c>
      <c r="C5" s="36" t="s">
        <v>17</v>
      </c>
      <c r="D5" s="36" t="s">
        <v>18</v>
      </c>
      <c r="E5" s="36"/>
      <c r="F5" s="36" t="s">
        <v>16</v>
      </c>
      <c r="G5" s="36" t="s">
        <v>17</v>
      </c>
      <c r="H5" s="36" t="s">
        <v>18</v>
      </c>
      <c r="I5" s="36"/>
      <c r="J5" s="36" t="s">
        <v>16</v>
      </c>
      <c r="K5" s="36" t="s">
        <v>17</v>
      </c>
      <c r="L5" s="36" t="s">
        <v>18</v>
      </c>
      <c r="M5" s="36"/>
      <c r="N5" s="36" t="s">
        <v>19</v>
      </c>
      <c r="O5" s="36" t="s">
        <v>20</v>
      </c>
      <c r="P5" s="21" t="s">
        <v>21</v>
      </c>
    </row>
    <row r="6" s="19" customFormat="true" ht="11.25" hidden="false" customHeight="false" outlineLevel="0" collapsed="false">
      <c r="A6" s="22" t="s">
        <v>2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3.7" hidden="false" customHeight="tru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/>
      <c r="F7" s="25" t="n">
        <v>0</v>
      </c>
      <c r="G7" s="25" t="n">
        <v>0</v>
      </c>
      <c r="H7" s="25" t="n">
        <v>0</v>
      </c>
      <c r="I7" s="25"/>
      <c r="J7" s="25" t="n">
        <v>0</v>
      </c>
      <c r="K7" s="25" t="n">
        <v>0</v>
      </c>
      <c r="L7" s="25" t="n">
        <v>0</v>
      </c>
      <c r="M7" s="25"/>
      <c r="N7" s="25" t="n">
        <v>0</v>
      </c>
      <c r="O7" s="25" t="n">
        <v>0</v>
      </c>
      <c r="P7" s="25" t="n">
        <v>0</v>
      </c>
    </row>
    <row r="8" customFormat="false" ht="11.25" hidden="false" customHeight="false" outlineLevel="0" collapsed="false">
      <c r="A8" s="24" t="s">
        <v>24</v>
      </c>
      <c r="B8" s="25" t="n">
        <v>266</v>
      </c>
      <c r="C8" s="25" t="n">
        <v>15</v>
      </c>
      <c r="D8" s="25" t="n">
        <v>281</v>
      </c>
      <c r="E8" s="25"/>
      <c r="F8" s="25" t="n">
        <v>0</v>
      </c>
      <c r="G8" s="25" t="n">
        <v>0</v>
      </c>
      <c r="H8" s="25" t="n">
        <v>0</v>
      </c>
      <c r="I8" s="25"/>
      <c r="J8" s="25" t="n">
        <v>0</v>
      </c>
      <c r="K8" s="25" t="n">
        <v>0</v>
      </c>
      <c r="L8" s="25" t="n">
        <v>0</v>
      </c>
      <c r="M8" s="25"/>
      <c r="N8" s="25" t="n">
        <v>91</v>
      </c>
      <c r="O8" s="25" t="n">
        <v>190</v>
      </c>
      <c r="P8" s="25" t="n">
        <v>281</v>
      </c>
    </row>
    <row r="9" customFormat="false" ht="11.25" hidden="false" customHeight="false" outlineLevel="0" collapsed="false">
      <c r="A9" s="24" t="s">
        <v>25</v>
      </c>
      <c r="B9" s="25" t="n">
        <v>1305</v>
      </c>
      <c r="C9" s="25" t="n">
        <v>56</v>
      </c>
      <c r="D9" s="25" t="n">
        <v>1361</v>
      </c>
      <c r="E9" s="25"/>
      <c r="F9" s="25" t="n">
        <v>273</v>
      </c>
      <c r="G9" s="25" t="n">
        <v>1019</v>
      </c>
      <c r="H9" s="25" t="n">
        <v>1292</v>
      </c>
      <c r="I9" s="25"/>
      <c r="J9" s="25" t="n">
        <v>533</v>
      </c>
      <c r="K9" s="25" t="n">
        <v>40</v>
      </c>
      <c r="L9" s="25" t="n">
        <v>573</v>
      </c>
      <c r="M9" s="25"/>
      <c r="N9" s="25" t="n">
        <v>824</v>
      </c>
      <c r="O9" s="25" t="n">
        <v>2402</v>
      </c>
      <c r="P9" s="25" t="n">
        <v>3226</v>
      </c>
    </row>
    <row r="10" customFormat="false" ht="11.25" hidden="false" customHeight="false" outlineLevel="0" collapsed="false">
      <c r="A10" s="24" t="s">
        <v>26</v>
      </c>
      <c r="B10" s="25" t="n">
        <v>512</v>
      </c>
      <c r="C10" s="25" t="n">
        <v>175</v>
      </c>
      <c r="D10" s="25" t="n">
        <v>687</v>
      </c>
      <c r="E10" s="25"/>
      <c r="F10" s="25" t="n">
        <v>109</v>
      </c>
      <c r="G10" s="25" t="n">
        <v>407</v>
      </c>
      <c r="H10" s="25" t="n">
        <v>516</v>
      </c>
      <c r="I10" s="25"/>
      <c r="J10" s="25" t="n">
        <v>620</v>
      </c>
      <c r="K10" s="25" t="n">
        <v>222</v>
      </c>
      <c r="L10" s="25" t="n">
        <v>842</v>
      </c>
      <c r="M10" s="25"/>
      <c r="N10" s="25" t="n">
        <v>284</v>
      </c>
      <c r="O10" s="25" t="n">
        <v>1761</v>
      </c>
      <c r="P10" s="25" t="n">
        <v>2045</v>
      </c>
    </row>
    <row r="11" customFormat="false" ht="11.25" hidden="false" customHeight="false" outlineLevel="0" collapsed="false">
      <c r="A11" s="24" t="s">
        <v>27</v>
      </c>
      <c r="B11" s="25" t="n">
        <v>0</v>
      </c>
      <c r="C11" s="25" t="n">
        <v>0</v>
      </c>
      <c r="D11" s="25" t="n">
        <v>0</v>
      </c>
      <c r="E11" s="25"/>
      <c r="F11" s="25" t="n">
        <v>0</v>
      </c>
      <c r="G11" s="25" t="n">
        <v>0</v>
      </c>
      <c r="H11" s="25" t="n">
        <v>0</v>
      </c>
      <c r="I11" s="25"/>
      <c r="J11" s="25" t="n">
        <v>0</v>
      </c>
      <c r="K11" s="25" t="n">
        <v>0</v>
      </c>
      <c r="L11" s="25" t="n">
        <v>0</v>
      </c>
      <c r="M11" s="25"/>
      <c r="N11" s="25" t="n">
        <v>0</v>
      </c>
      <c r="O11" s="25" t="n">
        <v>0</v>
      </c>
      <c r="P11" s="25" t="n">
        <v>0</v>
      </c>
    </row>
    <row r="12" customFormat="false" ht="11.25" hidden="false" customHeight="false" outlineLevel="0" collapsed="false">
      <c r="A12" s="24" t="s">
        <v>28</v>
      </c>
      <c r="B12" s="25" t="n">
        <v>400</v>
      </c>
      <c r="C12" s="25" t="n">
        <v>63</v>
      </c>
      <c r="D12" s="25" t="n">
        <v>463</v>
      </c>
      <c r="E12" s="25"/>
      <c r="F12" s="25" t="n">
        <v>10</v>
      </c>
      <c r="G12" s="25" t="n">
        <v>39</v>
      </c>
      <c r="H12" s="25" t="n">
        <v>49</v>
      </c>
      <c r="I12" s="25"/>
      <c r="J12" s="25" t="n">
        <v>412</v>
      </c>
      <c r="K12" s="25" t="n">
        <v>39</v>
      </c>
      <c r="L12" s="25" t="n">
        <v>451</v>
      </c>
      <c r="M12" s="25"/>
      <c r="N12" s="25" t="n">
        <v>354</v>
      </c>
      <c r="O12" s="25" t="n">
        <v>609</v>
      </c>
      <c r="P12" s="25" t="n">
        <v>963</v>
      </c>
    </row>
    <row r="13" customFormat="false" ht="11.25" hidden="false" customHeight="false" outlineLevel="0" collapsed="false">
      <c r="A13" s="24" t="s">
        <v>29</v>
      </c>
      <c r="B13" s="25" t="n">
        <v>472</v>
      </c>
      <c r="C13" s="25" t="n">
        <v>23</v>
      </c>
      <c r="D13" s="25" t="n">
        <v>495</v>
      </c>
      <c r="E13" s="25"/>
      <c r="F13" s="25" t="n">
        <v>660</v>
      </c>
      <c r="G13" s="25" t="n">
        <v>1256</v>
      </c>
      <c r="H13" s="25" t="n">
        <v>1916</v>
      </c>
      <c r="I13" s="25"/>
      <c r="J13" s="25" t="n">
        <v>335</v>
      </c>
      <c r="K13" s="25" t="n">
        <v>20</v>
      </c>
      <c r="L13" s="25" t="n">
        <v>355</v>
      </c>
      <c r="M13" s="25"/>
      <c r="N13" s="25" t="n">
        <v>584</v>
      </c>
      <c r="O13" s="25" t="n">
        <v>2182</v>
      </c>
      <c r="P13" s="25" t="n">
        <v>2766</v>
      </c>
    </row>
    <row r="14" customFormat="false" ht="11.25" hidden="false" customHeight="false" outlineLevel="0" collapsed="false">
      <c r="A14" s="24" t="s">
        <v>30</v>
      </c>
      <c r="B14" s="25" t="n">
        <v>468</v>
      </c>
      <c r="C14" s="25" t="n">
        <v>124</v>
      </c>
      <c r="D14" s="25" t="n">
        <v>592</v>
      </c>
      <c r="E14" s="25"/>
      <c r="F14" s="25" t="n">
        <v>0</v>
      </c>
      <c r="G14" s="25" t="n">
        <v>1</v>
      </c>
      <c r="H14" s="25" t="n">
        <v>1</v>
      </c>
      <c r="I14" s="25"/>
      <c r="J14" s="25" t="n">
        <v>0</v>
      </c>
      <c r="K14" s="25" t="n">
        <v>0</v>
      </c>
      <c r="L14" s="25" t="n">
        <v>0</v>
      </c>
      <c r="M14" s="25"/>
      <c r="N14" s="25" t="n">
        <v>180</v>
      </c>
      <c r="O14" s="25" t="n">
        <v>413</v>
      </c>
      <c r="P14" s="25" t="n">
        <v>593</v>
      </c>
    </row>
    <row r="15" customFormat="false" ht="11.25" hidden="false" customHeight="false" outlineLevel="0" collapsed="false">
      <c r="A15" s="24" t="s">
        <v>31</v>
      </c>
      <c r="B15" s="25" t="n">
        <v>2385</v>
      </c>
      <c r="C15" s="25" t="n">
        <v>356</v>
      </c>
      <c r="D15" s="25" t="n">
        <v>2741</v>
      </c>
      <c r="E15" s="25"/>
      <c r="F15" s="25" t="n">
        <v>7</v>
      </c>
      <c r="G15" s="25" t="n">
        <v>3</v>
      </c>
      <c r="H15" s="25" t="n">
        <v>10</v>
      </c>
      <c r="I15" s="25"/>
      <c r="J15" s="25" t="n">
        <v>105</v>
      </c>
      <c r="K15" s="25" t="n">
        <v>37</v>
      </c>
      <c r="L15" s="25" t="n">
        <v>142</v>
      </c>
      <c r="M15" s="25"/>
      <c r="N15" s="25" t="n">
        <v>842</v>
      </c>
      <c r="O15" s="25" t="n">
        <v>2051</v>
      </c>
      <c r="P15" s="25" t="n">
        <v>2893</v>
      </c>
    </row>
    <row r="16" customFormat="false" ht="11.25" hidden="false" customHeight="false" outlineLevel="0" collapsed="false">
      <c r="A16" s="24" t="s">
        <v>32</v>
      </c>
      <c r="B16" s="25" t="n">
        <v>1584</v>
      </c>
      <c r="C16" s="25" t="n">
        <v>158</v>
      </c>
      <c r="D16" s="25" t="n">
        <v>1742</v>
      </c>
      <c r="E16" s="25"/>
      <c r="F16" s="25" t="n">
        <v>0</v>
      </c>
      <c r="G16" s="25" t="n">
        <v>0</v>
      </c>
      <c r="H16" s="25" t="n">
        <v>0</v>
      </c>
      <c r="I16" s="25"/>
      <c r="J16" s="25" t="n">
        <v>0</v>
      </c>
      <c r="K16" s="25" t="n">
        <v>0</v>
      </c>
      <c r="L16" s="25" t="n">
        <v>0</v>
      </c>
      <c r="M16" s="25"/>
      <c r="N16" s="25" t="n">
        <v>425</v>
      </c>
      <c r="O16" s="25" t="n">
        <v>1317</v>
      </c>
      <c r="P16" s="25" t="n">
        <v>1742</v>
      </c>
    </row>
    <row r="17" customFormat="false" ht="11.25" hidden="false" customHeight="false" outlineLevel="0" collapsed="false">
      <c r="A17" s="24" t="s">
        <v>33</v>
      </c>
      <c r="B17" s="25" t="n">
        <v>701</v>
      </c>
      <c r="C17" s="25" t="n">
        <v>165</v>
      </c>
      <c r="D17" s="25" t="n">
        <v>866</v>
      </c>
      <c r="E17" s="25"/>
      <c r="F17" s="25" t="n">
        <v>9</v>
      </c>
      <c r="G17" s="25" t="n">
        <v>22</v>
      </c>
      <c r="H17" s="25" t="n">
        <v>31</v>
      </c>
      <c r="I17" s="25"/>
      <c r="J17" s="25" t="n">
        <v>56</v>
      </c>
      <c r="K17" s="25" t="n">
        <v>31</v>
      </c>
      <c r="L17" s="25" t="n">
        <v>87</v>
      </c>
      <c r="M17" s="25"/>
      <c r="N17" s="25" t="n">
        <v>209</v>
      </c>
      <c r="O17" s="25" t="n">
        <v>775</v>
      </c>
      <c r="P17" s="25" t="n">
        <v>984</v>
      </c>
    </row>
    <row r="18" customFormat="false" ht="11.25" hidden="false" customHeight="false" outlineLevel="0" collapsed="false">
      <c r="A18" s="24" t="s">
        <v>34</v>
      </c>
      <c r="B18" s="25" t="n">
        <v>1237</v>
      </c>
      <c r="C18" s="25" t="n">
        <v>299</v>
      </c>
      <c r="D18" s="25" t="n">
        <v>1536</v>
      </c>
      <c r="E18" s="25"/>
      <c r="F18" s="25" t="n">
        <v>7</v>
      </c>
      <c r="G18" s="25" t="n">
        <v>5</v>
      </c>
      <c r="H18" s="25" t="n">
        <v>12</v>
      </c>
      <c r="I18" s="25"/>
      <c r="J18" s="25" t="n">
        <v>69</v>
      </c>
      <c r="K18" s="25" t="n">
        <v>5</v>
      </c>
      <c r="L18" s="25" t="n">
        <v>74</v>
      </c>
      <c r="M18" s="25"/>
      <c r="N18" s="25" t="n">
        <v>377</v>
      </c>
      <c r="O18" s="25" t="n">
        <v>1245</v>
      </c>
      <c r="P18" s="25" t="n">
        <v>1622</v>
      </c>
    </row>
    <row r="19" customFormat="false" ht="11.25" hidden="false" customHeight="false" outlineLevel="0" collapsed="false">
      <c r="A19" s="24" t="s">
        <v>35</v>
      </c>
      <c r="B19" s="25" t="n">
        <v>1454</v>
      </c>
      <c r="C19" s="25" t="n">
        <v>136</v>
      </c>
      <c r="D19" s="25" t="n">
        <v>1590</v>
      </c>
      <c r="E19" s="25"/>
      <c r="F19" s="25" t="n">
        <v>10</v>
      </c>
      <c r="G19" s="25" t="n">
        <v>26</v>
      </c>
      <c r="H19" s="25" t="n">
        <v>36</v>
      </c>
      <c r="I19" s="25"/>
      <c r="J19" s="25" t="n">
        <v>0</v>
      </c>
      <c r="K19" s="25" t="n">
        <v>0</v>
      </c>
      <c r="L19" s="25" t="n">
        <v>0</v>
      </c>
      <c r="M19" s="25"/>
      <c r="N19" s="25" t="n">
        <v>512</v>
      </c>
      <c r="O19" s="25" t="n">
        <v>1114</v>
      </c>
      <c r="P19" s="25" t="n">
        <v>1626</v>
      </c>
    </row>
    <row r="20" s="19" customFormat="true" ht="10.5" hidden="false" customHeight="false" outlineLevel="0" collapsed="false">
      <c r="A20" s="26" t="s">
        <v>36</v>
      </c>
      <c r="B20" s="27" t="n">
        <v>10784</v>
      </c>
      <c r="C20" s="27" t="n">
        <v>1570</v>
      </c>
      <c r="D20" s="27" t="n">
        <v>12354</v>
      </c>
      <c r="E20" s="27"/>
      <c r="F20" s="27" t="n">
        <v>1085</v>
      </c>
      <c r="G20" s="27" t="n">
        <v>2778</v>
      </c>
      <c r="H20" s="27" t="n">
        <v>3863</v>
      </c>
      <c r="I20" s="27"/>
      <c r="J20" s="27" t="n">
        <v>2130</v>
      </c>
      <c r="K20" s="27" t="n">
        <v>394</v>
      </c>
      <c r="L20" s="27" t="n">
        <v>2524</v>
      </c>
      <c r="M20" s="27"/>
      <c r="N20" s="27" t="n">
        <v>4682</v>
      </c>
      <c r="O20" s="27" t="n">
        <v>14059</v>
      </c>
      <c r="P20" s="27" t="n">
        <v>18741</v>
      </c>
    </row>
    <row r="21" s="19" customFormat="true" ht="11.25" hidden="false" customHeight="false" outlineLevel="0" collapsed="false">
      <c r="A21" s="22" t="s">
        <v>3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1.25" hidden="false" customHeight="false" outlineLevel="0" collapsed="false">
      <c r="A22" s="24" t="s">
        <v>38</v>
      </c>
      <c r="B22" s="25" t="n">
        <v>1748</v>
      </c>
      <c r="C22" s="25" t="n">
        <v>136</v>
      </c>
      <c r="D22" s="25" t="n">
        <v>1884</v>
      </c>
      <c r="E22" s="25"/>
      <c r="F22" s="25" t="n">
        <v>96</v>
      </c>
      <c r="G22" s="25" t="n">
        <v>215</v>
      </c>
      <c r="H22" s="25" t="n">
        <v>311</v>
      </c>
      <c r="I22" s="25"/>
      <c r="J22" s="25" t="n">
        <v>497</v>
      </c>
      <c r="K22" s="25" t="n">
        <v>54</v>
      </c>
      <c r="L22" s="25" t="n">
        <v>551</v>
      </c>
      <c r="M22" s="25"/>
      <c r="N22" s="25" t="n">
        <v>641</v>
      </c>
      <c r="O22" s="25" t="n">
        <v>2105</v>
      </c>
      <c r="P22" s="25" t="n">
        <v>2746</v>
      </c>
    </row>
    <row r="23" customFormat="false" ht="11.25" hidden="false" customHeight="false" outlineLevel="0" collapsed="false">
      <c r="A23" s="24" t="s">
        <v>39</v>
      </c>
      <c r="B23" s="25" t="n">
        <v>307</v>
      </c>
      <c r="C23" s="25" t="n">
        <v>26</v>
      </c>
      <c r="D23" s="25" t="n">
        <v>333</v>
      </c>
      <c r="E23" s="25"/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/>
      <c r="N23" s="25" t="n">
        <v>78</v>
      </c>
      <c r="O23" s="25" t="n">
        <v>255</v>
      </c>
      <c r="P23" s="25" t="n">
        <v>333</v>
      </c>
    </row>
    <row r="24" customFormat="false" ht="11.2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/>
      <c r="F24" s="25" t="n">
        <v>0</v>
      </c>
      <c r="G24" s="25" t="n">
        <v>0</v>
      </c>
      <c r="H24" s="25" t="n">
        <v>0</v>
      </c>
      <c r="I24" s="25"/>
      <c r="J24" s="25" t="n">
        <v>0</v>
      </c>
      <c r="K24" s="25" t="n">
        <v>0</v>
      </c>
      <c r="L24" s="25" t="n">
        <v>0</v>
      </c>
      <c r="M24" s="25"/>
      <c r="N24" s="25" t="n">
        <v>0</v>
      </c>
      <c r="O24" s="25" t="n">
        <v>0</v>
      </c>
      <c r="P24" s="25" t="n">
        <v>0</v>
      </c>
    </row>
    <row r="25" customFormat="false" ht="11.25" hidden="false" customHeight="false" outlineLevel="0" collapsed="false">
      <c r="A25" s="24" t="s">
        <v>41</v>
      </c>
      <c r="B25" s="25" t="n">
        <v>1150</v>
      </c>
      <c r="C25" s="25" t="n">
        <v>102</v>
      </c>
      <c r="D25" s="25" t="n">
        <v>1252</v>
      </c>
      <c r="E25" s="25"/>
      <c r="F25" s="25" t="n">
        <v>8</v>
      </c>
      <c r="G25" s="25" t="n">
        <v>276</v>
      </c>
      <c r="H25" s="25" t="n">
        <v>284</v>
      </c>
      <c r="I25" s="25"/>
      <c r="J25" s="25" t="n">
        <v>212</v>
      </c>
      <c r="K25" s="25" t="n">
        <v>59</v>
      </c>
      <c r="L25" s="25" t="n">
        <v>271</v>
      </c>
      <c r="M25" s="25"/>
      <c r="N25" s="25" t="n">
        <v>479</v>
      </c>
      <c r="O25" s="25" t="n">
        <v>1328</v>
      </c>
      <c r="P25" s="25" t="n">
        <v>1807</v>
      </c>
    </row>
    <row r="26" customFormat="false" ht="11.25" hidden="false" customHeight="false" outlineLevel="0" collapsed="false">
      <c r="A26" s="24" t="s">
        <v>42</v>
      </c>
      <c r="B26" s="25" t="n">
        <v>823</v>
      </c>
      <c r="C26" s="25" t="n">
        <v>80</v>
      </c>
      <c r="D26" s="25" t="n">
        <v>903</v>
      </c>
      <c r="E26" s="25"/>
      <c r="F26" s="25" t="n">
        <v>0</v>
      </c>
      <c r="G26" s="25" t="n">
        <v>0</v>
      </c>
      <c r="H26" s="25" t="n">
        <v>0</v>
      </c>
      <c r="I26" s="25"/>
      <c r="J26" s="25" t="n">
        <v>0</v>
      </c>
      <c r="K26" s="25" t="n">
        <v>0</v>
      </c>
      <c r="L26" s="25" t="n">
        <v>0</v>
      </c>
      <c r="M26" s="25"/>
      <c r="N26" s="25" t="n">
        <v>158</v>
      </c>
      <c r="O26" s="25" t="n">
        <v>745</v>
      </c>
      <c r="P26" s="25" t="n">
        <v>903</v>
      </c>
    </row>
    <row r="27" customFormat="false" ht="11.25" hidden="false" customHeight="false" outlineLevel="0" collapsed="false">
      <c r="A27" s="24" t="s">
        <v>43</v>
      </c>
      <c r="B27" s="25" t="n">
        <v>0</v>
      </c>
      <c r="C27" s="25" t="n">
        <v>0</v>
      </c>
      <c r="D27" s="25" t="n">
        <v>0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0</v>
      </c>
      <c r="K27" s="25" t="n">
        <v>0</v>
      </c>
      <c r="L27" s="25" t="n">
        <v>0</v>
      </c>
      <c r="M27" s="25"/>
      <c r="N27" s="25" t="n">
        <v>0</v>
      </c>
      <c r="O27" s="25" t="n">
        <v>0</v>
      </c>
      <c r="P27" s="25" t="n">
        <v>0</v>
      </c>
    </row>
    <row r="28" customFormat="false" ht="11.25" hidden="false" customHeight="false" outlineLevel="0" collapsed="false">
      <c r="A28" s="24" t="s">
        <v>44</v>
      </c>
      <c r="B28" s="25" t="n">
        <v>1496</v>
      </c>
      <c r="C28" s="25" t="n">
        <v>101</v>
      </c>
      <c r="D28" s="25" t="n">
        <v>1597</v>
      </c>
      <c r="E28" s="25"/>
      <c r="F28" s="25" t="n">
        <v>8</v>
      </c>
      <c r="G28" s="25" t="n">
        <v>140</v>
      </c>
      <c r="H28" s="25" t="n">
        <v>148</v>
      </c>
      <c r="I28" s="25"/>
      <c r="J28" s="25" t="n">
        <v>12</v>
      </c>
      <c r="K28" s="25" t="n">
        <v>5</v>
      </c>
      <c r="L28" s="25" t="n">
        <v>17</v>
      </c>
      <c r="M28" s="25"/>
      <c r="N28" s="25" t="n">
        <v>410</v>
      </c>
      <c r="O28" s="25" t="n">
        <v>1352</v>
      </c>
      <c r="P28" s="25" t="n">
        <v>1762</v>
      </c>
    </row>
    <row r="29" customFormat="false" ht="11.25" hidden="false" customHeight="false" outlineLevel="0" collapsed="false">
      <c r="A29" s="24" t="s">
        <v>45</v>
      </c>
      <c r="B29" s="25" t="n">
        <v>823</v>
      </c>
      <c r="C29" s="25" t="n">
        <v>43</v>
      </c>
      <c r="D29" s="25" t="n">
        <v>866</v>
      </c>
      <c r="E29" s="25"/>
      <c r="F29" s="25" t="n">
        <v>0</v>
      </c>
      <c r="G29" s="25" t="n">
        <v>0</v>
      </c>
      <c r="H29" s="25" t="n">
        <v>0</v>
      </c>
      <c r="I29" s="25"/>
      <c r="J29" s="25" t="n">
        <v>0</v>
      </c>
      <c r="K29" s="25" t="n">
        <v>0</v>
      </c>
      <c r="L29" s="25" t="n">
        <v>0</v>
      </c>
      <c r="M29" s="25"/>
      <c r="N29" s="25" t="n">
        <v>308</v>
      </c>
      <c r="O29" s="25" t="n">
        <v>558</v>
      </c>
      <c r="P29" s="25" t="n">
        <v>866</v>
      </c>
    </row>
    <row r="30" customFormat="false" ht="11.25" hidden="false" customHeight="false" outlineLevel="0" collapsed="false">
      <c r="A30" s="24" t="s">
        <v>46</v>
      </c>
      <c r="B30" s="25" t="n">
        <v>547</v>
      </c>
      <c r="C30" s="25" t="n">
        <v>121</v>
      </c>
      <c r="D30" s="25" t="n">
        <v>668</v>
      </c>
      <c r="E30" s="25"/>
      <c r="F30" s="25" t="n">
        <v>42</v>
      </c>
      <c r="G30" s="25" t="n">
        <v>4</v>
      </c>
      <c r="H30" s="25" t="n">
        <v>46</v>
      </c>
      <c r="I30" s="25"/>
      <c r="J30" s="25" t="n">
        <v>0</v>
      </c>
      <c r="K30" s="25" t="n">
        <v>0</v>
      </c>
      <c r="L30" s="25" t="n">
        <v>0</v>
      </c>
      <c r="M30" s="25"/>
      <c r="N30" s="25" t="n">
        <v>181</v>
      </c>
      <c r="O30" s="25" t="n">
        <v>533</v>
      </c>
      <c r="P30" s="25" t="n">
        <v>714</v>
      </c>
    </row>
    <row r="31" s="19" customFormat="true" ht="10.5" hidden="false" customHeight="false" outlineLevel="0" collapsed="false">
      <c r="A31" s="26" t="s">
        <v>47</v>
      </c>
      <c r="B31" s="27" t="n">
        <v>6894</v>
      </c>
      <c r="C31" s="27" t="n">
        <v>609</v>
      </c>
      <c r="D31" s="27" t="n">
        <v>7503</v>
      </c>
      <c r="E31" s="27"/>
      <c r="F31" s="27" t="n">
        <v>154</v>
      </c>
      <c r="G31" s="27" t="n">
        <v>635</v>
      </c>
      <c r="H31" s="27" t="n">
        <v>789</v>
      </c>
      <c r="I31" s="27"/>
      <c r="J31" s="27" t="n">
        <v>721</v>
      </c>
      <c r="K31" s="27" t="n">
        <v>118</v>
      </c>
      <c r="L31" s="27" t="n">
        <v>839</v>
      </c>
      <c r="M31" s="27"/>
      <c r="N31" s="27" t="n">
        <v>2255</v>
      </c>
      <c r="O31" s="27" t="n">
        <v>6876</v>
      </c>
      <c r="P31" s="27" t="n">
        <v>9131</v>
      </c>
    </row>
    <row r="32" s="19" customFormat="true" ht="11.25" hidden="false" customHeight="false" outlineLevel="0" collapsed="false">
      <c r="A32" s="22" t="s">
        <v>4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1.25" hidden="false" customHeight="false" outlineLevel="0" collapsed="false">
      <c r="A33" s="24" t="s">
        <v>49</v>
      </c>
      <c r="B33" s="25" t="n">
        <v>0</v>
      </c>
      <c r="C33" s="25" t="n">
        <v>0</v>
      </c>
      <c r="D33" s="25" t="n">
        <v>0</v>
      </c>
      <c r="E33" s="25"/>
      <c r="F33" s="25" t="n">
        <v>0</v>
      </c>
      <c r="G33" s="25" t="n">
        <v>0</v>
      </c>
      <c r="H33" s="25" t="n">
        <v>0</v>
      </c>
      <c r="I33" s="25"/>
      <c r="J33" s="25" t="n">
        <v>0</v>
      </c>
      <c r="K33" s="25" t="n">
        <v>0</v>
      </c>
      <c r="L33" s="25" t="n">
        <v>0</v>
      </c>
      <c r="M33" s="25"/>
      <c r="N33" s="25" t="n">
        <v>0</v>
      </c>
      <c r="O33" s="25" t="n">
        <v>0</v>
      </c>
      <c r="P33" s="25" t="n">
        <v>0</v>
      </c>
    </row>
    <row r="34" customFormat="false" ht="11.25" hidden="false" customHeight="false" outlineLevel="0" collapsed="false">
      <c r="A34" s="24" t="s">
        <v>50</v>
      </c>
      <c r="B34" s="25" t="n">
        <v>1371</v>
      </c>
      <c r="C34" s="25" t="n">
        <v>89</v>
      </c>
      <c r="D34" s="25" t="n">
        <v>1460</v>
      </c>
      <c r="E34" s="25"/>
      <c r="F34" s="25" t="n">
        <v>49</v>
      </c>
      <c r="G34" s="25" t="n">
        <v>80</v>
      </c>
      <c r="H34" s="25" t="n">
        <v>129</v>
      </c>
      <c r="I34" s="25"/>
      <c r="J34" s="25" t="n">
        <v>165</v>
      </c>
      <c r="K34" s="25" t="n">
        <v>19</v>
      </c>
      <c r="L34" s="25" t="n">
        <v>184</v>
      </c>
      <c r="M34" s="25"/>
      <c r="N34" s="25" t="n">
        <v>449</v>
      </c>
      <c r="O34" s="25" t="n">
        <v>1324</v>
      </c>
      <c r="P34" s="25" t="n">
        <v>1773</v>
      </c>
    </row>
    <row r="35" customFormat="false" ht="11.25" hidden="false" customHeight="false" outlineLevel="0" collapsed="false">
      <c r="A35" s="24" t="s">
        <v>51</v>
      </c>
      <c r="B35" s="25" t="n">
        <v>119</v>
      </c>
      <c r="C35" s="25" t="n">
        <v>18</v>
      </c>
      <c r="D35" s="25" t="n">
        <v>137</v>
      </c>
      <c r="E35" s="25"/>
      <c r="F35" s="25" t="n">
        <v>3</v>
      </c>
      <c r="G35" s="25" t="n">
        <v>21</v>
      </c>
      <c r="H35" s="25" t="n">
        <v>24</v>
      </c>
      <c r="I35" s="25"/>
      <c r="J35" s="25" t="n">
        <v>19</v>
      </c>
      <c r="K35" s="25" t="n">
        <v>3</v>
      </c>
      <c r="L35" s="25" t="n">
        <v>22</v>
      </c>
      <c r="M35" s="25"/>
      <c r="N35" s="25" t="n">
        <v>59</v>
      </c>
      <c r="O35" s="25" t="n">
        <v>124</v>
      </c>
      <c r="P35" s="25" t="n">
        <v>183</v>
      </c>
    </row>
    <row r="36" customFormat="false" ht="11.25" hidden="false" customHeight="false" outlineLevel="0" collapsed="false">
      <c r="A36" s="24" t="s">
        <v>52</v>
      </c>
      <c r="B36" s="25" t="n">
        <v>2231</v>
      </c>
      <c r="C36" s="25" t="n">
        <v>225</v>
      </c>
      <c r="D36" s="25" t="n">
        <v>2456</v>
      </c>
      <c r="E36" s="25"/>
      <c r="F36" s="25" t="n">
        <v>44</v>
      </c>
      <c r="G36" s="25" t="n">
        <v>164</v>
      </c>
      <c r="H36" s="25" t="n">
        <v>208</v>
      </c>
      <c r="I36" s="25"/>
      <c r="J36" s="25" t="n">
        <v>426</v>
      </c>
      <c r="K36" s="25" t="n">
        <v>29</v>
      </c>
      <c r="L36" s="25" t="n">
        <v>455</v>
      </c>
      <c r="M36" s="25"/>
      <c r="N36" s="25" t="n">
        <v>917</v>
      </c>
      <c r="O36" s="25" t="n">
        <v>2202</v>
      </c>
      <c r="P36" s="25" t="n">
        <v>3119</v>
      </c>
    </row>
    <row r="37" customFormat="false" ht="11.25" hidden="false" customHeight="false" outlineLevel="0" collapsed="false">
      <c r="A37" s="24" t="s">
        <v>53</v>
      </c>
      <c r="B37" s="25" t="n">
        <v>1047</v>
      </c>
      <c r="C37" s="25" t="n">
        <v>288</v>
      </c>
      <c r="D37" s="25" t="n">
        <v>1335</v>
      </c>
      <c r="E37" s="25"/>
      <c r="F37" s="25" t="n">
        <v>15</v>
      </c>
      <c r="G37" s="25" t="n">
        <v>63</v>
      </c>
      <c r="H37" s="25" t="n">
        <v>78</v>
      </c>
      <c r="I37" s="25"/>
      <c r="J37" s="25" t="n">
        <v>370</v>
      </c>
      <c r="K37" s="25" t="n">
        <v>60</v>
      </c>
      <c r="L37" s="25" t="n">
        <v>430</v>
      </c>
      <c r="M37" s="25"/>
      <c r="N37" s="25" t="n">
        <v>378</v>
      </c>
      <c r="O37" s="25" t="n">
        <v>1465</v>
      </c>
      <c r="P37" s="25" t="n">
        <v>1843</v>
      </c>
    </row>
    <row r="38" customFormat="false" ht="11.25" hidden="false" customHeight="false" outlineLevel="0" collapsed="false">
      <c r="A38" s="24" t="s">
        <v>54</v>
      </c>
      <c r="B38" s="25" t="n">
        <v>2813</v>
      </c>
      <c r="C38" s="25" t="n">
        <v>255</v>
      </c>
      <c r="D38" s="25" t="n">
        <v>3068</v>
      </c>
      <c r="E38" s="25"/>
      <c r="F38" s="25" t="n">
        <v>264</v>
      </c>
      <c r="G38" s="25" t="n">
        <v>669</v>
      </c>
      <c r="H38" s="25" t="n">
        <v>933</v>
      </c>
      <c r="I38" s="25"/>
      <c r="J38" s="25" t="n">
        <v>1023</v>
      </c>
      <c r="K38" s="25" t="n">
        <v>129</v>
      </c>
      <c r="L38" s="25" t="n">
        <v>1152</v>
      </c>
      <c r="M38" s="25"/>
      <c r="N38" s="25" t="n">
        <v>1261</v>
      </c>
      <c r="O38" s="25" t="n">
        <v>3892</v>
      </c>
      <c r="P38" s="25" t="n">
        <v>5153</v>
      </c>
    </row>
    <row r="39" customFormat="false" ht="11.25" hidden="false" customHeight="false" outlineLevel="0" collapsed="false">
      <c r="A39" s="24" t="s">
        <v>55</v>
      </c>
      <c r="B39" s="25" t="n">
        <v>1126</v>
      </c>
      <c r="C39" s="25" t="n">
        <v>113</v>
      </c>
      <c r="D39" s="25" t="n">
        <v>1239</v>
      </c>
      <c r="E39" s="25"/>
      <c r="F39" s="25" t="n">
        <v>0</v>
      </c>
      <c r="G39" s="25" t="n">
        <v>4</v>
      </c>
      <c r="H39" s="25" t="n">
        <v>4</v>
      </c>
      <c r="I39" s="25"/>
      <c r="J39" s="25" t="n">
        <v>76</v>
      </c>
      <c r="K39" s="25" t="n">
        <v>8</v>
      </c>
      <c r="L39" s="25" t="n">
        <v>84</v>
      </c>
      <c r="M39" s="25"/>
      <c r="N39" s="25" t="n">
        <v>475</v>
      </c>
      <c r="O39" s="25" t="n">
        <v>852</v>
      </c>
      <c r="P39" s="25" t="n">
        <v>1327</v>
      </c>
    </row>
    <row r="40" customFormat="false" ht="11.25" hidden="false" customHeight="false" outlineLevel="0" collapsed="false">
      <c r="A40" s="24" t="s">
        <v>56</v>
      </c>
      <c r="B40" s="25" t="n">
        <v>891</v>
      </c>
      <c r="C40" s="25" t="n">
        <v>117</v>
      </c>
      <c r="D40" s="25" t="n">
        <v>1008</v>
      </c>
      <c r="E40" s="25"/>
      <c r="F40" s="25" t="n">
        <v>67</v>
      </c>
      <c r="G40" s="25" t="n">
        <v>171</v>
      </c>
      <c r="H40" s="25" t="n">
        <v>238</v>
      </c>
      <c r="I40" s="25"/>
      <c r="J40" s="25" t="n">
        <v>628</v>
      </c>
      <c r="K40" s="25" t="n">
        <v>59</v>
      </c>
      <c r="L40" s="25" t="n">
        <v>687</v>
      </c>
      <c r="M40" s="25"/>
      <c r="N40" s="25" t="n">
        <v>484</v>
      </c>
      <c r="O40" s="25" t="n">
        <v>1449</v>
      </c>
      <c r="P40" s="25" t="n">
        <v>1933</v>
      </c>
    </row>
    <row r="41" customFormat="false" ht="11.25" hidden="false" customHeight="false" outlineLevel="0" collapsed="false">
      <c r="A41" s="24" t="s">
        <v>57</v>
      </c>
      <c r="B41" s="25" t="n">
        <v>0</v>
      </c>
      <c r="C41" s="25" t="n">
        <v>0</v>
      </c>
      <c r="D41" s="25" t="n">
        <v>0</v>
      </c>
      <c r="E41" s="25"/>
      <c r="F41" s="25" t="n">
        <v>0</v>
      </c>
      <c r="G41" s="25" t="n">
        <v>0</v>
      </c>
      <c r="H41" s="25" t="n">
        <v>0</v>
      </c>
      <c r="I41" s="25"/>
      <c r="J41" s="25" t="n">
        <v>0</v>
      </c>
      <c r="K41" s="25" t="n">
        <v>0</v>
      </c>
      <c r="L41" s="25" t="n">
        <v>0</v>
      </c>
      <c r="M41" s="25"/>
      <c r="N41" s="25" t="n">
        <v>0</v>
      </c>
      <c r="O41" s="25" t="n">
        <v>0</v>
      </c>
      <c r="P41" s="25" t="n">
        <v>0</v>
      </c>
    </row>
    <row r="42" s="19" customFormat="true" ht="10.5" hidden="false" customHeight="false" outlineLevel="0" collapsed="false">
      <c r="A42" s="28" t="s">
        <v>58</v>
      </c>
      <c r="B42" s="29" t="n">
        <v>9598</v>
      </c>
      <c r="C42" s="29" t="n">
        <v>1105</v>
      </c>
      <c r="D42" s="29" t="n">
        <v>10703</v>
      </c>
      <c r="E42" s="29"/>
      <c r="F42" s="29" t="n">
        <v>442</v>
      </c>
      <c r="G42" s="29" t="n">
        <v>1172</v>
      </c>
      <c r="H42" s="29" t="n">
        <v>1614</v>
      </c>
      <c r="I42" s="29"/>
      <c r="J42" s="29" t="n">
        <v>2707</v>
      </c>
      <c r="K42" s="29" t="n">
        <v>307</v>
      </c>
      <c r="L42" s="29" t="n">
        <v>3014</v>
      </c>
      <c r="M42" s="29"/>
      <c r="N42" s="29" t="n">
        <v>4023</v>
      </c>
      <c r="O42" s="29" t="n">
        <v>11308</v>
      </c>
      <c r="P42" s="29" t="n">
        <v>15331</v>
      </c>
    </row>
    <row r="43" s="19" customFormat="true" ht="11.25" hidden="false" customHeight="fals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s">
        <v>59</v>
      </c>
    </row>
    <row r="44" customFormat="false" ht="12.75" hidden="false" customHeight="true" outlineLevel="0" collapsed="false">
      <c r="A44" s="11" t="s">
        <v>9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3" customFormat="true" ht="12.75" hidden="false" customHeight="false" outlineLevel="0" collapsed="false">
      <c r="A45" s="11" t="s">
        <v>9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3" customFormat="true" ht="12.75" hidden="false" customHeight="false" outlineLevel="0" collapsed="false">
      <c r="A46" s="1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1.25" hidden="false" customHeight="true" outlineLevel="0" collapsed="false">
      <c r="A47" s="15" t="s">
        <v>11</v>
      </c>
      <c r="B47" s="16" t="s">
        <v>12</v>
      </c>
      <c r="C47" s="16"/>
      <c r="D47" s="16"/>
      <c r="E47" s="17"/>
      <c r="F47" s="16" t="s">
        <v>13</v>
      </c>
      <c r="G47" s="16"/>
      <c r="H47" s="16"/>
      <c r="I47" s="17"/>
      <c r="J47" s="16" t="s">
        <v>14</v>
      </c>
      <c r="K47" s="16"/>
      <c r="L47" s="16"/>
      <c r="M47" s="17"/>
      <c r="N47" s="16" t="s">
        <v>15</v>
      </c>
      <c r="O47" s="16"/>
      <c r="P47" s="18"/>
    </row>
    <row r="48" s="19" customFormat="true" ht="12.75" hidden="false" customHeight="true" outlineLevel="0" collapsed="false">
      <c r="A48" s="15"/>
      <c r="B48" s="20" t="s">
        <v>16</v>
      </c>
      <c r="C48" s="20" t="s">
        <v>17</v>
      </c>
      <c r="D48" s="20" t="s">
        <v>18</v>
      </c>
      <c r="E48" s="20"/>
      <c r="F48" s="20" t="s">
        <v>16</v>
      </c>
      <c r="G48" s="20" t="s">
        <v>17</v>
      </c>
      <c r="H48" s="20" t="s">
        <v>18</v>
      </c>
      <c r="I48" s="20"/>
      <c r="J48" s="20" t="s">
        <v>16</v>
      </c>
      <c r="K48" s="20" t="s">
        <v>17</v>
      </c>
      <c r="L48" s="20" t="s">
        <v>18</v>
      </c>
      <c r="M48" s="20"/>
      <c r="N48" s="20" t="s">
        <v>19</v>
      </c>
      <c r="O48" s="20" t="s">
        <v>20</v>
      </c>
      <c r="P48" s="21" t="s">
        <v>21</v>
      </c>
    </row>
    <row r="49" s="19" customFormat="true" ht="11.25" hidden="false" customHeight="false" outlineLevel="0" collapsed="false">
      <c r="A49" s="22" t="s">
        <v>61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1.25" hidden="false" customHeight="false" outlineLevel="0" collapsed="false">
      <c r="A50" s="24" t="s">
        <v>62</v>
      </c>
      <c r="B50" s="25" t="n">
        <v>527</v>
      </c>
      <c r="C50" s="25" t="n">
        <v>75</v>
      </c>
      <c r="D50" s="25" t="n">
        <v>602</v>
      </c>
      <c r="E50" s="25"/>
      <c r="F50" s="25" t="n">
        <v>0</v>
      </c>
      <c r="G50" s="25" t="n">
        <v>0</v>
      </c>
      <c r="H50" s="25" t="n">
        <v>0</v>
      </c>
      <c r="I50" s="25"/>
      <c r="J50" s="25" t="n">
        <v>14</v>
      </c>
      <c r="K50" s="25" t="n">
        <v>4</v>
      </c>
      <c r="L50" s="25" t="n">
        <v>18</v>
      </c>
      <c r="M50" s="25"/>
      <c r="N50" s="25" t="n">
        <v>97</v>
      </c>
      <c r="O50" s="25" t="n">
        <v>523</v>
      </c>
      <c r="P50" s="25" t="n">
        <v>620</v>
      </c>
    </row>
    <row r="51" customFormat="false" ht="11.25" hidden="false" customHeight="false" outlineLevel="0" collapsed="false">
      <c r="A51" s="24" t="s">
        <v>63</v>
      </c>
      <c r="B51" s="25" t="n">
        <v>3150</v>
      </c>
      <c r="C51" s="25" t="n">
        <v>471</v>
      </c>
      <c r="D51" s="25" t="n">
        <v>3621</v>
      </c>
      <c r="E51" s="25"/>
      <c r="F51" s="25" t="n">
        <v>4</v>
      </c>
      <c r="G51" s="25" t="n">
        <v>27</v>
      </c>
      <c r="H51" s="25" t="n">
        <v>31</v>
      </c>
      <c r="I51" s="25"/>
      <c r="J51" s="25" t="n">
        <v>163</v>
      </c>
      <c r="K51" s="25" t="n">
        <v>20</v>
      </c>
      <c r="L51" s="25" t="n">
        <v>183</v>
      </c>
      <c r="M51" s="25"/>
      <c r="N51" s="25" t="n">
        <v>932</v>
      </c>
      <c r="O51" s="25" t="n">
        <v>2903</v>
      </c>
      <c r="P51" s="25" t="n">
        <v>3835</v>
      </c>
    </row>
    <row r="52" customFormat="false" ht="11.25" hidden="false" customHeight="false" outlineLevel="0" collapsed="false">
      <c r="A52" s="24" t="s">
        <v>64</v>
      </c>
      <c r="B52" s="25" t="n">
        <v>231</v>
      </c>
      <c r="C52" s="25" t="n">
        <v>128</v>
      </c>
      <c r="D52" s="25" t="n">
        <v>359</v>
      </c>
      <c r="E52" s="25"/>
      <c r="F52" s="25" t="n">
        <v>103</v>
      </c>
      <c r="G52" s="25" t="n">
        <v>432</v>
      </c>
      <c r="H52" s="25" t="n">
        <v>535</v>
      </c>
      <c r="I52" s="25"/>
      <c r="J52" s="25" t="n">
        <v>488</v>
      </c>
      <c r="K52" s="25" t="n">
        <v>136</v>
      </c>
      <c r="L52" s="25" t="n">
        <v>624</v>
      </c>
      <c r="M52" s="25"/>
      <c r="N52" s="25" t="n">
        <v>341</v>
      </c>
      <c r="O52" s="25" t="n">
        <v>1177</v>
      </c>
      <c r="P52" s="25" t="n">
        <v>1518</v>
      </c>
    </row>
    <row r="53" customFormat="false" ht="11.25" hidden="false" customHeight="false" outlineLevel="0" collapsed="false">
      <c r="A53" s="24" t="s">
        <v>65</v>
      </c>
      <c r="B53" s="25" t="n">
        <v>511</v>
      </c>
      <c r="C53" s="25" t="n">
        <v>100</v>
      </c>
      <c r="D53" s="25" t="n">
        <v>611</v>
      </c>
      <c r="E53" s="25"/>
      <c r="F53" s="25" t="n">
        <v>1</v>
      </c>
      <c r="G53" s="25" t="n">
        <v>0</v>
      </c>
      <c r="H53" s="25" t="n">
        <v>1</v>
      </c>
      <c r="I53" s="25"/>
      <c r="J53" s="25" t="n">
        <v>16</v>
      </c>
      <c r="K53" s="25" t="n">
        <v>11</v>
      </c>
      <c r="L53" s="25" t="n">
        <v>27</v>
      </c>
      <c r="M53" s="25"/>
      <c r="N53" s="25" t="n">
        <v>97</v>
      </c>
      <c r="O53" s="25" t="n">
        <v>542</v>
      </c>
      <c r="P53" s="25" t="n">
        <v>639</v>
      </c>
    </row>
    <row r="54" customFormat="false" ht="11.25" hidden="false" customHeight="false" outlineLevel="0" collapsed="false">
      <c r="A54" s="24" t="s">
        <v>66</v>
      </c>
      <c r="B54" s="25" t="n">
        <v>259</v>
      </c>
      <c r="C54" s="25" t="n">
        <v>38</v>
      </c>
      <c r="D54" s="25" t="n">
        <v>297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0</v>
      </c>
      <c r="K54" s="25" t="n">
        <v>0</v>
      </c>
      <c r="L54" s="25" t="n">
        <v>0</v>
      </c>
      <c r="M54" s="25"/>
      <c r="N54" s="25" t="n">
        <v>94</v>
      </c>
      <c r="O54" s="25" t="n">
        <v>203</v>
      </c>
      <c r="P54" s="25" t="n">
        <v>297</v>
      </c>
    </row>
    <row r="55" s="19" customFormat="true" ht="10.5" hidden="false" customHeight="false" outlineLevel="0" collapsed="false">
      <c r="A55" s="26" t="s">
        <v>67</v>
      </c>
      <c r="B55" s="27" t="n">
        <v>4678</v>
      </c>
      <c r="C55" s="27" t="n">
        <v>812</v>
      </c>
      <c r="D55" s="27" t="n">
        <v>5490</v>
      </c>
      <c r="E55" s="27"/>
      <c r="F55" s="27" t="n">
        <v>108</v>
      </c>
      <c r="G55" s="27" t="n">
        <v>459</v>
      </c>
      <c r="H55" s="27" t="n">
        <v>567</v>
      </c>
      <c r="I55" s="27"/>
      <c r="J55" s="27" t="n">
        <v>681</v>
      </c>
      <c r="K55" s="27" t="n">
        <v>171</v>
      </c>
      <c r="L55" s="27" t="n">
        <v>852</v>
      </c>
      <c r="M55" s="27"/>
      <c r="N55" s="27" t="n">
        <v>1561</v>
      </c>
      <c r="O55" s="27" t="n">
        <v>5348</v>
      </c>
      <c r="P55" s="27" t="n">
        <v>6909</v>
      </c>
    </row>
    <row r="56" s="19" customFormat="true" ht="11.25" hidden="false" customHeight="false" outlineLevel="0" collapsed="false">
      <c r="A56" s="22" t="s">
        <v>6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1.25" hidden="false" customHeight="false" outlineLevel="0" collapsed="false">
      <c r="A57" s="24" t="s">
        <v>69</v>
      </c>
      <c r="B57" s="25" t="n">
        <v>0</v>
      </c>
      <c r="C57" s="25" t="n">
        <v>0</v>
      </c>
      <c r="D57" s="25" t="n">
        <v>0</v>
      </c>
      <c r="E57" s="25"/>
      <c r="F57" s="25" t="n">
        <v>0</v>
      </c>
      <c r="G57" s="25" t="n">
        <v>0</v>
      </c>
      <c r="H57" s="25" t="n">
        <v>0</v>
      </c>
      <c r="I57" s="25"/>
      <c r="J57" s="25" t="n">
        <v>0</v>
      </c>
      <c r="K57" s="25" t="n">
        <v>0</v>
      </c>
      <c r="L57" s="25" t="n">
        <v>0</v>
      </c>
      <c r="M57" s="25"/>
      <c r="N57" s="25" t="n">
        <v>0</v>
      </c>
      <c r="O57" s="25" t="n">
        <v>0</v>
      </c>
      <c r="P57" s="25" t="n">
        <v>0</v>
      </c>
    </row>
    <row r="58" customFormat="false" ht="11.25" hidden="false" customHeight="false" outlineLevel="0" collapsed="false">
      <c r="A58" s="24" t="s">
        <v>70</v>
      </c>
      <c r="B58" s="25" t="n">
        <v>864</v>
      </c>
      <c r="C58" s="25" t="n">
        <v>132</v>
      </c>
      <c r="D58" s="25" t="n">
        <v>996</v>
      </c>
      <c r="E58" s="25"/>
      <c r="F58" s="25" t="n">
        <v>0</v>
      </c>
      <c r="G58" s="25" t="n">
        <v>1</v>
      </c>
      <c r="H58" s="25" t="n">
        <v>1</v>
      </c>
      <c r="I58" s="25"/>
      <c r="J58" s="25" t="n">
        <v>6</v>
      </c>
      <c r="K58" s="25" t="n">
        <v>3</v>
      </c>
      <c r="L58" s="25" t="n">
        <v>9</v>
      </c>
      <c r="M58" s="25"/>
      <c r="N58" s="25" t="n">
        <v>280</v>
      </c>
      <c r="O58" s="25" t="n">
        <v>726</v>
      </c>
      <c r="P58" s="25" t="n">
        <v>1006</v>
      </c>
    </row>
    <row r="59" customFormat="false" ht="11.25" hidden="false" customHeight="false" outlineLevel="0" collapsed="false">
      <c r="A59" s="24" t="s">
        <v>71</v>
      </c>
      <c r="B59" s="25" t="n">
        <v>136</v>
      </c>
      <c r="C59" s="25" t="n">
        <v>66</v>
      </c>
      <c r="D59" s="25" t="n">
        <v>202</v>
      </c>
      <c r="E59" s="25"/>
      <c r="F59" s="25" t="n">
        <v>0</v>
      </c>
      <c r="G59" s="25" t="n">
        <v>0</v>
      </c>
      <c r="H59" s="25" t="n">
        <v>0</v>
      </c>
      <c r="I59" s="25"/>
      <c r="J59" s="25" t="n">
        <v>0</v>
      </c>
      <c r="K59" s="25" t="n">
        <v>0</v>
      </c>
      <c r="L59" s="25" t="n">
        <v>0</v>
      </c>
      <c r="M59" s="25"/>
      <c r="N59" s="25" t="n">
        <v>82</v>
      </c>
      <c r="O59" s="25" t="n">
        <v>120</v>
      </c>
      <c r="P59" s="25" t="n">
        <v>202</v>
      </c>
    </row>
    <row r="60" customFormat="false" ht="11.25" hidden="false" customHeight="false" outlineLevel="0" collapsed="false">
      <c r="A60" s="24" t="s">
        <v>72</v>
      </c>
      <c r="B60" s="25" t="n">
        <v>1595</v>
      </c>
      <c r="C60" s="25" t="n">
        <v>229</v>
      </c>
      <c r="D60" s="25" t="n">
        <v>1824</v>
      </c>
      <c r="E60" s="25"/>
      <c r="F60" s="25" t="n">
        <v>69</v>
      </c>
      <c r="G60" s="25" t="n">
        <v>248</v>
      </c>
      <c r="H60" s="25" t="n">
        <v>317</v>
      </c>
      <c r="I60" s="25"/>
      <c r="J60" s="25" t="n">
        <v>404</v>
      </c>
      <c r="K60" s="25" t="n">
        <v>51</v>
      </c>
      <c r="L60" s="25" t="n">
        <v>455</v>
      </c>
      <c r="M60" s="25"/>
      <c r="N60" s="25" t="n">
        <v>565</v>
      </c>
      <c r="O60" s="25" t="n">
        <v>2031</v>
      </c>
      <c r="P60" s="25" t="n">
        <v>2596</v>
      </c>
    </row>
    <row r="61" s="19" customFormat="true" ht="10.5" hidden="false" customHeight="false" outlineLevel="0" collapsed="false">
      <c r="A61" s="26" t="s">
        <v>73</v>
      </c>
      <c r="B61" s="27" t="n">
        <v>2595</v>
      </c>
      <c r="C61" s="27" t="n">
        <v>427</v>
      </c>
      <c r="D61" s="27" t="n">
        <v>3022</v>
      </c>
      <c r="E61" s="27"/>
      <c r="F61" s="27" t="n">
        <v>69</v>
      </c>
      <c r="G61" s="27" t="n">
        <v>249</v>
      </c>
      <c r="H61" s="27" t="n">
        <v>318</v>
      </c>
      <c r="I61" s="27"/>
      <c r="J61" s="27" t="n">
        <v>410</v>
      </c>
      <c r="K61" s="27" t="n">
        <v>54</v>
      </c>
      <c r="L61" s="27" t="n">
        <v>464</v>
      </c>
      <c r="M61" s="27"/>
      <c r="N61" s="27" t="n">
        <v>927</v>
      </c>
      <c r="O61" s="27" t="n">
        <v>2877</v>
      </c>
      <c r="P61" s="27" t="n">
        <v>3804</v>
      </c>
    </row>
    <row r="62" s="19" customFormat="true" ht="11.25" hidden="false" customHeight="false" outlineLevel="0" collapsed="false">
      <c r="A62" s="22" t="s">
        <v>74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1.25" hidden="false" customHeight="false" outlineLevel="0" collapsed="false">
      <c r="A63" s="24" t="s">
        <v>75</v>
      </c>
      <c r="B63" s="25" t="n">
        <v>0</v>
      </c>
      <c r="C63" s="25" t="n">
        <v>0</v>
      </c>
      <c r="D63" s="25" t="n">
        <v>0</v>
      </c>
      <c r="E63" s="25"/>
      <c r="F63" s="25" t="n">
        <v>0</v>
      </c>
      <c r="G63" s="25" t="n">
        <v>0</v>
      </c>
      <c r="H63" s="25" t="n">
        <v>0</v>
      </c>
      <c r="I63" s="25"/>
      <c r="J63" s="25" t="n">
        <v>0</v>
      </c>
      <c r="K63" s="25" t="n">
        <v>0</v>
      </c>
      <c r="L63" s="25" t="n">
        <v>0</v>
      </c>
      <c r="M63" s="25"/>
      <c r="N63" s="25" t="n">
        <v>0</v>
      </c>
      <c r="O63" s="25" t="n">
        <v>0</v>
      </c>
      <c r="P63" s="25" t="n">
        <v>0</v>
      </c>
    </row>
    <row r="64" customFormat="false" ht="11.25" hidden="false" customHeight="false" outlineLevel="0" collapsed="false">
      <c r="A64" s="24" t="s">
        <v>76</v>
      </c>
      <c r="B64" s="25" t="n">
        <v>1049</v>
      </c>
      <c r="C64" s="25" t="n">
        <v>76</v>
      </c>
      <c r="D64" s="25" t="n">
        <v>1125</v>
      </c>
      <c r="E64" s="25"/>
      <c r="F64" s="25" t="n">
        <v>2</v>
      </c>
      <c r="G64" s="25" t="n">
        <v>3</v>
      </c>
      <c r="H64" s="25" t="n">
        <v>5</v>
      </c>
      <c r="I64" s="25"/>
      <c r="J64" s="25" t="n">
        <v>4</v>
      </c>
      <c r="K64" s="25" t="n">
        <v>1</v>
      </c>
      <c r="L64" s="25" t="n">
        <v>5</v>
      </c>
      <c r="M64" s="25"/>
      <c r="N64" s="25" t="n">
        <v>315</v>
      </c>
      <c r="O64" s="25" t="n">
        <v>820</v>
      </c>
      <c r="P64" s="25" t="n">
        <v>1135</v>
      </c>
    </row>
    <row r="65" s="19" customFormat="true" ht="10.5" hidden="false" customHeight="false" outlineLevel="0" collapsed="false">
      <c r="A65" s="26" t="s">
        <v>77</v>
      </c>
      <c r="B65" s="27" t="n">
        <v>1049</v>
      </c>
      <c r="C65" s="27" t="n">
        <v>76</v>
      </c>
      <c r="D65" s="27" t="n">
        <v>1125</v>
      </c>
      <c r="E65" s="27"/>
      <c r="F65" s="27" t="n">
        <v>2</v>
      </c>
      <c r="G65" s="27" t="n">
        <v>3</v>
      </c>
      <c r="H65" s="27" t="n">
        <v>5</v>
      </c>
      <c r="I65" s="27"/>
      <c r="J65" s="27" t="n">
        <v>4</v>
      </c>
      <c r="K65" s="27" t="n">
        <v>1</v>
      </c>
      <c r="L65" s="27" t="n">
        <v>5</v>
      </c>
      <c r="M65" s="27"/>
      <c r="N65" s="27" t="n">
        <v>315</v>
      </c>
      <c r="O65" s="27" t="n">
        <v>820</v>
      </c>
      <c r="P65" s="27" t="n">
        <v>1135</v>
      </c>
    </row>
    <row r="66" s="19" customFormat="true" ht="11.25" hidden="false" customHeight="false" outlineLevel="0" collapsed="false">
      <c r="A66" s="22" t="s">
        <v>78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1.25" hidden="false" customHeight="true" outlineLevel="0" collapsed="false">
      <c r="A67" s="24" t="s">
        <v>79</v>
      </c>
      <c r="B67" s="25" t="n">
        <v>38</v>
      </c>
      <c r="C67" s="25" t="n">
        <v>55</v>
      </c>
      <c r="D67" s="25" t="n">
        <v>93</v>
      </c>
      <c r="E67" s="25"/>
      <c r="F67" s="25" t="n">
        <v>0</v>
      </c>
      <c r="G67" s="25" t="n">
        <v>0</v>
      </c>
      <c r="H67" s="25" t="n">
        <v>0</v>
      </c>
      <c r="I67" s="25"/>
      <c r="J67" s="25" t="n">
        <v>0</v>
      </c>
      <c r="K67" s="25" t="n">
        <v>0</v>
      </c>
      <c r="L67" s="25" t="n">
        <v>0</v>
      </c>
      <c r="M67" s="25"/>
      <c r="N67" s="25" t="n">
        <v>18</v>
      </c>
      <c r="O67" s="25" t="n">
        <v>75</v>
      </c>
      <c r="P67" s="25" t="n">
        <v>93</v>
      </c>
    </row>
    <row r="68" customFormat="false" ht="11.25" hidden="false" customHeight="false" outlineLevel="0" collapsed="false">
      <c r="A68" s="24" t="s">
        <v>80</v>
      </c>
      <c r="B68" s="25" t="n">
        <v>94</v>
      </c>
      <c r="C68" s="25" t="n">
        <v>49</v>
      </c>
      <c r="D68" s="25" t="n">
        <v>143</v>
      </c>
      <c r="E68" s="25"/>
      <c r="F68" s="25" t="n">
        <v>125</v>
      </c>
      <c r="G68" s="25" t="n">
        <v>210</v>
      </c>
      <c r="H68" s="25" t="n">
        <v>335</v>
      </c>
      <c r="I68" s="25"/>
      <c r="J68" s="25" t="n">
        <v>154</v>
      </c>
      <c r="K68" s="25" t="n">
        <v>58</v>
      </c>
      <c r="L68" s="25" t="n">
        <v>212</v>
      </c>
      <c r="M68" s="25"/>
      <c r="N68" s="25" t="n">
        <v>136</v>
      </c>
      <c r="O68" s="25" t="n">
        <v>554</v>
      </c>
      <c r="P68" s="25" t="n">
        <v>690</v>
      </c>
    </row>
    <row r="69" s="19" customFormat="true" ht="10.5" hidden="false" customHeight="false" outlineLevel="0" collapsed="false">
      <c r="A69" s="26" t="s">
        <v>81</v>
      </c>
      <c r="B69" s="27" t="n">
        <v>132</v>
      </c>
      <c r="C69" s="27" t="n">
        <v>104</v>
      </c>
      <c r="D69" s="27" t="n">
        <v>236</v>
      </c>
      <c r="E69" s="27"/>
      <c r="F69" s="27" t="n">
        <v>125</v>
      </c>
      <c r="G69" s="27" t="n">
        <v>210</v>
      </c>
      <c r="H69" s="27" t="n">
        <v>335</v>
      </c>
      <c r="I69" s="27"/>
      <c r="J69" s="27" t="n">
        <v>154</v>
      </c>
      <c r="K69" s="27" t="n">
        <v>58</v>
      </c>
      <c r="L69" s="27" t="n">
        <v>212</v>
      </c>
      <c r="M69" s="27"/>
      <c r="N69" s="27" t="n">
        <v>154</v>
      </c>
      <c r="O69" s="27" t="n">
        <v>629</v>
      </c>
      <c r="P69" s="27" t="n">
        <v>783</v>
      </c>
    </row>
    <row r="70" s="19" customFormat="true" ht="11.25" hidden="false" customHeight="false" outlineLevel="0" collapsed="false">
      <c r="A70" s="22" t="s">
        <v>82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1.25" hidden="false" customHeight="false" outlineLevel="0" collapsed="false">
      <c r="A71" s="24" t="s">
        <v>83</v>
      </c>
      <c r="B71" s="25" t="n">
        <v>0</v>
      </c>
      <c r="C71" s="25" t="n">
        <v>0</v>
      </c>
      <c r="D71" s="25" t="n">
        <v>0</v>
      </c>
      <c r="E71" s="25"/>
      <c r="F71" s="25" t="n">
        <v>0</v>
      </c>
      <c r="G71" s="25" t="n">
        <v>0</v>
      </c>
      <c r="H71" s="25" t="n">
        <v>0</v>
      </c>
      <c r="I71" s="25"/>
      <c r="J71" s="25" t="n">
        <v>0</v>
      </c>
      <c r="K71" s="25" t="n">
        <v>0</v>
      </c>
      <c r="L71" s="25" t="n">
        <v>0</v>
      </c>
      <c r="M71" s="25"/>
      <c r="N71" s="25" t="n">
        <v>0</v>
      </c>
      <c r="O71" s="25" t="n">
        <v>0</v>
      </c>
      <c r="P71" s="25" t="n">
        <v>0</v>
      </c>
    </row>
    <row r="72" customFormat="false" ht="11.25" hidden="false" customHeight="false" outlineLevel="0" collapsed="false">
      <c r="A72" s="24" t="s">
        <v>84</v>
      </c>
      <c r="B72" s="25" t="n">
        <v>0</v>
      </c>
      <c r="C72" s="25" t="n">
        <v>0</v>
      </c>
      <c r="D72" s="25" t="n">
        <v>0</v>
      </c>
      <c r="E72" s="25"/>
      <c r="F72" s="25" t="n">
        <v>0</v>
      </c>
      <c r="G72" s="25" t="n">
        <v>0</v>
      </c>
      <c r="H72" s="25" t="n">
        <v>0</v>
      </c>
      <c r="I72" s="25"/>
      <c r="J72" s="25" t="n">
        <v>0</v>
      </c>
      <c r="K72" s="25" t="n">
        <v>0</v>
      </c>
      <c r="L72" s="25" t="n">
        <v>0</v>
      </c>
      <c r="M72" s="25"/>
      <c r="N72" s="25" t="n">
        <v>0</v>
      </c>
      <c r="O72" s="25" t="n">
        <v>0</v>
      </c>
      <c r="P72" s="25" t="n">
        <v>0</v>
      </c>
    </row>
    <row r="73" customFormat="false" ht="11.25" hidden="false" customHeight="false" outlineLevel="0" collapsed="false">
      <c r="A73" s="24" t="s">
        <v>85</v>
      </c>
      <c r="B73" s="25" t="n">
        <v>44</v>
      </c>
      <c r="C73" s="25" t="n">
        <v>60</v>
      </c>
      <c r="D73" s="25" t="n">
        <v>104</v>
      </c>
      <c r="E73" s="25"/>
      <c r="F73" s="25" t="n">
        <v>0</v>
      </c>
      <c r="G73" s="25" t="n">
        <v>0</v>
      </c>
      <c r="H73" s="25" t="n">
        <v>0</v>
      </c>
      <c r="I73" s="25"/>
      <c r="J73" s="25" t="n">
        <v>621</v>
      </c>
      <c r="K73" s="25" t="n">
        <v>325</v>
      </c>
      <c r="L73" s="25" t="n">
        <v>946</v>
      </c>
      <c r="M73" s="25"/>
      <c r="N73" s="25" t="n">
        <v>353</v>
      </c>
      <c r="O73" s="25" t="n">
        <v>697</v>
      </c>
      <c r="P73" s="25" t="n">
        <v>1050</v>
      </c>
    </row>
    <row r="74" s="19" customFormat="true" ht="10.5" hidden="false" customHeight="false" outlineLevel="0" collapsed="false">
      <c r="A74" s="26" t="s">
        <v>86</v>
      </c>
      <c r="B74" s="27" t="n">
        <v>44</v>
      </c>
      <c r="C74" s="27" t="n">
        <v>60</v>
      </c>
      <c r="D74" s="27" t="n">
        <v>104</v>
      </c>
      <c r="E74" s="27"/>
      <c r="F74" s="27" t="n">
        <v>0</v>
      </c>
      <c r="G74" s="27" t="n">
        <v>0</v>
      </c>
      <c r="H74" s="27" t="n">
        <v>0</v>
      </c>
      <c r="I74" s="27"/>
      <c r="J74" s="27" t="n">
        <v>621</v>
      </c>
      <c r="K74" s="27" t="n">
        <v>325</v>
      </c>
      <c r="L74" s="27" t="n">
        <v>946</v>
      </c>
      <c r="M74" s="27"/>
      <c r="N74" s="27" t="n">
        <v>353</v>
      </c>
      <c r="O74" s="27" t="n">
        <v>697</v>
      </c>
      <c r="P74" s="27" t="n">
        <v>1050</v>
      </c>
    </row>
    <row r="75" s="19" customFormat="true" ht="11.25" hidden="false" customHeight="false" outlineLevel="0" collapsed="false">
      <c r="A75" s="22" t="s">
        <v>87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1.25" hidden="false" customHeight="false" outlineLevel="0" collapsed="false">
      <c r="A76" s="24" t="s">
        <v>88</v>
      </c>
      <c r="B76" s="25" t="n">
        <v>2814</v>
      </c>
      <c r="C76" s="25" t="n">
        <v>417</v>
      </c>
      <c r="D76" s="25" t="n">
        <v>3231</v>
      </c>
      <c r="E76" s="25"/>
      <c r="F76" s="25" t="n">
        <v>56</v>
      </c>
      <c r="G76" s="25" t="n">
        <v>6</v>
      </c>
      <c r="H76" s="25" t="n">
        <v>62</v>
      </c>
      <c r="I76" s="25"/>
      <c r="J76" s="25" t="n">
        <v>7</v>
      </c>
      <c r="K76" s="25" t="n">
        <v>2</v>
      </c>
      <c r="L76" s="25" t="n">
        <v>9</v>
      </c>
      <c r="M76" s="25"/>
      <c r="N76" s="25" t="n">
        <v>737</v>
      </c>
      <c r="O76" s="25" t="n">
        <v>2565</v>
      </c>
      <c r="P76" s="25" t="n">
        <v>3302</v>
      </c>
    </row>
    <row r="77" s="19" customFormat="true" ht="10.5" hidden="false" customHeight="false" outlineLevel="0" collapsed="false">
      <c r="A77" s="26" t="s">
        <v>89</v>
      </c>
      <c r="B77" s="27" t="n">
        <v>2814</v>
      </c>
      <c r="C77" s="27" t="n">
        <v>417</v>
      </c>
      <c r="D77" s="27" t="n">
        <v>3231</v>
      </c>
      <c r="E77" s="27"/>
      <c r="F77" s="27" t="n">
        <v>56</v>
      </c>
      <c r="G77" s="27" t="n">
        <v>6</v>
      </c>
      <c r="H77" s="27" t="n">
        <v>62</v>
      </c>
      <c r="I77" s="27"/>
      <c r="J77" s="27" t="n">
        <v>7</v>
      </c>
      <c r="K77" s="27" t="n">
        <v>2</v>
      </c>
      <c r="L77" s="27" t="n">
        <v>9</v>
      </c>
      <c r="M77" s="27"/>
      <c r="N77" s="27" t="n">
        <v>737</v>
      </c>
      <c r="O77" s="27" t="n">
        <v>2565</v>
      </c>
      <c r="P77" s="27" t="n">
        <v>3302</v>
      </c>
    </row>
    <row r="78" s="19" customFormat="true" ht="11.25" hidden="false" customHeight="false" outlineLevel="0" collapsed="false">
      <c r="A78" s="30" t="s">
        <v>90</v>
      </c>
      <c r="B78" s="31" t="n">
        <v>38588</v>
      </c>
      <c r="C78" s="31" t="n">
        <v>5180</v>
      </c>
      <c r="D78" s="31" t="n">
        <v>43768</v>
      </c>
      <c r="E78" s="31"/>
      <c r="F78" s="31" t="n">
        <v>2041</v>
      </c>
      <c r="G78" s="31" t="n">
        <v>5512</v>
      </c>
      <c r="H78" s="31" t="n">
        <v>7553</v>
      </c>
      <c r="I78" s="31"/>
      <c r="J78" s="31" t="n">
        <v>7435</v>
      </c>
      <c r="K78" s="31" t="n">
        <v>1430</v>
      </c>
      <c r="L78" s="31" t="n">
        <v>8865</v>
      </c>
      <c r="M78" s="31"/>
      <c r="N78" s="31" t="n">
        <v>15007</v>
      </c>
      <c r="O78" s="31" t="n">
        <v>45179</v>
      </c>
      <c r="P78" s="31" t="n">
        <v>60186</v>
      </c>
    </row>
    <row r="79" customFormat="false" ht="11.25" hidden="false" customHeight="false" outlineLevel="0" collapsed="false">
      <c r="A79" s="9" t="s">
        <v>91</v>
      </c>
      <c r="B79" s="10" t="n">
        <v>38541</v>
      </c>
      <c r="C79" s="10" t="n">
        <v>5192</v>
      </c>
      <c r="D79" s="10" t="n">
        <v>43733</v>
      </c>
      <c r="E79" s="10"/>
      <c r="F79" s="10" t="n">
        <v>2300</v>
      </c>
      <c r="G79" s="10" t="n">
        <v>5436</v>
      </c>
      <c r="H79" s="10" t="n">
        <v>7736</v>
      </c>
      <c r="I79" s="10"/>
      <c r="J79" s="10" t="n">
        <v>6564</v>
      </c>
      <c r="K79" s="10" t="n">
        <v>1062</v>
      </c>
      <c r="L79" s="10" t="n">
        <v>7626</v>
      </c>
      <c r="M79" s="10"/>
      <c r="N79" s="10" t="n">
        <v>14398</v>
      </c>
      <c r="O79" s="10" t="n">
        <v>44697</v>
      </c>
      <c r="P79" s="10" t="n">
        <v>59095</v>
      </c>
    </row>
    <row r="80" customFormat="false" ht="11.25" hidden="false" customHeight="false" outlineLevel="0" collapsed="false">
      <c r="A80" s="9" t="s">
        <v>92</v>
      </c>
      <c r="B80" s="32" t="n">
        <f aca="false">(B78-B79)/B79</f>
        <v>0.00121948055317714</v>
      </c>
      <c r="C80" s="32" t="n">
        <f aca="false">(C78-C79)/C79</f>
        <v>-0.00231124807395994</v>
      </c>
      <c r="D80" s="32" t="n">
        <f aca="false">(D78-D79)/D79</f>
        <v>0.000800310977980015</v>
      </c>
      <c r="E80" s="32"/>
      <c r="F80" s="32" t="n">
        <f aca="false">(F78-F79)/F79</f>
        <v>-0.112608695652174</v>
      </c>
      <c r="G80" s="32" t="n">
        <f aca="false">(G78-G79)/G79</f>
        <v>0.013980868285504</v>
      </c>
      <c r="H80" s="32" t="n">
        <f aca="false">(H78-H79)/H79</f>
        <v>-0.0236556359875905</v>
      </c>
      <c r="I80" s="32"/>
      <c r="J80" s="32" t="n">
        <f aca="false">(J78-J79)/J79</f>
        <v>0.132693479585619</v>
      </c>
      <c r="K80" s="32" t="n">
        <f aca="false">(K78-K79)/K79</f>
        <v>0.346516007532957</v>
      </c>
      <c r="L80" s="32" t="n">
        <f aca="false">(L78-L79)/L79</f>
        <v>0.162470495672699</v>
      </c>
      <c r="M80" s="32"/>
      <c r="N80" s="32" t="n">
        <f aca="false">(N78-N79)/N79</f>
        <v>0.0422975413251841</v>
      </c>
      <c r="O80" s="32" t="n">
        <f aca="false">(O78-O79)/O79</f>
        <v>0.0107837215025617</v>
      </c>
      <c r="P80" s="32" t="n">
        <f aca="false">(P78-P79)/P79</f>
        <v>0.0184617987985447</v>
      </c>
    </row>
  </sheetData>
  <mergeCells count="10">
    <mergeCell ref="A4:A5"/>
    <mergeCell ref="B4:D4"/>
    <mergeCell ref="F4:H4"/>
    <mergeCell ref="J4:L4"/>
    <mergeCell ref="N4:O4"/>
    <mergeCell ref="A47:A48"/>
    <mergeCell ref="B47:D47"/>
    <mergeCell ref="F47:H47"/>
    <mergeCell ref="J47:L47"/>
    <mergeCell ref="N47:O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" width="31.42"/>
    <col collapsed="false" customWidth="true" hidden="false" outlineLevel="0" max="8" min="2" style="10" width="7.56"/>
    <col collapsed="false" customWidth="false" hidden="false" outlineLevel="0" max="257" min="9" style="9" width="8.99"/>
  </cols>
  <sheetData>
    <row r="1" customFormat="false" ht="12.75" hidden="false" customHeight="false" outlineLevel="0" collapsed="false">
      <c r="A1" s="6" t="s">
        <v>9</v>
      </c>
    </row>
    <row r="2" customFormat="false" ht="12.75" hidden="false" customHeight="false" outlineLevel="0" collapsed="false">
      <c r="A2" s="11" t="s">
        <v>99</v>
      </c>
    </row>
    <row r="3" customFormat="false" ht="12.75" hidden="false" customHeight="false" outlineLevel="0" collapsed="false">
      <c r="A3" s="11" t="s">
        <v>100</v>
      </c>
    </row>
    <row r="4" customFormat="false" ht="15" hidden="false" customHeight="true" outlineLevel="0" collapsed="false">
      <c r="A4" s="38" t="s">
        <v>101</v>
      </c>
      <c r="B4" s="39" t="s">
        <v>102</v>
      </c>
      <c r="C4" s="39" t="s">
        <v>103</v>
      </c>
      <c r="D4" s="39" t="s">
        <v>104</v>
      </c>
      <c r="E4" s="39" t="s">
        <v>105</v>
      </c>
      <c r="F4" s="39" t="s">
        <v>106</v>
      </c>
      <c r="G4" s="39" t="s">
        <v>107</v>
      </c>
      <c r="H4" s="39" t="s">
        <v>108</v>
      </c>
    </row>
    <row r="5" customFormat="false" ht="11.25" hidden="false" customHeight="true" outlineLevel="0" collapsed="false">
      <c r="A5" s="40" t="s">
        <v>109</v>
      </c>
      <c r="B5" s="40"/>
      <c r="C5" s="40"/>
      <c r="D5" s="40"/>
      <c r="E5" s="40"/>
      <c r="F5" s="40"/>
      <c r="G5" s="40"/>
      <c r="H5" s="40"/>
    </row>
    <row r="6" customFormat="false" ht="11.25" hidden="false" customHeight="false" outlineLevel="0" collapsed="false">
      <c r="A6" s="19" t="s">
        <v>110</v>
      </c>
      <c r="H6" s="9"/>
    </row>
    <row r="7" customFormat="false" ht="11.25" hidden="false" customHeight="false" outlineLevel="0" collapsed="false">
      <c r="A7" s="24" t="s">
        <v>19</v>
      </c>
      <c r="B7" s="25" t="n">
        <v>2789</v>
      </c>
      <c r="C7" s="25" t="n">
        <v>2805</v>
      </c>
      <c r="D7" s="25" t="n">
        <v>2735</v>
      </c>
      <c r="E7" s="25" t="n">
        <v>2803</v>
      </c>
      <c r="F7" s="25" t="n">
        <v>2725</v>
      </c>
      <c r="G7" s="25" t="n">
        <v>2650</v>
      </c>
      <c r="H7" s="25" t="n">
        <v>2941</v>
      </c>
    </row>
    <row r="8" customFormat="false" ht="11.25" hidden="false" customHeight="false" outlineLevel="0" collapsed="false">
      <c r="A8" s="24" t="s">
        <v>20</v>
      </c>
      <c r="B8" s="25" t="n">
        <v>8590</v>
      </c>
      <c r="C8" s="25" t="n">
        <v>7737</v>
      </c>
      <c r="D8" s="25" t="n">
        <v>7409</v>
      </c>
      <c r="E8" s="25" t="n">
        <v>8041</v>
      </c>
      <c r="F8" s="25" t="n">
        <v>8263</v>
      </c>
      <c r="G8" s="25" t="n">
        <v>8042</v>
      </c>
      <c r="H8" s="25" t="n">
        <v>8728</v>
      </c>
    </row>
    <row r="9" customFormat="false" ht="11.25" hidden="false" customHeight="false" outlineLevel="0" collapsed="false">
      <c r="A9" s="24" t="s">
        <v>111</v>
      </c>
      <c r="B9" s="25" t="n">
        <v>11379</v>
      </c>
      <c r="C9" s="25" t="n">
        <v>10542</v>
      </c>
      <c r="D9" s="25" t="n">
        <v>10144</v>
      </c>
      <c r="E9" s="25" t="n">
        <v>10844</v>
      </c>
      <c r="F9" s="25" t="n">
        <v>10988</v>
      </c>
      <c r="G9" s="25" t="n">
        <v>10692</v>
      </c>
      <c r="H9" s="25" t="n">
        <v>11669</v>
      </c>
    </row>
    <row r="10" customFormat="false" ht="12.75" hidden="false" customHeight="true" outlineLevel="0" collapsed="false">
      <c r="A10" s="26" t="s">
        <v>112</v>
      </c>
      <c r="B10" s="25"/>
      <c r="C10" s="25"/>
      <c r="D10" s="25"/>
      <c r="E10" s="25"/>
      <c r="F10" s="25"/>
      <c r="G10" s="25"/>
      <c r="H10" s="9"/>
    </row>
    <row r="11" customFormat="false" ht="11.25" hidden="false" customHeight="false" outlineLevel="0" collapsed="false">
      <c r="A11" s="24" t="s">
        <v>19</v>
      </c>
      <c r="B11" s="25" t="n">
        <v>2031</v>
      </c>
      <c r="C11" s="25" t="n">
        <v>2063</v>
      </c>
      <c r="D11" s="25" t="n">
        <v>1917</v>
      </c>
      <c r="E11" s="25" t="n">
        <v>1672</v>
      </c>
      <c r="F11" s="25" t="n">
        <v>1510</v>
      </c>
      <c r="G11" s="25" t="n">
        <v>1273</v>
      </c>
      <c r="H11" s="25" t="n">
        <v>1149</v>
      </c>
    </row>
    <row r="12" customFormat="false" ht="11.25" hidden="false" customHeight="false" outlineLevel="0" collapsed="false">
      <c r="A12" s="24" t="s">
        <v>20</v>
      </c>
      <c r="B12" s="25" t="n">
        <v>6706</v>
      </c>
      <c r="C12" s="25" t="n">
        <v>6593</v>
      </c>
      <c r="D12" s="25" t="n">
        <v>6369</v>
      </c>
      <c r="E12" s="25" t="n">
        <v>5877</v>
      </c>
      <c r="F12" s="25" t="n">
        <v>5321</v>
      </c>
      <c r="G12" s="25" t="n">
        <v>4700</v>
      </c>
      <c r="H12" s="25" t="n">
        <v>4321</v>
      </c>
    </row>
    <row r="13" customFormat="false" ht="11.25" hidden="false" customHeight="false" outlineLevel="0" collapsed="false">
      <c r="A13" s="24" t="s">
        <v>111</v>
      </c>
      <c r="B13" s="25" t="n">
        <v>8737</v>
      </c>
      <c r="C13" s="25" t="n">
        <v>8656</v>
      </c>
      <c r="D13" s="25" t="n">
        <v>8286</v>
      </c>
      <c r="E13" s="25" t="n">
        <v>7549</v>
      </c>
      <c r="F13" s="25" t="n">
        <v>6831</v>
      </c>
      <c r="G13" s="25" t="n">
        <v>5973</v>
      </c>
      <c r="H13" s="25" t="n">
        <v>5470</v>
      </c>
    </row>
    <row r="14" customFormat="false" ht="11.25" hidden="false" customHeight="false" outlineLevel="0" collapsed="false">
      <c r="A14" s="26" t="s">
        <v>113</v>
      </c>
      <c r="B14" s="27" t="n">
        <v>20116</v>
      </c>
      <c r="C14" s="27" t="n">
        <v>19198</v>
      </c>
      <c r="D14" s="27" t="n">
        <v>18430</v>
      </c>
      <c r="E14" s="27" t="n">
        <v>18393</v>
      </c>
      <c r="F14" s="27" t="n">
        <v>17819</v>
      </c>
      <c r="G14" s="27" t="n">
        <v>16665</v>
      </c>
      <c r="H14" s="27" t="n">
        <v>17139</v>
      </c>
    </row>
    <row r="15" customFormat="false" ht="11.25" hidden="false" customHeight="true" outlineLevel="0" collapsed="false">
      <c r="A15" s="40" t="s">
        <v>114</v>
      </c>
      <c r="B15" s="40"/>
      <c r="C15" s="40"/>
      <c r="D15" s="40"/>
      <c r="E15" s="40"/>
      <c r="F15" s="40"/>
      <c r="G15" s="40"/>
      <c r="H15" s="40"/>
    </row>
    <row r="16" customFormat="false" ht="11.25" hidden="false" customHeight="false" outlineLevel="0" collapsed="false">
      <c r="A16" s="26" t="s">
        <v>110</v>
      </c>
      <c r="B16" s="25"/>
      <c r="C16" s="25"/>
      <c r="D16" s="25"/>
      <c r="E16" s="25"/>
      <c r="F16" s="25"/>
      <c r="G16" s="25"/>
      <c r="H16" s="9"/>
    </row>
    <row r="17" customFormat="false" ht="11.25" hidden="false" customHeight="false" outlineLevel="0" collapsed="false">
      <c r="A17" s="24" t="s">
        <v>19</v>
      </c>
      <c r="B17" s="25" t="n">
        <v>32</v>
      </c>
      <c r="C17" s="25" t="n">
        <v>86</v>
      </c>
      <c r="D17" s="25" t="n">
        <v>74</v>
      </c>
      <c r="E17" s="25" t="n">
        <v>82</v>
      </c>
      <c r="F17" s="25" t="n">
        <v>95</v>
      </c>
      <c r="G17" s="25" t="n">
        <v>61</v>
      </c>
      <c r="H17" s="25" t="n">
        <v>68</v>
      </c>
    </row>
    <row r="18" customFormat="false" ht="11.25" hidden="false" customHeight="false" outlineLevel="0" collapsed="false">
      <c r="A18" s="24" t="s">
        <v>20</v>
      </c>
      <c r="B18" s="25" t="n">
        <v>75</v>
      </c>
      <c r="C18" s="25" t="n">
        <v>104</v>
      </c>
      <c r="D18" s="25" t="n">
        <v>118</v>
      </c>
      <c r="E18" s="25" t="n">
        <v>118</v>
      </c>
      <c r="F18" s="25" t="n">
        <v>125</v>
      </c>
      <c r="G18" s="25" t="n">
        <v>130</v>
      </c>
      <c r="H18" s="25" t="n">
        <v>166</v>
      </c>
    </row>
    <row r="19" customFormat="false" ht="11.25" hidden="false" customHeight="false" outlineLevel="0" collapsed="false">
      <c r="A19" s="24" t="s">
        <v>111</v>
      </c>
      <c r="B19" s="25" t="n">
        <v>107</v>
      </c>
      <c r="C19" s="25" t="n">
        <v>190</v>
      </c>
      <c r="D19" s="25" t="n">
        <v>192</v>
      </c>
      <c r="E19" s="25" t="n">
        <v>200</v>
      </c>
      <c r="F19" s="25" t="n">
        <v>220</v>
      </c>
      <c r="G19" s="25" t="n">
        <v>191</v>
      </c>
      <c r="H19" s="25" t="n">
        <v>234</v>
      </c>
    </row>
    <row r="20" customFormat="false" ht="11.25" hidden="false" customHeight="false" outlineLevel="0" collapsed="false">
      <c r="A20" s="26" t="s">
        <v>112</v>
      </c>
      <c r="B20" s="25"/>
      <c r="C20" s="25"/>
      <c r="D20" s="25"/>
      <c r="E20" s="25"/>
      <c r="F20" s="25"/>
      <c r="G20" s="25"/>
      <c r="H20" s="9"/>
    </row>
    <row r="21" customFormat="false" ht="11.25" hidden="false" customHeight="false" outlineLevel="0" collapsed="false">
      <c r="A21" s="24" t="s">
        <v>19</v>
      </c>
      <c r="B21" s="25" t="n">
        <v>124</v>
      </c>
      <c r="C21" s="25" t="n">
        <v>146</v>
      </c>
      <c r="D21" s="25" t="n">
        <v>154</v>
      </c>
      <c r="E21" s="25" t="n">
        <v>125</v>
      </c>
      <c r="F21" s="25" t="n">
        <v>103</v>
      </c>
      <c r="G21" s="25" t="n">
        <v>151</v>
      </c>
      <c r="H21" s="25" t="n">
        <v>188</v>
      </c>
    </row>
    <row r="22" customFormat="false" ht="11.25" hidden="false" customHeight="false" outlineLevel="0" collapsed="false">
      <c r="A22" s="24" t="s">
        <v>20</v>
      </c>
      <c r="B22" s="25" t="n">
        <v>196</v>
      </c>
      <c r="C22" s="25" t="n">
        <v>323</v>
      </c>
      <c r="D22" s="25" t="n">
        <v>285</v>
      </c>
      <c r="E22" s="25" t="n">
        <v>237</v>
      </c>
      <c r="F22" s="25" t="n">
        <v>254</v>
      </c>
      <c r="G22" s="25" t="n">
        <v>305</v>
      </c>
      <c r="H22" s="25" t="n">
        <v>398</v>
      </c>
    </row>
    <row r="23" customFormat="false" ht="11.25" hidden="false" customHeight="false" outlineLevel="0" collapsed="false">
      <c r="A23" s="24" t="s">
        <v>111</v>
      </c>
      <c r="B23" s="25" t="n">
        <v>320</v>
      </c>
      <c r="C23" s="25" t="n">
        <v>469</v>
      </c>
      <c r="D23" s="25" t="n">
        <v>439</v>
      </c>
      <c r="E23" s="25" t="n">
        <v>362</v>
      </c>
      <c r="F23" s="25" t="n">
        <v>357</v>
      </c>
      <c r="G23" s="25" t="n">
        <v>456</v>
      </c>
      <c r="H23" s="25" t="n">
        <v>586</v>
      </c>
    </row>
    <row r="24" customFormat="false" ht="11.25" hidden="false" customHeight="false" outlineLevel="0" collapsed="false">
      <c r="A24" s="26" t="s">
        <v>115</v>
      </c>
      <c r="B24" s="27" t="n">
        <v>427</v>
      </c>
      <c r="C24" s="27" t="n">
        <v>659</v>
      </c>
      <c r="D24" s="27" t="n">
        <v>631</v>
      </c>
      <c r="E24" s="27" t="n">
        <v>562</v>
      </c>
      <c r="F24" s="27" t="n">
        <v>577</v>
      </c>
      <c r="G24" s="27" t="n">
        <v>647</v>
      </c>
      <c r="H24" s="27" t="n">
        <v>820</v>
      </c>
    </row>
    <row r="25" customFormat="false" ht="11.25" hidden="false" customHeight="true" outlineLevel="0" collapsed="false">
      <c r="A25" s="41" t="s">
        <v>90</v>
      </c>
      <c r="B25" s="41"/>
      <c r="C25" s="41"/>
      <c r="D25" s="41"/>
      <c r="E25" s="41"/>
      <c r="F25" s="41"/>
      <c r="G25" s="41"/>
      <c r="H25" s="41"/>
    </row>
    <row r="26" customFormat="false" ht="11.25" hidden="false" customHeight="false" outlineLevel="0" collapsed="false">
      <c r="A26" s="42" t="s">
        <v>110</v>
      </c>
      <c r="B26" s="43"/>
      <c r="C26" s="43"/>
      <c r="D26" s="43"/>
      <c r="E26" s="43"/>
      <c r="F26" s="43"/>
      <c r="G26" s="43"/>
      <c r="H26" s="9"/>
    </row>
    <row r="27" customFormat="false" ht="11.25" hidden="false" customHeight="false" outlineLevel="0" collapsed="false">
      <c r="A27" s="24" t="s">
        <v>19</v>
      </c>
      <c r="B27" s="25" t="n">
        <v>2821</v>
      </c>
      <c r="C27" s="25" t="n">
        <v>2891</v>
      </c>
      <c r="D27" s="25" t="n">
        <v>2809</v>
      </c>
      <c r="E27" s="25" t="n">
        <v>2885</v>
      </c>
      <c r="F27" s="25" t="n">
        <v>2820</v>
      </c>
      <c r="G27" s="25" t="n">
        <v>2711</v>
      </c>
      <c r="H27" s="25" t="n">
        <v>3009</v>
      </c>
    </row>
    <row r="28" customFormat="false" ht="11.25" hidden="false" customHeight="false" outlineLevel="0" collapsed="false">
      <c r="A28" s="24" t="s">
        <v>20</v>
      </c>
      <c r="B28" s="25" t="n">
        <v>8665</v>
      </c>
      <c r="C28" s="25" t="n">
        <v>7841</v>
      </c>
      <c r="D28" s="25" t="n">
        <v>7527</v>
      </c>
      <c r="E28" s="25" t="n">
        <v>8159</v>
      </c>
      <c r="F28" s="25" t="n">
        <v>8388</v>
      </c>
      <c r="G28" s="25" t="n">
        <v>8172</v>
      </c>
      <c r="H28" s="25" t="n">
        <v>8894</v>
      </c>
    </row>
    <row r="29" customFormat="false" ht="11.25" hidden="false" customHeight="false" outlineLevel="0" collapsed="false">
      <c r="A29" s="24" t="s">
        <v>111</v>
      </c>
      <c r="B29" s="25" t="n">
        <v>11486</v>
      </c>
      <c r="C29" s="25" t="n">
        <v>10732</v>
      </c>
      <c r="D29" s="25" t="n">
        <v>10336</v>
      </c>
      <c r="E29" s="25" t="n">
        <v>11044</v>
      </c>
      <c r="F29" s="25" t="n">
        <v>11208</v>
      </c>
      <c r="G29" s="25" t="n">
        <v>10883</v>
      </c>
      <c r="H29" s="25" t="n">
        <v>11903</v>
      </c>
    </row>
    <row r="30" customFormat="false" ht="11.25" hidden="false" customHeight="false" outlineLevel="0" collapsed="false">
      <c r="A30" s="26" t="s">
        <v>112</v>
      </c>
      <c r="B30" s="25"/>
      <c r="C30" s="25"/>
      <c r="D30" s="25"/>
      <c r="E30" s="25"/>
      <c r="F30" s="25"/>
      <c r="G30" s="25"/>
      <c r="H30" s="9"/>
    </row>
    <row r="31" customFormat="false" ht="11.25" hidden="false" customHeight="false" outlineLevel="0" collapsed="false">
      <c r="A31" s="24" t="s">
        <v>19</v>
      </c>
      <c r="B31" s="25" t="n">
        <v>2155</v>
      </c>
      <c r="C31" s="25" t="n">
        <v>2209</v>
      </c>
      <c r="D31" s="25" t="n">
        <v>2071</v>
      </c>
      <c r="E31" s="25" t="n">
        <v>1797</v>
      </c>
      <c r="F31" s="25" t="n">
        <v>1613</v>
      </c>
      <c r="G31" s="25" t="n">
        <v>1424</v>
      </c>
      <c r="H31" s="25" t="n">
        <v>1337</v>
      </c>
    </row>
    <row r="32" customFormat="false" ht="11.25" hidden="false" customHeight="false" outlineLevel="0" collapsed="false">
      <c r="A32" s="24" t="s">
        <v>20</v>
      </c>
      <c r="B32" s="25" t="n">
        <v>6902</v>
      </c>
      <c r="C32" s="25" t="n">
        <v>6916</v>
      </c>
      <c r="D32" s="25" t="n">
        <v>6654</v>
      </c>
      <c r="E32" s="25" t="n">
        <v>6114</v>
      </c>
      <c r="F32" s="25" t="n">
        <v>5575</v>
      </c>
      <c r="G32" s="25" t="n">
        <v>5005</v>
      </c>
      <c r="H32" s="25" t="n">
        <v>4719</v>
      </c>
    </row>
    <row r="33" customFormat="false" ht="11.25" hidden="false" customHeight="false" outlineLevel="0" collapsed="false">
      <c r="A33" s="24" t="s">
        <v>111</v>
      </c>
      <c r="B33" s="25" t="n">
        <v>9057</v>
      </c>
      <c r="C33" s="25" t="n">
        <v>9125</v>
      </c>
      <c r="D33" s="25" t="n">
        <v>8725</v>
      </c>
      <c r="E33" s="25" t="n">
        <v>7911</v>
      </c>
      <c r="F33" s="25" t="n">
        <v>7188</v>
      </c>
      <c r="G33" s="25" t="n">
        <v>6429</v>
      </c>
      <c r="H33" s="25" t="n">
        <v>6056</v>
      </c>
    </row>
    <row r="34" customFormat="false" ht="12" hidden="false" customHeight="false" outlineLevel="0" collapsed="false">
      <c r="A34" s="44" t="s">
        <v>90</v>
      </c>
      <c r="B34" s="31" t="n">
        <v>20543</v>
      </c>
      <c r="C34" s="31" t="n">
        <v>19857</v>
      </c>
      <c r="D34" s="31" t="n">
        <v>19061</v>
      </c>
      <c r="E34" s="31" t="n">
        <v>18955</v>
      </c>
      <c r="F34" s="31" t="n">
        <v>18396</v>
      </c>
      <c r="G34" s="31" t="n">
        <v>17312</v>
      </c>
      <c r="H34" s="31" t="n">
        <v>17959</v>
      </c>
    </row>
    <row r="35" customFormat="false" ht="11.25" hidden="false" customHeight="false" outlineLevel="0" collapsed="false">
      <c r="A35" s="9"/>
      <c r="H35" s="9"/>
    </row>
    <row r="36" customFormat="false" ht="11.25" hidden="false" customHeight="false" outlineLevel="0" collapsed="false">
      <c r="A36" s="9" t="s">
        <v>116</v>
      </c>
      <c r="H36" s="9"/>
    </row>
    <row r="38" customFormat="false" ht="12.75" hidden="false" customHeight="false" outlineLevel="0" collapsed="false">
      <c r="A38" s="11" t="s">
        <v>117</v>
      </c>
      <c r="B38" s="45"/>
      <c r="C38" s="45"/>
    </row>
    <row r="39" customFormat="false" ht="12.75" hidden="false" customHeight="false" outlineLevel="0" collapsed="false">
      <c r="A39" s="11" t="s">
        <v>118</v>
      </c>
      <c r="B39" s="45"/>
      <c r="C39" s="45"/>
    </row>
    <row r="40" customFormat="false" ht="11.25" hidden="false" customHeight="false" outlineLevel="0" collapsed="false">
      <c r="A40" s="9"/>
      <c r="B40" s="45"/>
      <c r="C40" s="45"/>
    </row>
    <row r="41" customFormat="false" ht="17.85" hidden="false" customHeight="true" outlineLevel="0" collapsed="false">
      <c r="A41" s="38" t="s">
        <v>101</v>
      </c>
      <c r="B41" s="39" t="s">
        <v>119</v>
      </c>
      <c r="C41" s="39" t="s">
        <v>120</v>
      </c>
      <c r="D41" s="39" t="s">
        <v>121</v>
      </c>
      <c r="E41" s="46"/>
      <c r="F41" s="46"/>
    </row>
    <row r="42" customFormat="false" ht="11.25" hidden="false" customHeight="false" outlineLevel="0" collapsed="false">
      <c r="A42" s="47" t="s">
        <v>109</v>
      </c>
      <c r="B42" s="47"/>
      <c r="C42" s="47"/>
      <c r="D42" s="47"/>
    </row>
    <row r="43" customFormat="false" ht="11.25" hidden="false" customHeight="false" outlineLevel="0" collapsed="false">
      <c r="A43" s="24" t="s">
        <v>19</v>
      </c>
      <c r="B43" s="45" t="n">
        <v>3092</v>
      </c>
      <c r="C43" s="45" t="n">
        <v>3506</v>
      </c>
      <c r="D43" s="45" t="n">
        <v>3660</v>
      </c>
    </row>
    <row r="44" customFormat="false" ht="11.25" hidden="false" customHeight="false" outlineLevel="0" collapsed="false">
      <c r="A44" s="24" t="s">
        <v>20</v>
      </c>
      <c r="B44" s="45" t="n">
        <v>9681</v>
      </c>
      <c r="C44" s="45" t="n">
        <v>10547</v>
      </c>
      <c r="D44" s="45" t="n">
        <v>11354</v>
      </c>
    </row>
    <row r="45" s="19" customFormat="true" ht="10.5" hidden="false" customHeight="false" outlineLevel="0" collapsed="false">
      <c r="A45" s="26" t="s">
        <v>111</v>
      </c>
      <c r="B45" s="48" t="n">
        <v>12773</v>
      </c>
      <c r="C45" s="48" t="n">
        <v>14053</v>
      </c>
      <c r="D45" s="48" t="n">
        <v>15014</v>
      </c>
      <c r="E45" s="49"/>
      <c r="F45" s="49"/>
      <c r="G45" s="49"/>
      <c r="H45" s="49"/>
    </row>
    <row r="46" customFormat="false" ht="11.25" hidden="false" customHeight="false" outlineLevel="0" collapsed="false">
      <c r="A46" s="50" t="s">
        <v>114</v>
      </c>
      <c r="B46" s="50"/>
      <c r="C46" s="50"/>
      <c r="D46" s="50"/>
    </row>
    <row r="47" customFormat="false" ht="11.25" hidden="false" customHeight="false" outlineLevel="0" collapsed="false">
      <c r="A47" s="24" t="s">
        <v>19</v>
      </c>
      <c r="B47" s="45" t="n">
        <v>91</v>
      </c>
      <c r="C47" s="45" t="n">
        <v>107</v>
      </c>
      <c r="D47" s="45" t="n">
        <v>189</v>
      </c>
    </row>
    <row r="48" customFormat="false" ht="11.25" hidden="false" customHeight="false" outlineLevel="0" collapsed="false">
      <c r="A48" s="24" t="s">
        <v>20</v>
      </c>
      <c r="B48" s="45" t="n">
        <v>243</v>
      </c>
      <c r="C48" s="45" t="n">
        <v>263</v>
      </c>
      <c r="D48" s="45" t="n">
        <v>393</v>
      </c>
    </row>
    <row r="49" s="19" customFormat="true" ht="10.5" hidden="false" customHeight="false" outlineLevel="0" collapsed="false">
      <c r="A49" s="26" t="s">
        <v>111</v>
      </c>
      <c r="B49" s="48" t="n">
        <v>334</v>
      </c>
      <c r="C49" s="48" t="n">
        <v>370</v>
      </c>
      <c r="D49" s="48" t="n">
        <v>582</v>
      </c>
      <c r="E49" s="49"/>
      <c r="F49" s="49"/>
      <c r="G49" s="49"/>
      <c r="H49" s="49"/>
    </row>
    <row r="50" customFormat="false" ht="11.25" hidden="false" customHeight="false" outlineLevel="0" collapsed="false">
      <c r="A50" s="51" t="s">
        <v>90</v>
      </c>
      <c r="B50" s="51"/>
      <c r="C50" s="51"/>
      <c r="D50" s="51"/>
    </row>
    <row r="51" customFormat="false" ht="11.25" hidden="false" customHeight="false" outlineLevel="0" collapsed="false">
      <c r="A51" s="24" t="s">
        <v>19</v>
      </c>
      <c r="B51" s="45" t="n">
        <v>3183</v>
      </c>
      <c r="C51" s="45" t="n">
        <v>3613</v>
      </c>
      <c r="D51" s="45" t="n">
        <v>3849</v>
      </c>
    </row>
    <row r="52" customFormat="false" ht="11.25" hidden="false" customHeight="false" outlineLevel="0" collapsed="false">
      <c r="A52" s="24" t="s">
        <v>20</v>
      </c>
      <c r="B52" s="45" t="n">
        <v>9924</v>
      </c>
      <c r="C52" s="45" t="n">
        <v>10810</v>
      </c>
      <c r="D52" s="45" t="n">
        <v>11747</v>
      </c>
    </row>
    <row r="53" customFormat="false" ht="12" hidden="false" customHeight="false" outlineLevel="0" collapsed="false">
      <c r="A53" s="44" t="s">
        <v>90</v>
      </c>
      <c r="B53" s="52" t="n">
        <v>13107</v>
      </c>
      <c r="C53" s="52" t="n">
        <v>14423</v>
      </c>
      <c r="D53" s="52" t="n">
        <v>15596</v>
      </c>
    </row>
    <row r="54" customFormat="false" ht="11.25" hidden="false" customHeight="false" outlineLevel="0" collapsed="false">
      <c r="A54" s="9"/>
      <c r="B54" s="45"/>
      <c r="C54" s="45"/>
    </row>
    <row r="55" customFormat="false" ht="11.25" hidden="false" customHeight="false" outlineLevel="0" collapsed="false">
      <c r="A55" s="9" t="s">
        <v>122</v>
      </c>
      <c r="B55" s="45"/>
      <c r="C55" s="45"/>
    </row>
  </sheetData>
  <mergeCells count="6">
    <mergeCell ref="A5:H5"/>
    <mergeCell ref="A15:H15"/>
    <mergeCell ref="A25:H25"/>
    <mergeCell ref="A42:D42"/>
    <mergeCell ref="A46:D46"/>
    <mergeCell ref="A50:D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275694444444444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3.7"/>
    <col collapsed="false" customWidth="true" hidden="false" outlineLevel="0" max="2" min="2" style="10" width="8.14"/>
    <col collapsed="false" customWidth="true" hidden="false" outlineLevel="0" max="3" min="3" style="10" width="8.56"/>
    <col collapsed="false" customWidth="true" hidden="false" outlineLevel="0" max="4" min="4" style="10" width="8.41"/>
    <col collapsed="false" customWidth="true" hidden="false" outlineLevel="0" max="5" min="5" style="10" width="3.7"/>
    <col collapsed="false" customWidth="true" hidden="false" outlineLevel="0" max="6" min="6" style="10" width="8.14"/>
    <col collapsed="false" customWidth="true" hidden="false" outlineLevel="0" max="7" min="7" style="10" width="8.56"/>
    <col collapsed="false" customWidth="true" hidden="false" outlineLevel="0" max="8" min="8" style="10" width="8.41"/>
    <col collapsed="false" customWidth="true" hidden="false" outlineLevel="0" max="9" min="9" style="10" width="3.14"/>
    <col collapsed="false" customWidth="true" hidden="false" outlineLevel="0" max="10" min="10" style="10" width="8.14"/>
    <col collapsed="false" customWidth="true" hidden="false" outlineLevel="0" max="11" min="11" style="10" width="8.56"/>
    <col collapsed="false" customWidth="true" hidden="false" outlineLevel="0" max="12" min="12" style="10" width="8.41"/>
    <col collapsed="false" customWidth="true" hidden="false" outlineLevel="0" max="13" min="13" style="10" width="3.14"/>
    <col collapsed="false" customWidth="true" hidden="false" outlineLevel="0" max="14" min="14" style="10" width="7.14"/>
    <col collapsed="false" customWidth="true" hidden="false" outlineLevel="0" max="15" min="15" style="10" width="8.14"/>
    <col collapsed="false" customWidth="true" hidden="false" outlineLevel="0" max="16" min="16" style="10" width="9.28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A1" s="6" t="s">
        <v>9</v>
      </c>
    </row>
    <row r="2" customFormat="false" ht="12.75" hidden="false" customHeight="false" outlineLevel="0" collapsed="false">
      <c r="A2" s="11" t="s">
        <v>123</v>
      </c>
    </row>
    <row r="3" customFormat="false" ht="12.75" hidden="false" customHeight="true" outlineLevel="0" collapsed="false">
      <c r="A3" s="11" t="s">
        <v>124</v>
      </c>
    </row>
    <row r="4" customFormat="false" ht="12.75" hidden="false" customHeight="false" outlineLevel="0" collapsed="false">
      <c r="A4" s="14"/>
    </row>
    <row r="5" customFormat="false" ht="12.75" hidden="false" customHeight="true" outlineLevel="0" collapsed="false">
      <c r="A5" s="15" t="s">
        <v>11</v>
      </c>
      <c r="B5" s="53" t="s">
        <v>12</v>
      </c>
      <c r="C5" s="53"/>
      <c r="D5" s="53"/>
      <c r="E5" s="54"/>
      <c r="F5" s="53" t="s">
        <v>13</v>
      </c>
      <c r="G5" s="53"/>
      <c r="H5" s="53"/>
      <c r="I5" s="54"/>
      <c r="J5" s="53" t="s">
        <v>14</v>
      </c>
      <c r="K5" s="53"/>
      <c r="L5" s="53"/>
      <c r="M5" s="54"/>
      <c r="N5" s="53" t="s">
        <v>15</v>
      </c>
      <c r="O5" s="53"/>
      <c r="P5" s="55"/>
    </row>
    <row r="6" customFormat="false" ht="11.25" hidden="false" customHeight="false" outlineLevel="0" collapsed="false">
      <c r="A6" s="15"/>
      <c r="B6" s="20" t="s">
        <v>16</v>
      </c>
      <c r="C6" s="20" t="s">
        <v>17</v>
      </c>
      <c r="D6" s="20" t="s">
        <v>18</v>
      </c>
      <c r="E6" s="20"/>
      <c r="F6" s="20" t="s">
        <v>16</v>
      </c>
      <c r="G6" s="20" t="s">
        <v>17</v>
      </c>
      <c r="H6" s="20" t="s">
        <v>18</v>
      </c>
      <c r="I6" s="20"/>
      <c r="J6" s="20" t="s">
        <v>16</v>
      </c>
      <c r="K6" s="20" t="s">
        <v>17</v>
      </c>
      <c r="L6" s="20" t="s">
        <v>18</v>
      </c>
      <c r="M6" s="20"/>
      <c r="N6" s="20" t="s">
        <v>19</v>
      </c>
      <c r="O6" s="20" t="s">
        <v>20</v>
      </c>
      <c r="P6" s="21" t="s">
        <v>21</v>
      </c>
    </row>
    <row r="7" s="19" customFormat="true" ht="11.25" hidden="false" customHeight="false" outlineLevel="0" collapsed="false">
      <c r="A7" s="22" t="s">
        <v>2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7"/>
      <c r="R7" s="27"/>
      <c r="S7" s="27"/>
      <c r="T7" s="27"/>
      <c r="U7" s="27"/>
      <c r="V7" s="27"/>
    </row>
    <row r="8" customFormat="false" ht="11.45" hidden="false" customHeight="true" outlineLevel="0" collapsed="false">
      <c r="A8" s="24" t="s">
        <v>23</v>
      </c>
      <c r="B8" s="25" t="n">
        <v>0</v>
      </c>
      <c r="C8" s="25" t="n">
        <v>0</v>
      </c>
      <c r="D8" s="25" t="n">
        <v>0</v>
      </c>
      <c r="E8" s="25"/>
      <c r="F8" s="25" t="n">
        <v>0</v>
      </c>
      <c r="G8" s="25" t="n">
        <v>0</v>
      </c>
      <c r="H8" s="25" t="n">
        <v>0</v>
      </c>
      <c r="I8" s="25"/>
      <c r="J8" s="25" t="n">
        <v>0</v>
      </c>
      <c r="K8" s="25" t="n">
        <v>0</v>
      </c>
      <c r="L8" s="25" t="n">
        <v>0</v>
      </c>
      <c r="M8" s="25"/>
      <c r="N8" s="25" t="n">
        <v>0</v>
      </c>
      <c r="O8" s="25" t="n">
        <v>0</v>
      </c>
      <c r="P8" s="25" t="n">
        <v>0</v>
      </c>
    </row>
    <row r="9" customFormat="false" ht="11.25" hidden="false" customHeight="false" outlineLevel="0" collapsed="false">
      <c r="A9" s="24" t="s">
        <v>24</v>
      </c>
      <c r="B9" s="25" t="n">
        <v>0</v>
      </c>
      <c r="C9" s="25" t="n">
        <v>45</v>
      </c>
      <c r="D9" s="25" t="n">
        <v>45</v>
      </c>
      <c r="E9" s="25"/>
      <c r="F9" s="25" t="n">
        <v>0</v>
      </c>
      <c r="G9" s="25" t="n">
        <v>0</v>
      </c>
      <c r="H9" s="25" t="n">
        <v>0</v>
      </c>
      <c r="I9" s="25"/>
      <c r="J9" s="25" t="n">
        <v>0</v>
      </c>
      <c r="K9" s="25" t="n">
        <v>0</v>
      </c>
      <c r="L9" s="25" t="n">
        <v>0</v>
      </c>
      <c r="M9" s="25"/>
      <c r="N9" s="25" t="n">
        <v>17</v>
      </c>
      <c r="O9" s="25" t="n">
        <v>28</v>
      </c>
      <c r="P9" s="25" t="n">
        <v>45</v>
      </c>
    </row>
    <row r="10" customFormat="false" ht="11.25" hidden="false" customHeight="false" outlineLevel="0" collapsed="false">
      <c r="A10" s="24" t="s">
        <v>25</v>
      </c>
      <c r="B10" s="25" t="n">
        <v>210</v>
      </c>
      <c r="C10" s="25" t="n">
        <v>27</v>
      </c>
      <c r="D10" s="25" t="n">
        <v>237</v>
      </c>
      <c r="E10" s="25"/>
      <c r="F10" s="25" t="n">
        <v>174</v>
      </c>
      <c r="G10" s="25" t="n">
        <v>381</v>
      </c>
      <c r="H10" s="25" t="n">
        <v>555</v>
      </c>
      <c r="I10" s="25"/>
      <c r="J10" s="25" t="n">
        <v>103</v>
      </c>
      <c r="K10" s="25" t="n">
        <v>4</v>
      </c>
      <c r="L10" s="25" t="n">
        <v>107</v>
      </c>
      <c r="M10" s="25"/>
      <c r="N10" s="25" t="n">
        <v>246</v>
      </c>
      <c r="O10" s="25" t="n">
        <v>653</v>
      </c>
      <c r="P10" s="25" t="n">
        <v>899</v>
      </c>
    </row>
    <row r="11" customFormat="false" ht="11.25" hidden="false" customHeight="false" outlineLevel="0" collapsed="false">
      <c r="A11" s="24" t="s">
        <v>26</v>
      </c>
      <c r="B11" s="25" t="n">
        <v>82</v>
      </c>
      <c r="C11" s="25" t="n">
        <v>75</v>
      </c>
      <c r="D11" s="25" t="n">
        <v>157</v>
      </c>
      <c r="E11" s="25"/>
      <c r="F11" s="25" t="n">
        <v>3</v>
      </c>
      <c r="G11" s="25" t="n">
        <v>51</v>
      </c>
      <c r="H11" s="25" t="n">
        <v>54</v>
      </c>
      <c r="I11" s="25"/>
      <c r="J11" s="25" t="n">
        <v>170</v>
      </c>
      <c r="K11" s="25" t="n">
        <v>84</v>
      </c>
      <c r="L11" s="25" t="n">
        <v>254</v>
      </c>
      <c r="M11" s="25"/>
      <c r="N11" s="25" t="n">
        <v>89</v>
      </c>
      <c r="O11" s="25" t="n">
        <v>376</v>
      </c>
      <c r="P11" s="25" t="n">
        <v>465</v>
      </c>
    </row>
    <row r="12" customFormat="false" ht="11.25" hidden="false" customHeight="false" outlineLevel="0" collapsed="false">
      <c r="A12" s="24" t="s">
        <v>27</v>
      </c>
      <c r="B12" s="25" t="n">
        <v>0</v>
      </c>
      <c r="C12" s="25" t="n">
        <v>0</v>
      </c>
      <c r="D12" s="25" t="n">
        <v>0</v>
      </c>
      <c r="E12" s="25"/>
      <c r="F12" s="25" t="n">
        <v>0</v>
      </c>
      <c r="G12" s="25" t="n">
        <v>0</v>
      </c>
      <c r="H12" s="25" t="n">
        <v>0</v>
      </c>
      <c r="I12" s="25"/>
      <c r="J12" s="25" t="n">
        <v>0</v>
      </c>
      <c r="K12" s="25" t="n">
        <v>0</v>
      </c>
      <c r="L12" s="25" t="n">
        <v>0</v>
      </c>
      <c r="M12" s="25"/>
      <c r="N12" s="25" t="n">
        <v>0</v>
      </c>
      <c r="O12" s="25" t="n">
        <v>0</v>
      </c>
      <c r="P12" s="25" t="n">
        <v>0</v>
      </c>
    </row>
    <row r="13" customFormat="false" ht="11.25" hidden="false" customHeight="false" outlineLevel="0" collapsed="false">
      <c r="A13" s="24" t="s">
        <v>28</v>
      </c>
      <c r="B13" s="25" t="n">
        <v>61</v>
      </c>
      <c r="C13" s="25" t="n">
        <v>37</v>
      </c>
      <c r="D13" s="25" t="n">
        <v>98</v>
      </c>
      <c r="E13" s="25"/>
      <c r="F13" s="25" t="n">
        <v>1</v>
      </c>
      <c r="G13" s="25" t="n">
        <v>15</v>
      </c>
      <c r="H13" s="25" t="n">
        <v>16</v>
      </c>
      <c r="I13" s="25"/>
      <c r="J13" s="25" t="n">
        <v>118</v>
      </c>
      <c r="K13" s="25" t="n">
        <v>37</v>
      </c>
      <c r="L13" s="25" t="n">
        <v>155</v>
      </c>
      <c r="M13" s="25"/>
      <c r="N13" s="25" t="n">
        <v>95</v>
      </c>
      <c r="O13" s="25" t="n">
        <v>174</v>
      </c>
      <c r="P13" s="25" t="n">
        <v>269</v>
      </c>
    </row>
    <row r="14" customFormat="false" ht="11.25" hidden="false" customHeight="false" outlineLevel="0" collapsed="false">
      <c r="A14" s="24" t="s">
        <v>29</v>
      </c>
      <c r="B14" s="25" t="n">
        <v>174</v>
      </c>
      <c r="C14" s="25" t="n">
        <v>5</v>
      </c>
      <c r="D14" s="25" t="n">
        <v>179</v>
      </c>
      <c r="E14" s="25"/>
      <c r="F14" s="25" t="n">
        <v>204</v>
      </c>
      <c r="G14" s="25" t="n">
        <v>255</v>
      </c>
      <c r="H14" s="25" t="n">
        <v>459</v>
      </c>
      <c r="I14" s="25"/>
      <c r="J14" s="25" t="n">
        <v>0</v>
      </c>
      <c r="K14" s="25" t="n">
        <v>0</v>
      </c>
      <c r="L14" s="25" t="n">
        <v>0</v>
      </c>
      <c r="M14" s="25"/>
      <c r="N14" s="25" t="n">
        <v>148</v>
      </c>
      <c r="O14" s="25" t="n">
        <v>490</v>
      </c>
      <c r="P14" s="25" t="n">
        <v>638</v>
      </c>
    </row>
    <row r="15" customFormat="false" ht="11.25" hidden="false" customHeight="false" outlineLevel="0" collapsed="false">
      <c r="A15" s="24" t="s">
        <v>30</v>
      </c>
      <c r="B15" s="25" t="n">
        <v>171</v>
      </c>
      <c r="C15" s="25" t="n">
        <v>8</v>
      </c>
      <c r="D15" s="25" t="n">
        <v>179</v>
      </c>
      <c r="E15" s="25"/>
      <c r="F15" s="25" t="n">
        <v>0</v>
      </c>
      <c r="G15" s="25" t="n">
        <v>0</v>
      </c>
      <c r="H15" s="25" t="n">
        <v>0</v>
      </c>
      <c r="I15" s="25"/>
      <c r="J15" s="25" t="n">
        <v>0</v>
      </c>
      <c r="K15" s="25" t="n">
        <v>0</v>
      </c>
      <c r="L15" s="25" t="n">
        <v>0</v>
      </c>
      <c r="M15" s="25"/>
      <c r="N15" s="25" t="n">
        <v>58</v>
      </c>
      <c r="O15" s="25" t="n">
        <v>121</v>
      </c>
      <c r="P15" s="25" t="n">
        <v>179</v>
      </c>
    </row>
    <row r="16" customFormat="false" ht="11.25" hidden="false" customHeight="false" outlineLevel="0" collapsed="false">
      <c r="A16" s="24" t="s">
        <v>31</v>
      </c>
      <c r="B16" s="25" t="n">
        <v>679</v>
      </c>
      <c r="C16" s="25" t="n">
        <v>64</v>
      </c>
      <c r="D16" s="25" t="n">
        <v>743</v>
      </c>
      <c r="E16" s="25"/>
      <c r="F16" s="25" t="n">
        <v>0</v>
      </c>
      <c r="G16" s="25" t="n">
        <v>0</v>
      </c>
      <c r="H16" s="25" t="n">
        <v>0</v>
      </c>
      <c r="I16" s="25"/>
      <c r="J16" s="25" t="n">
        <v>0</v>
      </c>
      <c r="K16" s="25" t="n">
        <v>0</v>
      </c>
      <c r="L16" s="25" t="n">
        <v>0</v>
      </c>
      <c r="M16" s="25"/>
      <c r="N16" s="25" t="n">
        <v>253</v>
      </c>
      <c r="O16" s="25" t="n">
        <v>490</v>
      </c>
      <c r="P16" s="25" t="n">
        <v>743</v>
      </c>
    </row>
    <row r="17" customFormat="false" ht="11.25" hidden="false" customHeight="false" outlineLevel="0" collapsed="false">
      <c r="A17" s="24" t="s">
        <v>32</v>
      </c>
      <c r="B17" s="25" t="n">
        <v>435</v>
      </c>
      <c r="C17" s="25" t="n">
        <v>34</v>
      </c>
      <c r="D17" s="25" t="n">
        <v>469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0</v>
      </c>
      <c r="K17" s="25" t="n">
        <v>0</v>
      </c>
      <c r="L17" s="25" t="n">
        <v>0</v>
      </c>
      <c r="M17" s="25"/>
      <c r="N17" s="25" t="n">
        <v>117</v>
      </c>
      <c r="O17" s="25" t="n">
        <v>352</v>
      </c>
      <c r="P17" s="25" t="n">
        <v>469</v>
      </c>
    </row>
    <row r="18" customFormat="false" ht="11.25" hidden="false" customHeight="false" outlineLevel="0" collapsed="false">
      <c r="A18" s="24" t="s">
        <v>33</v>
      </c>
      <c r="B18" s="25" t="n">
        <v>142</v>
      </c>
      <c r="C18" s="25" t="n">
        <v>173</v>
      </c>
      <c r="D18" s="25" t="n">
        <v>315</v>
      </c>
      <c r="E18" s="25"/>
      <c r="F18" s="25" t="n">
        <v>0</v>
      </c>
      <c r="G18" s="25" t="n">
        <v>0</v>
      </c>
      <c r="H18" s="25" t="n">
        <v>0</v>
      </c>
      <c r="I18" s="25"/>
      <c r="J18" s="25" t="n">
        <v>4</v>
      </c>
      <c r="K18" s="25" t="n">
        <v>1</v>
      </c>
      <c r="L18" s="25" t="n">
        <v>5</v>
      </c>
      <c r="M18" s="25"/>
      <c r="N18" s="25" t="n">
        <v>74</v>
      </c>
      <c r="O18" s="25" t="n">
        <v>246</v>
      </c>
      <c r="P18" s="25" t="n">
        <v>320</v>
      </c>
    </row>
    <row r="19" customFormat="false" ht="11.25" hidden="false" customHeight="false" outlineLevel="0" collapsed="false">
      <c r="A19" s="24" t="s">
        <v>34</v>
      </c>
      <c r="B19" s="25" t="n">
        <v>485</v>
      </c>
      <c r="C19" s="25" t="n">
        <v>172</v>
      </c>
      <c r="D19" s="25" t="n">
        <v>657</v>
      </c>
      <c r="E19" s="25"/>
      <c r="F19" s="25" t="n">
        <v>4</v>
      </c>
      <c r="G19" s="25" t="n">
        <v>15</v>
      </c>
      <c r="H19" s="25" t="n">
        <v>19</v>
      </c>
      <c r="I19" s="25"/>
      <c r="J19" s="25" t="n">
        <v>12</v>
      </c>
      <c r="K19" s="25" t="n">
        <v>9</v>
      </c>
      <c r="L19" s="25" t="n">
        <v>21</v>
      </c>
      <c r="M19" s="25"/>
      <c r="N19" s="25" t="n">
        <v>139</v>
      </c>
      <c r="O19" s="25" t="n">
        <v>558</v>
      </c>
      <c r="P19" s="25" t="n">
        <v>697</v>
      </c>
    </row>
    <row r="20" customFormat="false" ht="11.25" hidden="false" customHeight="false" outlineLevel="0" collapsed="false">
      <c r="A20" s="24" t="s">
        <v>35</v>
      </c>
      <c r="B20" s="25" t="n">
        <v>467</v>
      </c>
      <c r="C20" s="25" t="n">
        <v>43</v>
      </c>
      <c r="D20" s="25" t="n">
        <v>510</v>
      </c>
      <c r="E20" s="25"/>
      <c r="F20" s="25" t="n">
        <v>0</v>
      </c>
      <c r="G20" s="25" t="n">
        <v>4</v>
      </c>
      <c r="H20" s="25" t="n">
        <v>4</v>
      </c>
      <c r="I20" s="25"/>
      <c r="J20" s="25" t="n">
        <v>0</v>
      </c>
      <c r="K20" s="25" t="n">
        <v>0</v>
      </c>
      <c r="L20" s="25" t="n">
        <v>0</v>
      </c>
      <c r="M20" s="25"/>
      <c r="N20" s="25" t="n">
        <v>128</v>
      </c>
      <c r="O20" s="25" t="n">
        <v>386</v>
      </c>
      <c r="P20" s="25" t="n">
        <v>514</v>
      </c>
    </row>
    <row r="21" s="19" customFormat="true" ht="10.5" hidden="false" customHeight="false" outlineLevel="0" collapsed="false">
      <c r="A21" s="26" t="s">
        <v>36</v>
      </c>
      <c r="B21" s="27" t="n">
        <v>2906</v>
      </c>
      <c r="C21" s="27" t="n">
        <v>683</v>
      </c>
      <c r="D21" s="27" t="n">
        <v>3589</v>
      </c>
      <c r="E21" s="27"/>
      <c r="F21" s="27" t="n">
        <v>386</v>
      </c>
      <c r="G21" s="27" t="n">
        <v>721</v>
      </c>
      <c r="H21" s="27" t="n">
        <v>1107</v>
      </c>
      <c r="I21" s="27"/>
      <c r="J21" s="27" t="n">
        <v>407</v>
      </c>
      <c r="K21" s="27" t="n">
        <v>135</v>
      </c>
      <c r="L21" s="27" t="n">
        <v>542</v>
      </c>
      <c r="M21" s="27"/>
      <c r="N21" s="27" t="n">
        <v>1364</v>
      </c>
      <c r="O21" s="27" t="n">
        <v>3874</v>
      </c>
      <c r="P21" s="27" t="n">
        <v>5238</v>
      </c>
    </row>
    <row r="22" s="19" customFormat="true" ht="11.25" hidden="false" customHeight="false" outlineLevel="0" collapsed="false">
      <c r="A22" s="22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7"/>
      <c r="R22" s="27"/>
      <c r="S22" s="27"/>
      <c r="T22" s="27"/>
      <c r="U22" s="27"/>
      <c r="V22" s="27"/>
    </row>
    <row r="23" customFormat="false" ht="11.25" hidden="false" customHeight="false" outlineLevel="0" collapsed="false">
      <c r="A23" s="24" t="s">
        <v>38</v>
      </c>
      <c r="B23" s="25" t="n">
        <v>220</v>
      </c>
      <c r="C23" s="25" t="n">
        <v>24</v>
      </c>
      <c r="D23" s="25" t="n">
        <v>244</v>
      </c>
      <c r="E23" s="25"/>
      <c r="F23" s="25" t="n">
        <v>9</v>
      </c>
      <c r="G23" s="25" t="n">
        <v>45</v>
      </c>
      <c r="H23" s="25" t="n">
        <v>54</v>
      </c>
      <c r="I23" s="25"/>
      <c r="J23" s="25" t="n">
        <v>194</v>
      </c>
      <c r="K23" s="25" t="n">
        <v>39</v>
      </c>
      <c r="L23" s="25" t="n">
        <v>233</v>
      </c>
      <c r="M23" s="25"/>
      <c r="N23" s="25" t="n">
        <v>113</v>
      </c>
      <c r="O23" s="25" t="n">
        <v>418</v>
      </c>
      <c r="P23" s="25" t="n">
        <v>531</v>
      </c>
    </row>
    <row r="24" customFormat="false" ht="11.25" hidden="false" customHeight="false" outlineLevel="0" collapsed="false">
      <c r="A24" s="24" t="s">
        <v>39</v>
      </c>
      <c r="B24" s="25" t="n">
        <v>319</v>
      </c>
      <c r="C24" s="25" t="n">
        <v>20</v>
      </c>
      <c r="D24" s="25" t="n">
        <v>339</v>
      </c>
      <c r="E24" s="25"/>
      <c r="F24" s="25" t="n">
        <v>0</v>
      </c>
      <c r="G24" s="25" t="n">
        <v>0</v>
      </c>
      <c r="H24" s="25" t="n">
        <v>0</v>
      </c>
      <c r="I24" s="25"/>
      <c r="J24" s="25" t="n">
        <v>0</v>
      </c>
      <c r="K24" s="25" t="n">
        <v>0</v>
      </c>
      <c r="L24" s="25" t="n">
        <v>0</v>
      </c>
      <c r="M24" s="25"/>
      <c r="N24" s="25" t="n">
        <v>89</v>
      </c>
      <c r="O24" s="25" t="n">
        <v>250</v>
      </c>
      <c r="P24" s="25" t="n">
        <v>339</v>
      </c>
    </row>
    <row r="25" customFormat="false" ht="11.25" hidden="false" customHeight="false" outlineLevel="0" collapsed="false">
      <c r="A25" s="24" t="s">
        <v>40</v>
      </c>
      <c r="B25" s="25" t="n">
        <v>0</v>
      </c>
      <c r="C25" s="25" t="n">
        <v>0</v>
      </c>
      <c r="D25" s="25" t="n">
        <v>0</v>
      </c>
      <c r="E25" s="25"/>
      <c r="F25" s="25" t="n">
        <v>0</v>
      </c>
      <c r="G25" s="25" t="n">
        <v>0</v>
      </c>
      <c r="H25" s="25" t="n">
        <v>0</v>
      </c>
      <c r="I25" s="25"/>
      <c r="J25" s="25" t="n">
        <v>0</v>
      </c>
      <c r="K25" s="25" t="n">
        <v>0</v>
      </c>
      <c r="L25" s="25" t="n">
        <v>0</v>
      </c>
      <c r="M25" s="25"/>
      <c r="N25" s="25" t="n">
        <v>0</v>
      </c>
      <c r="O25" s="25" t="n">
        <v>0</v>
      </c>
      <c r="P25" s="25" t="n">
        <v>0</v>
      </c>
    </row>
    <row r="26" customFormat="false" ht="11.25" hidden="false" customHeight="false" outlineLevel="0" collapsed="false">
      <c r="A26" s="24" t="s">
        <v>41</v>
      </c>
      <c r="B26" s="25" t="n">
        <v>441</v>
      </c>
      <c r="C26" s="25" t="n">
        <v>52</v>
      </c>
      <c r="D26" s="25" t="n">
        <v>493</v>
      </c>
      <c r="E26" s="25"/>
      <c r="F26" s="25" t="n">
        <v>6</v>
      </c>
      <c r="G26" s="25" t="n">
        <v>73</v>
      </c>
      <c r="H26" s="25" t="n">
        <v>79</v>
      </c>
      <c r="I26" s="25"/>
      <c r="J26" s="25" t="n">
        <v>99</v>
      </c>
      <c r="K26" s="25" t="n">
        <v>15</v>
      </c>
      <c r="L26" s="25" t="n">
        <v>114</v>
      </c>
      <c r="M26" s="25"/>
      <c r="N26" s="25" t="n">
        <v>167</v>
      </c>
      <c r="O26" s="25" t="n">
        <v>519</v>
      </c>
      <c r="P26" s="25" t="n">
        <v>686</v>
      </c>
    </row>
    <row r="27" customFormat="false" ht="11.25" hidden="false" customHeight="false" outlineLevel="0" collapsed="false">
      <c r="A27" s="24" t="s">
        <v>42</v>
      </c>
      <c r="B27" s="25" t="n">
        <v>113</v>
      </c>
      <c r="C27" s="25" t="n">
        <v>16</v>
      </c>
      <c r="D27" s="25" t="n">
        <v>129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0</v>
      </c>
      <c r="K27" s="25" t="n">
        <v>0</v>
      </c>
      <c r="L27" s="25" t="n">
        <v>0</v>
      </c>
      <c r="M27" s="25"/>
      <c r="N27" s="25" t="n">
        <v>26</v>
      </c>
      <c r="O27" s="25" t="n">
        <v>103</v>
      </c>
      <c r="P27" s="25" t="n">
        <v>129</v>
      </c>
    </row>
    <row r="28" customFormat="false" ht="11.25" hidden="false" customHeight="fals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5"/>
      <c r="F28" s="25" t="n">
        <v>0</v>
      </c>
      <c r="G28" s="25" t="n">
        <v>0</v>
      </c>
      <c r="H28" s="25" t="n">
        <v>0</v>
      </c>
      <c r="I28" s="25"/>
      <c r="J28" s="25" t="n">
        <v>0</v>
      </c>
      <c r="K28" s="25" t="n">
        <v>0</v>
      </c>
      <c r="L28" s="25" t="n">
        <v>0</v>
      </c>
      <c r="M28" s="25"/>
      <c r="N28" s="25" t="n">
        <v>0</v>
      </c>
      <c r="O28" s="25" t="n">
        <v>0</v>
      </c>
      <c r="P28" s="25" t="n">
        <v>0</v>
      </c>
    </row>
    <row r="29" customFormat="false" ht="11.25" hidden="false" customHeight="false" outlineLevel="0" collapsed="false">
      <c r="A29" s="24" t="s">
        <v>44</v>
      </c>
      <c r="B29" s="25" t="n">
        <v>697</v>
      </c>
      <c r="C29" s="25" t="n">
        <v>227</v>
      </c>
      <c r="D29" s="25" t="n">
        <v>924</v>
      </c>
      <c r="E29" s="25"/>
      <c r="F29" s="25" t="n">
        <v>3</v>
      </c>
      <c r="G29" s="25" t="n">
        <v>57</v>
      </c>
      <c r="H29" s="25" t="n">
        <v>60</v>
      </c>
      <c r="I29" s="25"/>
      <c r="J29" s="25" t="n">
        <v>3</v>
      </c>
      <c r="K29" s="25" t="n">
        <v>1</v>
      </c>
      <c r="L29" s="25" t="n">
        <v>4</v>
      </c>
      <c r="M29" s="25"/>
      <c r="N29" s="25" t="n">
        <v>277</v>
      </c>
      <c r="O29" s="25" t="n">
        <v>711</v>
      </c>
      <c r="P29" s="25" t="n">
        <v>988</v>
      </c>
    </row>
    <row r="30" customFormat="false" ht="11.25" hidden="false" customHeight="false" outlineLevel="0" collapsed="false">
      <c r="A30" s="24" t="s">
        <v>45</v>
      </c>
      <c r="B30" s="25" t="n">
        <v>154</v>
      </c>
      <c r="C30" s="25" t="n">
        <v>17</v>
      </c>
      <c r="D30" s="25" t="n">
        <v>171</v>
      </c>
      <c r="E30" s="25"/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/>
      <c r="N30" s="25" t="n">
        <v>58</v>
      </c>
      <c r="O30" s="25" t="n">
        <v>113</v>
      </c>
      <c r="P30" s="25" t="n">
        <v>171</v>
      </c>
    </row>
    <row r="31" customFormat="false" ht="11.25" hidden="false" customHeight="false" outlineLevel="0" collapsed="false">
      <c r="A31" s="24" t="s">
        <v>46</v>
      </c>
      <c r="B31" s="25" t="n">
        <v>155</v>
      </c>
      <c r="C31" s="25" t="n">
        <v>25</v>
      </c>
      <c r="D31" s="25" t="n">
        <v>180</v>
      </c>
      <c r="E31" s="25"/>
      <c r="F31" s="25" t="n">
        <v>9</v>
      </c>
      <c r="G31" s="25" t="n">
        <v>0</v>
      </c>
      <c r="H31" s="25" t="n">
        <v>9</v>
      </c>
      <c r="I31" s="25"/>
      <c r="J31" s="25" t="n">
        <v>0</v>
      </c>
      <c r="K31" s="25" t="n">
        <v>0</v>
      </c>
      <c r="L31" s="25" t="n">
        <v>0</v>
      </c>
      <c r="M31" s="25"/>
      <c r="N31" s="25" t="n">
        <v>45</v>
      </c>
      <c r="O31" s="25" t="n">
        <v>144</v>
      </c>
      <c r="P31" s="25" t="n">
        <v>189</v>
      </c>
    </row>
    <row r="32" s="19" customFormat="true" ht="10.5" hidden="false" customHeight="false" outlineLevel="0" collapsed="false">
      <c r="A32" s="26" t="s">
        <v>47</v>
      </c>
      <c r="B32" s="27" t="n">
        <v>2099</v>
      </c>
      <c r="C32" s="27" t="n">
        <v>381</v>
      </c>
      <c r="D32" s="27" t="n">
        <v>2480</v>
      </c>
      <c r="E32" s="27"/>
      <c r="F32" s="27" t="n">
        <v>27</v>
      </c>
      <c r="G32" s="27" t="n">
        <v>175</v>
      </c>
      <c r="H32" s="27" t="n">
        <v>202</v>
      </c>
      <c r="I32" s="27"/>
      <c r="J32" s="27" t="n">
        <v>296</v>
      </c>
      <c r="K32" s="27" t="n">
        <v>55</v>
      </c>
      <c r="L32" s="27" t="n">
        <v>351</v>
      </c>
      <c r="M32" s="27"/>
      <c r="N32" s="27" t="n">
        <v>775</v>
      </c>
      <c r="O32" s="27" t="n">
        <v>2258</v>
      </c>
      <c r="P32" s="27" t="n">
        <v>3033</v>
      </c>
    </row>
    <row r="33" s="19" customFormat="true" ht="11.25" hidden="false" customHeight="false" outlineLevel="0" collapsed="false">
      <c r="A33" s="22" t="s">
        <v>4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  <c r="R33" s="27"/>
      <c r="S33" s="27"/>
      <c r="T33" s="27"/>
      <c r="U33" s="27"/>
      <c r="V33" s="27"/>
    </row>
    <row r="34" customFormat="false" ht="12" hidden="false" customHeight="true" outlineLevel="0" collapsed="false">
      <c r="A34" s="24" t="s">
        <v>49</v>
      </c>
      <c r="B34" s="25" t="n">
        <v>0</v>
      </c>
      <c r="C34" s="25" t="n">
        <v>0</v>
      </c>
      <c r="D34" s="25" t="n">
        <v>0</v>
      </c>
      <c r="E34" s="25"/>
      <c r="F34" s="25" t="n">
        <v>0</v>
      </c>
      <c r="G34" s="25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0</v>
      </c>
      <c r="M34" s="25"/>
      <c r="N34" s="25" t="n">
        <v>0</v>
      </c>
      <c r="O34" s="25" t="n">
        <v>0</v>
      </c>
      <c r="P34" s="25" t="n">
        <v>0</v>
      </c>
    </row>
    <row r="35" customFormat="false" ht="11.25" hidden="false" customHeight="false" outlineLevel="0" collapsed="false">
      <c r="A35" s="24" t="s">
        <v>50</v>
      </c>
      <c r="B35" s="25" t="n">
        <v>506</v>
      </c>
      <c r="C35" s="25" t="n">
        <v>13</v>
      </c>
      <c r="D35" s="25" t="n">
        <v>519</v>
      </c>
      <c r="E35" s="25"/>
      <c r="F35" s="25" t="n">
        <v>15</v>
      </c>
      <c r="G35" s="25" t="n">
        <v>43</v>
      </c>
      <c r="H35" s="25" t="n">
        <v>58</v>
      </c>
      <c r="I35" s="25"/>
      <c r="J35" s="25" t="n">
        <v>69</v>
      </c>
      <c r="K35" s="25" t="n">
        <v>5</v>
      </c>
      <c r="L35" s="25" t="n">
        <v>74</v>
      </c>
      <c r="M35" s="25"/>
      <c r="N35" s="25" t="n">
        <v>122</v>
      </c>
      <c r="O35" s="25" t="n">
        <v>529</v>
      </c>
      <c r="P35" s="25" t="n">
        <v>651</v>
      </c>
      <c r="Q35" s="25"/>
      <c r="R35" s="25"/>
      <c r="S35" s="25"/>
      <c r="T35" s="25"/>
      <c r="U35" s="25"/>
      <c r="V35" s="25"/>
    </row>
    <row r="36" customFormat="false" ht="11.25" hidden="false" customHeight="false" outlineLevel="0" collapsed="false">
      <c r="A36" s="24" t="s">
        <v>51</v>
      </c>
      <c r="B36" s="25" t="n">
        <v>16</v>
      </c>
      <c r="C36" s="25" t="n">
        <v>0</v>
      </c>
      <c r="D36" s="25" t="n">
        <v>16</v>
      </c>
      <c r="E36" s="25"/>
      <c r="F36" s="25" t="n">
        <v>1</v>
      </c>
      <c r="G36" s="25" t="n">
        <v>2</v>
      </c>
      <c r="H36" s="25" t="n">
        <v>3</v>
      </c>
      <c r="I36" s="25"/>
      <c r="J36" s="25" t="n">
        <v>1</v>
      </c>
      <c r="K36" s="25" t="n">
        <v>0</v>
      </c>
      <c r="L36" s="25" t="n">
        <v>1</v>
      </c>
      <c r="M36" s="25"/>
      <c r="N36" s="25" t="n">
        <v>3</v>
      </c>
      <c r="O36" s="25" t="n">
        <v>17</v>
      </c>
      <c r="P36" s="25" t="n">
        <v>20</v>
      </c>
      <c r="Q36" s="25"/>
      <c r="R36" s="25"/>
      <c r="S36" s="25"/>
      <c r="T36" s="25"/>
      <c r="U36" s="25"/>
      <c r="V36" s="25"/>
    </row>
    <row r="37" customFormat="false" ht="11.25" hidden="false" customHeight="false" outlineLevel="0" collapsed="false">
      <c r="A37" s="24" t="s">
        <v>52</v>
      </c>
      <c r="B37" s="25" t="n">
        <v>403</v>
      </c>
      <c r="C37" s="25" t="n">
        <v>53</v>
      </c>
      <c r="D37" s="25" t="n">
        <v>456</v>
      </c>
      <c r="E37" s="25"/>
      <c r="F37" s="25" t="n">
        <v>18</v>
      </c>
      <c r="G37" s="25" t="n">
        <v>39</v>
      </c>
      <c r="H37" s="25" t="n">
        <v>57</v>
      </c>
      <c r="I37" s="25"/>
      <c r="J37" s="25" t="n">
        <v>121</v>
      </c>
      <c r="K37" s="25" t="n">
        <v>4</v>
      </c>
      <c r="L37" s="25" t="n">
        <v>125</v>
      </c>
      <c r="M37" s="25"/>
      <c r="N37" s="25" t="n">
        <v>178</v>
      </c>
      <c r="O37" s="25" t="n">
        <v>460</v>
      </c>
      <c r="P37" s="25" t="n">
        <v>638</v>
      </c>
      <c r="Q37" s="25"/>
      <c r="R37" s="25"/>
      <c r="S37" s="25"/>
      <c r="T37" s="25"/>
      <c r="U37" s="25"/>
      <c r="V37" s="25"/>
    </row>
    <row r="38" customFormat="false" ht="11.25" hidden="false" customHeight="false" outlineLevel="0" collapsed="false">
      <c r="A38" s="24" t="s">
        <v>53</v>
      </c>
      <c r="B38" s="25" t="n">
        <v>110</v>
      </c>
      <c r="C38" s="25" t="n">
        <v>35</v>
      </c>
      <c r="D38" s="25" t="n">
        <v>145</v>
      </c>
      <c r="E38" s="25"/>
      <c r="F38" s="25" t="n">
        <v>6</v>
      </c>
      <c r="G38" s="25" t="n">
        <v>18</v>
      </c>
      <c r="H38" s="25" t="n">
        <v>24</v>
      </c>
      <c r="I38" s="25"/>
      <c r="J38" s="25" t="n">
        <v>110</v>
      </c>
      <c r="K38" s="25" t="n">
        <v>22</v>
      </c>
      <c r="L38" s="25" t="n">
        <v>132</v>
      </c>
      <c r="M38" s="25"/>
      <c r="N38" s="25" t="n">
        <v>46</v>
      </c>
      <c r="O38" s="25" t="n">
        <v>255</v>
      </c>
      <c r="P38" s="25" t="n">
        <v>301</v>
      </c>
      <c r="Q38" s="25"/>
      <c r="R38" s="25"/>
      <c r="S38" s="25"/>
      <c r="T38" s="25"/>
      <c r="U38" s="25"/>
      <c r="V38" s="25"/>
    </row>
    <row r="39" customFormat="false" ht="11.25" hidden="false" customHeight="false" outlineLevel="0" collapsed="false">
      <c r="A39" s="24" t="s">
        <v>54</v>
      </c>
      <c r="B39" s="25" t="n">
        <v>315</v>
      </c>
      <c r="C39" s="25" t="n">
        <v>38</v>
      </c>
      <c r="D39" s="25" t="n">
        <v>353</v>
      </c>
      <c r="E39" s="25"/>
      <c r="F39" s="25" t="n">
        <v>98</v>
      </c>
      <c r="G39" s="25" t="n">
        <v>114</v>
      </c>
      <c r="H39" s="25" t="n">
        <v>212</v>
      </c>
      <c r="I39" s="25"/>
      <c r="J39" s="25" t="n">
        <v>456</v>
      </c>
      <c r="K39" s="25" t="n">
        <v>43</v>
      </c>
      <c r="L39" s="25" t="n">
        <v>499</v>
      </c>
      <c r="M39" s="25"/>
      <c r="N39" s="25" t="n">
        <v>215</v>
      </c>
      <c r="O39" s="25" t="n">
        <v>849</v>
      </c>
      <c r="P39" s="25" t="n">
        <v>1064</v>
      </c>
      <c r="Q39" s="25"/>
      <c r="R39" s="25"/>
      <c r="S39" s="25"/>
      <c r="T39" s="25"/>
      <c r="U39" s="25"/>
      <c r="V39" s="25"/>
    </row>
    <row r="40" customFormat="false" ht="11.25" hidden="false" customHeight="false" outlineLevel="0" collapsed="false">
      <c r="A40" s="24" t="s">
        <v>55</v>
      </c>
      <c r="B40" s="25" t="n">
        <v>262</v>
      </c>
      <c r="C40" s="25" t="n">
        <v>4</v>
      </c>
      <c r="D40" s="25" t="n">
        <v>266</v>
      </c>
      <c r="E40" s="25"/>
      <c r="F40" s="25" t="n">
        <v>1</v>
      </c>
      <c r="G40" s="25" t="n">
        <v>0</v>
      </c>
      <c r="H40" s="25" t="n">
        <v>1</v>
      </c>
      <c r="I40" s="25"/>
      <c r="J40" s="25" t="n">
        <v>11</v>
      </c>
      <c r="K40" s="25" t="n">
        <v>0</v>
      </c>
      <c r="L40" s="25" t="n">
        <v>11</v>
      </c>
      <c r="M40" s="25"/>
      <c r="N40" s="25" t="n">
        <v>97</v>
      </c>
      <c r="O40" s="25" t="n">
        <v>181</v>
      </c>
      <c r="P40" s="25" t="n">
        <v>278</v>
      </c>
      <c r="Q40" s="25"/>
      <c r="R40" s="25"/>
      <c r="S40" s="25"/>
      <c r="T40" s="25"/>
      <c r="U40" s="25"/>
      <c r="V40" s="25"/>
    </row>
    <row r="41" customFormat="false" ht="11.25" hidden="false" customHeight="false" outlineLevel="0" collapsed="false">
      <c r="A41" s="24" t="s">
        <v>56</v>
      </c>
      <c r="B41" s="25" t="n">
        <v>118</v>
      </c>
      <c r="C41" s="25" t="n">
        <v>22</v>
      </c>
      <c r="D41" s="25" t="n">
        <v>140</v>
      </c>
      <c r="E41" s="25"/>
      <c r="F41" s="25" t="n">
        <v>11</v>
      </c>
      <c r="G41" s="25" t="n">
        <v>1</v>
      </c>
      <c r="H41" s="25" t="n">
        <v>12</v>
      </c>
      <c r="I41" s="25"/>
      <c r="J41" s="25" t="n">
        <v>110</v>
      </c>
      <c r="K41" s="25" t="n">
        <v>1</v>
      </c>
      <c r="L41" s="25" t="n">
        <v>111</v>
      </c>
      <c r="M41" s="25"/>
      <c r="N41" s="25" t="n">
        <v>47</v>
      </c>
      <c r="O41" s="25" t="n">
        <v>216</v>
      </c>
      <c r="P41" s="25" t="n">
        <v>263</v>
      </c>
      <c r="Q41" s="25"/>
      <c r="R41" s="25"/>
      <c r="S41" s="25"/>
      <c r="T41" s="25"/>
      <c r="U41" s="25"/>
      <c r="V41" s="25"/>
    </row>
    <row r="42" customFormat="false" ht="11.25" hidden="false" customHeight="false" outlineLevel="0" collapsed="false">
      <c r="A42" s="24" t="s">
        <v>57</v>
      </c>
      <c r="B42" s="25" t="n">
        <v>0</v>
      </c>
      <c r="C42" s="25" t="n">
        <v>0</v>
      </c>
      <c r="D42" s="25" t="n">
        <v>0</v>
      </c>
      <c r="E42" s="25"/>
      <c r="F42" s="25" t="n">
        <v>0</v>
      </c>
      <c r="G42" s="25" t="n">
        <v>0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/>
      <c r="N42" s="25" t="n">
        <v>0</v>
      </c>
      <c r="O42" s="25" t="n">
        <v>0</v>
      </c>
      <c r="P42" s="25" t="n">
        <v>0</v>
      </c>
      <c r="Q42" s="25"/>
      <c r="R42" s="25"/>
      <c r="S42" s="25"/>
      <c r="T42" s="25"/>
      <c r="U42" s="25"/>
      <c r="V42" s="25"/>
    </row>
    <row r="43" s="19" customFormat="true" ht="10.5" hidden="false" customHeight="false" outlineLevel="0" collapsed="false">
      <c r="A43" s="28" t="s">
        <v>58</v>
      </c>
      <c r="B43" s="29" t="n">
        <v>1730</v>
      </c>
      <c r="C43" s="29" t="n">
        <v>165</v>
      </c>
      <c r="D43" s="29" t="n">
        <v>1895</v>
      </c>
      <c r="E43" s="29"/>
      <c r="F43" s="29" t="n">
        <v>150</v>
      </c>
      <c r="G43" s="29" t="n">
        <v>217</v>
      </c>
      <c r="H43" s="29" t="n">
        <v>367</v>
      </c>
      <c r="I43" s="29"/>
      <c r="J43" s="29" t="n">
        <v>878</v>
      </c>
      <c r="K43" s="29" t="n">
        <v>75</v>
      </c>
      <c r="L43" s="29" t="n">
        <v>953</v>
      </c>
      <c r="M43" s="29"/>
      <c r="N43" s="29" t="n">
        <v>708</v>
      </c>
      <c r="O43" s="29" t="n">
        <v>2507</v>
      </c>
      <c r="P43" s="29" t="n">
        <v>3215</v>
      </c>
      <c r="Q43" s="27"/>
      <c r="R43" s="27"/>
      <c r="S43" s="27"/>
      <c r="T43" s="27"/>
      <c r="U43" s="27"/>
      <c r="V43" s="27"/>
    </row>
    <row r="44" s="19" customFormat="true" ht="11.25" hidden="false" customHeight="false" outlineLevel="0" collapsed="false">
      <c r="A44" s="26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s">
        <v>59</v>
      </c>
    </row>
    <row r="45" customFormat="false" ht="13.7" hidden="false" customHeight="true" outlineLevel="0" collapsed="false">
      <c r="A45" s="11" t="s">
        <v>123</v>
      </c>
    </row>
    <row r="46" customFormat="false" ht="12.75" hidden="false" customHeight="false" outlineLevel="0" collapsed="false">
      <c r="A46" s="11" t="s">
        <v>125</v>
      </c>
    </row>
    <row r="47" customFormat="false" ht="12.75" hidden="false" customHeight="false" outlineLevel="0" collapsed="false">
      <c r="A47" s="14"/>
    </row>
    <row r="48" customFormat="false" ht="11.25" hidden="false" customHeight="true" outlineLevel="0" collapsed="false">
      <c r="A48" s="15" t="s">
        <v>11</v>
      </c>
      <c r="B48" s="53" t="s">
        <v>12</v>
      </c>
      <c r="C48" s="53"/>
      <c r="D48" s="53"/>
      <c r="E48" s="54"/>
      <c r="F48" s="53" t="s">
        <v>13</v>
      </c>
      <c r="G48" s="53"/>
      <c r="H48" s="53"/>
      <c r="I48" s="54"/>
      <c r="J48" s="53" t="s">
        <v>14</v>
      </c>
      <c r="K48" s="53"/>
      <c r="L48" s="53"/>
      <c r="M48" s="54"/>
      <c r="N48" s="53" t="s">
        <v>15</v>
      </c>
      <c r="O48" s="53"/>
      <c r="P48" s="55"/>
    </row>
    <row r="49" customFormat="false" ht="12.75" hidden="false" customHeight="true" outlineLevel="0" collapsed="false">
      <c r="A49" s="15"/>
      <c r="B49" s="20" t="s">
        <v>16</v>
      </c>
      <c r="C49" s="20" t="s">
        <v>17</v>
      </c>
      <c r="D49" s="20" t="s">
        <v>18</v>
      </c>
      <c r="E49" s="20"/>
      <c r="F49" s="20" t="s">
        <v>16</v>
      </c>
      <c r="G49" s="20" t="s">
        <v>17</v>
      </c>
      <c r="H49" s="20" t="s">
        <v>18</v>
      </c>
      <c r="I49" s="20"/>
      <c r="J49" s="20" t="s">
        <v>16</v>
      </c>
      <c r="K49" s="20" t="s">
        <v>17</v>
      </c>
      <c r="L49" s="20" t="s">
        <v>18</v>
      </c>
      <c r="M49" s="20"/>
      <c r="N49" s="20" t="s">
        <v>19</v>
      </c>
      <c r="O49" s="20" t="s">
        <v>20</v>
      </c>
      <c r="P49" s="21" t="s">
        <v>21</v>
      </c>
    </row>
    <row r="50" s="19" customFormat="true" ht="11.25" hidden="false" customHeight="false" outlineLevel="0" collapsed="false">
      <c r="A50" s="22" t="s">
        <v>61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7"/>
      <c r="R50" s="27"/>
      <c r="S50" s="27"/>
      <c r="T50" s="27"/>
      <c r="U50" s="27"/>
      <c r="V50" s="27"/>
    </row>
    <row r="51" customFormat="false" ht="12" hidden="false" customHeight="true" outlineLevel="0" collapsed="false">
      <c r="A51" s="24" t="s">
        <v>62</v>
      </c>
      <c r="B51" s="25" t="n">
        <v>83</v>
      </c>
      <c r="C51" s="25" t="n">
        <v>7</v>
      </c>
      <c r="D51" s="25" t="n">
        <v>90</v>
      </c>
      <c r="E51" s="25"/>
      <c r="F51" s="25" t="n">
        <v>1</v>
      </c>
      <c r="G51" s="25" t="n">
        <v>8</v>
      </c>
      <c r="H51" s="25" t="n">
        <v>9</v>
      </c>
      <c r="I51" s="25"/>
      <c r="J51" s="25" t="n">
        <v>2</v>
      </c>
      <c r="K51" s="25" t="n">
        <v>1</v>
      </c>
      <c r="L51" s="25" t="n">
        <v>3</v>
      </c>
      <c r="M51" s="25"/>
      <c r="N51" s="25" t="n">
        <v>12</v>
      </c>
      <c r="O51" s="25" t="n">
        <v>90</v>
      </c>
      <c r="P51" s="25" t="n">
        <v>102</v>
      </c>
    </row>
    <row r="52" customFormat="false" ht="11.25" hidden="false" customHeight="false" outlineLevel="0" collapsed="false">
      <c r="A52" s="24" t="s">
        <v>63</v>
      </c>
      <c r="B52" s="25" t="n">
        <v>671</v>
      </c>
      <c r="C52" s="25" t="n">
        <v>124</v>
      </c>
      <c r="D52" s="25" t="n">
        <v>795</v>
      </c>
      <c r="E52" s="25"/>
      <c r="F52" s="25" t="n">
        <v>12</v>
      </c>
      <c r="G52" s="25" t="n">
        <v>30</v>
      </c>
      <c r="H52" s="25" t="n">
        <v>42</v>
      </c>
      <c r="I52" s="25"/>
      <c r="J52" s="25" t="n">
        <v>149</v>
      </c>
      <c r="K52" s="25" t="n">
        <v>7</v>
      </c>
      <c r="L52" s="25" t="n">
        <v>156</v>
      </c>
      <c r="M52" s="25"/>
      <c r="N52" s="25" t="n">
        <v>240</v>
      </c>
      <c r="O52" s="25" t="n">
        <v>753</v>
      </c>
      <c r="P52" s="25" t="n">
        <v>993</v>
      </c>
      <c r="Q52" s="25"/>
      <c r="R52" s="25"/>
      <c r="S52" s="25"/>
      <c r="T52" s="25"/>
      <c r="U52" s="25"/>
      <c r="V52" s="25"/>
    </row>
    <row r="53" customFormat="false" ht="11.25" hidden="false" customHeight="false" outlineLevel="0" collapsed="false">
      <c r="A53" s="24" t="s">
        <v>64</v>
      </c>
      <c r="B53" s="25" t="n">
        <v>23</v>
      </c>
      <c r="C53" s="25" t="n">
        <v>86</v>
      </c>
      <c r="D53" s="25" t="n">
        <v>109</v>
      </c>
      <c r="E53" s="25"/>
      <c r="F53" s="25" t="n">
        <v>1</v>
      </c>
      <c r="G53" s="25" t="n">
        <v>81</v>
      </c>
      <c r="H53" s="25" t="n">
        <v>82</v>
      </c>
      <c r="I53" s="25"/>
      <c r="J53" s="25" t="n">
        <v>48</v>
      </c>
      <c r="K53" s="25" t="n">
        <v>42</v>
      </c>
      <c r="L53" s="25" t="n">
        <v>90</v>
      </c>
      <c r="M53" s="25"/>
      <c r="N53" s="25" t="n">
        <v>57</v>
      </c>
      <c r="O53" s="25" t="n">
        <v>224</v>
      </c>
      <c r="P53" s="25" t="n">
        <v>281</v>
      </c>
      <c r="Q53" s="25"/>
      <c r="R53" s="25"/>
      <c r="S53" s="25"/>
      <c r="T53" s="25"/>
      <c r="U53" s="25"/>
      <c r="V53" s="25"/>
    </row>
    <row r="54" customFormat="false" ht="11.25" hidden="false" customHeight="false" outlineLevel="0" collapsed="false">
      <c r="A54" s="24" t="s">
        <v>65</v>
      </c>
      <c r="B54" s="25" t="n">
        <v>0</v>
      </c>
      <c r="C54" s="25" t="n">
        <v>33</v>
      </c>
      <c r="D54" s="25" t="n">
        <v>33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0</v>
      </c>
      <c r="K54" s="25" t="n">
        <v>50</v>
      </c>
      <c r="L54" s="25" t="n">
        <v>50</v>
      </c>
      <c r="M54" s="25"/>
      <c r="N54" s="25" t="n">
        <v>25</v>
      </c>
      <c r="O54" s="25" t="n">
        <v>58</v>
      </c>
      <c r="P54" s="25" t="n">
        <v>83</v>
      </c>
      <c r="Q54" s="25"/>
      <c r="R54" s="25"/>
      <c r="S54" s="25"/>
      <c r="T54" s="25"/>
      <c r="U54" s="25"/>
      <c r="V54" s="25"/>
    </row>
    <row r="55" customFormat="false" ht="11.25" hidden="false" customHeight="false" outlineLevel="0" collapsed="false">
      <c r="A55" s="24" t="s">
        <v>66</v>
      </c>
      <c r="B55" s="25" t="n">
        <v>167</v>
      </c>
      <c r="C55" s="25" t="n">
        <v>14</v>
      </c>
      <c r="D55" s="25" t="n">
        <v>181</v>
      </c>
      <c r="E55" s="25"/>
      <c r="F55" s="25" t="n">
        <v>0</v>
      </c>
      <c r="G55" s="25" t="n">
        <v>0</v>
      </c>
      <c r="H55" s="25" t="n">
        <v>0</v>
      </c>
      <c r="I55" s="25"/>
      <c r="J55" s="25" t="n">
        <v>0</v>
      </c>
      <c r="K55" s="25" t="n">
        <v>0</v>
      </c>
      <c r="L55" s="25" t="n">
        <v>0</v>
      </c>
      <c r="M55" s="25"/>
      <c r="N55" s="25" t="n">
        <v>67</v>
      </c>
      <c r="O55" s="25" t="n">
        <v>114</v>
      </c>
      <c r="P55" s="25" t="n">
        <v>181</v>
      </c>
      <c r="Q55" s="25"/>
      <c r="R55" s="25"/>
      <c r="S55" s="25"/>
      <c r="T55" s="25"/>
      <c r="U55" s="25"/>
      <c r="V55" s="25"/>
    </row>
    <row r="56" s="19" customFormat="true" ht="10.5" hidden="false" customHeight="false" outlineLevel="0" collapsed="false">
      <c r="A56" s="26" t="s">
        <v>67</v>
      </c>
      <c r="B56" s="27" t="n">
        <v>944</v>
      </c>
      <c r="C56" s="27" t="n">
        <v>264</v>
      </c>
      <c r="D56" s="27" t="n">
        <v>1208</v>
      </c>
      <c r="E56" s="27"/>
      <c r="F56" s="27" t="n">
        <v>14</v>
      </c>
      <c r="G56" s="27" t="n">
        <v>119</v>
      </c>
      <c r="H56" s="27" t="n">
        <v>133</v>
      </c>
      <c r="I56" s="27"/>
      <c r="J56" s="27" t="n">
        <v>199</v>
      </c>
      <c r="K56" s="27" t="n">
        <v>100</v>
      </c>
      <c r="L56" s="27" t="n">
        <v>299</v>
      </c>
      <c r="M56" s="27"/>
      <c r="N56" s="27" t="n">
        <v>401</v>
      </c>
      <c r="O56" s="27" t="n">
        <v>1239</v>
      </c>
      <c r="P56" s="27" t="n">
        <v>1640</v>
      </c>
      <c r="Q56" s="27"/>
      <c r="R56" s="27"/>
      <c r="S56" s="27"/>
      <c r="T56" s="27"/>
      <c r="U56" s="27"/>
      <c r="V56" s="27"/>
    </row>
    <row r="57" s="19" customFormat="true" ht="11.25" hidden="false" customHeight="false" outlineLevel="0" collapsed="false">
      <c r="A57" s="22" t="s">
        <v>68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7"/>
      <c r="R57" s="27"/>
      <c r="S57" s="27"/>
      <c r="T57" s="27"/>
      <c r="U57" s="27"/>
      <c r="V57" s="27"/>
    </row>
    <row r="58" customFormat="false" ht="12" hidden="false" customHeight="true" outlineLevel="0" collapsed="false">
      <c r="A58" s="24" t="s">
        <v>69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0</v>
      </c>
      <c r="H58" s="25" t="n">
        <v>0</v>
      </c>
      <c r="I58" s="25"/>
      <c r="J58" s="25" t="n">
        <v>0</v>
      </c>
      <c r="K58" s="25" t="n">
        <v>0</v>
      </c>
      <c r="L58" s="25" t="n">
        <v>0</v>
      </c>
      <c r="M58" s="25"/>
      <c r="N58" s="25" t="n">
        <v>0</v>
      </c>
      <c r="O58" s="25" t="n">
        <v>0</v>
      </c>
      <c r="P58" s="25" t="n">
        <v>0</v>
      </c>
    </row>
    <row r="59" customFormat="false" ht="11.25" hidden="false" customHeight="false" outlineLevel="0" collapsed="false">
      <c r="A59" s="24" t="s">
        <v>70</v>
      </c>
      <c r="B59" s="25" t="n">
        <v>151</v>
      </c>
      <c r="C59" s="25" t="n">
        <v>35</v>
      </c>
      <c r="D59" s="25" t="n">
        <v>186</v>
      </c>
      <c r="E59" s="25"/>
      <c r="F59" s="25" t="n">
        <v>0</v>
      </c>
      <c r="G59" s="25" t="n">
        <v>1</v>
      </c>
      <c r="H59" s="25" t="n">
        <v>1</v>
      </c>
      <c r="I59" s="25"/>
      <c r="J59" s="25" t="n">
        <v>2</v>
      </c>
      <c r="K59" s="25" t="n">
        <v>0</v>
      </c>
      <c r="L59" s="25" t="n">
        <v>2</v>
      </c>
      <c r="M59" s="25"/>
      <c r="N59" s="25" t="n">
        <v>46</v>
      </c>
      <c r="O59" s="25" t="n">
        <v>143</v>
      </c>
      <c r="P59" s="25" t="n">
        <v>189</v>
      </c>
      <c r="Q59" s="25"/>
      <c r="R59" s="25"/>
      <c r="S59" s="25"/>
      <c r="T59" s="25"/>
      <c r="U59" s="25"/>
      <c r="V59" s="25"/>
    </row>
    <row r="60" customFormat="false" ht="11.25" hidden="false" customHeight="false" outlineLevel="0" collapsed="false">
      <c r="A60" s="24" t="s">
        <v>71</v>
      </c>
      <c r="B60" s="25" t="n">
        <v>142</v>
      </c>
      <c r="C60" s="25" t="n">
        <v>5</v>
      </c>
      <c r="D60" s="25" t="n">
        <v>147</v>
      </c>
      <c r="E60" s="25"/>
      <c r="F60" s="25" t="n">
        <v>0</v>
      </c>
      <c r="G60" s="25" t="n">
        <v>0</v>
      </c>
      <c r="H60" s="25" t="n">
        <v>0</v>
      </c>
      <c r="I60" s="25"/>
      <c r="J60" s="25" t="n">
        <v>0</v>
      </c>
      <c r="K60" s="25" t="n">
        <v>0</v>
      </c>
      <c r="L60" s="25" t="n">
        <v>0</v>
      </c>
      <c r="M60" s="25"/>
      <c r="N60" s="25" t="n">
        <v>68</v>
      </c>
      <c r="O60" s="25" t="n">
        <v>79</v>
      </c>
      <c r="P60" s="25" t="n">
        <v>147</v>
      </c>
      <c r="Q60" s="25"/>
      <c r="R60" s="25"/>
      <c r="S60" s="25"/>
      <c r="T60" s="25"/>
      <c r="U60" s="25"/>
      <c r="V60" s="25"/>
    </row>
    <row r="61" customFormat="false" ht="11.25" hidden="false" customHeight="false" outlineLevel="0" collapsed="false">
      <c r="A61" s="24" t="s">
        <v>72</v>
      </c>
      <c r="B61" s="25" t="n">
        <v>341</v>
      </c>
      <c r="C61" s="25" t="n">
        <v>45</v>
      </c>
      <c r="D61" s="25" t="n">
        <v>386</v>
      </c>
      <c r="E61" s="25"/>
      <c r="F61" s="25" t="n">
        <v>14</v>
      </c>
      <c r="G61" s="25" t="n">
        <v>28</v>
      </c>
      <c r="H61" s="25" t="n">
        <v>42</v>
      </c>
      <c r="I61" s="25"/>
      <c r="J61" s="25" t="n">
        <v>111</v>
      </c>
      <c r="K61" s="25" t="n">
        <v>1</v>
      </c>
      <c r="L61" s="25" t="n">
        <v>112</v>
      </c>
      <c r="M61" s="25"/>
      <c r="N61" s="25" t="n">
        <v>101</v>
      </c>
      <c r="O61" s="25" t="n">
        <v>439</v>
      </c>
      <c r="P61" s="25" t="n">
        <v>540</v>
      </c>
      <c r="Q61" s="25"/>
      <c r="R61" s="25"/>
      <c r="S61" s="25"/>
      <c r="T61" s="25"/>
      <c r="U61" s="25"/>
      <c r="V61" s="25"/>
    </row>
    <row r="62" s="19" customFormat="true" ht="10.5" hidden="false" customHeight="false" outlineLevel="0" collapsed="false">
      <c r="A62" s="26" t="s">
        <v>73</v>
      </c>
      <c r="B62" s="27" t="n">
        <v>634</v>
      </c>
      <c r="C62" s="27" t="n">
        <v>85</v>
      </c>
      <c r="D62" s="27" t="n">
        <v>719</v>
      </c>
      <c r="E62" s="27"/>
      <c r="F62" s="27" t="n">
        <v>14</v>
      </c>
      <c r="G62" s="27" t="n">
        <v>29</v>
      </c>
      <c r="H62" s="27" t="n">
        <v>43</v>
      </c>
      <c r="I62" s="27"/>
      <c r="J62" s="27" t="n">
        <v>113</v>
      </c>
      <c r="K62" s="27" t="n">
        <v>1</v>
      </c>
      <c r="L62" s="27" t="n">
        <v>114</v>
      </c>
      <c r="M62" s="27"/>
      <c r="N62" s="27" t="n">
        <v>215</v>
      </c>
      <c r="O62" s="27" t="n">
        <v>661</v>
      </c>
      <c r="P62" s="27" t="n">
        <v>876</v>
      </c>
      <c r="Q62" s="27"/>
      <c r="R62" s="27"/>
      <c r="S62" s="27"/>
      <c r="T62" s="27"/>
      <c r="U62" s="27"/>
      <c r="V62" s="27"/>
    </row>
    <row r="63" s="19" customFormat="true" ht="11.25" hidden="false" customHeight="false" outlineLevel="0" collapsed="false">
      <c r="A63" s="22" t="s">
        <v>74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7"/>
      <c r="R63" s="27"/>
      <c r="S63" s="27"/>
      <c r="T63" s="27"/>
      <c r="U63" s="27"/>
      <c r="V63" s="27"/>
    </row>
    <row r="64" customFormat="false" ht="12" hidden="false" customHeight="true" outlineLevel="0" collapsed="false">
      <c r="A64" s="24" t="s">
        <v>75</v>
      </c>
      <c r="B64" s="25" t="n">
        <v>0</v>
      </c>
      <c r="C64" s="25" t="n">
        <v>0</v>
      </c>
      <c r="D64" s="25" t="n">
        <v>0</v>
      </c>
      <c r="E64" s="25"/>
      <c r="F64" s="25" t="n">
        <v>0</v>
      </c>
      <c r="G64" s="25" t="n">
        <v>0</v>
      </c>
      <c r="H64" s="25" t="n">
        <v>0</v>
      </c>
      <c r="I64" s="25"/>
      <c r="J64" s="25" t="n">
        <v>0</v>
      </c>
      <c r="K64" s="25" t="n">
        <v>0</v>
      </c>
      <c r="L64" s="25" t="n">
        <v>0</v>
      </c>
      <c r="M64" s="25"/>
      <c r="N64" s="25" t="n">
        <v>0</v>
      </c>
      <c r="O64" s="25" t="n">
        <v>0</v>
      </c>
      <c r="P64" s="25" t="n">
        <v>0</v>
      </c>
    </row>
    <row r="65" customFormat="false" ht="11.25" hidden="false" customHeight="false" outlineLevel="0" collapsed="false">
      <c r="A65" s="24" t="s">
        <v>76</v>
      </c>
      <c r="B65" s="25" t="n">
        <v>275</v>
      </c>
      <c r="C65" s="25" t="n">
        <v>23</v>
      </c>
      <c r="D65" s="25" t="n">
        <v>298</v>
      </c>
      <c r="E65" s="25"/>
      <c r="F65" s="25" t="n">
        <v>0</v>
      </c>
      <c r="G65" s="25" t="n">
        <v>1</v>
      </c>
      <c r="H65" s="25" t="n">
        <v>1</v>
      </c>
      <c r="I65" s="25"/>
      <c r="J65" s="25" t="n">
        <v>5</v>
      </c>
      <c r="K65" s="25" t="n">
        <v>0</v>
      </c>
      <c r="L65" s="25" t="n">
        <v>5</v>
      </c>
      <c r="M65" s="25"/>
      <c r="N65" s="25" t="n">
        <v>73</v>
      </c>
      <c r="O65" s="25" t="n">
        <v>231</v>
      </c>
      <c r="P65" s="25" t="n">
        <v>304</v>
      </c>
      <c r="Q65" s="25"/>
      <c r="R65" s="25"/>
      <c r="S65" s="25"/>
      <c r="T65" s="25"/>
      <c r="U65" s="25"/>
      <c r="V65" s="25"/>
    </row>
    <row r="66" s="19" customFormat="true" ht="10.5" hidden="false" customHeight="false" outlineLevel="0" collapsed="false">
      <c r="A66" s="26" t="s">
        <v>77</v>
      </c>
      <c r="B66" s="27" t="n">
        <v>275</v>
      </c>
      <c r="C66" s="27" t="n">
        <v>23</v>
      </c>
      <c r="D66" s="27" t="n">
        <v>298</v>
      </c>
      <c r="E66" s="27"/>
      <c r="F66" s="27" t="n">
        <v>0</v>
      </c>
      <c r="G66" s="27" t="n">
        <v>1</v>
      </c>
      <c r="H66" s="27" t="n">
        <v>1</v>
      </c>
      <c r="I66" s="27"/>
      <c r="J66" s="27" t="n">
        <v>5</v>
      </c>
      <c r="K66" s="27" t="n">
        <v>0</v>
      </c>
      <c r="L66" s="27" t="n">
        <v>5</v>
      </c>
      <c r="M66" s="27"/>
      <c r="N66" s="27" t="n">
        <v>73</v>
      </c>
      <c r="O66" s="27" t="n">
        <v>231</v>
      </c>
      <c r="P66" s="27" t="n">
        <v>304</v>
      </c>
      <c r="Q66" s="27"/>
      <c r="R66" s="27"/>
      <c r="S66" s="27"/>
      <c r="T66" s="27"/>
      <c r="U66" s="27"/>
      <c r="V66" s="27"/>
    </row>
    <row r="67" s="19" customFormat="true" ht="11.25" hidden="false" customHeight="false" outlineLevel="0" collapsed="false">
      <c r="A67" s="22" t="s">
        <v>78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7"/>
      <c r="R67" s="27"/>
      <c r="S67" s="27"/>
      <c r="T67" s="27"/>
      <c r="U67" s="27"/>
      <c r="V67" s="27"/>
    </row>
    <row r="68" customFormat="false" ht="12" hidden="false" customHeight="true" outlineLevel="0" collapsed="false">
      <c r="A68" s="24" t="s">
        <v>79</v>
      </c>
      <c r="B68" s="25" t="n">
        <v>11</v>
      </c>
      <c r="C68" s="25" t="n">
        <v>7</v>
      </c>
      <c r="D68" s="25" t="n">
        <v>18</v>
      </c>
      <c r="E68" s="25"/>
      <c r="F68" s="25" t="n">
        <v>0</v>
      </c>
      <c r="G68" s="25" t="n">
        <v>0</v>
      </c>
      <c r="H68" s="25" t="n">
        <v>0</v>
      </c>
      <c r="I68" s="25"/>
      <c r="J68" s="25" t="n">
        <v>0</v>
      </c>
      <c r="K68" s="25" t="n">
        <v>0</v>
      </c>
      <c r="L68" s="25" t="n">
        <v>0</v>
      </c>
      <c r="M68" s="25"/>
      <c r="N68" s="25" t="n">
        <v>4</v>
      </c>
      <c r="O68" s="25" t="n">
        <v>14</v>
      </c>
      <c r="P68" s="25" t="n">
        <v>18</v>
      </c>
    </row>
    <row r="69" customFormat="false" ht="11.25" hidden="false" customHeight="false" outlineLevel="0" collapsed="false">
      <c r="A69" s="24" t="s">
        <v>80</v>
      </c>
      <c r="B69" s="25" t="n">
        <v>1</v>
      </c>
      <c r="C69" s="25" t="n">
        <v>38</v>
      </c>
      <c r="D69" s="25" t="n">
        <v>39</v>
      </c>
      <c r="E69" s="25"/>
      <c r="F69" s="25" t="n">
        <v>1</v>
      </c>
      <c r="G69" s="25" t="n">
        <v>46</v>
      </c>
      <c r="H69" s="25" t="n">
        <v>47</v>
      </c>
      <c r="I69" s="25"/>
      <c r="J69" s="25" t="n">
        <v>1</v>
      </c>
      <c r="K69" s="25" t="n">
        <v>0</v>
      </c>
      <c r="L69" s="25" t="n">
        <v>1</v>
      </c>
      <c r="M69" s="25"/>
      <c r="N69" s="25" t="n">
        <v>21</v>
      </c>
      <c r="O69" s="25" t="n">
        <v>66</v>
      </c>
      <c r="P69" s="25" t="n">
        <v>87</v>
      </c>
      <c r="Q69" s="25"/>
      <c r="R69" s="25"/>
      <c r="S69" s="25"/>
      <c r="T69" s="25"/>
      <c r="U69" s="25"/>
      <c r="V69" s="25"/>
    </row>
    <row r="70" s="19" customFormat="true" ht="10.5" hidden="false" customHeight="false" outlineLevel="0" collapsed="false">
      <c r="A70" s="26" t="s">
        <v>81</v>
      </c>
      <c r="B70" s="27" t="n">
        <v>12</v>
      </c>
      <c r="C70" s="27" t="n">
        <v>45</v>
      </c>
      <c r="D70" s="27" t="n">
        <v>57</v>
      </c>
      <c r="E70" s="27"/>
      <c r="F70" s="27" t="n">
        <v>1</v>
      </c>
      <c r="G70" s="27" t="n">
        <v>46</v>
      </c>
      <c r="H70" s="27" t="n">
        <v>47</v>
      </c>
      <c r="I70" s="27"/>
      <c r="J70" s="27" t="n">
        <v>1</v>
      </c>
      <c r="K70" s="27" t="n">
        <v>0</v>
      </c>
      <c r="L70" s="27" t="n">
        <v>1</v>
      </c>
      <c r="M70" s="27"/>
      <c r="N70" s="27" t="n">
        <v>25</v>
      </c>
      <c r="O70" s="27" t="n">
        <v>80</v>
      </c>
      <c r="P70" s="27" t="n">
        <v>105</v>
      </c>
      <c r="Q70" s="27"/>
      <c r="R70" s="27"/>
      <c r="S70" s="27"/>
      <c r="T70" s="27"/>
      <c r="U70" s="27"/>
      <c r="V70" s="27"/>
    </row>
    <row r="71" s="19" customFormat="true" ht="11.25" hidden="false" customHeight="false" outlineLevel="0" collapsed="false">
      <c r="A71" s="22" t="s">
        <v>82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7"/>
      <c r="R71" s="27"/>
      <c r="S71" s="27"/>
      <c r="T71" s="27"/>
      <c r="U71" s="27"/>
      <c r="V71" s="27"/>
    </row>
    <row r="72" customFormat="false" ht="12" hidden="false" customHeight="true" outlineLevel="0" collapsed="false">
      <c r="A72" s="24" t="s">
        <v>83</v>
      </c>
      <c r="B72" s="25" t="n">
        <v>0</v>
      </c>
      <c r="C72" s="25" t="n">
        <v>0</v>
      </c>
      <c r="D72" s="25" t="n">
        <v>0</v>
      </c>
      <c r="E72" s="25"/>
      <c r="F72" s="25" t="n">
        <v>0</v>
      </c>
      <c r="G72" s="25" t="n">
        <v>0</v>
      </c>
      <c r="H72" s="25" t="n">
        <v>0</v>
      </c>
      <c r="I72" s="25"/>
      <c r="J72" s="25" t="n">
        <v>0</v>
      </c>
      <c r="K72" s="25" t="n">
        <v>0</v>
      </c>
      <c r="L72" s="25" t="n">
        <v>0</v>
      </c>
      <c r="M72" s="25"/>
      <c r="N72" s="25" t="n">
        <v>0</v>
      </c>
      <c r="O72" s="25" t="n">
        <v>0</v>
      </c>
      <c r="P72" s="25" t="n">
        <v>0</v>
      </c>
    </row>
    <row r="73" customFormat="false" ht="11.25" hidden="false" customHeight="false" outlineLevel="0" collapsed="false">
      <c r="A73" s="24" t="s">
        <v>84</v>
      </c>
      <c r="B73" s="25" t="n">
        <v>0</v>
      </c>
      <c r="C73" s="25" t="n">
        <v>0</v>
      </c>
      <c r="D73" s="25" t="n">
        <v>0</v>
      </c>
      <c r="E73" s="25"/>
      <c r="F73" s="25" t="n">
        <v>0</v>
      </c>
      <c r="G73" s="25" t="n">
        <v>0</v>
      </c>
      <c r="H73" s="25" t="n">
        <v>0</v>
      </c>
      <c r="I73" s="25"/>
      <c r="J73" s="25" t="n">
        <v>0</v>
      </c>
      <c r="K73" s="25" t="n">
        <v>0</v>
      </c>
      <c r="L73" s="25" t="n">
        <v>0</v>
      </c>
      <c r="M73" s="25"/>
      <c r="N73" s="25" t="n">
        <v>0</v>
      </c>
      <c r="O73" s="25" t="n">
        <v>0</v>
      </c>
      <c r="P73" s="25" t="n">
        <v>0</v>
      </c>
      <c r="Q73" s="25"/>
      <c r="R73" s="25"/>
      <c r="S73" s="25"/>
      <c r="T73" s="25"/>
      <c r="U73" s="25"/>
      <c r="V73" s="25"/>
    </row>
    <row r="74" customFormat="false" ht="11.25" hidden="false" customHeight="false" outlineLevel="0" collapsed="false">
      <c r="A74" s="24" t="s">
        <v>85</v>
      </c>
      <c r="B74" s="25" t="n">
        <v>215</v>
      </c>
      <c r="C74" s="25" t="n">
        <v>75</v>
      </c>
      <c r="D74" s="25" t="n">
        <v>290</v>
      </c>
      <c r="E74" s="25"/>
      <c r="F74" s="25" t="n">
        <v>0</v>
      </c>
      <c r="G74" s="25" t="n">
        <v>0</v>
      </c>
      <c r="H74" s="25" t="n">
        <v>0</v>
      </c>
      <c r="I74" s="25"/>
      <c r="J74" s="25" t="n">
        <v>0</v>
      </c>
      <c r="K74" s="25" t="n">
        <v>0</v>
      </c>
      <c r="L74" s="25" t="n">
        <v>0</v>
      </c>
      <c r="M74" s="25"/>
      <c r="N74" s="25" t="n">
        <v>75</v>
      </c>
      <c r="O74" s="25" t="n">
        <v>215</v>
      </c>
      <c r="P74" s="25" t="n">
        <v>290</v>
      </c>
      <c r="Q74" s="25"/>
      <c r="R74" s="25"/>
      <c r="S74" s="25"/>
      <c r="T74" s="25"/>
      <c r="U74" s="25"/>
      <c r="V74" s="25"/>
    </row>
    <row r="75" s="19" customFormat="true" ht="10.5" hidden="false" customHeight="false" outlineLevel="0" collapsed="false">
      <c r="A75" s="26" t="s">
        <v>86</v>
      </c>
      <c r="B75" s="27" t="n">
        <v>215</v>
      </c>
      <c r="C75" s="27" t="n">
        <v>75</v>
      </c>
      <c r="D75" s="27" t="n">
        <v>290</v>
      </c>
      <c r="E75" s="27"/>
      <c r="F75" s="27" t="n">
        <v>0</v>
      </c>
      <c r="G75" s="27" t="n">
        <v>0</v>
      </c>
      <c r="H75" s="27" t="n">
        <v>0</v>
      </c>
      <c r="I75" s="27"/>
      <c r="J75" s="27" t="n">
        <v>0</v>
      </c>
      <c r="K75" s="27" t="n">
        <v>0</v>
      </c>
      <c r="L75" s="27" t="n">
        <v>0</v>
      </c>
      <c r="M75" s="27"/>
      <c r="N75" s="27" t="n">
        <v>75</v>
      </c>
      <c r="O75" s="27" t="n">
        <v>215</v>
      </c>
      <c r="P75" s="27" t="n">
        <v>290</v>
      </c>
      <c r="Q75" s="27"/>
      <c r="R75" s="27"/>
      <c r="S75" s="27"/>
      <c r="T75" s="27"/>
      <c r="U75" s="27"/>
      <c r="V75" s="27"/>
    </row>
    <row r="76" s="19" customFormat="true" ht="11.25" hidden="false" customHeight="false" outlineLevel="0" collapsed="false">
      <c r="A76" s="22" t="s">
        <v>87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7"/>
      <c r="R76" s="27"/>
      <c r="S76" s="27"/>
      <c r="T76" s="27"/>
      <c r="U76" s="27"/>
      <c r="V76" s="27"/>
    </row>
    <row r="77" customFormat="false" ht="12" hidden="false" customHeight="true" outlineLevel="0" collapsed="false">
      <c r="A77" s="24" t="s">
        <v>88</v>
      </c>
      <c r="B77" s="25" t="n">
        <v>660</v>
      </c>
      <c r="C77" s="25" t="n">
        <v>230</v>
      </c>
      <c r="D77" s="25" t="n">
        <v>890</v>
      </c>
      <c r="E77" s="25"/>
      <c r="F77" s="25" t="n">
        <v>4</v>
      </c>
      <c r="G77" s="25" t="n">
        <v>1</v>
      </c>
      <c r="H77" s="25" t="n">
        <v>5</v>
      </c>
      <c r="I77" s="25"/>
      <c r="J77" s="25" t="n">
        <v>0</v>
      </c>
      <c r="K77" s="25" t="n">
        <v>0</v>
      </c>
      <c r="L77" s="25" t="n">
        <v>0</v>
      </c>
      <c r="M77" s="25"/>
      <c r="N77" s="25" t="n">
        <v>213</v>
      </c>
      <c r="O77" s="25" t="n">
        <v>682</v>
      </c>
      <c r="P77" s="25" t="n">
        <v>895</v>
      </c>
    </row>
    <row r="78" s="19" customFormat="true" ht="10.5" hidden="false" customHeight="false" outlineLevel="0" collapsed="false">
      <c r="A78" s="26" t="s">
        <v>89</v>
      </c>
      <c r="B78" s="27" t="n">
        <v>660</v>
      </c>
      <c r="C78" s="27" t="n">
        <v>230</v>
      </c>
      <c r="D78" s="27" t="n">
        <v>890</v>
      </c>
      <c r="E78" s="27"/>
      <c r="F78" s="27" t="n">
        <v>4</v>
      </c>
      <c r="G78" s="27" t="n">
        <v>1</v>
      </c>
      <c r="H78" s="27" t="n">
        <v>5</v>
      </c>
      <c r="I78" s="27"/>
      <c r="J78" s="27" t="n">
        <v>0</v>
      </c>
      <c r="K78" s="27" t="n">
        <v>0</v>
      </c>
      <c r="L78" s="27" t="n">
        <v>0</v>
      </c>
      <c r="M78" s="27"/>
      <c r="N78" s="27" t="n">
        <v>213</v>
      </c>
      <c r="O78" s="27" t="n">
        <v>682</v>
      </c>
      <c r="P78" s="27" t="n">
        <v>895</v>
      </c>
      <c r="Q78" s="27"/>
      <c r="R78" s="27"/>
      <c r="S78" s="27"/>
      <c r="T78" s="27"/>
      <c r="U78" s="27"/>
      <c r="V78" s="27"/>
    </row>
    <row r="79" s="19" customFormat="true" ht="11.25" hidden="false" customHeight="false" outlineLevel="0" collapsed="false">
      <c r="A79" s="30" t="s">
        <v>90</v>
      </c>
      <c r="B79" s="31" t="n">
        <v>9475</v>
      </c>
      <c r="C79" s="31" t="n">
        <v>1951</v>
      </c>
      <c r="D79" s="31" t="n">
        <v>11426</v>
      </c>
      <c r="E79" s="31"/>
      <c r="F79" s="31" t="n">
        <v>596</v>
      </c>
      <c r="G79" s="31" t="n">
        <v>1309</v>
      </c>
      <c r="H79" s="31" t="n">
        <v>1905</v>
      </c>
      <c r="I79" s="31"/>
      <c r="J79" s="31" t="n">
        <v>1899</v>
      </c>
      <c r="K79" s="31" t="n">
        <v>366</v>
      </c>
      <c r="L79" s="31" t="n">
        <v>2265</v>
      </c>
      <c r="M79" s="31"/>
      <c r="N79" s="31" t="n">
        <v>3849</v>
      </c>
      <c r="O79" s="31" t="n">
        <v>11747</v>
      </c>
      <c r="P79" s="31" t="n">
        <v>15596</v>
      </c>
      <c r="Q79" s="27"/>
      <c r="R79" s="27"/>
      <c r="S79" s="27"/>
      <c r="T79" s="27"/>
      <c r="U79" s="27"/>
      <c r="V79" s="27"/>
    </row>
  </sheetData>
  <mergeCells count="10">
    <mergeCell ref="A5:A6"/>
    <mergeCell ref="B5:D5"/>
    <mergeCell ref="F5:H5"/>
    <mergeCell ref="J5:L5"/>
    <mergeCell ref="N5:O5"/>
    <mergeCell ref="A48:A49"/>
    <mergeCell ref="B48:D48"/>
    <mergeCell ref="F48:H48"/>
    <mergeCell ref="J48:L48"/>
    <mergeCell ref="N48:O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3.7"/>
    <col collapsed="false" customWidth="true" hidden="false" outlineLevel="0" max="2" min="2" style="10" width="8.14"/>
    <col collapsed="false" customWidth="true" hidden="false" outlineLevel="0" max="3" min="3" style="10" width="8.56"/>
    <col collapsed="false" customWidth="true" hidden="false" outlineLevel="0" max="4" min="4" style="10" width="8.41"/>
    <col collapsed="false" customWidth="true" hidden="false" outlineLevel="0" max="5" min="5" style="10" width="2.99"/>
    <col collapsed="false" customWidth="true" hidden="false" outlineLevel="0" max="6" min="6" style="10" width="8.14"/>
    <col collapsed="false" customWidth="true" hidden="false" outlineLevel="0" max="7" min="7" style="10" width="8.56"/>
    <col collapsed="false" customWidth="true" hidden="false" outlineLevel="0" max="8" min="8" style="10" width="8.41"/>
    <col collapsed="false" customWidth="true" hidden="false" outlineLevel="0" max="9" min="9" style="10" width="3.28"/>
    <col collapsed="false" customWidth="true" hidden="false" outlineLevel="0" max="10" min="10" style="10" width="8.14"/>
    <col collapsed="false" customWidth="true" hidden="false" outlineLevel="0" max="11" min="11" style="10" width="8.56"/>
    <col collapsed="false" customWidth="true" hidden="false" outlineLevel="0" max="12" min="12" style="10" width="8.41"/>
    <col collapsed="false" customWidth="true" hidden="false" outlineLevel="0" max="13" min="13" style="10" width="3.28"/>
    <col collapsed="false" customWidth="true" hidden="false" outlineLevel="0" max="14" min="14" style="10" width="5.99"/>
    <col collapsed="false" customWidth="true" hidden="false" outlineLevel="0" max="15" min="15" style="10" width="8.14"/>
    <col collapsed="false" customWidth="true" hidden="false" outlineLevel="0" max="16" min="16" style="10" width="8.56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A1" s="6" t="s">
        <v>9</v>
      </c>
    </row>
    <row r="2" s="13" customFormat="true" ht="12.75" hidden="false" customHeight="false" outlineLevel="0" collapsed="false">
      <c r="A2" s="11" t="s">
        <v>1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3" customFormat="true" ht="12.75" hidden="false" customHeight="true" outlineLevel="0" collapsed="false">
      <c r="A3" s="11" t="s">
        <v>1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false" outlineLevel="0" collapsed="false">
      <c r="A4" s="14"/>
    </row>
    <row r="5" s="19" customFormat="true" ht="10.5" hidden="false" customHeight="true" outlineLevel="0" collapsed="false">
      <c r="A5" s="15" t="s">
        <v>11</v>
      </c>
      <c r="B5" s="16" t="s">
        <v>12</v>
      </c>
      <c r="C5" s="16"/>
      <c r="D5" s="16"/>
      <c r="E5" s="17"/>
      <c r="F5" s="16" t="s">
        <v>13</v>
      </c>
      <c r="G5" s="16"/>
      <c r="H5" s="16"/>
      <c r="I5" s="17"/>
      <c r="J5" s="16" t="s">
        <v>14</v>
      </c>
      <c r="K5" s="16"/>
      <c r="L5" s="16"/>
      <c r="M5" s="17"/>
      <c r="N5" s="16" t="s">
        <v>15</v>
      </c>
      <c r="O5" s="16"/>
      <c r="P5" s="18"/>
    </row>
    <row r="6" customFormat="false" ht="11.25" hidden="false" customHeight="false" outlineLevel="0" collapsed="false">
      <c r="A6" s="15"/>
      <c r="B6" s="20" t="s">
        <v>16</v>
      </c>
      <c r="C6" s="20" t="s">
        <v>17</v>
      </c>
      <c r="D6" s="20" t="s">
        <v>18</v>
      </c>
      <c r="E6" s="20"/>
      <c r="F6" s="20" t="s">
        <v>16</v>
      </c>
      <c r="G6" s="20" t="s">
        <v>17</v>
      </c>
      <c r="H6" s="20" t="s">
        <v>18</v>
      </c>
      <c r="I6" s="20"/>
      <c r="J6" s="20" t="s">
        <v>16</v>
      </c>
      <c r="K6" s="20" t="s">
        <v>17</v>
      </c>
      <c r="L6" s="20" t="s">
        <v>18</v>
      </c>
      <c r="M6" s="20"/>
      <c r="N6" s="20" t="s">
        <v>19</v>
      </c>
      <c r="O6" s="20" t="s">
        <v>20</v>
      </c>
      <c r="P6" s="21" t="s">
        <v>21</v>
      </c>
    </row>
    <row r="7" s="19" customFormat="true" ht="11.25" hidden="false" customHeight="false" outlineLevel="0" collapsed="false">
      <c r="A7" s="22" t="s">
        <v>22</v>
      </c>
      <c r="B7" s="5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true" outlineLevel="0" collapsed="false">
      <c r="A8" s="24" t="s">
        <v>23</v>
      </c>
      <c r="B8" s="25" t="n">
        <v>0</v>
      </c>
      <c r="C8" s="25" t="n">
        <v>0</v>
      </c>
      <c r="D8" s="25" t="n">
        <v>0</v>
      </c>
      <c r="E8" s="25"/>
      <c r="F8" s="25" t="n">
        <v>0</v>
      </c>
      <c r="G8" s="25" t="n">
        <v>0</v>
      </c>
      <c r="H8" s="25" t="n">
        <v>0</v>
      </c>
      <c r="I8" s="25"/>
      <c r="J8" s="25" t="n">
        <v>0</v>
      </c>
      <c r="K8" s="25" t="n">
        <v>0</v>
      </c>
      <c r="L8" s="25" t="n">
        <v>0</v>
      </c>
      <c r="M8" s="25"/>
      <c r="N8" s="25" t="n">
        <v>0</v>
      </c>
      <c r="O8" s="25" t="n">
        <v>0</v>
      </c>
      <c r="P8" s="25" t="n">
        <v>0</v>
      </c>
    </row>
    <row r="9" customFormat="false" ht="11.25" hidden="false" customHeight="false" outlineLevel="0" collapsed="false">
      <c r="A9" s="24" t="s">
        <v>24</v>
      </c>
      <c r="B9" s="25" t="n">
        <v>0</v>
      </c>
      <c r="C9" s="25" t="n">
        <v>43</v>
      </c>
      <c r="D9" s="25" t="n">
        <v>43</v>
      </c>
      <c r="E9" s="25"/>
      <c r="F9" s="25" t="n">
        <v>0</v>
      </c>
      <c r="G9" s="25" t="n">
        <v>0</v>
      </c>
      <c r="H9" s="25" t="n">
        <v>0</v>
      </c>
      <c r="I9" s="25"/>
      <c r="J9" s="25" t="n">
        <v>0</v>
      </c>
      <c r="K9" s="25" t="n">
        <v>0</v>
      </c>
      <c r="L9" s="25" t="n">
        <v>0</v>
      </c>
      <c r="M9" s="25"/>
      <c r="N9" s="25" t="n">
        <v>17</v>
      </c>
      <c r="O9" s="25" t="n">
        <v>26</v>
      </c>
      <c r="P9" s="25" t="n">
        <v>43</v>
      </c>
    </row>
    <row r="10" customFormat="false" ht="11.25" hidden="false" customHeight="false" outlineLevel="0" collapsed="false">
      <c r="A10" s="24" t="s">
        <v>25</v>
      </c>
      <c r="B10" s="25" t="n">
        <v>203</v>
      </c>
      <c r="C10" s="25" t="n">
        <v>25</v>
      </c>
      <c r="D10" s="25" t="n">
        <v>228</v>
      </c>
      <c r="E10" s="25"/>
      <c r="F10" s="25" t="n">
        <v>173</v>
      </c>
      <c r="G10" s="25" t="n">
        <v>376</v>
      </c>
      <c r="H10" s="25" t="n">
        <v>549</v>
      </c>
      <c r="I10" s="25"/>
      <c r="J10" s="25" t="n">
        <v>100</v>
      </c>
      <c r="K10" s="25" t="n">
        <v>4</v>
      </c>
      <c r="L10" s="25" t="n">
        <v>104</v>
      </c>
      <c r="M10" s="25"/>
      <c r="N10" s="25" t="n">
        <v>237</v>
      </c>
      <c r="O10" s="25" t="n">
        <v>644</v>
      </c>
      <c r="P10" s="25" t="n">
        <v>881</v>
      </c>
    </row>
    <row r="11" customFormat="false" ht="11.25" hidden="false" customHeight="false" outlineLevel="0" collapsed="false">
      <c r="A11" s="24" t="s">
        <v>26</v>
      </c>
      <c r="B11" s="25" t="n">
        <v>81</v>
      </c>
      <c r="C11" s="25" t="n">
        <v>74</v>
      </c>
      <c r="D11" s="25" t="n">
        <v>155</v>
      </c>
      <c r="E11" s="25"/>
      <c r="F11" s="25" t="n">
        <v>3</v>
      </c>
      <c r="G11" s="25" t="n">
        <v>51</v>
      </c>
      <c r="H11" s="25" t="n">
        <v>54</v>
      </c>
      <c r="I11" s="25"/>
      <c r="J11" s="25" t="n">
        <v>165</v>
      </c>
      <c r="K11" s="25" t="n">
        <v>83</v>
      </c>
      <c r="L11" s="25" t="n">
        <v>248</v>
      </c>
      <c r="M11" s="25"/>
      <c r="N11" s="25" t="n">
        <v>86</v>
      </c>
      <c r="O11" s="25" t="n">
        <v>371</v>
      </c>
      <c r="P11" s="25" t="n">
        <v>457</v>
      </c>
    </row>
    <row r="12" customFormat="false" ht="11.25" hidden="false" customHeight="false" outlineLevel="0" collapsed="false">
      <c r="A12" s="24" t="s">
        <v>27</v>
      </c>
      <c r="B12" s="25" t="n">
        <v>0</v>
      </c>
      <c r="C12" s="25" t="n">
        <v>0</v>
      </c>
      <c r="D12" s="25" t="n">
        <v>0</v>
      </c>
      <c r="E12" s="25"/>
      <c r="F12" s="25" t="n">
        <v>0</v>
      </c>
      <c r="G12" s="25" t="n">
        <v>0</v>
      </c>
      <c r="H12" s="25" t="n">
        <v>0</v>
      </c>
      <c r="I12" s="25"/>
      <c r="J12" s="25" t="n">
        <v>0</v>
      </c>
      <c r="K12" s="25" t="n">
        <v>0</v>
      </c>
      <c r="L12" s="25" t="n">
        <v>0</v>
      </c>
      <c r="M12" s="25"/>
      <c r="N12" s="25" t="n">
        <v>0</v>
      </c>
      <c r="O12" s="25" t="n">
        <v>0</v>
      </c>
      <c r="P12" s="25" t="n">
        <v>0</v>
      </c>
    </row>
    <row r="13" customFormat="false" ht="11.25" hidden="false" customHeight="false" outlineLevel="0" collapsed="false">
      <c r="A13" s="24" t="s">
        <v>28</v>
      </c>
      <c r="B13" s="25" t="n">
        <v>57</v>
      </c>
      <c r="C13" s="25" t="n">
        <v>36</v>
      </c>
      <c r="D13" s="25" t="n">
        <v>93</v>
      </c>
      <c r="E13" s="25"/>
      <c r="F13" s="25" t="n">
        <v>1</v>
      </c>
      <c r="G13" s="25" t="n">
        <v>15</v>
      </c>
      <c r="H13" s="25" t="n">
        <v>16</v>
      </c>
      <c r="I13" s="25"/>
      <c r="J13" s="25" t="n">
        <v>118</v>
      </c>
      <c r="K13" s="25" t="n">
        <v>37</v>
      </c>
      <c r="L13" s="25" t="n">
        <v>155</v>
      </c>
      <c r="M13" s="25"/>
      <c r="N13" s="25" t="n">
        <v>95</v>
      </c>
      <c r="O13" s="25" t="n">
        <v>169</v>
      </c>
      <c r="P13" s="25" t="n">
        <v>264</v>
      </c>
    </row>
    <row r="14" customFormat="false" ht="11.25" hidden="false" customHeight="false" outlineLevel="0" collapsed="false">
      <c r="A14" s="24" t="s">
        <v>29</v>
      </c>
      <c r="B14" s="25" t="n">
        <v>172</v>
      </c>
      <c r="C14" s="25" t="n">
        <v>5</v>
      </c>
      <c r="D14" s="25" t="n">
        <v>177</v>
      </c>
      <c r="E14" s="25"/>
      <c r="F14" s="25" t="n">
        <v>202</v>
      </c>
      <c r="G14" s="25" t="n">
        <v>255</v>
      </c>
      <c r="H14" s="25" t="n">
        <v>457</v>
      </c>
      <c r="I14" s="25"/>
      <c r="J14" s="25" t="n">
        <v>0</v>
      </c>
      <c r="K14" s="25" t="n">
        <v>0</v>
      </c>
      <c r="L14" s="25" t="n">
        <v>0</v>
      </c>
      <c r="M14" s="25"/>
      <c r="N14" s="25" t="n">
        <v>147</v>
      </c>
      <c r="O14" s="25" t="n">
        <v>487</v>
      </c>
      <c r="P14" s="25" t="n">
        <v>634</v>
      </c>
    </row>
    <row r="15" customFormat="false" ht="11.25" hidden="false" customHeight="false" outlineLevel="0" collapsed="false">
      <c r="A15" s="24" t="s">
        <v>30</v>
      </c>
      <c r="B15" s="25" t="n">
        <v>149</v>
      </c>
      <c r="C15" s="25" t="n">
        <v>8</v>
      </c>
      <c r="D15" s="25" t="n">
        <v>157</v>
      </c>
      <c r="E15" s="25"/>
      <c r="F15" s="25" t="n">
        <v>0</v>
      </c>
      <c r="G15" s="25" t="n">
        <v>0</v>
      </c>
      <c r="H15" s="25" t="n">
        <v>0</v>
      </c>
      <c r="I15" s="25"/>
      <c r="J15" s="25" t="n">
        <v>0</v>
      </c>
      <c r="K15" s="25" t="n">
        <v>0</v>
      </c>
      <c r="L15" s="25" t="n">
        <v>0</v>
      </c>
      <c r="M15" s="25"/>
      <c r="N15" s="25" t="n">
        <v>50</v>
      </c>
      <c r="O15" s="25" t="n">
        <v>107</v>
      </c>
      <c r="P15" s="25" t="n">
        <v>157</v>
      </c>
    </row>
    <row r="16" customFormat="false" ht="11.25" hidden="false" customHeight="false" outlineLevel="0" collapsed="false">
      <c r="A16" s="24" t="s">
        <v>31</v>
      </c>
      <c r="B16" s="25" t="n">
        <v>665</v>
      </c>
      <c r="C16" s="25" t="n">
        <v>62</v>
      </c>
      <c r="D16" s="25" t="n">
        <v>727</v>
      </c>
      <c r="E16" s="25"/>
      <c r="F16" s="25" t="n">
        <v>0</v>
      </c>
      <c r="G16" s="25" t="n">
        <v>0</v>
      </c>
      <c r="H16" s="25" t="n">
        <v>0</v>
      </c>
      <c r="I16" s="25"/>
      <c r="J16" s="25" t="n">
        <v>0</v>
      </c>
      <c r="K16" s="25" t="n">
        <v>0</v>
      </c>
      <c r="L16" s="25" t="n">
        <v>0</v>
      </c>
      <c r="M16" s="25"/>
      <c r="N16" s="25" t="n">
        <v>241</v>
      </c>
      <c r="O16" s="25" t="n">
        <v>486</v>
      </c>
      <c r="P16" s="25" t="n">
        <v>727</v>
      </c>
    </row>
    <row r="17" customFormat="false" ht="11.25" hidden="false" customHeight="false" outlineLevel="0" collapsed="false">
      <c r="A17" s="24" t="s">
        <v>32</v>
      </c>
      <c r="B17" s="25" t="n">
        <v>425</v>
      </c>
      <c r="C17" s="25" t="n">
        <v>33</v>
      </c>
      <c r="D17" s="25" t="n">
        <v>458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0</v>
      </c>
      <c r="K17" s="25" t="n">
        <v>0</v>
      </c>
      <c r="L17" s="25" t="n">
        <v>0</v>
      </c>
      <c r="M17" s="25"/>
      <c r="N17" s="25" t="n">
        <v>114</v>
      </c>
      <c r="O17" s="25" t="n">
        <v>344</v>
      </c>
      <c r="P17" s="25" t="n">
        <v>458</v>
      </c>
    </row>
    <row r="18" customFormat="false" ht="11.25" hidden="false" customHeight="false" outlineLevel="0" collapsed="false">
      <c r="A18" s="24" t="s">
        <v>33</v>
      </c>
      <c r="B18" s="25" t="n">
        <v>142</v>
      </c>
      <c r="C18" s="25" t="n">
        <v>172</v>
      </c>
      <c r="D18" s="25" t="n">
        <v>314</v>
      </c>
      <c r="E18" s="25"/>
      <c r="F18" s="25" t="n">
        <v>0</v>
      </c>
      <c r="G18" s="25" t="n">
        <v>0</v>
      </c>
      <c r="H18" s="25" t="n">
        <v>0</v>
      </c>
      <c r="I18" s="25"/>
      <c r="J18" s="25" t="n">
        <v>4</v>
      </c>
      <c r="K18" s="25" t="n">
        <v>1</v>
      </c>
      <c r="L18" s="25" t="n">
        <v>5</v>
      </c>
      <c r="M18" s="25"/>
      <c r="N18" s="25" t="n">
        <v>74</v>
      </c>
      <c r="O18" s="25" t="n">
        <v>245</v>
      </c>
      <c r="P18" s="25" t="n">
        <v>319</v>
      </c>
    </row>
    <row r="19" customFormat="false" ht="11.25" hidden="false" customHeight="false" outlineLevel="0" collapsed="false">
      <c r="A19" s="24" t="s">
        <v>34</v>
      </c>
      <c r="B19" s="25" t="n">
        <v>438</v>
      </c>
      <c r="C19" s="25" t="n">
        <v>170</v>
      </c>
      <c r="D19" s="25" t="n">
        <v>608</v>
      </c>
      <c r="E19" s="25"/>
      <c r="F19" s="25" t="n">
        <v>4</v>
      </c>
      <c r="G19" s="25" t="n">
        <v>14</v>
      </c>
      <c r="H19" s="25" t="n">
        <v>18</v>
      </c>
      <c r="I19" s="25"/>
      <c r="J19" s="25" t="n">
        <v>12</v>
      </c>
      <c r="K19" s="25" t="n">
        <v>8</v>
      </c>
      <c r="L19" s="25" t="n">
        <v>20</v>
      </c>
      <c r="M19" s="25"/>
      <c r="N19" s="25" t="n">
        <v>123</v>
      </c>
      <c r="O19" s="25" t="n">
        <v>523</v>
      </c>
      <c r="P19" s="25" t="n">
        <v>646</v>
      </c>
    </row>
    <row r="20" customFormat="false" ht="11.25" hidden="false" customHeight="false" outlineLevel="0" collapsed="false">
      <c r="A20" s="24" t="s">
        <v>35</v>
      </c>
      <c r="B20" s="25" t="n">
        <v>372</v>
      </c>
      <c r="C20" s="25" t="n">
        <v>40</v>
      </c>
      <c r="D20" s="25" t="n">
        <v>412</v>
      </c>
      <c r="E20" s="25"/>
      <c r="F20" s="25" t="n">
        <v>0</v>
      </c>
      <c r="G20" s="25" t="n">
        <v>4</v>
      </c>
      <c r="H20" s="25" t="n">
        <v>4</v>
      </c>
      <c r="I20" s="25"/>
      <c r="J20" s="25" t="n">
        <v>0</v>
      </c>
      <c r="K20" s="25" t="n">
        <v>0</v>
      </c>
      <c r="L20" s="25" t="n">
        <v>0</v>
      </c>
      <c r="M20" s="25"/>
      <c r="N20" s="25" t="n">
        <v>103</v>
      </c>
      <c r="O20" s="25" t="n">
        <v>313</v>
      </c>
      <c r="P20" s="25" t="n">
        <v>416</v>
      </c>
    </row>
    <row r="21" s="19" customFormat="true" ht="10.5" hidden="false" customHeight="false" outlineLevel="0" collapsed="false">
      <c r="A21" s="26" t="s">
        <v>36</v>
      </c>
      <c r="B21" s="27" t="n">
        <v>2704</v>
      </c>
      <c r="C21" s="27" t="n">
        <v>668</v>
      </c>
      <c r="D21" s="27" t="n">
        <v>3372</v>
      </c>
      <c r="E21" s="27"/>
      <c r="F21" s="27" t="n">
        <v>383</v>
      </c>
      <c r="G21" s="27" t="n">
        <v>715</v>
      </c>
      <c r="H21" s="27" t="n">
        <v>1098</v>
      </c>
      <c r="I21" s="27"/>
      <c r="J21" s="27" t="n">
        <v>399</v>
      </c>
      <c r="K21" s="27" t="n">
        <v>133</v>
      </c>
      <c r="L21" s="27" t="n">
        <v>532</v>
      </c>
      <c r="M21" s="27"/>
      <c r="N21" s="27" t="n">
        <v>1287</v>
      </c>
      <c r="O21" s="27" t="n">
        <v>3715</v>
      </c>
      <c r="P21" s="27" t="n">
        <v>5002</v>
      </c>
    </row>
    <row r="22" s="19" customFormat="true" ht="11.25" hidden="false" customHeight="false" outlineLevel="0" collapsed="false">
      <c r="A22" s="22" t="s">
        <v>37</v>
      </c>
      <c r="B22" s="5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1.25" hidden="false" customHeight="false" outlineLevel="0" collapsed="false">
      <c r="A23" s="24" t="s">
        <v>38</v>
      </c>
      <c r="B23" s="25" t="n">
        <v>217</v>
      </c>
      <c r="C23" s="25" t="n">
        <v>24</v>
      </c>
      <c r="D23" s="25" t="n">
        <v>241</v>
      </c>
      <c r="E23" s="25"/>
      <c r="F23" s="25" t="n">
        <v>9</v>
      </c>
      <c r="G23" s="25" t="n">
        <v>45</v>
      </c>
      <c r="H23" s="25" t="n">
        <v>54</v>
      </c>
      <c r="I23" s="25"/>
      <c r="J23" s="25" t="n">
        <v>192</v>
      </c>
      <c r="K23" s="25" t="n">
        <v>39</v>
      </c>
      <c r="L23" s="25" t="n">
        <v>231</v>
      </c>
      <c r="M23" s="25"/>
      <c r="N23" s="25" t="n">
        <v>109</v>
      </c>
      <c r="O23" s="25" t="n">
        <v>417</v>
      </c>
      <c r="P23" s="25" t="n">
        <v>526</v>
      </c>
    </row>
    <row r="24" customFormat="false" ht="11.25" hidden="false" customHeight="false" outlineLevel="0" collapsed="false">
      <c r="A24" s="24" t="s">
        <v>39</v>
      </c>
      <c r="B24" s="25" t="n">
        <v>284</v>
      </c>
      <c r="C24" s="25" t="n">
        <v>20</v>
      </c>
      <c r="D24" s="25" t="n">
        <v>304</v>
      </c>
      <c r="E24" s="25"/>
      <c r="F24" s="25" t="n">
        <v>0</v>
      </c>
      <c r="G24" s="25" t="n">
        <v>0</v>
      </c>
      <c r="H24" s="25" t="n">
        <v>0</v>
      </c>
      <c r="I24" s="25"/>
      <c r="J24" s="25" t="n">
        <v>0</v>
      </c>
      <c r="K24" s="25" t="n">
        <v>0</v>
      </c>
      <c r="L24" s="25" t="n">
        <v>0</v>
      </c>
      <c r="M24" s="25"/>
      <c r="N24" s="25" t="n">
        <v>74</v>
      </c>
      <c r="O24" s="25" t="n">
        <v>230</v>
      </c>
      <c r="P24" s="25" t="n">
        <v>304</v>
      </c>
    </row>
    <row r="25" customFormat="false" ht="11.25" hidden="false" customHeight="false" outlineLevel="0" collapsed="false">
      <c r="A25" s="24" t="s">
        <v>40</v>
      </c>
      <c r="B25" s="25" t="n">
        <v>0</v>
      </c>
      <c r="C25" s="25" t="n">
        <v>0</v>
      </c>
      <c r="D25" s="25" t="n">
        <v>0</v>
      </c>
      <c r="E25" s="25"/>
      <c r="F25" s="25" t="n">
        <v>0</v>
      </c>
      <c r="G25" s="25" t="n">
        <v>0</v>
      </c>
      <c r="H25" s="25" t="n">
        <v>0</v>
      </c>
      <c r="I25" s="25"/>
      <c r="J25" s="25" t="n">
        <v>0</v>
      </c>
      <c r="K25" s="25" t="n">
        <v>0</v>
      </c>
      <c r="L25" s="25" t="n">
        <v>0</v>
      </c>
      <c r="M25" s="25"/>
      <c r="N25" s="25" t="n">
        <v>0</v>
      </c>
      <c r="O25" s="25" t="n">
        <v>0</v>
      </c>
      <c r="P25" s="25" t="n">
        <v>0</v>
      </c>
    </row>
    <row r="26" customFormat="false" ht="11.25" hidden="false" customHeight="false" outlineLevel="0" collapsed="false">
      <c r="A26" s="24" t="s">
        <v>41</v>
      </c>
      <c r="B26" s="25" t="n">
        <v>405</v>
      </c>
      <c r="C26" s="25" t="n">
        <v>52</v>
      </c>
      <c r="D26" s="25" t="n">
        <v>457</v>
      </c>
      <c r="E26" s="25"/>
      <c r="F26" s="25" t="n">
        <v>6</v>
      </c>
      <c r="G26" s="25" t="n">
        <v>73</v>
      </c>
      <c r="H26" s="25" t="n">
        <v>79</v>
      </c>
      <c r="I26" s="25"/>
      <c r="J26" s="25" t="n">
        <v>98</v>
      </c>
      <c r="K26" s="25" t="n">
        <v>15</v>
      </c>
      <c r="L26" s="25" t="n">
        <v>113</v>
      </c>
      <c r="M26" s="25"/>
      <c r="N26" s="25" t="n">
        <v>163</v>
      </c>
      <c r="O26" s="25" t="n">
        <v>486</v>
      </c>
      <c r="P26" s="25" t="n">
        <v>649</v>
      </c>
    </row>
    <row r="27" customFormat="false" ht="11.25" hidden="false" customHeight="false" outlineLevel="0" collapsed="false">
      <c r="A27" s="24" t="s">
        <v>42</v>
      </c>
      <c r="B27" s="25" t="n">
        <v>111</v>
      </c>
      <c r="C27" s="25" t="n">
        <v>16</v>
      </c>
      <c r="D27" s="25" t="n">
        <v>127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0</v>
      </c>
      <c r="K27" s="25" t="n">
        <v>0</v>
      </c>
      <c r="L27" s="25" t="n">
        <v>0</v>
      </c>
      <c r="M27" s="25"/>
      <c r="N27" s="25" t="n">
        <v>25</v>
      </c>
      <c r="O27" s="25" t="n">
        <v>102</v>
      </c>
      <c r="P27" s="25" t="n">
        <v>127</v>
      </c>
    </row>
    <row r="28" customFormat="false" ht="11.25" hidden="false" customHeight="fals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5"/>
      <c r="F28" s="25" t="n">
        <v>0</v>
      </c>
      <c r="G28" s="25" t="n">
        <v>0</v>
      </c>
      <c r="H28" s="25" t="n">
        <v>0</v>
      </c>
      <c r="I28" s="25"/>
      <c r="J28" s="25" t="n">
        <v>0</v>
      </c>
      <c r="K28" s="25" t="n">
        <v>0</v>
      </c>
      <c r="L28" s="25" t="n">
        <v>0</v>
      </c>
      <c r="M28" s="25"/>
      <c r="N28" s="25" t="n">
        <v>0</v>
      </c>
      <c r="O28" s="25" t="n">
        <v>0</v>
      </c>
      <c r="P28" s="25" t="n">
        <v>0</v>
      </c>
    </row>
    <row r="29" customFormat="false" ht="11.25" hidden="false" customHeight="false" outlineLevel="0" collapsed="false">
      <c r="A29" s="24" t="s">
        <v>44</v>
      </c>
      <c r="B29" s="25" t="n">
        <v>663</v>
      </c>
      <c r="C29" s="25" t="n">
        <v>222</v>
      </c>
      <c r="D29" s="25" t="n">
        <v>885</v>
      </c>
      <c r="E29" s="25"/>
      <c r="F29" s="25" t="n">
        <v>1</v>
      </c>
      <c r="G29" s="25" t="n">
        <v>14</v>
      </c>
      <c r="H29" s="25" t="n">
        <v>15</v>
      </c>
      <c r="I29" s="25"/>
      <c r="J29" s="25" t="n">
        <v>3</v>
      </c>
      <c r="K29" s="25" t="n">
        <v>1</v>
      </c>
      <c r="L29" s="25" t="n">
        <v>4</v>
      </c>
      <c r="M29" s="25"/>
      <c r="N29" s="25" t="n">
        <v>248</v>
      </c>
      <c r="O29" s="25" t="n">
        <v>656</v>
      </c>
      <c r="P29" s="25" t="n">
        <v>904</v>
      </c>
    </row>
    <row r="30" customFormat="false" ht="11.25" hidden="false" customHeight="false" outlineLevel="0" collapsed="false">
      <c r="A30" s="24" t="s">
        <v>45</v>
      </c>
      <c r="B30" s="25" t="n">
        <v>154</v>
      </c>
      <c r="C30" s="25" t="n">
        <v>17</v>
      </c>
      <c r="D30" s="25" t="n">
        <v>171</v>
      </c>
      <c r="E30" s="25"/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/>
      <c r="N30" s="25" t="n">
        <v>58</v>
      </c>
      <c r="O30" s="25" t="n">
        <v>113</v>
      </c>
      <c r="P30" s="25" t="n">
        <v>171</v>
      </c>
    </row>
    <row r="31" customFormat="false" ht="11.25" hidden="false" customHeight="false" outlineLevel="0" collapsed="false">
      <c r="A31" s="24" t="s">
        <v>46</v>
      </c>
      <c r="B31" s="25" t="n">
        <v>154</v>
      </c>
      <c r="C31" s="25" t="n">
        <v>25</v>
      </c>
      <c r="D31" s="25" t="n">
        <v>179</v>
      </c>
      <c r="E31" s="25"/>
      <c r="F31" s="25" t="n">
        <v>9</v>
      </c>
      <c r="G31" s="25" t="n">
        <v>0</v>
      </c>
      <c r="H31" s="25" t="n">
        <v>9</v>
      </c>
      <c r="I31" s="25"/>
      <c r="J31" s="25" t="n">
        <v>0</v>
      </c>
      <c r="K31" s="25" t="n">
        <v>0</v>
      </c>
      <c r="L31" s="25" t="n">
        <v>0</v>
      </c>
      <c r="M31" s="25"/>
      <c r="N31" s="25" t="n">
        <v>45</v>
      </c>
      <c r="O31" s="25" t="n">
        <v>143</v>
      </c>
      <c r="P31" s="25" t="n">
        <v>188</v>
      </c>
    </row>
    <row r="32" s="19" customFormat="true" ht="10.5" hidden="false" customHeight="false" outlineLevel="0" collapsed="false">
      <c r="A32" s="26" t="s">
        <v>47</v>
      </c>
      <c r="B32" s="27" t="n">
        <v>1988</v>
      </c>
      <c r="C32" s="27" t="n">
        <v>376</v>
      </c>
      <c r="D32" s="27" t="n">
        <v>2364</v>
      </c>
      <c r="E32" s="27"/>
      <c r="F32" s="27" t="n">
        <v>25</v>
      </c>
      <c r="G32" s="27" t="n">
        <v>132</v>
      </c>
      <c r="H32" s="27" t="n">
        <v>157</v>
      </c>
      <c r="I32" s="27"/>
      <c r="J32" s="27" t="n">
        <v>293</v>
      </c>
      <c r="K32" s="27" t="n">
        <v>55</v>
      </c>
      <c r="L32" s="27" t="n">
        <v>348</v>
      </c>
      <c r="M32" s="27"/>
      <c r="N32" s="27" t="n">
        <v>722</v>
      </c>
      <c r="O32" s="27" t="n">
        <v>2147</v>
      </c>
      <c r="P32" s="27" t="n">
        <v>2869</v>
      </c>
    </row>
    <row r="33" s="19" customFormat="true" ht="11.25" hidden="false" customHeight="false" outlineLevel="0" collapsed="false">
      <c r="A33" s="22" t="s">
        <v>48</v>
      </c>
      <c r="B33" s="5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24" t="s">
        <v>49</v>
      </c>
      <c r="B34" s="25" t="n">
        <v>0</v>
      </c>
      <c r="C34" s="25" t="n">
        <v>0</v>
      </c>
      <c r="D34" s="25" t="n">
        <v>0</v>
      </c>
      <c r="E34" s="25"/>
      <c r="F34" s="25" t="n">
        <v>0</v>
      </c>
      <c r="G34" s="25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0</v>
      </c>
      <c r="M34" s="25"/>
      <c r="N34" s="25" t="n">
        <v>0</v>
      </c>
      <c r="O34" s="25" t="n">
        <v>0</v>
      </c>
      <c r="P34" s="25" t="n">
        <v>0</v>
      </c>
    </row>
    <row r="35" customFormat="false" ht="11.25" hidden="false" customHeight="false" outlineLevel="0" collapsed="false">
      <c r="A35" s="24" t="s">
        <v>50</v>
      </c>
      <c r="B35" s="25" t="n">
        <v>500</v>
      </c>
      <c r="C35" s="25" t="n">
        <v>12</v>
      </c>
      <c r="D35" s="25" t="n">
        <v>512</v>
      </c>
      <c r="E35" s="25"/>
      <c r="F35" s="25" t="n">
        <v>15</v>
      </c>
      <c r="G35" s="25" t="n">
        <v>43</v>
      </c>
      <c r="H35" s="25" t="n">
        <v>58</v>
      </c>
      <c r="I35" s="25"/>
      <c r="J35" s="25" t="n">
        <v>69</v>
      </c>
      <c r="K35" s="25" t="n">
        <v>5</v>
      </c>
      <c r="L35" s="25" t="n">
        <v>74</v>
      </c>
      <c r="M35" s="25"/>
      <c r="N35" s="25" t="n">
        <v>120</v>
      </c>
      <c r="O35" s="25" t="n">
        <v>524</v>
      </c>
      <c r="P35" s="25" t="n">
        <v>644</v>
      </c>
    </row>
    <row r="36" customFormat="false" ht="11.25" hidden="false" customHeight="false" outlineLevel="0" collapsed="false">
      <c r="A36" s="24" t="s">
        <v>51</v>
      </c>
      <c r="B36" s="25" t="n">
        <v>16</v>
      </c>
      <c r="C36" s="25" t="n">
        <v>0</v>
      </c>
      <c r="D36" s="25" t="n">
        <v>16</v>
      </c>
      <c r="E36" s="25"/>
      <c r="F36" s="25" t="n">
        <v>0</v>
      </c>
      <c r="G36" s="25" t="n">
        <v>2</v>
      </c>
      <c r="H36" s="25" t="n">
        <v>2</v>
      </c>
      <c r="I36" s="25"/>
      <c r="J36" s="25" t="n">
        <v>1</v>
      </c>
      <c r="K36" s="25" t="n">
        <v>0</v>
      </c>
      <c r="L36" s="25" t="n">
        <v>1</v>
      </c>
      <c r="M36" s="25"/>
      <c r="N36" s="25" t="n">
        <v>3</v>
      </c>
      <c r="O36" s="25" t="n">
        <v>16</v>
      </c>
      <c r="P36" s="25" t="n">
        <v>19</v>
      </c>
    </row>
    <row r="37" customFormat="false" ht="11.25" hidden="false" customHeight="false" outlineLevel="0" collapsed="false">
      <c r="A37" s="24" t="s">
        <v>52</v>
      </c>
      <c r="B37" s="25" t="n">
        <v>401</v>
      </c>
      <c r="C37" s="25" t="n">
        <v>53</v>
      </c>
      <c r="D37" s="25" t="n">
        <v>454</v>
      </c>
      <c r="E37" s="25"/>
      <c r="F37" s="25" t="n">
        <v>18</v>
      </c>
      <c r="G37" s="25" t="n">
        <v>39</v>
      </c>
      <c r="H37" s="25" t="n">
        <v>57</v>
      </c>
      <c r="I37" s="25"/>
      <c r="J37" s="25" t="n">
        <v>118</v>
      </c>
      <c r="K37" s="25" t="n">
        <v>4</v>
      </c>
      <c r="L37" s="25" t="n">
        <v>122</v>
      </c>
      <c r="M37" s="25"/>
      <c r="N37" s="25" t="n">
        <v>176</v>
      </c>
      <c r="O37" s="25" t="n">
        <v>457</v>
      </c>
      <c r="P37" s="25" t="n">
        <v>633</v>
      </c>
    </row>
    <row r="38" customFormat="false" ht="11.25" hidden="false" customHeight="false" outlineLevel="0" collapsed="false">
      <c r="A38" s="24" t="s">
        <v>53</v>
      </c>
      <c r="B38" s="25" t="n">
        <v>109</v>
      </c>
      <c r="C38" s="25" t="n">
        <v>35</v>
      </c>
      <c r="D38" s="25" t="n">
        <v>144</v>
      </c>
      <c r="E38" s="25"/>
      <c r="F38" s="25" t="n">
        <v>6</v>
      </c>
      <c r="G38" s="25" t="n">
        <v>18</v>
      </c>
      <c r="H38" s="25" t="n">
        <v>24</v>
      </c>
      <c r="I38" s="25"/>
      <c r="J38" s="25" t="n">
        <v>110</v>
      </c>
      <c r="K38" s="25" t="n">
        <v>22</v>
      </c>
      <c r="L38" s="25" t="n">
        <v>132</v>
      </c>
      <c r="M38" s="25"/>
      <c r="N38" s="25" t="n">
        <v>46</v>
      </c>
      <c r="O38" s="25" t="n">
        <v>254</v>
      </c>
      <c r="P38" s="25" t="n">
        <v>300</v>
      </c>
    </row>
    <row r="39" customFormat="false" ht="11.25" hidden="false" customHeight="false" outlineLevel="0" collapsed="false">
      <c r="A39" s="24" t="s">
        <v>54</v>
      </c>
      <c r="B39" s="25" t="n">
        <v>314</v>
      </c>
      <c r="C39" s="25" t="n">
        <v>38</v>
      </c>
      <c r="D39" s="25" t="n">
        <v>352</v>
      </c>
      <c r="E39" s="25"/>
      <c r="F39" s="25" t="n">
        <v>98</v>
      </c>
      <c r="G39" s="25" t="n">
        <v>114</v>
      </c>
      <c r="H39" s="25" t="n">
        <v>212</v>
      </c>
      <c r="I39" s="25"/>
      <c r="J39" s="25" t="n">
        <v>449</v>
      </c>
      <c r="K39" s="25" t="n">
        <v>41</v>
      </c>
      <c r="L39" s="25" t="n">
        <v>490</v>
      </c>
      <c r="M39" s="25"/>
      <c r="N39" s="25" t="n">
        <v>215</v>
      </c>
      <c r="O39" s="25" t="n">
        <v>839</v>
      </c>
      <c r="P39" s="25" t="n">
        <v>1054</v>
      </c>
    </row>
    <row r="40" customFormat="false" ht="11.25" hidden="false" customHeight="false" outlineLevel="0" collapsed="false">
      <c r="A40" s="24" t="s">
        <v>55</v>
      </c>
      <c r="B40" s="25" t="n">
        <v>248</v>
      </c>
      <c r="C40" s="25" t="n">
        <v>4</v>
      </c>
      <c r="D40" s="25" t="n">
        <v>252</v>
      </c>
      <c r="E40" s="25"/>
      <c r="F40" s="25" t="n">
        <v>1</v>
      </c>
      <c r="G40" s="25" t="n">
        <v>0</v>
      </c>
      <c r="H40" s="25" t="n">
        <v>1</v>
      </c>
      <c r="I40" s="25"/>
      <c r="J40" s="25" t="n">
        <v>11</v>
      </c>
      <c r="K40" s="25" t="n">
        <v>0</v>
      </c>
      <c r="L40" s="25" t="n">
        <v>11</v>
      </c>
      <c r="M40" s="25"/>
      <c r="N40" s="25" t="n">
        <v>88</v>
      </c>
      <c r="O40" s="25" t="n">
        <v>176</v>
      </c>
      <c r="P40" s="25" t="n">
        <v>264</v>
      </c>
    </row>
    <row r="41" customFormat="false" ht="11.25" hidden="false" customHeight="false" outlineLevel="0" collapsed="false">
      <c r="A41" s="24" t="s">
        <v>56</v>
      </c>
      <c r="B41" s="25" t="n">
        <v>118</v>
      </c>
      <c r="C41" s="25" t="n">
        <v>22</v>
      </c>
      <c r="D41" s="25" t="n">
        <v>140</v>
      </c>
      <c r="E41" s="25"/>
      <c r="F41" s="25" t="n">
        <v>11</v>
      </c>
      <c r="G41" s="25" t="n">
        <v>1</v>
      </c>
      <c r="H41" s="25" t="n">
        <v>12</v>
      </c>
      <c r="I41" s="25"/>
      <c r="J41" s="25" t="n">
        <v>110</v>
      </c>
      <c r="K41" s="25" t="n">
        <v>1</v>
      </c>
      <c r="L41" s="25" t="n">
        <v>111</v>
      </c>
      <c r="M41" s="25"/>
      <c r="N41" s="25" t="n">
        <v>47</v>
      </c>
      <c r="O41" s="25" t="n">
        <v>216</v>
      </c>
      <c r="P41" s="25" t="n">
        <v>263</v>
      </c>
    </row>
    <row r="42" customFormat="false" ht="11.25" hidden="false" customHeight="false" outlineLevel="0" collapsed="false">
      <c r="A42" s="24" t="s">
        <v>57</v>
      </c>
      <c r="B42" s="25" t="n">
        <v>0</v>
      </c>
      <c r="C42" s="25" t="n">
        <v>0</v>
      </c>
      <c r="D42" s="25" t="n">
        <v>0</v>
      </c>
      <c r="E42" s="25"/>
      <c r="F42" s="25" t="n">
        <v>0</v>
      </c>
      <c r="G42" s="25" t="n">
        <v>0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/>
      <c r="N42" s="25" t="n">
        <v>0</v>
      </c>
      <c r="O42" s="25" t="n">
        <v>0</v>
      </c>
      <c r="P42" s="25" t="n">
        <v>0</v>
      </c>
    </row>
    <row r="43" s="19" customFormat="true" ht="10.5" hidden="false" customHeight="false" outlineLevel="0" collapsed="false">
      <c r="A43" s="28" t="s">
        <v>58</v>
      </c>
      <c r="B43" s="29" t="n">
        <v>1706</v>
      </c>
      <c r="C43" s="29" t="n">
        <v>164</v>
      </c>
      <c r="D43" s="29" t="n">
        <v>1870</v>
      </c>
      <c r="E43" s="29"/>
      <c r="F43" s="29" t="n">
        <v>149</v>
      </c>
      <c r="G43" s="29" t="n">
        <v>217</v>
      </c>
      <c r="H43" s="29" t="n">
        <v>366</v>
      </c>
      <c r="I43" s="29"/>
      <c r="J43" s="29" t="n">
        <v>868</v>
      </c>
      <c r="K43" s="29" t="n">
        <v>73</v>
      </c>
      <c r="L43" s="29" t="n">
        <v>941</v>
      </c>
      <c r="M43" s="29"/>
      <c r="N43" s="29" t="n">
        <v>695</v>
      </c>
      <c r="O43" s="29" t="n">
        <v>2482</v>
      </c>
      <c r="P43" s="29" t="n">
        <v>3177</v>
      </c>
    </row>
    <row r="44" s="19" customFormat="true" ht="11.25" hidden="false" customHeight="false" outlineLevel="0" collapsed="false">
      <c r="A44" s="26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s">
        <v>59</v>
      </c>
    </row>
    <row r="45" customFormat="false" ht="13.7" hidden="false" customHeight="true" outlineLevel="0" collapsed="false">
      <c r="A45" s="11" t="s">
        <v>12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3" customFormat="true" ht="12.75" hidden="false" customHeight="false" outlineLevel="0" collapsed="false">
      <c r="A46" s="11" t="s">
        <v>129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13" customFormat="true" ht="12.75" hidden="false" customHeight="false" outlineLevel="0" collapsed="false">
      <c r="A47" s="14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1.25" hidden="false" customHeight="true" outlineLevel="0" collapsed="false">
      <c r="A48" s="15" t="s">
        <v>11</v>
      </c>
      <c r="B48" s="16" t="s">
        <v>12</v>
      </c>
      <c r="C48" s="16"/>
      <c r="D48" s="16"/>
      <c r="E48" s="17"/>
      <c r="F48" s="16" t="s">
        <v>13</v>
      </c>
      <c r="G48" s="16"/>
      <c r="H48" s="16"/>
      <c r="I48" s="17"/>
      <c r="J48" s="16" t="s">
        <v>14</v>
      </c>
      <c r="K48" s="16"/>
      <c r="L48" s="16"/>
      <c r="M48" s="17"/>
      <c r="N48" s="16" t="s">
        <v>15</v>
      </c>
      <c r="O48" s="16"/>
      <c r="P48" s="18"/>
    </row>
    <row r="49" s="19" customFormat="true" ht="11.25" hidden="false" customHeight="false" outlineLevel="0" collapsed="false">
      <c r="A49" s="15"/>
      <c r="B49" s="20" t="s">
        <v>16</v>
      </c>
      <c r="C49" s="20" t="s">
        <v>17</v>
      </c>
      <c r="D49" s="20" t="s">
        <v>18</v>
      </c>
      <c r="E49" s="20"/>
      <c r="F49" s="20" t="s">
        <v>16</v>
      </c>
      <c r="G49" s="20" t="s">
        <v>17</v>
      </c>
      <c r="H49" s="20" t="s">
        <v>18</v>
      </c>
      <c r="I49" s="20"/>
      <c r="J49" s="20" t="s">
        <v>16</v>
      </c>
      <c r="K49" s="20" t="s">
        <v>17</v>
      </c>
      <c r="L49" s="20" t="s">
        <v>18</v>
      </c>
      <c r="M49" s="20"/>
      <c r="N49" s="20" t="s">
        <v>19</v>
      </c>
      <c r="O49" s="20" t="s">
        <v>20</v>
      </c>
      <c r="P49" s="21" t="s">
        <v>21</v>
      </c>
    </row>
    <row r="50" s="19" customFormat="true" ht="11.25" hidden="false" customHeight="false" outlineLevel="0" collapsed="false">
      <c r="A50" s="22" t="s">
        <v>61</v>
      </c>
      <c r="B50" s="56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1.25" hidden="false" customHeight="false" outlineLevel="0" collapsed="false">
      <c r="A51" s="24" t="s">
        <v>62</v>
      </c>
      <c r="B51" s="25" t="n">
        <v>83</v>
      </c>
      <c r="C51" s="25" t="n">
        <v>7</v>
      </c>
      <c r="D51" s="25" t="n">
        <v>90</v>
      </c>
      <c r="E51" s="25"/>
      <c r="F51" s="25" t="n">
        <v>1</v>
      </c>
      <c r="G51" s="25" t="n">
        <v>8</v>
      </c>
      <c r="H51" s="25" t="n">
        <v>9</v>
      </c>
      <c r="I51" s="25"/>
      <c r="J51" s="25" t="n">
        <v>2</v>
      </c>
      <c r="K51" s="25" t="n">
        <v>1</v>
      </c>
      <c r="L51" s="25" t="n">
        <v>3</v>
      </c>
      <c r="M51" s="25"/>
      <c r="N51" s="25" t="n">
        <v>12</v>
      </c>
      <c r="O51" s="25" t="n">
        <v>90</v>
      </c>
      <c r="P51" s="25" t="n">
        <v>102</v>
      </c>
    </row>
    <row r="52" customFormat="false" ht="11.25" hidden="false" customHeight="false" outlineLevel="0" collapsed="false">
      <c r="A52" s="24" t="s">
        <v>63</v>
      </c>
      <c r="B52" s="25" t="n">
        <v>635</v>
      </c>
      <c r="C52" s="25" t="n">
        <v>121</v>
      </c>
      <c r="D52" s="25" t="n">
        <v>756</v>
      </c>
      <c r="E52" s="25"/>
      <c r="F52" s="25" t="n">
        <v>12</v>
      </c>
      <c r="G52" s="25" t="n">
        <v>9</v>
      </c>
      <c r="H52" s="25" t="n">
        <v>21</v>
      </c>
      <c r="I52" s="25"/>
      <c r="J52" s="25" t="n">
        <v>149</v>
      </c>
      <c r="K52" s="25" t="n">
        <v>7</v>
      </c>
      <c r="L52" s="25" t="n">
        <v>156</v>
      </c>
      <c r="M52" s="25"/>
      <c r="N52" s="25" t="n">
        <v>220</v>
      </c>
      <c r="O52" s="25" t="n">
        <v>713</v>
      </c>
      <c r="P52" s="25" t="n">
        <v>933</v>
      </c>
    </row>
    <row r="53" customFormat="false" ht="11.25" hidden="false" customHeight="false" outlineLevel="0" collapsed="false">
      <c r="A53" s="24" t="s">
        <v>64</v>
      </c>
      <c r="B53" s="25" t="n">
        <v>13</v>
      </c>
      <c r="C53" s="25" t="n">
        <v>66</v>
      </c>
      <c r="D53" s="25" t="n">
        <v>79</v>
      </c>
      <c r="E53" s="25"/>
      <c r="F53" s="25" t="n">
        <v>1</v>
      </c>
      <c r="G53" s="25" t="n">
        <v>75</v>
      </c>
      <c r="H53" s="25" t="n">
        <v>76</v>
      </c>
      <c r="I53" s="25"/>
      <c r="J53" s="25" t="n">
        <v>47</v>
      </c>
      <c r="K53" s="25" t="n">
        <v>42</v>
      </c>
      <c r="L53" s="25" t="n">
        <v>89</v>
      </c>
      <c r="M53" s="25"/>
      <c r="N53" s="25" t="n">
        <v>49</v>
      </c>
      <c r="O53" s="25" t="n">
        <v>195</v>
      </c>
      <c r="P53" s="25" t="n">
        <v>244</v>
      </c>
    </row>
    <row r="54" customFormat="false" ht="11.25" hidden="false" customHeight="false" outlineLevel="0" collapsed="false">
      <c r="A54" s="24" t="s">
        <v>65</v>
      </c>
      <c r="B54" s="25" t="n">
        <v>0</v>
      </c>
      <c r="C54" s="25" t="n">
        <v>33</v>
      </c>
      <c r="D54" s="25" t="n">
        <v>33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0</v>
      </c>
      <c r="K54" s="25" t="n">
        <v>49</v>
      </c>
      <c r="L54" s="25" t="n">
        <v>49</v>
      </c>
      <c r="M54" s="25"/>
      <c r="N54" s="25" t="n">
        <v>25</v>
      </c>
      <c r="O54" s="25" t="n">
        <v>57</v>
      </c>
      <c r="P54" s="25" t="n">
        <v>82</v>
      </c>
    </row>
    <row r="55" customFormat="false" ht="11.25" hidden="false" customHeight="false" outlineLevel="0" collapsed="false">
      <c r="A55" s="24" t="s">
        <v>66</v>
      </c>
      <c r="B55" s="25" t="n">
        <v>162</v>
      </c>
      <c r="C55" s="25" t="n">
        <v>14</v>
      </c>
      <c r="D55" s="25" t="n">
        <v>176</v>
      </c>
      <c r="E55" s="25"/>
      <c r="F55" s="25" t="n">
        <v>0</v>
      </c>
      <c r="G55" s="25" t="n">
        <v>0</v>
      </c>
      <c r="H55" s="25" t="n">
        <v>0</v>
      </c>
      <c r="I55" s="25"/>
      <c r="J55" s="25" t="n">
        <v>0</v>
      </c>
      <c r="K55" s="25" t="n">
        <v>0</v>
      </c>
      <c r="L55" s="25" t="n">
        <v>0</v>
      </c>
      <c r="M55" s="25"/>
      <c r="N55" s="25" t="n">
        <v>65</v>
      </c>
      <c r="O55" s="25" t="n">
        <v>111</v>
      </c>
      <c r="P55" s="25" t="n">
        <v>176</v>
      </c>
    </row>
    <row r="56" s="19" customFormat="true" ht="10.5" hidden="false" customHeight="false" outlineLevel="0" collapsed="false">
      <c r="A56" s="26" t="s">
        <v>67</v>
      </c>
      <c r="B56" s="27" t="n">
        <v>893</v>
      </c>
      <c r="C56" s="27" t="n">
        <v>241</v>
      </c>
      <c r="D56" s="27" t="n">
        <v>1134</v>
      </c>
      <c r="E56" s="27"/>
      <c r="F56" s="27" t="n">
        <v>14</v>
      </c>
      <c r="G56" s="27" t="n">
        <v>92</v>
      </c>
      <c r="H56" s="27" t="n">
        <v>106</v>
      </c>
      <c r="I56" s="27"/>
      <c r="J56" s="27" t="n">
        <v>198</v>
      </c>
      <c r="K56" s="27" t="n">
        <v>99</v>
      </c>
      <c r="L56" s="27" t="n">
        <v>297</v>
      </c>
      <c r="M56" s="27"/>
      <c r="N56" s="27" t="n">
        <v>371</v>
      </c>
      <c r="O56" s="27" t="n">
        <v>1166</v>
      </c>
      <c r="P56" s="27" t="n">
        <v>1537</v>
      </c>
    </row>
    <row r="57" s="19" customFormat="true" ht="11.25" hidden="false" customHeight="false" outlineLevel="0" collapsed="false">
      <c r="A57" s="22" t="s">
        <v>68</v>
      </c>
      <c r="B57" s="5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1.25" hidden="false" customHeight="false" outlineLevel="0" collapsed="false">
      <c r="A58" s="24" t="s">
        <v>69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0</v>
      </c>
      <c r="H58" s="25" t="n">
        <v>0</v>
      </c>
      <c r="I58" s="25"/>
      <c r="J58" s="25" t="n">
        <v>0</v>
      </c>
      <c r="K58" s="25" t="n">
        <v>0</v>
      </c>
      <c r="L58" s="25" t="n">
        <v>0</v>
      </c>
      <c r="M58" s="25"/>
      <c r="N58" s="25" t="n">
        <v>0</v>
      </c>
      <c r="O58" s="25" t="n">
        <v>0</v>
      </c>
      <c r="P58" s="25" t="n">
        <v>0</v>
      </c>
    </row>
    <row r="59" customFormat="false" ht="11.25" hidden="false" customHeight="false" outlineLevel="0" collapsed="false">
      <c r="A59" s="24" t="s">
        <v>70</v>
      </c>
      <c r="B59" s="25" t="n">
        <v>150</v>
      </c>
      <c r="C59" s="25" t="n">
        <v>33</v>
      </c>
      <c r="D59" s="25" t="n">
        <v>183</v>
      </c>
      <c r="E59" s="25"/>
      <c r="F59" s="25" t="n">
        <v>0</v>
      </c>
      <c r="G59" s="25" t="n">
        <v>1</v>
      </c>
      <c r="H59" s="25" t="n">
        <v>1</v>
      </c>
      <c r="I59" s="25"/>
      <c r="J59" s="25" t="n">
        <v>2</v>
      </c>
      <c r="K59" s="25" t="n">
        <v>0</v>
      </c>
      <c r="L59" s="25" t="n">
        <v>2</v>
      </c>
      <c r="M59" s="25"/>
      <c r="N59" s="25" t="n">
        <v>45</v>
      </c>
      <c r="O59" s="25" t="n">
        <v>141</v>
      </c>
      <c r="P59" s="25" t="n">
        <v>186</v>
      </c>
    </row>
    <row r="60" customFormat="false" ht="11.25" hidden="false" customHeight="false" outlineLevel="0" collapsed="false">
      <c r="A60" s="24" t="s">
        <v>71</v>
      </c>
      <c r="B60" s="25" t="n">
        <v>134</v>
      </c>
      <c r="C60" s="25" t="n">
        <v>5</v>
      </c>
      <c r="D60" s="25" t="n">
        <v>139</v>
      </c>
      <c r="E60" s="25"/>
      <c r="F60" s="25" t="n">
        <v>0</v>
      </c>
      <c r="G60" s="25" t="n">
        <v>0</v>
      </c>
      <c r="H60" s="25" t="n">
        <v>0</v>
      </c>
      <c r="I60" s="25"/>
      <c r="J60" s="25" t="n">
        <v>0</v>
      </c>
      <c r="K60" s="25" t="n">
        <v>0</v>
      </c>
      <c r="L60" s="25" t="n">
        <v>0</v>
      </c>
      <c r="M60" s="25"/>
      <c r="N60" s="25" t="n">
        <v>65</v>
      </c>
      <c r="O60" s="25" t="n">
        <v>74</v>
      </c>
      <c r="P60" s="25" t="n">
        <v>139</v>
      </c>
    </row>
    <row r="61" customFormat="false" ht="11.25" hidden="false" customHeight="false" outlineLevel="0" collapsed="false">
      <c r="A61" s="24" t="s">
        <v>72</v>
      </c>
      <c r="B61" s="25" t="n">
        <v>338</v>
      </c>
      <c r="C61" s="25" t="n">
        <v>45</v>
      </c>
      <c r="D61" s="25" t="n">
        <v>383</v>
      </c>
      <c r="E61" s="25"/>
      <c r="F61" s="25" t="n">
        <v>14</v>
      </c>
      <c r="G61" s="25" t="n">
        <v>28</v>
      </c>
      <c r="H61" s="25" t="n">
        <v>42</v>
      </c>
      <c r="I61" s="25"/>
      <c r="J61" s="25" t="n">
        <v>111</v>
      </c>
      <c r="K61" s="25" t="n">
        <v>1</v>
      </c>
      <c r="L61" s="25" t="n">
        <v>112</v>
      </c>
      <c r="M61" s="25"/>
      <c r="N61" s="25" t="n">
        <v>100</v>
      </c>
      <c r="O61" s="25" t="n">
        <v>437</v>
      </c>
      <c r="P61" s="25" t="n">
        <v>537</v>
      </c>
    </row>
    <row r="62" s="19" customFormat="true" ht="10.5" hidden="false" customHeight="false" outlineLevel="0" collapsed="false">
      <c r="A62" s="26" t="s">
        <v>73</v>
      </c>
      <c r="B62" s="27" t="n">
        <v>622</v>
      </c>
      <c r="C62" s="27" t="n">
        <v>83</v>
      </c>
      <c r="D62" s="27" t="n">
        <v>705</v>
      </c>
      <c r="E62" s="27"/>
      <c r="F62" s="27" t="n">
        <v>14</v>
      </c>
      <c r="G62" s="27" t="n">
        <v>29</v>
      </c>
      <c r="H62" s="27" t="n">
        <v>43</v>
      </c>
      <c r="I62" s="27"/>
      <c r="J62" s="27" t="n">
        <v>113</v>
      </c>
      <c r="K62" s="27" t="n">
        <v>1</v>
      </c>
      <c r="L62" s="27" t="n">
        <v>114</v>
      </c>
      <c r="M62" s="27"/>
      <c r="N62" s="27" t="n">
        <v>210</v>
      </c>
      <c r="O62" s="27" t="n">
        <v>652</v>
      </c>
      <c r="P62" s="27" t="n">
        <v>862</v>
      </c>
    </row>
    <row r="63" s="19" customFormat="true" ht="11.25" hidden="false" customHeight="false" outlineLevel="0" collapsed="false">
      <c r="A63" s="22" t="s">
        <v>74</v>
      </c>
      <c r="B63" s="56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1.25" hidden="false" customHeight="false" outlineLevel="0" collapsed="false">
      <c r="A64" s="24" t="s">
        <v>75</v>
      </c>
      <c r="B64" s="25" t="n">
        <v>0</v>
      </c>
      <c r="C64" s="25" t="n">
        <v>0</v>
      </c>
      <c r="D64" s="25" t="n">
        <v>0</v>
      </c>
      <c r="E64" s="25"/>
      <c r="F64" s="25" t="n">
        <v>0</v>
      </c>
      <c r="G64" s="25" t="n">
        <v>0</v>
      </c>
      <c r="H64" s="25" t="n">
        <v>0</v>
      </c>
      <c r="I64" s="25"/>
      <c r="J64" s="25" t="n">
        <v>0</v>
      </c>
      <c r="K64" s="25" t="n">
        <v>0</v>
      </c>
      <c r="L64" s="25" t="n">
        <v>0</v>
      </c>
      <c r="M64" s="25"/>
      <c r="N64" s="25" t="n">
        <v>0</v>
      </c>
      <c r="O64" s="25" t="n">
        <v>0</v>
      </c>
      <c r="P64" s="25" t="n">
        <v>0</v>
      </c>
    </row>
    <row r="65" customFormat="false" ht="11.25" hidden="false" customHeight="false" outlineLevel="0" collapsed="false">
      <c r="A65" s="24" t="s">
        <v>76</v>
      </c>
      <c r="B65" s="25" t="n">
        <v>274</v>
      </c>
      <c r="C65" s="25" t="n">
        <v>23</v>
      </c>
      <c r="D65" s="25" t="n">
        <v>297</v>
      </c>
      <c r="E65" s="25"/>
      <c r="F65" s="25" t="n">
        <v>0</v>
      </c>
      <c r="G65" s="25" t="n">
        <v>1</v>
      </c>
      <c r="H65" s="25" t="n">
        <v>1</v>
      </c>
      <c r="I65" s="25"/>
      <c r="J65" s="25" t="n">
        <v>5</v>
      </c>
      <c r="K65" s="25" t="n">
        <v>0</v>
      </c>
      <c r="L65" s="25" t="n">
        <v>5</v>
      </c>
      <c r="M65" s="25"/>
      <c r="N65" s="25" t="n">
        <v>72</v>
      </c>
      <c r="O65" s="25" t="n">
        <v>231</v>
      </c>
      <c r="P65" s="25" t="n">
        <v>303</v>
      </c>
    </row>
    <row r="66" s="19" customFormat="true" ht="10.5" hidden="false" customHeight="false" outlineLevel="0" collapsed="false">
      <c r="A66" s="26" t="s">
        <v>77</v>
      </c>
      <c r="B66" s="27" t="n">
        <v>274</v>
      </c>
      <c r="C66" s="27" t="n">
        <v>23</v>
      </c>
      <c r="D66" s="27" t="n">
        <v>297</v>
      </c>
      <c r="E66" s="27"/>
      <c r="F66" s="27" t="n">
        <v>0</v>
      </c>
      <c r="G66" s="27" t="n">
        <v>1</v>
      </c>
      <c r="H66" s="27" t="n">
        <v>1</v>
      </c>
      <c r="I66" s="27"/>
      <c r="J66" s="27" t="n">
        <v>5</v>
      </c>
      <c r="K66" s="27" t="n">
        <v>0</v>
      </c>
      <c r="L66" s="27" t="n">
        <v>5</v>
      </c>
      <c r="M66" s="27"/>
      <c r="N66" s="27" t="n">
        <v>72</v>
      </c>
      <c r="O66" s="27" t="n">
        <v>231</v>
      </c>
      <c r="P66" s="27" t="n">
        <v>303</v>
      </c>
    </row>
    <row r="67" s="19" customFormat="true" ht="11.25" hidden="false" customHeight="false" outlineLevel="0" collapsed="false">
      <c r="A67" s="22" t="s">
        <v>78</v>
      </c>
      <c r="B67" s="5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1.25" hidden="false" customHeight="true" outlineLevel="0" collapsed="false">
      <c r="A68" s="24" t="s">
        <v>79</v>
      </c>
      <c r="B68" s="25" t="n">
        <v>11</v>
      </c>
      <c r="C68" s="25" t="n">
        <v>7</v>
      </c>
      <c r="D68" s="25" t="n">
        <v>18</v>
      </c>
      <c r="E68" s="25"/>
      <c r="F68" s="25" t="n">
        <v>0</v>
      </c>
      <c r="G68" s="25" t="n">
        <v>0</v>
      </c>
      <c r="H68" s="25" t="n">
        <v>0</v>
      </c>
      <c r="I68" s="25"/>
      <c r="J68" s="25" t="n">
        <v>0</v>
      </c>
      <c r="K68" s="25" t="n">
        <v>0</v>
      </c>
      <c r="L68" s="25" t="n">
        <v>0</v>
      </c>
      <c r="M68" s="25"/>
      <c r="N68" s="25" t="n">
        <v>4</v>
      </c>
      <c r="O68" s="25" t="n">
        <v>14</v>
      </c>
      <c r="P68" s="25" t="n">
        <v>18</v>
      </c>
    </row>
    <row r="69" customFormat="false" ht="11.25" hidden="false" customHeight="false" outlineLevel="0" collapsed="false">
      <c r="A69" s="24" t="s">
        <v>80</v>
      </c>
      <c r="B69" s="25" t="n">
        <v>1</v>
      </c>
      <c r="C69" s="25" t="n">
        <v>36</v>
      </c>
      <c r="D69" s="25" t="n">
        <v>37</v>
      </c>
      <c r="E69" s="25"/>
      <c r="F69" s="25" t="n">
        <v>1</v>
      </c>
      <c r="G69" s="25" t="n">
        <v>46</v>
      </c>
      <c r="H69" s="25" t="n">
        <v>47</v>
      </c>
      <c r="I69" s="25"/>
      <c r="J69" s="25" t="n">
        <v>1</v>
      </c>
      <c r="K69" s="25" t="n">
        <v>0</v>
      </c>
      <c r="L69" s="25" t="n">
        <v>1</v>
      </c>
      <c r="M69" s="25"/>
      <c r="N69" s="25" t="n">
        <v>21</v>
      </c>
      <c r="O69" s="25" t="n">
        <v>64</v>
      </c>
      <c r="P69" s="25" t="n">
        <v>85</v>
      </c>
    </row>
    <row r="70" s="19" customFormat="true" ht="10.5" hidden="false" customHeight="false" outlineLevel="0" collapsed="false">
      <c r="A70" s="26" t="s">
        <v>81</v>
      </c>
      <c r="B70" s="27" t="n">
        <v>12</v>
      </c>
      <c r="C70" s="27" t="n">
        <v>43</v>
      </c>
      <c r="D70" s="27" t="n">
        <v>55</v>
      </c>
      <c r="E70" s="27"/>
      <c r="F70" s="27" t="n">
        <v>1</v>
      </c>
      <c r="G70" s="27" t="n">
        <v>46</v>
      </c>
      <c r="H70" s="27" t="n">
        <v>47</v>
      </c>
      <c r="I70" s="27"/>
      <c r="J70" s="27" t="n">
        <v>1</v>
      </c>
      <c r="K70" s="27" t="n">
        <v>0</v>
      </c>
      <c r="L70" s="27" t="n">
        <v>1</v>
      </c>
      <c r="M70" s="27"/>
      <c r="N70" s="27" t="n">
        <v>25</v>
      </c>
      <c r="O70" s="27" t="n">
        <v>78</v>
      </c>
      <c r="P70" s="27" t="n">
        <v>103</v>
      </c>
    </row>
    <row r="71" s="19" customFormat="true" ht="11.25" hidden="false" customHeight="false" outlineLevel="0" collapsed="false">
      <c r="A71" s="22" t="s">
        <v>82</v>
      </c>
      <c r="B71" s="5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1.25" hidden="false" customHeight="false" outlineLevel="0" collapsed="false">
      <c r="A72" s="24" t="s">
        <v>83</v>
      </c>
      <c r="B72" s="25" t="n">
        <v>0</v>
      </c>
      <c r="C72" s="25" t="n">
        <v>0</v>
      </c>
      <c r="D72" s="25" t="n">
        <v>0</v>
      </c>
      <c r="E72" s="25"/>
      <c r="F72" s="25" t="n">
        <v>0</v>
      </c>
      <c r="G72" s="25" t="n">
        <v>0</v>
      </c>
      <c r="H72" s="25" t="n">
        <v>0</v>
      </c>
      <c r="I72" s="25"/>
      <c r="J72" s="25" t="n">
        <v>0</v>
      </c>
      <c r="K72" s="25" t="n">
        <v>0</v>
      </c>
      <c r="L72" s="25" t="n">
        <v>0</v>
      </c>
      <c r="M72" s="25"/>
      <c r="N72" s="25" t="n">
        <v>0</v>
      </c>
      <c r="O72" s="25" t="n">
        <v>0</v>
      </c>
      <c r="P72" s="25" t="n">
        <v>0</v>
      </c>
    </row>
    <row r="73" customFormat="false" ht="11.25" hidden="false" customHeight="false" outlineLevel="0" collapsed="false">
      <c r="A73" s="24" t="s">
        <v>84</v>
      </c>
      <c r="B73" s="25" t="n">
        <v>0</v>
      </c>
      <c r="C73" s="25" t="n">
        <v>0</v>
      </c>
      <c r="D73" s="25" t="n">
        <v>0</v>
      </c>
      <c r="E73" s="25"/>
      <c r="F73" s="25" t="n">
        <v>0</v>
      </c>
      <c r="G73" s="25" t="n">
        <v>0</v>
      </c>
      <c r="H73" s="25" t="n">
        <v>0</v>
      </c>
      <c r="I73" s="25"/>
      <c r="J73" s="25" t="n">
        <v>0</v>
      </c>
      <c r="K73" s="25" t="n">
        <v>0</v>
      </c>
      <c r="L73" s="25" t="n">
        <v>0</v>
      </c>
      <c r="M73" s="25"/>
      <c r="N73" s="25" t="n">
        <v>0</v>
      </c>
      <c r="O73" s="25" t="n">
        <v>0</v>
      </c>
      <c r="P73" s="25" t="n">
        <v>0</v>
      </c>
    </row>
    <row r="74" customFormat="false" ht="11.25" hidden="false" customHeight="false" outlineLevel="0" collapsed="false">
      <c r="A74" s="24" t="s">
        <v>85</v>
      </c>
      <c r="B74" s="25" t="n">
        <v>211</v>
      </c>
      <c r="C74" s="25" t="n">
        <v>65</v>
      </c>
      <c r="D74" s="25" t="n">
        <v>276</v>
      </c>
      <c r="E74" s="25"/>
      <c r="F74" s="25" t="n">
        <v>0</v>
      </c>
      <c r="G74" s="25" t="n">
        <v>0</v>
      </c>
      <c r="H74" s="25" t="n">
        <v>0</v>
      </c>
      <c r="I74" s="25"/>
      <c r="J74" s="25" t="n">
        <v>0</v>
      </c>
      <c r="K74" s="25" t="n">
        <v>0</v>
      </c>
      <c r="L74" s="25" t="n">
        <v>0</v>
      </c>
      <c r="M74" s="25"/>
      <c r="N74" s="25" t="n">
        <v>70</v>
      </c>
      <c r="O74" s="25" t="n">
        <v>206</v>
      </c>
      <c r="P74" s="25" t="n">
        <v>276</v>
      </c>
    </row>
    <row r="75" s="19" customFormat="true" ht="10.5" hidden="false" customHeight="false" outlineLevel="0" collapsed="false">
      <c r="A75" s="26" t="s">
        <v>86</v>
      </c>
      <c r="B75" s="27" t="n">
        <v>211</v>
      </c>
      <c r="C75" s="27" t="n">
        <v>65</v>
      </c>
      <c r="D75" s="27" t="n">
        <v>276</v>
      </c>
      <c r="E75" s="27"/>
      <c r="F75" s="27" t="n">
        <v>0</v>
      </c>
      <c r="G75" s="27" t="n">
        <v>0</v>
      </c>
      <c r="H75" s="27" t="n">
        <v>0</v>
      </c>
      <c r="I75" s="27"/>
      <c r="J75" s="27" t="n">
        <v>0</v>
      </c>
      <c r="K75" s="27" t="n">
        <v>0</v>
      </c>
      <c r="L75" s="27" t="n">
        <v>0</v>
      </c>
      <c r="M75" s="27"/>
      <c r="N75" s="27" t="n">
        <v>70</v>
      </c>
      <c r="O75" s="27" t="n">
        <v>206</v>
      </c>
      <c r="P75" s="27" t="n">
        <v>276</v>
      </c>
    </row>
    <row r="76" s="19" customFormat="true" ht="11.25" hidden="false" customHeight="false" outlineLevel="0" collapsed="false">
      <c r="A76" s="22" t="s">
        <v>87</v>
      </c>
      <c r="B76" s="5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1.25" hidden="false" customHeight="false" outlineLevel="0" collapsed="false">
      <c r="A77" s="24" t="s">
        <v>88</v>
      </c>
      <c r="B77" s="25" t="n">
        <v>651</v>
      </c>
      <c r="C77" s="25" t="n">
        <v>229</v>
      </c>
      <c r="D77" s="25" t="n">
        <v>880</v>
      </c>
      <c r="E77" s="25"/>
      <c r="F77" s="25" t="n">
        <v>4</v>
      </c>
      <c r="G77" s="25" t="n">
        <v>1</v>
      </c>
      <c r="H77" s="25" t="n">
        <v>5</v>
      </c>
      <c r="I77" s="25"/>
      <c r="J77" s="25" t="n">
        <v>0</v>
      </c>
      <c r="K77" s="25" t="n">
        <v>0</v>
      </c>
      <c r="L77" s="25" t="n">
        <v>0</v>
      </c>
      <c r="M77" s="25"/>
      <c r="N77" s="25" t="n">
        <v>208</v>
      </c>
      <c r="O77" s="25" t="n">
        <v>677</v>
      </c>
      <c r="P77" s="25" t="n">
        <v>885</v>
      </c>
    </row>
    <row r="78" s="19" customFormat="true" ht="10.5" hidden="false" customHeight="false" outlineLevel="0" collapsed="false">
      <c r="A78" s="26" t="s">
        <v>89</v>
      </c>
      <c r="B78" s="27" t="n">
        <v>651</v>
      </c>
      <c r="C78" s="27" t="n">
        <v>229</v>
      </c>
      <c r="D78" s="27" t="n">
        <v>880</v>
      </c>
      <c r="E78" s="27"/>
      <c r="F78" s="27" t="n">
        <v>4</v>
      </c>
      <c r="G78" s="27" t="n">
        <v>1</v>
      </c>
      <c r="H78" s="27" t="n">
        <v>5</v>
      </c>
      <c r="I78" s="27"/>
      <c r="J78" s="27" t="n">
        <v>0</v>
      </c>
      <c r="K78" s="27" t="n">
        <v>0</v>
      </c>
      <c r="L78" s="27" t="n">
        <v>0</v>
      </c>
      <c r="M78" s="27"/>
      <c r="N78" s="27" t="n">
        <v>208</v>
      </c>
      <c r="O78" s="27" t="n">
        <v>677</v>
      </c>
      <c r="P78" s="27" t="n">
        <v>885</v>
      </c>
    </row>
    <row r="79" s="19" customFormat="true" ht="11.25" hidden="false" customHeight="false" outlineLevel="0" collapsed="false">
      <c r="A79" s="30" t="s">
        <v>90</v>
      </c>
      <c r="B79" s="31" t="n">
        <v>9061</v>
      </c>
      <c r="C79" s="31" t="n">
        <v>1892</v>
      </c>
      <c r="D79" s="31" t="n">
        <v>10953</v>
      </c>
      <c r="E79" s="31"/>
      <c r="F79" s="31" t="n">
        <v>590</v>
      </c>
      <c r="G79" s="31" t="n">
        <v>1233</v>
      </c>
      <c r="H79" s="31" t="n">
        <v>1823</v>
      </c>
      <c r="I79" s="31"/>
      <c r="J79" s="31" t="n">
        <v>1877</v>
      </c>
      <c r="K79" s="31" t="n">
        <v>361</v>
      </c>
      <c r="L79" s="31" t="n">
        <v>2238</v>
      </c>
      <c r="M79" s="31"/>
      <c r="N79" s="31" t="n">
        <v>3660</v>
      </c>
      <c r="O79" s="31" t="n">
        <v>11354</v>
      </c>
      <c r="P79" s="31" t="n">
        <v>15014</v>
      </c>
    </row>
  </sheetData>
  <mergeCells count="10">
    <mergeCell ref="A5:A6"/>
    <mergeCell ref="B5:D5"/>
    <mergeCell ref="F5:H5"/>
    <mergeCell ref="J5:L5"/>
    <mergeCell ref="N5:O5"/>
    <mergeCell ref="A48:A49"/>
    <mergeCell ref="B48:D48"/>
    <mergeCell ref="F48:H48"/>
    <mergeCell ref="J48:L48"/>
    <mergeCell ref="N48:O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17T05:30:07Z</cp:lastPrinted>
  <dcterms:modified xsi:type="dcterms:W3CDTF">2014-02-13T03:16:40Z</dcterms:modified>
  <cp:revision>0</cp:revision>
  <dc:subject/>
  <dc:title>2004TeacherTrai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5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