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2:$O$69</definedName>
    <definedName function="false" hidden="false" localSheetId="2" name="_xlnm.Print_Area" vbProcedure="false">'2'!$A$2:$O$69</definedName>
    <definedName function="false" hidden="false" localSheetId="3" name="_xlnm.Print_Area" vbProcedure="false">'3'!$A$2:$H$81</definedName>
    <definedName function="false" hidden="false" localSheetId="4" name="_xlnm.Print_Area" vbProcedure="false">'4'!$A$2:$P$182</definedName>
    <definedName function="false" hidden="false" localSheetId="5" name="_xlnm.Print_Area" vbProcedure="false">'5'!$A$2:$P$169</definedName>
    <definedName function="false" hidden="false" localSheetId="6" name="_xlnm.Print_Area" vbProcedure="false">'6'!$A$2:$O$171</definedName>
    <definedName function="false" hidden="false" localSheetId="7" name="_xlnm.Print_Area" vbProcedure="false">'7'!$A$2:$H$81</definedName>
    <definedName function="false" hidden="false" localSheetId="8" name="_xlnm.Print_Area" vbProcedure="false">'8'!$A$2:$H$84</definedName>
    <definedName function="false" hidden="false" localSheetId="9" name="_xlnm.Print_Area" vbProcedure="false">'9'!$A$2:$N$65</definedName>
    <definedName function="false" hidden="false" localSheetId="1" name="IDX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2" name="IDX" vbProcedure="false">#REF!</definedName>
    <definedName function="false" hidden="false" localSheetId="2" name="IDX1" vbProcedure="false">#REF!</definedName>
    <definedName function="false" hidden="false" localSheetId="2" name="IDX2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9" name="IDX1" vbProcedure="false">#REF!</definedName>
    <definedName function="false" hidden="false" localSheetId="9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24">
  <si>
    <t xml:space="preserve">CONTENTS</t>
  </si>
  <si>
    <t xml:space="preserve">Section 8 - Overseas Students</t>
  </si>
  <si>
    <t xml:space="preserve">Table 1: Commencing Overseas Students by Level of Course, Broad Field of Education and Gender, 2004</t>
  </si>
  <si>
    <t xml:space="preserve">Table 2: All Overseas Students by Level of Course, Broad Field of Education and Gender, 2004</t>
  </si>
  <si>
    <t xml:space="preserve">Table 3: Commencing and All Overseas Students by State, Institution and Gender, 2004</t>
  </si>
  <si>
    <t xml:space="preserve">Table 4: All Overseas Students by Country of Birth, Mode of Attendance, Type of Attendance and Gender, 2004</t>
  </si>
  <si>
    <t xml:space="preserve">Table 5: All Overseas Students by Country of Permanent Home Residence, Mode of Attendance, Type of Attendance and Gender, 2004</t>
  </si>
  <si>
    <t xml:space="preserve">Table 6: All Overseas Students by Country of Permanent Home Residence and Broad Field of Education, 2004</t>
  </si>
  <si>
    <t xml:space="preserve">Table 7: Commencing and All Overseas Students by State, Institution and Onshore/Offshore Status, 2004</t>
  </si>
  <si>
    <t xml:space="preserve">Table 8: Actual Student Load (EFTSU) for Commencing and All Overseas Students by State, Institution and Gender, 2004</t>
  </si>
  <si>
    <t xml:space="preserve">Table 9: Award Course Completions for All Overseas Students by Level of Course, Broad Field of Education and Gender, 2003</t>
  </si>
  <si>
    <t xml:space="preserve">&lt; Back to Contents &gt;</t>
  </si>
  <si>
    <t xml:space="preserve">Table 1:  Commencing Overseas Students by Level of Course, Broad Field of Education and Gender, 2004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Male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Enabling courses</t>
  </si>
  <si>
    <t xml:space="preserve">Total</t>
  </si>
  <si>
    <t xml:space="preserve">Females</t>
  </si>
  <si>
    <t xml:space="preserve">(continued)</t>
  </si>
  <si>
    <t xml:space="preserve">Table 1:  Commencing Overseas Students by Level of Course, Broad Field of Education and Gender, 2004 (continued)</t>
  </si>
  <si>
    <t xml:space="preserve">PERSONS</t>
  </si>
  <si>
    <t xml:space="preserve">TOTAL</t>
  </si>
  <si>
    <t xml:space="preserve">TOTAL  2003</t>
  </si>
  <si>
    <t xml:space="preserve">% Change on 2003</t>
  </si>
  <si>
    <t xml:space="preserve">(a) The data takes into account the coding of Combined Courses to two fields of education.  As a consequence, counting both fields of education for Combined Courses means that the totals may be less than the sum of all broad fields of education.</t>
  </si>
  <si>
    <t xml:space="preserve">Table 2:  All Overseas Students by Level of Course, Broad Field of Education and Gender, 2004</t>
  </si>
  <si>
    <t xml:space="preserve">Table 2:  All Overseas Students by Level of Course, Broad Field of Education and Gender, 2004 (continued)</t>
  </si>
  <si>
    <t xml:space="preserve">TOTAL 2003</t>
  </si>
  <si>
    <t xml:space="preserve">Table 3:  Commencing and All Overseas Students by State, Institution and Gender, 2004</t>
  </si>
  <si>
    <t xml:space="preserve">State/Institution</t>
  </si>
  <si>
    <t xml:space="preserve">Commencing Students</t>
  </si>
  <si>
    <t xml:space="preserve">All Students</t>
  </si>
  <si>
    <t xml:space="preserve">Persons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                 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4:  All Overseas Students by Country of Birth, Mode of Attendance, Type of Attendance and Gender,  2004</t>
  </si>
  <si>
    <t xml:space="preserve">Country of Birth</t>
  </si>
  <si>
    <t xml:space="preserve">Internal</t>
  </si>
  <si>
    <t xml:space="preserve">External</t>
  </si>
  <si>
    <t xml:space="preserve">Multi-modal</t>
  </si>
  <si>
    <t xml:space="preserve">Full-time</t>
  </si>
  <si>
    <t xml:space="preserve">Part-time</t>
  </si>
  <si>
    <t xml:space="preserve">Sub-total</t>
  </si>
  <si>
    <t xml:space="preserve">Australia</t>
  </si>
  <si>
    <t xml:space="preserve">Oceania and Antarctica</t>
  </si>
  <si>
    <t xml:space="preserve">Fiji</t>
  </si>
  <si>
    <t xml:space="preserve">French Polynesia</t>
  </si>
  <si>
    <t xml:space="preserve">Kiribati</t>
  </si>
  <si>
    <t xml:space="preserve">New Caledonia</t>
  </si>
  <si>
    <t xml:space="preserve">New Zealand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Vanuatu</t>
  </si>
  <si>
    <t xml:space="preserve">Oceania and Antarctica - countries with fewer than 20 students</t>
  </si>
  <si>
    <t xml:space="preserve">Total Oceania and Antarctica</t>
  </si>
  <si>
    <t xml:space="preserve">North-West Europe</t>
  </si>
  <si>
    <t xml:space="preserve">Austria</t>
  </si>
  <si>
    <t xml:space="preserve">Belgium</t>
  </si>
  <si>
    <t xml:space="preserve">Channel Islands</t>
  </si>
  <si>
    <t xml:space="preserve">Denmark</t>
  </si>
  <si>
    <t xml:space="preserve">England</t>
  </si>
  <si>
    <t xml:space="preserve">Finland</t>
  </si>
  <si>
    <t xml:space="preserve">France</t>
  </si>
  <si>
    <t xml:space="preserve">Germany</t>
  </si>
  <si>
    <t xml:space="preserve">Iceland</t>
  </si>
  <si>
    <t xml:space="preserve">Ireland</t>
  </si>
  <si>
    <t xml:space="preserve">Netherlands</t>
  </si>
  <si>
    <t xml:space="preserve">Norway</t>
  </si>
  <si>
    <t xml:space="preserve">Scotland</t>
  </si>
  <si>
    <t xml:space="preserve">Sweden</t>
  </si>
  <si>
    <t xml:space="preserve">Switzerland</t>
  </si>
  <si>
    <t xml:space="preserve">United Kingdom, nfd</t>
  </si>
  <si>
    <t xml:space="preserve">Wales</t>
  </si>
  <si>
    <t xml:space="preserve">North-West Europe - countries with fewer than 20 students</t>
  </si>
  <si>
    <t xml:space="preserve">Total North-West Europe</t>
  </si>
  <si>
    <t xml:space="preserve">Southern and Eastern Europe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Greece</t>
  </si>
  <si>
    <t xml:space="preserve">Hungary</t>
  </si>
  <si>
    <t xml:space="preserve">Italy</t>
  </si>
  <si>
    <t xml:space="preserve">Table 4:  All Overseas Students by Country of Birth, Mode of Attendance, Type of Attendance and Gender, Submission1 2004 (continued)</t>
  </si>
  <si>
    <t xml:space="preserve">Latvia</t>
  </si>
  <si>
    <t xml:space="preserve">Malta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pain</t>
  </si>
  <si>
    <t xml:space="preserve">Ukraine</t>
  </si>
  <si>
    <t xml:space="preserve">Yugoslavia, Federal Republic of</t>
  </si>
  <si>
    <t xml:space="preserve">Southern and Eastern Europe - countries with fewer than 20 students</t>
  </si>
  <si>
    <t xml:space="preserve">Total Southern and Eastern Europe</t>
  </si>
  <si>
    <t xml:space="preserve">North Africa and the Middle East</t>
  </si>
  <si>
    <t xml:space="preserve">Algeria</t>
  </si>
  <si>
    <t xml:space="preserve">Bahrain</t>
  </si>
  <si>
    <t xml:space="preserve">Egypt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Libya</t>
  </si>
  <si>
    <t xml:space="preserve">Morocco</t>
  </si>
  <si>
    <t xml:space="preserve">Oman</t>
  </si>
  <si>
    <t xml:space="preserve">Qatar</t>
  </si>
  <si>
    <t xml:space="preserve">Saudi Arabia</t>
  </si>
  <si>
    <t xml:space="preserve">Sudan</t>
  </si>
  <si>
    <t xml:space="preserve">Syria</t>
  </si>
  <si>
    <t xml:space="preserve">Turkey</t>
  </si>
  <si>
    <t xml:space="preserve">United Arab Emirates</t>
  </si>
  <si>
    <t xml:space="preserve">Yemen</t>
  </si>
  <si>
    <t xml:space="preserve">North Africa and the Middle East - countries with fewer than 20 students</t>
  </si>
  <si>
    <t xml:space="preserve">Total North Africa and the Middle East</t>
  </si>
  <si>
    <t xml:space="preserve">South-East Asia</t>
  </si>
  <si>
    <t xml:space="preserve">Brunei Darussalam</t>
  </si>
  <si>
    <t xml:space="preserve">Burma (Myanmar)</t>
  </si>
  <si>
    <t xml:space="preserve">Cambodia</t>
  </si>
  <si>
    <t xml:space="preserve">East Timor</t>
  </si>
  <si>
    <t xml:space="preserve">Indonesia</t>
  </si>
  <si>
    <t xml:space="preserve">Laos</t>
  </si>
  <si>
    <t xml:space="preserve">Malaysia</t>
  </si>
  <si>
    <t xml:space="preserve">Philippines</t>
  </si>
  <si>
    <t xml:space="preserve">Singapore</t>
  </si>
  <si>
    <t xml:space="preserve">Thailand</t>
  </si>
  <si>
    <t xml:space="preserve">Viet Nam</t>
  </si>
  <si>
    <t xml:space="preserve">South-East Asia - countries with fewer than 20 students</t>
  </si>
  <si>
    <t xml:space="preserve">Total South-East Asia</t>
  </si>
  <si>
    <t xml:space="preserve">Table 4:  All Overseas Students by Country of Birth, Mode of Attendance, Type of Attendance and Gender, 2004 (continued)</t>
  </si>
  <si>
    <t xml:space="preserve">North-East Asia</t>
  </si>
  <si>
    <t xml:space="preserve">China (excludes SARs and Taiwan Province)</t>
  </si>
  <si>
    <t xml:space="preserve">Chinese Asia (includes Mongolia), nfd</t>
  </si>
  <si>
    <t xml:space="preserve">Hong Kong (SAR of China)</t>
  </si>
  <si>
    <t xml:space="preserve">Japan</t>
  </si>
  <si>
    <t xml:space="preserve">Japan and the Koreas, nfd</t>
  </si>
  <si>
    <t xml:space="preserve">Korea, Democratic People's Republic of (North)</t>
  </si>
  <si>
    <t xml:space="preserve">Korea, Republic of (South)</t>
  </si>
  <si>
    <t xml:space="preserve">Macau (SAR of China)</t>
  </si>
  <si>
    <t xml:space="preserve">Mongolia</t>
  </si>
  <si>
    <t xml:space="preserve">Taiwan</t>
  </si>
  <si>
    <t xml:space="preserve">Total North-East Asia</t>
  </si>
  <si>
    <t xml:space="preserve">Southern and Central Asia</t>
  </si>
  <si>
    <t xml:space="preserve">Afghanistan</t>
  </si>
  <si>
    <t xml:space="preserve">Bangladesh</t>
  </si>
  <si>
    <t xml:space="preserve">Bhutan</t>
  </si>
  <si>
    <t xml:space="preserve">India</t>
  </si>
  <si>
    <t xml:space="preserve">Kazakhstan</t>
  </si>
  <si>
    <t xml:space="preserve">Maldives</t>
  </si>
  <si>
    <t xml:space="preserve">Nepal</t>
  </si>
  <si>
    <t xml:space="preserve">Pakistan</t>
  </si>
  <si>
    <t xml:space="preserve">Sri Lanka</t>
  </si>
  <si>
    <t xml:space="preserve">Uzbekistan</t>
  </si>
  <si>
    <t xml:space="preserve">Southern and Central Asia - countries with fewer than 20 students</t>
  </si>
  <si>
    <t xml:space="preserve">Total Southern and Central Asia</t>
  </si>
  <si>
    <t xml:space="preserve">Americas</t>
  </si>
  <si>
    <t xml:space="preserve">Argentina</t>
  </si>
  <si>
    <t xml:space="preserve">Bermuda</t>
  </si>
  <si>
    <t xml:space="preserve">Brazil</t>
  </si>
  <si>
    <t xml:space="preserve">Canada</t>
  </si>
  <si>
    <t xml:space="preserve">Chile</t>
  </si>
  <si>
    <t xml:space="preserve">Colombia</t>
  </si>
  <si>
    <t xml:space="preserve">Ecuador</t>
  </si>
  <si>
    <t xml:space="preserve">Jamaica</t>
  </si>
  <si>
    <t xml:space="preserve">Mexico</t>
  </si>
  <si>
    <t xml:space="preserve">Peru</t>
  </si>
  <si>
    <t xml:space="preserve">Trinidad and Tobago</t>
  </si>
  <si>
    <t xml:space="preserve">United States of America</t>
  </si>
  <si>
    <t xml:space="preserve">Venezuela</t>
  </si>
  <si>
    <t xml:space="preserve">Americas - countries with fewer than 20 students</t>
  </si>
  <si>
    <t xml:space="preserve">Total Americas</t>
  </si>
  <si>
    <t xml:space="preserve">Sub-Saharan Africa</t>
  </si>
  <si>
    <t xml:space="preserve">Botswana</t>
  </si>
  <si>
    <t xml:space="preserve">Cameroon</t>
  </si>
  <si>
    <t xml:space="preserve">Central and West Africa, nfd</t>
  </si>
  <si>
    <t xml:space="preserve">Ethiopia</t>
  </si>
  <si>
    <t xml:space="preserve">Ghana</t>
  </si>
  <si>
    <t xml:space="preserve">Kenya</t>
  </si>
  <si>
    <t xml:space="preserve">Malawi</t>
  </si>
  <si>
    <t xml:space="preserve">Mauritius</t>
  </si>
  <si>
    <t xml:space="preserve">Mozambique</t>
  </si>
  <si>
    <t xml:space="preserve">Namibia</t>
  </si>
  <si>
    <t xml:space="preserve">Nigeria</t>
  </si>
  <si>
    <t xml:space="preserve">Rwanda</t>
  </si>
  <si>
    <t xml:space="preserve">Seychelles</t>
  </si>
  <si>
    <t xml:space="preserve">South Africa</t>
  </si>
  <si>
    <t xml:space="preserve">Swaziland</t>
  </si>
  <si>
    <t xml:space="preserve">Tanzania</t>
  </si>
  <si>
    <t xml:space="preserve">Uganda</t>
  </si>
  <si>
    <t xml:space="preserve">Zambia</t>
  </si>
  <si>
    <t xml:space="preserve">Zimbabwe</t>
  </si>
  <si>
    <t xml:space="preserve">Sub-Saharan Africa - countries with fewer than 20 students</t>
  </si>
  <si>
    <t xml:space="preserve">Total Sub-Saharan Africa</t>
  </si>
  <si>
    <t xml:space="preserve">No Information</t>
  </si>
  <si>
    <t xml:space="preserve">Overseas Country not known</t>
  </si>
  <si>
    <t xml:space="preserve">Total No Information</t>
  </si>
  <si>
    <t xml:space="preserve">&lt; Back to Contents&gt;</t>
  </si>
  <si>
    <t xml:space="preserve">Table 5:  All Overseas Students by Country of Permanent Home Residence, Mode of Attendance, Type of Attendance and Gender, 2004</t>
  </si>
  <si>
    <t xml:space="preserve">Country of Permanent Home Residence</t>
  </si>
  <si>
    <t xml:space="preserve">Australian Antarctic Territory</t>
  </si>
  <si>
    <t xml:space="preserve">Table 5:  All Overseas Students by Country of Permanent Home Residence, Mode of Attendance, Type of Attendance and Gender, 2004 (continued)</t>
  </si>
  <si>
    <t xml:space="preserve">Table 6:  All Overseas Students by Country of Permanent Home Residence and Broad Field of Education, 2004</t>
  </si>
  <si>
    <t xml:space="preserve">Broad Field of Education</t>
  </si>
  <si>
    <t xml:space="preserve">Chennel Islands</t>
  </si>
  <si>
    <t xml:space="preserve">Table 6:  All Overseas Students by Country of Permanent Home Residence and Broad Field of Education, 2004 (continued)</t>
  </si>
  <si>
    <t xml:space="preserve">(a) The data takes into account the coding of Combined Courses to two fields of education. As a consequence, counting both fields of education for Combined Courses means that the totals</t>
  </si>
  <si>
    <t xml:space="preserve">     may be less than the sum of all broad fields of education.</t>
  </si>
  <si>
    <t xml:space="preserve">Table 7:  Commencing and All Overseas Students by State, Institution and Onshore/Offshore Status, 2004</t>
  </si>
  <si>
    <t xml:space="preserve">Onshore</t>
  </si>
  <si>
    <t xml:space="preserve">Offshore</t>
  </si>
  <si>
    <t xml:space="preserve">Table 7:  Commencing and All Overseas Students by State, Institution and Onshore/Offshore Status, </t>
  </si>
  <si>
    <t xml:space="preserve">                   2004 (continued)</t>
  </si>
  <si>
    <t xml:space="preserve">Table 8:  Actual Student Load (EFTSU) for Commencing and All Overseas Students by State, Institution </t>
  </si>
  <si>
    <t xml:space="preserve">                   and Gender, 2004 (a)</t>
  </si>
  <si>
    <t xml:space="preserve">Commencing Load</t>
  </si>
  <si>
    <t xml:space="preserve">Total Load</t>
  </si>
  <si>
    <t xml:space="preserve">TOTAL EFTSU</t>
  </si>
  <si>
    <t xml:space="preserve">                   and Gender, 2004 (a) (continued)</t>
  </si>
  <si>
    <t xml:space="preserve">(a) Actual Student Load (EFTSU) reported in this table may vary from EFTSU reported in other Actual Student Load (EFTSU) tables due to rounding.</t>
  </si>
  <si>
    <t xml:space="preserve">Table 9:  Award Course Completions for All Overseas Students by Level of Course, Broad Field of Education and Gender, 2003</t>
  </si>
  <si>
    <t xml:space="preserve">Higher Doctorate</t>
  </si>
  <si>
    <t xml:space="preserve">Table 9:  Award Course Completions for All Overseas Students by Level of Course, Broad Field of Education and Gender, 2003 (continued)</t>
  </si>
  <si>
    <t xml:space="preserve">(a) The data takes into account the coding of Combined Courses to two fields of education.  As a consequence, counting both fields of education for Combined Courses means that the totals may be less than </t>
  </si>
  <si>
    <t xml:space="preserve">      the sum of all broad fields of edu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FFFF99"/>
      <name val="Times New Roman"/>
      <family val="1"/>
    </font>
    <font>
      <b val="true"/>
      <sz val="10"/>
      <color rgb="FF800080"/>
      <name val="Times New Roman"/>
      <family val="1"/>
    </font>
    <font>
      <sz val="16"/>
      <name val="Times New Roman"/>
      <family val="1"/>
    </font>
    <font>
      <sz val="8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2320</xdr:colOff>
      <xdr:row>64</xdr:row>
      <xdr:rowOff>1526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10151640"/>
          <a:ext cx="2023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33560</xdr:rowOff>
    </xdr:to>
    <xdr:pic>
      <xdr:nvPicPr>
        <xdr:cNvPr id="45" name="Picture 4" descr=""/>
        <xdr:cNvPicPr/>
      </xdr:nvPicPr>
      <xdr:blipFill>
        <a:blip r:embed="rId1"/>
        <a:stretch/>
      </xdr:blipFill>
      <xdr:spPr>
        <a:xfrm>
          <a:off x="0" y="162000"/>
          <a:ext cx="203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9</xdr:row>
      <xdr:rowOff>0</xdr:rowOff>
    </xdr:from>
    <xdr:to>
      <xdr:col>0</xdr:col>
      <xdr:colOff>203400</xdr:colOff>
      <xdr:row>180</xdr:row>
      <xdr:rowOff>7668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0" y="26004600"/>
          <a:ext cx="203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47" name="Picture 4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203400</xdr:colOff>
      <xdr:row>171</xdr:row>
      <xdr:rowOff>9720</xdr:rowOff>
    </xdr:to>
    <xdr:pic>
      <xdr:nvPicPr>
        <xdr:cNvPr id="48" name="Picture 5" descr=""/>
        <xdr:cNvPicPr/>
      </xdr:nvPicPr>
      <xdr:blipFill>
        <a:blip r:embed="rId2"/>
        <a:stretch/>
      </xdr:blipFill>
      <xdr:spPr>
        <a:xfrm>
          <a:off x="0" y="279608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2.28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s="6" customFormat="true" ht="20.1" hidden="false" customHeight="true" outlineLevel="0" collapsed="false">
      <c r="A4" s="4" t="s">
        <v>1</v>
      </c>
      <c r="B4" s="5"/>
    </row>
    <row r="5" s="6" customFormat="true" ht="20.1" hidden="false" customHeight="true" outlineLevel="0" collapsed="false">
      <c r="A5" s="7"/>
      <c r="B5" s="5"/>
    </row>
    <row r="6" customFormat="false" ht="20.1" hidden="false" customHeight="true" outlineLevel="0" collapsed="false">
      <c r="A6" s="6"/>
      <c r="B6" s="8" t="s">
        <v>2</v>
      </c>
    </row>
    <row r="7" customFormat="false" ht="20.1" hidden="false" customHeight="true" outlineLevel="0" collapsed="false">
      <c r="A7" s="6"/>
      <c r="B7" s="8" t="s">
        <v>3</v>
      </c>
    </row>
    <row r="8" customFormat="false" ht="20.1" hidden="false" customHeight="true" outlineLevel="0" collapsed="false">
      <c r="A8" s="6"/>
      <c r="B8" s="8" t="s">
        <v>4</v>
      </c>
    </row>
    <row r="9" customFormat="false" ht="20.1" hidden="false" customHeight="true" outlineLevel="0" collapsed="false">
      <c r="A9" s="6"/>
      <c r="B9" s="8" t="s">
        <v>5</v>
      </c>
    </row>
    <row r="10" customFormat="false" ht="20.1" hidden="false" customHeight="true" outlineLevel="0" collapsed="false">
      <c r="A10" s="6"/>
      <c r="B10" s="8" t="s">
        <v>6</v>
      </c>
    </row>
    <row r="11" customFormat="false" ht="20.1" hidden="false" customHeight="true" outlineLevel="0" collapsed="false">
      <c r="A11" s="6"/>
      <c r="B11" s="8" t="s">
        <v>7</v>
      </c>
    </row>
    <row r="12" customFormat="false" ht="20.1" hidden="false" customHeight="true" outlineLevel="0" collapsed="false">
      <c r="A12" s="6"/>
      <c r="B12" s="8" t="s">
        <v>8</v>
      </c>
    </row>
    <row r="13" customFormat="false" ht="20.1" hidden="false" customHeight="true" outlineLevel="0" collapsed="false">
      <c r="A13" s="6"/>
      <c r="B13" s="8" t="s">
        <v>9</v>
      </c>
    </row>
    <row r="14" customFormat="false" ht="20.1" hidden="false" customHeight="true" outlineLevel="0" collapsed="false">
      <c r="A14" s="6"/>
      <c r="B14" s="8" t="s">
        <v>10</v>
      </c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  <row r="20" customFormat="false" ht="20.1" hidden="false" customHeight="true" outlineLevel="0" collapsed="false">
      <c r="A20" s="9"/>
    </row>
    <row r="21" customFormat="false" ht="20.1" hidden="false" customHeight="true" outlineLevel="0" collapsed="false">
      <c r="A21" s="9"/>
    </row>
    <row r="22" customFormat="false" ht="20.1" hidden="false" customHeight="true" outlineLevel="0" collapsed="false">
      <c r="A22" s="9"/>
    </row>
    <row r="23" customFormat="false" ht="20.1" hidden="false" customHeight="true" outlineLevel="0" collapsed="false">
      <c r="A23" s="9"/>
    </row>
  </sheetData>
  <hyperlinks>
    <hyperlink ref="B6" location="1!A1" display="Table 1: Commencing Overseas Students by Level of Course, Broad Field of Education and Gender, 2004"/>
    <hyperlink ref="B7" location="2!A1" display="Table 2: All Overseas Students by Level of Course, Broad Field of Education and Gender, 2004"/>
    <hyperlink ref="B8" location="3!A1" display="Table 3: Commencing and All Overseas Students by State, Institution and Gender, 2004"/>
    <hyperlink ref="B9" location="4!A1" display="Table 4: All Overseas Students by Country of Birth, Mode of Attendance, Type of Attendance and Gender, 2004"/>
    <hyperlink ref="B10" location="5!A1" display="Table 5: All Overseas Students by Country of Permanent Home Residence, Mode of Attendance, Type of Attendance and Gender, 2004"/>
    <hyperlink ref="B11" location="6!A1" display="Table 6: All Overseas Students by Country of Permanent Home Residence and Broad Field of Education, 2004"/>
    <hyperlink ref="B12" location="7!A1" display="Table 7: Commencing and All Overseas Students by State, Institution and Onshore/Offshore Status, 2004"/>
    <hyperlink ref="B13" location="8!A1" display="Table 8: Actual Student Load (EFTSU) for Commencing and All Overseas Students by State, Institution and Gender, 2004"/>
    <hyperlink ref="B14" location="9!A1" display="Table 9: Award Course Completions for All Overseas Students by Level of Course, Broad Field of Education and Gender, 2003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0.99"/>
    <col collapsed="false" customWidth="true" hidden="false" outlineLevel="0" max="2" min="2" style="11" width="7.85"/>
    <col collapsed="false" customWidth="true" hidden="false" outlineLevel="0" max="3" min="3" style="11" width="8.85"/>
    <col collapsed="false" customWidth="true" hidden="false" outlineLevel="0" max="4" min="4" style="11" width="9.7"/>
    <col collapsed="false" customWidth="true" hidden="false" outlineLevel="0" max="5" min="5" style="11" width="9.41"/>
    <col collapsed="false" customWidth="true" hidden="false" outlineLevel="0" max="6" min="6" style="11" width="10.85"/>
    <col collapsed="false" customWidth="true" hidden="false" outlineLevel="0" max="7" min="7" style="11" width="6.85"/>
    <col collapsed="false" customWidth="true" hidden="false" outlineLevel="0" max="8" min="8" style="11" width="7.85"/>
    <col collapsed="false" customWidth="true" hidden="false" outlineLevel="0" max="9" min="9" style="11" width="9.56"/>
    <col collapsed="false" customWidth="true" hidden="false" outlineLevel="0" max="11" min="10" style="11" width="6.56"/>
    <col collapsed="false" customWidth="true" hidden="false" outlineLevel="0" max="12" min="12" style="11" width="8.41"/>
    <col collapsed="false" customWidth="false" hidden="false" outlineLevel="0" max="13" min="13" style="11" width="9.14"/>
    <col collapsed="false" customWidth="true" hidden="false" outlineLevel="0" max="14" min="14" style="11" width="8.99"/>
    <col collapsed="false" customWidth="false" hidden="false" outlineLevel="0" max="257" min="15" style="12" width="9.14"/>
  </cols>
  <sheetData>
    <row r="1" customFormat="false" ht="12.75" hidden="false" customHeight="false" outlineLevel="0" collapsed="false">
      <c r="A1" s="8" t="s">
        <v>11</v>
      </c>
    </row>
    <row r="2" customFormat="false" ht="12.75" hidden="false" customHeight="false" outlineLevel="0" collapsed="false">
      <c r="A2" s="13" t="s">
        <v>319</v>
      </c>
    </row>
    <row r="3" customFormat="false" ht="6.75" hidden="false" customHeight="true" outlineLevel="0" collapsed="false"/>
    <row r="4" customFormat="false" ht="61.5" hidden="false" customHeight="tru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15" t="s">
        <v>24</v>
      </c>
      <c r="M4" s="15" t="s">
        <v>25</v>
      </c>
      <c r="N4" s="15" t="s">
        <v>27</v>
      </c>
    </row>
    <row r="5" customFormat="false" ht="11.25" hidden="false" customHeight="fals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1.25" hidden="false" customHeight="false" outlineLevel="0" collapsed="false">
      <c r="A6" s="17" t="s">
        <v>320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1</v>
      </c>
    </row>
    <row r="7" customFormat="false" ht="11.25" hidden="false" customHeight="false" outlineLevel="0" collapsed="false">
      <c r="A7" s="17" t="s">
        <v>29</v>
      </c>
      <c r="B7" s="18" t="n">
        <v>116</v>
      </c>
      <c r="C7" s="18" t="n">
        <v>17</v>
      </c>
      <c r="D7" s="18" t="n">
        <v>86</v>
      </c>
      <c r="E7" s="18" t="n">
        <v>11</v>
      </c>
      <c r="F7" s="18" t="n">
        <v>41</v>
      </c>
      <c r="G7" s="18" t="n">
        <v>43</v>
      </c>
      <c r="H7" s="18" t="n">
        <v>32</v>
      </c>
      <c r="I7" s="18" t="n">
        <v>71</v>
      </c>
      <c r="J7" s="18" t="n">
        <v>85</v>
      </c>
      <c r="K7" s="18" t="n">
        <v>8</v>
      </c>
      <c r="L7" s="18" t="n">
        <v>0</v>
      </c>
      <c r="M7" s="18" t="n">
        <v>0</v>
      </c>
      <c r="N7" s="18" t="n">
        <v>510</v>
      </c>
    </row>
    <row r="8" customFormat="false" ht="11.25" hidden="false" customHeight="false" outlineLevel="0" collapsed="false">
      <c r="A8" s="17" t="s">
        <v>30</v>
      </c>
      <c r="B8" s="18" t="n">
        <v>1</v>
      </c>
      <c r="C8" s="18" t="n">
        <v>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26</v>
      </c>
      <c r="J8" s="18" t="n">
        <v>2</v>
      </c>
      <c r="K8" s="18" t="n">
        <v>0</v>
      </c>
      <c r="L8" s="18" t="n">
        <v>0</v>
      </c>
      <c r="M8" s="18" t="n">
        <v>0</v>
      </c>
      <c r="N8" s="18" t="n">
        <v>30</v>
      </c>
    </row>
    <row r="9" customFormat="false" ht="12" hidden="false" customHeight="true" outlineLevel="0" collapsed="false">
      <c r="A9" s="17" t="s">
        <v>31</v>
      </c>
      <c r="B9" s="18" t="n">
        <v>45</v>
      </c>
      <c r="C9" s="18" t="n">
        <v>5</v>
      </c>
      <c r="D9" s="18" t="n">
        <v>35</v>
      </c>
      <c r="E9" s="18" t="n">
        <v>9</v>
      </c>
      <c r="F9" s="18" t="n">
        <v>12</v>
      </c>
      <c r="G9" s="18" t="n">
        <v>14</v>
      </c>
      <c r="H9" s="18" t="n">
        <v>2</v>
      </c>
      <c r="I9" s="18" t="n">
        <v>8</v>
      </c>
      <c r="J9" s="18" t="n">
        <v>18</v>
      </c>
      <c r="K9" s="18" t="n">
        <v>12</v>
      </c>
      <c r="L9" s="18" t="n">
        <v>0</v>
      </c>
      <c r="M9" s="18" t="n">
        <v>0</v>
      </c>
      <c r="N9" s="18" t="n">
        <v>160</v>
      </c>
    </row>
    <row r="10" customFormat="false" ht="11.25" hidden="false" customHeight="false" outlineLevel="0" collapsed="false">
      <c r="A10" s="17" t="s">
        <v>32</v>
      </c>
      <c r="B10" s="18" t="n">
        <v>139</v>
      </c>
      <c r="C10" s="18" t="n">
        <v>2187</v>
      </c>
      <c r="D10" s="18" t="n">
        <v>1441</v>
      </c>
      <c r="E10" s="18" t="n">
        <v>174</v>
      </c>
      <c r="F10" s="18" t="n">
        <v>92</v>
      </c>
      <c r="G10" s="18" t="n">
        <v>240</v>
      </c>
      <c r="H10" s="18" t="n">
        <v>359</v>
      </c>
      <c r="I10" s="18" t="n">
        <v>7091</v>
      </c>
      <c r="J10" s="18" t="n">
        <v>909</v>
      </c>
      <c r="K10" s="18" t="n">
        <v>175</v>
      </c>
      <c r="L10" s="18" t="n">
        <v>0</v>
      </c>
      <c r="M10" s="18" t="n">
        <v>0</v>
      </c>
      <c r="N10" s="18" t="n">
        <v>12806</v>
      </c>
    </row>
    <row r="11" customFormat="false" ht="11.25" hidden="false" customHeight="false" outlineLevel="0" collapsed="false">
      <c r="A11" s="17" t="s">
        <v>33</v>
      </c>
      <c r="B11" s="18" t="n">
        <v>2</v>
      </c>
      <c r="C11" s="18" t="n">
        <v>12</v>
      </c>
      <c r="D11" s="18" t="n">
        <v>0</v>
      </c>
      <c r="E11" s="18" t="n">
        <v>1</v>
      </c>
      <c r="F11" s="18" t="n">
        <v>0</v>
      </c>
      <c r="G11" s="18" t="n">
        <v>1</v>
      </c>
      <c r="H11" s="18" t="n">
        <v>1</v>
      </c>
      <c r="I11" s="18" t="n">
        <v>0</v>
      </c>
      <c r="J11" s="18" t="n">
        <v>0</v>
      </c>
      <c r="K11" s="18" t="n">
        <v>3</v>
      </c>
      <c r="L11" s="18" t="n">
        <v>0</v>
      </c>
      <c r="M11" s="18" t="n">
        <v>0</v>
      </c>
      <c r="N11" s="18" t="n">
        <v>20</v>
      </c>
    </row>
    <row r="12" customFormat="false" ht="11.25" hidden="false" customHeight="false" outlineLevel="0" collapsed="false">
      <c r="A12" s="17" t="s">
        <v>34</v>
      </c>
      <c r="B12" s="18" t="n">
        <v>15</v>
      </c>
      <c r="C12" s="18" t="n">
        <v>779</v>
      </c>
      <c r="D12" s="18" t="n">
        <v>44</v>
      </c>
      <c r="E12" s="18" t="n">
        <v>8</v>
      </c>
      <c r="F12" s="18" t="n">
        <v>30</v>
      </c>
      <c r="G12" s="18" t="n">
        <v>65</v>
      </c>
      <c r="H12" s="18" t="n">
        <v>117</v>
      </c>
      <c r="I12" s="18" t="n">
        <v>526</v>
      </c>
      <c r="J12" s="18" t="n">
        <v>101</v>
      </c>
      <c r="K12" s="18" t="n">
        <v>24</v>
      </c>
      <c r="L12" s="18" t="n">
        <v>0</v>
      </c>
      <c r="M12" s="18" t="n">
        <v>0</v>
      </c>
      <c r="N12" s="18" t="n">
        <v>1709</v>
      </c>
    </row>
    <row r="13" customFormat="false" ht="11.25" hidden="false" customHeight="false" outlineLevel="0" collapsed="false">
      <c r="A13" s="17" t="s">
        <v>35</v>
      </c>
      <c r="B13" s="18" t="n">
        <v>19</v>
      </c>
      <c r="C13" s="18" t="n">
        <v>179</v>
      </c>
      <c r="D13" s="18" t="n">
        <v>39</v>
      </c>
      <c r="E13" s="18" t="n">
        <v>5</v>
      </c>
      <c r="F13" s="18" t="n">
        <v>5</v>
      </c>
      <c r="G13" s="18" t="n">
        <v>56</v>
      </c>
      <c r="H13" s="18" t="n">
        <v>23</v>
      </c>
      <c r="I13" s="18" t="n">
        <v>143</v>
      </c>
      <c r="J13" s="18" t="n">
        <v>37</v>
      </c>
      <c r="K13" s="18" t="n">
        <v>6</v>
      </c>
      <c r="L13" s="18" t="n">
        <v>0</v>
      </c>
      <c r="M13" s="18" t="n">
        <v>0</v>
      </c>
      <c r="N13" s="18" t="n">
        <v>511</v>
      </c>
    </row>
    <row r="14" customFormat="false" ht="11.25" hidden="false" customHeight="false" outlineLevel="0" collapsed="false">
      <c r="A14" s="17" t="s">
        <v>36</v>
      </c>
      <c r="B14" s="18" t="n">
        <v>17</v>
      </c>
      <c r="C14" s="18" t="n">
        <v>22</v>
      </c>
      <c r="D14" s="18" t="n">
        <v>38</v>
      </c>
      <c r="E14" s="18" t="n">
        <v>7</v>
      </c>
      <c r="F14" s="18" t="n">
        <v>9</v>
      </c>
      <c r="G14" s="18" t="n">
        <v>25</v>
      </c>
      <c r="H14" s="18" t="n">
        <v>49</v>
      </c>
      <c r="I14" s="18" t="n">
        <v>578</v>
      </c>
      <c r="J14" s="18" t="n">
        <v>37</v>
      </c>
      <c r="K14" s="18" t="n">
        <v>6</v>
      </c>
      <c r="L14" s="18" t="n">
        <v>0</v>
      </c>
      <c r="M14" s="18" t="n">
        <v>0</v>
      </c>
      <c r="N14" s="18" t="n">
        <v>788</v>
      </c>
    </row>
    <row r="15" customFormat="false" ht="11.25" hidden="false" customHeight="false" outlineLevel="0" collapsed="false">
      <c r="A15" s="17" t="s">
        <v>37</v>
      </c>
      <c r="B15" s="18" t="n">
        <v>0</v>
      </c>
      <c r="C15" s="18" t="n">
        <v>0</v>
      </c>
      <c r="D15" s="18" t="n">
        <v>0</v>
      </c>
      <c r="E15" s="18" t="n">
        <v>105</v>
      </c>
      <c r="F15" s="18" t="n">
        <v>0</v>
      </c>
      <c r="G15" s="18" t="n">
        <v>33</v>
      </c>
      <c r="H15" s="18" t="n">
        <v>19</v>
      </c>
      <c r="I15" s="18" t="n">
        <v>6</v>
      </c>
      <c r="J15" s="18" t="n">
        <v>7</v>
      </c>
      <c r="K15" s="18" t="n">
        <v>0</v>
      </c>
      <c r="L15" s="18" t="n">
        <v>0</v>
      </c>
      <c r="M15" s="18" t="n">
        <v>0</v>
      </c>
      <c r="N15" s="18" t="n">
        <v>170</v>
      </c>
    </row>
    <row r="16" customFormat="false" ht="11.25" hidden="false" customHeight="false" outlineLevel="0" collapsed="false">
      <c r="A16" s="17" t="s">
        <v>38</v>
      </c>
      <c r="B16" s="18" t="n">
        <v>57</v>
      </c>
      <c r="C16" s="18" t="n">
        <v>32</v>
      </c>
      <c r="D16" s="18" t="n">
        <v>130</v>
      </c>
      <c r="E16" s="18" t="n">
        <v>8</v>
      </c>
      <c r="F16" s="18" t="n">
        <v>4</v>
      </c>
      <c r="G16" s="18" t="n">
        <v>10</v>
      </c>
      <c r="H16" s="18" t="n">
        <v>8</v>
      </c>
      <c r="I16" s="18" t="n">
        <v>75</v>
      </c>
      <c r="J16" s="18" t="n">
        <v>27</v>
      </c>
      <c r="K16" s="18" t="n">
        <v>11</v>
      </c>
      <c r="L16" s="18" t="n">
        <v>0</v>
      </c>
      <c r="M16" s="18" t="n">
        <v>0</v>
      </c>
      <c r="N16" s="18" t="n">
        <v>357</v>
      </c>
    </row>
    <row r="17" customFormat="false" ht="11.25" hidden="false" customHeight="false" outlineLevel="0" collapsed="false">
      <c r="A17" s="17" t="s">
        <v>39</v>
      </c>
      <c r="B17" s="18" t="n">
        <v>358</v>
      </c>
      <c r="C17" s="18" t="n">
        <v>3948</v>
      </c>
      <c r="D17" s="18" t="n">
        <v>1488</v>
      </c>
      <c r="E17" s="18" t="n">
        <v>499</v>
      </c>
      <c r="F17" s="18" t="n">
        <v>18</v>
      </c>
      <c r="G17" s="18" t="n">
        <v>374</v>
      </c>
      <c r="H17" s="18" t="n">
        <v>77</v>
      </c>
      <c r="I17" s="18" t="n">
        <v>4624</v>
      </c>
      <c r="J17" s="18" t="n">
        <v>531</v>
      </c>
      <c r="K17" s="18" t="n">
        <v>806</v>
      </c>
      <c r="L17" s="18" t="n">
        <v>0</v>
      </c>
      <c r="M17" s="18" t="n">
        <v>0</v>
      </c>
      <c r="N17" s="18" t="n">
        <v>12618</v>
      </c>
    </row>
    <row r="18" customFormat="false" ht="11.25" hidden="false" customHeight="false" outlineLevel="0" collapsed="false">
      <c r="A18" s="17" t="s">
        <v>40</v>
      </c>
      <c r="B18" s="18" t="n">
        <v>0</v>
      </c>
      <c r="C18" s="18" t="n">
        <v>0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3</v>
      </c>
      <c r="J18" s="18" t="n">
        <v>1</v>
      </c>
      <c r="K18" s="18" t="n">
        <v>1</v>
      </c>
      <c r="L18" s="18" t="n">
        <v>0</v>
      </c>
      <c r="M18" s="18" t="n">
        <v>0</v>
      </c>
      <c r="N18" s="18" t="n">
        <v>7</v>
      </c>
    </row>
    <row r="19" customFormat="false" ht="11.25" hidden="false" customHeight="false" outlineLevel="0" collapsed="false">
      <c r="A19" s="17" t="s">
        <v>41</v>
      </c>
      <c r="B19" s="18" t="n">
        <v>1</v>
      </c>
      <c r="C19" s="18" t="n">
        <v>0</v>
      </c>
      <c r="D19" s="18" t="n">
        <v>1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9</v>
      </c>
      <c r="K19" s="18" t="n">
        <v>0</v>
      </c>
      <c r="L19" s="18" t="n">
        <v>0</v>
      </c>
      <c r="M19" s="18" t="n">
        <v>0</v>
      </c>
      <c r="N19" s="18" t="n">
        <v>21</v>
      </c>
    </row>
    <row r="20" customFormat="false" ht="11.25" hidden="false" customHeight="false" outlineLevel="0" collapsed="false">
      <c r="A20" s="17" t="s">
        <v>42</v>
      </c>
      <c r="B20" s="18" t="n">
        <v>0</v>
      </c>
      <c r="C20" s="18" t="n">
        <v>0</v>
      </c>
      <c r="D20" s="18" t="n">
        <v>13</v>
      </c>
      <c r="E20" s="18" t="n">
        <v>0</v>
      </c>
      <c r="F20" s="18" t="n">
        <v>1</v>
      </c>
      <c r="G20" s="18" t="n">
        <v>5</v>
      </c>
      <c r="H20" s="18" t="n">
        <v>0</v>
      </c>
      <c r="I20" s="18" t="n">
        <v>3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22</v>
      </c>
    </row>
    <row r="21" customFormat="false" ht="11.25" hidden="false" customHeight="false" outlineLevel="0" collapsed="false">
      <c r="A21" s="17" t="s">
        <v>43</v>
      </c>
      <c r="B21" s="18" t="n">
        <v>8</v>
      </c>
      <c r="C21" s="18" t="n">
        <v>45</v>
      </c>
      <c r="D21" s="18" t="n">
        <v>41</v>
      </c>
      <c r="E21" s="18" t="n">
        <v>10</v>
      </c>
      <c r="F21" s="18" t="n">
        <v>1</v>
      </c>
      <c r="G21" s="18" t="n">
        <v>0</v>
      </c>
      <c r="H21" s="18" t="n">
        <v>1</v>
      </c>
      <c r="I21" s="18" t="n">
        <v>101</v>
      </c>
      <c r="J21" s="18" t="n">
        <v>20</v>
      </c>
      <c r="K21" s="18" t="n">
        <v>8</v>
      </c>
      <c r="L21" s="18" t="n">
        <v>0</v>
      </c>
      <c r="M21" s="18" t="n">
        <v>0</v>
      </c>
      <c r="N21" s="18" t="n">
        <v>235</v>
      </c>
    </row>
    <row r="22" s="21" customFormat="true" ht="10.5" hidden="false" customHeight="false" outlineLevel="0" collapsed="false">
      <c r="A22" s="19" t="s">
        <v>45</v>
      </c>
      <c r="B22" s="20" t="n">
        <v>778</v>
      </c>
      <c r="C22" s="20" t="n">
        <v>7227</v>
      </c>
      <c r="D22" s="20" t="n">
        <v>3367</v>
      </c>
      <c r="E22" s="20" t="n">
        <v>837</v>
      </c>
      <c r="F22" s="20" t="n">
        <v>213</v>
      </c>
      <c r="G22" s="20" t="n">
        <v>866</v>
      </c>
      <c r="H22" s="20" t="n">
        <v>689</v>
      </c>
      <c r="I22" s="20" t="n">
        <v>13255</v>
      </c>
      <c r="J22" s="20" t="n">
        <v>1784</v>
      </c>
      <c r="K22" s="20" t="n">
        <v>1061</v>
      </c>
      <c r="L22" s="20" t="n">
        <v>0</v>
      </c>
      <c r="M22" s="20" t="n">
        <v>0</v>
      </c>
      <c r="N22" s="20" t="n">
        <v>29965</v>
      </c>
    </row>
    <row r="23" customFormat="false" ht="11.25" hidden="false" customHeight="false" outlineLevel="0" collapsed="false">
      <c r="A23" s="32" t="s">
        <v>4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1.25" hidden="false" customHeight="false" outlineLevel="0" collapsed="false">
      <c r="A24" s="17" t="s">
        <v>320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11.25" hidden="false" customHeight="false" outlineLevel="0" collapsed="false">
      <c r="A25" s="17" t="s">
        <v>29</v>
      </c>
      <c r="B25" s="18" t="n">
        <v>67</v>
      </c>
      <c r="C25" s="18" t="n">
        <v>7</v>
      </c>
      <c r="D25" s="18" t="n">
        <v>23</v>
      </c>
      <c r="E25" s="18" t="n">
        <v>3</v>
      </c>
      <c r="F25" s="18" t="n">
        <v>8</v>
      </c>
      <c r="G25" s="18" t="n">
        <v>46</v>
      </c>
      <c r="H25" s="18" t="n">
        <v>35</v>
      </c>
      <c r="I25" s="18" t="n">
        <v>28</v>
      </c>
      <c r="J25" s="18" t="n">
        <v>53</v>
      </c>
      <c r="K25" s="18" t="n">
        <v>8</v>
      </c>
      <c r="L25" s="18" t="n">
        <v>0</v>
      </c>
      <c r="M25" s="18" t="n">
        <v>0</v>
      </c>
      <c r="N25" s="18" t="n">
        <v>278</v>
      </c>
    </row>
    <row r="26" customFormat="false" ht="11.25" hidden="false" customHeight="false" outlineLevel="0" collapsed="false">
      <c r="A26" s="17" t="s">
        <v>30</v>
      </c>
      <c r="B26" s="18" t="n">
        <v>0</v>
      </c>
      <c r="C26" s="18" t="n">
        <v>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9</v>
      </c>
      <c r="J26" s="18" t="n">
        <v>7</v>
      </c>
      <c r="K26" s="18" t="n">
        <v>0</v>
      </c>
      <c r="L26" s="18" t="n">
        <v>0</v>
      </c>
      <c r="M26" s="18" t="n">
        <v>0</v>
      </c>
      <c r="N26" s="18" t="n">
        <v>18</v>
      </c>
    </row>
    <row r="27" customFormat="false" ht="11.25" hidden="false" customHeight="false" outlineLevel="0" collapsed="false">
      <c r="A27" s="17" t="s">
        <v>31</v>
      </c>
      <c r="B27" s="18" t="n">
        <v>23</v>
      </c>
      <c r="C27" s="18" t="n">
        <v>2</v>
      </c>
      <c r="D27" s="18" t="n">
        <v>11</v>
      </c>
      <c r="E27" s="18" t="n">
        <v>4</v>
      </c>
      <c r="F27" s="18" t="n">
        <v>9</v>
      </c>
      <c r="G27" s="18" t="n">
        <v>12</v>
      </c>
      <c r="H27" s="18" t="n">
        <v>8</v>
      </c>
      <c r="I27" s="18" t="n">
        <v>5</v>
      </c>
      <c r="J27" s="18" t="n">
        <v>15</v>
      </c>
      <c r="K27" s="18" t="n">
        <v>13</v>
      </c>
      <c r="L27" s="18" t="n">
        <v>0</v>
      </c>
      <c r="M27" s="18" t="n">
        <v>0</v>
      </c>
      <c r="N27" s="18" t="n">
        <v>102</v>
      </c>
    </row>
    <row r="28" customFormat="false" ht="11.25" hidden="false" customHeight="false" outlineLevel="0" collapsed="false">
      <c r="A28" s="17" t="s">
        <v>32</v>
      </c>
      <c r="B28" s="18" t="n">
        <v>123</v>
      </c>
      <c r="C28" s="18" t="n">
        <v>799</v>
      </c>
      <c r="D28" s="18" t="n">
        <v>275</v>
      </c>
      <c r="E28" s="18" t="n">
        <v>90</v>
      </c>
      <c r="F28" s="18" t="n">
        <v>101</v>
      </c>
      <c r="G28" s="18" t="n">
        <v>418</v>
      </c>
      <c r="H28" s="18" t="n">
        <v>670</v>
      </c>
      <c r="I28" s="18" t="n">
        <v>5531</v>
      </c>
      <c r="J28" s="18" t="n">
        <v>1405</v>
      </c>
      <c r="K28" s="18" t="n">
        <v>392</v>
      </c>
      <c r="L28" s="18" t="n">
        <v>0</v>
      </c>
      <c r="M28" s="18" t="n">
        <v>0</v>
      </c>
      <c r="N28" s="18" t="n">
        <v>9802</v>
      </c>
    </row>
    <row r="29" customFormat="false" ht="11.25" hidden="false" customHeight="false" outlineLevel="0" collapsed="false">
      <c r="A29" s="17" t="s">
        <v>33</v>
      </c>
      <c r="B29" s="18" t="n">
        <v>2</v>
      </c>
      <c r="C29" s="18" t="n">
        <v>3</v>
      </c>
      <c r="D29" s="18" t="n">
        <v>1</v>
      </c>
      <c r="E29" s="18" t="n">
        <v>1</v>
      </c>
      <c r="F29" s="18" t="n">
        <v>0</v>
      </c>
      <c r="G29" s="18" t="n">
        <v>1</v>
      </c>
      <c r="H29" s="18" t="n">
        <v>0</v>
      </c>
      <c r="I29" s="18" t="n">
        <v>0</v>
      </c>
      <c r="J29" s="18" t="n">
        <v>1</v>
      </c>
      <c r="K29" s="18" t="n">
        <v>0</v>
      </c>
      <c r="L29" s="18" t="n">
        <v>0</v>
      </c>
      <c r="M29" s="18" t="n">
        <v>0</v>
      </c>
      <c r="N29" s="18" t="n">
        <v>9</v>
      </c>
    </row>
    <row r="30" customFormat="false" ht="11.25" hidden="false" customHeight="false" outlineLevel="0" collapsed="false">
      <c r="A30" s="17" t="s">
        <v>34</v>
      </c>
      <c r="B30" s="18" t="n">
        <v>14</v>
      </c>
      <c r="C30" s="18" t="n">
        <v>268</v>
      </c>
      <c r="D30" s="18" t="n">
        <v>7</v>
      </c>
      <c r="E30" s="18" t="n">
        <v>6</v>
      </c>
      <c r="F30" s="18" t="n">
        <v>26</v>
      </c>
      <c r="G30" s="18" t="n">
        <v>38</v>
      </c>
      <c r="H30" s="18" t="n">
        <v>276</v>
      </c>
      <c r="I30" s="18" t="n">
        <v>407</v>
      </c>
      <c r="J30" s="18" t="n">
        <v>182</v>
      </c>
      <c r="K30" s="18" t="n">
        <v>50</v>
      </c>
      <c r="L30" s="18" t="n">
        <v>0</v>
      </c>
      <c r="M30" s="18" t="n">
        <v>0</v>
      </c>
      <c r="N30" s="18" t="n">
        <v>1274</v>
      </c>
    </row>
    <row r="31" customFormat="false" ht="11.25" hidden="false" customHeight="false" outlineLevel="0" collapsed="false">
      <c r="A31" s="17" t="s">
        <v>35</v>
      </c>
      <c r="B31" s="18" t="n">
        <v>9</v>
      </c>
      <c r="C31" s="18" t="n">
        <v>58</v>
      </c>
      <c r="D31" s="18" t="n">
        <v>5</v>
      </c>
      <c r="E31" s="18" t="n">
        <v>3</v>
      </c>
      <c r="F31" s="18" t="n">
        <v>5</v>
      </c>
      <c r="G31" s="18" t="n">
        <v>43</v>
      </c>
      <c r="H31" s="18" t="n">
        <v>60</v>
      </c>
      <c r="I31" s="18" t="n">
        <v>84</v>
      </c>
      <c r="J31" s="18" t="n">
        <v>77</v>
      </c>
      <c r="K31" s="18" t="n">
        <v>13</v>
      </c>
      <c r="L31" s="18" t="n">
        <v>0</v>
      </c>
      <c r="M31" s="18" t="n">
        <v>0</v>
      </c>
      <c r="N31" s="18" t="n">
        <v>356</v>
      </c>
    </row>
    <row r="32" customFormat="false" ht="11.25" hidden="false" customHeight="false" outlineLevel="0" collapsed="false">
      <c r="A32" s="17" t="s">
        <v>36</v>
      </c>
      <c r="B32" s="18" t="n">
        <v>11</v>
      </c>
      <c r="C32" s="18" t="n">
        <v>12</v>
      </c>
      <c r="D32" s="18" t="n">
        <v>11</v>
      </c>
      <c r="E32" s="18" t="n">
        <v>5</v>
      </c>
      <c r="F32" s="18" t="n">
        <v>4</v>
      </c>
      <c r="G32" s="18" t="n">
        <v>48</v>
      </c>
      <c r="H32" s="18" t="n">
        <v>95</v>
      </c>
      <c r="I32" s="18" t="n">
        <v>395</v>
      </c>
      <c r="J32" s="18" t="n">
        <v>57</v>
      </c>
      <c r="K32" s="18" t="n">
        <v>23</v>
      </c>
      <c r="L32" s="18" t="n">
        <v>0</v>
      </c>
      <c r="M32" s="18" t="n">
        <v>0</v>
      </c>
      <c r="N32" s="18" t="n">
        <v>661</v>
      </c>
    </row>
    <row r="33" customFormat="false" ht="11.25" hidden="false" customHeight="false" outlineLevel="0" collapsed="false">
      <c r="A33" s="17" t="s">
        <v>37</v>
      </c>
      <c r="B33" s="18" t="n">
        <v>0</v>
      </c>
      <c r="C33" s="18" t="n">
        <v>0</v>
      </c>
      <c r="D33" s="18" t="n">
        <v>0</v>
      </c>
      <c r="E33" s="18" t="n">
        <v>49</v>
      </c>
      <c r="F33" s="18" t="n">
        <v>0</v>
      </c>
      <c r="G33" s="18" t="n">
        <v>13</v>
      </c>
      <c r="H33" s="18" t="n">
        <v>48</v>
      </c>
      <c r="I33" s="18" t="n">
        <v>23</v>
      </c>
      <c r="J33" s="18" t="n">
        <v>16</v>
      </c>
      <c r="K33" s="18" t="n">
        <v>3</v>
      </c>
      <c r="L33" s="18" t="n">
        <v>0</v>
      </c>
      <c r="M33" s="18" t="n">
        <v>0</v>
      </c>
      <c r="N33" s="18" t="n">
        <v>152</v>
      </c>
    </row>
    <row r="34" customFormat="false" ht="11.25" hidden="false" customHeight="false" outlineLevel="0" collapsed="false">
      <c r="A34" s="17" t="s">
        <v>38</v>
      </c>
      <c r="B34" s="18" t="n">
        <v>94</v>
      </c>
      <c r="C34" s="18" t="n">
        <v>11</v>
      </c>
      <c r="D34" s="18" t="n">
        <v>34</v>
      </c>
      <c r="E34" s="18" t="n">
        <v>7</v>
      </c>
      <c r="F34" s="18" t="n">
        <v>8</v>
      </c>
      <c r="G34" s="18" t="n">
        <v>13</v>
      </c>
      <c r="H34" s="18" t="n">
        <v>4</v>
      </c>
      <c r="I34" s="18" t="n">
        <v>68</v>
      </c>
      <c r="J34" s="18" t="n">
        <v>69</v>
      </c>
      <c r="K34" s="18" t="n">
        <v>73</v>
      </c>
      <c r="L34" s="18" t="n">
        <v>0</v>
      </c>
      <c r="M34" s="18" t="n">
        <v>0</v>
      </c>
      <c r="N34" s="18" t="n">
        <v>379</v>
      </c>
    </row>
    <row r="35" customFormat="false" ht="11.25" hidden="false" customHeight="false" outlineLevel="0" collapsed="false">
      <c r="A35" s="17" t="s">
        <v>39</v>
      </c>
      <c r="B35" s="18" t="n">
        <v>565</v>
      </c>
      <c r="C35" s="18" t="n">
        <v>1611</v>
      </c>
      <c r="D35" s="18" t="n">
        <v>345</v>
      </c>
      <c r="E35" s="18" t="n">
        <v>311</v>
      </c>
      <c r="F35" s="18" t="n">
        <v>26</v>
      </c>
      <c r="G35" s="18" t="n">
        <v>1968</v>
      </c>
      <c r="H35" s="18" t="n">
        <v>206</v>
      </c>
      <c r="I35" s="18" t="n">
        <v>7649</v>
      </c>
      <c r="J35" s="18" t="n">
        <v>969</v>
      </c>
      <c r="K35" s="18" t="n">
        <v>1325</v>
      </c>
      <c r="L35" s="18" t="n">
        <v>3</v>
      </c>
      <c r="M35" s="18" t="n">
        <v>0</v>
      </c>
      <c r="N35" s="18" t="n">
        <v>14866</v>
      </c>
    </row>
    <row r="36" customFormat="false" ht="11.25" hidden="false" customHeight="false" outlineLevel="0" collapsed="false">
      <c r="A36" s="17" t="s">
        <v>40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2</v>
      </c>
      <c r="J36" s="18" t="n">
        <v>5</v>
      </c>
      <c r="K36" s="18" t="n">
        <v>3</v>
      </c>
      <c r="L36" s="18" t="n">
        <v>0</v>
      </c>
      <c r="M36" s="18" t="n">
        <v>0</v>
      </c>
      <c r="N36" s="18" t="n">
        <v>10</v>
      </c>
    </row>
    <row r="37" customFormat="false" ht="11.25" hidden="false" customHeight="false" outlineLevel="0" collapsed="false">
      <c r="A37" s="17" t="s">
        <v>41</v>
      </c>
      <c r="B37" s="18" t="n">
        <v>0</v>
      </c>
      <c r="C37" s="18" t="n">
        <v>1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6</v>
      </c>
      <c r="J37" s="18" t="n">
        <v>26</v>
      </c>
      <c r="K37" s="18" t="n">
        <v>0</v>
      </c>
      <c r="L37" s="18" t="n">
        <v>0</v>
      </c>
      <c r="M37" s="18" t="n">
        <v>0</v>
      </c>
      <c r="N37" s="18" t="n">
        <v>33</v>
      </c>
    </row>
    <row r="38" customFormat="false" ht="11.25" hidden="false" customHeight="false" outlineLevel="0" collapsed="false">
      <c r="A38" s="17" t="s">
        <v>42</v>
      </c>
      <c r="B38" s="18" t="n">
        <v>1</v>
      </c>
      <c r="C38" s="18" t="n">
        <v>0</v>
      </c>
      <c r="D38" s="18" t="n">
        <v>10</v>
      </c>
      <c r="E38" s="18" t="n">
        <v>0</v>
      </c>
      <c r="F38" s="18" t="n">
        <v>1</v>
      </c>
      <c r="G38" s="18" t="n">
        <v>2</v>
      </c>
      <c r="H38" s="18" t="n">
        <v>0</v>
      </c>
      <c r="I38" s="18" t="n">
        <v>2</v>
      </c>
      <c r="J38" s="18" t="n">
        <v>1</v>
      </c>
      <c r="K38" s="18" t="n">
        <v>0</v>
      </c>
      <c r="L38" s="18" t="n">
        <v>0</v>
      </c>
      <c r="M38" s="18" t="n">
        <v>0</v>
      </c>
      <c r="N38" s="18" t="n">
        <v>17</v>
      </c>
    </row>
    <row r="39" customFormat="false" ht="11.25" hidden="false" customHeight="false" outlineLevel="0" collapsed="false">
      <c r="A39" s="17" t="s">
        <v>43</v>
      </c>
      <c r="B39" s="18" t="n">
        <v>3</v>
      </c>
      <c r="C39" s="18" t="n">
        <v>12</v>
      </c>
      <c r="D39" s="18" t="n">
        <v>11</v>
      </c>
      <c r="E39" s="18" t="n">
        <v>12</v>
      </c>
      <c r="F39" s="18" t="n">
        <v>0</v>
      </c>
      <c r="G39" s="18" t="n">
        <v>5</v>
      </c>
      <c r="H39" s="18" t="n">
        <v>2</v>
      </c>
      <c r="I39" s="18" t="n">
        <v>101</v>
      </c>
      <c r="J39" s="18" t="n">
        <v>26</v>
      </c>
      <c r="K39" s="18" t="n">
        <v>18</v>
      </c>
      <c r="L39" s="18" t="n">
        <v>0</v>
      </c>
      <c r="M39" s="18" t="n">
        <v>0</v>
      </c>
      <c r="N39" s="18" t="n">
        <v>190</v>
      </c>
    </row>
    <row r="40" s="21" customFormat="true" ht="10.5" hidden="false" customHeight="false" outlineLevel="0" collapsed="false">
      <c r="A40" s="23" t="s">
        <v>45</v>
      </c>
      <c r="B40" s="24" t="n">
        <v>912</v>
      </c>
      <c r="C40" s="24" t="n">
        <v>2786</v>
      </c>
      <c r="D40" s="24" t="n">
        <v>733</v>
      </c>
      <c r="E40" s="24" t="n">
        <v>491</v>
      </c>
      <c r="F40" s="24" t="n">
        <v>188</v>
      </c>
      <c r="G40" s="24" t="n">
        <v>2607</v>
      </c>
      <c r="H40" s="24" t="n">
        <v>1404</v>
      </c>
      <c r="I40" s="24" t="n">
        <v>14310</v>
      </c>
      <c r="J40" s="24" t="n">
        <v>2909</v>
      </c>
      <c r="K40" s="24" t="n">
        <v>1921</v>
      </c>
      <c r="L40" s="24" t="n">
        <v>3</v>
      </c>
      <c r="M40" s="24" t="n">
        <v>0</v>
      </c>
      <c r="N40" s="24" t="n">
        <v>28147</v>
      </c>
    </row>
    <row r="41" s="21" customFormat="true" ht="11.2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8" t="s">
        <v>47</v>
      </c>
    </row>
    <row r="42" customFormat="false" ht="12.75" hidden="false" customHeight="false" outlineLevel="0" collapsed="false">
      <c r="A42" s="25" t="s">
        <v>321</v>
      </c>
    </row>
    <row r="43" customFormat="false" ht="11.25" hidden="false" customHeight="false" outlineLevel="0" collapsed="false">
      <c r="A43" s="26"/>
    </row>
    <row r="44" customFormat="false" ht="47.45" hidden="false" customHeight="true" outlineLevel="0" collapsed="false">
      <c r="A44" s="27" t="s">
        <v>13</v>
      </c>
      <c r="B44" s="15" t="s">
        <v>14</v>
      </c>
      <c r="C44" s="15" t="s">
        <v>15</v>
      </c>
      <c r="D44" s="15" t="s">
        <v>16</v>
      </c>
      <c r="E44" s="15" t="s">
        <v>17</v>
      </c>
      <c r="F44" s="15" t="s">
        <v>18</v>
      </c>
      <c r="G44" s="15" t="s">
        <v>19</v>
      </c>
      <c r="H44" s="15" t="s">
        <v>20</v>
      </c>
      <c r="I44" s="15" t="s">
        <v>21</v>
      </c>
      <c r="J44" s="15" t="s">
        <v>22</v>
      </c>
      <c r="K44" s="15" t="s">
        <v>23</v>
      </c>
      <c r="L44" s="15" t="s">
        <v>24</v>
      </c>
      <c r="M44" s="15" t="s">
        <v>25</v>
      </c>
      <c r="N44" s="15" t="s">
        <v>27</v>
      </c>
    </row>
    <row r="45" customFormat="false" ht="11.25" hidden="false" customHeight="false" outlineLevel="0" collapsed="false">
      <c r="A45" s="22" t="s">
        <v>4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1.25" hidden="false" customHeight="false" outlineLevel="0" collapsed="false">
      <c r="A46" s="17" t="s">
        <v>320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1</v>
      </c>
      <c r="L46" s="18" t="n">
        <v>0</v>
      </c>
      <c r="M46" s="18" t="n">
        <v>0</v>
      </c>
      <c r="N46" s="18" t="n">
        <v>1</v>
      </c>
    </row>
    <row r="47" customFormat="false" ht="11.25" hidden="false" customHeight="false" outlineLevel="0" collapsed="false">
      <c r="A47" s="17" t="s">
        <v>29</v>
      </c>
      <c r="B47" s="18" t="n">
        <v>183</v>
      </c>
      <c r="C47" s="18" t="n">
        <v>24</v>
      </c>
      <c r="D47" s="18" t="n">
        <v>109</v>
      </c>
      <c r="E47" s="18" t="n">
        <v>14</v>
      </c>
      <c r="F47" s="18" t="n">
        <v>49</v>
      </c>
      <c r="G47" s="18" t="n">
        <v>89</v>
      </c>
      <c r="H47" s="18" t="n">
        <v>67</v>
      </c>
      <c r="I47" s="18" t="n">
        <v>99</v>
      </c>
      <c r="J47" s="18" t="n">
        <v>138</v>
      </c>
      <c r="K47" s="18" t="n">
        <v>16</v>
      </c>
      <c r="L47" s="18" t="n">
        <v>0</v>
      </c>
      <c r="M47" s="18" t="n">
        <v>0</v>
      </c>
      <c r="N47" s="18" t="n">
        <v>788</v>
      </c>
    </row>
    <row r="48" customFormat="false" ht="11.25" hidden="false" customHeight="false" outlineLevel="0" collapsed="false">
      <c r="A48" s="17" t="s">
        <v>30</v>
      </c>
      <c r="B48" s="18" t="n">
        <v>1</v>
      </c>
      <c r="C48" s="18" t="n">
        <v>3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35</v>
      </c>
      <c r="J48" s="18" t="n">
        <v>9</v>
      </c>
      <c r="K48" s="18" t="n">
        <v>0</v>
      </c>
      <c r="L48" s="18" t="n">
        <v>0</v>
      </c>
      <c r="M48" s="18" t="n">
        <v>0</v>
      </c>
      <c r="N48" s="18" t="n">
        <v>48</v>
      </c>
    </row>
    <row r="49" customFormat="false" ht="11.25" hidden="false" customHeight="false" outlineLevel="0" collapsed="false">
      <c r="A49" s="17" t="s">
        <v>31</v>
      </c>
      <c r="B49" s="18" t="n">
        <v>68</v>
      </c>
      <c r="C49" s="18" t="n">
        <v>7</v>
      </c>
      <c r="D49" s="18" t="n">
        <v>46</v>
      </c>
      <c r="E49" s="18" t="n">
        <v>13</v>
      </c>
      <c r="F49" s="18" t="n">
        <v>21</v>
      </c>
      <c r="G49" s="18" t="n">
        <v>26</v>
      </c>
      <c r="H49" s="18" t="n">
        <v>10</v>
      </c>
      <c r="I49" s="18" t="n">
        <v>13</v>
      </c>
      <c r="J49" s="18" t="n">
        <v>33</v>
      </c>
      <c r="K49" s="18" t="n">
        <v>25</v>
      </c>
      <c r="L49" s="18" t="n">
        <v>0</v>
      </c>
      <c r="M49" s="18" t="n">
        <v>0</v>
      </c>
      <c r="N49" s="18" t="n">
        <v>262</v>
      </c>
    </row>
    <row r="50" customFormat="false" ht="11.25" hidden="false" customHeight="false" outlineLevel="0" collapsed="false">
      <c r="A50" s="17" t="s">
        <v>32</v>
      </c>
      <c r="B50" s="18" t="n">
        <v>262</v>
      </c>
      <c r="C50" s="18" t="n">
        <v>2986</v>
      </c>
      <c r="D50" s="18" t="n">
        <v>1716</v>
      </c>
      <c r="E50" s="18" t="n">
        <v>264</v>
      </c>
      <c r="F50" s="18" t="n">
        <v>193</v>
      </c>
      <c r="G50" s="18" t="n">
        <v>658</v>
      </c>
      <c r="H50" s="18" t="n">
        <v>1029</v>
      </c>
      <c r="I50" s="18" t="n">
        <v>12622</v>
      </c>
      <c r="J50" s="18" t="n">
        <v>2314</v>
      </c>
      <c r="K50" s="18" t="n">
        <v>567</v>
      </c>
      <c r="L50" s="18" t="n">
        <v>0</v>
      </c>
      <c r="M50" s="18" t="n">
        <v>0</v>
      </c>
      <c r="N50" s="18" t="n">
        <v>22608</v>
      </c>
    </row>
    <row r="51" customFormat="false" ht="11.25" hidden="false" customHeight="false" outlineLevel="0" collapsed="false">
      <c r="A51" s="17" t="s">
        <v>33</v>
      </c>
      <c r="B51" s="18" t="n">
        <v>4</v>
      </c>
      <c r="C51" s="18" t="n">
        <v>15</v>
      </c>
      <c r="D51" s="18" t="n">
        <v>1</v>
      </c>
      <c r="E51" s="18" t="n">
        <v>2</v>
      </c>
      <c r="F51" s="18" t="n">
        <v>0</v>
      </c>
      <c r="G51" s="18" t="n">
        <v>2</v>
      </c>
      <c r="H51" s="18" t="n">
        <v>1</v>
      </c>
      <c r="I51" s="18" t="n">
        <v>0</v>
      </c>
      <c r="J51" s="18" t="n">
        <v>1</v>
      </c>
      <c r="K51" s="18" t="n">
        <v>3</v>
      </c>
      <c r="L51" s="18" t="n">
        <v>0</v>
      </c>
      <c r="M51" s="18" t="n">
        <v>0</v>
      </c>
      <c r="N51" s="18" t="n">
        <v>29</v>
      </c>
    </row>
    <row r="52" customFormat="false" ht="11.25" hidden="false" customHeight="false" outlineLevel="0" collapsed="false">
      <c r="A52" s="17" t="s">
        <v>34</v>
      </c>
      <c r="B52" s="18" t="n">
        <v>29</v>
      </c>
      <c r="C52" s="18" t="n">
        <v>1047</v>
      </c>
      <c r="D52" s="18" t="n">
        <v>51</v>
      </c>
      <c r="E52" s="18" t="n">
        <v>14</v>
      </c>
      <c r="F52" s="18" t="n">
        <v>56</v>
      </c>
      <c r="G52" s="18" t="n">
        <v>103</v>
      </c>
      <c r="H52" s="18" t="n">
        <v>393</v>
      </c>
      <c r="I52" s="18" t="n">
        <v>933</v>
      </c>
      <c r="J52" s="18" t="n">
        <v>283</v>
      </c>
      <c r="K52" s="18" t="n">
        <v>74</v>
      </c>
      <c r="L52" s="18" t="n">
        <v>0</v>
      </c>
      <c r="M52" s="18" t="n">
        <v>0</v>
      </c>
      <c r="N52" s="18" t="n">
        <v>2983</v>
      </c>
    </row>
    <row r="53" customFormat="false" ht="11.25" hidden="false" customHeight="false" outlineLevel="0" collapsed="false">
      <c r="A53" s="17" t="s">
        <v>35</v>
      </c>
      <c r="B53" s="18" t="n">
        <v>28</v>
      </c>
      <c r="C53" s="18" t="n">
        <v>237</v>
      </c>
      <c r="D53" s="18" t="n">
        <v>44</v>
      </c>
      <c r="E53" s="18" t="n">
        <v>8</v>
      </c>
      <c r="F53" s="18" t="n">
        <v>10</v>
      </c>
      <c r="G53" s="18" t="n">
        <v>99</v>
      </c>
      <c r="H53" s="18" t="n">
        <v>83</v>
      </c>
      <c r="I53" s="18" t="n">
        <v>227</v>
      </c>
      <c r="J53" s="18" t="n">
        <v>114</v>
      </c>
      <c r="K53" s="18" t="n">
        <v>19</v>
      </c>
      <c r="L53" s="18" t="n">
        <v>0</v>
      </c>
      <c r="M53" s="18" t="n">
        <v>0</v>
      </c>
      <c r="N53" s="18" t="n">
        <v>867</v>
      </c>
    </row>
    <row r="54" customFormat="false" ht="11.25" hidden="false" customHeight="false" outlineLevel="0" collapsed="false">
      <c r="A54" s="17" t="s">
        <v>36</v>
      </c>
      <c r="B54" s="18" t="n">
        <v>28</v>
      </c>
      <c r="C54" s="18" t="n">
        <v>34</v>
      </c>
      <c r="D54" s="18" t="n">
        <v>49</v>
      </c>
      <c r="E54" s="18" t="n">
        <v>12</v>
      </c>
      <c r="F54" s="18" t="n">
        <v>13</v>
      </c>
      <c r="G54" s="18" t="n">
        <v>73</v>
      </c>
      <c r="H54" s="18" t="n">
        <v>144</v>
      </c>
      <c r="I54" s="18" t="n">
        <v>973</v>
      </c>
      <c r="J54" s="18" t="n">
        <v>94</v>
      </c>
      <c r="K54" s="18" t="n">
        <v>29</v>
      </c>
      <c r="L54" s="18" t="n">
        <v>0</v>
      </c>
      <c r="M54" s="18" t="n">
        <v>0</v>
      </c>
      <c r="N54" s="18" t="n">
        <v>1449</v>
      </c>
    </row>
    <row r="55" customFormat="false" ht="11.25" hidden="false" customHeight="false" outlineLevel="0" collapsed="false">
      <c r="A55" s="17" t="s">
        <v>37</v>
      </c>
      <c r="B55" s="18" t="n">
        <v>0</v>
      </c>
      <c r="C55" s="18" t="n">
        <v>0</v>
      </c>
      <c r="D55" s="18" t="n">
        <v>0</v>
      </c>
      <c r="E55" s="18" t="n">
        <v>154</v>
      </c>
      <c r="F55" s="18" t="n">
        <v>0</v>
      </c>
      <c r="G55" s="18" t="n">
        <v>46</v>
      </c>
      <c r="H55" s="18" t="n">
        <v>67</v>
      </c>
      <c r="I55" s="18" t="n">
        <v>29</v>
      </c>
      <c r="J55" s="18" t="n">
        <v>23</v>
      </c>
      <c r="K55" s="18" t="n">
        <v>3</v>
      </c>
      <c r="L55" s="18" t="n">
        <v>0</v>
      </c>
      <c r="M55" s="18" t="n">
        <v>0</v>
      </c>
      <c r="N55" s="18" t="n">
        <v>322</v>
      </c>
    </row>
    <row r="56" customFormat="false" ht="11.25" hidden="false" customHeight="false" outlineLevel="0" collapsed="false">
      <c r="A56" s="17" t="s">
        <v>38</v>
      </c>
      <c r="B56" s="18" t="n">
        <v>151</v>
      </c>
      <c r="C56" s="18" t="n">
        <v>43</v>
      </c>
      <c r="D56" s="18" t="n">
        <v>164</v>
      </c>
      <c r="E56" s="18" t="n">
        <v>15</v>
      </c>
      <c r="F56" s="18" t="n">
        <v>12</v>
      </c>
      <c r="G56" s="18" t="n">
        <v>23</v>
      </c>
      <c r="H56" s="18" t="n">
        <v>12</v>
      </c>
      <c r="I56" s="18" t="n">
        <v>143</v>
      </c>
      <c r="J56" s="18" t="n">
        <v>96</v>
      </c>
      <c r="K56" s="18" t="n">
        <v>84</v>
      </c>
      <c r="L56" s="18" t="n">
        <v>0</v>
      </c>
      <c r="M56" s="18" t="n">
        <v>0</v>
      </c>
      <c r="N56" s="18" t="n">
        <v>736</v>
      </c>
    </row>
    <row r="57" customFormat="false" ht="11.25" hidden="false" customHeight="false" outlineLevel="0" collapsed="false">
      <c r="A57" s="17" t="s">
        <v>39</v>
      </c>
      <c r="B57" s="18" t="n">
        <v>923</v>
      </c>
      <c r="C57" s="18" t="n">
        <v>5559</v>
      </c>
      <c r="D57" s="18" t="n">
        <v>1833</v>
      </c>
      <c r="E57" s="18" t="n">
        <v>810</v>
      </c>
      <c r="F57" s="18" t="n">
        <v>44</v>
      </c>
      <c r="G57" s="18" t="n">
        <v>2342</v>
      </c>
      <c r="H57" s="18" t="n">
        <v>283</v>
      </c>
      <c r="I57" s="18" t="n">
        <v>12273</v>
      </c>
      <c r="J57" s="18" t="n">
        <v>1500</v>
      </c>
      <c r="K57" s="18" t="n">
        <v>2131</v>
      </c>
      <c r="L57" s="18" t="n">
        <v>3</v>
      </c>
      <c r="M57" s="18" t="n">
        <v>0</v>
      </c>
      <c r="N57" s="18" t="n">
        <v>27484</v>
      </c>
    </row>
    <row r="58" customFormat="false" ht="11.25" hidden="false" customHeight="false" outlineLevel="0" collapsed="false">
      <c r="A58" s="17" t="s">
        <v>40</v>
      </c>
      <c r="B58" s="18" t="n">
        <v>0</v>
      </c>
      <c r="C58" s="18" t="n">
        <v>0</v>
      </c>
      <c r="D58" s="18" t="n">
        <v>1</v>
      </c>
      <c r="E58" s="18" t="n">
        <v>0</v>
      </c>
      <c r="F58" s="18" t="n">
        <v>0</v>
      </c>
      <c r="G58" s="18" t="n">
        <v>0</v>
      </c>
      <c r="H58" s="18" t="n">
        <v>1</v>
      </c>
      <c r="I58" s="18" t="n">
        <v>5</v>
      </c>
      <c r="J58" s="18" t="n">
        <v>6</v>
      </c>
      <c r="K58" s="18" t="n">
        <v>4</v>
      </c>
      <c r="L58" s="18" t="n">
        <v>0</v>
      </c>
      <c r="M58" s="18" t="n">
        <v>0</v>
      </c>
      <c r="N58" s="18" t="n">
        <v>17</v>
      </c>
    </row>
    <row r="59" customFormat="false" ht="11.25" hidden="false" customHeight="false" outlineLevel="0" collapsed="false">
      <c r="A59" s="17" t="s">
        <v>41</v>
      </c>
      <c r="B59" s="18" t="n">
        <v>1</v>
      </c>
      <c r="C59" s="18" t="n">
        <v>1</v>
      </c>
      <c r="D59" s="18" t="n">
        <v>11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6</v>
      </c>
      <c r="J59" s="18" t="n">
        <v>35</v>
      </c>
      <c r="K59" s="18" t="n">
        <v>0</v>
      </c>
      <c r="L59" s="18" t="n">
        <v>0</v>
      </c>
      <c r="M59" s="18" t="n">
        <v>0</v>
      </c>
      <c r="N59" s="18" t="n">
        <v>54</v>
      </c>
    </row>
    <row r="60" customFormat="false" ht="11.25" hidden="false" customHeight="false" outlineLevel="0" collapsed="false">
      <c r="A60" s="17" t="s">
        <v>42</v>
      </c>
      <c r="B60" s="18" t="n">
        <v>1</v>
      </c>
      <c r="C60" s="18" t="n">
        <v>0</v>
      </c>
      <c r="D60" s="18" t="n">
        <v>23</v>
      </c>
      <c r="E60" s="18" t="n">
        <v>0</v>
      </c>
      <c r="F60" s="18" t="n">
        <v>2</v>
      </c>
      <c r="G60" s="18" t="n">
        <v>7</v>
      </c>
      <c r="H60" s="18" t="n">
        <v>0</v>
      </c>
      <c r="I60" s="18" t="n">
        <v>5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39</v>
      </c>
    </row>
    <row r="61" customFormat="false" ht="11.25" hidden="false" customHeight="false" outlineLevel="0" collapsed="false">
      <c r="A61" s="17" t="s">
        <v>43</v>
      </c>
      <c r="B61" s="18" t="n">
        <v>11</v>
      </c>
      <c r="C61" s="18" t="n">
        <v>57</v>
      </c>
      <c r="D61" s="18" t="n">
        <v>52</v>
      </c>
      <c r="E61" s="18" t="n">
        <v>22</v>
      </c>
      <c r="F61" s="18" t="n">
        <v>1</v>
      </c>
      <c r="G61" s="18" t="n">
        <v>5</v>
      </c>
      <c r="H61" s="18" t="n">
        <v>3</v>
      </c>
      <c r="I61" s="18" t="n">
        <v>202</v>
      </c>
      <c r="J61" s="18" t="n">
        <v>46</v>
      </c>
      <c r="K61" s="18" t="n">
        <v>26</v>
      </c>
      <c r="L61" s="18" t="n">
        <v>0</v>
      </c>
      <c r="M61" s="18" t="n">
        <v>0</v>
      </c>
      <c r="N61" s="18" t="n">
        <v>425</v>
      </c>
    </row>
    <row r="62" customFormat="false" ht="12" hidden="false" customHeight="false" outlineLevel="0" collapsed="false">
      <c r="A62" s="28" t="s">
        <v>50</v>
      </c>
      <c r="B62" s="29" t="n">
        <v>1690</v>
      </c>
      <c r="C62" s="29" t="n">
        <v>10013</v>
      </c>
      <c r="D62" s="29" t="n">
        <v>4100</v>
      </c>
      <c r="E62" s="29" t="n">
        <v>1328</v>
      </c>
      <c r="F62" s="29" t="n">
        <v>401</v>
      </c>
      <c r="G62" s="29" t="n">
        <v>3473</v>
      </c>
      <c r="H62" s="29" t="n">
        <v>2093</v>
      </c>
      <c r="I62" s="29" t="n">
        <v>27565</v>
      </c>
      <c r="J62" s="29" t="n">
        <v>4693</v>
      </c>
      <c r="K62" s="29" t="n">
        <v>2982</v>
      </c>
      <c r="L62" s="29" t="n">
        <v>3</v>
      </c>
      <c r="M62" s="29" t="n">
        <v>0</v>
      </c>
      <c r="N62" s="29" t="n">
        <v>58112</v>
      </c>
    </row>
    <row r="64" customFormat="false" ht="11.25" hidden="false" customHeight="false" outlineLevel="0" collapsed="false">
      <c r="A64" s="10" t="s">
        <v>322</v>
      </c>
    </row>
    <row r="65" customFormat="false" ht="11.25" hidden="false" customHeight="false" outlineLevel="0" collapsed="false">
      <c r="A65" s="10" t="s">
        <v>323</v>
      </c>
    </row>
    <row r="70" customFormat="false" ht="12.75" hidden="false" customHeight="true" outlineLevel="0" collapsed="false"/>
  </sheetData>
  <mergeCells count="3">
    <mergeCell ref="A5:N5"/>
    <mergeCell ref="A23:N23"/>
    <mergeCell ref="A45:N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11" width="8.14"/>
    <col collapsed="false" customWidth="true" hidden="false" outlineLevel="0" max="3" min="3" style="11" width="8.85"/>
    <col collapsed="false" customWidth="true" hidden="false" outlineLevel="0" max="4" min="4" style="11" width="9.85"/>
    <col collapsed="false" customWidth="true" hidden="false" outlineLevel="0" max="5" min="5" style="11" width="9.28"/>
    <col collapsed="false" customWidth="true" hidden="false" outlineLevel="0" max="6" min="6" style="11" width="10.71"/>
    <col collapsed="false" customWidth="true" hidden="false" outlineLevel="0" max="7" min="7" style="11" width="7.56"/>
    <col collapsed="false" customWidth="true" hidden="false" outlineLevel="0" max="8" min="8" style="11" width="8.85"/>
    <col collapsed="false" customWidth="true" hidden="false" outlineLevel="0" max="9" min="9" style="11" width="9.85"/>
    <col collapsed="false" customWidth="true" hidden="false" outlineLevel="0" max="10" min="10" style="11" width="7.85"/>
    <col collapsed="false" customWidth="true" hidden="false" outlineLevel="0" max="11" min="11" style="11" width="7.7"/>
    <col collapsed="false" customWidth="true" hidden="false" outlineLevel="0" max="12" min="12" style="11" width="10.85"/>
    <col collapsed="false" customWidth="false" hidden="false" outlineLevel="0" max="13" min="13" style="11" width="9.14"/>
    <col collapsed="false" customWidth="true" hidden="false" outlineLevel="0" max="14" min="14" style="11" width="7.28"/>
    <col collapsed="false" customWidth="true" hidden="false" outlineLevel="0" max="15" min="15" style="11" width="10.85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8" t="s">
        <v>11</v>
      </c>
    </row>
    <row r="2" customFormat="false" ht="12.75" hidden="false" customHeight="false" outlineLevel="0" collapsed="false">
      <c r="A2" s="13" t="s">
        <v>12</v>
      </c>
    </row>
    <row r="3" customFormat="false" ht="12.75" hidden="false" customHeight="true" outlineLevel="0" collapsed="false"/>
    <row r="4" customFormat="false" ht="48" hidden="false" customHeight="tru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15" t="s">
        <v>24</v>
      </c>
      <c r="M4" s="15" t="s">
        <v>25</v>
      </c>
      <c r="N4" s="15" t="s">
        <v>26</v>
      </c>
      <c r="O4" s="15" t="s">
        <v>27</v>
      </c>
    </row>
    <row r="5" customFormat="false" ht="12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1.25" hidden="false" customHeight="false" outlineLevel="0" collapsed="false">
      <c r="A6" s="17" t="s">
        <v>29</v>
      </c>
      <c r="B6" s="18" t="n">
        <v>235</v>
      </c>
      <c r="C6" s="18" t="n">
        <v>61</v>
      </c>
      <c r="D6" s="18" t="n">
        <v>213</v>
      </c>
      <c r="E6" s="18" t="n">
        <v>15</v>
      </c>
      <c r="F6" s="18" t="n">
        <v>65</v>
      </c>
      <c r="G6" s="18" t="n">
        <v>74</v>
      </c>
      <c r="H6" s="18" t="n">
        <v>71</v>
      </c>
      <c r="I6" s="18" t="n">
        <v>151</v>
      </c>
      <c r="J6" s="18" t="n">
        <v>182</v>
      </c>
      <c r="K6" s="18" t="n">
        <v>24</v>
      </c>
      <c r="L6" s="18" t="n">
        <v>0</v>
      </c>
      <c r="M6" s="18" t="n">
        <v>0</v>
      </c>
      <c r="N6" s="18" t="n">
        <v>0</v>
      </c>
      <c r="O6" s="18" t="n">
        <v>1091</v>
      </c>
    </row>
    <row r="7" customFormat="false" ht="11.25" hidden="false" customHeight="false" outlineLevel="0" collapsed="false">
      <c r="A7" s="17" t="s">
        <v>30</v>
      </c>
      <c r="B7" s="18" t="n">
        <v>0</v>
      </c>
      <c r="C7" s="18" t="n">
        <v>1</v>
      </c>
      <c r="D7" s="18" t="n">
        <v>0</v>
      </c>
      <c r="E7" s="18" t="n">
        <v>0</v>
      </c>
      <c r="F7" s="18" t="n">
        <v>0</v>
      </c>
      <c r="G7" s="18" t="n">
        <v>6</v>
      </c>
      <c r="H7" s="18" t="n">
        <v>7</v>
      </c>
      <c r="I7" s="18" t="n">
        <v>247</v>
      </c>
      <c r="J7" s="18" t="n">
        <v>14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275</v>
      </c>
    </row>
    <row r="8" customFormat="false" ht="12" hidden="false" customHeight="true" outlineLevel="0" collapsed="false">
      <c r="A8" s="17" t="s">
        <v>31</v>
      </c>
      <c r="B8" s="18" t="n">
        <v>38</v>
      </c>
      <c r="C8" s="18" t="n">
        <v>32</v>
      </c>
      <c r="D8" s="18" t="n">
        <v>173</v>
      </c>
      <c r="E8" s="18" t="n">
        <v>9</v>
      </c>
      <c r="F8" s="18" t="n">
        <v>25</v>
      </c>
      <c r="G8" s="18" t="n">
        <v>21</v>
      </c>
      <c r="H8" s="18" t="n">
        <v>12</v>
      </c>
      <c r="I8" s="18" t="n">
        <v>21</v>
      </c>
      <c r="J8" s="18" t="n">
        <v>37</v>
      </c>
      <c r="K8" s="18" t="n">
        <v>19</v>
      </c>
      <c r="L8" s="18" t="n">
        <v>0</v>
      </c>
      <c r="M8" s="18" t="n">
        <v>0</v>
      </c>
      <c r="N8" s="18" t="n">
        <v>0</v>
      </c>
      <c r="O8" s="18" t="n">
        <v>387</v>
      </c>
    </row>
    <row r="9" customFormat="false" ht="11.25" hidden="false" customHeight="false" outlineLevel="0" collapsed="false">
      <c r="A9" s="17" t="s">
        <v>32</v>
      </c>
      <c r="B9" s="18" t="n">
        <v>347</v>
      </c>
      <c r="C9" s="18" t="n">
        <v>5823</v>
      </c>
      <c r="D9" s="18" t="n">
        <v>2344</v>
      </c>
      <c r="E9" s="18" t="n">
        <v>204</v>
      </c>
      <c r="F9" s="18" t="n">
        <v>134</v>
      </c>
      <c r="G9" s="18" t="n">
        <v>414</v>
      </c>
      <c r="H9" s="18" t="n">
        <v>598</v>
      </c>
      <c r="I9" s="18" t="n">
        <v>10500</v>
      </c>
      <c r="J9" s="18" t="n">
        <v>1130</v>
      </c>
      <c r="K9" s="18" t="n">
        <v>290</v>
      </c>
      <c r="L9" s="18" t="n">
        <v>0</v>
      </c>
      <c r="M9" s="18" t="n">
        <v>0</v>
      </c>
      <c r="N9" s="18" t="n">
        <v>0</v>
      </c>
      <c r="O9" s="18" t="n">
        <v>21755</v>
      </c>
    </row>
    <row r="10" customFormat="false" ht="11.25" hidden="false" customHeight="false" outlineLevel="0" collapsed="false">
      <c r="A10" s="17" t="s">
        <v>33</v>
      </c>
      <c r="B10" s="18" t="n">
        <v>2</v>
      </c>
      <c r="C10" s="18" t="n">
        <v>12</v>
      </c>
      <c r="D10" s="18" t="n">
        <v>2</v>
      </c>
      <c r="E10" s="18" t="n">
        <v>0</v>
      </c>
      <c r="F10" s="18" t="n">
        <v>0</v>
      </c>
      <c r="G10" s="18" t="n">
        <v>8</v>
      </c>
      <c r="H10" s="18" t="n">
        <v>1</v>
      </c>
      <c r="I10" s="18" t="n">
        <v>8</v>
      </c>
      <c r="J10" s="18" t="n">
        <v>10</v>
      </c>
      <c r="K10" s="18" t="n">
        <v>3</v>
      </c>
      <c r="L10" s="18" t="n">
        <v>0</v>
      </c>
      <c r="M10" s="18" t="n">
        <v>0</v>
      </c>
      <c r="N10" s="18" t="n">
        <v>0</v>
      </c>
      <c r="O10" s="18" t="n">
        <v>46</v>
      </c>
    </row>
    <row r="11" customFormat="false" ht="11.25" hidden="false" customHeight="false" outlineLevel="0" collapsed="false">
      <c r="A11" s="17" t="s">
        <v>34</v>
      </c>
      <c r="B11" s="18" t="n">
        <v>34</v>
      </c>
      <c r="C11" s="18" t="n">
        <v>445</v>
      </c>
      <c r="D11" s="18" t="n">
        <v>35</v>
      </c>
      <c r="E11" s="18" t="n">
        <v>13</v>
      </c>
      <c r="F11" s="18" t="n">
        <v>44</v>
      </c>
      <c r="G11" s="18" t="n">
        <v>70</v>
      </c>
      <c r="H11" s="18" t="n">
        <v>168</v>
      </c>
      <c r="I11" s="18" t="n">
        <v>672</v>
      </c>
      <c r="J11" s="18" t="n">
        <v>131</v>
      </c>
      <c r="K11" s="18" t="n">
        <v>34</v>
      </c>
      <c r="L11" s="18" t="n">
        <v>0</v>
      </c>
      <c r="M11" s="18" t="n">
        <v>0</v>
      </c>
      <c r="N11" s="18" t="n">
        <v>0</v>
      </c>
      <c r="O11" s="18" t="n">
        <v>1646</v>
      </c>
    </row>
    <row r="12" customFormat="false" ht="11.25" hidden="false" customHeight="false" outlineLevel="0" collapsed="false">
      <c r="A12" s="17" t="s">
        <v>35</v>
      </c>
      <c r="B12" s="18" t="n">
        <v>42</v>
      </c>
      <c r="C12" s="18" t="n">
        <v>154</v>
      </c>
      <c r="D12" s="18" t="n">
        <v>51</v>
      </c>
      <c r="E12" s="18" t="n">
        <v>10</v>
      </c>
      <c r="F12" s="18" t="n">
        <v>3</v>
      </c>
      <c r="G12" s="18" t="n">
        <v>76</v>
      </c>
      <c r="H12" s="18" t="n">
        <v>10</v>
      </c>
      <c r="I12" s="18" t="n">
        <v>69</v>
      </c>
      <c r="J12" s="18" t="n">
        <v>44</v>
      </c>
      <c r="K12" s="18" t="n">
        <v>12</v>
      </c>
      <c r="L12" s="18" t="n">
        <v>0</v>
      </c>
      <c r="M12" s="18" t="n">
        <v>0</v>
      </c>
      <c r="N12" s="18" t="n">
        <v>0</v>
      </c>
      <c r="O12" s="18" t="n">
        <v>471</v>
      </c>
    </row>
    <row r="13" customFormat="false" ht="11.25" hidden="false" customHeight="false" outlineLevel="0" collapsed="false">
      <c r="A13" s="17" t="s">
        <v>36</v>
      </c>
      <c r="B13" s="18" t="n">
        <v>22</v>
      </c>
      <c r="C13" s="18" t="n">
        <v>59</v>
      </c>
      <c r="D13" s="18" t="n">
        <v>46</v>
      </c>
      <c r="E13" s="18" t="n">
        <v>25</v>
      </c>
      <c r="F13" s="18" t="n">
        <v>19</v>
      </c>
      <c r="G13" s="18" t="n">
        <v>42</v>
      </c>
      <c r="H13" s="18" t="n">
        <v>88</v>
      </c>
      <c r="I13" s="18" t="n">
        <v>736</v>
      </c>
      <c r="J13" s="18" t="n">
        <v>60</v>
      </c>
      <c r="K13" s="18" t="n">
        <v>23</v>
      </c>
      <c r="L13" s="18" t="n">
        <v>0</v>
      </c>
      <c r="M13" s="18" t="n">
        <v>0</v>
      </c>
      <c r="N13" s="18" t="n">
        <v>0</v>
      </c>
      <c r="O13" s="18" t="n">
        <v>1120</v>
      </c>
    </row>
    <row r="14" customFormat="false" ht="11.25" hidden="false" customHeight="false" outlineLevel="0" collapsed="false">
      <c r="A14" s="17" t="s">
        <v>37</v>
      </c>
      <c r="B14" s="18" t="n">
        <v>0</v>
      </c>
      <c r="C14" s="18" t="n">
        <v>0</v>
      </c>
      <c r="D14" s="18" t="n">
        <v>0</v>
      </c>
      <c r="E14" s="18" t="n">
        <v>62</v>
      </c>
      <c r="F14" s="18" t="n">
        <v>0</v>
      </c>
      <c r="G14" s="18" t="n">
        <v>106</v>
      </c>
      <c r="H14" s="18" t="n">
        <v>19</v>
      </c>
      <c r="I14" s="18" t="n">
        <v>17</v>
      </c>
      <c r="J14" s="18" t="n">
        <v>26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228</v>
      </c>
    </row>
    <row r="15" customFormat="false" ht="11.25" hidden="false" customHeight="false" outlineLevel="0" collapsed="false">
      <c r="A15" s="17" t="s">
        <v>38</v>
      </c>
      <c r="B15" s="18" t="n">
        <v>34</v>
      </c>
      <c r="C15" s="18" t="n">
        <v>14</v>
      </c>
      <c r="D15" s="18" t="n">
        <v>0</v>
      </c>
      <c r="E15" s="18" t="n">
        <v>2</v>
      </c>
      <c r="F15" s="18" t="n">
        <v>1</v>
      </c>
      <c r="G15" s="18" t="n">
        <v>2</v>
      </c>
      <c r="H15" s="18" t="n">
        <v>0</v>
      </c>
      <c r="I15" s="18" t="n">
        <v>21</v>
      </c>
      <c r="J15" s="18" t="n">
        <v>12</v>
      </c>
      <c r="K15" s="18" t="n">
        <v>17</v>
      </c>
      <c r="L15" s="18" t="n">
        <v>0</v>
      </c>
      <c r="M15" s="18" t="n">
        <v>0</v>
      </c>
      <c r="N15" s="18" t="n">
        <v>0</v>
      </c>
      <c r="O15" s="18" t="n">
        <v>103</v>
      </c>
    </row>
    <row r="16" customFormat="false" ht="11.25" hidden="false" customHeight="false" outlineLevel="0" collapsed="false">
      <c r="A16" s="17" t="s">
        <v>39</v>
      </c>
      <c r="B16" s="18" t="n">
        <v>1144</v>
      </c>
      <c r="C16" s="18" t="n">
        <v>5408</v>
      </c>
      <c r="D16" s="18" t="n">
        <v>3283</v>
      </c>
      <c r="E16" s="18" t="n">
        <v>576</v>
      </c>
      <c r="F16" s="18" t="n">
        <v>72</v>
      </c>
      <c r="G16" s="18" t="n">
        <v>918</v>
      </c>
      <c r="H16" s="18" t="n">
        <v>115</v>
      </c>
      <c r="I16" s="18" t="n">
        <v>11434</v>
      </c>
      <c r="J16" s="18" t="n">
        <v>1308</v>
      </c>
      <c r="K16" s="18" t="n">
        <v>1193</v>
      </c>
      <c r="L16" s="18" t="n">
        <v>0</v>
      </c>
      <c r="M16" s="18" t="n">
        <v>0</v>
      </c>
      <c r="N16" s="18" t="n">
        <v>0</v>
      </c>
      <c r="O16" s="18" t="n">
        <v>24970</v>
      </c>
    </row>
    <row r="17" customFormat="false" ht="11.25" hidden="false" customHeight="false" outlineLevel="0" collapsed="false">
      <c r="A17" s="17" t="s">
        <v>40</v>
      </c>
      <c r="B17" s="18" t="n">
        <v>0</v>
      </c>
      <c r="C17" s="18" t="n">
        <v>18</v>
      </c>
      <c r="D17" s="18" t="n">
        <v>9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2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31</v>
      </c>
    </row>
    <row r="18" customFormat="false" ht="11.25" hidden="false" customHeight="false" outlineLevel="0" collapsed="false">
      <c r="A18" s="17" t="s">
        <v>41</v>
      </c>
      <c r="B18" s="18" t="n">
        <v>2</v>
      </c>
      <c r="C18" s="18" t="n">
        <v>0</v>
      </c>
      <c r="D18" s="18" t="n">
        <v>14</v>
      </c>
      <c r="E18" s="18" t="n">
        <v>0</v>
      </c>
      <c r="F18" s="18" t="n">
        <v>3</v>
      </c>
      <c r="G18" s="18" t="n">
        <v>2</v>
      </c>
      <c r="H18" s="18" t="n">
        <v>0</v>
      </c>
      <c r="I18" s="18" t="n">
        <v>7</v>
      </c>
      <c r="J18" s="18" t="n">
        <v>7</v>
      </c>
      <c r="K18" s="18" t="n">
        <v>4</v>
      </c>
      <c r="L18" s="18" t="n">
        <v>0</v>
      </c>
      <c r="M18" s="18" t="n">
        <v>0</v>
      </c>
      <c r="N18" s="18" t="n">
        <v>0</v>
      </c>
      <c r="O18" s="18" t="n">
        <v>39</v>
      </c>
    </row>
    <row r="19" customFormat="false" ht="11.25" hidden="false" customHeight="false" outlineLevel="0" collapsed="false">
      <c r="A19" s="17" t="s">
        <v>42</v>
      </c>
      <c r="B19" s="18" t="n">
        <v>3</v>
      </c>
      <c r="C19" s="18" t="n">
        <v>1</v>
      </c>
      <c r="D19" s="18" t="n">
        <v>17</v>
      </c>
      <c r="E19" s="18" t="n">
        <v>0</v>
      </c>
      <c r="F19" s="18" t="n">
        <v>1</v>
      </c>
      <c r="G19" s="18" t="n">
        <v>0</v>
      </c>
      <c r="H19" s="18" t="n">
        <v>1</v>
      </c>
      <c r="I19" s="18" t="n">
        <v>42</v>
      </c>
      <c r="J19" s="18" t="n">
        <v>54</v>
      </c>
      <c r="K19" s="18" t="n">
        <v>4</v>
      </c>
      <c r="L19" s="18" t="n">
        <v>0</v>
      </c>
      <c r="M19" s="18" t="n">
        <v>0</v>
      </c>
      <c r="N19" s="18" t="n">
        <v>0</v>
      </c>
      <c r="O19" s="18" t="n">
        <v>123</v>
      </c>
    </row>
    <row r="20" customFormat="false" ht="11.25" hidden="false" customHeight="false" outlineLevel="0" collapsed="false">
      <c r="A20" s="17" t="s">
        <v>43</v>
      </c>
      <c r="B20" s="18" t="n">
        <v>9</v>
      </c>
      <c r="C20" s="18" t="n">
        <v>50</v>
      </c>
      <c r="D20" s="18" t="n">
        <v>34</v>
      </c>
      <c r="E20" s="18" t="n">
        <v>0</v>
      </c>
      <c r="F20" s="18" t="n">
        <v>0</v>
      </c>
      <c r="G20" s="18" t="n">
        <v>3</v>
      </c>
      <c r="H20" s="18" t="n">
        <v>1</v>
      </c>
      <c r="I20" s="18" t="n">
        <v>104</v>
      </c>
      <c r="J20" s="18" t="n">
        <v>153</v>
      </c>
      <c r="K20" s="18" t="n">
        <v>20</v>
      </c>
      <c r="L20" s="18" t="n">
        <v>0</v>
      </c>
      <c r="M20" s="18" t="n">
        <v>0</v>
      </c>
      <c r="N20" s="18" t="n">
        <v>0</v>
      </c>
      <c r="O20" s="18" t="n">
        <v>374</v>
      </c>
    </row>
    <row r="21" customFormat="false" ht="11.25" hidden="false" customHeight="false" outlineLevel="0" collapsed="false">
      <c r="A21" s="17" t="s">
        <v>44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1.25" hidden="false" customHeight="false" outlineLevel="0" collapsed="false">
      <c r="A22" s="17" t="s">
        <v>26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4509</v>
      </c>
      <c r="O22" s="18" t="n">
        <v>4509</v>
      </c>
    </row>
    <row r="23" s="21" customFormat="true" ht="10.5" hidden="false" customHeight="false" outlineLevel="0" collapsed="false">
      <c r="A23" s="19" t="s">
        <v>45</v>
      </c>
      <c r="B23" s="20" t="n">
        <v>1912</v>
      </c>
      <c r="C23" s="20" t="n">
        <v>12078</v>
      </c>
      <c r="D23" s="20" t="n">
        <v>6221</v>
      </c>
      <c r="E23" s="20" t="n">
        <v>916</v>
      </c>
      <c r="F23" s="20" t="n">
        <v>367</v>
      </c>
      <c r="G23" s="20" t="n">
        <v>1743</v>
      </c>
      <c r="H23" s="20" t="n">
        <v>1091</v>
      </c>
      <c r="I23" s="20" t="n">
        <v>24031</v>
      </c>
      <c r="J23" s="20" t="n">
        <v>3169</v>
      </c>
      <c r="K23" s="20" t="n">
        <v>1643</v>
      </c>
      <c r="L23" s="20" t="n">
        <v>0</v>
      </c>
      <c r="M23" s="20" t="n">
        <v>0</v>
      </c>
      <c r="N23" s="20" t="n">
        <v>4509</v>
      </c>
      <c r="O23" s="20" t="n">
        <v>57168</v>
      </c>
    </row>
    <row r="24" customFormat="false" ht="11.1" hidden="false" customHeight="true" outlineLevel="0" collapsed="false">
      <c r="A24" s="22" t="s">
        <v>4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 t="n">
        <v>0</v>
      </c>
      <c r="N24" s="22"/>
      <c r="O24" s="22"/>
    </row>
    <row r="25" customFormat="false" ht="11.25" hidden="false" customHeight="false" outlineLevel="0" collapsed="false">
      <c r="A25" s="17" t="s">
        <v>29</v>
      </c>
      <c r="B25" s="18" t="n">
        <v>124</v>
      </c>
      <c r="C25" s="18" t="n">
        <v>21</v>
      </c>
      <c r="D25" s="18" t="n">
        <v>51</v>
      </c>
      <c r="E25" s="18" t="n">
        <v>10</v>
      </c>
      <c r="F25" s="18" t="n">
        <v>32</v>
      </c>
      <c r="G25" s="18" t="n">
        <v>92</v>
      </c>
      <c r="H25" s="18" t="n">
        <v>93</v>
      </c>
      <c r="I25" s="18" t="n">
        <v>76</v>
      </c>
      <c r="J25" s="18" t="n">
        <v>171</v>
      </c>
      <c r="K25" s="18" t="n">
        <v>31</v>
      </c>
      <c r="L25" s="18" t="n">
        <v>0</v>
      </c>
      <c r="M25" s="18" t="n">
        <v>0</v>
      </c>
      <c r="N25" s="18" t="n">
        <v>0</v>
      </c>
      <c r="O25" s="18" t="n">
        <v>701</v>
      </c>
    </row>
    <row r="26" customFormat="false" ht="11.25" hidden="false" customHeight="false" outlineLevel="0" collapsed="false">
      <c r="A26" s="17" t="s">
        <v>30</v>
      </c>
      <c r="B26" s="18" t="n">
        <v>0</v>
      </c>
      <c r="C26" s="18" t="n">
        <v>3</v>
      </c>
      <c r="D26" s="18" t="n">
        <v>0</v>
      </c>
      <c r="E26" s="18" t="n">
        <v>0</v>
      </c>
      <c r="F26" s="18" t="n">
        <v>0</v>
      </c>
      <c r="G26" s="18" t="n">
        <v>10</v>
      </c>
      <c r="H26" s="18" t="n">
        <v>4</v>
      </c>
      <c r="I26" s="18" t="n">
        <v>57</v>
      </c>
      <c r="J26" s="18" t="n">
        <v>12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86</v>
      </c>
    </row>
    <row r="27" customFormat="false" ht="11.25" hidden="false" customHeight="false" outlineLevel="0" collapsed="false">
      <c r="A27" s="17" t="s">
        <v>31</v>
      </c>
      <c r="B27" s="18" t="n">
        <v>44</v>
      </c>
      <c r="C27" s="18" t="n">
        <v>6</v>
      </c>
      <c r="D27" s="18" t="n">
        <v>30</v>
      </c>
      <c r="E27" s="18" t="n">
        <v>12</v>
      </c>
      <c r="F27" s="18" t="n">
        <v>18</v>
      </c>
      <c r="G27" s="18" t="n">
        <v>36</v>
      </c>
      <c r="H27" s="18" t="n">
        <v>16</v>
      </c>
      <c r="I27" s="18" t="n">
        <v>21</v>
      </c>
      <c r="J27" s="18" t="n">
        <v>48</v>
      </c>
      <c r="K27" s="18" t="n">
        <v>22</v>
      </c>
      <c r="L27" s="18" t="n">
        <v>0</v>
      </c>
      <c r="M27" s="18" t="n">
        <v>0</v>
      </c>
      <c r="N27" s="18" t="n">
        <v>0</v>
      </c>
      <c r="O27" s="18" t="n">
        <v>253</v>
      </c>
    </row>
    <row r="28" customFormat="false" ht="11.25" hidden="false" customHeight="false" outlineLevel="0" collapsed="false">
      <c r="A28" s="17" t="s">
        <v>32</v>
      </c>
      <c r="B28" s="18" t="n">
        <v>263</v>
      </c>
      <c r="C28" s="18" t="n">
        <v>1037</v>
      </c>
      <c r="D28" s="18" t="n">
        <v>443</v>
      </c>
      <c r="E28" s="18" t="n">
        <v>133</v>
      </c>
      <c r="F28" s="18" t="n">
        <v>123</v>
      </c>
      <c r="G28" s="18" t="n">
        <v>704</v>
      </c>
      <c r="H28" s="18" t="n">
        <v>1092</v>
      </c>
      <c r="I28" s="18" t="n">
        <v>7719</v>
      </c>
      <c r="J28" s="18" t="n">
        <v>1809</v>
      </c>
      <c r="K28" s="18" t="n">
        <v>562</v>
      </c>
      <c r="L28" s="18" t="n">
        <v>0</v>
      </c>
      <c r="M28" s="18" t="n">
        <v>0</v>
      </c>
      <c r="N28" s="18" t="n">
        <v>0</v>
      </c>
      <c r="O28" s="18" t="n">
        <v>13864</v>
      </c>
    </row>
    <row r="29" customFormat="false" ht="11.25" hidden="false" customHeight="false" outlineLevel="0" collapsed="false">
      <c r="A29" s="17" t="s">
        <v>33</v>
      </c>
      <c r="B29" s="18" t="n">
        <v>6</v>
      </c>
      <c r="C29" s="18" t="n">
        <v>4</v>
      </c>
      <c r="D29" s="18" t="n">
        <v>1</v>
      </c>
      <c r="E29" s="18" t="n">
        <v>0</v>
      </c>
      <c r="F29" s="18" t="n">
        <v>0</v>
      </c>
      <c r="G29" s="18" t="n">
        <v>10</v>
      </c>
      <c r="H29" s="18" t="n">
        <v>1</v>
      </c>
      <c r="I29" s="18" t="n">
        <v>5</v>
      </c>
      <c r="J29" s="18" t="n">
        <v>4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32</v>
      </c>
    </row>
    <row r="30" customFormat="false" ht="11.25" hidden="false" customHeight="false" outlineLevel="0" collapsed="false">
      <c r="A30" s="17" t="s">
        <v>34</v>
      </c>
      <c r="B30" s="18" t="n">
        <v>22</v>
      </c>
      <c r="C30" s="18" t="n">
        <v>103</v>
      </c>
      <c r="D30" s="18" t="n">
        <v>12</v>
      </c>
      <c r="E30" s="18" t="n">
        <v>14</v>
      </c>
      <c r="F30" s="18" t="n">
        <v>32</v>
      </c>
      <c r="G30" s="18" t="n">
        <v>59</v>
      </c>
      <c r="H30" s="18" t="n">
        <v>371</v>
      </c>
      <c r="I30" s="18" t="n">
        <v>540</v>
      </c>
      <c r="J30" s="18" t="n">
        <v>276</v>
      </c>
      <c r="K30" s="18" t="n">
        <v>61</v>
      </c>
      <c r="L30" s="18" t="n">
        <v>0</v>
      </c>
      <c r="M30" s="18" t="n">
        <v>0</v>
      </c>
      <c r="N30" s="18" t="n">
        <v>0</v>
      </c>
      <c r="O30" s="18" t="n">
        <v>1490</v>
      </c>
    </row>
    <row r="31" customFormat="false" ht="11.25" hidden="false" customHeight="false" outlineLevel="0" collapsed="false">
      <c r="A31" s="17" t="s">
        <v>35</v>
      </c>
      <c r="B31" s="18" t="n">
        <v>23</v>
      </c>
      <c r="C31" s="18" t="n">
        <v>37</v>
      </c>
      <c r="D31" s="18" t="n">
        <v>7</v>
      </c>
      <c r="E31" s="18" t="n">
        <v>4</v>
      </c>
      <c r="F31" s="18" t="n">
        <v>11</v>
      </c>
      <c r="G31" s="18" t="n">
        <v>77</v>
      </c>
      <c r="H31" s="18" t="n">
        <v>23</v>
      </c>
      <c r="I31" s="18" t="n">
        <v>82</v>
      </c>
      <c r="J31" s="18" t="n">
        <v>114</v>
      </c>
      <c r="K31" s="18" t="n">
        <v>29</v>
      </c>
      <c r="L31" s="18" t="n">
        <v>0</v>
      </c>
      <c r="M31" s="18" t="n">
        <v>0</v>
      </c>
      <c r="N31" s="18" t="n">
        <v>0</v>
      </c>
      <c r="O31" s="18" t="n">
        <v>407</v>
      </c>
    </row>
    <row r="32" customFormat="false" ht="11.25" hidden="false" customHeight="false" outlineLevel="0" collapsed="false">
      <c r="A32" s="17" t="s">
        <v>36</v>
      </c>
      <c r="B32" s="18" t="n">
        <v>20</v>
      </c>
      <c r="C32" s="18" t="n">
        <v>26</v>
      </c>
      <c r="D32" s="18" t="n">
        <v>8</v>
      </c>
      <c r="E32" s="18" t="n">
        <v>10</v>
      </c>
      <c r="F32" s="18" t="n">
        <v>16</v>
      </c>
      <c r="G32" s="18" t="n">
        <v>68</v>
      </c>
      <c r="H32" s="18" t="n">
        <v>167</v>
      </c>
      <c r="I32" s="18" t="n">
        <v>382</v>
      </c>
      <c r="J32" s="18" t="n">
        <v>71</v>
      </c>
      <c r="K32" s="18" t="n">
        <v>27</v>
      </c>
      <c r="L32" s="18" t="n">
        <v>0</v>
      </c>
      <c r="M32" s="18" t="n">
        <v>0</v>
      </c>
      <c r="N32" s="18" t="n">
        <v>0</v>
      </c>
      <c r="O32" s="18" t="n">
        <v>795</v>
      </c>
    </row>
    <row r="33" customFormat="false" ht="11.25" hidden="false" customHeight="false" outlineLevel="0" collapsed="false">
      <c r="A33" s="17" t="s">
        <v>37</v>
      </c>
      <c r="B33" s="18" t="n">
        <v>1</v>
      </c>
      <c r="C33" s="18" t="n">
        <v>0</v>
      </c>
      <c r="D33" s="18" t="n">
        <v>0</v>
      </c>
      <c r="E33" s="18" t="n">
        <v>50</v>
      </c>
      <c r="F33" s="18" t="n">
        <v>0</v>
      </c>
      <c r="G33" s="18" t="n">
        <v>98</v>
      </c>
      <c r="H33" s="18" t="n">
        <v>113</v>
      </c>
      <c r="I33" s="18" t="n">
        <v>38</v>
      </c>
      <c r="J33" s="18" t="n">
        <v>3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329</v>
      </c>
    </row>
    <row r="34" customFormat="false" ht="11.25" hidden="false" customHeight="false" outlineLevel="0" collapsed="false">
      <c r="A34" s="17" t="s">
        <v>38</v>
      </c>
      <c r="B34" s="18" t="n">
        <v>50</v>
      </c>
      <c r="C34" s="18" t="n">
        <v>4</v>
      </c>
      <c r="D34" s="18" t="n">
        <v>1</v>
      </c>
      <c r="E34" s="18" t="n">
        <v>2</v>
      </c>
      <c r="F34" s="18" t="n">
        <v>4</v>
      </c>
      <c r="G34" s="18" t="n">
        <v>8</v>
      </c>
      <c r="H34" s="18" t="n">
        <v>0</v>
      </c>
      <c r="I34" s="18" t="n">
        <v>40</v>
      </c>
      <c r="J34" s="18" t="n">
        <v>26</v>
      </c>
      <c r="K34" s="18" t="n">
        <v>13</v>
      </c>
      <c r="L34" s="18" t="n">
        <v>0</v>
      </c>
      <c r="M34" s="18" t="n">
        <v>0</v>
      </c>
      <c r="N34" s="18" t="n">
        <v>0</v>
      </c>
      <c r="O34" s="18" t="n">
        <v>147</v>
      </c>
    </row>
    <row r="35" customFormat="false" ht="11.25" hidden="false" customHeight="false" outlineLevel="0" collapsed="false">
      <c r="A35" s="17" t="s">
        <v>39</v>
      </c>
      <c r="B35" s="18" t="n">
        <v>1631</v>
      </c>
      <c r="C35" s="18" t="n">
        <v>1607</v>
      </c>
      <c r="D35" s="18" t="n">
        <v>652</v>
      </c>
      <c r="E35" s="18" t="n">
        <v>426</v>
      </c>
      <c r="F35" s="18" t="n">
        <v>82</v>
      </c>
      <c r="G35" s="18" t="n">
        <v>2694</v>
      </c>
      <c r="H35" s="18" t="n">
        <v>467</v>
      </c>
      <c r="I35" s="18" t="n">
        <v>13707</v>
      </c>
      <c r="J35" s="18" t="n">
        <v>2344</v>
      </c>
      <c r="K35" s="18" t="n">
        <v>1892</v>
      </c>
      <c r="L35" s="18" t="n">
        <v>0</v>
      </c>
      <c r="M35" s="18" t="n">
        <v>0</v>
      </c>
      <c r="N35" s="18" t="n">
        <v>0</v>
      </c>
      <c r="O35" s="18" t="n">
        <v>25079</v>
      </c>
    </row>
    <row r="36" customFormat="false" ht="11.25" hidden="false" customHeight="false" outlineLevel="0" collapsed="false">
      <c r="A36" s="17" t="s">
        <v>40</v>
      </c>
      <c r="B36" s="18" t="n">
        <v>0</v>
      </c>
      <c r="C36" s="18" t="n">
        <v>1</v>
      </c>
      <c r="D36" s="18" t="n">
        <v>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2</v>
      </c>
      <c r="J36" s="18" t="n">
        <v>1</v>
      </c>
      <c r="K36" s="18" t="n">
        <v>3</v>
      </c>
      <c r="L36" s="18" t="n">
        <v>0</v>
      </c>
      <c r="M36" s="18" t="n">
        <v>0</v>
      </c>
      <c r="N36" s="18" t="n">
        <v>0</v>
      </c>
      <c r="O36" s="18" t="n">
        <v>8</v>
      </c>
    </row>
    <row r="37" customFormat="false" ht="11.25" hidden="false" customHeight="false" outlineLevel="0" collapsed="false">
      <c r="A37" s="17" t="s">
        <v>41</v>
      </c>
      <c r="B37" s="18" t="n">
        <v>0</v>
      </c>
      <c r="C37" s="18" t="n">
        <v>0</v>
      </c>
      <c r="D37" s="18" t="n">
        <v>1</v>
      </c>
      <c r="E37" s="18" t="n">
        <v>0</v>
      </c>
      <c r="F37" s="18" t="n">
        <v>0</v>
      </c>
      <c r="G37" s="18" t="n">
        <v>5</v>
      </c>
      <c r="H37" s="18" t="n">
        <v>0</v>
      </c>
      <c r="I37" s="18" t="n">
        <v>3</v>
      </c>
      <c r="J37" s="18" t="n">
        <v>34</v>
      </c>
      <c r="K37" s="18" t="n">
        <v>4</v>
      </c>
      <c r="L37" s="18" t="n">
        <v>0</v>
      </c>
      <c r="M37" s="18" t="n">
        <v>0</v>
      </c>
      <c r="N37" s="18" t="n">
        <v>0</v>
      </c>
      <c r="O37" s="18" t="n">
        <v>47</v>
      </c>
    </row>
    <row r="38" customFormat="false" ht="11.25" hidden="false" customHeight="false" outlineLevel="0" collapsed="false">
      <c r="A38" s="17" t="s">
        <v>42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1</v>
      </c>
      <c r="G38" s="18" t="n">
        <v>0</v>
      </c>
      <c r="H38" s="18" t="n">
        <v>0</v>
      </c>
      <c r="I38" s="18" t="n">
        <v>23</v>
      </c>
      <c r="J38" s="18" t="n">
        <v>71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95</v>
      </c>
    </row>
    <row r="39" customFormat="false" ht="11.25" hidden="false" customHeight="false" outlineLevel="0" collapsed="false">
      <c r="A39" s="17" t="s">
        <v>43</v>
      </c>
      <c r="B39" s="18" t="n">
        <v>9</v>
      </c>
      <c r="C39" s="18" t="n">
        <v>9</v>
      </c>
      <c r="D39" s="18" t="n">
        <v>8</v>
      </c>
      <c r="E39" s="18" t="n">
        <v>0</v>
      </c>
      <c r="F39" s="18" t="n">
        <v>0</v>
      </c>
      <c r="G39" s="18" t="n">
        <v>30</v>
      </c>
      <c r="H39" s="18" t="n">
        <v>6</v>
      </c>
      <c r="I39" s="18" t="n">
        <v>95</v>
      </c>
      <c r="J39" s="18" t="n">
        <v>151</v>
      </c>
      <c r="K39" s="18" t="n">
        <v>33</v>
      </c>
      <c r="L39" s="18" t="n">
        <v>0</v>
      </c>
      <c r="M39" s="18" t="n">
        <v>0</v>
      </c>
      <c r="N39" s="18" t="n">
        <v>0</v>
      </c>
      <c r="O39" s="18" t="n">
        <v>341</v>
      </c>
    </row>
    <row r="40" customFormat="false" ht="11.25" hidden="false" customHeight="false" outlineLevel="0" collapsed="false">
      <c r="A40" s="17" t="s">
        <v>44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11.25" hidden="false" customHeight="false" outlineLevel="0" collapsed="false">
      <c r="A41" s="17" t="s">
        <v>2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6300</v>
      </c>
      <c r="O41" s="18" t="n">
        <v>6300</v>
      </c>
    </row>
    <row r="42" s="21" customFormat="true" ht="10.5" hidden="false" customHeight="false" outlineLevel="0" collapsed="false">
      <c r="A42" s="23" t="s">
        <v>45</v>
      </c>
      <c r="B42" s="24" t="n">
        <v>2193</v>
      </c>
      <c r="C42" s="24" t="n">
        <v>2858</v>
      </c>
      <c r="D42" s="24" t="n">
        <v>1215</v>
      </c>
      <c r="E42" s="24" t="n">
        <v>661</v>
      </c>
      <c r="F42" s="24" t="n">
        <v>319</v>
      </c>
      <c r="G42" s="24" t="n">
        <v>3891</v>
      </c>
      <c r="H42" s="24" t="n">
        <v>2353</v>
      </c>
      <c r="I42" s="24" t="n">
        <v>22790</v>
      </c>
      <c r="J42" s="24" t="n">
        <v>5162</v>
      </c>
      <c r="K42" s="24" t="n">
        <v>2678</v>
      </c>
      <c r="L42" s="24" t="n">
        <v>0</v>
      </c>
      <c r="M42" s="24" t="n">
        <v>0</v>
      </c>
      <c r="N42" s="24" t="n">
        <v>6300</v>
      </c>
      <c r="O42" s="24" t="n">
        <v>49974</v>
      </c>
    </row>
    <row r="43" customFormat="false" ht="11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 t="s">
        <v>47</v>
      </c>
    </row>
    <row r="44" customFormat="false" ht="12.75" hidden="false" customHeight="false" outlineLevel="0" collapsed="false">
      <c r="A44" s="25" t="s">
        <v>48</v>
      </c>
    </row>
    <row r="45" customFormat="false" ht="11.25" hidden="false" customHeight="false" outlineLevel="0" collapsed="false">
      <c r="A45" s="26"/>
    </row>
    <row r="46" customFormat="false" ht="48" hidden="false" customHeight="true" outlineLevel="0" collapsed="false">
      <c r="A46" s="27" t="s">
        <v>13</v>
      </c>
      <c r="B46" s="15" t="s">
        <v>14</v>
      </c>
      <c r="C46" s="15" t="s">
        <v>15</v>
      </c>
      <c r="D46" s="15" t="s">
        <v>16</v>
      </c>
      <c r="E46" s="15" t="s">
        <v>17</v>
      </c>
      <c r="F46" s="15" t="s">
        <v>18</v>
      </c>
      <c r="G46" s="15" t="s">
        <v>19</v>
      </c>
      <c r="H46" s="15" t="s">
        <v>20</v>
      </c>
      <c r="I46" s="15" t="s">
        <v>21</v>
      </c>
      <c r="J46" s="15" t="s">
        <v>22</v>
      </c>
      <c r="K46" s="15" t="s">
        <v>23</v>
      </c>
      <c r="L46" s="15" t="s">
        <v>24</v>
      </c>
      <c r="M46" s="15" t="s">
        <v>25</v>
      </c>
      <c r="N46" s="15" t="s">
        <v>26</v>
      </c>
      <c r="O46" s="15" t="s">
        <v>27</v>
      </c>
    </row>
    <row r="47" customFormat="false" ht="11.25" hidden="false" customHeight="false" outlineLevel="0" collapsed="false">
      <c r="A47" s="22" t="s">
        <v>4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1.25" hidden="false" customHeight="false" outlineLevel="0" collapsed="false">
      <c r="A48" s="17" t="s">
        <v>29</v>
      </c>
      <c r="B48" s="18" t="n">
        <v>359</v>
      </c>
      <c r="C48" s="18" t="n">
        <v>82</v>
      </c>
      <c r="D48" s="18" t="n">
        <v>264</v>
      </c>
      <c r="E48" s="18" t="n">
        <v>25</v>
      </c>
      <c r="F48" s="18" t="n">
        <v>97</v>
      </c>
      <c r="G48" s="18" t="n">
        <v>166</v>
      </c>
      <c r="H48" s="18" t="n">
        <v>164</v>
      </c>
      <c r="I48" s="18" t="n">
        <v>227</v>
      </c>
      <c r="J48" s="18" t="n">
        <v>353</v>
      </c>
      <c r="K48" s="18" t="n">
        <v>55</v>
      </c>
      <c r="L48" s="18" t="n">
        <v>0</v>
      </c>
      <c r="M48" s="18" t="n">
        <v>0</v>
      </c>
      <c r="N48" s="18" t="n">
        <v>0</v>
      </c>
      <c r="O48" s="18" t="n">
        <v>1792</v>
      </c>
    </row>
    <row r="49" customFormat="false" ht="11.25" hidden="false" customHeight="false" outlineLevel="0" collapsed="false">
      <c r="A49" s="17" t="s">
        <v>30</v>
      </c>
      <c r="B49" s="18" t="n">
        <v>0</v>
      </c>
      <c r="C49" s="18" t="n">
        <v>4</v>
      </c>
      <c r="D49" s="18" t="n">
        <v>0</v>
      </c>
      <c r="E49" s="18" t="n">
        <v>0</v>
      </c>
      <c r="F49" s="18" t="n">
        <v>0</v>
      </c>
      <c r="G49" s="18" t="n">
        <v>16</v>
      </c>
      <c r="H49" s="18" t="n">
        <v>11</v>
      </c>
      <c r="I49" s="18" t="n">
        <v>304</v>
      </c>
      <c r="J49" s="18" t="n">
        <v>26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361</v>
      </c>
    </row>
    <row r="50" customFormat="false" ht="11.25" hidden="false" customHeight="false" outlineLevel="0" collapsed="false">
      <c r="A50" s="17" t="s">
        <v>31</v>
      </c>
      <c r="B50" s="18" t="n">
        <v>82</v>
      </c>
      <c r="C50" s="18" t="n">
        <v>38</v>
      </c>
      <c r="D50" s="18" t="n">
        <v>203</v>
      </c>
      <c r="E50" s="18" t="n">
        <v>21</v>
      </c>
      <c r="F50" s="18" t="n">
        <v>43</v>
      </c>
      <c r="G50" s="18" t="n">
        <v>57</v>
      </c>
      <c r="H50" s="18" t="n">
        <v>28</v>
      </c>
      <c r="I50" s="18" t="n">
        <v>42</v>
      </c>
      <c r="J50" s="18" t="n">
        <v>85</v>
      </c>
      <c r="K50" s="18" t="n">
        <v>41</v>
      </c>
      <c r="L50" s="18" t="n">
        <v>0</v>
      </c>
      <c r="M50" s="18" t="n">
        <v>0</v>
      </c>
      <c r="N50" s="18" t="n">
        <v>0</v>
      </c>
      <c r="O50" s="18" t="n">
        <v>640</v>
      </c>
    </row>
    <row r="51" customFormat="false" ht="11.25" hidden="false" customHeight="false" outlineLevel="0" collapsed="false">
      <c r="A51" s="17" t="s">
        <v>32</v>
      </c>
      <c r="B51" s="18" t="n">
        <v>610</v>
      </c>
      <c r="C51" s="18" t="n">
        <v>6860</v>
      </c>
      <c r="D51" s="18" t="n">
        <v>2787</v>
      </c>
      <c r="E51" s="18" t="n">
        <v>337</v>
      </c>
      <c r="F51" s="18" t="n">
        <v>257</v>
      </c>
      <c r="G51" s="18" t="n">
        <v>1118</v>
      </c>
      <c r="H51" s="18" t="n">
        <v>1690</v>
      </c>
      <c r="I51" s="18" t="n">
        <v>18219</v>
      </c>
      <c r="J51" s="18" t="n">
        <v>2939</v>
      </c>
      <c r="K51" s="18" t="n">
        <v>852</v>
      </c>
      <c r="L51" s="18" t="n">
        <v>0</v>
      </c>
      <c r="M51" s="18" t="n">
        <v>0</v>
      </c>
      <c r="N51" s="18" t="n">
        <v>0</v>
      </c>
      <c r="O51" s="18" t="n">
        <v>35619</v>
      </c>
    </row>
    <row r="52" customFormat="false" ht="11.25" hidden="false" customHeight="false" outlineLevel="0" collapsed="false">
      <c r="A52" s="17" t="s">
        <v>33</v>
      </c>
      <c r="B52" s="18" t="n">
        <v>8</v>
      </c>
      <c r="C52" s="18" t="n">
        <v>16</v>
      </c>
      <c r="D52" s="18" t="n">
        <v>3</v>
      </c>
      <c r="E52" s="18" t="n">
        <v>0</v>
      </c>
      <c r="F52" s="18" t="n">
        <v>0</v>
      </c>
      <c r="G52" s="18" t="n">
        <v>18</v>
      </c>
      <c r="H52" s="18" t="n">
        <v>2</v>
      </c>
      <c r="I52" s="18" t="n">
        <v>13</v>
      </c>
      <c r="J52" s="18" t="n">
        <v>14</v>
      </c>
      <c r="K52" s="18" t="n">
        <v>4</v>
      </c>
      <c r="L52" s="18" t="n">
        <v>0</v>
      </c>
      <c r="M52" s="18" t="n">
        <v>0</v>
      </c>
      <c r="N52" s="18" t="n">
        <v>0</v>
      </c>
      <c r="O52" s="18" t="n">
        <v>78</v>
      </c>
    </row>
    <row r="53" customFormat="false" ht="11.25" hidden="false" customHeight="false" outlineLevel="0" collapsed="false">
      <c r="A53" s="17" t="s">
        <v>34</v>
      </c>
      <c r="B53" s="18" t="n">
        <v>56</v>
      </c>
      <c r="C53" s="18" t="n">
        <v>548</v>
      </c>
      <c r="D53" s="18" t="n">
        <v>47</v>
      </c>
      <c r="E53" s="18" t="n">
        <v>27</v>
      </c>
      <c r="F53" s="18" t="n">
        <v>76</v>
      </c>
      <c r="G53" s="18" t="n">
        <v>129</v>
      </c>
      <c r="H53" s="18" t="n">
        <v>539</v>
      </c>
      <c r="I53" s="18" t="n">
        <v>1212</v>
      </c>
      <c r="J53" s="18" t="n">
        <v>407</v>
      </c>
      <c r="K53" s="18" t="n">
        <v>95</v>
      </c>
      <c r="L53" s="18" t="n">
        <v>0</v>
      </c>
      <c r="M53" s="18" t="n">
        <v>0</v>
      </c>
      <c r="N53" s="18" t="n">
        <v>0</v>
      </c>
      <c r="O53" s="18" t="n">
        <v>3136</v>
      </c>
    </row>
    <row r="54" customFormat="false" ht="11.25" hidden="false" customHeight="false" outlineLevel="0" collapsed="false">
      <c r="A54" s="17" t="s">
        <v>35</v>
      </c>
      <c r="B54" s="18" t="n">
        <v>65</v>
      </c>
      <c r="C54" s="18" t="n">
        <v>191</v>
      </c>
      <c r="D54" s="18" t="n">
        <v>58</v>
      </c>
      <c r="E54" s="18" t="n">
        <v>14</v>
      </c>
      <c r="F54" s="18" t="n">
        <v>14</v>
      </c>
      <c r="G54" s="18" t="n">
        <v>153</v>
      </c>
      <c r="H54" s="18" t="n">
        <v>33</v>
      </c>
      <c r="I54" s="18" t="n">
        <v>151</v>
      </c>
      <c r="J54" s="18" t="n">
        <v>158</v>
      </c>
      <c r="K54" s="18" t="n">
        <v>41</v>
      </c>
      <c r="L54" s="18" t="n">
        <v>0</v>
      </c>
      <c r="M54" s="18" t="n">
        <v>0</v>
      </c>
      <c r="N54" s="18" t="n">
        <v>0</v>
      </c>
      <c r="O54" s="18" t="n">
        <v>878</v>
      </c>
    </row>
    <row r="55" customFormat="false" ht="11.25" hidden="false" customHeight="false" outlineLevel="0" collapsed="false">
      <c r="A55" s="17" t="s">
        <v>36</v>
      </c>
      <c r="B55" s="18" t="n">
        <v>42</v>
      </c>
      <c r="C55" s="18" t="n">
        <v>85</v>
      </c>
      <c r="D55" s="18" t="n">
        <v>54</v>
      </c>
      <c r="E55" s="18" t="n">
        <v>35</v>
      </c>
      <c r="F55" s="18" t="n">
        <v>35</v>
      </c>
      <c r="G55" s="18" t="n">
        <v>110</v>
      </c>
      <c r="H55" s="18" t="n">
        <v>255</v>
      </c>
      <c r="I55" s="18" t="n">
        <v>1118</v>
      </c>
      <c r="J55" s="18" t="n">
        <v>131</v>
      </c>
      <c r="K55" s="18" t="n">
        <v>50</v>
      </c>
      <c r="L55" s="18" t="n">
        <v>0</v>
      </c>
      <c r="M55" s="18" t="n">
        <v>0</v>
      </c>
      <c r="N55" s="18" t="n">
        <v>0</v>
      </c>
      <c r="O55" s="18" t="n">
        <v>1915</v>
      </c>
    </row>
    <row r="56" customFormat="false" ht="11.25" hidden="false" customHeight="false" outlineLevel="0" collapsed="false">
      <c r="A56" s="17" t="s">
        <v>37</v>
      </c>
      <c r="B56" s="18" t="n">
        <v>1</v>
      </c>
      <c r="C56" s="18" t="n">
        <v>0</v>
      </c>
      <c r="D56" s="18" t="n">
        <v>0</v>
      </c>
      <c r="E56" s="18" t="n">
        <v>112</v>
      </c>
      <c r="F56" s="18" t="n">
        <v>0</v>
      </c>
      <c r="G56" s="18" t="n">
        <v>204</v>
      </c>
      <c r="H56" s="18" t="n">
        <v>132</v>
      </c>
      <c r="I56" s="18" t="n">
        <v>55</v>
      </c>
      <c r="J56" s="18" t="n">
        <v>56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557</v>
      </c>
    </row>
    <row r="57" customFormat="false" ht="11.25" hidden="false" customHeight="false" outlineLevel="0" collapsed="false">
      <c r="A57" s="17" t="s">
        <v>38</v>
      </c>
      <c r="B57" s="18" t="n">
        <v>84</v>
      </c>
      <c r="C57" s="18" t="n">
        <v>18</v>
      </c>
      <c r="D57" s="18" t="n">
        <v>1</v>
      </c>
      <c r="E57" s="18" t="n">
        <v>4</v>
      </c>
      <c r="F57" s="18" t="n">
        <v>5</v>
      </c>
      <c r="G57" s="18" t="n">
        <v>10</v>
      </c>
      <c r="H57" s="18" t="n">
        <v>0</v>
      </c>
      <c r="I57" s="18" t="n">
        <v>61</v>
      </c>
      <c r="J57" s="18" t="n">
        <v>38</v>
      </c>
      <c r="K57" s="18" t="n">
        <v>30</v>
      </c>
      <c r="L57" s="18" t="n">
        <v>0</v>
      </c>
      <c r="M57" s="18" t="n">
        <v>0</v>
      </c>
      <c r="N57" s="18" t="n">
        <v>0</v>
      </c>
      <c r="O57" s="18" t="n">
        <v>250</v>
      </c>
    </row>
    <row r="58" customFormat="false" ht="11.25" hidden="false" customHeight="false" outlineLevel="0" collapsed="false">
      <c r="A58" s="17" t="s">
        <v>39</v>
      </c>
      <c r="B58" s="18" t="n">
        <v>2775</v>
      </c>
      <c r="C58" s="18" t="n">
        <v>7015</v>
      </c>
      <c r="D58" s="18" t="n">
        <v>3935</v>
      </c>
      <c r="E58" s="18" t="n">
        <v>1002</v>
      </c>
      <c r="F58" s="18" t="n">
        <v>154</v>
      </c>
      <c r="G58" s="18" t="n">
        <v>3612</v>
      </c>
      <c r="H58" s="18" t="n">
        <v>582</v>
      </c>
      <c r="I58" s="18" t="n">
        <v>25141</v>
      </c>
      <c r="J58" s="18" t="n">
        <v>3652</v>
      </c>
      <c r="K58" s="18" t="n">
        <v>3085</v>
      </c>
      <c r="L58" s="18" t="n">
        <v>0</v>
      </c>
      <c r="M58" s="18" t="n">
        <v>0</v>
      </c>
      <c r="N58" s="18" t="n">
        <v>0</v>
      </c>
      <c r="O58" s="18" t="n">
        <v>50049</v>
      </c>
    </row>
    <row r="59" customFormat="false" ht="11.25" hidden="false" customHeight="false" outlineLevel="0" collapsed="false">
      <c r="A59" s="17" t="s">
        <v>40</v>
      </c>
      <c r="B59" s="18" t="n">
        <v>0</v>
      </c>
      <c r="C59" s="18" t="n">
        <v>19</v>
      </c>
      <c r="D59" s="18" t="n">
        <v>10</v>
      </c>
      <c r="E59" s="18" t="n">
        <v>0</v>
      </c>
      <c r="F59" s="18" t="n">
        <v>0</v>
      </c>
      <c r="G59" s="18" t="n">
        <v>1</v>
      </c>
      <c r="H59" s="18" t="n">
        <v>0</v>
      </c>
      <c r="I59" s="18" t="n">
        <v>4</v>
      </c>
      <c r="J59" s="18" t="n">
        <v>2</v>
      </c>
      <c r="K59" s="18" t="n">
        <v>3</v>
      </c>
      <c r="L59" s="18" t="n">
        <v>0</v>
      </c>
      <c r="M59" s="18" t="n">
        <v>0</v>
      </c>
      <c r="N59" s="18" t="n">
        <v>0</v>
      </c>
      <c r="O59" s="18" t="n">
        <v>39</v>
      </c>
    </row>
    <row r="60" customFormat="false" ht="11.25" hidden="false" customHeight="false" outlineLevel="0" collapsed="false">
      <c r="A60" s="17" t="s">
        <v>41</v>
      </c>
      <c r="B60" s="18" t="n">
        <v>2</v>
      </c>
      <c r="C60" s="18" t="n">
        <v>0</v>
      </c>
      <c r="D60" s="18" t="n">
        <v>15</v>
      </c>
      <c r="E60" s="18" t="n">
        <v>0</v>
      </c>
      <c r="F60" s="18" t="n">
        <v>3</v>
      </c>
      <c r="G60" s="18" t="n">
        <v>7</v>
      </c>
      <c r="H60" s="18" t="n">
        <v>0</v>
      </c>
      <c r="I60" s="18" t="n">
        <v>10</v>
      </c>
      <c r="J60" s="18" t="n">
        <v>41</v>
      </c>
      <c r="K60" s="18" t="n">
        <v>8</v>
      </c>
      <c r="L60" s="18" t="n">
        <v>0</v>
      </c>
      <c r="M60" s="18" t="n">
        <v>0</v>
      </c>
      <c r="N60" s="18" t="n">
        <v>0</v>
      </c>
      <c r="O60" s="18" t="n">
        <v>86</v>
      </c>
    </row>
    <row r="61" customFormat="false" ht="11.25" hidden="false" customHeight="false" outlineLevel="0" collapsed="false">
      <c r="A61" s="17" t="s">
        <v>42</v>
      </c>
      <c r="B61" s="18" t="n">
        <v>3</v>
      </c>
      <c r="C61" s="18" t="n">
        <v>1</v>
      </c>
      <c r="D61" s="18" t="n">
        <v>17</v>
      </c>
      <c r="E61" s="18" t="n">
        <v>0</v>
      </c>
      <c r="F61" s="18" t="n">
        <v>2</v>
      </c>
      <c r="G61" s="18" t="n">
        <v>0</v>
      </c>
      <c r="H61" s="18" t="n">
        <v>1</v>
      </c>
      <c r="I61" s="18" t="n">
        <v>65</v>
      </c>
      <c r="J61" s="18" t="n">
        <v>125</v>
      </c>
      <c r="K61" s="18" t="n">
        <v>4</v>
      </c>
      <c r="L61" s="18" t="n">
        <v>0</v>
      </c>
      <c r="M61" s="18" t="n">
        <v>0</v>
      </c>
      <c r="N61" s="18" t="n">
        <v>0</v>
      </c>
      <c r="O61" s="18" t="n">
        <v>218</v>
      </c>
    </row>
    <row r="62" customFormat="false" ht="11.25" hidden="false" customHeight="false" outlineLevel="0" collapsed="false">
      <c r="A62" s="17" t="s">
        <v>43</v>
      </c>
      <c r="B62" s="18" t="n">
        <v>18</v>
      </c>
      <c r="C62" s="18" t="n">
        <v>59</v>
      </c>
      <c r="D62" s="18" t="n">
        <v>42</v>
      </c>
      <c r="E62" s="18" t="n">
        <v>0</v>
      </c>
      <c r="F62" s="18" t="n">
        <v>0</v>
      </c>
      <c r="G62" s="18" t="n">
        <v>33</v>
      </c>
      <c r="H62" s="18" t="n">
        <v>7</v>
      </c>
      <c r="I62" s="18" t="n">
        <v>199</v>
      </c>
      <c r="J62" s="18" t="n">
        <v>304</v>
      </c>
      <c r="K62" s="18" t="n">
        <v>53</v>
      </c>
      <c r="L62" s="18" t="n">
        <v>0</v>
      </c>
      <c r="M62" s="18" t="n">
        <v>0</v>
      </c>
      <c r="N62" s="18" t="n">
        <v>0</v>
      </c>
      <c r="O62" s="18" t="n">
        <v>715</v>
      </c>
    </row>
    <row r="63" customFormat="false" ht="11.25" hidden="false" customHeight="false" outlineLevel="0" collapsed="false">
      <c r="A63" s="17" t="s">
        <v>4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</row>
    <row r="64" customFormat="false" ht="11.25" hidden="false" customHeight="false" outlineLevel="0" collapsed="false">
      <c r="A64" s="17" t="s">
        <v>26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10809</v>
      </c>
      <c r="O64" s="18" t="n">
        <v>10809</v>
      </c>
    </row>
    <row r="65" customFormat="false" ht="12" hidden="false" customHeight="false" outlineLevel="0" collapsed="false">
      <c r="A65" s="28" t="s">
        <v>50</v>
      </c>
      <c r="B65" s="29" t="n">
        <v>4105</v>
      </c>
      <c r="C65" s="29" t="n">
        <v>14936</v>
      </c>
      <c r="D65" s="29" t="n">
        <v>7436</v>
      </c>
      <c r="E65" s="29" t="n">
        <v>1577</v>
      </c>
      <c r="F65" s="29" t="n">
        <v>686</v>
      </c>
      <c r="G65" s="29" t="n">
        <v>5634</v>
      </c>
      <c r="H65" s="29" t="n">
        <v>3444</v>
      </c>
      <c r="I65" s="29" t="n">
        <v>46821</v>
      </c>
      <c r="J65" s="29" t="n">
        <v>8331</v>
      </c>
      <c r="K65" s="29" t="n">
        <v>4321</v>
      </c>
      <c r="L65" s="29" t="n">
        <v>0</v>
      </c>
      <c r="M65" s="29" t="n">
        <v>0</v>
      </c>
      <c r="N65" s="29" t="n">
        <v>10809</v>
      </c>
      <c r="O65" s="29" t="n">
        <v>107142</v>
      </c>
    </row>
    <row r="66" customFormat="false" ht="11.25" hidden="false" customHeight="false" outlineLevel="0" collapsed="false">
      <c r="A66" s="17" t="s">
        <v>51</v>
      </c>
      <c r="B66" s="18" t="n">
        <v>3590</v>
      </c>
      <c r="C66" s="18" t="n">
        <v>14006</v>
      </c>
      <c r="D66" s="18" t="n">
        <v>7783</v>
      </c>
      <c r="E66" s="18" t="n">
        <v>1607</v>
      </c>
      <c r="F66" s="18" t="n">
        <v>563</v>
      </c>
      <c r="G66" s="18" t="n">
        <v>5360</v>
      </c>
      <c r="H66" s="18" t="n">
        <v>3030</v>
      </c>
      <c r="I66" s="18" t="n">
        <v>42618</v>
      </c>
      <c r="J66" s="18" t="n">
        <v>8430</v>
      </c>
      <c r="K66" s="18" t="n">
        <v>4211</v>
      </c>
      <c r="L66" s="18" t="n">
        <v>0</v>
      </c>
      <c r="M66" s="18" t="n">
        <v>0</v>
      </c>
      <c r="N66" s="18" t="n">
        <v>10558</v>
      </c>
      <c r="O66" s="18" t="n">
        <v>100796</v>
      </c>
    </row>
    <row r="67" customFormat="false" ht="11.25" hidden="false" customHeight="false" outlineLevel="0" collapsed="false">
      <c r="A67" s="10" t="s">
        <v>52</v>
      </c>
      <c r="B67" s="30" t="n">
        <f aca="false">(B65-B66)/B66</f>
        <v>0.143454038997214</v>
      </c>
      <c r="C67" s="30" t="n">
        <f aca="false">(C65-C66)/C66</f>
        <v>0.0664001142367557</v>
      </c>
      <c r="D67" s="30" t="n">
        <f aca="false">(D65-D66)/D66</f>
        <v>-0.0445843505075164</v>
      </c>
      <c r="E67" s="30" t="n">
        <f aca="false">(E65-E66)/E66</f>
        <v>-0.0186683260734287</v>
      </c>
      <c r="F67" s="30" t="n">
        <f aca="false">(F65-F66)/F66</f>
        <v>0.218472468916519</v>
      </c>
      <c r="G67" s="30" t="n">
        <f aca="false">(G65-G66)/G66</f>
        <v>0.0511194029850746</v>
      </c>
      <c r="H67" s="30" t="n">
        <f aca="false">(H65-H66)/H66</f>
        <v>0.136633663366337</v>
      </c>
      <c r="I67" s="30" t="n">
        <f aca="false">(I65-I66)/I66</f>
        <v>0.0986203012811488</v>
      </c>
      <c r="J67" s="30" t="n">
        <f aca="false">(J65-J66)/J66</f>
        <v>-0.0117437722419929</v>
      </c>
      <c r="K67" s="30" t="n">
        <f aca="false">(K65-K66)/K66</f>
        <v>0.0261220612681073</v>
      </c>
      <c r="L67" s="30" t="n">
        <v>0</v>
      </c>
      <c r="M67" s="30" t="n">
        <v>0</v>
      </c>
      <c r="N67" s="30" t="n">
        <f aca="false">(N65-N66)/N66</f>
        <v>0.0237734419397613</v>
      </c>
      <c r="O67" s="30" t="n">
        <f aca="false">(O65-O66)/O66</f>
        <v>0.0629588475733164</v>
      </c>
    </row>
    <row r="69" customFormat="false" ht="11.25" hidden="false" customHeight="false" outlineLevel="0" collapsed="false">
      <c r="A69" s="10" t="s">
        <v>53</v>
      </c>
    </row>
    <row r="72" customFormat="false" ht="12.75" hidden="false" customHeight="true" outlineLevel="0" collapsed="false"/>
  </sheetData>
  <mergeCells count="3">
    <mergeCell ref="A5:O5"/>
    <mergeCell ref="A24:O24"/>
    <mergeCell ref="A47:O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1.99"/>
    <col collapsed="false" customWidth="true" hidden="false" outlineLevel="0" max="2" min="2" style="11" width="8.41"/>
    <col collapsed="false" customWidth="true" hidden="false" outlineLevel="0" max="3" min="3" style="11" width="10.13"/>
    <col collapsed="false" customWidth="true" hidden="false" outlineLevel="0" max="4" min="4" style="11" width="9.99"/>
    <col collapsed="false" customWidth="true" hidden="false" outlineLevel="0" max="5" min="5" style="11" width="9.28"/>
    <col collapsed="false" customWidth="true" hidden="false" outlineLevel="0" max="6" min="6" style="11" width="10.99"/>
    <col collapsed="false" customWidth="true" hidden="false" outlineLevel="0" max="7" min="7" style="11" width="6.99"/>
    <col collapsed="false" customWidth="true" hidden="false" outlineLevel="0" max="8" min="8" style="11" width="7.99"/>
    <col collapsed="false" customWidth="true" hidden="false" outlineLevel="0" max="9" min="9" style="11" width="9.56"/>
    <col collapsed="false" customWidth="true" hidden="false" outlineLevel="0" max="10" min="10" style="11" width="7.42"/>
    <col collapsed="false" customWidth="true" hidden="false" outlineLevel="0" max="11" min="11" style="11" width="7.56"/>
    <col collapsed="false" customWidth="true" hidden="false" outlineLevel="0" max="12" min="12" style="11" width="8.56"/>
    <col collapsed="false" customWidth="true" hidden="false" outlineLevel="0" max="13" min="13" style="11" width="9.85"/>
    <col collapsed="false" customWidth="true" hidden="false" outlineLevel="0" max="14" min="14" style="11" width="8.41"/>
    <col collapsed="false" customWidth="true" hidden="false" outlineLevel="0" max="15" min="15" style="11" width="10.41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8" t="s">
        <v>11</v>
      </c>
    </row>
    <row r="2" customFormat="false" ht="12.75" hidden="false" customHeight="false" outlineLevel="0" collapsed="false">
      <c r="A2" s="13" t="s">
        <v>54</v>
      </c>
    </row>
    <row r="3" customFormat="false" ht="12.75" hidden="false" customHeight="true" outlineLevel="0" collapsed="false"/>
    <row r="4" customFormat="false" ht="59.45" hidden="false" customHeight="tru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15" t="s">
        <v>24</v>
      </c>
      <c r="M4" s="15" t="s">
        <v>25</v>
      </c>
      <c r="N4" s="15" t="s">
        <v>26</v>
      </c>
      <c r="O4" s="15" t="s">
        <v>27</v>
      </c>
    </row>
    <row r="5" customFormat="false" ht="11.25" hidden="false" customHeight="fals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1.25" hidden="false" customHeight="false" outlineLevel="0" collapsed="false">
      <c r="A6" s="17" t="s">
        <v>29</v>
      </c>
      <c r="B6" s="18" t="n">
        <v>725</v>
      </c>
      <c r="C6" s="18" t="n">
        <v>179</v>
      </c>
      <c r="D6" s="18" t="n">
        <v>791</v>
      </c>
      <c r="E6" s="18" t="n">
        <v>62</v>
      </c>
      <c r="F6" s="18" t="n">
        <v>193</v>
      </c>
      <c r="G6" s="18" t="n">
        <v>256</v>
      </c>
      <c r="H6" s="18" t="n">
        <v>280</v>
      </c>
      <c r="I6" s="18" t="n">
        <v>605</v>
      </c>
      <c r="J6" s="18" t="n">
        <v>684</v>
      </c>
      <c r="K6" s="18" t="n">
        <v>72</v>
      </c>
      <c r="L6" s="18" t="n">
        <v>0</v>
      </c>
      <c r="M6" s="18" t="n">
        <v>0</v>
      </c>
      <c r="N6" s="18" t="n">
        <v>0</v>
      </c>
      <c r="O6" s="18" t="n">
        <v>3847</v>
      </c>
    </row>
    <row r="7" customFormat="false" ht="11.25" hidden="false" customHeight="false" outlineLevel="0" collapsed="false">
      <c r="A7" s="17" t="s">
        <v>30</v>
      </c>
      <c r="B7" s="18" t="n">
        <v>0</v>
      </c>
      <c r="C7" s="18" t="n">
        <v>7</v>
      </c>
      <c r="D7" s="18" t="n">
        <v>0</v>
      </c>
      <c r="E7" s="18" t="n">
        <v>0</v>
      </c>
      <c r="F7" s="18" t="n">
        <v>0</v>
      </c>
      <c r="G7" s="18" t="n">
        <v>12</v>
      </c>
      <c r="H7" s="18" t="n">
        <v>24</v>
      </c>
      <c r="I7" s="18" t="n">
        <v>584</v>
      </c>
      <c r="J7" s="18" t="n">
        <v>42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670</v>
      </c>
    </row>
    <row r="8" customFormat="false" ht="12" hidden="false" customHeight="true" outlineLevel="0" collapsed="false">
      <c r="A8" s="17" t="s">
        <v>31</v>
      </c>
      <c r="B8" s="18" t="n">
        <v>93</v>
      </c>
      <c r="C8" s="18" t="n">
        <v>45</v>
      </c>
      <c r="D8" s="18" t="n">
        <v>306</v>
      </c>
      <c r="E8" s="18" t="n">
        <v>22</v>
      </c>
      <c r="F8" s="18" t="n">
        <v>46</v>
      </c>
      <c r="G8" s="18" t="n">
        <v>52</v>
      </c>
      <c r="H8" s="18" t="n">
        <v>21</v>
      </c>
      <c r="I8" s="18" t="n">
        <v>31</v>
      </c>
      <c r="J8" s="18" t="n">
        <v>94</v>
      </c>
      <c r="K8" s="18" t="n">
        <v>36</v>
      </c>
      <c r="L8" s="18" t="n">
        <v>0</v>
      </c>
      <c r="M8" s="18" t="n">
        <v>0</v>
      </c>
      <c r="N8" s="18" t="n">
        <v>0</v>
      </c>
      <c r="O8" s="18" t="n">
        <v>746</v>
      </c>
    </row>
    <row r="9" customFormat="false" ht="11.25" hidden="false" customHeight="false" outlineLevel="0" collapsed="false">
      <c r="A9" s="17" t="s">
        <v>32</v>
      </c>
      <c r="B9" s="18" t="n">
        <v>612</v>
      </c>
      <c r="C9" s="18" t="n">
        <v>9043</v>
      </c>
      <c r="D9" s="18" t="n">
        <v>4051</v>
      </c>
      <c r="E9" s="18" t="n">
        <v>377</v>
      </c>
      <c r="F9" s="18" t="n">
        <v>228</v>
      </c>
      <c r="G9" s="18" t="n">
        <v>747</v>
      </c>
      <c r="H9" s="18" t="n">
        <v>1134</v>
      </c>
      <c r="I9" s="18" t="n">
        <v>21348</v>
      </c>
      <c r="J9" s="18" t="n">
        <v>2319</v>
      </c>
      <c r="K9" s="18" t="n">
        <v>495</v>
      </c>
      <c r="L9" s="18" t="n">
        <v>0</v>
      </c>
      <c r="M9" s="18" t="n">
        <v>0</v>
      </c>
      <c r="N9" s="18" t="n">
        <v>0</v>
      </c>
      <c r="O9" s="18" t="n">
        <v>40287</v>
      </c>
    </row>
    <row r="10" customFormat="false" ht="11.25" hidden="false" customHeight="false" outlineLevel="0" collapsed="false">
      <c r="A10" s="17" t="s">
        <v>33</v>
      </c>
      <c r="B10" s="18" t="n">
        <v>3</v>
      </c>
      <c r="C10" s="18" t="n">
        <v>15</v>
      </c>
      <c r="D10" s="18" t="n">
        <v>2</v>
      </c>
      <c r="E10" s="18" t="n">
        <v>0</v>
      </c>
      <c r="F10" s="18" t="n">
        <v>0</v>
      </c>
      <c r="G10" s="18" t="n">
        <v>12</v>
      </c>
      <c r="H10" s="18" t="n">
        <v>1</v>
      </c>
      <c r="I10" s="18" t="n">
        <v>11</v>
      </c>
      <c r="J10" s="18" t="n">
        <v>14</v>
      </c>
      <c r="K10" s="18" t="n">
        <v>3</v>
      </c>
      <c r="L10" s="18" t="n">
        <v>0</v>
      </c>
      <c r="M10" s="18" t="n">
        <v>0</v>
      </c>
      <c r="N10" s="18" t="n">
        <v>0</v>
      </c>
      <c r="O10" s="18" t="n">
        <v>61</v>
      </c>
    </row>
    <row r="11" customFormat="false" ht="11.25" hidden="false" customHeight="false" outlineLevel="0" collapsed="false">
      <c r="A11" s="17" t="s">
        <v>34</v>
      </c>
      <c r="B11" s="18" t="n">
        <v>64</v>
      </c>
      <c r="C11" s="18" t="n">
        <v>768</v>
      </c>
      <c r="D11" s="18" t="n">
        <v>65</v>
      </c>
      <c r="E11" s="18" t="n">
        <v>20</v>
      </c>
      <c r="F11" s="18" t="n">
        <v>63</v>
      </c>
      <c r="G11" s="18" t="n">
        <v>156</v>
      </c>
      <c r="H11" s="18" t="n">
        <v>188</v>
      </c>
      <c r="I11" s="18" t="n">
        <v>984</v>
      </c>
      <c r="J11" s="18" t="n">
        <v>206</v>
      </c>
      <c r="K11" s="18" t="n">
        <v>49</v>
      </c>
      <c r="L11" s="18" t="n">
        <v>0</v>
      </c>
      <c r="M11" s="18" t="n">
        <v>0</v>
      </c>
      <c r="N11" s="18" t="n">
        <v>0</v>
      </c>
      <c r="O11" s="18" t="n">
        <v>2563</v>
      </c>
    </row>
    <row r="12" customFormat="false" ht="11.25" hidden="false" customHeight="false" outlineLevel="0" collapsed="false">
      <c r="A12" s="17" t="s">
        <v>35</v>
      </c>
      <c r="B12" s="18" t="n">
        <v>146</v>
      </c>
      <c r="C12" s="18" t="n">
        <v>268</v>
      </c>
      <c r="D12" s="18" t="n">
        <v>67</v>
      </c>
      <c r="E12" s="18" t="n">
        <v>12</v>
      </c>
      <c r="F12" s="18" t="n">
        <v>3</v>
      </c>
      <c r="G12" s="18" t="n">
        <v>88</v>
      </c>
      <c r="H12" s="18" t="n">
        <v>10</v>
      </c>
      <c r="I12" s="18" t="n">
        <v>127</v>
      </c>
      <c r="J12" s="18" t="n">
        <v>66</v>
      </c>
      <c r="K12" s="18" t="n">
        <v>17</v>
      </c>
      <c r="L12" s="18" t="n">
        <v>0</v>
      </c>
      <c r="M12" s="18" t="n">
        <v>0</v>
      </c>
      <c r="N12" s="18" t="n">
        <v>0</v>
      </c>
      <c r="O12" s="18" t="n">
        <v>804</v>
      </c>
    </row>
    <row r="13" customFormat="false" ht="11.25" hidden="false" customHeight="false" outlineLevel="0" collapsed="false">
      <c r="A13" s="17" t="s">
        <v>36</v>
      </c>
      <c r="B13" s="18" t="n">
        <v>29</v>
      </c>
      <c r="C13" s="18" t="n">
        <v>67</v>
      </c>
      <c r="D13" s="18" t="n">
        <v>74</v>
      </c>
      <c r="E13" s="18" t="n">
        <v>30</v>
      </c>
      <c r="F13" s="18" t="n">
        <v>23</v>
      </c>
      <c r="G13" s="18" t="n">
        <v>51</v>
      </c>
      <c r="H13" s="18" t="n">
        <v>132</v>
      </c>
      <c r="I13" s="18" t="n">
        <v>1066</v>
      </c>
      <c r="J13" s="18" t="n">
        <v>69</v>
      </c>
      <c r="K13" s="18" t="n">
        <v>26</v>
      </c>
      <c r="L13" s="18" t="n">
        <v>0</v>
      </c>
      <c r="M13" s="18" t="n">
        <v>0</v>
      </c>
      <c r="N13" s="18" t="n">
        <v>0</v>
      </c>
      <c r="O13" s="18" t="n">
        <v>1567</v>
      </c>
    </row>
    <row r="14" customFormat="false" ht="11.25" hidden="false" customHeight="false" outlineLevel="0" collapsed="false">
      <c r="A14" s="17" t="s">
        <v>37</v>
      </c>
      <c r="B14" s="18" t="n">
        <v>0</v>
      </c>
      <c r="C14" s="18" t="n">
        <v>0</v>
      </c>
      <c r="D14" s="18" t="n">
        <v>0</v>
      </c>
      <c r="E14" s="18" t="n">
        <v>190</v>
      </c>
      <c r="F14" s="18" t="n">
        <v>0</v>
      </c>
      <c r="G14" s="18" t="n">
        <v>240</v>
      </c>
      <c r="H14" s="18" t="n">
        <v>40</v>
      </c>
      <c r="I14" s="18" t="n">
        <v>26</v>
      </c>
      <c r="J14" s="18" t="n">
        <v>44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537</v>
      </c>
    </row>
    <row r="15" customFormat="false" ht="11.25" hidden="false" customHeight="false" outlineLevel="0" collapsed="false">
      <c r="A15" s="17" t="s">
        <v>38</v>
      </c>
      <c r="B15" s="18" t="n">
        <v>91</v>
      </c>
      <c r="C15" s="18" t="n">
        <v>69</v>
      </c>
      <c r="D15" s="18" t="n">
        <v>27</v>
      </c>
      <c r="E15" s="18" t="n">
        <v>3</v>
      </c>
      <c r="F15" s="18" t="n">
        <v>5</v>
      </c>
      <c r="G15" s="18" t="n">
        <v>6</v>
      </c>
      <c r="H15" s="18" t="n">
        <v>1</v>
      </c>
      <c r="I15" s="18" t="n">
        <v>93</v>
      </c>
      <c r="J15" s="18" t="n">
        <v>54</v>
      </c>
      <c r="K15" s="18" t="n">
        <v>45</v>
      </c>
      <c r="L15" s="18" t="n">
        <v>0</v>
      </c>
      <c r="M15" s="18" t="n">
        <v>0</v>
      </c>
      <c r="N15" s="18" t="n">
        <v>0</v>
      </c>
      <c r="O15" s="18" t="n">
        <v>393</v>
      </c>
    </row>
    <row r="16" customFormat="false" ht="11.25" hidden="false" customHeight="false" outlineLevel="0" collapsed="false">
      <c r="A16" s="17" t="s">
        <v>39</v>
      </c>
      <c r="B16" s="18" t="n">
        <v>2735</v>
      </c>
      <c r="C16" s="18" t="n">
        <v>15455</v>
      </c>
      <c r="D16" s="18" t="n">
        <v>9588</v>
      </c>
      <c r="E16" s="18" t="n">
        <v>1603</v>
      </c>
      <c r="F16" s="18" t="n">
        <v>170</v>
      </c>
      <c r="G16" s="18" t="n">
        <v>2436</v>
      </c>
      <c r="H16" s="18" t="n">
        <v>257</v>
      </c>
      <c r="I16" s="18" t="n">
        <v>27027</v>
      </c>
      <c r="J16" s="18" t="n">
        <v>3131</v>
      </c>
      <c r="K16" s="18" t="n">
        <v>2981</v>
      </c>
      <c r="L16" s="18" t="n">
        <v>2</v>
      </c>
      <c r="M16" s="18" t="n">
        <v>0</v>
      </c>
      <c r="N16" s="18" t="n">
        <v>0</v>
      </c>
      <c r="O16" s="18" t="n">
        <v>63699</v>
      </c>
    </row>
    <row r="17" customFormat="false" ht="11.25" hidden="false" customHeight="false" outlineLevel="0" collapsed="false">
      <c r="A17" s="17" t="s">
        <v>40</v>
      </c>
      <c r="B17" s="18" t="n">
        <v>1</v>
      </c>
      <c r="C17" s="18" t="n">
        <v>23</v>
      </c>
      <c r="D17" s="18" t="n">
        <v>24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2</v>
      </c>
      <c r="J17" s="18" t="n">
        <v>2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53</v>
      </c>
    </row>
    <row r="18" customFormat="false" ht="11.25" hidden="false" customHeight="false" outlineLevel="0" collapsed="false">
      <c r="A18" s="17" t="s">
        <v>41</v>
      </c>
      <c r="B18" s="18" t="n">
        <v>2</v>
      </c>
      <c r="C18" s="18" t="n">
        <v>1</v>
      </c>
      <c r="D18" s="18" t="n">
        <v>19</v>
      </c>
      <c r="E18" s="18" t="n">
        <v>0</v>
      </c>
      <c r="F18" s="18" t="n">
        <v>3</v>
      </c>
      <c r="G18" s="18" t="n">
        <v>2</v>
      </c>
      <c r="H18" s="18" t="n">
        <v>0</v>
      </c>
      <c r="I18" s="18" t="n">
        <v>11</v>
      </c>
      <c r="J18" s="18" t="n">
        <v>24</v>
      </c>
      <c r="K18" s="18" t="n">
        <v>4</v>
      </c>
      <c r="L18" s="18" t="n">
        <v>0</v>
      </c>
      <c r="M18" s="18" t="n">
        <v>0</v>
      </c>
      <c r="N18" s="18" t="n">
        <v>0</v>
      </c>
      <c r="O18" s="18" t="n">
        <v>66</v>
      </c>
    </row>
    <row r="19" customFormat="false" ht="11.25" hidden="false" customHeight="false" outlineLevel="0" collapsed="false">
      <c r="A19" s="17" t="s">
        <v>42</v>
      </c>
      <c r="B19" s="18" t="n">
        <v>3</v>
      </c>
      <c r="C19" s="18" t="n">
        <v>1</v>
      </c>
      <c r="D19" s="18" t="n">
        <v>40</v>
      </c>
      <c r="E19" s="18" t="n">
        <v>0</v>
      </c>
      <c r="F19" s="18" t="n">
        <v>4</v>
      </c>
      <c r="G19" s="18" t="n">
        <v>1</v>
      </c>
      <c r="H19" s="18" t="n">
        <v>1</v>
      </c>
      <c r="I19" s="18" t="n">
        <v>57</v>
      </c>
      <c r="J19" s="18" t="n">
        <v>101</v>
      </c>
      <c r="K19" s="18" t="n">
        <v>5</v>
      </c>
      <c r="L19" s="18" t="n">
        <v>0</v>
      </c>
      <c r="M19" s="18" t="n">
        <v>0</v>
      </c>
      <c r="N19" s="18" t="n">
        <v>0</v>
      </c>
      <c r="O19" s="18" t="n">
        <v>213</v>
      </c>
    </row>
    <row r="20" customFormat="false" ht="11.25" hidden="false" customHeight="false" outlineLevel="0" collapsed="false">
      <c r="A20" s="17" t="s">
        <v>43</v>
      </c>
      <c r="B20" s="18" t="n">
        <v>10</v>
      </c>
      <c r="C20" s="18" t="n">
        <v>67</v>
      </c>
      <c r="D20" s="18" t="n">
        <v>42</v>
      </c>
      <c r="E20" s="18" t="n">
        <v>3</v>
      </c>
      <c r="F20" s="18" t="n">
        <v>0</v>
      </c>
      <c r="G20" s="18" t="n">
        <v>3</v>
      </c>
      <c r="H20" s="18" t="n">
        <v>1</v>
      </c>
      <c r="I20" s="18" t="n">
        <v>153</v>
      </c>
      <c r="J20" s="18" t="n">
        <v>173</v>
      </c>
      <c r="K20" s="18" t="n">
        <v>20</v>
      </c>
      <c r="L20" s="18" t="n">
        <v>0</v>
      </c>
      <c r="M20" s="18" t="n">
        <v>0</v>
      </c>
      <c r="N20" s="18" t="n">
        <v>0</v>
      </c>
      <c r="O20" s="18" t="n">
        <v>472</v>
      </c>
    </row>
    <row r="21" customFormat="false" ht="11.25" hidden="false" customHeight="false" outlineLevel="0" collapsed="false">
      <c r="A21" s="17" t="s">
        <v>44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customFormat="false" ht="11.25" hidden="false" customHeight="false" outlineLevel="0" collapsed="false">
      <c r="A22" s="17" t="s">
        <v>26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4890</v>
      </c>
      <c r="O22" s="18" t="n">
        <v>4890</v>
      </c>
    </row>
    <row r="23" s="21" customFormat="true" ht="10.5" hidden="false" customHeight="false" outlineLevel="0" collapsed="false">
      <c r="A23" s="19" t="s">
        <v>45</v>
      </c>
      <c r="B23" s="20" t="n">
        <v>4514</v>
      </c>
      <c r="C23" s="20" t="n">
        <v>26008</v>
      </c>
      <c r="D23" s="20" t="n">
        <v>15096</v>
      </c>
      <c r="E23" s="20" t="n">
        <v>2322</v>
      </c>
      <c r="F23" s="20" t="n">
        <v>738</v>
      </c>
      <c r="G23" s="20" t="n">
        <v>4063</v>
      </c>
      <c r="H23" s="20" t="n">
        <v>2090</v>
      </c>
      <c r="I23" s="20" t="n">
        <v>52125</v>
      </c>
      <c r="J23" s="20" t="n">
        <v>7023</v>
      </c>
      <c r="K23" s="20" t="n">
        <v>3754</v>
      </c>
      <c r="L23" s="20" t="n">
        <v>2</v>
      </c>
      <c r="M23" s="20" t="n">
        <v>0</v>
      </c>
      <c r="N23" s="20" t="n">
        <v>4890</v>
      </c>
      <c r="O23" s="20" t="n">
        <v>120868</v>
      </c>
    </row>
    <row r="24" customFormat="false" ht="11.25" hidden="false" customHeight="false" outlineLevel="0" collapsed="false">
      <c r="A24" s="32" t="s">
        <v>4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1.25" hidden="false" customHeight="false" outlineLevel="0" collapsed="false">
      <c r="A25" s="17" t="s">
        <v>29</v>
      </c>
      <c r="B25" s="18" t="n">
        <v>484</v>
      </c>
      <c r="C25" s="18" t="n">
        <v>69</v>
      </c>
      <c r="D25" s="18" t="n">
        <v>193</v>
      </c>
      <c r="E25" s="18" t="n">
        <v>51</v>
      </c>
      <c r="F25" s="18" t="n">
        <v>128</v>
      </c>
      <c r="G25" s="18" t="n">
        <v>325</v>
      </c>
      <c r="H25" s="18" t="n">
        <v>433</v>
      </c>
      <c r="I25" s="18" t="n">
        <v>274</v>
      </c>
      <c r="J25" s="18" t="n">
        <v>543</v>
      </c>
      <c r="K25" s="18" t="n">
        <v>89</v>
      </c>
      <c r="L25" s="18" t="n">
        <v>0</v>
      </c>
      <c r="M25" s="18" t="n">
        <v>0</v>
      </c>
      <c r="N25" s="18" t="n">
        <v>0</v>
      </c>
      <c r="O25" s="18" t="n">
        <v>2589</v>
      </c>
    </row>
    <row r="26" customFormat="false" ht="11.25" hidden="false" customHeight="false" outlineLevel="0" collapsed="false">
      <c r="A26" s="17" t="s">
        <v>30</v>
      </c>
      <c r="B26" s="18" t="n">
        <v>0</v>
      </c>
      <c r="C26" s="18" t="n">
        <v>4</v>
      </c>
      <c r="D26" s="18" t="n">
        <v>0</v>
      </c>
      <c r="E26" s="18" t="n">
        <v>0</v>
      </c>
      <c r="F26" s="18" t="n">
        <v>0</v>
      </c>
      <c r="G26" s="18" t="n">
        <v>17</v>
      </c>
      <c r="H26" s="18" t="n">
        <v>15</v>
      </c>
      <c r="I26" s="18" t="n">
        <v>152</v>
      </c>
      <c r="J26" s="18" t="n">
        <v>36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224</v>
      </c>
    </row>
    <row r="27" customFormat="false" ht="11.25" hidden="false" customHeight="false" outlineLevel="0" collapsed="false">
      <c r="A27" s="17" t="s">
        <v>31</v>
      </c>
      <c r="B27" s="18" t="n">
        <v>83</v>
      </c>
      <c r="C27" s="18" t="n">
        <v>9</v>
      </c>
      <c r="D27" s="18" t="n">
        <v>54</v>
      </c>
      <c r="E27" s="18" t="n">
        <v>20</v>
      </c>
      <c r="F27" s="18" t="n">
        <v>41</v>
      </c>
      <c r="G27" s="18" t="n">
        <v>69</v>
      </c>
      <c r="H27" s="18" t="n">
        <v>31</v>
      </c>
      <c r="I27" s="18" t="n">
        <v>37</v>
      </c>
      <c r="J27" s="18" t="n">
        <v>120</v>
      </c>
      <c r="K27" s="18" t="n">
        <v>49</v>
      </c>
      <c r="L27" s="18" t="n">
        <v>0</v>
      </c>
      <c r="M27" s="18" t="n">
        <v>0</v>
      </c>
      <c r="N27" s="18" t="n">
        <v>0</v>
      </c>
      <c r="O27" s="18" t="n">
        <v>513</v>
      </c>
    </row>
    <row r="28" customFormat="false" ht="11.25" hidden="false" customHeight="false" outlineLevel="0" collapsed="false">
      <c r="A28" s="17" t="s">
        <v>32</v>
      </c>
      <c r="B28" s="18" t="n">
        <v>432</v>
      </c>
      <c r="C28" s="18" t="n">
        <v>1893</v>
      </c>
      <c r="D28" s="18" t="n">
        <v>758</v>
      </c>
      <c r="E28" s="18" t="n">
        <v>244</v>
      </c>
      <c r="F28" s="18" t="n">
        <v>200</v>
      </c>
      <c r="G28" s="18" t="n">
        <v>1395</v>
      </c>
      <c r="H28" s="18" t="n">
        <v>2019</v>
      </c>
      <c r="I28" s="18" t="n">
        <v>15365</v>
      </c>
      <c r="J28" s="18" t="n">
        <v>3686</v>
      </c>
      <c r="K28" s="18" t="n">
        <v>955</v>
      </c>
      <c r="L28" s="18" t="n">
        <v>0</v>
      </c>
      <c r="M28" s="18" t="n">
        <v>0</v>
      </c>
      <c r="N28" s="18" t="n">
        <v>0</v>
      </c>
      <c r="O28" s="18" t="n">
        <v>26908</v>
      </c>
    </row>
    <row r="29" customFormat="false" ht="11.25" hidden="false" customHeight="false" outlineLevel="0" collapsed="false">
      <c r="A29" s="17" t="s">
        <v>33</v>
      </c>
      <c r="B29" s="18" t="n">
        <v>8</v>
      </c>
      <c r="C29" s="18" t="n">
        <v>4</v>
      </c>
      <c r="D29" s="18" t="n">
        <v>1</v>
      </c>
      <c r="E29" s="18" t="n">
        <v>0</v>
      </c>
      <c r="F29" s="18" t="n">
        <v>0</v>
      </c>
      <c r="G29" s="18" t="n">
        <v>11</v>
      </c>
      <c r="H29" s="18" t="n">
        <v>1</v>
      </c>
      <c r="I29" s="18" t="n">
        <v>6</v>
      </c>
      <c r="J29" s="18" t="n">
        <v>5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37</v>
      </c>
    </row>
    <row r="30" customFormat="false" ht="11.25" hidden="false" customHeight="false" outlineLevel="0" collapsed="false">
      <c r="A30" s="17" t="s">
        <v>34</v>
      </c>
      <c r="B30" s="18" t="n">
        <v>36</v>
      </c>
      <c r="C30" s="18" t="n">
        <v>162</v>
      </c>
      <c r="D30" s="18" t="n">
        <v>13</v>
      </c>
      <c r="E30" s="18" t="n">
        <v>19</v>
      </c>
      <c r="F30" s="18" t="n">
        <v>46</v>
      </c>
      <c r="G30" s="18" t="n">
        <v>92</v>
      </c>
      <c r="H30" s="18" t="n">
        <v>429</v>
      </c>
      <c r="I30" s="18" t="n">
        <v>833</v>
      </c>
      <c r="J30" s="18" t="n">
        <v>412</v>
      </c>
      <c r="K30" s="18" t="n">
        <v>82</v>
      </c>
      <c r="L30" s="18" t="n">
        <v>0</v>
      </c>
      <c r="M30" s="18" t="n">
        <v>0</v>
      </c>
      <c r="N30" s="18" t="n">
        <v>0</v>
      </c>
      <c r="O30" s="18" t="n">
        <v>2124</v>
      </c>
    </row>
    <row r="31" customFormat="false" ht="11.25" hidden="false" customHeight="false" outlineLevel="0" collapsed="false">
      <c r="A31" s="17" t="s">
        <v>35</v>
      </c>
      <c r="B31" s="18" t="n">
        <v>72</v>
      </c>
      <c r="C31" s="18" t="n">
        <v>71</v>
      </c>
      <c r="D31" s="18" t="n">
        <v>8</v>
      </c>
      <c r="E31" s="18" t="n">
        <v>5</v>
      </c>
      <c r="F31" s="18" t="n">
        <v>11</v>
      </c>
      <c r="G31" s="18" t="n">
        <v>103</v>
      </c>
      <c r="H31" s="18" t="n">
        <v>24</v>
      </c>
      <c r="I31" s="18" t="n">
        <v>133</v>
      </c>
      <c r="J31" s="18" t="n">
        <v>164</v>
      </c>
      <c r="K31" s="18" t="n">
        <v>35</v>
      </c>
      <c r="L31" s="18" t="n">
        <v>0</v>
      </c>
      <c r="M31" s="18" t="n">
        <v>0</v>
      </c>
      <c r="N31" s="18" t="n">
        <v>0</v>
      </c>
      <c r="O31" s="18" t="n">
        <v>626</v>
      </c>
    </row>
    <row r="32" customFormat="false" ht="11.25" hidden="false" customHeight="false" outlineLevel="0" collapsed="false">
      <c r="A32" s="17" t="s">
        <v>36</v>
      </c>
      <c r="B32" s="18" t="n">
        <v>26</v>
      </c>
      <c r="C32" s="18" t="n">
        <v>27</v>
      </c>
      <c r="D32" s="18" t="n">
        <v>10</v>
      </c>
      <c r="E32" s="18" t="n">
        <v>11</v>
      </c>
      <c r="F32" s="18" t="n">
        <v>17</v>
      </c>
      <c r="G32" s="18" t="n">
        <v>79</v>
      </c>
      <c r="H32" s="18" t="n">
        <v>228</v>
      </c>
      <c r="I32" s="18" t="n">
        <v>532</v>
      </c>
      <c r="J32" s="18" t="n">
        <v>85</v>
      </c>
      <c r="K32" s="18" t="n">
        <v>29</v>
      </c>
      <c r="L32" s="18" t="n">
        <v>0</v>
      </c>
      <c r="M32" s="18" t="n">
        <v>0</v>
      </c>
      <c r="N32" s="18" t="n">
        <v>0</v>
      </c>
      <c r="O32" s="18" t="n">
        <v>1044</v>
      </c>
    </row>
    <row r="33" customFormat="false" ht="11.25" hidden="false" customHeight="false" outlineLevel="0" collapsed="false">
      <c r="A33" s="17" t="s">
        <v>37</v>
      </c>
      <c r="B33" s="18" t="n">
        <v>1</v>
      </c>
      <c r="C33" s="18" t="n">
        <v>1</v>
      </c>
      <c r="D33" s="18" t="n">
        <v>0</v>
      </c>
      <c r="E33" s="18" t="n">
        <v>134</v>
      </c>
      <c r="F33" s="18" t="n">
        <v>0</v>
      </c>
      <c r="G33" s="18" t="n">
        <v>210</v>
      </c>
      <c r="H33" s="18" t="n">
        <v>167</v>
      </c>
      <c r="I33" s="18" t="n">
        <v>78</v>
      </c>
      <c r="J33" s="18" t="n">
        <v>61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650</v>
      </c>
    </row>
    <row r="34" customFormat="false" ht="11.25" hidden="false" customHeight="false" outlineLevel="0" collapsed="false">
      <c r="A34" s="17" t="s">
        <v>38</v>
      </c>
      <c r="B34" s="18" t="n">
        <v>136</v>
      </c>
      <c r="C34" s="18" t="n">
        <v>22</v>
      </c>
      <c r="D34" s="18" t="n">
        <v>18</v>
      </c>
      <c r="E34" s="18" t="n">
        <v>4</v>
      </c>
      <c r="F34" s="18" t="n">
        <v>8</v>
      </c>
      <c r="G34" s="18" t="n">
        <v>16</v>
      </c>
      <c r="H34" s="18" t="n">
        <v>1</v>
      </c>
      <c r="I34" s="18" t="n">
        <v>142</v>
      </c>
      <c r="J34" s="18" t="n">
        <v>113</v>
      </c>
      <c r="K34" s="18" t="n">
        <v>95</v>
      </c>
      <c r="L34" s="18" t="n">
        <v>0</v>
      </c>
      <c r="M34" s="18" t="n">
        <v>0</v>
      </c>
      <c r="N34" s="18" t="n">
        <v>0</v>
      </c>
      <c r="O34" s="18" t="n">
        <v>554</v>
      </c>
    </row>
    <row r="35" customFormat="false" ht="11.25" hidden="false" customHeight="false" outlineLevel="0" collapsed="false">
      <c r="A35" s="17" t="s">
        <v>39</v>
      </c>
      <c r="B35" s="18" t="n">
        <v>3968</v>
      </c>
      <c r="C35" s="18" t="n">
        <v>5031</v>
      </c>
      <c r="D35" s="18" t="n">
        <v>2007</v>
      </c>
      <c r="E35" s="18" t="n">
        <v>1149</v>
      </c>
      <c r="F35" s="18" t="n">
        <v>182</v>
      </c>
      <c r="G35" s="18" t="n">
        <v>6834</v>
      </c>
      <c r="H35" s="18" t="n">
        <v>1033</v>
      </c>
      <c r="I35" s="18" t="n">
        <v>35824</v>
      </c>
      <c r="J35" s="18" t="n">
        <v>5787</v>
      </c>
      <c r="K35" s="18" t="n">
        <v>4789</v>
      </c>
      <c r="L35" s="18" t="n">
        <v>5</v>
      </c>
      <c r="M35" s="18" t="n">
        <v>0</v>
      </c>
      <c r="N35" s="18" t="n">
        <v>0</v>
      </c>
      <c r="O35" s="18" t="n">
        <v>65016</v>
      </c>
    </row>
    <row r="36" customFormat="false" ht="11.25" hidden="false" customHeight="false" outlineLevel="0" collapsed="false">
      <c r="A36" s="17" t="s">
        <v>40</v>
      </c>
      <c r="B36" s="18" t="n">
        <v>0</v>
      </c>
      <c r="C36" s="18" t="n">
        <v>3</v>
      </c>
      <c r="D36" s="18" t="n">
        <v>2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2</v>
      </c>
      <c r="J36" s="18" t="n">
        <v>3</v>
      </c>
      <c r="K36" s="18" t="n">
        <v>7</v>
      </c>
      <c r="L36" s="18" t="n">
        <v>0</v>
      </c>
      <c r="M36" s="18" t="n">
        <v>0</v>
      </c>
      <c r="N36" s="18" t="n">
        <v>0</v>
      </c>
      <c r="O36" s="18" t="n">
        <v>17</v>
      </c>
    </row>
    <row r="37" customFormat="false" ht="11.25" hidden="false" customHeight="false" outlineLevel="0" collapsed="false">
      <c r="A37" s="17" t="s">
        <v>41</v>
      </c>
      <c r="B37" s="18" t="n">
        <v>0</v>
      </c>
      <c r="C37" s="18" t="n">
        <v>1</v>
      </c>
      <c r="D37" s="18" t="n">
        <v>1</v>
      </c>
      <c r="E37" s="18" t="n">
        <v>0</v>
      </c>
      <c r="F37" s="18" t="n">
        <v>0</v>
      </c>
      <c r="G37" s="18" t="n">
        <v>5</v>
      </c>
      <c r="H37" s="18" t="n">
        <v>0</v>
      </c>
      <c r="I37" s="18" t="n">
        <v>5</v>
      </c>
      <c r="J37" s="18" t="n">
        <v>74</v>
      </c>
      <c r="K37" s="18" t="n">
        <v>5</v>
      </c>
      <c r="L37" s="18" t="n">
        <v>0</v>
      </c>
      <c r="M37" s="18" t="n">
        <v>0</v>
      </c>
      <c r="N37" s="18" t="n">
        <v>0</v>
      </c>
      <c r="O37" s="18" t="n">
        <v>91</v>
      </c>
    </row>
    <row r="38" customFormat="false" ht="11.25" hidden="false" customHeight="false" outlineLevel="0" collapsed="false">
      <c r="A38" s="17" t="s">
        <v>42</v>
      </c>
      <c r="B38" s="18" t="n">
        <v>0</v>
      </c>
      <c r="C38" s="18" t="n">
        <v>0</v>
      </c>
      <c r="D38" s="18" t="n">
        <v>31</v>
      </c>
      <c r="E38" s="18" t="n">
        <v>0</v>
      </c>
      <c r="F38" s="18" t="n">
        <v>1</v>
      </c>
      <c r="G38" s="18" t="n">
        <v>0</v>
      </c>
      <c r="H38" s="18" t="n">
        <v>0</v>
      </c>
      <c r="I38" s="18" t="n">
        <v>39</v>
      </c>
      <c r="J38" s="18" t="n">
        <v>156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227</v>
      </c>
    </row>
    <row r="39" customFormat="false" ht="11.25" hidden="false" customHeight="false" outlineLevel="0" collapsed="false">
      <c r="A39" s="17" t="s">
        <v>43</v>
      </c>
      <c r="B39" s="18" t="n">
        <v>10</v>
      </c>
      <c r="C39" s="18" t="n">
        <v>9</v>
      </c>
      <c r="D39" s="18" t="n">
        <v>10</v>
      </c>
      <c r="E39" s="18" t="n">
        <v>1</v>
      </c>
      <c r="F39" s="18" t="n">
        <v>0</v>
      </c>
      <c r="G39" s="18" t="n">
        <v>30</v>
      </c>
      <c r="H39" s="18" t="n">
        <v>24</v>
      </c>
      <c r="I39" s="18" t="n">
        <v>149</v>
      </c>
      <c r="J39" s="18" t="n">
        <v>172</v>
      </c>
      <c r="K39" s="18" t="n">
        <v>37</v>
      </c>
      <c r="L39" s="18" t="n">
        <v>0</v>
      </c>
      <c r="M39" s="18" t="n">
        <v>0</v>
      </c>
      <c r="N39" s="18" t="n">
        <v>0</v>
      </c>
      <c r="O39" s="18" t="n">
        <v>442</v>
      </c>
    </row>
    <row r="40" customFormat="false" ht="11.25" hidden="false" customHeight="false" outlineLevel="0" collapsed="false">
      <c r="A40" s="17" t="s">
        <v>44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11.25" hidden="false" customHeight="false" outlineLevel="0" collapsed="false">
      <c r="A41" s="17" t="s">
        <v>2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6625</v>
      </c>
      <c r="O41" s="18" t="n">
        <v>6625</v>
      </c>
    </row>
    <row r="42" s="21" customFormat="true" ht="10.5" hidden="false" customHeight="false" outlineLevel="0" collapsed="false">
      <c r="A42" s="23" t="s">
        <v>45</v>
      </c>
      <c r="B42" s="24" t="n">
        <v>5256</v>
      </c>
      <c r="C42" s="24" t="n">
        <v>7306</v>
      </c>
      <c r="D42" s="24" t="n">
        <v>3106</v>
      </c>
      <c r="E42" s="24" t="n">
        <v>1638</v>
      </c>
      <c r="F42" s="24" t="n">
        <v>634</v>
      </c>
      <c r="G42" s="24" t="n">
        <v>9186</v>
      </c>
      <c r="H42" s="24" t="n">
        <v>4405</v>
      </c>
      <c r="I42" s="24" t="n">
        <v>53571</v>
      </c>
      <c r="J42" s="24" t="n">
        <v>11417</v>
      </c>
      <c r="K42" s="24" t="n">
        <v>6173</v>
      </c>
      <c r="L42" s="24" t="n">
        <v>5</v>
      </c>
      <c r="M42" s="24" t="n">
        <v>0</v>
      </c>
      <c r="N42" s="24" t="n">
        <v>6625</v>
      </c>
      <c r="O42" s="24" t="n">
        <v>107687</v>
      </c>
    </row>
    <row r="43" s="21" customFormat="true" ht="11.2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8" t="s">
        <v>47</v>
      </c>
    </row>
    <row r="44" customFormat="false" ht="12.75" hidden="false" customHeight="false" outlineLevel="0" collapsed="false">
      <c r="A44" s="25" t="s">
        <v>55</v>
      </c>
    </row>
    <row r="45" customFormat="false" ht="11.25" hidden="false" customHeight="false" outlineLevel="0" collapsed="false">
      <c r="A45" s="26"/>
    </row>
    <row r="46" customFormat="false" ht="59.45" hidden="false" customHeight="true" outlineLevel="0" collapsed="false">
      <c r="A46" s="27" t="s">
        <v>13</v>
      </c>
      <c r="B46" s="15" t="s">
        <v>14</v>
      </c>
      <c r="C46" s="15" t="s">
        <v>15</v>
      </c>
      <c r="D46" s="15" t="s">
        <v>16</v>
      </c>
      <c r="E46" s="15" t="s">
        <v>17</v>
      </c>
      <c r="F46" s="15" t="s">
        <v>18</v>
      </c>
      <c r="G46" s="15" t="s">
        <v>19</v>
      </c>
      <c r="H46" s="15" t="s">
        <v>20</v>
      </c>
      <c r="I46" s="15" t="s">
        <v>21</v>
      </c>
      <c r="J46" s="15" t="s">
        <v>22</v>
      </c>
      <c r="K46" s="15" t="s">
        <v>23</v>
      </c>
      <c r="L46" s="15" t="s">
        <v>24</v>
      </c>
      <c r="M46" s="15" t="s">
        <v>25</v>
      </c>
      <c r="N46" s="15" t="s">
        <v>26</v>
      </c>
      <c r="O46" s="15" t="s">
        <v>27</v>
      </c>
    </row>
    <row r="47" customFormat="false" ht="11.25" hidden="false" customHeight="false" outlineLevel="0" collapsed="false">
      <c r="A47" s="22" t="s">
        <v>4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1.25" hidden="false" customHeight="false" outlineLevel="0" collapsed="false">
      <c r="A48" s="17" t="s">
        <v>29</v>
      </c>
      <c r="B48" s="18" t="n">
        <v>1209</v>
      </c>
      <c r="C48" s="18" t="n">
        <v>248</v>
      </c>
      <c r="D48" s="18" t="n">
        <v>984</v>
      </c>
      <c r="E48" s="18" t="n">
        <v>113</v>
      </c>
      <c r="F48" s="18" t="n">
        <v>321</v>
      </c>
      <c r="G48" s="18" t="n">
        <v>581</v>
      </c>
      <c r="H48" s="18" t="n">
        <v>713</v>
      </c>
      <c r="I48" s="18" t="n">
        <v>879</v>
      </c>
      <c r="J48" s="18" t="n">
        <v>1227</v>
      </c>
      <c r="K48" s="18" t="n">
        <v>161</v>
      </c>
      <c r="L48" s="18" t="n">
        <v>0</v>
      </c>
      <c r="M48" s="18" t="n">
        <v>0</v>
      </c>
      <c r="N48" s="18" t="n">
        <v>0</v>
      </c>
      <c r="O48" s="18" t="n">
        <v>6436</v>
      </c>
    </row>
    <row r="49" customFormat="false" ht="11.25" hidden="false" customHeight="false" outlineLevel="0" collapsed="false">
      <c r="A49" s="17" t="s">
        <v>30</v>
      </c>
      <c r="B49" s="18" t="n">
        <v>0</v>
      </c>
      <c r="C49" s="18" t="n">
        <v>11</v>
      </c>
      <c r="D49" s="18" t="n">
        <v>0</v>
      </c>
      <c r="E49" s="18" t="n">
        <v>0</v>
      </c>
      <c r="F49" s="18" t="n">
        <v>0</v>
      </c>
      <c r="G49" s="18" t="n">
        <v>29</v>
      </c>
      <c r="H49" s="18" t="n">
        <v>39</v>
      </c>
      <c r="I49" s="18" t="n">
        <v>736</v>
      </c>
      <c r="J49" s="18" t="n">
        <v>78</v>
      </c>
      <c r="K49" s="18" t="n">
        <v>1</v>
      </c>
      <c r="L49" s="18" t="n">
        <v>0</v>
      </c>
      <c r="M49" s="18" t="n">
        <v>0</v>
      </c>
      <c r="N49" s="18" t="n">
        <v>0</v>
      </c>
      <c r="O49" s="18" t="n">
        <v>894</v>
      </c>
    </row>
    <row r="50" customFormat="false" ht="11.25" hidden="false" customHeight="false" outlineLevel="0" collapsed="false">
      <c r="A50" s="17" t="s">
        <v>31</v>
      </c>
      <c r="B50" s="18" t="n">
        <v>176</v>
      </c>
      <c r="C50" s="18" t="n">
        <v>54</v>
      </c>
      <c r="D50" s="18" t="n">
        <v>360</v>
      </c>
      <c r="E50" s="18" t="n">
        <v>42</v>
      </c>
      <c r="F50" s="18" t="n">
        <v>87</v>
      </c>
      <c r="G50" s="18" t="n">
        <v>121</v>
      </c>
      <c r="H50" s="18" t="n">
        <v>52</v>
      </c>
      <c r="I50" s="18" t="n">
        <v>68</v>
      </c>
      <c r="J50" s="18" t="n">
        <v>214</v>
      </c>
      <c r="K50" s="18" t="n">
        <v>85</v>
      </c>
      <c r="L50" s="18" t="n">
        <v>0</v>
      </c>
      <c r="M50" s="18" t="n">
        <v>0</v>
      </c>
      <c r="N50" s="18" t="n">
        <v>0</v>
      </c>
      <c r="O50" s="18" t="n">
        <v>1259</v>
      </c>
    </row>
    <row r="51" customFormat="false" ht="11.25" hidden="false" customHeight="false" outlineLevel="0" collapsed="false">
      <c r="A51" s="17" t="s">
        <v>32</v>
      </c>
      <c r="B51" s="18" t="n">
        <v>1044</v>
      </c>
      <c r="C51" s="18" t="n">
        <v>10936</v>
      </c>
      <c r="D51" s="18" t="n">
        <v>4809</v>
      </c>
      <c r="E51" s="18" t="n">
        <v>621</v>
      </c>
      <c r="F51" s="18" t="n">
        <v>428</v>
      </c>
      <c r="G51" s="18" t="n">
        <v>2142</v>
      </c>
      <c r="H51" s="18" t="n">
        <v>3153</v>
      </c>
      <c r="I51" s="18" t="n">
        <v>36713</v>
      </c>
      <c r="J51" s="18" t="n">
        <v>6005</v>
      </c>
      <c r="K51" s="18" t="n">
        <v>1450</v>
      </c>
      <c r="L51" s="18" t="n">
        <v>0</v>
      </c>
      <c r="M51" s="18" t="n">
        <v>0</v>
      </c>
      <c r="N51" s="18" t="n">
        <v>0</v>
      </c>
      <c r="O51" s="18" t="n">
        <v>67195</v>
      </c>
    </row>
    <row r="52" customFormat="false" ht="11.25" hidden="false" customHeight="false" outlineLevel="0" collapsed="false">
      <c r="A52" s="17" t="s">
        <v>33</v>
      </c>
      <c r="B52" s="18" t="n">
        <v>11</v>
      </c>
      <c r="C52" s="18" t="n">
        <v>19</v>
      </c>
      <c r="D52" s="18" t="n">
        <v>3</v>
      </c>
      <c r="E52" s="18" t="n">
        <v>0</v>
      </c>
      <c r="F52" s="18" t="n">
        <v>0</v>
      </c>
      <c r="G52" s="18" t="n">
        <v>23</v>
      </c>
      <c r="H52" s="18" t="n">
        <v>2</v>
      </c>
      <c r="I52" s="18" t="n">
        <v>17</v>
      </c>
      <c r="J52" s="18" t="n">
        <v>19</v>
      </c>
      <c r="K52" s="18" t="n">
        <v>4</v>
      </c>
      <c r="L52" s="18" t="n">
        <v>0</v>
      </c>
      <c r="M52" s="18" t="n">
        <v>0</v>
      </c>
      <c r="N52" s="18" t="n">
        <v>0</v>
      </c>
      <c r="O52" s="18" t="n">
        <v>98</v>
      </c>
    </row>
    <row r="53" customFormat="false" ht="11.25" hidden="false" customHeight="false" outlineLevel="0" collapsed="false">
      <c r="A53" s="17" t="s">
        <v>34</v>
      </c>
      <c r="B53" s="18" t="n">
        <v>100</v>
      </c>
      <c r="C53" s="18" t="n">
        <v>930</v>
      </c>
      <c r="D53" s="18" t="n">
        <v>78</v>
      </c>
      <c r="E53" s="18" t="n">
        <v>39</v>
      </c>
      <c r="F53" s="18" t="n">
        <v>109</v>
      </c>
      <c r="G53" s="18" t="n">
        <v>248</v>
      </c>
      <c r="H53" s="18" t="n">
        <v>617</v>
      </c>
      <c r="I53" s="18" t="n">
        <v>1817</v>
      </c>
      <c r="J53" s="18" t="n">
        <v>618</v>
      </c>
      <c r="K53" s="18" t="n">
        <v>131</v>
      </c>
      <c r="L53" s="18" t="n">
        <v>0</v>
      </c>
      <c r="M53" s="18" t="n">
        <v>0</v>
      </c>
      <c r="N53" s="18" t="n">
        <v>0</v>
      </c>
      <c r="O53" s="18" t="n">
        <v>4687</v>
      </c>
    </row>
    <row r="54" customFormat="false" ht="11.25" hidden="false" customHeight="false" outlineLevel="0" collapsed="false">
      <c r="A54" s="17" t="s">
        <v>35</v>
      </c>
      <c r="B54" s="18" t="n">
        <v>218</v>
      </c>
      <c r="C54" s="18" t="n">
        <v>339</v>
      </c>
      <c r="D54" s="18" t="n">
        <v>75</v>
      </c>
      <c r="E54" s="18" t="n">
        <v>17</v>
      </c>
      <c r="F54" s="18" t="n">
        <v>14</v>
      </c>
      <c r="G54" s="18" t="n">
        <v>191</v>
      </c>
      <c r="H54" s="18" t="n">
        <v>34</v>
      </c>
      <c r="I54" s="18" t="n">
        <v>260</v>
      </c>
      <c r="J54" s="18" t="n">
        <v>230</v>
      </c>
      <c r="K54" s="18" t="n">
        <v>52</v>
      </c>
      <c r="L54" s="18" t="n">
        <v>0</v>
      </c>
      <c r="M54" s="18" t="n">
        <v>0</v>
      </c>
      <c r="N54" s="18" t="n">
        <v>0</v>
      </c>
      <c r="O54" s="18" t="n">
        <v>1430</v>
      </c>
    </row>
    <row r="55" customFormat="false" ht="11.25" hidden="false" customHeight="false" outlineLevel="0" collapsed="false">
      <c r="A55" s="17" t="s">
        <v>36</v>
      </c>
      <c r="B55" s="18" t="n">
        <v>55</v>
      </c>
      <c r="C55" s="18" t="n">
        <v>94</v>
      </c>
      <c r="D55" s="18" t="n">
        <v>84</v>
      </c>
      <c r="E55" s="18" t="n">
        <v>41</v>
      </c>
      <c r="F55" s="18" t="n">
        <v>40</v>
      </c>
      <c r="G55" s="18" t="n">
        <v>130</v>
      </c>
      <c r="H55" s="18" t="n">
        <v>360</v>
      </c>
      <c r="I55" s="18" t="n">
        <v>1598</v>
      </c>
      <c r="J55" s="18" t="n">
        <v>154</v>
      </c>
      <c r="K55" s="18" t="n">
        <v>55</v>
      </c>
      <c r="L55" s="18" t="n">
        <v>0</v>
      </c>
      <c r="M55" s="18" t="n">
        <v>0</v>
      </c>
      <c r="N55" s="18" t="n">
        <v>0</v>
      </c>
      <c r="O55" s="18" t="n">
        <v>2611</v>
      </c>
    </row>
    <row r="56" customFormat="false" ht="11.25" hidden="false" customHeight="false" outlineLevel="0" collapsed="false">
      <c r="A56" s="17" t="s">
        <v>37</v>
      </c>
      <c r="B56" s="18" t="n">
        <v>1</v>
      </c>
      <c r="C56" s="18" t="n">
        <v>1</v>
      </c>
      <c r="D56" s="18" t="n">
        <v>0</v>
      </c>
      <c r="E56" s="18" t="n">
        <v>324</v>
      </c>
      <c r="F56" s="18" t="n">
        <v>0</v>
      </c>
      <c r="G56" s="18" t="n">
        <v>450</v>
      </c>
      <c r="H56" s="18" t="n">
        <v>207</v>
      </c>
      <c r="I56" s="18" t="n">
        <v>104</v>
      </c>
      <c r="J56" s="18" t="n">
        <v>105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1187</v>
      </c>
    </row>
    <row r="57" customFormat="false" ht="11.25" hidden="false" customHeight="false" outlineLevel="0" collapsed="false">
      <c r="A57" s="17" t="s">
        <v>38</v>
      </c>
      <c r="B57" s="18" t="n">
        <v>227</v>
      </c>
      <c r="C57" s="18" t="n">
        <v>91</v>
      </c>
      <c r="D57" s="18" t="n">
        <v>45</v>
      </c>
      <c r="E57" s="18" t="n">
        <v>7</v>
      </c>
      <c r="F57" s="18" t="n">
        <v>13</v>
      </c>
      <c r="G57" s="18" t="n">
        <v>22</v>
      </c>
      <c r="H57" s="18" t="n">
        <v>2</v>
      </c>
      <c r="I57" s="18" t="n">
        <v>235</v>
      </c>
      <c r="J57" s="18" t="n">
        <v>167</v>
      </c>
      <c r="K57" s="18" t="n">
        <v>140</v>
      </c>
      <c r="L57" s="18" t="n">
        <v>0</v>
      </c>
      <c r="M57" s="18" t="n">
        <v>0</v>
      </c>
      <c r="N57" s="18" t="n">
        <v>0</v>
      </c>
      <c r="O57" s="18" t="n">
        <v>947</v>
      </c>
    </row>
    <row r="58" customFormat="false" ht="11.25" hidden="false" customHeight="false" outlineLevel="0" collapsed="false">
      <c r="A58" s="17" t="s">
        <v>39</v>
      </c>
      <c r="B58" s="18" t="n">
        <v>6703</v>
      </c>
      <c r="C58" s="18" t="n">
        <v>20486</v>
      </c>
      <c r="D58" s="18" t="n">
        <v>11595</v>
      </c>
      <c r="E58" s="18" t="n">
        <v>2752</v>
      </c>
      <c r="F58" s="18" t="n">
        <v>352</v>
      </c>
      <c r="G58" s="18" t="n">
        <v>9270</v>
      </c>
      <c r="H58" s="18" t="n">
        <v>1290</v>
      </c>
      <c r="I58" s="18" t="n">
        <v>62851</v>
      </c>
      <c r="J58" s="18" t="n">
        <v>8918</v>
      </c>
      <c r="K58" s="18" t="n">
        <v>7770</v>
      </c>
      <c r="L58" s="18" t="n">
        <v>7</v>
      </c>
      <c r="M58" s="18" t="n">
        <v>0</v>
      </c>
      <c r="N58" s="18" t="n">
        <v>0</v>
      </c>
      <c r="O58" s="18" t="n">
        <v>128715</v>
      </c>
    </row>
    <row r="59" customFormat="false" ht="11.25" hidden="false" customHeight="false" outlineLevel="0" collapsed="false">
      <c r="A59" s="17" t="s">
        <v>40</v>
      </c>
      <c r="B59" s="18" t="n">
        <v>1</v>
      </c>
      <c r="C59" s="18" t="n">
        <v>26</v>
      </c>
      <c r="D59" s="18" t="n">
        <v>26</v>
      </c>
      <c r="E59" s="18" t="n">
        <v>0</v>
      </c>
      <c r="F59" s="18" t="n">
        <v>0</v>
      </c>
      <c r="G59" s="18" t="n">
        <v>1</v>
      </c>
      <c r="H59" s="18" t="n">
        <v>0</v>
      </c>
      <c r="I59" s="18" t="n">
        <v>4</v>
      </c>
      <c r="J59" s="18" t="n">
        <v>5</v>
      </c>
      <c r="K59" s="18" t="n">
        <v>7</v>
      </c>
      <c r="L59" s="18" t="n">
        <v>0</v>
      </c>
      <c r="M59" s="18" t="n">
        <v>0</v>
      </c>
      <c r="N59" s="18" t="n">
        <v>0</v>
      </c>
      <c r="O59" s="18" t="n">
        <v>70</v>
      </c>
    </row>
    <row r="60" customFormat="false" ht="11.25" hidden="false" customHeight="false" outlineLevel="0" collapsed="false">
      <c r="A60" s="17" t="s">
        <v>41</v>
      </c>
      <c r="B60" s="18" t="n">
        <v>2</v>
      </c>
      <c r="C60" s="18" t="n">
        <v>2</v>
      </c>
      <c r="D60" s="18" t="n">
        <v>20</v>
      </c>
      <c r="E60" s="18" t="n">
        <v>0</v>
      </c>
      <c r="F60" s="18" t="n">
        <v>3</v>
      </c>
      <c r="G60" s="18" t="n">
        <v>7</v>
      </c>
      <c r="H60" s="18" t="n">
        <v>0</v>
      </c>
      <c r="I60" s="18" t="n">
        <v>16</v>
      </c>
      <c r="J60" s="18" t="n">
        <v>98</v>
      </c>
      <c r="K60" s="18" t="n">
        <v>9</v>
      </c>
      <c r="L60" s="18" t="n">
        <v>0</v>
      </c>
      <c r="M60" s="18" t="n">
        <v>0</v>
      </c>
      <c r="N60" s="18" t="n">
        <v>0</v>
      </c>
      <c r="O60" s="18" t="n">
        <v>157</v>
      </c>
    </row>
    <row r="61" customFormat="false" ht="11.25" hidden="false" customHeight="false" outlineLevel="0" collapsed="false">
      <c r="A61" s="17" t="s">
        <v>42</v>
      </c>
      <c r="B61" s="18" t="n">
        <v>3</v>
      </c>
      <c r="C61" s="18" t="n">
        <v>1</v>
      </c>
      <c r="D61" s="18" t="n">
        <v>71</v>
      </c>
      <c r="E61" s="18" t="n">
        <v>0</v>
      </c>
      <c r="F61" s="18" t="n">
        <v>5</v>
      </c>
      <c r="G61" s="18" t="n">
        <v>1</v>
      </c>
      <c r="H61" s="18" t="n">
        <v>1</v>
      </c>
      <c r="I61" s="18" t="n">
        <v>96</v>
      </c>
      <c r="J61" s="18" t="n">
        <v>257</v>
      </c>
      <c r="K61" s="18" t="n">
        <v>5</v>
      </c>
      <c r="L61" s="18" t="n">
        <v>0</v>
      </c>
      <c r="M61" s="18" t="n">
        <v>0</v>
      </c>
      <c r="N61" s="18" t="n">
        <v>0</v>
      </c>
      <c r="O61" s="18" t="n">
        <v>440</v>
      </c>
    </row>
    <row r="62" customFormat="false" ht="11.25" hidden="false" customHeight="false" outlineLevel="0" collapsed="false">
      <c r="A62" s="17" t="s">
        <v>43</v>
      </c>
      <c r="B62" s="18" t="n">
        <v>20</v>
      </c>
      <c r="C62" s="18" t="n">
        <v>76</v>
      </c>
      <c r="D62" s="18" t="n">
        <v>52</v>
      </c>
      <c r="E62" s="18" t="n">
        <v>4</v>
      </c>
      <c r="F62" s="18" t="n">
        <v>0</v>
      </c>
      <c r="G62" s="18" t="n">
        <v>33</v>
      </c>
      <c r="H62" s="18" t="n">
        <v>25</v>
      </c>
      <c r="I62" s="18" t="n">
        <v>302</v>
      </c>
      <c r="J62" s="18" t="n">
        <v>345</v>
      </c>
      <c r="K62" s="18" t="n">
        <v>57</v>
      </c>
      <c r="L62" s="18" t="n">
        <v>0</v>
      </c>
      <c r="M62" s="18" t="n">
        <v>0</v>
      </c>
      <c r="N62" s="18" t="n">
        <v>0</v>
      </c>
      <c r="O62" s="18" t="n">
        <v>914</v>
      </c>
    </row>
    <row r="63" customFormat="false" ht="11.25" hidden="false" customHeight="false" outlineLevel="0" collapsed="false">
      <c r="A63" s="17" t="s">
        <v>4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</row>
    <row r="64" customFormat="false" ht="11.25" hidden="false" customHeight="false" outlineLevel="0" collapsed="false">
      <c r="A64" s="17" t="s">
        <v>26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11515</v>
      </c>
      <c r="O64" s="18" t="n">
        <v>11515</v>
      </c>
    </row>
    <row r="65" customFormat="false" ht="12" hidden="false" customHeight="false" outlineLevel="0" collapsed="false">
      <c r="A65" s="28" t="s">
        <v>50</v>
      </c>
      <c r="B65" s="29" t="n">
        <v>9770</v>
      </c>
      <c r="C65" s="29" t="n">
        <v>33314</v>
      </c>
      <c r="D65" s="29" t="n">
        <v>18202</v>
      </c>
      <c r="E65" s="29" t="n">
        <v>3960</v>
      </c>
      <c r="F65" s="29" t="n">
        <v>1372</v>
      </c>
      <c r="G65" s="29" t="n">
        <v>13249</v>
      </c>
      <c r="H65" s="29" t="n">
        <v>6495</v>
      </c>
      <c r="I65" s="29" t="n">
        <v>105696</v>
      </c>
      <c r="J65" s="29" t="n">
        <v>18440</v>
      </c>
      <c r="K65" s="29" t="n">
        <v>9927</v>
      </c>
      <c r="L65" s="29" t="n">
        <v>7</v>
      </c>
      <c r="M65" s="29" t="n">
        <v>0</v>
      </c>
      <c r="N65" s="29" t="n">
        <v>11515</v>
      </c>
      <c r="O65" s="29" t="n">
        <v>228555</v>
      </c>
    </row>
    <row r="66" customFormat="false" ht="11.25" hidden="false" customHeight="false" outlineLevel="0" collapsed="false">
      <c r="A66" s="17" t="s">
        <v>56</v>
      </c>
      <c r="B66" s="18" t="n">
        <v>8008</v>
      </c>
      <c r="C66" s="18" t="n">
        <v>32746</v>
      </c>
      <c r="D66" s="18" t="n">
        <v>16860</v>
      </c>
      <c r="E66" s="18" t="n">
        <v>3956</v>
      </c>
      <c r="F66" s="18" t="n">
        <v>1249</v>
      </c>
      <c r="G66" s="18" t="n">
        <v>12837</v>
      </c>
      <c r="H66" s="18" t="n">
        <v>5640</v>
      </c>
      <c r="I66" s="18" t="n">
        <v>94232</v>
      </c>
      <c r="J66" s="18" t="n">
        <v>17305</v>
      </c>
      <c r="K66" s="18" t="n">
        <v>9237</v>
      </c>
      <c r="L66" s="18" t="n">
        <v>11</v>
      </c>
      <c r="M66" s="18" t="n">
        <v>0</v>
      </c>
      <c r="N66" s="18" t="n">
        <v>11294</v>
      </c>
      <c r="O66" s="18" t="n">
        <v>210397</v>
      </c>
    </row>
    <row r="67" customFormat="false" ht="11.25" hidden="false" customHeight="false" outlineLevel="0" collapsed="false">
      <c r="A67" s="10" t="s">
        <v>52</v>
      </c>
      <c r="B67" s="30" t="n">
        <f aca="false">(B65-B66)/B66</f>
        <v>0.22002997002997</v>
      </c>
      <c r="C67" s="30" t="n">
        <f aca="false">(C65-C66)/C66</f>
        <v>0.0173456300006108</v>
      </c>
      <c r="D67" s="30" t="n">
        <f aca="false">(D65-D66)/D66</f>
        <v>0.0795966785290629</v>
      </c>
      <c r="E67" s="30" t="n">
        <f aca="false">(E65-E66)/E66</f>
        <v>0.00101112234580384</v>
      </c>
      <c r="F67" s="30" t="n">
        <f aca="false">(F65-F66)/F66</f>
        <v>0.0984787830264211</v>
      </c>
      <c r="G67" s="30" t="n">
        <f aca="false">(G65-G66)/G66</f>
        <v>0.0320947261821298</v>
      </c>
      <c r="H67" s="30" t="n">
        <f aca="false">(H65-H66)/H66</f>
        <v>0.151595744680851</v>
      </c>
      <c r="I67" s="30" t="n">
        <f aca="false">(I65-I66)/I66</f>
        <v>0.12165718651838</v>
      </c>
      <c r="J67" s="30" t="n">
        <f aca="false">(J65-J66)/J66</f>
        <v>0.0655879803524993</v>
      </c>
      <c r="K67" s="30" t="n">
        <f aca="false">(K65-K66)/K66</f>
        <v>0.0746995777849951</v>
      </c>
      <c r="L67" s="30" t="n">
        <f aca="false">(L65-L66)/L66</f>
        <v>-0.363636363636364</v>
      </c>
      <c r="M67" s="30" t="n">
        <v>0</v>
      </c>
      <c r="N67" s="30" t="n">
        <f aca="false">(N65-N66)/N66</f>
        <v>0.0195679121657517</v>
      </c>
      <c r="O67" s="30" t="n">
        <f aca="false">(O65-O66)/O66</f>
        <v>0.0863035119322044</v>
      </c>
    </row>
    <row r="68" customFormat="false" ht="11.25" hidden="false" customHeight="false" outlineLevel="0" collapsed="false">
      <c r="B68" s="30"/>
    </row>
    <row r="69" customFormat="false" ht="11.25" hidden="false" customHeight="false" outlineLevel="0" collapsed="false">
      <c r="A69" s="10" t="s">
        <v>53</v>
      </c>
    </row>
    <row r="72" customFormat="false" ht="12.75" hidden="false" customHeight="true" outlineLevel="0" collapsed="false"/>
  </sheetData>
  <mergeCells count="3">
    <mergeCell ref="A5:O5"/>
    <mergeCell ref="A24:O24"/>
    <mergeCell ref="A47:O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85"/>
    <col collapsed="false" customWidth="true" hidden="false" outlineLevel="0" max="4" min="2" style="11" width="7.7"/>
    <col collapsed="false" customWidth="true" hidden="false" outlineLevel="0" max="5" min="5" style="11" width="2.13"/>
    <col collapsed="false" customWidth="true" hidden="false" outlineLevel="0" max="6" min="6" style="11" width="7.28"/>
    <col collapsed="false" customWidth="true" hidden="false" outlineLevel="0" max="7" min="7" style="11" width="8.41"/>
    <col collapsed="false" customWidth="false" hidden="false" outlineLevel="0" max="8" min="8" style="11" width="9.14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8" t="s">
        <v>11</v>
      </c>
    </row>
    <row r="2" customFormat="false" ht="12.75" hidden="false" customHeight="false" outlineLevel="0" collapsed="false">
      <c r="A2" s="13" t="s">
        <v>57</v>
      </c>
    </row>
    <row r="3" customFormat="false" ht="12.75" hidden="false" customHeight="true" outlineLevel="0" collapsed="false">
      <c r="A3" s="33"/>
    </row>
    <row r="4" s="21" customFormat="true" ht="12.75" hidden="false" customHeight="true" outlineLevel="0" collapsed="false">
      <c r="A4" s="34" t="s">
        <v>58</v>
      </c>
      <c r="B4" s="35" t="s">
        <v>59</v>
      </c>
      <c r="C4" s="35"/>
      <c r="D4" s="35"/>
      <c r="E4" s="36"/>
      <c r="F4" s="35" t="s">
        <v>60</v>
      </c>
      <c r="G4" s="35"/>
      <c r="H4" s="35"/>
    </row>
    <row r="5" customFormat="false" ht="11.25" hidden="false" customHeight="false" outlineLevel="0" collapsed="false">
      <c r="A5" s="34"/>
      <c r="B5" s="37" t="s">
        <v>28</v>
      </c>
      <c r="C5" s="37" t="s">
        <v>46</v>
      </c>
      <c r="D5" s="37" t="s">
        <v>61</v>
      </c>
      <c r="E5" s="37"/>
      <c r="F5" s="37" t="s">
        <v>28</v>
      </c>
      <c r="G5" s="37" t="s">
        <v>46</v>
      </c>
      <c r="H5" s="37" t="s">
        <v>61</v>
      </c>
    </row>
    <row r="6" s="21" customFormat="true" ht="11.25" hidden="false" customHeight="false" outlineLevel="0" collapsed="false">
      <c r="A6" s="38" t="s">
        <v>62</v>
      </c>
      <c r="B6" s="39"/>
      <c r="C6" s="39"/>
      <c r="D6" s="39"/>
      <c r="E6" s="39"/>
      <c r="F6" s="39"/>
      <c r="G6" s="39"/>
      <c r="H6" s="39"/>
    </row>
    <row r="7" customFormat="false" ht="13.7" hidden="false" customHeight="true" outlineLevel="0" collapsed="false">
      <c r="A7" s="40" t="s">
        <v>63</v>
      </c>
      <c r="B7" s="18" t="n">
        <v>0</v>
      </c>
      <c r="C7" s="18" t="n">
        <v>0</v>
      </c>
      <c r="D7" s="18" t="n">
        <v>0</v>
      </c>
      <c r="E7" s="18"/>
      <c r="F7" s="18" t="n">
        <v>0</v>
      </c>
      <c r="G7" s="18" t="n">
        <v>0</v>
      </c>
      <c r="H7" s="18" t="n">
        <v>0</v>
      </c>
    </row>
    <row r="8" customFormat="false" ht="12" hidden="false" customHeight="true" outlineLevel="0" collapsed="false">
      <c r="A8" s="40" t="s">
        <v>64</v>
      </c>
      <c r="B8" s="18" t="n">
        <v>30</v>
      </c>
      <c r="C8" s="18" t="n">
        <v>41</v>
      </c>
      <c r="D8" s="18" t="n">
        <v>71</v>
      </c>
      <c r="E8" s="18"/>
      <c r="F8" s="18" t="n">
        <v>79</v>
      </c>
      <c r="G8" s="18" t="n">
        <v>88</v>
      </c>
      <c r="H8" s="18" t="n">
        <v>167</v>
      </c>
    </row>
    <row r="9" customFormat="false" ht="11.25" hidden="false" customHeight="false" outlineLevel="0" collapsed="false">
      <c r="A9" s="40" t="s">
        <v>65</v>
      </c>
      <c r="B9" s="18" t="n">
        <v>1726</v>
      </c>
      <c r="C9" s="18" t="n">
        <v>1406</v>
      </c>
      <c r="D9" s="18" t="n">
        <v>3132</v>
      </c>
      <c r="E9" s="18"/>
      <c r="F9" s="18" t="n">
        <v>4636</v>
      </c>
      <c r="G9" s="18" t="n">
        <v>3793</v>
      </c>
      <c r="H9" s="18" t="n">
        <v>8429</v>
      </c>
    </row>
    <row r="10" customFormat="false" ht="11.25" hidden="false" customHeight="false" outlineLevel="0" collapsed="false">
      <c r="A10" s="40" t="s">
        <v>66</v>
      </c>
      <c r="B10" s="18" t="n">
        <v>1867</v>
      </c>
      <c r="C10" s="18" t="n">
        <v>2620</v>
      </c>
      <c r="D10" s="18" t="n">
        <v>4487</v>
      </c>
      <c r="E10" s="18"/>
      <c r="F10" s="18" t="n">
        <v>3764</v>
      </c>
      <c r="G10" s="18" t="n">
        <v>4961</v>
      </c>
      <c r="H10" s="18" t="n">
        <v>8725</v>
      </c>
    </row>
    <row r="11" customFormat="false" ht="11.25" hidden="false" customHeight="false" outlineLevel="0" collapsed="false">
      <c r="A11" s="40" t="s">
        <v>67</v>
      </c>
      <c r="B11" s="18" t="n">
        <v>2</v>
      </c>
      <c r="C11" s="18" t="n">
        <v>1</v>
      </c>
      <c r="D11" s="18" t="n">
        <v>3</v>
      </c>
      <c r="E11" s="18"/>
      <c r="F11" s="18" t="n">
        <v>4</v>
      </c>
      <c r="G11" s="18" t="n">
        <v>4</v>
      </c>
      <c r="H11" s="18" t="n">
        <v>8</v>
      </c>
    </row>
    <row r="12" customFormat="false" ht="11.25" hidden="false" customHeight="false" outlineLevel="0" collapsed="false">
      <c r="A12" s="40" t="s">
        <v>68</v>
      </c>
      <c r="B12" s="18" t="n">
        <v>525</v>
      </c>
      <c r="C12" s="18" t="n">
        <v>465</v>
      </c>
      <c r="D12" s="18" t="n">
        <v>990</v>
      </c>
      <c r="E12" s="18"/>
      <c r="F12" s="18" t="n">
        <v>1189</v>
      </c>
      <c r="G12" s="18" t="n">
        <v>1044</v>
      </c>
      <c r="H12" s="18" t="n">
        <v>2233</v>
      </c>
    </row>
    <row r="13" customFormat="false" ht="11.25" hidden="false" customHeight="false" outlineLevel="0" collapsed="false">
      <c r="A13" s="40" t="s">
        <v>69</v>
      </c>
      <c r="B13" s="18" t="n">
        <v>539</v>
      </c>
      <c r="C13" s="18" t="n">
        <v>306</v>
      </c>
      <c r="D13" s="18" t="n">
        <v>845</v>
      </c>
      <c r="E13" s="18"/>
      <c r="F13" s="18" t="n">
        <v>991</v>
      </c>
      <c r="G13" s="18" t="n">
        <v>813</v>
      </c>
      <c r="H13" s="18" t="n">
        <v>1804</v>
      </c>
    </row>
    <row r="14" customFormat="false" ht="11.25" hidden="false" customHeight="false" outlineLevel="0" collapsed="false">
      <c r="A14" s="40" t="s">
        <v>70</v>
      </c>
      <c r="B14" s="18" t="n">
        <v>2028</v>
      </c>
      <c r="C14" s="18" t="n">
        <v>1910</v>
      </c>
      <c r="D14" s="18" t="n">
        <v>3938</v>
      </c>
      <c r="E14" s="18"/>
      <c r="F14" s="18" t="n">
        <v>5099</v>
      </c>
      <c r="G14" s="18" t="n">
        <v>4382</v>
      </c>
      <c r="H14" s="18" t="n">
        <v>9481</v>
      </c>
    </row>
    <row r="15" customFormat="false" ht="11.25" hidden="false" customHeight="false" outlineLevel="0" collapsed="false">
      <c r="A15" s="40" t="s">
        <v>71</v>
      </c>
      <c r="B15" s="18" t="n">
        <v>1243</v>
      </c>
      <c r="C15" s="18" t="n">
        <v>969</v>
      </c>
      <c r="D15" s="18" t="n">
        <v>2212</v>
      </c>
      <c r="E15" s="18"/>
      <c r="F15" s="18" t="n">
        <v>2552</v>
      </c>
      <c r="G15" s="18" t="n">
        <v>1630</v>
      </c>
      <c r="H15" s="18" t="n">
        <v>4182</v>
      </c>
    </row>
    <row r="16" customFormat="false" ht="11.25" hidden="false" customHeight="false" outlineLevel="0" collapsed="false">
      <c r="A16" s="40" t="s">
        <v>72</v>
      </c>
      <c r="B16" s="18" t="n">
        <v>1901</v>
      </c>
      <c r="C16" s="18" t="n">
        <v>2853</v>
      </c>
      <c r="D16" s="18" t="n">
        <v>4754</v>
      </c>
      <c r="E16" s="18"/>
      <c r="F16" s="18" t="n">
        <v>3973</v>
      </c>
      <c r="G16" s="18" t="n">
        <v>5833</v>
      </c>
      <c r="H16" s="18" t="n">
        <v>9806</v>
      </c>
    </row>
    <row r="17" customFormat="false" ht="11.25" hidden="false" customHeight="false" outlineLevel="0" collapsed="false">
      <c r="A17" s="40" t="s">
        <v>73</v>
      </c>
      <c r="B17" s="18" t="n">
        <v>2160</v>
      </c>
      <c r="C17" s="18" t="n">
        <v>1540</v>
      </c>
      <c r="D17" s="18" t="n">
        <v>3700</v>
      </c>
      <c r="E17" s="18"/>
      <c r="F17" s="18" t="n">
        <v>4284</v>
      </c>
      <c r="G17" s="18" t="n">
        <v>3085</v>
      </c>
      <c r="H17" s="18" t="n">
        <v>7369</v>
      </c>
    </row>
    <row r="18" customFormat="false" ht="11.25" hidden="false" customHeight="false" outlineLevel="0" collapsed="false">
      <c r="A18" s="40" t="s">
        <v>74</v>
      </c>
      <c r="B18" s="18" t="n">
        <v>1398</v>
      </c>
      <c r="C18" s="18" t="n">
        <v>1215</v>
      </c>
      <c r="D18" s="18" t="n">
        <v>2613</v>
      </c>
      <c r="E18" s="18"/>
      <c r="F18" s="18" t="n">
        <v>3358</v>
      </c>
      <c r="G18" s="18" t="n">
        <v>3328</v>
      </c>
      <c r="H18" s="18" t="n">
        <v>6686</v>
      </c>
    </row>
    <row r="19" customFormat="false" ht="11.25" hidden="false" customHeight="false" outlineLevel="0" collapsed="false">
      <c r="A19" s="40" t="s">
        <v>75</v>
      </c>
      <c r="B19" s="18" t="n">
        <v>2250</v>
      </c>
      <c r="C19" s="18" t="n">
        <v>1765</v>
      </c>
      <c r="D19" s="18" t="n">
        <v>4015</v>
      </c>
      <c r="E19" s="18"/>
      <c r="F19" s="18" t="n">
        <v>4625</v>
      </c>
      <c r="G19" s="18" t="n">
        <v>3315</v>
      </c>
      <c r="H19" s="18" t="n">
        <v>7940</v>
      </c>
    </row>
    <row r="20" s="21" customFormat="true" ht="10.5" hidden="false" customHeight="false" outlineLevel="0" collapsed="false">
      <c r="A20" s="41" t="s">
        <v>76</v>
      </c>
      <c r="B20" s="20" t="n">
        <v>15669</v>
      </c>
      <c r="C20" s="20" t="n">
        <v>15091</v>
      </c>
      <c r="D20" s="20" t="n">
        <v>30760</v>
      </c>
      <c r="E20" s="20"/>
      <c r="F20" s="20" t="n">
        <v>34554</v>
      </c>
      <c r="G20" s="20" t="n">
        <v>32276</v>
      </c>
      <c r="H20" s="20" t="n">
        <v>66830</v>
      </c>
    </row>
    <row r="21" s="21" customFormat="true" ht="11.25" hidden="false" customHeight="false" outlineLevel="0" collapsed="false">
      <c r="A21" s="38" t="s">
        <v>77</v>
      </c>
      <c r="B21" s="39"/>
      <c r="C21" s="39"/>
      <c r="D21" s="39"/>
      <c r="E21" s="39"/>
      <c r="F21" s="39"/>
      <c r="G21" s="39"/>
      <c r="H21" s="39"/>
    </row>
    <row r="22" customFormat="false" ht="11.25" hidden="false" customHeight="false" outlineLevel="0" collapsed="false">
      <c r="A22" s="40" t="s">
        <v>78</v>
      </c>
      <c r="B22" s="18" t="n">
        <v>1587</v>
      </c>
      <c r="C22" s="18" t="n">
        <v>1353</v>
      </c>
      <c r="D22" s="18" t="n">
        <v>2940</v>
      </c>
      <c r="E22" s="18"/>
      <c r="F22" s="18" t="n">
        <v>3468</v>
      </c>
      <c r="G22" s="18" t="n">
        <v>3020</v>
      </c>
      <c r="H22" s="18" t="n">
        <v>6488</v>
      </c>
    </row>
    <row r="23" customFormat="false" ht="11.25" hidden="false" customHeight="false" outlineLevel="0" collapsed="false">
      <c r="A23" s="40" t="s">
        <v>79</v>
      </c>
      <c r="B23" s="18" t="n">
        <v>1226</v>
      </c>
      <c r="C23" s="18" t="n">
        <v>1047</v>
      </c>
      <c r="D23" s="18" t="n">
        <v>2273</v>
      </c>
      <c r="E23" s="18"/>
      <c r="F23" s="18" t="n">
        <v>2280</v>
      </c>
      <c r="G23" s="18" t="n">
        <v>2180</v>
      </c>
      <c r="H23" s="18" t="n">
        <v>4460</v>
      </c>
    </row>
    <row r="24" customFormat="false" ht="11.25" hidden="false" customHeight="false" outlineLevel="0" collapsed="false">
      <c r="A24" s="40" t="s">
        <v>80</v>
      </c>
      <c r="B24" s="18" t="n">
        <v>17</v>
      </c>
      <c r="C24" s="18" t="n">
        <v>5</v>
      </c>
      <c r="D24" s="18" t="n">
        <v>22</v>
      </c>
      <c r="E24" s="18"/>
      <c r="F24" s="18" t="n">
        <v>32</v>
      </c>
      <c r="G24" s="18" t="n">
        <v>7</v>
      </c>
      <c r="H24" s="18" t="n">
        <v>39</v>
      </c>
    </row>
    <row r="25" customFormat="false" ht="11.25" hidden="false" customHeight="false" outlineLevel="0" collapsed="false">
      <c r="A25" s="40" t="s">
        <v>81</v>
      </c>
      <c r="B25" s="18" t="n">
        <v>3375</v>
      </c>
      <c r="C25" s="18" t="n">
        <v>3829</v>
      </c>
      <c r="D25" s="18" t="n">
        <v>7204</v>
      </c>
      <c r="E25" s="18"/>
      <c r="F25" s="18" t="n">
        <v>8049</v>
      </c>
      <c r="G25" s="18" t="n">
        <v>9028</v>
      </c>
      <c r="H25" s="18" t="n">
        <v>17077</v>
      </c>
    </row>
    <row r="26" customFormat="false" ht="11.25" hidden="false" customHeight="false" outlineLevel="0" collapsed="false">
      <c r="A26" s="40" t="s">
        <v>82</v>
      </c>
      <c r="B26" s="18" t="n">
        <v>3516</v>
      </c>
      <c r="C26" s="18" t="n">
        <v>3196</v>
      </c>
      <c r="D26" s="18" t="n">
        <v>6712</v>
      </c>
      <c r="E26" s="18"/>
      <c r="F26" s="18" t="n">
        <v>7666</v>
      </c>
      <c r="G26" s="18" t="n">
        <v>7466</v>
      </c>
      <c r="H26" s="18" t="n">
        <v>15132</v>
      </c>
    </row>
    <row r="27" customFormat="false" ht="11.25" hidden="false" customHeight="false" outlineLevel="0" collapsed="false">
      <c r="A27" s="40" t="s">
        <v>83</v>
      </c>
      <c r="B27" s="18" t="n">
        <v>1000</v>
      </c>
      <c r="C27" s="18" t="n">
        <v>547</v>
      </c>
      <c r="D27" s="18" t="n">
        <v>1547</v>
      </c>
      <c r="E27" s="18"/>
      <c r="F27" s="18" t="n">
        <v>2672</v>
      </c>
      <c r="G27" s="18" t="n">
        <v>1302</v>
      </c>
      <c r="H27" s="18" t="n">
        <v>3974</v>
      </c>
    </row>
    <row r="28" customFormat="false" ht="11.25" hidden="false" customHeight="false" outlineLevel="0" collapsed="false">
      <c r="A28" s="40" t="s">
        <v>84</v>
      </c>
      <c r="B28" s="18" t="n">
        <v>1608</v>
      </c>
      <c r="C28" s="18" t="n">
        <v>2204</v>
      </c>
      <c r="D28" s="18" t="n">
        <v>3812</v>
      </c>
      <c r="E28" s="18"/>
      <c r="F28" s="18" t="n">
        <v>3939</v>
      </c>
      <c r="G28" s="18" t="n">
        <v>5276</v>
      </c>
      <c r="H28" s="18" t="n">
        <v>9215</v>
      </c>
    </row>
    <row r="29" customFormat="false" ht="11.25" hidden="false" customHeight="false" outlineLevel="0" collapsed="false">
      <c r="A29" s="40" t="s">
        <v>85</v>
      </c>
      <c r="B29" s="18" t="n">
        <v>2268</v>
      </c>
      <c r="C29" s="18" t="n">
        <v>729</v>
      </c>
      <c r="D29" s="18" t="n">
        <v>2997</v>
      </c>
      <c r="E29" s="18"/>
      <c r="F29" s="18" t="n">
        <v>3134</v>
      </c>
      <c r="G29" s="18" t="n">
        <v>1213</v>
      </c>
      <c r="H29" s="18" t="n">
        <v>4347</v>
      </c>
    </row>
    <row r="30" customFormat="false" ht="11.25" hidden="false" customHeight="false" outlineLevel="0" collapsed="false">
      <c r="A30" s="40" t="s">
        <v>86</v>
      </c>
      <c r="B30" s="18" t="n">
        <v>1815</v>
      </c>
      <c r="C30" s="18" t="n">
        <v>1159</v>
      </c>
      <c r="D30" s="18" t="n">
        <v>2974</v>
      </c>
      <c r="E30" s="18"/>
      <c r="F30" s="18" t="n">
        <v>3758</v>
      </c>
      <c r="G30" s="18" t="n">
        <v>2339</v>
      </c>
      <c r="H30" s="18" t="n">
        <v>6097</v>
      </c>
    </row>
    <row r="31" s="21" customFormat="true" ht="10.5" hidden="false" customHeight="false" outlineLevel="0" collapsed="false">
      <c r="A31" s="41" t="s">
        <v>87</v>
      </c>
      <c r="B31" s="20" t="n">
        <v>16412</v>
      </c>
      <c r="C31" s="20" t="n">
        <v>14069</v>
      </c>
      <c r="D31" s="20" t="n">
        <v>30481</v>
      </c>
      <c r="E31" s="20"/>
      <c r="F31" s="20" t="n">
        <v>34998</v>
      </c>
      <c r="G31" s="20" t="n">
        <v>31831</v>
      </c>
      <c r="H31" s="20" t="n">
        <v>66829</v>
      </c>
    </row>
    <row r="32" s="21" customFormat="true" ht="11.25" hidden="false" customHeight="false" outlineLevel="0" collapsed="false">
      <c r="A32" s="38" t="s">
        <v>88</v>
      </c>
      <c r="B32" s="39"/>
      <c r="C32" s="39"/>
      <c r="D32" s="39"/>
      <c r="E32" s="39"/>
      <c r="F32" s="39"/>
      <c r="G32" s="39"/>
      <c r="H32" s="39"/>
    </row>
    <row r="33" customFormat="false" ht="11.25" hidden="false" customHeight="false" outlineLevel="0" collapsed="false">
      <c r="A33" s="40" t="s">
        <v>89</v>
      </c>
      <c r="B33" s="18" t="n">
        <v>558</v>
      </c>
      <c r="C33" s="18" t="n">
        <v>312</v>
      </c>
      <c r="D33" s="18" t="n">
        <v>870</v>
      </c>
      <c r="E33" s="18"/>
      <c r="F33" s="18" t="n">
        <v>1503</v>
      </c>
      <c r="G33" s="18" t="n">
        <v>807</v>
      </c>
      <c r="H33" s="18" t="n">
        <v>2310</v>
      </c>
      <c r="I33" s="18"/>
    </row>
    <row r="34" customFormat="false" ht="11.25" hidden="false" customHeight="false" outlineLevel="0" collapsed="false">
      <c r="A34" s="40" t="s">
        <v>90</v>
      </c>
      <c r="B34" s="18" t="n">
        <v>4138</v>
      </c>
      <c r="C34" s="18" t="n">
        <v>1883</v>
      </c>
      <c r="D34" s="18" t="n">
        <v>6021</v>
      </c>
      <c r="E34" s="18"/>
      <c r="F34" s="18" t="n">
        <v>7069</v>
      </c>
      <c r="G34" s="18" t="n">
        <v>3391</v>
      </c>
      <c r="H34" s="18" t="n">
        <v>10460</v>
      </c>
      <c r="I34" s="18"/>
    </row>
    <row r="35" customFormat="false" ht="11.25" hidden="false" customHeight="false" outlineLevel="0" collapsed="false">
      <c r="A35" s="40" t="s">
        <v>91</v>
      </c>
      <c r="B35" s="18" t="n">
        <v>6</v>
      </c>
      <c r="C35" s="18" t="n">
        <v>5</v>
      </c>
      <c r="D35" s="18" t="n">
        <v>11</v>
      </c>
      <c r="E35" s="18"/>
      <c r="F35" s="18" t="n">
        <v>11</v>
      </c>
      <c r="G35" s="18" t="n">
        <v>14</v>
      </c>
      <c r="H35" s="18" t="n">
        <v>25</v>
      </c>
      <c r="I35" s="18"/>
    </row>
    <row r="36" customFormat="false" ht="11.25" hidden="false" customHeight="false" outlineLevel="0" collapsed="false">
      <c r="A36" s="40" t="s">
        <v>92</v>
      </c>
      <c r="B36" s="18" t="n">
        <v>1862</v>
      </c>
      <c r="C36" s="18" t="n">
        <v>2085</v>
      </c>
      <c r="D36" s="18" t="n">
        <v>3947</v>
      </c>
      <c r="E36" s="18"/>
      <c r="F36" s="18" t="n">
        <v>3503</v>
      </c>
      <c r="G36" s="18" t="n">
        <v>3758</v>
      </c>
      <c r="H36" s="18" t="n">
        <v>7261</v>
      </c>
      <c r="I36" s="18"/>
    </row>
    <row r="37" customFormat="false" ht="11.25" hidden="false" customHeight="false" outlineLevel="0" collapsed="false">
      <c r="A37" s="40" t="s">
        <v>93</v>
      </c>
      <c r="B37" s="18" t="n">
        <v>578</v>
      </c>
      <c r="C37" s="18" t="n">
        <v>768</v>
      </c>
      <c r="D37" s="18" t="n">
        <v>1346</v>
      </c>
      <c r="E37" s="18"/>
      <c r="F37" s="18" t="n">
        <v>885</v>
      </c>
      <c r="G37" s="18" t="n">
        <v>1132</v>
      </c>
      <c r="H37" s="18" t="n">
        <v>2017</v>
      </c>
      <c r="I37" s="18"/>
    </row>
    <row r="38" customFormat="false" ht="11.25" hidden="false" customHeight="false" outlineLevel="0" collapsed="false">
      <c r="A38" s="40" t="s">
        <v>94</v>
      </c>
      <c r="B38" s="18" t="n">
        <v>1520</v>
      </c>
      <c r="C38" s="18" t="n">
        <v>1241</v>
      </c>
      <c r="D38" s="18" t="n">
        <v>2761</v>
      </c>
      <c r="E38" s="18"/>
      <c r="F38" s="18" t="n">
        <v>3232</v>
      </c>
      <c r="G38" s="18" t="n">
        <v>2606</v>
      </c>
      <c r="H38" s="18" t="n">
        <v>5838</v>
      </c>
      <c r="I38" s="18"/>
    </row>
    <row r="39" customFormat="false" ht="11.25" hidden="false" customHeight="false" outlineLevel="0" collapsed="false">
      <c r="A39" s="40" t="s">
        <v>95</v>
      </c>
      <c r="B39" s="18" t="n">
        <v>1485</v>
      </c>
      <c r="C39" s="18" t="n">
        <v>1771</v>
      </c>
      <c r="D39" s="18" t="n">
        <v>3256</v>
      </c>
      <c r="E39" s="18"/>
      <c r="F39" s="18" t="n">
        <v>3053</v>
      </c>
      <c r="G39" s="18" t="n">
        <v>3331</v>
      </c>
      <c r="H39" s="18" t="n">
        <v>6384</v>
      </c>
      <c r="I39" s="18"/>
    </row>
    <row r="40" customFormat="false" ht="11.25" hidden="false" customHeight="false" outlineLevel="0" collapsed="false">
      <c r="A40" s="40" t="s">
        <v>96</v>
      </c>
      <c r="B40" s="18" t="n">
        <v>2892</v>
      </c>
      <c r="C40" s="18" t="n">
        <v>1605</v>
      </c>
      <c r="D40" s="18" t="n">
        <v>4497</v>
      </c>
      <c r="E40" s="18"/>
      <c r="F40" s="18" t="n">
        <v>5239</v>
      </c>
      <c r="G40" s="18" t="n">
        <v>3094</v>
      </c>
      <c r="H40" s="18" t="n">
        <v>8333</v>
      </c>
      <c r="I40" s="18"/>
    </row>
    <row r="41" customFormat="false" ht="11.25" hidden="false" customHeight="false" outlineLevel="0" collapsed="false">
      <c r="A41" s="40" t="s">
        <v>97</v>
      </c>
      <c r="B41" s="18" t="n">
        <v>288</v>
      </c>
      <c r="C41" s="18" t="n">
        <v>336</v>
      </c>
      <c r="D41" s="18" t="n">
        <v>624</v>
      </c>
      <c r="E41" s="18"/>
      <c r="F41" s="18" t="n">
        <v>421</v>
      </c>
      <c r="G41" s="18" t="n">
        <v>455</v>
      </c>
      <c r="H41" s="18" t="n">
        <v>876</v>
      </c>
      <c r="I41" s="18"/>
    </row>
    <row r="42" s="21" customFormat="true" ht="10.5" hidden="false" customHeight="false" outlineLevel="0" collapsed="false">
      <c r="A42" s="42" t="s">
        <v>98</v>
      </c>
      <c r="B42" s="24" t="n">
        <v>13327</v>
      </c>
      <c r="C42" s="24" t="n">
        <v>10006</v>
      </c>
      <c r="D42" s="24" t="n">
        <v>23333</v>
      </c>
      <c r="E42" s="24"/>
      <c r="F42" s="24" t="n">
        <v>24916</v>
      </c>
      <c r="G42" s="24" t="n">
        <v>18588</v>
      </c>
      <c r="H42" s="24" t="n">
        <v>43504</v>
      </c>
      <c r="I42" s="20"/>
    </row>
    <row r="43" s="21" customFormat="true" ht="11.25" hidden="false" customHeight="false" outlineLevel="0" collapsed="false">
      <c r="A43" s="41"/>
      <c r="B43" s="18"/>
      <c r="C43" s="18"/>
      <c r="D43" s="18"/>
      <c r="E43" s="18"/>
      <c r="F43" s="18"/>
      <c r="G43" s="18"/>
      <c r="H43" s="18" t="s">
        <v>47</v>
      </c>
    </row>
    <row r="44" customFormat="false" ht="11.25" hidden="true" customHeight="false" outlineLevel="0" collapsed="false">
      <c r="A44" s="41"/>
      <c r="B44" s="18"/>
      <c r="C44" s="18"/>
      <c r="D44" s="18"/>
      <c r="E44" s="18"/>
      <c r="F44" s="18"/>
      <c r="G44" s="18"/>
      <c r="H44" s="18" t="s">
        <v>47</v>
      </c>
    </row>
    <row r="45" customFormat="false" ht="12.75" hidden="false" customHeight="false" outlineLevel="0" collapsed="false">
      <c r="A45" s="13" t="s">
        <v>57</v>
      </c>
    </row>
    <row r="46" customFormat="false" ht="12.75" hidden="false" customHeight="false" outlineLevel="0" collapsed="false">
      <c r="A46" s="13" t="s">
        <v>99</v>
      </c>
    </row>
    <row r="47" customFormat="false" ht="11.25" hidden="false" customHeight="true" outlineLevel="0" collapsed="false">
      <c r="A47" s="34" t="s">
        <v>58</v>
      </c>
      <c r="B47" s="35" t="s">
        <v>59</v>
      </c>
      <c r="C47" s="35"/>
      <c r="D47" s="35"/>
      <c r="E47" s="36"/>
      <c r="F47" s="35" t="s">
        <v>60</v>
      </c>
      <c r="G47" s="35"/>
      <c r="H47" s="35"/>
    </row>
    <row r="48" s="21" customFormat="true" ht="12.75" hidden="false" customHeight="true" outlineLevel="0" collapsed="false">
      <c r="A48" s="34"/>
      <c r="B48" s="37" t="s">
        <v>28</v>
      </c>
      <c r="C48" s="37" t="s">
        <v>46</v>
      </c>
      <c r="D48" s="37" t="s">
        <v>61</v>
      </c>
      <c r="E48" s="37"/>
      <c r="F48" s="37" t="s">
        <v>28</v>
      </c>
      <c r="G48" s="37" t="s">
        <v>46</v>
      </c>
      <c r="H48" s="37" t="s">
        <v>61</v>
      </c>
    </row>
    <row r="49" s="21" customFormat="true" ht="11.25" hidden="false" customHeight="false" outlineLevel="0" collapsed="false">
      <c r="A49" s="38" t="s">
        <v>100</v>
      </c>
      <c r="B49" s="39"/>
      <c r="C49" s="39"/>
      <c r="D49" s="39"/>
      <c r="E49" s="39"/>
      <c r="F49" s="39"/>
      <c r="G49" s="39"/>
      <c r="H49" s="39"/>
    </row>
    <row r="50" customFormat="false" ht="11.25" hidden="false" customHeight="false" outlineLevel="0" collapsed="false">
      <c r="A50" s="40" t="s">
        <v>101</v>
      </c>
      <c r="B50" s="18" t="n">
        <v>3019</v>
      </c>
      <c r="C50" s="18" t="n">
        <v>2901</v>
      </c>
      <c r="D50" s="18" t="n">
        <v>5920</v>
      </c>
      <c r="E50" s="18"/>
      <c r="F50" s="18" t="n">
        <v>7068</v>
      </c>
      <c r="G50" s="18" t="n">
        <v>7251</v>
      </c>
      <c r="H50" s="18" t="n">
        <v>14319</v>
      </c>
    </row>
    <row r="51" customFormat="false" ht="11.25" hidden="false" customHeight="false" outlineLevel="0" collapsed="false">
      <c r="A51" s="40" t="s">
        <v>102</v>
      </c>
      <c r="B51" s="18" t="n">
        <v>950</v>
      </c>
      <c r="C51" s="18" t="n">
        <v>927</v>
      </c>
      <c r="D51" s="18" t="n">
        <v>1877</v>
      </c>
      <c r="E51" s="18"/>
      <c r="F51" s="18" t="n">
        <v>2116</v>
      </c>
      <c r="G51" s="18" t="n">
        <v>2146</v>
      </c>
      <c r="H51" s="18" t="n">
        <v>4262</v>
      </c>
    </row>
    <row r="52" customFormat="false" ht="11.25" hidden="false" customHeight="false" outlineLevel="0" collapsed="false">
      <c r="A52" s="40" t="s">
        <v>103</v>
      </c>
      <c r="B52" s="18" t="n">
        <v>444</v>
      </c>
      <c r="C52" s="18" t="n">
        <v>572</v>
      </c>
      <c r="D52" s="18" t="n">
        <v>1016</v>
      </c>
      <c r="E52" s="18"/>
      <c r="F52" s="18" t="n">
        <v>930</v>
      </c>
      <c r="G52" s="18" t="n">
        <v>1284</v>
      </c>
      <c r="H52" s="18" t="n">
        <v>2214</v>
      </c>
    </row>
    <row r="53" customFormat="false" ht="11.25" hidden="false" customHeight="false" outlineLevel="0" collapsed="false">
      <c r="A53" s="40" t="s">
        <v>104</v>
      </c>
      <c r="B53" s="18" t="n">
        <v>158</v>
      </c>
      <c r="C53" s="18" t="n">
        <v>187</v>
      </c>
      <c r="D53" s="18" t="n">
        <v>345</v>
      </c>
      <c r="E53" s="18"/>
      <c r="F53" s="18" t="n">
        <v>305</v>
      </c>
      <c r="G53" s="18" t="n">
        <v>335</v>
      </c>
      <c r="H53" s="18" t="n">
        <v>640</v>
      </c>
    </row>
    <row r="54" customFormat="false" ht="11.25" hidden="false" customHeight="false" outlineLevel="0" collapsed="false">
      <c r="A54" s="40" t="s">
        <v>105</v>
      </c>
      <c r="B54" s="18" t="n">
        <v>653</v>
      </c>
      <c r="C54" s="18" t="n">
        <v>518</v>
      </c>
      <c r="D54" s="18" t="n">
        <v>1171</v>
      </c>
      <c r="E54" s="18"/>
      <c r="F54" s="18" t="n">
        <v>1545</v>
      </c>
      <c r="G54" s="18" t="n">
        <v>1422</v>
      </c>
      <c r="H54" s="18" t="n">
        <v>2967</v>
      </c>
    </row>
    <row r="55" s="21" customFormat="true" ht="10.5" hidden="false" customHeight="false" outlineLevel="0" collapsed="false">
      <c r="A55" s="41" t="s">
        <v>106</v>
      </c>
      <c r="B55" s="20" t="n">
        <v>5224</v>
      </c>
      <c r="C55" s="20" t="n">
        <v>5105</v>
      </c>
      <c r="D55" s="20" t="n">
        <v>10329</v>
      </c>
      <c r="E55" s="20"/>
      <c r="F55" s="20" t="n">
        <v>11964</v>
      </c>
      <c r="G55" s="20" t="n">
        <v>12438</v>
      </c>
      <c r="H55" s="20" t="n">
        <v>24402</v>
      </c>
    </row>
    <row r="56" s="21" customFormat="true" ht="11.25" hidden="false" customHeight="false" outlineLevel="0" collapsed="false">
      <c r="A56" s="38" t="s">
        <v>107</v>
      </c>
      <c r="B56" s="39"/>
      <c r="C56" s="39"/>
      <c r="D56" s="39"/>
      <c r="E56" s="39"/>
      <c r="F56" s="39"/>
      <c r="G56" s="39"/>
      <c r="H56" s="39"/>
    </row>
    <row r="57" customFormat="false" ht="11.25" hidden="false" customHeight="false" outlineLevel="0" collapsed="false">
      <c r="A57" s="40" t="s">
        <v>108</v>
      </c>
      <c r="B57" s="18" t="n">
        <v>0</v>
      </c>
      <c r="C57" s="18" t="n">
        <v>0</v>
      </c>
      <c r="D57" s="18" t="n">
        <v>0</v>
      </c>
      <c r="E57" s="18"/>
      <c r="F57" s="18" t="n">
        <v>0</v>
      </c>
      <c r="G57" s="18" t="n">
        <v>0</v>
      </c>
      <c r="H57" s="18" t="n">
        <v>0</v>
      </c>
    </row>
    <row r="58" customFormat="false" ht="11.25" hidden="false" customHeight="false" outlineLevel="0" collapsed="false">
      <c r="A58" s="40" t="s">
        <v>109</v>
      </c>
      <c r="B58" s="18" t="n">
        <v>451</v>
      </c>
      <c r="C58" s="18" t="n">
        <v>661</v>
      </c>
      <c r="D58" s="18" t="n">
        <v>1112</v>
      </c>
      <c r="E58" s="18"/>
      <c r="F58" s="18" t="n">
        <v>1046</v>
      </c>
      <c r="G58" s="18" t="n">
        <v>1320</v>
      </c>
      <c r="H58" s="18" t="n">
        <v>2366</v>
      </c>
    </row>
    <row r="59" customFormat="false" ht="11.25" hidden="false" customHeight="false" outlineLevel="0" collapsed="false">
      <c r="A59" s="40" t="s">
        <v>110</v>
      </c>
      <c r="B59" s="18" t="n">
        <v>1022</v>
      </c>
      <c r="C59" s="18" t="n">
        <v>869</v>
      </c>
      <c r="D59" s="18" t="n">
        <v>1891</v>
      </c>
      <c r="E59" s="18"/>
      <c r="F59" s="18" t="n">
        <v>2066</v>
      </c>
      <c r="G59" s="18" t="n">
        <v>1680</v>
      </c>
      <c r="H59" s="18" t="n">
        <v>3746</v>
      </c>
    </row>
    <row r="60" customFormat="false" ht="11.25" hidden="false" customHeight="false" outlineLevel="0" collapsed="false">
      <c r="A60" s="40" t="s">
        <v>111</v>
      </c>
      <c r="B60" s="18" t="n">
        <v>2187</v>
      </c>
      <c r="C60" s="18" t="n">
        <v>1638</v>
      </c>
      <c r="D60" s="18" t="n">
        <v>3825</v>
      </c>
      <c r="E60" s="18"/>
      <c r="F60" s="18" t="n">
        <v>5522</v>
      </c>
      <c r="G60" s="18" t="n">
        <v>4735</v>
      </c>
      <c r="H60" s="18" t="n">
        <v>10257</v>
      </c>
    </row>
    <row r="61" s="21" customFormat="true" ht="10.5" hidden="false" customHeight="false" outlineLevel="0" collapsed="false">
      <c r="A61" s="41" t="s">
        <v>112</v>
      </c>
      <c r="B61" s="20" t="n">
        <v>3660</v>
      </c>
      <c r="C61" s="20" t="n">
        <v>3168</v>
      </c>
      <c r="D61" s="20" t="n">
        <v>6828</v>
      </c>
      <c r="E61" s="20"/>
      <c r="F61" s="20" t="n">
        <v>8634</v>
      </c>
      <c r="G61" s="20" t="n">
        <v>7735</v>
      </c>
      <c r="H61" s="20" t="n">
        <v>16369</v>
      </c>
    </row>
    <row r="62" s="21" customFormat="true" ht="11.25" hidden="false" customHeight="false" outlineLevel="0" collapsed="false">
      <c r="A62" s="38" t="s">
        <v>113</v>
      </c>
      <c r="B62" s="39"/>
      <c r="C62" s="39"/>
      <c r="D62" s="39"/>
      <c r="E62" s="39"/>
      <c r="F62" s="39"/>
      <c r="G62" s="39"/>
      <c r="H62" s="39"/>
    </row>
    <row r="63" customFormat="false" ht="11.25" hidden="false" customHeight="false" outlineLevel="0" collapsed="false">
      <c r="A63" s="40" t="s">
        <v>114</v>
      </c>
      <c r="B63" s="18" t="n">
        <v>109</v>
      </c>
      <c r="C63" s="18" t="n">
        <v>16</v>
      </c>
      <c r="D63" s="18" t="n">
        <v>125</v>
      </c>
      <c r="E63" s="18"/>
      <c r="F63" s="18" t="n">
        <v>182</v>
      </c>
      <c r="G63" s="18" t="n">
        <v>22</v>
      </c>
      <c r="H63" s="18" t="n">
        <v>204</v>
      </c>
    </row>
    <row r="64" customFormat="false" ht="11.25" hidden="false" customHeight="false" outlineLevel="0" collapsed="false">
      <c r="A64" s="40" t="s">
        <v>115</v>
      </c>
      <c r="B64" s="18" t="n">
        <v>907</v>
      </c>
      <c r="C64" s="18" t="n">
        <v>707</v>
      </c>
      <c r="D64" s="18" t="n">
        <v>1614</v>
      </c>
      <c r="E64" s="18"/>
      <c r="F64" s="18" t="n">
        <v>1614</v>
      </c>
      <c r="G64" s="18" t="n">
        <v>1336</v>
      </c>
      <c r="H64" s="18" t="n">
        <v>2950</v>
      </c>
    </row>
    <row r="65" s="21" customFormat="true" ht="10.5" hidden="false" customHeight="false" outlineLevel="0" collapsed="false">
      <c r="A65" s="41" t="s">
        <v>116</v>
      </c>
      <c r="B65" s="20" t="n">
        <v>1016</v>
      </c>
      <c r="C65" s="20" t="n">
        <v>723</v>
      </c>
      <c r="D65" s="20" t="n">
        <v>1739</v>
      </c>
      <c r="E65" s="20"/>
      <c r="F65" s="20" t="n">
        <v>1796</v>
      </c>
      <c r="G65" s="20" t="n">
        <v>1358</v>
      </c>
      <c r="H65" s="20" t="n">
        <v>3154</v>
      </c>
    </row>
    <row r="66" s="21" customFormat="true" ht="11.25" hidden="false" customHeight="false" outlineLevel="0" collapsed="false">
      <c r="A66" s="38" t="s">
        <v>117</v>
      </c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40" t="s">
        <v>118</v>
      </c>
      <c r="B67" s="18" t="n">
        <v>0</v>
      </c>
      <c r="C67" s="18" t="n">
        <v>0</v>
      </c>
      <c r="D67" s="18" t="n">
        <v>0</v>
      </c>
      <c r="E67" s="18"/>
      <c r="F67" s="18" t="n">
        <v>0</v>
      </c>
      <c r="G67" s="18" t="n">
        <v>0</v>
      </c>
      <c r="H67" s="18" t="n">
        <v>0</v>
      </c>
    </row>
    <row r="68" customFormat="false" ht="11.25" hidden="false" customHeight="false" outlineLevel="0" collapsed="false">
      <c r="A68" s="40" t="s">
        <v>119</v>
      </c>
      <c r="B68" s="18" t="n">
        <v>63</v>
      </c>
      <c r="C68" s="18" t="n">
        <v>67</v>
      </c>
      <c r="D68" s="18" t="n">
        <v>130</v>
      </c>
      <c r="E68" s="18"/>
      <c r="F68" s="18" t="n">
        <v>121</v>
      </c>
      <c r="G68" s="18" t="n">
        <v>119</v>
      </c>
      <c r="H68" s="18" t="n">
        <v>240</v>
      </c>
    </row>
    <row r="69" s="21" customFormat="true" ht="12.75" hidden="false" customHeight="true" outlineLevel="0" collapsed="false">
      <c r="A69" s="41" t="s">
        <v>120</v>
      </c>
      <c r="B69" s="20" t="n">
        <v>63</v>
      </c>
      <c r="C69" s="20" t="n">
        <v>67</v>
      </c>
      <c r="D69" s="20" t="n">
        <v>130</v>
      </c>
      <c r="E69" s="20"/>
      <c r="F69" s="20" t="n">
        <v>121</v>
      </c>
      <c r="G69" s="20" t="n">
        <v>119</v>
      </c>
      <c r="H69" s="20" t="n">
        <v>240</v>
      </c>
    </row>
    <row r="70" s="21" customFormat="true" ht="11.25" hidden="false" customHeight="false" outlineLevel="0" collapsed="false">
      <c r="A70" s="38" t="s">
        <v>121</v>
      </c>
      <c r="B70" s="39"/>
      <c r="C70" s="39"/>
      <c r="D70" s="39"/>
      <c r="E70" s="39"/>
      <c r="F70" s="39"/>
      <c r="G70" s="39"/>
      <c r="H70" s="39"/>
    </row>
    <row r="71" customFormat="false" ht="11.25" hidden="false" customHeight="false" outlineLevel="0" collapsed="false">
      <c r="A71" s="40" t="s">
        <v>122</v>
      </c>
      <c r="B71" s="18" t="n">
        <v>57</v>
      </c>
      <c r="C71" s="18" t="n">
        <v>5</v>
      </c>
      <c r="D71" s="18" t="n">
        <v>62</v>
      </c>
      <c r="E71" s="18"/>
      <c r="F71" s="18" t="n">
        <v>104</v>
      </c>
      <c r="G71" s="18" t="n">
        <v>13</v>
      </c>
      <c r="H71" s="18" t="n">
        <v>117</v>
      </c>
    </row>
    <row r="72" customFormat="false" ht="11.25" hidden="false" customHeight="false" outlineLevel="0" collapsed="false">
      <c r="A72" s="40" t="s">
        <v>123</v>
      </c>
      <c r="B72" s="18" t="n">
        <v>724</v>
      </c>
      <c r="C72" s="18" t="n">
        <v>579</v>
      </c>
      <c r="D72" s="18" t="n">
        <v>1303</v>
      </c>
      <c r="E72" s="18"/>
      <c r="F72" s="18" t="n">
        <v>1799</v>
      </c>
      <c r="G72" s="18" t="n">
        <v>1288</v>
      </c>
      <c r="H72" s="18" t="n">
        <v>3087</v>
      </c>
    </row>
    <row r="73" customFormat="false" ht="11.25" hidden="false" customHeight="false" outlineLevel="0" collapsed="false">
      <c r="A73" s="40" t="s">
        <v>124</v>
      </c>
      <c r="B73" s="18" t="n">
        <v>621</v>
      </c>
      <c r="C73" s="18" t="n">
        <v>469</v>
      </c>
      <c r="D73" s="18" t="n">
        <v>1090</v>
      </c>
      <c r="E73" s="18"/>
      <c r="F73" s="18" t="n">
        <v>1346</v>
      </c>
      <c r="G73" s="18" t="n">
        <v>1079</v>
      </c>
      <c r="H73" s="18" t="n">
        <v>2425</v>
      </c>
    </row>
    <row r="74" s="21" customFormat="true" ht="10.5" hidden="false" customHeight="false" outlineLevel="0" collapsed="false">
      <c r="A74" s="41" t="s">
        <v>125</v>
      </c>
      <c r="B74" s="20" t="n">
        <v>1402</v>
      </c>
      <c r="C74" s="20" t="n">
        <v>1053</v>
      </c>
      <c r="D74" s="20" t="n">
        <v>2455</v>
      </c>
      <c r="E74" s="20"/>
      <c r="F74" s="20" t="n">
        <v>3249</v>
      </c>
      <c r="G74" s="20" t="n">
        <v>2380</v>
      </c>
      <c r="H74" s="20" t="n">
        <v>5629</v>
      </c>
    </row>
    <row r="75" s="21" customFormat="true" ht="11.25" hidden="false" customHeight="false" outlineLevel="0" collapsed="false">
      <c r="A75" s="38" t="s">
        <v>126</v>
      </c>
      <c r="B75" s="39"/>
      <c r="C75" s="39"/>
      <c r="D75" s="39"/>
      <c r="E75" s="39"/>
      <c r="F75" s="39"/>
      <c r="G75" s="39"/>
      <c r="H75" s="39"/>
    </row>
    <row r="76" customFormat="false" ht="11.25" hidden="false" customHeight="false" outlineLevel="0" collapsed="false">
      <c r="A76" s="40" t="s">
        <v>127</v>
      </c>
      <c r="B76" s="18" t="n">
        <v>395</v>
      </c>
      <c r="C76" s="18" t="n">
        <v>692</v>
      </c>
      <c r="D76" s="18" t="n">
        <v>1087</v>
      </c>
      <c r="E76" s="18"/>
      <c r="F76" s="18" t="n">
        <v>636</v>
      </c>
      <c r="G76" s="18" t="n">
        <v>962</v>
      </c>
      <c r="H76" s="18" t="n">
        <v>1598</v>
      </c>
    </row>
    <row r="77" s="21" customFormat="true" ht="10.5" hidden="false" customHeight="false" outlineLevel="0" collapsed="false">
      <c r="A77" s="41" t="s">
        <v>128</v>
      </c>
      <c r="B77" s="20" t="n">
        <v>395</v>
      </c>
      <c r="C77" s="20" t="n">
        <v>692</v>
      </c>
      <c r="D77" s="20" t="n">
        <v>1087</v>
      </c>
      <c r="E77" s="20"/>
      <c r="F77" s="20" t="n">
        <v>636</v>
      </c>
      <c r="G77" s="20" t="n">
        <v>962</v>
      </c>
      <c r="H77" s="20" t="n">
        <v>1598</v>
      </c>
    </row>
    <row r="78" s="21" customFormat="true" ht="11.25" hidden="false" customHeight="false" outlineLevel="0" collapsed="false">
      <c r="A78" s="43" t="s">
        <v>50</v>
      </c>
      <c r="B78" s="29" t="n">
        <v>57168</v>
      </c>
      <c r="C78" s="29" t="n">
        <v>49974</v>
      </c>
      <c r="D78" s="29" t="n">
        <v>107142</v>
      </c>
      <c r="E78" s="29"/>
      <c r="F78" s="29" t="n">
        <v>120868</v>
      </c>
      <c r="G78" s="29" t="n">
        <v>107687</v>
      </c>
      <c r="H78" s="29" t="n">
        <v>228555</v>
      </c>
    </row>
    <row r="79" customFormat="false" ht="11.25" hidden="false" customHeight="false" outlineLevel="0" collapsed="false">
      <c r="A79" s="12" t="s">
        <v>56</v>
      </c>
      <c r="B79" s="11" t="n">
        <v>52940</v>
      </c>
      <c r="C79" s="11" t="n">
        <v>47856</v>
      </c>
      <c r="D79" s="11" t="n">
        <v>100796</v>
      </c>
      <c r="F79" s="11" t="n">
        <v>110252</v>
      </c>
      <c r="G79" s="11" t="n">
        <v>100145</v>
      </c>
      <c r="H79" s="11" t="n">
        <v>210397</v>
      </c>
      <c r="I79" s="11"/>
    </row>
    <row r="80" customFormat="false" ht="11.25" hidden="false" customHeight="false" outlineLevel="0" collapsed="false">
      <c r="A80" s="10" t="s">
        <v>52</v>
      </c>
      <c r="B80" s="30" t="n">
        <f aca="false">(B78-B79)/B79</f>
        <v>0.0798639969777106</v>
      </c>
      <c r="C80" s="30" t="n">
        <f aca="false">(C78-C79)/C79</f>
        <v>0.0442577733199599</v>
      </c>
      <c r="D80" s="30" t="n">
        <f aca="false">(D78-D79)/D79</f>
        <v>0.0629588475733164</v>
      </c>
      <c r="E80" s="30"/>
      <c r="F80" s="30" t="n">
        <f aca="false">(F78-F79)/F79</f>
        <v>0.0962885027028988</v>
      </c>
      <c r="G80" s="30" t="n">
        <f aca="false">(G78-G79)/G79</f>
        <v>0.0753107993409556</v>
      </c>
      <c r="H80" s="30" t="n">
        <f aca="false">(H78-H79)/H79</f>
        <v>0.0863035119322044</v>
      </c>
      <c r="I80" s="11"/>
    </row>
  </sheetData>
  <mergeCells count="6">
    <mergeCell ref="A4:A5"/>
    <mergeCell ref="B4:D4"/>
    <mergeCell ref="F4:H4"/>
    <mergeCell ref="A47:A48"/>
    <mergeCell ref="B47:D47"/>
    <mergeCell ref="F47:H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85"/>
    <col collapsed="false" customWidth="true" hidden="false" outlineLevel="0" max="4" min="3" style="12" width="7.56"/>
    <col collapsed="false" customWidth="true" hidden="false" outlineLevel="0" max="5" min="5" style="12" width="2.42"/>
    <col collapsed="false" customWidth="true" hidden="false" outlineLevel="0" max="8" min="6" style="12" width="7.42"/>
    <col collapsed="false" customWidth="true" hidden="false" outlineLevel="0" max="9" min="9" style="12" width="2.56"/>
    <col collapsed="false" customWidth="true" hidden="false" outlineLevel="0" max="12" min="10" style="12" width="7.99"/>
    <col collapsed="false" customWidth="true" hidden="false" outlineLevel="0" max="13" min="13" style="12" width="2.28"/>
    <col collapsed="false" customWidth="true" hidden="false" outlineLevel="0" max="15" min="14" style="12" width="7.14"/>
    <col collapsed="false" customWidth="true" hidden="false" outlineLevel="0" max="16" min="16" style="12" width="7.7"/>
    <col collapsed="false" customWidth="false" hidden="false" outlineLevel="0" max="257" min="17" style="12" width="8.99"/>
  </cols>
  <sheetData>
    <row r="1" customFormat="false" ht="12.75" hidden="false" customHeight="false" outlineLevel="0" collapsed="false">
      <c r="A1" s="8" t="s">
        <v>11</v>
      </c>
    </row>
    <row r="2" customFormat="false" ht="12.75" hidden="false" customHeight="false" outlineLevel="0" collapsed="false">
      <c r="A2" s="44" t="s">
        <v>129</v>
      </c>
    </row>
    <row r="3" customFormat="false" ht="11.25" hidden="false" customHeight="false" outlineLevel="0" collapsed="false">
      <c r="A3" s="10"/>
    </row>
    <row r="4" customFormat="false" ht="11.25" hidden="false" customHeight="true" outlineLevel="0" collapsed="false">
      <c r="A4" s="34" t="s">
        <v>130</v>
      </c>
      <c r="B4" s="45" t="s">
        <v>131</v>
      </c>
      <c r="C4" s="45"/>
      <c r="D4" s="45"/>
      <c r="E4" s="46"/>
      <c r="F4" s="45" t="s">
        <v>132</v>
      </c>
      <c r="G4" s="45"/>
      <c r="H4" s="45"/>
      <c r="I4" s="46"/>
      <c r="J4" s="45" t="s">
        <v>133</v>
      </c>
      <c r="K4" s="45"/>
      <c r="L4" s="45"/>
      <c r="M4" s="46"/>
      <c r="N4" s="45" t="s">
        <v>50</v>
      </c>
      <c r="O4" s="45"/>
      <c r="P4" s="45"/>
    </row>
    <row r="5" customFormat="false" ht="11.25" hidden="false" customHeight="false" outlineLevel="0" collapsed="false">
      <c r="A5" s="34"/>
      <c r="B5" s="47" t="s">
        <v>134</v>
      </c>
      <c r="C5" s="47" t="s">
        <v>135</v>
      </c>
      <c r="D5" s="47" t="s">
        <v>136</v>
      </c>
      <c r="E5" s="47"/>
      <c r="F5" s="47" t="s">
        <v>134</v>
      </c>
      <c r="G5" s="47" t="s">
        <v>135</v>
      </c>
      <c r="H5" s="47" t="s">
        <v>136</v>
      </c>
      <c r="I5" s="47"/>
      <c r="J5" s="47" t="s">
        <v>134</v>
      </c>
      <c r="K5" s="47" t="s">
        <v>135</v>
      </c>
      <c r="L5" s="47" t="s">
        <v>136</v>
      </c>
      <c r="M5" s="47"/>
      <c r="N5" s="47" t="s">
        <v>28</v>
      </c>
      <c r="O5" s="47" t="s">
        <v>46</v>
      </c>
      <c r="P5" s="47" t="s">
        <v>61</v>
      </c>
    </row>
    <row r="6" customFormat="false" ht="11.25" hidden="false" customHeight="false" outlineLevel="0" collapsed="false">
      <c r="A6" s="48" t="s">
        <v>137</v>
      </c>
      <c r="B6" s="49" t="n">
        <v>42</v>
      </c>
      <c r="C6" s="49" t="n">
        <v>20</v>
      </c>
      <c r="D6" s="49" t="n">
        <v>62</v>
      </c>
      <c r="E6" s="49"/>
      <c r="F6" s="49" t="n">
        <v>7</v>
      </c>
      <c r="G6" s="49" t="n">
        <v>2</v>
      </c>
      <c r="H6" s="49" t="n">
        <v>9</v>
      </c>
      <c r="I6" s="49"/>
      <c r="J6" s="49" t="n">
        <v>0</v>
      </c>
      <c r="K6" s="49" t="n">
        <v>0</v>
      </c>
      <c r="L6" s="49" t="n">
        <v>0</v>
      </c>
      <c r="M6" s="49"/>
      <c r="N6" s="49" t="n">
        <v>42</v>
      </c>
      <c r="O6" s="49" t="n">
        <v>29</v>
      </c>
      <c r="P6" s="49" t="n">
        <v>71</v>
      </c>
    </row>
    <row r="7" customFormat="false" ht="6.6" hidden="false" customHeight="true" outlineLevel="0" collapsed="false">
      <c r="A7" s="40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1.25" hidden="false" customHeight="false" outlineLevel="0" collapsed="false">
      <c r="A8" s="48" t="s">
        <v>138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1.25" hidden="false" customHeight="false" outlineLevel="0" collapsed="false">
      <c r="A9" s="40" t="s">
        <v>139</v>
      </c>
      <c r="B9" s="18" t="n">
        <v>510</v>
      </c>
      <c r="C9" s="18" t="n">
        <v>289</v>
      </c>
      <c r="D9" s="18" t="n">
        <v>799</v>
      </c>
      <c r="E9" s="18"/>
      <c r="F9" s="18" t="n">
        <v>65</v>
      </c>
      <c r="G9" s="18" t="n">
        <v>355</v>
      </c>
      <c r="H9" s="18" t="n">
        <v>420</v>
      </c>
      <c r="I9" s="18"/>
      <c r="J9" s="18" t="n">
        <v>50</v>
      </c>
      <c r="K9" s="18" t="n">
        <v>19</v>
      </c>
      <c r="L9" s="18" t="n">
        <v>69</v>
      </c>
      <c r="M9" s="18"/>
      <c r="N9" s="18" t="n">
        <v>657</v>
      </c>
      <c r="O9" s="18" t="n">
        <v>631</v>
      </c>
      <c r="P9" s="18" t="n">
        <v>1288</v>
      </c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1.25" hidden="false" customHeight="false" outlineLevel="0" collapsed="false">
      <c r="A10" s="40" t="s">
        <v>140</v>
      </c>
      <c r="B10" s="18" t="n">
        <v>32</v>
      </c>
      <c r="C10" s="18" t="n">
        <v>4</v>
      </c>
      <c r="D10" s="18" t="n">
        <v>36</v>
      </c>
      <c r="E10" s="18"/>
      <c r="F10" s="18" t="n">
        <v>0</v>
      </c>
      <c r="G10" s="18" t="n">
        <v>0</v>
      </c>
      <c r="H10" s="18" t="n">
        <v>0</v>
      </c>
      <c r="I10" s="18"/>
      <c r="J10" s="18" t="n">
        <v>1</v>
      </c>
      <c r="K10" s="18" t="n">
        <v>0</v>
      </c>
      <c r="L10" s="18" t="n">
        <v>1</v>
      </c>
      <c r="M10" s="18"/>
      <c r="N10" s="18" t="n">
        <v>15</v>
      </c>
      <c r="O10" s="18" t="n">
        <v>22</v>
      </c>
      <c r="P10" s="18" t="n">
        <v>37</v>
      </c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1.25" hidden="false" customHeight="false" outlineLevel="0" collapsed="false">
      <c r="A11" s="40" t="s">
        <v>141</v>
      </c>
      <c r="B11" s="18" t="n">
        <v>18</v>
      </c>
      <c r="C11" s="18" t="n">
        <v>1</v>
      </c>
      <c r="D11" s="18" t="n">
        <v>19</v>
      </c>
      <c r="E11" s="18"/>
      <c r="F11" s="18" t="n">
        <v>0</v>
      </c>
      <c r="G11" s="18" t="n">
        <v>7</v>
      </c>
      <c r="H11" s="18" t="n">
        <v>7</v>
      </c>
      <c r="I11" s="18"/>
      <c r="J11" s="18" t="n">
        <v>0</v>
      </c>
      <c r="K11" s="18" t="n">
        <v>0</v>
      </c>
      <c r="L11" s="18" t="n">
        <v>0</v>
      </c>
      <c r="M11" s="18"/>
      <c r="N11" s="18" t="n">
        <v>18</v>
      </c>
      <c r="O11" s="18" t="n">
        <v>8</v>
      </c>
      <c r="P11" s="18" t="n">
        <v>26</v>
      </c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1.25" hidden="false" customHeight="false" outlineLevel="0" collapsed="false">
      <c r="A12" s="40" t="s">
        <v>142</v>
      </c>
      <c r="B12" s="18" t="n">
        <v>32</v>
      </c>
      <c r="C12" s="18" t="n">
        <v>7</v>
      </c>
      <c r="D12" s="18" t="n">
        <v>39</v>
      </c>
      <c r="E12" s="18"/>
      <c r="F12" s="18" t="n">
        <v>1</v>
      </c>
      <c r="G12" s="18" t="n">
        <v>0</v>
      </c>
      <c r="H12" s="18" t="n">
        <v>1</v>
      </c>
      <c r="I12" s="18"/>
      <c r="J12" s="18" t="n">
        <v>2</v>
      </c>
      <c r="K12" s="18" t="n">
        <v>0</v>
      </c>
      <c r="L12" s="18" t="n">
        <v>2</v>
      </c>
      <c r="M12" s="18"/>
      <c r="N12" s="18" t="n">
        <v>21</v>
      </c>
      <c r="O12" s="18" t="n">
        <v>21</v>
      </c>
      <c r="P12" s="18" t="n">
        <v>42</v>
      </c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1.25" hidden="false" customHeight="false" outlineLevel="0" collapsed="false">
      <c r="A13" s="40" t="s">
        <v>143</v>
      </c>
      <c r="B13" s="18" t="n">
        <v>20</v>
      </c>
      <c r="C13" s="18" t="n">
        <v>21</v>
      </c>
      <c r="D13" s="18" t="n">
        <v>41</v>
      </c>
      <c r="E13" s="18"/>
      <c r="F13" s="18" t="n">
        <v>0</v>
      </c>
      <c r="G13" s="18" t="n">
        <v>13</v>
      </c>
      <c r="H13" s="18" t="n">
        <v>13</v>
      </c>
      <c r="I13" s="18"/>
      <c r="J13" s="18" t="n">
        <v>0</v>
      </c>
      <c r="K13" s="18" t="n">
        <v>0</v>
      </c>
      <c r="L13" s="18" t="n">
        <v>0</v>
      </c>
      <c r="M13" s="18"/>
      <c r="N13" s="18" t="n">
        <v>25</v>
      </c>
      <c r="O13" s="18" t="n">
        <v>29</v>
      </c>
      <c r="P13" s="18" t="n">
        <v>54</v>
      </c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1.25" hidden="false" customHeight="false" outlineLevel="0" collapsed="false">
      <c r="A14" s="40" t="s">
        <v>144</v>
      </c>
      <c r="B14" s="18" t="n">
        <v>366</v>
      </c>
      <c r="C14" s="18" t="n">
        <v>123</v>
      </c>
      <c r="D14" s="18" t="n">
        <v>489</v>
      </c>
      <c r="E14" s="18"/>
      <c r="F14" s="18" t="n">
        <v>20</v>
      </c>
      <c r="G14" s="18" t="n">
        <v>188</v>
      </c>
      <c r="H14" s="18" t="n">
        <v>208</v>
      </c>
      <c r="I14" s="18"/>
      <c r="J14" s="18" t="n">
        <v>36</v>
      </c>
      <c r="K14" s="18" t="n">
        <v>15</v>
      </c>
      <c r="L14" s="18" t="n">
        <v>51</v>
      </c>
      <c r="M14" s="18"/>
      <c r="N14" s="18" t="n">
        <v>408</v>
      </c>
      <c r="O14" s="18" t="n">
        <v>340</v>
      </c>
      <c r="P14" s="18" t="n">
        <v>748</v>
      </c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1.25" hidden="false" customHeight="false" outlineLevel="0" collapsed="false">
      <c r="A15" s="40" t="s">
        <v>145</v>
      </c>
      <c r="B15" s="18" t="n">
        <v>38</v>
      </c>
      <c r="C15" s="18" t="n">
        <v>1</v>
      </c>
      <c r="D15" s="18" t="n">
        <v>39</v>
      </c>
      <c r="E15" s="18"/>
      <c r="F15" s="18" t="n">
        <v>1</v>
      </c>
      <c r="G15" s="18" t="n">
        <v>21</v>
      </c>
      <c r="H15" s="18" t="n">
        <v>22</v>
      </c>
      <c r="I15" s="18"/>
      <c r="J15" s="18" t="n">
        <v>2</v>
      </c>
      <c r="K15" s="18" t="n">
        <v>4</v>
      </c>
      <c r="L15" s="18" t="n">
        <v>6</v>
      </c>
      <c r="M15" s="18"/>
      <c r="N15" s="18" t="n">
        <v>34</v>
      </c>
      <c r="O15" s="18" t="n">
        <v>33</v>
      </c>
      <c r="P15" s="18" t="n">
        <v>67</v>
      </c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1.25" hidden="false" customHeight="false" outlineLevel="0" collapsed="false">
      <c r="A16" s="40" t="s">
        <v>146</v>
      </c>
      <c r="B16" s="18" t="n">
        <v>41</v>
      </c>
      <c r="C16" s="18" t="n">
        <v>15</v>
      </c>
      <c r="D16" s="18" t="n">
        <v>56</v>
      </c>
      <c r="E16" s="18"/>
      <c r="F16" s="18" t="n">
        <v>1</v>
      </c>
      <c r="G16" s="18" t="n">
        <v>20</v>
      </c>
      <c r="H16" s="18" t="n">
        <v>21</v>
      </c>
      <c r="I16" s="18"/>
      <c r="J16" s="18" t="n">
        <v>0</v>
      </c>
      <c r="K16" s="18" t="n">
        <v>1</v>
      </c>
      <c r="L16" s="18" t="n">
        <v>1</v>
      </c>
      <c r="M16" s="18"/>
      <c r="N16" s="18" t="n">
        <v>51</v>
      </c>
      <c r="O16" s="18" t="n">
        <v>27</v>
      </c>
      <c r="P16" s="18" t="n">
        <v>78</v>
      </c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1.25" hidden="false" customHeight="false" outlineLevel="0" collapsed="false">
      <c r="A17" s="40" t="s">
        <v>147</v>
      </c>
      <c r="B17" s="18" t="n">
        <v>30</v>
      </c>
      <c r="C17" s="18" t="n">
        <v>6</v>
      </c>
      <c r="D17" s="18" t="n">
        <v>36</v>
      </c>
      <c r="E17" s="18"/>
      <c r="F17" s="18" t="n">
        <v>0</v>
      </c>
      <c r="G17" s="18" t="n">
        <v>52</v>
      </c>
      <c r="H17" s="18" t="n">
        <v>52</v>
      </c>
      <c r="I17" s="18"/>
      <c r="J17" s="18" t="n">
        <v>0</v>
      </c>
      <c r="K17" s="18" t="n">
        <v>6</v>
      </c>
      <c r="L17" s="18" t="n">
        <v>6</v>
      </c>
      <c r="M17" s="18"/>
      <c r="N17" s="18" t="n">
        <v>50</v>
      </c>
      <c r="O17" s="18" t="n">
        <v>44</v>
      </c>
      <c r="P17" s="18" t="n">
        <v>94</v>
      </c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1.25" hidden="false" customHeight="false" outlineLevel="0" collapsed="false">
      <c r="A18" s="40" t="s">
        <v>148</v>
      </c>
      <c r="B18" s="18" t="n">
        <v>20</v>
      </c>
      <c r="C18" s="18" t="n">
        <v>14</v>
      </c>
      <c r="D18" s="18" t="n">
        <v>34</v>
      </c>
      <c r="E18" s="18"/>
      <c r="F18" s="18" t="n">
        <v>1</v>
      </c>
      <c r="G18" s="18" t="n">
        <v>5</v>
      </c>
      <c r="H18" s="18" t="n">
        <v>6</v>
      </c>
      <c r="I18" s="18"/>
      <c r="J18" s="18" t="n">
        <v>1</v>
      </c>
      <c r="K18" s="18" t="n">
        <v>0</v>
      </c>
      <c r="L18" s="18" t="n">
        <v>1</v>
      </c>
      <c r="M18" s="18"/>
      <c r="N18" s="18" t="n">
        <v>27</v>
      </c>
      <c r="O18" s="18" t="n">
        <v>14</v>
      </c>
      <c r="P18" s="18" t="n">
        <v>41</v>
      </c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1.25" hidden="false" customHeight="false" outlineLevel="0" collapsed="false">
      <c r="A19" s="40" t="s">
        <v>149</v>
      </c>
      <c r="B19" s="18" t="n">
        <v>54</v>
      </c>
      <c r="C19" s="18" t="n">
        <v>7</v>
      </c>
      <c r="D19" s="18" t="n">
        <v>61</v>
      </c>
      <c r="E19" s="18"/>
      <c r="F19" s="18" t="n">
        <v>2</v>
      </c>
      <c r="G19" s="18" t="n">
        <v>4</v>
      </c>
      <c r="H19" s="18" t="n">
        <v>6</v>
      </c>
      <c r="I19" s="18"/>
      <c r="J19" s="18" t="n">
        <v>5</v>
      </c>
      <c r="K19" s="18" t="n">
        <v>0</v>
      </c>
      <c r="L19" s="18" t="n">
        <v>5</v>
      </c>
      <c r="M19" s="18"/>
      <c r="N19" s="18" t="n">
        <v>38</v>
      </c>
      <c r="O19" s="18" t="n">
        <v>34</v>
      </c>
      <c r="P19" s="18" t="n">
        <v>72</v>
      </c>
      <c r="Q19" s="18"/>
      <c r="R19" s="18"/>
      <c r="S19" s="18"/>
      <c r="T19" s="18"/>
      <c r="U19" s="18"/>
      <c r="V19" s="18"/>
      <c r="W19" s="18"/>
      <c r="X19" s="18"/>
      <c r="Y19" s="18"/>
    </row>
    <row r="20" s="21" customFormat="true" ht="10.5" hidden="false" customHeight="false" outlineLevel="0" collapsed="false">
      <c r="A20" s="50" t="s">
        <v>150</v>
      </c>
      <c r="B20" s="20" t="n">
        <v>1161</v>
      </c>
      <c r="C20" s="20" t="n">
        <v>488</v>
      </c>
      <c r="D20" s="20" t="n">
        <v>1649</v>
      </c>
      <c r="E20" s="20"/>
      <c r="F20" s="20" t="n">
        <v>91</v>
      </c>
      <c r="G20" s="20" t="n">
        <v>665</v>
      </c>
      <c r="H20" s="20" t="n">
        <v>756</v>
      </c>
      <c r="I20" s="20"/>
      <c r="J20" s="20" t="n">
        <v>97</v>
      </c>
      <c r="K20" s="20" t="n">
        <v>45</v>
      </c>
      <c r="L20" s="20" t="n">
        <v>142</v>
      </c>
      <c r="M20" s="20"/>
      <c r="N20" s="20" t="n">
        <v>1344</v>
      </c>
      <c r="O20" s="20" t="n">
        <v>1203</v>
      </c>
      <c r="P20" s="20" t="n">
        <v>2547</v>
      </c>
      <c r="W20" s="20"/>
      <c r="X20" s="20"/>
      <c r="Y20" s="20"/>
    </row>
    <row r="21" customFormat="false" ht="11.25" hidden="false" customHeight="false" outlineLevel="0" collapsed="false">
      <c r="A21" s="48" t="s">
        <v>15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customFormat="false" ht="11.25" hidden="false" customHeight="false" outlineLevel="0" collapsed="false">
      <c r="A22" s="40" t="s">
        <v>152</v>
      </c>
      <c r="B22" s="18" t="n">
        <v>128</v>
      </c>
      <c r="C22" s="18" t="n">
        <v>22</v>
      </c>
      <c r="D22" s="18" t="n">
        <v>150</v>
      </c>
      <c r="E22" s="18"/>
      <c r="F22" s="18" t="n">
        <v>2</v>
      </c>
      <c r="G22" s="18" t="n">
        <v>8</v>
      </c>
      <c r="H22" s="18" t="n">
        <v>10</v>
      </c>
      <c r="I22" s="18"/>
      <c r="J22" s="18" t="n">
        <v>4</v>
      </c>
      <c r="K22" s="18" t="n">
        <v>0</v>
      </c>
      <c r="L22" s="18" t="n">
        <v>4</v>
      </c>
      <c r="M22" s="18"/>
      <c r="N22" s="18" t="n">
        <v>87</v>
      </c>
      <c r="O22" s="18" t="n">
        <v>77</v>
      </c>
      <c r="P22" s="18" t="n">
        <v>164</v>
      </c>
      <c r="W22" s="18"/>
      <c r="X22" s="18"/>
      <c r="Y22" s="18"/>
    </row>
    <row r="23" customFormat="false" ht="11.25" hidden="false" customHeight="false" outlineLevel="0" collapsed="false">
      <c r="A23" s="40" t="s">
        <v>153</v>
      </c>
      <c r="B23" s="18" t="n">
        <v>63</v>
      </c>
      <c r="C23" s="18" t="n">
        <v>13</v>
      </c>
      <c r="D23" s="18" t="n">
        <v>76</v>
      </c>
      <c r="E23" s="18"/>
      <c r="F23" s="18" t="n">
        <v>0</v>
      </c>
      <c r="G23" s="18" t="n">
        <v>9</v>
      </c>
      <c r="H23" s="18" t="n">
        <v>9</v>
      </c>
      <c r="I23" s="18"/>
      <c r="J23" s="18" t="n">
        <v>1</v>
      </c>
      <c r="K23" s="18" t="n">
        <v>2</v>
      </c>
      <c r="L23" s="18" t="n">
        <v>3</v>
      </c>
      <c r="M23" s="18"/>
      <c r="N23" s="18" t="n">
        <v>41</v>
      </c>
      <c r="O23" s="18" t="n">
        <v>47</v>
      </c>
      <c r="P23" s="18" t="n">
        <v>88</v>
      </c>
      <c r="W23" s="18"/>
      <c r="X23" s="18"/>
      <c r="Y23" s="18"/>
    </row>
    <row r="24" customFormat="false" ht="11.25" hidden="false" customHeight="false" outlineLevel="0" collapsed="false">
      <c r="A24" s="40" t="s">
        <v>154</v>
      </c>
      <c r="B24" s="18" t="n">
        <v>24</v>
      </c>
      <c r="C24" s="18" t="n">
        <v>5</v>
      </c>
      <c r="D24" s="18" t="n">
        <v>29</v>
      </c>
      <c r="E24" s="18"/>
      <c r="F24" s="18" t="n">
        <v>0</v>
      </c>
      <c r="G24" s="18" t="n">
        <v>0</v>
      </c>
      <c r="H24" s="18" t="n">
        <v>0</v>
      </c>
      <c r="I24" s="18"/>
      <c r="J24" s="18" t="n">
        <v>0</v>
      </c>
      <c r="K24" s="18" t="n">
        <v>0</v>
      </c>
      <c r="L24" s="18" t="n">
        <v>0</v>
      </c>
      <c r="M24" s="18"/>
      <c r="N24" s="18" t="n">
        <v>17</v>
      </c>
      <c r="O24" s="18" t="n">
        <v>12</v>
      </c>
      <c r="P24" s="18" t="n">
        <v>29</v>
      </c>
      <c r="W24" s="18"/>
      <c r="X24" s="18"/>
      <c r="Y24" s="18"/>
    </row>
    <row r="25" customFormat="false" ht="11.25" hidden="false" customHeight="false" outlineLevel="0" collapsed="false">
      <c r="A25" s="40" t="s">
        <v>155</v>
      </c>
      <c r="B25" s="18" t="n">
        <v>155</v>
      </c>
      <c r="C25" s="18" t="n">
        <v>40</v>
      </c>
      <c r="D25" s="18" t="n">
        <v>195</v>
      </c>
      <c r="E25" s="18"/>
      <c r="F25" s="18" t="n">
        <v>1</v>
      </c>
      <c r="G25" s="18" t="n">
        <v>16</v>
      </c>
      <c r="H25" s="18" t="n">
        <v>17</v>
      </c>
      <c r="I25" s="18"/>
      <c r="J25" s="18" t="n">
        <v>6</v>
      </c>
      <c r="K25" s="18" t="n">
        <v>1</v>
      </c>
      <c r="L25" s="18" t="n">
        <v>7</v>
      </c>
      <c r="M25" s="18"/>
      <c r="N25" s="18" t="n">
        <v>86</v>
      </c>
      <c r="O25" s="18" t="n">
        <v>133</v>
      </c>
      <c r="P25" s="18" t="n">
        <v>219</v>
      </c>
      <c r="W25" s="18"/>
      <c r="X25" s="18"/>
      <c r="Y25" s="18"/>
    </row>
    <row r="26" customFormat="false" ht="11.25" hidden="false" customHeight="false" outlineLevel="0" collapsed="false">
      <c r="A26" s="40" t="s">
        <v>156</v>
      </c>
      <c r="B26" s="18" t="n">
        <v>579</v>
      </c>
      <c r="C26" s="18" t="n">
        <v>106</v>
      </c>
      <c r="D26" s="18" t="n">
        <v>685</v>
      </c>
      <c r="E26" s="18"/>
      <c r="F26" s="18" t="n">
        <v>19</v>
      </c>
      <c r="G26" s="18" t="n">
        <v>104</v>
      </c>
      <c r="H26" s="18" t="n">
        <v>123</v>
      </c>
      <c r="I26" s="18"/>
      <c r="J26" s="18" t="n">
        <v>21</v>
      </c>
      <c r="K26" s="18" t="n">
        <v>6</v>
      </c>
      <c r="L26" s="18" t="n">
        <v>27</v>
      </c>
      <c r="M26" s="18"/>
      <c r="N26" s="18" t="n">
        <v>425</v>
      </c>
      <c r="O26" s="18" t="n">
        <v>410</v>
      </c>
      <c r="P26" s="18" t="n">
        <v>835</v>
      </c>
      <c r="W26" s="18"/>
      <c r="X26" s="18"/>
      <c r="Y26" s="18"/>
    </row>
    <row r="27" customFormat="false" ht="11.25" hidden="false" customHeight="false" outlineLevel="0" collapsed="false">
      <c r="A27" s="40" t="s">
        <v>157</v>
      </c>
      <c r="B27" s="18" t="n">
        <v>124</v>
      </c>
      <c r="C27" s="18" t="n">
        <v>8</v>
      </c>
      <c r="D27" s="18" t="n">
        <v>132</v>
      </c>
      <c r="E27" s="18"/>
      <c r="F27" s="18" t="n">
        <v>5</v>
      </c>
      <c r="G27" s="18" t="n">
        <v>9</v>
      </c>
      <c r="H27" s="18" t="n">
        <v>14</v>
      </c>
      <c r="I27" s="18"/>
      <c r="J27" s="18" t="n">
        <v>5</v>
      </c>
      <c r="K27" s="18" t="n">
        <v>0</v>
      </c>
      <c r="L27" s="18" t="n">
        <v>5</v>
      </c>
      <c r="M27" s="18"/>
      <c r="N27" s="18" t="n">
        <v>54</v>
      </c>
      <c r="O27" s="18" t="n">
        <v>97</v>
      </c>
      <c r="P27" s="18" t="n">
        <v>151</v>
      </c>
      <c r="W27" s="18"/>
      <c r="X27" s="18"/>
      <c r="Y27" s="18"/>
    </row>
    <row r="28" customFormat="false" ht="11.25" hidden="false" customHeight="false" outlineLevel="0" collapsed="false">
      <c r="A28" s="40" t="s">
        <v>158</v>
      </c>
      <c r="B28" s="18" t="n">
        <v>545</v>
      </c>
      <c r="C28" s="18" t="n">
        <v>86</v>
      </c>
      <c r="D28" s="18" t="n">
        <v>631</v>
      </c>
      <c r="E28" s="18"/>
      <c r="F28" s="18" t="n">
        <v>7</v>
      </c>
      <c r="G28" s="18" t="n">
        <v>18</v>
      </c>
      <c r="H28" s="18" t="n">
        <v>25</v>
      </c>
      <c r="I28" s="18"/>
      <c r="J28" s="18" t="n">
        <v>15</v>
      </c>
      <c r="K28" s="18" t="n">
        <v>66</v>
      </c>
      <c r="L28" s="18" t="n">
        <v>81</v>
      </c>
      <c r="M28" s="18"/>
      <c r="N28" s="18" t="n">
        <v>392</v>
      </c>
      <c r="O28" s="18" t="n">
        <v>345</v>
      </c>
      <c r="P28" s="18" t="n">
        <v>737</v>
      </c>
      <c r="W28" s="18"/>
      <c r="X28" s="18"/>
      <c r="Y28" s="18"/>
    </row>
    <row r="29" customFormat="false" ht="11.25" hidden="false" customHeight="false" outlineLevel="0" collapsed="false">
      <c r="A29" s="40" t="s">
        <v>159</v>
      </c>
      <c r="B29" s="18" t="n">
        <v>2074</v>
      </c>
      <c r="C29" s="18" t="n">
        <v>152</v>
      </c>
      <c r="D29" s="18" t="n">
        <v>2226</v>
      </c>
      <c r="E29" s="18"/>
      <c r="F29" s="18" t="n">
        <v>37</v>
      </c>
      <c r="G29" s="18" t="n">
        <v>143</v>
      </c>
      <c r="H29" s="18" t="n">
        <v>180</v>
      </c>
      <c r="I29" s="18"/>
      <c r="J29" s="18" t="n">
        <v>32</v>
      </c>
      <c r="K29" s="18" t="n">
        <v>7</v>
      </c>
      <c r="L29" s="18" t="n">
        <v>39</v>
      </c>
      <c r="M29" s="18"/>
      <c r="N29" s="18" t="n">
        <v>1255</v>
      </c>
      <c r="O29" s="18" t="n">
        <v>1190</v>
      </c>
      <c r="P29" s="18" t="n">
        <v>2445</v>
      </c>
      <c r="W29" s="18"/>
      <c r="X29" s="18"/>
      <c r="Y29" s="18"/>
    </row>
    <row r="30" customFormat="false" ht="11.25" hidden="false" customHeight="false" outlineLevel="0" collapsed="false">
      <c r="A30" s="40" t="s">
        <v>160</v>
      </c>
      <c r="B30" s="18" t="n">
        <v>22</v>
      </c>
      <c r="C30" s="18" t="n">
        <v>2</v>
      </c>
      <c r="D30" s="18" t="n">
        <v>24</v>
      </c>
      <c r="E30" s="18"/>
      <c r="F30" s="18" t="n">
        <v>2</v>
      </c>
      <c r="G30" s="18" t="n">
        <v>3</v>
      </c>
      <c r="H30" s="18" t="n">
        <v>5</v>
      </c>
      <c r="I30" s="18"/>
      <c r="J30" s="18" t="n">
        <v>0</v>
      </c>
      <c r="K30" s="18" t="n">
        <v>0</v>
      </c>
      <c r="L30" s="18" t="n">
        <v>0</v>
      </c>
      <c r="M30" s="18"/>
      <c r="N30" s="18" t="n">
        <v>17</v>
      </c>
      <c r="O30" s="18" t="n">
        <v>12</v>
      </c>
      <c r="P30" s="18" t="n">
        <v>29</v>
      </c>
      <c r="W30" s="18"/>
      <c r="X30" s="18"/>
      <c r="Y30" s="18"/>
    </row>
    <row r="31" customFormat="false" ht="11.25" hidden="false" customHeight="false" outlineLevel="0" collapsed="false">
      <c r="A31" s="40" t="s">
        <v>161</v>
      </c>
      <c r="B31" s="18" t="n">
        <v>103</v>
      </c>
      <c r="C31" s="18" t="n">
        <v>31</v>
      </c>
      <c r="D31" s="18" t="n">
        <v>134</v>
      </c>
      <c r="E31" s="18"/>
      <c r="F31" s="18" t="n">
        <v>5</v>
      </c>
      <c r="G31" s="18" t="n">
        <v>51</v>
      </c>
      <c r="H31" s="18" t="n">
        <v>56</v>
      </c>
      <c r="I31" s="18"/>
      <c r="J31" s="18" t="n">
        <v>4</v>
      </c>
      <c r="K31" s="18" t="n">
        <v>1</v>
      </c>
      <c r="L31" s="18" t="n">
        <v>5</v>
      </c>
      <c r="M31" s="18"/>
      <c r="N31" s="18" t="n">
        <v>87</v>
      </c>
      <c r="O31" s="18" t="n">
        <v>108</v>
      </c>
      <c r="P31" s="18" t="n">
        <v>195</v>
      </c>
      <c r="W31" s="18"/>
      <c r="X31" s="18"/>
      <c r="Y31" s="18"/>
    </row>
    <row r="32" customFormat="false" ht="11.25" hidden="false" customHeight="false" outlineLevel="0" collapsed="false">
      <c r="A32" s="40" t="s">
        <v>162</v>
      </c>
      <c r="B32" s="18" t="n">
        <v>169</v>
      </c>
      <c r="C32" s="18" t="n">
        <v>13</v>
      </c>
      <c r="D32" s="18" t="n">
        <v>182</v>
      </c>
      <c r="E32" s="18"/>
      <c r="F32" s="18" t="n">
        <v>3</v>
      </c>
      <c r="G32" s="18" t="n">
        <v>24</v>
      </c>
      <c r="H32" s="18" t="n">
        <v>27</v>
      </c>
      <c r="I32" s="18"/>
      <c r="J32" s="18" t="n">
        <v>3</v>
      </c>
      <c r="K32" s="18" t="n">
        <v>0</v>
      </c>
      <c r="L32" s="18" t="n">
        <v>3</v>
      </c>
      <c r="M32" s="18"/>
      <c r="N32" s="18" t="n">
        <v>127</v>
      </c>
      <c r="O32" s="18" t="n">
        <v>85</v>
      </c>
      <c r="P32" s="18" t="n">
        <v>212</v>
      </c>
      <c r="W32" s="18"/>
      <c r="X32" s="18"/>
      <c r="Y32" s="18"/>
    </row>
    <row r="33" customFormat="false" ht="11.25" hidden="false" customHeight="false" outlineLevel="0" collapsed="false">
      <c r="A33" s="40" t="s">
        <v>163</v>
      </c>
      <c r="B33" s="18" t="n">
        <v>3147</v>
      </c>
      <c r="C33" s="18" t="n">
        <v>155</v>
      </c>
      <c r="D33" s="18" t="n">
        <v>3302</v>
      </c>
      <c r="E33" s="18"/>
      <c r="F33" s="18" t="n">
        <v>13</v>
      </c>
      <c r="G33" s="18" t="n">
        <v>33</v>
      </c>
      <c r="H33" s="18" t="n">
        <v>46</v>
      </c>
      <c r="I33" s="18"/>
      <c r="J33" s="18" t="n">
        <v>114</v>
      </c>
      <c r="K33" s="18" t="n">
        <v>4</v>
      </c>
      <c r="L33" s="18" t="n">
        <v>118</v>
      </c>
      <c r="M33" s="18"/>
      <c r="N33" s="18" t="n">
        <v>1736</v>
      </c>
      <c r="O33" s="18" t="n">
        <v>1730</v>
      </c>
      <c r="P33" s="18" t="n">
        <v>3466</v>
      </c>
      <c r="W33" s="18"/>
      <c r="X33" s="18"/>
      <c r="Y33" s="18"/>
    </row>
    <row r="34" customFormat="false" ht="11.25" hidden="false" customHeight="false" outlineLevel="0" collapsed="false">
      <c r="A34" s="40" t="s">
        <v>164</v>
      </c>
      <c r="B34" s="18" t="n">
        <v>67</v>
      </c>
      <c r="C34" s="18" t="n">
        <v>8</v>
      </c>
      <c r="D34" s="18" t="n">
        <v>75</v>
      </c>
      <c r="E34" s="18"/>
      <c r="F34" s="18" t="n">
        <v>1</v>
      </c>
      <c r="G34" s="18" t="n">
        <v>16</v>
      </c>
      <c r="H34" s="18" t="n">
        <v>17</v>
      </c>
      <c r="I34" s="18"/>
      <c r="J34" s="18" t="n">
        <v>3</v>
      </c>
      <c r="K34" s="18" t="n">
        <v>0</v>
      </c>
      <c r="L34" s="18" t="n">
        <v>3</v>
      </c>
      <c r="M34" s="18"/>
      <c r="N34" s="18" t="n">
        <v>46</v>
      </c>
      <c r="O34" s="18" t="n">
        <v>49</v>
      </c>
      <c r="P34" s="18" t="n">
        <v>95</v>
      </c>
      <c r="W34" s="18"/>
      <c r="X34" s="18"/>
      <c r="Y34" s="18"/>
    </row>
    <row r="35" customFormat="false" ht="11.25" hidden="false" customHeight="false" outlineLevel="0" collapsed="false">
      <c r="A35" s="40" t="s">
        <v>165</v>
      </c>
      <c r="B35" s="18" t="n">
        <v>1218</v>
      </c>
      <c r="C35" s="18" t="n">
        <v>71</v>
      </c>
      <c r="D35" s="18" t="n">
        <v>1289</v>
      </c>
      <c r="E35" s="18"/>
      <c r="F35" s="18" t="n">
        <v>8</v>
      </c>
      <c r="G35" s="18" t="n">
        <v>11</v>
      </c>
      <c r="H35" s="18" t="n">
        <v>19</v>
      </c>
      <c r="I35" s="18"/>
      <c r="J35" s="18" t="n">
        <v>24</v>
      </c>
      <c r="K35" s="18" t="n">
        <v>1</v>
      </c>
      <c r="L35" s="18" t="n">
        <v>25</v>
      </c>
      <c r="M35" s="18"/>
      <c r="N35" s="18" t="n">
        <v>629</v>
      </c>
      <c r="O35" s="18" t="n">
        <v>704</v>
      </c>
      <c r="P35" s="18" t="n">
        <v>1333</v>
      </c>
      <c r="W35" s="18"/>
      <c r="X35" s="18"/>
      <c r="Y35" s="18"/>
    </row>
    <row r="36" customFormat="false" ht="11.25" hidden="false" customHeight="false" outlineLevel="0" collapsed="false">
      <c r="A36" s="40" t="s">
        <v>166</v>
      </c>
      <c r="B36" s="18" t="n">
        <v>215</v>
      </c>
      <c r="C36" s="18" t="n">
        <v>41</v>
      </c>
      <c r="D36" s="18" t="n">
        <v>256</v>
      </c>
      <c r="E36" s="18"/>
      <c r="F36" s="18" t="n">
        <v>6</v>
      </c>
      <c r="G36" s="18" t="n">
        <v>34</v>
      </c>
      <c r="H36" s="18" t="n">
        <v>40</v>
      </c>
      <c r="I36" s="18"/>
      <c r="J36" s="18" t="n">
        <v>7</v>
      </c>
      <c r="K36" s="18" t="n">
        <v>1</v>
      </c>
      <c r="L36" s="18" t="n">
        <v>8</v>
      </c>
      <c r="M36" s="18"/>
      <c r="N36" s="18" t="n">
        <v>194</v>
      </c>
      <c r="O36" s="18" t="n">
        <v>110</v>
      </c>
      <c r="P36" s="18" t="n">
        <v>304</v>
      </c>
      <c r="W36" s="18"/>
      <c r="X36" s="18"/>
      <c r="Y36" s="18"/>
    </row>
    <row r="37" customFormat="false" ht="11.25" hidden="false" customHeight="false" outlineLevel="0" collapsed="false">
      <c r="A37" s="40" t="s">
        <v>167</v>
      </c>
      <c r="B37" s="18" t="n">
        <v>646</v>
      </c>
      <c r="C37" s="18" t="n">
        <v>160</v>
      </c>
      <c r="D37" s="18" t="n">
        <v>806</v>
      </c>
      <c r="E37" s="18"/>
      <c r="F37" s="18" t="n">
        <v>31</v>
      </c>
      <c r="G37" s="18" t="n">
        <v>259</v>
      </c>
      <c r="H37" s="18" t="n">
        <v>290</v>
      </c>
      <c r="I37" s="18"/>
      <c r="J37" s="18" t="n">
        <v>24</v>
      </c>
      <c r="K37" s="18" t="n">
        <v>7</v>
      </c>
      <c r="L37" s="18" t="n">
        <v>31</v>
      </c>
      <c r="M37" s="18"/>
      <c r="N37" s="18" t="n">
        <v>620</v>
      </c>
      <c r="O37" s="18" t="n">
        <v>507</v>
      </c>
      <c r="P37" s="18" t="n">
        <v>1127</v>
      </c>
      <c r="W37" s="18"/>
      <c r="X37" s="18"/>
      <c r="Y37" s="18"/>
    </row>
    <row r="38" customFormat="false" ht="11.25" hidden="false" customHeight="false" outlineLevel="0" collapsed="false">
      <c r="A38" s="40" t="s">
        <v>168</v>
      </c>
      <c r="B38" s="18" t="n">
        <v>21</v>
      </c>
      <c r="C38" s="18" t="n">
        <v>3</v>
      </c>
      <c r="D38" s="18" t="n">
        <v>24</v>
      </c>
      <c r="E38" s="18"/>
      <c r="F38" s="18" t="n">
        <v>0</v>
      </c>
      <c r="G38" s="18" t="n">
        <v>4</v>
      </c>
      <c r="H38" s="18" t="n">
        <v>4</v>
      </c>
      <c r="I38" s="18"/>
      <c r="J38" s="18" t="n">
        <v>0</v>
      </c>
      <c r="K38" s="18" t="n">
        <v>0</v>
      </c>
      <c r="L38" s="18" t="n">
        <v>0</v>
      </c>
      <c r="M38" s="18"/>
      <c r="N38" s="18" t="n">
        <v>15</v>
      </c>
      <c r="O38" s="18" t="n">
        <v>13</v>
      </c>
      <c r="P38" s="18" t="n">
        <v>28</v>
      </c>
      <c r="W38" s="18"/>
      <c r="X38" s="18"/>
      <c r="Y38" s="18"/>
    </row>
    <row r="39" customFormat="false" ht="12.6" hidden="false" customHeight="true" outlineLevel="0" collapsed="false">
      <c r="A39" s="40" t="s">
        <v>169</v>
      </c>
      <c r="B39" s="18" t="n">
        <v>19</v>
      </c>
      <c r="C39" s="18" t="n">
        <v>5</v>
      </c>
      <c r="D39" s="18" t="n">
        <v>24</v>
      </c>
      <c r="E39" s="18"/>
      <c r="F39" s="18" t="n">
        <v>0</v>
      </c>
      <c r="G39" s="18" t="n">
        <v>6</v>
      </c>
      <c r="H39" s="18" t="n">
        <v>6</v>
      </c>
      <c r="I39" s="18"/>
      <c r="J39" s="18" t="n">
        <v>2</v>
      </c>
      <c r="K39" s="18" t="n">
        <v>1</v>
      </c>
      <c r="L39" s="18" t="n">
        <v>3</v>
      </c>
      <c r="M39" s="18"/>
      <c r="N39" s="18" t="n">
        <v>12</v>
      </c>
      <c r="O39" s="18" t="n">
        <v>21</v>
      </c>
      <c r="P39" s="18" t="n">
        <v>33</v>
      </c>
      <c r="W39" s="18"/>
      <c r="X39" s="18"/>
      <c r="Y39" s="18"/>
    </row>
    <row r="40" s="21" customFormat="true" ht="10.5" hidden="false" customHeight="false" outlineLevel="0" collapsed="false">
      <c r="A40" s="50" t="s">
        <v>170</v>
      </c>
      <c r="B40" s="20" t="n">
        <v>9319</v>
      </c>
      <c r="C40" s="20" t="n">
        <v>921</v>
      </c>
      <c r="D40" s="20" t="n">
        <v>10240</v>
      </c>
      <c r="E40" s="20"/>
      <c r="F40" s="20" t="n">
        <v>140</v>
      </c>
      <c r="G40" s="20" t="n">
        <v>748</v>
      </c>
      <c r="H40" s="20" t="n">
        <v>888</v>
      </c>
      <c r="I40" s="20"/>
      <c r="J40" s="20" t="n">
        <v>265</v>
      </c>
      <c r="K40" s="20" t="n">
        <v>97</v>
      </c>
      <c r="L40" s="20" t="n">
        <v>362</v>
      </c>
      <c r="M40" s="20"/>
      <c r="N40" s="20" t="n">
        <v>5840</v>
      </c>
      <c r="O40" s="20" t="n">
        <v>5650</v>
      </c>
      <c r="P40" s="20" t="n">
        <v>11490</v>
      </c>
      <c r="W40" s="20"/>
      <c r="X40" s="20"/>
      <c r="Y40" s="20"/>
    </row>
    <row r="41" customFormat="false" ht="11.25" hidden="false" customHeight="false" outlineLevel="0" collapsed="false">
      <c r="A41" s="48" t="s">
        <v>17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1.25" hidden="false" customHeight="false" outlineLevel="0" collapsed="false">
      <c r="A42" s="40" t="s">
        <v>172</v>
      </c>
      <c r="B42" s="18" t="n">
        <v>14</v>
      </c>
      <c r="C42" s="18" t="n">
        <v>1</v>
      </c>
      <c r="D42" s="18" t="n">
        <v>15</v>
      </c>
      <c r="E42" s="18"/>
      <c r="F42" s="18" t="n">
        <v>1</v>
      </c>
      <c r="G42" s="18" t="n">
        <v>2</v>
      </c>
      <c r="H42" s="18" t="n">
        <v>3</v>
      </c>
      <c r="I42" s="18"/>
      <c r="J42" s="18" t="n">
        <v>3</v>
      </c>
      <c r="K42" s="18" t="n">
        <v>0</v>
      </c>
      <c r="L42" s="18" t="n">
        <v>3</v>
      </c>
      <c r="M42" s="18"/>
      <c r="N42" s="18" t="n">
        <v>17</v>
      </c>
      <c r="O42" s="18" t="n">
        <v>4</v>
      </c>
      <c r="P42" s="18" t="n">
        <v>21</v>
      </c>
      <c r="W42" s="18"/>
      <c r="X42" s="18"/>
      <c r="Y42" s="18"/>
    </row>
    <row r="43" customFormat="false" ht="11.25" hidden="false" customHeight="false" outlineLevel="0" collapsed="false">
      <c r="A43" s="40" t="s">
        <v>173</v>
      </c>
      <c r="B43" s="18" t="n">
        <v>43</v>
      </c>
      <c r="C43" s="18" t="n">
        <v>4</v>
      </c>
      <c r="D43" s="18" t="n">
        <v>47</v>
      </c>
      <c r="E43" s="18"/>
      <c r="F43" s="18" t="n">
        <v>0</v>
      </c>
      <c r="G43" s="18" t="n">
        <v>5</v>
      </c>
      <c r="H43" s="18" t="n">
        <v>5</v>
      </c>
      <c r="I43" s="18"/>
      <c r="J43" s="18" t="n">
        <v>0</v>
      </c>
      <c r="K43" s="18" t="n">
        <v>1</v>
      </c>
      <c r="L43" s="18" t="n">
        <v>1</v>
      </c>
      <c r="M43" s="18"/>
      <c r="N43" s="18" t="n">
        <v>23</v>
      </c>
      <c r="O43" s="18" t="n">
        <v>30</v>
      </c>
      <c r="P43" s="18" t="n">
        <v>53</v>
      </c>
      <c r="W43" s="18"/>
      <c r="X43" s="18"/>
      <c r="Y43" s="18"/>
    </row>
    <row r="44" customFormat="false" ht="11.25" hidden="false" customHeight="false" outlineLevel="0" collapsed="false">
      <c r="A44" s="40" t="s">
        <v>174</v>
      </c>
      <c r="B44" s="18" t="n">
        <v>15</v>
      </c>
      <c r="C44" s="18" t="n">
        <v>5</v>
      </c>
      <c r="D44" s="18" t="n">
        <v>20</v>
      </c>
      <c r="E44" s="18"/>
      <c r="F44" s="18" t="n">
        <v>1</v>
      </c>
      <c r="G44" s="18" t="n">
        <v>2</v>
      </c>
      <c r="H44" s="18" t="n">
        <v>3</v>
      </c>
      <c r="I44" s="18"/>
      <c r="J44" s="18" t="n">
        <v>0</v>
      </c>
      <c r="K44" s="18" t="n">
        <v>0</v>
      </c>
      <c r="L44" s="18" t="n">
        <v>0</v>
      </c>
      <c r="M44" s="18"/>
      <c r="N44" s="18" t="n">
        <v>12</v>
      </c>
      <c r="O44" s="18" t="n">
        <v>11</v>
      </c>
      <c r="P44" s="18" t="n">
        <v>23</v>
      </c>
      <c r="W44" s="18"/>
      <c r="X44" s="18"/>
      <c r="Y44" s="18"/>
    </row>
    <row r="45" customFormat="false" ht="11.25" hidden="false" customHeight="false" outlineLevel="0" collapsed="false">
      <c r="A45" s="40" t="s">
        <v>175</v>
      </c>
      <c r="B45" s="18" t="n">
        <v>22</v>
      </c>
      <c r="C45" s="18" t="n">
        <v>2</v>
      </c>
      <c r="D45" s="18" t="n">
        <v>24</v>
      </c>
      <c r="E45" s="18"/>
      <c r="F45" s="18" t="n">
        <v>1</v>
      </c>
      <c r="G45" s="18" t="n">
        <v>7</v>
      </c>
      <c r="H45" s="18" t="n">
        <v>8</v>
      </c>
      <c r="I45" s="18"/>
      <c r="J45" s="18" t="n">
        <v>1</v>
      </c>
      <c r="K45" s="18" t="n">
        <v>1</v>
      </c>
      <c r="L45" s="18" t="n">
        <v>2</v>
      </c>
      <c r="M45" s="18"/>
      <c r="N45" s="18" t="n">
        <v>26</v>
      </c>
      <c r="O45" s="18" t="n">
        <v>8</v>
      </c>
      <c r="P45" s="18" t="n">
        <v>34</v>
      </c>
      <c r="W45" s="18"/>
      <c r="X45" s="18"/>
      <c r="Y45" s="18"/>
    </row>
    <row r="46" customFormat="false" ht="11.25" hidden="false" customHeight="false" outlineLevel="0" collapsed="false">
      <c r="A46" s="40" t="s">
        <v>176</v>
      </c>
      <c r="B46" s="18" t="n">
        <v>112</v>
      </c>
      <c r="C46" s="18" t="n">
        <v>12</v>
      </c>
      <c r="D46" s="18" t="n">
        <v>124</v>
      </c>
      <c r="E46" s="18"/>
      <c r="F46" s="18" t="n">
        <v>2</v>
      </c>
      <c r="G46" s="18" t="n">
        <v>6</v>
      </c>
      <c r="H46" s="18" t="n">
        <v>8</v>
      </c>
      <c r="I46" s="18"/>
      <c r="J46" s="18" t="n">
        <v>1</v>
      </c>
      <c r="K46" s="18" t="n">
        <v>0</v>
      </c>
      <c r="L46" s="18" t="n">
        <v>1</v>
      </c>
      <c r="M46" s="18"/>
      <c r="N46" s="18" t="n">
        <v>64</v>
      </c>
      <c r="O46" s="18" t="n">
        <v>69</v>
      </c>
      <c r="P46" s="18" t="n">
        <v>133</v>
      </c>
      <c r="W46" s="18"/>
      <c r="X46" s="18"/>
      <c r="Y46" s="18"/>
    </row>
    <row r="47" customFormat="false" ht="11.25" hidden="false" customHeight="false" outlineLevel="0" collapsed="false">
      <c r="A47" s="40" t="s">
        <v>177</v>
      </c>
      <c r="B47" s="18" t="n">
        <v>34</v>
      </c>
      <c r="C47" s="18" t="n">
        <v>11</v>
      </c>
      <c r="D47" s="18" t="n">
        <v>45</v>
      </c>
      <c r="E47" s="18"/>
      <c r="F47" s="18" t="n">
        <v>1</v>
      </c>
      <c r="G47" s="18" t="n">
        <v>7</v>
      </c>
      <c r="H47" s="18" t="n">
        <v>8</v>
      </c>
      <c r="I47" s="18"/>
      <c r="J47" s="18" t="n">
        <v>0</v>
      </c>
      <c r="K47" s="18" t="n">
        <v>1</v>
      </c>
      <c r="L47" s="18" t="n">
        <v>1</v>
      </c>
      <c r="M47" s="18"/>
      <c r="N47" s="18" t="n">
        <v>31</v>
      </c>
      <c r="O47" s="18" t="n">
        <v>23</v>
      </c>
      <c r="P47" s="18" t="n">
        <v>54</v>
      </c>
      <c r="W47" s="18"/>
      <c r="X47" s="18"/>
      <c r="Y47" s="18"/>
    </row>
    <row r="48" customFormat="false" ht="11.25" hidden="false" customHeight="false" outlineLevel="0" collapsed="false">
      <c r="A48" s="40" t="s">
        <v>178</v>
      </c>
      <c r="B48" s="18" t="n">
        <v>56</v>
      </c>
      <c r="C48" s="18" t="n">
        <v>8</v>
      </c>
      <c r="D48" s="18" t="n">
        <v>64</v>
      </c>
      <c r="E48" s="18"/>
      <c r="F48" s="18" t="n">
        <v>1</v>
      </c>
      <c r="G48" s="18" t="n">
        <v>7</v>
      </c>
      <c r="H48" s="18" t="n">
        <v>8</v>
      </c>
      <c r="I48" s="18"/>
      <c r="J48" s="18" t="n">
        <v>1</v>
      </c>
      <c r="K48" s="18" t="n">
        <v>0</v>
      </c>
      <c r="L48" s="18" t="n">
        <v>1</v>
      </c>
      <c r="M48" s="18"/>
      <c r="N48" s="18" t="n">
        <v>33</v>
      </c>
      <c r="O48" s="18" t="n">
        <v>40</v>
      </c>
      <c r="P48" s="18" t="n">
        <v>73</v>
      </c>
      <c r="W48" s="18"/>
      <c r="X48" s="18"/>
      <c r="Y48" s="18"/>
    </row>
    <row r="49" customFormat="false" ht="11.25" hidden="false" customHeight="false" outlineLevel="0" collapsed="false">
      <c r="A49" s="51" t="s">
        <v>179</v>
      </c>
      <c r="B49" s="52" t="n">
        <v>166</v>
      </c>
      <c r="C49" s="52" t="n">
        <v>23</v>
      </c>
      <c r="D49" s="52" t="n">
        <v>189</v>
      </c>
      <c r="E49" s="52"/>
      <c r="F49" s="52" t="n">
        <v>3</v>
      </c>
      <c r="G49" s="52" t="n">
        <v>15</v>
      </c>
      <c r="H49" s="52" t="n">
        <v>18</v>
      </c>
      <c r="I49" s="52"/>
      <c r="J49" s="52" t="n">
        <v>4</v>
      </c>
      <c r="K49" s="52" t="n">
        <v>0</v>
      </c>
      <c r="L49" s="52" t="n">
        <v>4</v>
      </c>
      <c r="M49" s="52"/>
      <c r="N49" s="52" t="n">
        <v>121</v>
      </c>
      <c r="O49" s="52" t="n">
        <v>90</v>
      </c>
      <c r="P49" s="52" t="n">
        <v>211</v>
      </c>
      <c r="W49" s="18"/>
      <c r="X49" s="18"/>
      <c r="Y49" s="18"/>
    </row>
    <row r="50" customFormat="false" ht="22.5" hidden="false" customHeight="false" outlineLevel="0" collapsed="false">
      <c r="A50" s="40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 t="s">
        <v>47</v>
      </c>
    </row>
    <row r="51" customFormat="false" ht="12.75" hidden="false" customHeight="false" outlineLevel="0" collapsed="false">
      <c r="A51" s="44" t="s">
        <v>18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1.2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1.25" hidden="false" customHeight="true" outlineLevel="0" collapsed="false">
      <c r="A53" s="34" t="s">
        <v>130</v>
      </c>
      <c r="B53" s="35" t="s">
        <v>131</v>
      </c>
      <c r="C53" s="35"/>
      <c r="D53" s="35"/>
      <c r="E53" s="53"/>
      <c r="F53" s="35" t="s">
        <v>132</v>
      </c>
      <c r="G53" s="35"/>
      <c r="H53" s="35"/>
      <c r="I53" s="53"/>
      <c r="J53" s="35" t="s">
        <v>133</v>
      </c>
      <c r="K53" s="35"/>
      <c r="L53" s="35"/>
      <c r="M53" s="53"/>
      <c r="N53" s="35" t="s">
        <v>50</v>
      </c>
      <c r="O53" s="35"/>
      <c r="P53" s="35"/>
    </row>
    <row r="54" customFormat="false" ht="11.25" hidden="false" customHeight="false" outlineLevel="0" collapsed="false">
      <c r="A54" s="34"/>
      <c r="B54" s="37" t="s">
        <v>134</v>
      </c>
      <c r="C54" s="37" t="s">
        <v>135</v>
      </c>
      <c r="D54" s="37" t="s">
        <v>136</v>
      </c>
      <c r="E54" s="37"/>
      <c r="F54" s="37" t="s">
        <v>134</v>
      </c>
      <c r="G54" s="37" t="s">
        <v>135</v>
      </c>
      <c r="H54" s="37" t="s">
        <v>136</v>
      </c>
      <c r="I54" s="37"/>
      <c r="J54" s="37" t="s">
        <v>134</v>
      </c>
      <c r="K54" s="37" t="s">
        <v>135</v>
      </c>
      <c r="L54" s="37" t="s">
        <v>136</v>
      </c>
      <c r="M54" s="37"/>
      <c r="N54" s="37" t="s">
        <v>28</v>
      </c>
      <c r="O54" s="37" t="s">
        <v>46</v>
      </c>
      <c r="P54" s="37" t="s">
        <v>61</v>
      </c>
    </row>
    <row r="55" customFormat="false" ht="11.25" hidden="false" customHeight="false" outlineLevel="0" collapsed="false">
      <c r="A55" s="40" t="s">
        <v>181</v>
      </c>
      <c r="B55" s="18" t="n">
        <v>43</v>
      </c>
      <c r="C55" s="18" t="n">
        <v>4</v>
      </c>
      <c r="D55" s="18" t="n">
        <v>47</v>
      </c>
      <c r="E55" s="18"/>
      <c r="F55" s="18" t="n">
        <v>0</v>
      </c>
      <c r="G55" s="18" t="n">
        <v>2</v>
      </c>
      <c r="H55" s="18" t="n">
        <v>2</v>
      </c>
      <c r="I55" s="18"/>
      <c r="J55" s="18" t="n">
        <v>1</v>
      </c>
      <c r="K55" s="18" t="n">
        <v>0</v>
      </c>
      <c r="L55" s="18" t="n">
        <v>1</v>
      </c>
      <c r="M55" s="18"/>
      <c r="N55" s="18" t="n">
        <v>21</v>
      </c>
      <c r="O55" s="18" t="n">
        <v>29</v>
      </c>
      <c r="P55" s="18" t="n">
        <v>50</v>
      </c>
    </row>
    <row r="56" customFormat="false" ht="11.25" hidden="false" customHeight="false" outlineLevel="0" collapsed="false">
      <c r="A56" s="40" t="s">
        <v>182</v>
      </c>
      <c r="B56" s="18" t="n">
        <v>11</v>
      </c>
      <c r="C56" s="18" t="n">
        <v>6</v>
      </c>
      <c r="D56" s="18" t="n">
        <v>17</v>
      </c>
      <c r="E56" s="18"/>
      <c r="F56" s="18" t="n">
        <v>1</v>
      </c>
      <c r="G56" s="18" t="n">
        <v>9</v>
      </c>
      <c r="H56" s="18" t="n">
        <v>10</v>
      </c>
      <c r="I56" s="18"/>
      <c r="J56" s="18" t="n">
        <v>0</v>
      </c>
      <c r="K56" s="18" t="n">
        <v>0</v>
      </c>
      <c r="L56" s="18" t="n">
        <v>0</v>
      </c>
      <c r="M56" s="18"/>
      <c r="N56" s="18" t="n">
        <v>15</v>
      </c>
      <c r="O56" s="18" t="n">
        <v>12</v>
      </c>
      <c r="P56" s="18" t="n">
        <v>27</v>
      </c>
    </row>
    <row r="57" customFormat="false" ht="11.25" hidden="false" customHeight="false" outlineLevel="0" collapsed="false">
      <c r="A57" s="40" t="s">
        <v>183</v>
      </c>
      <c r="B57" s="18" t="n">
        <v>227</v>
      </c>
      <c r="C57" s="18" t="n">
        <v>36</v>
      </c>
      <c r="D57" s="18" t="n">
        <v>263</v>
      </c>
      <c r="E57" s="18"/>
      <c r="F57" s="18" t="n">
        <v>4</v>
      </c>
      <c r="G57" s="18" t="n">
        <v>17</v>
      </c>
      <c r="H57" s="18" t="n">
        <v>21</v>
      </c>
      <c r="I57" s="18"/>
      <c r="J57" s="18" t="n">
        <v>8</v>
      </c>
      <c r="K57" s="18" t="n">
        <v>2</v>
      </c>
      <c r="L57" s="18" t="n">
        <v>10</v>
      </c>
      <c r="M57" s="18"/>
      <c r="N57" s="18" t="n">
        <v>135</v>
      </c>
      <c r="O57" s="18" t="n">
        <v>159</v>
      </c>
      <c r="P57" s="18" t="n">
        <v>294</v>
      </c>
    </row>
    <row r="58" customFormat="false" ht="11.25" hidden="false" customHeight="false" outlineLevel="0" collapsed="false">
      <c r="A58" s="40" t="s">
        <v>184</v>
      </c>
      <c r="B58" s="18" t="n">
        <v>28</v>
      </c>
      <c r="C58" s="18" t="n">
        <v>11</v>
      </c>
      <c r="D58" s="18" t="n">
        <v>39</v>
      </c>
      <c r="E58" s="18"/>
      <c r="F58" s="18" t="n">
        <v>0</v>
      </c>
      <c r="G58" s="18" t="n">
        <v>8</v>
      </c>
      <c r="H58" s="18" t="n">
        <v>8</v>
      </c>
      <c r="I58" s="18"/>
      <c r="J58" s="18" t="n">
        <v>0</v>
      </c>
      <c r="K58" s="18" t="n">
        <v>0</v>
      </c>
      <c r="L58" s="18" t="n">
        <v>0</v>
      </c>
      <c r="M58" s="18"/>
      <c r="N58" s="18" t="n">
        <v>32</v>
      </c>
      <c r="O58" s="18" t="n">
        <v>15</v>
      </c>
      <c r="P58" s="18" t="n">
        <v>47</v>
      </c>
    </row>
    <row r="59" customFormat="false" ht="11.25" hidden="false" customHeight="false" outlineLevel="0" collapsed="false">
      <c r="A59" s="40" t="s">
        <v>185</v>
      </c>
      <c r="B59" s="18" t="n">
        <v>69</v>
      </c>
      <c r="C59" s="18" t="n">
        <v>7</v>
      </c>
      <c r="D59" s="18" t="n">
        <v>76</v>
      </c>
      <c r="E59" s="18"/>
      <c r="F59" s="18" t="n">
        <v>0</v>
      </c>
      <c r="G59" s="18" t="n">
        <v>4</v>
      </c>
      <c r="H59" s="18" t="n">
        <v>4</v>
      </c>
      <c r="I59" s="18"/>
      <c r="J59" s="18" t="n">
        <v>3</v>
      </c>
      <c r="K59" s="18" t="n">
        <v>1</v>
      </c>
      <c r="L59" s="18" t="n">
        <v>4</v>
      </c>
      <c r="M59" s="18"/>
      <c r="N59" s="18" t="n">
        <v>35</v>
      </c>
      <c r="O59" s="18" t="n">
        <v>49</v>
      </c>
      <c r="P59" s="18" t="n">
        <v>84</v>
      </c>
    </row>
    <row r="60" customFormat="false" ht="11.25" hidden="false" customHeight="false" outlineLevel="0" collapsed="false">
      <c r="A60" s="40" t="s">
        <v>186</v>
      </c>
      <c r="B60" s="18" t="n">
        <v>445</v>
      </c>
      <c r="C60" s="18" t="n">
        <v>55</v>
      </c>
      <c r="D60" s="18" t="n">
        <v>500</v>
      </c>
      <c r="E60" s="18"/>
      <c r="F60" s="18" t="n">
        <v>21</v>
      </c>
      <c r="G60" s="18" t="n">
        <v>34</v>
      </c>
      <c r="H60" s="18" t="n">
        <v>55</v>
      </c>
      <c r="I60" s="18"/>
      <c r="J60" s="18" t="n">
        <v>7</v>
      </c>
      <c r="K60" s="18" t="n">
        <v>3</v>
      </c>
      <c r="L60" s="18" t="n">
        <v>10</v>
      </c>
      <c r="M60" s="18"/>
      <c r="N60" s="18" t="n">
        <v>240</v>
      </c>
      <c r="O60" s="18" t="n">
        <v>325</v>
      </c>
      <c r="P60" s="18" t="n">
        <v>565</v>
      </c>
    </row>
    <row r="61" customFormat="false" ht="11.25" hidden="false" customHeight="false" outlineLevel="0" collapsed="false">
      <c r="A61" s="40" t="s">
        <v>187</v>
      </c>
      <c r="B61" s="18" t="n">
        <v>101</v>
      </c>
      <c r="C61" s="18" t="n">
        <v>18</v>
      </c>
      <c r="D61" s="18" t="n">
        <v>119</v>
      </c>
      <c r="E61" s="18"/>
      <c r="F61" s="18" t="n">
        <v>0</v>
      </c>
      <c r="G61" s="18" t="n">
        <v>3</v>
      </c>
      <c r="H61" s="18" t="n">
        <v>3</v>
      </c>
      <c r="I61" s="18"/>
      <c r="J61" s="18" t="n">
        <v>4</v>
      </c>
      <c r="K61" s="18" t="n">
        <v>0</v>
      </c>
      <c r="L61" s="18" t="n">
        <v>4</v>
      </c>
      <c r="M61" s="18"/>
      <c r="N61" s="18" t="n">
        <v>57</v>
      </c>
      <c r="O61" s="18" t="n">
        <v>69</v>
      </c>
      <c r="P61" s="18" t="n">
        <v>126</v>
      </c>
    </row>
    <row r="62" customFormat="false" ht="11.25" hidden="false" customHeight="false" outlineLevel="0" collapsed="false">
      <c r="A62" s="40" t="s">
        <v>188</v>
      </c>
      <c r="B62" s="18" t="n">
        <v>76</v>
      </c>
      <c r="C62" s="18" t="n">
        <v>19</v>
      </c>
      <c r="D62" s="18" t="n">
        <v>95</v>
      </c>
      <c r="E62" s="18"/>
      <c r="F62" s="18" t="n">
        <v>1</v>
      </c>
      <c r="G62" s="18" t="n">
        <v>11</v>
      </c>
      <c r="H62" s="18" t="n">
        <v>12</v>
      </c>
      <c r="I62" s="18"/>
      <c r="J62" s="18" t="n">
        <v>1</v>
      </c>
      <c r="K62" s="18" t="n">
        <v>1</v>
      </c>
      <c r="L62" s="18" t="n">
        <v>2</v>
      </c>
      <c r="M62" s="18"/>
      <c r="N62" s="18" t="n">
        <v>70</v>
      </c>
      <c r="O62" s="18" t="n">
        <v>39</v>
      </c>
      <c r="P62" s="18" t="n">
        <v>109</v>
      </c>
    </row>
    <row r="63" customFormat="false" ht="11.25" hidden="false" customHeight="false" outlineLevel="0" collapsed="false">
      <c r="A63" s="40" t="s">
        <v>189</v>
      </c>
      <c r="B63" s="18" t="n">
        <v>52</v>
      </c>
      <c r="C63" s="18" t="n">
        <v>2</v>
      </c>
      <c r="D63" s="18" t="n">
        <v>54</v>
      </c>
      <c r="E63" s="18"/>
      <c r="F63" s="18" t="n">
        <v>1</v>
      </c>
      <c r="G63" s="18" t="n">
        <v>2</v>
      </c>
      <c r="H63" s="18" t="n">
        <v>3</v>
      </c>
      <c r="I63" s="18"/>
      <c r="J63" s="18" t="n">
        <v>2</v>
      </c>
      <c r="K63" s="18" t="n">
        <v>0</v>
      </c>
      <c r="L63" s="18" t="n">
        <v>2</v>
      </c>
      <c r="M63" s="18"/>
      <c r="N63" s="18" t="n">
        <v>26</v>
      </c>
      <c r="O63" s="18" t="n">
        <v>33</v>
      </c>
      <c r="P63" s="18" t="n">
        <v>59</v>
      </c>
    </row>
    <row r="64" customFormat="false" ht="11.25" hidden="false" customHeight="false" outlineLevel="0" collapsed="false">
      <c r="A64" s="40" t="s">
        <v>190</v>
      </c>
      <c r="B64" s="18" t="n">
        <v>36</v>
      </c>
      <c r="C64" s="18" t="n">
        <v>4</v>
      </c>
      <c r="D64" s="18" t="n">
        <v>40</v>
      </c>
      <c r="E64" s="18"/>
      <c r="F64" s="18" t="n">
        <v>1</v>
      </c>
      <c r="G64" s="18" t="n">
        <v>3</v>
      </c>
      <c r="H64" s="18" t="n">
        <v>4</v>
      </c>
      <c r="I64" s="18"/>
      <c r="J64" s="18" t="n">
        <v>1</v>
      </c>
      <c r="K64" s="18" t="n">
        <v>0</v>
      </c>
      <c r="L64" s="18" t="n">
        <v>1</v>
      </c>
      <c r="M64" s="18"/>
      <c r="N64" s="18" t="n">
        <v>21</v>
      </c>
      <c r="O64" s="18" t="n">
        <v>24</v>
      </c>
      <c r="P64" s="18" t="n">
        <v>45</v>
      </c>
    </row>
    <row r="65" customFormat="false" ht="12.75" hidden="false" customHeight="true" outlineLevel="0" collapsed="false">
      <c r="A65" s="40" t="s">
        <v>191</v>
      </c>
      <c r="B65" s="18" t="n">
        <v>88</v>
      </c>
      <c r="C65" s="18" t="n">
        <v>8</v>
      </c>
      <c r="D65" s="18" t="n">
        <v>96</v>
      </c>
      <c r="E65" s="18"/>
      <c r="F65" s="18" t="n">
        <v>1</v>
      </c>
      <c r="G65" s="18" t="n">
        <v>7</v>
      </c>
      <c r="H65" s="18" t="n">
        <v>8</v>
      </c>
      <c r="I65" s="18"/>
      <c r="J65" s="18" t="n">
        <v>2</v>
      </c>
      <c r="K65" s="18" t="n">
        <v>2</v>
      </c>
      <c r="L65" s="18" t="n">
        <v>4</v>
      </c>
      <c r="M65" s="18"/>
      <c r="N65" s="18" t="n">
        <v>47</v>
      </c>
      <c r="O65" s="18" t="n">
        <v>61</v>
      </c>
      <c r="P65" s="18" t="n">
        <v>108</v>
      </c>
    </row>
    <row r="66" s="21" customFormat="true" ht="10.5" hidden="false" customHeight="false" outlineLevel="0" collapsed="false">
      <c r="A66" s="50" t="s">
        <v>192</v>
      </c>
      <c r="B66" s="20" t="n">
        <v>1638</v>
      </c>
      <c r="C66" s="20" t="n">
        <v>236</v>
      </c>
      <c r="D66" s="20" t="n">
        <v>1874</v>
      </c>
      <c r="E66" s="20"/>
      <c r="F66" s="20" t="n">
        <v>40</v>
      </c>
      <c r="G66" s="20" t="n">
        <v>151</v>
      </c>
      <c r="H66" s="20" t="n">
        <v>191</v>
      </c>
      <c r="I66" s="20"/>
      <c r="J66" s="20" t="n">
        <v>39</v>
      </c>
      <c r="K66" s="20" t="n">
        <v>12</v>
      </c>
      <c r="L66" s="20" t="n">
        <v>51</v>
      </c>
      <c r="M66" s="20"/>
      <c r="N66" s="20" t="n">
        <v>1026</v>
      </c>
      <c r="O66" s="20" t="n">
        <v>1090</v>
      </c>
      <c r="P66" s="20" t="n">
        <v>2116</v>
      </c>
    </row>
    <row r="67" customFormat="false" ht="11.25" hidden="false" customHeight="false" outlineLevel="0" collapsed="false">
      <c r="A67" s="48" t="s">
        <v>19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11.25" hidden="false" customHeight="false" outlineLevel="0" collapsed="false">
      <c r="A68" s="40" t="s">
        <v>194</v>
      </c>
      <c r="B68" s="18" t="n">
        <v>18</v>
      </c>
      <c r="C68" s="18" t="n">
        <v>2</v>
      </c>
      <c r="D68" s="18" t="n">
        <v>20</v>
      </c>
      <c r="E68" s="18"/>
      <c r="F68" s="18" t="n">
        <v>0</v>
      </c>
      <c r="G68" s="18" t="n">
        <v>3</v>
      </c>
      <c r="H68" s="18" t="n">
        <v>3</v>
      </c>
      <c r="I68" s="18"/>
      <c r="J68" s="18" t="n">
        <v>0</v>
      </c>
      <c r="K68" s="18" t="n">
        <v>0</v>
      </c>
      <c r="L68" s="18" t="n">
        <v>0</v>
      </c>
      <c r="M68" s="18"/>
      <c r="N68" s="18" t="n">
        <v>9</v>
      </c>
      <c r="O68" s="18" t="n">
        <v>14</v>
      </c>
      <c r="P68" s="18" t="n">
        <v>23</v>
      </c>
      <c r="W68" s="18"/>
      <c r="X68" s="18"/>
      <c r="Y68" s="18"/>
    </row>
    <row r="69" customFormat="false" ht="11.25" hidden="false" customHeight="false" outlineLevel="0" collapsed="false">
      <c r="A69" s="40" t="s">
        <v>195</v>
      </c>
      <c r="B69" s="18" t="n">
        <v>117</v>
      </c>
      <c r="C69" s="18" t="n">
        <v>7</v>
      </c>
      <c r="D69" s="18" t="n">
        <v>124</v>
      </c>
      <c r="E69" s="18"/>
      <c r="F69" s="18" t="n">
        <v>1</v>
      </c>
      <c r="G69" s="18" t="n">
        <v>12</v>
      </c>
      <c r="H69" s="18" t="n">
        <v>13</v>
      </c>
      <c r="I69" s="18"/>
      <c r="J69" s="18" t="n">
        <v>2</v>
      </c>
      <c r="K69" s="18" t="n">
        <v>0</v>
      </c>
      <c r="L69" s="18" t="n">
        <v>2</v>
      </c>
      <c r="M69" s="18"/>
      <c r="N69" s="18" t="n">
        <v>93</v>
      </c>
      <c r="O69" s="18" t="n">
        <v>46</v>
      </c>
      <c r="P69" s="18" t="n">
        <v>139</v>
      </c>
      <c r="W69" s="18"/>
      <c r="X69" s="18"/>
      <c r="Y69" s="18"/>
    </row>
    <row r="70" customFormat="false" ht="11.25" hidden="false" customHeight="false" outlineLevel="0" collapsed="false">
      <c r="A70" s="40" t="s">
        <v>196</v>
      </c>
      <c r="B70" s="18" t="n">
        <v>83</v>
      </c>
      <c r="C70" s="18" t="n">
        <v>19</v>
      </c>
      <c r="D70" s="18" t="n">
        <v>102</v>
      </c>
      <c r="E70" s="18"/>
      <c r="F70" s="18" t="n">
        <v>6</v>
      </c>
      <c r="G70" s="18" t="n">
        <v>16</v>
      </c>
      <c r="H70" s="18" t="n">
        <v>22</v>
      </c>
      <c r="I70" s="18"/>
      <c r="J70" s="18" t="n">
        <v>3</v>
      </c>
      <c r="K70" s="18" t="n">
        <v>0</v>
      </c>
      <c r="L70" s="18" t="n">
        <v>3</v>
      </c>
      <c r="M70" s="18"/>
      <c r="N70" s="18" t="n">
        <v>96</v>
      </c>
      <c r="O70" s="18" t="n">
        <v>31</v>
      </c>
      <c r="P70" s="18" t="n">
        <v>127</v>
      </c>
      <c r="W70" s="18"/>
      <c r="X70" s="18"/>
      <c r="Y70" s="18"/>
    </row>
    <row r="71" customFormat="false" ht="11.25" hidden="false" customHeight="false" outlineLevel="0" collapsed="false">
      <c r="A71" s="40" t="s">
        <v>197</v>
      </c>
      <c r="B71" s="18" t="n">
        <v>624</v>
      </c>
      <c r="C71" s="18" t="n">
        <v>80</v>
      </c>
      <c r="D71" s="18" t="n">
        <v>704</v>
      </c>
      <c r="E71" s="18"/>
      <c r="F71" s="18" t="n">
        <v>9</v>
      </c>
      <c r="G71" s="18" t="n">
        <v>15</v>
      </c>
      <c r="H71" s="18" t="n">
        <v>24</v>
      </c>
      <c r="I71" s="18"/>
      <c r="J71" s="18" t="n">
        <v>7</v>
      </c>
      <c r="K71" s="18" t="n">
        <v>3</v>
      </c>
      <c r="L71" s="18" t="n">
        <v>10</v>
      </c>
      <c r="M71" s="18"/>
      <c r="N71" s="18" t="n">
        <v>529</v>
      </c>
      <c r="O71" s="18" t="n">
        <v>209</v>
      </c>
      <c r="P71" s="18" t="n">
        <v>738</v>
      </c>
      <c r="W71" s="18"/>
      <c r="X71" s="18"/>
      <c r="Y71" s="18"/>
    </row>
    <row r="72" customFormat="false" ht="11.25" hidden="false" customHeight="false" outlineLevel="0" collapsed="false">
      <c r="A72" s="40" t="s">
        <v>198</v>
      </c>
      <c r="B72" s="18" t="n">
        <v>36</v>
      </c>
      <c r="C72" s="18" t="n">
        <v>18</v>
      </c>
      <c r="D72" s="18" t="n">
        <v>54</v>
      </c>
      <c r="E72" s="18"/>
      <c r="F72" s="18" t="n">
        <v>2</v>
      </c>
      <c r="G72" s="18" t="n">
        <v>3</v>
      </c>
      <c r="H72" s="18" t="n">
        <v>5</v>
      </c>
      <c r="I72" s="18"/>
      <c r="J72" s="18" t="n">
        <v>0</v>
      </c>
      <c r="K72" s="18" t="n">
        <v>0</v>
      </c>
      <c r="L72" s="18" t="n">
        <v>0</v>
      </c>
      <c r="M72" s="18"/>
      <c r="N72" s="18" t="n">
        <v>48</v>
      </c>
      <c r="O72" s="18" t="n">
        <v>11</v>
      </c>
      <c r="P72" s="18" t="n">
        <v>59</v>
      </c>
      <c r="W72" s="18"/>
      <c r="X72" s="18"/>
      <c r="Y72" s="18"/>
    </row>
    <row r="73" customFormat="false" ht="11.25" hidden="false" customHeight="false" outlineLevel="0" collapsed="false">
      <c r="A73" s="40" t="s">
        <v>199</v>
      </c>
      <c r="B73" s="18" t="n">
        <v>228</v>
      </c>
      <c r="C73" s="18" t="n">
        <v>40</v>
      </c>
      <c r="D73" s="18" t="n">
        <v>268</v>
      </c>
      <c r="E73" s="18"/>
      <c r="F73" s="18" t="n">
        <v>1</v>
      </c>
      <c r="G73" s="18" t="n">
        <v>10</v>
      </c>
      <c r="H73" s="18" t="n">
        <v>11</v>
      </c>
      <c r="I73" s="18"/>
      <c r="J73" s="18" t="n">
        <v>3</v>
      </c>
      <c r="K73" s="18" t="n">
        <v>2</v>
      </c>
      <c r="L73" s="18" t="n">
        <v>5</v>
      </c>
      <c r="M73" s="18"/>
      <c r="N73" s="18" t="n">
        <v>199</v>
      </c>
      <c r="O73" s="18" t="n">
        <v>85</v>
      </c>
      <c r="P73" s="18" t="n">
        <v>284</v>
      </c>
      <c r="W73" s="18"/>
      <c r="X73" s="18"/>
      <c r="Y73" s="18"/>
    </row>
    <row r="74" customFormat="false" ht="11.25" hidden="false" customHeight="false" outlineLevel="0" collapsed="false">
      <c r="A74" s="40" t="s">
        <v>200</v>
      </c>
      <c r="B74" s="18" t="n">
        <v>185</v>
      </c>
      <c r="C74" s="18" t="n">
        <v>32</v>
      </c>
      <c r="D74" s="18" t="n">
        <v>217</v>
      </c>
      <c r="E74" s="18"/>
      <c r="F74" s="18" t="n">
        <v>3</v>
      </c>
      <c r="G74" s="18" t="n">
        <v>14</v>
      </c>
      <c r="H74" s="18" t="n">
        <v>17</v>
      </c>
      <c r="I74" s="18"/>
      <c r="J74" s="18" t="n">
        <v>4</v>
      </c>
      <c r="K74" s="18" t="n">
        <v>2</v>
      </c>
      <c r="L74" s="18" t="n">
        <v>6</v>
      </c>
      <c r="M74" s="18"/>
      <c r="N74" s="18" t="n">
        <v>207</v>
      </c>
      <c r="O74" s="18" t="n">
        <v>33</v>
      </c>
      <c r="P74" s="18" t="n">
        <v>240</v>
      </c>
      <c r="W74" s="18"/>
      <c r="X74" s="18"/>
      <c r="Y74" s="18"/>
    </row>
    <row r="75" customFormat="false" ht="11.25" hidden="false" customHeight="false" outlineLevel="0" collapsed="false">
      <c r="A75" s="40" t="s">
        <v>201</v>
      </c>
      <c r="B75" s="18" t="n">
        <v>192</v>
      </c>
      <c r="C75" s="18" t="n">
        <v>20</v>
      </c>
      <c r="D75" s="18" t="n">
        <v>212</v>
      </c>
      <c r="E75" s="18"/>
      <c r="F75" s="18" t="n">
        <v>4</v>
      </c>
      <c r="G75" s="18" t="n">
        <v>14</v>
      </c>
      <c r="H75" s="18" t="n">
        <v>18</v>
      </c>
      <c r="I75" s="18"/>
      <c r="J75" s="18" t="n">
        <v>4</v>
      </c>
      <c r="K75" s="18" t="n">
        <v>1</v>
      </c>
      <c r="L75" s="18" t="n">
        <v>5</v>
      </c>
      <c r="M75" s="18"/>
      <c r="N75" s="18" t="n">
        <v>190</v>
      </c>
      <c r="O75" s="18" t="n">
        <v>45</v>
      </c>
      <c r="P75" s="18" t="n">
        <v>235</v>
      </c>
      <c r="W75" s="18"/>
      <c r="X75" s="18"/>
      <c r="Y75" s="18"/>
    </row>
    <row r="76" customFormat="false" ht="11.25" hidden="false" customHeight="false" outlineLevel="0" collapsed="false">
      <c r="A76" s="40" t="s">
        <v>202</v>
      </c>
      <c r="B76" s="18" t="n">
        <v>189</v>
      </c>
      <c r="C76" s="18" t="n">
        <v>55</v>
      </c>
      <c r="D76" s="18" t="n">
        <v>244</v>
      </c>
      <c r="E76" s="18"/>
      <c r="F76" s="18" t="n">
        <v>3</v>
      </c>
      <c r="G76" s="18" t="n">
        <v>23</v>
      </c>
      <c r="H76" s="18" t="n">
        <v>26</v>
      </c>
      <c r="I76" s="18"/>
      <c r="J76" s="18" t="n">
        <v>5</v>
      </c>
      <c r="K76" s="18" t="n">
        <v>1</v>
      </c>
      <c r="L76" s="18" t="n">
        <v>6</v>
      </c>
      <c r="M76" s="18"/>
      <c r="N76" s="18" t="n">
        <v>222</v>
      </c>
      <c r="O76" s="18" t="n">
        <v>54</v>
      </c>
      <c r="P76" s="18" t="n">
        <v>276</v>
      </c>
      <c r="W76" s="18"/>
      <c r="X76" s="18"/>
      <c r="Y76" s="18"/>
    </row>
    <row r="77" customFormat="false" ht="11.25" hidden="false" customHeight="false" outlineLevel="0" collapsed="false">
      <c r="A77" s="40" t="s">
        <v>203</v>
      </c>
      <c r="B77" s="18" t="n">
        <v>49</v>
      </c>
      <c r="C77" s="18" t="n">
        <v>8</v>
      </c>
      <c r="D77" s="18" t="n">
        <v>57</v>
      </c>
      <c r="E77" s="18"/>
      <c r="F77" s="18" t="n">
        <v>0</v>
      </c>
      <c r="G77" s="18" t="n">
        <v>3</v>
      </c>
      <c r="H77" s="18" t="n">
        <v>3</v>
      </c>
      <c r="I77" s="18"/>
      <c r="J77" s="18" t="n">
        <v>1</v>
      </c>
      <c r="K77" s="18" t="n">
        <v>2</v>
      </c>
      <c r="L77" s="18" t="n">
        <v>3</v>
      </c>
      <c r="M77" s="18"/>
      <c r="N77" s="18" t="n">
        <v>55</v>
      </c>
      <c r="O77" s="18" t="n">
        <v>8</v>
      </c>
      <c r="P77" s="18" t="n">
        <v>63</v>
      </c>
      <c r="W77" s="18"/>
      <c r="X77" s="18"/>
      <c r="Y77" s="18"/>
    </row>
    <row r="78" customFormat="false" ht="11.25" hidden="false" customHeight="false" outlineLevel="0" collapsed="false">
      <c r="A78" s="40" t="s">
        <v>204</v>
      </c>
      <c r="B78" s="18" t="n">
        <v>17</v>
      </c>
      <c r="C78" s="18" t="n">
        <v>0</v>
      </c>
      <c r="D78" s="18" t="n">
        <v>17</v>
      </c>
      <c r="E78" s="18"/>
      <c r="F78" s="18" t="n">
        <v>2</v>
      </c>
      <c r="G78" s="18" t="n">
        <v>1</v>
      </c>
      <c r="H78" s="18" t="n">
        <v>3</v>
      </c>
      <c r="I78" s="18"/>
      <c r="J78" s="18" t="n">
        <v>0</v>
      </c>
      <c r="K78" s="18" t="n">
        <v>0</v>
      </c>
      <c r="L78" s="18" t="n">
        <v>0</v>
      </c>
      <c r="M78" s="18"/>
      <c r="N78" s="18" t="n">
        <v>12</v>
      </c>
      <c r="O78" s="18" t="n">
        <v>8</v>
      </c>
      <c r="P78" s="18" t="n">
        <v>20</v>
      </c>
      <c r="W78" s="18"/>
      <c r="X78" s="18"/>
      <c r="Y78" s="18"/>
    </row>
    <row r="79" customFormat="false" ht="11.25" hidden="false" customHeight="false" outlineLevel="0" collapsed="false">
      <c r="A79" s="40" t="s">
        <v>205</v>
      </c>
      <c r="B79" s="18" t="n">
        <v>283</v>
      </c>
      <c r="C79" s="18" t="n">
        <v>27</v>
      </c>
      <c r="D79" s="18" t="n">
        <v>310</v>
      </c>
      <c r="E79" s="18"/>
      <c r="F79" s="18" t="n">
        <v>3</v>
      </c>
      <c r="G79" s="18" t="n">
        <v>12</v>
      </c>
      <c r="H79" s="18" t="n">
        <v>15</v>
      </c>
      <c r="I79" s="18"/>
      <c r="J79" s="18" t="n">
        <v>11</v>
      </c>
      <c r="K79" s="18" t="n">
        <v>0</v>
      </c>
      <c r="L79" s="18" t="n">
        <v>11</v>
      </c>
      <c r="M79" s="18"/>
      <c r="N79" s="18" t="n">
        <v>269</v>
      </c>
      <c r="O79" s="18" t="n">
        <v>67</v>
      </c>
      <c r="P79" s="18" t="n">
        <v>336</v>
      </c>
      <c r="W79" s="18"/>
      <c r="X79" s="18"/>
      <c r="Y79" s="18"/>
    </row>
    <row r="80" customFormat="false" ht="11.25" hidden="false" customHeight="false" outlineLevel="0" collapsed="false">
      <c r="A80" s="40" t="s">
        <v>206</v>
      </c>
      <c r="B80" s="18" t="n">
        <v>44</v>
      </c>
      <c r="C80" s="18" t="n">
        <v>10</v>
      </c>
      <c r="D80" s="18" t="n">
        <v>54</v>
      </c>
      <c r="E80" s="18"/>
      <c r="F80" s="18" t="n">
        <v>4</v>
      </c>
      <c r="G80" s="18" t="n">
        <v>2</v>
      </c>
      <c r="H80" s="18" t="n">
        <v>6</v>
      </c>
      <c r="I80" s="18"/>
      <c r="J80" s="18" t="n">
        <v>1</v>
      </c>
      <c r="K80" s="18" t="n">
        <v>0</v>
      </c>
      <c r="L80" s="18" t="n">
        <v>1</v>
      </c>
      <c r="M80" s="18"/>
      <c r="N80" s="18" t="n">
        <v>57</v>
      </c>
      <c r="O80" s="18" t="n">
        <v>4</v>
      </c>
      <c r="P80" s="18" t="n">
        <v>61</v>
      </c>
      <c r="W80" s="18"/>
      <c r="X80" s="18"/>
      <c r="Y80" s="18"/>
    </row>
    <row r="81" customFormat="false" ht="11.25" hidden="false" customHeight="false" outlineLevel="0" collapsed="false">
      <c r="A81" s="40" t="s">
        <v>207</v>
      </c>
      <c r="B81" s="18" t="n">
        <v>216</v>
      </c>
      <c r="C81" s="18" t="n">
        <v>22</v>
      </c>
      <c r="D81" s="18" t="n">
        <v>238</v>
      </c>
      <c r="E81" s="18"/>
      <c r="F81" s="18" t="n">
        <v>6</v>
      </c>
      <c r="G81" s="18" t="n">
        <v>16</v>
      </c>
      <c r="H81" s="18" t="n">
        <v>22</v>
      </c>
      <c r="I81" s="18"/>
      <c r="J81" s="18" t="n">
        <v>11</v>
      </c>
      <c r="K81" s="18" t="n">
        <v>1</v>
      </c>
      <c r="L81" s="18" t="n">
        <v>12</v>
      </c>
      <c r="M81" s="18"/>
      <c r="N81" s="18" t="n">
        <v>233</v>
      </c>
      <c r="O81" s="18" t="n">
        <v>39</v>
      </c>
      <c r="P81" s="18" t="n">
        <v>272</v>
      </c>
      <c r="W81" s="18"/>
      <c r="X81" s="18"/>
      <c r="Y81" s="18"/>
    </row>
    <row r="82" customFormat="false" ht="11.25" hidden="false" customHeight="false" outlineLevel="0" collapsed="false">
      <c r="A82" s="40" t="s">
        <v>208</v>
      </c>
      <c r="B82" s="18" t="n">
        <v>20</v>
      </c>
      <c r="C82" s="18" t="n">
        <v>2</v>
      </c>
      <c r="D82" s="18" t="n">
        <v>22</v>
      </c>
      <c r="E82" s="18"/>
      <c r="F82" s="18" t="n">
        <v>2</v>
      </c>
      <c r="G82" s="18" t="n">
        <v>10</v>
      </c>
      <c r="H82" s="18" t="n">
        <v>12</v>
      </c>
      <c r="I82" s="18"/>
      <c r="J82" s="18" t="n">
        <v>0</v>
      </c>
      <c r="K82" s="18" t="n">
        <v>0</v>
      </c>
      <c r="L82" s="18" t="n">
        <v>0</v>
      </c>
      <c r="M82" s="18"/>
      <c r="N82" s="18" t="n">
        <v>26</v>
      </c>
      <c r="O82" s="18" t="n">
        <v>8</v>
      </c>
      <c r="P82" s="18" t="n">
        <v>34</v>
      </c>
      <c r="W82" s="18"/>
      <c r="X82" s="18"/>
      <c r="Y82" s="18"/>
    </row>
    <row r="83" customFormat="false" ht="11.25" hidden="false" customHeight="false" outlineLevel="0" collapsed="false">
      <c r="A83" s="40" t="s">
        <v>209</v>
      </c>
      <c r="B83" s="18" t="n">
        <v>23</v>
      </c>
      <c r="C83" s="18" t="n">
        <v>10</v>
      </c>
      <c r="D83" s="18" t="n">
        <v>33</v>
      </c>
      <c r="E83" s="18"/>
      <c r="F83" s="18" t="n">
        <v>0</v>
      </c>
      <c r="G83" s="18" t="n">
        <v>4</v>
      </c>
      <c r="H83" s="18" t="n">
        <v>4</v>
      </c>
      <c r="I83" s="18"/>
      <c r="J83" s="18" t="n">
        <v>1</v>
      </c>
      <c r="K83" s="18" t="n">
        <v>0</v>
      </c>
      <c r="L83" s="18" t="n">
        <v>1</v>
      </c>
      <c r="M83" s="18"/>
      <c r="N83" s="18" t="n">
        <v>30</v>
      </c>
      <c r="O83" s="18" t="n">
        <v>8</v>
      </c>
      <c r="P83" s="18" t="n">
        <v>38</v>
      </c>
      <c r="W83" s="18"/>
      <c r="X83" s="18"/>
      <c r="Y83" s="18"/>
    </row>
    <row r="84" customFormat="false" ht="11.25" hidden="false" customHeight="false" outlineLevel="0" collapsed="false">
      <c r="A84" s="40" t="s">
        <v>210</v>
      </c>
      <c r="B84" s="18" t="n">
        <v>199</v>
      </c>
      <c r="C84" s="18" t="n">
        <v>35</v>
      </c>
      <c r="D84" s="18" t="n">
        <v>234</v>
      </c>
      <c r="E84" s="18"/>
      <c r="F84" s="18" t="n">
        <v>5</v>
      </c>
      <c r="G84" s="18" t="n">
        <v>13</v>
      </c>
      <c r="H84" s="18" t="n">
        <v>18</v>
      </c>
      <c r="I84" s="18"/>
      <c r="J84" s="18" t="n">
        <v>6</v>
      </c>
      <c r="K84" s="18" t="n">
        <v>1</v>
      </c>
      <c r="L84" s="18" t="n">
        <v>7</v>
      </c>
      <c r="M84" s="18"/>
      <c r="N84" s="18" t="n">
        <v>192</v>
      </c>
      <c r="O84" s="18" t="n">
        <v>67</v>
      </c>
      <c r="P84" s="18" t="n">
        <v>259</v>
      </c>
      <c r="W84" s="18"/>
      <c r="X84" s="18"/>
      <c r="Y84" s="18"/>
    </row>
    <row r="85" customFormat="false" ht="11.25" hidden="false" customHeight="false" outlineLevel="0" collapsed="false">
      <c r="A85" s="40" t="s">
        <v>211</v>
      </c>
      <c r="B85" s="18" t="n">
        <v>694</v>
      </c>
      <c r="C85" s="18" t="n">
        <v>283</v>
      </c>
      <c r="D85" s="18" t="n">
        <v>977</v>
      </c>
      <c r="E85" s="18"/>
      <c r="F85" s="18" t="n">
        <v>96</v>
      </c>
      <c r="G85" s="18" t="n">
        <v>39</v>
      </c>
      <c r="H85" s="18" t="n">
        <v>135</v>
      </c>
      <c r="I85" s="18"/>
      <c r="J85" s="18" t="n">
        <v>10</v>
      </c>
      <c r="K85" s="18" t="n">
        <v>2</v>
      </c>
      <c r="L85" s="18" t="n">
        <v>12</v>
      </c>
      <c r="M85" s="18"/>
      <c r="N85" s="18" t="n">
        <v>760</v>
      </c>
      <c r="O85" s="18" t="n">
        <v>364</v>
      </c>
      <c r="P85" s="18" t="n">
        <v>1124</v>
      </c>
      <c r="W85" s="18"/>
      <c r="X85" s="18"/>
      <c r="Y85" s="18"/>
    </row>
    <row r="86" customFormat="false" ht="11.25" hidden="false" customHeight="false" outlineLevel="0" collapsed="false">
      <c r="A86" s="40" t="s">
        <v>212</v>
      </c>
      <c r="B86" s="18" t="n">
        <v>15</v>
      </c>
      <c r="C86" s="18" t="n">
        <v>3</v>
      </c>
      <c r="D86" s="18" t="n">
        <v>18</v>
      </c>
      <c r="E86" s="18"/>
      <c r="F86" s="18" t="n">
        <v>5</v>
      </c>
      <c r="G86" s="18" t="n">
        <v>3</v>
      </c>
      <c r="H86" s="18" t="n">
        <v>8</v>
      </c>
      <c r="I86" s="18"/>
      <c r="J86" s="18" t="n">
        <v>0</v>
      </c>
      <c r="K86" s="18" t="n">
        <v>0</v>
      </c>
      <c r="L86" s="18" t="n">
        <v>0</v>
      </c>
      <c r="M86" s="18"/>
      <c r="N86" s="18" t="n">
        <v>23</v>
      </c>
      <c r="O86" s="18" t="n">
        <v>3</v>
      </c>
      <c r="P86" s="18" t="n">
        <v>26</v>
      </c>
      <c r="W86" s="18"/>
      <c r="X86" s="18"/>
      <c r="Y86" s="18"/>
    </row>
    <row r="87" customFormat="false" ht="13.15" hidden="false" customHeight="true" outlineLevel="0" collapsed="false">
      <c r="A87" s="40" t="s">
        <v>213</v>
      </c>
      <c r="B87" s="18" t="n">
        <v>39</v>
      </c>
      <c r="C87" s="18" t="n">
        <v>5</v>
      </c>
      <c r="D87" s="18" t="n">
        <v>44</v>
      </c>
      <c r="E87" s="18"/>
      <c r="F87" s="18" t="n">
        <v>0</v>
      </c>
      <c r="G87" s="18" t="n">
        <v>3</v>
      </c>
      <c r="H87" s="18" t="n">
        <v>3</v>
      </c>
      <c r="I87" s="18"/>
      <c r="J87" s="18" t="n">
        <v>2</v>
      </c>
      <c r="K87" s="18" t="n">
        <v>0</v>
      </c>
      <c r="L87" s="18" t="n">
        <v>2</v>
      </c>
      <c r="M87" s="18"/>
      <c r="N87" s="18" t="n">
        <v>34</v>
      </c>
      <c r="O87" s="18" t="n">
        <v>15</v>
      </c>
      <c r="P87" s="18" t="n">
        <v>49</v>
      </c>
      <c r="W87" s="18"/>
      <c r="X87" s="18"/>
      <c r="Y87" s="18"/>
    </row>
    <row r="88" s="21" customFormat="true" ht="10.5" hidden="false" customHeight="false" outlineLevel="0" collapsed="false">
      <c r="A88" s="50" t="s">
        <v>214</v>
      </c>
      <c r="B88" s="20" t="n">
        <v>3271</v>
      </c>
      <c r="C88" s="20" t="n">
        <v>678</v>
      </c>
      <c r="D88" s="20" t="n">
        <v>3949</v>
      </c>
      <c r="E88" s="20"/>
      <c r="F88" s="20" t="n">
        <v>152</v>
      </c>
      <c r="G88" s="20" t="n">
        <v>216</v>
      </c>
      <c r="H88" s="20" t="n">
        <v>368</v>
      </c>
      <c r="I88" s="20"/>
      <c r="J88" s="20" t="n">
        <v>71</v>
      </c>
      <c r="K88" s="20" t="n">
        <v>15</v>
      </c>
      <c r="L88" s="20" t="n">
        <v>86</v>
      </c>
      <c r="M88" s="20"/>
      <c r="N88" s="20" t="n">
        <v>3284</v>
      </c>
      <c r="O88" s="20" t="n">
        <v>1119</v>
      </c>
      <c r="P88" s="20" t="n">
        <v>4403</v>
      </c>
      <c r="W88" s="20"/>
      <c r="X88" s="20"/>
      <c r="Y88" s="20"/>
    </row>
    <row r="89" customFormat="false" ht="11.25" hidden="false" customHeight="false" outlineLevel="0" collapsed="false">
      <c r="A89" s="48" t="s">
        <v>215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11.25" hidden="false" customHeight="false" outlineLevel="0" collapsed="false">
      <c r="A90" s="40" t="s">
        <v>216</v>
      </c>
      <c r="B90" s="18" t="n">
        <v>625</v>
      </c>
      <c r="C90" s="18" t="n">
        <v>50</v>
      </c>
      <c r="D90" s="18" t="n">
        <v>675</v>
      </c>
      <c r="E90" s="18"/>
      <c r="F90" s="18" t="n">
        <v>8</v>
      </c>
      <c r="G90" s="18" t="n">
        <v>36</v>
      </c>
      <c r="H90" s="18" t="n">
        <v>44</v>
      </c>
      <c r="I90" s="18"/>
      <c r="J90" s="18" t="n">
        <v>20</v>
      </c>
      <c r="K90" s="18" t="n">
        <v>2</v>
      </c>
      <c r="L90" s="18" t="n">
        <v>22</v>
      </c>
      <c r="M90" s="18"/>
      <c r="N90" s="18" t="n">
        <v>345</v>
      </c>
      <c r="O90" s="18" t="n">
        <v>396</v>
      </c>
      <c r="P90" s="18" t="n">
        <v>741</v>
      </c>
      <c r="W90" s="18"/>
      <c r="X90" s="18"/>
      <c r="Y90" s="18"/>
    </row>
    <row r="91" customFormat="false" ht="11.25" hidden="false" customHeight="false" outlineLevel="0" collapsed="false">
      <c r="A91" s="40" t="s">
        <v>217</v>
      </c>
      <c r="B91" s="18" t="n">
        <v>261</v>
      </c>
      <c r="C91" s="18" t="n">
        <v>56</v>
      </c>
      <c r="D91" s="18" t="n">
        <v>317</v>
      </c>
      <c r="E91" s="18"/>
      <c r="F91" s="18" t="n">
        <v>9</v>
      </c>
      <c r="G91" s="18" t="n">
        <v>21</v>
      </c>
      <c r="H91" s="18" t="n">
        <v>30</v>
      </c>
      <c r="I91" s="18"/>
      <c r="J91" s="18" t="n">
        <v>8</v>
      </c>
      <c r="K91" s="18" t="n">
        <v>1</v>
      </c>
      <c r="L91" s="18" t="n">
        <v>9</v>
      </c>
      <c r="M91" s="18"/>
      <c r="N91" s="18" t="n">
        <v>179</v>
      </c>
      <c r="O91" s="18" t="n">
        <v>177</v>
      </c>
      <c r="P91" s="18" t="n">
        <v>356</v>
      </c>
      <c r="W91" s="18"/>
      <c r="X91" s="18"/>
      <c r="Y91" s="18"/>
    </row>
    <row r="92" customFormat="false" ht="11.25" hidden="false" customHeight="false" outlineLevel="0" collapsed="false">
      <c r="A92" s="40" t="s">
        <v>218</v>
      </c>
      <c r="B92" s="18" t="n">
        <v>135</v>
      </c>
      <c r="C92" s="18" t="n">
        <v>22</v>
      </c>
      <c r="D92" s="18" t="n">
        <v>157</v>
      </c>
      <c r="E92" s="18"/>
      <c r="F92" s="18" t="n">
        <v>14</v>
      </c>
      <c r="G92" s="18" t="n">
        <v>191</v>
      </c>
      <c r="H92" s="18" t="n">
        <v>205</v>
      </c>
      <c r="I92" s="18"/>
      <c r="J92" s="18" t="n">
        <v>10</v>
      </c>
      <c r="K92" s="18" t="n">
        <v>1</v>
      </c>
      <c r="L92" s="18" t="n">
        <v>11</v>
      </c>
      <c r="M92" s="18"/>
      <c r="N92" s="18" t="n">
        <v>276</v>
      </c>
      <c r="O92" s="18" t="n">
        <v>97</v>
      </c>
      <c r="P92" s="18" t="n">
        <v>373</v>
      </c>
      <c r="W92" s="18"/>
      <c r="X92" s="18"/>
      <c r="Y92" s="18"/>
    </row>
    <row r="93" customFormat="false" ht="11.25" hidden="false" customHeight="false" outlineLevel="0" collapsed="false">
      <c r="A93" s="40" t="s">
        <v>219</v>
      </c>
      <c r="B93" s="18" t="n">
        <v>38</v>
      </c>
      <c r="C93" s="18" t="n">
        <v>2</v>
      </c>
      <c r="D93" s="18" t="n">
        <v>40</v>
      </c>
      <c r="E93" s="18"/>
      <c r="F93" s="18" t="n">
        <v>0</v>
      </c>
      <c r="G93" s="18" t="n">
        <v>3</v>
      </c>
      <c r="H93" s="18" t="n">
        <v>3</v>
      </c>
      <c r="I93" s="18"/>
      <c r="J93" s="18" t="n">
        <v>5</v>
      </c>
      <c r="K93" s="18" t="n">
        <v>0</v>
      </c>
      <c r="L93" s="18" t="n">
        <v>5</v>
      </c>
      <c r="M93" s="18"/>
      <c r="N93" s="18" t="n">
        <v>31</v>
      </c>
      <c r="O93" s="18" t="n">
        <v>17</v>
      </c>
      <c r="P93" s="18" t="n">
        <v>48</v>
      </c>
      <c r="W93" s="18"/>
      <c r="X93" s="18"/>
      <c r="Y93" s="18"/>
    </row>
    <row r="94" customFormat="false" ht="11.25" hidden="false" customHeight="false" outlineLevel="0" collapsed="false">
      <c r="A94" s="40" t="s">
        <v>220</v>
      </c>
      <c r="B94" s="18" t="n">
        <v>9760</v>
      </c>
      <c r="C94" s="18" t="n">
        <v>1186</v>
      </c>
      <c r="D94" s="18" t="n">
        <v>10946</v>
      </c>
      <c r="E94" s="18"/>
      <c r="F94" s="18" t="n">
        <v>167</v>
      </c>
      <c r="G94" s="18" t="n">
        <v>194</v>
      </c>
      <c r="H94" s="18" t="n">
        <v>361</v>
      </c>
      <c r="I94" s="18"/>
      <c r="J94" s="18" t="n">
        <v>205</v>
      </c>
      <c r="K94" s="18" t="n">
        <v>28</v>
      </c>
      <c r="L94" s="18" t="n">
        <v>233</v>
      </c>
      <c r="M94" s="18"/>
      <c r="N94" s="18" t="n">
        <v>5881</v>
      </c>
      <c r="O94" s="18" t="n">
        <v>5659</v>
      </c>
      <c r="P94" s="18" t="n">
        <v>11540</v>
      </c>
      <c r="W94" s="18"/>
      <c r="X94" s="18"/>
      <c r="Y94" s="18"/>
    </row>
    <row r="95" customFormat="false" ht="11.25" hidden="false" customHeight="false" outlineLevel="0" collapsed="false">
      <c r="A95" s="40" t="s">
        <v>221</v>
      </c>
      <c r="B95" s="18" t="n">
        <v>112</v>
      </c>
      <c r="C95" s="18" t="n">
        <v>9</v>
      </c>
      <c r="D95" s="18" t="n">
        <v>121</v>
      </c>
      <c r="E95" s="18"/>
      <c r="F95" s="18" t="n">
        <v>14</v>
      </c>
      <c r="G95" s="18" t="n">
        <v>2</v>
      </c>
      <c r="H95" s="18" t="n">
        <v>16</v>
      </c>
      <c r="I95" s="18"/>
      <c r="J95" s="18" t="n">
        <v>3</v>
      </c>
      <c r="K95" s="18" t="n">
        <v>0</v>
      </c>
      <c r="L95" s="18" t="n">
        <v>3</v>
      </c>
      <c r="M95" s="18"/>
      <c r="N95" s="18" t="n">
        <v>69</v>
      </c>
      <c r="O95" s="18" t="n">
        <v>71</v>
      </c>
      <c r="P95" s="18" t="n">
        <v>140</v>
      </c>
      <c r="W95" s="18"/>
      <c r="X95" s="18"/>
      <c r="Y95" s="18"/>
    </row>
    <row r="96" customFormat="false" ht="11.25" hidden="false" customHeight="false" outlineLevel="0" collapsed="false">
      <c r="A96" s="40" t="s">
        <v>222</v>
      </c>
      <c r="B96" s="18" t="n">
        <v>20538</v>
      </c>
      <c r="C96" s="18" t="n">
        <v>2663</v>
      </c>
      <c r="D96" s="18" t="n">
        <v>23201</v>
      </c>
      <c r="E96" s="18"/>
      <c r="F96" s="18" t="n">
        <v>1751</v>
      </c>
      <c r="G96" s="18" t="n">
        <v>3092</v>
      </c>
      <c r="H96" s="18" t="n">
        <v>4843</v>
      </c>
      <c r="I96" s="18"/>
      <c r="J96" s="18" t="n">
        <v>414</v>
      </c>
      <c r="K96" s="18" t="n">
        <v>69</v>
      </c>
      <c r="L96" s="18" t="n">
        <v>483</v>
      </c>
      <c r="M96" s="18"/>
      <c r="N96" s="18" t="n">
        <v>13958</v>
      </c>
      <c r="O96" s="18" t="n">
        <v>14569</v>
      </c>
      <c r="P96" s="18" t="n">
        <v>28527</v>
      </c>
      <c r="W96" s="18"/>
      <c r="X96" s="18"/>
      <c r="Y96" s="18"/>
    </row>
    <row r="97" customFormat="false" ht="11.25" hidden="false" customHeight="false" outlineLevel="0" collapsed="false">
      <c r="A97" s="40" t="s">
        <v>223</v>
      </c>
      <c r="B97" s="18" t="n">
        <v>613</v>
      </c>
      <c r="C97" s="18" t="n">
        <v>99</v>
      </c>
      <c r="D97" s="18" t="n">
        <v>712</v>
      </c>
      <c r="E97" s="18"/>
      <c r="F97" s="18" t="n">
        <v>21</v>
      </c>
      <c r="G97" s="18" t="n">
        <v>63</v>
      </c>
      <c r="H97" s="18" t="n">
        <v>84</v>
      </c>
      <c r="I97" s="18"/>
      <c r="J97" s="18" t="n">
        <v>36</v>
      </c>
      <c r="K97" s="18" t="n">
        <v>5</v>
      </c>
      <c r="L97" s="18" t="n">
        <v>41</v>
      </c>
      <c r="M97" s="18"/>
      <c r="N97" s="18" t="n">
        <v>406</v>
      </c>
      <c r="O97" s="18" t="n">
        <v>431</v>
      </c>
      <c r="P97" s="18" t="n">
        <v>837</v>
      </c>
      <c r="W97" s="18"/>
      <c r="X97" s="18"/>
      <c r="Y97" s="18"/>
    </row>
    <row r="98" customFormat="false" ht="11.25" hidden="false" customHeight="false" outlineLevel="0" collapsed="false">
      <c r="A98" s="40" t="s">
        <v>224</v>
      </c>
      <c r="B98" s="18" t="n">
        <v>13933</v>
      </c>
      <c r="C98" s="18" t="n">
        <v>5953</v>
      </c>
      <c r="D98" s="18" t="n">
        <v>19886</v>
      </c>
      <c r="E98" s="18"/>
      <c r="F98" s="18" t="n">
        <v>1040</v>
      </c>
      <c r="G98" s="18" t="n">
        <v>2834</v>
      </c>
      <c r="H98" s="18" t="n">
        <v>3874</v>
      </c>
      <c r="I98" s="18"/>
      <c r="J98" s="18" t="n">
        <v>361</v>
      </c>
      <c r="K98" s="18" t="n">
        <v>224</v>
      </c>
      <c r="L98" s="18" t="n">
        <v>585</v>
      </c>
      <c r="M98" s="18"/>
      <c r="N98" s="18" t="n">
        <v>11927</v>
      </c>
      <c r="O98" s="18" t="n">
        <v>12418</v>
      </c>
      <c r="P98" s="18" t="n">
        <v>24345</v>
      </c>
      <c r="W98" s="18"/>
      <c r="X98" s="18"/>
      <c r="Y98" s="18"/>
    </row>
    <row r="99" customFormat="false" ht="11.25" hidden="false" customHeight="false" outlineLevel="0" collapsed="false">
      <c r="A99" s="40" t="s">
        <v>225</v>
      </c>
      <c r="B99" s="18" t="n">
        <v>4379</v>
      </c>
      <c r="C99" s="18" t="n">
        <v>835</v>
      </c>
      <c r="D99" s="18" t="n">
        <v>5214</v>
      </c>
      <c r="E99" s="18"/>
      <c r="F99" s="18" t="n">
        <v>30</v>
      </c>
      <c r="G99" s="18" t="n">
        <v>143</v>
      </c>
      <c r="H99" s="18" t="n">
        <v>173</v>
      </c>
      <c r="I99" s="18"/>
      <c r="J99" s="18" t="n">
        <v>217</v>
      </c>
      <c r="K99" s="18" t="n">
        <v>21</v>
      </c>
      <c r="L99" s="18" t="n">
        <v>238</v>
      </c>
      <c r="M99" s="18"/>
      <c r="N99" s="18" t="n">
        <v>2450</v>
      </c>
      <c r="O99" s="18" t="n">
        <v>3175</v>
      </c>
      <c r="P99" s="18" t="n">
        <v>5625</v>
      </c>
      <c r="W99" s="18"/>
      <c r="X99" s="18"/>
      <c r="Y99" s="18"/>
    </row>
    <row r="100" customFormat="false" ht="11.25" hidden="false" customHeight="false" outlineLevel="0" collapsed="false">
      <c r="A100" s="40" t="s">
        <v>226</v>
      </c>
      <c r="B100" s="18" t="n">
        <v>2872</v>
      </c>
      <c r="C100" s="18" t="n">
        <v>714</v>
      </c>
      <c r="D100" s="18" t="n">
        <v>3586</v>
      </c>
      <c r="E100" s="18"/>
      <c r="F100" s="18" t="n">
        <v>51</v>
      </c>
      <c r="G100" s="18" t="n">
        <v>56</v>
      </c>
      <c r="H100" s="18" t="n">
        <v>107</v>
      </c>
      <c r="I100" s="18"/>
      <c r="J100" s="18" t="n">
        <v>90</v>
      </c>
      <c r="K100" s="18" t="n">
        <v>4</v>
      </c>
      <c r="L100" s="18" t="n">
        <v>94</v>
      </c>
      <c r="M100" s="18"/>
      <c r="N100" s="18" t="n">
        <v>2022</v>
      </c>
      <c r="O100" s="18" t="n">
        <v>1765</v>
      </c>
      <c r="P100" s="18" t="n">
        <v>3787</v>
      </c>
      <c r="W100" s="18"/>
      <c r="X100" s="18"/>
      <c r="Y100" s="18"/>
    </row>
    <row r="101" customFormat="false" ht="11.25" hidden="false" customHeight="false" outlineLevel="0" collapsed="false">
      <c r="A101" s="40" t="s">
        <v>227</v>
      </c>
      <c r="B101" s="18" t="n">
        <v>10</v>
      </c>
      <c r="C101" s="18" t="n">
        <v>1</v>
      </c>
      <c r="D101" s="18" t="n">
        <v>11</v>
      </c>
      <c r="E101" s="18"/>
      <c r="F101" s="18" t="n">
        <v>0</v>
      </c>
      <c r="G101" s="18" t="n">
        <v>0</v>
      </c>
      <c r="H101" s="18" t="n">
        <v>0</v>
      </c>
      <c r="I101" s="18"/>
      <c r="J101" s="18" t="n">
        <v>0</v>
      </c>
      <c r="K101" s="18" t="n">
        <v>0</v>
      </c>
      <c r="L101" s="18" t="n">
        <v>0</v>
      </c>
      <c r="M101" s="18"/>
      <c r="N101" s="18" t="n">
        <v>5</v>
      </c>
      <c r="O101" s="18" t="n">
        <v>6</v>
      </c>
      <c r="P101" s="18" t="n">
        <v>11</v>
      </c>
      <c r="W101" s="18"/>
      <c r="X101" s="18"/>
      <c r="Y101" s="18"/>
    </row>
    <row r="102" s="21" customFormat="true" ht="10.5" hidden="false" customHeight="false" outlineLevel="0" collapsed="false">
      <c r="A102" s="54" t="s">
        <v>228</v>
      </c>
      <c r="B102" s="24" t="n">
        <v>53276</v>
      </c>
      <c r="C102" s="24" t="n">
        <v>11590</v>
      </c>
      <c r="D102" s="24" t="n">
        <v>64866</v>
      </c>
      <c r="E102" s="24"/>
      <c r="F102" s="24" t="n">
        <v>3105</v>
      </c>
      <c r="G102" s="24" t="n">
        <v>6635</v>
      </c>
      <c r="H102" s="24" t="n">
        <v>9740</v>
      </c>
      <c r="I102" s="24"/>
      <c r="J102" s="24" t="n">
        <v>1369</v>
      </c>
      <c r="K102" s="24" t="n">
        <v>355</v>
      </c>
      <c r="L102" s="24" t="n">
        <v>1724</v>
      </c>
      <c r="M102" s="24"/>
      <c r="N102" s="24" t="n">
        <v>37549</v>
      </c>
      <c r="O102" s="24" t="n">
        <v>38781</v>
      </c>
      <c r="P102" s="24" t="n">
        <v>76330</v>
      </c>
      <c r="W102" s="20"/>
      <c r="X102" s="20"/>
      <c r="Y102" s="20"/>
    </row>
    <row r="103" s="21" customFormat="true" ht="22.5" hidden="false" customHeight="false" outlineLevel="0" collapsed="false">
      <c r="A103" s="5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18" t="s">
        <v>47</v>
      </c>
    </row>
    <row r="104" customFormat="false" ht="12.75" hidden="false" customHeight="false" outlineLevel="0" collapsed="false">
      <c r="A104" s="44" t="s">
        <v>22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1.2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1.25" hidden="false" customHeight="true" outlineLevel="0" collapsed="false">
      <c r="A106" s="34" t="s">
        <v>130</v>
      </c>
      <c r="B106" s="35" t="s">
        <v>131</v>
      </c>
      <c r="C106" s="35"/>
      <c r="D106" s="35"/>
      <c r="E106" s="53"/>
      <c r="F106" s="35" t="s">
        <v>132</v>
      </c>
      <c r="G106" s="35"/>
      <c r="H106" s="35"/>
      <c r="I106" s="53"/>
      <c r="J106" s="35" t="s">
        <v>133</v>
      </c>
      <c r="K106" s="35"/>
      <c r="L106" s="35"/>
      <c r="M106" s="53"/>
      <c r="N106" s="35" t="s">
        <v>50</v>
      </c>
      <c r="O106" s="35"/>
      <c r="P106" s="35"/>
    </row>
    <row r="107" customFormat="false" ht="11.25" hidden="false" customHeight="false" outlineLevel="0" collapsed="false">
      <c r="A107" s="34"/>
      <c r="B107" s="37" t="s">
        <v>134</v>
      </c>
      <c r="C107" s="37" t="s">
        <v>135</v>
      </c>
      <c r="D107" s="37" t="s">
        <v>136</v>
      </c>
      <c r="E107" s="37"/>
      <c r="F107" s="37" t="s">
        <v>134</v>
      </c>
      <c r="G107" s="37" t="s">
        <v>135</v>
      </c>
      <c r="H107" s="37" t="s">
        <v>136</v>
      </c>
      <c r="I107" s="37"/>
      <c r="J107" s="37" t="s">
        <v>134</v>
      </c>
      <c r="K107" s="37" t="s">
        <v>135</v>
      </c>
      <c r="L107" s="37" t="s">
        <v>136</v>
      </c>
      <c r="M107" s="37"/>
      <c r="N107" s="37" t="s">
        <v>28</v>
      </c>
      <c r="O107" s="37" t="s">
        <v>46</v>
      </c>
      <c r="P107" s="37" t="s">
        <v>61</v>
      </c>
    </row>
    <row r="108" customFormat="false" ht="11.25" hidden="false" customHeight="false" outlineLevel="0" collapsed="false">
      <c r="A108" s="48" t="s">
        <v>230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</row>
    <row r="109" customFormat="false" ht="11.25" hidden="false" customHeight="false" outlineLevel="0" collapsed="false">
      <c r="A109" s="40" t="s">
        <v>231</v>
      </c>
      <c r="B109" s="18" t="n">
        <v>30558</v>
      </c>
      <c r="C109" s="18" t="n">
        <v>5418</v>
      </c>
      <c r="D109" s="18" t="n">
        <v>35976</v>
      </c>
      <c r="E109" s="18"/>
      <c r="F109" s="18" t="n">
        <v>2598</v>
      </c>
      <c r="G109" s="18" t="n">
        <v>1121</v>
      </c>
      <c r="H109" s="18" t="n">
        <v>3719</v>
      </c>
      <c r="I109" s="18"/>
      <c r="J109" s="18" t="n">
        <v>629</v>
      </c>
      <c r="K109" s="18" t="n">
        <v>265</v>
      </c>
      <c r="L109" s="18" t="n">
        <v>894</v>
      </c>
      <c r="M109" s="18"/>
      <c r="N109" s="18" t="n">
        <v>18968</v>
      </c>
      <c r="O109" s="18" t="n">
        <v>21621</v>
      </c>
      <c r="P109" s="18" t="n">
        <v>40589</v>
      </c>
      <c r="W109" s="18"/>
      <c r="X109" s="18"/>
      <c r="Y109" s="18"/>
    </row>
    <row r="110" customFormat="false" ht="11.25" hidden="false" customHeight="false" outlineLevel="0" collapsed="false">
      <c r="A110" s="40" t="s">
        <v>232</v>
      </c>
      <c r="B110" s="18" t="n">
        <v>128</v>
      </c>
      <c r="C110" s="18" t="n">
        <v>15</v>
      </c>
      <c r="D110" s="18" t="n">
        <v>143</v>
      </c>
      <c r="E110" s="18"/>
      <c r="F110" s="18" t="n">
        <v>0</v>
      </c>
      <c r="G110" s="18" t="n">
        <v>1</v>
      </c>
      <c r="H110" s="18" t="n">
        <v>1</v>
      </c>
      <c r="I110" s="18"/>
      <c r="J110" s="18" t="n">
        <v>2</v>
      </c>
      <c r="K110" s="18" t="n">
        <v>1</v>
      </c>
      <c r="L110" s="18" t="n">
        <v>3</v>
      </c>
      <c r="M110" s="18"/>
      <c r="N110" s="18" t="n">
        <v>79</v>
      </c>
      <c r="O110" s="18" t="n">
        <v>68</v>
      </c>
      <c r="P110" s="18" t="n">
        <v>147</v>
      </c>
      <c r="W110" s="18"/>
      <c r="X110" s="18"/>
      <c r="Y110" s="18"/>
    </row>
    <row r="111" customFormat="false" ht="11.25" hidden="false" customHeight="false" outlineLevel="0" collapsed="false">
      <c r="A111" s="40" t="s">
        <v>233</v>
      </c>
      <c r="B111" s="18" t="n">
        <v>14874</v>
      </c>
      <c r="C111" s="18" t="n">
        <v>7235</v>
      </c>
      <c r="D111" s="18" t="n">
        <v>22109</v>
      </c>
      <c r="E111" s="18"/>
      <c r="F111" s="18" t="n">
        <v>613</v>
      </c>
      <c r="G111" s="18" t="n">
        <v>2131</v>
      </c>
      <c r="H111" s="18" t="n">
        <v>2744</v>
      </c>
      <c r="I111" s="18"/>
      <c r="J111" s="18" t="n">
        <v>419</v>
      </c>
      <c r="K111" s="18" t="n">
        <v>178</v>
      </c>
      <c r="L111" s="18" t="n">
        <v>597</v>
      </c>
      <c r="M111" s="18"/>
      <c r="N111" s="18" t="n">
        <v>12222</v>
      </c>
      <c r="O111" s="18" t="n">
        <v>13228</v>
      </c>
      <c r="P111" s="18" t="n">
        <v>25450</v>
      </c>
      <c r="W111" s="18"/>
      <c r="X111" s="18"/>
      <c r="Y111" s="18"/>
    </row>
    <row r="112" customFormat="false" ht="11.25" hidden="false" customHeight="false" outlineLevel="0" collapsed="false">
      <c r="A112" s="40" t="s">
        <v>234</v>
      </c>
      <c r="B112" s="18" t="n">
        <v>2721</v>
      </c>
      <c r="C112" s="18" t="n">
        <v>1169</v>
      </c>
      <c r="D112" s="18" t="n">
        <v>3890</v>
      </c>
      <c r="E112" s="18"/>
      <c r="F112" s="18" t="n">
        <v>23</v>
      </c>
      <c r="G112" s="18" t="n">
        <v>153</v>
      </c>
      <c r="H112" s="18" t="n">
        <v>176</v>
      </c>
      <c r="I112" s="18"/>
      <c r="J112" s="18" t="n">
        <v>109</v>
      </c>
      <c r="K112" s="18" t="n">
        <v>17</v>
      </c>
      <c r="L112" s="18" t="n">
        <v>126</v>
      </c>
      <c r="M112" s="18"/>
      <c r="N112" s="18" t="n">
        <v>1704</v>
      </c>
      <c r="O112" s="18" t="n">
        <v>2488</v>
      </c>
      <c r="P112" s="18" t="n">
        <v>4192</v>
      </c>
      <c r="W112" s="18"/>
      <c r="X112" s="18"/>
      <c r="Y112" s="18"/>
    </row>
    <row r="113" customFormat="false" ht="11.25" hidden="false" customHeight="false" outlineLevel="0" collapsed="false">
      <c r="A113" s="40" t="s">
        <v>235</v>
      </c>
      <c r="B113" s="18" t="n">
        <v>28</v>
      </c>
      <c r="C113" s="18" t="n">
        <v>0</v>
      </c>
      <c r="D113" s="18" t="n">
        <v>28</v>
      </c>
      <c r="E113" s="18"/>
      <c r="F113" s="18" t="n">
        <v>0</v>
      </c>
      <c r="G113" s="18" t="n">
        <v>0</v>
      </c>
      <c r="H113" s="18" t="n">
        <v>0</v>
      </c>
      <c r="I113" s="18"/>
      <c r="J113" s="18" t="n">
        <v>1</v>
      </c>
      <c r="K113" s="18" t="n">
        <v>1</v>
      </c>
      <c r="L113" s="18" t="n">
        <v>2</v>
      </c>
      <c r="M113" s="18"/>
      <c r="N113" s="18" t="n">
        <v>12</v>
      </c>
      <c r="O113" s="18" t="n">
        <v>18</v>
      </c>
      <c r="P113" s="18" t="n">
        <v>30</v>
      </c>
      <c r="W113" s="18"/>
      <c r="X113" s="18"/>
      <c r="Y113" s="18"/>
    </row>
    <row r="114" customFormat="false" ht="11.25" hidden="false" customHeight="false" outlineLevel="0" collapsed="false">
      <c r="A114" s="40" t="s">
        <v>236</v>
      </c>
      <c r="B114" s="18" t="n">
        <v>83</v>
      </c>
      <c r="C114" s="18" t="n">
        <v>18</v>
      </c>
      <c r="D114" s="18" t="n">
        <v>101</v>
      </c>
      <c r="E114" s="18"/>
      <c r="F114" s="18" t="n">
        <v>5</v>
      </c>
      <c r="G114" s="18" t="n">
        <v>9</v>
      </c>
      <c r="H114" s="18" t="n">
        <v>14</v>
      </c>
      <c r="I114" s="18"/>
      <c r="J114" s="18" t="n">
        <v>1</v>
      </c>
      <c r="K114" s="18" t="n">
        <v>0</v>
      </c>
      <c r="L114" s="18" t="n">
        <v>1</v>
      </c>
      <c r="M114" s="18"/>
      <c r="N114" s="18" t="n">
        <v>52</v>
      </c>
      <c r="O114" s="18" t="n">
        <v>64</v>
      </c>
      <c r="P114" s="18" t="n">
        <v>116</v>
      </c>
      <c r="W114" s="18"/>
      <c r="X114" s="18"/>
      <c r="Y114" s="18"/>
    </row>
    <row r="115" customFormat="false" ht="11.25" hidden="false" customHeight="false" outlineLevel="0" collapsed="false">
      <c r="A115" s="40" t="s">
        <v>237</v>
      </c>
      <c r="B115" s="18" t="n">
        <v>3402</v>
      </c>
      <c r="C115" s="18" t="n">
        <v>451</v>
      </c>
      <c r="D115" s="18" t="n">
        <v>3853</v>
      </c>
      <c r="E115" s="18"/>
      <c r="F115" s="18" t="n">
        <v>31</v>
      </c>
      <c r="G115" s="18" t="n">
        <v>77</v>
      </c>
      <c r="H115" s="18" t="n">
        <v>108</v>
      </c>
      <c r="I115" s="18"/>
      <c r="J115" s="18" t="n">
        <v>105</v>
      </c>
      <c r="K115" s="18" t="n">
        <v>12</v>
      </c>
      <c r="L115" s="18" t="n">
        <v>117</v>
      </c>
      <c r="M115" s="18"/>
      <c r="N115" s="18" t="n">
        <v>1987</v>
      </c>
      <c r="O115" s="18" t="n">
        <v>2091</v>
      </c>
      <c r="P115" s="18" t="n">
        <v>4078</v>
      </c>
      <c r="W115" s="18"/>
      <c r="X115" s="18"/>
      <c r="Y115" s="18"/>
    </row>
    <row r="116" customFormat="false" ht="11.25" hidden="false" customHeight="false" outlineLevel="0" collapsed="false">
      <c r="A116" s="40" t="s">
        <v>238</v>
      </c>
      <c r="B116" s="18" t="n">
        <v>251</v>
      </c>
      <c r="C116" s="18" t="n">
        <v>54</v>
      </c>
      <c r="D116" s="18" t="n">
        <v>305</v>
      </c>
      <c r="E116" s="18"/>
      <c r="F116" s="18" t="n">
        <v>2</v>
      </c>
      <c r="G116" s="18" t="n">
        <v>21</v>
      </c>
      <c r="H116" s="18" t="n">
        <v>23</v>
      </c>
      <c r="I116" s="18"/>
      <c r="J116" s="18" t="n">
        <v>4</v>
      </c>
      <c r="K116" s="18" t="n">
        <v>0</v>
      </c>
      <c r="L116" s="18" t="n">
        <v>4</v>
      </c>
      <c r="M116" s="18"/>
      <c r="N116" s="18" t="n">
        <v>147</v>
      </c>
      <c r="O116" s="18" t="n">
        <v>185</v>
      </c>
      <c r="P116" s="18" t="n">
        <v>332</v>
      </c>
      <c r="W116" s="18"/>
      <c r="X116" s="18"/>
      <c r="Y116" s="18"/>
    </row>
    <row r="117" customFormat="false" ht="11.25" hidden="false" customHeight="false" outlineLevel="0" collapsed="false">
      <c r="A117" s="40" t="s">
        <v>239</v>
      </c>
      <c r="B117" s="18" t="n">
        <v>83</v>
      </c>
      <c r="C117" s="18" t="n">
        <v>5</v>
      </c>
      <c r="D117" s="18" t="n">
        <v>88</v>
      </c>
      <c r="E117" s="18"/>
      <c r="F117" s="18" t="n">
        <v>4</v>
      </c>
      <c r="G117" s="18" t="n">
        <v>4</v>
      </c>
      <c r="H117" s="18" t="n">
        <v>8</v>
      </c>
      <c r="I117" s="18"/>
      <c r="J117" s="18" t="n">
        <v>3</v>
      </c>
      <c r="K117" s="18" t="n">
        <v>0</v>
      </c>
      <c r="L117" s="18" t="n">
        <v>3</v>
      </c>
      <c r="M117" s="18"/>
      <c r="N117" s="18" t="n">
        <v>37</v>
      </c>
      <c r="O117" s="18" t="n">
        <v>62</v>
      </c>
      <c r="P117" s="18" t="n">
        <v>99</v>
      </c>
      <c r="W117" s="18"/>
      <c r="X117" s="18"/>
      <c r="Y117" s="18"/>
    </row>
    <row r="118" customFormat="false" ht="11.25" hidden="false" customHeight="false" outlineLevel="0" collapsed="false">
      <c r="A118" s="40" t="s">
        <v>240</v>
      </c>
      <c r="B118" s="18" t="n">
        <v>3648</v>
      </c>
      <c r="C118" s="18" t="n">
        <v>533</v>
      </c>
      <c r="D118" s="18" t="n">
        <v>4181</v>
      </c>
      <c r="E118" s="18"/>
      <c r="F118" s="18" t="n">
        <v>108</v>
      </c>
      <c r="G118" s="18" t="n">
        <v>222</v>
      </c>
      <c r="H118" s="18" t="n">
        <v>330</v>
      </c>
      <c r="I118" s="18"/>
      <c r="J118" s="18" t="n">
        <v>109</v>
      </c>
      <c r="K118" s="18" t="n">
        <v>9</v>
      </c>
      <c r="L118" s="18" t="n">
        <v>118</v>
      </c>
      <c r="M118" s="18"/>
      <c r="N118" s="18" t="n">
        <v>2248</v>
      </c>
      <c r="O118" s="18" t="n">
        <v>2381</v>
      </c>
      <c r="P118" s="18" t="n">
        <v>4629</v>
      </c>
      <c r="W118" s="18"/>
      <c r="X118" s="18"/>
      <c r="Y118" s="18"/>
    </row>
    <row r="119" s="21" customFormat="true" ht="10.5" hidden="false" customHeight="false" outlineLevel="0" collapsed="false">
      <c r="A119" s="50" t="s">
        <v>241</v>
      </c>
      <c r="B119" s="20" t="n">
        <v>55776</v>
      </c>
      <c r="C119" s="20" t="n">
        <v>14898</v>
      </c>
      <c r="D119" s="20" t="n">
        <v>70674</v>
      </c>
      <c r="E119" s="20"/>
      <c r="F119" s="20" t="n">
        <v>3384</v>
      </c>
      <c r="G119" s="20" t="n">
        <v>3739</v>
      </c>
      <c r="H119" s="20" t="n">
        <v>7123</v>
      </c>
      <c r="I119" s="20"/>
      <c r="J119" s="20" t="n">
        <v>1382</v>
      </c>
      <c r="K119" s="20" t="n">
        <v>483</v>
      </c>
      <c r="L119" s="20" t="n">
        <v>1865</v>
      </c>
      <c r="M119" s="20"/>
      <c r="N119" s="20" t="n">
        <v>37456</v>
      </c>
      <c r="O119" s="20" t="n">
        <v>42206</v>
      </c>
      <c r="P119" s="20" t="n">
        <v>79662</v>
      </c>
      <c r="W119" s="20"/>
      <c r="X119" s="20"/>
      <c r="Y119" s="20"/>
    </row>
    <row r="120" customFormat="false" ht="11.25" hidden="false" customHeight="false" outlineLevel="0" collapsed="false">
      <c r="A120" s="48" t="s">
        <v>242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</row>
    <row r="121" customFormat="false" ht="11.25" hidden="false" customHeight="false" outlineLevel="0" collapsed="false">
      <c r="A121" s="40" t="s">
        <v>243</v>
      </c>
      <c r="B121" s="18" t="n">
        <v>19</v>
      </c>
      <c r="C121" s="18" t="n">
        <v>10</v>
      </c>
      <c r="D121" s="18" t="n">
        <v>29</v>
      </c>
      <c r="E121" s="18"/>
      <c r="F121" s="18" t="n">
        <v>0</v>
      </c>
      <c r="G121" s="18" t="n">
        <v>0</v>
      </c>
      <c r="H121" s="18" t="n">
        <v>0</v>
      </c>
      <c r="I121" s="18"/>
      <c r="J121" s="18" t="n">
        <v>0</v>
      </c>
      <c r="K121" s="18" t="n">
        <v>0</v>
      </c>
      <c r="L121" s="18" t="n">
        <v>0</v>
      </c>
      <c r="M121" s="18"/>
      <c r="N121" s="18" t="n">
        <v>25</v>
      </c>
      <c r="O121" s="18" t="n">
        <v>4</v>
      </c>
      <c r="P121" s="18" t="n">
        <v>29</v>
      </c>
      <c r="W121" s="18"/>
      <c r="X121" s="18"/>
      <c r="Y121" s="18"/>
    </row>
    <row r="122" customFormat="false" ht="11.25" hidden="false" customHeight="false" outlineLevel="0" collapsed="false">
      <c r="A122" s="40" t="s">
        <v>244</v>
      </c>
      <c r="B122" s="18" t="n">
        <v>2452</v>
      </c>
      <c r="C122" s="18" t="n">
        <v>347</v>
      </c>
      <c r="D122" s="18" t="n">
        <v>2799</v>
      </c>
      <c r="E122" s="18"/>
      <c r="F122" s="18" t="n">
        <v>227</v>
      </c>
      <c r="G122" s="18" t="n">
        <v>58</v>
      </c>
      <c r="H122" s="18" t="n">
        <v>285</v>
      </c>
      <c r="I122" s="18"/>
      <c r="J122" s="18" t="n">
        <v>90</v>
      </c>
      <c r="K122" s="18" t="n">
        <v>10</v>
      </c>
      <c r="L122" s="18" t="n">
        <v>100</v>
      </c>
      <c r="M122" s="18"/>
      <c r="N122" s="18" t="n">
        <v>2803</v>
      </c>
      <c r="O122" s="18" t="n">
        <v>381</v>
      </c>
      <c r="P122" s="18" t="n">
        <v>3184</v>
      </c>
      <c r="W122" s="18"/>
      <c r="X122" s="18"/>
      <c r="Y122" s="18"/>
    </row>
    <row r="123" customFormat="false" ht="11.25" hidden="false" customHeight="false" outlineLevel="0" collapsed="false">
      <c r="A123" s="40" t="s">
        <v>245</v>
      </c>
      <c r="B123" s="18" t="n">
        <v>104</v>
      </c>
      <c r="C123" s="18" t="n">
        <v>26</v>
      </c>
      <c r="D123" s="18" t="n">
        <v>130</v>
      </c>
      <c r="E123" s="18"/>
      <c r="F123" s="18" t="n">
        <v>1</v>
      </c>
      <c r="G123" s="18" t="n">
        <v>3</v>
      </c>
      <c r="H123" s="18" t="n">
        <v>4</v>
      </c>
      <c r="I123" s="18"/>
      <c r="J123" s="18" t="n">
        <v>5</v>
      </c>
      <c r="K123" s="18" t="n">
        <v>1</v>
      </c>
      <c r="L123" s="18" t="n">
        <v>6</v>
      </c>
      <c r="M123" s="18"/>
      <c r="N123" s="18" t="n">
        <v>99</v>
      </c>
      <c r="O123" s="18" t="n">
        <v>41</v>
      </c>
      <c r="P123" s="18" t="n">
        <v>140</v>
      </c>
      <c r="W123" s="18"/>
      <c r="X123" s="18"/>
      <c r="Y123" s="18"/>
    </row>
    <row r="124" customFormat="false" ht="11.25" hidden="false" customHeight="false" outlineLevel="0" collapsed="false">
      <c r="A124" s="40" t="s">
        <v>246</v>
      </c>
      <c r="B124" s="18" t="n">
        <v>13783</v>
      </c>
      <c r="C124" s="18" t="n">
        <v>1477</v>
      </c>
      <c r="D124" s="18" t="n">
        <v>15260</v>
      </c>
      <c r="E124" s="18"/>
      <c r="F124" s="18" t="n">
        <v>1167</v>
      </c>
      <c r="G124" s="18" t="n">
        <v>811</v>
      </c>
      <c r="H124" s="18" t="n">
        <v>1978</v>
      </c>
      <c r="I124" s="18"/>
      <c r="J124" s="18" t="n">
        <v>370</v>
      </c>
      <c r="K124" s="18" t="n">
        <v>42</v>
      </c>
      <c r="L124" s="18" t="n">
        <v>412</v>
      </c>
      <c r="M124" s="18"/>
      <c r="N124" s="18" t="n">
        <v>14790</v>
      </c>
      <c r="O124" s="18" t="n">
        <v>2860</v>
      </c>
      <c r="P124" s="18" t="n">
        <v>17650</v>
      </c>
      <c r="W124" s="18"/>
      <c r="X124" s="18"/>
      <c r="Y124" s="18"/>
    </row>
    <row r="125" customFormat="false" ht="11.25" hidden="false" customHeight="false" outlineLevel="0" collapsed="false">
      <c r="A125" s="40" t="s">
        <v>247</v>
      </c>
      <c r="B125" s="18" t="n">
        <v>36</v>
      </c>
      <c r="C125" s="18" t="n">
        <v>4</v>
      </c>
      <c r="D125" s="18" t="n">
        <v>40</v>
      </c>
      <c r="E125" s="18"/>
      <c r="F125" s="18" t="n">
        <v>1</v>
      </c>
      <c r="G125" s="18" t="n">
        <v>2</v>
      </c>
      <c r="H125" s="18" t="n">
        <v>3</v>
      </c>
      <c r="I125" s="18"/>
      <c r="J125" s="18" t="n">
        <v>0</v>
      </c>
      <c r="K125" s="18" t="n">
        <v>0</v>
      </c>
      <c r="L125" s="18" t="n">
        <v>0</v>
      </c>
      <c r="M125" s="18"/>
      <c r="N125" s="18" t="n">
        <v>19</v>
      </c>
      <c r="O125" s="18" t="n">
        <v>24</v>
      </c>
      <c r="P125" s="18" t="n">
        <v>43</v>
      </c>
      <c r="W125" s="18"/>
      <c r="X125" s="18"/>
      <c r="Y125" s="18"/>
    </row>
    <row r="126" customFormat="false" ht="11.25" hidden="false" customHeight="false" outlineLevel="0" collapsed="false">
      <c r="A126" s="40" t="s">
        <v>248</v>
      </c>
      <c r="B126" s="18" t="n">
        <v>230</v>
      </c>
      <c r="C126" s="18" t="n">
        <v>14</v>
      </c>
      <c r="D126" s="18" t="n">
        <v>244</v>
      </c>
      <c r="E126" s="18"/>
      <c r="F126" s="18" t="n">
        <v>44</v>
      </c>
      <c r="G126" s="18" t="n">
        <v>18</v>
      </c>
      <c r="H126" s="18" t="n">
        <v>62</v>
      </c>
      <c r="I126" s="18"/>
      <c r="J126" s="18" t="n">
        <v>13</v>
      </c>
      <c r="K126" s="18" t="n">
        <v>2</v>
      </c>
      <c r="L126" s="18" t="n">
        <v>15</v>
      </c>
      <c r="M126" s="18"/>
      <c r="N126" s="18" t="n">
        <v>166</v>
      </c>
      <c r="O126" s="18" t="n">
        <v>155</v>
      </c>
      <c r="P126" s="18" t="n">
        <v>321</v>
      </c>
      <c r="W126" s="18"/>
      <c r="X126" s="18"/>
      <c r="Y126" s="18"/>
    </row>
    <row r="127" customFormat="false" ht="11.25" hidden="false" customHeight="false" outlineLevel="0" collapsed="false">
      <c r="A127" s="40" t="s">
        <v>249</v>
      </c>
      <c r="B127" s="18" t="n">
        <v>536</v>
      </c>
      <c r="C127" s="18" t="n">
        <v>68</v>
      </c>
      <c r="D127" s="18" t="n">
        <v>604</v>
      </c>
      <c r="E127" s="18"/>
      <c r="F127" s="18" t="n">
        <v>11</v>
      </c>
      <c r="G127" s="18" t="n">
        <v>8</v>
      </c>
      <c r="H127" s="18" t="n">
        <v>19</v>
      </c>
      <c r="I127" s="18"/>
      <c r="J127" s="18" t="n">
        <v>11</v>
      </c>
      <c r="K127" s="18" t="n">
        <v>2</v>
      </c>
      <c r="L127" s="18" t="n">
        <v>13</v>
      </c>
      <c r="M127" s="18"/>
      <c r="N127" s="18" t="n">
        <v>454</v>
      </c>
      <c r="O127" s="18" t="n">
        <v>182</v>
      </c>
      <c r="P127" s="18" t="n">
        <v>636</v>
      </c>
      <c r="W127" s="18"/>
      <c r="X127" s="18"/>
      <c r="Y127" s="18"/>
    </row>
    <row r="128" customFormat="false" ht="11.25" hidden="false" customHeight="false" outlineLevel="0" collapsed="false">
      <c r="A128" s="40" t="s">
        <v>250</v>
      </c>
      <c r="B128" s="18" t="n">
        <v>1153</v>
      </c>
      <c r="C128" s="18" t="n">
        <v>219</v>
      </c>
      <c r="D128" s="18" t="n">
        <v>1372</v>
      </c>
      <c r="E128" s="18"/>
      <c r="F128" s="18" t="n">
        <v>112</v>
      </c>
      <c r="G128" s="18" t="n">
        <v>55</v>
      </c>
      <c r="H128" s="18" t="n">
        <v>167</v>
      </c>
      <c r="I128" s="18"/>
      <c r="J128" s="18" t="n">
        <v>56</v>
      </c>
      <c r="K128" s="18" t="n">
        <v>7</v>
      </c>
      <c r="L128" s="18" t="n">
        <v>63</v>
      </c>
      <c r="M128" s="18"/>
      <c r="N128" s="18" t="n">
        <v>1352</v>
      </c>
      <c r="O128" s="18" t="n">
        <v>250</v>
      </c>
      <c r="P128" s="18" t="n">
        <v>1602</v>
      </c>
      <c r="W128" s="18"/>
      <c r="X128" s="18"/>
      <c r="Y128" s="18"/>
    </row>
    <row r="129" customFormat="false" ht="11.25" hidden="false" customHeight="false" outlineLevel="0" collapsed="false">
      <c r="A129" s="40" t="s">
        <v>251</v>
      </c>
      <c r="B129" s="18" t="n">
        <v>1988</v>
      </c>
      <c r="C129" s="18" t="n">
        <v>322</v>
      </c>
      <c r="D129" s="18" t="n">
        <v>2310</v>
      </c>
      <c r="E129" s="18"/>
      <c r="F129" s="18" t="n">
        <v>167</v>
      </c>
      <c r="G129" s="18" t="n">
        <v>156</v>
      </c>
      <c r="H129" s="18" t="n">
        <v>323</v>
      </c>
      <c r="I129" s="18"/>
      <c r="J129" s="18" t="n">
        <v>96</v>
      </c>
      <c r="K129" s="18" t="n">
        <v>12</v>
      </c>
      <c r="L129" s="18" t="n">
        <v>108</v>
      </c>
      <c r="M129" s="18"/>
      <c r="N129" s="18" t="n">
        <v>1853</v>
      </c>
      <c r="O129" s="18" t="n">
        <v>888</v>
      </c>
      <c r="P129" s="18" t="n">
        <v>2741</v>
      </c>
      <c r="W129" s="18"/>
      <c r="X129" s="18"/>
      <c r="Y129" s="18"/>
    </row>
    <row r="130" customFormat="false" ht="11.25" hidden="false" customHeight="false" outlineLevel="0" collapsed="false">
      <c r="A130" s="40" t="s">
        <v>252</v>
      </c>
      <c r="B130" s="18" t="n">
        <v>33</v>
      </c>
      <c r="C130" s="18" t="n">
        <v>8</v>
      </c>
      <c r="D130" s="18" t="n">
        <v>41</v>
      </c>
      <c r="E130" s="18"/>
      <c r="F130" s="18" t="n">
        <v>1</v>
      </c>
      <c r="G130" s="18" t="n">
        <v>0</v>
      </c>
      <c r="H130" s="18" t="n">
        <v>1</v>
      </c>
      <c r="I130" s="18"/>
      <c r="J130" s="18" t="n">
        <v>0</v>
      </c>
      <c r="K130" s="18" t="n">
        <v>0</v>
      </c>
      <c r="L130" s="18" t="n">
        <v>0</v>
      </c>
      <c r="M130" s="18"/>
      <c r="N130" s="18" t="n">
        <v>30</v>
      </c>
      <c r="O130" s="18" t="n">
        <v>12</v>
      </c>
      <c r="P130" s="18" t="n">
        <v>42</v>
      </c>
      <c r="W130" s="18"/>
      <c r="X130" s="18"/>
      <c r="Y130" s="18"/>
    </row>
    <row r="131" customFormat="false" ht="11.25" hidden="false" customHeight="false" outlineLevel="0" collapsed="false">
      <c r="A131" s="40" t="s">
        <v>253</v>
      </c>
      <c r="B131" s="18" t="n">
        <v>29</v>
      </c>
      <c r="C131" s="18" t="n">
        <v>6</v>
      </c>
      <c r="D131" s="18" t="n">
        <v>35</v>
      </c>
      <c r="E131" s="18"/>
      <c r="F131" s="18" t="n">
        <v>0</v>
      </c>
      <c r="G131" s="18" t="n">
        <v>1</v>
      </c>
      <c r="H131" s="18" t="n">
        <v>1</v>
      </c>
      <c r="I131" s="18"/>
      <c r="J131" s="18" t="n">
        <v>2</v>
      </c>
      <c r="K131" s="18" t="n">
        <v>1</v>
      </c>
      <c r="L131" s="18" t="n">
        <v>3</v>
      </c>
      <c r="M131" s="18"/>
      <c r="N131" s="18" t="n">
        <v>24</v>
      </c>
      <c r="O131" s="18" t="n">
        <v>15</v>
      </c>
      <c r="P131" s="18" t="n">
        <v>39</v>
      </c>
      <c r="W131" s="18"/>
      <c r="X131" s="18"/>
      <c r="Y131" s="18"/>
    </row>
    <row r="132" s="21" customFormat="true" ht="10.5" hidden="false" customHeight="false" outlineLevel="0" collapsed="false">
      <c r="A132" s="50" t="s">
        <v>254</v>
      </c>
      <c r="B132" s="20" t="n">
        <v>20363</v>
      </c>
      <c r="C132" s="20" t="n">
        <v>2501</v>
      </c>
      <c r="D132" s="20" t="n">
        <v>22864</v>
      </c>
      <c r="E132" s="20"/>
      <c r="F132" s="20" t="n">
        <v>1731</v>
      </c>
      <c r="G132" s="20" t="n">
        <v>1112</v>
      </c>
      <c r="H132" s="20" t="n">
        <v>2843</v>
      </c>
      <c r="I132" s="20"/>
      <c r="J132" s="20" t="n">
        <v>643</v>
      </c>
      <c r="K132" s="20" t="n">
        <v>77</v>
      </c>
      <c r="L132" s="20" t="n">
        <v>720</v>
      </c>
      <c r="M132" s="20"/>
      <c r="N132" s="20" t="n">
        <v>21615</v>
      </c>
      <c r="O132" s="20" t="n">
        <v>4812</v>
      </c>
      <c r="P132" s="20" t="n">
        <v>26427</v>
      </c>
      <c r="W132" s="20"/>
      <c r="X132" s="20"/>
      <c r="Y132" s="20"/>
    </row>
    <row r="133" customFormat="false" ht="11.25" hidden="false" customHeight="false" outlineLevel="0" collapsed="false">
      <c r="A133" s="48" t="s">
        <v>255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</row>
    <row r="134" customFormat="false" ht="11.25" hidden="false" customHeight="false" outlineLevel="0" collapsed="false">
      <c r="A134" s="40" t="s">
        <v>256</v>
      </c>
      <c r="B134" s="18" t="n">
        <v>92</v>
      </c>
      <c r="C134" s="18" t="n">
        <v>16</v>
      </c>
      <c r="D134" s="18" t="n">
        <v>108</v>
      </c>
      <c r="E134" s="18"/>
      <c r="F134" s="18" t="n">
        <v>0</v>
      </c>
      <c r="G134" s="18" t="n">
        <v>8</v>
      </c>
      <c r="H134" s="18" t="n">
        <v>8</v>
      </c>
      <c r="I134" s="18"/>
      <c r="J134" s="18" t="n">
        <v>2</v>
      </c>
      <c r="K134" s="18" t="n">
        <v>2</v>
      </c>
      <c r="L134" s="18" t="n">
        <v>4</v>
      </c>
      <c r="M134" s="18"/>
      <c r="N134" s="18" t="n">
        <v>72</v>
      </c>
      <c r="O134" s="18" t="n">
        <v>48</v>
      </c>
      <c r="P134" s="18" t="n">
        <v>120</v>
      </c>
      <c r="W134" s="18"/>
      <c r="X134" s="18"/>
      <c r="Y134" s="18"/>
    </row>
    <row r="135" customFormat="false" ht="11.25" hidden="false" customHeight="false" outlineLevel="0" collapsed="false">
      <c r="A135" s="40" t="s">
        <v>257</v>
      </c>
      <c r="B135" s="18" t="n">
        <v>20</v>
      </c>
      <c r="C135" s="18" t="n">
        <v>1</v>
      </c>
      <c r="D135" s="18" t="n">
        <v>21</v>
      </c>
      <c r="E135" s="18"/>
      <c r="F135" s="18" t="n">
        <v>1</v>
      </c>
      <c r="G135" s="18" t="n">
        <v>1</v>
      </c>
      <c r="H135" s="18" t="n">
        <v>2</v>
      </c>
      <c r="I135" s="18"/>
      <c r="J135" s="18" t="n">
        <v>0</v>
      </c>
      <c r="K135" s="18" t="n">
        <v>0</v>
      </c>
      <c r="L135" s="18" t="n">
        <v>0</v>
      </c>
      <c r="M135" s="18"/>
      <c r="N135" s="18" t="n">
        <v>9</v>
      </c>
      <c r="O135" s="18" t="n">
        <v>14</v>
      </c>
      <c r="P135" s="18" t="n">
        <v>23</v>
      </c>
      <c r="W135" s="18"/>
      <c r="X135" s="18"/>
      <c r="Y135" s="18"/>
    </row>
    <row r="136" customFormat="false" ht="11.25" hidden="false" customHeight="false" outlineLevel="0" collapsed="false">
      <c r="A136" s="40" t="s">
        <v>258</v>
      </c>
      <c r="B136" s="18" t="n">
        <v>347</v>
      </c>
      <c r="C136" s="18" t="n">
        <v>47</v>
      </c>
      <c r="D136" s="18" t="n">
        <v>394</v>
      </c>
      <c r="E136" s="18"/>
      <c r="F136" s="18" t="n">
        <v>1</v>
      </c>
      <c r="G136" s="18" t="n">
        <v>4</v>
      </c>
      <c r="H136" s="18" t="n">
        <v>5</v>
      </c>
      <c r="I136" s="18"/>
      <c r="J136" s="18" t="n">
        <v>5</v>
      </c>
      <c r="K136" s="18" t="n">
        <v>2</v>
      </c>
      <c r="L136" s="18" t="n">
        <v>7</v>
      </c>
      <c r="M136" s="18"/>
      <c r="N136" s="18" t="n">
        <v>205</v>
      </c>
      <c r="O136" s="18" t="n">
        <v>201</v>
      </c>
      <c r="P136" s="18" t="n">
        <v>406</v>
      </c>
      <c r="W136" s="18"/>
      <c r="X136" s="18"/>
      <c r="Y136" s="18"/>
    </row>
    <row r="137" customFormat="false" ht="11.25" hidden="false" customHeight="false" outlineLevel="0" collapsed="false">
      <c r="A137" s="40" t="s">
        <v>259</v>
      </c>
      <c r="B137" s="18" t="n">
        <v>1659</v>
      </c>
      <c r="C137" s="18" t="n">
        <v>202</v>
      </c>
      <c r="D137" s="18" t="n">
        <v>1861</v>
      </c>
      <c r="E137" s="18"/>
      <c r="F137" s="18" t="n">
        <v>98</v>
      </c>
      <c r="G137" s="18" t="n">
        <v>1061</v>
      </c>
      <c r="H137" s="18" t="n">
        <v>1159</v>
      </c>
      <c r="I137" s="18"/>
      <c r="J137" s="18" t="n">
        <v>137</v>
      </c>
      <c r="K137" s="18" t="n">
        <v>19</v>
      </c>
      <c r="L137" s="18" t="n">
        <v>156</v>
      </c>
      <c r="M137" s="18"/>
      <c r="N137" s="18" t="n">
        <v>1389</v>
      </c>
      <c r="O137" s="18" t="n">
        <v>1787</v>
      </c>
      <c r="P137" s="18" t="n">
        <v>3176</v>
      </c>
      <c r="W137" s="18"/>
      <c r="X137" s="18"/>
      <c r="Y137" s="18"/>
    </row>
    <row r="138" customFormat="false" ht="11.25" hidden="false" customHeight="false" outlineLevel="0" collapsed="false">
      <c r="A138" s="40" t="s">
        <v>260</v>
      </c>
      <c r="B138" s="18" t="n">
        <v>80</v>
      </c>
      <c r="C138" s="18" t="n">
        <v>8</v>
      </c>
      <c r="D138" s="18" t="n">
        <v>88</v>
      </c>
      <c r="E138" s="18"/>
      <c r="F138" s="18" t="n">
        <v>0</v>
      </c>
      <c r="G138" s="18" t="n">
        <v>4</v>
      </c>
      <c r="H138" s="18" t="n">
        <v>4</v>
      </c>
      <c r="I138" s="18"/>
      <c r="J138" s="18" t="n">
        <v>2</v>
      </c>
      <c r="K138" s="18" t="n">
        <v>0</v>
      </c>
      <c r="L138" s="18" t="n">
        <v>2</v>
      </c>
      <c r="M138" s="18"/>
      <c r="N138" s="18" t="n">
        <v>64</v>
      </c>
      <c r="O138" s="18" t="n">
        <v>30</v>
      </c>
      <c r="P138" s="18" t="n">
        <v>94</v>
      </c>
      <c r="W138" s="18"/>
      <c r="X138" s="18"/>
      <c r="Y138" s="18"/>
    </row>
    <row r="139" customFormat="false" ht="11.25" hidden="false" customHeight="false" outlineLevel="0" collapsed="false">
      <c r="A139" s="40" t="s">
        <v>261</v>
      </c>
      <c r="B139" s="18" t="n">
        <v>510</v>
      </c>
      <c r="C139" s="18" t="n">
        <v>82</v>
      </c>
      <c r="D139" s="18" t="n">
        <v>592</v>
      </c>
      <c r="E139" s="18"/>
      <c r="F139" s="18" t="n">
        <v>2</v>
      </c>
      <c r="G139" s="18" t="n">
        <v>13</v>
      </c>
      <c r="H139" s="18" t="n">
        <v>15</v>
      </c>
      <c r="I139" s="18"/>
      <c r="J139" s="18" t="n">
        <v>19</v>
      </c>
      <c r="K139" s="18" t="n">
        <v>3</v>
      </c>
      <c r="L139" s="18" t="n">
        <v>22</v>
      </c>
      <c r="M139" s="18"/>
      <c r="N139" s="18" t="n">
        <v>363</v>
      </c>
      <c r="O139" s="18" t="n">
        <v>266</v>
      </c>
      <c r="P139" s="18" t="n">
        <v>629</v>
      </c>
      <c r="W139" s="18"/>
      <c r="X139" s="18"/>
      <c r="Y139" s="18"/>
    </row>
    <row r="140" customFormat="false" ht="11.25" hidden="false" customHeight="false" outlineLevel="0" collapsed="false">
      <c r="A140" s="40" t="s">
        <v>262</v>
      </c>
      <c r="B140" s="18" t="n">
        <v>36</v>
      </c>
      <c r="C140" s="18" t="n">
        <v>7</v>
      </c>
      <c r="D140" s="18" t="n">
        <v>43</v>
      </c>
      <c r="E140" s="18"/>
      <c r="F140" s="18" t="n">
        <v>2</v>
      </c>
      <c r="G140" s="18" t="n">
        <v>2</v>
      </c>
      <c r="H140" s="18" t="n">
        <v>4</v>
      </c>
      <c r="I140" s="18"/>
      <c r="J140" s="18" t="n">
        <v>1</v>
      </c>
      <c r="K140" s="18" t="n">
        <v>1</v>
      </c>
      <c r="L140" s="18" t="n">
        <v>2</v>
      </c>
      <c r="M140" s="18"/>
      <c r="N140" s="18" t="n">
        <v>31</v>
      </c>
      <c r="O140" s="18" t="n">
        <v>18</v>
      </c>
      <c r="P140" s="18" t="n">
        <v>49</v>
      </c>
      <c r="W140" s="18"/>
      <c r="X140" s="18"/>
      <c r="Y140" s="18"/>
    </row>
    <row r="141" customFormat="false" ht="11.25" hidden="false" customHeight="false" outlineLevel="0" collapsed="false">
      <c r="A141" s="40" t="s">
        <v>263</v>
      </c>
      <c r="B141" s="18" t="n">
        <v>13</v>
      </c>
      <c r="C141" s="18" t="n">
        <v>2</v>
      </c>
      <c r="D141" s="18" t="n">
        <v>15</v>
      </c>
      <c r="E141" s="18"/>
      <c r="F141" s="18" t="n">
        <v>2</v>
      </c>
      <c r="G141" s="18" t="n">
        <v>28</v>
      </c>
      <c r="H141" s="18" t="n">
        <v>30</v>
      </c>
      <c r="I141" s="18"/>
      <c r="J141" s="18" t="n">
        <v>0</v>
      </c>
      <c r="K141" s="18" t="n">
        <v>1</v>
      </c>
      <c r="L141" s="18" t="n">
        <v>1</v>
      </c>
      <c r="M141" s="18"/>
      <c r="N141" s="18" t="n">
        <v>16</v>
      </c>
      <c r="O141" s="18" t="n">
        <v>30</v>
      </c>
      <c r="P141" s="18" t="n">
        <v>46</v>
      </c>
      <c r="W141" s="18"/>
      <c r="X141" s="18"/>
      <c r="Y141" s="18"/>
    </row>
    <row r="142" customFormat="false" ht="11.25" hidden="false" customHeight="false" outlineLevel="0" collapsed="false">
      <c r="A142" s="40" t="s">
        <v>264</v>
      </c>
      <c r="B142" s="18" t="n">
        <v>489</v>
      </c>
      <c r="C142" s="18" t="n">
        <v>43</v>
      </c>
      <c r="D142" s="18" t="n">
        <v>532</v>
      </c>
      <c r="E142" s="18"/>
      <c r="F142" s="18" t="n">
        <v>2</v>
      </c>
      <c r="G142" s="18" t="n">
        <v>11</v>
      </c>
      <c r="H142" s="18" t="n">
        <v>13</v>
      </c>
      <c r="I142" s="18"/>
      <c r="J142" s="18" t="n">
        <v>17</v>
      </c>
      <c r="K142" s="18" t="n">
        <v>1</v>
      </c>
      <c r="L142" s="18" t="n">
        <v>18</v>
      </c>
      <c r="M142" s="18"/>
      <c r="N142" s="18" t="n">
        <v>352</v>
      </c>
      <c r="O142" s="18" t="n">
        <v>211</v>
      </c>
      <c r="P142" s="18" t="n">
        <v>563</v>
      </c>
      <c r="W142" s="18"/>
      <c r="X142" s="18"/>
      <c r="Y142" s="18"/>
    </row>
    <row r="143" customFormat="false" ht="11.25" hidden="false" customHeight="false" outlineLevel="0" collapsed="false">
      <c r="A143" s="40" t="s">
        <v>265</v>
      </c>
      <c r="B143" s="18" t="n">
        <v>86</v>
      </c>
      <c r="C143" s="18" t="n">
        <v>8</v>
      </c>
      <c r="D143" s="18" t="n">
        <v>94</v>
      </c>
      <c r="E143" s="18"/>
      <c r="F143" s="18" t="n">
        <v>3</v>
      </c>
      <c r="G143" s="18" t="n">
        <v>3</v>
      </c>
      <c r="H143" s="18" t="n">
        <v>6</v>
      </c>
      <c r="I143" s="18"/>
      <c r="J143" s="18" t="n">
        <v>2</v>
      </c>
      <c r="K143" s="18" t="n">
        <v>0</v>
      </c>
      <c r="L143" s="18" t="n">
        <v>2</v>
      </c>
      <c r="M143" s="18"/>
      <c r="N143" s="18" t="n">
        <v>65</v>
      </c>
      <c r="O143" s="18" t="n">
        <v>37</v>
      </c>
      <c r="P143" s="18" t="n">
        <v>102</v>
      </c>
      <c r="W143" s="18"/>
      <c r="X143" s="18"/>
      <c r="Y143" s="18"/>
    </row>
    <row r="144" customFormat="false" ht="11.25" hidden="false" customHeight="false" outlineLevel="0" collapsed="false">
      <c r="A144" s="40" t="s">
        <v>266</v>
      </c>
      <c r="B144" s="18" t="n">
        <v>10</v>
      </c>
      <c r="C144" s="18" t="n">
        <v>1</v>
      </c>
      <c r="D144" s="18" t="n">
        <v>11</v>
      </c>
      <c r="E144" s="18"/>
      <c r="F144" s="18" t="n">
        <v>0</v>
      </c>
      <c r="G144" s="18" t="n">
        <v>11</v>
      </c>
      <c r="H144" s="18" t="n">
        <v>11</v>
      </c>
      <c r="I144" s="18"/>
      <c r="J144" s="18" t="n">
        <v>1</v>
      </c>
      <c r="K144" s="18" t="n">
        <v>0</v>
      </c>
      <c r="L144" s="18" t="n">
        <v>1</v>
      </c>
      <c r="M144" s="18"/>
      <c r="N144" s="18" t="n">
        <v>8</v>
      </c>
      <c r="O144" s="18" t="n">
        <v>15</v>
      </c>
      <c r="P144" s="18" t="n">
        <v>23</v>
      </c>
      <c r="W144" s="18"/>
      <c r="X144" s="18"/>
      <c r="Y144" s="18"/>
    </row>
    <row r="145" customFormat="false" ht="11.25" hidden="false" customHeight="false" outlineLevel="0" collapsed="false">
      <c r="A145" s="40" t="s">
        <v>267</v>
      </c>
      <c r="B145" s="18" t="n">
        <v>7919</v>
      </c>
      <c r="C145" s="18" t="n">
        <v>593</v>
      </c>
      <c r="D145" s="18" t="n">
        <v>8512</v>
      </c>
      <c r="E145" s="18"/>
      <c r="F145" s="18" t="n">
        <v>64</v>
      </c>
      <c r="G145" s="18" t="n">
        <v>463</v>
      </c>
      <c r="H145" s="18" t="n">
        <v>527</v>
      </c>
      <c r="I145" s="18"/>
      <c r="J145" s="18" t="n">
        <v>155</v>
      </c>
      <c r="K145" s="18" t="n">
        <v>19</v>
      </c>
      <c r="L145" s="18" t="n">
        <v>174</v>
      </c>
      <c r="M145" s="18"/>
      <c r="N145" s="18" t="n">
        <v>3766</v>
      </c>
      <c r="O145" s="18" t="n">
        <v>5447</v>
      </c>
      <c r="P145" s="18" t="n">
        <v>9213</v>
      </c>
      <c r="W145" s="18"/>
      <c r="X145" s="18"/>
      <c r="Y145" s="18"/>
    </row>
    <row r="146" customFormat="false" ht="11.25" hidden="false" customHeight="false" outlineLevel="0" collapsed="false">
      <c r="A146" s="40" t="s">
        <v>268</v>
      </c>
      <c r="B146" s="18" t="n">
        <v>84</v>
      </c>
      <c r="C146" s="18" t="n">
        <v>8</v>
      </c>
      <c r="D146" s="18" t="n">
        <v>92</v>
      </c>
      <c r="E146" s="18"/>
      <c r="F146" s="18" t="n">
        <v>2</v>
      </c>
      <c r="G146" s="18" t="n">
        <v>6</v>
      </c>
      <c r="H146" s="18" t="n">
        <v>8</v>
      </c>
      <c r="I146" s="18"/>
      <c r="J146" s="18" t="n">
        <v>1</v>
      </c>
      <c r="K146" s="18" t="n">
        <v>0</v>
      </c>
      <c r="L146" s="18" t="n">
        <v>1</v>
      </c>
      <c r="M146" s="18"/>
      <c r="N146" s="18" t="n">
        <v>63</v>
      </c>
      <c r="O146" s="18" t="n">
        <v>38</v>
      </c>
      <c r="P146" s="18" t="n">
        <v>101</v>
      </c>
      <c r="W146" s="18"/>
      <c r="X146" s="18"/>
      <c r="Y146" s="18"/>
    </row>
    <row r="147" customFormat="false" ht="11.25" hidden="false" customHeight="false" outlineLevel="0" collapsed="false">
      <c r="A147" s="40" t="s">
        <v>269</v>
      </c>
      <c r="B147" s="18" t="n">
        <v>107</v>
      </c>
      <c r="C147" s="18" t="n">
        <v>24</v>
      </c>
      <c r="D147" s="18" t="n">
        <v>131</v>
      </c>
      <c r="E147" s="18"/>
      <c r="F147" s="18" t="n">
        <v>9</v>
      </c>
      <c r="G147" s="18" t="n">
        <v>37</v>
      </c>
      <c r="H147" s="18" t="n">
        <v>46</v>
      </c>
      <c r="I147" s="18"/>
      <c r="J147" s="18" t="n">
        <v>4</v>
      </c>
      <c r="K147" s="18" t="n">
        <v>0</v>
      </c>
      <c r="L147" s="18" t="n">
        <v>4</v>
      </c>
      <c r="M147" s="18"/>
      <c r="N147" s="18" t="n">
        <v>98</v>
      </c>
      <c r="O147" s="18" t="n">
        <v>83</v>
      </c>
      <c r="P147" s="18" t="n">
        <v>181</v>
      </c>
      <c r="W147" s="18"/>
      <c r="X147" s="18"/>
      <c r="Y147" s="18"/>
    </row>
    <row r="148" s="21" customFormat="true" ht="10.5" hidden="false" customHeight="false" outlineLevel="0" collapsed="false">
      <c r="A148" s="54" t="s">
        <v>270</v>
      </c>
      <c r="B148" s="24" t="n">
        <v>11452</v>
      </c>
      <c r="C148" s="24" t="n">
        <v>1042</v>
      </c>
      <c r="D148" s="24" t="n">
        <v>12494</v>
      </c>
      <c r="E148" s="24"/>
      <c r="F148" s="24" t="n">
        <v>186</v>
      </c>
      <c r="G148" s="24" t="n">
        <v>1652</v>
      </c>
      <c r="H148" s="24" t="n">
        <v>1838</v>
      </c>
      <c r="I148" s="24"/>
      <c r="J148" s="24" t="n">
        <v>346</v>
      </c>
      <c r="K148" s="24" t="n">
        <v>48</v>
      </c>
      <c r="L148" s="24" t="n">
        <v>394</v>
      </c>
      <c r="M148" s="24"/>
      <c r="N148" s="24" t="n">
        <v>6501</v>
      </c>
      <c r="O148" s="24" t="n">
        <v>8225</v>
      </c>
      <c r="P148" s="24" t="n">
        <v>14726</v>
      </c>
      <c r="W148" s="20"/>
      <c r="X148" s="20"/>
      <c r="Y148" s="20"/>
    </row>
    <row r="149" customFormat="false" ht="22.5" hidden="false" customHeight="false" outlineLevel="0" collapsed="false">
      <c r="A149" s="40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 t="s">
        <v>47</v>
      </c>
    </row>
    <row r="150" customFormat="false" ht="12.75" hidden="false" customHeight="false" outlineLevel="0" collapsed="false">
      <c r="A150" s="44" t="s">
        <v>229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1.2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1.25" hidden="false" customHeight="true" outlineLevel="0" collapsed="false">
      <c r="A152" s="34" t="s">
        <v>130</v>
      </c>
      <c r="B152" s="35" t="s">
        <v>131</v>
      </c>
      <c r="C152" s="35"/>
      <c r="D152" s="35"/>
      <c r="E152" s="53"/>
      <c r="F152" s="35" t="s">
        <v>132</v>
      </c>
      <c r="G152" s="35"/>
      <c r="H152" s="35"/>
      <c r="I152" s="53"/>
      <c r="J152" s="35" t="s">
        <v>133</v>
      </c>
      <c r="K152" s="35"/>
      <c r="L152" s="35"/>
      <c r="M152" s="53"/>
      <c r="N152" s="35" t="s">
        <v>50</v>
      </c>
      <c r="O152" s="35"/>
      <c r="P152" s="35"/>
    </row>
    <row r="153" customFormat="false" ht="11.25" hidden="false" customHeight="false" outlineLevel="0" collapsed="false">
      <c r="A153" s="34"/>
      <c r="B153" s="37" t="s">
        <v>134</v>
      </c>
      <c r="C153" s="37" t="s">
        <v>135</v>
      </c>
      <c r="D153" s="37" t="s">
        <v>136</v>
      </c>
      <c r="E153" s="37"/>
      <c r="F153" s="37" t="s">
        <v>134</v>
      </c>
      <c r="G153" s="37" t="s">
        <v>135</v>
      </c>
      <c r="H153" s="37" t="s">
        <v>136</v>
      </c>
      <c r="I153" s="37"/>
      <c r="J153" s="37" t="s">
        <v>134</v>
      </c>
      <c r="K153" s="37" t="s">
        <v>135</v>
      </c>
      <c r="L153" s="37" t="s">
        <v>136</v>
      </c>
      <c r="M153" s="37"/>
      <c r="N153" s="37" t="s">
        <v>28</v>
      </c>
      <c r="O153" s="37" t="s">
        <v>46</v>
      </c>
      <c r="P153" s="37" t="s">
        <v>61</v>
      </c>
    </row>
    <row r="154" customFormat="false" ht="11.25" hidden="false" customHeight="false" outlineLevel="0" collapsed="false">
      <c r="A154" s="48" t="s">
        <v>271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</row>
    <row r="155" customFormat="false" ht="11.25" hidden="false" customHeight="false" outlineLevel="0" collapsed="false">
      <c r="A155" s="40" t="s">
        <v>272</v>
      </c>
      <c r="B155" s="18" t="n">
        <v>775</v>
      </c>
      <c r="C155" s="18" t="n">
        <v>59</v>
      </c>
      <c r="D155" s="18" t="n">
        <v>834</v>
      </c>
      <c r="E155" s="18"/>
      <c r="F155" s="18" t="n">
        <v>1</v>
      </c>
      <c r="G155" s="18" t="n">
        <v>38</v>
      </c>
      <c r="H155" s="18" t="n">
        <v>39</v>
      </c>
      <c r="I155" s="18"/>
      <c r="J155" s="18" t="n">
        <v>50</v>
      </c>
      <c r="K155" s="18" t="n">
        <v>4</v>
      </c>
      <c r="L155" s="18" t="n">
        <v>54</v>
      </c>
      <c r="M155" s="18"/>
      <c r="N155" s="18" t="n">
        <v>562</v>
      </c>
      <c r="O155" s="18" t="n">
        <v>365</v>
      </c>
      <c r="P155" s="18" t="n">
        <v>927</v>
      </c>
      <c r="W155" s="18"/>
      <c r="X155" s="18"/>
      <c r="Y155" s="18"/>
    </row>
    <row r="156" customFormat="false" ht="11.25" hidden="false" customHeight="false" outlineLevel="0" collapsed="false">
      <c r="A156" s="40" t="s">
        <v>273</v>
      </c>
      <c r="B156" s="18" t="n">
        <v>10</v>
      </c>
      <c r="C156" s="18" t="n">
        <v>5</v>
      </c>
      <c r="D156" s="18" t="n">
        <v>15</v>
      </c>
      <c r="E156" s="18"/>
      <c r="F156" s="18" t="n">
        <v>2</v>
      </c>
      <c r="G156" s="18" t="n">
        <v>3</v>
      </c>
      <c r="H156" s="18" t="n">
        <v>5</v>
      </c>
      <c r="I156" s="18"/>
      <c r="J156" s="18" t="n">
        <v>0</v>
      </c>
      <c r="K156" s="18" t="n">
        <v>0</v>
      </c>
      <c r="L156" s="18" t="n">
        <v>0</v>
      </c>
      <c r="M156" s="18"/>
      <c r="N156" s="18" t="n">
        <v>13</v>
      </c>
      <c r="O156" s="18" t="n">
        <v>7</v>
      </c>
      <c r="P156" s="18" t="n">
        <v>20</v>
      </c>
      <c r="W156" s="18"/>
      <c r="X156" s="18"/>
      <c r="Y156" s="18"/>
    </row>
    <row r="157" customFormat="false" ht="11.25" hidden="false" customHeight="false" outlineLevel="0" collapsed="false">
      <c r="A157" s="40" t="s">
        <v>274</v>
      </c>
      <c r="B157" s="18" t="n">
        <v>16</v>
      </c>
      <c r="C157" s="18" t="n">
        <v>3</v>
      </c>
      <c r="D157" s="18" t="n">
        <v>19</v>
      </c>
      <c r="E157" s="18"/>
      <c r="F157" s="18" t="n">
        <v>0</v>
      </c>
      <c r="G157" s="18" t="n">
        <v>2</v>
      </c>
      <c r="H157" s="18" t="n">
        <v>2</v>
      </c>
      <c r="I157" s="18"/>
      <c r="J157" s="18" t="n">
        <v>0</v>
      </c>
      <c r="K157" s="18" t="n">
        <v>0</v>
      </c>
      <c r="L157" s="18" t="n">
        <v>0</v>
      </c>
      <c r="M157" s="18"/>
      <c r="N157" s="18" t="n">
        <v>11</v>
      </c>
      <c r="O157" s="18" t="n">
        <v>10</v>
      </c>
      <c r="P157" s="18" t="n">
        <v>21</v>
      </c>
      <c r="W157" s="18"/>
      <c r="X157" s="18"/>
      <c r="Y157" s="18"/>
    </row>
    <row r="158" customFormat="false" ht="11.25" hidden="false" customHeight="false" outlineLevel="0" collapsed="false">
      <c r="A158" s="40" t="s">
        <v>275</v>
      </c>
      <c r="B158" s="18" t="n">
        <v>202</v>
      </c>
      <c r="C158" s="18" t="n">
        <v>4</v>
      </c>
      <c r="D158" s="18" t="n">
        <v>206</v>
      </c>
      <c r="E158" s="18"/>
      <c r="F158" s="18" t="n">
        <v>6</v>
      </c>
      <c r="G158" s="18" t="n">
        <v>1</v>
      </c>
      <c r="H158" s="18" t="n">
        <v>7</v>
      </c>
      <c r="I158" s="18"/>
      <c r="J158" s="18" t="n">
        <v>1</v>
      </c>
      <c r="K158" s="18" t="n">
        <v>0</v>
      </c>
      <c r="L158" s="18" t="n">
        <v>1</v>
      </c>
      <c r="M158" s="18"/>
      <c r="N158" s="18" t="n">
        <v>143</v>
      </c>
      <c r="O158" s="18" t="n">
        <v>71</v>
      </c>
      <c r="P158" s="18" t="n">
        <v>214</v>
      </c>
      <c r="W158" s="18"/>
      <c r="X158" s="18"/>
      <c r="Y158" s="18"/>
    </row>
    <row r="159" customFormat="false" ht="11.25" hidden="false" customHeight="false" outlineLevel="0" collapsed="false">
      <c r="A159" s="40" t="s">
        <v>276</v>
      </c>
      <c r="B159" s="18" t="n">
        <v>84</v>
      </c>
      <c r="C159" s="18" t="n">
        <v>7</v>
      </c>
      <c r="D159" s="18" t="n">
        <v>91</v>
      </c>
      <c r="E159" s="18"/>
      <c r="F159" s="18" t="n">
        <v>42</v>
      </c>
      <c r="G159" s="18" t="n">
        <v>14</v>
      </c>
      <c r="H159" s="18" t="n">
        <v>56</v>
      </c>
      <c r="I159" s="18"/>
      <c r="J159" s="18" t="n">
        <v>0</v>
      </c>
      <c r="K159" s="18" t="n">
        <v>0</v>
      </c>
      <c r="L159" s="18" t="n">
        <v>0</v>
      </c>
      <c r="M159" s="18"/>
      <c r="N159" s="18" t="n">
        <v>118</v>
      </c>
      <c r="O159" s="18" t="n">
        <v>29</v>
      </c>
      <c r="P159" s="18" t="n">
        <v>147</v>
      </c>
      <c r="W159" s="18"/>
      <c r="X159" s="18"/>
      <c r="Y159" s="18"/>
    </row>
    <row r="160" customFormat="false" ht="11.25" hidden="false" customHeight="false" outlineLevel="0" collapsed="false">
      <c r="A160" s="40" t="s">
        <v>277</v>
      </c>
      <c r="B160" s="18" t="n">
        <v>1072</v>
      </c>
      <c r="C160" s="18" t="n">
        <v>157</v>
      </c>
      <c r="D160" s="18" t="n">
        <v>1229</v>
      </c>
      <c r="E160" s="18"/>
      <c r="F160" s="18" t="n">
        <v>48</v>
      </c>
      <c r="G160" s="18" t="n">
        <v>31</v>
      </c>
      <c r="H160" s="18" t="n">
        <v>79</v>
      </c>
      <c r="I160" s="18"/>
      <c r="J160" s="18" t="n">
        <v>39</v>
      </c>
      <c r="K160" s="18" t="n">
        <v>4</v>
      </c>
      <c r="L160" s="18" t="n">
        <v>43</v>
      </c>
      <c r="M160" s="18"/>
      <c r="N160" s="18" t="n">
        <v>708</v>
      </c>
      <c r="O160" s="18" t="n">
        <v>643</v>
      </c>
      <c r="P160" s="18" t="n">
        <v>1351</v>
      </c>
      <c r="W160" s="18"/>
      <c r="X160" s="18"/>
      <c r="Y160" s="18"/>
    </row>
    <row r="161" customFormat="false" ht="11.25" hidden="false" customHeight="false" outlineLevel="0" collapsed="false">
      <c r="A161" s="40" t="s">
        <v>278</v>
      </c>
      <c r="B161" s="18" t="n">
        <v>57</v>
      </c>
      <c r="C161" s="18" t="n">
        <v>5</v>
      </c>
      <c r="D161" s="18" t="n">
        <v>62</v>
      </c>
      <c r="E161" s="18"/>
      <c r="F161" s="18" t="n">
        <v>22</v>
      </c>
      <c r="G161" s="18" t="n">
        <v>5</v>
      </c>
      <c r="H161" s="18" t="n">
        <v>27</v>
      </c>
      <c r="I161" s="18"/>
      <c r="J161" s="18" t="n">
        <v>5</v>
      </c>
      <c r="K161" s="18" t="n">
        <v>0</v>
      </c>
      <c r="L161" s="18" t="n">
        <v>5</v>
      </c>
      <c r="M161" s="18"/>
      <c r="N161" s="18" t="n">
        <v>49</v>
      </c>
      <c r="O161" s="18" t="n">
        <v>45</v>
      </c>
      <c r="P161" s="18" t="n">
        <v>94</v>
      </c>
      <c r="W161" s="18"/>
      <c r="X161" s="18"/>
      <c r="Y161" s="18"/>
    </row>
    <row r="162" customFormat="false" ht="11.25" hidden="false" customHeight="false" outlineLevel="0" collapsed="false">
      <c r="A162" s="40" t="s">
        <v>279</v>
      </c>
      <c r="B162" s="18" t="n">
        <v>821</v>
      </c>
      <c r="C162" s="18" t="n">
        <v>40</v>
      </c>
      <c r="D162" s="18" t="n">
        <v>861</v>
      </c>
      <c r="E162" s="18"/>
      <c r="F162" s="18" t="n">
        <v>25</v>
      </c>
      <c r="G162" s="18" t="n">
        <v>87</v>
      </c>
      <c r="H162" s="18" t="n">
        <v>112</v>
      </c>
      <c r="I162" s="18"/>
      <c r="J162" s="18" t="n">
        <v>11</v>
      </c>
      <c r="K162" s="18" t="n">
        <v>0</v>
      </c>
      <c r="L162" s="18" t="n">
        <v>11</v>
      </c>
      <c r="M162" s="18"/>
      <c r="N162" s="18" t="n">
        <v>579</v>
      </c>
      <c r="O162" s="18" t="n">
        <v>405</v>
      </c>
      <c r="P162" s="18" t="n">
        <v>984</v>
      </c>
      <c r="W162" s="18"/>
      <c r="X162" s="18"/>
      <c r="Y162" s="18"/>
    </row>
    <row r="163" customFormat="false" ht="11.25" hidden="false" customHeight="false" outlineLevel="0" collapsed="false">
      <c r="A163" s="40" t="s">
        <v>280</v>
      </c>
      <c r="B163" s="18" t="n">
        <v>51</v>
      </c>
      <c r="C163" s="18" t="n">
        <v>6</v>
      </c>
      <c r="D163" s="18" t="n">
        <v>57</v>
      </c>
      <c r="E163" s="18"/>
      <c r="F163" s="18" t="n">
        <v>1</v>
      </c>
      <c r="G163" s="18" t="n">
        <v>3</v>
      </c>
      <c r="H163" s="18" t="n">
        <v>4</v>
      </c>
      <c r="I163" s="18"/>
      <c r="J163" s="18" t="n">
        <v>6</v>
      </c>
      <c r="K163" s="18" t="n">
        <v>0</v>
      </c>
      <c r="L163" s="18" t="n">
        <v>6</v>
      </c>
      <c r="M163" s="18"/>
      <c r="N163" s="18" t="n">
        <v>40</v>
      </c>
      <c r="O163" s="18" t="n">
        <v>27</v>
      </c>
      <c r="P163" s="18" t="n">
        <v>67</v>
      </c>
      <c r="W163" s="18"/>
      <c r="X163" s="18"/>
      <c r="Y163" s="18"/>
    </row>
    <row r="164" customFormat="false" ht="11.25" hidden="false" customHeight="false" outlineLevel="0" collapsed="false">
      <c r="A164" s="40" t="s">
        <v>281</v>
      </c>
      <c r="B164" s="18" t="n">
        <v>14</v>
      </c>
      <c r="C164" s="18" t="n">
        <v>3</v>
      </c>
      <c r="D164" s="18" t="n">
        <v>17</v>
      </c>
      <c r="E164" s="18"/>
      <c r="F164" s="18" t="n">
        <v>0</v>
      </c>
      <c r="G164" s="18" t="n">
        <v>13</v>
      </c>
      <c r="H164" s="18" t="n">
        <v>13</v>
      </c>
      <c r="I164" s="18"/>
      <c r="J164" s="18" t="n">
        <v>0</v>
      </c>
      <c r="K164" s="18" t="n">
        <v>0</v>
      </c>
      <c r="L164" s="18" t="n">
        <v>0</v>
      </c>
      <c r="M164" s="18"/>
      <c r="N164" s="18" t="n">
        <v>22</v>
      </c>
      <c r="O164" s="18" t="n">
        <v>8</v>
      </c>
      <c r="P164" s="18" t="n">
        <v>30</v>
      </c>
      <c r="W164" s="18"/>
      <c r="X164" s="18"/>
      <c r="Y164" s="18"/>
    </row>
    <row r="165" customFormat="false" ht="11.25" hidden="false" customHeight="false" outlineLevel="0" collapsed="false">
      <c r="A165" s="40" t="s">
        <v>282</v>
      </c>
      <c r="B165" s="18" t="n">
        <v>101</v>
      </c>
      <c r="C165" s="18" t="n">
        <v>16</v>
      </c>
      <c r="D165" s="18" t="n">
        <v>117</v>
      </c>
      <c r="E165" s="18"/>
      <c r="F165" s="18" t="n">
        <v>10</v>
      </c>
      <c r="G165" s="18" t="n">
        <v>15</v>
      </c>
      <c r="H165" s="18" t="n">
        <v>25</v>
      </c>
      <c r="I165" s="18"/>
      <c r="J165" s="18" t="n">
        <v>6</v>
      </c>
      <c r="K165" s="18" t="n">
        <v>0</v>
      </c>
      <c r="L165" s="18" t="n">
        <v>6</v>
      </c>
      <c r="M165" s="18"/>
      <c r="N165" s="18" t="n">
        <v>105</v>
      </c>
      <c r="O165" s="18" t="n">
        <v>43</v>
      </c>
      <c r="P165" s="18" t="n">
        <v>148</v>
      </c>
      <c r="W165" s="18"/>
      <c r="X165" s="18"/>
      <c r="Y165" s="18"/>
    </row>
    <row r="166" customFormat="false" ht="11.25" hidden="false" customHeight="false" outlineLevel="0" collapsed="false">
      <c r="A166" s="40" t="s">
        <v>283</v>
      </c>
      <c r="B166" s="18" t="n">
        <v>80</v>
      </c>
      <c r="C166" s="18" t="n">
        <v>1</v>
      </c>
      <c r="D166" s="18" t="n">
        <v>81</v>
      </c>
      <c r="E166" s="18"/>
      <c r="F166" s="18" t="n">
        <v>7</v>
      </c>
      <c r="G166" s="18" t="n">
        <v>2</v>
      </c>
      <c r="H166" s="18" t="n">
        <v>9</v>
      </c>
      <c r="I166" s="18"/>
      <c r="J166" s="18" t="n">
        <v>1</v>
      </c>
      <c r="K166" s="18" t="n">
        <v>0</v>
      </c>
      <c r="L166" s="18" t="n">
        <v>1</v>
      </c>
      <c r="M166" s="18"/>
      <c r="N166" s="18" t="n">
        <v>56</v>
      </c>
      <c r="O166" s="18" t="n">
        <v>35</v>
      </c>
      <c r="P166" s="18" t="n">
        <v>91</v>
      </c>
      <c r="W166" s="18"/>
      <c r="X166" s="18"/>
      <c r="Y166" s="18"/>
    </row>
    <row r="167" customFormat="false" ht="11.25" hidden="false" customHeight="false" outlineLevel="0" collapsed="false">
      <c r="A167" s="40" t="s">
        <v>284</v>
      </c>
      <c r="B167" s="18" t="n">
        <v>96</v>
      </c>
      <c r="C167" s="18" t="n">
        <v>3</v>
      </c>
      <c r="D167" s="18" t="n">
        <v>99</v>
      </c>
      <c r="E167" s="18"/>
      <c r="F167" s="18" t="n">
        <v>2</v>
      </c>
      <c r="G167" s="18" t="n">
        <v>29</v>
      </c>
      <c r="H167" s="18" t="n">
        <v>31</v>
      </c>
      <c r="I167" s="18"/>
      <c r="J167" s="18" t="n">
        <v>11</v>
      </c>
      <c r="K167" s="18" t="n">
        <v>0</v>
      </c>
      <c r="L167" s="18" t="n">
        <v>11</v>
      </c>
      <c r="M167" s="18"/>
      <c r="N167" s="18" t="n">
        <v>57</v>
      </c>
      <c r="O167" s="18" t="n">
        <v>84</v>
      </c>
      <c r="P167" s="18" t="n">
        <v>141</v>
      </c>
      <c r="W167" s="18"/>
      <c r="X167" s="18"/>
      <c r="Y167" s="18"/>
    </row>
    <row r="168" customFormat="false" ht="11.25" hidden="false" customHeight="false" outlineLevel="0" collapsed="false">
      <c r="A168" s="40" t="s">
        <v>285</v>
      </c>
      <c r="B168" s="18" t="n">
        <v>620</v>
      </c>
      <c r="C168" s="18" t="n">
        <v>349</v>
      </c>
      <c r="D168" s="18" t="n">
        <v>969</v>
      </c>
      <c r="E168" s="18"/>
      <c r="F168" s="18" t="n">
        <v>35</v>
      </c>
      <c r="G168" s="18" t="n">
        <v>320</v>
      </c>
      <c r="H168" s="18" t="n">
        <v>355</v>
      </c>
      <c r="I168" s="18"/>
      <c r="J168" s="18" t="n">
        <v>14</v>
      </c>
      <c r="K168" s="18" t="n">
        <v>5</v>
      </c>
      <c r="L168" s="18" t="n">
        <v>19</v>
      </c>
      <c r="M168" s="18"/>
      <c r="N168" s="18" t="n">
        <v>801</v>
      </c>
      <c r="O168" s="18" t="n">
        <v>542</v>
      </c>
      <c r="P168" s="18" t="n">
        <v>1343</v>
      </c>
      <c r="W168" s="18"/>
      <c r="X168" s="18"/>
      <c r="Y168" s="18"/>
    </row>
    <row r="169" customFormat="false" ht="11.25" hidden="false" customHeight="false" outlineLevel="0" collapsed="false">
      <c r="A169" s="40" t="s">
        <v>286</v>
      </c>
      <c r="B169" s="18" t="n">
        <v>15</v>
      </c>
      <c r="C169" s="18" t="n">
        <v>1</v>
      </c>
      <c r="D169" s="18" t="n">
        <v>16</v>
      </c>
      <c r="E169" s="18"/>
      <c r="F169" s="18" t="n">
        <v>0</v>
      </c>
      <c r="G169" s="18" t="n">
        <v>4</v>
      </c>
      <c r="H169" s="18" t="n">
        <v>4</v>
      </c>
      <c r="I169" s="18"/>
      <c r="J169" s="18" t="n">
        <v>1</v>
      </c>
      <c r="K169" s="18" t="n">
        <v>0</v>
      </c>
      <c r="L169" s="18" t="n">
        <v>1</v>
      </c>
      <c r="M169" s="18"/>
      <c r="N169" s="18" t="n">
        <v>10</v>
      </c>
      <c r="O169" s="18" t="n">
        <v>11</v>
      </c>
      <c r="P169" s="18" t="n">
        <v>21</v>
      </c>
      <c r="W169" s="18"/>
      <c r="X169" s="18"/>
      <c r="Y169" s="18"/>
    </row>
    <row r="170" customFormat="false" ht="11.25" hidden="false" customHeight="false" outlineLevel="0" collapsed="false">
      <c r="A170" s="40" t="s">
        <v>287</v>
      </c>
      <c r="B170" s="18" t="n">
        <v>147</v>
      </c>
      <c r="C170" s="18" t="n">
        <v>19</v>
      </c>
      <c r="D170" s="18" t="n">
        <v>166</v>
      </c>
      <c r="E170" s="18"/>
      <c r="F170" s="18" t="n">
        <v>51</v>
      </c>
      <c r="G170" s="18" t="n">
        <v>21</v>
      </c>
      <c r="H170" s="18" t="n">
        <v>72</v>
      </c>
      <c r="I170" s="18"/>
      <c r="J170" s="18" t="n">
        <v>3</v>
      </c>
      <c r="K170" s="18" t="n">
        <v>1</v>
      </c>
      <c r="L170" s="18" t="n">
        <v>4</v>
      </c>
      <c r="M170" s="18"/>
      <c r="N170" s="18" t="n">
        <v>155</v>
      </c>
      <c r="O170" s="18" t="n">
        <v>87</v>
      </c>
      <c r="P170" s="18" t="n">
        <v>242</v>
      </c>
      <c r="W170" s="18"/>
      <c r="X170" s="18"/>
      <c r="Y170" s="18"/>
    </row>
    <row r="171" customFormat="false" ht="11.25" hidden="false" customHeight="false" outlineLevel="0" collapsed="false">
      <c r="A171" s="40" t="s">
        <v>288</v>
      </c>
      <c r="B171" s="18" t="n">
        <v>63</v>
      </c>
      <c r="C171" s="18" t="n">
        <v>13</v>
      </c>
      <c r="D171" s="18" t="n">
        <v>76</v>
      </c>
      <c r="E171" s="18"/>
      <c r="F171" s="18" t="n">
        <v>10</v>
      </c>
      <c r="G171" s="18" t="n">
        <v>14</v>
      </c>
      <c r="H171" s="18" t="n">
        <v>24</v>
      </c>
      <c r="I171" s="18"/>
      <c r="J171" s="18" t="n">
        <v>4</v>
      </c>
      <c r="K171" s="18" t="n">
        <v>1</v>
      </c>
      <c r="L171" s="18" t="n">
        <v>5</v>
      </c>
      <c r="M171" s="18"/>
      <c r="N171" s="18" t="n">
        <v>63</v>
      </c>
      <c r="O171" s="18" t="n">
        <v>42</v>
      </c>
      <c r="P171" s="18" t="n">
        <v>105</v>
      </c>
      <c r="W171" s="18"/>
      <c r="X171" s="18"/>
      <c r="Y171" s="18"/>
    </row>
    <row r="172" customFormat="false" ht="11.25" hidden="false" customHeight="false" outlineLevel="0" collapsed="false">
      <c r="A172" s="40" t="s">
        <v>289</v>
      </c>
      <c r="B172" s="18" t="n">
        <v>320</v>
      </c>
      <c r="C172" s="18" t="n">
        <v>17</v>
      </c>
      <c r="D172" s="18" t="n">
        <v>337</v>
      </c>
      <c r="E172" s="18"/>
      <c r="F172" s="18" t="n">
        <v>6</v>
      </c>
      <c r="G172" s="18" t="n">
        <v>19</v>
      </c>
      <c r="H172" s="18" t="n">
        <v>25</v>
      </c>
      <c r="I172" s="18"/>
      <c r="J172" s="18" t="n">
        <v>3</v>
      </c>
      <c r="K172" s="18" t="n">
        <v>0</v>
      </c>
      <c r="L172" s="18" t="n">
        <v>3</v>
      </c>
      <c r="M172" s="18"/>
      <c r="N172" s="18" t="n">
        <v>194</v>
      </c>
      <c r="O172" s="18" t="n">
        <v>171</v>
      </c>
      <c r="P172" s="18" t="n">
        <v>365</v>
      </c>
      <c r="W172" s="18"/>
      <c r="X172" s="18"/>
      <c r="Y172" s="18"/>
    </row>
    <row r="173" customFormat="false" ht="11.25" hidden="false" customHeight="false" outlineLevel="0" collapsed="false">
      <c r="A173" s="40" t="s">
        <v>290</v>
      </c>
      <c r="B173" s="18" t="n">
        <v>866</v>
      </c>
      <c r="C173" s="18" t="n">
        <v>41</v>
      </c>
      <c r="D173" s="18" t="n">
        <v>907</v>
      </c>
      <c r="E173" s="18"/>
      <c r="F173" s="18" t="n">
        <v>7</v>
      </c>
      <c r="G173" s="18" t="n">
        <v>44</v>
      </c>
      <c r="H173" s="18" t="n">
        <v>51</v>
      </c>
      <c r="I173" s="18"/>
      <c r="J173" s="18" t="n">
        <v>30</v>
      </c>
      <c r="K173" s="18" t="n">
        <v>2</v>
      </c>
      <c r="L173" s="18" t="n">
        <v>32</v>
      </c>
      <c r="M173" s="18"/>
      <c r="N173" s="18" t="n">
        <v>507</v>
      </c>
      <c r="O173" s="18" t="n">
        <v>483</v>
      </c>
      <c r="P173" s="18" t="n">
        <v>990</v>
      </c>
      <c r="W173" s="18"/>
      <c r="X173" s="18"/>
      <c r="Y173" s="18"/>
    </row>
    <row r="174" customFormat="false" ht="11.25" hidden="false" customHeight="false" outlineLevel="0" collapsed="false">
      <c r="A174" s="40" t="s">
        <v>291</v>
      </c>
      <c r="B174" s="18" t="n">
        <v>120</v>
      </c>
      <c r="C174" s="18" t="n">
        <v>20</v>
      </c>
      <c r="D174" s="18" t="n">
        <v>140</v>
      </c>
      <c r="E174" s="18"/>
      <c r="F174" s="18" t="n">
        <v>17</v>
      </c>
      <c r="G174" s="18" t="n">
        <v>20</v>
      </c>
      <c r="H174" s="18" t="n">
        <v>37</v>
      </c>
      <c r="I174" s="18"/>
      <c r="J174" s="18" t="n">
        <v>2</v>
      </c>
      <c r="K174" s="18" t="n">
        <v>2</v>
      </c>
      <c r="L174" s="18" t="n">
        <v>4</v>
      </c>
      <c r="M174" s="18"/>
      <c r="N174" s="18" t="n">
        <v>109</v>
      </c>
      <c r="O174" s="18" t="n">
        <v>72</v>
      </c>
      <c r="P174" s="18" t="n">
        <v>181</v>
      </c>
      <c r="W174" s="18"/>
      <c r="X174" s="18"/>
      <c r="Y174" s="18"/>
    </row>
    <row r="175" s="21" customFormat="true" ht="10.5" hidden="false" customHeight="false" outlineLevel="0" collapsed="false">
      <c r="A175" s="50" t="s">
        <v>292</v>
      </c>
      <c r="B175" s="20" t="n">
        <v>5530</v>
      </c>
      <c r="C175" s="20" t="n">
        <v>769</v>
      </c>
      <c r="D175" s="20" t="n">
        <v>6299</v>
      </c>
      <c r="E175" s="20"/>
      <c r="F175" s="20" t="n">
        <v>292</v>
      </c>
      <c r="G175" s="20" t="n">
        <v>685</v>
      </c>
      <c r="H175" s="20" t="n">
        <v>977</v>
      </c>
      <c r="I175" s="20"/>
      <c r="J175" s="20" t="n">
        <v>187</v>
      </c>
      <c r="K175" s="20" t="n">
        <v>19</v>
      </c>
      <c r="L175" s="20" t="n">
        <v>206</v>
      </c>
      <c r="M175" s="20"/>
      <c r="N175" s="20" t="n">
        <v>4302</v>
      </c>
      <c r="O175" s="20" t="n">
        <v>3180</v>
      </c>
      <c r="P175" s="20" t="n">
        <v>7482</v>
      </c>
      <c r="W175" s="20"/>
      <c r="X175" s="20"/>
      <c r="Y175" s="20"/>
    </row>
    <row r="176" customFormat="false" ht="11.25" hidden="false" customHeight="false" outlineLevel="0" collapsed="false">
      <c r="A176" s="48" t="s">
        <v>293</v>
      </c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</row>
    <row r="177" customFormat="false" ht="11.25" hidden="false" customHeight="false" outlineLevel="0" collapsed="false">
      <c r="A177" s="40" t="s">
        <v>294</v>
      </c>
      <c r="B177" s="18" t="n">
        <v>539</v>
      </c>
      <c r="C177" s="18" t="n">
        <v>239</v>
      </c>
      <c r="D177" s="18" t="n">
        <v>778</v>
      </c>
      <c r="E177" s="18"/>
      <c r="F177" s="18" t="n">
        <v>38</v>
      </c>
      <c r="G177" s="18" t="n">
        <v>78</v>
      </c>
      <c r="H177" s="18" t="n">
        <v>116</v>
      </c>
      <c r="I177" s="18"/>
      <c r="J177" s="18" t="n">
        <v>9</v>
      </c>
      <c r="K177" s="18" t="n">
        <v>0</v>
      </c>
      <c r="L177" s="18" t="n">
        <v>9</v>
      </c>
      <c r="M177" s="18"/>
      <c r="N177" s="18" t="n">
        <v>494</v>
      </c>
      <c r="O177" s="18" t="n">
        <v>409</v>
      </c>
      <c r="P177" s="18" t="n">
        <v>903</v>
      </c>
      <c r="W177" s="18"/>
      <c r="X177" s="18"/>
      <c r="Y177" s="18"/>
    </row>
    <row r="178" customFormat="false" ht="11.25" hidden="false" customHeight="false" outlineLevel="0" collapsed="false">
      <c r="A178" s="40" t="s">
        <v>293</v>
      </c>
      <c r="B178" s="18" t="n">
        <v>1712</v>
      </c>
      <c r="C178" s="18" t="n">
        <v>605</v>
      </c>
      <c r="D178" s="18" t="n">
        <v>2317</v>
      </c>
      <c r="E178" s="18"/>
      <c r="F178" s="18" t="n">
        <v>5</v>
      </c>
      <c r="G178" s="18" t="n">
        <v>60</v>
      </c>
      <c r="H178" s="18" t="n">
        <v>65</v>
      </c>
      <c r="I178" s="18"/>
      <c r="J178" s="18" t="n">
        <v>13</v>
      </c>
      <c r="K178" s="18" t="n">
        <v>3</v>
      </c>
      <c r="L178" s="18" t="n">
        <v>16</v>
      </c>
      <c r="M178" s="18"/>
      <c r="N178" s="18" t="n">
        <v>1415</v>
      </c>
      <c r="O178" s="18" t="n">
        <v>983</v>
      </c>
      <c r="P178" s="18" t="n">
        <v>2398</v>
      </c>
      <c r="W178" s="18"/>
      <c r="X178" s="18"/>
      <c r="Y178" s="18"/>
    </row>
    <row r="179" s="21" customFormat="true" ht="10.5" hidden="false" customHeight="false" outlineLevel="0" collapsed="false">
      <c r="A179" s="50" t="s">
        <v>295</v>
      </c>
      <c r="B179" s="20" t="n">
        <v>2251</v>
      </c>
      <c r="C179" s="20" t="n">
        <v>844</v>
      </c>
      <c r="D179" s="20" t="n">
        <v>3095</v>
      </c>
      <c r="E179" s="20"/>
      <c r="F179" s="20" t="n">
        <v>43</v>
      </c>
      <c r="G179" s="20" t="n">
        <v>138</v>
      </c>
      <c r="H179" s="20" t="n">
        <v>181</v>
      </c>
      <c r="I179" s="20"/>
      <c r="J179" s="20" t="n">
        <v>22</v>
      </c>
      <c r="K179" s="20" t="n">
        <v>3</v>
      </c>
      <c r="L179" s="20" t="n">
        <v>25</v>
      </c>
      <c r="M179" s="20"/>
      <c r="N179" s="20" t="n">
        <v>1909</v>
      </c>
      <c r="O179" s="20" t="n">
        <v>1392</v>
      </c>
      <c r="P179" s="20" t="n">
        <v>3301</v>
      </c>
      <c r="W179" s="20"/>
      <c r="X179" s="20"/>
      <c r="Y179" s="20"/>
    </row>
    <row r="180" customFormat="false" ht="12" hidden="false" customHeight="false" outlineLevel="0" collapsed="false">
      <c r="A180" s="55" t="s">
        <v>50</v>
      </c>
      <c r="B180" s="29" t="n">
        <v>164079</v>
      </c>
      <c r="C180" s="29" t="n">
        <v>33987</v>
      </c>
      <c r="D180" s="29" t="n">
        <v>198066</v>
      </c>
      <c r="E180" s="29"/>
      <c r="F180" s="29" t="n">
        <v>9171</v>
      </c>
      <c r="G180" s="29" t="n">
        <v>15743</v>
      </c>
      <c r="H180" s="29" t="n">
        <v>24914</v>
      </c>
      <c r="I180" s="29"/>
      <c r="J180" s="29" t="n">
        <v>4421</v>
      </c>
      <c r="K180" s="29" t="n">
        <v>1154</v>
      </c>
      <c r="L180" s="29" t="n">
        <v>5575</v>
      </c>
      <c r="M180" s="29"/>
      <c r="N180" s="29" t="n">
        <v>120868</v>
      </c>
      <c r="O180" s="29" t="n">
        <v>107687</v>
      </c>
      <c r="P180" s="29" t="n">
        <v>228555</v>
      </c>
    </row>
    <row r="181" customFormat="false" ht="11.25" hidden="false" customHeight="false" outlineLevel="0" collapsed="false">
      <c r="A181" s="12" t="s">
        <v>56</v>
      </c>
      <c r="B181" s="11" t="n">
        <v>149390</v>
      </c>
      <c r="C181" s="11" t="n">
        <v>33410</v>
      </c>
      <c r="D181" s="11" t="n">
        <v>182800</v>
      </c>
      <c r="E181" s="11"/>
      <c r="F181" s="11" t="n">
        <v>7912</v>
      </c>
      <c r="G181" s="11" t="n">
        <v>16089</v>
      </c>
      <c r="H181" s="11" t="n">
        <v>24001</v>
      </c>
      <c r="I181" s="11"/>
      <c r="J181" s="11" t="n">
        <v>3050</v>
      </c>
      <c r="K181" s="11" t="n">
        <v>546</v>
      </c>
      <c r="L181" s="11" t="n">
        <v>3596</v>
      </c>
      <c r="M181" s="11"/>
      <c r="N181" s="11" t="n">
        <v>110252</v>
      </c>
      <c r="O181" s="11" t="n">
        <v>100145</v>
      </c>
      <c r="P181" s="11" t="n">
        <v>210397</v>
      </c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</row>
    <row r="182" customFormat="false" ht="11.25" hidden="false" customHeight="false" outlineLevel="0" collapsed="false">
      <c r="A182" s="10" t="s">
        <v>52</v>
      </c>
      <c r="B182" s="30" t="n">
        <f aca="false">(B180-B181)/B181</f>
        <v>0.0983265278800455</v>
      </c>
      <c r="C182" s="30" t="n">
        <f aca="false">(C180-C181)/C181</f>
        <v>0.0172702783597725</v>
      </c>
      <c r="D182" s="30" t="n">
        <f aca="false">(D180-D181)/D181</f>
        <v>0.0835120350109409</v>
      </c>
      <c r="E182" s="30"/>
      <c r="F182" s="30" t="n">
        <f aca="false">(F180-F181)/F181</f>
        <v>0.15912537917088</v>
      </c>
      <c r="G182" s="30" t="n">
        <f aca="false">(G180-G181)/G181</f>
        <v>-0.021505376344086</v>
      </c>
      <c r="H182" s="30" t="n">
        <f aca="false">(H180-H181)/H181</f>
        <v>0.038040081663264</v>
      </c>
      <c r="I182" s="30"/>
      <c r="J182" s="30" t="n">
        <f aca="false">(J180-J181)/J181</f>
        <v>0.449508196721312</v>
      </c>
      <c r="K182" s="30" t="n">
        <f aca="false">(K180-K181)/K181</f>
        <v>1.11355311355311</v>
      </c>
      <c r="L182" s="30" t="n">
        <f aca="false">(L180-L181)/L181</f>
        <v>0.550333704115684</v>
      </c>
      <c r="M182" s="30"/>
      <c r="N182" s="30" t="n">
        <f aca="false">(N180-N181)/N181</f>
        <v>0.0962885027028988</v>
      </c>
      <c r="O182" s="30" t="n">
        <f aca="false">(O180-O181)/O181</f>
        <v>0.0753107993409556</v>
      </c>
      <c r="P182" s="30" t="n">
        <f aca="false">(P180-P181)/P181</f>
        <v>0.0863035119322044</v>
      </c>
    </row>
    <row r="186" customFormat="false" ht="20.25" hidden="false" customHeight="false" outlineLevel="0" collapsed="false">
      <c r="A186" s="56"/>
    </row>
    <row r="190" customFormat="false" ht="11.25" hidden="false" customHeight="false" outlineLevel="0" collapsed="false">
      <c r="A190" s="40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</row>
  </sheetData>
  <mergeCells count="20">
    <mergeCell ref="A4:A5"/>
    <mergeCell ref="B4:D4"/>
    <mergeCell ref="F4:H4"/>
    <mergeCell ref="J4:L4"/>
    <mergeCell ref="N4:P4"/>
    <mergeCell ref="A53:A54"/>
    <mergeCell ref="B53:D53"/>
    <mergeCell ref="F53:H53"/>
    <mergeCell ref="J53:L53"/>
    <mergeCell ref="N53:P53"/>
    <mergeCell ref="A106:A107"/>
    <mergeCell ref="B106:D106"/>
    <mergeCell ref="F106:H106"/>
    <mergeCell ref="J106:L106"/>
    <mergeCell ref="N106:P106"/>
    <mergeCell ref="A152:A153"/>
    <mergeCell ref="B152:D152"/>
    <mergeCell ref="F152:H152"/>
    <mergeCell ref="J152:L152"/>
    <mergeCell ref="N152:P15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3" man="true" max="16383" min="0"/>
    <brk id="1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2.7"/>
    <col collapsed="false" customWidth="true" hidden="false" outlineLevel="0" max="3" min="3" style="12" width="8.41"/>
    <col collapsed="false" customWidth="true" hidden="false" outlineLevel="0" max="4" min="4" style="12" width="8.14"/>
    <col collapsed="false" customWidth="true" hidden="false" outlineLevel="0" max="5" min="5" style="12" width="2.13"/>
    <col collapsed="false" customWidth="true" hidden="false" outlineLevel="0" max="6" min="6" style="12" width="7.85"/>
    <col collapsed="false" customWidth="true" hidden="false" outlineLevel="0" max="7" min="7" style="12" width="8.41"/>
    <col collapsed="false" customWidth="true" hidden="false" outlineLevel="0" max="8" min="8" style="12" width="8.14"/>
    <col collapsed="false" customWidth="true" hidden="false" outlineLevel="0" max="9" min="9" style="12" width="1.99"/>
    <col collapsed="false" customWidth="true" hidden="false" outlineLevel="0" max="10" min="10" style="12" width="7.85"/>
    <col collapsed="false" customWidth="true" hidden="false" outlineLevel="0" max="11" min="11" style="12" width="8.41"/>
    <col collapsed="false" customWidth="true" hidden="false" outlineLevel="0" max="12" min="12" style="12" width="8.14"/>
    <col collapsed="false" customWidth="true" hidden="false" outlineLevel="0" max="13" min="13" style="12" width="1.41"/>
    <col collapsed="false" customWidth="true" hidden="false" outlineLevel="0" max="14" min="14" style="12" width="6.41"/>
    <col collapsed="false" customWidth="true" hidden="false" outlineLevel="0" max="15" min="15" style="12" width="7.99"/>
    <col collapsed="false" customWidth="true" hidden="false" outlineLevel="0" max="16" min="16" style="12" width="9.99"/>
    <col collapsed="false" customWidth="false" hidden="false" outlineLevel="0" max="257" min="17" style="12" width="8.99"/>
  </cols>
  <sheetData>
    <row r="1" customFormat="false" ht="12.75" hidden="false" customHeight="false" outlineLevel="0" collapsed="false">
      <c r="A1" s="8" t="s">
        <v>296</v>
      </c>
    </row>
    <row r="2" customFormat="false" ht="12.75" hidden="false" customHeight="false" outlineLevel="0" collapsed="false">
      <c r="A2" s="13" t="s">
        <v>297</v>
      </c>
    </row>
    <row r="3" customFormat="false" ht="11.25" hidden="false" customHeight="false" outlineLevel="0" collapsed="false">
      <c r="A3" s="10"/>
    </row>
    <row r="4" s="21" customFormat="true" ht="10.5" hidden="false" customHeight="true" outlineLevel="0" collapsed="false">
      <c r="A4" s="14" t="s">
        <v>298</v>
      </c>
      <c r="B4" s="45" t="s">
        <v>131</v>
      </c>
      <c r="C4" s="45"/>
      <c r="D4" s="45"/>
      <c r="E4" s="57"/>
      <c r="F4" s="45" t="s">
        <v>132</v>
      </c>
      <c r="G4" s="45"/>
      <c r="H4" s="45"/>
      <c r="I4" s="57"/>
      <c r="J4" s="45" t="s">
        <v>133</v>
      </c>
      <c r="K4" s="45"/>
      <c r="L4" s="45"/>
      <c r="M4" s="57"/>
      <c r="N4" s="45" t="s">
        <v>50</v>
      </c>
      <c r="O4" s="45"/>
      <c r="P4" s="45"/>
    </row>
    <row r="5" customFormat="false" ht="11.25" hidden="false" customHeight="false" outlineLevel="0" collapsed="false">
      <c r="A5" s="14"/>
      <c r="B5" s="58" t="s">
        <v>134</v>
      </c>
      <c r="C5" s="58" t="s">
        <v>135</v>
      </c>
      <c r="D5" s="58" t="s">
        <v>136</v>
      </c>
      <c r="E5" s="47"/>
      <c r="F5" s="58" t="s">
        <v>134</v>
      </c>
      <c r="G5" s="58" t="s">
        <v>135</v>
      </c>
      <c r="H5" s="58" t="s">
        <v>136</v>
      </c>
      <c r="I5" s="47"/>
      <c r="J5" s="58" t="s">
        <v>134</v>
      </c>
      <c r="K5" s="58" t="s">
        <v>135</v>
      </c>
      <c r="L5" s="58" t="s">
        <v>136</v>
      </c>
      <c r="M5" s="58"/>
      <c r="N5" s="58" t="s">
        <v>28</v>
      </c>
      <c r="O5" s="58" t="s">
        <v>46</v>
      </c>
      <c r="P5" s="58" t="s">
        <v>61</v>
      </c>
    </row>
    <row r="6" customFormat="false" ht="11.25" hidden="false" customHeight="false" outlineLevel="0" collapsed="false">
      <c r="A6" s="48" t="s">
        <v>137</v>
      </c>
      <c r="B6" s="49" t="n">
        <v>0</v>
      </c>
      <c r="C6" s="49" t="n">
        <v>0</v>
      </c>
      <c r="D6" s="49" t="n">
        <v>0</v>
      </c>
      <c r="E6" s="49"/>
      <c r="F6" s="49" t="n">
        <v>0</v>
      </c>
      <c r="G6" s="49" t="n">
        <v>1</v>
      </c>
      <c r="H6" s="49" t="n">
        <v>1</v>
      </c>
      <c r="I6" s="49"/>
      <c r="J6" s="49" t="n">
        <v>0</v>
      </c>
      <c r="K6" s="49" t="n">
        <v>0</v>
      </c>
      <c r="L6" s="49" t="n">
        <v>0</v>
      </c>
      <c r="M6" s="49"/>
      <c r="N6" s="49" t="n">
        <v>1</v>
      </c>
      <c r="O6" s="49" t="n">
        <v>0</v>
      </c>
      <c r="P6" s="49" t="n">
        <v>1</v>
      </c>
    </row>
    <row r="7" customFormat="false" ht="7.9" hidden="false" customHeight="true" outlineLevel="0" collapsed="false">
      <c r="A7" s="40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1.25" hidden="false" customHeight="false" outlineLevel="0" collapsed="false">
      <c r="A8" s="48" t="s">
        <v>138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1.25" hidden="false" customHeight="false" outlineLevel="0" collapsed="false">
      <c r="A9" s="40" t="s">
        <v>299</v>
      </c>
      <c r="B9" s="18" t="n">
        <v>24</v>
      </c>
      <c r="C9" s="18" t="n">
        <v>0</v>
      </c>
      <c r="D9" s="18" t="n">
        <v>24</v>
      </c>
      <c r="E9" s="18"/>
      <c r="F9" s="18" t="n">
        <v>0</v>
      </c>
      <c r="G9" s="18" t="n">
        <v>0</v>
      </c>
      <c r="H9" s="18" t="n">
        <v>0</v>
      </c>
      <c r="I9" s="18"/>
      <c r="J9" s="18" t="n">
        <v>0</v>
      </c>
      <c r="K9" s="18" t="n">
        <v>0</v>
      </c>
      <c r="L9" s="18" t="n">
        <v>0</v>
      </c>
      <c r="M9" s="18"/>
      <c r="N9" s="18" t="n">
        <v>11</v>
      </c>
      <c r="O9" s="18" t="n">
        <v>13</v>
      </c>
      <c r="P9" s="18" t="n">
        <v>24</v>
      </c>
    </row>
    <row r="10" customFormat="false" ht="11.25" hidden="false" customHeight="false" outlineLevel="0" collapsed="false">
      <c r="A10" s="40" t="s">
        <v>139</v>
      </c>
      <c r="B10" s="18" t="n">
        <v>554</v>
      </c>
      <c r="C10" s="18" t="n">
        <v>295</v>
      </c>
      <c r="D10" s="18" t="n">
        <v>849</v>
      </c>
      <c r="E10" s="18"/>
      <c r="F10" s="18" t="n">
        <v>66</v>
      </c>
      <c r="G10" s="18" t="n">
        <v>356</v>
      </c>
      <c r="H10" s="18" t="n">
        <v>422</v>
      </c>
      <c r="I10" s="18"/>
      <c r="J10" s="18" t="n">
        <v>49</v>
      </c>
      <c r="K10" s="18" t="n">
        <v>21</v>
      </c>
      <c r="L10" s="18" t="n">
        <v>70</v>
      </c>
      <c r="M10" s="18"/>
      <c r="N10" s="18" t="n">
        <v>688</v>
      </c>
      <c r="O10" s="18" t="n">
        <v>653</v>
      </c>
      <c r="P10" s="18" t="n">
        <v>1341</v>
      </c>
    </row>
    <row r="11" customFormat="false" ht="11.25" hidden="false" customHeight="false" outlineLevel="0" collapsed="false">
      <c r="A11" s="40" t="s">
        <v>140</v>
      </c>
      <c r="B11" s="18" t="n">
        <v>30</v>
      </c>
      <c r="C11" s="18" t="n">
        <v>5</v>
      </c>
      <c r="D11" s="18" t="n">
        <v>35</v>
      </c>
      <c r="E11" s="18"/>
      <c r="F11" s="18" t="n">
        <v>0</v>
      </c>
      <c r="G11" s="18" t="n">
        <v>1</v>
      </c>
      <c r="H11" s="18" t="n">
        <v>1</v>
      </c>
      <c r="I11" s="18"/>
      <c r="J11" s="18" t="n">
        <v>1</v>
      </c>
      <c r="K11" s="18" t="n">
        <v>0</v>
      </c>
      <c r="L11" s="18" t="n">
        <v>1</v>
      </c>
      <c r="M11" s="18"/>
      <c r="N11" s="18" t="n">
        <v>17</v>
      </c>
      <c r="O11" s="18" t="n">
        <v>20</v>
      </c>
      <c r="P11" s="18" t="n">
        <v>37</v>
      </c>
    </row>
    <row r="12" customFormat="false" ht="11.25" hidden="false" customHeight="false" outlineLevel="0" collapsed="false">
      <c r="A12" s="40" t="s">
        <v>141</v>
      </c>
      <c r="B12" s="18" t="n">
        <v>12</v>
      </c>
      <c r="C12" s="18" t="n">
        <v>1</v>
      </c>
      <c r="D12" s="18" t="n">
        <v>13</v>
      </c>
      <c r="E12" s="18"/>
      <c r="F12" s="18" t="n">
        <v>0</v>
      </c>
      <c r="G12" s="18" t="n">
        <v>7</v>
      </c>
      <c r="H12" s="18" t="n">
        <v>7</v>
      </c>
      <c r="I12" s="18"/>
      <c r="J12" s="18" t="n">
        <v>1</v>
      </c>
      <c r="K12" s="18" t="n">
        <v>0</v>
      </c>
      <c r="L12" s="18" t="n">
        <v>1</v>
      </c>
      <c r="M12" s="18"/>
      <c r="N12" s="18" t="n">
        <v>13</v>
      </c>
      <c r="O12" s="18" t="n">
        <v>8</v>
      </c>
      <c r="P12" s="18" t="n">
        <v>21</v>
      </c>
    </row>
    <row r="13" customFormat="false" ht="11.25" hidden="false" customHeight="false" outlineLevel="0" collapsed="false">
      <c r="A13" s="40" t="s">
        <v>142</v>
      </c>
      <c r="B13" s="18" t="n">
        <v>51</v>
      </c>
      <c r="C13" s="18" t="n">
        <v>8</v>
      </c>
      <c r="D13" s="18" t="n">
        <v>59</v>
      </c>
      <c r="E13" s="18"/>
      <c r="F13" s="18" t="n">
        <v>1</v>
      </c>
      <c r="G13" s="18" t="n">
        <v>1</v>
      </c>
      <c r="H13" s="18" t="n">
        <v>2</v>
      </c>
      <c r="I13" s="18"/>
      <c r="J13" s="18" t="n">
        <v>4</v>
      </c>
      <c r="K13" s="18" t="n">
        <v>0</v>
      </c>
      <c r="L13" s="18" t="n">
        <v>4</v>
      </c>
      <c r="M13" s="18"/>
      <c r="N13" s="18" t="n">
        <v>29</v>
      </c>
      <c r="O13" s="18" t="n">
        <v>36</v>
      </c>
      <c r="P13" s="18" t="n">
        <v>65</v>
      </c>
    </row>
    <row r="14" customFormat="false" ht="11.25" hidden="false" customHeight="false" outlineLevel="0" collapsed="false">
      <c r="A14" s="40" t="s">
        <v>143</v>
      </c>
      <c r="B14" s="18" t="n">
        <v>45</v>
      </c>
      <c r="C14" s="18" t="n">
        <v>28</v>
      </c>
      <c r="D14" s="18" t="n">
        <v>73</v>
      </c>
      <c r="E14" s="18"/>
      <c r="F14" s="18" t="n">
        <v>46</v>
      </c>
      <c r="G14" s="18" t="n">
        <v>57</v>
      </c>
      <c r="H14" s="18" t="n">
        <v>103</v>
      </c>
      <c r="I14" s="18"/>
      <c r="J14" s="18" t="n">
        <v>0</v>
      </c>
      <c r="K14" s="18" t="n">
        <v>3</v>
      </c>
      <c r="L14" s="18" t="n">
        <v>3</v>
      </c>
      <c r="M14" s="18"/>
      <c r="N14" s="18" t="n">
        <v>101</v>
      </c>
      <c r="O14" s="18" t="n">
        <v>78</v>
      </c>
      <c r="P14" s="18" t="n">
        <v>179</v>
      </c>
    </row>
    <row r="15" customFormat="false" ht="11.25" hidden="false" customHeight="false" outlineLevel="0" collapsed="false">
      <c r="A15" s="40" t="s">
        <v>144</v>
      </c>
      <c r="B15" s="18" t="n">
        <v>396</v>
      </c>
      <c r="C15" s="18" t="n">
        <v>134</v>
      </c>
      <c r="D15" s="18" t="n">
        <v>530</v>
      </c>
      <c r="E15" s="18"/>
      <c r="F15" s="18" t="n">
        <v>26</v>
      </c>
      <c r="G15" s="18" t="n">
        <v>201</v>
      </c>
      <c r="H15" s="18" t="n">
        <v>227</v>
      </c>
      <c r="I15" s="18"/>
      <c r="J15" s="18" t="n">
        <v>37</v>
      </c>
      <c r="K15" s="18" t="n">
        <v>15</v>
      </c>
      <c r="L15" s="18" t="n">
        <v>52</v>
      </c>
      <c r="M15" s="18"/>
      <c r="N15" s="18" t="n">
        <v>444</v>
      </c>
      <c r="O15" s="18" t="n">
        <v>365</v>
      </c>
      <c r="P15" s="18" t="n">
        <v>809</v>
      </c>
    </row>
    <row r="16" customFormat="false" ht="11.25" hidden="false" customHeight="false" outlineLevel="0" collapsed="false">
      <c r="A16" s="40" t="s">
        <v>145</v>
      </c>
      <c r="B16" s="18" t="n">
        <v>38</v>
      </c>
      <c r="C16" s="18" t="n">
        <v>1</v>
      </c>
      <c r="D16" s="18" t="n">
        <v>39</v>
      </c>
      <c r="E16" s="18"/>
      <c r="F16" s="18" t="n">
        <v>1</v>
      </c>
      <c r="G16" s="18" t="n">
        <v>23</v>
      </c>
      <c r="H16" s="18" t="n">
        <v>24</v>
      </c>
      <c r="I16" s="18"/>
      <c r="J16" s="18" t="n">
        <v>2</v>
      </c>
      <c r="K16" s="18" t="n">
        <v>4</v>
      </c>
      <c r="L16" s="18" t="n">
        <v>6</v>
      </c>
      <c r="M16" s="18"/>
      <c r="N16" s="18" t="n">
        <v>35</v>
      </c>
      <c r="O16" s="18" t="n">
        <v>34</v>
      </c>
      <c r="P16" s="18" t="n">
        <v>69</v>
      </c>
    </row>
    <row r="17" customFormat="false" ht="11.25" hidden="false" customHeight="false" outlineLevel="0" collapsed="false">
      <c r="A17" s="40" t="s">
        <v>146</v>
      </c>
      <c r="B17" s="18" t="n">
        <v>49</v>
      </c>
      <c r="C17" s="18" t="n">
        <v>11</v>
      </c>
      <c r="D17" s="18" t="n">
        <v>60</v>
      </c>
      <c r="E17" s="18"/>
      <c r="F17" s="18" t="n">
        <v>1</v>
      </c>
      <c r="G17" s="18" t="n">
        <v>20</v>
      </c>
      <c r="H17" s="18" t="n">
        <v>21</v>
      </c>
      <c r="I17" s="18"/>
      <c r="J17" s="18" t="n">
        <v>2</v>
      </c>
      <c r="K17" s="18" t="n">
        <v>1</v>
      </c>
      <c r="L17" s="18" t="n">
        <v>3</v>
      </c>
      <c r="M17" s="18"/>
      <c r="N17" s="18" t="n">
        <v>55</v>
      </c>
      <c r="O17" s="18" t="n">
        <v>29</v>
      </c>
      <c r="P17" s="18" t="n">
        <v>84</v>
      </c>
    </row>
    <row r="18" customFormat="false" ht="11.25" hidden="false" customHeight="false" outlineLevel="0" collapsed="false">
      <c r="A18" s="40" t="s">
        <v>147</v>
      </c>
      <c r="B18" s="18" t="n">
        <v>34</v>
      </c>
      <c r="C18" s="18" t="n">
        <v>5</v>
      </c>
      <c r="D18" s="18" t="n">
        <v>39</v>
      </c>
      <c r="E18" s="18"/>
      <c r="F18" s="18" t="n">
        <v>0</v>
      </c>
      <c r="G18" s="18" t="n">
        <v>45</v>
      </c>
      <c r="H18" s="18" t="n">
        <v>45</v>
      </c>
      <c r="I18" s="18"/>
      <c r="J18" s="18" t="n">
        <v>1</v>
      </c>
      <c r="K18" s="18" t="n">
        <v>5</v>
      </c>
      <c r="L18" s="18" t="n">
        <v>6</v>
      </c>
      <c r="M18" s="18"/>
      <c r="N18" s="18" t="n">
        <v>46</v>
      </c>
      <c r="O18" s="18" t="n">
        <v>44</v>
      </c>
      <c r="P18" s="18" t="n">
        <v>90</v>
      </c>
    </row>
    <row r="19" customFormat="false" ht="11.25" hidden="false" customHeight="false" outlineLevel="0" collapsed="false">
      <c r="A19" s="40" t="s">
        <v>148</v>
      </c>
      <c r="B19" s="18" t="n">
        <v>22</v>
      </c>
      <c r="C19" s="18" t="n">
        <v>49</v>
      </c>
      <c r="D19" s="18" t="n">
        <v>71</v>
      </c>
      <c r="E19" s="18"/>
      <c r="F19" s="18" t="n">
        <v>1</v>
      </c>
      <c r="G19" s="18" t="n">
        <v>9</v>
      </c>
      <c r="H19" s="18" t="n">
        <v>10</v>
      </c>
      <c r="I19" s="18"/>
      <c r="J19" s="18" t="n">
        <v>1</v>
      </c>
      <c r="K19" s="18" t="n">
        <v>0</v>
      </c>
      <c r="L19" s="18" t="n">
        <v>1</v>
      </c>
      <c r="M19" s="18"/>
      <c r="N19" s="18" t="n">
        <v>52</v>
      </c>
      <c r="O19" s="18" t="n">
        <v>30</v>
      </c>
      <c r="P19" s="18" t="n">
        <v>82</v>
      </c>
    </row>
    <row r="20" customFormat="false" ht="11.25" hidden="false" customHeight="true" outlineLevel="0" collapsed="false">
      <c r="A20" s="40" t="s">
        <v>149</v>
      </c>
      <c r="B20" s="18" t="n">
        <v>44</v>
      </c>
      <c r="C20" s="18" t="n">
        <v>8</v>
      </c>
      <c r="D20" s="18" t="n">
        <v>52</v>
      </c>
      <c r="E20" s="18"/>
      <c r="F20" s="18" t="n">
        <v>2</v>
      </c>
      <c r="G20" s="18" t="n">
        <v>9</v>
      </c>
      <c r="H20" s="18" t="n">
        <v>11</v>
      </c>
      <c r="I20" s="18"/>
      <c r="J20" s="18" t="n">
        <v>4</v>
      </c>
      <c r="K20" s="18" t="n">
        <v>0</v>
      </c>
      <c r="L20" s="18" t="n">
        <v>4</v>
      </c>
      <c r="M20" s="18"/>
      <c r="N20" s="18" t="n">
        <v>35</v>
      </c>
      <c r="O20" s="18" t="n">
        <v>32</v>
      </c>
      <c r="P20" s="18" t="n">
        <v>67</v>
      </c>
    </row>
    <row r="21" s="21" customFormat="true" ht="10.5" hidden="false" customHeight="false" outlineLevel="0" collapsed="false">
      <c r="A21" s="41" t="s">
        <v>150</v>
      </c>
      <c r="B21" s="20" t="n">
        <v>1299</v>
      </c>
      <c r="C21" s="20" t="n">
        <v>545</v>
      </c>
      <c r="D21" s="20" t="n">
        <v>1844</v>
      </c>
      <c r="E21" s="20"/>
      <c r="F21" s="20" t="n">
        <v>144</v>
      </c>
      <c r="G21" s="20" t="n">
        <v>729</v>
      </c>
      <c r="H21" s="20" t="n">
        <v>873</v>
      </c>
      <c r="I21" s="20"/>
      <c r="J21" s="20" t="n">
        <v>102</v>
      </c>
      <c r="K21" s="20" t="n">
        <v>49</v>
      </c>
      <c r="L21" s="20" t="n">
        <v>151</v>
      </c>
      <c r="M21" s="20"/>
      <c r="N21" s="20" t="n">
        <v>1526</v>
      </c>
      <c r="O21" s="20" t="n">
        <v>1342</v>
      </c>
      <c r="P21" s="20" t="n">
        <v>2868</v>
      </c>
    </row>
    <row r="22" customFormat="false" ht="11.25" hidden="false" customHeight="false" outlineLevel="0" collapsed="false">
      <c r="A22" s="48" t="s">
        <v>15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11.25" hidden="false" customHeight="false" outlineLevel="0" collapsed="false">
      <c r="A23" s="40" t="s">
        <v>152</v>
      </c>
      <c r="B23" s="18" t="n">
        <v>137</v>
      </c>
      <c r="C23" s="18" t="n">
        <v>16</v>
      </c>
      <c r="D23" s="18" t="n">
        <v>153</v>
      </c>
      <c r="E23" s="18"/>
      <c r="F23" s="18" t="n">
        <v>1</v>
      </c>
      <c r="G23" s="18" t="n">
        <v>12</v>
      </c>
      <c r="H23" s="18" t="n">
        <v>13</v>
      </c>
      <c r="I23" s="18"/>
      <c r="J23" s="18" t="n">
        <v>4</v>
      </c>
      <c r="K23" s="18" t="n">
        <v>0</v>
      </c>
      <c r="L23" s="18" t="n">
        <v>4</v>
      </c>
      <c r="M23" s="18"/>
      <c r="N23" s="18" t="n">
        <v>87</v>
      </c>
      <c r="O23" s="18" t="n">
        <v>83</v>
      </c>
      <c r="P23" s="18" t="n">
        <v>170</v>
      </c>
    </row>
    <row r="24" customFormat="false" ht="11.25" hidden="false" customHeight="false" outlineLevel="0" collapsed="false">
      <c r="A24" s="40" t="s">
        <v>153</v>
      </c>
      <c r="B24" s="18" t="n">
        <v>46</v>
      </c>
      <c r="C24" s="18" t="n">
        <v>9</v>
      </c>
      <c r="D24" s="18" t="n">
        <v>55</v>
      </c>
      <c r="E24" s="18"/>
      <c r="F24" s="18" t="n">
        <v>0</v>
      </c>
      <c r="G24" s="18" t="n">
        <v>7</v>
      </c>
      <c r="H24" s="18" t="n">
        <v>7</v>
      </c>
      <c r="I24" s="18"/>
      <c r="J24" s="18" t="n">
        <v>2</v>
      </c>
      <c r="K24" s="18" t="n">
        <v>2</v>
      </c>
      <c r="L24" s="18" t="n">
        <v>4</v>
      </c>
      <c r="M24" s="18"/>
      <c r="N24" s="18" t="n">
        <v>30</v>
      </c>
      <c r="O24" s="18" t="n">
        <v>36</v>
      </c>
      <c r="P24" s="18" t="n">
        <v>66</v>
      </c>
    </row>
    <row r="25" customFormat="false" ht="11.25" hidden="false" customHeight="false" outlineLevel="0" collapsed="false">
      <c r="A25" s="40" t="s">
        <v>154</v>
      </c>
      <c r="B25" s="18" t="n">
        <v>19</v>
      </c>
      <c r="C25" s="18" t="n">
        <v>5</v>
      </c>
      <c r="D25" s="18" t="n">
        <v>24</v>
      </c>
      <c r="E25" s="18"/>
      <c r="F25" s="18" t="n">
        <v>0</v>
      </c>
      <c r="G25" s="18" t="n">
        <v>0</v>
      </c>
      <c r="H25" s="18" t="n">
        <v>0</v>
      </c>
      <c r="I25" s="18"/>
      <c r="J25" s="18" t="n">
        <v>0</v>
      </c>
      <c r="K25" s="18" t="n">
        <v>0</v>
      </c>
      <c r="L25" s="18" t="n">
        <v>0</v>
      </c>
      <c r="M25" s="18"/>
      <c r="N25" s="18" t="n">
        <v>9</v>
      </c>
      <c r="O25" s="18" t="n">
        <v>15</v>
      </c>
      <c r="P25" s="18" t="n">
        <v>24</v>
      </c>
    </row>
    <row r="26" customFormat="false" ht="11.25" hidden="false" customHeight="false" outlineLevel="0" collapsed="false">
      <c r="A26" s="40" t="s">
        <v>155</v>
      </c>
      <c r="B26" s="18" t="n">
        <v>151</v>
      </c>
      <c r="C26" s="18" t="n">
        <v>35</v>
      </c>
      <c r="D26" s="18" t="n">
        <v>186</v>
      </c>
      <c r="E26" s="18"/>
      <c r="F26" s="18" t="n">
        <v>1</v>
      </c>
      <c r="G26" s="18" t="n">
        <v>8</v>
      </c>
      <c r="H26" s="18" t="n">
        <v>9</v>
      </c>
      <c r="I26" s="18"/>
      <c r="J26" s="18" t="n">
        <v>4</v>
      </c>
      <c r="K26" s="18" t="n">
        <v>1</v>
      </c>
      <c r="L26" s="18" t="n">
        <v>5</v>
      </c>
      <c r="M26" s="18"/>
      <c r="N26" s="18" t="n">
        <v>77</v>
      </c>
      <c r="O26" s="18" t="n">
        <v>123</v>
      </c>
      <c r="P26" s="18" t="n">
        <v>200</v>
      </c>
    </row>
    <row r="27" customFormat="false" ht="11.25" hidden="false" customHeight="false" outlineLevel="0" collapsed="false">
      <c r="A27" s="40" t="s">
        <v>156</v>
      </c>
      <c r="B27" s="18" t="n">
        <v>433</v>
      </c>
      <c r="C27" s="18" t="n">
        <v>82</v>
      </c>
      <c r="D27" s="18" t="n">
        <v>515</v>
      </c>
      <c r="E27" s="18"/>
      <c r="F27" s="18" t="n">
        <v>5</v>
      </c>
      <c r="G27" s="18" t="n">
        <v>33</v>
      </c>
      <c r="H27" s="18" t="n">
        <v>38</v>
      </c>
      <c r="I27" s="18"/>
      <c r="J27" s="18" t="n">
        <v>17</v>
      </c>
      <c r="K27" s="18" t="n">
        <v>7</v>
      </c>
      <c r="L27" s="18" t="n">
        <v>24</v>
      </c>
      <c r="M27" s="18"/>
      <c r="N27" s="18" t="n">
        <v>282</v>
      </c>
      <c r="O27" s="18" t="n">
        <v>295</v>
      </c>
      <c r="P27" s="18" t="n">
        <v>577</v>
      </c>
    </row>
    <row r="28" customFormat="false" ht="11.25" hidden="false" customHeight="false" outlineLevel="0" collapsed="false">
      <c r="A28" s="40" t="s">
        <v>157</v>
      </c>
      <c r="B28" s="18" t="n">
        <v>116</v>
      </c>
      <c r="C28" s="18" t="n">
        <v>9</v>
      </c>
      <c r="D28" s="18" t="n">
        <v>125</v>
      </c>
      <c r="E28" s="18"/>
      <c r="F28" s="18" t="n">
        <v>4</v>
      </c>
      <c r="G28" s="18" t="n">
        <v>3</v>
      </c>
      <c r="H28" s="18" t="n">
        <v>7</v>
      </c>
      <c r="I28" s="18"/>
      <c r="J28" s="18" t="n">
        <v>4</v>
      </c>
      <c r="K28" s="18" t="n">
        <v>0</v>
      </c>
      <c r="L28" s="18" t="n">
        <v>4</v>
      </c>
      <c r="M28" s="18"/>
      <c r="N28" s="18" t="n">
        <v>50</v>
      </c>
      <c r="O28" s="18" t="n">
        <v>86</v>
      </c>
      <c r="P28" s="18" t="n">
        <v>136</v>
      </c>
    </row>
    <row r="29" customFormat="false" ht="11.25" hidden="false" customHeight="false" outlineLevel="0" collapsed="false">
      <c r="A29" s="40" t="s">
        <v>158</v>
      </c>
      <c r="B29" s="18" t="n">
        <v>524</v>
      </c>
      <c r="C29" s="18" t="n">
        <v>87</v>
      </c>
      <c r="D29" s="18" t="n">
        <v>611</v>
      </c>
      <c r="E29" s="18"/>
      <c r="F29" s="18" t="n">
        <v>6</v>
      </c>
      <c r="G29" s="18" t="n">
        <v>15</v>
      </c>
      <c r="H29" s="18" t="n">
        <v>21</v>
      </c>
      <c r="I29" s="18"/>
      <c r="J29" s="18" t="n">
        <v>11</v>
      </c>
      <c r="K29" s="18" t="n">
        <v>67</v>
      </c>
      <c r="L29" s="18" t="n">
        <v>78</v>
      </c>
      <c r="M29" s="18"/>
      <c r="N29" s="18" t="n">
        <v>376</v>
      </c>
      <c r="O29" s="18" t="n">
        <v>334</v>
      </c>
      <c r="P29" s="18" t="n">
        <v>710</v>
      </c>
    </row>
    <row r="30" customFormat="false" ht="11.25" hidden="false" customHeight="false" outlineLevel="0" collapsed="false">
      <c r="A30" s="40" t="s">
        <v>159</v>
      </c>
      <c r="B30" s="18" t="n">
        <v>2093</v>
      </c>
      <c r="C30" s="18" t="n">
        <v>145</v>
      </c>
      <c r="D30" s="18" t="n">
        <v>2238</v>
      </c>
      <c r="E30" s="18"/>
      <c r="F30" s="18" t="n">
        <v>35</v>
      </c>
      <c r="G30" s="18" t="n">
        <v>128</v>
      </c>
      <c r="H30" s="18" t="n">
        <v>163</v>
      </c>
      <c r="I30" s="18"/>
      <c r="J30" s="18" t="n">
        <v>32</v>
      </c>
      <c r="K30" s="18" t="n">
        <v>7</v>
      </c>
      <c r="L30" s="18" t="n">
        <v>39</v>
      </c>
      <c r="M30" s="18"/>
      <c r="N30" s="18" t="n">
        <v>1261</v>
      </c>
      <c r="O30" s="18" t="n">
        <v>1179</v>
      </c>
      <c r="P30" s="18" t="n">
        <v>2440</v>
      </c>
    </row>
    <row r="31" customFormat="false" ht="11.25" hidden="false" customHeight="false" outlineLevel="0" collapsed="false">
      <c r="A31" s="40" t="s">
        <v>161</v>
      </c>
      <c r="B31" s="18" t="n">
        <v>103</v>
      </c>
      <c r="C31" s="18" t="n">
        <v>35</v>
      </c>
      <c r="D31" s="18" t="n">
        <v>138</v>
      </c>
      <c r="E31" s="18"/>
      <c r="F31" s="18" t="n">
        <v>4</v>
      </c>
      <c r="G31" s="18" t="n">
        <v>33</v>
      </c>
      <c r="H31" s="18" t="n">
        <v>37</v>
      </c>
      <c r="I31" s="18"/>
      <c r="J31" s="18" t="n">
        <v>3</v>
      </c>
      <c r="K31" s="18" t="n">
        <v>1</v>
      </c>
      <c r="L31" s="18" t="n">
        <v>4</v>
      </c>
      <c r="M31" s="18"/>
      <c r="N31" s="18" t="n">
        <v>86</v>
      </c>
      <c r="O31" s="18" t="n">
        <v>93</v>
      </c>
      <c r="P31" s="18" t="n">
        <v>179</v>
      </c>
    </row>
    <row r="32" customFormat="false" ht="11.25" hidden="false" customHeight="false" outlineLevel="0" collapsed="false">
      <c r="A32" s="40" t="s">
        <v>162</v>
      </c>
      <c r="B32" s="18" t="n">
        <v>154</v>
      </c>
      <c r="C32" s="18" t="n">
        <v>15</v>
      </c>
      <c r="D32" s="18" t="n">
        <v>169</v>
      </c>
      <c r="E32" s="18"/>
      <c r="F32" s="18" t="n">
        <v>5</v>
      </c>
      <c r="G32" s="18" t="n">
        <v>10</v>
      </c>
      <c r="H32" s="18" t="n">
        <v>15</v>
      </c>
      <c r="I32" s="18"/>
      <c r="J32" s="18" t="n">
        <v>2</v>
      </c>
      <c r="K32" s="18" t="n">
        <v>0</v>
      </c>
      <c r="L32" s="18" t="n">
        <v>2</v>
      </c>
      <c r="M32" s="18"/>
      <c r="N32" s="18" t="n">
        <v>104</v>
      </c>
      <c r="O32" s="18" t="n">
        <v>82</v>
      </c>
      <c r="P32" s="18" t="n">
        <v>186</v>
      </c>
    </row>
    <row r="33" customFormat="false" ht="11.25" hidden="false" customHeight="false" outlineLevel="0" collapsed="false">
      <c r="A33" s="40" t="s">
        <v>163</v>
      </c>
      <c r="B33" s="18" t="n">
        <v>3335</v>
      </c>
      <c r="C33" s="18" t="n">
        <v>160</v>
      </c>
      <c r="D33" s="18" t="n">
        <v>3495</v>
      </c>
      <c r="E33" s="18"/>
      <c r="F33" s="18" t="n">
        <v>13</v>
      </c>
      <c r="G33" s="18" t="n">
        <v>34</v>
      </c>
      <c r="H33" s="18" t="n">
        <v>47</v>
      </c>
      <c r="I33" s="18"/>
      <c r="J33" s="18" t="n">
        <v>119</v>
      </c>
      <c r="K33" s="18" t="n">
        <v>5</v>
      </c>
      <c r="L33" s="18" t="n">
        <v>124</v>
      </c>
      <c r="M33" s="18"/>
      <c r="N33" s="18" t="n">
        <v>1824</v>
      </c>
      <c r="O33" s="18" t="n">
        <v>1842</v>
      </c>
      <c r="P33" s="18" t="n">
        <v>3666</v>
      </c>
    </row>
    <row r="34" customFormat="false" ht="11.25" hidden="false" customHeight="false" outlineLevel="0" collapsed="false">
      <c r="A34" s="40" t="s">
        <v>164</v>
      </c>
      <c r="B34" s="18" t="n">
        <v>45</v>
      </c>
      <c r="C34" s="18" t="n">
        <v>4</v>
      </c>
      <c r="D34" s="18" t="n">
        <v>49</v>
      </c>
      <c r="E34" s="18"/>
      <c r="F34" s="18" t="n">
        <v>1</v>
      </c>
      <c r="G34" s="18" t="n">
        <v>12</v>
      </c>
      <c r="H34" s="18" t="n">
        <v>13</v>
      </c>
      <c r="I34" s="18"/>
      <c r="J34" s="18" t="n">
        <v>1</v>
      </c>
      <c r="K34" s="18" t="n">
        <v>0</v>
      </c>
      <c r="L34" s="18" t="n">
        <v>1</v>
      </c>
      <c r="M34" s="18"/>
      <c r="N34" s="18" t="n">
        <v>28</v>
      </c>
      <c r="O34" s="18" t="n">
        <v>35</v>
      </c>
      <c r="P34" s="18" t="n">
        <v>63</v>
      </c>
    </row>
    <row r="35" customFormat="false" ht="11.25" hidden="false" customHeight="false" outlineLevel="0" collapsed="false">
      <c r="A35" s="40" t="s">
        <v>165</v>
      </c>
      <c r="B35" s="18" t="n">
        <v>1272</v>
      </c>
      <c r="C35" s="18" t="n">
        <v>74</v>
      </c>
      <c r="D35" s="18" t="n">
        <v>1346</v>
      </c>
      <c r="E35" s="18"/>
      <c r="F35" s="18" t="n">
        <v>9</v>
      </c>
      <c r="G35" s="18" t="n">
        <v>16</v>
      </c>
      <c r="H35" s="18" t="n">
        <v>25</v>
      </c>
      <c r="I35" s="18"/>
      <c r="J35" s="18" t="n">
        <v>25</v>
      </c>
      <c r="K35" s="18" t="n">
        <v>1</v>
      </c>
      <c r="L35" s="18" t="n">
        <v>26</v>
      </c>
      <c r="M35" s="18"/>
      <c r="N35" s="18" t="n">
        <v>664</v>
      </c>
      <c r="O35" s="18" t="n">
        <v>733</v>
      </c>
      <c r="P35" s="18" t="n">
        <v>1397</v>
      </c>
    </row>
    <row r="36" customFormat="false" ht="11.25" hidden="false" customHeight="false" outlineLevel="0" collapsed="false">
      <c r="A36" s="40" t="s">
        <v>166</v>
      </c>
      <c r="B36" s="18" t="n">
        <v>249</v>
      </c>
      <c r="C36" s="18" t="n">
        <v>48</v>
      </c>
      <c r="D36" s="18" t="n">
        <v>297</v>
      </c>
      <c r="E36" s="18"/>
      <c r="F36" s="18" t="n">
        <v>6</v>
      </c>
      <c r="G36" s="18" t="n">
        <v>51</v>
      </c>
      <c r="H36" s="18" t="n">
        <v>57</v>
      </c>
      <c r="I36" s="18"/>
      <c r="J36" s="18" t="n">
        <v>5</v>
      </c>
      <c r="K36" s="18" t="n">
        <v>2</v>
      </c>
      <c r="L36" s="18" t="n">
        <v>7</v>
      </c>
      <c r="M36" s="18"/>
      <c r="N36" s="18" t="n">
        <v>223</v>
      </c>
      <c r="O36" s="18" t="n">
        <v>138</v>
      </c>
      <c r="P36" s="18" t="n">
        <v>361</v>
      </c>
    </row>
    <row r="37" customFormat="false" ht="11.25" hidden="false" customHeight="false" outlineLevel="0" collapsed="false">
      <c r="A37" s="40" t="s">
        <v>167</v>
      </c>
      <c r="B37" s="18" t="n">
        <v>723</v>
      </c>
      <c r="C37" s="18" t="n">
        <v>124</v>
      </c>
      <c r="D37" s="18" t="n">
        <v>847</v>
      </c>
      <c r="E37" s="18"/>
      <c r="F37" s="18" t="n">
        <v>537</v>
      </c>
      <c r="G37" s="18" t="n">
        <v>412</v>
      </c>
      <c r="H37" s="18" t="n">
        <v>949</v>
      </c>
      <c r="I37" s="18"/>
      <c r="J37" s="18" t="n">
        <v>29</v>
      </c>
      <c r="K37" s="18" t="n">
        <v>5</v>
      </c>
      <c r="L37" s="18" t="n">
        <v>34</v>
      </c>
      <c r="M37" s="18"/>
      <c r="N37" s="18" t="n">
        <v>1207</v>
      </c>
      <c r="O37" s="18" t="n">
        <v>623</v>
      </c>
      <c r="P37" s="18" t="n">
        <v>1830</v>
      </c>
    </row>
    <row r="38" customFormat="false" ht="11.25" hidden="false" customHeight="true" outlineLevel="0" collapsed="false">
      <c r="A38" s="40" t="s">
        <v>169</v>
      </c>
      <c r="B38" s="18" t="n">
        <v>46</v>
      </c>
      <c r="C38" s="18" t="n">
        <v>7</v>
      </c>
      <c r="D38" s="18" t="n">
        <v>53</v>
      </c>
      <c r="E38" s="18"/>
      <c r="F38" s="18" t="n">
        <v>0</v>
      </c>
      <c r="G38" s="18" t="n">
        <v>6</v>
      </c>
      <c r="H38" s="18" t="n">
        <v>6</v>
      </c>
      <c r="I38" s="18"/>
      <c r="J38" s="18" t="n">
        <v>2</v>
      </c>
      <c r="K38" s="18" t="n">
        <v>1</v>
      </c>
      <c r="L38" s="18" t="n">
        <v>3</v>
      </c>
      <c r="M38" s="18"/>
      <c r="N38" s="18" t="n">
        <v>27</v>
      </c>
      <c r="O38" s="18" t="n">
        <v>35</v>
      </c>
      <c r="P38" s="18" t="n">
        <v>62</v>
      </c>
    </row>
    <row r="39" s="21" customFormat="true" ht="10.5" hidden="false" customHeight="false" outlineLevel="0" collapsed="false">
      <c r="A39" s="41" t="s">
        <v>170</v>
      </c>
      <c r="B39" s="20" t="n">
        <v>9446</v>
      </c>
      <c r="C39" s="20" t="n">
        <v>855</v>
      </c>
      <c r="D39" s="20" t="n">
        <v>10301</v>
      </c>
      <c r="E39" s="20"/>
      <c r="F39" s="20" t="n">
        <v>627</v>
      </c>
      <c r="G39" s="20" t="n">
        <v>780</v>
      </c>
      <c r="H39" s="20" t="n">
        <v>1407</v>
      </c>
      <c r="I39" s="20"/>
      <c r="J39" s="20" t="n">
        <v>260</v>
      </c>
      <c r="K39" s="20" t="n">
        <v>99</v>
      </c>
      <c r="L39" s="20" t="n">
        <v>359</v>
      </c>
      <c r="M39" s="20"/>
      <c r="N39" s="20" t="n">
        <v>6335</v>
      </c>
      <c r="O39" s="20" t="n">
        <v>5732</v>
      </c>
      <c r="P39" s="20" t="n">
        <v>12067</v>
      </c>
    </row>
    <row r="40" customFormat="false" ht="11.25" hidden="false" customHeight="false" outlineLevel="0" collapsed="false">
      <c r="A40" s="48" t="s">
        <v>1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1.25" hidden="false" customHeight="false" outlineLevel="0" collapsed="false">
      <c r="A41" s="40" t="s">
        <v>173</v>
      </c>
      <c r="B41" s="18" t="n">
        <v>30</v>
      </c>
      <c r="C41" s="18" t="n">
        <v>3</v>
      </c>
      <c r="D41" s="18" t="n">
        <v>33</v>
      </c>
      <c r="E41" s="18"/>
      <c r="F41" s="18" t="n">
        <v>0</v>
      </c>
      <c r="G41" s="18" t="n">
        <v>3</v>
      </c>
      <c r="H41" s="18" t="n">
        <v>3</v>
      </c>
      <c r="I41" s="18"/>
      <c r="J41" s="18" t="n">
        <v>0</v>
      </c>
      <c r="K41" s="18" t="n">
        <v>1</v>
      </c>
      <c r="L41" s="18" t="n">
        <v>1</v>
      </c>
      <c r="M41" s="18"/>
      <c r="N41" s="18" t="n">
        <v>17</v>
      </c>
      <c r="O41" s="18" t="n">
        <v>20</v>
      </c>
      <c r="P41" s="18" t="n">
        <v>37</v>
      </c>
    </row>
    <row r="42" customFormat="false" ht="11.25" hidden="false" customHeight="false" outlineLevel="0" collapsed="false">
      <c r="A42" s="40" t="s">
        <v>175</v>
      </c>
      <c r="B42" s="18" t="n">
        <v>27</v>
      </c>
      <c r="C42" s="18" t="n">
        <v>2</v>
      </c>
      <c r="D42" s="18" t="n">
        <v>29</v>
      </c>
      <c r="E42" s="18"/>
      <c r="F42" s="18" t="n">
        <v>1</v>
      </c>
      <c r="G42" s="18" t="n">
        <v>5</v>
      </c>
      <c r="H42" s="18" t="n">
        <v>6</v>
      </c>
      <c r="I42" s="18"/>
      <c r="J42" s="18" t="n">
        <v>1</v>
      </c>
      <c r="K42" s="18" t="n">
        <v>1</v>
      </c>
      <c r="L42" s="18" t="n">
        <v>2</v>
      </c>
      <c r="M42" s="18"/>
      <c r="N42" s="18" t="n">
        <v>25</v>
      </c>
      <c r="O42" s="18" t="n">
        <v>12</v>
      </c>
      <c r="P42" s="18" t="n">
        <v>37</v>
      </c>
    </row>
    <row r="43" customFormat="false" ht="11.25" hidden="false" customHeight="false" outlineLevel="0" collapsed="false">
      <c r="A43" s="40" t="s">
        <v>176</v>
      </c>
      <c r="B43" s="18" t="n">
        <v>101</v>
      </c>
      <c r="C43" s="18" t="n">
        <v>10</v>
      </c>
      <c r="D43" s="18" t="n">
        <v>111</v>
      </c>
      <c r="E43" s="18"/>
      <c r="F43" s="18" t="n">
        <v>2</v>
      </c>
      <c r="G43" s="18" t="n">
        <v>5</v>
      </c>
      <c r="H43" s="18" t="n">
        <v>7</v>
      </c>
      <c r="I43" s="18"/>
      <c r="J43" s="18" t="n">
        <v>1</v>
      </c>
      <c r="K43" s="18" t="n">
        <v>0</v>
      </c>
      <c r="L43" s="18" t="n">
        <v>1</v>
      </c>
      <c r="M43" s="18"/>
      <c r="N43" s="18" t="n">
        <v>59</v>
      </c>
      <c r="O43" s="18" t="n">
        <v>60</v>
      </c>
      <c r="P43" s="18" t="n">
        <v>119</v>
      </c>
    </row>
    <row r="44" customFormat="false" ht="11.25" hidden="false" customHeight="false" outlineLevel="0" collapsed="false">
      <c r="A44" s="40" t="s">
        <v>177</v>
      </c>
      <c r="B44" s="18" t="n">
        <v>31</v>
      </c>
      <c r="C44" s="18" t="n">
        <v>11</v>
      </c>
      <c r="D44" s="18" t="n">
        <v>42</v>
      </c>
      <c r="E44" s="18"/>
      <c r="F44" s="18" t="n">
        <v>0</v>
      </c>
      <c r="G44" s="18" t="n">
        <v>4</v>
      </c>
      <c r="H44" s="18" t="n">
        <v>4</v>
      </c>
      <c r="I44" s="18"/>
      <c r="J44" s="18" t="n">
        <v>1</v>
      </c>
      <c r="K44" s="18" t="n">
        <v>1</v>
      </c>
      <c r="L44" s="18" t="n">
        <v>2</v>
      </c>
      <c r="M44" s="18"/>
      <c r="N44" s="18" t="n">
        <v>26</v>
      </c>
      <c r="O44" s="18" t="n">
        <v>22</v>
      </c>
      <c r="P44" s="18" t="n">
        <v>48</v>
      </c>
    </row>
    <row r="45" customFormat="false" ht="11.25" hidden="false" customHeight="false" outlineLevel="0" collapsed="false">
      <c r="A45" s="40" t="s">
        <v>178</v>
      </c>
      <c r="B45" s="18" t="n">
        <v>54</v>
      </c>
      <c r="C45" s="18" t="n">
        <v>7</v>
      </c>
      <c r="D45" s="18" t="n">
        <v>61</v>
      </c>
      <c r="E45" s="18"/>
      <c r="F45" s="18" t="n">
        <v>0</v>
      </c>
      <c r="G45" s="18" t="n">
        <v>4</v>
      </c>
      <c r="H45" s="18" t="n">
        <v>4</v>
      </c>
      <c r="I45" s="18"/>
      <c r="J45" s="18" t="n">
        <v>1</v>
      </c>
      <c r="K45" s="18" t="n">
        <v>0</v>
      </c>
      <c r="L45" s="18" t="n">
        <v>1</v>
      </c>
      <c r="M45" s="18"/>
      <c r="N45" s="18" t="n">
        <v>32</v>
      </c>
      <c r="O45" s="18" t="n">
        <v>34</v>
      </c>
      <c r="P45" s="18" t="n">
        <v>66</v>
      </c>
    </row>
    <row r="46" customFormat="false" ht="11.25" hidden="false" customHeight="false" outlineLevel="0" collapsed="false">
      <c r="A46" s="51" t="s">
        <v>179</v>
      </c>
      <c r="B46" s="52" t="n">
        <v>167</v>
      </c>
      <c r="C46" s="52" t="n">
        <v>20</v>
      </c>
      <c r="D46" s="52" t="n">
        <v>187</v>
      </c>
      <c r="E46" s="52"/>
      <c r="F46" s="52" t="n">
        <v>1</v>
      </c>
      <c r="G46" s="52" t="n">
        <v>6</v>
      </c>
      <c r="H46" s="52" t="n">
        <v>7</v>
      </c>
      <c r="I46" s="52"/>
      <c r="J46" s="52" t="n">
        <v>4</v>
      </c>
      <c r="K46" s="52" t="n">
        <v>0</v>
      </c>
      <c r="L46" s="52" t="n">
        <v>4</v>
      </c>
      <c r="M46" s="52"/>
      <c r="N46" s="52" t="n">
        <v>118</v>
      </c>
      <c r="O46" s="52" t="n">
        <v>80</v>
      </c>
      <c r="P46" s="52" t="n">
        <v>198</v>
      </c>
    </row>
    <row r="47" customFormat="false" ht="11.25" hidden="false" customHeight="false" outlineLevel="0" collapsed="false">
      <c r="A47" s="40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 t="s">
        <v>47</v>
      </c>
    </row>
    <row r="48" customFormat="false" ht="12.75" hidden="false" customHeight="false" outlineLevel="0" collapsed="false">
      <c r="A48" s="13" t="s">
        <v>300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1.2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s="21" customFormat="true" ht="10.5" hidden="false" customHeight="true" outlineLevel="0" collapsed="false">
      <c r="A50" s="14" t="s">
        <v>298</v>
      </c>
      <c r="B50" s="35" t="s">
        <v>131</v>
      </c>
      <c r="C50" s="35"/>
      <c r="D50" s="35"/>
      <c r="E50" s="36"/>
      <c r="F50" s="35" t="s">
        <v>132</v>
      </c>
      <c r="G50" s="35"/>
      <c r="H50" s="35"/>
      <c r="I50" s="36"/>
      <c r="J50" s="35" t="s">
        <v>133</v>
      </c>
      <c r="K50" s="35"/>
      <c r="L50" s="35"/>
      <c r="M50" s="36"/>
      <c r="N50" s="35" t="s">
        <v>50</v>
      </c>
      <c r="O50" s="35"/>
      <c r="P50" s="35"/>
    </row>
    <row r="51" customFormat="false" ht="11.25" hidden="false" customHeight="false" outlineLevel="0" collapsed="false">
      <c r="A51" s="14"/>
      <c r="B51" s="52" t="s">
        <v>134</v>
      </c>
      <c r="C51" s="52" t="s">
        <v>135</v>
      </c>
      <c r="D51" s="52" t="s">
        <v>136</v>
      </c>
      <c r="E51" s="52"/>
      <c r="F51" s="52" t="s">
        <v>134</v>
      </c>
      <c r="G51" s="52" t="s">
        <v>135</v>
      </c>
      <c r="H51" s="52" t="s">
        <v>136</v>
      </c>
      <c r="I51" s="52"/>
      <c r="J51" s="52" t="s">
        <v>134</v>
      </c>
      <c r="K51" s="52" t="s">
        <v>135</v>
      </c>
      <c r="L51" s="52" t="s">
        <v>136</v>
      </c>
      <c r="M51" s="52"/>
      <c r="N51" s="52" t="s">
        <v>28</v>
      </c>
      <c r="O51" s="52" t="s">
        <v>46</v>
      </c>
      <c r="P51" s="52" t="s">
        <v>61</v>
      </c>
    </row>
    <row r="52" customFormat="false" ht="11.25" hidden="false" customHeight="false" outlineLevel="0" collapsed="false">
      <c r="A52" s="40" t="s">
        <v>181</v>
      </c>
      <c r="B52" s="18" t="n">
        <v>44</v>
      </c>
      <c r="C52" s="18" t="n">
        <v>4</v>
      </c>
      <c r="D52" s="18" t="n">
        <v>48</v>
      </c>
      <c r="E52" s="18"/>
      <c r="F52" s="18" t="n">
        <v>0</v>
      </c>
      <c r="G52" s="18" t="n">
        <v>1</v>
      </c>
      <c r="H52" s="18" t="n">
        <v>1</v>
      </c>
      <c r="I52" s="18"/>
      <c r="J52" s="18" t="n">
        <v>1</v>
      </c>
      <c r="K52" s="18" t="n">
        <v>0</v>
      </c>
      <c r="L52" s="18" t="n">
        <v>1</v>
      </c>
      <c r="M52" s="18"/>
      <c r="N52" s="18" t="n">
        <v>20</v>
      </c>
      <c r="O52" s="18" t="n">
        <v>30</v>
      </c>
      <c r="P52" s="18" t="n">
        <v>50</v>
      </c>
    </row>
    <row r="53" customFormat="false" ht="11.25" hidden="false" customHeight="false" outlineLevel="0" collapsed="false">
      <c r="A53" s="40" t="s">
        <v>182</v>
      </c>
      <c r="B53" s="18" t="n">
        <v>15</v>
      </c>
      <c r="C53" s="18" t="n">
        <v>6</v>
      </c>
      <c r="D53" s="18" t="n">
        <v>21</v>
      </c>
      <c r="E53" s="18"/>
      <c r="F53" s="18" t="n">
        <v>1</v>
      </c>
      <c r="G53" s="18" t="n">
        <v>10</v>
      </c>
      <c r="H53" s="18" t="n">
        <v>11</v>
      </c>
      <c r="I53" s="18"/>
      <c r="J53" s="18" t="n">
        <v>0</v>
      </c>
      <c r="K53" s="18" t="n">
        <v>0</v>
      </c>
      <c r="L53" s="18" t="n">
        <v>0</v>
      </c>
      <c r="M53" s="18"/>
      <c r="N53" s="18" t="n">
        <v>17</v>
      </c>
      <c r="O53" s="18" t="n">
        <v>15</v>
      </c>
      <c r="P53" s="18" t="n">
        <v>32</v>
      </c>
      <c r="Q53" s="18"/>
      <c r="R53" s="18"/>
      <c r="S53" s="18"/>
      <c r="T53" s="18"/>
      <c r="U53" s="18"/>
      <c r="V53" s="18"/>
    </row>
    <row r="54" customFormat="false" ht="11.25" hidden="false" customHeight="false" outlineLevel="0" collapsed="false">
      <c r="A54" s="40" t="s">
        <v>183</v>
      </c>
      <c r="B54" s="18" t="n">
        <v>181</v>
      </c>
      <c r="C54" s="18" t="n">
        <v>28</v>
      </c>
      <c r="D54" s="18" t="n">
        <v>209</v>
      </c>
      <c r="E54" s="18"/>
      <c r="F54" s="18" t="n">
        <v>3</v>
      </c>
      <c r="G54" s="18" t="n">
        <v>7</v>
      </c>
      <c r="H54" s="18" t="n">
        <v>10</v>
      </c>
      <c r="I54" s="18"/>
      <c r="J54" s="18" t="n">
        <v>5</v>
      </c>
      <c r="K54" s="18" t="n">
        <v>1</v>
      </c>
      <c r="L54" s="18" t="n">
        <v>6</v>
      </c>
      <c r="M54" s="18"/>
      <c r="N54" s="18" t="n">
        <v>104</v>
      </c>
      <c r="O54" s="18" t="n">
        <v>121</v>
      </c>
      <c r="P54" s="18" t="n">
        <v>225</v>
      </c>
      <c r="Q54" s="18"/>
      <c r="R54" s="18"/>
      <c r="S54" s="18"/>
      <c r="T54" s="18"/>
      <c r="U54" s="18"/>
      <c r="V54" s="18"/>
    </row>
    <row r="55" customFormat="false" ht="11.25" hidden="false" customHeight="false" outlineLevel="0" collapsed="false">
      <c r="A55" s="40" t="s">
        <v>184</v>
      </c>
      <c r="B55" s="18" t="n">
        <v>32</v>
      </c>
      <c r="C55" s="18" t="n">
        <v>6</v>
      </c>
      <c r="D55" s="18" t="n">
        <v>38</v>
      </c>
      <c r="E55" s="18"/>
      <c r="F55" s="18" t="n">
        <v>0</v>
      </c>
      <c r="G55" s="18" t="n">
        <v>4</v>
      </c>
      <c r="H55" s="18" t="n">
        <v>4</v>
      </c>
      <c r="I55" s="18"/>
      <c r="J55" s="18" t="n">
        <v>0</v>
      </c>
      <c r="K55" s="18" t="n">
        <v>0</v>
      </c>
      <c r="L55" s="18" t="n">
        <v>0</v>
      </c>
      <c r="M55" s="18"/>
      <c r="N55" s="18" t="n">
        <v>27</v>
      </c>
      <c r="O55" s="18" t="n">
        <v>15</v>
      </c>
      <c r="P55" s="18" t="n">
        <v>42</v>
      </c>
      <c r="Q55" s="18"/>
      <c r="R55" s="18"/>
      <c r="S55" s="18"/>
      <c r="T55" s="18"/>
      <c r="U55" s="18"/>
      <c r="V55" s="18"/>
    </row>
    <row r="56" customFormat="false" ht="11.25" hidden="false" customHeight="false" outlineLevel="0" collapsed="false">
      <c r="A56" s="40" t="s">
        <v>185</v>
      </c>
      <c r="B56" s="18" t="n">
        <v>36</v>
      </c>
      <c r="C56" s="18" t="n">
        <v>4</v>
      </c>
      <c r="D56" s="18" t="n">
        <v>40</v>
      </c>
      <c r="E56" s="18"/>
      <c r="F56" s="18" t="n">
        <v>0</v>
      </c>
      <c r="G56" s="18" t="n">
        <v>4</v>
      </c>
      <c r="H56" s="18" t="n">
        <v>4</v>
      </c>
      <c r="I56" s="18"/>
      <c r="J56" s="18" t="n">
        <v>2</v>
      </c>
      <c r="K56" s="18" t="n">
        <v>0</v>
      </c>
      <c r="L56" s="18" t="n">
        <v>2</v>
      </c>
      <c r="M56" s="18"/>
      <c r="N56" s="18" t="n">
        <v>19</v>
      </c>
      <c r="O56" s="18" t="n">
        <v>27</v>
      </c>
      <c r="P56" s="18" t="n">
        <v>46</v>
      </c>
      <c r="Q56" s="18"/>
      <c r="R56" s="18"/>
      <c r="S56" s="18"/>
      <c r="T56" s="18"/>
      <c r="U56" s="18"/>
      <c r="V56" s="18"/>
    </row>
    <row r="57" customFormat="false" ht="11.25" hidden="false" customHeight="false" outlineLevel="0" collapsed="false">
      <c r="A57" s="40" t="s">
        <v>186</v>
      </c>
      <c r="B57" s="18" t="n">
        <v>387</v>
      </c>
      <c r="C57" s="18" t="n">
        <v>50</v>
      </c>
      <c r="D57" s="18" t="n">
        <v>437</v>
      </c>
      <c r="E57" s="18"/>
      <c r="F57" s="18" t="n">
        <v>17</v>
      </c>
      <c r="G57" s="18" t="n">
        <v>30</v>
      </c>
      <c r="H57" s="18" t="n">
        <v>47</v>
      </c>
      <c r="I57" s="18"/>
      <c r="J57" s="18" t="n">
        <v>7</v>
      </c>
      <c r="K57" s="18" t="n">
        <v>3</v>
      </c>
      <c r="L57" s="18" t="n">
        <v>10</v>
      </c>
      <c r="M57" s="18"/>
      <c r="N57" s="18" t="n">
        <v>204</v>
      </c>
      <c r="O57" s="18" t="n">
        <v>290</v>
      </c>
      <c r="P57" s="18" t="n">
        <v>494</v>
      </c>
      <c r="Q57" s="18"/>
      <c r="R57" s="18"/>
      <c r="S57" s="18"/>
      <c r="T57" s="18"/>
      <c r="U57" s="18"/>
      <c r="V57" s="18"/>
    </row>
    <row r="58" customFormat="false" ht="11.25" hidden="false" customHeight="false" outlineLevel="0" collapsed="false">
      <c r="A58" s="40" t="s">
        <v>187</v>
      </c>
      <c r="B58" s="18" t="n">
        <v>90</v>
      </c>
      <c r="C58" s="18" t="n">
        <v>18</v>
      </c>
      <c r="D58" s="18" t="n">
        <v>108</v>
      </c>
      <c r="E58" s="18"/>
      <c r="F58" s="18" t="n">
        <v>0</v>
      </c>
      <c r="G58" s="18" t="n">
        <v>3</v>
      </c>
      <c r="H58" s="18" t="n">
        <v>3</v>
      </c>
      <c r="I58" s="18"/>
      <c r="J58" s="18" t="n">
        <v>4</v>
      </c>
      <c r="K58" s="18" t="n">
        <v>0</v>
      </c>
      <c r="L58" s="18" t="n">
        <v>4</v>
      </c>
      <c r="M58" s="18"/>
      <c r="N58" s="18" t="n">
        <v>54</v>
      </c>
      <c r="O58" s="18" t="n">
        <v>61</v>
      </c>
      <c r="P58" s="18" t="n">
        <v>115</v>
      </c>
      <c r="Q58" s="18"/>
      <c r="R58" s="18"/>
      <c r="S58" s="18"/>
      <c r="T58" s="18"/>
      <c r="U58" s="18"/>
      <c r="V58" s="18"/>
    </row>
    <row r="59" customFormat="false" ht="11.25" hidden="false" customHeight="false" outlineLevel="0" collapsed="false">
      <c r="A59" s="40" t="s">
        <v>188</v>
      </c>
      <c r="B59" s="18" t="n">
        <v>73</v>
      </c>
      <c r="C59" s="18" t="n">
        <v>20</v>
      </c>
      <c r="D59" s="18" t="n">
        <v>93</v>
      </c>
      <c r="E59" s="18"/>
      <c r="F59" s="18" t="n">
        <v>1</v>
      </c>
      <c r="G59" s="18" t="n">
        <v>5</v>
      </c>
      <c r="H59" s="18" t="n">
        <v>6</v>
      </c>
      <c r="I59" s="18"/>
      <c r="J59" s="18" t="n">
        <v>1</v>
      </c>
      <c r="K59" s="18" t="n">
        <v>1</v>
      </c>
      <c r="L59" s="18" t="n">
        <v>2</v>
      </c>
      <c r="M59" s="18"/>
      <c r="N59" s="18" t="n">
        <v>62</v>
      </c>
      <c r="O59" s="18" t="n">
        <v>39</v>
      </c>
      <c r="P59" s="18" t="n">
        <v>101</v>
      </c>
      <c r="Q59" s="18"/>
      <c r="R59" s="18"/>
      <c r="S59" s="18"/>
      <c r="T59" s="18"/>
      <c r="U59" s="18"/>
      <c r="V59" s="18"/>
    </row>
    <row r="60" customFormat="false" ht="11.25" hidden="false" customHeight="false" outlineLevel="0" collapsed="false">
      <c r="A60" s="40" t="s">
        <v>189</v>
      </c>
      <c r="B60" s="18" t="n">
        <v>34</v>
      </c>
      <c r="C60" s="18" t="n">
        <v>0</v>
      </c>
      <c r="D60" s="18" t="n">
        <v>34</v>
      </c>
      <c r="E60" s="18"/>
      <c r="F60" s="18" t="n">
        <v>1</v>
      </c>
      <c r="G60" s="18" t="n">
        <v>0</v>
      </c>
      <c r="H60" s="18" t="n">
        <v>1</v>
      </c>
      <c r="I60" s="18"/>
      <c r="J60" s="18" t="n">
        <v>2</v>
      </c>
      <c r="K60" s="18" t="n">
        <v>0</v>
      </c>
      <c r="L60" s="18" t="n">
        <v>2</v>
      </c>
      <c r="M60" s="18"/>
      <c r="N60" s="18" t="n">
        <v>16</v>
      </c>
      <c r="O60" s="18" t="n">
        <v>21</v>
      </c>
      <c r="P60" s="18" t="n">
        <v>37</v>
      </c>
      <c r="Q60" s="18"/>
      <c r="R60" s="18"/>
      <c r="S60" s="18"/>
      <c r="T60" s="18"/>
      <c r="U60" s="18"/>
      <c r="V60" s="18"/>
    </row>
    <row r="61" customFormat="false" ht="11.25" hidden="false" customHeight="false" outlineLevel="0" collapsed="false">
      <c r="A61" s="40" t="s">
        <v>190</v>
      </c>
      <c r="B61" s="18" t="n">
        <v>36</v>
      </c>
      <c r="C61" s="18" t="n">
        <v>4</v>
      </c>
      <c r="D61" s="18" t="n">
        <v>40</v>
      </c>
      <c r="E61" s="18"/>
      <c r="F61" s="18" t="n">
        <v>0</v>
      </c>
      <c r="G61" s="18" t="n">
        <v>2</v>
      </c>
      <c r="H61" s="18" t="n">
        <v>2</v>
      </c>
      <c r="I61" s="18"/>
      <c r="J61" s="18" t="n">
        <v>1</v>
      </c>
      <c r="K61" s="18" t="n">
        <v>0</v>
      </c>
      <c r="L61" s="18" t="n">
        <v>1</v>
      </c>
      <c r="M61" s="18"/>
      <c r="N61" s="18" t="n">
        <v>16</v>
      </c>
      <c r="O61" s="18" t="n">
        <v>27</v>
      </c>
      <c r="P61" s="18" t="n">
        <v>43</v>
      </c>
      <c r="Q61" s="18"/>
      <c r="R61" s="18"/>
      <c r="S61" s="18"/>
      <c r="T61" s="18"/>
      <c r="U61" s="18"/>
      <c r="V61" s="18"/>
    </row>
    <row r="62" customFormat="false" ht="11.25" hidden="false" customHeight="true" outlineLevel="0" collapsed="false">
      <c r="A62" s="40" t="s">
        <v>191</v>
      </c>
      <c r="B62" s="18" t="n">
        <v>86</v>
      </c>
      <c r="C62" s="18" t="n">
        <v>11</v>
      </c>
      <c r="D62" s="18" t="n">
        <v>97</v>
      </c>
      <c r="E62" s="18"/>
      <c r="F62" s="18" t="n">
        <v>1</v>
      </c>
      <c r="G62" s="18" t="n">
        <v>7</v>
      </c>
      <c r="H62" s="18" t="n">
        <v>8</v>
      </c>
      <c r="I62" s="18"/>
      <c r="J62" s="18" t="n">
        <v>4</v>
      </c>
      <c r="K62" s="18" t="n">
        <v>2</v>
      </c>
      <c r="L62" s="18" t="n">
        <v>6</v>
      </c>
      <c r="M62" s="18"/>
      <c r="N62" s="18" t="n">
        <v>47</v>
      </c>
      <c r="O62" s="18" t="n">
        <v>64</v>
      </c>
      <c r="P62" s="18" t="n">
        <v>111</v>
      </c>
      <c r="Q62" s="18"/>
      <c r="R62" s="18"/>
      <c r="S62" s="18"/>
      <c r="T62" s="18"/>
      <c r="U62" s="18"/>
      <c r="V62" s="18"/>
    </row>
    <row r="63" s="21" customFormat="true" ht="10.5" hidden="false" customHeight="false" outlineLevel="0" collapsed="false">
      <c r="A63" s="41" t="s">
        <v>192</v>
      </c>
      <c r="B63" s="20" t="n">
        <v>1424</v>
      </c>
      <c r="C63" s="20" t="n">
        <v>204</v>
      </c>
      <c r="D63" s="20" t="n">
        <v>1628</v>
      </c>
      <c r="E63" s="20"/>
      <c r="F63" s="20" t="n">
        <v>28</v>
      </c>
      <c r="G63" s="20" t="n">
        <v>100</v>
      </c>
      <c r="H63" s="20" t="n">
        <v>128</v>
      </c>
      <c r="I63" s="20"/>
      <c r="J63" s="20" t="n">
        <v>35</v>
      </c>
      <c r="K63" s="20" t="n">
        <v>10</v>
      </c>
      <c r="L63" s="20" t="n">
        <v>45</v>
      </c>
      <c r="M63" s="20"/>
      <c r="N63" s="20" t="n">
        <v>863</v>
      </c>
      <c r="O63" s="20" t="n">
        <v>938</v>
      </c>
      <c r="P63" s="20" t="n">
        <v>1801</v>
      </c>
      <c r="Q63" s="20"/>
      <c r="R63" s="20"/>
      <c r="S63" s="20"/>
      <c r="T63" s="20"/>
      <c r="U63" s="20"/>
      <c r="V63" s="20"/>
    </row>
    <row r="64" customFormat="false" ht="11.25" hidden="false" customHeight="false" outlineLevel="0" collapsed="false">
      <c r="A64" s="48" t="s">
        <v>193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1.25" hidden="false" customHeight="false" outlineLevel="0" collapsed="false">
      <c r="A65" s="40" t="s">
        <v>195</v>
      </c>
      <c r="B65" s="18" t="n">
        <v>105</v>
      </c>
      <c r="C65" s="18" t="n">
        <v>6</v>
      </c>
      <c r="D65" s="18" t="n">
        <v>111</v>
      </c>
      <c r="E65" s="18"/>
      <c r="F65" s="18" t="n">
        <v>1</v>
      </c>
      <c r="G65" s="18" t="n">
        <v>15</v>
      </c>
      <c r="H65" s="18" t="n">
        <v>16</v>
      </c>
      <c r="I65" s="18"/>
      <c r="J65" s="18" t="n">
        <v>1</v>
      </c>
      <c r="K65" s="18" t="n">
        <v>1</v>
      </c>
      <c r="L65" s="18" t="n">
        <v>2</v>
      </c>
      <c r="M65" s="18"/>
      <c r="N65" s="18" t="n">
        <v>86</v>
      </c>
      <c r="O65" s="18" t="n">
        <v>43</v>
      </c>
      <c r="P65" s="18" t="n">
        <v>129</v>
      </c>
      <c r="Q65" s="18"/>
      <c r="R65" s="18"/>
      <c r="S65" s="18"/>
      <c r="T65" s="18"/>
      <c r="U65" s="18"/>
      <c r="V65" s="18"/>
    </row>
    <row r="66" customFormat="false" ht="11.25" hidden="false" customHeight="false" outlineLevel="0" collapsed="false">
      <c r="A66" s="40" t="s">
        <v>196</v>
      </c>
      <c r="B66" s="18" t="n">
        <v>59</v>
      </c>
      <c r="C66" s="18" t="n">
        <v>9</v>
      </c>
      <c r="D66" s="18" t="n">
        <v>68</v>
      </c>
      <c r="E66" s="18"/>
      <c r="F66" s="18" t="n">
        <v>3</v>
      </c>
      <c r="G66" s="18" t="n">
        <v>6</v>
      </c>
      <c r="H66" s="18" t="n">
        <v>9</v>
      </c>
      <c r="I66" s="18"/>
      <c r="J66" s="18" t="n">
        <v>2</v>
      </c>
      <c r="K66" s="18" t="n">
        <v>0</v>
      </c>
      <c r="L66" s="18" t="n">
        <v>2</v>
      </c>
      <c r="M66" s="18"/>
      <c r="N66" s="18" t="n">
        <v>63</v>
      </c>
      <c r="O66" s="18" t="n">
        <v>16</v>
      </c>
      <c r="P66" s="18" t="n">
        <v>79</v>
      </c>
      <c r="Q66" s="18"/>
      <c r="R66" s="18"/>
      <c r="S66" s="18"/>
      <c r="T66" s="18"/>
      <c r="U66" s="18"/>
      <c r="V66" s="18"/>
    </row>
    <row r="67" customFormat="false" ht="11.25" hidden="false" customHeight="false" outlineLevel="0" collapsed="false">
      <c r="A67" s="40" t="s">
        <v>197</v>
      </c>
      <c r="B67" s="18" t="n">
        <v>476</v>
      </c>
      <c r="C67" s="18" t="n">
        <v>53</v>
      </c>
      <c r="D67" s="18" t="n">
        <v>529</v>
      </c>
      <c r="E67" s="18"/>
      <c r="F67" s="18" t="n">
        <v>1</v>
      </c>
      <c r="G67" s="18" t="n">
        <v>3</v>
      </c>
      <c r="H67" s="18" t="n">
        <v>4</v>
      </c>
      <c r="I67" s="18"/>
      <c r="J67" s="18" t="n">
        <v>7</v>
      </c>
      <c r="K67" s="18" t="n">
        <v>3</v>
      </c>
      <c r="L67" s="18" t="n">
        <v>10</v>
      </c>
      <c r="M67" s="18"/>
      <c r="N67" s="18" t="n">
        <v>416</v>
      </c>
      <c r="O67" s="18" t="n">
        <v>127</v>
      </c>
      <c r="P67" s="18" t="n">
        <v>543</v>
      </c>
      <c r="Q67" s="18"/>
      <c r="R67" s="18"/>
      <c r="S67" s="18"/>
      <c r="T67" s="18"/>
      <c r="U67" s="18"/>
      <c r="V67" s="18"/>
    </row>
    <row r="68" customFormat="false" ht="11.25" hidden="false" customHeight="false" outlineLevel="0" collapsed="false">
      <c r="A68" s="40" t="s">
        <v>198</v>
      </c>
      <c r="B68" s="18" t="n">
        <v>23</v>
      </c>
      <c r="C68" s="18" t="n">
        <v>14</v>
      </c>
      <c r="D68" s="18" t="n">
        <v>37</v>
      </c>
      <c r="E68" s="18"/>
      <c r="F68" s="18" t="n">
        <v>1</v>
      </c>
      <c r="G68" s="18" t="n">
        <v>1</v>
      </c>
      <c r="H68" s="18" t="n">
        <v>2</v>
      </c>
      <c r="I68" s="18"/>
      <c r="J68" s="18" t="n">
        <v>0</v>
      </c>
      <c r="K68" s="18" t="n">
        <v>0</v>
      </c>
      <c r="L68" s="18" t="n">
        <v>0</v>
      </c>
      <c r="M68" s="18"/>
      <c r="N68" s="18" t="n">
        <v>30</v>
      </c>
      <c r="O68" s="18" t="n">
        <v>9</v>
      </c>
      <c r="P68" s="18" t="n">
        <v>39</v>
      </c>
      <c r="Q68" s="18"/>
      <c r="R68" s="18"/>
      <c r="S68" s="18"/>
      <c r="T68" s="18"/>
      <c r="U68" s="18"/>
      <c r="V68" s="18"/>
    </row>
    <row r="69" customFormat="false" ht="11.25" hidden="false" customHeight="false" outlineLevel="0" collapsed="false">
      <c r="A69" s="40" t="s">
        <v>199</v>
      </c>
      <c r="B69" s="18" t="n">
        <v>235</v>
      </c>
      <c r="C69" s="18" t="n">
        <v>44</v>
      </c>
      <c r="D69" s="18" t="n">
        <v>279</v>
      </c>
      <c r="E69" s="18"/>
      <c r="F69" s="18" t="n">
        <v>0</v>
      </c>
      <c r="G69" s="18" t="n">
        <v>12</v>
      </c>
      <c r="H69" s="18" t="n">
        <v>12</v>
      </c>
      <c r="I69" s="18"/>
      <c r="J69" s="18" t="n">
        <v>3</v>
      </c>
      <c r="K69" s="18" t="n">
        <v>2</v>
      </c>
      <c r="L69" s="18" t="n">
        <v>5</v>
      </c>
      <c r="M69" s="18"/>
      <c r="N69" s="18" t="n">
        <v>209</v>
      </c>
      <c r="O69" s="18" t="n">
        <v>87</v>
      </c>
      <c r="P69" s="18" t="n">
        <v>296</v>
      </c>
      <c r="Q69" s="18"/>
      <c r="R69" s="18"/>
      <c r="S69" s="18"/>
      <c r="T69" s="18"/>
      <c r="U69" s="18"/>
      <c r="V69" s="18"/>
    </row>
    <row r="70" customFormat="false" ht="11.25" hidden="false" customHeight="false" outlineLevel="0" collapsed="false">
      <c r="A70" s="40" t="s">
        <v>200</v>
      </c>
      <c r="B70" s="18" t="n">
        <v>208</v>
      </c>
      <c r="C70" s="18" t="n">
        <v>33</v>
      </c>
      <c r="D70" s="18" t="n">
        <v>241</v>
      </c>
      <c r="E70" s="18"/>
      <c r="F70" s="18" t="n">
        <v>2</v>
      </c>
      <c r="G70" s="18" t="n">
        <v>4</v>
      </c>
      <c r="H70" s="18" t="n">
        <v>6</v>
      </c>
      <c r="I70" s="18"/>
      <c r="J70" s="18" t="n">
        <v>5</v>
      </c>
      <c r="K70" s="18" t="n">
        <v>2</v>
      </c>
      <c r="L70" s="18" t="n">
        <v>7</v>
      </c>
      <c r="M70" s="18"/>
      <c r="N70" s="18" t="n">
        <v>228</v>
      </c>
      <c r="O70" s="18" t="n">
        <v>26</v>
      </c>
      <c r="P70" s="18" t="n">
        <v>254</v>
      </c>
      <c r="Q70" s="18"/>
      <c r="R70" s="18"/>
      <c r="S70" s="18"/>
      <c r="T70" s="18"/>
      <c r="U70" s="18"/>
      <c r="V70" s="18"/>
    </row>
    <row r="71" customFormat="false" ht="11.25" hidden="false" customHeight="false" outlineLevel="0" collapsed="false">
      <c r="A71" s="40" t="s">
        <v>201</v>
      </c>
      <c r="B71" s="18" t="n">
        <v>110</v>
      </c>
      <c r="C71" s="18" t="n">
        <v>14</v>
      </c>
      <c r="D71" s="18" t="n">
        <v>124</v>
      </c>
      <c r="E71" s="18"/>
      <c r="F71" s="18" t="n">
        <v>3</v>
      </c>
      <c r="G71" s="18" t="n">
        <v>12</v>
      </c>
      <c r="H71" s="18" t="n">
        <v>15</v>
      </c>
      <c r="I71" s="18"/>
      <c r="J71" s="18" t="n">
        <v>3</v>
      </c>
      <c r="K71" s="18" t="n">
        <v>1</v>
      </c>
      <c r="L71" s="18" t="n">
        <v>4</v>
      </c>
      <c r="M71" s="18"/>
      <c r="N71" s="18" t="n">
        <v>120</v>
      </c>
      <c r="O71" s="18" t="n">
        <v>23</v>
      </c>
      <c r="P71" s="18" t="n">
        <v>143</v>
      </c>
      <c r="Q71" s="18"/>
      <c r="R71" s="18"/>
      <c r="S71" s="18"/>
      <c r="T71" s="18"/>
      <c r="U71" s="18"/>
      <c r="V71" s="18"/>
    </row>
    <row r="72" customFormat="false" ht="11.25" hidden="false" customHeight="false" outlineLevel="0" collapsed="false">
      <c r="A72" s="40" t="s">
        <v>202</v>
      </c>
      <c r="B72" s="18" t="n">
        <v>175</v>
      </c>
      <c r="C72" s="18" t="n">
        <v>29</v>
      </c>
      <c r="D72" s="18" t="n">
        <v>204</v>
      </c>
      <c r="E72" s="18"/>
      <c r="F72" s="18" t="n">
        <v>1</v>
      </c>
      <c r="G72" s="18" t="n">
        <v>4</v>
      </c>
      <c r="H72" s="18" t="n">
        <v>5</v>
      </c>
      <c r="I72" s="18"/>
      <c r="J72" s="18" t="n">
        <v>5</v>
      </c>
      <c r="K72" s="18" t="n">
        <v>1</v>
      </c>
      <c r="L72" s="18" t="n">
        <v>6</v>
      </c>
      <c r="M72" s="18"/>
      <c r="N72" s="18" t="n">
        <v>190</v>
      </c>
      <c r="O72" s="18" t="n">
        <v>25</v>
      </c>
      <c r="P72" s="18" t="n">
        <v>215</v>
      </c>
      <c r="Q72" s="18"/>
      <c r="R72" s="18"/>
      <c r="S72" s="18"/>
      <c r="T72" s="18"/>
      <c r="U72" s="18"/>
      <c r="V72" s="18"/>
    </row>
    <row r="73" customFormat="false" ht="11.25" hidden="false" customHeight="false" outlineLevel="0" collapsed="false">
      <c r="A73" s="40" t="s">
        <v>203</v>
      </c>
      <c r="B73" s="18" t="n">
        <v>38</v>
      </c>
      <c r="C73" s="18" t="n">
        <v>8</v>
      </c>
      <c r="D73" s="18" t="n">
        <v>46</v>
      </c>
      <c r="E73" s="18"/>
      <c r="F73" s="18" t="n">
        <v>0</v>
      </c>
      <c r="G73" s="18" t="n">
        <v>2</v>
      </c>
      <c r="H73" s="18" t="n">
        <v>2</v>
      </c>
      <c r="I73" s="18"/>
      <c r="J73" s="18" t="n">
        <v>1</v>
      </c>
      <c r="K73" s="18" t="n">
        <v>1</v>
      </c>
      <c r="L73" s="18" t="n">
        <v>2</v>
      </c>
      <c r="M73" s="18"/>
      <c r="N73" s="18" t="n">
        <v>47</v>
      </c>
      <c r="O73" s="18" t="n">
        <v>3</v>
      </c>
      <c r="P73" s="18" t="n">
        <v>50</v>
      </c>
      <c r="Q73" s="18"/>
      <c r="R73" s="18"/>
      <c r="S73" s="18"/>
      <c r="T73" s="18"/>
      <c r="U73" s="18"/>
      <c r="V73" s="18"/>
    </row>
    <row r="74" customFormat="false" ht="11.25" hidden="false" customHeight="false" outlineLevel="0" collapsed="false">
      <c r="A74" s="40" t="s">
        <v>205</v>
      </c>
      <c r="B74" s="18" t="n">
        <v>344</v>
      </c>
      <c r="C74" s="18" t="n">
        <v>30</v>
      </c>
      <c r="D74" s="18" t="n">
        <v>374</v>
      </c>
      <c r="E74" s="18"/>
      <c r="F74" s="18" t="n">
        <v>3</v>
      </c>
      <c r="G74" s="18" t="n">
        <v>27</v>
      </c>
      <c r="H74" s="18" t="n">
        <v>30</v>
      </c>
      <c r="I74" s="18"/>
      <c r="J74" s="18" t="n">
        <v>11</v>
      </c>
      <c r="K74" s="18" t="n">
        <v>0</v>
      </c>
      <c r="L74" s="18" t="n">
        <v>11</v>
      </c>
      <c r="M74" s="18"/>
      <c r="N74" s="18" t="n">
        <v>323</v>
      </c>
      <c r="O74" s="18" t="n">
        <v>92</v>
      </c>
      <c r="P74" s="18" t="n">
        <v>415</v>
      </c>
      <c r="Q74" s="18"/>
      <c r="R74" s="18"/>
      <c r="S74" s="18"/>
      <c r="T74" s="18"/>
      <c r="U74" s="18"/>
      <c r="V74" s="18"/>
    </row>
    <row r="75" customFormat="false" ht="11.25" hidden="false" customHeight="false" outlineLevel="0" collapsed="false">
      <c r="A75" s="40" t="s">
        <v>206</v>
      </c>
      <c r="B75" s="18" t="n">
        <v>52</v>
      </c>
      <c r="C75" s="18" t="n">
        <v>5</v>
      </c>
      <c r="D75" s="18" t="n">
        <v>57</v>
      </c>
      <c r="E75" s="18"/>
      <c r="F75" s="18" t="n">
        <v>3</v>
      </c>
      <c r="G75" s="18" t="n">
        <v>13</v>
      </c>
      <c r="H75" s="18" t="n">
        <v>16</v>
      </c>
      <c r="I75" s="18"/>
      <c r="J75" s="18" t="n">
        <v>1</v>
      </c>
      <c r="K75" s="18" t="n">
        <v>0</v>
      </c>
      <c r="L75" s="18" t="n">
        <v>1</v>
      </c>
      <c r="M75" s="18"/>
      <c r="N75" s="18" t="n">
        <v>60</v>
      </c>
      <c r="O75" s="18" t="n">
        <v>14</v>
      </c>
      <c r="P75" s="18" t="n">
        <v>74</v>
      </c>
      <c r="Q75" s="18"/>
      <c r="R75" s="18"/>
      <c r="S75" s="18"/>
      <c r="T75" s="18"/>
      <c r="U75" s="18"/>
      <c r="V75" s="18"/>
    </row>
    <row r="76" customFormat="false" ht="11.25" hidden="false" customHeight="false" outlineLevel="0" collapsed="false">
      <c r="A76" s="40" t="s">
        <v>207</v>
      </c>
      <c r="B76" s="18" t="n">
        <v>182</v>
      </c>
      <c r="C76" s="18" t="n">
        <v>19</v>
      </c>
      <c r="D76" s="18" t="n">
        <v>201</v>
      </c>
      <c r="E76" s="18"/>
      <c r="F76" s="18" t="n">
        <v>7</v>
      </c>
      <c r="G76" s="18" t="n">
        <v>47</v>
      </c>
      <c r="H76" s="18" t="n">
        <v>54</v>
      </c>
      <c r="I76" s="18"/>
      <c r="J76" s="18" t="n">
        <v>9</v>
      </c>
      <c r="K76" s="18" t="n">
        <v>1</v>
      </c>
      <c r="L76" s="18" t="n">
        <v>10</v>
      </c>
      <c r="M76" s="18"/>
      <c r="N76" s="18" t="n">
        <v>231</v>
      </c>
      <c r="O76" s="18" t="n">
        <v>34</v>
      </c>
      <c r="P76" s="18" t="n">
        <v>265</v>
      </c>
      <c r="Q76" s="18"/>
      <c r="R76" s="18"/>
      <c r="S76" s="18"/>
      <c r="T76" s="18"/>
      <c r="U76" s="18"/>
      <c r="V76" s="18"/>
    </row>
    <row r="77" customFormat="false" ht="11.25" hidden="false" customHeight="false" outlineLevel="0" collapsed="false">
      <c r="A77" s="40" t="s">
        <v>210</v>
      </c>
      <c r="B77" s="18" t="n">
        <v>197</v>
      </c>
      <c r="C77" s="18" t="n">
        <v>33</v>
      </c>
      <c r="D77" s="18" t="n">
        <v>230</v>
      </c>
      <c r="E77" s="18"/>
      <c r="F77" s="18" t="n">
        <v>2</v>
      </c>
      <c r="G77" s="18" t="n">
        <v>12</v>
      </c>
      <c r="H77" s="18" t="n">
        <v>14</v>
      </c>
      <c r="I77" s="18"/>
      <c r="J77" s="18" t="n">
        <v>7</v>
      </c>
      <c r="K77" s="18" t="n">
        <v>1</v>
      </c>
      <c r="L77" s="18" t="n">
        <v>8</v>
      </c>
      <c r="M77" s="18"/>
      <c r="N77" s="18" t="n">
        <v>182</v>
      </c>
      <c r="O77" s="18" t="n">
        <v>70</v>
      </c>
      <c r="P77" s="18" t="n">
        <v>252</v>
      </c>
      <c r="Q77" s="18"/>
      <c r="R77" s="18"/>
      <c r="S77" s="18"/>
      <c r="T77" s="18"/>
      <c r="U77" s="18"/>
      <c r="V77" s="18"/>
    </row>
    <row r="78" customFormat="false" ht="11.25" hidden="false" customHeight="false" outlineLevel="0" collapsed="false">
      <c r="A78" s="40" t="s">
        <v>211</v>
      </c>
      <c r="B78" s="18" t="n">
        <v>1479</v>
      </c>
      <c r="C78" s="18" t="n">
        <v>665</v>
      </c>
      <c r="D78" s="18" t="n">
        <v>2144</v>
      </c>
      <c r="E78" s="18"/>
      <c r="F78" s="18" t="n">
        <v>250</v>
      </c>
      <c r="G78" s="18" t="n">
        <v>246</v>
      </c>
      <c r="H78" s="18" t="n">
        <v>496</v>
      </c>
      <c r="I78" s="18"/>
      <c r="J78" s="18" t="n">
        <v>15</v>
      </c>
      <c r="K78" s="18" t="n">
        <v>3</v>
      </c>
      <c r="L78" s="18" t="n">
        <v>18</v>
      </c>
      <c r="M78" s="18"/>
      <c r="N78" s="18" t="n">
        <v>1663</v>
      </c>
      <c r="O78" s="18" t="n">
        <v>995</v>
      </c>
      <c r="P78" s="18" t="n">
        <v>2658</v>
      </c>
      <c r="Q78" s="18"/>
      <c r="R78" s="18"/>
      <c r="S78" s="18"/>
      <c r="T78" s="18"/>
      <c r="U78" s="18"/>
      <c r="V78" s="18"/>
    </row>
    <row r="79" customFormat="false" ht="11.25" hidden="false" customHeight="true" outlineLevel="0" collapsed="false">
      <c r="A79" s="40" t="s">
        <v>213</v>
      </c>
      <c r="B79" s="18" t="n">
        <v>63</v>
      </c>
      <c r="C79" s="18" t="n">
        <v>9</v>
      </c>
      <c r="D79" s="18" t="n">
        <v>72</v>
      </c>
      <c r="E79" s="18"/>
      <c r="F79" s="18" t="n">
        <v>1</v>
      </c>
      <c r="G79" s="18" t="n">
        <v>6</v>
      </c>
      <c r="H79" s="18" t="n">
        <v>7</v>
      </c>
      <c r="I79" s="18"/>
      <c r="J79" s="18" t="n">
        <v>2</v>
      </c>
      <c r="K79" s="18" t="n">
        <v>0</v>
      </c>
      <c r="L79" s="18" t="n">
        <v>2</v>
      </c>
      <c r="M79" s="18"/>
      <c r="N79" s="18" t="n">
        <v>62</v>
      </c>
      <c r="O79" s="18" t="n">
        <v>19</v>
      </c>
      <c r="P79" s="18" t="n">
        <v>81</v>
      </c>
      <c r="Q79" s="18"/>
      <c r="R79" s="18"/>
      <c r="S79" s="18"/>
      <c r="T79" s="18"/>
      <c r="U79" s="18"/>
      <c r="V79" s="18"/>
    </row>
    <row r="80" s="21" customFormat="true" ht="10.5" hidden="false" customHeight="false" outlineLevel="0" collapsed="false">
      <c r="A80" s="41" t="s">
        <v>214</v>
      </c>
      <c r="B80" s="20" t="n">
        <v>3746</v>
      </c>
      <c r="C80" s="20" t="n">
        <v>971</v>
      </c>
      <c r="D80" s="20" t="n">
        <v>4717</v>
      </c>
      <c r="E80" s="20"/>
      <c r="F80" s="20" t="n">
        <v>278</v>
      </c>
      <c r="G80" s="20" t="n">
        <v>410</v>
      </c>
      <c r="H80" s="20" t="n">
        <v>688</v>
      </c>
      <c r="I80" s="20"/>
      <c r="J80" s="20" t="n">
        <v>72</v>
      </c>
      <c r="K80" s="20" t="n">
        <v>16</v>
      </c>
      <c r="L80" s="20" t="n">
        <v>88</v>
      </c>
      <c r="M80" s="20"/>
      <c r="N80" s="20" t="n">
        <v>3910</v>
      </c>
      <c r="O80" s="20" t="n">
        <v>1583</v>
      </c>
      <c r="P80" s="20" t="n">
        <v>5493</v>
      </c>
      <c r="Q80" s="20"/>
      <c r="R80" s="20"/>
      <c r="S80" s="20"/>
      <c r="T80" s="20"/>
      <c r="U80" s="20"/>
      <c r="V80" s="20"/>
    </row>
    <row r="81" customFormat="false" ht="11.25" hidden="false" customHeight="false" outlineLevel="0" collapsed="false">
      <c r="A81" s="48" t="s">
        <v>215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1.25" hidden="false" customHeight="false" outlineLevel="0" collapsed="false">
      <c r="A82" s="40" t="s">
        <v>216</v>
      </c>
      <c r="B82" s="18" t="n">
        <v>792</v>
      </c>
      <c r="C82" s="18" t="n">
        <v>56</v>
      </c>
      <c r="D82" s="18" t="n">
        <v>848</v>
      </c>
      <c r="E82" s="18"/>
      <c r="F82" s="18" t="n">
        <v>5</v>
      </c>
      <c r="G82" s="18" t="n">
        <v>49</v>
      </c>
      <c r="H82" s="18" t="n">
        <v>54</v>
      </c>
      <c r="I82" s="18"/>
      <c r="J82" s="18" t="n">
        <v>25</v>
      </c>
      <c r="K82" s="18" t="n">
        <v>2</v>
      </c>
      <c r="L82" s="18" t="n">
        <v>27</v>
      </c>
      <c r="M82" s="18"/>
      <c r="N82" s="18" t="n">
        <v>454</v>
      </c>
      <c r="O82" s="18" t="n">
        <v>475</v>
      </c>
      <c r="P82" s="18" t="n">
        <v>929</v>
      </c>
      <c r="Q82" s="18"/>
      <c r="R82" s="18"/>
      <c r="S82" s="18"/>
      <c r="T82" s="18"/>
      <c r="U82" s="18"/>
      <c r="V82" s="18"/>
    </row>
    <row r="83" customFormat="false" ht="11.25" hidden="false" customHeight="false" outlineLevel="0" collapsed="false">
      <c r="A83" s="40" t="s">
        <v>217</v>
      </c>
      <c r="B83" s="18" t="n">
        <v>188</v>
      </c>
      <c r="C83" s="18" t="n">
        <v>30</v>
      </c>
      <c r="D83" s="18" t="n">
        <v>218</v>
      </c>
      <c r="E83" s="18"/>
      <c r="F83" s="18" t="n">
        <v>3</v>
      </c>
      <c r="G83" s="18" t="n">
        <v>5</v>
      </c>
      <c r="H83" s="18" t="n">
        <v>8</v>
      </c>
      <c r="I83" s="18"/>
      <c r="J83" s="18" t="n">
        <v>12</v>
      </c>
      <c r="K83" s="18" t="n">
        <v>0</v>
      </c>
      <c r="L83" s="18" t="n">
        <v>12</v>
      </c>
      <c r="M83" s="18"/>
      <c r="N83" s="18" t="n">
        <v>115</v>
      </c>
      <c r="O83" s="18" t="n">
        <v>123</v>
      </c>
      <c r="P83" s="18" t="n">
        <v>238</v>
      </c>
      <c r="Q83" s="18"/>
      <c r="R83" s="18"/>
      <c r="S83" s="18"/>
      <c r="T83" s="18"/>
      <c r="U83" s="18"/>
      <c r="V83" s="18"/>
    </row>
    <row r="84" customFormat="false" ht="11.25" hidden="false" customHeight="false" outlineLevel="0" collapsed="false">
      <c r="A84" s="40" t="s">
        <v>218</v>
      </c>
      <c r="B84" s="18" t="n">
        <v>129</v>
      </c>
      <c r="C84" s="18" t="n">
        <v>19</v>
      </c>
      <c r="D84" s="18" t="n">
        <v>148</v>
      </c>
      <c r="E84" s="18"/>
      <c r="F84" s="18" t="n">
        <v>5</v>
      </c>
      <c r="G84" s="18" t="n">
        <v>46</v>
      </c>
      <c r="H84" s="18" t="n">
        <v>51</v>
      </c>
      <c r="I84" s="18"/>
      <c r="J84" s="18" t="n">
        <v>9</v>
      </c>
      <c r="K84" s="18" t="n">
        <v>0</v>
      </c>
      <c r="L84" s="18" t="n">
        <v>9</v>
      </c>
      <c r="M84" s="18"/>
      <c r="N84" s="18" t="n">
        <v>139</v>
      </c>
      <c r="O84" s="18" t="n">
        <v>69</v>
      </c>
      <c r="P84" s="18" t="n">
        <v>208</v>
      </c>
      <c r="Q84" s="18"/>
      <c r="R84" s="18"/>
      <c r="S84" s="18"/>
      <c r="T84" s="18"/>
      <c r="U84" s="18"/>
      <c r="V84" s="18"/>
    </row>
    <row r="85" customFormat="false" ht="11.25" hidden="false" customHeight="false" outlineLevel="0" collapsed="false">
      <c r="A85" s="40" t="s">
        <v>219</v>
      </c>
      <c r="B85" s="18" t="n">
        <v>52</v>
      </c>
      <c r="C85" s="18" t="n">
        <v>1</v>
      </c>
      <c r="D85" s="18" t="n">
        <v>53</v>
      </c>
      <c r="E85" s="18"/>
      <c r="F85" s="18" t="n">
        <v>1</v>
      </c>
      <c r="G85" s="18" t="n">
        <v>4</v>
      </c>
      <c r="H85" s="18" t="n">
        <v>5</v>
      </c>
      <c r="I85" s="18"/>
      <c r="J85" s="18" t="n">
        <v>6</v>
      </c>
      <c r="K85" s="18" t="n">
        <v>0</v>
      </c>
      <c r="L85" s="18" t="n">
        <v>6</v>
      </c>
      <c r="M85" s="18"/>
      <c r="N85" s="18" t="n">
        <v>40</v>
      </c>
      <c r="O85" s="18" t="n">
        <v>24</v>
      </c>
      <c r="P85" s="18" t="n">
        <v>64</v>
      </c>
      <c r="Q85" s="18"/>
      <c r="R85" s="18"/>
      <c r="S85" s="18"/>
      <c r="T85" s="18"/>
      <c r="U85" s="18"/>
      <c r="V85" s="18"/>
    </row>
    <row r="86" customFormat="false" ht="11.25" hidden="false" customHeight="false" outlineLevel="0" collapsed="false">
      <c r="A86" s="40" t="s">
        <v>220</v>
      </c>
      <c r="B86" s="18" t="n">
        <v>9738</v>
      </c>
      <c r="C86" s="18" t="n">
        <v>1151</v>
      </c>
      <c r="D86" s="18" t="n">
        <v>10889</v>
      </c>
      <c r="E86" s="18"/>
      <c r="F86" s="18" t="n">
        <v>72</v>
      </c>
      <c r="G86" s="18" t="n">
        <v>126</v>
      </c>
      <c r="H86" s="18" t="n">
        <v>198</v>
      </c>
      <c r="I86" s="18"/>
      <c r="J86" s="18" t="n">
        <v>203</v>
      </c>
      <c r="K86" s="18" t="n">
        <v>26</v>
      </c>
      <c r="L86" s="18" t="n">
        <v>229</v>
      </c>
      <c r="M86" s="18"/>
      <c r="N86" s="18" t="n">
        <v>5775</v>
      </c>
      <c r="O86" s="18" t="n">
        <v>5541</v>
      </c>
      <c r="P86" s="18" t="n">
        <v>11316</v>
      </c>
      <c r="Q86" s="18"/>
      <c r="R86" s="18"/>
      <c r="S86" s="18"/>
      <c r="T86" s="18"/>
      <c r="U86" s="18"/>
      <c r="V86" s="18"/>
    </row>
    <row r="87" customFormat="false" ht="11.25" hidden="false" customHeight="false" outlineLevel="0" collapsed="false">
      <c r="A87" s="40" t="s">
        <v>221</v>
      </c>
      <c r="B87" s="18" t="n">
        <v>111</v>
      </c>
      <c r="C87" s="18" t="n">
        <v>7</v>
      </c>
      <c r="D87" s="18" t="n">
        <v>118</v>
      </c>
      <c r="E87" s="18"/>
      <c r="F87" s="18" t="n">
        <v>15</v>
      </c>
      <c r="G87" s="18" t="n">
        <v>3</v>
      </c>
      <c r="H87" s="18" t="n">
        <v>18</v>
      </c>
      <c r="I87" s="18"/>
      <c r="J87" s="18" t="n">
        <v>3</v>
      </c>
      <c r="K87" s="18" t="n">
        <v>0</v>
      </c>
      <c r="L87" s="18" t="n">
        <v>3</v>
      </c>
      <c r="M87" s="18"/>
      <c r="N87" s="18" t="n">
        <v>69</v>
      </c>
      <c r="O87" s="18" t="n">
        <v>70</v>
      </c>
      <c r="P87" s="18" t="n">
        <v>139</v>
      </c>
      <c r="Q87" s="18"/>
      <c r="R87" s="18"/>
      <c r="S87" s="18"/>
      <c r="T87" s="18"/>
      <c r="U87" s="18"/>
      <c r="V87" s="18"/>
    </row>
    <row r="88" customFormat="false" ht="11.25" hidden="false" customHeight="false" outlineLevel="0" collapsed="false">
      <c r="A88" s="40" t="s">
        <v>222</v>
      </c>
      <c r="B88" s="18" t="n">
        <v>20282</v>
      </c>
      <c r="C88" s="18" t="n">
        <v>2377</v>
      </c>
      <c r="D88" s="18" t="n">
        <v>22659</v>
      </c>
      <c r="E88" s="18"/>
      <c r="F88" s="18" t="n">
        <v>2184</v>
      </c>
      <c r="G88" s="18" t="n">
        <v>3520</v>
      </c>
      <c r="H88" s="18" t="n">
        <v>5704</v>
      </c>
      <c r="I88" s="18"/>
      <c r="J88" s="18" t="n">
        <v>419</v>
      </c>
      <c r="K88" s="18" t="n">
        <v>80</v>
      </c>
      <c r="L88" s="18" t="n">
        <v>499</v>
      </c>
      <c r="M88" s="18"/>
      <c r="N88" s="18" t="n">
        <v>14340</v>
      </c>
      <c r="O88" s="18" t="n">
        <v>14522</v>
      </c>
      <c r="P88" s="18" t="n">
        <v>28862</v>
      </c>
      <c r="Q88" s="18"/>
      <c r="R88" s="18"/>
      <c r="S88" s="18"/>
      <c r="T88" s="18"/>
      <c r="U88" s="18"/>
      <c r="V88" s="18"/>
    </row>
    <row r="89" customFormat="false" ht="11.25" hidden="false" customHeight="false" outlineLevel="0" collapsed="false">
      <c r="A89" s="40" t="s">
        <v>223</v>
      </c>
      <c r="B89" s="18" t="n">
        <v>566</v>
      </c>
      <c r="C89" s="18" t="n">
        <v>87</v>
      </c>
      <c r="D89" s="18" t="n">
        <v>653</v>
      </c>
      <c r="E89" s="18"/>
      <c r="F89" s="18" t="n">
        <v>10</v>
      </c>
      <c r="G89" s="18" t="n">
        <v>42</v>
      </c>
      <c r="H89" s="18" t="n">
        <v>52</v>
      </c>
      <c r="I89" s="18"/>
      <c r="J89" s="18" t="n">
        <v>36</v>
      </c>
      <c r="K89" s="18" t="n">
        <v>4</v>
      </c>
      <c r="L89" s="18" t="n">
        <v>40</v>
      </c>
      <c r="M89" s="18"/>
      <c r="N89" s="18" t="n">
        <v>349</v>
      </c>
      <c r="O89" s="18" t="n">
        <v>396</v>
      </c>
      <c r="P89" s="18" t="n">
        <v>745</v>
      </c>
      <c r="Q89" s="18"/>
      <c r="R89" s="18"/>
      <c r="S89" s="18"/>
      <c r="T89" s="18"/>
      <c r="U89" s="18"/>
      <c r="V89" s="18"/>
    </row>
    <row r="90" customFormat="false" ht="11.25" hidden="false" customHeight="false" outlineLevel="0" collapsed="false">
      <c r="A90" s="40" t="s">
        <v>224</v>
      </c>
      <c r="B90" s="18" t="n">
        <v>15903</v>
      </c>
      <c r="C90" s="18" t="n">
        <v>7155</v>
      </c>
      <c r="D90" s="18" t="n">
        <v>23058</v>
      </c>
      <c r="E90" s="18"/>
      <c r="F90" s="18" t="n">
        <v>1278</v>
      </c>
      <c r="G90" s="18" t="n">
        <v>3329</v>
      </c>
      <c r="H90" s="18" t="n">
        <v>4607</v>
      </c>
      <c r="I90" s="18"/>
      <c r="J90" s="18" t="n">
        <v>389</v>
      </c>
      <c r="K90" s="18" t="n">
        <v>236</v>
      </c>
      <c r="L90" s="18" t="n">
        <v>625</v>
      </c>
      <c r="M90" s="18"/>
      <c r="N90" s="18" t="n">
        <v>13775</v>
      </c>
      <c r="O90" s="18" t="n">
        <v>14515</v>
      </c>
      <c r="P90" s="18" t="n">
        <v>28290</v>
      </c>
      <c r="Q90" s="18"/>
      <c r="R90" s="18"/>
      <c r="S90" s="18"/>
      <c r="T90" s="18"/>
      <c r="U90" s="18"/>
      <c r="V90" s="18"/>
    </row>
    <row r="91" customFormat="false" ht="11.25" hidden="false" customHeight="false" outlineLevel="0" collapsed="false">
      <c r="A91" s="40" t="s">
        <v>225</v>
      </c>
      <c r="B91" s="18" t="n">
        <v>4528</v>
      </c>
      <c r="C91" s="18" t="n">
        <v>862</v>
      </c>
      <c r="D91" s="18" t="n">
        <v>5390</v>
      </c>
      <c r="E91" s="18"/>
      <c r="F91" s="18" t="n">
        <v>28</v>
      </c>
      <c r="G91" s="18" t="n">
        <v>165</v>
      </c>
      <c r="H91" s="18" t="n">
        <v>193</v>
      </c>
      <c r="I91" s="18"/>
      <c r="J91" s="18" t="n">
        <v>218</v>
      </c>
      <c r="K91" s="18" t="n">
        <v>23</v>
      </c>
      <c r="L91" s="18" t="n">
        <v>241</v>
      </c>
      <c r="M91" s="18"/>
      <c r="N91" s="18" t="n">
        <v>2546</v>
      </c>
      <c r="O91" s="18" t="n">
        <v>3278</v>
      </c>
      <c r="P91" s="18" t="n">
        <v>5824</v>
      </c>
      <c r="Q91" s="18"/>
      <c r="R91" s="18"/>
      <c r="S91" s="18"/>
      <c r="T91" s="18"/>
      <c r="U91" s="18"/>
      <c r="V91" s="18"/>
    </row>
    <row r="92" customFormat="false" ht="11.25" hidden="false" customHeight="false" outlineLevel="0" collapsed="false">
      <c r="A92" s="40" t="s">
        <v>226</v>
      </c>
      <c r="B92" s="18" t="n">
        <v>2859</v>
      </c>
      <c r="C92" s="18" t="n">
        <v>709</v>
      </c>
      <c r="D92" s="18" t="n">
        <v>3568</v>
      </c>
      <c r="E92" s="18"/>
      <c r="F92" s="18" t="n">
        <v>44</v>
      </c>
      <c r="G92" s="18" t="n">
        <v>31</v>
      </c>
      <c r="H92" s="18" t="n">
        <v>75</v>
      </c>
      <c r="I92" s="18"/>
      <c r="J92" s="18" t="n">
        <v>89</v>
      </c>
      <c r="K92" s="18" t="n">
        <v>4</v>
      </c>
      <c r="L92" s="18" t="n">
        <v>93</v>
      </c>
      <c r="M92" s="18"/>
      <c r="N92" s="18" t="n">
        <v>2002</v>
      </c>
      <c r="O92" s="18" t="n">
        <v>1734</v>
      </c>
      <c r="P92" s="18" t="n">
        <v>3736</v>
      </c>
      <c r="Q92" s="18"/>
      <c r="R92" s="18"/>
      <c r="S92" s="18"/>
      <c r="T92" s="18"/>
      <c r="U92" s="18"/>
      <c r="V92" s="18"/>
    </row>
    <row r="93" customFormat="false" ht="11.25" hidden="false" customHeight="true" outlineLevel="0" collapsed="false">
      <c r="A93" s="40" t="s">
        <v>227</v>
      </c>
      <c r="B93" s="18" t="n">
        <v>2</v>
      </c>
      <c r="C93" s="18" t="n">
        <v>0</v>
      </c>
      <c r="D93" s="18" t="n">
        <v>2</v>
      </c>
      <c r="E93" s="18"/>
      <c r="F93" s="18" t="n">
        <v>0</v>
      </c>
      <c r="G93" s="18" t="n">
        <v>0</v>
      </c>
      <c r="H93" s="18" t="n">
        <v>0</v>
      </c>
      <c r="I93" s="18"/>
      <c r="J93" s="18" t="n">
        <v>0</v>
      </c>
      <c r="K93" s="18" t="n">
        <v>0</v>
      </c>
      <c r="L93" s="18" t="n">
        <v>0</v>
      </c>
      <c r="M93" s="18"/>
      <c r="N93" s="18" t="n">
        <v>1</v>
      </c>
      <c r="O93" s="18" t="n">
        <v>1</v>
      </c>
      <c r="P93" s="18" t="n">
        <v>2</v>
      </c>
      <c r="Q93" s="18"/>
      <c r="R93" s="18"/>
      <c r="S93" s="18"/>
      <c r="T93" s="18"/>
      <c r="U93" s="18"/>
      <c r="V93" s="18"/>
    </row>
    <row r="94" s="21" customFormat="true" ht="10.5" hidden="false" customHeight="false" outlineLevel="0" collapsed="false">
      <c r="A94" s="42" t="s">
        <v>228</v>
      </c>
      <c r="B94" s="24" t="n">
        <v>55150</v>
      </c>
      <c r="C94" s="24" t="n">
        <v>12454</v>
      </c>
      <c r="D94" s="24" t="n">
        <v>67604</v>
      </c>
      <c r="E94" s="24"/>
      <c r="F94" s="24" t="n">
        <v>3645</v>
      </c>
      <c r="G94" s="24" t="n">
        <v>7320</v>
      </c>
      <c r="H94" s="24" t="n">
        <v>10965</v>
      </c>
      <c r="I94" s="24"/>
      <c r="J94" s="24" t="n">
        <v>1409</v>
      </c>
      <c r="K94" s="24" t="n">
        <v>375</v>
      </c>
      <c r="L94" s="24" t="n">
        <v>1784</v>
      </c>
      <c r="M94" s="24"/>
      <c r="N94" s="24" t="n">
        <v>39605</v>
      </c>
      <c r="O94" s="24" t="n">
        <v>40748</v>
      </c>
      <c r="P94" s="24" t="n">
        <v>80353</v>
      </c>
      <c r="Q94" s="20"/>
      <c r="R94" s="20"/>
      <c r="S94" s="20"/>
      <c r="T94" s="20"/>
      <c r="U94" s="20"/>
      <c r="V94" s="20"/>
    </row>
    <row r="95" customFormat="false" ht="11.25" hidden="false" customHeight="false" outlineLevel="0" collapsed="false">
      <c r="A95" s="40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2.75" hidden="false" customHeight="false" outlineLevel="0" collapsed="false">
      <c r="A96" s="13" t="s">
        <v>300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1.25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s="21" customFormat="true" ht="10.5" hidden="false" customHeight="true" outlineLevel="0" collapsed="false">
      <c r="A98" s="14" t="s">
        <v>298</v>
      </c>
      <c r="B98" s="35" t="s">
        <v>131</v>
      </c>
      <c r="C98" s="35"/>
      <c r="D98" s="35"/>
      <c r="E98" s="36"/>
      <c r="F98" s="35" t="s">
        <v>132</v>
      </c>
      <c r="G98" s="35"/>
      <c r="H98" s="35"/>
      <c r="I98" s="36"/>
      <c r="J98" s="35" t="s">
        <v>133</v>
      </c>
      <c r="K98" s="35"/>
      <c r="L98" s="35"/>
      <c r="M98" s="36"/>
      <c r="N98" s="35" t="s">
        <v>50</v>
      </c>
      <c r="O98" s="35"/>
      <c r="P98" s="35"/>
    </row>
    <row r="99" customFormat="false" ht="11.25" hidden="false" customHeight="false" outlineLevel="0" collapsed="false">
      <c r="A99" s="14"/>
      <c r="B99" s="52" t="s">
        <v>134</v>
      </c>
      <c r="C99" s="52" t="s">
        <v>135</v>
      </c>
      <c r="D99" s="52" t="s">
        <v>136</v>
      </c>
      <c r="E99" s="52"/>
      <c r="F99" s="52" t="s">
        <v>134</v>
      </c>
      <c r="G99" s="52" t="s">
        <v>135</v>
      </c>
      <c r="H99" s="52" t="s">
        <v>136</v>
      </c>
      <c r="I99" s="52"/>
      <c r="J99" s="52" t="s">
        <v>134</v>
      </c>
      <c r="K99" s="52" t="s">
        <v>135</v>
      </c>
      <c r="L99" s="52" t="s">
        <v>136</v>
      </c>
      <c r="M99" s="52"/>
      <c r="N99" s="52" t="s">
        <v>28</v>
      </c>
      <c r="O99" s="52" t="s">
        <v>46</v>
      </c>
      <c r="P99" s="52" t="s">
        <v>61</v>
      </c>
    </row>
    <row r="100" customFormat="false" ht="11.25" hidden="false" customHeight="false" outlineLevel="0" collapsed="false">
      <c r="A100" s="48" t="s">
        <v>230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customFormat="false" ht="11.25" hidden="false" customHeight="false" outlineLevel="0" collapsed="false">
      <c r="A101" s="40" t="s">
        <v>231</v>
      </c>
      <c r="B101" s="18" t="n">
        <v>28949</v>
      </c>
      <c r="C101" s="18" t="n">
        <v>4557</v>
      </c>
      <c r="D101" s="18" t="n">
        <v>33506</v>
      </c>
      <c r="E101" s="18"/>
      <c r="F101" s="18" t="n">
        <v>2142</v>
      </c>
      <c r="G101" s="18" t="n">
        <v>639</v>
      </c>
      <c r="H101" s="18" t="n">
        <v>2781</v>
      </c>
      <c r="I101" s="18"/>
      <c r="J101" s="18" t="n">
        <v>574</v>
      </c>
      <c r="K101" s="18" t="n">
        <v>245</v>
      </c>
      <c r="L101" s="18" t="n">
        <v>819</v>
      </c>
      <c r="M101" s="18"/>
      <c r="N101" s="18" t="n">
        <v>17425</v>
      </c>
      <c r="O101" s="18" t="n">
        <v>19681</v>
      </c>
      <c r="P101" s="18" t="n">
        <v>37106</v>
      </c>
      <c r="Q101" s="18"/>
      <c r="R101" s="18"/>
      <c r="S101" s="18"/>
      <c r="T101" s="18"/>
      <c r="U101" s="18"/>
      <c r="V101" s="18"/>
    </row>
    <row r="102" customFormat="false" ht="11.25" hidden="false" customHeight="false" outlineLevel="0" collapsed="false">
      <c r="A102" s="40" t="s">
        <v>232</v>
      </c>
      <c r="B102" s="18" t="n">
        <v>93</v>
      </c>
      <c r="C102" s="18" t="n">
        <v>9</v>
      </c>
      <c r="D102" s="18" t="n">
        <v>102</v>
      </c>
      <c r="E102" s="18"/>
      <c r="F102" s="18" t="n">
        <v>1</v>
      </c>
      <c r="G102" s="18" t="n">
        <v>0</v>
      </c>
      <c r="H102" s="18" t="n">
        <v>1</v>
      </c>
      <c r="I102" s="18"/>
      <c r="J102" s="18" t="n">
        <v>1</v>
      </c>
      <c r="K102" s="18" t="n">
        <v>0</v>
      </c>
      <c r="L102" s="18" t="n">
        <v>1</v>
      </c>
      <c r="M102" s="18"/>
      <c r="N102" s="18" t="n">
        <v>50</v>
      </c>
      <c r="O102" s="18" t="n">
        <v>54</v>
      </c>
      <c r="P102" s="18" t="n">
        <v>104</v>
      </c>
      <c r="Q102" s="18"/>
      <c r="R102" s="18"/>
      <c r="S102" s="18"/>
      <c r="T102" s="18"/>
      <c r="U102" s="18"/>
      <c r="V102" s="18"/>
    </row>
    <row r="103" customFormat="false" ht="11.25" hidden="false" customHeight="false" outlineLevel="0" collapsed="false">
      <c r="A103" s="40" t="s">
        <v>233</v>
      </c>
      <c r="B103" s="18" t="n">
        <v>15890</v>
      </c>
      <c r="C103" s="18" t="n">
        <v>8003</v>
      </c>
      <c r="D103" s="18" t="n">
        <v>23893</v>
      </c>
      <c r="E103" s="18"/>
      <c r="F103" s="18" t="n">
        <v>627</v>
      </c>
      <c r="G103" s="18" t="n">
        <v>2293</v>
      </c>
      <c r="H103" s="18" t="n">
        <v>2920</v>
      </c>
      <c r="I103" s="18"/>
      <c r="J103" s="18" t="n">
        <v>455</v>
      </c>
      <c r="K103" s="18" t="n">
        <v>193</v>
      </c>
      <c r="L103" s="18" t="n">
        <v>648</v>
      </c>
      <c r="M103" s="18"/>
      <c r="N103" s="18" t="n">
        <v>13170</v>
      </c>
      <c r="O103" s="18" t="n">
        <v>14291</v>
      </c>
      <c r="P103" s="18" t="n">
        <v>27461</v>
      </c>
      <c r="Q103" s="18"/>
      <c r="R103" s="18"/>
      <c r="S103" s="18"/>
      <c r="T103" s="18"/>
      <c r="U103" s="18"/>
      <c r="V103" s="18"/>
    </row>
    <row r="104" customFormat="false" ht="11.25" hidden="false" customHeight="false" outlineLevel="0" collapsed="false">
      <c r="A104" s="40" t="s">
        <v>234</v>
      </c>
      <c r="B104" s="18" t="n">
        <v>2815</v>
      </c>
      <c r="C104" s="18" t="n">
        <v>1193</v>
      </c>
      <c r="D104" s="18" t="n">
        <v>4008</v>
      </c>
      <c r="E104" s="18"/>
      <c r="F104" s="18" t="n">
        <v>34</v>
      </c>
      <c r="G104" s="18" t="n">
        <v>241</v>
      </c>
      <c r="H104" s="18" t="n">
        <v>275</v>
      </c>
      <c r="I104" s="18"/>
      <c r="J104" s="18" t="n">
        <v>108</v>
      </c>
      <c r="K104" s="18" t="n">
        <v>18</v>
      </c>
      <c r="L104" s="18" t="n">
        <v>126</v>
      </c>
      <c r="M104" s="18"/>
      <c r="N104" s="18" t="n">
        <v>1855</v>
      </c>
      <c r="O104" s="18" t="n">
        <v>2554</v>
      </c>
      <c r="P104" s="18" t="n">
        <v>4409</v>
      </c>
      <c r="Q104" s="18"/>
      <c r="R104" s="18"/>
      <c r="S104" s="18"/>
      <c r="T104" s="18"/>
      <c r="U104" s="18"/>
      <c r="V104" s="18"/>
    </row>
    <row r="105" customFormat="false" ht="11.25" hidden="false" customHeight="false" outlineLevel="0" collapsed="false">
      <c r="A105" s="40" t="s">
        <v>235</v>
      </c>
      <c r="B105" s="18" t="n">
        <v>17</v>
      </c>
      <c r="C105" s="18" t="n">
        <v>2</v>
      </c>
      <c r="D105" s="18" t="n">
        <v>19</v>
      </c>
      <c r="E105" s="18"/>
      <c r="F105" s="18" t="n">
        <v>0</v>
      </c>
      <c r="G105" s="18" t="n">
        <v>0</v>
      </c>
      <c r="H105" s="18" t="n">
        <v>0</v>
      </c>
      <c r="I105" s="18"/>
      <c r="J105" s="18" t="n">
        <v>1</v>
      </c>
      <c r="K105" s="18" t="n">
        <v>0</v>
      </c>
      <c r="L105" s="18" t="n">
        <v>1</v>
      </c>
      <c r="M105" s="18"/>
      <c r="N105" s="18" t="n">
        <v>15</v>
      </c>
      <c r="O105" s="18" t="n">
        <v>5</v>
      </c>
      <c r="P105" s="18" t="n">
        <v>20</v>
      </c>
      <c r="Q105" s="18"/>
      <c r="R105" s="18"/>
      <c r="S105" s="18"/>
      <c r="T105" s="18"/>
      <c r="U105" s="18"/>
      <c r="V105" s="18"/>
    </row>
    <row r="106" customFormat="false" ht="11.25" hidden="false" customHeight="false" outlineLevel="0" collapsed="false">
      <c r="A106" s="40" t="s">
        <v>236</v>
      </c>
      <c r="B106" s="18" t="n">
        <v>70</v>
      </c>
      <c r="C106" s="18" t="n">
        <v>20</v>
      </c>
      <c r="D106" s="18" t="n">
        <v>90</v>
      </c>
      <c r="E106" s="18"/>
      <c r="F106" s="18" t="n">
        <v>2</v>
      </c>
      <c r="G106" s="18" t="n">
        <v>8</v>
      </c>
      <c r="H106" s="18" t="n">
        <v>10</v>
      </c>
      <c r="I106" s="18"/>
      <c r="J106" s="18" t="n">
        <v>1</v>
      </c>
      <c r="K106" s="18" t="n">
        <v>0</v>
      </c>
      <c r="L106" s="18" t="n">
        <v>1</v>
      </c>
      <c r="M106" s="18"/>
      <c r="N106" s="18" t="n">
        <v>52</v>
      </c>
      <c r="O106" s="18" t="n">
        <v>49</v>
      </c>
      <c r="P106" s="18" t="n">
        <v>101</v>
      </c>
      <c r="Q106" s="18"/>
      <c r="R106" s="18"/>
      <c r="S106" s="18"/>
      <c r="T106" s="18"/>
      <c r="U106" s="18"/>
      <c r="V106" s="18"/>
    </row>
    <row r="107" customFormat="false" ht="11.25" hidden="false" customHeight="false" outlineLevel="0" collapsed="false">
      <c r="A107" s="40" t="s">
        <v>237</v>
      </c>
      <c r="B107" s="18" t="n">
        <v>3312</v>
      </c>
      <c r="C107" s="18" t="n">
        <v>434</v>
      </c>
      <c r="D107" s="18" t="n">
        <v>3746</v>
      </c>
      <c r="E107" s="18"/>
      <c r="F107" s="18" t="n">
        <v>43</v>
      </c>
      <c r="G107" s="18" t="n">
        <v>135</v>
      </c>
      <c r="H107" s="18" t="n">
        <v>178</v>
      </c>
      <c r="I107" s="18"/>
      <c r="J107" s="18" t="n">
        <v>105</v>
      </c>
      <c r="K107" s="18" t="n">
        <v>12</v>
      </c>
      <c r="L107" s="18" t="n">
        <v>117</v>
      </c>
      <c r="M107" s="18"/>
      <c r="N107" s="18" t="n">
        <v>2001</v>
      </c>
      <c r="O107" s="18" t="n">
        <v>2040</v>
      </c>
      <c r="P107" s="18" t="n">
        <v>4041</v>
      </c>
      <c r="Q107" s="18"/>
      <c r="R107" s="18"/>
      <c r="S107" s="18"/>
      <c r="T107" s="18"/>
      <c r="U107" s="18"/>
      <c r="V107" s="18"/>
    </row>
    <row r="108" customFormat="false" ht="11.25" hidden="false" customHeight="false" outlineLevel="0" collapsed="false">
      <c r="A108" s="40" t="s">
        <v>238</v>
      </c>
      <c r="B108" s="18" t="n">
        <v>245</v>
      </c>
      <c r="C108" s="18" t="n">
        <v>21</v>
      </c>
      <c r="D108" s="18" t="n">
        <v>266</v>
      </c>
      <c r="E108" s="18"/>
      <c r="F108" s="18" t="n">
        <v>4</v>
      </c>
      <c r="G108" s="18" t="n">
        <v>21</v>
      </c>
      <c r="H108" s="18" t="n">
        <v>25</v>
      </c>
      <c r="I108" s="18"/>
      <c r="J108" s="18" t="n">
        <v>5</v>
      </c>
      <c r="K108" s="18" t="n">
        <v>0</v>
      </c>
      <c r="L108" s="18" t="n">
        <v>5</v>
      </c>
      <c r="M108" s="18"/>
      <c r="N108" s="18" t="n">
        <v>134</v>
      </c>
      <c r="O108" s="18" t="n">
        <v>162</v>
      </c>
      <c r="P108" s="18" t="n">
        <v>296</v>
      </c>
      <c r="Q108" s="18"/>
      <c r="R108" s="18"/>
      <c r="S108" s="18"/>
      <c r="T108" s="18"/>
      <c r="U108" s="18"/>
      <c r="V108" s="18"/>
    </row>
    <row r="109" customFormat="false" ht="11.25" hidden="false" customHeight="false" outlineLevel="0" collapsed="false">
      <c r="A109" s="40" t="s">
        <v>239</v>
      </c>
      <c r="B109" s="18" t="n">
        <v>86</v>
      </c>
      <c r="C109" s="18" t="n">
        <v>4</v>
      </c>
      <c r="D109" s="18" t="n">
        <v>90</v>
      </c>
      <c r="E109" s="18"/>
      <c r="F109" s="18" t="n">
        <v>1</v>
      </c>
      <c r="G109" s="18" t="n">
        <v>4</v>
      </c>
      <c r="H109" s="18" t="n">
        <v>5</v>
      </c>
      <c r="I109" s="18"/>
      <c r="J109" s="18" t="n">
        <v>3</v>
      </c>
      <c r="K109" s="18" t="n">
        <v>0</v>
      </c>
      <c r="L109" s="18" t="n">
        <v>3</v>
      </c>
      <c r="M109" s="18"/>
      <c r="N109" s="18" t="n">
        <v>38</v>
      </c>
      <c r="O109" s="18" t="n">
        <v>60</v>
      </c>
      <c r="P109" s="18" t="n">
        <v>98</v>
      </c>
      <c r="Q109" s="18"/>
      <c r="R109" s="18"/>
      <c r="S109" s="18"/>
      <c r="T109" s="18"/>
      <c r="U109" s="18"/>
      <c r="V109" s="18"/>
    </row>
    <row r="110" customFormat="false" ht="11.25" hidden="false" customHeight="false" outlineLevel="0" collapsed="false">
      <c r="A110" s="40" t="s">
        <v>240</v>
      </c>
      <c r="B110" s="18" t="n">
        <v>3574</v>
      </c>
      <c r="C110" s="18" t="n">
        <v>504</v>
      </c>
      <c r="D110" s="18" t="n">
        <v>4078</v>
      </c>
      <c r="E110" s="18"/>
      <c r="F110" s="18" t="n">
        <v>107</v>
      </c>
      <c r="G110" s="18" t="n">
        <v>235</v>
      </c>
      <c r="H110" s="18" t="n">
        <v>342</v>
      </c>
      <c r="I110" s="18"/>
      <c r="J110" s="18" t="n">
        <v>104</v>
      </c>
      <c r="K110" s="18" t="n">
        <v>9</v>
      </c>
      <c r="L110" s="18" t="n">
        <v>113</v>
      </c>
      <c r="M110" s="18"/>
      <c r="N110" s="18" t="n">
        <v>2204</v>
      </c>
      <c r="O110" s="18" t="n">
        <v>2329</v>
      </c>
      <c r="P110" s="18" t="n">
        <v>4533</v>
      </c>
      <c r="Q110" s="18"/>
      <c r="R110" s="18"/>
      <c r="S110" s="18"/>
      <c r="T110" s="18"/>
      <c r="U110" s="18"/>
      <c r="V110" s="18"/>
    </row>
    <row r="111" s="21" customFormat="true" ht="10.5" hidden="false" customHeight="false" outlineLevel="0" collapsed="false">
      <c r="A111" s="41" t="s">
        <v>241</v>
      </c>
      <c r="B111" s="20" t="n">
        <v>55051</v>
      </c>
      <c r="C111" s="20" t="n">
        <v>14747</v>
      </c>
      <c r="D111" s="20" t="n">
        <v>69798</v>
      </c>
      <c r="E111" s="20"/>
      <c r="F111" s="20" t="n">
        <v>2961</v>
      </c>
      <c r="G111" s="20" t="n">
        <v>3576</v>
      </c>
      <c r="H111" s="20" t="n">
        <v>6537</v>
      </c>
      <c r="I111" s="20"/>
      <c r="J111" s="20" t="n">
        <v>1357</v>
      </c>
      <c r="K111" s="20" t="n">
        <v>477</v>
      </c>
      <c r="L111" s="20" t="n">
        <v>1834</v>
      </c>
      <c r="M111" s="20"/>
      <c r="N111" s="20" t="n">
        <v>36944</v>
      </c>
      <c r="O111" s="20" t="n">
        <v>41225</v>
      </c>
      <c r="P111" s="20" t="n">
        <v>78169</v>
      </c>
      <c r="Q111" s="20"/>
      <c r="R111" s="20"/>
      <c r="S111" s="20"/>
      <c r="T111" s="20"/>
      <c r="U111" s="20"/>
      <c r="V111" s="20"/>
    </row>
    <row r="112" customFormat="false" ht="11.25" hidden="false" customHeight="false" outlineLevel="0" collapsed="false">
      <c r="A112" s="48" t="s">
        <v>242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</row>
    <row r="113" customFormat="false" ht="11.25" hidden="false" customHeight="false" outlineLevel="0" collapsed="false">
      <c r="A113" s="40" t="s">
        <v>244</v>
      </c>
      <c r="B113" s="18" t="n">
        <v>2488</v>
      </c>
      <c r="C113" s="18" t="n">
        <v>346</v>
      </c>
      <c r="D113" s="18" t="n">
        <v>2834</v>
      </c>
      <c r="E113" s="18"/>
      <c r="F113" s="18" t="n">
        <v>191</v>
      </c>
      <c r="G113" s="18" t="n">
        <v>33</v>
      </c>
      <c r="H113" s="18" t="n">
        <v>224</v>
      </c>
      <c r="I113" s="18"/>
      <c r="J113" s="18" t="n">
        <v>90</v>
      </c>
      <c r="K113" s="18" t="n">
        <v>8</v>
      </c>
      <c r="L113" s="18" t="n">
        <v>98</v>
      </c>
      <c r="M113" s="18"/>
      <c r="N113" s="18" t="n">
        <v>2776</v>
      </c>
      <c r="O113" s="18" t="n">
        <v>380</v>
      </c>
      <c r="P113" s="18" t="n">
        <v>3156</v>
      </c>
      <c r="Q113" s="18"/>
      <c r="R113" s="18"/>
      <c r="S113" s="18"/>
      <c r="T113" s="18"/>
      <c r="U113" s="18"/>
      <c r="V113" s="18"/>
    </row>
    <row r="114" customFormat="false" ht="11.25" hidden="false" customHeight="false" outlineLevel="0" collapsed="false">
      <c r="A114" s="40" t="s">
        <v>245</v>
      </c>
      <c r="B114" s="18" t="n">
        <v>100</v>
      </c>
      <c r="C114" s="18" t="n">
        <v>25</v>
      </c>
      <c r="D114" s="18" t="n">
        <v>125</v>
      </c>
      <c r="E114" s="18"/>
      <c r="F114" s="18" t="n">
        <v>1</v>
      </c>
      <c r="G114" s="18" t="n">
        <v>3</v>
      </c>
      <c r="H114" s="18" t="n">
        <v>4</v>
      </c>
      <c r="I114" s="18"/>
      <c r="J114" s="18" t="n">
        <v>5</v>
      </c>
      <c r="K114" s="18" t="n">
        <v>1</v>
      </c>
      <c r="L114" s="18" t="n">
        <v>6</v>
      </c>
      <c r="M114" s="18"/>
      <c r="N114" s="18" t="n">
        <v>95</v>
      </c>
      <c r="O114" s="18" t="n">
        <v>40</v>
      </c>
      <c r="P114" s="18" t="n">
        <v>135</v>
      </c>
      <c r="Q114" s="18"/>
      <c r="R114" s="18"/>
      <c r="S114" s="18"/>
      <c r="T114" s="18"/>
      <c r="U114" s="18"/>
      <c r="V114" s="18"/>
    </row>
    <row r="115" customFormat="false" ht="11.25" hidden="false" customHeight="false" outlineLevel="0" collapsed="false">
      <c r="A115" s="40" t="s">
        <v>246</v>
      </c>
      <c r="B115" s="18" t="n">
        <v>13479</v>
      </c>
      <c r="C115" s="18" t="n">
        <v>1299</v>
      </c>
      <c r="D115" s="18" t="n">
        <v>14778</v>
      </c>
      <c r="E115" s="18"/>
      <c r="F115" s="18" t="n">
        <v>739</v>
      </c>
      <c r="G115" s="18" t="n">
        <v>404</v>
      </c>
      <c r="H115" s="18" t="n">
        <v>1143</v>
      </c>
      <c r="I115" s="18"/>
      <c r="J115" s="18" t="n">
        <v>363</v>
      </c>
      <c r="K115" s="18" t="n">
        <v>36</v>
      </c>
      <c r="L115" s="18" t="n">
        <v>399</v>
      </c>
      <c r="M115" s="18"/>
      <c r="N115" s="18" t="n">
        <v>13862</v>
      </c>
      <c r="O115" s="18" t="n">
        <v>2458</v>
      </c>
      <c r="P115" s="18" t="n">
        <v>16320</v>
      </c>
      <c r="Q115" s="18"/>
      <c r="R115" s="18"/>
      <c r="S115" s="18"/>
      <c r="T115" s="18"/>
      <c r="U115" s="18"/>
      <c r="V115" s="18"/>
    </row>
    <row r="116" customFormat="false" ht="11.25" hidden="false" customHeight="false" outlineLevel="0" collapsed="false">
      <c r="A116" s="40" t="s">
        <v>247</v>
      </c>
      <c r="B116" s="18" t="n">
        <v>28</v>
      </c>
      <c r="C116" s="18" t="n">
        <v>2</v>
      </c>
      <c r="D116" s="18" t="n">
        <v>30</v>
      </c>
      <c r="E116" s="18"/>
      <c r="F116" s="18" t="n">
        <v>0</v>
      </c>
      <c r="G116" s="18" t="n">
        <v>1</v>
      </c>
      <c r="H116" s="18" t="n">
        <v>1</v>
      </c>
      <c r="I116" s="18"/>
      <c r="J116" s="18" t="n">
        <v>0</v>
      </c>
      <c r="K116" s="18" t="n">
        <v>0</v>
      </c>
      <c r="L116" s="18" t="n">
        <v>0</v>
      </c>
      <c r="M116" s="18"/>
      <c r="N116" s="18" t="n">
        <v>13</v>
      </c>
      <c r="O116" s="18" t="n">
        <v>18</v>
      </c>
      <c r="P116" s="18" t="n">
        <v>31</v>
      </c>
      <c r="Q116" s="18"/>
      <c r="R116" s="18"/>
      <c r="S116" s="18"/>
      <c r="T116" s="18"/>
      <c r="U116" s="18"/>
      <c r="V116" s="18"/>
    </row>
    <row r="117" customFormat="false" ht="11.25" hidden="false" customHeight="false" outlineLevel="0" collapsed="false">
      <c r="A117" s="40" t="s">
        <v>248</v>
      </c>
      <c r="B117" s="18" t="n">
        <v>239</v>
      </c>
      <c r="C117" s="18" t="n">
        <v>13</v>
      </c>
      <c r="D117" s="18" t="n">
        <v>252</v>
      </c>
      <c r="E117" s="18"/>
      <c r="F117" s="18" t="n">
        <v>3</v>
      </c>
      <c r="G117" s="18" t="n">
        <v>7</v>
      </c>
      <c r="H117" s="18" t="n">
        <v>10</v>
      </c>
      <c r="I117" s="18"/>
      <c r="J117" s="18" t="n">
        <v>13</v>
      </c>
      <c r="K117" s="18" t="n">
        <v>2</v>
      </c>
      <c r="L117" s="18" t="n">
        <v>15</v>
      </c>
      <c r="M117" s="18"/>
      <c r="N117" s="18" t="n">
        <v>145</v>
      </c>
      <c r="O117" s="18" t="n">
        <v>132</v>
      </c>
      <c r="P117" s="18" t="n">
        <v>277</v>
      </c>
      <c r="Q117" s="18"/>
      <c r="R117" s="18"/>
      <c r="S117" s="18"/>
      <c r="T117" s="18"/>
      <c r="U117" s="18"/>
      <c r="V117" s="18"/>
    </row>
    <row r="118" customFormat="false" ht="11.25" hidden="false" customHeight="false" outlineLevel="0" collapsed="false">
      <c r="A118" s="40" t="s">
        <v>249</v>
      </c>
      <c r="B118" s="18" t="n">
        <v>539</v>
      </c>
      <c r="C118" s="18" t="n">
        <v>71</v>
      </c>
      <c r="D118" s="18" t="n">
        <v>610</v>
      </c>
      <c r="E118" s="18"/>
      <c r="F118" s="18" t="n">
        <v>7</v>
      </c>
      <c r="G118" s="18" t="n">
        <v>4</v>
      </c>
      <c r="H118" s="18" t="n">
        <v>11</v>
      </c>
      <c r="I118" s="18"/>
      <c r="J118" s="18" t="n">
        <v>12</v>
      </c>
      <c r="K118" s="18" t="n">
        <v>1</v>
      </c>
      <c r="L118" s="18" t="n">
        <v>13</v>
      </c>
      <c r="M118" s="18"/>
      <c r="N118" s="18" t="n">
        <v>444</v>
      </c>
      <c r="O118" s="18" t="n">
        <v>190</v>
      </c>
      <c r="P118" s="18" t="n">
        <v>634</v>
      </c>
      <c r="Q118" s="18"/>
      <c r="R118" s="18"/>
      <c r="S118" s="18"/>
      <c r="T118" s="18"/>
      <c r="U118" s="18"/>
      <c r="V118" s="18"/>
    </row>
    <row r="119" customFormat="false" ht="11.25" hidden="false" customHeight="false" outlineLevel="0" collapsed="false">
      <c r="A119" s="40" t="s">
        <v>250</v>
      </c>
      <c r="B119" s="18" t="n">
        <v>1084</v>
      </c>
      <c r="C119" s="18" t="n">
        <v>187</v>
      </c>
      <c r="D119" s="18" t="n">
        <v>1271</v>
      </c>
      <c r="E119" s="18"/>
      <c r="F119" s="18" t="n">
        <v>75</v>
      </c>
      <c r="G119" s="18" t="n">
        <v>34</v>
      </c>
      <c r="H119" s="18" t="n">
        <v>109</v>
      </c>
      <c r="I119" s="18"/>
      <c r="J119" s="18" t="n">
        <v>55</v>
      </c>
      <c r="K119" s="18" t="n">
        <v>6</v>
      </c>
      <c r="L119" s="18" t="n">
        <v>61</v>
      </c>
      <c r="M119" s="18"/>
      <c r="N119" s="18" t="n">
        <v>1248</v>
      </c>
      <c r="O119" s="18" t="n">
        <v>193</v>
      </c>
      <c r="P119" s="18" t="n">
        <v>1441</v>
      </c>
      <c r="Q119" s="18"/>
      <c r="R119" s="18"/>
      <c r="S119" s="18"/>
      <c r="T119" s="18"/>
      <c r="U119" s="18"/>
      <c r="V119" s="18"/>
    </row>
    <row r="120" customFormat="false" ht="11.25" hidden="false" customHeight="false" outlineLevel="0" collapsed="false">
      <c r="A120" s="40" t="s">
        <v>251</v>
      </c>
      <c r="B120" s="18" t="n">
        <v>2032</v>
      </c>
      <c r="C120" s="18" t="n">
        <v>356</v>
      </c>
      <c r="D120" s="18" t="n">
        <v>2388</v>
      </c>
      <c r="E120" s="18"/>
      <c r="F120" s="18" t="n">
        <v>117</v>
      </c>
      <c r="G120" s="18" t="n">
        <v>112</v>
      </c>
      <c r="H120" s="18" t="n">
        <v>229</v>
      </c>
      <c r="I120" s="18"/>
      <c r="J120" s="18" t="n">
        <v>94</v>
      </c>
      <c r="K120" s="18" t="n">
        <v>11</v>
      </c>
      <c r="L120" s="18" t="n">
        <v>105</v>
      </c>
      <c r="M120" s="18"/>
      <c r="N120" s="18" t="n">
        <v>1854</v>
      </c>
      <c r="O120" s="18" t="n">
        <v>868</v>
      </c>
      <c r="P120" s="18" t="n">
        <v>2722</v>
      </c>
      <c r="Q120" s="18"/>
      <c r="R120" s="18"/>
      <c r="S120" s="18"/>
      <c r="T120" s="18"/>
      <c r="U120" s="18"/>
      <c r="V120" s="18"/>
    </row>
    <row r="121" customFormat="false" ht="11.25" hidden="false" customHeight="false" outlineLevel="0" collapsed="false">
      <c r="A121" s="40" t="s">
        <v>252</v>
      </c>
      <c r="B121" s="18" t="n">
        <v>30</v>
      </c>
      <c r="C121" s="18" t="n">
        <v>5</v>
      </c>
      <c r="D121" s="18" t="n">
        <v>35</v>
      </c>
      <c r="E121" s="18"/>
      <c r="F121" s="18" t="n">
        <v>1</v>
      </c>
      <c r="G121" s="18" t="n">
        <v>0</v>
      </c>
      <c r="H121" s="18" t="n">
        <v>1</v>
      </c>
      <c r="I121" s="18"/>
      <c r="J121" s="18" t="n">
        <v>0</v>
      </c>
      <c r="K121" s="18" t="n">
        <v>0</v>
      </c>
      <c r="L121" s="18" t="n">
        <v>0</v>
      </c>
      <c r="M121" s="18"/>
      <c r="N121" s="18" t="n">
        <v>25</v>
      </c>
      <c r="O121" s="18" t="n">
        <v>11</v>
      </c>
      <c r="P121" s="18" t="n">
        <v>36</v>
      </c>
      <c r="Q121" s="18"/>
      <c r="R121" s="18"/>
      <c r="S121" s="18"/>
      <c r="T121" s="18"/>
      <c r="U121" s="18"/>
      <c r="V121" s="18"/>
    </row>
    <row r="122" customFormat="false" ht="11.25" hidden="false" customHeight="true" outlineLevel="0" collapsed="false">
      <c r="A122" s="40" t="s">
        <v>253</v>
      </c>
      <c r="B122" s="18" t="n">
        <v>28</v>
      </c>
      <c r="C122" s="18" t="n">
        <v>12</v>
      </c>
      <c r="D122" s="18" t="n">
        <v>40</v>
      </c>
      <c r="E122" s="18"/>
      <c r="F122" s="18" t="n">
        <v>0</v>
      </c>
      <c r="G122" s="18" t="n">
        <v>0</v>
      </c>
      <c r="H122" s="18" t="n">
        <v>0</v>
      </c>
      <c r="I122" s="18"/>
      <c r="J122" s="18" t="n">
        <v>1</v>
      </c>
      <c r="K122" s="18" t="n">
        <v>1</v>
      </c>
      <c r="L122" s="18" t="n">
        <v>2</v>
      </c>
      <c r="M122" s="18"/>
      <c r="N122" s="18" t="n">
        <v>32</v>
      </c>
      <c r="O122" s="18" t="n">
        <v>10</v>
      </c>
      <c r="P122" s="18" t="n">
        <v>42</v>
      </c>
      <c r="Q122" s="18"/>
      <c r="R122" s="18"/>
      <c r="S122" s="18"/>
      <c r="T122" s="18"/>
      <c r="U122" s="18"/>
      <c r="V122" s="18"/>
    </row>
    <row r="123" s="21" customFormat="true" ht="10.5" hidden="false" customHeight="false" outlineLevel="0" collapsed="false">
      <c r="A123" s="41" t="s">
        <v>254</v>
      </c>
      <c r="B123" s="20" t="n">
        <v>20047</v>
      </c>
      <c r="C123" s="20" t="n">
        <v>2316</v>
      </c>
      <c r="D123" s="20" t="n">
        <v>22363</v>
      </c>
      <c r="E123" s="20"/>
      <c r="F123" s="20" t="n">
        <v>1134</v>
      </c>
      <c r="G123" s="20" t="n">
        <v>598</v>
      </c>
      <c r="H123" s="20" t="n">
        <v>1732</v>
      </c>
      <c r="I123" s="20"/>
      <c r="J123" s="20" t="n">
        <v>633</v>
      </c>
      <c r="K123" s="20" t="n">
        <v>66</v>
      </c>
      <c r="L123" s="20" t="n">
        <v>699</v>
      </c>
      <c r="M123" s="20"/>
      <c r="N123" s="20" t="n">
        <v>20494</v>
      </c>
      <c r="O123" s="20" t="n">
        <v>4300</v>
      </c>
      <c r="P123" s="20" t="n">
        <v>24794</v>
      </c>
      <c r="Q123" s="20"/>
      <c r="R123" s="20"/>
      <c r="S123" s="20"/>
      <c r="T123" s="20"/>
      <c r="U123" s="20"/>
      <c r="V123" s="20"/>
    </row>
    <row r="124" customFormat="false" ht="11.25" hidden="false" customHeight="false" outlineLevel="0" collapsed="false">
      <c r="A124" s="48" t="s">
        <v>255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customFormat="false" ht="11.25" hidden="false" customHeight="false" outlineLevel="0" collapsed="false">
      <c r="A125" s="40" t="s">
        <v>256</v>
      </c>
      <c r="B125" s="18" t="n">
        <v>90</v>
      </c>
      <c r="C125" s="18" t="n">
        <v>15</v>
      </c>
      <c r="D125" s="18" t="n">
        <v>105</v>
      </c>
      <c r="E125" s="18"/>
      <c r="F125" s="18" t="n">
        <v>0</v>
      </c>
      <c r="G125" s="18" t="n">
        <v>4</v>
      </c>
      <c r="H125" s="18" t="n">
        <v>4</v>
      </c>
      <c r="I125" s="18"/>
      <c r="J125" s="18" t="n">
        <v>2</v>
      </c>
      <c r="K125" s="18" t="n">
        <v>1</v>
      </c>
      <c r="L125" s="18" t="n">
        <v>3</v>
      </c>
      <c r="M125" s="18"/>
      <c r="N125" s="18" t="n">
        <v>71</v>
      </c>
      <c r="O125" s="18" t="n">
        <v>41</v>
      </c>
      <c r="P125" s="18" t="n">
        <v>112</v>
      </c>
      <c r="Q125" s="18"/>
      <c r="R125" s="18"/>
      <c r="S125" s="18"/>
      <c r="T125" s="18"/>
      <c r="U125" s="18"/>
      <c r="V125" s="18"/>
    </row>
    <row r="126" customFormat="false" ht="11.25" hidden="false" customHeight="false" outlineLevel="0" collapsed="false">
      <c r="A126" s="40" t="s">
        <v>257</v>
      </c>
      <c r="B126" s="18" t="n">
        <v>18</v>
      </c>
      <c r="C126" s="18" t="n">
        <v>0</v>
      </c>
      <c r="D126" s="18" t="n">
        <v>18</v>
      </c>
      <c r="E126" s="18"/>
      <c r="F126" s="18" t="n">
        <v>2</v>
      </c>
      <c r="G126" s="18" t="n">
        <v>2</v>
      </c>
      <c r="H126" s="18" t="n">
        <v>4</v>
      </c>
      <c r="I126" s="18"/>
      <c r="J126" s="18" t="n">
        <v>0</v>
      </c>
      <c r="K126" s="18" t="n">
        <v>0</v>
      </c>
      <c r="L126" s="18" t="n">
        <v>0</v>
      </c>
      <c r="M126" s="18"/>
      <c r="N126" s="18" t="n">
        <v>9</v>
      </c>
      <c r="O126" s="18" t="n">
        <v>13</v>
      </c>
      <c r="P126" s="18" t="n">
        <v>22</v>
      </c>
    </row>
    <row r="127" customFormat="false" ht="11.25" hidden="false" customHeight="false" outlineLevel="0" collapsed="false">
      <c r="A127" s="40" t="s">
        <v>258</v>
      </c>
      <c r="B127" s="18" t="n">
        <v>325</v>
      </c>
      <c r="C127" s="18" t="n">
        <v>47</v>
      </c>
      <c r="D127" s="18" t="n">
        <v>372</v>
      </c>
      <c r="E127" s="18"/>
      <c r="F127" s="18" t="n">
        <v>3</v>
      </c>
      <c r="G127" s="18" t="n">
        <v>1</v>
      </c>
      <c r="H127" s="18" t="n">
        <v>4</v>
      </c>
      <c r="I127" s="18"/>
      <c r="J127" s="18" t="n">
        <v>4</v>
      </c>
      <c r="K127" s="18" t="n">
        <v>2</v>
      </c>
      <c r="L127" s="18" t="n">
        <v>6</v>
      </c>
      <c r="M127" s="18"/>
      <c r="N127" s="18" t="n">
        <v>203</v>
      </c>
      <c r="O127" s="18" t="n">
        <v>179</v>
      </c>
      <c r="P127" s="18" t="n">
        <v>382</v>
      </c>
      <c r="Q127" s="18"/>
      <c r="R127" s="18"/>
      <c r="S127" s="18"/>
      <c r="T127" s="18"/>
      <c r="U127" s="18"/>
      <c r="V127" s="18"/>
    </row>
    <row r="128" customFormat="false" ht="11.25" hidden="false" customHeight="false" outlineLevel="0" collapsed="false">
      <c r="A128" s="40" t="s">
        <v>259</v>
      </c>
      <c r="B128" s="18" t="n">
        <v>1806</v>
      </c>
      <c r="C128" s="18" t="n">
        <v>183</v>
      </c>
      <c r="D128" s="18" t="n">
        <v>1989</v>
      </c>
      <c r="E128" s="18"/>
      <c r="F128" s="18" t="n">
        <v>90</v>
      </c>
      <c r="G128" s="18" t="n">
        <v>1046</v>
      </c>
      <c r="H128" s="18" t="n">
        <v>1136</v>
      </c>
      <c r="I128" s="18"/>
      <c r="J128" s="18" t="n">
        <v>147</v>
      </c>
      <c r="K128" s="18" t="n">
        <v>15</v>
      </c>
      <c r="L128" s="18" t="n">
        <v>162</v>
      </c>
      <c r="M128" s="18"/>
      <c r="N128" s="18" t="n">
        <v>1418</v>
      </c>
      <c r="O128" s="18" t="n">
        <v>1869</v>
      </c>
      <c r="P128" s="18" t="n">
        <v>3287</v>
      </c>
      <c r="Q128" s="18"/>
      <c r="R128" s="18"/>
      <c r="S128" s="18"/>
      <c r="T128" s="18"/>
      <c r="U128" s="18"/>
      <c r="V128" s="18"/>
    </row>
    <row r="129" customFormat="false" ht="11.25" hidden="false" customHeight="false" outlineLevel="0" collapsed="false">
      <c r="A129" s="40" t="s">
        <v>260</v>
      </c>
      <c r="B129" s="18" t="n">
        <v>76</v>
      </c>
      <c r="C129" s="18" t="n">
        <v>10</v>
      </c>
      <c r="D129" s="18" t="n">
        <v>86</v>
      </c>
      <c r="E129" s="18"/>
      <c r="F129" s="18" t="n">
        <v>0</v>
      </c>
      <c r="G129" s="18" t="n">
        <v>4</v>
      </c>
      <c r="H129" s="18" t="n">
        <v>4</v>
      </c>
      <c r="I129" s="18"/>
      <c r="J129" s="18" t="n">
        <v>2</v>
      </c>
      <c r="K129" s="18" t="n">
        <v>0</v>
      </c>
      <c r="L129" s="18" t="n">
        <v>2</v>
      </c>
      <c r="M129" s="18"/>
      <c r="N129" s="18" t="n">
        <v>67</v>
      </c>
      <c r="O129" s="18" t="n">
        <v>25</v>
      </c>
      <c r="P129" s="18" t="n">
        <v>92</v>
      </c>
      <c r="Q129" s="18"/>
      <c r="R129" s="18"/>
      <c r="S129" s="18"/>
      <c r="T129" s="18"/>
      <c r="U129" s="18"/>
      <c r="V129" s="18"/>
    </row>
    <row r="130" customFormat="false" ht="11.25" hidden="false" customHeight="false" outlineLevel="0" collapsed="false">
      <c r="A130" s="40" t="s">
        <v>261</v>
      </c>
      <c r="B130" s="18" t="n">
        <v>511</v>
      </c>
      <c r="C130" s="18" t="n">
        <v>81</v>
      </c>
      <c r="D130" s="18" t="n">
        <v>592</v>
      </c>
      <c r="E130" s="18"/>
      <c r="F130" s="18" t="n">
        <v>1</v>
      </c>
      <c r="G130" s="18" t="n">
        <v>9</v>
      </c>
      <c r="H130" s="18" t="n">
        <v>10</v>
      </c>
      <c r="I130" s="18"/>
      <c r="J130" s="18" t="n">
        <v>19</v>
      </c>
      <c r="K130" s="18" t="n">
        <v>2</v>
      </c>
      <c r="L130" s="18" t="n">
        <v>21</v>
      </c>
      <c r="M130" s="18"/>
      <c r="N130" s="18" t="n">
        <v>359</v>
      </c>
      <c r="O130" s="18" t="n">
        <v>264</v>
      </c>
      <c r="P130" s="18" t="n">
        <v>623</v>
      </c>
      <c r="Q130" s="18"/>
      <c r="R130" s="18"/>
      <c r="S130" s="18"/>
      <c r="T130" s="18"/>
      <c r="U130" s="18"/>
      <c r="V130" s="18"/>
    </row>
    <row r="131" customFormat="false" ht="11.25" hidden="false" customHeight="false" outlineLevel="0" collapsed="false">
      <c r="A131" s="40" t="s">
        <v>262</v>
      </c>
      <c r="B131" s="18" t="n">
        <v>32</v>
      </c>
      <c r="C131" s="18" t="n">
        <v>5</v>
      </c>
      <c r="D131" s="18" t="n">
        <v>37</v>
      </c>
      <c r="E131" s="18"/>
      <c r="F131" s="18" t="n">
        <v>1</v>
      </c>
      <c r="G131" s="18" t="n">
        <v>1</v>
      </c>
      <c r="H131" s="18" t="n">
        <v>2</v>
      </c>
      <c r="I131" s="18"/>
      <c r="J131" s="18" t="n">
        <v>1</v>
      </c>
      <c r="K131" s="18" t="n">
        <v>1</v>
      </c>
      <c r="L131" s="18" t="n">
        <v>2</v>
      </c>
      <c r="M131" s="18"/>
      <c r="N131" s="18" t="n">
        <v>27</v>
      </c>
      <c r="O131" s="18" t="n">
        <v>14</v>
      </c>
      <c r="P131" s="18" t="n">
        <v>41</v>
      </c>
      <c r="Q131" s="18"/>
      <c r="R131" s="18"/>
      <c r="S131" s="18"/>
      <c r="T131" s="18"/>
      <c r="U131" s="18"/>
      <c r="V131" s="18"/>
    </row>
    <row r="132" customFormat="false" ht="11.25" hidden="false" customHeight="false" outlineLevel="0" collapsed="false">
      <c r="A132" s="40" t="s">
        <v>263</v>
      </c>
      <c r="B132" s="18" t="n">
        <v>10</v>
      </c>
      <c r="C132" s="18" t="n">
        <v>2</v>
      </c>
      <c r="D132" s="18" t="n">
        <v>12</v>
      </c>
      <c r="E132" s="18"/>
      <c r="F132" s="18" t="n">
        <v>1</v>
      </c>
      <c r="G132" s="18" t="n">
        <v>6</v>
      </c>
      <c r="H132" s="18" t="n">
        <v>7</v>
      </c>
      <c r="I132" s="18"/>
      <c r="J132" s="18" t="n">
        <v>1</v>
      </c>
      <c r="K132" s="18" t="n">
        <v>1</v>
      </c>
      <c r="L132" s="18" t="n">
        <v>2</v>
      </c>
      <c r="M132" s="18"/>
      <c r="N132" s="18" t="n">
        <v>11</v>
      </c>
      <c r="O132" s="18" t="n">
        <v>10</v>
      </c>
      <c r="P132" s="18" t="n">
        <v>21</v>
      </c>
      <c r="Q132" s="18"/>
      <c r="R132" s="18"/>
      <c r="S132" s="18"/>
      <c r="T132" s="18"/>
      <c r="U132" s="18"/>
      <c r="V132" s="18"/>
    </row>
    <row r="133" customFormat="false" ht="11.25" hidden="false" customHeight="false" outlineLevel="0" collapsed="false">
      <c r="A133" s="40" t="s">
        <v>264</v>
      </c>
      <c r="B133" s="18" t="n">
        <v>493</v>
      </c>
      <c r="C133" s="18" t="n">
        <v>45</v>
      </c>
      <c r="D133" s="18" t="n">
        <v>538</v>
      </c>
      <c r="E133" s="18"/>
      <c r="F133" s="18" t="n">
        <v>2</v>
      </c>
      <c r="G133" s="18" t="n">
        <v>9</v>
      </c>
      <c r="H133" s="18" t="n">
        <v>11</v>
      </c>
      <c r="I133" s="18"/>
      <c r="J133" s="18" t="n">
        <v>17</v>
      </c>
      <c r="K133" s="18" t="n">
        <v>1</v>
      </c>
      <c r="L133" s="18" t="n">
        <v>18</v>
      </c>
      <c r="M133" s="18"/>
      <c r="N133" s="18" t="n">
        <v>359</v>
      </c>
      <c r="O133" s="18" t="n">
        <v>208</v>
      </c>
      <c r="P133" s="18" t="n">
        <v>567</v>
      </c>
      <c r="Q133" s="18"/>
      <c r="R133" s="18"/>
      <c r="S133" s="18"/>
      <c r="T133" s="18"/>
      <c r="U133" s="18"/>
      <c r="V133" s="18"/>
    </row>
    <row r="134" customFormat="false" ht="11.25" hidden="false" customHeight="false" outlineLevel="0" collapsed="false">
      <c r="A134" s="40" t="s">
        <v>265</v>
      </c>
      <c r="B134" s="18" t="n">
        <v>82</v>
      </c>
      <c r="C134" s="18" t="n">
        <v>9</v>
      </c>
      <c r="D134" s="18" t="n">
        <v>91</v>
      </c>
      <c r="E134" s="18"/>
      <c r="F134" s="18" t="n">
        <v>2</v>
      </c>
      <c r="G134" s="18" t="n">
        <v>3</v>
      </c>
      <c r="H134" s="18" t="n">
        <v>5</v>
      </c>
      <c r="I134" s="18"/>
      <c r="J134" s="18" t="n">
        <v>2</v>
      </c>
      <c r="K134" s="18" t="n">
        <v>0</v>
      </c>
      <c r="L134" s="18" t="n">
        <v>2</v>
      </c>
      <c r="M134" s="18"/>
      <c r="N134" s="18" t="n">
        <v>62</v>
      </c>
      <c r="O134" s="18" t="n">
        <v>36</v>
      </c>
      <c r="P134" s="18" t="n">
        <v>98</v>
      </c>
      <c r="Q134" s="18"/>
      <c r="R134" s="18"/>
      <c r="S134" s="18"/>
      <c r="T134" s="18"/>
      <c r="U134" s="18"/>
      <c r="V134" s="18"/>
    </row>
    <row r="135" customFormat="false" ht="11.25" hidden="false" customHeight="false" outlineLevel="0" collapsed="false">
      <c r="A135" s="40" t="s">
        <v>267</v>
      </c>
      <c r="B135" s="18" t="n">
        <v>8219</v>
      </c>
      <c r="C135" s="18" t="n">
        <v>602</v>
      </c>
      <c r="D135" s="18" t="n">
        <v>8821</v>
      </c>
      <c r="E135" s="18"/>
      <c r="F135" s="18" t="n">
        <v>70</v>
      </c>
      <c r="G135" s="18" t="n">
        <v>454</v>
      </c>
      <c r="H135" s="18" t="n">
        <v>524</v>
      </c>
      <c r="I135" s="18"/>
      <c r="J135" s="18" t="n">
        <v>155</v>
      </c>
      <c r="K135" s="18" t="n">
        <v>22</v>
      </c>
      <c r="L135" s="18" t="n">
        <v>177</v>
      </c>
      <c r="M135" s="18"/>
      <c r="N135" s="18" t="n">
        <v>3878</v>
      </c>
      <c r="O135" s="18" t="n">
        <v>5644</v>
      </c>
      <c r="P135" s="18" t="n">
        <v>9522</v>
      </c>
      <c r="Q135" s="18"/>
      <c r="R135" s="18"/>
      <c r="S135" s="18"/>
      <c r="T135" s="18"/>
      <c r="U135" s="18"/>
      <c r="V135" s="18"/>
    </row>
    <row r="136" customFormat="false" ht="11.25" hidden="false" customHeight="false" outlineLevel="0" collapsed="false">
      <c r="A136" s="40" t="s">
        <v>268</v>
      </c>
      <c r="B136" s="18" t="n">
        <v>80</v>
      </c>
      <c r="C136" s="18" t="n">
        <v>7</v>
      </c>
      <c r="D136" s="18" t="n">
        <v>87</v>
      </c>
      <c r="E136" s="18"/>
      <c r="F136" s="18" t="n">
        <v>1</v>
      </c>
      <c r="G136" s="18" t="n">
        <v>5</v>
      </c>
      <c r="H136" s="18" t="n">
        <v>6</v>
      </c>
      <c r="I136" s="18"/>
      <c r="J136" s="18" t="n">
        <v>1</v>
      </c>
      <c r="K136" s="18" t="n">
        <v>0</v>
      </c>
      <c r="L136" s="18" t="n">
        <v>1</v>
      </c>
      <c r="M136" s="18"/>
      <c r="N136" s="18" t="n">
        <v>61</v>
      </c>
      <c r="O136" s="18" t="n">
        <v>33</v>
      </c>
      <c r="P136" s="18" t="n">
        <v>94</v>
      </c>
      <c r="Q136" s="18"/>
      <c r="R136" s="18"/>
      <c r="S136" s="18"/>
      <c r="T136" s="18"/>
      <c r="U136" s="18"/>
      <c r="V136" s="18"/>
    </row>
    <row r="137" customFormat="false" ht="11.25" hidden="false" customHeight="false" outlineLevel="0" collapsed="false">
      <c r="A137" s="40" t="s">
        <v>269</v>
      </c>
      <c r="B137" s="18" t="n">
        <v>81</v>
      </c>
      <c r="C137" s="18" t="n">
        <v>13</v>
      </c>
      <c r="D137" s="18" t="n">
        <v>94</v>
      </c>
      <c r="E137" s="18"/>
      <c r="F137" s="18" t="n">
        <v>6</v>
      </c>
      <c r="G137" s="18" t="n">
        <v>28</v>
      </c>
      <c r="H137" s="18" t="n">
        <v>34</v>
      </c>
      <c r="I137" s="18"/>
      <c r="J137" s="18" t="n">
        <v>4</v>
      </c>
      <c r="K137" s="18" t="n">
        <v>0</v>
      </c>
      <c r="L137" s="18" t="n">
        <v>4</v>
      </c>
      <c r="M137" s="18"/>
      <c r="N137" s="18" t="n">
        <v>68</v>
      </c>
      <c r="O137" s="18" t="n">
        <v>64</v>
      </c>
      <c r="P137" s="18" t="n">
        <v>132</v>
      </c>
      <c r="Q137" s="18"/>
      <c r="R137" s="18"/>
      <c r="S137" s="18"/>
      <c r="T137" s="18"/>
      <c r="U137" s="18"/>
      <c r="V137" s="18"/>
    </row>
    <row r="138" s="21" customFormat="true" ht="10.5" hidden="false" customHeight="false" outlineLevel="0" collapsed="false">
      <c r="A138" s="41" t="s">
        <v>270</v>
      </c>
      <c r="B138" s="20" t="n">
        <v>11823</v>
      </c>
      <c r="C138" s="20" t="n">
        <v>1019</v>
      </c>
      <c r="D138" s="20" t="n">
        <v>12842</v>
      </c>
      <c r="E138" s="20"/>
      <c r="F138" s="20" t="n">
        <v>179</v>
      </c>
      <c r="G138" s="20" t="n">
        <v>1572</v>
      </c>
      <c r="H138" s="20" t="n">
        <v>1751</v>
      </c>
      <c r="I138" s="20"/>
      <c r="J138" s="20" t="n">
        <v>355</v>
      </c>
      <c r="K138" s="20" t="n">
        <v>45</v>
      </c>
      <c r="L138" s="20" t="n">
        <v>400</v>
      </c>
      <c r="M138" s="20"/>
      <c r="N138" s="20" t="n">
        <v>6593</v>
      </c>
      <c r="O138" s="20" t="n">
        <v>8400</v>
      </c>
      <c r="P138" s="20" t="n">
        <v>14993</v>
      </c>
      <c r="Q138" s="20"/>
      <c r="R138" s="20"/>
      <c r="S138" s="20"/>
      <c r="T138" s="20"/>
      <c r="U138" s="20"/>
      <c r="V138" s="20"/>
    </row>
    <row r="139" customFormat="false" ht="11.25" hidden="false" customHeight="false" outlineLevel="0" collapsed="false">
      <c r="A139" s="48" t="s">
        <v>271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</row>
    <row r="140" customFormat="false" ht="11.25" hidden="false" customHeight="false" outlineLevel="0" collapsed="false">
      <c r="A140" s="40" t="s">
        <v>272</v>
      </c>
      <c r="B140" s="18" t="n">
        <v>768</v>
      </c>
      <c r="C140" s="18" t="n">
        <v>34</v>
      </c>
      <c r="D140" s="18" t="n">
        <v>802</v>
      </c>
      <c r="E140" s="18"/>
      <c r="F140" s="18" t="n">
        <v>9</v>
      </c>
      <c r="G140" s="18" t="n">
        <v>58</v>
      </c>
      <c r="H140" s="18" t="n">
        <v>67</v>
      </c>
      <c r="I140" s="18"/>
      <c r="J140" s="18" t="n">
        <v>41</v>
      </c>
      <c r="K140" s="18" t="n">
        <v>4</v>
      </c>
      <c r="L140" s="18" t="n">
        <v>45</v>
      </c>
      <c r="M140" s="18"/>
      <c r="N140" s="18" t="n">
        <v>553</v>
      </c>
      <c r="O140" s="18" t="n">
        <v>361</v>
      </c>
      <c r="P140" s="18" t="n">
        <v>914</v>
      </c>
      <c r="Q140" s="18"/>
      <c r="R140" s="18"/>
      <c r="S140" s="18"/>
      <c r="T140" s="18"/>
      <c r="U140" s="18"/>
      <c r="V140" s="18"/>
    </row>
    <row r="141" customFormat="false" ht="11.25" hidden="false" customHeight="false" outlineLevel="0" collapsed="false">
      <c r="A141" s="40" t="s">
        <v>275</v>
      </c>
      <c r="B141" s="18" t="n">
        <v>197</v>
      </c>
      <c r="C141" s="18" t="n">
        <v>2</v>
      </c>
      <c r="D141" s="18" t="n">
        <v>199</v>
      </c>
      <c r="E141" s="18"/>
      <c r="F141" s="18" t="n">
        <v>4</v>
      </c>
      <c r="G141" s="18" t="n">
        <v>1</v>
      </c>
      <c r="H141" s="18" t="n">
        <v>5</v>
      </c>
      <c r="I141" s="18"/>
      <c r="J141" s="18" t="n">
        <v>1</v>
      </c>
      <c r="K141" s="18" t="n">
        <v>0</v>
      </c>
      <c r="L141" s="18" t="n">
        <v>1</v>
      </c>
      <c r="M141" s="18"/>
      <c r="N141" s="18" t="n">
        <v>139</v>
      </c>
      <c r="O141" s="18" t="n">
        <v>66</v>
      </c>
      <c r="P141" s="18" t="n">
        <v>205</v>
      </c>
      <c r="Q141" s="18"/>
      <c r="R141" s="18"/>
      <c r="S141" s="18"/>
      <c r="T141" s="18"/>
      <c r="U141" s="18"/>
      <c r="V141" s="18"/>
    </row>
    <row r="142" customFormat="false" ht="11.25" hidden="false" customHeight="false" outlineLevel="0" collapsed="false">
      <c r="A142" s="40" t="s">
        <v>276</v>
      </c>
      <c r="B142" s="18" t="n">
        <v>76</v>
      </c>
      <c r="C142" s="18" t="n">
        <v>4</v>
      </c>
      <c r="D142" s="18" t="n">
        <v>80</v>
      </c>
      <c r="E142" s="18"/>
      <c r="F142" s="18" t="n">
        <v>34</v>
      </c>
      <c r="G142" s="18" t="n">
        <v>10</v>
      </c>
      <c r="H142" s="18" t="n">
        <v>44</v>
      </c>
      <c r="I142" s="18"/>
      <c r="J142" s="18" t="n">
        <v>0</v>
      </c>
      <c r="K142" s="18" t="n">
        <v>0</v>
      </c>
      <c r="L142" s="18" t="n">
        <v>0</v>
      </c>
      <c r="M142" s="18"/>
      <c r="N142" s="18" t="n">
        <v>99</v>
      </c>
      <c r="O142" s="18" t="n">
        <v>25</v>
      </c>
      <c r="P142" s="18" t="n">
        <v>124</v>
      </c>
      <c r="Q142" s="18"/>
      <c r="R142" s="18"/>
      <c r="S142" s="18"/>
      <c r="T142" s="18"/>
      <c r="U142" s="18"/>
      <c r="V142" s="18"/>
    </row>
    <row r="143" customFormat="false" ht="11.25" hidden="false" customHeight="false" outlineLevel="0" collapsed="false">
      <c r="A143" s="51" t="s">
        <v>277</v>
      </c>
      <c r="B143" s="52" t="n">
        <v>1090</v>
      </c>
      <c r="C143" s="52" t="n">
        <v>161</v>
      </c>
      <c r="D143" s="52" t="n">
        <v>1251</v>
      </c>
      <c r="E143" s="52"/>
      <c r="F143" s="52" t="n">
        <v>23</v>
      </c>
      <c r="G143" s="52" t="n">
        <v>26</v>
      </c>
      <c r="H143" s="52" t="n">
        <v>49</v>
      </c>
      <c r="I143" s="52"/>
      <c r="J143" s="52" t="n">
        <v>40</v>
      </c>
      <c r="K143" s="52" t="n">
        <v>5</v>
      </c>
      <c r="L143" s="52" t="n">
        <v>45</v>
      </c>
      <c r="M143" s="52"/>
      <c r="N143" s="52" t="n">
        <v>713</v>
      </c>
      <c r="O143" s="52" t="n">
        <v>632</v>
      </c>
      <c r="P143" s="52" t="n">
        <v>1345</v>
      </c>
      <c r="Q143" s="18"/>
      <c r="R143" s="18"/>
      <c r="S143" s="18"/>
      <c r="T143" s="18"/>
      <c r="U143" s="18"/>
      <c r="V143" s="18"/>
    </row>
    <row r="144" customFormat="false" ht="11.25" hidden="false" customHeight="false" outlineLevel="0" collapsed="false">
      <c r="A144" s="40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 t="s">
        <v>47</v>
      </c>
    </row>
    <row r="145" customFormat="false" ht="12.75" hidden="false" customHeight="false" outlineLevel="0" collapsed="false">
      <c r="A145" s="13" t="s">
        <v>300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1.25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s="21" customFormat="true" ht="10.5" hidden="false" customHeight="true" outlineLevel="0" collapsed="false">
      <c r="A147" s="14" t="s">
        <v>298</v>
      </c>
      <c r="B147" s="35" t="s">
        <v>131</v>
      </c>
      <c r="C147" s="35"/>
      <c r="D147" s="35"/>
      <c r="E147" s="36"/>
      <c r="F147" s="35" t="s">
        <v>132</v>
      </c>
      <c r="G147" s="35"/>
      <c r="H147" s="35"/>
      <c r="I147" s="36"/>
      <c r="J147" s="35" t="s">
        <v>133</v>
      </c>
      <c r="K147" s="35"/>
      <c r="L147" s="35"/>
      <c r="M147" s="36"/>
      <c r="N147" s="35" t="s">
        <v>50</v>
      </c>
      <c r="O147" s="35"/>
      <c r="P147" s="35"/>
    </row>
    <row r="148" customFormat="false" ht="11.25" hidden="false" customHeight="false" outlineLevel="0" collapsed="false">
      <c r="A148" s="14"/>
      <c r="B148" s="37" t="s">
        <v>134</v>
      </c>
      <c r="C148" s="37" t="s">
        <v>135</v>
      </c>
      <c r="D148" s="37" t="s">
        <v>136</v>
      </c>
      <c r="E148" s="37"/>
      <c r="F148" s="37" t="s">
        <v>134</v>
      </c>
      <c r="G148" s="37" t="s">
        <v>135</v>
      </c>
      <c r="H148" s="37" t="s">
        <v>136</v>
      </c>
      <c r="I148" s="37"/>
      <c r="J148" s="37" t="s">
        <v>134</v>
      </c>
      <c r="K148" s="37" t="s">
        <v>135</v>
      </c>
      <c r="L148" s="37" t="s">
        <v>136</v>
      </c>
      <c r="M148" s="37"/>
      <c r="N148" s="37" t="s">
        <v>28</v>
      </c>
      <c r="O148" s="37" t="s">
        <v>46</v>
      </c>
      <c r="P148" s="37" t="s">
        <v>61</v>
      </c>
    </row>
    <row r="149" customFormat="false" ht="11.25" hidden="false" customHeight="false" outlineLevel="0" collapsed="false">
      <c r="A149" s="40" t="s">
        <v>278</v>
      </c>
      <c r="B149" s="18" t="n">
        <v>65</v>
      </c>
      <c r="C149" s="18" t="n">
        <v>3</v>
      </c>
      <c r="D149" s="18" t="n">
        <v>68</v>
      </c>
      <c r="E149" s="18"/>
      <c r="F149" s="18" t="n">
        <v>6</v>
      </c>
      <c r="G149" s="18" t="n">
        <v>1</v>
      </c>
      <c r="H149" s="18" t="n">
        <v>7</v>
      </c>
      <c r="I149" s="18"/>
      <c r="J149" s="18" t="n">
        <v>4</v>
      </c>
      <c r="K149" s="18" t="n">
        <v>0</v>
      </c>
      <c r="L149" s="18" t="n">
        <v>4</v>
      </c>
      <c r="M149" s="18"/>
      <c r="N149" s="18" t="n">
        <v>41</v>
      </c>
      <c r="O149" s="18" t="n">
        <v>38</v>
      </c>
      <c r="P149" s="18" t="n">
        <v>79</v>
      </c>
      <c r="Q149" s="18"/>
      <c r="R149" s="18"/>
      <c r="S149" s="18"/>
      <c r="T149" s="18"/>
      <c r="U149" s="18"/>
      <c r="V149" s="18"/>
    </row>
    <row r="150" customFormat="false" ht="11.25" hidden="false" customHeight="false" outlineLevel="0" collapsed="false">
      <c r="A150" s="40" t="s">
        <v>279</v>
      </c>
      <c r="B150" s="18" t="n">
        <v>858</v>
      </c>
      <c r="C150" s="18" t="n">
        <v>46</v>
      </c>
      <c r="D150" s="18" t="n">
        <v>904</v>
      </c>
      <c r="E150" s="18"/>
      <c r="F150" s="18" t="n">
        <v>3</v>
      </c>
      <c r="G150" s="18" t="n">
        <v>57</v>
      </c>
      <c r="H150" s="18" t="n">
        <v>60</v>
      </c>
      <c r="I150" s="18"/>
      <c r="J150" s="18" t="n">
        <v>12</v>
      </c>
      <c r="K150" s="18" t="n">
        <v>0</v>
      </c>
      <c r="L150" s="18" t="n">
        <v>12</v>
      </c>
      <c r="M150" s="18"/>
      <c r="N150" s="18" t="n">
        <v>557</v>
      </c>
      <c r="O150" s="18" t="n">
        <v>419</v>
      </c>
      <c r="P150" s="18" t="n">
        <v>976</v>
      </c>
      <c r="Q150" s="18"/>
      <c r="R150" s="18"/>
      <c r="S150" s="18"/>
      <c r="T150" s="18"/>
      <c r="U150" s="18"/>
      <c r="V150" s="18"/>
    </row>
    <row r="151" customFormat="false" ht="11.25" hidden="false" customHeight="false" outlineLevel="0" collapsed="false">
      <c r="A151" s="40" t="s">
        <v>280</v>
      </c>
      <c r="B151" s="18" t="n">
        <v>52</v>
      </c>
      <c r="C151" s="18" t="n">
        <v>5</v>
      </c>
      <c r="D151" s="18" t="n">
        <v>57</v>
      </c>
      <c r="E151" s="18"/>
      <c r="F151" s="18" t="n">
        <v>1</v>
      </c>
      <c r="G151" s="18" t="n">
        <v>8</v>
      </c>
      <c r="H151" s="18" t="n">
        <v>9</v>
      </c>
      <c r="I151" s="18"/>
      <c r="J151" s="18" t="n">
        <v>5</v>
      </c>
      <c r="K151" s="18" t="n">
        <v>0</v>
      </c>
      <c r="L151" s="18" t="n">
        <v>5</v>
      </c>
      <c r="M151" s="18"/>
      <c r="N151" s="18" t="n">
        <v>45</v>
      </c>
      <c r="O151" s="18" t="n">
        <v>26</v>
      </c>
      <c r="P151" s="18" t="n">
        <v>71</v>
      </c>
      <c r="Q151" s="18"/>
      <c r="R151" s="18"/>
      <c r="S151" s="18"/>
      <c r="T151" s="18"/>
      <c r="U151" s="18"/>
      <c r="V151" s="18"/>
    </row>
    <row r="152" customFormat="false" ht="11.25" hidden="false" customHeight="false" outlineLevel="0" collapsed="false">
      <c r="A152" s="40" t="s">
        <v>281</v>
      </c>
      <c r="B152" s="18" t="n">
        <v>15</v>
      </c>
      <c r="C152" s="18" t="n">
        <v>1</v>
      </c>
      <c r="D152" s="18" t="n">
        <v>16</v>
      </c>
      <c r="E152" s="18"/>
      <c r="F152" s="18" t="n">
        <v>0</v>
      </c>
      <c r="G152" s="18" t="n">
        <v>12</v>
      </c>
      <c r="H152" s="18" t="n">
        <v>12</v>
      </c>
      <c r="I152" s="18"/>
      <c r="J152" s="18" t="n">
        <v>0</v>
      </c>
      <c r="K152" s="18" t="n">
        <v>0</v>
      </c>
      <c r="L152" s="18" t="n">
        <v>0</v>
      </c>
      <c r="M152" s="18"/>
      <c r="N152" s="18" t="n">
        <v>19</v>
      </c>
      <c r="O152" s="18" t="n">
        <v>9</v>
      </c>
      <c r="P152" s="18" t="n">
        <v>28</v>
      </c>
      <c r="Q152" s="18"/>
      <c r="R152" s="18"/>
      <c r="S152" s="18"/>
      <c r="T152" s="18"/>
      <c r="U152" s="18"/>
      <c r="V152" s="18"/>
    </row>
    <row r="153" customFormat="false" ht="11.25" hidden="false" customHeight="false" outlineLevel="0" collapsed="false">
      <c r="A153" s="40" t="s">
        <v>282</v>
      </c>
      <c r="B153" s="18" t="n">
        <v>59</v>
      </c>
      <c r="C153" s="18" t="n">
        <v>9</v>
      </c>
      <c r="D153" s="18" t="n">
        <v>68</v>
      </c>
      <c r="E153" s="18"/>
      <c r="F153" s="18" t="n">
        <v>4</v>
      </c>
      <c r="G153" s="18" t="n">
        <v>7</v>
      </c>
      <c r="H153" s="18" t="n">
        <v>11</v>
      </c>
      <c r="I153" s="18"/>
      <c r="J153" s="18" t="n">
        <v>7</v>
      </c>
      <c r="K153" s="18" t="n">
        <v>0</v>
      </c>
      <c r="L153" s="18" t="n">
        <v>7</v>
      </c>
      <c r="M153" s="18"/>
      <c r="N153" s="18" t="n">
        <v>63</v>
      </c>
      <c r="O153" s="18" t="n">
        <v>23</v>
      </c>
      <c r="P153" s="18" t="n">
        <v>86</v>
      </c>
      <c r="Q153" s="18"/>
      <c r="R153" s="18"/>
      <c r="S153" s="18"/>
      <c r="T153" s="18"/>
      <c r="U153" s="18"/>
      <c r="V153" s="18"/>
    </row>
    <row r="154" customFormat="false" ht="11.25" hidden="false" customHeight="false" outlineLevel="0" collapsed="false">
      <c r="A154" s="40" t="s">
        <v>283</v>
      </c>
      <c r="B154" s="18" t="n">
        <v>93</v>
      </c>
      <c r="C154" s="18" t="n">
        <v>3</v>
      </c>
      <c r="D154" s="18" t="n">
        <v>96</v>
      </c>
      <c r="E154" s="18"/>
      <c r="F154" s="18" t="n">
        <v>12</v>
      </c>
      <c r="G154" s="18" t="n">
        <v>3</v>
      </c>
      <c r="H154" s="18" t="n">
        <v>15</v>
      </c>
      <c r="I154" s="18"/>
      <c r="J154" s="18" t="n">
        <v>0</v>
      </c>
      <c r="K154" s="18" t="n">
        <v>0</v>
      </c>
      <c r="L154" s="18" t="n">
        <v>0</v>
      </c>
      <c r="M154" s="18"/>
      <c r="N154" s="18" t="n">
        <v>72</v>
      </c>
      <c r="O154" s="18" t="n">
        <v>39</v>
      </c>
      <c r="P154" s="18" t="n">
        <v>111</v>
      </c>
      <c r="Q154" s="18"/>
      <c r="R154" s="18"/>
      <c r="S154" s="18"/>
      <c r="T154" s="18"/>
      <c r="U154" s="18"/>
      <c r="V154" s="18"/>
    </row>
    <row r="155" customFormat="false" ht="11.25" hidden="false" customHeight="false" outlineLevel="0" collapsed="false">
      <c r="A155" s="40" t="s">
        <v>284</v>
      </c>
      <c r="B155" s="18" t="n">
        <v>98</v>
      </c>
      <c r="C155" s="18" t="n">
        <v>3</v>
      </c>
      <c r="D155" s="18" t="n">
        <v>101</v>
      </c>
      <c r="E155" s="18"/>
      <c r="F155" s="18" t="n">
        <v>1</v>
      </c>
      <c r="G155" s="18" t="n">
        <v>33</v>
      </c>
      <c r="H155" s="18" t="n">
        <v>34</v>
      </c>
      <c r="I155" s="18"/>
      <c r="J155" s="18" t="n">
        <v>12</v>
      </c>
      <c r="K155" s="18" t="n">
        <v>0</v>
      </c>
      <c r="L155" s="18" t="n">
        <v>12</v>
      </c>
      <c r="M155" s="18"/>
      <c r="N155" s="18" t="n">
        <v>62</v>
      </c>
      <c r="O155" s="18" t="n">
        <v>85</v>
      </c>
      <c r="P155" s="18" t="n">
        <v>147</v>
      </c>
      <c r="Q155" s="18"/>
      <c r="R155" s="18"/>
      <c r="S155" s="18"/>
      <c r="T155" s="18"/>
      <c r="U155" s="18"/>
      <c r="V155" s="18"/>
    </row>
    <row r="156" customFormat="false" ht="11.25" hidden="false" customHeight="false" outlineLevel="0" collapsed="false">
      <c r="A156" s="40" t="s">
        <v>285</v>
      </c>
      <c r="B156" s="18" t="n">
        <v>669</v>
      </c>
      <c r="C156" s="18" t="n">
        <v>383</v>
      </c>
      <c r="D156" s="18" t="n">
        <v>1052</v>
      </c>
      <c r="E156" s="18"/>
      <c r="F156" s="18" t="n">
        <v>31</v>
      </c>
      <c r="G156" s="18" t="n">
        <v>310</v>
      </c>
      <c r="H156" s="18" t="n">
        <v>341</v>
      </c>
      <c r="I156" s="18"/>
      <c r="J156" s="18" t="n">
        <v>24</v>
      </c>
      <c r="K156" s="18" t="n">
        <v>2</v>
      </c>
      <c r="L156" s="18" t="n">
        <v>26</v>
      </c>
      <c r="M156" s="18"/>
      <c r="N156" s="18" t="n">
        <v>866</v>
      </c>
      <c r="O156" s="18" t="n">
        <v>553</v>
      </c>
      <c r="P156" s="18" t="n">
        <v>1419</v>
      </c>
      <c r="Q156" s="18"/>
      <c r="R156" s="18"/>
      <c r="S156" s="18"/>
      <c r="T156" s="18"/>
      <c r="U156" s="18"/>
      <c r="V156" s="18"/>
    </row>
    <row r="157" customFormat="false" ht="11.25" hidden="false" customHeight="false" outlineLevel="0" collapsed="false">
      <c r="A157" s="40" t="s">
        <v>287</v>
      </c>
      <c r="B157" s="18" t="n">
        <v>119</v>
      </c>
      <c r="C157" s="18" t="n">
        <v>15</v>
      </c>
      <c r="D157" s="18" t="n">
        <v>134</v>
      </c>
      <c r="E157" s="18"/>
      <c r="F157" s="18" t="n">
        <v>21</v>
      </c>
      <c r="G157" s="18" t="n">
        <v>13</v>
      </c>
      <c r="H157" s="18" t="n">
        <v>34</v>
      </c>
      <c r="I157" s="18"/>
      <c r="J157" s="18" t="n">
        <v>3</v>
      </c>
      <c r="K157" s="18" t="n">
        <v>0</v>
      </c>
      <c r="L157" s="18" t="n">
        <v>3</v>
      </c>
      <c r="M157" s="18"/>
      <c r="N157" s="18" t="n">
        <v>107</v>
      </c>
      <c r="O157" s="18" t="n">
        <v>64</v>
      </c>
      <c r="P157" s="18" t="n">
        <v>171</v>
      </c>
      <c r="Q157" s="18"/>
      <c r="R157" s="18"/>
      <c r="S157" s="18"/>
      <c r="T157" s="18"/>
      <c r="U157" s="18"/>
      <c r="V157" s="18"/>
    </row>
    <row r="158" customFormat="false" ht="11.25" hidden="false" customHeight="false" outlineLevel="0" collapsed="false">
      <c r="A158" s="40" t="s">
        <v>288</v>
      </c>
      <c r="B158" s="18" t="n">
        <v>60</v>
      </c>
      <c r="C158" s="18" t="n">
        <v>11</v>
      </c>
      <c r="D158" s="18" t="n">
        <v>71</v>
      </c>
      <c r="E158" s="18"/>
      <c r="F158" s="18" t="n">
        <v>1</v>
      </c>
      <c r="G158" s="18" t="n">
        <v>8</v>
      </c>
      <c r="H158" s="18" t="n">
        <v>9</v>
      </c>
      <c r="I158" s="18"/>
      <c r="J158" s="18" t="n">
        <v>3</v>
      </c>
      <c r="K158" s="18" t="n">
        <v>1</v>
      </c>
      <c r="L158" s="18" t="n">
        <v>4</v>
      </c>
      <c r="M158" s="18"/>
      <c r="N158" s="18" t="n">
        <v>48</v>
      </c>
      <c r="O158" s="18" t="n">
        <v>36</v>
      </c>
      <c r="P158" s="18" t="n">
        <v>84</v>
      </c>
      <c r="Q158" s="18"/>
      <c r="R158" s="18"/>
      <c r="S158" s="18"/>
      <c r="T158" s="18"/>
      <c r="U158" s="18"/>
      <c r="V158" s="18"/>
    </row>
    <row r="159" customFormat="false" ht="11.25" hidden="false" customHeight="false" outlineLevel="0" collapsed="false">
      <c r="A159" s="40" t="s">
        <v>289</v>
      </c>
      <c r="B159" s="18" t="n">
        <v>302</v>
      </c>
      <c r="C159" s="18" t="n">
        <v>13</v>
      </c>
      <c r="D159" s="18" t="n">
        <v>315</v>
      </c>
      <c r="E159" s="18"/>
      <c r="F159" s="18" t="n">
        <v>2</v>
      </c>
      <c r="G159" s="18" t="n">
        <v>9</v>
      </c>
      <c r="H159" s="18" t="n">
        <v>11</v>
      </c>
      <c r="I159" s="18"/>
      <c r="J159" s="18" t="n">
        <v>4</v>
      </c>
      <c r="K159" s="18" t="n">
        <v>0</v>
      </c>
      <c r="L159" s="18" t="n">
        <v>4</v>
      </c>
      <c r="M159" s="18"/>
      <c r="N159" s="18" t="n">
        <v>177</v>
      </c>
      <c r="O159" s="18" t="n">
        <v>153</v>
      </c>
      <c r="P159" s="18" t="n">
        <v>330</v>
      </c>
      <c r="Q159" s="18"/>
      <c r="R159" s="18"/>
      <c r="S159" s="18"/>
      <c r="T159" s="18"/>
      <c r="U159" s="18"/>
      <c r="V159" s="18"/>
    </row>
    <row r="160" customFormat="false" ht="11.25" hidden="false" customHeight="false" outlineLevel="0" collapsed="false">
      <c r="A160" s="40" t="s">
        <v>290</v>
      </c>
      <c r="B160" s="18" t="n">
        <v>848</v>
      </c>
      <c r="C160" s="18" t="n">
        <v>39</v>
      </c>
      <c r="D160" s="18" t="n">
        <v>887</v>
      </c>
      <c r="E160" s="18"/>
      <c r="F160" s="18" t="n">
        <v>2</v>
      </c>
      <c r="G160" s="18" t="n">
        <v>33</v>
      </c>
      <c r="H160" s="18" t="n">
        <v>35</v>
      </c>
      <c r="I160" s="18"/>
      <c r="J160" s="18" t="n">
        <v>30</v>
      </c>
      <c r="K160" s="18" t="n">
        <v>2</v>
      </c>
      <c r="L160" s="18" t="n">
        <v>32</v>
      </c>
      <c r="M160" s="18"/>
      <c r="N160" s="18" t="n">
        <v>485</v>
      </c>
      <c r="O160" s="18" t="n">
        <v>469</v>
      </c>
      <c r="P160" s="18" t="n">
        <v>954</v>
      </c>
      <c r="Q160" s="18"/>
      <c r="R160" s="18"/>
      <c r="S160" s="18"/>
      <c r="T160" s="18"/>
      <c r="U160" s="18"/>
      <c r="V160" s="18"/>
    </row>
    <row r="161" customFormat="false" ht="11.25" hidden="false" customHeight="true" outlineLevel="0" collapsed="false">
      <c r="A161" s="40" t="s">
        <v>291</v>
      </c>
      <c r="B161" s="18" t="n">
        <v>95</v>
      </c>
      <c r="C161" s="18" t="n">
        <v>10</v>
      </c>
      <c r="D161" s="18" t="n">
        <v>105</v>
      </c>
      <c r="E161" s="18"/>
      <c r="F161" s="18" t="n">
        <v>6</v>
      </c>
      <c r="G161" s="18" t="n">
        <v>21</v>
      </c>
      <c r="H161" s="18" t="n">
        <v>27</v>
      </c>
      <c r="I161" s="18"/>
      <c r="J161" s="18" t="n">
        <v>2</v>
      </c>
      <c r="K161" s="18" t="n">
        <v>1</v>
      </c>
      <c r="L161" s="18" t="n">
        <v>3</v>
      </c>
      <c r="M161" s="18"/>
      <c r="N161" s="18" t="n">
        <v>79</v>
      </c>
      <c r="O161" s="18" t="n">
        <v>56</v>
      </c>
      <c r="P161" s="18" t="n">
        <v>135</v>
      </c>
      <c r="Q161" s="18"/>
      <c r="R161" s="18"/>
      <c r="S161" s="18"/>
      <c r="T161" s="18"/>
      <c r="U161" s="18"/>
      <c r="V161" s="18"/>
    </row>
    <row r="162" s="21" customFormat="true" ht="10.5" hidden="false" customHeight="false" outlineLevel="0" collapsed="false">
      <c r="A162" s="41" t="s">
        <v>292</v>
      </c>
      <c r="B162" s="20" t="n">
        <v>5464</v>
      </c>
      <c r="C162" s="20" t="n">
        <v>742</v>
      </c>
      <c r="D162" s="20" t="n">
        <v>6206</v>
      </c>
      <c r="E162" s="20"/>
      <c r="F162" s="20" t="n">
        <v>160</v>
      </c>
      <c r="G162" s="20" t="n">
        <v>610</v>
      </c>
      <c r="H162" s="20" t="n">
        <v>770</v>
      </c>
      <c r="I162" s="20"/>
      <c r="J162" s="20" t="n">
        <v>188</v>
      </c>
      <c r="K162" s="20" t="n">
        <v>15</v>
      </c>
      <c r="L162" s="20" t="n">
        <v>203</v>
      </c>
      <c r="M162" s="20"/>
      <c r="N162" s="20" t="n">
        <v>4125</v>
      </c>
      <c r="O162" s="20" t="n">
        <v>3054</v>
      </c>
      <c r="P162" s="20" t="n">
        <v>7179</v>
      </c>
      <c r="Q162" s="20"/>
      <c r="R162" s="20"/>
      <c r="S162" s="20"/>
      <c r="T162" s="20"/>
      <c r="U162" s="20"/>
      <c r="V162" s="20"/>
    </row>
    <row r="163" customFormat="false" ht="11.25" hidden="false" customHeight="false" outlineLevel="0" collapsed="false">
      <c r="A163" s="48" t="s">
        <v>293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</row>
    <row r="164" customFormat="false" ht="11.25" hidden="false" customHeight="false" outlineLevel="0" collapsed="false">
      <c r="A164" s="40" t="s">
        <v>294</v>
      </c>
      <c r="B164" s="18" t="n">
        <v>235</v>
      </c>
      <c r="C164" s="18" t="n">
        <v>37</v>
      </c>
      <c r="D164" s="18" t="n">
        <v>272</v>
      </c>
      <c r="E164" s="18"/>
      <c r="F164" s="18" t="n">
        <v>8</v>
      </c>
      <c r="G164" s="18" t="n">
        <v>30</v>
      </c>
      <c r="H164" s="18" t="n">
        <v>38</v>
      </c>
      <c r="I164" s="18"/>
      <c r="J164" s="18" t="n">
        <v>9</v>
      </c>
      <c r="K164" s="18" t="n">
        <v>2</v>
      </c>
      <c r="L164" s="18" t="n">
        <v>11</v>
      </c>
      <c r="M164" s="18"/>
      <c r="N164" s="18" t="n">
        <v>170</v>
      </c>
      <c r="O164" s="18" t="n">
        <v>151</v>
      </c>
      <c r="P164" s="18" t="n">
        <v>321</v>
      </c>
      <c r="Q164" s="18"/>
      <c r="R164" s="18"/>
      <c r="S164" s="18"/>
      <c r="T164" s="18"/>
      <c r="U164" s="18"/>
      <c r="V164" s="18"/>
    </row>
    <row r="165" customFormat="false" ht="11.25" hidden="false" customHeight="false" outlineLevel="0" collapsed="false">
      <c r="A165" s="40" t="s">
        <v>293</v>
      </c>
      <c r="B165" s="18" t="n">
        <v>394</v>
      </c>
      <c r="C165" s="18" t="n">
        <v>97</v>
      </c>
      <c r="D165" s="18" t="n">
        <v>491</v>
      </c>
      <c r="E165" s="18"/>
      <c r="F165" s="18" t="n">
        <v>7</v>
      </c>
      <c r="G165" s="18" t="n">
        <v>17</v>
      </c>
      <c r="H165" s="18" t="n">
        <v>24</v>
      </c>
      <c r="I165" s="18"/>
      <c r="J165" s="18" t="n">
        <v>1</v>
      </c>
      <c r="K165" s="18" t="n">
        <v>0</v>
      </c>
      <c r="L165" s="18" t="n">
        <v>1</v>
      </c>
      <c r="M165" s="18"/>
      <c r="N165" s="18" t="n">
        <v>302</v>
      </c>
      <c r="O165" s="18" t="n">
        <v>214</v>
      </c>
      <c r="P165" s="18" t="n">
        <v>516</v>
      </c>
      <c r="Q165" s="18"/>
      <c r="R165" s="18"/>
      <c r="S165" s="18"/>
      <c r="T165" s="18"/>
      <c r="U165" s="18"/>
      <c r="V165" s="18"/>
    </row>
    <row r="166" s="21" customFormat="true" ht="10.5" hidden="false" customHeight="false" outlineLevel="0" collapsed="false">
      <c r="A166" s="41" t="s">
        <v>295</v>
      </c>
      <c r="B166" s="20" t="n">
        <v>629</v>
      </c>
      <c r="C166" s="20" t="n">
        <v>134</v>
      </c>
      <c r="D166" s="20" t="n">
        <v>763</v>
      </c>
      <c r="E166" s="20"/>
      <c r="F166" s="20" t="n">
        <v>15</v>
      </c>
      <c r="G166" s="20" t="n">
        <v>47</v>
      </c>
      <c r="H166" s="20" t="n">
        <v>62</v>
      </c>
      <c r="I166" s="20"/>
      <c r="J166" s="20" t="n">
        <v>10</v>
      </c>
      <c r="K166" s="20" t="n">
        <v>2</v>
      </c>
      <c r="L166" s="20" t="n">
        <v>12</v>
      </c>
      <c r="M166" s="20"/>
      <c r="N166" s="20" t="n">
        <v>472</v>
      </c>
      <c r="O166" s="20" t="n">
        <v>365</v>
      </c>
      <c r="P166" s="20" t="n">
        <v>837</v>
      </c>
      <c r="Q166" s="20"/>
      <c r="R166" s="20"/>
      <c r="S166" s="20"/>
      <c r="T166" s="20"/>
      <c r="U166" s="20"/>
      <c r="V166" s="20"/>
    </row>
    <row r="167" customFormat="false" ht="12" hidden="false" customHeight="false" outlineLevel="0" collapsed="false">
      <c r="A167" s="55" t="s">
        <v>50</v>
      </c>
      <c r="B167" s="29" t="n">
        <v>164079</v>
      </c>
      <c r="C167" s="29" t="n">
        <v>33987</v>
      </c>
      <c r="D167" s="29" t="n">
        <v>198066</v>
      </c>
      <c r="E167" s="29"/>
      <c r="F167" s="29" t="n">
        <v>9171</v>
      </c>
      <c r="G167" s="29" t="n">
        <v>15743</v>
      </c>
      <c r="H167" s="29" t="n">
        <v>24914</v>
      </c>
      <c r="I167" s="29"/>
      <c r="J167" s="29" t="n">
        <v>4421</v>
      </c>
      <c r="K167" s="29" t="n">
        <v>1154</v>
      </c>
      <c r="L167" s="29" t="n">
        <v>5575</v>
      </c>
      <c r="M167" s="29"/>
      <c r="N167" s="29" t="n">
        <v>120868</v>
      </c>
      <c r="O167" s="29" t="n">
        <v>107687</v>
      </c>
      <c r="P167" s="29" t="n">
        <v>228555</v>
      </c>
    </row>
    <row r="168" customFormat="false" ht="11.25" hidden="false" customHeight="false" outlineLevel="0" collapsed="false">
      <c r="A168" s="12" t="s">
        <v>56</v>
      </c>
      <c r="B168" s="11" t="n">
        <v>149390</v>
      </c>
      <c r="C168" s="11" t="n">
        <v>33410</v>
      </c>
      <c r="D168" s="11" t="n">
        <v>182800</v>
      </c>
      <c r="E168" s="11"/>
      <c r="F168" s="11" t="n">
        <v>7912</v>
      </c>
      <c r="G168" s="11" t="n">
        <v>16089</v>
      </c>
      <c r="H168" s="11" t="n">
        <v>24001</v>
      </c>
      <c r="I168" s="11"/>
      <c r="J168" s="11" t="n">
        <v>3050</v>
      </c>
      <c r="K168" s="11" t="n">
        <v>546</v>
      </c>
      <c r="L168" s="11" t="n">
        <v>3596</v>
      </c>
      <c r="M168" s="11"/>
      <c r="N168" s="11" t="n">
        <v>110252</v>
      </c>
      <c r="O168" s="11" t="n">
        <v>100145</v>
      </c>
      <c r="P168" s="11" t="n">
        <v>210397</v>
      </c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1.25" hidden="false" customHeight="false" outlineLevel="0" collapsed="false">
      <c r="A169" s="10" t="s">
        <v>52</v>
      </c>
      <c r="B169" s="30" t="n">
        <f aca="false">(B167-B168)/B168</f>
        <v>0.0983265278800455</v>
      </c>
      <c r="C169" s="30" t="n">
        <f aca="false">(C167-C168)/C168</f>
        <v>0.0172702783597725</v>
      </c>
      <c r="D169" s="30" t="n">
        <f aca="false">(D167-D168)/D168</f>
        <v>0.0835120350109409</v>
      </c>
      <c r="E169" s="30"/>
      <c r="F169" s="30" t="n">
        <f aca="false">(F167-F168)/F168</f>
        <v>0.15912537917088</v>
      </c>
      <c r="G169" s="30" t="n">
        <f aca="false">(G167-G168)/G168</f>
        <v>-0.021505376344086</v>
      </c>
      <c r="H169" s="30" t="n">
        <f aca="false">(H167-H168)/H168</f>
        <v>0.038040081663264</v>
      </c>
      <c r="I169" s="30"/>
      <c r="J169" s="30" t="n">
        <f aca="false">(J167-J168)/J168</f>
        <v>0.449508196721312</v>
      </c>
      <c r="K169" s="30" t="n">
        <f aca="false">(K167-K168)/K168</f>
        <v>1.11355311355311</v>
      </c>
      <c r="L169" s="30" t="n">
        <f aca="false">(L167-L168)/L168</f>
        <v>0.550333704115684</v>
      </c>
      <c r="M169" s="30"/>
      <c r="N169" s="30" t="n">
        <f aca="false">(N167-N168)/N168</f>
        <v>0.0962885027028988</v>
      </c>
      <c r="O169" s="30" t="n">
        <f aca="false">(O167-O168)/O168</f>
        <v>0.0753107993409556</v>
      </c>
      <c r="P169" s="30" t="n">
        <f aca="false">(P167-P168)/P168</f>
        <v>0.0863035119322044</v>
      </c>
    </row>
  </sheetData>
  <mergeCells count="20">
    <mergeCell ref="A4:A5"/>
    <mergeCell ref="B4:D4"/>
    <mergeCell ref="F4:H4"/>
    <mergeCell ref="J4:L4"/>
    <mergeCell ref="N4:P4"/>
    <mergeCell ref="A50:A51"/>
    <mergeCell ref="B50:D50"/>
    <mergeCell ref="F50:H50"/>
    <mergeCell ref="J50:L50"/>
    <mergeCell ref="N50:P50"/>
    <mergeCell ref="A98:A99"/>
    <mergeCell ref="B98:D98"/>
    <mergeCell ref="F98:H98"/>
    <mergeCell ref="J98:L98"/>
    <mergeCell ref="N98:P98"/>
    <mergeCell ref="A147:A148"/>
    <mergeCell ref="B147:D147"/>
    <mergeCell ref="F147:H147"/>
    <mergeCell ref="J147:L147"/>
    <mergeCell ref="N147:P147"/>
  </mergeCells>
  <hyperlinks>
    <hyperlink ref="A1" location="Contents!A1" display="&lt; Back to Contents&gt;"/>
  </hyperlink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5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29.56"/>
    <col collapsed="false" customWidth="true" hidden="false" outlineLevel="0" max="2" min="2" style="59" width="9.7"/>
    <col collapsed="false" customWidth="true" hidden="false" outlineLevel="0" max="3" min="3" style="59" width="8.85"/>
    <col collapsed="false" customWidth="true" hidden="false" outlineLevel="0" max="5" min="4" style="59" width="8.28"/>
    <col collapsed="false" customWidth="true" hidden="false" outlineLevel="0" max="6" min="6" style="59" width="9.28"/>
    <col collapsed="false" customWidth="true" hidden="false" outlineLevel="0" max="7" min="7" style="59" width="6.56"/>
    <col collapsed="false" customWidth="true" hidden="false" outlineLevel="0" max="8" min="8" style="59" width="7.42"/>
    <col collapsed="false" customWidth="true" hidden="false" outlineLevel="0" max="9" min="9" style="59" width="8.7"/>
    <col collapsed="false" customWidth="true" hidden="false" outlineLevel="0" max="10" min="10" style="59" width="6.28"/>
    <col collapsed="false" customWidth="true" hidden="false" outlineLevel="0" max="11" min="11" style="59" width="5.85"/>
    <col collapsed="false" customWidth="true" hidden="false" outlineLevel="0" max="15" min="12" style="59" width="8.28"/>
    <col collapsed="false" customWidth="false" hidden="false" outlineLevel="0" max="257" min="16" style="59" width="8.99"/>
  </cols>
  <sheetData>
    <row r="1" customFormat="false" ht="12.75" hidden="false" customHeight="false" outlineLevel="0" collapsed="false">
      <c r="A1" s="8" t="s">
        <v>11</v>
      </c>
    </row>
    <row r="2" customFormat="false" ht="12.75" hidden="false" customHeight="false" outlineLevel="0" collapsed="false">
      <c r="A2" s="60" t="s">
        <v>301</v>
      </c>
      <c r="B2" s="61"/>
      <c r="C2" s="61"/>
      <c r="D2" s="61"/>
    </row>
    <row r="4" s="63" customFormat="true" ht="10.5" hidden="false" customHeight="true" outlineLevel="0" collapsed="false">
      <c r="A4" s="14" t="s">
        <v>298</v>
      </c>
      <c r="B4" s="45" t="s">
        <v>30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62" t="s">
        <v>27</v>
      </c>
    </row>
    <row r="5" customFormat="false" ht="56.25" hidden="false" customHeight="false" outlineLevel="0" collapsed="false">
      <c r="A5" s="14"/>
      <c r="B5" s="58" t="s">
        <v>14</v>
      </c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8" t="s">
        <v>24</v>
      </c>
      <c r="M5" s="58" t="s">
        <v>25</v>
      </c>
      <c r="N5" s="58" t="s">
        <v>26</v>
      </c>
      <c r="O5" s="62"/>
    </row>
    <row r="6" customFormat="false" ht="11.25" hidden="false" customHeight="false" outlineLevel="0" collapsed="false">
      <c r="A6" s="64" t="s">
        <v>137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1</v>
      </c>
      <c r="O6" s="65" t="n">
        <v>1</v>
      </c>
    </row>
    <row r="7" customFormat="false" ht="8.6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1.25" hidden="false" customHeight="false" outlineLevel="0" collapsed="false">
      <c r="A8" s="64" t="s">
        <v>13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1.25" hidden="false" customHeight="false" outlineLevel="0" collapsed="false">
      <c r="A9" s="66" t="s">
        <v>299</v>
      </c>
      <c r="B9" s="67" t="n">
        <v>1</v>
      </c>
      <c r="C9" s="67" t="n">
        <v>1</v>
      </c>
      <c r="D9" s="67" t="n">
        <v>2</v>
      </c>
      <c r="E9" s="67" t="n">
        <v>0</v>
      </c>
      <c r="F9" s="67" t="n">
        <v>0</v>
      </c>
      <c r="G9" s="67" t="n">
        <v>3</v>
      </c>
      <c r="H9" s="67" t="n">
        <v>1</v>
      </c>
      <c r="I9" s="67" t="n">
        <v>12</v>
      </c>
      <c r="J9" s="67" t="n">
        <v>2</v>
      </c>
      <c r="K9" s="67" t="n">
        <v>3</v>
      </c>
      <c r="L9" s="67" t="n">
        <v>0</v>
      </c>
      <c r="M9" s="67" t="n">
        <v>0</v>
      </c>
      <c r="N9" s="67" t="n">
        <v>1</v>
      </c>
      <c r="O9" s="67" t="n">
        <v>24</v>
      </c>
    </row>
    <row r="10" customFormat="false" ht="11.25" hidden="false" customHeight="false" outlineLevel="0" collapsed="false">
      <c r="A10" s="66" t="s">
        <v>139</v>
      </c>
      <c r="B10" s="67" t="n">
        <v>47</v>
      </c>
      <c r="C10" s="67" t="n">
        <v>307</v>
      </c>
      <c r="D10" s="67" t="n">
        <v>99</v>
      </c>
      <c r="E10" s="67" t="n">
        <v>11</v>
      </c>
      <c r="F10" s="67" t="n">
        <v>11</v>
      </c>
      <c r="G10" s="67" t="n">
        <v>118</v>
      </c>
      <c r="H10" s="67" t="n">
        <v>44</v>
      </c>
      <c r="I10" s="67" t="n">
        <v>596</v>
      </c>
      <c r="J10" s="67" t="n">
        <v>61</v>
      </c>
      <c r="K10" s="67" t="n">
        <v>15</v>
      </c>
      <c r="L10" s="67" t="n">
        <v>0</v>
      </c>
      <c r="M10" s="67" t="n">
        <v>0</v>
      </c>
      <c r="N10" s="67" t="n">
        <v>71</v>
      </c>
      <c r="O10" s="67" t="n">
        <v>1341</v>
      </c>
    </row>
    <row r="11" customFormat="false" ht="11.25" hidden="false" customHeight="false" outlineLevel="0" collapsed="false">
      <c r="A11" s="66" t="s">
        <v>140</v>
      </c>
      <c r="B11" s="67" t="n">
        <v>2</v>
      </c>
      <c r="C11" s="67" t="n">
        <v>4</v>
      </c>
      <c r="D11" s="67" t="n">
        <v>2</v>
      </c>
      <c r="E11" s="67" t="n">
        <v>1</v>
      </c>
      <c r="F11" s="67" t="n">
        <v>0</v>
      </c>
      <c r="G11" s="67" t="n">
        <v>3</v>
      </c>
      <c r="H11" s="67" t="n">
        <v>1</v>
      </c>
      <c r="I11" s="67" t="n">
        <v>17</v>
      </c>
      <c r="J11" s="67" t="n">
        <v>5</v>
      </c>
      <c r="K11" s="67" t="n">
        <v>2</v>
      </c>
      <c r="L11" s="67" t="n">
        <v>0</v>
      </c>
      <c r="M11" s="67" t="n">
        <v>0</v>
      </c>
      <c r="N11" s="67" t="n">
        <v>1</v>
      </c>
      <c r="O11" s="67" t="n">
        <v>37</v>
      </c>
    </row>
    <row r="12" customFormat="false" ht="11.25" hidden="false" customHeight="false" outlineLevel="0" collapsed="false">
      <c r="A12" s="66" t="s">
        <v>141</v>
      </c>
      <c r="B12" s="67" t="n">
        <v>1</v>
      </c>
      <c r="C12" s="67" t="n">
        <v>3</v>
      </c>
      <c r="D12" s="67" t="n">
        <v>6</v>
      </c>
      <c r="E12" s="67" t="n">
        <v>0</v>
      </c>
      <c r="F12" s="67" t="n">
        <v>1</v>
      </c>
      <c r="G12" s="67" t="n">
        <v>2</v>
      </c>
      <c r="H12" s="67" t="n">
        <v>2</v>
      </c>
      <c r="I12" s="67" t="n">
        <v>2</v>
      </c>
      <c r="J12" s="67" t="n">
        <v>3</v>
      </c>
      <c r="K12" s="67" t="n">
        <v>1</v>
      </c>
      <c r="L12" s="67" t="n">
        <v>0</v>
      </c>
      <c r="M12" s="67" t="n">
        <v>0</v>
      </c>
      <c r="N12" s="67" t="n">
        <v>0</v>
      </c>
      <c r="O12" s="67" t="n">
        <v>21</v>
      </c>
    </row>
    <row r="13" customFormat="false" ht="11.25" hidden="false" customHeight="false" outlineLevel="0" collapsed="false">
      <c r="A13" s="66" t="s">
        <v>142</v>
      </c>
      <c r="B13" s="67" t="n">
        <v>8</v>
      </c>
      <c r="C13" s="67" t="n">
        <v>8</v>
      </c>
      <c r="D13" s="67" t="n">
        <v>4</v>
      </c>
      <c r="E13" s="67" t="n">
        <v>0</v>
      </c>
      <c r="F13" s="67" t="n">
        <v>4</v>
      </c>
      <c r="G13" s="67" t="n">
        <v>3</v>
      </c>
      <c r="H13" s="67" t="n">
        <v>4</v>
      </c>
      <c r="I13" s="67" t="n">
        <v>25</v>
      </c>
      <c r="J13" s="67" t="n">
        <v>7</v>
      </c>
      <c r="K13" s="67" t="n">
        <v>5</v>
      </c>
      <c r="L13" s="67" t="n">
        <v>0</v>
      </c>
      <c r="M13" s="67" t="n">
        <v>0</v>
      </c>
      <c r="N13" s="67" t="n">
        <v>0</v>
      </c>
      <c r="O13" s="67" t="n">
        <v>65</v>
      </c>
    </row>
    <row r="14" customFormat="false" ht="11.25" hidden="false" customHeight="false" outlineLevel="0" collapsed="false">
      <c r="A14" s="66" t="s">
        <v>143</v>
      </c>
      <c r="B14" s="67" t="n">
        <v>12</v>
      </c>
      <c r="C14" s="67" t="n">
        <v>5</v>
      </c>
      <c r="D14" s="67" t="n">
        <v>7</v>
      </c>
      <c r="E14" s="67" t="n">
        <v>2</v>
      </c>
      <c r="F14" s="67" t="n">
        <v>2</v>
      </c>
      <c r="G14" s="67" t="n">
        <v>16</v>
      </c>
      <c r="H14" s="67" t="n">
        <v>4</v>
      </c>
      <c r="I14" s="67" t="n">
        <v>105</v>
      </c>
      <c r="J14" s="67" t="n">
        <v>14</v>
      </c>
      <c r="K14" s="67" t="n">
        <v>1</v>
      </c>
      <c r="L14" s="67" t="n">
        <v>0</v>
      </c>
      <c r="M14" s="67" t="n">
        <v>0</v>
      </c>
      <c r="N14" s="67" t="n">
        <v>12</v>
      </c>
      <c r="O14" s="67" t="n">
        <v>179</v>
      </c>
    </row>
    <row r="15" customFormat="false" ht="11.25" hidden="false" customHeight="false" outlineLevel="0" collapsed="false">
      <c r="A15" s="66" t="s">
        <v>144</v>
      </c>
      <c r="B15" s="67" t="n">
        <v>26</v>
      </c>
      <c r="C15" s="67" t="n">
        <v>51</v>
      </c>
      <c r="D15" s="67" t="n">
        <v>42</v>
      </c>
      <c r="E15" s="67" t="n">
        <v>6</v>
      </c>
      <c r="F15" s="67" t="n">
        <v>40</v>
      </c>
      <c r="G15" s="67" t="n">
        <v>101</v>
      </c>
      <c r="H15" s="67" t="n">
        <v>135</v>
      </c>
      <c r="I15" s="67" t="n">
        <v>282</v>
      </c>
      <c r="J15" s="67" t="n">
        <v>98</v>
      </c>
      <c r="K15" s="67" t="n">
        <v>9</v>
      </c>
      <c r="L15" s="67" t="n">
        <v>0</v>
      </c>
      <c r="M15" s="67" t="n">
        <v>0</v>
      </c>
      <c r="N15" s="67" t="n">
        <v>37</v>
      </c>
      <c r="O15" s="67" t="n">
        <v>809</v>
      </c>
    </row>
    <row r="16" customFormat="false" ht="11.25" hidden="false" customHeight="false" outlineLevel="0" collapsed="false">
      <c r="A16" s="66" t="s">
        <v>145</v>
      </c>
      <c r="B16" s="67" t="n">
        <v>4</v>
      </c>
      <c r="C16" s="67" t="n">
        <v>4</v>
      </c>
      <c r="D16" s="67" t="n">
        <v>14</v>
      </c>
      <c r="E16" s="67" t="n">
        <v>0</v>
      </c>
      <c r="F16" s="67" t="n">
        <v>5</v>
      </c>
      <c r="G16" s="67" t="n">
        <v>5</v>
      </c>
      <c r="H16" s="67" t="n">
        <v>3</v>
      </c>
      <c r="I16" s="67" t="n">
        <v>20</v>
      </c>
      <c r="J16" s="67" t="n">
        <v>14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69</v>
      </c>
    </row>
    <row r="17" customFormat="false" ht="11.25" hidden="false" customHeight="false" outlineLevel="0" collapsed="false">
      <c r="A17" s="66" t="s">
        <v>146</v>
      </c>
      <c r="B17" s="67" t="n">
        <v>4</v>
      </c>
      <c r="C17" s="67" t="n">
        <v>3</v>
      </c>
      <c r="D17" s="67" t="n">
        <v>9</v>
      </c>
      <c r="E17" s="67" t="n">
        <v>0</v>
      </c>
      <c r="F17" s="67" t="n">
        <v>5</v>
      </c>
      <c r="G17" s="67" t="n">
        <v>6</v>
      </c>
      <c r="H17" s="67" t="n">
        <v>4</v>
      </c>
      <c r="I17" s="67" t="n">
        <v>29</v>
      </c>
      <c r="J17" s="67" t="n">
        <v>20</v>
      </c>
      <c r="K17" s="67" t="n">
        <v>3</v>
      </c>
      <c r="L17" s="67" t="n">
        <v>0</v>
      </c>
      <c r="M17" s="67" t="n">
        <v>0</v>
      </c>
      <c r="N17" s="67" t="n">
        <v>5</v>
      </c>
      <c r="O17" s="67" t="n">
        <v>84</v>
      </c>
    </row>
    <row r="18" customFormat="false" ht="11.25" hidden="false" customHeight="false" outlineLevel="0" collapsed="false">
      <c r="A18" s="66" t="s">
        <v>147</v>
      </c>
      <c r="B18" s="67" t="n">
        <v>1</v>
      </c>
      <c r="C18" s="67" t="n">
        <v>3</v>
      </c>
      <c r="D18" s="67" t="n">
        <v>7</v>
      </c>
      <c r="E18" s="67" t="n">
        <v>0</v>
      </c>
      <c r="F18" s="67" t="n">
        <v>2</v>
      </c>
      <c r="G18" s="67" t="n">
        <v>3</v>
      </c>
      <c r="H18" s="67" t="n">
        <v>34</v>
      </c>
      <c r="I18" s="67" t="n">
        <v>22</v>
      </c>
      <c r="J18" s="67" t="n">
        <v>13</v>
      </c>
      <c r="K18" s="67" t="n">
        <v>1</v>
      </c>
      <c r="L18" s="67" t="n">
        <v>0</v>
      </c>
      <c r="M18" s="67" t="n">
        <v>0</v>
      </c>
      <c r="N18" s="67" t="n">
        <v>5</v>
      </c>
      <c r="O18" s="67" t="n">
        <v>90</v>
      </c>
    </row>
    <row r="19" customFormat="false" ht="11.25" hidden="false" customHeight="false" outlineLevel="0" collapsed="false">
      <c r="A19" s="66" t="s">
        <v>148</v>
      </c>
      <c r="B19" s="67" t="n">
        <v>2</v>
      </c>
      <c r="C19" s="67" t="n">
        <v>4</v>
      </c>
      <c r="D19" s="67" t="n">
        <v>1</v>
      </c>
      <c r="E19" s="67" t="n">
        <v>1</v>
      </c>
      <c r="F19" s="67" t="n">
        <v>2</v>
      </c>
      <c r="G19" s="67" t="n">
        <v>3</v>
      </c>
      <c r="H19" s="67" t="n">
        <v>0</v>
      </c>
      <c r="I19" s="67" t="n">
        <v>14</v>
      </c>
      <c r="J19" s="67" t="n">
        <v>7</v>
      </c>
      <c r="K19" s="67" t="n">
        <v>0</v>
      </c>
      <c r="L19" s="67" t="n">
        <v>0</v>
      </c>
      <c r="M19" s="67" t="n">
        <v>0</v>
      </c>
      <c r="N19" s="67" t="n">
        <v>49</v>
      </c>
      <c r="O19" s="67" t="n">
        <v>82</v>
      </c>
    </row>
    <row r="20" customFormat="false" ht="22.5" hidden="false" customHeight="false" outlineLevel="0" collapsed="false">
      <c r="A20" s="66" t="s">
        <v>149</v>
      </c>
      <c r="B20" s="67" t="n">
        <v>8</v>
      </c>
      <c r="C20" s="67" t="n">
        <v>6</v>
      </c>
      <c r="D20" s="67" t="n">
        <v>6</v>
      </c>
      <c r="E20" s="67" t="n">
        <v>3</v>
      </c>
      <c r="F20" s="67" t="n">
        <v>2</v>
      </c>
      <c r="G20" s="67" t="n">
        <v>3</v>
      </c>
      <c r="H20" s="67" t="n">
        <v>2</v>
      </c>
      <c r="I20" s="67" t="n">
        <v>19</v>
      </c>
      <c r="J20" s="67" t="n">
        <v>9</v>
      </c>
      <c r="K20" s="67" t="n">
        <v>2</v>
      </c>
      <c r="L20" s="67" t="n">
        <v>0</v>
      </c>
      <c r="M20" s="67" t="n">
        <v>0</v>
      </c>
      <c r="N20" s="67" t="n">
        <v>7</v>
      </c>
      <c r="O20" s="67" t="n">
        <v>67</v>
      </c>
    </row>
    <row r="21" s="63" customFormat="true" ht="10.5" hidden="false" customHeight="false" outlineLevel="0" collapsed="false">
      <c r="A21" s="68" t="s">
        <v>150</v>
      </c>
      <c r="B21" s="69" t="n">
        <v>116</v>
      </c>
      <c r="C21" s="69" t="n">
        <v>399</v>
      </c>
      <c r="D21" s="69" t="n">
        <v>199</v>
      </c>
      <c r="E21" s="69" t="n">
        <v>24</v>
      </c>
      <c r="F21" s="69" t="n">
        <v>74</v>
      </c>
      <c r="G21" s="69" t="n">
        <v>266</v>
      </c>
      <c r="H21" s="69" t="n">
        <v>234</v>
      </c>
      <c r="I21" s="69" t="n">
        <v>1143</v>
      </c>
      <c r="J21" s="69" t="n">
        <v>253</v>
      </c>
      <c r="K21" s="69" t="n">
        <v>42</v>
      </c>
      <c r="L21" s="69" t="n">
        <v>0</v>
      </c>
      <c r="M21" s="69" t="n">
        <v>0</v>
      </c>
      <c r="N21" s="69" t="n">
        <v>188</v>
      </c>
      <c r="O21" s="69" t="n">
        <v>2868</v>
      </c>
    </row>
    <row r="22" customFormat="false" ht="11.25" hidden="false" customHeight="false" outlineLevel="0" collapsed="false">
      <c r="A22" s="64" t="s">
        <v>15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1.25" hidden="false" customHeight="false" outlineLevel="0" collapsed="false">
      <c r="A23" s="66" t="s">
        <v>152</v>
      </c>
      <c r="B23" s="67" t="n">
        <v>18</v>
      </c>
      <c r="C23" s="67" t="n">
        <v>6</v>
      </c>
      <c r="D23" s="67" t="n">
        <v>4</v>
      </c>
      <c r="E23" s="67" t="n">
        <v>3</v>
      </c>
      <c r="F23" s="67" t="n">
        <v>2</v>
      </c>
      <c r="G23" s="67" t="n">
        <v>13</v>
      </c>
      <c r="H23" s="67" t="n">
        <v>2</v>
      </c>
      <c r="I23" s="67" t="n">
        <v>54</v>
      </c>
      <c r="J23" s="67" t="n">
        <v>26</v>
      </c>
      <c r="K23" s="67" t="n">
        <v>9</v>
      </c>
      <c r="L23" s="67" t="n">
        <v>0</v>
      </c>
      <c r="M23" s="67" t="n">
        <v>0</v>
      </c>
      <c r="N23" s="67" t="n">
        <v>37</v>
      </c>
      <c r="O23" s="67" t="n">
        <v>170</v>
      </c>
    </row>
    <row r="24" customFormat="false" ht="11.25" hidden="false" customHeight="false" outlineLevel="0" collapsed="false">
      <c r="A24" s="66" t="s">
        <v>153</v>
      </c>
      <c r="B24" s="67" t="n">
        <v>6</v>
      </c>
      <c r="C24" s="67" t="n">
        <v>5</v>
      </c>
      <c r="D24" s="67" t="n">
        <v>4</v>
      </c>
      <c r="E24" s="67" t="n">
        <v>1</v>
      </c>
      <c r="F24" s="67" t="n">
        <v>3</v>
      </c>
      <c r="G24" s="67" t="n">
        <v>11</v>
      </c>
      <c r="H24" s="67" t="n">
        <v>4</v>
      </c>
      <c r="I24" s="67" t="n">
        <v>18</v>
      </c>
      <c r="J24" s="67" t="n">
        <v>10</v>
      </c>
      <c r="K24" s="67" t="n">
        <v>5</v>
      </c>
      <c r="L24" s="67" t="n">
        <v>0</v>
      </c>
      <c r="M24" s="67" t="n">
        <v>0</v>
      </c>
      <c r="N24" s="67" t="n">
        <v>1</v>
      </c>
      <c r="O24" s="67" t="n">
        <v>66</v>
      </c>
    </row>
    <row r="25" customFormat="false" ht="11.25" hidden="false" customHeight="false" outlineLevel="0" collapsed="false">
      <c r="A25" s="66" t="s">
        <v>303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1</v>
      </c>
      <c r="H25" s="67" t="n">
        <v>0</v>
      </c>
      <c r="I25" s="67" t="n">
        <v>14</v>
      </c>
      <c r="J25" s="67" t="n">
        <v>5</v>
      </c>
      <c r="K25" s="67" t="n">
        <v>1</v>
      </c>
      <c r="L25" s="67" t="n">
        <v>0</v>
      </c>
      <c r="M25" s="67" t="n">
        <v>0</v>
      </c>
      <c r="N25" s="67" t="n">
        <v>2</v>
      </c>
      <c r="O25" s="67" t="n">
        <v>24</v>
      </c>
    </row>
    <row r="26" customFormat="false" ht="11.25" hidden="false" customHeight="false" outlineLevel="0" collapsed="false">
      <c r="A26" s="66" t="s">
        <v>155</v>
      </c>
      <c r="B26" s="67" t="n">
        <v>14</v>
      </c>
      <c r="C26" s="67" t="n">
        <v>12</v>
      </c>
      <c r="D26" s="67" t="n">
        <v>2</v>
      </c>
      <c r="E26" s="67" t="n">
        <v>2</v>
      </c>
      <c r="F26" s="67" t="n">
        <v>1</v>
      </c>
      <c r="G26" s="67" t="n">
        <v>40</v>
      </c>
      <c r="H26" s="67" t="n">
        <v>2</v>
      </c>
      <c r="I26" s="67" t="n">
        <v>41</v>
      </c>
      <c r="J26" s="67" t="n">
        <v>18</v>
      </c>
      <c r="K26" s="67" t="n">
        <v>9</v>
      </c>
      <c r="L26" s="67" t="n">
        <v>0</v>
      </c>
      <c r="M26" s="67" t="n">
        <v>0</v>
      </c>
      <c r="N26" s="67" t="n">
        <v>62</v>
      </c>
      <c r="O26" s="67" t="n">
        <v>200</v>
      </c>
    </row>
    <row r="27" customFormat="false" ht="11.25" hidden="false" customHeight="false" outlineLevel="0" collapsed="false">
      <c r="A27" s="66" t="s">
        <v>156</v>
      </c>
      <c r="B27" s="67" t="n">
        <v>54</v>
      </c>
      <c r="C27" s="67" t="n">
        <v>38</v>
      </c>
      <c r="D27" s="67" t="n">
        <v>9</v>
      </c>
      <c r="E27" s="67" t="n">
        <v>15</v>
      </c>
      <c r="F27" s="67" t="n">
        <v>11</v>
      </c>
      <c r="G27" s="67" t="n">
        <v>91</v>
      </c>
      <c r="H27" s="67" t="n">
        <v>66</v>
      </c>
      <c r="I27" s="67" t="n">
        <v>128</v>
      </c>
      <c r="J27" s="67" t="n">
        <v>117</v>
      </c>
      <c r="K27" s="67" t="n">
        <v>41</v>
      </c>
      <c r="L27" s="67" t="n">
        <v>0</v>
      </c>
      <c r="M27" s="67" t="n">
        <v>0</v>
      </c>
      <c r="N27" s="67" t="n">
        <v>28</v>
      </c>
      <c r="O27" s="67" t="n">
        <v>577</v>
      </c>
    </row>
    <row r="28" customFormat="false" ht="11.25" hidden="false" customHeight="false" outlineLevel="0" collapsed="false">
      <c r="A28" s="66" t="s">
        <v>157</v>
      </c>
      <c r="B28" s="67" t="n">
        <v>10</v>
      </c>
      <c r="C28" s="67" t="n">
        <v>6</v>
      </c>
      <c r="D28" s="67" t="n">
        <v>5</v>
      </c>
      <c r="E28" s="67" t="n">
        <v>2</v>
      </c>
      <c r="F28" s="67" t="n">
        <v>1</v>
      </c>
      <c r="G28" s="67" t="n">
        <v>4</v>
      </c>
      <c r="H28" s="67" t="n">
        <v>2</v>
      </c>
      <c r="I28" s="67" t="n">
        <v>29</v>
      </c>
      <c r="J28" s="67" t="n">
        <v>21</v>
      </c>
      <c r="K28" s="67" t="n">
        <v>12</v>
      </c>
      <c r="L28" s="67" t="n">
        <v>0</v>
      </c>
      <c r="M28" s="67" t="n">
        <v>0</v>
      </c>
      <c r="N28" s="67" t="n">
        <v>50</v>
      </c>
      <c r="O28" s="67" t="n">
        <v>136</v>
      </c>
    </row>
    <row r="29" customFormat="false" ht="11.25" hidden="false" customHeight="false" outlineLevel="0" collapsed="false">
      <c r="A29" s="66" t="s">
        <v>158</v>
      </c>
      <c r="B29" s="67" t="n">
        <v>46</v>
      </c>
      <c r="C29" s="67" t="n">
        <v>28</v>
      </c>
      <c r="D29" s="67" t="n">
        <v>59</v>
      </c>
      <c r="E29" s="67" t="n">
        <v>7</v>
      </c>
      <c r="F29" s="67" t="n">
        <v>9</v>
      </c>
      <c r="G29" s="67" t="n">
        <v>5</v>
      </c>
      <c r="H29" s="67" t="n">
        <v>9</v>
      </c>
      <c r="I29" s="67" t="n">
        <v>323</v>
      </c>
      <c r="J29" s="67" t="n">
        <v>87</v>
      </c>
      <c r="K29" s="67" t="n">
        <v>33</v>
      </c>
      <c r="L29" s="67" t="n">
        <v>0</v>
      </c>
      <c r="M29" s="67" t="n">
        <v>0</v>
      </c>
      <c r="N29" s="67" t="n">
        <v>112</v>
      </c>
      <c r="O29" s="67" t="n">
        <v>710</v>
      </c>
    </row>
    <row r="30" customFormat="false" ht="11.25" hidden="false" customHeight="false" outlineLevel="0" collapsed="false">
      <c r="A30" s="66" t="s">
        <v>159</v>
      </c>
      <c r="B30" s="67" t="n">
        <v>131</v>
      </c>
      <c r="C30" s="67" t="n">
        <v>81</v>
      </c>
      <c r="D30" s="67" t="n">
        <v>62</v>
      </c>
      <c r="E30" s="67" t="n">
        <v>23</v>
      </c>
      <c r="F30" s="67" t="n">
        <v>11</v>
      </c>
      <c r="G30" s="67" t="n">
        <v>69</v>
      </c>
      <c r="H30" s="67" t="n">
        <v>13</v>
      </c>
      <c r="I30" s="67" t="n">
        <v>660</v>
      </c>
      <c r="J30" s="67" t="n">
        <v>288</v>
      </c>
      <c r="K30" s="67" t="n">
        <v>97</v>
      </c>
      <c r="L30" s="67" t="n">
        <v>0</v>
      </c>
      <c r="M30" s="67" t="n">
        <v>0</v>
      </c>
      <c r="N30" s="67" t="n">
        <v>1031</v>
      </c>
      <c r="O30" s="67" t="n">
        <v>2440</v>
      </c>
    </row>
    <row r="31" customFormat="false" ht="11.25" hidden="false" customHeight="false" outlineLevel="0" collapsed="false">
      <c r="A31" s="66" t="s">
        <v>161</v>
      </c>
      <c r="B31" s="67" t="n">
        <v>9</v>
      </c>
      <c r="C31" s="67" t="n">
        <v>20</v>
      </c>
      <c r="D31" s="67" t="n">
        <v>5</v>
      </c>
      <c r="E31" s="67" t="n">
        <v>4</v>
      </c>
      <c r="F31" s="67" t="n">
        <v>1</v>
      </c>
      <c r="G31" s="67" t="n">
        <v>32</v>
      </c>
      <c r="H31" s="67" t="n">
        <v>7</v>
      </c>
      <c r="I31" s="67" t="n">
        <v>49</v>
      </c>
      <c r="J31" s="67" t="n">
        <v>35</v>
      </c>
      <c r="K31" s="67" t="n">
        <v>10</v>
      </c>
      <c r="L31" s="67" t="n">
        <v>0</v>
      </c>
      <c r="M31" s="67" t="n">
        <v>0</v>
      </c>
      <c r="N31" s="67" t="n">
        <v>9</v>
      </c>
      <c r="O31" s="67" t="n">
        <v>179</v>
      </c>
    </row>
    <row r="32" customFormat="false" ht="11.25" hidden="false" customHeight="false" outlineLevel="0" collapsed="false">
      <c r="A32" s="66" t="s">
        <v>162</v>
      </c>
      <c r="B32" s="67" t="n">
        <v>23</v>
      </c>
      <c r="C32" s="67" t="n">
        <v>6</v>
      </c>
      <c r="D32" s="67" t="n">
        <v>13</v>
      </c>
      <c r="E32" s="67" t="n">
        <v>2</v>
      </c>
      <c r="F32" s="67" t="n">
        <v>3</v>
      </c>
      <c r="G32" s="67" t="n">
        <v>8</v>
      </c>
      <c r="H32" s="67" t="n">
        <v>10</v>
      </c>
      <c r="I32" s="67" t="n">
        <v>60</v>
      </c>
      <c r="J32" s="67" t="n">
        <v>32</v>
      </c>
      <c r="K32" s="67" t="n">
        <v>15</v>
      </c>
      <c r="L32" s="67" t="n">
        <v>0</v>
      </c>
      <c r="M32" s="67" t="n">
        <v>0</v>
      </c>
      <c r="N32" s="67" t="n">
        <v>18</v>
      </c>
      <c r="O32" s="67" t="n">
        <v>186</v>
      </c>
    </row>
    <row r="33" customFormat="false" ht="11.25" hidden="false" customHeight="false" outlineLevel="0" collapsed="false">
      <c r="A33" s="66" t="s">
        <v>163</v>
      </c>
      <c r="B33" s="67" t="n">
        <v>100</v>
      </c>
      <c r="C33" s="67" t="n">
        <v>351</v>
      </c>
      <c r="D33" s="67" t="n">
        <v>109</v>
      </c>
      <c r="E33" s="67" t="n">
        <v>66</v>
      </c>
      <c r="F33" s="67" t="n">
        <v>9</v>
      </c>
      <c r="G33" s="67" t="n">
        <v>471</v>
      </c>
      <c r="H33" s="67" t="n">
        <v>16</v>
      </c>
      <c r="I33" s="67" t="n">
        <v>1095</v>
      </c>
      <c r="J33" s="67" t="n">
        <v>305</v>
      </c>
      <c r="K33" s="67" t="n">
        <v>842</v>
      </c>
      <c r="L33" s="67" t="n">
        <v>0</v>
      </c>
      <c r="M33" s="67" t="n">
        <v>0</v>
      </c>
      <c r="N33" s="67" t="n">
        <v>365</v>
      </c>
      <c r="O33" s="67" t="n">
        <v>3666</v>
      </c>
    </row>
    <row r="34" customFormat="false" ht="11.25" hidden="false" customHeight="false" outlineLevel="0" collapsed="false">
      <c r="A34" s="66" t="s">
        <v>164</v>
      </c>
      <c r="B34" s="67" t="n">
        <v>5</v>
      </c>
      <c r="C34" s="67" t="n">
        <v>1</v>
      </c>
      <c r="D34" s="67" t="n">
        <v>0</v>
      </c>
      <c r="E34" s="67" t="n">
        <v>0</v>
      </c>
      <c r="F34" s="67" t="n">
        <v>0</v>
      </c>
      <c r="G34" s="67" t="n">
        <v>11</v>
      </c>
      <c r="H34" s="67" t="n">
        <v>6</v>
      </c>
      <c r="I34" s="67" t="n">
        <v>19</v>
      </c>
      <c r="J34" s="67" t="n">
        <v>9</v>
      </c>
      <c r="K34" s="67" t="n">
        <v>7</v>
      </c>
      <c r="L34" s="67" t="n">
        <v>0</v>
      </c>
      <c r="M34" s="67" t="n">
        <v>0</v>
      </c>
      <c r="N34" s="67" t="n">
        <v>6</v>
      </c>
      <c r="O34" s="67" t="n">
        <v>63</v>
      </c>
    </row>
    <row r="35" customFormat="false" ht="11.25" hidden="false" customHeight="false" outlineLevel="0" collapsed="false">
      <c r="A35" s="66" t="s">
        <v>165</v>
      </c>
      <c r="B35" s="67" t="n">
        <v>76</v>
      </c>
      <c r="C35" s="67" t="n">
        <v>80</v>
      </c>
      <c r="D35" s="67" t="n">
        <v>36</v>
      </c>
      <c r="E35" s="67" t="n">
        <v>24</v>
      </c>
      <c r="F35" s="67" t="n">
        <v>4</v>
      </c>
      <c r="G35" s="67" t="n">
        <v>51</v>
      </c>
      <c r="H35" s="67" t="n">
        <v>24</v>
      </c>
      <c r="I35" s="67" t="n">
        <v>408</v>
      </c>
      <c r="J35" s="67" t="n">
        <v>179</v>
      </c>
      <c r="K35" s="67" t="n">
        <v>188</v>
      </c>
      <c r="L35" s="67" t="n">
        <v>0</v>
      </c>
      <c r="M35" s="67" t="n">
        <v>0</v>
      </c>
      <c r="N35" s="67" t="n">
        <v>346</v>
      </c>
      <c r="O35" s="67" t="n">
        <v>1397</v>
      </c>
    </row>
    <row r="36" customFormat="false" ht="11.25" hidden="false" customHeight="false" outlineLevel="0" collapsed="false">
      <c r="A36" s="66" t="s">
        <v>166</v>
      </c>
      <c r="B36" s="67" t="n">
        <v>30</v>
      </c>
      <c r="C36" s="67" t="n">
        <v>11</v>
      </c>
      <c r="D36" s="67" t="n">
        <v>15</v>
      </c>
      <c r="E36" s="67" t="n">
        <v>3</v>
      </c>
      <c r="F36" s="67" t="n">
        <v>4</v>
      </c>
      <c r="G36" s="67" t="n">
        <v>11</v>
      </c>
      <c r="H36" s="67" t="n">
        <v>12</v>
      </c>
      <c r="I36" s="67" t="n">
        <v>175</v>
      </c>
      <c r="J36" s="67" t="n">
        <v>74</v>
      </c>
      <c r="K36" s="67" t="n">
        <v>18</v>
      </c>
      <c r="L36" s="67" t="n">
        <v>0</v>
      </c>
      <c r="M36" s="67" t="n">
        <v>0</v>
      </c>
      <c r="N36" s="67" t="n">
        <v>11</v>
      </c>
      <c r="O36" s="67" t="n">
        <v>361</v>
      </c>
    </row>
    <row r="37" customFormat="false" ht="11.25" hidden="false" customHeight="false" outlineLevel="0" collapsed="false">
      <c r="A37" s="66" t="s">
        <v>167</v>
      </c>
      <c r="B37" s="67" t="n">
        <v>120</v>
      </c>
      <c r="C37" s="67" t="n">
        <v>255</v>
      </c>
      <c r="D37" s="67" t="n">
        <v>50</v>
      </c>
      <c r="E37" s="67" t="n">
        <v>18</v>
      </c>
      <c r="F37" s="67" t="n">
        <v>26</v>
      </c>
      <c r="G37" s="67" t="n">
        <v>115</v>
      </c>
      <c r="H37" s="67" t="n">
        <v>75</v>
      </c>
      <c r="I37" s="67" t="n">
        <v>859</v>
      </c>
      <c r="J37" s="67" t="n">
        <v>188</v>
      </c>
      <c r="K37" s="67" t="n">
        <v>73</v>
      </c>
      <c r="L37" s="67" t="n">
        <v>0</v>
      </c>
      <c r="M37" s="67" t="n">
        <v>0</v>
      </c>
      <c r="N37" s="67" t="n">
        <v>68</v>
      </c>
      <c r="O37" s="67" t="n">
        <v>1830</v>
      </c>
    </row>
    <row r="38" customFormat="false" ht="22.5" hidden="false" customHeight="false" outlineLevel="0" collapsed="false">
      <c r="A38" s="66" t="s">
        <v>169</v>
      </c>
      <c r="B38" s="67" t="n">
        <v>3</v>
      </c>
      <c r="C38" s="67" t="n">
        <v>6</v>
      </c>
      <c r="D38" s="67" t="n">
        <v>3</v>
      </c>
      <c r="E38" s="67" t="n">
        <v>0</v>
      </c>
      <c r="F38" s="67" t="n">
        <v>2</v>
      </c>
      <c r="G38" s="67" t="n">
        <v>7</v>
      </c>
      <c r="H38" s="67" t="n">
        <v>3</v>
      </c>
      <c r="I38" s="67" t="n">
        <v>17</v>
      </c>
      <c r="J38" s="67" t="n">
        <v>12</v>
      </c>
      <c r="K38" s="67" t="n">
        <v>6</v>
      </c>
      <c r="L38" s="67" t="n">
        <v>0</v>
      </c>
      <c r="M38" s="67" t="n">
        <v>0</v>
      </c>
      <c r="N38" s="67" t="n">
        <v>3</v>
      </c>
      <c r="O38" s="67" t="n">
        <v>62</v>
      </c>
    </row>
    <row r="39" s="63" customFormat="true" ht="10.5" hidden="false" customHeight="false" outlineLevel="0" collapsed="false">
      <c r="A39" s="68" t="s">
        <v>170</v>
      </c>
      <c r="B39" s="69" t="n">
        <v>646</v>
      </c>
      <c r="C39" s="69" t="n">
        <v>906</v>
      </c>
      <c r="D39" s="69" t="n">
        <v>376</v>
      </c>
      <c r="E39" s="69" t="n">
        <v>170</v>
      </c>
      <c r="F39" s="69" t="n">
        <v>87</v>
      </c>
      <c r="G39" s="69" t="n">
        <v>940</v>
      </c>
      <c r="H39" s="69" t="n">
        <v>251</v>
      </c>
      <c r="I39" s="69" t="n">
        <v>3949</v>
      </c>
      <c r="J39" s="69" t="n">
        <v>1406</v>
      </c>
      <c r="K39" s="69" t="n">
        <v>1366</v>
      </c>
      <c r="L39" s="69" t="n">
        <v>0</v>
      </c>
      <c r="M39" s="69" t="n">
        <v>0</v>
      </c>
      <c r="N39" s="69" t="n">
        <v>2149</v>
      </c>
      <c r="O39" s="69" t="n">
        <v>12067</v>
      </c>
    </row>
    <row r="40" customFormat="false" ht="11.25" hidden="false" customHeight="false" outlineLevel="0" collapsed="false">
      <c r="A40" s="64" t="s">
        <v>171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1.25" hidden="false" customHeight="false" outlineLevel="0" collapsed="false">
      <c r="A41" s="66" t="s">
        <v>173</v>
      </c>
      <c r="B41" s="67" t="n">
        <v>1</v>
      </c>
      <c r="C41" s="67" t="n">
        <v>8</v>
      </c>
      <c r="D41" s="67" t="n">
        <v>1</v>
      </c>
      <c r="E41" s="67" t="n">
        <v>0</v>
      </c>
      <c r="F41" s="67" t="n">
        <v>0</v>
      </c>
      <c r="G41" s="67" t="n">
        <v>2</v>
      </c>
      <c r="H41" s="67" t="n">
        <v>0</v>
      </c>
      <c r="I41" s="67" t="n">
        <v>10</v>
      </c>
      <c r="J41" s="67" t="n">
        <v>11</v>
      </c>
      <c r="K41" s="67" t="n">
        <v>2</v>
      </c>
      <c r="L41" s="67" t="n">
        <v>0</v>
      </c>
      <c r="M41" s="67" t="n">
        <v>0</v>
      </c>
      <c r="N41" s="67" t="n">
        <v>2</v>
      </c>
      <c r="O41" s="67" t="n">
        <v>37</v>
      </c>
    </row>
    <row r="42" customFormat="false" ht="11.25" hidden="false" customHeight="false" outlineLevel="0" collapsed="false">
      <c r="A42" s="66" t="s">
        <v>175</v>
      </c>
      <c r="B42" s="67" t="n">
        <v>5</v>
      </c>
      <c r="C42" s="67" t="n">
        <v>3</v>
      </c>
      <c r="D42" s="67" t="n">
        <v>3</v>
      </c>
      <c r="E42" s="67" t="n">
        <v>0</v>
      </c>
      <c r="F42" s="67" t="n">
        <v>1</v>
      </c>
      <c r="G42" s="67" t="n">
        <v>4</v>
      </c>
      <c r="H42" s="67" t="n">
        <v>1</v>
      </c>
      <c r="I42" s="67" t="n">
        <v>11</v>
      </c>
      <c r="J42" s="67" t="n">
        <v>6</v>
      </c>
      <c r="K42" s="67" t="n">
        <v>2</v>
      </c>
      <c r="L42" s="67" t="n">
        <v>0</v>
      </c>
      <c r="M42" s="67" t="n">
        <v>0</v>
      </c>
      <c r="N42" s="67" t="n">
        <v>1</v>
      </c>
      <c r="O42" s="67" t="n">
        <v>37</v>
      </c>
    </row>
    <row r="43" customFormat="false" ht="11.25" hidden="false" customHeight="false" outlineLevel="0" collapsed="false">
      <c r="A43" s="66" t="s">
        <v>176</v>
      </c>
      <c r="B43" s="67" t="n">
        <v>6</v>
      </c>
      <c r="C43" s="67" t="n">
        <v>10</v>
      </c>
      <c r="D43" s="67" t="n">
        <v>3</v>
      </c>
      <c r="E43" s="67" t="n">
        <v>0</v>
      </c>
      <c r="F43" s="67" t="n">
        <v>0</v>
      </c>
      <c r="G43" s="67" t="n">
        <v>14</v>
      </c>
      <c r="H43" s="67" t="n">
        <v>2</v>
      </c>
      <c r="I43" s="67" t="n">
        <v>63</v>
      </c>
      <c r="J43" s="67" t="n">
        <v>15</v>
      </c>
      <c r="K43" s="67" t="n">
        <v>6</v>
      </c>
      <c r="L43" s="67" t="n">
        <v>0</v>
      </c>
      <c r="M43" s="67" t="n">
        <v>0</v>
      </c>
      <c r="N43" s="67" t="n">
        <v>3</v>
      </c>
      <c r="O43" s="67" t="n">
        <v>119</v>
      </c>
    </row>
    <row r="44" customFormat="false" ht="11.25" hidden="false" customHeight="false" outlineLevel="0" collapsed="false">
      <c r="A44" s="66" t="s">
        <v>177</v>
      </c>
      <c r="B44" s="67" t="n">
        <v>5</v>
      </c>
      <c r="C44" s="67" t="n">
        <v>5</v>
      </c>
      <c r="D44" s="67" t="n">
        <v>2</v>
      </c>
      <c r="E44" s="67" t="n">
        <v>0</v>
      </c>
      <c r="F44" s="67" t="n">
        <v>1</v>
      </c>
      <c r="G44" s="67" t="n">
        <v>1</v>
      </c>
      <c r="H44" s="67" t="n">
        <v>4</v>
      </c>
      <c r="I44" s="67" t="n">
        <v>11</v>
      </c>
      <c r="J44" s="67" t="n">
        <v>13</v>
      </c>
      <c r="K44" s="67" t="n">
        <v>3</v>
      </c>
      <c r="L44" s="67" t="n">
        <v>0</v>
      </c>
      <c r="M44" s="67" t="n">
        <v>0</v>
      </c>
      <c r="N44" s="67" t="n">
        <v>3</v>
      </c>
      <c r="O44" s="67" t="n">
        <v>48</v>
      </c>
    </row>
    <row r="45" customFormat="false" ht="11.25" hidden="false" customHeight="false" outlineLevel="0" collapsed="false">
      <c r="A45" s="51" t="s">
        <v>178</v>
      </c>
      <c r="B45" s="52" t="n">
        <v>6</v>
      </c>
      <c r="C45" s="52" t="n">
        <v>3</v>
      </c>
      <c r="D45" s="52" t="n">
        <v>0</v>
      </c>
      <c r="E45" s="52" t="n">
        <v>1</v>
      </c>
      <c r="F45" s="52" t="n">
        <v>2</v>
      </c>
      <c r="G45" s="52" t="n">
        <v>1</v>
      </c>
      <c r="H45" s="52" t="n">
        <v>0</v>
      </c>
      <c r="I45" s="52" t="n">
        <v>35</v>
      </c>
      <c r="J45" s="52" t="n">
        <v>12</v>
      </c>
      <c r="K45" s="52" t="n">
        <v>4</v>
      </c>
      <c r="L45" s="52" t="n">
        <v>0</v>
      </c>
      <c r="M45" s="52" t="n">
        <v>0</v>
      </c>
      <c r="N45" s="52" t="n">
        <v>3</v>
      </c>
      <c r="O45" s="52" t="n">
        <v>66</v>
      </c>
    </row>
    <row r="46" customFormat="false" ht="22.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 t="s">
        <v>47</v>
      </c>
    </row>
    <row r="47" customFormat="false" ht="12.75" hidden="false" customHeight="false" outlineLevel="0" collapsed="false">
      <c r="A47" s="60" t="s">
        <v>304</v>
      </c>
      <c r="B47" s="70"/>
      <c r="C47" s="70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  <row r="48" customFormat="false" ht="11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</row>
    <row r="49" s="63" customFormat="true" ht="10.5" hidden="false" customHeight="true" outlineLevel="0" collapsed="false">
      <c r="A49" s="14" t="s">
        <v>298</v>
      </c>
      <c r="B49" s="35" t="s">
        <v>302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15" t="s">
        <v>27</v>
      </c>
    </row>
    <row r="50" customFormat="false" ht="56.25" hidden="false" customHeight="false" outlineLevel="0" collapsed="false">
      <c r="A50" s="14"/>
      <c r="B50" s="52" t="s">
        <v>14</v>
      </c>
      <c r="C50" s="52" t="s">
        <v>15</v>
      </c>
      <c r="D50" s="52" t="s">
        <v>16</v>
      </c>
      <c r="E50" s="52" t="s">
        <v>17</v>
      </c>
      <c r="F50" s="52" t="s">
        <v>18</v>
      </c>
      <c r="G50" s="52" t="s">
        <v>19</v>
      </c>
      <c r="H50" s="52" t="s">
        <v>20</v>
      </c>
      <c r="I50" s="52" t="s">
        <v>21</v>
      </c>
      <c r="J50" s="52" t="s">
        <v>22</v>
      </c>
      <c r="K50" s="52" t="s">
        <v>23</v>
      </c>
      <c r="L50" s="52" t="s">
        <v>24</v>
      </c>
      <c r="M50" s="52" t="s">
        <v>25</v>
      </c>
      <c r="N50" s="52" t="s">
        <v>26</v>
      </c>
      <c r="O50" s="15"/>
    </row>
    <row r="51" customFormat="false" ht="11.25" hidden="false" customHeight="false" outlineLevel="0" collapsed="false">
      <c r="A51" s="40" t="s">
        <v>179</v>
      </c>
      <c r="B51" s="18" t="n">
        <v>30</v>
      </c>
      <c r="C51" s="18" t="n">
        <v>8</v>
      </c>
      <c r="D51" s="18" t="n">
        <v>7</v>
      </c>
      <c r="E51" s="18" t="n">
        <v>5</v>
      </c>
      <c r="F51" s="18" t="n">
        <v>2</v>
      </c>
      <c r="G51" s="18" t="n">
        <v>8</v>
      </c>
      <c r="H51" s="18" t="n">
        <v>6</v>
      </c>
      <c r="I51" s="18" t="n">
        <v>47</v>
      </c>
      <c r="J51" s="18" t="n">
        <v>46</v>
      </c>
      <c r="K51" s="18" t="n">
        <v>12</v>
      </c>
      <c r="L51" s="18" t="n">
        <v>0</v>
      </c>
      <c r="M51" s="18" t="n">
        <v>0</v>
      </c>
      <c r="N51" s="18" t="n">
        <v>29</v>
      </c>
      <c r="O51" s="18" t="n">
        <v>198</v>
      </c>
    </row>
    <row r="52" customFormat="false" ht="11.25" hidden="false" customHeight="false" outlineLevel="0" collapsed="false">
      <c r="A52" s="40" t="s">
        <v>181</v>
      </c>
      <c r="B52" s="18" t="n">
        <v>0</v>
      </c>
      <c r="C52" s="18" t="n">
        <v>5</v>
      </c>
      <c r="D52" s="18" t="n">
        <v>1</v>
      </c>
      <c r="E52" s="18" t="n">
        <v>0</v>
      </c>
      <c r="F52" s="18" t="n">
        <v>0</v>
      </c>
      <c r="G52" s="18" t="n">
        <v>2</v>
      </c>
      <c r="H52" s="18" t="n">
        <v>0</v>
      </c>
      <c r="I52" s="18" t="n">
        <v>33</v>
      </c>
      <c r="J52" s="18" t="n">
        <v>4</v>
      </c>
      <c r="K52" s="18" t="n">
        <v>5</v>
      </c>
      <c r="L52" s="18" t="n">
        <v>0</v>
      </c>
      <c r="M52" s="18" t="n">
        <v>0</v>
      </c>
      <c r="N52" s="18" t="n">
        <v>0</v>
      </c>
      <c r="O52" s="18" t="n">
        <v>50</v>
      </c>
    </row>
    <row r="53" customFormat="false" ht="11.25" hidden="false" customHeight="false" outlineLevel="0" collapsed="false">
      <c r="A53" s="40" t="s">
        <v>182</v>
      </c>
      <c r="B53" s="18" t="n">
        <v>3</v>
      </c>
      <c r="C53" s="18" t="n">
        <v>0</v>
      </c>
      <c r="D53" s="18" t="n">
        <v>2</v>
      </c>
      <c r="E53" s="18" t="n">
        <v>0</v>
      </c>
      <c r="F53" s="18" t="n">
        <v>2</v>
      </c>
      <c r="G53" s="18" t="n">
        <v>1</v>
      </c>
      <c r="H53" s="18" t="n">
        <v>0</v>
      </c>
      <c r="I53" s="18" t="n">
        <v>9</v>
      </c>
      <c r="J53" s="18" t="n">
        <v>10</v>
      </c>
      <c r="K53" s="18" t="n">
        <v>4</v>
      </c>
      <c r="L53" s="18" t="n">
        <v>0</v>
      </c>
      <c r="M53" s="18" t="n">
        <v>0</v>
      </c>
      <c r="N53" s="18" t="n">
        <v>1</v>
      </c>
      <c r="O53" s="18" t="n">
        <v>32</v>
      </c>
    </row>
    <row r="54" customFormat="false" ht="11.25" hidden="false" customHeight="false" outlineLevel="0" collapsed="false">
      <c r="A54" s="66" t="s">
        <v>183</v>
      </c>
      <c r="B54" s="18" t="n">
        <v>8</v>
      </c>
      <c r="C54" s="18" t="n">
        <v>35</v>
      </c>
      <c r="D54" s="18" t="n">
        <v>2</v>
      </c>
      <c r="E54" s="18" t="n">
        <v>1</v>
      </c>
      <c r="F54" s="18" t="n">
        <v>1</v>
      </c>
      <c r="G54" s="18" t="n">
        <v>10</v>
      </c>
      <c r="H54" s="18" t="n">
        <v>5</v>
      </c>
      <c r="I54" s="18" t="n">
        <v>105</v>
      </c>
      <c r="J54" s="18" t="n">
        <v>35</v>
      </c>
      <c r="K54" s="18" t="n">
        <v>13</v>
      </c>
      <c r="L54" s="18" t="n">
        <v>0</v>
      </c>
      <c r="M54" s="18" t="n">
        <v>0</v>
      </c>
      <c r="N54" s="18" t="n">
        <v>12</v>
      </c>
      <c r="O54" s="18" t="n">
        <v>225</v>
      </c>
    </row>
    <row r="55" customFormat="false" ht="11.25" hidden="false" customHeight="false" outlineLevel="0" collapsed="false">
      <c r="A55" s="66" t="s">
        <v>184</v>
      </c>
      <c r="B55" s="18" t="n">
        <v>8</v>
      </c>
      <c r="C55" s="18" t="n">
        <v>1</v>
      </c>
      <c r="D55" s="18" t="n">
        <v>5</v>
      </c>
      <c r="E55" s="18" t="n">
        <v>2</v>
      </c>
      <c r="F55" s="18" t="n">
        <v>1</v>
      </c>
      <c r="G55" s="18" t="n">
        <v>1</v>
      </c>
      <c r="H55" s="18" t="n">
        <v>0</v>
      </c>
      <c r="I55" s="18" t="n">
        <v>12</v>
      </c>
      <c r="J55" s="18" t="n">
        <v>9</v>
      </c>
      <c r="K55" s="18" t="n">
        <v>4</v>
      </c>
      <c r="L55" s="18" t="n">
        <v>0</v>
      </c>
      <c r="M55" s="18" t="n">
        <v>0</v>
      </c>
      <c r="N55" s="18" t="n">
        <v>0</v>
      </c>
      <c r="O55" s="18" t="n">
        <v>42</v>
      </c>
    </row>
    <row r="56" customFormat="false" ht="11.25" hidden="false" customHeight="false" outlineLevel="0" collapsed="false">
      <c r="A56" s="66" t="s">
        <v>185</v>
      </c>
      <c r="B56" s="18" t="n">
        <v>4</v>
      </c>
      <c r="C56" s="18" t="n">
        <v>5</v>
      </c>
      <c r="D56" s="18" t="n">
        <v>5</v>
      </c>
      <c r="E56" s="18" t="n">
        <v>0</v>
      </c>
      <c r="F56" s="18" t="n">
        <v>0</v>
      </c>
      <c r="G56" s="18" t="n">
        <v>6</v>
      </c>
      <c r="H56" s="18" t="n">
        <v>2</v>
      </c>
      <c r="I56" s="18" t="n">
        <v>7</v>
      </c>
      <c r="J56" s="18" t="n">
        <v>15</v>
      </c>
      <c r="K56" s="18" t="n">
        <v>2</v>
      </c>
      <c r="L56" s="18" t="n">
        <v>0</v>
      </c>
      <c r="M56" s="18" t="n">
        <v>0</v>
      </c>
      <c r="N56" s="18" t="n">
        <v>2</v>
      </c>
      <c r="O56" s="18" t="n">
        <v>46</v>
      </c>
    </row>
    <row r="57" customFormat="false" ht="11.25" hidden="false" customHeight="false" outlineLevel="0" collapsed="false">
      <c r="A57" s="66" t="s">
        <v>186</v>
      </c>
      <c r="B57" s="18" t="n">
        <v>14</v>
      </c>
      <c r="C57" s="18" t="n">
        <v>49</v>
      </c>
      <c r="D57" s="18" t="n">
        <v>14</v>
      </c>
      <c r="E57" s="18" t="n">
        <v>4</v>
      </c>
      <c r="F57" s="18" t="n">
        <v>0</v>
      </c>
      <c r="G57" s="18" t="n">
        <v>7</v>
      </c>
      <c r="H57" s="18" t="n">
        <v>1</v>
      </c>
      <c r="I57" s="18" t="n">
        <v>333</v>
      </c>
      <c r="J57" s="18" t="n">
        <v>54</v>
      </c>
      <c r="K57" s="18" t="n">
        <v>21</v>
      </c>
      <c r="L57" s="18" t="n">
        <v>0</v>
      </c>
      <c r="M57" s="18" t="n">
        <v>0</v>
      </c>
      <c r="N57" s="18" t="n">
        <v>14</v>
      </c>
      <c r="O57" s="18" t="n">
        <v>494</v>
      </c>
    </row>
    <row r="58" customFormat="false" ht="11.25" hidden="false" customHeight="false" outlineLevel="0" collapsed="false">
      <c r="A58" s="66" t="s">
        <v>187</v>
      </c>
      <c r="B58" s="18" t="n">
        <v>0</v>
      </c>
      <c r="C58" s="18" t="n">
        <v>16</v>
      </c>
      <c r="D58" s="18" t="n">
        <v>2</v>
      </c>
      <c r="E58" s="18" t="n">
        <v>1</v>
      </c>
      <c r="F58" s="18" t="n">
        <v>1</v>
      </c>
      <c r="G58" s="18" t="n">
        <v>8</v>
      </c>
      <c r="H58" s="18" t="n">
        <v>1</v>
      </c>
      <c r="I58" s="18" t="n">
        <v>73</v>
      </c>
      <c r="J58" s="18" t="n">
        <v>7</v>
      </c>
      <c r="K58" s="18" t="n">
        <v>4</v>
      </c>
      <c r="L58" s="18" t="n">
        <v>0</v>
      </c>
      <c r="M58" s="18" t="n">
        <v>0</v>
      </c>
      <c r="N58" s="18" t="n">
        <v>2</v>
      </c>
      <c r="O58" s="18" t="n">
        <v>115</v>
      </c>
    </row>
    <row r="59" customFormat="false" ht="11.25" hidden="false" customHeight="false" outlineLevel="0" collapsed="false">
      <c r="A59" s="66" t="s">
        <v>188</v>
      </c>
      <c r="B59" s="18" t="n">
        <v>18</v>
      </c>
      <c r="C59" s="18" t="n">
        <v>2</v>
      </c>
      <c r="D59" s="18" t="n">
        <v>4</v>
      </c>
      <c r="E59" s="18" t="n">
        <v>1</v>
      </c>
      <c r="F59" s="18" t="n">
        <v>4</v>
      </c>
      <c r="G59" s="18" t="n">
        <v>4</v>
      </c>
      <c r="H59" s="18" t="n">
        <v>0</v>
      </c>
      <c r="I59" s="18" t="n">
        <v>35</v>
      </c>
      <c r="J59" s="18" t="n">
        <v>16</v>
      </c>
      <c r="K59" s="18" t="n">
        <v>10</v>
      </c>
      <c r="L59" s="18" t="n">
        <v>0</v>
      </c>
      <c r="M59" s="18" t="n">
        <v>0</v>
      </c>
      <c r="N59" s="18" t="n">
        <v>8</v>
      </c>
      <c r="O59" s="18" t="n">
        <v>101</v>
      </c>
    </row>
    <row r="60" customFormat="false" ht="11.25" hidden="false" customHeight="false" outlineLevel="0" collapsed="false">
      <c r="A60" s="66" t="s">
        <v>189</v>
      </c>
      <c r="B60" s="18" t="n">
        <v>3</v>
      </c>
      <c r="C60" s="18" t="n">
        <v>4</v>
      </c>
      <c r="D60" s="18" t="n">
        <v>4</v>
      </c>
      <c r="E60" s="18" t="n">
        <v>0</v>
      </c>
      <c r="F60" s="18" t="n">
        <v>0</v>
      </c>
      <c r="G60" s="18" t="n">
        <v>1</v>
      </c>
      <c r="H60" s="18" t="n">
        <v>1</v>
      </c>
      <c r="I60" s="18" t="n">
        <v>17</v>
      </c>
      <c r="J60" s="18" t="n">
        <v>7</v>
      </c>
      <c r="K60" s="18" t="n">
        <v>0</v>
      </c>
      <c r="L60" s="18" t="n">
        <v>0</v>
      </c>
      <c r="M60" s="18" t="n">
        <v>0</v>
      </c>
      <c r="N60" s="18" t="n">
        <v>1</v>
      </c>
      <c r="O60" s="18" t="n">
        <v>37</v>
      </c>
    </row>
    <row r="61" customFormat="false" ht="11.25" hidden="false" customHeight="false" outlineLevel="0" collapsed="false">
      <c r="A61" s="66" t="s">
        <v>190</v>
      </c>
      <c r="B61" s="18" t="n">
        <v>9</v>
      </c>
      <c r="C61" s="18" t="n">
        <v>2</v>
      </c>
      <c r="D61" s="18" t="n">
        <v>7</v>
      </c>
      <c r="E61" s="18" t="n">
        <v>1</v>
      </c>
      <c r="F61" s="18" t="n">
        <v>0</v>
      </c>
      <c r="G61" s="18" t="n">
        <v>1</v>
      </c>
      <c r="H61" s="18" t="n">
        <v>2</v>
      </c>
      <c r="I61" s="18" t="n">
        <v>10</v>
      </c>
      <c r="J61" s="18" t="n">
        <v>8</v>
      </c>
      <c r="K61" s="18" t="n">
        <v>3</v>
      </c>
      <c r="L61" s="18" t="n">
        <v>0</v>
      </c>
      <c r="M61" s="18" t="n">
        <v>0</v>
      </c>
      <c r="N61" s="18" t="n">
        <v>0</v>
      </c>
      <c r="O61" s="18" t="n">
        <v>43</v>
      </c>
    </row>
    <row r="62" customFormat="false" ht="22.5" hidden="false" customHeight="false" outlineLevel="0" collapsed="false">
      <c r="A62" s="66" t="s">
        <v>191</v>
      </c>
      <c r="B62" s="18" t="n">
        <v>12</v>
      </c>
      <c r="C62" s="18" t="n">
        <v>9</v>
      </c>
      <c r="D62" s="18" t="n">
        <v>6</v>
      </c>
      <c r="E62" s="18" t="n">
        <v>1</v>
      </c>
      <c r="F62" s="18" t="n">
        <v>1</v>
      </c>
      <c r="G62" s="18" t="n">
        <v>5</v>
      </c>
      <c r="H62" s="18" t="n">
        <v>4</v>
      </c>
      <c r="I62" s="18" t="n">
        <v>48</v>
      </c>
      <c r="J62" s="18" t="n">
        <v>14</v>
      </c>
      <c r="K62" s="18" t="n">
        <v>8</v>
      </c>
      <c r="L62" s="18" t="n">
        <v>0</v>
      </c>
      <c r="M62" s="18" t="n">
        <v>0</v>
      </c>
      <c r="N62" s="18" t="n">
        <v>6</v>
      </c>
      <c r="O62" s="18" t="n">
        <v>111</v>
      </c>
    </row>
    <row r="63" s="63" customFormat="true" ht="10.5" hidden="false" customHeight="false" outlineLevel="0" collapsed="false">
      <c r="A63" s="68" t="s">
        <v>192</v>
      </c>
      <c r="B63" s="20" t="n">
        <v>132</v>
      </c>
      <c r="C63" s="20" t="n">
        <v>165</v>
      </c>
      <c r="D63" s="20" t="n">
        <v>68</v>
      </c>
      <c r="E63" s="20" t="n">
        <v>17</v>
      </c>
      <c r="F63" s="20" t="n">
        <v>16</v>
      </c>
      <c r="G63" s="20" t="n">
        <v>76</v>
      </c>
      <c r="H63" s="20" t="n">
        <v>29</v>
      </c>
      <c r="I63" s="20" t="n">
        <v>859</v>
      </c>
      <c r="J63" s="20" t="n">
        <v>282</v>
      </c>
      <c r="K63" s="20" t="n">
        <v>103</v>
      </c>
      <c r="L63" s="20" t="n">
        <v>0</v>
      </c>
      <c r="M63" s="20" t="n">
        <v>0</v>
      </c>
      <c r="N63" s="20" t="n">
        <v>87</v>
      </c>
      <c r="O63" s="20" t="n">
        <v>1801</v>
      </c>
    </row>
    <row r="64" customFormat="false" ht="11.25" hidden="false" customHeight="false" outlineLevel="0" collapsed="false">
      <c r="A64" s="64" t="s">
        <v>19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customFormat="false" ht="11.25" hidden="false" customHeight="false" outlineLevel="0" collapsed="false">
      <c r="A65" s="66" t="s">
        <v>195</v>
      </c>
      <c r="B65" s="67" t="n">
        <v>2</v>
      </c>
      <c r="C65" s="67" t="n">
        <v>25</v>
      </c>
      <c r="D65" s="67" t="n">
        <v>14</v>
      </c>
      <c r="E65" s="67" t="n">
        <v>0</v>
      </c>
      <c r="F65" s="67" t="n">
        <v>0</v>
      </c>
      <c r="G65" s="67" t="n">
        <v>8</v>
      </c>
      <c r="H65" s="67" t="n">
        <v>2</v>
      </c>
      <c r="I65" s="67" t="n">
        <v>56</v>
      </c>
      <c r="J65" s="67" t="n">
        <v>9</v>
      </c>
      <c r="K65" s="67" t="n">
        <v>8</v>
      </c>
      <c r="L65" s="67" t="n">
        <v>0</v>
      </c>
      <c r="M65" s="67" t="n">
        <v>0</v>
      </c>
      <c r="N65" s="67" t="n">
        <v>7</v>
      </c>
      <c r="O65" s="67" t="n">
        <v>129</v>
      </c>
      <c r="P65" s="67"/>
    </row>
    <row r="66" customFormat="false" ht="11.25" hidden="false" customHeight="false" outlineLevel="0" collapsed="false">
      <c r="A66" s="66" t="s">
        <v>196</v>
      </c>
      <c r="B66" s="67" t="n">
        <v>5</v>
      </c>
      <c r="C66" s="67" t="n">
        <v>5</v>
      </c>
      <c r="D66" s="67" t="n">
        <v>12</v>
      </c>
      <c r="E66" s="67" t="n">
        <v>1</v>
      </c>
      <c r="F66" s="67" t="n">
        <v>4</v>
      </c>
      <c r="G66" s="67" t="n">
        <v>6</v>
      </c>
      <c r="H66" s="67" t="n">
        <v>5</v>
      </c>
      <c r="I66" s="67" t="n">
        <v>24</v>
      </c>
      <c r="J66" s="67" t="n">
        <v>10</v>
      </c>
      <c r="K66" s="67" t="n">
        <v>3</v>
      </c>
      <c r="L66" s="67" t="n">
        <v>0</v>
      </c>
      <c r="M66" s="67" t="n">
        <v>0</v>
      </c>
      <c r="N66" s="67" t="n">
        <v>4</v>
      </c>
      <c r="O66" s="67" t="n">
        <v>79</v>
      </c>
      <c r="P66" s="67"/>
    </row>
    <row r="67" customFormat="false" ht="11.25" hidden="false" customHeight="false" outlineLevel="0" collapsed="false">
      <c r="A67" s="66" t="s">
        <v>197</v>
      </c>
      <c r="B67" s="67" t="n">
        <v>64</v>
      </c>
      <c r="C67" s="67" t="n">
        <v>71</v>
      </c>
      <c r="D67" s="67" t="n">
        <v>140</v>
      </c>
      <c r="E67" s="67" t="n">
        <v>14</v>
      </c>
      <c r="F67" s="67" t="n">
        <v>46</v>
      </c>
      <c r="G67" s="67" t="n">
        <v>51</v>
      </c>
      <c r="H67" s="67" t="n">
        <v>7</v>
      </c>
      <c r="I67" s="67" t="n">
        <v>105</v>
      </c>
      <c r="J67" s="67" t="n">
        <v>34</v>
      </c>
      <c r="K67" s="67" t="n">
        <v>6</v>
      </c>
      <c r="L67" s="67" t="n">
        <v>0</v>
      </c>
      <c r="M67" s="67" t="n">
        <v>0</v>
      </c>
      <c r="N67" s="67" t="n">
        <v>6</v>
      </c>
      <c r="O67" s="67" t="n">
        <v>543</v>
      </c>
      <c r="P67" s="67"/>
    </row>
    <row r="68" customFormat="false" ht="11.25" hidden="false" customHeight="false" outlineLevel="0" collapsed="false">
      <c r="A68" s="66" t="s">
        <v>198</v>
      </c>
      <c r="B68" s="67" t="n">
        <v>9</v>
      </c>
      <c r="C68" s="67" t="n">
        <v>6</v>
      </c>
      <c r="D68" s="67" t="n">
        <v>7</v>
      </c>
      <c r="E68" s="67" t="n">
        <v>0</v>
      </c>
      <c r="F68" s="67" t="n">
        <v>0</v>
      </c>
      <c r="G68" s="67" t="n">
        <v>2</v>
      </c>
      <c r="H68" s="67" t="n">
        <v>1</v>
      </c>
      <c r="I68" s="67" t="n">
        <v>8</v>
      </c>
      <c r="J68" s="67" t="n">
        <v>1</v>
      </c>
      <c r="K68" s="67" t="n">
        <v>0</v>
      </c>
      <c r="L68" s="67" t="n">
        <v>0</v>
      </c>
      <c r="M68" s="67" t="n">
        <v>0</v>
      </c>
      <c r="N68" s="67" t="n">
        <v>5</v>
      </c>
      <c r="O68" s="67" t="n">
        <v>39</v>
      </c>
      <c r="P68" s="67"/>
    </row>
    <row r="69" customFormat="false" ht="11.25" hidden="false" customHeight="false" outlineLevel="0" collapsed="false">
      <c r="A69" s="66" t="s">
        <v>199</v>
      </c>
      <c r="B69" s="67" t="n">
        <v>18</v>
      </c>
      <c r="C69" s="67" t="n">
        <v>24</v>
      </c>
      <c r="D69" s="67" t="n">
        <v>15</v>
      </c>
      <c r="E69" s="67" t="n">
        <v>9</v>
      </c>
      <c r="F69" s="67" t="n">
        <v>3</v>
      </c>
      <c r="G69" s="67" t="n">
        <v>21</v>
      </c>
      <c r="H69" s="67" t="n">
        <v>3</v>
      </c>
      <c r="I69" s="67" t="n">
        <v>142</v>
      </c>
      <c r="J69" s="67" t="n">
        <v>42</v>
      </c>
      <c r="K69" s="67" t="n">
        <v>20</v>
      </c>
      <c r="L69" s="67" t="n">
        <v>0</v>
      </c>
      <c r="M69" s="67" t="n">
        <v>0</v>
      </c>
      <c r="N69" s="67" t="n">
        <v>4</v>
      </c>
      <c r="O69" s="67" t="n">
        <v>296</v>
      </c>
    </row>
    <row r="70" customFormat="false" ht="11.25" hidden="false" customHeight="false" outlineLevel="0" collapsed="false">
      <c r="A70" s="66" t="s">
        <v>200</v>
      </c>
      <c r="B70" s="67" t="n">
        <v>15</v>
      </c>
      <c r="C70" s="67" t="n">
        <v>48</v>
      </c>
      <c r="D70" s="67" t="n">
        <v>37</v>
      </c>
      <c r="E70" s="67" t="n">
        <v>3</v>
      </c>
      <c r="F70" s="67" t="n">
        <v>2</v>
      </c>
      <c r="G70" s="67" t="n">
        <v>27</v>
      </c>
      <c r="H70" s="67" t="n">
        <v>7</v>
      </c>
      <c r="I70" s="67" t="n">
        <v>74</v>
      </c>
      <c r="J70" s="67" t="n">
        <v>39</v>
      </c>
      <c r="K70" s="67" t="n">
        <v>0</v>
      </c>
      <c r="L70" s="67" t="n">
        <v>0</v>
      </c>
      <c r="M70" s="67" t="n">
        <v>0</v>
      </c>
      <c r="N70" s="67" t="n">
        <v>2</v>
      </c>
      <c r="O70" s="67" t="n">
        <v>254</v>
      </c>
    </row>
    <row r="71" customFormat="false" ht="11.25" hidden="false" customHeight="false" outlineLevel="0" collapsed="false">
      <c r="A71" s="66" t="s">
        <v>201</v>
      </c>
      <c r="B71" s="67" t="n">
        <v>7</v>
      </c>
      <c r="C71" s="67" t="n">
        <v>24</v>
      </c>
      <c r="D71" s="67" t="n">
        <v>25</v>
      </c>
      <c r="E71" s="67" t="n">
        <v>1</v>
      </c>
      <c r="F71" s="67" t="n">
        <v>4</v>
      </c>
      <c r="G71" s="67" t="n">
        <v>13</v>
      </c>
      <c r="H71" s="67" t="n">
        <v>0</v>
      </c>
      <c r="I71" s="67" t="n">
        <v>52</v>
      </c>
      <c r="J71" s="67" t="n">
        <v>9</v>
      </c>
      <c r="K71" s="67" t="n">
        <v>8</v>
      </c>
      <c r="L71" s="67" t="n">
        <v>0</v>
      </c>
      <c r="M71" s="67" t="n">
        <v>0</v>
      </c>
      <c r="N71" s="67" t="n">
        <v>3</v>
      </c>
      <c r="O71" s="67" t="n">
        <v>143</v>
      </c>
    </row>
    <row r="72" customFormat="false" ht="11.25" hidden="false" customHeight="false" outlineLevel="0" collapsed="false">
      <c r="A72" s="66" t="s">
        <v>202</v>
      </c>
      <c r="B72" s="67" t="n">
        <v>11</v>
      </c>
      <c r="C72" s="67" t="n">
        <v>51</v>
      </c>
      <c r="D72" s="67" t="n">
        <v>44</v>
      </c>
      <c r="E72" s="67" t="n">
        <v>7</v>
      </c>
      <c r="F72" s="67" t="n">
        <v>1</v>
      </c>
      <c r="G72" s="67" t="n">
        <v>8</v>
      </c>
      <c r="H72" s="67" t="n">
        <v>2</v>
      </c>
      <c r="I72" s="67" t="n">
        <v>71</v>
      </c>
      <c r="J72" s="67" t="n">
        <v>14</v>
      </c>
      <c r="K72" s="67" t="n">
        <v>7</v>
      </c>
      <c r="L72" s="67" t="n">
        <v>0</v>
      </c>
      <c r="M72" s="67" t="n">
        <v>0</v>
      </c>
      <c r="N72" s="67" t="n">
        <v>2</v>
      </c>
      <c r="O72" s="67" t="n">
        <v>215</v>
      </c>
    </row>
    <row r="73" customFormat="false" ht="11.25" hidden="false" customHeight="false" outlineLevel="0" collapsed="false">
      <c r="A73" s="66" t="s">
        <v>203</v>
      </c>
      <c r="B73" s="67" t="n">
        <v>9</v>
      </c>
      <c r="C73" s="67" t="n">
        <v>3</v>
      </c>
      <c r="D73" s="67" t="n">
        <v>15</v>
      </c>
      <c r="E73" s="67" t="n">
        <v>1</v>
      </c>
      <c r="F73" s="67" t="n">
        <v>2</v>
      </c>
      <c r="G73" s="67" t="n">
        <v>6</v>
      </c>
      <c r="H73" s="67" t="n">
        <v>1</v>
      </c>
      <c r="I73" s="67" t="n">
        <v>9</v>
      </c>
      <c r="J73" s="67" t="n">
        <v>4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50</v>
      </c>
    </row>
    <row r="74" customFormat="false" ht="11.25" hidden="false" customHeight="false" outlineLevel="0" collapsed="false">
      <c r="A74" s="66" t="s">
        <v>205</v>
      </c>
      <c r="B74" s="67" t="n">
        <v>28</v>
      </c>
      <c r="C74" s="67" t="n">
        <v>66</v>
      </c>
      <c r="D74" s="67" t="n">
        <v>51</v>
      </c>
      <c r="E74" s="67" t="n">
        <v>12</v>
      </c>
      <c r="F74" s="67" t="n">
        <v>5</v>
      </c>
      <c r="G74" s="67" t="n">
        <v>26</v>
      </c>
      <c r="H74" s="67" t="n">
        <v>23</v>
      </c>
      <c r="I74" s="67" t="n">
        <v>135</v>
      </c>
      <c r="J74" s="67" t="n">
        <v>55</v>
      </c>
      <c r="K74" s="67" t="n">
        <v>11</v>
      </c>
      <c r="L74" s="67" t="n">
        <v>0</v>
      </c>
      <c r="M74" s="67" t="n">
        <v>0</v>
      </c>
      <c r="N74" s="67" t="n">
        <v>7</v>
      </c>
      <c r="O74" s="67" t="n">
        <v>415</v>
      </c>
    </row>
    <row r="75" customFormat="false" ht="11.25" hidden="false" customHeight="false" outlineLevel="0" collapsed="false">
      <c r="A75" s="66" t="s">
        <v>206</v>
      </c>
      <c r="B75" s="67" t="n">
        <v>1</v>
      </c>
      <c r="C75" s="67" t="n">
        <v>13</v>
      </c>
      <c r="D75" s="67" t="n">
        <v>27</v>
      </c>
      <c r="E75" s="67" t="n">
        <v>1</v>
      </c>
      <c r="F75" s="67" t="n">
        <v>0</v>
      </c>
      <c r="G75" s="67" t="n">
        <v>6</v>
      </c>
      <c r="H75" s="67" t="n">
        <v>2</v>
      </c>
      <c r="I75" s="67" t="n">
        <v>16</v>
      </c>
      <c r="J75" s="67" t="n">
        <v>3</v>
      </c>
      <c r="K75" s="67" t="n">
        <v>1</v>
      </c>
      <c r="L75" s="67" t="n">
        <v>0</v>
      </c>
      <c r="M75" s="67" t="n">
        <v>0</v>
      </c>
      <c r="N75" s="67" t="n">
        <v>4</v>
      </c>
      <c r="O75" s="67" t="n">
        <v>74</v>
      </c>
    </row>
    <row r="76" customFormat="false" ht="11.25" hidden="false" customHeight="false" outlineLevel="0" collapsed="false">
      <c r="A76" s="66" t="s">
        <v>207</v>
      </c>
      <c r="B76" s="67" t="n">
        <v>15</v>
      </c>
      <c r="C76" s="67" t="n">
        <v>40</v>
      </c>
      <c r="D76" s="67" t="n">
        <v>46</v>
      </c>
      <c r="E76" s="67" t="n">
        <v>5</v>
      </c>
      <c r="F76" s="67" t="n">
        <v>0</v>
      </c>
      <c r="G76" s="67" t="n">
        <v>58</v>
      </c>
      <c r="H76" s="67" t="n">
        <v>16</v>
      </c>
      <c r="I76" s="67" t="n">
        <v>66</v>
      </c>
      <c r="J76" s="67" t="n">
        <v>17</v>
      </c>
      <c r="K76" s="67" t="n">
        <v>3</v>
      </c>
      <c r="L76" s="67" t="n">
        <v>0</v>
      </c>
      <c r="M76" s="67" t="n">
        <v>0</v>
      </c>
      <c r="N76" s="67" t="n">
        <v>3</v>
      </c>
      <c r="O76" s="67" t="n">
        <v>265</v>
      </c>
    </row>
    <row r="77" customFormat="false" ht="11.25" hidden="false" customHeight="false" outlineLevel="0" collapsed="false">
      <c r="A77" s="66" t="s">
        <v>210</v>
      </c>
      <c r="B77" s="67" t="n">
        <v>8</v>
      </c>
      <c r="C77" s="67" t="n">
        <v>49</v>
      </c>
      <c r="D77" s="67" t="n">
        <v>25</v>
      </c>
      <c r="E77" s="67" t="n">
        <v>7</v>
      </c>
      <c r="F77" s="67" t="n">
        <v>0</v>
      </c>
      <c r="G77" s="67" t="n">
        <v>6</v>
      </c>
      <c r="H77" s="67" t="n">
        <v>8</v>
      </c>
      <c r="I77" s="67" t="n">
        <v>109</v>
      </c>
      <c r="J77" s="67" t="n">
        <v>30</v>
      </c>
      <c r="K77" s="67" t="n">
        <v>13</v>
      </c>
      <c r="L77" s="67" t="n">
        <v>0</v>
      </c>
      <c r="M77" s="67" t="n">
        <v>0</v>
      </c>
      <c r="N77" s="67" t="n">
        <v>3</v>
      </c>
      <c r="O77" s="67" t="n">
        <v>252</v>
      </c>
    </row>
    <row r="78" customFormat="false" ht="11.25" hidden="false" customHeight="false" outlineLevel="0" collapsed="false">
      <c r="A78" s="66" t="s">
        <v>211</v>
      </c>
      <c r="B78" s="67" t="n">
        <v>39</v>
      </c>
      <c r="C78" s="67" t="n">
        <v>408</v>
      </c>
      <c r="D78" s="67" t="n">
        <v>110</v>
      </c>
      <c r="E78" s="67" t="n">
        <v>10</v>
      </c>
      <c r="F78" s="67" t="n">
        <v>3</v>
      </c>
      <c r="G78" s="67" t="n">
        <v>73</v>
      </c>
      <c r="H78" s="67" t="n">
        <v>75</v>
      </c>
      <c r="I78" s="67" t="n">
        <v>1714</v>
      </c>
      <c r="J78" s="67" t="n">
        <v>61</v>
      </c>
      <c r="K78" s="67" t="n">
        <v>63</v>
      </c>
      <c r="L78" s="67" t="n">
        <v>0</v>
      </c>
      <c r="M78" s="67" t="n">
        <v>0</v>
      </c>
      <c r="N78" s="67" t="n">
        <v>113</v>
      </c>
      <c r="O78" s="67" t="n">
        <v>2658</v>
      </c>
    </row>
    <row r="79" customFormat="false" ht="22.5" hidden="false" customHeight="false" outlineLevel="0" collapsed="false">
      <c r="A79" s="66" t="s">
        <v>213</v>
      </c>
      <c r="B79" s="67" t="n">
        <v>6</v>
      </c>
      <c r="C79" s="67" t="n">
        <v>17</v>
      </c>
      <c r="D79" s="67" t="n">
        <v>9</v>
      </c>
      <c r="E79" s="67" t="n">
        <v>3</v>
      </c>
      <c r="F79" s="67" t="n">
        <v>0</v>
      </c>
      <c r="G79" s="67" t="n">
        <v>4</v>
      </c>
      <c r="H79" s="67" t="n">
        <v>2</v>
      </c>
      <c r="I79" s="67" t="n">
        <v>24</v>
      </c>
      <c r="J79" s="67" t="n">
        <v>7</v>
      </c>
      <c r="K79" s="67" t="n">
        <v>2</v>
      </c>
      <c r="L79" s="67" t="n">
        <v>0</v>
      </c>
      <c r="M79" s="67" t="n">
        <v>0</v>
      </c>
      <c r="N79" s="67" t="n">
        <v>7</v>
      </c>
      <c r="O79" s="67" t="n">
        <v>81</v>
      </c>
    </row>
    <row r="80" s="63" customFormat="true" ht="10.5" hidden="false" customHeight="false" outlineLevel="0" collapsed="false">
      <c r="A80" s="68" t="s">
        <v>214</v>
      </c>
      <c r="B80" s="69" t="n">
        <v>237</v>
      </c>
      <c r="C80" s="69" t="n">
        <v>850</v>
      </c>
      <c r="D80" s="69" t="n">
        <v>577</v>
      </c>
      <c r="E80" s="69" t="n">
        <v>74</v>
      </c>
      <c r="F80" s="69" t="n">
        <v>70</v>
      </c>
      <c r="G80" s="69" t="n">
        <v>315</v>
      </c>
      <c r="H80" s="69" t="n">
        <v>154</v>
      </c>
      <c r="I80" s="69" t="n">
        <v>2605</v>
      </c>
      <c r="J80" s="69" t="n">
        <v>335</v>
      </c>
      <c r="K80" s="69" t="n">
        <v>145</v>
      </c>
      <c r="L80" s="69" t="n">
        <v>0</v>
      </c>
      <c r="M80" s="69" t="n">
        <v>0</v>
      </c>
      <c r="N80" s="69" t="n">
        <v>170</v>
      </c>
      <c r="O80" s="69" t="n">
        <v>5493</v>
      </c>
    </row>
    <row r="81" customFormat="false" ht="11.25" hidden="false" customHeight="false" outlineLevel="0" collapsed="false">
      <c r="A81" s="64" t="s">
        <v>215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customFormat="false" ht="11.25" hidden="false" customHeight="false" outlineLevel="0" collapsed="false">
      <c r="A82" s="66" t="s">
        <v>216</v>
      </c>
      <c r="B82" s="67" t="n">
        <v>104</v>
      </c>
      <c r="C82" s="67" t="n">
        <v>66</v>
      </c>
      <c r="D82" s="67" t="n">
        <v>98</v>
      </c>
      <c r="E82" s="67" t="n">
        <v>17</v>
      </c>
      <c r="F82" s="67" t="n">
        <v>1</v>
      </c>
      <c r="G82" s="67" t="n">
        <v>69</v>
      </c>
      <c r="H82" s="67" t="n">
        <v>27</v>
      </c>
      <c r="I82" s="67" t="n">
        <v>444</v>
      </c>
      <c r="J82" s="67" t="n">
        <v>76</v>
      </c>
      <c r="K82" s="67" t="n">
        <v>47</v>
      </c>
      <c r="L82" s="67" t="n">
        <v>0</v>
      </c>
      <c r="M82" s="67" t="n">
        <v>0</v>
      </c>
      <c r="N82" s="67" t="n">
        <v>6</v>
      </c>
      <c r="O82" s="67" t="n">
        <v>929</v>
      </c>
    </row>
    <row r="83" customFormat="false" ht="11.25" hidden="false" customHeight="false" outlineLevel="0" collapsed="false">
      <c r="A83" s="66" t="s">
        <v>217</v>
      </c>
      <c r="B83" s="67" t="n">
        <v>14</v>
      </c>
      <c r="C83" s="67" t="n">
        <v>61</v>
      </c>
      <c r="D83" s="67" t="n">
        <v>28</v>
      </c>
      <c r="E83" s="67" t="n">
        <v>5</v>
      </c>
      <c r="F83" s="67" t="n">
        <v>1</v>
      </c>
      <c r="G83" s="67" t="n">
        <v>25</v>
      </c>
      <c r="H83" s="67" t="n">
        <v>4</v>
      </c>
      <c r="I83" s="67" t="n">
        <v>87</v>
      </c>
      <c r="J83" s="67" t="n">
        <v>8</v>
      </c>
      <c r="K83" s="67" t="n">
        <v>3</v>
      </c>
      <c r="L83" s="67" t="n">
        <v>0</v>
      </c>
      <c r="M83" s="67" t="n">
        <v>0</v>
      </c>
      <c r="N83" s="67" t="n">
        <v>3</v>
      </c>
      <c r="O83" s="67" t="n">
        <v>238</v>
      </c>
    </row>
    <row r="84" customFormat="false" ht="11.25" hidden="false" customHeight="false" outlineLevel="0" collapsed="false">
      <c r="A84" s="66" t="s">
        <v>218</v>
      </c>
      <c r="B84" s="67" t="n">
        <v>3</v>
      </c>
      <c r="C84" s="67" t="n">
        <v>17</v>
      </c>
      <c r="D84" s="67" t="n">
        <v>4</v>
      </c>
      <c r="E84" s="67" t="n">
        <v>2</v>
      </c>
      <c r="F84" s="67" t="n">
        <v>2</v>
      </c>
      <c r="G84" s="67" t="n">
        <v>7</v>
      </c>
      <c r="H84" s="67" t="n">
        <v>4</v>
      </c>
      <c r="I84" s="67" t="n">
        <v>143</v>
      </c>
      <c r="J84" s="67" t="n">
        <v>19</v>
      </c>
      <c r="K84" s="67" t="n">
        <v>2</v>
      </c>
      <c r="L84" s="67" t="n">
        <v>0</v>
      </c>
      <c r="M84" s="67" t="n">
        <v>0</v>
      </c>
      <c r="N84" s="67" t="n">
        <v>9</v>
      </c>
      <c r="O84" s="67" t="n">
        <v>208</v>
      </c>
    </row>
    <row r="85" customFormat="false" ht="11.25" hidden="false" customHeight="false" outlineLevel="0" collapsed="false">
      <c r="A85" s="66" t="s">
        <v>219</v>
      </c>
      <c r="B85" s="67" t="n">
        <v>5</v>
      </c>
      <c r="C85" s="67" t="n">
        <v>2</v>
      </c>
      <c r="D85" s="67" t="n">
        <v>5</v>
      </c>
      <c r="E85" s="67" t="n">
        <v>1</v>
      </c>
      <c r="F85" s="67" t="n">
        <v>8</v>
      </c>
      <c r="G85" s="67" t="n">
        <v>5</v>
      </c>
      <c r="H85" s="67" t="n">
        <v>3</v>
      </c>
      <c r="I85" s="67" t="n">
        <v>10</v>
      </c>
      <c r="J85" s="67" t="n">
        <v>23</v>
      </c>
      <c r="K85" s="67" t="n">
        <v>1</v>
      </c>
      <c r="L85" s="67" t="n">
        <v>0</v>
      </c>
      <c r="M85" s="67" t="n">
        <v>0</v>
      </c>
      <c r="N85" s="67" t="n">
        <v>1</v>
      </c>
      <c r="O85" s="67" t="n">
        <v>64</v>
      </c>
    </row>
    <row r="86" customFormat="false" ht="11.25" hidden="false" customHeight="false" outlineLevel="0" collapsed="false">
      <c r="A86" s="66" t="s">
        <v>220</v>
      </c>
      <c r="B86" s="67" t="n">
        <v>652</v>
      </c>
      <c r="C86" s="67" t="n">
        <v>2189</v>
      </c>
      <c r="D86" s="67" t="n">
        <v>1066</v>
      </c>
      <c r="E86" s="67" t="n">
        <v>235</v>
      </c>
      <c r="F86" s="67" t="n">
        <v>108</v>
      </c>
      <c r="G86" s="67" t="n">
        <v>247</v>
      </c>
      <c r="H86" s="67" t="n">
        <v>161</v>
      </c>
      <c r="I86" s="67" t="n">
        <v>5452</v>
      </c>
      <c r="J86" s="67" t="n">
        <v>752</v>
      </c>
      <c r="K86" s="67" t="n">
        <v>659</v>
      </c>
      <c r="L86" s="67" t="n">
        <v>0</v>
      </c>
      <c r="M86" s="67" t="n">
        <v>0</v>
      </c>
      <c r="N86" s="67" t="n">
        <v>141</v>
      </c>
      <c r="O86" s="67" t="n">
        <v>11316</v>
      </c>
    </row>
    <row r="87" customFormat="false" ht="11.25" hidden="false" customHeight="false" outlineLevel="0" collapsed="false">
      <c r="A87" s="66" t="s">
        <v>221</v>
      </c>
      <c r="B87" s="67" t="n">
        <v>5</v>
      </c>
      <c r="C87" s="67" t="n">
        <v>15</v>
      </c>
      <c r="D87" s="67" t="n">
        <v>9</v>
      </c>
      <c r="E87" s="67" t="n">
        <v>0</v>
      </c>
      <c r="F87" s="67" t="n">
        <v>6</v>
      </c>
      <c r="G87" s="67" t="n">
        <v>6</v>
      </c>
      <c r="H87" s="67" t="n">
        <v>11</v>
      </c>
      <c r="I87" s="67" t="n">
        <v>47</v>
      </c>
      <c r="J87" s="67" t="n">
        <v>16</v>
      </c>
      <c r="K87" s="67" t="n">
        <v>3</v>
      </c>
      <c r="L87" s="67" t="n">
        <v>0</v>
      </c>
      <c r="M87" s="67" t="n">
        <v>0</v>
      </c>
      <c r="N87" s="67" t="n">
        <v>22</v>
      </c>
      <c r="O87" s="67" t="n">
        <v>139</v>
      </c>
    </row>
    <row r="88" customFormat="false" ht="11.25" hidden="false" customHeight="false" outlineLevel="0" collapsed="false">
      <c r="A88" s="66" t="s">
        <v>222</v>
      </c>
      <c r="B88" s="67" t="n">
        <v>1782</v>
      </c>
      <c r="C88" s="67" t="n">
        <v>3172</v>
      </c>
      <c r="D88" s="67" t="n">
        <v>3716</v>
      </c>
      <c r="E88" s="67" t="n">
        <v>813</v>
      </c>
      <c r="F88" s="67" t="n">
        <v>51</v>
      </c>
      <c r="G88" s="67" t="n">
        <v>1871</v>
      </c>
      <c r="H88" s="67" t="n">
        <v>248</v>
      </c>
      <c r="I88" s="67" t="n">
        <v>14901</v>
      </c>
      <c r="J88" s="67" t="n">
        <v>1324</v>
      </c>
      <c r="K88" s="67" t="n">
        <v>1337</v>
      </c>
      <c r="L88" s="67" t="n">
        <v>2</v>
      </c>
      <c r="M88" s="67" t="n">
        <v>0</v>
      </c>
      <c r="N88" s="67" t="n">
        <v>308</v>
      </c>
      <c r="O88" s="67" t="n">
        <v>28862</v>
      </c>
    </row>
    <row r="89" customFormat="false" ht="11.25" hidden="false" customHeight="false" outlineLevel="0" collapsed="false">
      <c r="A89" s="51" t="s">
        <v>223</v>
      </c>
      <c r="B89" s="52" t="n">
        <v>41</v>
      </c>
      <c r="C89" s="52" t="n">
        <v>85</v>
      </c>
      <c r="D89" s="52" t="n">
        <v>31</v>
      </c>
      <c r="E89" s="52" t="n">
        <v>21</v>
      </c>
      <c r="F89" s="52" t="n">
        <v>20</v>
      </c>
      <c r="G89" s="52" t="n">
        <v>93</v>
      </c>
      <c r="H89" s="52" t="n">
        <v>25</v>
      </c>
      <c r="I89" s="52" t="n">
        <v>255</v>
      </c>
      <c r="J89" s="52" t="n">
        <v>129</v>
      </c>
      <c r="K89" s="52" t="n">
        <v>30</v>
      </c>
      <c r="L89" s="52" t="n">
        <v>0</v>
      </c>
      <c r="M89" s="52" t="n">
        <v>0</v>
      </c>
      <c r="N89" s="52" t="n">
        <v>30</v>
      </c>
      <c r="O89" s="52" t="n">
        <v>745</v>
      </c>
    </row>
    <row r="90" customFormat="false" ht="22.5" hidden="false" customHeight="fals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 t="s">
        <v>47</v>
      </c>
    </row>
    <row r="91" customFormat="false" ht="12.75" hidden="false" customHeight="false" outlineLevel="0" collapsed="false">
      <c r="A91" s="60" t="s">
        <v>304</v>
      </c>
      <c r="B91" s="70"/>
      <c r="C91" s="70"/>
      <c r="D91" s="70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</row>
    <row r="92" customFormat="false" ht="11.2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s="63" customFormat="true" ht="10.5" hidden="false" customHeight="true" outlineLevel="0" collapsed="false">
      <c r="A93" s="14" t="s">
        <v>298</v>
      </c>
      <c r="B93" s="35" t="s">
        <v>302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15" t="s">
        <v>27</v>
      </c>
    </row>
    <row r="94" customFormat="false" ht="56.25" hidden="false" customHeight="false" outlineLevel="0" collapsed="false">
      <c r="A94" s="14"/>
      <c r="B94" s="52" t="s">
        <v>14</v>
      </c>
      <c r="C94" s="52" t="s">
        <v>15</v>
      </c>
      <c r="D94" s="52" t="s">
        <v>16</v>
      </c>
      <c r="E94" s="52" t="s">
        <v>17</v>
      </c>
      <c r="F94" s="52" t="s">
        <v>18</v>
      </c>
      <c r="G94" s="52" t="s">
        <v>19</v>
      </c>
      <c r="H94" s="52" t="s">
        <v>20</v>
      </c>
      <c r="I94" s="52" t="s">
        <v>21</v>
      </c>
      <c r="J94" s="52" t="s">
        <v>22</v>
      </c>
      <c r="K94" s="52" t="s">
        <v>23</v>
      </c>
      <c r="L94" s="52" t="s">
        <v>24</v>
      </c>
      <c r="M94" s="52" t="s">
        <v>25</v>
      </c>
      <c r="N94" s="52" t="s">
        <v>26</v>
      </c>
      <c r="O94" s="15"/>
    </row>
    <row r="95" customFormat="false" ht="11.25" hidden="false" customHeight="false" outlineLevel="0" collapsed="false">
      <c r="A95" s="66" t="s">
        <v>224</v>
      </c>
      <c r="B95" s="67" t="n">
        <v>1649</v>
      </c>
      <c r="C95" s="67" t="n">
        <v>2800</v>
      </c>
      <c r="D95" s="67" t="n">
        <v>2963</v>
      </c>
      <c r="E95" s="67" t="n">
        <v>670</v>
      </c>
      <c r="F95" s="67" t="n">
        <v>60</v>
      </c>
      <c r="G95" s="67" t="n">
        <v>1818</v>
      </c>
      <c r="H95" s="67" t="n">
        <v>883</v>
      </c>
      <c r="I95" s="67" t="n">
        <v>13151</v>
      </c>
      <c r="J95" s="67" t="n">
        <v>2768</v>
      </c>
      <c r="K95" s="67" t="n">
        <v>1696</v>
      </c>
      <c r="L95" s="67" t="n">
        <v>2</v>
      </c>
      <c r="M95" s="67" t="n">
        <v>0</v>
      </c>
      <c r="N95" s="67" t="n">
        <v>175</v>
      </c>
      <c r="O95" s="67" t="n">
        <v>28290</v>
      </c>
    </row>
    <row r="96" customFormat="false" ht="11.25" hidden="false" customHeight="false" outlineLevel="0" collapsed="false">
      <c r="A96" s="40" t="s">
        <v>225</v>
      </c>
      <c r="B96" s="18" t="n">
        <v>195</v>
      </c>
      <c r="C96" s="18" t="n">
        <v>619</v>
      </c>
      <c r="D96" s="18" t="n">
        <v>515</v>
      </c>
      <c r="E96" s="18" t="n">
        <v>81</v>
      </c>
      <c r="F96" s="18" t="n">
        <v>43</v>
      </c>
      <c r="G96" s="18" t="n">
        <v>136</v>
      </c>
      <c r="H96" s="18" t="n">
        <v>223</v>
      </c>
      <c r="I96" s="18" t="n">
        <v>3222</v>
      </c>
      <c r="J96" s="18" t="n">
        <v>519</v>
      </c>
      <c r="K96" s="18" t="n">
        <v>286</v>
      </c>
      <c r="L96" s="18" t="n">
        <v>0</v>
      </c>
      <c r="M96" s="18" t="n">
        <v>0</v>
      </c>
      <c r="N96" s="18" t="n">
        <v>50</v>
      </c>
      <c r="O96" s="18" t="n">
        <v>5824</v>
      </c>
    </row>
    <row r="97" customFormat="false" ht="11.25" hidden="false" customHeight="false" outlineLevel="0" collapsed="false">
      <c r="A97" s="66" t="s">
        <v>226</v>
      </c>
      <c r="B97" s="67" t="n">
        <v>283</v>
      </c>
      <c r="C97" s="67" t="n">
        <v>490</v>
      </c>
      <c r="D97" s="67" t="n">
        <v>383</v>
      </c>
      <c r="E97" s="67" t="n">
        <v>51</v>
      </c>
      <c r="F97" s="67" t="n">
        <v>70</v>
      </c>
      <c r="G97" s="67" t="n">
        <v>98</v>
      </c>
      <c r="H97" s="67" t="n">
        <v>308</v>
      </c>
      <c r="I97" s="67" t="n">
        <v>1727</v>
      </c>
      <c r="J97" s="67" t="n">
        <v>299</v>
      </c>
      <c r="K97" s="67" t="n">
        <v>38</v>
      </c>
      <c r="L97" s="67" t="n">
        <v>0</v>
      </c>
      <c r="M97" s="67" t="n">
        <v>0</v>
      </c>
      <c r="N97" s="67" t="n">
        <v>48</v>
      </c>
      <c r="O97" s="67" t="n">
        <v>3736</v>
      </c>
    </row>
    <row r="98" customFormat="false" ht="22.5" hidden="false" customHeight="false" outlineLevel="0" collapsed="false">
      <c r="A98" s="66" t="s">
        <v>227</v>
      </c>
      <c r="B98" s="67" t="n">
        <v>0</v>
      </c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1</v>
      </c>
      <c r="H98" s="67" t="n">
        <v>0</v>
      </c>
      <c r="I98" s="67" t="n">
        <v>1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2</v>
      </c>
    </row>
    <row r="99" s="63" customFormat="true" ht="10.5" hidden="false" customHeight="false" outlineLevel="0" collapsed="false">
      <c r="A99" s="68" t="s">
        <v>228</v>
      </c>
      <c r="B99" s="69" t="n">
        <v>4733</v>
      </c>
      <c r="C99" s="69" t="n">
        <v>9516</v>
      </c>
      <c r="D99" s="69" t="n">
        <v>8818</v>
      </c>
      <c r="E99" s="69" t="n">
        <v>1896</v>
      </c>
      <c r="F99" s="69" t="n">
        <v>370</v>
      </c>
      <c r="G99" s="69" t="n">
        <v>4376</v>
      </c>
      <c r="H99" s="69" t="n">
        <v>1897</v>
      </c>
      <c r="I99" s="69" t="n">
        <v>39440</v>
      </c>
      <c r="J99" s="69" t="n">
        <v>5933</v>
      </c>
      <c r="K99" s="69" t="n">
        <v>4102</v>
      </c>
      <c r="L99" s="69" t="n">
        <v>4</v>
      </c>
      <c r="M99" s="69" t="n">
        <v>0</v>
      </c>
      <c r="N99" s="69" t="n">
        <v>793</v>
      </c>
      <c r="O99" s="69" t="n">
        <v>80353</v>
      </c>
    </row>
    <row r="100" customFormat="false" ht="11.25" hidden="false" customHeight="false" outlineLevel="0" collapsed="false">
      <c r="A100" s="64" t="s">
        <v>230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customFormat="false" ht="11.25" hidden="false" customHeight="true" outlineLevel="0" collapsed="false">
      <c r="A101" s="40" t="s">
        <v>231</v>
      </c>
      <c r="B101" s="67" t="n">
        <v>629</v>
      </c>
      <c r="C101" s="67" t="n">
        <v>5300</v>
      </c>
      <c r="D101" s="67" t="n">
        <v>1988</v>
      </c>
      <c r="E101" s="67" t="n">
        <v>424</v>
      </c>
      <c r="F101" s="67" t="n">
        <v>126</v>
      </c>
      <c r="G101" s="67" t="n">
        <v>793</v>
      </c>
      <c r="H101" s="67" t="n">
        <v>656</v>
      </c>
      <c r="I101" s="67" t="n">
        <v>23716</v>
      </c>
      <c r="J101" s="67" t="n">
        <v>2810</v>
      </c>
      <c r="K101" s="67" t="n">
        <v>700</v>
      </c>
      <c r="L101" s="67" t="n">
        <v>0</v>
      </c>
      <c r="M101" s="67" t="n">
        <v>0</v>
      </c>
      <c r="N101" s="67" t="n">
        <v>482</v>
      </c>
      <c r="O101" s="67" t="n">
        <v>37106</v>
      </c>
    </row>
    <row r="102" customFormat="false" ht="11.25" hidden="false" customHeight="false" outlineLevel="0" collapsed="false">
      <c r="A102" s="40" t="s">
        <v>232</v>
      </c>
      <c r="B102" s="67" t="n">
        <v>1</v>
      </c>
      <c r="C102" s="67" t="n">
        <v>19</v>
      </c>
      <c r="D102" s="67" t="n">
        <v>4</v>
      </c>
      <c r="E102" s="67" t="n">
        <v>0</v>
      </c>
      <c r="F102" s="67" t="n">
        <v>0</v>
      </c>
      <c r="G102" s="67" t="n">
        <v>6</v>
      </c>
      <c r="H102" s="67" t="n">
        <v>1</v>
      </c>
      <c r="I102" s="67" t="n">
        <v>73</v>
      </c>
      <c r="J102" s="67" t="n">
        <v>0</v>
      </c>
      <c r="K102" s="67" t="n">
        <v>1</v>
      </c>
      <c r="L102" s="67" t="n">
        <v>0</v>
      </c>
      <c r="M102" s="67" t="n">
        <v>0</v>
      </c>
      <c r="N102" s="67" t="n">
        <v>1</v>
      </c>
      <c r="O102" s="67" t="n">
        <v>104</v>
      </c>
    </row>
    <row r="103" customFormat="false" ht="11.25" hidden="false" customHeight="false" outlineLevel="0" collapsed="false">
      <c r="A103" s="40" t="s">
        <v>233</v>
      </c>
      <c r="B103" s="67" t="n">
        <v>784</v>
      </c>
      <c r="C103" s="67" t="n">
        <v>3475</v>
      </c>
      <c r="D103" s="67" t="n">
        <v>1287</v>
      </c>
      <c r="E103" s="67" t="n">
        <v>566</v>
      </c>
      <c r="F103" s="67" t="n">
        <v>64</v>
      </c>
      <c r="G103" s="67" t="n">
        <v>2597</v>
      </c>
      <c r="H103" s="67" t="n">
        <v>403</v>
      </c>
      <c r="I103" s="67" t="n">
        <v>14978</v>
      </c>
      <c r="J103" s="67" t="n">
        <v>2237</v>
      </c>
      <c r="K103" s="67" t="n">
        <v>1181</v>
      </c>
      <c r="L103" s="67" t="n">
        <v>1</v>
      </c>
      <c r="M103" s="67" t="n">
        <v>0</v>
      </c>
      <c r="N103" s="67" t="n">
        <v>273</v>
      </c>
      <c r="O103" s="67" t="n">
        <v>27461</v>
      </c>
    </row>
    <row r="104" customFormat="false" ht="11.25" hidden="false" customHeight="false" outlineLevel="0" collapsed="false">
      <c r="A104" s="40" t="s">
        <v>234</v>
      </c>
      <c r="B104" s="67" t="n">
        <v>191</v>
      </c>
      <c r="C104" s="67" t="n">
        <v>191</v>
      </c>
      <c r="D104" s="67" t="n">
        <v>55</v>
      </c>
      <c r="E104" s="67" t="n">
        <v>48</v>
      </c>
      <c r="F104" s="67" t="n">
        <v>73</v>
      </c>
      <c r="G104" s="67" t="n">
        <v>909</v>
      </c>
      <c r="H104" s="67" t="n">
        <v>377</v>
      </c>
      <c r="I104" s="67" t="n">
        <v>1226</v>
      </c>
      <c r="J104" s="67" t="n">
        <v>1006</v>
      </c>
      <c r="K104" s="67" t="n">
        <v>238</v>
      </c>
      <c r="L104" s="67" t="n">
        <v>0</v>
      </c>
      <c r="M104" s="67" t="n">
        <v>0</v>
      </c>
      <c r="N104" s="67" t="n">
        <v>151</v>
      </c>
      <c r="O104" s="67" t="n">
        <v>4409</v>
      </c>
    </row>
    <row r="105" customFormat="false" ht="11.25" hidden="false" customHeight="false" outlineLevel="0" collapsed="false">
      <c r="A105" s="40" t="s">
        <v>235</v>
      </c>
      <c r="B105" s="67" t="n">
        <v>0</v>
      </c>
      <c r="C105" s="67" t="n">
        <v>2</v>
      </c>
      <c r="D105" s="67" t="n">
        <v>0</v>
      </c>
      <c r="E105" s="67" t="n">
        <v>0</v>
      </c>
      <c r="F105" s="67" t="n">
        <v>0</v>
      </c>
      <c r="G105" s="67" t="n">
        <v>4</v>
      </c>
      <c r="H105" s="67" t="n">
        <v>1</v>
      </c>
      <c r="I105" s="67" t="n">
        <v>12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1</v>
      </c>
      <c r="O105" s="67" t="n">
        <v>20</v>
      </c>
    </row>
    <row r="106" customFormat="false" ht="11.25" hidden="false" customHeight="true" outlineLevel="0" collapsed="false">
      <c r="A106" s="40" t="s">
        <v>236</v>
      </c>
      <c r="B106" s="67" t="n">
        <v>3</v>
      </c>
      <c r="C106" s="67" t="n">
        <v>24</v>
      </c>
      <c r="D106" s="67" t="n">
        <v>7</v>
      </c>
      <c r="E106" s="67" t="n">
        <v>5</v>
      </c>
      <c r="F106" s="67" t="n">
        <v>0</v>
      </c>
      <c r="G106" s="67" t="n">
        <v>9</v>
      </c>
      <c r="H106" s="67" t="n">
        <v>2</v>
      </c>
      <c r="I106" s="67" t="n">
        <v>39</v>
      </c>
      <c r="J106" s="67" t="n">
        <v>5</v>
      </c>
      <c r="K106" s="67" t="n">
        <v>5</v>
      </c>
      <c r="L106" s="67" t="n">
        <v>0</v>
      </c>
      <c r="M106" s="67" t="n">
        <v>0</v>
      </c>
      <c r="N106" s="67" t="n">
        <v>3</v>
      </c>
      <c r="O106" s="67" t="n">
        <v>101</v>
      </c>
    </row>
    <row r="107" customFormat="false" ht="11.25" hidden="false" customHeight="false" outlineLevel="0" collapsed="false">
      <c r="A107" s="40" t="s">
        <v>237</v>
      </c>
      <c r="B107" s="67" t="n">
        <v>149</v>
      </c>
      <c r="C107" s="67" t="n">
        <v>555</v>
      </c>
      <c r="D107" s="67" t="n">
        <v>169</v>
      </c>
      <c r="E107" s="67" t="n">
        <v>164</v>
      </c>
      <c r="F107" s="67" t="n">
        <v>12</v>
      </c>
      <c r="G107" s="67" t="n">
        <v>322</v>
      </c>
      <c r="H107" s="67" t="n">
        <v>244</v>
      </c>
      <c r="I107" s="67" t="n">
        <v>1460</v>
      </c>
      <c r="J107" s="67" t="n">
        <v>497</v>
      </c>
      <c r="K107" s="67" t="n">
        <v>403</v>
      </c>
      <c r="L107" s="67" t="n">
        <v>1</v>
      </c>
      <c r="M107" s="67" t="n">
        <v>0</v>
      </c>
      <c r="N107" s="67" t="n">
        <v>156</v>
      </c>
      <c r="O107" s="67" t="n">
        <v>4041</v>
      </c>
    </row>
    <row r="108" customFormat="false" ht="11.25" hidden="false" customHeight="false" outlineLevel="0" collapsed="false">
      <c r="A108" s="40" t="s">
        <v>238</v>
      </c>
      <c r="B108" s="67" t="n">
        <v>29</v>
      </c>
      <c r="C108" s="67" t="n">
        <v>37</v>
      </c>
      <c r="D108" s="67" t="n">
        <v>33</v>
      </c>
      <c r="E108" s="67" t="n">
        <v>7</v>
      </c>
      <c r="F108" s="67" t="n">
        <v>2</v>
      </c>
      <c r="G108" s="67" t="n">
        <v>30</v>
      </c>
      <c r="H108" s="67" t="n">
        <v>7</v>
      </c>
      <c r="I108" s="67" t="n">
        <v>132</v>
      </c>
      <c r="J108" s="67" t="n">
        <v>27</v>
      </c>
      <c r="K108" s="67" t="n">
        <v>15</v>
      </c>
      <c r="L108" s="67" t="n">
        <v>0</v>
      </c>
      <c r="M108" s="67" t="n">
        <v>0</v>
      </c>
      <c r="N108" s="67" t="n">
        <v>2</v>
      </c>
      <c r="O108" s="67" t="n">
        <v>296</v>
      </c>
    </row>
    <row r="109" customFormat="false" ht="11.25" hidden="false" customHeight="false" outlineLevel="0" collapsed="false">
      <c r="A109" s="40" t="s">
        <v>239</v>
      </c>
      <c r="B109" s="67" t="n">
        <v>2</v>
      </c>
      <c r="C109" s="67" t="n">
        <v>10</v>
      </c>
      <c r="D109" s="67" t="n">
        <v>1</v>
      </c>
      <c r="E109" s="67" t="n">
        <v>0</v>
      </c>
      <c r="F109" s="67" t="n">
        <v>5</v>
      </c>
      <c r="G109" s="67" t="n">
        <v>3</v>
      </c>
      <c r="H109" s="67" t="n">
        <v>5</v>
      </c>
      <c r="I109" s="67" t="n">
        <v>51</v>
      </c>
      <c r="J109" s="67" t="n">
        <v>18</v>
      </c>
      <c r="K109" s="67" t="n">
        <v>1</v>
      </c>
      <c r="L109" s="67" t="n">
        <v>0</v>
      </c>
      <c r="M109" s="67" t="n">
        <v>0</v>
      </c>
      <c r="N109" s="67" t="n">
        <v>4</v>
      </c>
      <c r="O109" s="67" t="n">
        <v>98</v>
      </c>
    </row>
    <row r="110" customFormat="false" ht="11.25" hidden="false" customHeight="false" outlineLevel="0" collapsed="false">
      <c r="A110" s="40" t="s">
        <v>240</v>
      </c>
      <c r="B110" s="67" t="n">
        <v>151</v>
      </c>
      <c r="C110" s="67" t="n">
        <v>492</v>
      </c>
      <c r="D110" s="67" t="n">
        <v>479</v>
      </c>
      <c r="E110" s="67" t="n">
        <v>67</v>
      </c>
      <c r="F110" s="67" t="n">
        <v>14</v>
      </c>
      <c r="G110" s="67" t="n">
        <v>184</v>
      </c>
      <c r="H110" s="67" t="n">
        <v>180</v>
      </c>
      <c r="I110" s="67" t="n">
        <v>2269</v>
      </c>
      <c r="J110" s="67" t="n">
        <v>314</v>
      </c>
      <c r="K110" s="67" t="n">
        <v>387</v>
      </c>
      <c r="L110" s="67" t="n">
        <v>1</v>
      </c>
      <c r="M110" s="67" t="n">
        <v>0</v>
      </c>
      <c r="N110" s="67" t="n">
        <v>54</v>
      </c>
      <c r="O110" s="67" t="n">
        <v>4533</v>
      </c>
    </row>
    <row r="111" s="63" customFormat="true" ht="10.5" hidden="false" customHeight="false" outlineLevel="0" collapsed="false">
      <c r="A111" s="68" t="s">
        <v>241</v>
      </c>
      <c r="B111" s="69" t="n">
        <v>1939</v>
      </c>
      <c r="C111" s="69" t="n">
        <v>10105</v>
      </c>
      <c r="D111" s="69" t="n">
        <v>4023</v>
      </c>
      <c r="E111" s="69" t="n">
        <v>1281</v>
      </c>
      <c r="F111" s="69" t="n">
        <v>296</v>
      </c>
      <c r="G111" s="69" t="n">
        <v>4857</v>
      </c>
      <c r="H111" s="69" t="n">
        <v>1876</v>
      </c>
      <c r="I111" s="69" t="n">
        <v>43956</v>
      </c>
      <c r="J111" s="69" t="n">
        <v>6914</v>
      </c>
      <c r="K111" s="69" t="n">
        <v>2931</v>
      </c>
      <c r="L111" s="69" t="n">
        <v>3</v>
      </c>
      <c r="M111" s="69" t="n">
        <v>0</v>
      </c>
      <c r="N111" s="69" t="n">
        <v>1127</v>
      </c>
      <c r="O111" s="69" t="n">
        <v>78169</v>
      </c>
    </row>
    <row r="112" customFormat="false" ht="11.25" hidden="false" customHeight="false" outlineLevel="0" collapsed="false">
      <c r="A112" s="64" t="s">
        <v>24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customFormat="false" ht="11.25" hidden="false" customHeight="false" outlineLevel="0" collapsed="false">
      <c r="A113" s="66" t="s">
        <v>244</v>
      </c>
      <c r="B113" s="67" t="n">
        <v>40</v>
      </c>
      <c r="C113" s="67" t="n">
        <v>1215</v>
      </c>
      <c r="D113" s="67" t="n">
        <v>225</v>
      </c>
      <c r="E113" s="67" t="n">
        <v>16</v>
      </c>
      <c r="F113" s="67" t="n">
        <v>33</v>
      </c>
      <c r="G113" s="67" t="n">
        <v>85</v>
      </c>
      <c r="H113" s="67" t="n">
        <v>17</v>
      </c>
      <c r="I113" s="67" t="n">
        <v>1365</v>
      </c>
      <c r="J113" s="67" t="n">
        <v>109</v>
      </c>
      <c r="K113" s="67" t="n">
        <v>29</v>
      </c>
      <c r="L113" s="67" t="n">
        <v>0</v>
      </c>
      <c r="M113" s="67" t="n">
        <v>0</v>
      </c>
      <c r="N113" s="67" t="n">
        <v>31</v>
      </c>
      <c r="O113" s="67" t="n">
        <v>3156</v>
      </c>
    </row>
    <row r="114" customFormat="false" ht="11.25" hidden="false" customHeight="false" outlineLevel="0" collapsed="false">
      <c r="A114" s="66" t="s">
        <v>245</v>
      </c>
      <c r="B114" s="67" t="n">
        <v>8</v>
      </c>
      <c r="C114" s="67" t="n">
        <v>5</v>
      </c>
      <c r="D114" s="67" t="n">
        <v>15</v>
      </c>
      <c r="E114" s="67" t="n">
        <v>3</v>
      </c>
      <c r="F114" s="67" t="n">
        <v>16</v>
      </c>
      <c r="G114" s="67" t="n">
        <v>22</v>
      </c>
      <c r="H114" s="67" t="n">
        <v>5</v>
      </c>
      <c r="I114" s="67" t="n">
        <v>40</v>
      </c>
      <c r="J114" s="67" t="n">
        <v>15</v>
      </c>
      <c r="K114" s="67" t="n">
        <v>5</v>
      </c>
      <c r="L114" s="67" t="n">
        <v>0</v>
      </c>
      <c r="M114" s="67" t="n">
        <v>0</v>
      </c>
      <c r="N114" s="67" t="n">
        <v>1</v>
      </c>
      <c r="O114" s="67" t="n">
        <v>135</v>
      </c>
    </row>
    <row r="115" customFormat="false" ht="11.25" hidden="false" customHeight="false" outlineLevel="0" collapsed="false">
      <c r="A115" s="66" t="s">
        <v>246</v>
      </c>
      <c r="B115" s="67" t="n">
        <v>380</v>
      </c>
      <c r="C115" s="67" t="n">
        <v>7022</v>
      </c>
      <c r="D115" s="67" t="n">
        <v>2526</v>
      </c>
      <c r="E115" s="67" t="n">
        <v>129</v>
      </c>
      <c r="F115" s="67" t="n">
        <v>62</v>
      </c>
      <c r="G115" s="67" t="n">
        <v>379</v>
      </c>
      <c r="H115" s="67" t="n">
        <v>107</v>
      </c>
      <c r="I115" s="67" t="n">
        <v>5034</v>
      </c>
      <c r="J115" s="67" t="n">
        <v>253</v>
      </c>
      <c r="K115" s="67" t="n">
        <v>157</v>
      </c>
      <c r="L115" s="67" t="n">
        <v>0</v>
      </c>
      <c r="M115" s="67" t="n">
        <v>0</v>
      </c>
      <c r="N115" s="67" t="n">
        <v>325</v>
      </c>
      <c r="O115" s="67" t="n">
        <v>16320</v>
      </c>
    </row>
    <row r="116" customFormat="false" ht="11.25" hidden="false" customHeight="false" outlineLevel="0" collapsed="false">
      <c r="A116" s="66" t="s">
        <v>247</v>
      </c>
      <c r="B116" s="67" t="n">
        <v>1</v>
      </c>
      <c r="C116" s="67" t="n">
        <v>5</v>
      </c>
      <c r="D116" s="67" t="n">
        <v>1</v>
      </c>
      <c r="E116" s="67" t="n">
        <v>0</v>
      </c>
      <c r="F116" s="67" t="n">
        <v>0</v>
      </c>
      <c r="G116" s="67" t="n">
        <v>1</v>
      </c>
      <c r="H116" s="67" t="n">
        <v>0</v>
      </c>
      <c r="I116" s="67" t="n">
        <v>15</v>
      </c>
      <c r="J116" s="67" t="n">
        <v>7</v>
      </c>
      <c r="K116" s="67" t="n">
        <v>1</v>
      </c>
      <c r="L116" s="67" t="n">
        <v>0</v>
      </c>
      <c r="M116" s="67" t="n">
        <v>0</v>
      </c>
      <c r="N116" s="67" t="n">
        <v>1</v>
      </c>
      <c r="O116" s="67" t="n">
        <v>31</v>
      </c>
    </row>
    <row r="117" customFormat="false" ht="11.25" hidden="false" customHeight="false" outlineLevel="0" collapsed="false">
      <c r="A117" s="66" t="s">
        <v>248</v>
      </c>
      <c r="B117" s="67" t="n">
        <v>26</v>
      </c>
      <c r="C117" s="67" t="n">
        <v>24</v>
      </c>
      <c r="D117" s="67" t="n">
        <v>25</v>
      </c>
      <c r="E117" s="67" t="n">
        <v>16</v>
      </c>
      <c r="F117" s="67" t="n">
        <v>4</v>
      </c>
      <c r="G117" s="67" t="n">
        <v>16</v>
      </c>
      <c r="H117" s="67" t="n">
        <v>24</v>
      </c>
      <c r="I117" s="67" t="n">
        <v>88</v>
      </c>
      <c r="J117" s="67" t="n">
        <v>46</v>
      </c>
      <c r="K117" s="67" t="n">
        <v>15</v>
      </c>
      <c r="L117" s="67" t="n">
        <v>0</v>
      </c>
      <c r="M117" s="67" t="n">
        <v>0</v>
      </c>
      <c r="N117" s="67" t="n">
        <v>2</v>
      </c>
      <c r="O117" s="67" t="n">
        <v>277</v>
      </c>
    </row>
    <row r="118" customFormat="false" ht="11.25" hidden="false" customHeight="false" outlineLevel="0" collapsed="false">
      <c r="A118" s="66" t="s">
        <v>249</v>
      </c>
      <c r="B118" s="67" t="n">
        <v>14</v>
      </c>
      <c r="C118" s="67" t="n">
        <v>218</v>
      </c>
      <c r="D118" s="67" t="n">
        <v>33</v>
      </c>
      <c r="E118" s="67" t="n">
        <v>5</v>
      </c>
      <c r="F118" s="67" t="n">
        <v>19</v>
      </c>
      <c r="G118" s="67" t="n">
        <v>62</v>
      </c>
      <c r="H118" s="67" t="n">
        <v>3</v>
      </c>
      <c r="I118" s="67" t="n">
        <v>239</v>
      </c>
      <c r="J118" s="67" t="n">
        <v>23</v>
      </c>
      <c r="K118" s="67" t="n">
        <v>7</v>
      </c>
      <c r="L118" s="67" t="n">
        <v>0</v>
      </c>
      <c r="M118" s="67" t="n">
        <v>0</v>
      </c>
      <c r="N118" s="67" t="n">
        <v>12</v>
      </c>
      <c r="O118" s="67" t="n">
        <v>634</v>
      </c>
    </row>
    <row r="119" customFormat="false" ht="11.25" hidden="false" customHeight="false" outlineLevel="0" collapsed="false">
      <c r="A119" s="66" t="s">
        <v>250</v>
      </c>
      <c r="B119" s="67" t="n">
        <v>19</v>
      </c>
      <c r="C119" s="67" t="n">
        <v>396</v>
      </c>
      <c r="D119" s="67" t="n">
        <v>175</v>
      </c>
      <c r="E119" s="67" t="n">
        <v>4</v>
      </c>
      <c r="F119" s="67" t="n">
        <v>8</v>
      </c>
      <c r="G119" s="67" t="n">
        <v>31</v>
      </c>
      <c r="H119" s="67" t="n">
        <v>68</v>
      </c>
      <c r="I119" s="67" t="n">
        <v>671</v>
      </c>
      <c r="J119" s="67" t="n">
        <v>46</v>
      </c>
      <c r="K119" s="67" t="n">
        <v>14</v>
      </c>
      <c r="L119" s="67" t="n">
        <v>0</v>
      </c>
      <c r="M119" s="67" t="n">
        <v>0</v>
      </c>
      <c r="N119" s="67" t="n">
        <v>14</v>
      </c>
      <c r="O119" s="67" t="n">
        <v>1441</v>
      </c>
    </row>
    <row r="120" customFormat="false" ht="11.25" hidden="false" customHeight="false" outlineLevel="0" collapsed="false">
      <c r="A120" s="66" t="s">
        <v>251</v>
      </c>
      <c r="B120" s="67" t="n">
        <v>116</v>
      </c>
      <c r="C120" s="67" t="n">
        <v>854</v>
      </c>
      <c r="D120" s="67" t="n">
        <v>229</v>
      </c>
      <c r="E120" s="67" t="n">
        <v>23</v>
      </c>
      <c r="F120" s="67" t="n">
        <v>16</v>
      </c>
      <c r="G120" s="67" t="n">
        <v>43</v>
      </c>
      <c r="H120" s="67" t="n">
        <v>23</v>
      </c>
      <c r="I120" s="67" t="n">
        <v>1255</v>
      </c>
      <c r="J120" s="67" t="n">
        <v>124</v>
      </c>
      <c r="K120" s="67" t="n">
        <v>42</v>
      </c>
      <c r="L120" s="67" t="n">
        <v>0</v>
      </c>
      <c r="M120" s="67" t="n">
        <v>0</v>
      </c>
      <c r="N120" s="67" t="n">
        <v>20</v>
      </c>
      <c r="O120" s="67" t="n">
        <v>2722</v>
      </c>
    </row>
    <row r="121" customFormat="false" ht="11.25" hidden="false" customHeight="false" outlineLevel="0" collapsed="false">
      <c r="A121" s="66" t="s">
        <v>252</v>
      </c>
      <c r="B121" s="67" t="n">
        <v>2</v>
      </c>
      <c r="C121" s="67" t="n">
        <v>8</v>
      </c>
      <c r="D121" s="67" t="n">
        <v>0</v>
      </c>
      <c r="E121" s="67" t="n">
        <v>0</v>
      </c>
      <c r="F121" s="67" t="n">
        <v>0</v>
      </c>
      <c r="G121" s="67" t="n">
        <v>0</v>
      </c>
      <c r="H121" s="67" t="n">
        <v>1</v>
      </c>
      <c r="I121" s="67" t="n">
        <v>19</v>
      </c>
      <c r="J121" s="67" t="n">
        <v>5</v>
      </c>
      <c r="K121" s="67" t="n">
        <v>0</v>
      </c>
      <c r="L121" s="67" t="n">
        <v>0</v>
      </c>
      <c r="M121" s="67" t="n">
        <v>0</v>
      </c>
      <c r="N121" s="67" t="n">
        <v>1</v>
      </c>
      <c r="O121" s="67" t="n">
        <v>36</v>
      </c>
    </row>
    <row r="122" customFormat="false" ht="22.5" hidden="false" customHeight="false" outlineLevel="0" collapsed="false">
      <c r="A122" s="66" t="s">
        <v>253</v>
      </c>
      <c r="B122" s="67" t="n">
        <v>5</v>
      </c>
      <c r="C122" s="67" t="n">
        <v>7</v>
      </c>
      <c r="D122" s="67" t="n">
        <v>3</v>
      </c>
      <c r="E122" s="67" t="n">
        <v>2</v>
      </c>
      <c r="F122" s="67" t="n">
        <v>0</v>
      </c>
      <c r="G122" s="67" t="n">
        <v>2</v>
      </c>
      <c r="H122" s="67" t="n">
        <v>0</v>
      </c>
      <c r="I122" s="67" t="n">
        <v>11</v>
      </c>
      <c r="J122" s="67" t="n">
        <v>8</v>
      </c>
      <c r="K122" s="67" t="n">
        <v>1</v>
      </c>
      <c r="L122" s="67" t="n">
        <v>0</v>
      </c>
      <c r="M122" s="67" t="n">
        <v>0</v>
      </c>
      <c r="N122" s="67" t="n">
        <v>5</v>
      </c>
      <c r="O122" s="67" t="n">
        <v>42</v>
      </c>
    </row>
    <row r="123" s="63" customFormat="true" ht="10.5" hidden="false" customHeight="false" outlineLevel="0" collapsed="false">
      <c r="A123" s="68" t="s">
        <v>254</v>
      </c>
      <c r="B123" s="69" t="n">
        <v>611</v>
      </c>
      <c r="C123" s="69" t="n">
        <v>9754</v>
      </c>
      <c r="D123" s="69" t="n">
        <v>3232</v>
      </c>
      <c r="E123" s="69" t="n">
        <v>198</v>
      </c>
      <c r="F123" s="69" t="n">
        <v>158</v>
      </c>
      <c r="G123" s="69" t="n">
        <v>641</v>
      </c>
      <c r="H123" s="69" t="n">
        <v>248</v>
      </c>
      <c r="I123" s="69" t="n">
        <v>8737</v>
      </c>
      <c r="J123" s="69" t="n">
        <v>636</v>
      </c>
      <c r="K123" s="69" t="n">
        <v>271</v>
      </c>
      <c r="L123" s="69" t="n">
        <v>0</v>
      </c>
      <c r="M123" s="69" t="n">
        <v>0</v>
      </c>
      <c r="N123" s="69" t="n">
        <v>412</v>
      </c>
      <c r="O123" s="69" t="n">
        <v>24794</v>
      </c>
    </row>
    <row r="124" customFormat="false" ht="11.25" hidden="false" customHeight="false" outlineLevel="0" collapsed="false">
      <c r="A124" s="64" t="s">
        <v>255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customFormat="false" ht="11.25" hidden="false" customHeight="false" outlineLevel="0" collapsed="false">
      <c r="A125" s="66" t="s">
        <v>256</v>
      </c>
      <c r="B125" s="67" t="n">
        <v>10</v>
      </c>
      <c r="C125" s="67" t="n">
        <v>4</v>
      </c>
      <c r="D125" s="67" t="n">
        <v>12</v>
      </c>
      <c r="E125" s="67" t="n">
        <v>2</v>
      </c>
      <c r="F125" s="67" t="n">
        <v>7</v>
      </c>
      <c r="G125" s="67" t="n">
        <v>4</v>
      </c>
      <c r="H125" s="67" t="n">
        <v>3</v>
      </c>
      <c r="I125" s="67" t="n">
        <v>45</v>
      </c>
      <c r="J125" s="67" t="n">
        <v>20</v>
      </c>
      <c r="K125" s="67" t="n">
        <v>4</v>
      </c>
      <c r="L125" s="67" t="n">
        <v>0</v>
      </c>
      <c r="M125" s="67" t="n">
        <v>0</v>
      </c>
      <c r="N125" s="67" t="n">
        <v>1</v>
      </c>
      <c r="O125" s="67" t="n">
        <v>112</v>
      </c>
    </row>
    <row r="126" customFormat="false" ht="11.25" hidden="false" customHeight="false" outlineLevel="0" collapsed="false">
      <c r="A126" s="66" t="s">
        <v>258</v>
      </c>
      <c r="B126" s="67" t="n">
        <v>0</v>
      </c>
      <c r="C126" s="67" t="n">
        <v>1</v>
      </c>
      <c r="D126" s="67" t="n">
        <v>1</v>
      </c>
      <c r="E126" s="67" t="n">
        <v>0</v>
      </c>
      <c r="F126" s="67" t="n">
        <v>0</v>
      </c>
      <c r="G126" s="67" t="n">
        <v>3</v>
      </c>
      <c r="H126" s="67" t="n">
        <v>0</v>
      </c>
      <c r="I126" s="67" t="n">
        <v>1</v>
      </c>
      <c r="J126" s="67" t="n">
        <v>4</v>
      </c>
      <c r="K126" s="67" t="n">
        <v>0</v>
      </c>
      <c r="L126" s="67" t="n">
        <v>0</v>
      </c>
      <c r="M126" s="67" t="n">
        <v>0</v>
      </c>
      <c r="N126" s="67" t="n">
        <v>12</v>
      </c>
      <c r="O126" s="67" t="n">
        <v>22</v>
      </c>
    </row>
    <row r="127" customFormat="false" ht="11.25" hidden="false" customHeight="false" outlineLevel="0" collapsed="false">
      <c r="A127" s="66" t="s">
        <v>259</v>
      </c>
      <c r="B127" s="67" t="n">
        <v>30</v>
      </c>
      <c r="C127" s="67" t="n">
        <v>19</v>
      </c>
      <c r="D127" s="67" t="n">
        <v>18</v>
      </c>
      <c r="E127" s="67" t="n">
        <v>10</v>
      </c>
      <c r="F127" s="67" t="n">
        <v>12</v>
      </c>
      <c r="G127" s="67" t="n">
        <v>26</v>
      </c>
      <c r="H127" s="67" t="n">
        <v>11</v>
      </c>
      <c r="I127" s="67" t="n">
        <v>168</v>
      </c>
      <c r="J127" s="67" t="n">
        <v>46</v>
      </c>
      <c r="K127" s="67" t="n">
        <v>33</v>
      </c>
      <c r="L127" s="67" t="n">
        <v>0</v>
      </c>
      <c r="M127" s="67" t="n">
        <v>0</v>
      </c>
      <c r="N127" s="67" t="n">
        <v>12</v>
      </c>
      <c r="O127" s="67" t="n">
        <v>382</v>
      </c>
    </row>
    <row r="128" customFormat="false" ht="11.25" hidden="false" customHeight="false" outlineLevel="0" collapsed="false">
      <c r="A128" s="66" t="s">
        <v>260</v>
      </c>
      <c r="B128" s="67" t="n">
        <v>212</v>
      </c>
      <c r="C128" s="67" t="n">
        <v>60</v>
      </c>
      <c r="D128" s="67" t="n">
        <v>77</v>
      </c>
      <c r="E128" s="67" t="n">
        <v>25</v>
      </c>
      <c r="F128" s="67" t="n">
        <v>22</v>
      </c>
      <c r="G128" s="67" t="n">
        <v>791</v>
      </c>
      <c r="H128" s="67" t="n">
        <v>1104</v>
      </c>
      <c r="I128" s="67" t="n">
        <v>413</v>
      </c>
      <c r="J128" s="67" t="n">
        <v>398</v>
      </c>
      <c r="K128" s="67" t="n">
        <v>115</v>
      </c>
      <c r="L128" s="67" t="n">
        <v>0</v>
      </c>
      <c r="M128" s="67" t="n">
        <v>0</v>
      </c>
      <c r="N128" s="67" t="n">
        <v>102</v>
      </c>
      <c r="O128" s="67" t="n">
        <v>3287</v>
      </c>
    </row>
    <row r="129" customFormat="false" ht="11.25" hidden="false" customHeight="false" outlineLevel="0" collapsed="false">
      <c r="A129" s="66" t="s">
        <v>261</v>
      </c>
      <c r="B129" s="67" t="n">
        <v>10</v>
      </c>
      <c r="C129" s="67" t="n">
        <v>5</v>
      </c>
      <c r="D129" s="67" t="n">
        <v>14</v>
      </c>
      <c r="E129" s="67" t="n">
        <v>2</v>
      </c>
      <c r="F129" s="67" t="n">
        <v>0</v>
      </c>
      <c r="G129" s="67" t="n">
        <v>2</v>
      </c>
      <c r="H129" s="67" t="n">
        <v>5</v>
      </c>
      <c r="I129" s="67" t="n">
        <v>40</v>
      </c>
      <c r="J129" s="67" t="n">
        <v>9</v>
      </c>
      <c r="K129" s="67" t="n">
        <v>0</v>
      </c>
      <c r="L129" s="67" t="n">
        <v>0</v>
      </c>
      <c r="M129" s="67" t="n">
        <v>0</v>
      </c>
      <c r="N129" s="67" t="n">
        <v>6</v>
      </c>
      <c r="O129" s="67" t="n">
        <v>92</v>
      </c>
    </row>
    <row r="130" customFormat="false" ht="11.25" hidden="false" customHeight="false" outlineLevel="0" collapsed="false">
      <c r="A130" s="66" t="s">
        <v>262</v>
      </c>
      <c r="B130" s="67" t="n">
        <v>40</v>
      </c>
      <c r="C130" s="67" t="n">
        <v>50</v>
      </c>
      <c r="D130" s="67" t="n">
        <v>52</v>
      </c>
      <c r="E130" s="67" t="n">
        <v>16</v>
      </c>
      <c r="F130" s="67" t="n">
        <v>13</v>
      </c>
      <c r="G130" s="67" t="n">
        <v>20</v>
      </c>
      <c r="H130" s="67" t="n">
        <v>13</v>
      </c>
      <c r="I130" s="67" t="n">
        <v>278</v>
      </c>
      <c r="J130" s="67" t="n">
        <v>86</v>
      </c>
      <c r="K130" s="67" t="n">
        <v>44</v>
      </c>
      <c r="L130" s="67" t="n">
        <v>0</v>
      </c>
      <c r="M130" s="67" t="n">
        <v>0</v>
      </c>
      <c r="N130" s="67" t="n">
        <v>16</v>
      </c>
      <c r="O130" s="67" t="n">
        <v>623</v>
      </c>
    </row>
    <row r="131" customFormat="false" ht="11.25" hidden="false" customHeight="false" outlineLevel="0" collapsed="false">
      <c r="A131" s="66" t="s">
        <v>263</v>
      </c>
      <c r="B131" s="67" t="n">
        <v>6</v>
      </c>
      <c r="C131" s="67" t="n">
        <v>0</v>
      </c>
      <c r="D131" s="67" t="n">
        <v>2</v>
      </c>
      <c r="E131" s="67" t="n">
        <v>0</v>
      </c>
      <c r="F131" s="67" t="n">
        <v>1</v>
      </c>
      <c r="G131" s="67" t="n">
        <v>1</v>
      </c>
      <c r="H131" s="67" t="n">
        <v>1</v>
      </c>
      <c r="I131" s="67" t="n">
        <v>19</v>
      </c>
      <c r="J131" s="67" t="n">
        <v>6</v>
      </c>
      <c r="K131" s="67" t="n">
        <v>5</v>
      </c>
      <c r="L131" s="67" t="n">
        <v>0</v>
      </c>
      <c r="M131" s="67" t="n">
        <v>0</v>
      </c>
      <c r="N131" s="67" t="n">
        <v>1</v>
      </c>
      <c r="O131" s="67" t="n">
        <v>41</v>
      </c>
    </row>
    <row r="132" customFormat="false" ht="11.25" hidden="false" customHeight="false" outlineLevel="0" collapsed="false">
      <c r="A132" s="51" t="s">
        <v>264</v>
      </c>
      <c r="B132" s="52" t="n">
        <v>3</v>
      </c>
      <c r="C132" s="52" t="n">
        <v>0</v>
      </c>
      <c r="D132" s="52" t="n">
        <v>1</v>
      </c>
      <c r="E132" s="52" t="n">
        <v>2</v>
      </c>
      <c r="F132" s="52" t="n">
        <v>1</v>
      </c>
      <c r="G132" s="52" t="n">
        <v>3</v>
      </c>
      <c r="H132" s="52" t="n">
        <v>0</v>
      </c>
      <c r="I132" s="52" t="n">
        <v>1</v>
      </c>
      <c r="J132" s="52" t="n">
        <v>8</v>
      </c>
      <c r="K132" s="52" t="n">
        <v>1</v>
      </c>
      <c r="L132" s="52" t="n">
        <v>0</v>
      </c>
      <c r="M132" s="52" t="n">
        <v>0</v>
      </c>
      <c r="N132" s="52" t="n">
        <v>1</v>
      </c>
      <c r="O132" s="52" t="n">
        <v>21</v>
      </c>
    </row>
    <row r="133" customFormat="false" ht="12.75" hidden="false" customHeight="true" outlineLevel="0" collapsed="false">
      <c r="A133" s="66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 t="s">
        <v>47</v>
      </c>
    </row>
    <row r="134" customFormat="false" ht="12.75" hidden="false" customHeight="false" outlineLevel="0" collapsed="false">
      <c r="A134" s="60" t="s">
        <v>304</v>
      </c>
      <c r="B134" s="70"/>
      <c r="C134" s="70"/>
      <c r="D134" s="70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</row>
    <row r="135" customFormat="false" ht="11.2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</row>
    <row r="136" s="63" customFormat="true" ht="10.5" hidden="false" customHeight="true" outlineLevel="0" collapsed="false">
      <c r="A136" s="14" t="s">
        <v>298</v>
      </c>
      <c r="B136" s="35" t="s">
        <v>302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15" t="s">
        <v>27</v>
      </c>
    </row>
    <row r="137" customFormat="false" ht="56.25" hidden="false" customHeight="false" outlineLevel="0" collapsed="false">
      <c r="A137" s="14"/>
      <c r="B137" s="15" t="s">
        <v>14</v>
      </c>
      <c r="C137" s="52" t="s">
        <v>15</v>
      </c>
      <c r="D137" s="52" t="s">
        <v>16</v>
      </c>
      <c r="E137" s="52" t="s">
        <v>17</v>
      </c>
      <c r="F137" s="52" t="s">
        <v>18</v>
      </c>
      <c r="G137" s="52" t="s">
        <v>19</v>
      </c>
      <c r="H137" s="52" t="s">
        <v>20</v>
      </c>
      <c r="I137" s="52" t="s">
        <v>21</v>
      </c>
      <c r="J137" s="52" t="s">
        <v>22</v>
      </c>
      <c r="K137" s="52" t="s">
        <v>23</v>
      </c>
      <c r="L137" s="52" t="s">
        <v>24</v>
      </c>
      <c r="M137" s="52" t="s">
        <v>25</v>
      </c>
      <c r="N137" s="52" t="s">
        <v>26</v>
      </c>
      <c r="O137" s="15"/>
    </row>
    <row r="138" customFormat="false" ht="11.25" hidden="false" customHeight="false" outlineLevel="0" collapsed="false">
      <c r="A138" s="40" t="s">
        <v>265</v>
      </c>
      <c r="B138" s="18" t="n">
        <v>42</v>
      </c>
      <c r="C138" s="18" t="n">
        <v>15</v>
      </c>
      <c r="D138" s="18" t="n">
        <v>33</v>
      </c>
      <c r="E138" s="18" t="n">
        <v>21</v>
      </c>
      <c r="F138" s="18" t="n">
        <v>20</v>
      </c>
      <c r="G138" s="18" t="n">
        <v>8</v>
      </c>
      <c r="H138" s="18" t="n">
        <v>4</v>
      </c>
      <c r="I138" s="18" t="n">
        <v>155</v>
      </c>
      <c r="J138" s="18" t="n">
        <v>44</v>
      </c>
      <c r="K138" s="18" t="n">
        <v>37</v>
      </c>
      <c r="L138" s="18" t="n">
        <v>0</v>
      </c>
      <c r="M138" s="18" t="n">
        <v>0</v>
      </c>
      <c r="N138" s="18" t="n">
        <v>191</v>
      </c>
      <c r="O138" s="18" t="n">
        <v>567</v>
      </c>
    </row>
    <row r="139" customFormat="false" ht="11.25" hidden="false" customHeight="false" outlineLevel="0" collapsed="false">
      <c r="A139" s="40" t="s">
        <v>267</v>
      </c>
      <c r="B139" s="18" t="n">
        <v>529</v>
      </c>
      <c r="C139" s="18" t="n">
        <v>94</v>
      </c>
      <c r="D139" s="18" t="n">
        <v>120</v>
      </c>
      <c r="E139" s="18" t="n">
        <v>48</v>
      </c>
      <c r="F139" s="18" t="n">
        <v>95</v>
      </c>
      <c r="G139" s="18" t="n">
        <v>348</v>
      </c>
      <c r="H139" s="18" t="n">
        <v>302</v>
      </c>
      <c r="I139" s="18" t="n">
        <v>571</v>
      </c>
      <c r="J139" s="18" t="n">
        <v>1162</v>
      </c>
      <c r="K139" s="18" t="n">
        <v>292</v>
      </c>
      <c r="L139" s="18" t="n">
        <v>0</v>
      </c>
      <c r="M139" s="18" t="n">
        <v>0</v>
      </c>
      <c r="N139" s="18" t="n">
        <v>6011</v>
      </c>
      <c r="O139" s="18" t="n">
        <v>9522</v>
      </c>
    </row>
    <row r="140" customFormat="false" ht="11.25" hidden="false" customHeight="false" outlineLevel="0" collapsed="false">
      <c r="A140" s="66" t="s">
        <v>268</v>
      </c>
      <c r="B140" s="18" t="n">
        <v>7</v>
      </c>
      <c r="C140" s="18" t="n">
        <v>12</v>
      </c>
      <c r="D140" s="18" t="n">
        <v>14</v>
      </c>
      <c r="E140" s="18" t="n">
        <v>5</v>
      </c>
      <c r="F140" s="18" t="n">
        <v>1</v>
      </c>
      <c r="G140" s="18" t="n">
        <v>0</v>
      </c>
      <c r="H140" s="18" t="n">
        <v>0</v>
      </c>
      <c r="I140" s="18" t="n">
        <v>37</v>
      </c>
      <c r="J140" s="18" t="n">
        <v>10</v>
      </c>
      <c r="K140" s="18" t="n">
        <v>8</v>
      </c>
      <c r="L140" s="18" t="n">
        <v>0</v>
      </c>
      <c r="M140" s="18" t="n">
        <v>0</v>
      </c>
      <c r="N140" s="18" t="n">
        <v>1</v>
      </c>
      <c r="O140" s="18" t="n">
        <v>94</v>
      </c>
    </row>
    <row r="141" customFormat="false" ht="22.5" hidden="false" customHeight="false" outlineLevel="0" collapsed="false">
      <c r="A141" s="66" t="s">
        <v>269</v>
      </c>
      <c r="B141" s="18" t="n">
        <v>14</v>
      </c>
      <c r="C141" s="18" t="n">
        <v>5</v>
      </c>
      <c r="D141" s="18" t="n">
        <v>16</v>
      </c>
      <c r="E141" s="18" t="n">
        <v>5</v>
      </c>
      <c r="F141" s="18" t="n">
        <v>7</v>
      </c>
      <c r="G141" s="18" t="n">
        <v>10</v>
      </c>
      <c r="H141" s="18" t="n">
        <v>11</v>
      </c>
      <c r="I141" s="18" t="n">
        <v>42</v>
      </c>
      <c r="J141" s="18" t="n">
        <v>13</v>
      </c>
      <c r="K141" s="18" t="n">
        <v>3</v>
      </c>
      <c r="L141" s="18" t="n">
        <v>0</v>
      </c>
      <c r="M141" s="18" t="n">
        <v>0</v>
      </c>
      <c r="N141" s="18" t="n">
        <v>10</v>
      </c>
      <c r="O141" s="18" t="n">
        <v>132</v>
      </c>
    </row>
    <row r="142" s="63" customFormat="true" ht="10.5" hidden="false" customHeight="false" outlineLevel="0" collapsed="false">
      <c r="A142" s="68" t="s">
        <v>270</v>
      </c>
      <c r="B142" s="20" t="n">
        <v>907</v>
      </c>
      <c r="C142" s="20" t="n">
        <v>276</v>
      </c>
      <c r="D142" s="20" t="n">
        <v>370</v>
      </c>
      <c r="E142" s="20" t="n">
        <v>142</v>
      </c>
      <c r="F142" s="20" t="n">
        <v>181</v>
      </c>
      <c r="G142" s="20" t="n">
        <v>1217</v>
      </c>
      <c r="H142" s="20" t="n">
        <v>1456</v>
      </c>
      <c r="I142" s="20" t="n">
        <v>1814</v>
      </c>
      <c r="J142" s="20" t="n">
        <v>1816</v>
      </c>
      <c r="K142" s="20" t="n">
        <v>550</v>
      </c>
      <c r="L142" s="20" t="n">
        <v>0</v>
      </c>
      <c r="M142" s="20" t="n">
        <v>0</v>
      </c>
      <c r="N142" s="20" t="n">
        <v>6364</v>
      </c>
      <c r="O142" s="20" t="n">
        <v>14993</v>
      </c>
    </row>
    <row r="143" customFormat="false" ht="11.25" hidden="false" customHeight="false" outlineLevel="0" collapsed="false">
      <c r="A143" s="64" t="s">
        <v>271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</row>
    <row r="144" customFormat="false" ht="11.25" hidden="false" customHeight="false" outlineLevel="0" collapsed="false">
      <c r="A144" s="66" t="s">
        <v>272</v>
      </c>
      <c r="B144" s="67" t="n">
        <v>78</v>
      </c>
      <c r="C144" s="67" t="n">
        <v>123</v>
      </c>
      <c r="D144" s="67" t="n">
        <v>141</v>
      </c>
      <c r="E144" s="67" t="n">
        <v>56</v>
      </c>
      <c r="F144" s="67" t="n">
        <v>8</v>
      </c>
      <c r="G144" s="67" t="n">
        <v>124</v>
      </c>
      <c r="H144" s="67" t="n">
        <v>85</v>
      </c>
      <c r="I144" s="67" t="n">
        <v>153</v>
      </c>
      <c r="J144" s="67" t="n">
        <v>124</v>
      </c>
      <c r="K144" s="67" t="n">
        <v>35</v>
      </c>
      <c r="L144" s="67" t="n">
        <v>0</v>
      </c>
      <c r="M144" s="67" t="n">
        <v>0</v>
      </c>
      <c r="N144" s="67" t="n">
        <v>7</v>
      </c>
      <c r="O144" s="67" t="n">
        <v>914</v>
      </c>
    </row>
    <row r="145" customFormat="false" ht="11.25" hidden="false" customHeight="false" outlineLevel="0" collapsed="false">
      <c r="A145" s="66" t="s">
        <v>274</v>
      </c>
      <c r="B145" s="67" t="n">
        <v>1</v>
      </c>
      <c r="C145" s="67" t="n">
        <v>103</v>
      </c>
      <c r="D145" s="67" t="n">
        <v>4</v>
      </c>
      <c r="E145" s="67" t="n">
        <v>0</v>
      </c>
      <c r="F145" s="67" t="n">
        <v>2</v>
      </c>
      <c r="G145" s="67" t="n">
        <v>2</v>
      </c>
      <c r="H145" s="67" t="n">
        <v>2</v>
      </c>
      <c r="I145" s="67" t="n">
        <v>85</v>
      </c>
      <c r="J145" s="67" t="n">
        <v>5</v>
      </c>
      <c r="K145" s="67" t="n">
        <v>0</v>
      </c>
      <c r="L145" s="67" t="n">
        <v>0</v>
      </c>
      <c r="M145" s="67" t="n">
        <v>0</v>
      </c>
      <c r="N145" s="67" t="n">
        <v>2</v>
      </c>
      <c r="O145" s="67" t="n">
        <v>205</v>
      </c>
    </row>
    <row r="146" customFormat="false" ht="11.25" hidden="false" customHeight="false" outlineLevel="0" collapsed="false">
      <c r="A146" s="66" t="s">
        <v>275</v>
      </c>
      <c r="B146" s="67" t="n">
        <v>9</v>
      </c>
      <c r="C146" s="67" t="n">
        <v>70</v>
      </c>
      <c r="D146" s="67" t="n">
        <v>4</v>
      </c>
      <c r="E146" s="67" t="n">
        <v>0</v>
      </c>
      <c r="F146" s="67" t="n">
        <v>3</v>
      </c>
      <c r="G146" s="67" t="n">
        <v>4</v>
      </c>
      <c r="H146" s="67" t="n">
        <v>1</v>
      </c>
      <c r="I146" s="67" t="n">
        <v>17</v>
      </c>
      <c r="J146" s="67" t="n">
        <v>14</v>
      </c>
      <c r="K146" s="67" t="n">
        <v>3</v>
      </c>
      <c r="L146" s="67" t="n">
        <v>0</v>
      </c>
      <c r="M146" s="67" t="n">
        <v>0</v>
      </c>
      <c r="N146" s="67" t="n">
        <v>1</v>
      </c>
      <c r="O146" s="67" t="n">
        <v>124</v>
      </c>
    </row>
    <row r="147" customFormat="false" ht="11.25" hidden="false" customHeight="false" outlineLevel="0" collapsed="false">
      <c r="A147" s="66" t="s">
        <v>277</v>
      </c>
      <c r="B147" s="67" t="n">
        <v>71</v>
      </c>
      <c r="C147" s="67" t="n">
        <v>303</v>
      </c>
      <c r="D147" s="67" t="n">
        <v>67</v>
      </c>
      <c r="E147" s="67" t="n">
        <v>15</v>
      </c>
      <c r="F147" s="67" t="n">
        <v>16</v>
      </c>
      <c r="G147" s="67" t="n">
        <v>135</v>
      </c>
      <c r="H147" s="67" t="n">
        <v>32</v>
      </c>
      <c r="I147" s="67" t="n">
        <v>557</v>
      </c>
      <c r="J147" s="67" t="n">
        <v>125</v>
      </c>
      <c r="K147" s="67" t="n">
        <v>39</v>
      </c>
      <c r="L147" s="67" t="n">
        <v>0</v>
      </c>
      <c r="M147" s="67" t="n">
        <v>0</v>
      </c>
      <c r="N147" s="67" t="n">
        <v>14</v>
      </c>
      <c r="O147" s="67" t="n">
        <v>1345</v>
      </c>
    </row>
    <row r="148" customFormat="false" ht="11.25" hidden="false" customHeight="false" outlineLevel="0" collapsed="false">
      <c r="A148" s="66" t="s">
        <v>278</v>
      </c>
      <c r="B148" s="67" t="n">
        <v>7</v>
      </c>
      <c r="C148" s="67" t="n">
        <v>8</v>
      </c>
      <c r="D148" s="67" t="n">
        <v>2</v>
      </c>
      <c r="E148" s="67" t="n">
        <v>2</v>
      </c>
      <c r="F148" s="67" t="n">
        <v>2</v>
      </c>
      <c r="G148" s="67" t="n">
        <v>9</v>
      </c>
      <c r="H148" s="67" t="n">
        <v>2</v>
      </c>
      <c r="I148" s="67" t="n">
        <v>31</v>
      </c>
      <c r="J148" s="67" t="n">
        <v>13</v>
      </c>
      <c r="K148" s="67" t="n">
        <v>2</v>
      </c>
      <c r="L148" s="67" t="n">
        <v>0</v>
      </c>
      <c r="M148" s="67" t="n">
        <v>0</v>
      </c>
      <c r="N148" s="67" t="n">
        <v>1</v>
      </c>
      <c r="O148" s="67" t="n">
        <v>79</v>
      </c>
    </row>
    <row r="149" customFormat="false" ht="11.25" hidden="false" customHeight="false" outlineLevel="0" collapsed="false">
      <c r="A149" s="66" t="s">
        <v>279</v>
      </c>
      <c r="B149" s="67" t="n">
        <v>67</v>
      </c>
      <c r="C149" s="67" t="n">
        <v>170</v>
      </c>
      <c r="D149" s="67" t="n">
        <v>100</v>
      </c>
      <c r="E149" s="67" t="n">
        <v>28</v>
      </c>
      <c r="F149" s="67" t="n">
        <v>7</v>
      </c>
      <c r="G149" s="67" t="n">
        <v>53</v>
      </c>
      <c r="H149" s="67" t="n">
        <v>35</v>
      </c>
      <c r="I149" s="67" t="n">
        <v>404</v>
      </c>
      <c r="J149" s="67" t="n">
        <v>68</v>
      </c>
      <c r="K149" s="67" t="n">
        <v>82</v>
      </c>
      <c r="L149" s="67" t="n">
        <v>0</v>
      </c>
      <c r="M149" s="67" t="n">
        <v>0</v>
      </c>
      <c r="N149" s="67" t="n">
        <v>2</v>
      </c>
      <c r="O149" s="67" t="n">
        <v>976</v>
      </c>
    </row>
    <row r="150" customFormat="false" ht="11.25" hidden="false" customHeight="false" outlineLevel="0" collapsed="false">
      <c r="A150" s="66" t="s">
        <v>280</v>
      </c>
      <c r="B150" s="67" t="n">
        <v>2</v>
      </c>
      <c r="C150" s="67" t="n">
        <v>4</v>
      </c>
      <c r="D150" s="67" t="n">
        <v>9</v>
      </c>
      <c r="E150" s="67" t="n">
        <v>1</v>
      </c>
      <c r="F150" s="67" t="n">
        <v>9</v>
      </c>
      <c r="G150" s="67" t="n">
        <v>7</v>
      </c>
      <c r="H150" s="67" t="n">
        <v>9</v>
      </c>
      <c r="I150" s="67" t="n">
        <v>19</v>
      </c>
      <c r="J150" s="67" t="n">
        <v>10</v>
      </c>
      <c r="K150" s="67" t="n">
        <v>0</v>
      </c>
      <c r="L150" s="67" t="n">
        <v>0</v>
      </c>
      <c r="M150" s="67" t="n">
        <v>0</v>
      </c>
      <c r="N150" s="67" t="n">
        <v>1</v>
      </c>
      <c r="O150" s="67" t="n">
        <v>71</v>
      </c>
    </row>
    <row r="151" customFormat="false" ht="11.25" hidden="false" customHeight="false" outlineLevel="0" collapsed="false">
      <c r="A151" s="66" t="s">
        <v>281</v>
      </c>
      <c r="B151" s="67" t="n">
        <v>1</v>
      </c>
      <c r="C151" s="67" t="n">
        <v>0</v>
      </c>
      <c r="D151" s="67" t="n">
        <v>1</v>
      </c>
      <c r="E151" s="67" t="n">
        <v>0</v>
      </c>
      <c r="F151" s="67" t="n">
        <v>2</v>
      </c>
      <c r="G151" s="67" t="n">
        <v>2</v>
      </c>
      <c r="H151" s="67" t="n">
        <v>1</v>
      </c>
      <c r="I151" s="67" t="n">
        <v>12</v>
      </c>
      <c r="J151" s="67" t="n">
        <v>7</v>
      </c>
      <c r="K151" s="67" t="n">
        <v>0</v>
      </c>
      <c r="L151" s="67" t="n">
        <v>0</v>
      </c>
      <c r="M151" s="67" t="n">
        <v>0</v>
      </c>
      <c r="N151" s="67" t="n">
        <v>2</v>
      </c>
      <c r="O151" s="67" t="n">
        <v>28</v>
      </c>
    </row>
    <row r="152" customFormat="false" ht="11.25" hidden="false" customHeight="false" outlineLevel="0" collapsed="false">
      <c r="A152" s="66" t="s">
        <v>282</v>
      </c>
      <c r="B152" s="67" t="n">
        <v>12</v>
      </c>
      <c r="C152" s="67" t="n">
        <v>14</v>
      </c>
      <c r="D152" s="67" t="n">
        <v>12</v>
      </c>
      <c r="E152" s="67" t="n">
        <v>0</v>
      </c>
      <c r="F152" s="67" t="n">
        <v>2</v>
      </c>
      <c r="G152" s="67" t="n">
        <v>12</v>
      </c>
      <c r="H152" s="67" t="n">
        <v>5</v>
      </c>
      <c r="I152" s="67" t="n">
        <v>23</v>
      </c>
      <c r="J152" s="67" t="n">
        <v>5</v>
      </c>
      <c r="K152" s="67" t="n">
        <v>0</v>
      </c>
      <c r="L152" s="67" t="n">
        <v>0</v>
      </c>
      <c r="M152" s="67" t="n">
        <v>0</v>
      </c>
      <c r="N152" s="67" t="n">
        <v>2</v>
      </c>
      <c r="O152" s="67" t="n">
        <v>86</v>
      </c>
    </row>
    <row r="153" customFormat="false" ht="11.25" hidden="false" customHeight="false" outlineLevel="0" collapsed="false">
      <c r="A153" s="66" t="s">
        <v>283</v>
      </c>
      <c r="B153" s="67" t="n">
        <v>0</v>
      </c>
      <c r="C153" s="67" t="n">
        <v>40</v>
      </c>
      <c r="D153" s="67" t="n">
        <v>0</v>
      </c>
      <c r="E153" s="67" t="n">
        <v>0</v>
      </c>
      <c r="F153" s="67" t="n">
        <v>0</v>
      </c>
      <c r="G153" s="67" t="n">
        <v>0</v>
      </c>
      <c r="H153" s="67" t="n">
        <v>0</v>
      </c>
      <c r="I153" s="67" t="n">
        <v>68</v>
      </c>
      <c r="J153" s="67" t="n">
        <v>5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111</v>
      </c>
    </row>
    <row r="154" customFormat="false" ht="11.25" hidden="false" customHeight="false" outlineLevel="0" collapsed="false">
      <c r="A154" s="66" t="s">
        <v>284</v>
      </c>
      <c r="B154" s="67" t="n">
        <v>12</v>
      </c>
      <c r="C154" s="67" t="n">
        <v>5</v>
      </c>
      <c r="D154" s="67" t="n">
        <v>6</v>
      </c>
      <c r="E154" s="67" t="n">
        <v>3</v>
      </c>
      <c r="F154" s="67" t="n">
        <v>2</v>
      </c>
      <c r="G154" s="67" t="n">
        <v>8</v>
      </c>
      <c r="H154" s="67" t="n">
        <v>61</v>
      </c>
      <c r="I154" s="67" t="n">
        <v>30</v>
      </c>
      <c r="J154" s="67" t="n">
        <v>18</v>
      </c>
      <c r="K154" s="67" t="n">
        <v>4</v>
      </c>
      <c r="L154" s="67" t="n">
        <v>0</v>
      </c>
      <c r="M154" s="67" t="n">
        <v>0</v>
      </c>
      <c r="N154" s="67" t="n">
        <v>0</v>
      </c>
      <c r="O154" s="67" t="n">
        <v>147</v>
      </c>
    </row>
    <row r="155" customFormat="false" ht="11.25" hidden="false" customHeight="false" outlineLevel="0" collapsed="false">
      <c r="A155" s="66" t="s">
        <v>285</v>
      </c>
      <c r="B155" s="67" t="n">
        <v>33</v>
      </c>
      <c r="C155" s="67" t="n">
        <v>176</v>
      </c>
      <c r="D155" s="67" t="n">
        <v>52</v>
      </c>
      <c r="E155" s="67" t="n">
        <v>9</v>
      </c>
      <c r="F155" s="67" t="n">
        <v>19</v>
      </c>
      <c r="G155" s="67" t="n">
        <v>74</v>
      </c>
      <c r="H155" s="67" t="n">
        <v>58</v>
      </c>
      <c r="I155" s="67" t="n">
        <v>662</v>
      </c>
      <c r="J155" s="67" t="n">
        <v>132</v>
      </c>
      <c r="K155" s="67" t="n">
        <v>153</v>
      </c>
      <c r="L155" s="67" t="n">
        <v>0</v>
      </c>
      <c r="M155" s="67" t="n">
        <v>0</v>
      </c>
      <c r="N155" s="67" t="n">
        <v>84</v>
      </c>
      <c r="O155" s="67" t="n">
        <v>1419</v>
      </c>
    </row>
    <row r="156" customFormat="false" ht="11.25" hidden="false" customHeight="false" outlineLevel="0" collapsed="false">
      <c r="A156" s="66" t="s">
        <v>287</v>
      </c>
      <c r="B156" s="67" t="n">
        <v>8</v>
      </c>
      <c r="C156" s="67" t="n">
        <v>44</v>
      </c>
      <c r="D156" s="67" t="n">
        <v>5</v>
      </c>
      <c r="E156" s="67" t="n">
        <v>1</v>
      </c>
      <c r="F156" s="67" t="n">
        <v>4</v>
      </c>
      <c r="G156" s="67" t="n">
        <v>14</v>
      </c>
      <c r="H156" s="67" t="n">
        <v>5</v>
      </c>
      <c r="I156" s="67" t="n">
        <v>74</v>
      </c>
      <c r="J156" s="67" t="n">
        <v>14</v>
      </c>
      <c r="K156" s="67" t="n">
        <v>1</v>
      </c>
      <c r="L156" s="67" t="n">
        <v>0</v>
      </c>
      <c r="M156" s="67" t="n">
        <v>0</v>
      </c>
      <c r="N156" s="67" t="n">
        <v>2</v>
      </c>
      <c r="O156" s="67" t="n">
        <v>171</v>
      </c>
    </row>
    <row r="157" customFormat="false" ht="11.25" hidden="false" customHeight="false" outlineLevel="0" collapsed="false">
      <c r="A157" s="66" t="s">
        <v>288</v>
      </c>
      <c r="B157" s="67" t="n">
        <v>1</v>
      </c>
      <c r="C157" s="67" t="n">
        <v>9</v>
      </c>
      <c r="D157" s="67" t="n">
        <v>5</v>
      </c>
      <c r="E157" s="67" t="n">
        <v>0</v>
      </c>
      <c r="F157" s="67" t="n">
        <v>3</v>
      </c>
      <c r="G157" s="67" t="n">
        <v>7</v>
      </c>
      <c r="H157" s="67" t="n">
        <v>7</v>
      </c>
      <c r="I157" s="67" t="n">
        <v>31</v>
      </c>
      <c r="J157" s="67" t="n">
        <v>12</v>
      </c>
      <c r="K157" s="67" t="n">
        <v>6</v>
      </c>
      <c r="L157" s="67" t="n">
        <v>0</v>
      </c>
      <c r="M157" s="67" t="n">
        <v>0</v>
      </c>
      <c r="N157" s="67" t="n">
        <v>4</v>
      </c>
      <c r="O157" s="67" t="n">
        <v>84</v>
      </c>
    </row>
    <row r="158" customFormat="false" ht="11.25" hidden="false" customHeight="false" outlineLevel="0" collapsed="false">
      <c r="A158" s="66" t="s">
        <v>289</v>
      </c>
      <c r="B158" s="67" t="n">
        <v>14</v>
      </c>
      <c r="C158" s="67" t="n">
        <v>48</v>
      </c>
      <c r="D158" s="67" t="n">
        <v>10</v>
      </c>
      <c r="E158" s="67" t="n">
        <v>4</v>
      </c>
      <c r="F158" s="67" t="n">
        <v>5</v>
      </c>
      <c r="G158" s="67" t="n">
        <v>18</v>
      </c>
      <c r="H158" s="67" t="n">
        <v>3</v>
      </c>
      <c r="I158" s="67" t="n">
        <v>158</v>
      </c>
      <c r="J158" s="67" t="n">
        <v>61</v>
      </c>
      <c r="K158" s="67" t="n">
        <v>9</v>
      </c>
      <c r="L158" s="67" t="n">
        <v>0</v>
      </c>
      <c r="M158" s="67" t="n">
        <v>0</v>
      </c>
      <c r="N158" s="67" t="n">
        <v>3</v>
      </c>
      <c r="O158" s="67" t="n">
        <v>330</v>
      </c>
    </row>
    <row r="159" customFormat="false" ht="11.25" hidden="false" customHeight="false" outlineLevel="0" collapsed="false">
      <c r="A159" s="66" t="s">
        <v>290</v>
      </c>
      <c r="B159" s="67" t="n">
        <v>87</v>
      </c>
      <c r="C159" s="67" t="n">
        <v>75</v>
      </c>
      <c r="D159" s="67" t="n">
        <v>36</v>
      </c>
      <c r="E159" s="67" t="n">
        <v>19</v>
      </c>
      <c r="F159" s="67" t="n">
        <v>11</v>
      </c>
      <c r="G159" s="67" t="n">
        <v>53</v>
      </c>
      <c r="H159" s="67" t="n">
        <v>10</v>
      </c>
      <c r="I159" s="67" t="n">
        <v>511</v>
      </c>
      <c r="J159" s="67" t="n">
        <v>141</v>
      </c>
      <c r="K159" s="67" t="n">
        <v>39</v>
      </c>
      <c r="L159" s="67" t="n">
        <v>0</v>
      </c>
      <c r="M159" s="67" t="n">
        <v>0</v>
      </c>
      <c r="N159" s="67" t="n">
        <v>12</v>
      </c>
      <c r="O159" s="67" t="n">
        <v>954</v>
      </c>
    </row>
    <row r="160" customFormat="false" ht="22.5" hidden="false" customHeight="false" outlineLevel="0" collapsed="false">
      <c r="A160" s="66" t="s">
        <v>291</v>
      </c>
      <c r="B160" s="67" t="n">
        <v>6</v>
      </c>
      <c r="C160" s="67" t="n">
        <v>18</v>
      </c>
      <c r="D160" s="67" t="n">
        <v>7</v>
      </c>
      <c r="E160" s="67" t="n">
        <v>3</v>
      </c>
      <c r="F160" s="67" t="n">
        <v>6</v>
      </c>
      <c r="G160" s="67" t="n">
        <v>15</v>
      </c>
      <c r="H160" s="67" t="n">
        <v>5</v>
      </c>
      <c r="I160" s="67" t="n">
        <v>48</v>
      </c>
      <c r="J160" s="67" t="n">
        <v>20</v>
      </c>
      <c r="K160" s="67" t="n">
        <v>4</v>
      </c>
      <c r="L160" s="67" t="n">
        <v>0</v>
      </c>
      <c r="M160" s="67" t="n">
        <v>0</v>
      </c>
      <c r="N160" s="67" t="n">
        <v>5</v>
      </c>
      <c r="O160" s="67" t="n">
        <v>135</v>
      </c>
    </row>
    <row r="161" s="63" customFormat="true" ht="10.5" hidden="false" customHeight="false" outlineLevel="0" collapsed="false">
      <c r="A161" s="68" t="s">
        <v>292</v>
      </c>
      <c r="B161" s="69" t="n">
        <v>409</v>
      </c>
      <c r="C161" s="69" t="n">
        <v>1210</v>
      </c>
      <c r="D161" s="69" t="n">
        <v>461</v>
      </c>
      <c r="E161" s="69" t="n">
        <v>141</v>
      </c>
      <c r="F161" s="69" t="n">
        <v>101</v>
      </c>
      <c r="G161" s="69" t="n">
        <v>537</v>
      </c>
      <c r="H161" s="69" t="n">
        <v>321</v>
      </c>
      <c r="I161" s="69" t="n">
        <v>2883</v>
      </c>
      <c r="J161" s="69" t="n">
        <v>774</v>
      </c>
      <c r="K161" s="69" t="n">
        <v>377</v>
      </c>
      <c r="L161" s="69" t="n">
        <v>0</v>
      </c>
      <c r="M161" s="69" t="n">
        <v>0</v>
      </c>
      <c r="N161" s="69" t="n">
        <v>142</v>
      </c>
      <c r="O161" s="69" t="n">
        <v>7179</v>
      </c>
    </row>
    <row r="162" customFormat="false" ht="11.25" hidden="false" customHeight="false" outlineLevel="0" collapsed="false">
      <c r="A162" s="64" t="s">
        <v>293</v>
      </c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</row>
    <row r="163" customFormat="false" ht="11.25" hidden="false" customHeight="false" outlineLevel="0" collapsed="false">
      <c r="A163" s="66" t="s">
        <v>294</v>
      </c>
      <c r="B163" s="67" t="n">
        <v>23</v>
      </c>
      <c r="C163" s="67" t="n">
        <v>43</v>
      </c>
      <c r="D163" s="67" t="n">
        <v>38</v>
      </c>
      <c r="E163" s="67" t="n">
        <v>12</v>
      </c>
      <c r="F163" s="67" t="n">
        <v>15</v>
      </c>
      <c r="G163" s="67" t="n">
        <v>13</v>
      </c>
      <c r="H163" s="67" t="n">
        <v>10</v>
      </c>
      <c r="I163" s="67" t="n">
        <v>126</v>
      </c>
      <c r="J163" s="67" t="n">
        <v>32</v>
      </c>
      <c r="K163" s="67" t="n">
        <v>15</v>
      </c>
      <c r="L163" s="67" t="n">
        <v>0</v>
      </c>
      <c r="M163" s="67" t="n">
        <v>0</v>
      </c>
      <c r="N163" s="67" t="n">
        <v>16</v>
      </c>
      <c r="O163" s="67" t="n">
        <v>321</v>
      </c>
    </row>
    <row r="164" customFormat="false" ht="11.25" hidden="false" customHeight="false" outlineLevel="0" collapsed="false">
      <c r="A164" s="66" t="s">
        <v>293</v>
      </c>
      <c r="B164" s="67" t="n">
        <v>17</v>
      </c>
      <c r="C164" s="67" t="n">
        <v>90</v>
      </c>
      <c r="D164" s="67" t="n">
        <v>40</v>
      </c>
      <c r="E164" s="67" t="n">
        <v>5</v>
      </c>
      <c r="F164" s="67" t="n">
        <v>4</v>
      </c>
      <c r="G164" s="67" t="n">
        <v>11</v>
      </c>
      <c r="H164" s="67" t="n">
        <v>19</v>
      </c>
      <c r="I164" s="67" t="n">
        <v>184</v>
      </c>
      <c r="J164" s="67" t="n">
        <v>59</v>
      </c>
      <c r="K164" s="67" t="n">
        <v>25</v>
      </c>
      <c r="L164" s="67" t="n">
        <v>0</v>
      </c>
      <c r="M164" s="67" t="n">
        <v>0</v>
      </c>
      <c r="N164" s="67" t="n">
        <v>66</v>
      </c>
      <c r="O164" s="67" t="n">
        <v>516</v>
      </c>
    </row>
    <row r="165" s="63" customFormat="true" ht="10.5" hidden="false" customHeight="false" outlineLevel="0" collapsed="false">
      <c r="A165" s="68" t="s">
        <v>295</v>
      </c>
      <c r="B165" s="69" t="n">
        <v>40</v>
      </c>
      <c r="C165" s="69" t="n">
        <v>133</v>
      </c>
      <c r="D165" s="69" t="n">
        <v>78</v>
      </c>
      <c r="E165" s="69" t="n">
        <v>17</v>
      </c>
      <c r="F165" s="69" t="n">
        <v>19</v>
      </c>
      <c r="G165" s="69" t="n">
        <v>24</v>
      </c>
      <c r="H165" s="69" t="n">
        <v>29</v>
      </c>
      <c r="I165" s="69" t="n">
        <v>310</v>
      </c>
      <c r="J165" s="69" t="n">
        <v>91</v>
      </c>
      <c r="K165" s="69" t="n">
        <v>40</v>
      </c>
      <c r="L165" s="69" t="n">
        <v>0</v>
      </c>
      <c r="M165" s="69" t="n">
        <v>0</v>
      </c>
      <c r="N165" s="69" t="n">
        <v>82</v>
      </c>
      <c r="O165" s="69" t="n">
        <v>837</v>
      </c>
    </row>
    <row r="166" customFormat="false" ht="12" hidden="false" customHeight="false" outlineLevel="0" collapsed="false">
      <c r="A166" s="72" t="s">
        <v>50</v>
      </c>
      <c r="B166" s="29" t="n">
        <v>9770</v>
      </c>
      <c r="C166" s="29" t="n">
        <v>33314</v>
      </c>
      <c r="D166" s="29" t="n">
        <v>18202</v>
      </c>
      <c r="E166" s="29" t="n">
        <v>3960</v>
      </c>
      <c r="F166" s="29" t="n">
        <v>1372</v>
      </c>
      <c r="G166" s="29" t="n">
        <v>13249</v>
      </c>
      <c r="H166" s="29" t="n">
        <v>6495</v>
      </c>
      <c r="I166" s="29" t="n">
        <v>105696</v>
      </c>
      <c r="J166" s="29" t="n">
        <v>18440</v>
      </c>
      <c r="K166" s="29" t="n">
        <v>9927</v>
      </c>
      <c r="L166" s="29" t="n">
        <v>7</v>
      </c>
      <c r="M166" s="29" t="n">
        <v>0</v>
      </c>
      <c r="N166" s="29" t="n">
        <v>11515</v>
      </c>
      <c r="O166" s="29" t="n">
        <v>228555</v>
      </c>
    </row>
    <row r="167" customFormat="false" ht="11.25" hidden="false" customHeight="false" outlineLevel="0" collapsed="false">
      <c r="A167" s="66" t="s">
        <v>56</v>
      </c>
      <c r="B167" s="67" t="n">
        <v>8008</v>
      </c>
      <c r="C167" s="67" t="n">
        <v>32746</v>
      </c>
      <c r="D167" s="67" t="n">
        <v>16860</v>
      </c>
      <c r="E167" s="67" t="n">
        <v>3956</v>
      </c>
      <c r="F167" s="67" t="n">
        <v>1249</v>
      </c>
      <c r="G167" s="67" t="n">
        <v>12837</v>
      </c>
      <c r="H167" s="67" t="n">
        <v>5640</v>
      </c>
      <c r="I167" s="67" t="n">
        <v>94232</v>
      </c>
      <c r="J167" s="67" t="n">
        <v>17305</v>
      </c>
      <c r="K167" s="67" t="n">
        <v>9237</v>
      </c>
      <c r="L167" s="67" t="n">
        <v>11</v>
      </c>
      <c r="M167" s="67" t="n">
        <v>0</v>
      </c>
      <c r="N167" s="67" t="n">
        <v>11294</v>
      </c>
      <c r="O167" s="67" t="n">
        <v>210397</v>
      </c>
    </row>
    <row r="168" customFormat="false" ht="11.25" hidden="false" customHeight="false" outlineLevel="0" collapsed="false">
      <c r="A168" s="10" t="s">
        <v>52</v>
      </c>
      <c r="B168" s="30" t="n">
        <f aca="false">(B166-B167)/B167</f>
        <v>0.22002997002997</v>
      </c>
      <c r="C168" s="30" t="n">
        <f aca="false">(C166-C167)/C167</f>
        <v>0.0173456300006108</v>
      </c>
      <c r="D168" s="30" t="n">
        <f aca="false">(D166-D167)/D167</f>
        <v>0.0795966785290629</v>
      </c>
      <c r="E168" s="30" t="n">
        <f aca="false">(E166-E167)/E167</f>
        <v>0.00101112234580384</v>
      </c>
      <c r="F168" s="30" t="n">
        <f aca="false">(F166-F167)/F167</f>
        <v>0.0984787830264211</v>
      </c>
      <c r="G168" s="30" t="n">
        <f aca="false">(G166-G167)/G167</f>
        <v>0.0320947261821298</v>
      </c>
      <c r="H168" s="30" t="n">
        <f aca="false">(H166-H167)/H167</f>
        <v>0.151595744680851</v>
      </c>
      <c r="I168" s="30" t="n">
        <f aca="false">(I166-I167)/I167</f>
        <v>0.12165718651838</v>
      </c>
      <c r="J168" s="30" t="n">
        <f aca="false">(J166-J167)/J167</f>
        <v>0.0655879803524993</v>
      </c>
      <c r="K168" s="30" t="n">
        <f aca="false">(K166-K167)/K167</f>
        <v>0.0746995777849951</v>
      </c>
      <c r="L168" s="30" t="n">
        <f aca="false">(L166-L167)/L167</f>
        <v>-0.363636363636364</v>
      </c>
      <c r="M168" s="30" t="n">
        <v>0</v>
      </c>
      <c r="N168" s="30" t="n">
        <f aca="false">(N166-N167)/N167</f>
        <v>0.0195679121657517</v>
      </c>
      <c r="O168" s="30" t="n">
        <f aca="false">(O166-O167)/O167</f>
        <v>0.0863035119322044</v>
      </c>
    </row>
    <row r="169" customFormat="false" ht="11.25" hidden="false" customHeight="false" outlineLevel="0" collapsed="false">
      <c r="A169" s="10"/>
      <c r="B169" s="30"/>
    </row>
    <row r="170" customFormat="false" ht="11.25" hidden="false" customHeight="false" outlineLevel="0" collapsed="false">
      <c r="A170" s="61" t="s">
        <v>305</v>
      </c>
      <c r="B170" s="61"/>
      <c r="C170" s="61"/>
      <c r="D170" s="61"/>
    </row>
    <row r="171" customFormat="false" ht="11.25" hidden="false" customHeight="false" outlineLevel="0" collapsed="false">
      <c r="A171" s="61" t="s">
        <v>306</v>
      </c>
    </row>
  </sheetData>
  <mergeCells count="12">
    <mergeCell ref="A4:A5"/>
    <mergeCell ref="B4:N4"/>
    <mergeCell ref="O4:O5"/>
    <mergeCell ref="A49:A50"/>
    <mergeCell ref="B49:N49"/>
    <mergeCell ref="O49:O50"/>
    <mergeCell ref="A93:A94"/>
    <mergeCell ref="B93:N93"/>
    <mergeCell ref="O93:O94"/>
    <mergeCell ref="A136:A137"/>
    <mergeCell ref="B136:N136"/>
    <mergeCell ref="O136:O13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2.41"/>
    <col collapsed="false" customWidth="true" hidden="false" outlineLevel="0" max="4" min="2" style="11" width="8.99"/>
    <col collapsed="false" customWidth="true" hidden="false" outlineLevel="0" max="5" min="5" style="11" width="2.56"/>
    <col collapsed="false" customWidth="true" hidden="false" outlineLevel="0" max="8" min="6" style="11" width="8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8" t="s">
        <v>11</v>
      </c>
    </row>
    <row r="2" s="74" customFormat="true" ht="12.75" hidden="false" customHeight="false" outlineLevel="0" collapsed="false">
      <c r="A2" s="13" t="s">
        <v>307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33"/>
    </row>
    <row r="4" s="21" customFormat="true" ht="12.75" hidden="false" customHeight="true" outlineLevel="0" collapsed="false">
      <c r="A4" s="34" t="s">
        <v>58</v>
      </c>
      <c r="B4" s="35" t="s">
        <v>59</v>
      </c>
      <c r="C4" s="35"/>
      <c r="D4" s="35"/>
      <c r="E4" s="36"/>
      <c r="F4" s="35" t="s">
        <v>60</v>
      </c>
      <c r="G4" s="35"/>
      <c r="H4" s="35"/>
    </row>
    <row r="5" customFormat="false" ht="14.25" hidden="false" customHeight="true" outlineLevel="0" collapsed="false">
      <c r="A5" s="34"/>
      <c r="B5" s="37" t="s">
        <v>308</v>
      </c>
      <c r="C5" s="37" t="s">
        <v>309</v>
      </c>
      <c r="D5" s="37" t="s">
        <v>45</v>
      </c>
      <c r="E5" s="37"/>
      <c r="F5" s="37" t="s">
        <v>308</v>
      </c>
      <c r="G5" s="37" t="s">
        <v>309</v>
      </c>
      <c r="H5" s="37" t="s">
        <v>45</v>
      </c>
    </row>
    <row r="6" s="21" customFormat="true" ht="11.25" hidden="false" customHeight="false" outlineLevel="0" collapsed="false">
      <c r="A6" s="38" t="s">
        <v>62</v>
      </c>
      <c r="B6" s="39"/>
      <c r="C6" s="39"/>
      <c r="D6" s="39"/>
      <c r="E6" s="39"/>
      <c r="F6" s="39"/>
      <c r="G6" s="39"/>
      <c r="H6" s="39"/>
      <c r="I6" s="20"/>
      <c r="J6" s="20"/>
    </row>
    <row r="7" customFormat="false" ht="13.7" hidden="false" customHeight="true" outlineLevel="0" collapsed="false">
      <c r="A7" s="40" t="s">
        <v>63</v>
      </c>
      <c r="B7" s="18" t="n">
        <v>0</v>
      </c>
      <c r="C7" s="18" t="n">
        <v>0</v>
      </c>
      <c r="D7" s="18" t="n">
        <v>0</v>
      </c>
      <c r="E7" s="18"/>
      <c r="F7" s="18" t="n">
        <v>0</v>
      </c>
      <c r="G7" s="18" t="n">
        <v>0</v>
      </c>
      <c r="H7" s="18" t="n">
        <v>0</v>
      </c>
    </row>
    <row r="8" customFormat="false" ht="12" hidden="false" customHeight="true" outlineLevel="0" collapsed="false">
      <c r="A8" s="40" t="s">
        <v>64</v>
      </c>
      <c r="B8" s="18" t="n">
        <v>67</v>
      </c>
      <c r="C8" s="18" t="n">
        <v>4</v>
      </c>
      <c r="D8" s="18" t="n">
        <v>71</v>
      </c>
      <c r="E8" s="18"/>
      <c r="F8" s="18" t="n">
        <v>150</v>
      </c>
      <c r="G8" s="18" t="n">
        <v>17</v>
      </c>
      <c r="H8" s="18" t="n">
        <v>167</v>
      </c>
    </row>
    <row r="9" customFormat="false" ht="11.25" hidden="false" customHeight="false" outlineLevel="0" collapsed="false">
      <c r="A9" s="40" t="s">
        <v>65</v>
      </c>
      <c r="B9" s="18" t="n">
        <v>1324</v>
      </c>
      <c r="C9" s="18" t="n">
        <v>1808</v>
      </c>
      <c r="D9" s="18" t="n">
        <v>3132</v>
      </c>
      <c r="E9" s="18"/>
      <c r="F9" s="18" t="n">
        <v>3001</v>
      </c>
      <c r="G9" s="18" t="n">
        <v>5428</v>
      </c>
      <c r="H9" s="18" t="n">
        <v>8429</v>
      </c>
    </row>
    <row r="10" customFormat="false" ht="11.25" hidden="false" customHeight="false" outlineLevel="0" collapsed="false">
      <c r="A10" s="40" t="s">
        <v>66</v>
      </c>
      <c r="B10" s="18" t="n">
        <v>4180</v>
      </c>
      <c r="C10" s="18" t="n">
        <v>307</v>
      </c>
      <c r="D10" s="18" t="n">
        <v>4487</v>
      </c>
      <c r="E10" s="18"/>
      <c r="F10" s="18" t="n">
        <v>7835</v>
      </c>
      <c r="G10" s="18" t="n">
        <v>890</v>
      </c>
      <c r="H10" s="18" t="n">
        <v>8725</v>
      </c>
    </row>
    <row r="11" customFormat="false" ht="11.25" hidden="false" customHeight="false" outlineLevel="0" collapsed="false">
      <c r="A11" s="40" t="s">
        <v>67</v>
      </c>
      <c r="B11" s="18" t="n">
        <v>3</v>
      </c>
      <c r="C11" s="18" t="n">
        <v>0</v>
      </c>
      <c r="D11" s="18" t="n">
        <v>3</v>
      </c>
      <c r="E11" s="18"/>
      <c r="F11" s="18" t="n">
        <v>8</v>
      </c>
      <c r="G11" s="18" t="n">
        <v>0</v>
      </c>
      <c r="H11" s="18" t="n">
        <v>8</v>
      </c>
    </row>
    <row r="12" customFormat="false" ht="11.25" hidden="false" customHeight="false" outlineLevel="0" collapsed="false">
      <c r="A12" s="40" t="s">
        <v>68</v>
      </c>
      <c r="B12" s="18" t="n">
        <v>318</v>
      </c>
      <c r="C12" s="18" t="n">
        <v>672</v>
      </c>
      <c r="D12" s="18" t="n">
        <v>990</v>
      </c>
      <c r="E12" s="18"/>
      <c r="F12" s="18" t="n">
        <v>549</v>
      </c>
      <c r="G12" s="18" t="n">
        <v>1684</v>
      </c>
      <c r="H12" s="18" t="n">
        <v>2233</v>
      </c>
    </row>
    <row r="13" customFormat="false" ht="11.25" hidden="false" customHeight="false" outlineLevel="0" collapsed="false">
      <c r="A13" s="40" t="s">
        <v>69</v>
      </c>
      <c r="B13" s="18" t="n">
        <v>563</v>
      </c>
      <c r="C13" s="18" t="n">
        <v>282</v>
      </c>
      <c r="D13" s="18" t="n">
        <v>845</v>
      </c>
      <c r="E13" s="18"/>
      <c r="F13" s="18" t="n">
        <v>882</v>
      </c>
      <c r="G13" s="18" t="n">
        <v>922</v>
      </c>
      <c r="H13" s="18" t="n">
        <v>1804</v>
      </c>
    </row>
    <row r="14" customFormat="false" ht="11.25" hidden="false" customHeight="false" outlineLevel="0" collapsed="false">
      <c r="A14" s="40" t="s">
        <v>70</v>
      </c>
      <c r="B14" s="18" t="n">
        <v>3802</v>
      </c>
      <c r="C14" s="18" t="n">
        <v>136</v>
      </c>
      <c r="D14" s="18" t="n">
        <v>3938</v>
      </c>
      <c r="E14" s="18"/>
      <c r="F14" s="18" t="n">
        <v>9104</v>
      </c>
      <c r="G14" s="18" t="n">
        <v>377</v>
      </c>
      <c r="H14" s="18" t="n">
        <v>9481</v>
      </c>
    </row>
    <row r="15" customFormat="false" ht="11.25" hidden="false" customHeight="false" outlineLevel="0" collapsed="false">
      <c r="A15" s="40" t="s">
        <v>71</v>
      </c>
      <c r="B15" s="18" t="n">
        <v>1492</v>
      </c>
      <c r="C15" s="18" t="n">
        <v>720</v>
      </c>
      <c r="D15" s="18" t="n">
        <v>2212</v>
      </c>
      <c r="E15" s="18"/>
      <c r="F15" s="18" t="n">
        <v>2668</v>
      </c>
      <c r="G15" s="18" t="n">
        <v>1514</v>
      </c>
      <c r="H15" s="18" t="n">
        <v>4182</v>
      </c>
    </row>
    <row r="16" customFormat="false" ht="11.25" hidden="false" customHeight="false" outlineLevel="0" collapsed="false">
      <c r="A16" s="40" t="s">
        <v>72</v>
      </c>
      <c r="B16" s="18" t="n">
        <v>4496</v>
      </c>
      <c r="C16" s="18" t="n">
        <v>258</v>
      </c>
      <c r="D16" s="18" t="n">
        <v>4754</v>
      </c>
      <c r="E16" s="18"/>
      <c r="F16" s="18" t="n">
        <v>9134</v>
      </c>
      <c r="G16" s="18" t="n">
        <v>672</v>
      </c>
      <c r="H16" s="18" t="n">
        <v>9806</v>
      </c>
    </row>
    <row r="17" customFormat="false" ht="11.25" hidden="false" customHeight="false" outlineLevel="0" collapsed="false">
      <c r="A17" s="40" t="s">
        <v>73</v>
      </c>
      <c r="B17" s="18" t="n">
        <v>3433</v>
      </c>
      <c r="C17" s="18" t="n">
        <v>267</v>
      </c>
      <c r="D17" s="18" t="n">
        <v>3700</v>
      </c>
      <c r="E17" s="18"/>
      <c r="F17" s="18" t="n">
        <v>6603</v>
      </c>
      <c r="G17" s="18" t="n">
        <v>766</v>
      </c>
      <c r="H17" s="18" t="n">
        <v>7369</v>
      </c>
    </row>
    <row r="18" customFormat="false" ht="11.25" hidden="false" customHeight="false" outlineLevel="0" collapsed="false">
      <c r="A18" s="40" t="s">
        <v>74</v>
      </c>
      <c r="B18" s="18" t="n">
        <v>1746</v>
      </c>
      <c r="C18" s="18" t="n">
        <v>867</v>
      </c>
      <c r="D18" s="18" t="n">
        <v>2613</v>
      </c>
      <c r="E18" s="18"/>
      <c r="F18" s="18" t="n">
        <v>3464</v>
      </c>
      <c r="G18" s="18" t="n">
        <v>3222</v>
      </c>
      <c r="H18" s="18" t="n">
        <v>6686</v>
      </c>
    </row>
    <row r="19" customFormat="false" ht="11.25" hidden="false" customHeight="false" outlineLevel="0" collapsed="false">
      <c r="A19" s="40" t="s">
        <v>75</v>
      </c>
      <c r="B19" s="18" t="n">
        <v>2985</v>
      </c>
      <c r="C19" s="18" t="n">
        <v>1030</v>
      </c>
      <c r="D19" s="18" t="n">
        <v>4015</v>
      </c>
      <c r="E19" s="18"/>
      <c r="F19" s="18" t="n">
        <v>5133</v>
      </c>
      <c r="G19" s="18" t="n">
        <v>2807</v>
      </c>
      <c r="H19" s="18" t="n">
        <v>7940</v>
      </c>
    </row>
    <row r="20" s="21" customFormat="true" ht="10.5" hidden="false" customHeight="false" outlineLevel="0" collapsed="false">
      <c r="A20" s="41" t="s">
        <v>76</v>
      </c>
      <c r="B20" s="20" t="n">
        <v>24409</v>
      </c>
      <c r="C20" s="20" t="n">
        <v>6351</v>
      </c>
      <c r="D20" s="20" t="n">
        <v>30760</v>
      </c>
      <c r="E20" s="20"/>
      <c r="F20" s="20" t="n">
        <v>48531</v>
      </c>
      <c r="G20" s="20" t="n">
        <v>18299</v>
      </c>
      <c r="H20" s="20" t="n">
        <v>66830</v>
      </c>
    </row>
    <row r="21" s="21" customFormat="true" ht="11.25" hidden="false" customHeight="false" outlineLevel="0" collapsed="false">
      <c r="A21" s="38" t="s">
        <v>77</v>
      </c>
      <c r="B21" s="39"/>
      <c r="C21" s="39"/>
      <c r="D21" s="39"/>
      <c r="E21" s="39"/>
      <c r="F21" s="39"/>
      <c r="G21" s="39"/>
      <c r="H21" s="39"/>
      <c r="I21" s="20"/>
      <c r="J21" s="20"/>
    </row>
    <row r="22" customFormat="false" ht="11.25" hidden="false" customHeight="false" outlineLevel="0" collapsed="false">
      <c r="A22" s="40" t="s">
        <v>78</v>
      </c>
      <c r="B22" s="18" t="n">
        <v>2516</v>
      </c>
      <c r="C22" s="18" t="n">
        <v>424</v>
      </c>
      <c r="D22" s="18" t="n">
        <v>2940</v>
      </c>
      <c r="E22" s="18"/>
      <c r="F22" s="18" t="n">
        <v>5094</v>
      </c>
      <c r="G22" s="18" t="n">
        <v>1394</v>
      </c>
      <c r="H22" s="18" t="n">
        <v>6488</v>
      </c>
    </row>
    <row r="23" customFormat="false" ht="11.25" hidden="false" customHeight="false" outlineLevel="0" collapsed="false">
      <c r="A23" s="40" t="s">
        <v>79</v>
      </c>
      <c r="B23" s="18" t="n">
        <v>1707</v>
      </c>
      <c r="C23" s="18" t="n">
        <v>566</v>
      </c>
      <c r="D23" s="18" t="n">
        <v>2273</v>
      </c>
      <c r="E23" s="18"/>
      <c r="F23" s="18" t="n">
        <v>3298</v>
      </c>
      <c r="G23" s="18" t="n">
        <v>1162</v>
      </c>
      <c r="H23" s="18" t="n">
        <v>4460</v>
      </c>
    </row>
    <row r="24" customFormat="false" ht="11.25" hidden="false" customHeight="false" outlineLevel="0" collapsed="false">
      <c r="A24" s="40" t="s">
        <v>80</v>
      </c>
      <c r="B24" s="18" t="n">
        <v>22</v>
      </c>
      <c r="C24" s="18" t="n">
        <v>0</v>
      </c>
      <c r="D24" s="18" t="n">
        <v>22</v>
      </c>
      <c r="E24" s="18"/>
      <c r="F24" s="18" t="n">
        <v>39</v>
      </c>
      <c r="G24" s="18" t="n">
        <v>0</v>
      </c>
      <c r="H24" s="18" t="n">
        <v>39</v>
      </c>
    </row>
    <row r="25" customFormat="false" ht="11.25" hidden="false" customHeight="false" outlineLevel="0" collapsed="false">
      <c r="A25" s="40" t="s">
        <v>81</v>
      </c>
      <c r="B25" s="18" t="n">
        <v>4900</v>
      </c>
      <c r="C25" s="18" t="n">
        <v>2304</v>
      </c>
      <c r="D25" s="18" t="n">
        <v>7204</v>
      </c>
      <c r="E25" s="18"/>
      <c r="F25" s="18" t="n">
        <v>11042</v>
      </c>
      <c r="G25" s="18" t="n">
        <v>6035</v>
      </c>
      <c r="H25" s="18" t="n">
        <v>17077</v>
      </c>
    </row>
    <row r="26" customFormat="false" ht="11.25" hidden="false" customHeight="false" outlineLevel="0" collapsed="false">
      <c r="A26" s="40" t="s">
        <v>82</v>
      </c>
      <c r="B26" s="18" t="n">
        <v>3428</v>
      </c>
      <c r="C26" s="18" t="n">
        <v>3284</v>
      </c>
      <c r="D26" s="18" t="n">
        <v>6712</v>
      </c>
      <c r="E26" s="18"/>
      <c r="F26" s="18" t="n">
        <v>7201</v>
      </c>
      <c r="G26" s="18" t="n">
        <v>7931</v>
      </c>
      <c r="H26" s="18" t="n">
        <v>15132</v>
      </c>
    </row>
    <row r="27" customFormat="false" ht="11.25" hidden="false" customHeight="false" outlineLevel="0" collapsed="false">
      <c r="A27" s="40" t="s">
        <v>83</v>
      </c>
      <c r="B27" s="18" t="n">
        <v>1547</v>
      </c>
      <c r="C27" s="18" t="n">
        <v>0</v>
      </c>
      <c r="D27" s="18" t="n">
        <v>1547</v>
      </c>
      <c r="E27" s="18"/>
      <c r="F27" s="18" t="n">
        <v>3974</v>
      </c>
      <c r="G27" s="18" t="n">
        <v>0</v>
      </c>
      <c r="H27" s="18" t="n">
        <v>3974</v>
      </c>
    </row>
    <row r="28" customFormat="false" ht="11.25" hidden="false" customHeight="false" outlineLevel="0" collapsed="false">
      <c r="A28" s="40" t="s">
        <v>84</v>
      </c>
      <c r="B28" s="18" t="n">
        <v>3789</v>
      </c>
      <c r="C28" s="18" t="n">
        <v>23</v>
      </c>
      <c r="D28" s="18" t="n">
        <v>3812</v>
      </c>
      <c r="E28" s="18"/>
      <c r="F28" s="18" t="n">
        <v>9135</v>
      </c>
      <c r="G28" s="18" t="n">
        <v>80</v>
      </c>
      <c r="H28" s="18" t="n">
        <v>9215</v>
      </c>
    </row>
    <row r="29" customFormat="false" ht="11.25" hidden="false" customHeight="false" outlineLevel="0" collapsed="false">
      <c r="A29" s="40" t="s">
        <v>85</v>
      </c>
      <c r="B29" s="18" t="n">
        <v>2209</v>
      </c>
      <c r="C29" s="18" t="n">
        <v>788</v>
      </c>
      <c r="D29" s="18" t="n">
        <v>2997</v>
      </c>
      <c r="E29" s="18"/>
      <c r="F29" s="18" t="n">
        <v>2997</v>
      </c>
      <c r="G29" s="18" t="n">
        <v>1350</v>
      </c>
      <c r="H29" s="18" t="n">
        <v>4347</v>
      </c>
    </row>
    <row r="30" customFormat="false" ht="11.25" hidden="false" customHeight="false" outlineLevel="0" collapsed="false">
      <c r="A30" s="40" t="s">
        <v>86</v>
      </c>
      <c r="B30" s="18" t="n">
        <v>2006</v>
      </c>
      <c r="C30" s="18" t="n">
        <v>968</v>
      </c>
      <c r="D30" s="18" t="n">
        <v>2974</v>
      </c>
      <c r="E30" s="18"/>
      <c r="F30" s="18" t="n">
        <v>3811</v>
      </c>
      <c r="G30" s="18" t="n">
        <v>2286</v>
      </c>
      <c r="H30" s="18" t="n">
        <v>6097</v>
      </c>
    </row>
    <row r="31" s="21" customFormat="true" ht="10.5" hidden="false" customHeight="false" outlineLevel="0" collapsed="false">
      <c r="A31" s="41" t="s">
        <v>87</v>
      </c>
      <c r="B31" s="20" t="n">
        <v>22124</v>
      </c>
      <c r="C31" s="20" t="n">
        <v>8357</v>
      </c>
      <c r="D31" s="20" t="n">
        <v>30481</v>
      </c>
      <c r="E31" s="20"/>
      <c r="F31" s="20" t="n">
        <v>46591</v>
      </c>
      <c r="G31" s="20" t="n">
        <v>20238</v>
      </c>
      <c r="H31" s="20" t="n">
        <v>66829</v>
      </c>
    </row>
    <row r="32" s="21" customFormat="true" ht="11.25" hidden="false" customHeight="false" outlineLevel="0" collapsed="false">
      <c r="A32" s="38" t="s">
        <v>88</v>
      </c>
      <c r="B32" s="39"/>
      <c r="C32" s="39"/>
      <c r="D32" s="39"/>
      <c r="E32" s="39"/>
      <c r="F32" s="39"/>
      <c r="G32" s="39"/>
      <c r="H32" s="39"/>
      <c r="I32" s="20"/>
      <c r="J32" s="20"/>
    </row>
    <row r="33" customFormat="false" ht="11.25" hidden="false" customHeight="false" outlineLevel="0" collapsed="false">
      <c r="A33" s="40" t="s">
        <v>89</v>
      </c>
      <c r="B33" s="18" t="n">
        <v>624</v>
      </c>
      <c r="C33" s="18" t="n">
        <v>246</v>
      </c>
      <c r="D33" s="18" t="n">
        <v>870</v>
      </c>
      <c r="E33" s="18"/>
      <c r="F33" s="18" t="n">
        <v>1405</v>
      </c>
      <c r="G33" s="18" t="n">
        <v>905</v>
      </c>
      <c r="H33" s="18" t="n">
        <v>2310</v>
      </c>
    </row>
    <row r="34" customFormat="false" ht="11.25" hidden="false" customHeight="false" outlineLevel="0" collapsed="false">
      <c r="A34" s="40" t="s">
        <v>90</v>
      </c>
      <c r="B34" s="18" t="n">
        <v>5505</v>
      </c>
      <c r="C34" s="18" t="n">
        <v>516</v>
      </c>
      <c r="D34" s="18" t="n">
        <v>6021</v>
      </c>
      <c r="E34" s="18"/>
      <c r="F34" s="18" t="n">
        <v>9122</v>
      </c>
      <c r="G34" s="18" t="n">
        <v>1338</v>
      </c>
      <c r="H34" s="18" t="n">
        <v>10460</v>
      </c>
      <c r="I34" s="18"/>
      <c r="J34" s="18"/>
    </row>
    <row r="35" customFormat="false" ht="11.25" hidden="false" customHeight="false" outlineLevel="0" collapsed="false">
      <c r="A35" s="40" t="s">
        <v>91</v>
      </c>
      <c r="B35" s="18" t="n">
        <v>11</v>
      </c>
      <c r="C35" s="18" t="n">
        <v>0</v>
      </c>
      <c r="D35" s="18" t="n">
        <v>11</v>
      </c>
      <c r="E35" s="18"/>
      <c r="F35" s="18" t="n">
        <v>25</v>
      </c>
      <c r="G35" s="18" t="n">
        <v>0</v>
      </c>
      <c r="H35" s="18" t="n">
        <v>25</v>
      </c>
      <c r="I35" s="18"/>
      <c r="J35" s="18"/>
    </row>
    <row r="36" customFormat="false" ht="11.25" hidden="false" customHeight="false" outlineLevel="0" collapsed="false">
      <c r="A36" s="40" t="s">
        <v>92</v>
      </c>
      <c r="B36" s="18" t="n">
        <v>3708</v>
      </c>
      <c r="C36" s="18" t="n">
        <v>239</v>
      </c>
      <c r="D36" s="18" t="n">
        <v>3947</v>
      </c>
      <c r="E36" s="18"/>
      <c r="F36" s="18" t="n">
        <v>6796</v>
      </c>
      <c r="G36" s="18" t="n">
        <v>465</v>
      </c>
      <c r="H36" s="18" t="n">
        <v>7261</v>
      </c>
      <c r="I36" s="18"/>
      <c r="J36" s="18"/>
    </row>
    <row r="37" customFormat="false" ht="11.25" hidden="false" customHeight="false" outlineLevel="0" collapsed="false">
      <c r="A37" s="40" t="s">
        <v>93</v>
      </c>
      <c r="B37" s="18" t="n">
        <v>1106</v>
      </c>
      <c r="C37" s="18" t="n">
        <v>240</v>
      </c>
      <c r="D37" s="18" t="n">
        <v>1346</v>
      </c>
      <c r="E37" s="18"/>
      <c r="F37" s="18" t="n">
        <v>1706</v>
      </c>
      <c r="G37" s="18" t="n">
        <v>311</v>
      </c>
      <c r="H37" s="18" t="n">
        <v>2017</v>
      </c>
      <c r="I37" s="18"/>
      <c r="J37" s="18"/>
    </row>
    <row r="38" customFormat="false" ht="11.25" hidden="false" customHeight="false" outlineLevel="0" collapsed="false">
      <c r="A38" s="40" t="s">
        <v>94</v>
      </c>
      <c r="B38" s="18" t="n">
        <v>2661</v>
      </c>
      <c r="C38" s="18" t="n">
        <v>100</v>
      </c>
      <c r="D38" s="18" t="n">
        <v>2761</v>
      </c>
      <c r="E38" s="18"/>
      <c r="F38" s="18" t="n">
        <v>5648</v>
      </c>
      <c r="G38" s="18" t="n">
        <v>190</v>
      </c>
      <c r="H38" s="18" t="n">
        <v>5838</v>
      </c>
      <c r="I38" s="18"/>
      <c r="J38" s="18"/>
    </row>
    <row r="39" customFormat="false" ht="11.25" hidden="false" customHeight="false" outlineLevel="0" collapsed="false">
      <c r="A39" s="40" t="s">
        <v>95</v>
      </c>
      <c r="B39" s="18" t="n">
        <v>3244</v>
      </c>
      <c r="C39" s="18" t="n">
        <v>12</v>
      </c>
      <c r="D39" s="18" t="n">
        <v>3256</v>
      </c>
      <c r="E39" s="18"/>
      <c r="F39" s="18" t="n">
        <v>6268</v>
      </c>
      <c r="G39" s="18" t="n">
        <v>116</v>
      </c>
      <c r="H39" s="18" t="n">
        <v>6384</v>
      </c>
      <c r="I39" s="18"/>
      <c r="J39" s="18"/>
    </row>
    <row r="40" customFormat="false" ht="11.25" hidden="false" customHeight="false" outlineLevel="0" collapsed="false">
      <c r="A40" s="40" t="s">
        <v>96</v>
      </c>
      <c r="B40" s="18" t="n">
        <v>4497</v>
      </c>
      <c r="C40" s="18" t="n">
        <v>0</v>
      </c>
      <c r="D40" s="18" t="n">
        <v>4497</v>
      </c>
      <c r="E40" s="18"/>
      <c r="F40" s="18" t="n">
        <v>8333</v>
      </c>
      <c r="G40" s="18" t="n">
        <v>0</v>
      </c>
      <c r="H40" s="18" t="n">
        <v>8333</v>
      </c>
      <c r="I40" s="18"/>
      <c r="J40" s="18"/>
    </row>
    <row r="41" customFormat="false" ht="11.25" hidden="false" customHeight="false" outlineLevel="0" collapsed="false">
      <c r="A41" s="40" t="s">
        <v>97</v>
      </c>
      <c r="B41" s="18" t="n">
        <v>624</v>
      </c>
      <c r="C41" s="18" t="n">
        <v>0</v>
      </c>
      <c r="D41" s="18" t="n">
        <v>624</v>
      </c>
      <c r="E41" s="18"/>
      <c r="F41" s="18" t="n">
        <v>876</v>
      </c>
      <c r="G41" s="18" t="n">
        <v>0</v>
      </c>
      <c r="H41" s="18" t="n">
        <v>876</v>
      </c>
      <c r="I41" s="18"/>
      <c r="J41" s="18"/>
    </row>
    <row r="42" s="21" customFormat="true" ht="10.5" hidden="false" customHeight="false" outlineLevel="0" collapsed="false">
      <c r="A42" s="42" t="s">
        <v>98</v>
      </c>
      <c r="B42" s="24" t="n">
        <v>21980</v>
      </c>
      <c r="C42" s="24" t="n">
        <v>1353</v>
      </c>
      <c r="D42" s="24" t="n">
        <v>23333</v>
      </c>
      <c r="E42" s="24"/>
      <c r="F42" s="24" t="n">
        <v>40179</v>
      </c>
      <c r="G42" s="24" t="n">
        <v>3325</v>
      </c>
      <c r="H42" s="24" t="n">
        <v>43504</v>
      </c>
      <c r="I42" s="20"/>
      <c r="J42" s="20"/>
    </row>
    <row r="43" s="21" customFormat="true" ht="11.25" hidden="false" customHeight="false" outlineLevel="0" collapsed="false">
      <c r="A43" s="41"/>
      <c r="B43" s="18"/>
      <c r="C43" s="18"/>
      <c r="D43" s="18"/>
      <c r="E43" s="18"/>
      <c r="F43" s="18"/>
      <c r="G43" s="18"/>
      <c r="H43" s="18" t="s">
        <v>47</v>
      </c>
    </row>
    <row r="44" customFormat="false" ht="12.75" hidden="false" customHeight="false" outlineLevel="0" collapsed="false">
      <c r="A44" s="13" t="s">
        <v>310</v>
      </c>
      <c r="B44" s="73"/>
      <c r="C44" s="73"/>
      <c r="D44" s="73"/>
      <c r="E44" s="73"/>
      <c r="F44" s="73"/>
      <c r="G44" s="73"/>
      <c r="H44" s="73"/>
    </row>
    <row r="45" s="74" customFormat="true" ht="12.75" hidden="false" customHeight="false" outlineLevel="0" collapsed="false">
      <c r="A45" s="13" t="s">
        <v>311</v>
      </c>
      <c r="B45" s="73"/>
      <c r="C45" s="73"/>
      <c r="D45" s="73"/>
      <c r="E45" s="73"/>
      <c r="F45" s="73"/>
      <c r="G45" s="73"/>
      <c r="H45" s="73"/>
    </row>
    <row r="46" s="74" customFormat="true" ht="12.75" hidden="false" customHeight="false" outlineLevel="0" collapsed="false">
      <c r="A46" s="33"/>
      <c r="B46" s="11"/>
      <c r="C46" s="11"/>
      <c r="D46" s="11"/>
      <c r="E46" s="11"/>
      <c r="F46" s="11"/>
      <c r="G46" s="11"/>
      <c r="H46" s="11"/>
    </row>
    <row r="47" customFormat="false" ht="11.25" hidden="false" customHeight="true" outlineLevel="0" collapsed="false">
      <c r="A47" s="34" t="s">
        <v>58</v>
      </c>
      <c r="B47" s="35" t="s">
        <v>59</v>
      </c>
      <c r="C47" s="35"/>
      <c r="D47" s="35"/>
      <c r="E47" s="36"/>
      <c r="F47" s="35" t="s">
        <v>60</v>
      </c>
      <c r="G47" s="35"/>
      <c r="H47" s="35"/>
    </row>
    <row r="48" s="21" customFormat="true" ht="12.75" hidden="false" customHeight="true" outlineLevel="0" collapsed="false">
      <c r="A48" s="34"/>
      <c r="B48" s="37" t="s">
        <v>308</v>
      </c>
      <c r="C48" s="37" t="s">
        <v>309</v>
      </c>
      <c r="D48" s="37" t="s">
        <v>45</v>
      </c>
      <c r="E48" s="37"/>
      <c r="F48" s="37" t="s">
        <v>308</v>
      </c>
      <c r="G48" s="37" t="s">
        <v>309</v>
      </c>
      <c r="H48" s="37" t="s">
        <v>45</v>
      </c>
    </row>
    <row r="49" s="21" customFormat="true" ht="11.25" hidden="false" customHeight="false" outlineLevel="0" collapsed="false">
      <c r="A49" s="38" t="s">
        <v>100</v>
      </c>
      <c r="B49" s="39"/>
      <c r="C49" s="39"/>
      <c r="D49" s="39"/>
      <c r="E49" s="39"/>
      <c r="F49" s="39"/>
      <c r="G49" s="39"/>
      <c r="H49" s="39"/>
      <c r="I49" s="20"/>
      <c r="J49" s="20"/>
    </row>
    <row r="50" customFormat="false" ht="11.25" hidden="false" customHeight="false" outlineLevel="0" collapsed="false">
      <c r="A50" s="40" t="s">
        <v>101</v>
      </c>
      <c r="B50" s="18" t="n">
        <v>2815</v>
      </c>
      <c r="C50" s="18" t="n">
        <v>3105</v>
      </c>
      <c r="D50" s="18" t="n">
        <v>5920</v>
      </c>
      <c r="E50" s="18"/>
      <c r="F50" s="18" t="n">
        <v>6858</v>
      </c>
      <c r="G50" s="18" t="n">
        <v>7461</v>
      </c>
      <c r="H50" s="18" t="n">
        <v>14319</v>
      </c>
    </row>
    <row r="51" customFormat="false" ht="11.25" hidden="false" customHeight="false" outlineLevel="0" collapsed="false">
      <c r="A51" s="40" t="s">
        <v>102</v>
      </c>
      <c r="B51" s="18" t="n">
        <v>1211</v>
      </c>
      <c r="C51" s="18" t="n">
        <v>666</v>
      </c>
      <c r="D51" s="18" t="n">
        <v>1877</v>
      </c>
      <c r="E51" s="18"/>
      <c r="F51" s="18" t="n">
        <v>2662</v>
      </c>
      <c r="G51" s="18" t="n">
        <v>1600</v>
      </c>
      <c r="H51" s="18" t="n">
        <v>4262</v>
      </c>
      <c r="I51" s="18"/>
      <c r="J51" s="18"/>
    </row>
    <row r="52" customFormat="false" ht="11.25" hidden="false" customHeight="false" outlineLevel="0" collapsed="false">
      <c r="A52" s="40" t="s">
        <v>103</v>
      </c>
      <c r="B52" s="18" t="n">
        <v>543</v>
      </c>
      <c r="C52" s="18" t="n">
        <v>473</v>
      </c>
      <c r="D52" s="18" t="n">
        <v>1016</v>
      </c>
      <c r="E52" s="18"/>
      <c r="F52" s="18" t="n">
        <v>1543</v>
      </c>
      <c r="G52" s="18" t="n">
        <v>671</v>
      </c>
      <c r="H52" s="18" t="n">
        <v>2214</v>
      </c>
      <c r="I52" s="18"/>
      <c r="J52" s="18"/>
    </row>
    <row r="53" customFormat="false" ht="11.25" hidden="false" customHeight="false" outlineLevel="0" collapsed="false">
      <c r="A53" s="40" t="s">
        <v>104</v>
      </c>
      <c r="B53" s="18" t="n">
        <v>345</v>
      </c>
      <c r="C53" s="18" t="n">
        <v>0</v>
      </c>
      <c r="D53" s="18" t="n">
        <v>345</v>
      </c>
      <c r="E53" s="18"/>
      <c r="F53" s="18" t="n">
        <v>640</v>
      </c>
      <c r="G53" s="18" t="n">
        <v>0</v>
      </c>
      <c r="H53" s="18" t="n">
        <v>640</v>
      </c>
      <c r="I53" s="18"/>
      <c r="J53" s="18"/>
    </row>
    <row r="54" customFormat="false" ht="11.25" hidden="false" customHeight="false" outlineLevel="0" collapsed="false">
      <c r="A54" s="40" t="s">
        <v>105</v>
      </c>
      <c r="B54" s="18" t="n">
        <v>826</v>
      </c>
      <c r="C54" s="18" t="n">
        <v>345</v>
      </c>
      <c r="D54" s="18" t="n">
        <v>1171</v>
      </c>
      <c r="E54" s="18"/>
      <c r="F54" s="18" t="n">
        <v>2144</v>
      </c>
      <c r="G54" s="18" t="n">
        <v>823</v>
      </c>
      <c r="H54" s="18" t="n">
        <v>2967</v>
      </c>
      <c r="I54" s="18"/>
      <c r="J54" s="18"/>
    </row>
    <row r="55" s="21" customFormat="true" ht="10.5" hidden="false" customHeight="false" outlineLevel="0" collapsed="false">
      <c r="A55" s="41" t="s">
        <v>106</v>
      </c>
      <c r="B55" s="20" t="n">
        <v>5740</v>
      </c>
      <c r="C55" s="20" t="n">
        <v>4589</v>
      </c>
      <c r="D55" s="20" t="n">
        <v>10329</v>
      </c>
      <c r="E55" s="20"/>
      <c r="F55" s="20" t="n">
        <v>13847</v>
      </c>
      <c r="G55" s="20" t="n">
        <v>10555</v>
      </c>
      <c r="H55" s="20" t="n">
        <v>24402</v>
      </c>
      <c r="I55" s="20"/>
      <c r="J55" s="20"/>
    </row>
    <row r="56" s="21" customFormat="true" ht="11.25" hidden="false" customHeight="false" outlineLevel="0" collapsed="false">
      <c r="A56" s="38" t="s">
        <v>107</v>
      </c>
      <c r="B56" s="39"/>
      <c r="C56" s="39"/>
      <c r="D56" s="39"/>
      <c r="E56" s="39"/>
      <c r="F56" s="39"/>
      <c r="G56" s="39"/>
      <c r="H56" s="39"/>
      <c r="I56" s="20"/>
      <c r="J56" s="20"/>
    </row>
    <row r="57" customFormat="false" ht="11.25" hidden="false" customHeight="false" outlineLevel="0" collapsed="false">
      <c r="A57" s="40" t="s">
        <v>108</v>
      </c>
      <c r="B57" s="18" t="n">
        <v>0</v>
      </c>
      <c r="C57" s="18" t="n">
        <v>0</v>
      </c>
      <c r="D57" s="18" t="n">
        <v>0</v>
      </c>
      <c r="E57" s="18"/>
      <c r="F57" s="18" t="n">
        <v>0</v>
      </c>
      <c r="G57" s="18" t="n">
        <v>0</v>
      </c>
      <c r="H57" s="18" t="n">
        <v>0</v>
      </c>
    </row>
    <row r="58" customFormat="false" ht="11.25" hidden="false" customHeight="false" outlineLevel="0" collapsed="false">
      <c r="A58" s="40" t="s">
        <v>109</v>
      </c>
      <c r="B58" s="18" t="n">
        <v>697</v>
      </c>
      <c r="C58" s="18" t="n">
        <v>415</v>
      </c>
      <c r="D58" s="18" t="n">
        <v>1112</v>
      </c>
      <c r="E58" s="18"/>
      <c r="F58" s="18" t="n">
        <v>1460</v>
      </c>
      <c r="G58" s="18" t="n">
        <v>906</v>
      </c>
      <c r="H58" s="18" t="n">
        <v>2366</v>
      </c>
      <c r="I58" s="18"/>
      <c r="J58" s="18"/>
    </row>
    <row r="59" customFormat="false" ht="11.25" hidden="false" customHeight="false" outlineLevel="0" collapsed="false">
      <c r="A59" s="40" t="s">
        <v>110</v>
      </c>
      <c r="B59" s="18" t="n">
        <v>1473</v>
      </c>
      <c r="C59" s="18" t="n">
        <v>418</v>
      </c>
      <c r="D59" s="18" t="n">
        <v>1891</v>
      </c>
      <c r="E59" s="18"/>
      <c r="F59" s="18" t="n">
        <v>3029</v>
      </c>
      <c r="G59" s="18" t="n">
        <v>717</v>
      </c>
      <c r="H59" s="18" t="n">
        <v>3746</v>
      </c>
      <c r="I59" s="18"/>
      <c r="J59" s="18"/>
    </row>
    <row r="60" customFormat="false" ht="11.25" hidden="false" customHeight="false" outlineLevel="0" collapsed="false">
      <c r="A60" s="40" t="s">
        <v>111</v>
      </c>
      <c r="B60" s="18" t="n">
        <v>1722</v>
      </c>
      <c r="C60" s="18" t="n">
        <v>2103</v>
      </c>
      <c r="D60" s="18" t="n">
        <v>3825</v>
      </c>
      <c r="E60" s="18"/>
      <c r="F60" s="18" t="n">
        <v>3467</v>
      </c>
      <c r="G60" s="18" t="n">
        <v>6790</v>
      </c>
      <c r="H60" s="18" t="n">
        <v>10257</v>
      </c>
      <c r="I60" s="18"/>
      <c r="J60" s="18"/>
    </row>
    <row r="61" s="21" customFormat="true" ht="10.5" hidden="false" customHeight="false" outlineLevel="0" collapsed="false">
      <c r="A61" s="41" t="s">
        <v>112</v>
      </c>
      <c r="B61" s="20" t="n">
        <v>3892</v>
      </c>
      <c r="C61" s="20" t="n">
        <v>2936</v>
      </c>
      <c r="D61" s="20" t="n">
        <v>6828</v>
      </c>
      <c r="E61" s="20"/>
      <c r="F61" s="20" t="n">
        <v>7956</v>
      </c>
      <c r="G61" s="20" t="n">
        <v>8413</v>
      </c>
      <c r="H61" s="20" t="n">
        <v>16369</v>
      </c>
      <c r="I61" s="20"/>
      <c r="J61" s="20"/>
    </row>
    <row r="62" s="21" customFormat="true" ht="11.25" hidden="false" customHeight="false" outlineLevel="0" collapsed="false">
      <c r="A62" s="38" t="s">
        <v>113</v>
      </c>
      <c r="B62" s="39"/>
      <c r="C62" s="39"/>
      <c r="D62" s="39"/>
      <c r="E62" s="39"/>
      <c r="F62" s="39"/>
      <c r="G62" s="39"/>
      <c r="H62" s="39"/>
      <c r="I62" s="20"/>
      <c r="J62" s="20"/>
    </row>
    <row r="63" customFormat="false" ht="11.25" hidden="false" customHeight="false" outlineLevel="0" collapsed="false">
      <c r="A63" s="40" t="s">
        <v>114</v>
      </c>
      <c r="B63" s="18" t="n">
        <v>119</v>
      </c>
      <c r="C63" s="18" t="n">
        <v>6</v>
      </c>
      <c r="D63" s="18" t="n">
        <v>125</v>
      </c>
      <c r="E63" s="18"/>
      <c r="F63" s="18" t="n">
        <v>198</v>
      </c>
      <c r="G63" s="18" t="n">
        <v>6</v>
      </c>
      <c r="H63" s="18" t="n">
        <v>204</v>
      </c>
    </row>
    <row r="64" customFormat="false" ht="11.25" hidden="false" customHeight="false" outlineLevel="0" collapsed="false">
      <c r="A64" s="40" t="s">
        <v>115</v>
      </c>
      <c r="B64" s="18" t="n">
        <v>647</v>
      </c>
      <c r="C64" s="18" t="n">
        <v>967</v>
      </c>
      <c r="D64" s="18" t="n">
        <v>1614</v>
      </c>
      <c r="E64" s="18"/>
      <c r="F64" s="18" t="n">
        <v>1411</v>
      </c>
      <c r="G64" s="18" t="n">
        <v>1539</v>
      </c>
      <c r="H64" s="18" t="n">
        <v>2950</v>
      </c>
      <c r="I64" s="18"/>
      <c r="J64" s="18"/>
    </row>
    <row r="65" s="21" customFormat="true" ht="10.5" hidden="false" customHeight="false" outlineLevel="0" collapsed="false">
      <c r="A65" s="41" t="s">
        <v>116</v>
      </c>
      <c r="B65" s="20" t="n">
        <v>766</v>
      </c>
      <c r="C65" s="20" t="n">
        <v>973</v>
      </c>
      <c r="D65" s="20" t="n">
        <v>1739</v>
      </c>
      <c r="E65" s="20"/>
      <c r="F65" s="20" t="n">
        <v>1609</v>
      </c>
      <c r="G65" s="20" t="n">
        <v>1545</v>
      </c>
      <c r="H65" s="20" t="n">
        <v>3154</v>
      </c>
      <c r="I65" s="20"/>
      <c r="J65" s="20"/>
    </row>
    <row r="66" s="21" customFormat="true" ht="11.25" hidden="false" customHeight="false" outlineLevel="0" collapsed="false">
      <c r="A66" s="38" t="s">
        <v>117</v>
      </c>
      <c r="B66" s="39"/>
      <c r="C66" s="39"/>
      <c r="D66" s="39"/>
      <c r="E66" s="39"/>
      <c r="F66" s="39"/>
      <c r="G66" s="39"/>
      <c r="H66" s="39"/>
      <c r="I66" s="20"/>
      <c r="J66" s="20"/>
    </row>
    <row r="67" customFormat="false" ht="11.25" hidden="false" customHeight="true" outlineLevel="0" collapsed="false">
      <c r="A67" s="40" t="s">
        <v>118</v>
      </c>
      <c r="B67" s="18" t="n">
        <v>0</v>
      </c>
      <c r="C67" s="18" t="n">
        <v>0</v>
      </c>
      <c r="D67" s="18" t="n">
        <v>0</v>
      </c>
      <c r="E67" s="18"/>
      <c r="F67" s="18" t="n">
        <v>0</v>
      </c>
      <c r="G67" s="18" t="n">
        <v>0</v>
      </c>
      <c r="H67" s="18" t="n">
        <v>0</v>
      </c>
    </row>
    <row r="68" customFormat="false" ht="13.7" hidden="false" customHeight="true" outlineLevel="0" collapsed="false">
      <c r="A68" s="40" t="s">
        <v>119</v>
      </c>
      <c r="B68" s="18" t="n">
        <v>118</v>
      </c>
      <c r="C68" s="18" t="n">
        <v>12</v>
      </c>
      <c r="D68" s="18" t="n">
        <v>130</v>
      </c>
      <c r="E68" s="18"/>
      <c r="F68" s="18" t="n">
        <v>208</v>
      </c>
      <c r="G68" s="18" t="n">
        <v>32</v>
      </c>
      <c r="H68" s="18" t="n">
        <v>240</v>
      </c>
      <c r="I68" s="18"/>
      <c r="J68" s="18"/>
    </row>
    <row r="69" s="21" customFormat="true" ht="10.5" hidden="false" customHeight="false" outlineLevel="0" collapsed="false">
      <c r="A69" s="41" t="s">
        <v>120</v>
      </c>
      <c r="B69" s="20" t="n">
        <v>118</v>
      </c>
      <c r="C69" s="20" t="n">
        <v>12</v>
      </c>
      <c r="D69" s="20" t="n">
        <v>130</v>
      </c>
      <c r="E69" s="20"/>
      <c r="F69" s="20" t="n">
        <v>208</v>
      </c>
      <c r="G69" s="20" t="n">
        <v>32</v>
      </c>
      <c r="H69" s="20" t="n">
        <v>240</v>
      </c>
      <c r="I69" s="20"/>
      <c r="J69" s="20"/>
    </row>
    <row r="70" s="21" customFormat="true" ht="11.25" hidden="false" customHeight="false" outlineLevel="0" collapsed="false">
      <c r="A70" s="38" t="s">
        <v>121</v>
      </c>
      <c r="B70" s="39"/>
      <c r="C70" s="39"/>
      <c r="D70" s="39"/>
      <c r="E70" s="39"/>
      <c r="F70" s="39"/>
      <c r="G70" s="39"/>
      <c r="H70" s="39"/>
      <c r="I70" s="20"/>
      <c r="J70" s="20"/>
    </row>
    <row r="71" customFormat="false" ht="11.25" hidden="false" customHeight="false" outlineLevel="0" collapsed="false">
      <c r="A71" s="40" t="s">
        <v>122</v>
      </c>
      <c r="B71" s="18" t="n">
        <v>62</v>
      </c>
      <c r="C71" s="18" t="n">
        <v>0</v>
      </c>
      <c r="D71" s="18" t="n">
        <v>62</v>
      </c>
      <c r="E71" s="18"/>
      <c r="F71" s="18" t="n">
        <v>117</v>
      </c>
      <c r="G71" s="18" t="n">
        <v>0</v>
      </c>
      <c r="H71" s="18" t="n">
        <v>117</v>
      </c>
    </row>
    <row r="72" customFormat="false" ht="11.25" hidden="false" customHeight="false" outlineLevel="0" collapsed="false">
      <c r="A72" s="40" t="s">
        <v>123</v>
      </c>
      <c r="B72" s="18" t="n">
        <v>1142</v>
      </c>
      <c r="C72" s="18" t="n">
        <v>161</v>
      </c>
      <c r="D72" s="18" t="n">
        <v>1303</v>
      </c>
      <c r="E72" s="18"/>
      <c r="F72" s="18" t="n">
        <v>2638</v>
      </c>
      <c r="G72" s="18" t="n">
        <v>449</v>
      </c>
      <c r="H72" s="18" t="n">
        <v>3087</v>
      </c>
      <c r="I72" s="18"/>
      <c r="J72" s="18"/>
    </row>
    <row r="73" customFormat="false" ht="11.25" hidden="false" customHeight="false" outlineLevel="0" collapsed="false">
      <c r="A73" s="40" t="s">
        <v>124</v>
      </c>
      <c r="B73" s="18" t="n">
        <v>710</v>
      </c>
      <c r="C73" s="18" t="n">
        <v>380</v>
      </c>
      <c r="D73" s="18" t="n">
        <v>1090</v>
      </c>
      <c r="E73" s="18"/>
      <c r="F73" s="18" t="n">
        <v>1403</v>
      </c>
      <c r="G73" s="18" t="n">
        <v>1022</v>
      </c>
      <c r="H73" s="18" t="n">
        <v>2425</v>
      </c>
      <c r="I73" s="18"/>
      <c r="J73" s="18"/>
    </row>
    <row r="74" s="21" customFormat="true" ht="10.5" hidden="false" customHeight="false" outlineLevel="0" collapsed="false">
      <c r="A74" s="41" t="s">
        <v>125</v>
      </c>
      <c r="B74" s="20" t="n">
        <v>1914</v>
      </c>
      <c r="C74" s="20" t="n">
        <v>541</v>
      </c>
      <c r="D74" s="20" t="n">
        <v>2455</v>
      </c>
      <c r="E74" s="20"/>
      <c r="F74" s="20" t="n">
        <v>4158</v>
      </c>
      <c r="G74" s="20" t="n">
        <v>1471</v>
      </c>
      <c r="H74" s="20" t="n">
        <v>5629</v>
      </c>
      <c r="I74" s="20"/>
      <c r="J74" s="20"/>
    </row>
    <row r="75" s="21" customFormat="true" ht="11.25" hidden="false" customHeight="false" outlineLevel="0" collapsed="false">
      <c r="A75" s="38" t="s">
        <v>126</v>
      </c>
      <c r="B75" s="39"/>
      <c r="C75" s="39"/>
      <c r="D75" s="39"/>
      <c r="E75" s="39"/>
      <c r="F75" s="39"/>
      <c r="G75" s="39"/>
      <c r="H75" s="39"/>
      <c r="I75" s="20"/>
      <c r="J75" s="20"/>
    </row>
    <row r="76" customFormat="false" ht="11.25" hidden="false" customHeight="false" outlineLevel="0" collapsed="false">
      <c r="A76" s="40" t="s">
        <v>127</v>
      </c>
      <c r="B76" s="18" t="n">
        <v>986</v>
      </c>
      <c r="C76" s="18" t="n">
        <v>101</v>
      </c>
      <c r="D76" s="18" t="n">
        <v>1087</v>
      </c>
      <c r="E76" s="18"/>
      <c r="F76" s="18" t="n">
        <v>1456</v>
      </c>
      <c r="G76" s="18" t="n">
        <v>142</v>
      </c>
      <c r="H76" s="18" t="n">
        <v>1598</v>
      </c>
    </row>
    <row r="77" s="21" customFormat="true" ht="10.5" hidden="false" customHeight="false" outlineLevel="0" collapsed="false">
      <c r="A77" s="41" t="s">
        <v>128</v>
      </c>
      <c r="B77" s="20" t="n">
        <v>986</v>
      </c>
      <c r="C77" s="20" t="n">
        <v>101</v>
      </c>
      <c r="D77" s="20" t="n">
        <v>1087</v>
      </c>
      <c r="E77" s="20"/>
      <c r="F77" s="20" t="n">
        <v>1456</v>
      </c>
      <c r="G77" s="20" t="n">
        <v>142</v>
      </c>
      <c r="H77" s="20" t="n">
        <v>1598</v>
      </c>
      <c r="I77" s="20"/>
      <c r="J77" s="20"/>
    </row>
    <row r="78" s="21" customFormat="true" ht="11.25" hidden="false" customHeight="false" outlineLevel="0" collapsed="false">
      <c r="A78" s="43" t="s">
        <v>50</v>
      </c>
      <c r="B78" s="29" t="n">
        <v>81929</v>
      </c>
      <c r="C78" s="29" t="n">
        <v>25213</v>
      </c>
      <c r="D78" s="29" t="n">
        <v>107142</v>
      </c>
      <c r="E78" s="29"/>
      <c r="F78" s="29" t="n">
        <v>164535</v>
      </c>
      <c r="G78" s="29" t="n">
        <v>64020</v>
      </c>
      <c r="H78" s="29" t="n">
        <v>228555</v>
      </c>
      <c r="I78" s="20"/>
      <c r="J78" s="20"/>
    </row>
    <row r="79" customFormat="false" ht="11.25" hidden="false" customHeight="false" outlineLevel="0" collapsed="false">
      <c r="A79" s="12" t="s">
        <v>56</v>
      </c>
      <c r="B79" s="11" t="n">
        <v>77481</v>
      </c>
      <c r="C79" s="11" t="n">
        <v>23315</v>
      </c>
      <c r="D79" s="11" t="n">
        <v>100796</v>
      </c>
      <c r="F79" s="11" t="n">
        <v>154136</v>
      </c>
      <c r="G79" s="11" t="n">
        <v>56261</v>
      </c>
      <c r="H79" s="11" t="n">
        <v>210397</v>
      </c>
    </row>
    <row r="80" customFormat="false" ht="11.25" hidden="false" customHeight="false" outlineLevel="0" collapsed="false">
      <c r="A80" s="10" t="s">
        <v>52</v>
      </c>
      <c r="B80" s="30" t="n">
        <f aca="false">(B78-B79)/B79</f>
        <v>0.0574076225139066</v>
      </c>
      <c r="C80" s="30" t="n">
        <f aca="false">(C78-C79)/C79</f>
        <v>0.081406819644006</v>
      </c>
      <c r="D80" s="30" t="n">
        <f aca="false">(D78-D79)/D79</f>
        <v>0.0629588475733164</v>
      </c>
      <c r="E80" s="30"/>
      <c r="F80" s="30" t="n">
        <f aca="false">(F78-F79)/F79</f>
        <v>0.0674663933149945</v>
      </c>
      <c r="G80" s="30" t="n">
        <f aca="false">(G78-G79)/G79</f>
        <v>0.137910808552994</v>
      </c>
      <c r="H80" s="30" t="n">
        <f aca="false">(H78-H79)/H79</f>
        <v>0.0863035119322044</v>
      </c>
    </row>
  </sheetData>
  <mergeCells count="6">
    <mergeCell ref="A4:A5"/>
    <mergeCell ref="B4:D4"/>
    <mergeCell ref="F4:H4"/>
    <mergeCell ref="A47:A48"/>
    <mergeCell ref="B47:D47"/>
    <mergeCell ref="F47:H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2.41"/>
    <col collapsed="false" customWidth="true" hidden="false" outlineLevel="0" max="4" min="2" style="11" width="8.7"/>
    <col collapsed="false" customWidth="true" hidden="false" outlineLevel="0" max="5" min="5" style="11" width="2.7"/>
    <col collapsed="false" customWidth="true" hidden="false" outlineLevel="0" max="8" min="6" style="11" width="8.85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8" t="s">
        <v>11</v>
      </c>
    </row>
    <row r="2" s="74" customFormat="true" ht="12.75" hidden="false" customHeight="false" outlineLevel="0" collapsed="false">
      <c r="A2" s="13" t="s">
        <v>312</v>
      </c>
      <c r="B2" s="73"/>
      <c r="C2" s="73"/>
      <c r="D2" s="73"/>
      <c r="E2" s="73"/>
      <c r="F2" s="73"/>
      <c r="G2" s="73"/>
      <c r="H2" s="73"/>
    </row>
    <row r="3" s="74" customFormat="true" ht="12.75" hidden="false" customHeight="true" outlineLevel="0" collapsed="false">
      <c r="A3" s="75" t="s">
        <v>313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33"/>
    </row>
    <row r="5" s="21" customFormat="true" ht="12.75" hidden="false" customHeight="true" outlineLevel="0" collapsed="false">
      <c r="A5" s="34" t="s">
        <v>58</v>
      </c>
      <c r="B5" s="35" t="s">
        <v>314</v>
      </c>
      <c r="C5" s="35"/>
      <c r="D5" s="35"/>
      <c r="E5" s="36"/>
      <c r="F5" s="35" t="s">
        <v>315</v>
      </c>
      <c r="G5" s="35"/>
      <c r="H5" s="35"/>
    </row>
    <row r="6" customFormat="false" ht="22.5" hidden="false" customHeight="false" outlineLevel="0" collapsed="false">
      <c r="A6" s="34"/>
      <c r="B6" s="52" t="s">
        <v>28</v>
      </c>
      <c r="C6" s="52" t="s">
        <v>46</v>
      </c>
      <c r="D6" s="52" t="s">
        <v>316</v>
      </c>
      <c r="E6" s="52"/>
      <c r="F6" s="52" t="s">
        <v>28</v>
      </c>
      <c r="G6" s="52" t="s">
        <v>46</v>
      </c>
      <c r="H6" s="52" t="s">
        <v>316</v>
      </c>
    </row>
    <row r="7" s="21" customFormat="true" ht="11.25" hidden="false" customHeight="false" outlineLevel="0" collapsed="false">
      <c r="A7" s="38" t="s">
        <v>62</v>
      </c>
      <c r="B7" s="49"/>
      <c r="C7" s="49"/>
      <c r="D7" s="49"/>
      <c r="E7" s="49"/>
      <c r="F7" s="49"/>
      <c r="G7" s="49"/>
      <c r="H7" s="49"/>
    </row>
    <row r="8" customFormat="false" ht="12" hidden="false" customHeight="true" outlineLevel="0" collapsed="false">
      <c r="A8" s="40" t="s">
        <v>63</v>
      </c>
      <c r="B8" s="18" t="n">
        <v>0</v>
      </c>
      <c r="C8" s="18" t="n">
        <v>0</v>
      </c>
      <c r="D8" s="18" t="n">
        <v>0</v>
      </c>
      <c r="E8" s="18"/>
      <c r="F8" s="18" t="n">
        <v>0</v>
      </c>
      <c r="G8" s="18" t="n">
        <v>0</v>
      </c>
      <c r="H8" s="18" t="n">
        <v>0</v>
      </c>
    </row>
    <row r="9" customFormat="false" ht="11.25" hidden="false" customHeight="false" outlineLevel="0" collapsed="false">
      <c r="A9" s="40" t="s">
        <v>64</v>
      </c>
      <c r="B9" s="18" t="n">
        <v>17</v>
      </c>
      <c r="C9" s="18" t="n">
        <v>23</v>
      </c>
      <c r="D9" s="18" t="n">
        <v>40</v>
      </c>
      <c r="E9" s="18"/>
      <c r="F9" s="18" t="n">
        <v>42</v>
      </c>
      <c r="G9" s="18" t="n">
        <v>58</v>
      </c>
      <c r="H9" s="18" t="n">
        <v>101</v>
      </c>
    </row>
    <row r="10" customFormat="false" ht="11.25" hidden="false" customHeight="false" outlineLevel="0" collapsed="false">
      <c r="A10" s="40" t="s">
        <v>65</v>
      </c>
      <c r="B10" s="18" t="n">
        <v>922</v>
      </c>
      <c r="C10" s="18" t="n">
        <v>719</v>
      </c>
      <c r="D10" s="18" t="n">
        <v>1641</v>
      </c>
      <c r="E10" s="18"/>
      <c r="F10" s="18" t="n">
        <v>2656</v>
      </c>
      <c r="G10" s="18" t="n">
        <v>2165</v>
      </c>
      <c r="H10" s="18" t="n">
        <v>4821</v>
      </c>
    </row>
    <row r="11" customFormat="false" ht="11.25" hidden="false" customHeight="false" outlineLevel="0" collapsed="false">
      <c r="A11" s="40" t="s">
        <v>66</v>
      </c>
      <c r="B11" s="18" t="n">
        <v>1176</v>
      </c>
      <c r="C11" s="18" t="n">
        <v>1673</v>
      </c>
      <c r="D11" s="18" t="n">
        <v>2848</v>
      </c>
      <c r="E11" s="18"/>
      <c r="F11" s="18" t="n">
        <v>2562</v>
      </c>
      <c r="G11" s="18" t="n">
        <v>3469</v>
      </c>
      <c r="H11" s="18" t="n">
        <v>6031</v>
      </c>
    </row>
    <row r="12" customFormat="false" ht="11.25" hidden="false" customHeight="false" outlineLevel="0" collapsed="false">
      <c r="A12" s="40" t="s">
        <v>67</v>
      </c>
      <c r="B12" s="18" t="n">
        <v>2</v>
      </c>
      <c r="C12" s="18" t="n">
        <v>1</v>
      </c>
      <c r="D12" s="18" t="n">
        <v>3</v>
      </c>
      <c r="E12" s="18"/>
      <c r="F12" s="18" t="n">
        <v>4</v>
      </c>
      <c r="G12" s="18" t="n">
        <v>4</v>
      </c>
      <c r="H12" s="18" t="n">
        <v>8</v>
      </c>
    </row>
    <row r="13" customFormat="false" ht="11.25" hidden="false" customHeight="false" outlineLevel="0" collapsed="false">
      <c r="A13" s="40" t="s">
        <v>68</v>
      </c>
      <c r="B13" s="18" t="n">
        <v>353</v>
      </c>
      <c r="C13" s="18" t="n">
        <v>372</v>
      </c>
      <c r="D13" s="18" t="n">
        <v>725</v>
      </c>
      <c r="E13" s="18"/>
      <c r="F13" s="18" t="n">
        <v>745</v>
      </c>
      <c r="G13" s="18" t="n">
        <v>746</v>
      </c>
      <c r="H13" s="18" t="n">
        <v>1490</v>
      </c>
    </row>
    <row r="14" customFormat="false" ht="11.25" hidden="false" customHeight="false" outlineLevel="0" collapsed="false">
      <c r="A14" s="40" t="s">
        <v>69</v>
      </c>
      <c r="B14" s="18" t="n">
        <v>358</v>
      </c>
      <c r="C14" s="18" t="n">
        <v>162</v>
      </c>
      <c r="D14" s="18" t="n">
        <v>520</v>
      </c>
      <c r="E14" s="18"/>
      <c r="F14" s="18" t="n">
        <v>610</v>
      </c>
      <c r="G14" s="18" t="n">
        <v>460</v>
      </c>
      <c r="H14" s="18" t="n">
        <v>1070</v>
      </c>
    </row>
    <row r="15" customFormat="false" ht="11.25" hidden="false" customHeight="false" outlineLevel="0" collapsed="false">
      <c r="A15" s="40" t="s">
        <v>70</v>
      </c>
      <c r="B15" s="18" t="n">
        <v>1392</v>
      </c>
      <c r="C15" s="18" t="n">
        <v>1321</v>
      </c>
      <c r="D15" s="18" t="n">
        <v>2713</v>
      </c>
      <c r="E15" s="18"/>
      <c r="F15" s="18" t="n">
        <v>3833</v>
      </c>
      <c r="G15" s="18" t="n">
        <v>3293</v>
      </c>
      <c r="H15" s="18" t="n">
        <v>7127</v>
      </c>
    </row>
    <row r="16" customFormat="false" ht="11.25" hidden="false" customHeight="false" outlineLevel="0" collapsed="false">
      <c r="A16" s="40" t="s">
        <v>71</v>
      </c>
      <c r="B16" s="18" t="n">
        <v>704</v>
      </c>
      <c r="C16" s="18" t="n">
        <v>567</v>
      </c>
      <c r="D16" s="18" t="n">
        <v>1271</v>
      </c>
      <c r="E16" s="18"/>
      <c r="F16" s="18" t="n">
        <v>1564</v>
      </c>
      <c r="G16" s="18" t="n">
        <v>1024</v>
      </c>
      <c r="H16" s="18" t="n">
        <v>2588</v>
      </c>
    </row>
    <row r="17" customFormat="false" ht="11.25" hidden="false" customHeight="false" outlineLevel="0" collapsed="false">
      <c r="A17" s="40" t="s">
        <v>72</v>
      </c>
      <c r="B17" s="18" t="n">
        <v>1413</v>
      </c>
      <c r="C17" s="18" t="n">
        <v>2012</v>
      </c>
      <c r="D17" s="18" t="n">
        <v>3424</v>
      </c>
      <c r="E17" s="18"/>
      <c r="F17" s="18" t="n">
        <v>3203</v>
      </c>
      <c r="G17" s="18" t="n">
        <v>4437</v>
      </c>
      <c r="H17" s="18" t="n">
        <v>7641</v>
      </c>
    </row>
    <row r="18" customFormat="false" ht="11.25" hidden="false" customHeight="false" outlineLevel="0" collapsed="false">
      <c r="A18" s="40" t="s">
        <v>73</v>
      </c>
      <c r="B18" s="18" t="n">
        <v>1489</v>
      </c>
      <c r="C18" s="18" t="n">
        <v>1105</v>
      </c>
      <c r="D18" s="18" t="n">
        <v>2594</v>
      </c>
      <c r="E18" s="18"/>
      <c r="F18" s="18" t="n">
        <v>3071</v>
      </c>
      <c r="G18" s="18" t="n">
        <v>2338</v>
      </c>
      <c r="H18" s="18" t="n">
        <v>5409</v>
      </c>
    </row>
    <row r="19" customFormat="false" ht="11.25" hidden="false" customHeight="false" outlineLevel="0" collapsed="false">
      <c r="A19" s="40" t="s">
        <v>74</v>
      </c>
      <c r="B19" s="18" t="n">
        <v>986</v>
      </c>
      <c r="C19" s="18" t="n">
        <v>852</v>
      </c>
      <c r="D19" s="18" t="n">
        <v>1838</v>
      </c>
      <c r="E19" s="18"/>
      <c r="F19" s="18" t="n">
        <v>2141</v>
      </c>
      <c r="G19" s="18" t="n">
        <v>2024</v>
      </c>
      <c r="H19" s="18" t="n">
        <v>4165</v>
      </c>
    </row>
    <row r="20" customFormat="false" ht="11.25" hidden="false" customHeight="false" outlineLevel="0" collapsed="false">
      <c r="A20" s="40" t="s">
        <v>75</v>
      </c>
      <c r="B20" s="18" t="n">
        <v>1482</v>
      </c>
      <c r="C20" s="18" t="n">
        <v>1132</v>
      </c>
      <c r="D20" s="18" t="n">
        <v>2613</v>
      </c>
      <c r="E20" s="18"/>
      <c r="F20" s="18" t="n">
        <v>3004</v>
      </c>
      <c r="G20" s="18" t="n">
        <v>2144</v>
      </c>
      <c r="H20" s="18" t="n">
        <v>5149</v>
      </c>
    </row>
    <row r="21" s="21" customFormat="true" ht="10.5" hidden="false" customHeight="false" outlineLevel="0" collapsed="false">
      <c r="A21" s="41" t="s">
        <v>76</v>
      </c>
      <c r="B21" s="20" t="n">
        <v>10292</v>
      </c>
      <c r="C21" s="20" t="n">
        <v>9938</v>
      </c>
      <c r="D21" s="20" t="n">
        <v>20230</v>
      </c>
      <c r="E21" s="20"/>
      <c r="F21" s="20" t="n">
        <v>23436</v>
      </c>
      <c r="G21" s="20" t="n">
        <v>22163</v>
      </c>
      <c r="H21" s="20" t="n">
        <v>45599</v>
      </c>
    </row>
    <row r="22" s="21" customFormat="true" ht="11.25" hidden="false" customHeight="false" outlineLevel="0" collapsed="false">
      <c r="A22" s="38" t="s">
        <v>77</v>
      </c>
      <c r="B22" s="49"/>
      <c r="C22" s="49"/>
      <c r="D22" s="49"/>
      <c r="E22" s="49"/>
      <c r="F22" s="49"/>
      <c r="G22" s="49"/>
      <c r="H22" s="49"/>
    </row>
    <row r="23" customFormat="false" ht="11.25" hidden="false" customHeight="false" outlineLevel="0" collapsed="false">
      <c r="A23" s="40" t="s">
        <v>78</v>
      </c>
      <c r="B23" s="18" t="n">
        <v>1112</v>
      </c>
      <c r="C23" s="18" t="n">
        <v>920</v>
      </c>
      <c r="D23" s="18" t="n">
        <v>2032</v>
      </c>
      <c r="E23" s="18"/>
      <c r="F23" s="18" t="n">
        <v>2479</v>
      </c>
      <c r="G23" s="18" t="n">
        <v>2126</v>
      </c>
      <c r="H23" s="18" t="n">
        <v>4604</v>
      </c>
    </row>
    <row r="24" customFormat="false" ht="11.25" hidden="false" customHeight="false" outlineLevel="0" collapsed="false">
      <c r="A24" s="40" t="s">
        <v>79</v>
      </c>
      <c r="B24" s="18" t="n">
        <v>949</v>
      </c>
      <c r="C24" s="18" t="n">
        <v>813</v>
      </c>
      <c r="D24" s="18" t="n">
        <v>1762</v>
      </c>
      <c r="E24" s="18"/>
      <c r="F24" s="18" t="n">
        <v>1783</v>
      </c>
      <c r="G24" s="18" t="n">
        <v>1616</v>
      </c>
      <c r="H24" s="18" t="n">
        <v>3399</v>
      </c>
    </row>
    <row r="25" customFormat="false" ht="11.25" hidden="false" customHeight="false" outlineLevel="0" collapsed="false">
      <c r="A25" s="40" t="s">
        <v>80</v>
      </c>
      <c r="B25" s="18" t="n">
        <v>9</v>
      </c>
      <c r="C25" s="18" t="n">
        <v>2</v>
      </c>
      <c r="D25" s="18" t="n">
        <v>12</v>
      </c>
      <c r="E25" s="18"/>
      <c r="F25" s="18" t="n">
        <v>21</v>
      </c>
      <c r="G25" s="18" t="n">
        <v>3</v>
      </c>
      <c r="H25" s="18" t="n">
        <v>24</v>
      </c>
    </row>
    <row r="26" customFormat="false" ht="11.25" hidden="false" customHeight="false" outlineLevel="0" collapsed="false">
      <c r="A26" s="40" t="s">
        <v>81</v>
      </c>
      <c r="B26" s="18" t="n">
        <v>2590</v>
      </c>
      <c r="C26" s="18" t="n">
        <v>2944</v>
      </c>
      <c r="D26" s="18" t="n">
        <v>5534</v>
      </c>
      <c r="E26" s="18"/>
      <c r="F26" s="18" t="n">
        <v>6270</v>
      </c>
      <c r="G26" s="18" t="n">
        <v>6961</v>
      </c>
      <c r="H26" s="18" t="n">
        <v>13231</v>
      </c>
    </row>
    <row r="27" customFormat="false" ht="11.25" hidden="false" customHeight="false" outlineLevel="0" collapsed="false">
      <c r="A27" s="40" t="s">
        <v>82</v>
      </c>
      <c r="B27" s="18" t="n">
        <v>2558</v>
      </c>
      <c r="C27" s="18" t="n">
        <v>2282</v>
      </c>
      <c r="D27" s="18" t="n">
        <v>4840</v>
      </c>
      <c r="E27" s="18"/>
      <c r="F27" s="18" t="n">
        <v>5644</v>
      </c>
      <c r="G27" s="18" t="n">
        <v>5374</v>
      </c>
      <c r="H27" s="18" t="n">
        <v>11018</v>
      </c>
    </row>
    <row r="28" customFormat="false" ht="11.25" hidden="false" customHeight="false" outlineLevel="0" collapsed="false">
      <c r="A28" s="40" t="s">
        <v>83</v>
      </c>
      <c r="B28" s="18" t="n">
        <v>684</v>
      </c>
      <c r="C28" s="18" t="n">
        <v>380</v>
      </c>
      <c r="D28" s="18" t="n">
        <v>1064</v>
      </c>
      <c r="E28" s="18"/>
      <c r="F28" s="18" t="n">
        <v>1843</v>
      </c>
      <c r="G28" s="18" t="n">
        <v>955</v>
      </c>
      <c r="H28" s="18" t="n">
        <v>2798</v>
      </c>
    </row>
    <row r="29" customFormat="false" ht="11.25" hidden="false" customHeight="false" outlineLevel="0" collapsed="false">
      <c r="A29" s="40" t="s">
        <v>84</v>
      </c>
      <c r="B29" s="18" t="n">
        <v>1327</v>
      </c>
      <c r="C29" s="18" t="n">
        <v>1777</v>
      </c>
      <c r="D29" s="18" t="n">
        <v>3103</v>
      </c>
      <c r="E29" s="18"/>
      <c r="F29" s="18" t="n">
        <v>3453</v>
      </c>
      <c r="G29" s="18" t="n">
        <v>4567</v>
      </c>
      <c r="H29" s="18" t="n">
        <v>8020</v>
      </c>
    </row>
    <row r="30" customFormat="false" ht="11.25" hidden="false" customHeight="false" outlineLevel="0" collapsed="false">
      <c r="A30" s="40" t="s">
        <v>85</v>
      </c>
      <c r="B30" s="18" t="n">
        <v>1714</v>
      </c>
      <c r="C30" s="18" t="n">
        <v>482</v>
      </c>
      <c r="D30" s="18" t="n">
        <v>2195</v>
      </c>
      <c r="E30" s="18"/>
      <c r="F30" s="18" t="n">
        <v>2359</v>
      </c>
      <c r="G30" s="18" t="n">
        <v>774</v>
      </c>
      <c r="H30" s="18" t="n">
        <v>3133</v>
      </c>
    </row>
    <row r="31" customFormat="false" ht="11.25" hidden="false" customHeight="false" outlineLevel="0" collapsed="false">
      <c r="A31" s="40" t="s">
        <v>86</v>
      </c>
      <c r="B31" s="18" t="n">
        <v>1232</v>
      </c>
      <c r="C31" s="18" t="n">
        <v>803</v>
      </c>
      <c r="D31" s="18" t="n">
        <v>2034</v>
      </c>
      <c r="E31" s="18"/>
      <c r="F31" s="18" t="n">
        <v>2513</v>
      </c>
      <c r="G31" s="18" t="n">
        <v>1650</v>
      </c>
      <c r="H31" s="18" t="n">
        <v>4163</v>
      </c>
    </row>
    <row r="32" s="21" customFormat="true" ht="10.5" hidden="false" customHeight="false" outlineLevel="0" collapsed="false">
      <c r="A32" s="41" t="s">
        <v>87</v>
      </c>
      <c r="B32" s="20" t="n">
        <v>12175</v>
      </c>
      <c r="C32" s="20" t="n">
        <v>10402</v>
      </c>
      <c r="D32" s="20" t="n">
        <v>22577</v>
      </c>
      <c r="E32" s="20"/>
      <c r="F32" s="20" t="n">
        <v>26364</v>
      </c>
      <c r="G32" s="20" t="n">
        <v>24026</v>
      </c>
      <c r="H32" s="20" t="n">
        <v>50390</v>
      </c>
    </row>
    <row r="33" s="21" customFormat="true" ht="11.25" hidden="false" customHeight="false" outlineLevel="0" collapsed="false">
      <c r="A33" s="38" t="s">
        <v>88</v>
      </c>
      <c r="B33" s="49"/>
      <c r="C33" s="49"/>
      <c r="D33" s="49"/>
      <c r="E33" s="49"/>
      <c r="F33" s="49"/>
      <c r="G33" s="49"/>
      <c r="H33" s="49"/>
    </row>
    <row r="34" customFormat="false" ht="11.25" hidden="false" customHeight="false" outlineLevel="0" collapsed="false">
      <c r="A34" s="40" t="s">
        <v>89</v>
      </c>
      <c r="B34" s="18" t="n">
        <v>390</v>
      </c>
      <c r="C34" s="18" t="n">
        <v>253</v>
      </c>
      <c r="D34" s="18" t="n">
        <v>643</v>
      </c>
      <c r="E34" s="18"/>
      <c r="F34" s="18" t="n">
        <v>958</v>
      </c>
      <c r="G34" s="18" t="n">
        <v>584</v>
      </c>
      <c r="H34" s="18" t="n">
        <v>1542</v>
      </c>
    </row>
    <row r="35" customFormat="false" ht="11.25" hidden="false" customHeight="false" outlineLevel="0" collapsed="false">
      <c r="A35" s="40" t="s">
        <v>90</v>
      </c>
      <c r="B35" s="18" t="n">
        <v>3260</v>
      </c>
      <c r="C35" s="18" t="n">
        <v>1373</v>
      </c>
      <c r="D35" s="18" t="n">
        <v>4633</v>
      </c>
      <c r="E35" s="18"/>
      <c r="F35" s="18" t="n">
        <v>5429</v>
      </c>
      <c r="G35" s="18" t="n">
        <v>2474</v>
      </c>
      <c r="H35" s="18" t="n">
        <v>7902</v>
      </c>
    </row>
    <row r="36" customFormat="false" ht="11.25" hidden="false" customHeight="false" outlineLevel="0" collapsed="false">
      <c r="A36" s="40" t="s">
        <v>91</v>
      </c>
      <c r="B36" s="18" t="n">
        <v>4</v>
      </c>
      <c r="C36" s="18" t="n">
        <v>5</v>
      </c>
      <c r="D36" s="18" t="n">
        <v>9</v>
      </c>
      <c r="E36" s="18"/>
      <c r="F36" s="18" t="n">
        <v>7</v>
      </c>
      <c r="G36" s="18" t="n">
        <v>12</v>
      </c>
      <c r="H36" s="18" t="n">
        <v>19</v>
      </c>
    </row>
    <row r="37" customFormat="false" ht="11.25" hidden="false" customHeight="false" outlineLevel="0" collapsed="false">
      <c r="A37" s="40" t="s">
        <v>92</v>
      </c>
      <c r="B37" s="18" t="n">
        <v>1337</v>
      </c>
      <c r="C37" s="18" t="n">
        <v>1459</v>
      </c>
      <c r="D37" s="18" t="n">
        <v>2796</v>
      </c>
      <c r="E37" s="18"/>
      <c r="F37" s="18" t="n">
        <v>2569</v>
      </c>
      <c r="G37" s="18" t="n">
        <v>2678</v>
      </c>
      <c r="H37" s="18" t="n">
        <v>5247</v>
      </c>
    </row>
    <row r="38" customFormat="false" ht="11.25" hidden="false" customHeight="false" outlineLevel="0" collapsed="false">
      <c r="A38" s="40" t="s">
        <v>93</v>
      </c>
      <c r="B38" s="18" t="n">
        <v>342</v>
      </c>
      <c r="C38" s="18" t="n">
        <v>453</v>
      </c>
      <c r="D38" s="18" t="n">
        <v>795</v>
      </c>
      <c r="E38" s="18"/>
      <c r="F38" s="18" t="n">
        <v>599</v>
      </c>
      <c r="G38" s="18" t="n">
        <v>750</v>
      </c>
      <c r="H38" s="18" t="n">
        <v>1348</v>
      </c>
    </row>
    <row r="39" customFormat="false" ht="11.25" hidden="false" customHeight="false" outlineLevel="0" collapsed="false">
      <c r="A39" s="40" t="s">
        <v>94</v>
      </c>
      <c r="B39" s="18" t="n">
        <v>1158</v>
      </c>
      <c r="C39" s="18" t="n">
        <v>944</v>
      </c>
      <c r="D39" s="18" t="n">
        <v>2102</v>
      </c>
      <c r="E39" s="18"/>
      <c r="F39" s="18" t="n">
        <v>2523</v>
      </c>
      <c r="G39" s="18" t="n">
        <v>2038</v>
      </c>
      <c r="H39" s="18" t="n">
        <v>4561</v>
      </c>
    </row>
    <row r="40" customFormat="false" ht="11.25" hidden="false" customHeight="false" outlineLevel="0" collapsed="false">
      <c r="A40" s="40" t="s">
        <v>95</v>
      </c>
      <c r="B40" s="18" t="n">
        <v>1110</v>
      </c>
      <c r="C40" s="18" t="n">
        <v>1268</v>
      </c>
      <c r="D40" s="18" t="n">
        <v>2378</v>
      </c>
      <c r="E40" s="18"/>
      <c r="F40" s="18" t="n">
        <v>2381</v>
      </c>
      <c r="G40" s="18" t="n">
        <v>2570</v>
      </c>
      <c r="H40" s="18" t="n">
        <v>4950</v>
      </c>
    </row>
    <row r="41" customFormat="false" ht="11.25" hidden="false" customHeight="false" outlineLevel="0" collapsed="false">
      <c r="A41" s="40" t="s">
        <v>96</v>
      </c>
      <c r="B41" s="18" t="n">
        <v>1372</v>
      </c>
      <c r="C41" s="18" t="n">
        <v>740</v>
      </c>
      <c r="D41" s="18" t="n">
        <v>2112</v>
      </c>
      <c r="E41" s="18"/>
      <c r="F41" s="18" t="n">
        <v>2458</v>
      </c>
      <c r="G41" s="18" t="n">
        <v>1482</v>
      </c>
      <c r="H41" s="18" t="n">
        <v>3941</v>
      </c>
    </row>
    <row r="42" customFormat="false" ht="11.25" hidden="false" customHeight="false" outlineLevel="0" collapsed="false">
      <c r="A42" s="40" t="s">
        <v>97</v>
      </c>
      <c r="B42" s="18" t="n">
        <v>126</v>
      </c>
      <c r="C42" s="18" t="n">
        <v>160</v>
      </c>
      <c r="D42" s="18" t="n">
        <v>286</v>
      </c>
      <c r="E42" s="18"/>
      <c r="F42" s="18" t="n">
        <v>199</v>
      </c>
      <c r="G42" s="18" t="n">
        <v>227</v>
      </c>
      <c r="H42" s="18" t="n">
        <v>426</v>
      </c>
    </row>
    <row r="43" s="21" customFormat="true" ht="10.5" hidden="false" customHeight="false" outlineLevel="0" collapsed="false">
      <c r="A43" s="42" t="s">
        <v>98</v>
      </c>
      <c r="B43" s="24" t="n">
        <v>9100</v>
      </c>
      <c r="C43" s="24" t="n">
        <v>6652</v>
      </c>
      <c r="D43" s="24" t="n">
        <v>15752</v>
      </c>
      <c r="E43" s="24"/>
      <c r="F43" s="24" t="n">
        <v>17122</v>
      </c>
      <c r="G43" s="24" t="n">
        <v>12814</v>
      </c>
      <c r="H43" s="24" t="n">
        <v>29937</v>
      </c>
    </row>
    <row r="44" s="21" customFormat="true" ht="11.25" hidden="false" customHeight="false" outlineLevel="0" collapsed="false">
      <c r="A44" s="41"/>
      <c r="B44" s="18"/>
      <c r="C44" s="18"/>
      <c r="D44" s="18"/>
      <c r="E44" s="18"/>
      <c r="F44" s="18"/>
      <c r="G44" s="18"/>
      <c r="H44" s="18" t="s">
        <v>47</v>
      </c>
    </row>
    <row r="45" customFormat="false" ht="12.75" hidden="false" customHeight="false" outlineLevel="0" collapsed="false">
      <c r="A45" s="13" t="s">
        <v>312</v>
      </c>
      <c r="B45" s="73"/>
      <c r="C45" s="73"/>
      <c r="D45" s="73"/>
      <c r="E45" s="73"/>
      <c r="F45" s="73"/>
      <c r="G45" s="73"/>
      <c r="H45" s="73"/>
    </row>
    <row r="46" s="74" customFormat="true" ht="12.75" hidden="false" customHeight="false" outlineLevel="0" collapsed="false">
      <c r="A46" s="75" t="s">
        <v>317</v>
      </c>
      <c r="B46" s="73"/>
      <c r="C46" s="73"/>
      <c r="D46" s="73"/>
      <c r="E46" s="73"/>
      <c r="F46" s="73"/>
      <c r="G46" s="73"/>
      <c r="H46" s="73"/>
    </row>
    <row r="47" s="74" customFormat="true" ht="12.75" hidden="false" customHeight="false" outlineLevel="0" collapsed="false">
      <c r="A47" s="33"/>
      <c r="B47" s="11"/>
      <c r="C47" s="11"/>
      <c r="D47" s="11"/>
      <c r="E47" s="11"/>
      <c r="F47" s="11"/>
      <c r="G47" s="11"/>
      <c r="H47" s="11"/>
    </row>
    <row r="48" customFormat="false" ht="11.25" hidden="false" customHeight="true" outlineLevel="0" collapsed="false">
      <c r="A48" s="34" t="s">
        <v>58</v>
      </c>
      <c r="B48" s="35" t="s">
        <v>314</v>
      </c>
      <c r="C48" s="35"/>
      <c r="D48" s="35"/>
      <c r="E48" s="36"/>
      <c r="F48" s="35" t="s">
        <v>315</v>
      </c>
      <c r="G48" s="35"/>
      <c r="H48" s="35"/>
    </row>
    <row r="49" s="21" customFormat="true" ht="21" hidden="false" customHeight="true" outlineLevel="0" collapsed="false">
      <c r="A49" s="34"/>
      <c r="B49" s="37" t="s">
        <v>28</v>
      </c>
      <c r="C49" s="37" t="s">
        <v>46</v>
      </c>
      <c r="D49" s="37" t="s">
        <v>316</v>
      </c>
      <c r="E49" s="37"/>
      <c r="F49" s="37" t="s">
        <v>28</v>
      </c>
      <c r="G49" s="37" t="s">
        <v>46</v>
      </c>
      <c r="H49" s="37" t="s">
        <v>316</v>
      </c>
    </row>
    <row r="50" s="21" customFormat="true" ht="11.25" hidden="false" customHeight="false" outlineLevel="0" collapsed="false">
      <c r="A50" s="38" t="s">
        <v>100</v>
      </c>
      <c r="B50" s="49"/>
      <c r="C50" s="49"/>
      <c r="D50" s="49"/>
      <c r="E50" s="49"/>
      <c r="F50" s="49"/>
      <c r="G50" s="49"/>
      <c r="H50" s="49"/>
    </row>
    <row r="51" customFormat="false" ht="11.25" hidden="false" customHeight="false" outlineLevel="0" collapsed="false">
      <c r="A51" s="40" t="s">
        <v>101</v>
      </c>
      <c r="B51" s="18" t="n">
        <v>2116</v>
      </c>
      <c r="C51" s="18" t="n">
        <v>1997</v>
      </c>
      <c r="D51" s="18" t="n">
        <v>4113</v>
      </c>
      <c r="E51" s="18"/>
      <c r="F51" s="18" t="n">
        <v>5098</v>
      </c>
      <c r="G51" s="18" t="n">
        <v>5110</v>
      </c>
      <c r="H51" s="18" t="n">
        <v>10207</v>
      </c>
    </row>
    <row r="52" customFormat="false" ht="11.25" hidden="false" customHeight="false" outlineLevel="0" collapsed="false">
      <c r="A52" s="40" t="s">
        <v>102</v>
      </c>
      <c r="B52" s="18" t="n">
        <v>614</v>
      </c>
      <c r="C52" s="18" t="n">
        <v>634</v>
      </c>
      <c r="D52" s="18" t="n">
        <v>1247</v>
      </c>
      <c r="E52" s="18"/>
      <c r="F52" s="18" t="n">
        <v>1336</v>
      </c>
      <c r="G52" s="18" t="n">
        <v>1394</v>
      </c>
      <c r="H52" s="18" t="n">
        <v>2730</v>
      </c>
    </row>
    <row r="53" customFormat="false" ht="11.25" hidden="false" customHeight="false" outlineLevel="0" collapsed="false">
      <c r="A53" s="40" t="s">
        <v>103</v>
      </c>
      <c r="B53" s="18" t="n">
        <v>349</v>
      </c>
      <c r="C53" s="18" t="n">
        <v>483</v>
      </c>
      <c r="D53" s="18" t="n">
        <v>832</v>
      </c>
      <c r="E53" s="18"/>
      <c r="F53" s="18" t="n">
        <v>738</v>
      </c>
      <c r="G53" s="18" t="n">
        <v>1082</v>
      </c>
      <c r="H53" s="18" t="n">
        <v>1820</v>
      </c>
    </row>
    <row r="54" customFormat="false" ht="11.25" hidden="false" customHeight="false" outlineLevel="0" collapsed="false">
      <c r="A54" s="40" t="s">
        <v>104</v>
      </c>
      <c r="B54" s="18" t="n">
        <v>95</v>
      </c>
      <c r="C54" s="18" t="n">
        <v>112</v>
      </c>
      <c r="D54" s="18" t="n">
        <v>207</v>
      </c>
      <c r="E54" s="18"/>
      <c r="F54" s="18" t="n">
        <v>220</v>
      </c>
      <c r="G54" s="18" t="n">
        <v>236</v>
      </c>
      <c r="H54" s="18" t="n">
        <v>456</v>
      </c>
    </row>
    <row r="55" customFormat="false" ht="11.25" hidden="false" customHeight="false" outlineLevel="0" collapsed="false">
      <c r="A55" s="40" t="s">
        <v>105</v>
      </c>
      <c r="B55" s="18" t="n">
        <v>496</v>
      </c>
      <c r="C55" s="18" t="n">
        <v>443</v>
      </c>
      <c r="D55" s="18" t="n">
        <v>939</v>
      </c>
      <c r="E55" s="18"/>
      <c r="F55" s="18" t="n">
        <v>1225</v>
      </c>
      <c r="G55" s="18" t="n">
        <v>1173</v>
      </c>
      <c r="H55" s="18" t="n">
        <v>2398</v>
      </c>
    </row>
    <row r="56" s="21" customFormat="true" ht="10.5" hidden="false" customHeight="false" outlineLevel="0" collapsed="false">
      <c r="A56" s="41" t="s">
        <v>106</v>
      </c>
      <c r="B56" s="20" t="n">
        <v>3669</v>
      </c>
      <c r="C56" s="20" t="n">
        <v>3669</v>
      </c>
      <c r="D56" s="20" t="n">
        <v>7338</v>
      </c>
      <c r="E56" s="20"/>
      <c r="F56" s="20" t="n">
        <v>8616</v>
      </c>
      <c r="G56" s="20" t="n">
        <v>8995</v>
      </c>
      <c r="H56" s="20" t="n">
        <v>17611</v>
      </c>
    </row>
    <row r="57" s="21" customFormat="true" ht="11.25" hidden="false" customHeight="false" outlineLevel="0" collapsed="false">
      <c r="A57" s="38" t="s">
        <v>107</v>
      </c>
      <c r="B57" s="49"/>
      <c r="C57" s="49"/>
      <c r="D57" s="49"/>
      <c r="E57" s="49"/>
      <c r="F57" s="49"/>
      <c r="G57" s="49"/>
      <c r="H57" s="49"/>
    </row>
    <row r="58" customFormat="false" ht="11.25" hidden="false" customHeight="false" outlineLevel="0" collapsed="false">
      <c r="A58" s="40" t="s">
        <v>108</v>
      </c>
      <c r="B58" s="18" t="n">
        <v>0</v>
      </c>
      <c r="C58" s="18" t="n">
        <v>0</v>
      </c>
      <c r="D58" s="18" t="n">
        <v>0</v>
      </c>
      <c r="E58" s="18"/>
      <c r="F58" s="18" t="n">
        <v>0</v>
      </c>
      <c r="G58" s="18" t="n">
        <v>0</v>
      </c>
      <c r="H58" s="18" t="n">
        <v>0</v>
      </c>
    </row>
    <row r="59" customFormat="false" ht="11.25" hidden="false" customHeight="false" outlineLevel="0" collapsed="false">
      <c r="A59" s="40" t="s">
        <v>109</v>
      </c>
      <c r="B59" s="18" t="n">
        <v>265</v>
      </c>
      <c r="C59" s="18" t="n">
        <v>413</v>
      </c>
      <c r="D59" s="18" t="n">
        <v>678</v>
      </c>
      <c r="E59" s="18"/>
      <c r="F59" s="18" t="n">
        <v>633</v>
      </c>
      <c r="G59" s="18" t="n">
        <v>880</v>
      </c>
      <c r="H59" s="18" t="n">
        <v>1513</v>
      </c>
    </row>
    <row r="60" customFormat="false" ht="11.25" hidden="false" customHeight="false" outlineLevel="0" collapsed="false">
      <c r="A60" s="40" t="s">
        <v>110</v>
      </c>
      <c r="B60" s="18" t="n">
        <v>709</v>
      </c>
      <c r="C60" s="18" t="n">
        <v>626</v>
      </c>
      <c r="D60" s="18" t="n">
        <v>1335</v>
      </c>
      <c r="E60" s="18"/>
      <c r="F60" s="18" t="n">
        <v>1591</v>
      </c>
      <c r="G60" s="18" t="n">
        <v>1321</v>
      </c>
      <c r="H60" s="18" t="n">
        <v>2911</v>
      </c>
    </row>
    <row r="61" customFormat="false" ht="11.25" hidden="false" customHeight="false" outlineLevel="0" collapsed="false">
      <c r="A61" s="40" t="s">
        <v>111</v>
      </c>
      <c r="B61" s="18" t="n">
        <v>1321</v>
      </c>
      <c r="C61" s="18" t="n">
        <v>1030</v>
      </c>
      <c r="D61" s="18" t="n">
        <v>2351</v>
      </c>
      <c r="E61" s="18"/>
      <c r="F61" s="18" t="n">
        <v>3686</v>
      </c>
      <c r="G61" s="18" t="n">
        <v>3113</v>
      </c>
      <c r="H61" s="18" t="n">
        <v>6799</v>
      </c>
    </row>
    <row r="62" s="21" customFormat="true" ht="10.5" hidden="false" customHeight="false" outlineLevel="0" collapsed="false">
      <c r="A62" s="41" t="s">
        <v>112</v>
      </c>
      <c r="B62" s="20" t="n">
        <v>2295</v>
      </c>
      <c r="C62" s="20" t="n">
        <v>2070</v>
      </c>
      <c r="D62" s="20" t="n">
        <v>4365</v>
      </c>
      <c r="E62" s="20"/>
      <c r="F62" s="20" t="n">
        <v>5909</v>
      </c>
      <c r="G62" s="20" t="n">
        <v>5314</v>
      </c>
      <c r="H62" s="20" t="n">
        <v>11223</v>
      </c>
    </row>
    <row r="63" s="21" customFormat="true" ht="11.25" hidden="false" customHeight="false" outlineLevel="0" collapsed="false">
      <c r="A63" s="38" t="s">
        <v>113</v>
      </c>
      <c r="B63" s="49"/>
      <c r="C63" s="49"/>
      <c r="D63" s="49"/>
      <c r="E63" s="49"/>
      <c r="F63" s="49"/>
      <c r="G63" s="49"/>
      <c r="H63" s="49"/>
    </row>
    <row r="64" customFormat="false" ht="11.25" hidden="false" customHeight="false" outlineLevel="0" collapsed="false">
      <c r="A64" s="40" t="s">
        <v>114</v>
      </c>
      <c r="B64" s="18" t="n">
        <v>71</v>
      </c>
      <c r="C64" s="18" t="n">
        <v>7</v>
      </c>
      <c r="D64" s="18" t="n">
        <v>78</v>
      </c>
      <c r="E64" s="18"/>
      <c r="F64" s="18" t="n">
        <v>104</v>
      </c>
      <c r="G64" s="18" t="n">
        <v>10</v>
      </c>
      <c r="H64" s="18" t="n">
        <v>115</v>
      </c>
    </row>
    <row r="65" customFormat="false" ht="11.25" hidden="false" customHeight="false" outlineLevel="0" collapsed="false">
      <c r="A65" s="40" t="s">
        <v>115</v>
      </c>
      <c r="B65" s="18" t="n">
        <v>504</v>
      </c>
      <c r="C65" s="18" t="n">
        <v>426</v>
      </c>
      <c r="D65" s="18" t="n">
        <v>930</v>
      </c>
      <c r="E65" s="18"/>
      <c r="F65" s="18" t="n">
        <v>1052</v>
      </c>
      <c r="G65" s="18" t="n">
        <v>941</v>
      </c>
      <c r="H65" s="18" t="n">
        <v>1993</v>
      </c>
    </row>
    <row r="66" s="21" customFormat="true" ht="10.5" hidden="false" customHeight="false" outlineLevel="0" collapsed="false">
      <c r="A66" s="41" t="s">
        <v>116</v>
      </c>
      <c r="B66" s="20" t="n">
        <v>575</v>
      </c>
      <c r="C66" s="20" t="n">
        <v>433</v>
      </c>
      <c r="D66" s="20" t="n">
        <v>1008</v>
      </c>
      <c r="E66" s="20"/>
      <c r="F66" s="20" t="n">
        <v>1156</v>
      </c>
      <c r="G66" s="20" t="n">
        <v>951</v>
      </c>
      <c r="H66" s="20" t="n">
        <v>2108</v>
      </c>
    </row>
    <row r="67" s="21" customFormat="true" ht="11.25" hidden="false" customHeight="false" outlineLevel="0" collapsed="false">
      <c r="A67" s="38" t="s">
        <v>117</v>
      </c>
      <c r="B67" s="49"/>
      <c r="C67" s="49"/>
      <c r="D67" s="49"/>
      <c r="E67" s="49"/>
      <c r="F67" s="49"/>
      <c r="G67" s="49"/>
      <c r="H67" s="49"/>
    </row>
    <row r="68" customFormat="false" ht="11.25" hidden="false" customHeight="true" outlineLevel="0" collapsed="false">
      <c r="A68" s="40" t="s">
        <v>118</v>
      </c>
      <c r="B68" s="18" t="n">
        <v>0</v>
      </c>
      <c r="C68" s="18" t="n">
        <v>0</v>
      </c>
      <c r="D68" s="18" t="n">
        <v>0</v>
      </c>
      <c r="E68" s="18"/>
      <c r="F68" s="18" t="n">
        <v>0</v>
      </c>
      <c r="G68" s="18" t="n">
        <v>0</v>
      </c>
      <c r="H68" s="18" t="n">
        <v>0</v>
      </c>
    </row>
    <row r="69" customFormat="false" ht="12.75" hidden="false" customHeight="true" outlineLevel="0" collapsed="false">
      <c r="A69" s="40" t="s">
        <v>119</v>
      </c>
      <c r="B69" s="18" t="n">
        <v>43</v>
      </c>
      <c r="C69" s="18" t="n">
        <v>41</v>
      </c>
      <c r="D69" s="18" t="n">
        <v>84</v>
      </c>
      <c r="E69" s="18"/>
      <c r="F69" s="18" t="n">
        <v>74</v>
      </c>
      <c r="G69" s="18" t="n">
        <v>70</v>
      </c>
      <c r="H69" s="18" t="n">
        <v>144</v>
      </c>
    </row>
    <row r="70" s="21" customFormat="true" ht="10.5" hidden="false" customHeight="false" outlineLevel="0" collapsed="false">
      <c r="A70" s="41" t="s">
        <v>120</v>
      </c>
      <c r="B70" s="20" t="n">
        <v>43</v>
      </c>
      <c r="C70" s="20" t="n">
        <v>41</v>
      </c>
      <c r="D70" s="20" t="n">
        <v>84</v>
      </c>
      <c r="E70" s="20"/>
      <c r="F70" s="20" t="n">
        <v>74</v>
      </c>
      <c r="G70" s="20" t="n">
        <v>70</v>
      </c>
      <c r="H70" s="20" t="n">
        <v>144</v>
      </c>
    </row>
    <row r="71" s="21" customFormat="true" ht="11.25" hidden="false" customHeight="false" outlineLevel="0" collapsed="false">
      <c r="A71" s="38" t="s">
        <v>121</v>
      </c>
      <c r="B71" s="49"/>
      <c r="C71" s="49"/>
      <c r="D71" s="49"/>
      <c r="E71" s="49"/>
      <c r="F71" s="49"/>
      <c r="G71" s="49"/>
      <c r="H71" s="49"/>
    </row>
    <row r="72" customFormat="false" ht="11.25" hidden="false" customHeight="false" outlineLevel="0" collapsed="false">
      <c r="A72" s="40" t="s">
        <v>122</v>
      </c>
      <c r="B72" s="18" t="n">
        <v>49</v>
      </c>
      <c r="C72" s="18" t="n">
        <v>3</v>
      </c>
      <c r="D72" s="18" t="n">
        <v>52</v>
      </c>
      <c r="E72" s="18"/>
      <c r="F72" s="18" t="n">
        <v>85</v>
      </c>
      <c r="G72" s="18" t="n">
        <v>7</v>
      </c>
      <c r="H72" s="18" t="n">
        <v>91</v>
      </c>
    </row>
    <row r="73" customFormat="false" ht="11.25" hidden="false" customHeight="false" outlineLevel="0" collapsed="false">
      <c r="A73" s="40" t="s">
        <v>123</v>
      </c>
      <c r="B73" s="18" t="n">
        <v>617</v>
      </c>
      <c r="C73" s="18" t="n">
        <v>495</v>
      </c>
      <c r="D73" s="18" t="n">
        <v>1112</v>
      </c>
      <c r="E73" s="18"/>
      <c r="F73" s="18" t="n">
        <v>1428</v>
      </c>
      <c r="G73" s="18" t="n">
        <v>1076</v>
      </c>
      <c r="H73" s="18" t="n">
        <v>2504</v>
      </c>
    </row>
    <row r="74" customFormat="false" ht="11.25" hidden="false" customHeight="false" outlineLevel="0" collapsed="false">
      <c r="A74" s="40" t="s">
        <v>124</v>
      </c>
      <c r="B74" s="18" t="n">
        <v>413</v>
      </c>
      <c r="C74" s="18" t="n">
        <v>312</v>
      </c>
      <c r="D74" s="18" t="n">
        <v>725</v>
      </c>
      <c r="E74" s="18"/>
      <c r="F74" s="18" t="n">
        <v>914</v>
      </c>
      <c r="G74" s="18" t="n">
        <v>698</v>
      </c>
      <c r="H74" s="18" t="n">
        <v>1612</v>
      </c>
    </row>
    <row r="75" s="21" customFormat="true" ht="10.5" hidden="false" customHeight="false" outlineLevel="0" collapsed="false">
      <c r="A75" s="41" t="s">
        <v>125</v>
      </c>
      <c r="B75" s="20" t="n">
        <v>1078</v>
      </c>
      <c r="C75" s="20" t="n">
        <v>811</v>
      </c>
      <c r="D75" s="20" t="n">
        <v>1889</v>
      </c>
      <c r="E75" s="20"/>
      <c r="F75" s="20" t="n">
        <v>2427</v>
      </c>
      <c r="G75" s="20" t="n">
        <v>1781</v>
      </c>
      <c r="H75" s="20" t="n">
        <v>4207</v>
      </c>
    </row>
    <row r="76" s="21" customFormat="true" ht="11.25" hidden="false" customHeight="false" outlineLevel="0" collapsed="false">
      <c r="A76" s="38" t="s">
        <v>126</v>
      </c>
      <c r="B76" s="49"/>
      <c r="C76" s="49"/>
      <c r="D76" s="49"/>
      <c r="E76" s="49"/>
      <c r="F76" s="49"/>
      <c r="G76" s="49"/>
      <c r="H76" s="49"/>
    </row>
    <row r="77" customFormat="false" ht="11.25" hidden="false" customHeight="false" outlineLevel="0" collapsed="false">
      <c r="A77" s="40" t="s">
        <v>127</v>
      </c>
      <c r="B77" s="18" t="n">
        <v>241</v>
      </c>
      <c r="C77" s="18" t="n">
        <v>430</v>
      </c>
      <c r="D77" s="18" t="n">
        <v>671</v>
      </c>
      <c r="E77" s="18"/>
      <c r="F77" s="18" t="n">
        <v>396</v>
      </c>
      <c r="G77" s="18" t="n">
        <v>620</v>
      </c>
      <c r="H77" s="18" t="n">
        <v>1016</v>
      </c>
    </row>
    <row r="78" s="21" customFormat="true" ht="10.5" hidden="false" customHeight="false" outlineLevel="0" collapsed="false">
      <c r="A78" s="41" t="s">
        <v>128</v>
      </c>
      <c r="B78" s="20" t="n">
        <v>241</v>
      </c>
      <c r="C78" s="20" t="n">
        <v>430</v>
      </c>
      <c r="D78" s="20" t="n">
        <v>671</v>
      </c>
      <c r="E78" s="20"/>
      <c r="F78" s="20" t="n">
        <v>396</v>
      </c>
      <c r="G78" s="20" t="n">
        <v>620</v>
      </c>
      <c r="H78" s="20" t="n">
        <v>1016</v>
      </c>
    </row>
    <row r="79" s="21" customFormat="true" ht="11.25" hidden="false" customHeight="false" outlineLevel="0" collapsed="false">
      <c r="A79" s="43" t="s">
        <v>50</v>
      </c>
      <c r="B79" s="29" t="n">
        <v>39468</v>
      </c>
      <c r="C79" s="29" t="n">
        <v>34446</v>
      </c>
      <c r="D79" s="29" t="n">
        <v>73914</v>
      </c>
      <c r="E79" s="29"/>
      <c r="F79" s="29" t="n">
        <v>85501</v>
      </c>
      <c r="G79" s="29" t="n">
        <v>76734</v>
      </c>
      <c r="H79" s="29" t="n">
        <v>162235</v>
      </c>
    </row>
    <row r="80" customFormat="false" ht="11.25" hidden="false" customHeight="false" outlineLevel="0" collapsed="false">
      <c r="A80" s="40" t="s">
        <v>56</v>
      </c>
      <c r="B80" s="18" t="n">
        <v>35851</v>
      </c>
      <c r="C80" s="18" t="n">
        <v>32647</v>
      </c>
      <c r="D80" s="18" t="n">
        <v>68498</v>
      </c>
      <c r="E80" s="18"/>
      <c r="F80" s="18" t="n">
        <v>76911</v>
      </c>
      <c r="G80" s="18" t="n">
        <v>70495</v>
      </c>
      <c r="H80" s="18" t="n">
        <v>147407</v>
      </c>
    </row>
    <row r="81" customFormat="false" ht="11.25" hidden="false" customHeight="false" outlineLevel="0" collapsed="false">
      <c r="A81" s="10" t="s">
        <v>52</v>
      </c>
      <c r="B81" s="30" t="n">
        <f aca="false">(B79-B80)/B80</f>
        <v>0.100889793869069</v>
      </c>
      <c r="C81" s="30" t="n">
        <f aca="false">(C79-C80)/C80</f>
        <v>0.0551046037920789</v>
      </c>
      <c r="D81" s="30" t="n">
        <f aca="false">(D79-D80)/D80</f>
        <v>0.0790680019854594</v>
      </c>
      <c r="E81" s="30"/>
      <c r="F81" s="30" t="n">
        <f aca="false">(F79-F80)/F80</f>
        <v>0.111687534942986</v>
      </c>
      <c r="G81" s="30" t="n">
        <f aca="false">(G79-G80)/G80</f>
        <v>0.0885027306901199</v>
      </c>
      <c r="H81" s="30" t="n">
        <f aca="false">(H79-H80)/H80</f>
        <v>0.100592237817743</v>
      </c>
    </row>
    <row r="83" customFormat="false" ht="11.25" hidden="false" customHeight="false" outlineLevel="0" collapsed="false">
      <c r="A83" s="12" t="s">
        <v>318</v>
      </c>
    </row>
  </sheetData>
  <mergeCells count="6">
    <mergeCell ref="A5:A6"/>
    <mergeCell ref="B5:D5"/>
    <mergeCell ref="F5:H5"/>
    <mergeCell ref="A48:A49"/>
    <mergeCell ref="B48:D48"/>
    <mergeCell ref="F48:H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7T04:49:05Z</cp:lastPrinted>
  <dcterms:modified xsi:type="dcterms:W3CDTF">2014-02-13T02:16:53Z</dcterms:modified>
  <cp:revision>0</cp:revision>
  <dc:subject/>
  <dc:title>2004Overse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0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