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localSheetId="1" name="_xlnm.Print_Area" vbProcedure="false">'1'!$A$2:$BQ$37</definedName>
    <definedName function="false" hidden="false" localSheetId="2" name="_xlnm.Print_Area" vbProcedure="false">'2'!$A$2:$O$37</definedName>
    <definedName function="false" hidden="false" localSheetId="3" name="_xlnm.Print_Area" vbProcedure="false">'3'!$A$2:$N$37</definedName>
    <definedName function="false" hidden="false" localSheetId="4" name="_xlnm.Print_Area" vbProcedure="false">'4'!$A$2:$BQ$37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49">
  <si>
    <t xml:space="preserve">CONTENTS</t>
  </si>
  <si>
    <t xml:space="preserve">Section 6 - Liability Status Categories</t>
  </si>
  <si>
    <t xml:space="preserve">Table 1: All Students by Liability Status, State and Institution, 2004</t>
  </si>
  <si>
    <t xml:space="preserve">Table 2: Actual Student Load (EFTSU) for All Students by Liability Status and Broad Level of Course, 2004 (a)</t>
  </si>
  <si>
    <t xml:space="preserve">Table 3: Actual Student Load (EFTSU) for All Students by Liability Status and Broad Discipline Group, 2004</t>
  </si>
  <si>
    <t xml:space="preserve">Table 4: Actual Student Load (EFTSU) for All Students by Liability Status, State and Institution, 2004 </t>
  </si>
  <si>
    <t xml:space="preserve">&lt; Back to Contents &gt;</t>
  </si>
  <si>
    <t xml:space="preserve">Table 1:  All Students by Liability Status, State and Institution, 2004</t>
  </si>
  <si>
    <t xml:space="preserve">Table 41.  All Students by Liability Status, State and Institution, 2004 (continued)</t>
  </si>
  <si>
    <t xml:space="preserve">Table 41.  All Students by Liability Status, State and Institution, 2004</t>
  </si>
  <si>
    <t xml:space="preserve">Liability Status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Northern Territory</t>
  </si>
  <si>
    <t xml:space="preserve">Australian Capital Territory</t>
  </si>
  <si>
    <t xml:space="preserve">Multi-State</t>
  </si>
  <si>
    <t xml:space="preserve">TOTAL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 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Bond University</t>
  </si>
  <si>
    <t xml:space="preserve">Central Queensland University</t>
  </si>
  <si>
    <t xml:space="preserve">Christian Heritage College 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Australian Maritime College</t>
  </si>
  <si>
    <t xml:space="preserve">University of Tasmania</t>
  </si>
  <si>
    <t xml:space="preserve">Total Tasmania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Australian Catholic University</t>
  </si>
  <si>
    <t xml:space="preserve">Total Multi-State</t>
  </si>
  <si>
    <t xml:space="preserve">HECS Liable Students</t>
  </si>
  <si>
    <t xml:space="preserve">HECS - Liability deferred</t>
  </si>
  <si>
    <t xml:space="preserve">HECS - Paid up-front with discount</t>
  </si>
  <si>
    <t xml:space="preserve">HECS - Paid up-front without discount</t>
  </si>
  <si>
    <t xml:space="preserve">Sub-total HECS Liable Students</t>
  </si>
  <si>
    <t xml:space="preserve">HECS Exempt Students</t>
  </si>
  <si>
    <t xml:space="preserve">PELS - Liability deferred</t>
  </si>
  <si>
    <t xml:space="preserve">BOTPLS</t>
  </si>
  <si>
    <t xml:space="preserve">Domestic fee-paying undergraduate students</t>
  </si>
  <si>
    <t xml:space="preserve">Domestic fee-paying postgraduate students</t>
  </si>
  <si>
    <t xml:space="preserve">Overseas fee-paying students</t>
  </si>
  <si>
    <t xml:space="preserve">Overseas foreign aid sponsored</t>
  </si>
  <si>
    <t xml:space="preserve">Domestic enabling course</t>
  </si>
  <si>
    <t xml:space="preserve">Domestic non-award course</t>
  </si>
  <si>
    <t xml:space="preserve">Domestic student in place fully funded by employer</t>
  </si>
  <si>
    <t xml:space="preserve">Domestic HD students who have exceeded the maximum time limit</t>
  </si>
  <si>
    <t xml:space="preserve">Domestic students paying fees for remedial/fast tracking units in a non-standard semester</t>
  </si>
  <si>
    <t xml:space="preserve">Domestic undergraduate merit based scholarships</t>
  </si>
  <si>
    <t xml:space="preserve">Domestic CIPS places</t>
  </si>
  <si>
    <t xml:space="preserve">Domestic work experience in industry</t>
  </si>
  <si>
    <t xml:space="preserve">Australian Postgraduate Awards</t>
  </si>
  <si>
    <t xml:space="preserve">HDR Domestic student enrolled under the RTS</t>
  </si>
  <si>
    <t xml:space="preserve">HDR Domestic student where tuition fee has been fully waived</t>
  </si>
  <si>
    <t xml:space="preserve">Domestic student enrolled in an AMC special course</t>
  </si>
  <si>
    <t xml:space="preserve">Fee-paying overseas student enrolled in an AMC special course</t>
  </si>
  <si>
    <t xml:space="preserve">Non-Commonwealth funded VET student enrolled in an AMC special course</t>
  </si>
  <si>
    <t xml:space="preserve">Department of Health and Ageing places</t>
  </si>
  <si>
    <t xml:space="preserve">Avondale College special course</t>
  </si>
  <si>
    <t xml:space="preserve">Sub-total HECS Exempt Students</t>
  </si>
  <si>
    <t xml:space="preserve">TOTAL </t>
  </si>
  <si>
    <t xml:space="preserve">TOTAL 2003</t>
  </si>
  <si>
    <t xml:space="preserve">% Change on 2003</t>
  </si>
  <si>
    <t xml:space="preserve">(continued)</t>
  </si>
  <si>
    <t xml:space="preserve">(a) Total number of students is less than the sum of all categories because some students appear in more than one category.</t>
  </si>
  <si>
    <t xml:space="preserve">Table 2:  Actual Student Load (EFTSU) for All Students by Liability Status and Broad Level of Course, 2004 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Sub-total Undergraduate</t>
  </si>
  <si>
    <t xml:space="preserve">Enabling Courses</t>
  </si>
  <si>
    <t xml:space="preserve">Non-award Courses</t>
  </si>
  <si>
    <t xml:space="preserve">Cross Institution Programmes</t>
  </si>
  <si>
    <t xml:space="preserve">TOTAL EFTSU</t>
  </si>
  <si>
    <t xml:space="preserve">BOTPLS - Liability deferred</t>
  </si>
  <si>
    <t xml:space="preserve">TOTAL (b)</t>
  </si>
  <si>
    <t xml:space="preserve">(a) Actual Student Load (EFTSU) reported in this table may vary from EFTSU reported in other Actual Student Load (EFTSU) tables due to rounding.</t>
  </si>
  <si>
    <t xml:space="preserve">(b) Total number of students is less than the sum of all categories because some students appear in more than one category.</t>
  </si>
  <si>
    <t xml:space="preserve">Table 3:  Actual Student Load (EFTSU) for All Students by Liability Status and Broad Discipline Group, 2004 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able 4:  Actual Student Load (EFTSU) for All Students by Liability Status, State and Institution, 2004</t>
  </si>
  <si>
    <t xml:space="preserve">Table 4:  Actual Student Load (EFTSU) for All Students by Liability Status, State and Institution, 2004 (continued)</t>
  </si>
  <si>
    <t xml:space="preserve">Table 4: Actual Student Load (EFTSU) for All Students by Liability Status, State and Institution, 2004 (continued)</t>
  </si>
  <si>
    <t xml:space="preserve">Total New South Wales</t>
  </si>
  <si>
    <t xml:space="preserve">Christian Heritage Colle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Times New Roman"/>
      <family val="1"/>
    </font>
    <font>
      <b val="true"/>
      <sz val="10"/>
      <color rgb="FF993366"/>
      <name val="Times New Roman"/>
      <family val="1"/>
    </font>
    <font>
      <sz val="8"/>
      <color rgb="FF993366"/>
      <name val="Times New Roman"/>
      <family val="1"/>
    </font>
    <font>
      <b val="true"/>
      <sz val="8"/>
      <name val="Times New Roman"/>
      <family val="1"/>
    </font>
    <font>
      <sz val="8"/>
      <color rgb="FFFFFF99"/>
      <name val="Times New Roman"/>
      <family val="1"/>
    </font>
    <font>
      <b val="true"/>
      <sz val="8"/>
      <color rgb="FFFFFF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5240"/>
          <a:ext cx="2016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51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5240"/>
          <a:ext cx="2016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51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240"/>
          <a:ext cx="2016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51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5240"/>
          <a:ext cx="2016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51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55240"/>
          <a:ext cx="2016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51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55240"/>
          <a:ext cx="2016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51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55240"/>
          <a:ext cx="2016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51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55240"/>
          <a:ext cx="2016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51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55240"/>
          <a:ext cx="2016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51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55240"/>
          <a:ext cx="2016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526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167040"/>
          <a:ext cx="204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4480</xdr:colOff>
      <xdr:row>36</xdr:row>
      <xdr:rowOff>1526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7280280"/>
          <a:ext cx="204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5264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167040"/>
          <a:ext cx="204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4480</xdr:colOff>
      <xdr:row>36</xdr:row>
      <xdr:rowOff>152640</xdr:rowOff>
    </xdr:to>
    <xdr:pic>
      <xdr:nvPicPr>
        <xdr:cNvPr id="46" name="Picture 4" descr=""/>
        <xdr:cNvPicPr/>
      </xdr:nvPicPr>
      <xdr:blipFill>
        <a:blip r:embed="rId4"/>
        <a:stretch/>
      </xdr:blipFill>
      <xdr:spPr>
        <a:xfrm>
          <a:off x="0" y="7280280"/>
          <a:ext cx="204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52640</xdr:rowOff>
    </xdr:to>
    <xdr:pic>
      <xdr:nvPicPr>
        <xdr:cNvPr id="47" name="Picture 5" descr=""/>
        <xdr:cNvPicPr/>
      </xdr:nvPicPr>
      <xdr:blipFill>
        <a:blip r:embed="rId5"/>
        <a:stretch/>
      </xdr:blipFill>
      <xdr:spPr>
        <a:xfrm>
          <a:off x="0" y="167040"/>
          <a:ext cx="204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4480</xdr:colOff>
      <xdr:row>36</xdr:row>
      <xdr:rowOff>152640</xdr:rowOff>
    </xdr:to>
    <xdr:pic>
      <xdr:nvPicPr>
        <xdr:cNvPr id="48" name="Picture 6" descr=""/>
        <xdr:cNvPicPr/>
      </xdr:nvPicPr>
      <xdr:blipFill>
        <a:blip r:embed="rId6"/>
        <a:stretch/>
      </xdr:blipFill>
      <xdr:spPr>
        <a:xfrm>
          <a:off x="0" y="7280280"/>
          <a:ext cx="204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52640</xdr:rowOff>
    </xdr:to>
    <xdr:pic>
      <xdr:nvPicPr>
        <xdr:cNvPr id="49" name="Picture 7" descr=""/>
        <xdr:cNvPicPr/>
      </xdr:nvPicPr>
      <xdr:blipFill>
        <a:blip r:embed="rId7"/>
        <a:stretch/>
      </xdr:blipFill>
      <xdr:spPr>
        <a:xfrm>
          <a:off x="0" y="167040"/>
          <a:ext cx="204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4480</xdr:colOff>
      <xdr:row>36</xdr:row>
      <xdr:rowOff>152640</xdr:rowOff>
    </xdr:to>
    <xdr:pic>
      <xdr:nvPicPr>
        <xdr:cNvPr id="50" name="Picture 8" descr=""/>
        <xdr:cNvPicPr/>
      </xdr:nvPicPr>
      <xdr:blipFill>
        <a:blip r:embed="rId8"/>
        <a:stretch/>
      </xdr:blipFill>
      <xdr:spPr>
        <a:xfrm>
          <a:off x="0" y="7280280"/>
          <a:ext cx="2044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202680</xdr:colOff>
      <xdr:row>33</xdr:row>
      <xdr:rowOff>15228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0" y="6113160"/>
          <a:ext cx="202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2680</xdr:colOff>
      <xdr:row>37</xdr:row>
      <xdr:rowOff>1908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0" y="6551280"/>
          <a:ext cx="202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2680</xdr:colOff>
      <xdr:row>37</xdr:row>
      <xdr:rowOff>19080</xdr:rowOff>
    </xdr:to>
    <xdr:pic>
      <xdr:nvPicPr>
        <xdr:cNvPr id="54" name="Picture 4" descr=""/>
        <xdr:cNvPicPr/>
      </xdr:nvPicPr>
      <xdr:blipFill>
        <a:blip r:embed="rId4"/>
        <a:stretch/>
      </xdr:blipFill>
      <xdr:spPr>
        <a:xfrm>
          <a:off x="0" y="6551280"/>
          <a:ext cx="202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2680</xdr:colOff>
      <xdr:row>37</xdr:row>
      <xdr:rowOff>19080</xdr:rowOff>
    </xdr:to>
    <xdr:pic>
      <xdr:nvPicPr>
        <xdr:cNvPr id="55" name="Picture 5" descr=""/>
        <xdr:cNvPicPr/>
      </xdr:nvPicPr>
      <xdr:blipFill>
        <a:blip r:embed="rId5"/>
        <a:stretch/>
      </xdr:blipFill>
      <xdr:spPr>
        <a:xfrm>
          <a:off x="0" y="6551280"/>
          <a:ext cx="202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2680</xdr:colOff>
      <xdr:row>37</xdr:row>
      <xdr:rowOff>19080</xdr:rowOff>
    </xdr:to>
    <xdr:pic>
      <xdr:nvPicPr>
        <xdr:cNvPr id="56" name="Picture 6" descr=""/>
        <xdr:cNvPicPr/>
      </xdr:nvPicPr>
      <xdr:blipFill>
        <a:blip r:embed="rId6"/>
        <a:stretch/>
      </xdr:blipFill>
      <xdr:spPr>
        <a:xfrm>
          <a:off x="0" y="6551280"/>
          <a:ext cx="202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2680</xdr:colOff>
      <xdr:row>37</xdr:row>
      <xdr:rowOff>19080</xdr:rowOff>
    </xdr:to>
    <xdr:pic>
      <xdr:nvPicPr>
        <xdr:cNvPr id="57" name="Picture 7" descr=""/>
        <xdr:cNvPicPr/>
      </xdr:nvPicPr>
      <xdr:blipFill>
        <a:blip r:embed="rId7"/>
        <a:stretch/>
      </xdr:blipFill>
      <xdr:spPr>
        <a:xfrm>
          <a:off x="0" y="6551280"/>
          <a:ext cx="202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2680</xdr:colOff>
      <xdr:row>37</xdr:row>
      <xdr:rowOff>19080</xdr:rowOff>
    </xdr:to>
    <xdr:pic>
      <xdr:nvPicPr>
        <xdr:cNvPr id="58" name="Picture 8" descr=""/>
        <xdr:cNvPicPr/>
      </xdr:nvPicPr>
      <xdr:blipFill>
        <a:blip r:embed="rId8"/>
        <a:stretch/>
      </xdr:blipFill>
      <xdr:spPr>
        <a:xfrm>
          <a:off x="0" y="6551280"/>
          <a:ext cx="202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2680</xdr:colOff>
      <xdr:row>37</xdr:row>
      <xdr:rowOff>19080</xdr:rowOff>
    </xdr:to>
    <xdr:pic>
      <xdr:nvPicPr>
        <xdr:cNvPr id="59" name="Picture 9" descr=""/>
        <xdr:cNvPicPr/>
      </xdr:nvPicPr>
      <xdr:blipFill>
        <a:blip r:embed="rId9"/>
        <a:stretch/>
      </xdr:blipFill>
      <xdr:spPr>
        <a:xfrm>
          <a:off x="0" y="6551280"/>
          <a:ext cx="202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2680</xdr:colOff>
      <xdr:row>37</xdr:row>
      <xdr:rowOff>19080</xdr:rowOff>
    </xdr:to>
    <xdr:pic>
      <xdr:nvPicPr>
        <xdr:cNvPr id="60" name="Picture 10" descr=""/>
        <xdr:cNvPicPr/>
      </xdr:nvPicPr>
      <xdr:blipFill>
        <a:blip r:embed="rId10"/>
        <a:stretch/>
      </xdr:blipFill>
      <xdr:spPr>
        <a:xfrm>
          <a:off x="0" y="6551280"/>
          <a:ext cx="2026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4292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16200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204480</xdr:colOff>
      <xdr:row>33</xdr:row>
      <xdr:rowOff>14292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0" y="620568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4292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0" y="16200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4480</xdr:colOff>
      <xdr:row>37</xdr:row>
      <xdr:rowOff>19080</xdr:rowOff>
    </xdr:to>
    <xdr:pic>
      <xdr:nvPicPr>
        <xdr:cNvPr id="64" name="Picture 4" descr=""/>
        <xdr:cNvPicPr/>
      </xdr:nvPicPr>
      <xdr:blipFill>
        <a:blip r:embed="rId4"/>
        <a:stretch/>
      </xdr:blipFill>
      <xdr:spPr>
        <a:xfrm>
          <a:off x="0" y="6634440"/>
          <a:ext cx="204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4480</xdr:colOff>
      <xdr:row>37</xdr:row>
      <xdr:rowOff>19080</xdr:rowOff>
    </xdr:to>
    <xdr:pic>
      <xdr:nvPicPr>
        <xdr:cNvPr id="65" name="Picture 5" descr=""/>
        <xdr:cNvPicPr/>
      </xdr:nvPicPr>
      <xdr:blipFill>
        <a:blip r:embed="rId5"/>
        <a:stretch/>
      </xdr:blipFill>
      <xdr:spPr>
        <a:xfrm>
          <a:off x="0" y="6634440"/>
          <a:ext cx="204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4480</xdr:colOff>
      <xdr:row>37</xdr:row>
      <xdr:rowOff>19080</xdr:rowOff>
    </xdr:to>
    <xdr:pic>
      <xdr:nvPicPr>
        <xdr:cNvPr id="66" name="Picture 6" descr=""/>
        <xdr:cNvPicPr/>
      </xdr:nvPicPr>
      <xdr:blipFill>
        <a:blip r:embed="rId6"/>
        <a:stretch/>
      </xdr:blipFill>
      <xdr:spPr>
        <a:xfrm>
          <a:off x="0" y="6634440"/>
          <a:ext cx="2044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4480</xdr:colOff>
      <xdr:row>37</xdr:row>
      <xdr:rowOff>19080</xdr:rowOff>
    </xdr:to>
    <xdr:pic>
      <xdr:nvPicPr>
        <xdr:cNvPr id="67" name="Picture 7" descr=""/>
        <xdr:cNvPicPr/>
      </xdr:nvPicPr>
      <xdr:blipFill>
        <a:blip r:embed="rId7"/>
        <a:stretch/>
      </xdr:blipFill>
      <xdr:spPr>
        <a:xfrm>
          <a:off x="0" y="6634440"/>
          <a:ext cx="204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203040</xdr:colOff>
      <xdr:row>34</xdr:row>
      <xdr:rowOff>1522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0" y="6739920"/>
          <a:ext cx="2030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5.56"/>
    <col collapsed="false" customWidth="false" hidden="false" outlineLevel="0" max="257" min="3" style="1" width="9.14"/>
  </cols>
  <sheetData>
    <row r="2" customFormat="false" ht="25.5" hidden="false" customHeight="true" outlineLevel="0" collapsed="false">
      <c r="A2" s="3" t="s">
        <v>0</v>
      </c>
    </row>
    <row r="4" customFormat="false" ht="20.1" hidden="false" customHeight="true" outlineLevel="0" collapsed="false">
      <c r="A4" s="4" t="s">
        <v>1</v>
      </c>
    </row>
    <row r="5" customFormat="false" ht="20.1" hidden="false" customHeight="true" outlineLevel="0" collapsed="false">
      <c r="A5" s="5"/>
    </row>
    <row r="6" customFormat="false" ht="20.1" hidden="false" customHeight="true" outlineLevel="0" collapsed="false">
      <c r="A6" s="6"/>
      <c r="B6" s="7" t="s">
        <v>2</v>
      </c>
    </row>
    <row r="7" customFormat="false" ht="20.1" hidden="false" customHeight="true" outlineLevel="0" collapsed="false">
      <c r="A7" s="6"/>
      <c r="B7" s="7" t="s">
        <v>3</v>
      </c>
    </row>
    <row r="8" customFormat="false" ht="20.1" hidden="false" customHeight="true" outlineLevel="0" collapsed="false">
      <c r="A8" s="6"/>
      <c r="B8" s="7" t="s">
        <v>4</v>
      </c>
    </row>
    <row r="9" customFormat="false" ht="20.1" hidden="false" customHeight="true" outlineLevel="0" collapsed="false">
      <c r="A9" s="6"/>
      <c r="B9" s="7" t="s">
        <v>5</v>
      </c>
    </row>
    <row r="11" customFormat="false" ht="20.1" hidden="false" customHeight="true" outlineLevel="0" collapsed="false">
      <c r="A11" s="8"/>
    </row>
    <row r="12" customFormat="false" ht="20.1" hidden="false" customHeight="true" outlineLevel="0" collapsed="false">
      <c r="A12" s="8"/>
    </row>
    <row r="13" customFormat="false" ht="20.1" hidden="false" customHeight="true" outlineLevel="0" collapsed="false">
      <c r="A13" s="8"/>
    </row>
    <row r="14" customFormat="false" ht="20.1" hidden="false" customHeight="true" outlineLevel="0" collapsed="false">
      <c r="A14" s="8"/>
    </row>
    <row r="15" customFormat="false" ht="20.1" hidden="false" customHeight="true" outlineLevel="0" collapsed="false">
      <c r="A15" s="8"/>
    </row>
    <row r="16" customFormat="false" ht="20.1" hidden="false" customHeight="true" outlineLevel="0" collapsed="false">
      <c r="A16" s="8"/>
    </row>
    <row r="17" customFormat="false" ht="20.1" hidden="false" customHeight="true" outlineLevel="0" collapsed="false">
      <c r="A17" s="8"/>
    </row>
    <row r="18" customFormat="false" ht="20.1" hidden="false" customHeight="true" outlineLevel="0" collapsed="false">
      <c r="A18" s="8"/>
    </row>
    <row r="19" customFormat="false" ht="20.1" hidden="false" customHeight="true" outlineLevel="0" collapsed="false">
      <c r="A19" s="8"/>
    </row>
  </sheetData>
  <hyperlinks>
    <hyperlink ref="B6" location="1!A1" display="Table 1: All Students by Liability Status, State and Institution, 2004"/>
    <hyperlink ref="B7" location="2!A1" display="Table 2: Actual Student Load (EFTSU) for All Students by Liability Status and Broad Level of Course, 2004 (a)"/>
    <hyperlink ref="B8" location="3!A1" display="Table 3: Actual Student Load (EFTSU) for All Students by Liability Status and Broad Discipline Group, 2004"/>
    <hyperlink ref="B9" location="4!A1" display="Table 4: Actual Student Load (EFTSU) for All Students by Liability Status, State and Institution, 2004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9" width="32.28"/>
    <col collapsed="false" customWidth="true" hidden="false" outlineLevel="0" max="2" min="2" style="10" width="8.56"/>
    <col collapsed="false" customWidth="true" hidden="false" outlineLevel="0" max="3" min="3" style="10" width="7.56"/>
    <col collapsed="false" customWidth="true" hidden="false" outlineLevel="0" max="4" min="4" style="10" width="7.85"/>
    <col collapsed="false" customWidth="true" hidden="false" outlineLevel="0" max="5" min="5" style="10" width="8.56"/>
    <col collapsed="false" customWidth="true" hidden="false" outlineLevel="0" max="6" min="6" style="10" width="9.56"/>
    <col collapsed="false" customWidth="true" hidden="false" outlineLevel="0" max="7" min="7" style="10" width="7.7"/>
    <col collapsed="false" customWidth="true" hidden="false" outlineLevel="0" max="8" min="8" style="10" width="8.28"/>
    <col collapsed="false" customWidth="true" hidden="false" outlineLevel="0" max="9" min="9" style="10" width="8.14"/>
    <col collapsed="false" customWidth="true" hidden="false" outlineLevel="0" max="10" min="10" style="10" width="7.99"/>
    <col collapsed="false" customWidth="true" hidden="false" outlineLevel="0" max="11" min="11" style="10" width="7.85"/>
    <col collapsed="false" customWidth="false" hidden="false" outlineLevel="0" max="12" min="12" style="10" width="9.14"/>
    <col collapsed="false" customWidth="true" hidden="false" outlineLevel="0" max="13" min="13" style="10" width="7.7"/>
    <col collapsed="false" customWidth="true" hidden="false" outlineLevel="0" max="14" min="14" style="10" width="8.99"/>
    <col collapsed="false" customWidth="true" hidden="false" outlineLevel="0" max="15" min="15" style="10" width="7.42"/>
    <col collapsed="false" customWidth="true" hidden="false" outlineLevel="0" max="16" min="16" style="11" width="29.99"/>
    <col collapsed="false" customWidth="true" hidden="false" outlineLevel="0" max="20" min="17" style="10" width="7.7"/>
    <col collapsed="false" customWidth="true" hidden="false" outlineLevel="0" max="22" min="21" style="10" width="8.7"/>
    <col collapsed="false" customWidth="true" hidden="false" outlineLevel="0" max="24" min="23" style="10" width="7.7"/>
    <col collapsed="false" customWidth="true" hidden="false" outlineLevel="0" max="25" min="25" style="10" width="8.99"/>
    <col collapsed="false" customWidth="true" hidden="false" outlineLevel="0" max="26" min="26" style="10" width="7.7"/>
    <col collapsed="false" customWidth="true" hidden="false" outlineLevel="0" max="27" min="27" style="10" width="3.14"/>
    <col collapsed="false" customWidth="true" hidden="false" outlineLevel="0" max="28" min="28" style="10" width="7.7"/>
    <col collapsed="false" customWidth="true" hidden="false" outlineLevel="0" max="29" min="29" style="10" width="8.14"/>
    <col collapsed="false" customWidth="true" hidden="false" outlineLevel="0" max="30" min="30" style="10" width="7.7"/>
    <col collapsed="false" customWidth="true" hidden="false" outlineLevel="0" max="31" min="31" style="11" width="32.28"/>
    <col collapsed="false" customWidth="true" hidden="false" outlineLevel="0" max="32" min="32" style="10" width="7.7"/>
    <col collapsed="false" customWidth="true" hidden="false" outlineLevel="0" max="33" min="33" style="10" width="8.99"/>
    <col collapsed="false" customWidth="true" hidden="false" outlineLevel="0" max="34" min="34" style="10" width="8.14"/>
    <col collapsed="false" customWidth="true" hidden="false" outlineLevel="0" max="36" min="35" style="10" width="9.41"/>
    <col collapsed="false" customWidth="true" hidden="false" outlineLevel="0" max="37" min="37" style="10" width="8.14"/>
    <col collapsed="false" customWidth="true" hidden="false" outlineLevel="0" max="38" min="38" style="10" width="9.28"/>
    <col collapsed="false" customWidth="true" hidden="false" outlineLevel="0" max="39" min="39" style="10" width="2.42"/>
    <col collapsed="false" customWidth="true" hidden="false" outlineLevel="0" max="40" min="40" style="10" width="7.85"/>
    <col collapsed="false" customWidth="true" hidden="false" outlineLevel="0" max="41" min="41" style="10" width="8.28"/>
    <col collapsed="false" customWidth="true" hidden="false" outlineLevel="0" max="43" min="42" style="10" width="8.41"/>
    <col collapsed="false" customWidth="true" hidden="false" outlineLevel="0" max="44" min="44" style="10" width="9.85"/>
    <col collapsed="false" customWidth="true" hidden="false" outlineLevel="0" max="45" min="45" style="11" width="7.99"/>
    <col collapsed="false" customWidth="true" hidden="false" outlineLevel="0" max="46" min="46" style="10" width="23.99"/>
    <col collapsed="false" customWidth="true" hidden="false" outlineLevel="0" max="47" min="47" style="10" width="8.14"/>
    <col collapsed="false" customWidth="true" hidden="false" outlineLevel="0" max="48" min="48" style="10" width="8.99"/>
    <col collapsed="false" customWidth="true" hidden="false" outlineLevel="0" max="49" min="49" style="10" width="8.7"/>
    <col collapsed="false" customWidth="true" hidden="false" outlineLevel="0" max="50" min="50" style="10" width="7.42"/>
    <col collapsed="false" customWidth="true" hidden="false" outlineLevel="0" max="51" min="51" style="10" width="8.28"/>
    <col collapsed="false" customWidth="true" hidden="false" outlineLevel="0" max="52" min="52" style="10" width="2.84"/>
    <col collapsed="false" customWidth="true" hidden="false" outlineLevel="0" max="53" min="53" style="10" width="8.99"/>
    <col collapsed="false" customWidth="true" hidden="false" outlineLevel="0" max="54" min="54" style="10" width="8.14"/>
    <col collapsed="false" customWidth="true" hidden="false" outlineLevel="0" max="55" min="55" style="10" width="9.7"/>
    <col collapsed="false" customWidth="true" hidden="false" outlineLevel="0" max="56" min="56" style="10" width="2.56"/>
    <col collapsed="false" customWidth="true" hidden="false" outlineLevel="0" max="57" min="57" style="10" width="9.41"/>
    <col collapsed="false" customWidth="true" hidden="false" outlineLevel="0" max="58" min="58" style="10" width="9.85"/>
    <col collapsed="false" customWidth="true" hidden="false" outlineLevel="0" max="59" min="59" style="11" width="8.99"/>
    <col collapsed="false" customWidth="true" hidden="false" outlineLevel="0" max="60" min="60" style="10" width="29.71"/>
    <col collapsed="false" customWidth="true" hidden="false" outlineLevel="0" max="61" min="61" style="10" width="9.28"/>
    <col collapsed="false" customWidth="true" hidden="false" outlineLevel="0" max="62" min="62" style="10" width="10.71"/>
    <col collapsed="false" customWidth="true" hidden="false" outlineLevel="0" max="63" min="63" style="10" width="8.85"/>
    <col collapsed="false" customWidth="true" hidden="false" outlineLevel="0" max="64" min="64" style="10" width="10.41"/>
    <col collapsed="false" customWidth="true" hidden="false" outlineLevel="0" max="65" min="65" style="10" width="2.84"/>
    <col collapsed="false" customWidth="true" hidden="false" outlineLevel="0" max="66" min="66" style="10" width="14.41"/>
    <col collapsed="false" customWidth="false" hidden="false" outlineLevel="0" max="67" min="67" style="10" width="9.14"/>
    <col collapsed="false" customWidth="true" hidden="false" outlineLevel="0" max="68" min="68" style="10" width="2.84"/>
    <col collapsed="false" customWidth="false" hidden="false" outlineLevel="0" max="69" min="69" style="10" width="9.14"/>
    <col collapsed="false" customWidth="false" hidden="false" outlineLevel="0" max="257" min="70" style="12" width="9.14"/>
  </cols>
  <sheetData>
    <row r="1" customFormat="false" ht="13.15" hidden="false" customHeight="true" outlineLevel="0" collapsed="false">
      <c r="A1" s="7" t="s">
        <v>6</v>
      </c>
    </row>
    <row r="2" s="16" customFormat="true" ht="13.15" hidden="false" customHeight="true" outlineLevel="0" collapsed="false">
      <c r="A2" s="13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3" t="s">
        <v>8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3" t="s">
        <v>8</v>
      </c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5"/>
      <c r="AT2" s="13" t="s">
        <v>8</v>
      </c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5"/>
      <c r="BH2" s="13" t="s">
        <v>9</v>
      </c>
      <c r="BI2" s="14"/>
      <c r="BJ2" s="14"/>
      <c r="BK2" s="14"/>
      <c r="BL2" s="14"/>
      <c r="BM2" s="14"/>
      <c r="BN2" s="14"/>
      <c r="BO2" s="14"/>
      <c r="BP2" s="14"/>
      <c r="BQ2" s="14"/>
    </row>
    <row r="3" customFormat="false" ht="14.25" hidden="false" customHeight="true" outlineLevel="0" collapsed="false">
      <c r="AM3" s="17"/>
      <c r="AZ3" s="17"/>
    </row>
    <row r="4" s="26" customFormat="true" ht="13.15" hidden="false" customHeight="true" outlineLevel="0" collapsed="false">
      <c r="A4" s="18" t="s">
        <v>10</v>
      </c>
      <c r="B4" s="19" t="s">
        <v>1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 t="s">
        <v>10</v>
      </c>
      <c r="Q4" s="19" t="s">
        <v>12</v>
      </c>
      <c r="R4" s="19"/>
      <c r="S4" s="19"/>
      <c r="T4" s="19"/>
      <c r="U4" s="19"/>
      <c r="V4" s="19"/>
      <c r="W4" s="19"/>
      <c r="X4" s="19"/>
      <c r="Y4" s="19"/>
      <c r="Z4" s="19"/>
      <c r="AA4" s="21"/>
      <c r="AB4" s="19" t="s">
        <v>13</v>
      </c>
      <c r="AC4" s="19"/>
      <c r="AD4" s="19"/>
      <c r="AE4" s="22" t="s">
        <v>10</v>
      </c>
      <c r="AF4" s="19" t="s">
        <v>13</v>
      </c>
      <c r="AG4" s="19"/>
      <c r="AH4" s="19"/>
      <c r="AI4" s="19"/>
      <c r="AJ4" s="19"/>
      <c r="AK4" s="19"/>
      <c r="AL4" s="19"/>
      <c r="AM4" s="23"/>
      <c r="AN4" s="19" t="s">
        <v>14</v>
      </c>
      <c r="AO4" s="19"/>
      <c r="AP4" s="19"/>
      <c r="AQ4" s="19"/>
      <c r="AR4" s="19"/>
      <c r="AS4" s="19"/>
      <c r="AT4" s="20" t="s">
        <v>10</v>
      </c>
      <c r="AU4" s="19" t="s">
        <v>15</v>
      </c>
      <c r="AV4" s="19"/>
      <c r="AW4" s="19"/>
      <c r="AX4" s="19"/>
      <c r="AY4" s="19"/>
      <c r="AZ4" s="23"/>
      <c r="BA4" s="19" t="s">
        <v>16</v>
      </c>
      <c r="BB4" s="19"/>
      <c r="BC4" s="19"/>
      <c r="BD4" s="24"/>
      <c r="BE4" s="19" t="s">
        <v>17</v>
      </c>
      <c r="BF4" s="19"/>
      <c r="BG4" s="19"/>
      <c r="BH4" s="20" t="s">
        <v>10</v>
      </c>
      <c r="BI4" s="19" t="s">
        <v>18</v>
      </c>
      <c r="BJ4" s="19"/>
      <c r="BK4" s="19"/>
      <c r="BL4" s="19"/>
      <c r="BM4" s="21"/>
      <c r="BN4" s="19" t="s">
        <v>19</v>
      </c>
      <c r="BO4" s="19"/>
      <c r="BP4" s="21"/>
      <c r="BQ4" s="25" t="s">
        <v>20</v>
      </c>
    </row>
    <row r="5" customFormat="false" ht="75.6" hidden="false" customHeight="true" outlineLevel="0" collapsed="false">
      <c r="A5" s="18"/>
      <c r="B5" s="27" t="s">
        <v>21</v>
      </c>
      <c r="C5" s="27" t="s">
        <v>22</v>
      </c>
      <c r="D5" s="27" t="s">
        <v>23</v>
      </c>
      <c r="E5" s="27" t="s">
        <v>24</v>
      </c>
      <c r="F5" s="27" t="s">
        <v>25</v>
      </c>
      <c r="G5" s="27" t="s">
        <v>26</v>
      </c>
      <c r="H5" s="27" t="s">
        <v>27</v>
      </c>
      <c r="I5" s="27" t="s">
        <v>28</v>
      </c>
      <c r="J5" s="27" t="s">
        <v>29</v>
      </c>
      <c r="K5" s="27" t="s">
        <v>30</v>
      </c>
      <c r="L5" s="27" t="s">
        <v>31</v>
      </c>
      <c r="M5" s="27" t="s">
        <v>32</v>
      </c>
      <c r="N5" s="27" t="s">
        <v>33</v>
      </c>
      <c r="O5" s="28" t="s">
        <v>34</v>
      </c>
      <c r="P5" s="20"/>
      <c r="Q5" s="27" t="s">
        <v>35</v>
      </c>
      <c r="R5" s="27" t="s">
        <v>36</v>
      </c>
      <c r="S5" s="27" t="s">
        <v>37</v>
      </c>
      <c r="T5" s="27" t="s">
        <v>38</v>
      </c>
      <c r="U5" s="27" t="s">
        <v>39</v>
      </c>
      <c r="V5" s="27" t="s">
        <v>40</v>
      </c>
      <c r="W5" s="27" t="s">
        <v>41</v>
      </c>
      <c r="X5" s="27" t="s">
        <v>42</v>
      </c>
      <c r="Y5" s="27" t="s">
        <v>43</v>
      </c>
      <c r="Z5" s="28" t="s">
        <v>44</v>
      </c>
      <c r="AA5" s="27"/>
      <c r="AB5" s="27" t="s">
        <v>45</v>
      </c>
      <c r="AC5" s="27" t="s">
        <v>46</v>
      </c>
      <c r="AD5" s="27" t="s">
        <v>47</v>
      </c>
      <c r="AE5" s="22"/>
      <c r="AF5" s="27" t="s">
        <v>48</v>
      </c>
      <c r="AG5" s="27" t="s">
        <v>49</v>
      </c>
      <c r="AH5" s="27" t="s">
        <v>50</v>
      </c>
      <c r="AI5" s="27" t="s">
        <v>51</v>
      </c>
      <c r="AJ5" s="27" t="s">
        <v>52</v>
      </c>
      <c r="AK5" s="27" t="s">
        <v>53</v>
      </c>
      <c r="AL5" s="28" t="s">
        <v>54</v>
      </c>
      <c r="AM5" s="27"/>
      <c r="AN5" s="27" t="s">
        <v>55</v>
      </c>
      <c r="AO5" s="27" t="s">
        <v>56</v>
      </c>
      <c r="AP5" s="27" t="s">
        <v>57</v>
      </c>
      <c r="AQ5" s="27" t="s">
        <v>58</v>
      </c>
      <c r="AR5" s="27" t="s">
        <v>59</v>
      </c>
      <c r="AS5" s="28" t="s">
        <v>60</v>
      </c>
      <c r="AT5" s="20"/>
      <c r="AU5" s="27" t="s">
        <v>61</v>
      </c>
      <c r="AV5" s="27" t="s">
        <v>62</v>
      </c>
      <c r="AW5" s="27" t="s">
        <v>63</v>
      </c>
      <c r="AX5" s="27" t="s">
        <v>64</v>
      </c>
      <c r="AY5" s="28" t="s">
        <v>65</v>
      </c>
      <c r="AZ5" s="27"/>
      <c r="BA5" s="27" t="s">
        <v>66</v>
      </c>
      <c r="BB5" s="27" t="s">
        <v>67</v>
      </c>
      <c r="BC5" s="28" t="s">
        <v>68</v>
      </c>
      <c r="BD5" s="27"/>
      <c r="BE5" s="27" t="s">
        <v>69</v>
      </c>
      <c r="BF5" s="27" t="s">
        <v>70</v>
      </c>
      <c r="BG5" s="28" t="s">
        <v>71</v>
      </c>
      <c r="BH5" s="20"/>
      <c r="BI5" s="27" t="s">
        <v>72</v>
      </c>
      <c r="BJ5" s="27" t="s">
        <v>73</v>
      </c>
      <c r="BK5" s="27" t="s">
        <v>74</v>
      </c>
      <c r="BL5" s="28" t="s">
        <v>75</v>
      </c>
      <c r="BM5" s="27"/>
      <c r="BN5" s="27" t="s">
        <v>76</v>
      </c>
      <c r="BO5" s="28" t="s">
        <v>77</v>
      </c>
      <c r="BP5" s="28"/>
      <c r="BQ5" s="29"/>
    </row>
    <row r="6" customFormat="false" ht="13.15" hidden="false" customHeight="true" outlineLevel="0" collapsed="false">
      <c r="A6" s="30" t="s">
        <v>78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2" t="s">
        <v>78</v>
      </c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3"/>
      <c r="AF6" s="34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2" t="s">
        <v>78</v>
      </c>
      <c r="AU6" s="32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2" t="s">
        <v>78</v>
      </c>
      <c r="BI6" s="31"/>
      <c r="BJ6" s="31"/>
      <c r="BK6" s="31"/>
      <c r="BL6" s="31"/>
      <c r="BM6" s="31"/>
      <c r="BN6" s="31"/>
      <c r="BO6" s="31"/>
      <c r="BP6" s="31"/>
      <c r="BQ6" s="31"/>
    </row>
    <row r="7" s="9" customFormat="true" ht="13.15" hidden="false" customHeight="true" outlineLevel="0" collapsed="false">
      <c r="A7" s="35" t="s">
        <v>79</v>
      </c>
      <c r="B7" s="36" t="n">
        <v>0</v>
      </c>
      <c r="C7" s="36" t="n">
        <v>234</v>
      </c>
      <c r="D7" s="36" t="n">
        <v>13081</v>
      </c>
      <c r="E7" s="36" t="n">
        <v>9101</v>
      </c>
      <c r="F7" s="36" t="n">
        <v>111</v>
      </c>
      <c r="G7" s="36" t="n">
        <v>6675</v>
      </c>
      <c r="H7" s="36" t="n">
        <v>9898</v>
      </c>
      <c r="I7" s="36" t="n">
        <v>13973</v>
      </c>
      <c r="J7" s="36" t="n">
        <v>12232</v>
      </c>
      <c r="K7" s="36" t="n">
        <v>17561</v>
      </c>
      <c r="L7" s="36" t="n">
        <v>11117</v>
      </c>
      <c r="M7" s="36" t="n">
        <v>19130</v>
      </c>
      <c r="N7" s="36" t="n">
        <v>8405</v>
      </c>
      <c r="O7" s="36" t="n">
        <v>121518</v>
      </c>
      <c r="P7" s="37" t="s">
        <v>79</v>
      </c>
      <c r="Q7" s="36" t="n">
        <v>14745</v>
      </c>
      <c r="R7" s="36" t="n">
        <v>15157</v>
      </c>
      <c r="S7" s="36" t="n">
        <v>0</v>
      </c>
      <c r="T7" s="36" t="n">
        <v>21446</v>
      </c>
      <c r="U7" s="36" t="n">
        <v>13565</v>
      </c>
      <c r="V7" s="36" t="n">
        <v>6020</v>
      </c>
      <c r="W7" s="36" t="n">
        <v>15993</v>
      </c>
      <c r="X7" s="36" t="n">
        <v>3453</v>
      </c>
      <c r="Y7" s="36" t="n">
        <v>10217</v>
      </c>
      <c r="Z7" s="36" t="n">
        <v>100596</v>
      </c>
      <c r="AA7" s="36"/>
      <c r="AB7" s="36" t="n">
        <v>0</v>
      </c>
      <c r="AC7" s="36" t="n">
        <v>7524</v>
      </c>
      <c r="AD7" s="36" t="n">
        <v>0</v>
      </c>
      <c r="AE7" s="37" t="s">
        <v>79</v>
      </c>
      <c r="AF7" s="36" t="n">
        <v>17685</v>
      </c>
      <c r="AG7" s="36" t="n">
        <v>8964</v>
      </c>
      <c r="AH7" s="36" t="n">
        <v>22139</v>
      </c>
      <c r="AI7" s="36" t="n">
        <v>18393</v>
      </c>
      <c r="AJ7" s="36" t="n">
        <v>9467</v>
      </c>
      <c r="AK7" s="36" t="n">
        <v>2832</v>
      </c>
      <c r="AL7" s="36" t="n">
        <v>87004</v>
      </c>
      <c r="AM7" s="36"/>
      <c r="AN7" s="36" t="n">
        <v>12025</v>
      </c>
      <c r="AO7" s="36" t="n">
        <v>13559</v>
      </c>
      <c r="AP7" s="36" t="n">
        <v>7207</v>
      </c>
      <c r="AQ7" s="36" t="n">
        <v>424</v>
      </c>
      <c r="AR7" s="36" t="n">
        <v>7771</v>
      </c>
      <c r="AS7" s="36" t="n">
        <v>40986</v>
      </c>
      <c r="AT7" s="37" t="s">
        <v>79</v>
      </c>
      <c r="AU7" s="36" t="n">
        <v>0</v>
      </c>
      <c r="AV7" s="36" t="n">
        <v>7877</v>
      </c>
      <c r="AW7" s="36" t="n">
        <v>8807</v>
      </c>
      <c r="AX7" s="36" t="n">
        <v>15625</v>
      </c>
      <c r="AY7" s="36" t="n">
        <v>32309</v>
      </c>
      <c r="AZ7" s="36"/>
      <c r="BA7" s="36" t="n">
        <v>299</v>
      </c>
      <c r="BB7" s="36" t="n">
        <v>9455</v>
      </c>
      <c r="BC7" s="36" t="n">
        <v>9754</v>
      </c>
      <c r="BD7" s="36"/>
      <c r="BE7" s="36" t="n">
        <v>440</v>
      </c>
      <c r="BF7" s="36" t="n">
        <v>3005</v>
      </c>
      <c r="BG7" s="36" t="n">
        <v>3445</v>
      </c>
      <c r="BH7" s="37" t="s">
        <v>79</v>
      </c>
      <c r="BI7" s="36" t="n">
        <v>1</v>
      </c>
      <c r="BJ7" s="36" t="n">
        <v>5643</v>
      </c>
      <c r="BK7" s="36" t="n">
        <v>5421</v>
      </c>
      <c r="BL7" s="36" t="n">
        <v>11065</v>
      </c>
      <c r="BM7" s="36"/>
      <c r="BN7" s="36" t="n">
        <v>6408</v>
      </c>
      <c r="BO7" s="36" t="n">
        <v>6408</v>
      </c>
      <c r="BP7" s="36"/>
      <c r="BQ7" s="36" t="n">
        <v>413085</v>
      </c>
    </row>
    <row r="8" customFormat="false" ht="13.15" hidden="false" customHeight="true" outlineLevel="0" collapsed="false">
      <c r="A8" s="35" t="s">
        <v>80</v>
      </c>
      <c r="B8" s="36" t="n">
        <v>0</v>
      </c>
      <c r="C8" s="36" t="n">
        <v>24</v>
      </c>
      <c r="D8" s="36" t="n">
        <v>5986</v>
      </c>
      <c r="E8" s="36" t="n">
        <v>5571</v>
      </c>
      <c r="F8" s="36" t="n">
        <v>46</v>
      </c>
      <c r="G8" s="36" t="n">
        <v>1840</v>
      </c>
      <c r="H8" s="36" t="n">
        <v>4495</v>
      </c>
      <c r="I8" s="36" t="n">
        <v>6383</v>
      </c>
      <c r="J8" s="36" t="n">
        <v>3268</v>
      </c>
      <c r="K8" s="36" t="n">
        <v>8599</v>
      </c>
      <c r="L8" s="36" t="n">
        <v>6122</v>
      </c>
      <c r="M8" s="36" t="n">
        <v>5960</v>
      </c>
      <c r="N8" s="36" t="n">
        <v>2960</v>
      </c>
      <c r="O8" s="36" t="n">
        <v>51254</v>
      </c>
      <c r="P8" s="37" t="s">
        <v>80</v>
      </c>
      <c r="Q8" s="36" t="n">
        <v>4486</v>
      </c>
      <c r="R8" s="36" t="n">
        <v>3183</v>
      </c>
      <c r="S8" s="36" t="n">
        <v>0</v>
      </c>
      <c r="T8" s="36" t="n">
        <v>6901</v>
      </c>
      <c r="U8" s="36" t="n">
        <v>2861</v>
      </c>
      <c r="V8" s="36" t="n">
        <v>1198</v>
      </c>
      <c r="W8" s="36" t="n">
        <v>6745</v>
      </c>
      <c r="X8" s="36" t="n">
        <v>583</v>
      </c>
      <c r="Y8" s="36" t="n">
        <v>2268</v>
      </c>
      <c r="Z8" s="36" t="n">
        <v>28225</v>
      </c>
      <c r="AA8" s="36"/>
      <c r="AB8" s="36" t="n">
        <v>0</v>
      </c>
      <c r="AC8" s="36" t="n">
        <v>2302</v>
      </c>
      <c r="AD8" s="36" t="n">
        <v>0</v>
      </c>
      <c r="AE8" s="37" t="s">
        <v>80</v>
      </c>
      <c r="AF8" s="36" t="n">
        <v>3560</v>
      </c>
      <c r="AG8" s="36" t="n">
        <v>2324</v>
      </c>
      <c r="AH8" s="36" t="n">
        <v>5430</v>
      </c>
      <c r="AI8" s="36" t="n">
        <v>5670</v>
      </c>
      <c r="AJ8" s="36" t="n">
        <v>3913</v>
      </c>
      <c r="AK8" s="36" t="n">
        <v>479</v>
      </c>
      <c r="AL8" s="36" t="n">
        <v>23678</v>
      </c>
      <c r="AM8" s="36"/>
      <c r="AN8" s="36" t="n">
        <v>4189</v>
      </c>
      <c r="AO8" s="36" t="n">
        <v>3201</v>
      </c>
      <c r="AP8" s="36" t="n">
        <v>1692</v>
      </c>
      <c r="AQ8" s="36" t="n">
        <v>122</v>
      </c>
      <c r="AR8" s="36" t="n">
        <v>3180</v>
      </c>
      <c r="AS8" s="36" t="n">
        <v>12384</v>
      </c>
      <c r="AT8" s="37" t="s">
        <v>80</v>
      </c>
      <c r="AU8" s="36" t="n">
        <v>0</v>
      </c>
      <c r="AV8" s="36" t="n">
        <v>1931</v>
      </c>
      <c r="AW8" s="36" t="n">
        <v>2628</v>
      </c>
      <c r="AX8" s="36" t="n">
        <v>4540</v>
      </c>
      <c r="AY8" s="36" t="n">
        <v>9099</v>
      </c>
      <c r="AZ8" s="36"/>
      <c r="BA8" s="36" t="n">
        <v>149</v>
      </c>
      <c r="BB8" s="36" t="n">
        <v>1577</v>
      </c>
      <c r="BC8" s="36" t="n">
        <v>1726</v>
      </c>
      <c r="BD8" s="36"/>
      <c r="BE8" s="36" t="n">
        <v>2</v>
      </c>
      <c r="BF8" s="36" t="n">
        <v>1069</v>
      </c>
      <c r="BG8" s="36" t="n">
        <v>1071</v>
      </c>
      <c r="BH8" s="37" t="s">
        <v>80</v>
      </c>
      <c r="BI8" s="36" t="n">
        <v>1</v>
      </c>
      <c r="BJ8" s="36" t="n">
        <v>2245</v>
      </c>
      <c r="BK8" s="36" t="n">
        <v>2074</v>
      </c>
      <c r="BL8" s="36" t="n">
        <v>4320</v>
      </c>
      <c r="BM8" s="36"/>
      <c r="BN8" s="36" t="n">
        <v>1954</v>
      </c>
      <c r="BO8" s="36" t="n">
        <v>1954</v>
      </c>
      <c r="BP8" s="36"/>
      <c r="BQ8" s="36" t="n">
        <v>133711</v>
      </c>
    </row>
    <row r="9" customFormat="false" ht="13.15" hidden="false" customHeight="true" outlineLevel="0" collapsed="false">
      <c r="A9" s="35" t="s">
        <v>81</v>
      </c>
      <c r="B9" s="36" t="n">
        <v>0</v>
      </c>
      <c r="C9" s="36" t="n">
        <v>0</v>
      </c>
      <c r="D9" s="36" t="n">
        <v>96</v>
      </c>
      <c r="E9" s="36" t="n">
        <v>111</v>
      </c>
      <c r="F9" s="36" t="n">
        <v>3</v>
      </c>
      <c r="G9" s="36" t="n">
        <v>39</v>
      </c>
      <c r="H9" s="36" t="n">
        <v>159</v>
      </c>
      <c r="I9" s="36" t="n">
        <v>434</v>
      </c>
      <c r="J9" s="36" t="n">
        <v>34</v>
      </c>
      <c r="K9" s="36" t="n">
        <v>250</v>
      </c>
      <c r="L9" s="36" t="n">
        <v>137</v>
      </c>
      <c r="M9" s="36" t="n">
        <v>70</v>
      </c>
      <c r="N9" s="36" t="n">
        <v>31</v>
      </c>
      <c r="O9" s="36" t="n">
        <v>1364</v>
      </c>
      <c r="P9" s="37" t="s">
        <v>81</v>
      </c>
      <c r="Q9" s="36" t="n">
        <v>109</v>
      </c>
      <c r="R9" s="36" t="n">
        <v>76</v>
      </c>
      <c r="S9" s="36" t="n">
        <v>0</v>
      </c>
      <c r="T9" s="36" t="n">
        <v>239</v>
      </c>
      <c r="U9" s="36" t="n">
        <v>120</v>
      </c>
      <c r="V9" s="36" t="n">
        <v>22</v>
      </c>
      <c r="W9" s="36" t="n">
        <v>227</v>
      </c>
      <c r="X9" s="36" t="n">
        <v>6</v>
      </c>
      <c r="Y9" s="36" t="n">
        <v>29</v>
      </c>
      <c r="Z9" s="36" t="n">
        <v>828</v>
      </c>
      <c r="AA9" s="36"/>
      <c r="AB9" s="36" t="n">
        <v>0</v>
      </c>
      <c r="AC9" s="36" t="n">
        <v>30</v>
      </c>
      <c r="AD9" s="36" t="n">
        <v>0</v>
      </c>
      <c r="AE9" s="37" t="s">
        <v>81</v>
      </c>
      <c r="AF9" s="36" t="n">
        <v>180</v>
      </c>
      <c r="AG9" s="36" t="n">
        <v>63</v>
      </c>
      <c r="AH9" s="36" t="n">
        <v>131</v>
      </c>
      <c r="AI9" s="36" t="n">
        <v>156</v>
      </c>
      <c r="AJ9" s="36" t="n">
        <v>108</v>
      </c>
      <c r="AK9" s="36" t="n">
        <v>28</v>
      </c>
      <c r="AL9" s="36" t="n">
        <v>696</v>
      </c>
      <c r="AM9" s="36"/>
      <c r="AN9" s="36" t="n">
        <v>304</v>
      </c>
      <c r="AO9" s="36" t="n">
        <v>120</v>
      </c>
      <c r="AP9" s="36" t="n">
        <v>45</v>
      </c>
      <c r="AQ9" s="36" t="n">
        <v>0</v>
      </c>
      <c r="AR9" s="36" t="n">
        <v>133</v>
      </c>
      <c r="AS9" s="36" t="n">
        <v>602</v>
      </c>
      <c r="AT9" s="37" t="s">
        <v>81</v>
      </c>
      <c r="AU9" s="36" t="n">
        <v>0</v>
      </c>
      <c r="AV9" s="36" t="n">
        <v>42</v>
      </c>
      <c r="AW9" s="36" t="n">
        <v>42</v>
      </c>
      <c r="AX9" s="36" t="n">
        <v>68</v>
      </c>
      <c r="AY9" s="36" t="n">
        <v>152</v>
      </c>
      <c r="AZ9" s="36"/>
      <c r="BA9" s="36" t="n">
        <v>7</v>
      </c>
      <c r="BB9" s="36" t="n">
        <v>32</v>
      </c>
      <c r="BC9" s="36" t="n">
        <v>39</v>
      </c>
      <c r="BD9" s="36"/>
      <c r="BE9" s="36" t="n">
        <v>0</v>
      </c>
      <c r="BF9" s="36" t="n">
        <v>18</v>
      </c>
      <c r="BG9" s="36" t="n">
        <v>18</v>
      </c>
      <c r="BH9" s="37" t="s">
        <v>81</v>
      </c>
      <c r="BI9" s="36" t="n">
        <v>0</v>
      </c>
      <c r="BJ9" s="36" t="n">
        <v>34</v>
      </c>
      <c r="BK9" s="36" t="n">
        <v>19</v>
      </c>
      <c r="BL9" s="36" t="n">
        <v>53</v>
      </c>
      <c r="BM9" s="36"/>
      <c r="BN9" s="36" t="n">
        <v>31</v>
      </c>
      <c r="BO9" s="36" t="n">
        <v>31</v>
      </c>
      <c r="BP9" s="36"/>
      <c r="BQ9" s="36" t="n">
        <v>3783</v>
      </c>
    </row>
    <row r="10" s="26" customFormat="true" ht="13.15" hidden="false" customHeight="true" outlineLevel="0" collapsed="false">
      <c r="A10" s="38" t="s">
        <v>82</v>
      </c>
      <c r="B10" s="39" t="n">
        <f aca="false">SUM(B7:B9)</f>
        <v>0</v>
      </c>
      <c r="C10" s="39" t="n">
        <f aca="false">SUM(C7:C9)</f>
        <v>258</v>
      </c>
      <c r="D10" s="39" t="n">
        <f aca="false">SUM(D7:D9)</f>
        <v>19163</v>
      </c>
      <c r="E10" s="39" t="n">
        <f aca="false">SUM(E7:E9)</f>
        <v>14783</v>
      </c>
      <c r="F10" s="39" t="n">
        <f aca="false">SUM(F7:F9)</f>
        <v>160</v>
      </c>
      <c r="G10" s="39" t="n">
        <f aca="false">SUM(G7:G9)</f>
        <v>8554</v>
      </c>
      <c r="H10" s="39" t="n">
        <f aca="false">SUM(H7:H9)</f>
        <v>14552</v>
      </c>
      <c r="I10" s="39" t="n">
        <f aca="false">SUM(I7:I9)</f>
        <v>20790</v>
      </c>
      <c r="J10" s="39" t="n">
        <f aca="false">SUM(J7:J9)</f>
        <v>15534</v>
      </c>
      <c r="K10" s="39" t="n">
        <f aca="false">SUM(K7:K9)</f>
        <v>26410</v>
      </c>
      <c r="L10" s="39" t="n">
        <f aca="false">SUM(L7:L9)</f>
        <v>17376</v>
      </c>
      <c r="M10" s="39" t="n">
        <f aca="false">SUM(M7:M9)</f>
        <v>25160</v>
      </c>
      <c r="N10" s="39" t="n">
        <f aca="false">SUM(N7:N9)</f>
        <v>11396</v>
      </c>
      <c r="O10" s="39" t="n">
        <f aca="false">SUM(O7:O9)</f>
        <v>174136</v>
      </c>
      <c r="P10" s="40" t="s">
        <v>82</v>
      </c>
      <c r="Q10" s="39" t="n">
        <f aca="false">SUM(Q7:Q9)</f>
        <v>19340</v>
      </c>
      <c r="R10" s="39" t="n">
        <f aca="false">SUM(R7:R9)</f>
        <v>18416</v>
      </c>
      <c r="S10" s="39" t="n">
        <f aca="false">SUM(S7:S9)</f>
        <v>0</v>
      </c>
      <c r="T10" s="39" t="n">
        <f aca="false">SUM(T7:T9)</f>
        <v>28586</v>
      </c>
      <c r="U10" s="39" t="n">
        <f aca="false">SUM(U7:U9)</f>
        <v>16546</v>
      </c>
      <c r="V10" s="39" t="n">
        <f aca="false">SUM(V7:V9)</f>
        <v>7240</v>
      </c>
      <c r="W10" s="39" t="n">
        <f aca="false">SUM(W7:W9)</f>
        <v>22965</v>
      </c>
      <c r="X10" s="39" t="n">
        <f aca="false">SUM(X7:X9)</f>
        <v>4042</v>
      </c>
      <c r="Y10" s="39" t="n">
        <f aca="false">SUM(Y7:Y9)</f>
        <v>12514</v>
      </c>
      <c r="Z10" s="39" t="n">
        <f aca="false">SUM(Z7:Z9)</f>
        <v>129649</v>
      </c>
      <c r="AA10" s="39"/>
      <c r="AB10" s="39" t="n">
        <f aca="false">SUM(AB7:AB9)</f>
        <v>0</v>
      </c>
      <c r="AC10" s="39" t="n">
        <f aca="false">SUM(AC7:AC9)</f>
        <v>9856</v>
      </c>
      <c r="AD10" s="39" t="n">
        <f aca="false">SUM(AD7:AD9)</f>
        <v>0</v>
      </c>
      <c r="AE10" s="40" t="s">
        <v>82</v>
      </c>
      <c r="AF10" s="39" t="n">
        <f aca="false">SUM(AF7:AF9)</f>
        <v>21425</v>
      </c>
      <c r="AG10" s="39" t="n">
        <f aca="false">SUM(AG7:AG9)</f>
        <v>11351</v>
      </c>
      <c r="AH10" s="39" t="n">
        <f aca="false">SUM(AH7:AH9)</f>
        <v>27700</v>
      </c>
      <c r="AI10" s="39" t="n">
        <f aca="false">SUM(AI7:AI9)</f>
        <v>24219</v>
      </c>
      <c r="AJ10" s="39" t="n">
        <f aca="false">SUM(AJ7:AJ9)</f>
        <v>13488</v>
      </c>
      <c r="AK10" s="39" t="n">
        <f aca="false">SUM(AK7:AK9)</f>
        <v>3339</v>
      </c>
      <c r="AL10" s="39" t="n">
        <f aca="false">SUM(AL7:AL9)</f>
        <v>111378</v>
      </c>
      <c r="AM10" s="39"/>
      <c r="AN10" s="39" t="n">
        <f aca="false">SUM(AN7:AN9)</f>
        <v>16518</v>
      </c>
      <c r="AO10" s="39" t="n">
        <f aca="false">SUM(AO7:AO9)</f>
        <v>16880</v>
      </c>
      <c r="AP10" s="39" t="n">
        <f aca="false">SUM(AP7:AP9)</f>
        <v>8944</v>
      </c>
      <c r="AQ10" s="39" t="n">
        <f aca="false">SUM(AQ7:AQ9)</f>
        <v>546</v>
      </c>
      <c r="AR10" s="39" t="n">
        <f aca="false">SUM(AR7:AR9)</f>
        <v>11084</v>
      </c>
      <c r="AS10" s="39" t="n">
        <f aca="false">SUM(AS7:AS9)</f>
        <v>53972</v>
      </c>
      <c r="AT10" s="40" t="s">
        <v>82</v>
      </c>
      <c r="AU10" s="39" t="n">
        <f aca="false">SUM(AU7:AU9)</f>
        <v>0</v>
      </c>
      <c r="AV10" s="39" t="n">
        <f aca="false">SUM(AV7:AV9)</f>
        <v>9850</v>
      </c>
      <c r="AW10" s="39" t="n">
        <f aca="false">SUM(AW7:AW9)</f>
        <v>11477</v>
      </c>
      <c r="AX10" s="39" t="n">
        <f aca="false">SUM(AX7:AX9)</f>
        <v>20233</v>
      </c>
      <c r="AY10" s="39" t="n">
        <f aca="false">SUM(AY7:AY9)</f>
        <v>41560</v>
      </c>
      <c r="AZ10" s="39"/>
      <c r="BA10" s="39" t="n">
        <f aca="false">SUM(BA7:BA9)</f>
        <v>455</v>
      </c>
      <c r="BB10" s="39" t="n">
        <f aca="false">SUM(BB7:BB9)</f>
        <v>11064</v>
      </c>
      <c r="BC10" s="39" t="n">
        <f aca="false">SUM(BC7:BC9)</f>
        <v>11519</v>
      </c>
      <c r="BD10" s="39"/>
      <c r="BE10" s="39" t="n">
        <f aca="false">SUM(BE7:BE9)</f>
        <v>442</v>
      </c>
      <c r="BF10" s="39" t="n">
        <f aca="false">SUM(BF7:BF9)</f>
        <v>4092</v>
      </c>
      <c r="BG10" s="39" t="n">
        <f aca="false">SUM(BG7:BG9)</f>
        <v>4534</v>
      </c>
      <c r="BH10" s="40" t="s">
        <v>82</v>
      </c>
      <c r="BI10" s="39" t="n">
        <f aca="false">SUM(BI7:BI9)</f>
        <v>2</v>
      </c>
      <c r="BJ10" s="39" t="n">
        <f aca="false">SUM(BJ7:BJ9)</f>
        <v>7922</v>
      </c>
      <c r="BK10" s="39" t="n">
        <f aca="false">SUM(BK7:BK9)</f>
        <v>7514</v>
      </c>
      <c r="BL10" s="39" t="n">
        <f aca="false">SUM(BL7:BL9)</f>
        <v>15438</v>
      </c>
      <c r="BM10" s="39"/>
      <c r="BN10" s="39" t="n">
        <f aca="false">SUM(BN7:BN9)</f>
        <v>8393</v>
      </c>
      <c r="BO10" s="39" t="n">
        <f aca="false">SUM(BO7:BO9)</f>
        <v>8393</v>
      </c>
      <c r="BP10" s="39"/>
      <c r="BQ10" s="39" t="n">
        <f aca="false">SUM(BQ7:BQ9)</f>
        <v>550579</v>
      </c>
    </row>
    <row r="11" customFormat="false" ht="11.65" hidden="false" customHeight="true" outlineLevel="0" collapsed="false">
      <c r="A11" s="30" t="s">
        <v>8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 t="s">
        <v>83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3" t="s">
        <v>83</v>
      </c>
      <c r="AF11" s="34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2" t="s">
        <v>83</v>
      </c>
      <c r="AU11" s="32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2" t="s">
        <v>83</v>
      </c>
      <c r="BI11" s="31"/>
      <c r="BJ11" s="31"/>
      <c r="BK11" s="31"/>
      <c r="BL11" s="31"/>
      <c r="BM11" s="31"/>
      <c r="BN11" s="31"/>
      <c r="BO11" s="31"/>
      <c r="BP11" s="31"/>
      <c r="BQ11" s="31"/>
    </row>
    <row r="12" customFormat="false" ht="13.15" hidden="false" customHeight="true" outlineLevel="0" collapsed="false">
      <c r="A12" s="35" t="s">
        <v>84</v>
      </c>
      <c r="B12" s="36" t="n">
        <v>0</v>
      </c>
      <c r="C12" s="36" t="n">
        <v>11</v>
      </c>
      <c r="D12" s="36" t="n">
        <v>1879</v>
      </c>
      <c r="E12" s="36" t="n">
        <v>2323</v>
      </c>
      <c r="F12" s="36" t="n">
        <v>0</v>
      </c>
      <c r="G12" s="36" t="n">
        <v>382</v>
      </c>
      <c r="H12" s="36" t="n">
        <v>528</v>
      </c>
      <c r="I12" s="36" t="n">
        <v>2449</v>
      </c>
      <c r="J12" s="36" t="n">
        <v>879</v>
      </c>
      <c r="K12" s="36" t="n">
        <v>3235</v>
      </c>
      <c r="L12" s="36" t="n">
        <v>3621</v>
      </c>
      <c r="M12" s="36" t="n">
        <v>1448</v>
      </c>
      <c r="N12" s="36" t="n">
        <v>610</v>
      </c>
      <c r="O12" s="36" t="n">
        <v>17365</v>
      </c>
      <c r="P12" s="37" t="s">
        <v>84</v>
      </c>
      <c r="Q12" s="36" t="n">
        <v>1981</v>
      </c>
      <c r="R12" s="36" t="n">
        <v>1148</v>
      </c>
      <c r="S12" s="36" t="n">
        <v>116</v>
      </c>
      <c r="T12" s="36" t="n">
        <v>3264</v>
      </c>
      <c r="U12" s="36" t="n">
        <v>2408</v>
      </c>
      <c r="V12" s="36" t="n">
        <v>1604</v>
      </c>
      <c r="W12" s="36" t="n">
        <v>2992</v>
      </c>
      <c r="X12" s="36" t="n">
        <v>198</v>
      </c>
      <c r="Y12" s="36" t="n">
        <v>473</v>
      </c>
      <c r="Z12" s="36" t="n">
        <v>14184</v>
      </c>
      <c r="AA12" s="36"/>
      <c r="AB12" s="36" t="n">
        <v>316</v>
      </c>
      <c r="AC12" s="36" t="n">
        <v>539</v>
      </c>
      <c r="AD12" s="36" t="n">
        <v>119</v>
      </c>
      <c r="AE12" s="37" t="s">
        <v>84</v>
      </c>
      <c r="AF12" s="36" t="n">
        <v>1596</v>
      </c>
      <c r="AG12" s="36" t="n">
        <v>397</v>
      </c>
      <c r="AH12" s="36" t="n">
        <v>2153</v>
      </c>
      <c r="AI12" s="36" t="n">
        <v>2706</v>
      </c>
      <c r="AJ12" s="36" t="n">
        <v>642</v>
      </c>
      <c r="AK12" s="36" t="n">
        <v>119</v>
      </c>
      <c r="AL12" s="36" t="n">
        <v>8587</v>
      </c>
      <c r="AM12" s="36"/>
      <c r="AN12" s="36" t="n">
        <v>2138</v>
      </c>
      <c r="AO12" s="36" t="n">
        <v>1159</v>
      </c>
      <c r="AP12" s="36" t="n">
        <v>481</v>
      </c>
      <c r="AQ12" s="36" t="n">
        <v>268</v>
      </c>
      <c r="AR12" s="36" t="n">
        <v>654</v>
      </c>
      <c r="AS12" s="36" t="n">
        <v>4700</v>
      </c>
      <c r="AT12" s="37" t="s">
        <v>84</v>
      </c>
      <c r="AU12" s="36" t="n">
        <v>89</v>
      </c>
      <c r="AV12" s="36" t="n">
        <v>617</v>
      </c>
      <c r="AW12" s="36" t="n">
        <v>659</v>
      </c>
      <c r="AX12" s="36" t="n">
        <v>511</v>
      </c>
      <c r="AY12" s="36" t="n">
        <v>1876</v>
      </c>
      <c r="AZ12" s="41"/>
      <c r="BA12" s="36" t="n">
        <v>10</v>
      </c>
      <c r="BB12" s="36" t="n">
        <v>399</v>
      </c>
      <c r="BC12" s="36" t="n">
        <v>409</v>
      </c>
      <c r="BD12" s="36"/>
      <c r="BE12" s="36" t="n">
        <v>0</v>
      </c>
      <c r="BF12" s="36" t="n">
        <v>182</v>
      </c>
      <c r="BG12" s="36" t="n">
        <v>182</v>
      </c>
      <c r="BH12" s="37" t="s">
        <v>84</v>
      </c>
      <c r="BI12" s="36" t="n">
        <v>29</v>
      </c>
      <c r="BJ12" s="36" t="n">
        <v>1141</v>
      </c>
      <c r="BK12" s="36" t="n">
        <v>600</v>
      </c>
      <c r="BL12" s="36" t="n">
        <v>1770</v>
      </c>
      <c r="BM12" s="36"/>
      <c r="BN12" s="36" t="n">
        <v>442</v>
      </c>
      <c r="BO12" s="36" t="n">
        <v>442</v>
      </c>
      <c r="BP12" s="36"/>
      <c r="BQ12" s="36" t="n">
        <v>49515</v>
      </c>
    </row>
    <row r="13" customFormat="false" ht="13.15" hidden="false" customHeight="true" outlineLevel="0" collapsed="false">
      <c r="A13" s="9" t="s">
        <v>85</v>
      </c>
      <c r="B13" s="36" t="n">
        <v>0</v>
      </c>
      <c r="C13" s="36" t="n">
        <v>0</v>
      </c>
      <c r="D13" s="36" t="n">
        <v>5</v>
      </c>
      <c r="E13" s="36" t="n">
        <v>0</v>
      </c>
      <c r="F13" s="36" t="n">
        <v>0</v>
      </c>
      <c r="G13" s="36" t="n">
        <v>0</v>
      </c>
      <c r="H13" s="36" t="n">
        <v>1</v>
      </c>
      <c r="I13" s="36" t="n">
        <v>51</v>
      </c>
      <c r="J13" s="36" t="n">
        <v>0</v>
      </c>
      <c r="K13" s="36" t="n">
        <v>0</v>
      </c>
      <c r="L13" s="36" t="n">
        <v>45</v>
      </c>
      <c r="M13" s="36" t="n">
        <v>0</v>
      </c>
      <c r="N13" s="36" t="n">
        <v>0</v>
      </c>
      <c r="O13" s="36" t="n">
        <v>102</v>
      </c>
      <c r="P13" s="11" t="s">
        <v>85</v>
      </c>
      <c r="Q13" s="36" t="n">
        <v>32</v>
      </c>
      <c r="R13" s="36" t="n">
        <v>4</v>
      </c>
      <c r="S13" s="36" t="n">
        <v>0</v>
      </c>
      <c r="T13" s="36" t="n">
        <v>17</v>
      </c>
      <c r="U13" s="36" t="n">
        <v>7</v>
      </c>
      <c r="V13" s="36" t="n">
        <v>0</v>
      </c>
      <c r="W13" s="36" t="n">
        <v>0</v>
      </c>
      <c r="X13" s="36" t="n">
        <v>0</v>
      </c>
      <c r="Y13" s="36" t="n">
        <v>27</v>
      </c>
      <c r="Z13" s="36" t="n">
        <v>87</v>
      </c>
      <c r="AA13" s="36"/>
      <c r="AB13" s="36" t="n">
        <v>0</v>
      </c>
      <c r="AC13" s="36" t="n">
        <v>4</v>
      </c>
      <c r="AD13" s="36" t="n">
        <v>0</v>
      </c>
      <c r="AE13" s="11" t="s">
        <v>85</v>
      </c>
      <c r="AF13" s="36" t="n">
        <v>5</v>
      </c>
      <c r="AG13" s="36" t="n">
        <v>0</v>
      </c>
      <c r="AH13" s="36" t="n">
        <v>0</v>
      </c>
      <c r="AI13" s="36" t="n">
        <v>0</v>
      </c>
      <c r="AJ13" s="36" t="n">
        <v>47</v>
      </c>
      <c r="AK13" s="36" t="n">
        <v>0</v>
      </c>
      <c r="AL13" s="36" t="n">
        <v>56</v>
      </c>
      <c r="AM13" s="36"/>
      <c r="AN13" s="36" t="n">
        <v>13</v>
      </c>
      <c r="AO13" s="36" t="n">
        <v>1</v>
      </c>
      <c r="AP13" s="36" t="n">
        <v>10</v>
      </c>
      <c r="AQ13" s="36" t="n">
        <v>52</v>
      </c>
      <c r="AR13" s="36" t="n">
        <v>3</v>
      </c>
      <c r="AS13" s="36" t="n">
        <v>79</v>
      </c>
      <c r="AT13" s="11" t="s">
        <v>85</v>
      </c>
      <c r="AU13" s="36" t="n">
        <v>0</v>
      </c>
      <c r="AV13" s="36" t="n">
        <v>0</v>
      </c>
      <c r="AW13" s="36" t="n">
        <v>2</v>
      </c>
      <c r="AX13" s="36" t="n">
        <v>5</v>
      </c>
      <c r="AY13" s="36" t="n">
        <v>7</v>
      </c>
      <c r="AZ13" s="41"/>
      <c r="BA13" s="36" t="n">
        <v>0</v>
      </c>
      <c r="BB13" s="36" t="n">
        <v>0</v>
      </c>
      <c r="BC13" s="36" t="n">
        <v>0</v>
      </c>
      <c r="BD13" s="36"/>
      <c r="BE13" s="36" t="n">
        <v>0</v>
      </c>
      <c r="BF13" s="36" t="n">
        <v>0</v>
      </c>
      <c r="BG13" s="36" t="n">
        <v>0</v>
      </c>
      <c r="BH13" s="11" t="s">
        <v>85</v>
      </c>
      <c r="BI13" s="36" t="n">
        <v>0</v>
      </c>
      <c r="BJ13" s="36" t="n">
        <v>2</v>
      </c>
      <c r="BK13" s="36" t="n">
        <v>0</v>
      </c>
      <c r="BL13" s="36" t="n">
        <v>2</v>
      </c>
      <c r="BM13" s="36"/>
      <c r="BN13" s="36" t="n">
        <v>0</v>
      </c>
      <c r="BO13" s="36" t="n">
        <v>0</v>
      </c>
      <c r="BP13" s="36"/>
      <c r="BQ13" s="36" t="n">
        <v>333</v>
      </c>
    </row>
    <row r="14" customFormat="false" ht="13.15" hidden="false" customHeight="true" outlineLevel="0" collapsed="false">
      <c r="A14" s="35" t="s">
        <v>86</v>
      </c>
      <c r="B14" s="36" t="n">
        <v>0</v>
      </c>
      <c r="C14" s="36" t="n">
        <v>34</v>
      </c>
      <c r="D14" s="36" t="n">
        <v>1400</v>
      </c>
      <c r="E14" s="36" t="n">
        <v>0</v>
      </c>
      <c r="F14" s="36" t="n">
        <v>0</v>
      </c>
      <c r="G14" s="36" t="n">
        <v>432</v>
      </c>
      <c r="H14" s="36" t="n">
        <v>57</v>
      </c>
      <c r="I14" s="36" t="n">
        <v>526</v>
      </c>
      <c r="J14" s="36" t="n">
        <v>63</v>
      </c>
      <c r="K14" s="36" t="n">
        <v>1205</v>
      </c>
      <c r="L14" s="36" t="n">
        <v>3</v>
      </c>
      <c r="M14" s="36" t="n">
        <v>0</v>
      </c>
      <c r="N14" s="36" t="n">
        <v>0</v>
      </c>
      <c r="O14" s="36" t="n">
        <v>3720</v>
      </c>
      <c r="P14" s="37" t="s">
        <v>86</v>
      </c>
      <c r="Q14" s="36" t="n">
        <v>560</v>
      </c>
      <c r="R14" s="36" t="n">
        <v>194</v>
      </c>
      <c r="S14" s="36" t="n">
        <v>0</v>
      </c>
      <c r="T14" s="36" t="n">
        <v>1102</v>
      </c>
      <c r="U14" s="36" t="n">
        <v>667</v>
      </c>
      <c r="V14" s="36" t="n">
        <v>153</v>
      </c>
      <c r="W14" s="36" t="n">
        <v>1852</v>
      </c>
      <c r="X14" s="36" t="n">
        <v>7</v>
      </c>
      <c r="Y14" s="36" t="n">
        <v>158</v>
      </c>
      <c r="Z14" s="36" t="n">
        <v>4693</v>
      </c>
      <c r="AA14" s="36"/>
      <c r="AB14" s="36" t="n">
        <v>996</v>
      </c>
      <c r="AC14" s="36" t="n">
        <v>263</v>
      </c>
      <c r="AD14" s="36" t="n">
        <v>451</v>
      </c>
      <c r="AE14" s="37" t="s">
        <v>86</v>
      </c>
      <c r="AF14" s="36" t="n">
        <v>0</v>
      </c>
      <c r="AG14" s="36" t="n">
        <v>17</v>
      </c>
      <c r="AH14" s="36" t="n">
        <v>0</v>
      </c>
      <c r="AI14" s="36" t="n">
        <v>98</v>
      </c>
      <c r="AJ14" s="36" t="n">
        <v>1</v>
      </c>
      <c r="AK14" s="36" t="n">
        <v>0</v>
      </c>
      <c r="AL14" s="36" t="n">
        <v>1826</v>
      </c>
      <c r="AM14" s="36"/>
      <c r="AN14" s="36" t="n">
        <v>0</v>
      </c>
      <c r="AO14" s="36" t="n">
        <v>403</v>
      </c>
      <c r="AP14" s="36" t="n">
        <v>50</v>
      </c>
      <c r="AQ14" s="36" t="n">
        <v>2224</v>
      </c>
      <c r="AR14" s="36" t="n">
        <v>0</v>
      </c>
      <c r="AS14" s="36" t="n">
        <v>2677</v>
      </c>
      <c r="AT14" s="37" t="s">
        <v>86</v>
      </c>
      <c r="AU14" s="36" t="n">
        <v>0</v>
      </c>
      <c r="AV14" s="36" t="n">
        <v>0</v>
      </c>
      <c r="AW14" s="36" t="n">
        <v>91</v>
      </c>
      <c r="AX14" s="36" t="n">
        <v>0</v>
      </c>
      <c r="AY14" s="36" t="n">
        <v>91</v>
      </c>
      <c r="AZ14" s="41"/>
      <c r="BA14" s="36" t="n">
        <v>0</v>
      </c>
      <c r="BB14" s="36" t="n">
        <v>426</v>
      </c>
      <c r="BC14" s="36" t="n">
        <v>426</v>
      </c>
      <c r="BD14" s="36"/>
      <c r="BE14" s="36" t="n">
        <v>0</v>
      </c>
      <c r="BF14" s="36" t="n">
        <v>0</v>
      </c>
      <c r="BG14" s="36" t="n">
        <v>0</v>
      </c>
      <c r="BH14" s="37" t="s">
        <v>86</v>
      </c>
      <c r="BI14" s="36" t="n">
        <v>0</v>
      </c>
      <c r="BJ14" s="36" t="n">
        <v>0</v>
      </c>
      <c r="BK14" s="36" t="n">
        <v>64</v>
      </c>
      <c r="BL14" s="36" t="n">
        <v>64</v>
      </c>
      <c r="BM14" s="36"/>
      <c r="BN14" s="36" t="n">
        <v>462</v>
      </c>
      <c r="BO14" s="36" t="n">
        <v>462</v>
      </c>
      <c r="BP14" s="36"/>
      <c r="BQ14" s="36" t="n">
        <v>13959</v>
      </c>
    </row>
    <row r="15" customFormat="false" ht="13.15" hidden="false" customHeight="true" outlineLevel="0" collapsed="false">
      <c r="A15" s="35" t="s">
        <v>87</v>
      </c>
      <c r="B15" s="36" t="n">
        <v>107</v>
      </c>
      <c r="C15" s="36" t="n">
        <v>0</v>
      </c>
      <c r="D15" s="36" t="n">
        <v>3501</v>
      </c>
      <c r="E15" s="36" t="n">
        <v>2546</v>
      </c>
      <c r="F15" s="36" t="n">
        <v>0</v>
      </c>
      <c r="G15" s="36" t="n">
        <v>1224</v>
      </c>
      <c r="H15" s="36" t="n">
        <v>1241</v>
      </c>
      <c r="I15" s="36" t="n">
        <v>4535</v>
      </c>
      <c r="J15" s="36" t="n">
        <v>1635</v>
      </c>
      <c r="K15" s="36" t="n">
        <v>2696</v>
      </c>
      <c r="L15" s="36" t="n">
        <v>2911</v>
      </c>
      <c r="M15" s="36" t="n">
        <v>1327</v>
      </c>
      <c r="N15" s="36" t="n">
        <v>567</v>
      </c>
      <c r="O15" s="36" t="n">
        <v>22290</v>
      </c>
      <c r="P15" s="37" t="s">
        <v>87</v>
      </c>
      <c r="Q15" s="36" t="n">
        <v>2807</v>
      </c>
      <c r="R15" s="36" t="n">
        <v>2371</v>
      </c>
      <c r="S15" s="36" t="n">
        <v>246</v>
      </c>
      <c r="T15" s="36" t="n">
        <v>2750</v>
      </c>
      <c r="U15" s="36" t="n">
        <v>2735</v>
      </c>
      <c r="V15" s="36" t="n">
        <v>1639</v>
      </c>
      <c r="W15" s="36" t="n">
        <v>2767</v>
      </c>
      <c r="X15" s="36" t="n">
        <v>338</v>
      </c>
      <c r="Y15" s="36" t="n">
        <v>491</v>
      </c>
      <c r="Z15" s="36" t="n">
        <v>16144</v>
      </c>
      <c r="AA15" s="36"/>
      <c r="AB15" s="36" t="n">
        <v>262</v>
      </c>
      <c r="AC15" s="36" t="n">
        <v>852</v>
      </c>
      <c r="AD15" s="36" t="n">
        <v>81</v>
      </c>
      <c r="AE15" s="37" t="s">
        <v>87</v>
      </c>
      <c r="AF15" s="36" t="n">
        <v>1145</v>
      </c>
      <c r="AG15" s="36" t="n">
        <v>385</v>
      </c>
      <c r="AH15" s="36" t="n">
        <v>2658</v>
      </c>
      <c r="AI15" s="36" t="n">
        <v>2069</v>
      </c>
      <c r="AJ15" s="36" t="n">
        <v>1607</v>
      </c>
      <c r="AK15" s="36" t="n">
        <v>188</v>
      </c>
      <c r="AL15" s="36" t="n">
        <v>9247</v>
      </c>
      <c r="AM15" s="36"/>
      <c r="AN15" s="36" t="n">
        <v>2132</v>
      </c>
      <c r="AO15" s="36" t="n">
        <v>1246</v>
      </c>
      <c r="AP15" s="36" t="n">
        <v>368</v>
      </c>
      <c r="AQ15" s="36" t="n">
        <v>386</v>
      </c>
      <c r="AR15" s="36" t="n">
        <v>803</v>
      </c>
      <c r="AS15" s="36" t="n">
        <v>4935</v>
      </c>
      <c r="AT15" s="37" t="s">
        <v>87</v>
      </c>
      <c r="AU15" s="36" t="n">
        <v>0</v>
      </c>
      <c r="AV15" s="36" t="n">
        <v>986</v>
      </c>
      <c r="AW15" s="36" t="n">
        <v>1117</v>
      </c>
      <c r="AX15" s="36" t="n">
        <v>1323</v>
      </c>
      <c r="AY15" s="36" t="n">
        <v>3426</v>
      </c>
      <c r="AZ15" s="41"/>
      <c r="BA15" s="36" t="n">
        <v>44</v>
      </c>
      <c r="BB15" s="36" t="n">
        <v>291</v>
      </c>
      <c r="BC15" s="36" t="n">
        <v>335</v>
      </c>
      <c r="BD15" s="36"/>
      <c r="BE15" s="36" t="n">
        <v>0</v>
      </c>
      <c r="BF15" s="36" t="n">
        <v>235</v>
      </c>
      <c r="BG15" s="36" t="n">
        <v>235</v>
      </c>
      <c r="BH15" s="37" t="s">
        <v>87</v>
      </c>
      <c r="BI15" s="36" t="n">
        <v>101</v>
      </c>
      <c r="BJ15" s="36" t="n">
        <v>1004</v>
      </c>
      <c r="BK15" s="36" t="n">
        <v>960</v>
      </c>
      <c r="BL15" s="36" t="n">
        <v>2065</v>
      </c>
      <c r="BM15" s="36"/>
      <c r="BN15" s="36" t="n">
        <v>1486</v>
      </c>
      <c r="BO15" s="36" t="n">
        <v>1486</v>
      </c>
      <c r="BP15" s="36"/>
      <c r="BQ15" s="36" t="n">
        <v>60163</v>
      </c>
    </row>
    <row r="16" customFormat="false" ht="13.15" hidden="false" customHeight="true" outlineLevel="0" collapsed="false">
      <c r="A16" s="35" t="s">
        <v>88</v>
      </c>
      <c r="B16" s="36" t="n">
        <v>0</v>
      </c>
      <c r="C16" s="36" t="n">
        <v>159</v>
      </c>
      <c r="D16" s="36" t="n">
        <v>8440</v>
      </c>
      <c r="E16" s="36" t="n">
        <v>8845</v>
      </c>
      <c r="F16" s="36" t="n">
        <v>8</v>
      </c>
      <c r="G16" s="36" t="n">
        <v>2230</v>
      </c>
      <c r="H16" s="36" t="n">
        <v>1801</v>
      </c>
      <c r="I16" s="36" t="n">
        <v>9347</v>
      </c>
      <c r="J16" s="36" t="n">
        <v>4074</v>
      </c>
      <c r="K16" s="36" t="n">
        <v>9754</v>
      </c>
      <c r="L16" s="36" t="n">
        <v>7325</v>
      </c>
      <c r="M16" s="36" t="n">
        <v>6722</v>
      </c>
      <c r="N16" s="36" t="n">
        <v>7955</v>
      </c>
      <c r="O16" s="36" t="n">
        <v>66660</v>
      </c>
      <c r="P16" s="37" t="s">
        <v>88</v>
      </c>
      <c r="Q16" s="36" t="n">
        <v>6516</v>
      </c>
      <c r="R16" s="36" t="n">
        <v>4471</v>
      </c>
      <c r="S16" s="36" t="n">
        <v>40</v>
      </c>
      <c r="T16" s="36" t="n">
        <v>17181</v>
      </c>
      <c r="U16" s="36" t="n">
        <v>15137</v>
      </c>
      <c r="V16" s="36" t="n">
        <v>3993</v>
      </c>
      <c r="W16" s="36" t="n">
        <v>9124</v>
      </c>
      <c r="X16" s="36" t="n">
        <v>4349</v>
      </c>
      <c r="Y16" s="36" t="n">
        <v>5997</v>
      </c>
      <c r="Z16" s="36" t="n">
        <v>66808</v>
      </c>
      <c r="AA16" s="36"/>
      <c r="AB16" s="36" t="n">
        <v>2315</v>
      </c>
      <c r="AC16" s="36" t="n">
        <v>10475</v>
      </c>
      <c r="AD16" s="36" t="n">
        <v>26</v>
      </c>
      <c r="AE16" s="37" t="s">
        <v>88</v>
      </c>
      <c r="AF16" s="36" t="n">
        <v>7291</v>
      </c>
      <c r="AG16" s="36" t="n">
        <v>1959</v>
      </c>
      <c r="AH16" s="36" t="n">
        <v>5884</v>
      </c>
      <c r="AI16" s="36" t="n">
        <v>6100</v>
      </c>
      <c r="AJ16" s="36" t="n">
        <v>8308</v>
      </c>
      <c r="AK16" s="36" t="n">
        <v>879</v>
      </c>
      <c r="AL16" s="36" t="n">
        <v>43237</v>
      </c>
      <c r="AM16" s="36"/>
      <c r="AN16" s="36" t="n">
        <v>14306</v>
      </c>
      <c r="AO16" s="36" t="n">
        <v>4272</v>
      </c>
      <c r="AP16" s="36" t="n">
        <v>2216</v>
      </c>
      <c r="AQ16" s="36" t="n">
        <v>641</v>
      </c>
      <c r="AR16" s="36" t="n">
        <v>2942</v>
      </c>
      <c r="AS16" s="36" t="n">
        <v>24377</v>
      </c>
      <c r="AT16" s="37" t="s">
        <v>88</v>
      </c>
      <c r="AU16" s="36" t="n">
        <v>0</v>
      </c>
      <c r="AV16" s="36" t="n">
        <v>2142</v>
      </c>
      <c r="AW16" s="36" t="n">
        <v>3754</v>
      </c>
      <c r="AX16" s="36" t="n">
        <v>10225</v>
      </c>
      <c r="AY16" s="36" t="n">
        <v>16121</v>
      </c>
      <c r="AZ16" s="41"/>
      <c r="BA16" s="36" t="n">
        <v>121</v>
      </c>
      <c r="BB16" s="36" t="n">
        <v>2955</v>
      </c>
      <c r="BC16" s="36" t="n">
        <v>3076</v>
      </c>
      <c r="BD16" s="36"/>
      <c r="BE16" s="36" t="n">
        <v>0</v>
      </c>
      <c r="BF16" s="36" t="n">
        <v>236</v>
      </c>
      <c r="BG16" s="36" t="n">
        <v>236</v>
      </c>
      <c r="BH16" s="37" t="s">
        <v>88</v>
      </c>
      <c r="BI16" s="36" t="n">
        <v>116</v>
      </c>
      <c r="BJ16" s="36" t="n">
        <v>2800</v>
      </c>
      <c r="BK16" s="36" t="n">
        <v>2432</v>
      </c>
      <c r="BL16" s="36" t="n">
        <v>5348</v>
      </c>
      <c r="BM16" s="36"/>
      <c r="BN16" s="36" t="n">
        <v>1612</v>
      </c>
      <c r="BO16" s="36" t="n">
        <v>1612</v>
      </c>
      <c r="BP16" s="36"/>
      <c r="BQ16" s="36" t="n">
        <v>227475</v>
      </c>
    </row>
    <row r="17" customFormat="false" ht="13.15" hidden="false" customHeight="true" outlineLevel="0" collapsed="false">
      <c r="A17" s="35" t="s">
        <v>89</v>
      </c>
      <c r="B17" s="36" t="n">
        <v>0</v>
      </c>
      <c r="C17" s="36" t="n">
        <v>1</v>
      </c>
      <c r="D17" s="36" t="n">
        <v>0</v>
      </c>
      <c r="E17" s="36" t="n">
        <v>20</v>
      </c>
      <c r="F17" s="36" t="n">
        <v>0</v>
      </c>
      <c r="G17" s="36" t="n">
        <v>5</v>
      </c>
      <c r="H17" s="36" t="n">
        <v>7</v>
      </c>
      <c r="I17" s="36" t="n">
        <v>213</v>
      </c>
      <c r="J17" s="36" t="n">
        <v>124</v>
      </c>
      <c r="K17" s="36" t="n">
        <v>152</v>
      </c>
      <c r="L17" s="36" t="n">
        <v>107</v>
      </c>
      <c r="M17" s="36" t="n">
        <v>1</v>
      </c>
      <c r="N17" s="36" t="n">
        <v>14</v>
      </c>
      <c r="O17" s="36" t="n">
        <v>644</v>
      </c>
      <c r="P17" s="37" t="s">
        <v>89</v>
      </c>
      <c r="Q17" s="36" t="n">
        <v>0</v>
      </c>
      <c r="R17" s="36" t="n">
        <v>0</v>
      </c>
      <c r="S17" s="36" t="n">
        <v>0</v>
      </c>
      <c r="T17" s="36" t="n">
        <v>8</v>
      </c>
      <c r="U17" s="36" t="n">
        <v>57</v>
      </c>
      <c r="V17" s="36" t="n">
        <v>0</v>
      </c>
      <c r="W17" s="36" t="n">
        <v>173</v>
      </c>
      <c r="X17" s="36" t="n">
        <v>4</v>
      </c>
      <c r="Y17" s="36" t="n">
        <v>118</v>
      </c>
      <c r="Z17" s="36" t="n">
        <v>360</v>
      </c>
      <c r="AA17" s="36"/>
      <c r="AB17" s="36" t="n">
        <v>0</v>
      </c>
      <c r="AC17" s="36" t="n">
        <v>0</v>
      </c>
      <c r="AD17" s="36" t="n">
        <v>0</v>
      </c>
      <c r="AE17" s="37" t="s">
        <v>89</v>
      </c>
      <c r="AF17" s="36" t="n">
        <v>0</v>
      </c>
      <c r="AG17" s="36" t="n">
        <v>62</v>
      </c>
      <c r="AH17" s="36" t="n">
        <v>0</v>
      </c>
      <c r="AI17" s="36" t="n">
        <v>340</v>
      </c>
      <c r="AJ17" s="36" t="n">
        <v>39</v>
      </c>
      <c r="AK17" s="36" t="n">
        <v>0</v>
      </c>
      <c r="AL17" s="36" t="n">
        <v>441</v>
      </c>
      <c r="AM17" s="36"/>
      <c r="AN17" s="36" t="n">
        <v>69</v>
      </c>
      <c r="AO17" s="36" t="n">
        <v>3</v>
      </c>
      <c r="AP17" s="36" t="n">
        <v>0</v>
      </c>
      <c r="AQ17" s="36" t="n">
        <v>0</v>
      </c>
      <c r="AR17" s="36" t="n">
        <v>48</v>
      </c>
      <c r="AS17" s="36" t="n">
        <v>120</v>
      </c>
      <c r="AT17" s="37" t="s">
        <v>89</v>
      </c>
      <c r="AU17" s="36" t="n">
        <v>0</v>
      </c>
      <c r="AV17" s="36" t="n">
        <v>229</v>
      </c>
      <c r="AW17" s="36" t="n">
        <v>8</v>
      </c>
      <c r="AX17" s="36" t="n">
        <v>50</v>
      </c>
      <c r="AY17" s="36" t="n">
        <v>287</v>
      </c>
      <c r="AZ17" s="41"/>
      <c r="BA17" s="36" t="n">
        <v>17</v>
      </c>
      <c r="BB17" s="36" t="n">
        <v>1</v>
      </c>
      <c r="BC17" s="36" t="n">
        <v>18</v>
      </c>
      <c r="BD17" s="36"/>
      <c r="BE17" s="36" t="n">
        <v>0</v>
      </c>
      <c r="BF17" s="36" t="n">
        <v>6</v>
      </c>
      <c r="BG17" s="36" t="n">
        <v>6</v>
      </c>
      <c r="BH17" s="37" t="s">
        <v>89</v>
      </c>
      <c r="BI17" s="36" t="n">
        <v>1</v>
      </c>
      <c r="BJ17" s="36" t="n">
        <v>298</v>
      </c>
      <c r="BK17" s="36" t="n">
        <v>0</v>
      </c>
      <c r="BL17" s="36" t="n">
        <v>299</v>
      </c>
      <c r="BM17" s="36"/>
      <c r="BN17" s="36" t="n">
        <v>0</v>
      </c>
      <c r="BO17" s="36" t="n">
        <v>0</v>
      </c>
      <c r="BP17" s="36"/>
      <c r="BQ17" s="36" t="n">
        <v>2175</v>
      </c>
    </row>
    <row r="18" customFormat="false" ht="13.15" hidden="false" customHeight="true" outlineLevel="0" collapsed="false">
      <c r="A18" s="35" t="s">
        <v>90</v>
      </c>
      <c r="B18" s="36" t="n">
        <v>0</v>
      </c>
      <c r="C18" s="36" t="n">
        <v>0</v>
      </c>
      <c r="D18" s="36" t="n">
        <v>813</v>
      </c>
      <c r="E18" s="36" t="n">
        <v>0</v>
      </c>
      <c r="F18" s="36" t="n">
        <v>0</v>
      </c>
      <c r="G18" s="36" t="n">
        <v>13</v>
      </c>
      <c r="H18" s="36" t="n">
        <v>17</v>
      </c>
      <c r="I18" s="36" t="n">
        <v>0</v>
      </c>
      <c r="J18" s="36" t="n">
        <v>1889</v>
      </c>
      <c r="K18" s="36" t="n">
        <v>55</v>
      </c>
      <c r="L18" s="36" t="n">
        <v>1420</v>
      </c>
      <c r="M18" s="36" t="n">
        <v>0</v>
      </c>
      <c r="N18" s="36" t="n">
        <v>142</v>
      </c>
      <c r="O18" s="36" t="n">
        <v>4349</v>
      </c>
      <c r="P18" s="37" t="s">
        <v>90</v>
      </c>
      <c r="Q18" s="36" t="n">
        <v>0</v>
      </c>
      <c r="R18" s="36" t="n">
        <v>5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21</v>
      </c>
      <c r="Y18" s="36" t="n">
        <v>169</v>
      </c>
      <c r="Z18" s="36" t="n">
        <v>195</v>
      </c>
      <c r="AA18" s="36"/>
      <c r="AB18" s="36" t="n">
        <v>0</v>
      </c>
      <c r="AC18" s="36" t="n">
        <v>669</v>
      </c>
      <c r="AD18" s="36" t="n">
        <v>0</v>
      </c>
      <c r="AE18" s="37" t="s">
        <v>90</v>
      </c>
      <c r="AF18" s="36" t="n">
        <v>0</v>
      </c>
      <c r="AG18" s="36" t="n">
        <v>75</v>
      </c>
      <c r="AH18" s="36" t="n">
        <v>0</v>
      </c>
      <c r="AI18" s="36" t="n">
        <v>0</v>
      </c>
      <c r="AJ18" s="36" t="n">
        <v>689</v>
      </c>
      <c r="AK18" s="36" t="n">
        <v>0</v>
      </c>
      <c r="AL18" s="36" t="n">
        <v>1433</v>
      </c>
      <c r="AM18" s="36"/>
      <c r="AN18" s="36" t="n">
        <v>158</v>
      </c>
      <c r="AO18" s="36" t="n">
        <v>152</v>
      </c>
      <c r="AP18" s="36" t="n">
        <v>202</v>
      </c>
      <c r="AQ18" s="36" t="n">
        <v>0</v>
      </c>
      <c r="AR18" s="36" t="n">
        <v>37</v>
      </c>
      <c r="AS18" s="36" t="n">
        <v>549</v>
      </c>
      <c r="AT18" s="37" t="s">
        <v>90</v>
      </c>
      <c r="AU18" s="36" t="n">
        <v>0</v>
      </c>
      <c r="AV18" s="36" t="n">
        <v>0</v>
      </c>
      <c r="AW18" s="36" t="n">
        <v>43</v>
      </c>
      <c r="AX18" s="36" t="n">
        <v>135</v>
      </c>
      <c r="AY18" s="36" t="n">
        <v>178</v>
      </c>
      <c r="AZ18" s="41"/>
      <c r="BA18" s="36" t="n">
        <v>0</v>
      </c>
      <c r="BB18" s="36" t="n">
        <v>1125</v>
      </c>
      <c r="BC18" s="36" t="n">
        <v>1125</v>
      </c>
      <c r="BD18" s="36"/>
      <c r="BE18" s="36" t="n">
        <v>285</v>
      </c>
      <c r="BF18" s="36" t="n">
        <v>659</v>
      </c>
      <c r="BG18" s="36" t="n">
        <v>944</v>
      </c>
      <c r="BH18" s="37" t="s">
        <v>90</v>
      </c>
      <c r="BI18" s="36" t="n">
        <v>0</v>
      </c>
      <c r="BJ18" s="36" t="n">
        <v>0</v>
      </c>
      <c r="BK18" s="36" t="n">
        <v>24</v>
      </c>
      <c r="BL18" s="36" t="n">
        <v>24</v>
      </c>
      <c r="BM18" s="36"/>
      <c r="BN18" s="36" t="n">
        <v>0</v>
      </c>
      <c r="BO18" s="36" t="n">
        <v>0</v>
      </c>
      <c r="BP18" s="36"/>
      <c r="BQ18" s="36" t="n">
        <v>8797</v>
      </c>
    </row>
    <row r="19" customFormat="false" ht="13.7" hidden="false" customHeight="true" outlineLevel="0" collapsed="false">
      <c r="A19" s="35" t="s">
        <v>91</v>
      </c>
      <c r="B19" s="36" t="n">
        <v>0</v>
      </c>
      <c r="C19" s="36" t="n">
        <v>32</v>
      </c>
      <c r="D19" s="36" t="n">
        <v>2822</v>
      </c>
      <c r="E19" s="36" t="n">
        <v>1413</v>
      </c>
      <c r="F19" s="36" t="n">
        <v>0</v>
      </c>
      <c r="G19" s="36" t="n">
        <v>358</v>
      </c>
      <c r="H19" s="36" t="n">
        <v>149</v>
      </c>
      <c r="I19" s="36" t="n">
        <v>459</v>
      </c>
      <c r="J19" s="36" t="n">
        <v>74</v>
      </c>
      <c r="K19" s="36" t="n">
        <v>486</v>
      </c>
      <c r="L19" s="36" t="n">
        <v>185</v>
      </c>
      <c r="M19" s="36" t="n">
        <v>1179</v>
      </c>
      <c r="N19" s="36" t="n">
        <v>53</v>
      </c>
      <c r="O19" s="36" t="n">
        <v>7210</v>
      </c>
      <c r="P19" s="37" t="s">
        <v>91</v>
      </c>
      <c r="Q19" s="36" t="n">
        <v>419</v>
      </c>
      <c r="R19" s="36" t="n">
        <v>413</v>
      </c>
      <c r="S19" s="36" t="n">
        <v>0</v>
      </c>
      <c r="T19" s="36" t="n">
        <v>787</v>
      </c>
      <c r="U19" s="36" t="n">
        <v>1</v>
      </c>
      <c r="V19" s="36" t="n">
        <v>0</v>
      </c>
      <c r="W19" s="36" t="n">
        <v>8</v>
      </c>
      <c r="X19" s="36" t="n">
        <v>43</v>
      </c>
      <c r="Y19" s="36" t="n">
        <v>130</v>
      </c>
      <c r="Z19" s="36" t="n">
        <v>1801</v>
      </c>
      <c r="AA19" s="36"/>
      <c r="AB19" s="36" t="n">
        <v>0</v>
      </c>
      <c r="AC19" s="36" t="n">
        <v>79</v>
      </c>
      <c r="AD19" s="36" t="n">
        <v>41</v>
      </c>
      <c r="AE19" s="37" t="s">
        <v>91</v>
      </c>
      <c r="AF19" s="36" t="n">
        <v>1128</v>
      </c>
      <c r="AG19" s="36" t="n">
        <v>25</v>
      </c>
      <c r="AH19" s="36" t="n">
        <v>794</v>
      </c>
      <c r="AI19" s="36" t="n">
        <v>228</v>
      </c>
      <c r="AJ19" s="36" t="n">
        <v>913</v>
      </c>
      <c r="AK19" s="36" t="n">
        <v>140</v>
      </c>
      <c r="AL19" s="36" t="n">
        <v>3348</v>
      </c>
      <c r="AM19" s="36"/>
      <c r="AN19" s="36" t="n">
        <v>1002</v>
      </c>
      <c r="AO19" s="36" t="n">
        <v>25</v>
      </c>
      <c r="AP19" s="36" t="n">
        <v>54</v>
      </c>
      <c r="AQ19" s="36" t="n">
        <v>128</v>
      </c>
      <c r="AR19" s="36" t="n">
        <v>6</v>
      </c>
      <c r="AS19" s="36" t="n">
        <v>1215</v>
      </c>
      <c r="AT19" s="37" t="s">
        <v>91</v>
      </c>
      <c r="AU19" s="36" t="n">
        <v>0</v>
      </c>
      <c r="AV19" s="36" t="n">
        <v>228</v>
      </c>
      <c r="AW19" s="36" t="n">
        <v>172</v>
      </c>
      <c r="AX19" s="36" t="n">
        <v>69</v>
      </c>
      <c r="AY19" s="36" t="n">
        <v>469</v>
      </c>
      <c r="AZ19" s="41"/>
      <c r="BA19" s="36" t="n">
        <v>11</v>
      </c>
      <c r="BB19" s="36" t="n">
        <v>46</v>
      </c>
      <c r="BC19" s="36" t="n">
        <v>57</v>
      </c>
      <c r="BD19" s="36"/>
      <c r="BE19" s="36" t="n">
        <v>0</v>
      </c>
      <c r="BF19" s="36" t="n">
        <v>4</v>
      </c>
      <c r="BG19" s="36" t="n">
        <v>4</v>
      </c>
      <c r="BH19" s="37" t="s">
        <v>91</v>
      </c>
      <c r="BI19" s="36" t="n">
        <v>6</v>
      </c>
      <c r="BJ19" s="36" t="n">
        <v>215</v>
      </c>
      <c r="BK19" s="36" t="n">
        <v>77</v>
      </c>
      <c r="BL19" s="36" t="n">
        <v>298</v>
      </c>
      <c r="BM19" s="36"/>
      <c r="BN19" s="36" t="n">
        <v>232</v>
      </c>
      <c r="BO19" s="36" t="n">
        <v>232</v>
      </c>
      <c r="BP19" s="36"/>
      <c r="BQ19" s="36" t="n">
        <v>14634</v>
      </c>
    </row>
    <row r="20" customFormat="false" ht="22.7" hidden="false" customHeight="true" outlineLevel="0" collapsed="false">
      <c r="A20" s="35" t="s">
        <v>92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992</v>
      </c>
      <c r="J20" s="36" t="n">
        <v>182</v>
      </c>
      <c r="K20" s="36" t="n">
        <v>0</v>
      </c>
      <c r="L20" s="36" t="n">
        <v>2</v>
      </c>
      <c r="M20" s="36" t="n">
        <v>120</v>
      </c>
      <c r="N20" s="36" t="n">
        <v>15</v>
      </c>
      <c r="O20" s="36" t="n">
        <v>1311</v>
      </c>
      <c r="P20" s="37" t="s">
        <v>92</v>
      </c>
      <c r="Q20" s="36" t="n">
        <v>1327</v>
      </c>
      <c r="R20" s="36" t="n">
        <v>22</v>
      </c>
      <c r="S20" s="36" t="n">
        <v>0</v>
      </c>
      <c r="T20" s="36" t="n">
        <v>464</v>
      </c>
      <c r="U20" s="36" t="n">
        <v>83</v>
      </c>
      <c r="V20" s="36" t="n">
        <v>1</v>
      </c>
      <c r="W20" s="36" t="n">
        <v>0</v>
      </c>
      <c r="X20" s="36" t="n">
        <v>0</v>
      </c>
      <c r="Y20" s="36" t="n">
        <v>12</v>
      </c>
      <c r="Z20" s="36" t="n">
        <v>1909</v>
      </c>
      <c r="AA20" s="36"/>
      <c r="AB20" s="36" t="n">
        <v>0</v>
      </c>
      <c r="AC20" s="36" t="n">
        <v>0</v>
      </c>
      <c r="AD20" s="36" t="n">
        <v>0</v>
      </c>
      <c r="AE20" s="37" t="s">
        <v>92</v>
      </c>
      <c r="AF20" s="36" t="n">
        <v>74</v>
      </c>
      <c r="AG20" s="36" t="n">
        <v>0</v>
      </c>
      <c r="AH20" s="36" t="n">
        <v>571</v>
      </c>
      <c r="AI20" s="36" t="n">
        <v>0</v>
      </c>
      <c r="AJ20" s="36" t="n">
        <v>13</v>
      </c>
      <c r="AK20" s="36" t="n">
        <v>0</v>
      </c>
      <c r="AL20" s="36" t="n">
        <v>658</v>
      </c>
      <c r="AM20" s="36"/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7" t="s">
        <v>92</v>
      </c>
      <c r="AU20" s="36" t="n">
        <v>0</v>
      </c>
      <c r="AV20" s="36" t="n">
        <v>0</v>
      </c>
      <c r="AW20" s="36" t="n">
        <v>0</v>
      </c>
      <c r="AX20" s="36" t="n">
        <v>8</v>
      </c>
      <c r="AY20" s="36" t="n">
        <v>8</v>
      </c>
      <c r="AZ20" s="41"/>
      <c r="BA20" s="36" t="n">
        <v>0</v>
      </c>
      <c r="BB20" s="36" t="n">
        <v>0</v>
      </c>
      <c r="BC20" s="36" t="n">
        <v>0</v>
      </c>
      <c r="BD20" s="36"/>
      <c r="BE20" s="36" t="n">
        <v>0</v>
      </c>
      <c r="BF20" s="36" t="n">
        <v>42</v>
      </c>
      <c r="BG20" s="36" t="n">
        <v>42</v>
      </c>
      <c r="BH20" s="37" t="s">
        <v>92</v>
      </c>
      <c r="BI20" s="36" t="n">
        <v>1781</v>
      </c>
      <c r="BJ20" s="36" t="n">
        <v>0</v>
      </c>
      <c r="BK20" s="36" t="n">
        <v>0</v>
      </c>
      <c r="BL20" s="36" t="n">
        <v>1781</v>
      </c>
      <c r="BM20" s="36"/>
      <c r="BN20" s="36" t="n">
        <v>15</v>
      </c>
      <c r="BO20" s="36" t="n">
        <v>15</v>
      </c>
      <c r="BP20" s="36"/>
      <c r="BQ20" s="36" t="n">
        <v>5724</v>
      </c>
    </row>
    <row r="21" customFormat="false" ht="23.65" hidden="false" customHeight="true" outlineLevel="0" collapsed="false">
      <c r="A21" s="35" t="s">
        <v>93</v>
      </c>
      <c r="B21" s="36" t="n">
        <v>0</v>
      </c>
      <c r="C21" s="36" t="n">
        <v>0</v>
      </c>
      <c r="D21" s="36" t="n">
        <v>6</v>
      </c>
      <c r="E21" s="36" t="n">
        <v>57</v>
      </c>
      <c r="F21" s="36" t="n">
        <v>0</v>
      </c>
      <c r="G21" s="36" t="n">
        <v>15</v>
      </c>
      <c r="H21" s="36" t="n">
        <v>5</v>
      </c>
      <c r="I21" s="36" t="n">
        <v>162</v>
      </c>
      <c r="J21" s="36" t="n">
        <v>126</v>
      </c>
      <c r="K21" s="36" t="n">
        <v>207</v>
      </c>
      <c r="L21" s="36" t="n">
        <v>55</v>
      </c>
      <c r="M21" s="36" t="n">
        <v>50</v>
      </c>
      <c r="N21" s="36" t="n">
        <v>8</v>
      </c>
      <c r="O21" s="36" t="n">
        <v>691</v>
      </c>
      <c r="P21" s="37" t="s">
        <v>93</v>
      </c>
      <c r="Q21" s="36" t="n">
        <v>10</v>
      </c>
      <c r="R21" s="36" t="n">
        <v>112</v>
      </c>
      <c r="S21" s="36" t="n">
        <v>0</v>
      </c>
      <c r="T21" s="36" t="n">
        <v>137</v>
      </c>
      <c r="U21" s="36" t="n">
        <v>90</v>
      </c>
      <c r="V21" s="36" t="n">
        <v>2</v>
      </c>
      <c r="W21" s="36" t="n">
        <v>18</v>
      </c>
      <c r="X21" s="36" t="n">
        <v>2</v>
      </c>
      <c r="Y21" s="36" t="n">
        <v>33</v>
      </c>
      <c r="Z21" s="36" t="n">
        <v>404</v>
      </c>
      <c r="AA21" s="36"/>
      <c r="AB21" s="36" t="n">
        <v>0</v>
      </c>
      <c r="AC21" s="36" t="n">
        <v>20</v>
      </c>
      <c r="AD21" s="36" t="n">
        <v>0</v>
      </c>
      <c r="AE21" s="37" t="s">
        <v>93</v>
      </c>
      <c r="AF21" s="36" t="n">
        <v>68</v>
      </c>
      <c r="AG21" s="36" t="n">
        <v>48</v>
      </c>
      <c r="AH21" s="36" t="n">
        <v>41</v>
      </c>
      <c r="AI21" s="36" t="n">
        <v>313</v>
      </c>
      <c r="AJ21" s="36" t="n">
        <v>0</v>
      </c>
      <c r="AK21" s="36" t="n">
        <v>2</v>
      </c>
      <c r="AL21" s="36" t="n">
        <v>492</v>
      </c>
      <c r="AM21" s="36"/>
      <c r="AN21" s="36" t="n">
        <v>78</v>
      </c>
      <c r="AO21" s="36" t="n">
        <v>33</v>
      </c>
      <c r="AP21" s="36" t="n">
        <v>12</v>
      </c>
      <c r="AQ21" s="36" t="n">
        <v>0</v>
      </c>
      <c r="AR21" s="36" t="n">
        <v>83</v>
      </c>
      <c r="AS21" s="36" t="n">
        <v>206</v>
      </c>
      <c r="AT21" s="37" t="s">
        <v>93</v>
      </c>
      <c r="AU21" s="36" t="n">
        <v>0</v>
      </c>
      <c r="AV21" s="36" t="n">
        <v>87</v>
      </c>
      <c r="AW21" s="36" t="n">
        <v>13</v>
      </c>
      <c r="AX21" s="36" t="n">
        <v>31</v>
      </c>
      <c r="AY21" s="36" t="n">
        <v>131</v>
      </c>
      <c r="AZ21" s="41"/>
      <c r="BA21" s="36" t="n">
        <v>0</v>
      </c>
      <c r="BB21" s="36" t="n">
        <v>32</v>
      </c>
      <c r="BC21" s="36" t="n">
        <v>32</v>
      </c>
      <c r="BD21" s="36"/>
      <c r="BE21" s="36" t="n">
        <v>0</v>
      </c>
      <c r="BF21" s="36" t="n">
        <v>12</v>
      </c>
      <c r="BG21" s="36" t="n">
        <v>12</v>
      </c>
      <c r="BH21" s="37" t="s">
        <v>93</v>
      </c>
      <c r="BI21" s="36" t="n">
        <v>1</v>
      </c>
      <c r="BJ21" s="36" t="n">
        <v>75</v>
      </c>
      <c r="BK21" s="36" t="n">
        <v>11</v>
      </c>
      <c r="BL21" s="36" t="n">
        <v>87</v>
      </c>
      <c r="BM21" s="36"/>
      <c r="BN21" s="36" t="n">
        <v>0</v>
      </c>
      <c r="BO21" s="36" t="n">
        <v>0</v>
      </c>
      <c r="BP21" s="36"/>
      <c r="BQ21" s="36" t="n">
        <v>2055</v>
      </c>
    </row>
    <row r="22" customFormat="false" ht="13.15" hidden="false" customHeight="true" outlineLevel="0" collapsed="false">
      <c r="A22" s="35" t="s">
        <v>94</v>
      </c>
      <c r="B22" s="36" t="n">
        <v>0</v>
      </c>
      <c r="C22" s="36" t="n">
        <v>0</v>
      </c>
      <c r="D22" s="36" t="n">
        <v>0</v>
      </c>
      <c r="E22" s="36" t="n">
        <v>641</v>
      </c>
      <c r="F22" s="36" t="n">
        <v>0</v>
      </c>
      <c r="G22" s="36" t="n">
        <v>0</v>
      </c>
      <c r="H22" s="36" t="n">
        <v>453</v>
      </c>
      <c r="I22" s="36" t="n">
        <v>0</v>
      </c>
      <c r="J22" s="36" t="n">
        <v>122</v>
      </c>
      <c r="K22" s="36" t="n">
        <v>1079</v>
      </c>
      <c r="L22" s="36" t="n">
        <v>0</v>
      </c>
      <c r="M22" s="36" t="n">
        <v>0</v>
      </c>
      <c r="N22" s="36" t="n">
        <v>0</v>
      </c>
      <c r="O22" s="36" t="n">
        <v>2295</v>
      </c>
      <c r="P22" s="37" t="s">
        <v>94</v>
      </c>
      <c r="Q22" s="36" t="n">
        <v>44</v>
      </c>
      <c r="R22" s="36" t="n">
        <v>0</v>
      </c>
      <c r="S22" s="36" t="n">
        <v>0</v>
      </c>
      <c r="T22" s="36" t="n">
        <v>346</v>
      </c>
      <c r="U22" s="36" t="n">
        <v>0</v>
      </c>
      <c r="V22" s="36" t="n">
        <v>478</v>
      </c>
      <c r="W22" s="36" t="n">
        <v>0</v>
      </c>
      <c r="X22" s="36" t="n">
        <v>0</v>
      </c>
      <c r="Y22" s="36" t="n">
        <v>0</v>
      </c>
      <c r="Z22" s="36" t="n">
        <v>868</v>
      </c>
      <c r="AA22" s="36"/>
      <c r="AB22" s="36" t="n">
        <v>0</v>
      </c>
      <c r="AC22" s="36" t="n">
        <v>27</v>
      </c>
      <c r="AD22" s="36" t="n">
        <v>0</v>
      </c>
      <c r="AE22" s="37" t="s">
        <v>94</v>
      </c>
      <c r="AF22" s="36" t="n">
        <v>328</v>
      </c>
      <c r="AG22" s="36" t="n">
        <v>0</v>
      </c>
      <c r="AH22" s="36" t="n">
        <v>1799</v>
      </c>
      <c r="AI22" s="36" t="n">
        <v>485</v>
      </c>
      <c r="AJ22" s="36" t="n">
        <v>0</v>
      </c>
      <c r="AK22" s="36" t="n">
        <v>0</v>
      </c>
      <c r="AL22" s="36" t="n">
        <v>2639</v>
      </c>
      <c r="AM22" s="36"/>
      <c r="AN22" s="36" t="n">
        <v>0</v>
      </c>
      <c r="AO22" s="36" t="n">
        <v>0</v>
      </c>
      <c r="AP22" s="36" t="n">
        <v>33</v>
      </c>
      <c r="AQ22" s="36" t="n">
        <v>0</v>
      </c>
      <c r="AR22" s="36" t="n">
        <v>0</v>
      </c>
      <c r="AS22" s="36" t="n">
        <v>33</v>
      </c>
      <c r="AT22" s="37" t="s">
        <v>94</v>
      </c>
      <c r="AU22" s="36" t="n">
        <v>0</v>
      </c>
      <c r="AV22" s="36" t="n">
        <v>0</v>
      </c>
      <c r="AW22" s="36" t="n">
        <v>250</v>
      </c>
      <c r="AX22" s="36" t="n">
        <v>0</v>
      </c>
      <c r="AY22" s="36" t="n">
        <v>250</v>
      </c>
      <c r="AZ22" s="41"/>
      <c r="BA22" s="36" t="n">
        <v>0</v>
      </c>
      <c r="BB22" s="36" t="n">
        <v>39</v>
      </c>
      <c r="BC22" s="36" t="n">
        <v>39</v>
      </c>
      <c r="BD22" s="36"/>
      <c r="BE22" s="36" t="n">
        <v>0</v>
      </c>
      <c r="BF22" s="36" t="n">
        <v>0</v>
      </c>
      <c r="BG22" s="36" t="n">
        <v>0</v>
      </c>
      <c r="BH22" s="37" t="s">
        <v>94</v>
      </c>
      <c r="BI22" s="36" t="n">
        <v>0</v>
      </c>
      <c r="BJ22" s="36" t="n">
        <v>1</v>
      </c>
      <c r="BK22" s="36" t="n">
        <v>0</v>
      </c>
      <c r="BL22" s="36" t="n">
        <v>1</v>
      </c>
      <c r="BM22" s="36"/>
      <c r="BN22" s="36" t="n">
        <v>0</v>
      </c>
      <c r="BO22" s="36" t="n">
        <v>0</v>
      </c>
      <c r="BP22" s="36"/>
      <c r="BQ22" s="36" t="n">
        <v>6125</v>
      </c>
    </row>
    <row r="23" customFormat="false" ht="13.15" hidden="false" customHeight="true" outlineLevel="0" collapsed="false">
      <c r="A23" s="35" t="s">
        <v>95</v>
      </c>
      <c r="B23" s="36" t="n">
        <v>0</v>
      </c>
      <c r="C23" s="36" t="n">
        <v>0</v>
      </c>
      <c r="D23" s="36" t="n">
        <v>3</v>
      </c>
      <c r="E23" s="36" t="n">
        <v>3</v>
      </c>
      <c r="F23" s="36" t="n">
        <v>0</v>
      </c>
      <c r="G23" s="36" t="n">
        <v>7</v>
      </c>
      <c r="H23" s="36" t="n">
        <v>0</v>
      </c>
      <c r="I23" s="36" t="n">
        <v>11</v>
      </c>
      <c r="J23" s="36" t="n">
        <v>5</v>
      </c>
      <c r="K23" s="36" t="n">
        <v>9</v>
      </c>
      <c r="L23" s="36" t="n">
        <v>15</v>
      </c>
      <c r="M23" s="36" t="n">
        <v>8</v>
      </c>
      <c r="N23" s="36" t="n">
        <v>5</v>
      </c>
      <c r="O23" s="36" t="n">
        <v>66</v>
      </c>
      <c r="P23" s="37" t="s">
        <v>95</v>
      </c>
      <c r="Q23" s="36" t="n">
        <v>33</v>
      </c>
      <c r="R23" s="36" t="n">
        <v>1</v>
      </c>
      <c r="S23" s="36" t="n">
        <v>0</v>
      </c>
      <c r="T23" s="36" t="n">
        <v>18</v>
      </c>
      <c r="U23" s="36" t="n">
        <v>4</v>
      </c>
      <c r="V23" s="36" t="n">
        <v>4</v>
      </c>
      <c r="W23" s="36" t="n">
        <v>9</v>
      </c>
      <c r="X23" s="36" t="n">
        <v>1</v>
      </c>
      <c r="Y23" s="36" t="n">
        <v>3</v>
      </c>
      <c r="Z23" s="36" t="n">
        <v>73</v>
      </c>
      <c r="AA23" s="36"/>
      <c r="AB23" s="36" t="n">
        <v>0</v>
      </c>
      <c r="AC23" s="36" t="n">
        <v>14</v>
      </c>
      <c r="AD23" s="36" t="n">
        <v>0</v>
      </c>
      <c r="AE23" s="37" t="s">
        <v>95</v>
      </c>
      <c r="AF23" s="36" t="n">
        <v>12</v>
      </c>
      <c r="AG23" s="36" t="n">
        <v>3</v>
      </c>
      <c r="AH23" s="36" t="n">
        <v>10</v>
      </c>
      <c r="AI23" s="36" t="n">
        <v>9</v>
      </c>
      <c r="AJ23" s="36" t="n">
        <v>16</v>
      </c>
      <c r="AK23" s="36" t="n">
        <v>1</v>
      </c>
      <c r="AL23" s="36" t="n">
        <v>65</v>
      </c>
      <c r="AM23" s="36"/>
      <c r="AN23" s="36" t="n">
        <v>8</v>
      </c>
      <c r="AO23" s="36" t="n">
        <v>16</v>
      </c>
      <c r="AP23" s="36" t="n">
        <v>12</v>
      </c>
      <c r="AQ23" s="36" t="n">
        <v>0</v>
      </c>
      <c r="AR23" s="36" t="n">
        <v>7</v>
      </c>
      <c r="AS23" s="36" t="n">
        <v>43</v>
      </c>
      <c r="AT23" s="37" t="s">
        <v>95</v>
      </c>
      <c r="AU23" s="36" t="n">
        <v>0</v>
      </c>
      <c r="AV23" s="36" t="n">
        <v>0</v>
      </c>
      <c r="AW23" s="36" t="n">
        <v>2</v>
      </c>
      <c r="AX23" s="36" t="n">
        <v>14</v>
      </c>
      <c r="AY23" s="36" t="n">
        <v>16</v>
      </c>
      <c r="AZ23" s="41"/>
      <c r="BA23" s="36" t="n">
        <v>0</v>
      </c>
      <c r="BB23" s="36" t="n">
        <v>8</v>
      </c>
      <c r="BC23" s="36" t="n">
        <v>8</v>
      </c>
      <c r="BD23" s="36"/>
      <c r="BE23" s="36" t="n">
        <v>0</v>
      </c>
      <c r="BF23" s="36" t="n">
        <v>0</v>
      </c>
      <c r="BG23" s="36" t="n">
        <v>0</v>
      </c>
      <c r="BH23" s="37" t="s">
        <v>95</v>
      </c>
      <c r="BI23" s="36" t="n">
        <v>0</v>
      </c>
      <c r="BJ23" s="36" t="n">
        <v>6</v>
      </c>
      <c r="BK23" s="36" t="n">
        <v>0</v>
      </c>
      <c r="BL23" s="36" t="n">
        <v>6</v>
      </c>
      <c r="BM23" s="36"/>
      <c r="BN23" s="36" t="n">
        <v>4</v>
      </c>
      <c r="BO23" s="36" t="n">
        <v>4</v>
      </c>
      <c r="BP23" s="36"/>
      <c r="BQ23" s="36" t="n">
        <v>281</v>
      </c>
    </row>
    <row r="24" customFormat="false" ht="13.15" hidden="false" customHeight="true" outlineLevel="0" collapsed="false">
      <c r="A24" s="35" t="s">
        <v>96</v>
      </c>
      <c r="B24" s="36" t="n">
        <v>0</v>
      </c>
      <c r="C24" s="36" t="n">
        <v>0</v>
      </c>
      <c r="D24" s="36" t="n">
        <v>3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3</v>
      </c>
      <c r="P24" s="37" t="s">
        <v>96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/>
      <c r="AB24" s="36" t="n">
        <v>0</v>
      </c>
      <c r="AC24" s="36" t="n">
        <v>0</v>
      </c>
      <c r="AD24" s="36" t="n">
        <v>0</v>
      </c>
      <c r="AE24" s="37" t="s">
        <v>96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/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7" t="s">
        <v>96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41"/>
      <c r="BA24" s="36" t="n">
        <v>0</v>
      </c>
      <c r="BB24" s="36" t="n">
        <v>0</v>
      </c>
      <c r="BC24" s="36" t="n">
        <v>0</v>
      </c>
      <c r="BD24" s="36"/>
      <c r="BE24" s="36" t="n">
        <v>0</v>
      </c>
      <c r="BF24" s="36" t="n">
        <v>0</v>
      </c>
      <c r="BG24" s="36" t="n">
        <v>0</v>
      </c>
      <c r="BH24" s="37" t="s">
        <v>96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/>
      <c r="BN24" s="36" t="n">
        <v>0</v>
      </c>
      <c r="BO24" s="36" t="n">
        <v>0</v>
      </c>
      <c r="BP24" s="36"/>
      <c r="BQ24" s="36" t="n">
        <v>3</v>
      </c>
    </row>
    <row r="25" customFormat="false" ht="13.15" hidden="false" customHeight="true" outlineLevel="0" collapsed="false">
      <c r="A25" s="35" t="s">
        <v>97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177</v>
      </c>
      <c r="J25" s="36" t="n">
        <v>1</v>
      </c>
      <c r="K25" s="36" t="n">
        <v>179</v>
      </c>
      <c r="L25" s="36" t="n">
        <v>0</v>
      </c>
      <c r="M25" s="36" t="n">
        <v>0</v>
      </c>
      <c r="N25" s="36" t="n">
        <v>2</v>
      </c>
      <c r="O25" s="36" t="n">
        <v>359</v>
      </c>
      <c r="P25" s="37" t="s">
        <v>97</v>
      </c>
      <c r="Q25" s="36" t="n">
        <v>23</v>
      </c>
      <c r="R25" s="36" t="n">
        <v>11</v>
      </c>
      <c r="S25" s="36" t="n">
        <v>0</v>
      </c>
      <c r="T25" s="36" t="n">
        <v>83</v>
      </c>
      <c r="U25" s="36" t="n">
        <v>603</v>
      </c>
      <c r="V25" s="36" t="n">
        <v>450</v>
      </c>
      <c r="W25" s="36" t="n">
        <v>5</v>
      </c>
      <c r="X25" s="36" t="n">
        <v>1</v>
      </c>
      <c r="Y25" s="36" t="n">
        <v>222</v>
      </c>
      <c r="Z25" s="36" t="n">
        <v>1398</v>
      </c>
      <c r="AA25" s="36"/>
      <c r="AB25" s="36" t="n">
        <v>0</v>
      </c>
      <c r="AC25" s="36" t="n">
        <v>5</v>
      </c>
      <c r="AD25" s="36" t="n">
        <v>0</v>
      </c>
      <c r="AE25" s="37" t="s">
        <v>97</v>
      </c>
      <c r="AF25" s="36" t="n">
        <v>0</v>
      </c>
      <c r="AG25" s="36" t="n">
        <v>0</v>
      </c>
      <c r="AH25" s="36" t="n">
        <v>21</v>
      </c>
      <c r="AI25" s="36" t="n">
        <v>15</v>
      </c>
      <c r="AJ25" s="36" t="n">
        <v>0</v>
      </c>
      <c r="AK25" s="36" t="n">
        <v>0</v>
      </c>
      <c r="AL25" s="36" t="n">
        <v>41</v>
      </c>
      <c r="AM25" s="36"/>
      <c r="AN25" s="36" t="n">
        <v>0</v>
      </c>
      <c r="AO25" s="36" t="n">
        <v>0</v>
      </c>
      <c r="AP25" s="36" t="n">
        <v>27</v>
      </c>
      <c r="AQ25" s="36" t="n">
        <v>0</v>
      </c>
      <c r="AR25" s="36" t="n">
        <v>0</v>
      </c>
      <c r="AS25" s="36" t="n">
        <v>27</v>
      </c>
      <c r="AT25" s="37" t="s">
        <v>97</v>
      </c>
      <c r="AU25" s="36" t="n">
        <v>0</v>
      </c>
      <c r="AV25" s="36" t="n">
        <v>12</v>
      </c>
      <c r="AW25" s="36" t="n">
        <v>0</v>
      </c>
      <c r="AX25" s="36" t="n">
        <v>0</v>
      </c>
      <c r="AY25" s="36" t="n">
        <v>12</v>
      </c>
      <c r="AZ25" s="41"/>
      <c r="BA25" s="36" t="n">
        <v>0</v>
      </c>
      <c r="BB25" s="36" t="n">
        <v>90</v>
      </c>
      <c r="BC25" s="36" t="n">
        <v>90</v>
      </c>
      <c r="BD25" s="36"/>
      <c r="BE25" s="36" t="n">
        <v>0</v>
      </c>
      <c r="BF25" s="36" t="n">
        <v>0</v>
      </c>
      <c r="BG25" s="36" t="n">
        <v>0</v>
      </c>
      <c r="BH25" s="37" t="s">
        <v>97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/>
      <c r="BN25" s="36" t="n">
        <v>0</v>
      </c>
      <c r="BO25" s="36" t="n">
        <v>0</v>
      </c>
      <c r="BP25" s="36"/>
      <c r="BQ25" s="36" t="n">
        <v>1927</v>
      </c>
    </row>
    <row r="26" customFormat="false" ht="13.15" hidden="false" customHeight="true" outlineLevel="0" collapsed="false">
      <c r="A26" s="35" t="s">
        <v>98</v>
      </c>
      <c r="B26" s="36" t="n">
        <v>0</v>
      </c>
      <c r="C26" s="36" t="n">
        <v>0</v>
      </c>
      <c r="D26" s="36" t="n">
        <v>84</v>
      </c>
      <c r="E26" s="36" t="n">
        <v>246</v>
      </c>
      <c r="F26" s="36" t="n">
        <v>0</v>
      </c>
      <c r="G26" s="36" t="n">
        <v>36</v>
      </c>
      <c r="H26" s="36" t="n">
        <v>160</v>
      </c>
      <c r="I26" s="36" t="n">
        <v>452</v>
      </c>
      <c r="J26" s="36" t="n">
        <v>248</v>
      </c>
      <c r="K26" s="36" t="n">
        <v>767</v>
      </c>
      <c r="L26" s="36" t="n">
        <v>188</v>
      </c>
      <c r="M26" s="36" t="n">
        <v>220</v>
      </c>
      <c r="N26" s="36" t="n">
        <v>259</v>
      </c>
      <c r="O26" s="36" t="n">
        <v>2660</v>
      </c>
      <c r="P26" s="37" t="s">
        <v>98</v>
      </c>
      <c r="Q26" s="36" t="n">
        <v>129</v>
      </c>
      <c r="R26" s="36" t="n">
        <v>321</v>
      </c>
      <c r="S26" s="36" t="n">
        <v>0</v>
      </c>
      <c r="T26" s="36" t="n">
        <v>524</v>
      </c>
      <c r="U26" s="36" t="n">
        <v>204</v>
      </c>
      <c r="V26" s="36" t="n">
        <v>59</v>
      </c>
      <c r="W26" s="36" t="n">
        <v>726</v>
      </c>
      <c r="X26" s="36" t="n">
        <v>21</v>
      </c>
      <c r="Y26" s="36" t="n">
        <v>68</v>
      </c>
      <c r="Z26" s="36" t="n">
        <v>2052</v>
      </c>
      <c r="AA26" s="36"/>
      <c r="AB26" s="36" t="n">
        <v>0</v>
      </c>
      <c r="AC26" s="36" t="n">
        <v>15</v>
      </c>
      <c r="AD26" s="36" t="n">
        <v>0</v>
      </c>
      <c r="AE26" s="37" t="s">
        <v>98</v>
      </c>
      <c r="AF26" s="36" t="n">
        <v>235</v>
      </c>
      <c r="AG26" s="36" t="n">
        <v>114</v>
      </c>
      <c r="AH26" s="36" t="n">
        <v>160</v>
      </c>
      <c r="AI26" s="36" t="n">
        <v>687</v>
      </c>
      <c r="AJ26" s="36" t="n">
        <v>21</v>
      </c>
      <c r="AK26" s="36" t="n">
        <v>0</v>
      </c>
      <c r="AL26" s="36" t="n">
        <v>1232</v>
      </c>
      <c r="AM26" s="36"/>
      <c r="AN26" s="36" t="n">
        <v>316</v>
      </c>
      <c r="AO26" s="36" t="n">
        <v>108</v>
      </c>
      <c r="AP26" s="36" t="n">
        <v>75</v>
      </c>
      <c r="AQ26" s="36" t="n">
        <v>0</v>
      </c>
      <c r="AR26" s="36" t="n">
        <v>349</v>
      </c>
      <c r="AS26" s="36" t="n">
        <v>848</v>
      </c>
      <c r="AT26" s="37" t="s">
        <v>98</v>
      </c>
      <c r="AU26" s="36" t="n">
        <v>0</v>
      </c>
      <c r="AV26" s="36" t="n">
        <v>228</v>
      </c>
      <c r="AW26" s="36" t="n">
        <v>374</v>
      </c>
      <c r="AX26" s="36" t="n">
        <v>131</v>
      </c>
      <c r="AY26" s="36" t="n">
        <v>733</v>
      </c>
      <c r="AZ26" s="41"/>
      <c r="BA26" s="36" t="n">
        <v>1</v>
      </c>
      <c r="BB26" s="36" t="n">
        <v>256</v>
      </c>
      <c r="BC26" s="36" t="n">
        <v>257</v>
      </c>
      <c r="BD26" s="36"/>
      <c r="BE26" s="36" t="n">
        <v>0</v>
      </c>
      <c r="BF26" s="36" t="n">
        <v>48</v>
      </c>
      <c r="BG26" s="36" t="n">
        <v>48</v>
      </c>
      <c r="BH26" s="37" t="s">
        <v>98</v>
      </c>
      <c r="BI26" s="36" t="n">
        <v>26</v>
      </c>
      <c r="BJ26" s="36" t="n">
        <v>469</v>
      </c>
      <c r="BK26" s="36" t="n">
        <v>60</v>
      </c>
      <c r="BL26" s="36" t="n">
        <v>555</v>
      </c>
      <c r="BM26" s="36"/>
      <c r="BN26" s="36" t="n">
        <v>33</v>
      </c>
      <c r="BO26" s="36" t="n">
        <v>33</v>
      </c>
      <c r="BP26" s="36"/>
      <c r="BQ26" s="36" t="n">
        <v>8418</v>
      </c>
    </row>
    <row r="27" customFormat="false" ht="13.15" hidden="false" customHeight="true" outlineLevel="0" collapsed="false">
      <c r="A27" s="35" t="s">
        <v>99</v>
      </c>
      <c r="B27" s="36" t="n">
        <v>0</v>
      </c>
      <c r="C27" s="36" t="n">
        <v>0</v>
      </c>
      <c r="D27" s="36" t="n">
        <v>133</v>
      </c>
      <c r="E27" s="36" t="n">
        <v>715</v>
      </c>
      <c r="F27" s="36" t="n">
        <v>0</v>
      </c>
      <c r="G27" s="36" t="n">
        <v>146</v>
      </c>
      <c r="H27" s="36" t="n">
        <v>514</v>
      </c>
      <c r="I27" s="36" t="n">
        <v>1661</v>
      </c>
      <c r="J27" s="36" t="n">
        <v>684</v>
      </c>
      <c r="K27" s="36" t="n">
        <v>2349</v>
      </c>
      <c r="L27" s="36" t="n">
        <v>536</v>
      </c>
      <c r="M27" s="36" t="n">
        <v>353</v>
      </c>
      <c r="N27" s="36" t="n">
        <v>561</v>
      </c>
      <c r="O27" s="36" t="n">
        <v>7652</v>
      </c>
      <c r="P27" s="37" t="s">
        <v>99</v>
      </c>
      <c r="Q27" s="36" t="n">
        <v>279</v>
      </c>
      <c r="R27" s="36" t="n">
        <v>682</v>
      </c>
      <c r="S27" s="36" t="n">
        <v>10</v>
      </c>
      <c r="T27" s="36" t="n">
        <v>1619</v>
      </c>
      <c r="U27" s="36" t="n">
        <v>600</v>
      </c>
      <c r="V27" s="36" t="n">
        <v>203</v>
      </c>
      <c r="W27" s="36" t="n">
        <v>2319</v>
      </c>
      <c r="X27" s="36" t="n">
        <v>50</v>
      </c>
      <c r="Y27" s="36" t="n">
        <v>211</v>
      </c>
      <c r="Z27" s="36" t="n">
        <v>5973</v>
      </c>
      <c r="AA27" s="36"/>
      <c r="AB27" s="36" t="n">
        <v>2</v>
      </c>
      <c r="AC27" s="36" t="n">
        <v>210</v>
      </c>
      <c r="AD27" s="36" t="n">
        <v>0</v>
      </c>
      <c r="AE27" s="37" t="s">
        <v>99</v>
      </c>
      <c r="AF27" s="36" t="n">
        <v>460</v>
      </c>
      <c r="AG27" s="36" t="n">
        <v>394</v>
      </c>
      <c r="AH27" s="36" t="n">
        <v>406</v>
      </c>
      <c r="AI27" s="36" t="n">
        <v>2149</v>
      </c>
      <c r="AJ27" s="36" t="n">
        <v>118</v>
      </c>
      <c r="AK27" s="36" t="n">
        <v>37</v>
      </c>
      <c r="AL27" s="36" t="n">
        <v>3776</v>
      </c>
      <c r="AM27" s="36"/>
      <c r="AN27" s="36" t="n">
        <v>610</v>
      </c>
      <c r="AO27" s="36" t="n">
        <v>257</v>
      </c>
      <c r="AP27" s="36" t="n">
        <v>418</v>
      </c>
      <c r="AQ27" s="36" t="n">
        <v>11</v>
      </c>
      <c r="AR27" s="36" t="n">
        <v>1176</v>
      </c>
      <c r="AS27" s="36" t="n">
        <v>2472</v>
      </c>
      <c r="AT27" s="37" t="s">
        <v>99</v>
      </c>
      <c r="AU27" s="36" t="n">
        <v>0</v>
      </c>
      <c r="AV27" s="36" t="n">
        <v>500</v>
      </c>
      <c r="AW27" s="36" t="n">
        <v>1095</v>
      </c>
      <c r="AX27" s="36" t="n">
        <v>398</v>
      </c>
      <c r="AY27" s="36" t="n">
        <v>1993</v>
      </c>
      <c r="AZ27" s="41"/>
      <c r="BA27" s="36" t="n">
        <v>9</v>
      </c>
      <c r="BB27" s="36" t="n">
        <v>702</v>
      </c>
      <c r="BC27" s="36" t="n">
        <v>711</v>
      </c>
      <c r="BD27" s="36"/>
      <c r="BE27" s="36" t="n">
        <v>0</v>
      </c>
      <c r="BF27" s="36" t="n">
        <v>78</v>
      </c>
      <c r="BG27" s="36" t="n">
        <v>78</v>
      </c>
      <c r="BH27" s="37" t="s">
        <v>99</v>
      </c>
      <c r="BI27" s="36" t="n">
        <v>85</v>
      </c>
      <c r="BJ27" s="36" t="n">
        <v>997</v>
      </c>
      <c r="BK27" s="36" t="n">
        <v>167</v>
      </c>
      <c r="BL27" s="36" t="n">
        <v>1249</v>
      </c>
      <c r="BM27" s="36"/>
      <c r="BN27" s="36" t="n">
        <v>68</v>
      </c>
      <c r="BO27" s="36" t="n">
        <v>68</v>
      </c>
      <c r="BP27" s="36"/>
      <c r="BQ27" s="36" t="n">
        <v>23972</v>
      </c>
    </row>
    <row r="28" customFormat="false" ht="21.75" hidden="false" customHeight="true" outlineLevel="0" collapsed="false">
      <c r="A28" s="35" t="s">
        <v>100</v>
      </c>
      <c r="B28" s="36" t="n">
        <v>0</v>
      </c>
      <c r="C28" s="36" t="n">
        <v>0</v>
      </c>
      <c r="D28" s="36" t="n">
        <v>40</v>
      </c>
      <c r="E28" s="36" t="n">
        <v>0</v>
      </c>
      <c r="F28" s="36" t="n">
        <v>0</v>
      </c>
      <c r="G28" s="36" t="n">
        <v>141</v>
      </c>
      <c r="H28" s="36" t="n">
        <v>1</v>
      </c>
      <c r="I28" s="36" t="n">
        <v>49</v>
      </c>
      <c r="J28" s="36" t="n">
        <v>0</v>
      </c>
      <c r="K28" s="36" t="n">
        <v>0</v>
      </c>
      <c r="L28" s="36" t="n">
        <v>179</v>
      </c>
      <c r="M28" s="36" t="n">
        <v>2</v>
      </c>
      <c r="N28" s="36" t="n">
        <v>139</v>
      </c>
      <c r="O28" s="36" t="n">
        <v>551</v>
      </c>
      <c r="P28" s="37" t="s">
        <v>100</v>
      </c>
      <c r="Q28" s="36" t="n">
        <v>480</v>
      </c>
      <c r="R28" s="36" t="n">
        <v>118</v>
      </c>
      <c r="S28" s="36" t="n">
        <v>1</v>
      </c>
      <c r="T28" s="36" t="n">
        <v>537</v>
      </c>
      <c r="U28" s="36" t="n">
        <v>492</v>
      </c>
      <c r="V28" s="36" t="n">
        <v>107</v>
      </c>
      <c r="W28" s="36" t="n">
        <v>936</v>
      </c>
      <c r="X28" s="36" t="n">
        <v>75</v>
      </c>
      <c r="Y28" s="36" t="n">
        <v>65</v>
      </c>
      <c r="Z28" s="36" t="n">
        <v>2811</v>
      </c>
      <c r="AA28" s="36"/>
      <c r="AB28" s="36" t="n">
        <v>4</v>
      </c>
      <c r="AC28" s="36" t="n">
        <v>0</v>
      </c>
      <c r="AD28" s="36" t="n">
        <v>0</v>
      </c>
      <c r="AE28" s="37" t="s">
        <v>100</v>
      </c>
      <c r="AF28" s="36" t="n">
        <v>396</v>
      </c>
      <c r="AG28" s="36" t="n">
        <v>9</v>
      </c>
      <c r="AH28" s="36" t="n">
        <v>634</v>
      </c>
      <c r="AI28" s="36" t="n">
        <v>0</v>
      </c>
      <c r="AJ28" s="36" t="n">
        <v>0</v>
      </c>
      <c r="AK28" s="36" t="n">
        <v>9</v>
      </c>
      <c r="AL28" s="36" t="n">
        <v>1052</v>
      </c>
      <c r="AM28" s="36"/>
      <c r="AN28" s="36" t="n">
        <v>239</v>
      </c>
      <c r="AO28" s="36" t="n">
        <v>145</v>
      </c>
      <c r="AP28" s="36" t="n">
        <v>206</v>
      </c>
      <c r="AQ28" s="36" t="n">
        <v>0</v>
      </c>
      <c r="AR28" s="36" t="n">
        <v>0</v>
      </c>
      <c r="AS28" s="36" t="n">
        <v>590</v>
      </c>
      <c r="AT28" s="37" t="s">
        <v>100</v>
      </c>
      <c r="AU28" s="36" t="n">
        <v>0</v>
      </c>
      <c r="AV28" s="36" t="n">
        <v>0</v>
      </c>
      <c r="AW28" s="36" t="n">
        <v>0</v>
      </c>
      <c r="AX28" s="36" t="n">
        <v>109</v>
      </c>
      <c r="AY28" s="36" t="n">
        <v>109</v>
      </c>
      <c r="AZ28" s="41"/>
      <c r="BA28" s="36" t="n">
        <v>0</v>
      </c>
      <c r="BB28" s="36" t="n">
        <v>66</v>
      </c>
      <c r="BC28" s="36" t="n">
        <v>66</v>
      </c>
      <c r="BD28" s="36"/>
      <c r="BE28" s="36" t="n">
        <v>0</v>
      </c>
      <c r="BF28" s="36" t="n">
        <v>63</v>
      </c>
      <c r="BG28" s="36" t="n">
        <v>63</v>
      </c>
      <c r="BH28" s="37" t="s">
        <v>100</v>
      </c>
      <c r="BI28" s="36" t="n">
        <v>2</v>
      </c>
      <c r="BJ28" s="36" t="n">
        <v>0</v>
      </c>
      <c r="BK28" s="36" t="n">
        <v>0</v>
      </c>
      <c r="BL28" s="36" t="n">
        <v>2</v>
      </c>
      <c r="BM28" s="36"/>
      <c r="BN28" s="36" t="n">
        <v>182</v>
      </c>
      <c r="BO28" s="36" t="n">
        <v>182</v>
      </c>
      <c r="BP28" s="36"/>
      <c r="BQ28" s="36" t="n">
        <v>5426</v>
      </c>
    </row>
    <row r="29" customFormat="false" ht="13.15" hidden="false" customHeight="true" outlineLevel="0" collapsed="false">
      <c r="A29" s="35" t="s">
        <v>101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7" t="s">
        <v>101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/>
      <c r="AB29" s="36" t="n">
        <v>0</v>
      </c>
      <c r="AC29" s="36" t="n">
        <v>0</v>
      </c>
      <c r="AD29" s="36" t="n">
        <v>0</v>
      </c>
      <c r="AE29" s="37" t="s">
        <v>101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/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7" t="s">
        <v>101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41"/>
      <c r="BA29" s="36" t="n">
        <v>1066</v>
      </c>
      <c r="BB29" s="36" t="n">
        <v>0</v>
      </c>
      <c r="BC29" s="36" t="n">
        <v>1066</v>
      </c>
      <c r="BD29" s="36"/>
      <c r="BE29" s="36" t="n">
        <v>0</v>
      </c>
      <c r="BF29" s="36" t="n">
        <v>0</v>
      </c>
      <c r="BG29" s="36" t="n">
        <v>0</v>
      </c>
      <c r="BH29" s="37" t="s">
        <v>101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/>
      <c r="BN29" s="36" t="n">
        <v>0</v>
      </c>
      <c r="BO29" s="36" t="n">
        <v>0</v>
      </c>
      <c r="BP29" s="36"/>
      <c r="BQ29" s="36" t="n">
        <v>1066</v>
      </c>
    </row>
    <row r="30" customFormat="false" ht="13.15" hidden="false" customHeight="true" outlineLevel="0" collapsed="false">
      <c r="A30" s="35" t="s">
        <v>102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7" t="s">
        <v>102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/>
      <c r="AB30" s="36" t="n">
        <v>0</v>
      </c>
      <c r="AC30" s="36" t="n">
        <v>0</v>
      </c>
      <c r="AD30" s="36" t="n">
        <v>0</v>
      </c>
      <c r="AE30" s="37" t="s">
        <v>102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/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7" t="s">
        <v>102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41"/>
      <c r="BA30" s="36" t="n">
        <v>69</v>
      </c>
      <c r="BB30" s="36" t="n">
        <v>0</v>
      </c>
      <c r="BC30" s="36" t="n">
        <v>69</v>
      </c>
      <c r="BD30" s="36"/>
      <c r="BE30" s="36" t="n">
        <v>0</v>
      </c>
      <c r="BF30" s="36" t="n">
        <v>0</v>
      </c>
      <c r="BG30" s="36" t="n">
        <v>0</v>
      </c>
      <c r="BH30" s="37" t="s">
        <v>102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/>
      <c r="BN30" s="36" t="n">
        <v>0</v>
      </c>
      <c r="BO30" s="36" t="n">
        <v>0</v>
      </c>
      <c r="BP30" s="36"/>
      <c r="BQ30" s="36" t="n">
        <v>69</v>
      </c>
    </row>
    <row r="31" customFormat="false" ht="21.75" hidden="false" customHeight="true" outlineLevel="0" collapsed="false">
      <c r="A31" s="35" t="s">
        <v>103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7" t="s">
        <v>103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/>
      <c r="AB31" s="36" t="n">
        <v>0</v>
      </c>
      <c r="AC31" s="36" t="n">
        <v>0</v>
      </c>
      <c r="AD31" s="36" t="n">
        <v>0</v>
      </c>
      <c r="AE31" s="37" t="s">
        <v>103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/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7" t="s">
        <v>103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41"/>
      <c r="BA31" s="36" t="n">
        <v>235</v>
      </c>
      <c r="BB31" s="36" t="n">
        <v>0</v>
      </c>
      <c r="BC31" s="36" t="n">
        <v>235</v>
      </c>
      <c r="BD31" s="36"/>
      <c r="BE31" s="36" t="n">
        <v>0</v>
      </c>
      <c r="BF31" s="36" t="n">
        <v>0</v>
      </c>
      <c r="BG31" s="36" t="n">
        <v>0</v>
      </c>
      <c r="BH31" s="37" t="s">
        <v>103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/>
      <c r="BN31" s="36" t="n">
        <v>0</v>
      </c>
      <c r="BO31" s="36" t="n">
        <v>0</v>
      </c>
      <c r="BP31" s="36"/>
      <c r="BQ31" s="36" t="n">
        <v>235</v>
      </c>
    </row>
    <row r="32" customFormat="false" ht="13.15" hidden="false" customHeight="true" outlineLevel="0" collapsed="false">
      <c r="A32" s="35" t="s">
        <v>104</v>
      </c>
      <c r="B32" s="36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5" t="s">
        <v>104</v>
      </c>
      <c r="Q32" s="36" t="n">
        <v>14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14</v>
      </c>
      <c r="AA32" s="36"/>
      <c r="AB32" s="36" t="n">
        <v>0</v>
      </c>
      <c r="AC32" s="36" t="n">
        <v>0</v>
      </c>
      <c r="AD32" s="36" t="n">
        <v>0</v>
      </c>
      <c r="AE32" s="35" t="s">
        <v>104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/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5" t="s">
        <v>104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/>
      <c r="BA32" s="36" t="n">
        <v>0</v>
      </c>
      <c r="BB32" s="36" t="n">
        <v>0</v>
      </c>
      <c r="BC32" s="36" t="n">
        <v>0</v>
      </c>
      <c r="BD32" s="36"/>
      <c r="BE32" s="36" t="n">
        <v>0</v>
      </c>
      <c r="BF32" s="36" t="n">
        <v>0</v>
      </c>
      <c r="BG32" s="36" t="n">
        <v>0</v>
      </c>
      <c r="BH32" s="35" t="s">
        <v>104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/>
      <c r="BN32" s="36" t="n">
        <v>0</v>
      </c>
      <c r="BO32" s="36" t="n">
        <v>0</v>
      </c>
      <c r="BP32" s="36"/>
      <c r="BQ32" s="36" t="n">
        <v>14</v>
      </c>
      <c r="BR32" s="36"/>
      <c r="BS32" s="36"/>
      <c r="BT32" s="36"/>
      <c r="BU32" s="36"/>
      <c r="BV32" s="36"/>
      <c r="BW32" s="36"/>
      <c r="BX32" s="36"/>
      <c r="BY32" s="36"/>
    </row>
    <row r="33" customFormat="false" ht="13.15" hidden="false" customHeight="true" outlineLevel="0" collapsed="false">
      <c r="A33" s="35" t="s">
        <v>105</v>
      </c>
      <c r="B33" s="36" t="n">
        <v>0</v>
      </c>
      <c r="C33" s="36" t="n">
        <v>459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48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507</v>
      </c>
      <c r="P33" s="35" t="s">
        <v>105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43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43</v>
      </c>
      <c r="AA33" s="36"/>
      <c r="AB33" s="36" t="n">
        <v>0</v>
      </c>
      <c r="AC33" s="36" t="n">
        <v>0</v>
      </c>
      <c r="AD33" s="36" t="n">
        <v>0</v>
      </c>
      <c r="AE33" s="35" t="s">
        <v>105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/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5" t="s">
        <v>105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/>
      <c r="BA33" s="36" t="n">
        <v>0</v>
      </c>
      <c r="BB33" s="36" t="n">
        <v>0</v>
      </c>
      <c r="BC33" s="36" t="n">
        <v>0</v>
      </c>
      <c r="BD33" s="36"/>
      <c r="BE33" s="36" t="n">
        <v>0</v>
      </c>
      <c r="BF33" s="36" t="n">
        <v>0</v>
      </c>
      <c r="BG33" s="36" t="n">
        <v>0</v>
      </c>
      <c r="BH33" s="35" t="s">
        <v>105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/>
      <c r="BN33" s="36" t="n">
        <v>0</v>
      </c>
      <c r="BO33" s="36" t="n">
        <v>0</v>
      </c>
      <c r="BP33" s="36"/>
      <c r="BQ33" s="36" t="n">
        <v>550</v>
      </c>
      <c r="BR33" s="36"/>
      <c r="BS33" s="36"/>
      <c r="BT33" s="36"/>
      <c r="BU33" s="36"/>
      <c r="BV33" s="36"/>
      <c r="BW33" s="36"/>
      <c r="BX33" s="36"/>
      <c r="BY33" s="36"/>
      <c r="BZ33" s="36"/>
    </row>
    <row r="34" s="26" customFormat="true" ht="13.15" hidden="false" customHeight="true" outlineLevel="0" collapsed="false">
      <c r="A34" s="38" t="s">
        <v>106</v>
      </c>
      <c r="B34" s="39" t="n">
        <f aca="false">SUM(B12:B33)</f>
        <v>107</v>
      </c>
      <c r="C34" s="39" t="n">
        <f aca="false">SUM(C12:C33)</f>
        <v>696</v>
      </c>
      <c r="D34" s="39" t="n">
        <f aca="false">SUM(D12:D33)</f>
        <v>19129</v>
      </c>
      <c r="E34" s="39" t="n">
        <f aca="false">SUM(E12:E33)</f>
        <v>16809</v>
      </c>
      <c r="F34" s="39" t="n">
        <f aca="false">SUM(F12:F33)</f>
        <v>8</v>
      </c>
      <c r="G34" s="39" t="n">
        <f aca="false">SUM(G12:G33)</f>
        <v>4989</v>
      </c>
      <c r="H34" s="39" t="n">
        <f aca="false">SUM(H12:H33)</f>
        <v>4934</v>
      </c>
      <c r="I34" s="39" t="n">
        <f aca="false">SUM(I12:I33)</f>
        <v>21084</v>
      </c>
      <c r="J34" s="39" t="n">
        <f aca="false">SUM(J12:J33)</f>
        <v>10154</v>
      </c>
      <c r="K34" s="39" t="n">
        <f aca="false">SUM(K12:K33)</f>
        <v>22173</v>
      </c>
      <c r="L34" s="39" t="n">
        <f aca="false">SUM(L12:L33)</f>
        <v>16592</v>
      </c>
      <c r="M34" s="39" t="n">
        <f aca="false">SUM(M12:M33)</f>
        <v>11430</v>
      </c>
      <c r="N34" s="39" t="n">
        <f aca="false">SUM(N12:N33)</f>
        <v>10330</v>
      </c>
      <c r="O34" s="39" t="n">
        <f aca="false">SUM(O12:O33)</f>
        <v>138435</v>
      </c>
      <c r="P34" s="38" t="s">
        <v>106</v>
      </c>
      <c r="Q34" s="39" t="n">
        <f aca="false">SUM(Q12:Q33)</f>
        <v>14654</v>
      </c>
      <c r="R34" s="39" t="n">
        <f aca="false">SUM(R12:R33)</f>
        <v>9873</v>
      </c>
      <c r="S34" s="39" t="n">
        <f aca="false">SUM(S12:S33)</f>
        <v>413</v>
      </c>
      <c r="T34" s="39" t="n">
        <f aca="false">SUM(T12:T33)</f>
        <v>28837</v>
      </c>
      <c r="U34" s="39" t="n">
        <f aca="false">SUM(U12:U33)</f>
        <v>23131</v>
      </c>
      <c r="V34" s="39" t="n">
        <f aca="false">SUM(V12:V33)</f>
        <v>8693</v>
      </c>
      <c r="W34" s="39" t="n">
        <f aca="false">SUM(W12:W33)</f>
        <v>20929</v>
      </c>
      <c r="X34" s="39" t="n">
        <f aca="false">SUM(X12:X33)</f>
        <v>5110</v>
      </c>
      <c r="Y34" s="39" t="n">
        <f aca="false">SUM(Y12:Y33)</f>
        <v>8177</v>
      </c>
      <c r="Z34" s="39" t="n">
        <f aca="false">SUM(Z12:Z33)</f>
        <v>119817</v>
      </c>
      <c r="AA34" s="39"/>
      <c r="AB34" s="39" t="n">
        <f aca="false">SUM(AB12:AB33)</f>
        <v>3895</v>
      </c>
      <c r="AC34" s="39" t="n">
        <f aca="false">SUM(AC12:AC33)</f>
        <v>13172</v>
      </c>
      <c r="AD34" s="39" t="n">
        <f aca="false">SUM(AD12:AD33)</f>
        <v>718</v>
      </c>
      <c r="AE34" s="38" t="s">
        <v>106</v>
      </c>
      <c r="AF34" s="39" t="n">
        <f aca="false">SUM(AF12:AF33)</f>
        <v>12738</v>
      </c>
      <c r="AG34" s="39" t="n">
        <f aca="false">SUM(AG12:AG33)</f>
        <v>3488</v>
      </c>
      <c r="AH34" s="39" t="n">
        <f aca="false">SUM(AH12:AH33)</f>
        <v>15131</v>
      </c>
      <c r="AI34" s="39" t="n">
        <f aca="false">SUM(AI12:AI33)</f>
        <v>15199</v>
      </c>
      <c r="AJ34" s="39" t="n">
        <f aca="false">SUM(AJ12:AJ33)</f>
        <v>12414</v>
      </c>
      <c r="AK34" s="39" t="n">
        <f aca="false">SUM(AK12:AK33)</f>
        <v>1375</v>
      </c>
      <c r="AL34" s="39" t="n">
        <f aca="false">SUM(AL12:AL33)</f>
        <v>78130</v>
      </c>
      <c r="AM34" s="39"/>
      <c r="AN34" s="39" t="n">
        <f aca="false">SUM(AN12:AN33)</f>
        <v>21069</v>
      </c>
      <c r="AO34" s="39" t="n">
        <f aca="false">SUM(AO12:AO33)</f>
        <v>7820</v>
      </c>
      <c r="AP34" s="39" t="n">
        <f aca="false">SUM(AP12:AP33)</f>
        <v>4164</v>
      </c>
      <c r="AQ34" s="39" t="n">
        <f aca="false">SUM(AQ12:AQ33)</f>
        <v>3710</v>
      </c>
      <c r="AR34" s="39" t="n">
        <f aca="false">SUM(AR12:AR33)</f>
        <v>6108</v>
      </c>
      <c r="AS34" s="39" t="n">
        <f aca="false">SUM(AS12:AS33)</f>
        <v>42871</v>
      </c>
      <c r="AT34" s="38" t="s">
        <v>106</v>
      </c>
      <c r="AU34" s="39" t="n">
        <f aca="false">SUM(AU12:AU33)</f>
        <v>89</v>
      </c>
      <c r="AV34" s="39" t="n">
        <f aca="false">SUM(AV12:AV33)</f>
        <v>5029</v>
      </c>
      <c r="AW34" s="39" t="n">
        <f aca="false">SUM(AW12:AW33)</f>
        <v>7580</v>
      </c>
      <c r="AX34" s="39" t="n">
        <f aca="false">SUM(AX12:AX33)</f>
        <v>13009</v>
      </c>
      <c r="AY34" s="39" t="n">
        <f aca="false">SUM(AY12:AY33)</f>
        <v>25707</v>
      </c>
      <c r="AZ34" s="39"/>
      <c r="BA34" s="39" t="n">
        <f aca="false">SUM(BA12:BA33)</f>
        <v>1583</v>
      </c>
      <c r="BB34" s="39" t="n">
        <f aca="false">SUM(BB12:BB33)</f>
        <v>6436</v>
      </c>
      <c r="BC34" s="39" t="n">
        <f aca="false">SUM(BC12:BC33)</f>
        <v>8019</v>
      </c>
      <c r="BD34" s="39"/>
      <c r="BE34" s="39" t="n">
        <f aca="false">SUM(BE12:BE33)</f>
        <v>285</v>
      </c>
      <c r="BF34" s="39" t="n">
        <f aca="false">SUM(BF12:BF33)</f>
        <v>1565</v>
      </c>
      <c r="BG34" s="39" t="n">
        <f aca="false">SUM(BG12:BG33)</f>
        <v>1850</v>
      </c>
      <c r="BH34" s="38" t="s">
        <v>106</v>
      </c>
      <c r="BI34" s="39" t="n">
        <f aca="false">SUM(BI12:BI33)</f>
        <v>2148</v>
      </c>
      <c r="BJ34" s="39" t="n">
        <f aca="false">SUM(BJ12:BJ33)</f>
        <v>7008</v>
      </c>
      <c r="BK34" s="39" t="n">
        <f aca="false">SUM(BK12:BK33)</f>
        <v>4395</v>
      </c>
      <c r="BL34" s="39" t="n">
        <f aca="false">SUM(BL12:BL33)</f>
        <v>13551</v>
      </c>
      <c r="BM34" s="39"/>
      <c r="BN34" s="39" t="n">
        <f aca="false">SUM(BN12:BN33)</f>
        <v>4536</v>
      </c>
      <c r="BO34" s="39" t="n">
        <f aca="false">SUM(BO12:BO33)</f>
        <v>4536</v>
      </c>
      <c r="BP34" s="39"/>
      <c r="BQ34" s="39" t="n">
        <f aca="false">SUM(BQ12:BQ33)</f>
        <v>432916</v>
      </c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3.15" hidden="false" customHeight="true" outlineLevel="0" collapsed="false">
      <c r="A35" s="42" t="s">
        <v>107</v>
      </c>
      <c r="B35" s="43" t="n">
        <v>107</v>
      </c>
      <c r="C35" s="43" t="n">
        <v>930</v>
      </c>
      <c r="D35" s="43" t="n">
        <v>35899</v>
      </c>
      <c r="E35" s="43" t="n">
        <v>29868</v>
      </c>
      <c r="F35" s="43" t="n">
        <v>168</v>
      </c>
      <c r="G35" s="43" t="n">
        <v>13079</v>
      </c>
      <c r="H35" s="43" t="n">
        <v>18529</v>
      </c>
      <c r="I35" s="43" t="n">
        <v>40421</v>
      </c>
      <c r="J35" s="43" t="n">
        <v>24634</v>
      </c>
      <c r="K35" s="43" t="n">
        <v>46250</v>
      </c>
      <c r="L35" s="43" t="n">
        <v>31131</v>
      </c>
      <c r="M35" s="43" t="n">
        <v>34399</v>
      </c>
      <c r="N35" s="43" t="n">
        <v>21131</v>
      </c>
      <c r="O35" s="43" t="n">
        <v>296546</v>
      </c>
      <c r="P35" s="42" t="s">
        <v>20</v>
      </c>
      <c r="Q35" s="43" t="n">
        <v>33106</v>
      </c>
      <c r="R35" s="43" t="n">
        <v>27687</v>
      </c>
      <c r="S35" s="43" t="n">
        <v>397</v>
      </c>
      <c r="T35" s="43" t="n">
        <v>55726</v>
      </c>
      <c r="U35" s="43" t="n">
        <v>38816</v>
      </c>
      <c r="V35" s="43" t="n">
        <v>15068</v>
      </c>
      <c r="W35" s="43" t="n">
        <v>41901</v>
      </c>
      <c r="X35" s="43" t="n">
        <v>9030</v>
      </c>
      <c r="Y35" s="43" t="n">
        <v>20024</v>
      </c>
      <c r="Z35" s="43" t="n">
        <v>241755</v>
      </c>
      <c r="AA35" s="43"/>
      <c r="AB35" s="43" t="n">
        <v>3820</v>
      </c>
      <c r="AC35" s="43" t="n">
        <v>22352</v>
      </c>
      <c r="AD35" s="43" t="n">
        <v>709</v>
      </c>
      <c r="AE35" s="42" t="s">
        <v>20</v>
      </c>
      <c r="AF35" s="43" t="n">
        <v>33189</v>
      </c>
      <c r="AG35" s="43" t="n">
        <v>14395</v>
      </c>
      <c r="AH35" s="43" t="n">
        <v>39921</v>
      </c>
      <c r="AI35" s="43" t="n">
        <v>38139</v>
      </c>
      <c r="AJ35" s="43" t="n">
        <v>25414</v>
      </c>
      <c r="AK35" s="43" t="n">
        <v>4630</v>
      </c>
      <c r="AL35" s="43" t="n">
        <v>182569</v>
      </c>
      <c r="AM35" s="43"/>
      <c r="AN35" s="43" t="n">
        <v>36064</v>
      </c>
      <c r="AO35" s="43" t="n">
        <v>23887</v>
      </c>
      <c r="AP35" s="43" t="n">
        <v>12655</v>
      </c>
      <c r="AQ35" s="43" t="n">
        <v>4181</v>
      </c>
      <c r="AR35" s="43" t="n">
        <v>16806</v>
      </c>
      <c r="AS35" s="43" t="n">
        <v>93593</v>
      </c>
      <c r="AT35" s="42" t="s">
        <v>20</v>
      </c>
      <c r="AU35" s="43" t="n">
        <v>89</v>
      </c>
      <c r="AV35" s="43" t="n">
        <v>14510</v>
      </c>
      <c r="AW35" s="43" t="n">
        <v>18292</v>
      </c>
      <c r="AX35" s="43" t="n">
        <v>32611</v>
      </c>
      <c r="AY35" s="43" t="n">
        <v>65502</v>
      </c>
      <c r="AZ35" s="43"/>
      <c r="BA35" s="43" t="n">
        <v>1884</v>
      </c>
      <c r="BB35" s="43" t="n">
        <v>16184</v>
      </c>
      <c r="BC35" s="43" t="n">
        <v>18068</v>
      </c>
      <c r="BD35" s="43"/>
      <c r="BE35" s="43" t="n">
        <v>695</v>
      </c>
      <c r="BF35" s="43" t="n">
        <v>5306</v>
      </c>
      <c r="BG35" s="43" t="n">
        <v>6001</v>
      </c>
      <c r="BH35" s="42" t="s">
        <v>20</v>
      </c>
      <c r="BI35" s="43" t="n">
        <v>2136</v>
      </c>
      <c r="BJ35" s="43" t="n">
        <v>14476</v>
      </c>
      <c r="BK35" s="43" t="n">
        <v>11632</v>
      </c>
      <c r="BL35" s="43" t="n">
        <v>28244</v>
      </c>
      <c r="BM35" s="43"/>
      <c r="BN35" s="43" t="n">
        <v>12699</v>
      </c>
      <c r="BO35" s="43" t="n">
        <v>12699</v>
      </c>
      <c r="BP35" s="43"/>
      <c r="BQ35" s="43" t="n">
        <v>944977</v>
      </c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</row>
    <row r="36" customFormat="false" ht="13.15" hidden="false" customHeight="true" outlineLevel="0" collapsed="false">
      <c r="A36" s="35" t="s">
        <v>108</v>
      </c>
      <c r="B36" s="10" t="n">
        <v>105</v>
      </c>
      <c r="C36" s="10" t="n">
        <v>975</v>
      </c>
      <c r="D36" s="10" t="n">
        <v>38365</v>
      </c>
      <c r="E36" s="10" t="n">
        <v>29028</v>
      </c>
      <c r="F36" s="10" t="n">
        <v>171</v>
      </c>
      <c r="G36" s="10" t="n">
        <v>12878</v>
      </c>
      <c r="H36" s="10" t="n">
        <v>18758</v>
      </c>
      <c r="I36" s="10" t="n">
        <v>42002</v>
      </c>
      <c r="J36" s="10" t="n">
        <v>24323</v>
      </c>
      <c r="K36" s="10" t="n">
        <v>45857</v>
      </c>
      <c r="L36" s="10" t="n">
        <v>30585</v>
      </c>
      <c r="M36" s="10" t="n">
        <v>36668</v>
      </c>
      <c r="N36" s="10" t="n">
        <v>20519</v>
      </c>
      <c r="O36" s="10" t="n">
        <v>300234</v>
      </c>
      <c r="P36" s="37" t="s">
        <v>108</v>
      </c>
      <c r="Q36" s="10" t="n">
        <v>32893</v>
      </c>
      <c r="R36" s="10" t="n">
        <v>27975</v>
      </c>
      <c r="S36" s="10" t="n">
        <v>433</v>
      </c>
      <c r="T36" s="10" t="n">
        <v>53610</v>
      </c>
      <c r="U36" s="10" t="n">
        <v>38200</v>
      </c>
      <c r="V36" s="10" t="n">
        <v>14884</v>
      </c>
      <c r="W36" s="10" t="n">
        <v>40759</v>
      </c>
      <c r="X36" s="10" t="n">
        <v>7319</v>
      </c>
      <c r="Y36" s="10" t="n">
        <v>20634</v>
      </c>
      <c r="Z36" s="10" t="n">
        <v>236822</v>
      </c>
      <c r="AB36" s="10" t="n">
        <v>1314</v>
      </c>
      <c r="AC36" s="10" t="n">
        <v>21352</v>
      </c>
      <c r="AD36" s="10" t="n">
        <v>135</v>
      </c>
      <c r="AE36" s="37" t="s">
        <v>108</v>
      </c>
      <c r="AF36" s="10" t="n">
        <v>32074</v>
      </c>
      <c r="AG36" s="10" t="n">
        <v>13604</v>
      </c>
      <c r="AH36" s="10" t="n">
        <v>39980</v>
      </c>
      <c r="AI36" s="10" t="n">
        <v>38161</v>
      </c>
      <c r="AJ36" s="10" t="n">
        <v>24956</v>
      </c>
      <c r="AK36" s="10" t="n">
        <v>4171</v>
      </c>
      <c r="AL36" s="10" t="n">
        <v>175747</v>
      </c>
      <c r="AN36" s="10" t="n">
        <v>35656</v>
      </c>
      <c r="AO36" s="10" t="n">
        <v>24110</v>
      </c>
      <c r="AP36" s="10" t="n">
        <v>12724</v>
      </c>
      <c r="AQ36" s="10" t="n">
        <v>3544</v>
      </c>
      <c r="AR36" s="10" t="n">
        <v>16546</v>
      </c>
      <c r="AS36" s="10" t="n">
        <v>92580</v>
      </c>
      <c r="AT36" s="37" t="s">
        <v>108</v>
      </c>
      <c r="AU36" s="10" t="n">
        <v>39</v>
      </c>
      <c r="AV36" s="10" t="n">
        <v>14113</v>
      </c>
      <c r="AW36" s="10" t="n">
        <v>17355</v>
      </c>
      <c r="AX36" s="10" t="n">
        <v>31528</v>
      </c>
      <c r="AY36" s="10" t="n">
        <v>63035</v>
      </c>
      <c r="BA36" s="10" t="n">
        <v>1833</v>
      </c>
      <c r="BB36" s="10" t="n">
        <v>14682</v>
      </c>
      <c r="BC36" s="10" t="n">
        <v>16515</v>
      </c>
      <c r="BE36" s="10" t="n">
        <v>757</v>
      </c>
      <c r="BF36" s="10" t="n">
        <v>5519</v>
      </c>
      <c r="BG36" s="10" t="n">
        <v>6276</v>
      </c>
      <c r="BH36" s="37" t="s">
        <v>108</v>
      </c>
      <c r="BI36" s="10" t="n">
        <v>2078</v>
      </c>
      <c r="BJ36" s="10" t="n">
        <v>13384</v>
      </c>
      <c r="BK36" s="10" t="n">
        <v>11270</v>
      </c>
      <c r="BL36" s="10" t="n">
        <v>26732</v>
      </c>
      <c r="BN36" s="10" t="n">
        <v>12011</v>
      </c>
      <c r="BO36" s="10" t="n">
        <v>12011</v>
      </c>
      <c r="BQ36" s="10" t="n">
        <v>929952</v>
      </c>
      <c r="BR36" s="10"/>
      <c r="BS36" s="10"/>
    </row>
    <row r="37" customFormat="false" ht="13.15" hidden="false" customHeight="true" outlineLevel="0" collapsed="false">
      <c r="A37" s="44" t="s">
        <v>109</v>
      </c>
      <c r="B37" s="45" t="n">
        <f aca="false">(B35-B36)/B36</f>
        <v>0.0190476190476191</v>
      </c>
      <c r="C37" s="45" t="n">
        <f aca="false">(C35-C36)/C36</f>
        <v>-0.0461538461538462</v>
      </c>
      <c r="D37" s="45" t="n">
        <f aca="false">(D35-D36)/D36</f>
        <v>-0.0642773361136453</v>
      </c>
      <c r="E37" s="45" t="n">
        <f aca="false">(E35-E36)/E36</f>
        <v>0.0289375775113683</v>
      </c>
      <c r="F37" s="45" t="n">
        <f aca="false">(F35-F36)/F36</f>
        <v>-0.0175438596491228</v>
      </c>
      <c r="G37" s="45" t="n">
        <f aca="false">(G35-G36)/G36</f>
        <v>0.0156080136667184</v>
      </c>
      <c r="H37" s="45" t="n">
        <f aca="false">(H35-H36)/H36</f>
        <v>-0.0122081245335324</v>
      </c>
      <c r="I37" s="45" t="n">
        <f aca="false">(I35-I36)/I36</f>
        <v>-0.0376410647112042</v>
      </c>
      <c r="J37" s="45" t="n">
        <f aca="false">(J35-J36)/J36</f>
        <v>0.0127862516959257</v>
      </c>
      <c r="K37" s="45" t="n">
        <f aca="false">(K35-K36)/K36</f>
        <v>0.00857012015613756</v>
      </c>
      <c r="L37" s="45" t="n">
        <f aca="false">(L35-L36)/L36</f>
        <v>0.0178518881804806</v>
      </c>
      <c r="M37" s="45" t="n">
        <f aca="false">(M35-M36)/M36</f>
        <v>-0.0618795680157085</v>
      </c>
      <c r="N37" s="45" t="n">
        <f aca="false">(N35-N36)/N36</f>
        <v>0.0298260149130075</v>
      </c>
      <c r="O37" s="45" t="n">
        <f aca="false">(O35-O36)/O36</f>
        <v>-0.0122837520067681</v>
      </c>
      <c r="P37" s="44" t="s">
        <v>109</v>
      </c>
      <c r="Q37" s="45" t="n">
        <f aca="false">(Q35-Q36)/Q36</f>
        <v>0.00647554190861278</v>
      </c>
      <c r="R37" s="45" t="n">
        <f aca="false">(R35-R36)/R36</f>
        <v>-0.0102949061662198</v>
      </c>
      <c r="S37" s="45" t="n">
        <f aca="false">(S35-S36)/S36</f>
        <v>-0.0831408775981524</v>
      </c>
      <c r="T37" s="45" t="n">
        <f aca="false">(T35-T36)/T36</f>
        <v>0.0394702480880433</v>
      </c>
      <c r="U37" s="45" t="n">
        <f aca="false">(U35-U36)/U36</f>
        <v>0.0161256544502618</v>
      </c>
      <c r="V37" s="45" t="n">
        <f aca="false">(V35-V36)/V36</f>
        <v>0.0123622682074711</v>
      </c>
      <c r="W37" s="45" t="n">
        <f aca="false">(W35-W36)/W36</f>
        <v>0.0280183517750681</v>
      </c>
      <c r="X37" s="45" t="n">
        <f aca="false">(X35-X36)/X36</f>
        <v>0.233775105888783</v>
      </c>
      <c r="Y37" s="45" t="n">
        <f aca="false">(Y35-Y36)/Y36</f>
        <v>-0.0295628574197926</v>
      </c>
      <c r="Z37" s="45" t="n">
        <f aca="false">(Z35-Z36)/Z36</f>
        <v>0.0208299904569677</v>
      </c>
      <c r="AA37" s="45"/>
      <c r="AB37" s="45" t="n">
        <f aca="false">(AB35-AB36)/AB36</f>
        <v>1.90715372907154</v>
      </c>
      <c r="AC37" s="45" t="n">
        <f aca="false">(AC35-AC36)/AC36</f>
        <v>0.0468340202322967</v>
      </c>
      <c r="AD37" s="45" t="n">
        <v>0</v>
      </c>
      <c r="AE37" s="44" t="s">
        <v>109</v>
      </c>
      <c r="AF37" s="45" t="n">
        <f aca="false">(AF35-AF36)/AF36</f>
        <v>0.0347633597306229</v>
      </c>
      <c r="AG37" s="45" t="n">
        <f aca="false">(AG35-AG36)/AG36</f>
        <v>0.0581446633343134</v>
      </c>
      <c r="AH37" s="45" t="n">
        <f aca="false">(AH35-AH36)/AH36</f>
        <v>-0.00147573786893447</v>
      </c>
      <c r="AI37" s="45" t="n">
        <f aca="false">(AI35-AI36)/AI36</f>
        <v>-0.000576504808574199</v>
      </c>
      <c r="AJ37" s="45" t="n">
        <f aca="false">(AJ35-AJ36)/AJ36</f>
        <v>0.0183523000480846</v>
      </c>
      <c r="AK37" s="45" t="n">
        <f aca="false">(AK35-AK36)/AK36</f>
        <v>0.11004555262527</v>
      </c>
      <c r="AL37" s="45" t="n">
        <f aca="false">(AL35-AL36)/AL36</f>
        <v>0.0388171633086198</v>
      </c>
      <c r="AM37" s="45"/>
      <c r="AN37" s="45" t="n">
        <f aca="false">(AN35-AN36)/AN36</f>
        <v>0.0114426744446937</v>
      </c>
      <c r="AO37" s="45" t="n">
        <f aca="false">(AO35-AO36)/AO36</f>
        <v>-0.00924927416009954</v>
      </c>
      <c r="AP37" s="45" t="n">
        <f aca="false">(AP35-AP36)/AP36</f>
        <v>-0.00542282301163156</v>
      </c>
      <c r="AQ37" s="45" t="n">
        <f aca="false">(AQ35-AQ36)/AQ36</f>
        <v>0.179740406320542</v>
      </c>
      <c r="AR37" s="45" t="n">
        <f aca="false">(AR35-AR36)/AR36</f>
        <v>0.0157137676779886</v>
      </c>
      <c r="AS37" s="45" t="n">
        <f aca="false">(AS35-AS36)/AS36</f>
        <v>0.0109418880967812</v>
      </c>
      <c r="AT37" s="44" t="s">
        <v>109</v>
      </c>
      <c r="AU37" s="45" t="n">
        <v>0</v>
      </c>
      <c r="AV37" s="45" t="n">
        <f aca="false">(AV35-AV36)/AV36</f>
        <v>0.0281300928222206</v>
      </c>
      <c r="AW37" s="45" t="n">
        <f aca="false">(AW35-AW36)/AW36</f>
        <v>0.0539902045520023</v>
      </c>
      <c r="AX37" s="45" t="n">
        <f aca="false">(AX35-AX36)/AX36</f>
        <v>0.0343504186754631</v>
      </c>
      <c r="AY37" s="45" t="n">
        <f aca="false">(AY35-AY36)/AY36</f>
        <v>0.0391369873879591</v>
      </c>
      <c r="AZ37" s="45"/>
      <c r="BA37" s="45" t="n">
        <f aca="false">(BA35-BA36)/BA36</f>
        <v>0.027823240589198</v>
      </c>
      <c r="BB37" s="45" t="n">
        <f aca="false">(BB35-BB36)/BB36</f>
        <v>0.102302138673205</v>
      </c>
      <c r="BC37" s="45" t="n">
        <f aca="false">(BC35-BC36)/BC36</f>
        <v>0.0940357250983954</v>
      </c>
      <c r="BD37" s="45"/>
      <c r="BE37" s="45" t="n">
        <f aca="false">(BE35-BE36)/BE36</f>
        <v>-0.0819022457067371</v>
      </c>
      <c r="BF37" s="45" t="n">
        <f aca="false">(BF35-BF36)/BF36</f>
        <v>-0.0385939481790179</v>
      </c>
      <c r="BG37" s="45" t="n">
        <f aca="false">(BG35-BG36)/BG36</f>
        <v>-0.0438177182919057</v>
      </c>
      <c r="BH37" s="44" t="s">
        <v>109</v>
      </c>
      <c r="BI37" s="45" t="n">
        <f aca="false">(BI35-BI36)/BI36</f>
        <v>0.0279114533205005</v>
      </c>
      <c r="BJ37" s="45" t="n">
        <f aca="false">(BJ35-BJ36)/BJ36</f>
        <v>0.0815899581589958</v>
      </c>
      <c r="BK37" s="45" t="n">
        <f aca="false">(BK35-BK36)/BK36</f>
        <v>0.0321206743566992</v>
      </c>
      <c r="BL37" s="45" t="n">
        <f aca="false">(BL35-BL36)/BL36</f>
        <v>0.0565614245099506</v>
      </c>
      <c r="BM37" s="45"/>
      <c r="BN37" s="45" t="n">
        <f aca="false">(BN35-BN36)/BN36</f>
        <v>0.0572808259095829</v>
      </c>
      <c r="BO37" s="45" t="n">
        <f aca="false">(BO35-BO36)/BO36</f>
        <v>0.0572808259095829</v>
      </c>
      <c r="BP37" s="45"/>
      <c r="BQ37" s="45" t="n">
        <f aca="false">(BQ35-BQ36)/BQ36</f>
        <v>0.0161567478751592</v>
      </c>
    </row>
    <row r="38" customFormat="false" ht="13.15" hidden="false" customHeight="true" outlineLevel="0" collapsed="false">
      <c r="O38" s="46" t="s">
        <v>110</v>
      </c>
      <c r="AD38" s="46" t="s">
        <v>110</v>
      </c>
      <c r="AS38" s="46" t="s">
        <v>110</v>
      </c>
      <c r="BG38" s="46" t="s">
        <v>110</v>
      </c>
    </row>
    <row r="39" customFormat="false" ht="13.15" hidden="false" customHeight="true" outlineLevel="0" collapsed="false">
      <c r="A39" s="9" t="s">
        <v>111</v>
      </c>
    </row>
  </sheetData>
  <mergeCells count="15">
    <mergeCell ref="A4:A5"/>
    <mergeCell ref="B4:O4"/>
    <mergeCell ref="P4:P5"/>
    <mergeCell ref="Q4:Z4"/>
    <mergeCell ref="AB4:AD4"/>
    <mergeCell ref="AE4:AE5"/>
    <mergeCell ref="AF4:AL4"/>
    <mergeCell ref="AN4:AS4"/>
    <mergeCell ref="AT4:AT5"/>
    <mergeCell ref="AU4:AY4"/>
    <mergeCell ref="BA4:BC4"/>
    <mergeCell ref="BE4:BG4"/>
    <mergeCell ref="BH4:BH5"/>
    <mergeCell ref="BI4:BL4"/>
    <mergeCell ref="BN4:BO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33.85"/>
    <col collapsed="false" customWidth="true" hidden="false" outlineLevel="0" max="2" min="2" style="10" width="7.42"/>
    <col collapsed="false" customWidth="true" hidden="false" outlineLevel="0" max="3" min="3" style="10" width="8.7"/>
    <col collapsed="false" customWidth="true" hidden="false" outlineLevel="0" max="4" min="4" style="10" width="6.7"/>
    <col collapsed="false" customWidth="true" hidden="false" outlineLevel="0" max="5" min="5" style="10" width="8.56"/>
    <col collapsed="false" customWidth="false" hidden="false" outlineLevel="0" max="7" min="6" style="10" width="9.14"/>
    <col collapsed="false" customWidth="true" hidden="false" outlineLevel="0" max="8" min="8" style="10" width="7.28"/>
    <col collapsed="false" customWidth="true" hidden="false" outlineLevel="0" max="9" min="9" style="10" width="6.99"/>
    <col collapsed="false" customWidth="true" hidden="false" outlineLevel="0" max="10" min="10" style="10" width="10.41"/>
    <col collapsed="false" customWidth="true" hidden="false" outlineLevel="0" max="11" min="11" style="10" width="10.28"/>
    <col collapsed="false" customWidth="true" hidden="false" outlineLevel="0" max="12" min="12" style="10" width="6.56"/>
    <col collapsed="false" customWidth="true" hidden="false" outlineLevel="0" max="13" min="13" style="10" width="6.85"/>
    <col collapsed="false" customWidth="false" hidden="false" outlineLevel="0" max="14" min="14" style="10" width="9.14"/>
    <col collapsed="false" customWidth="true" hidden="false" outlineLevel="0" max="15" min="15" style="10" width="8.14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A1" s="48" t="s">
        <v>6</v>
      </c>
    </row>
    <row r="2" customFormat="false" ht="12.75" hidden="false" customHeight="false" outlineLevel="0" collapsed="false">
      <c r="A2" s="13" t="s">
        <v>112</v>
      </c>
    </row>
    <row r="3" customFormat="false" ht="14.25" hidden="false" customHeight="true" outlineLevel="0" collapsed="false"/>
    <row r="4" customFormat="false" ht="40.7" hidden="false" customHeight="true" outlineLevel="0" collapsed="false">
      <c r="A4" s="18" t="s">
        <v>10</v>
      </c>
      <c r="B4" s="49" t="s">
        <v>113</v>
      </c>
      <c r="C4" s="49" t="s">
        <v>114</v>
      </c>
      <c r="D4" s="49" t="s">
        <v>115</v>
      </c>
      <c r="E4" s="49" t="s">
        <v>116</v>
      </c>
      <c r="F4" s="49" t="s">
        <v>117</v>
      </c>
      <c r="G4" s="49" t="s">
        <v>118</v>
      </c>
      <c r="H4" s="49" t="s">
        <v>119</v>
      </c>
      <c r="I4" s="49" t="s">
        <v>120</v>
      </c>
      <c r="J4" s="49" t="s">
        <v>121</v>
      </c>
      <c r="K4" s="49" t="s">
        <v>122</v>
      </c>
      <c r="L4" s="49" t="s">
        <v>123</v>
      </c>
      <c r="M4" s="49" t="s">
        <v>124</v>
      </c>
      <c r="N4" s="49" t="s">
        <v>125</v>
      </c>
      <c r="O4" s="49" t="s">
        <v>126</v>
      </c>
    </row>
    <row r="5" customFormat="false" ht="13.7" hidden="false" customHeight="true" outlineLevel="0" collapsed="false">
      <c r="A5" s="30" t="s">
        <v>7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1.25" hidden="false" customHeight="false" outlineLevel="0" collapsed="false">
      <c r="A6" s="35" t="s">
        <v>79</v>
      </c>
      <c r="B6" s="36" t="n">
        <v>59</v>
      </c>
      <c r="C6" s="36" t="n">
        <v>111</v>
      </c>
      <c r="D6" s="36" t="n">
        <v>30</v>
      </c>
      <c r="E6" s="36" t="n">
        <v>2561</v>
      </c>
      <c r="F6" s="36" t="n">
        <v>5105</v>
      </c>
      <c r="G6" s="36" t="n">
        <f aca="false">SUM(B6:F6)</f>
        <v>7866</v>
      </c>
      <c r="H6" s="36" t="n">
        <v>302752</v>
      </c>
      <c r="I6" s="36" t="n">
        <v>605</v>
      </c>
      <c r="J6" s="36" t="n">
        <v>3138</v>
      </c>
      <c r="K6" s="36" t="n">
        <f aca="false">SUM(H6:J6)</f>
        <v>306495</v>
      </c>
      <c r="L6" s="36" t="n">
        <v>0</v>
      </c>
      <c r="M6" s="36" t="n">
        <v>0</v>
      </c>
      <c r="N6" s="36" t="n">
        <v>1182</v>
      </c>
      <c r="O6" s="36" t="n">
        <v>315544</v>
      </c>
      <c r="P6" s="36"/>
      <c r="Q6" s="36"/>
    </row>
    <row r="7" customFormat="false" ht="11.25" hidden="false" customHeight="false" outlineLevel="0" collapsed="false">
      <c r="A7" s="35" t="s">
        <v>80</v>
      </c>
      <c r="B7" s="36" t="n">
        <v>174</v>
      </c>
      <c r="C7" s="36" t="n">
        <v>47</v>
      </c>
      <c r="D7" s="36" t="n">
        <v>54</v>
      </c>
      <c r="E7" s="36" t="n">
        <v>2052</v>
      </c>
      <c r="F7" s="36" t="n">
        <v>2400</v>
      </c>
      <c r="G7" s="36" t="n">
        <f aca="false">SUM(B7:F7)</f>
        <v>4727</v>
      </c>
      <c r="H7" s="36" t="n">
        <v>85269</v>
      </c>
      <c r="I7" s="36" t="n">
        <v>251</v>
      </c>
      <c r="J7" s="36" t="n">
        <v>893</v>
      </c>
      <c r="K7" s="36" t="n">
        <f aca="false">SUM(H7:J7)</f>
        <v>86413</v>
      </c>
      <c r="L7" s="36" t="n">
        <v>0</v>
      </c>
      <c r="M7" s="36" t="n">
        <v>0</v>
      </c>
      <c r="N7" s="36" t="n">
        <v>306</v>
      </c>
      <c r="O7" s="36" t="n">
        <v>91446</v>
      </c>
      <c r="P7" s="36"/>
      <c r="Q7" s="36"/>
    </row>
    <row r="8" customFormat="false" ht="11.25" hidden="false" customHeight="false" outlineLevel="0" collapsed="false">
      <c r="A8" s="35" t="s">
        <v>81</v>
      </c>
      <c r="B8" s="36" t="n">
        <v>4</v>
      </c>
      <c r="C8" s="36" t="n">
        <v>4</v>
      </c>
      <c r="D8" s="36" t="n">
        <v>2</v>
      </c>
      <c r="E8" s="36" t="n">
        <v>97</v>
      </c>
      <c r="F8" s="36" t="n">
        <v>75</v>
      </c>
      <c r="G8" s="36" t="n">
        <f aca="false">SUM(B8:F8)</f>
        <v>182</v>
      </c>
      <c r="H8" s="36" t="n">
        <v>2307</v>
      </c>
      <c r="I8" s="36" t="n">
        <v>5</v>
      </c>
      <c r="J8" s="36" t="n">
        <v>16</v>
      </c>
      <c r="K8" s="36" t="n">
        <f aca="false">SUM(H8:J8)</f>
        <v>2328</v>
      </c>
      <c r="L8" s="36" t="n">
        <v>0</v>
      </c>
      <c r="M8" s="36" t="n">
        <v>0</v>
      </c>
      <c r="N8" s="36" t="n">
        <v>5</v>
      </c>
      <c r="O8" s="36" t="n">
        <v>2515</v>
      </c>
      <c r="P8" s="36"/>
      <c r="Q8" s="36"/>
    </row>
    <row r="9" s="26" customFormat="true" ht="10.5" hidden="false" customHeight="false" outlineLevel="0" collapsed="false">
      <c r="A9" s="38" t="s">
        <v>82</v>
      </c>
      <c r="B9" s="39" t="n">
        <f aca="false">SUM(B6:B8)</f>
        <v>237</v>
      </c>
      <c r="C9" s="39" t="n">
        <f aca="false">SUM(C6:C8)</f>
        <v>162</v>
      </c>
      <c r="D9" s="39" t="n">
        <f aca="false">SUM(D6:D8)</f>
        <v>86</v>
      </c>
      <c r="E9" s="39" t="n">
        <f aca="false">SUM(E6:E8)</f>
        <v>4710</v>
      </c>
      <c r="F9" s="39" t="n">
        <f aca="false">SUM(F6:F8)</f>
        <v>7580</v>
      </c>
      <c r="G9" s="39" t="n">
        <f aca="false">SUM(B9:F9)</f>
        <v>12775</v>
      </c>
      <c r="H9" s="39" t="n">
        <f aca="false">SUM(H6:H8)</f>
        <v>390328</v>
      </c>
      <c r="I9" s="39" t="n">
        <f aca="false">SUM(I6:I8)</f>
        <v>861</v>
      </c>
      <c r="J9" s="39" t="n">
        <f aca="false">SUM(J6:J8)</f>
        <v>4047</v>
      </c>
      <c r="K9" s="39" t="n">
        <f aca="false">SUM(H9:J9)</f>
        <v>395236</v>
      </c>
      <c r="L9" s="39" t="n">
        <f aca="false">SUM(L6:L8)</f>
        <v>0</v>
      </c>
      <c r="M9" s="39" t="n">
        <f aca="false">SUM(M6:M8)</f>
        <v>0</v>
      </c>
      <c r="N9" s="39" t="n">
        <f aca="false">SUM(N6:N8)</f>
        <v>1493</v>
      </c>
      <c r="O9" s="39" t="n">
        <f aca="false">SUM(O6:O8)</f>
        <v>409505</v>
      </c>
    </row>
    <row r="10" customFormat="false" ht="13.7" hidden="false" customHeight="true" outlineLevel="0" collapsed="false">
      <c r="A10" s="30" t="s">
        <v>83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1.25" hidden="false" customHeight="false" outlineLevel="0" collapsed="false">
      <c r="A11" s="35" t="s">
        <v>84</v>
      </c>
      <c r="B11" s="36" t="n">
        <v>0</v>
      </c>
      <c r="C11" s="36" t="n">
        <v>229</v>
      </c>
      <c r="D11" s="36" t="n">
        <v>0</v>
      </c>
      <c r="E11" s="36" t="n">
        <v>13373</v>
      </c>
      <c r="F11" s="36" t="n">
        <v>8070</v>
      </c>
      <c r="G11" s="36" t="n">
        <f aca="false">SUM(B11:F11)</f>
        <v>21672</v>
      </c>
      <c r="H11" s="36" t="n">
        <v>0</v>
      </c>
      <c r="I11" s="36" t="n">
        <v>0</v>
      </c>
      <c r="J11" s="36" t="n">
        <v>0</v>
      </c>
      <c r="K11" s="36" t="n">
        <f aca="false">SUM(H11:J11)</f>
        <v>0</v>
      </c>
      <c r="L11" s="36" t="n">
        <v>0</v>
      </c>
      <c r="M11" s="36" t="n">
        <v>0</v>
      </c>
      <c r="N11" s="36" t="n">
        <v>167</v>
      </c>
      <c r="O11" s="36" t="n">
        <v>21839</v>
      </c>
      <c r="P11" s="36"/>
      <c r="Q11" s="36"/>
    </row>
    <row r="12" customFormat="false" ht="11.25" hidden="false" customHeight="false" outlineLevel="0" collapsed="false">
      <c r="A12" s="35" t="s">
        <v>127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v>2</v>
      </c>
      <c r="G12" s="36" t="n">
        <f aca="false">SUM(B12:F12)</f>
        <v>2</v>
      </c>
      <c r="H12" s="36" t="n">
        <v>0</v>
      </c>
      <c r="I12" s="36" t="n">
        <v>0</v>
      </c>
      <c r="J12" s="36" t="n">
        <v>0</v>
      </c>
      <c r="K12" s="36" t="n">
        <f aca="false">SUM(H12:J12)</f>
        <v>0</v>
      </c>
      <c r="L12" s="36" t="n">
        <v>0</v>
      </c>
      <c r="M12" s="36" t="n">
        <v>112</v>
      </c>
      <c r="N12" s="36" t="n">
        <v>0</v>
      </c>
      <c r="O12" s="36" t="n">
        <v>113</v>
      </c>
      <c r="P12" s="36"/>
      <c r="Q12" s="36"/>
      <c r="R12" s="51"/>
      <c r="S12" s="51"/>
    </row>
    <row r="13" customFormat="false" ht="11.25" hidden="false" customHeight="false" outlineLevel="0" collapsed="false">
      <c r="A13" s="35" t="s">
        <v>86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f aca="false">SUM(B13:F13)</f>
        <v>0</v>
      </c>
      <c r="H13" s="36" t="n">
        <v>10072</v>
      </c>
      <c r="I13" s="36" t="n">
        <v>4</v>
      </c>
      <c r="J13" s="36" t="n">
        <v>63</v>
      </c>
      <c r="K13" s="36" t="n">
        <f aca="false">SUM(H13:J13)</f>
        <v>10139</v>
      </c>
      <c r="L13" s="36" t="n">
        <v>0</v>
      </c>
      <c r="M13" s="36" t="n">
        <v>0</v>
      </c>
      <c r="N13" s="36" t="n">
        <v>14</v>
      </c>
      <c r="O13" s="36" t="n">
        <v>10154</v>
      </c>
      <c r="P13" s="36"/>
      <c r="Q13" s="36"/>
    </row>
    <row r="14" customFormat="false" ht="11.25" hidden="false" customHeight="false" outlineLevel="0" collapsed="false">
      <c r="A14" s="35" t="s">
        <v>87</v>
      </c>
      <c r="B14" s="36" t="n">
        <v>284</v>
      </c>
      <c r="C14" s="36" t="n">
        <v>171</v>
      </c>
      <c r="D14" s="36" t="n">
        <v>107</v>
      </c>
      <c r="E14" s="36" t="n">
        <v>10468</v>
      </c>
      <c r="F14" s="36" t="n">
        <v>7707</v>
      </c>
      <c r="G14" s="36" t="n">
        <f aca="false">SUM(B14:F14)</f>
        <v>18737</v>
      </c>
      <c r="H14" s="36" t="n">
        <v>0</v>
      </c>
      <c r="I14" s="36" t="n">
        <v>0</v>
      </c>
      <c r="J14" s="36" t="n">
        <v>0</v>
      </c>
      <c r="K14" s="36" t="n">
        <f aca="false">SUM(H14:J14)</f>
        <v>0</v>
      </c>
      <c r="L14" s="36" t="n">
        <v>0</v>
      </c>
      <c r="M14" s="36" t="n">
        <v>0</v>
      </c>
      <c r="N14" s="36" t="n">
        <v>268</v>
      </c>
      <c r="O14" s="36" t="n">
        <v>19005</v>
      </c>
      <c r="P14" s="36"/>
      <c r="Q14" s="36"/>
    </row>
    <row r="15" customFormat="false" ht="11.25" hidden="false" customHeight="false" outlineLevel="0" collapsed="false">
      <c r="A15" s="35" t="s">
        <v>88</v>
      </c>
      <c r="B15" s="36" t="n">
        <v>4794</v>
      </c>
      <c r="C15" s="36" t="n">
        <v>626</v>
      </c>
      <c r="D15" s="36" t="n">
        <v>935</v>
      </c>
      <c r="E15" s="36" t="n">
        <v>41985</v>
      </c>
      <c r="F15" s="36" t="n">
        <v>5223</v>
      </c>
      <c r="G15" s="36" t="n">
        <f aca="false">SUM(B15:F15)</f>
        <v>53563</v>
      </c>
      <c r="H15" s="36" t="n">
        <v>99848</v>
      </c>
      <c r="I15" s="36" t="n">
        <v>26</v>
      </c>
      <c r="J15" s="36" t="n">
        <v>908</v>
      </c>
      <c r="K15" s="36" t="n">
        <f aca="false">SUM(H15:J15)</f>
        <v>100782</v>
      </c>
      <c r="L15" s="36" t="n">
        <v>0</v>
      </c>
      <c r="M15" s="36" t="n">
        <v>5364</v>
      </c>
      <c r="N15" s="36" t="n">
        <v>718</v>
      </c>
      <c r="O15" s="36" t="n">
        <v>160426</v>
      </c>
      <c r="P15" s="36"/>
      <c r="Q15" s="36"/>
    </row>
    <row r="16" customFormat="false" ht="11.25" hidden="false" customHeight="false" outlineLevel="0" collapsed="false">
      <c r="A16" s="35" t="s">
        <v>89</v>
      </c>
      <c r="B16" s="36" t="n">
        <v>389</v>
      </c>
      <c r="C16" s="36" t="n">
        <v>0</v>
      </c>
      <c r="D16" s="36" t="n">
        <v>93</v>
      </c>
      <c r="E16" s="36" t="n">
        <v>631</v>
      </c>
      <c r="F16" s="36" t="n">
        <v>107</v>
      </c>
      <c r="G16" s="36" t="n">
        <f aca="false">SUM(B16:F16)</f>
        <v>1220</v>
      </c>
      <c r="H16" s="36" t="n">
        <v>490</v>
      </c>
      <c r="I16" s="36" t="n">
        <v>1</v>
      </c>
      <c r="J16" s="36" t="n">
        <v>2</v>
      </c>
      <c r="K16" s="36" t="n">
        <f aca="false">SUM(H16:J16)</f>
        <v>493</v>
      </c>
      <c r="L16" s="36" t="n">
        <v>0</v>
      </c>
      <c r="M16" s="36" t="n">
        <v>49</v>
      </c>
      <c r="N16" s="36" t="n">
        <v>1</v>
      </c>
      <c r="O16" s="36" t="n">
        <v>1762</v>
      </c>
      <c r="P16" s="36"/>
      <c r="Q16" s="36"/>
    </row>
    <row r="17" customFormat="false" ht="11.25" hidden="false" customHeight="false" outlineLevel="0" collapsed="false">
      <c r="A17" s="35" t="s">
        <v>90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f aca="false">SUM(B17:F17)</f>
        <v>0</v>
      </c>
      <c r="H17" s="36" t="n">
        <v>0</v>
      </c>
      <c r="I17" s="36" t="n">
        <v>0</v>
      </c>
      <c r="J17" s="36" t="n">
        <v>0</v>
      </c>
      <c r="K17" s="36" t="n">
        <f aca="false">SUM(H17:J17)</f>
        <v>0</v>
      </c>
      <c r="L17" s="36" t="n">
        <v>2952</v>
      </c>
      <c r="M17" s="36" t="n">
        <v>0</v>
      </c>
      <c r="N17" s="36" t="n">
        <v>0</v>
      </c>
      <c r="O17" s="36" t="n">
        <v>2952</v>
      </c>
      <c r="P17" s="36"/>
      <c r="Q17" s="36"/>
    </row>
    <row r="18" customFormat="false" ht="11.25" hidden="false" customHeight="false" outlineLevel="0" collapsed="false">
      <c r="A18" s="35" t="s">
        <v>91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f aca="false">SUM(B18:F18)</f>
        <v>0</v>
      </c>
      <c r="H18" s="36" t="n">
        <v>0</v>
      </c>
      <c r="I18" s="36" t="n">
        <v>0</v>
      </c>
      <c r="J18" s="36" t="n">
        <v>0</v>
      </c>
      <c r="K18" s="36" t="n">
        <f aca="false">SUM(H18:J18)</f>
        <v>0</v>
      </c>
      <c r="L18" s="36" t="n">
        <v>0</v>
      </c>
      <c r="M18" s="36" t="n">
        <v>3562</v>
      </c>
      <c r="N18" s="36" t="n">
        <v>0</v>
      </c>
      <c r="O18" s="36" t="n">
        <v>3562</v>
      </c>
      <c r="P18" s="36"/>
      <c r="Q18" s="36"/>
    </row>
    <row r="19" customFormat="false" ht="14.25" hidden="false" customHeight="true" outlineLevel="0" collapsed="false">
      <c r="A19" s="35" t="s">
        <v>92</v>
      </c>
      <c r="B19" s="36" t="n">
        <v>3</v>
      </c>
      <c r="C19" s="36" t="n">
        <v>2</v>
      </c>
      <c r="D19" s="36" t="n">
        <v>1</v>
      </c>
      <c r="E19" s="36" t="n">
        <v>343</v>
      </c>
      <c r="F19" s="36" t="n">
        <v>510</v>
      </c>
      <c r="G19" s="36" t="n">
        <f aca="false">SUM(B19:F19)</f>
        <v>859</v>
      </c>
      <c r="H19" s="36" t="n">
        <v>1235</v>
      </c>
      <c r="I19" s="36" t="n">
        <v>21</v>
      </c>
      <c r="J19" s="36" t="n">
        <v>306</v>
      </c>
      <c r="K19" s="36" t="n">
        <f aca="false">SUM(H19:J19)</f>
        <v>1562</v>
      </c>
      <c r="L19" s="36" t="n">
        <v>0</v>
      </c>
      <c r="M19" s="36" t="n">
        <v>62</v>
      </c>
      <c r="N19" s="36" t="n">
        <v>0</v>
      </c>
      <c r="O19" s="36" t="n">
        <v>2481</v>
      </c>
      <c r="P19" s="36"/>
      <c r="Q19" s="36"/>
    </row>
    <row r="20" customFormat="false" ht="22.5" hidden="false" customHeight="false" outlineLevel="0" collapsed="false">
      <c r="A20" s="35" t="s">
        <v>93</v>
      </c>
      <c r="B20" s="36" t="n">
        <v>588</v>
      </c>
      <c r="C20" s="36" t="n">
        <v>0</v>
      </c>
      <c r="D20" s="36" t="n">
        <v>372</v>
      </c>
      <c r="E20" s="36" t="n">
        <v>0</v>
      </c>
      <c r="F20" s="36" t="n">
        <v>0</v>
      </c>
      <c r="G20" s="36" t="n">
        <f aca="false">SUM(B20:F20)</f>
        <v>960</v>
      </c>
      <c r="H20" s="36" t="n">
        <v>0</v>
      </c>
      <c r="I20" s="36" t="n">
        <v>0</v>
      </c>
      <c r="J20" s="36" t="n">
        <v>0</v>
      </c>
      <c r="K20" s="36" t="n">
        <f aca="false">SUM(H20:J20)</f>
        <v>0</v>
      </c>
      <c r="L20" s="36" t="n">
        <v>0</v>
      </c>
      <c r="M20" s="36" t="n">
        <v>0</v>
      </c>
      <c r="N20" s="36" t="n">
        <v>0</v>
      </c>
      <c r="O20" s="36" t="n">
        <v>960</v>
      </c>
      <c r="P20" s="36"/>
      <c r="Q20" s="36"/>
    </row>
    <row r="21" customFormat="false" ht="22.5" hidden="false" customHeight="false" outlineLevel="0" collapsed="false">
      <c r="A21" s="35" t="s">
        <v>94</v>
      </c>
      <c r="B21" s="36" t="n">
        <v>0</v>
      </c>
      <c r="C21" s="36" t="n">
        <v>0</v>
      </c>
      <c r="D21" s="36" t="n">
        <v>0</v>
      </c>
      <c r="E21" s="36" t="n">
        <v>3</v>
      </c>
      <c r="F21" s="36" t="n">
        <v>3</v>
      </c>
      <c r="G21" s="36" t="n">
        <f aca="false">SUM(B21:F21)</f>
        <v>6</v>
      </c>
      <c r="H21" s="36" t="n">
        <v>1014</v>
      </c>
      <c r="I21" s="36" t="n">
        <v>0</v>
      </c>
      <c r="J21" s="36" t="n">
        <v>1</v>
      </c>
      <c r="K21" s="36" t="n">
        <f aca="false">SUM(H21:J21)</f>
        <v>1015</v>
      </c>
      <c r="L21" s="36" t="n">
        <v>0</v>
      </c>
      <c r="M21" s="36" t="n">
        <v>0</v>
      </c>
      <c r="N21" s="36" t="n">
        <v>20</v>
      </c>
      <c r="O21" s="36" t="n">
        <v>1040</v>
      </c>
      <c r="P21" s="36"/>
      <c r="Q21" s="36"/>
    </row>
    <row r="22" customFormat="false" ht="11.25" hidden="false" customHeight="false" outlineLevel="0" collapsed="false">
      <c r="A22" s="35" t="s">
        <v>95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f aca="false">SUM(B22:F22)</f>
        <v>0</v>
      </c>
      <c r="H22" s="36" t="n">
        <v>157</v>
      </c>
      <c r="I22" s="36" t="n">
        <v>0</v>
      </c>
      <c r="J22" s="36" t="n">
        <v>0</v>
      </c>
      <c r="K22" s="36" t="n">
        <f aca="false">SUM(H22:J22)</f>
        <v>157</v>
      </c>
      <c r="L22" s="36" t="n">
        <v>0</v>
      </c>
      <c r="M22" s="36" t="n">
        <v>0</v>
      </c>
      <c r="N22" s="36" t="n">
        <v>0</v>
      </c>
      <c r="O22" s="36" t="n">
        <v>157</v>
      </c>
      <c r="P22" s="36"/>
      <c r="Q22" s="36"/>
    </row>
    <row r="23" customFormat="false" ht="11.25" hidden="false" customHeight="false" outlineLevel="0" collapsed="false">
      <c r="A23" s="35" t="s">
        <v>9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f aca="false">SUM(B23:F23)</f>
        <v>0</v>
      </c>
      <c r="H23" s="36" t="n">
        <v>0</v>
      </c>
      <c r="I23" s="36" t="n">
        <v>0</v>
      </c>
      <c r="J23" s="36" t="n">
        <v>0</v>
      </c>
      <c r="K23" s="36" t="n">
        <f aca="false">SUM(H23:J23)</f>
        <v>0</v>
      </c>
      <c r="L23" s="36" t="n">
        <v>0</v>
      </c>
      <c r="M23" s="36" t="n">
        <v>0</v>
      </c>
      <c r="N23" s="36" t="n">
        <v>0</v>
      </c>
      <c r="O23" s="36" t="n">
        <v>1</v>
      </c>
      <c r="P23" s="36"/>
      <c r="Q23" s="36"/>
    </row>
    <row r="24" customFormat="false" ht="11.25" hidden="false" customHeight="false" outlineLevel="0" collapsed="false">
      <c r="A24" s="35" t="s">
        <v>97</v>
      </c>
      <c r="B24" s="36" t="n">
        <v>0</v>
      </c>
      <c r="C24" s="36" t="n">
        <v>1</v>
      </c>
      <c r="D24" s="36" t="n">
        <v>0</v>
      </c>
      <c r="E24" s="36" t="n">
        <v>76</v>
      </c>
      <c r="F24" s="36" t="n">
        <v>0</v>
      </c>
      <c r="G24" s="36" t="n">
        <f aca="false">SUM(B24:F24)</f>
        <v>77</v>
      </c>
      <c r="H24" s="36" t="n">
        <v>1169</v>
      </c>
      <c r="I24" s="36" t="n">
        <v>0</v>
      </c>
      <c r="J24" s="36" t="n">
        <v>0</v>
      </c>
      <c r="K24" s="36" t="n">
        <f aca="false">SUM(H24:J24)</f>
        <v>1169</v>
      </c>
      <c r="L24" s="36" t="n">
        <v>0</v>
      </c>
      <c r="M24" s="36" t="n">
        <v>1</v>
      </c>
      <c r="N24" s="36" t="n">
        <v>0</v>
      </c>
      <c r="O24" s="36" t="n">
        <v>1247</v>
      </c>
      <c r="P24" s="36"/>
      <c r="Q24" s="36"/>
    </row>
    <row r="25" customFormat="false" ht="11.25" hidden="false" customHeight="false" outlineLevel="0" collapsed="false">
      <c r="A25" s="35" t="s">
        <v>98</v>
      </c>
      <c r="B25" s="36" t="n">
        <v>4069</v>
      </c>
      <c r="C25" s="36" t="n">
        <v>1</v>
      </c>
      <c r="D25" s="36" t="n">
        <v>297</v>
      </c>
      <c r="E25" s="36" t="n">
        <v>0</v>
      </c>
      <c r="F25" s="36" t="n">
        <v>0</v>
      </c>
      <c r="G25" s="36" t="n">
        <f aca="false">SUM(B25:F25)</f>
        <v>4367</v>
      </c>
      <c r="H25" s="36" t="n">
        <v>1</v>
      </c>
      <c r="I25" s="36" t="n">
        <v>0</v>
      </c>
      <c r="J25" s="36" t="n">
        <v>0</v>
      </c>
      <c r="K25" s="36" t="n">
        <f aca="false">SUM(H25:J25)</f>
        <v>1</v>
      </c>
      <c r="L25" s="36" t="n">
        <v>0</v>
      </c>
      <c r="M25" s="36" t="n">
        <v>0</v>
      </c>
      <c r="N25" s="36" t="n">
        <v>3</v>
      </c>
      <c r="O25" s="36" t="n">
        <v>4371</v>
      </c>
      <c r="P25" s="36"/>
      <c r="Q25" s="36"/>
    </row>
    <row r="26" customFormat="false" ht="11.25" hidden="false" customHeight="false" outlineLevel="0" collapsed="false">
      <c r="A26" s="35" t="s">
        <v>99</v>
      </c>
      <c r="B26" s="36" t="n">
        <v>15012</v>
      </c>
      <c r="C26" s="36" t="n">
        <v>0</v>
      </c>
      <c r="D26" s="36" t="n">
        <v>2831</v>
      </c>
      <c r="E26" s="36" t="n">
        <v>0</v>
      </c>
      <c r="F26" s="36" t="n">
        <v>0</v>
      </c>
      <c r="G26" s="36" t="n">
        <f aca="false">SUM(B26:F26)</f>
        <v>17843</v>
      </c>
      <c r="H26" s="36" t="n">
        <v>0</v>
      </c>
      <c r="I26" s="36" t="n">
        <v>0</v>
      </c>
      <c r="J26" s="36" t="n">
        <v>0</v>
      </c>
      <c r="K26" s="36" t="n">
        <f aca="false">SUM(H26:J26)</f>
        <v>0</v>
      </c>
      <c r="L26" s="36" t="n">
        <v>0</v>
      </c>
      <c r="M26" s="36" t="n">
        <v>0</v>
      </c>
      <c r="N26" s="36" t="n">
        <v>4</v>
      </c>
      <c r="O26" s="36" t="n">
        <v>17847</v>
      </c>
      <c r="P26" s="36"/>
      <c r="Q26" s="36"/>
    </row>
    <row r="27" customFormat="false" ht="22.5" hidden="false" customHeight="false" outlineLevel="0" collapsed="false">
      <c r="A27" s="35" t="s">
        <v>100</v>
      </c>
      <c r="B27" s="36" t="n">
        <v>1919</v>
      </c>
      <c r="C27" s="36" t="n">
        <v>0</v>
      </c>
      <c r="D27" s="36" t="n">
        <v>1057</v>
      </c>
      <c r="E27" s="36" t="n">
        <v>0</v>
      </c>
      <c r="F27" s="36" t="n">
        <v>0</v>
      </c>
      <c r="G27" s="36" t="n">
        <f aca="false">SUM(B27:F27)</f>
        <v>2976</v>
      </c>
      <c r="H27" s="36" t="n">
        <v>0</v>
      </c>
      <c r="I27" s="36" t="n">
        <v>0</v>
      </c>
      <c r="J27" s="36" t="n">
        <v>0</v>
      </c>
      <c r="K27" s="36" t="n">
        <f aca="false">SUM(H27:J27)</f>
        <v>0</v>
      </c>
      <c r="L27" s="36" t="n">
        <v>0</v>
      </c>
      <c r="M27" s="36" t="n">
        <v>0</v>
      </c>
      <c r="N27" s="36" t="n">
        <v>0</v>
      </c>
      <c r="O27" s="36" t="n">
        <v>2976</v>
      </c>
      <c r="P27" s="36"/>
      <c r="Q27" s="36"/>
    </row>
    <row r="28" customFormat="false" ht="22.5" hidden="false" customHeight="false" outlineLevel="0" collapsed="false">
      <c r="A28" s="35" t="s">
        <v>101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f aca="false">SUM(B28:F28)</f>
        <v>0</v>
      </c>
      <c r="H28" s="36" t="n">
        <v>0</v>
      </c>
      <c r="I28" s="36" t="n">
        <v>0</v>
      </c>
      <c r="J28" s="36" t="n">
        <v>310</v>
      </c>
      <c r="K28" s="36" t="n">
        <f aca="false">SUM(H28:J28)</f>
        <v>310</v>
      </c>
      <c r="L28" s="36" t="n">
        <v>0</v>
      </c>
      <c r="M28" s="36" t="n">
        <v>0</v>
      </c>
      <c r="N28" s="36" t="n">
        <v>0</v>
      </c>
      <c r="O28" s="36" t="n">
        <v>310</v>
      </c>
      <c r="P28" s="36"/>
      <c r="Q28" s="36"/>
    </row>
    <row r="29" customFormat="false" ht="22.5" hidden="false" customHeight="false" outlineLevel="0" collapsed="false">
      <c r="A29" s="35" t="s">
        <v>102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f aca="false">SUM(B29:F29)</f>
        <v>0</v>
      </c>
      <c r="H29" s="36" t="n">
        <v>0</v>
      </c>
      <c r="I29" s="36" t="n">
        <v>0</v>
      </c>
      <c r="J29" s="36" t="n">
        <v>45</v>
      </c>
      <c r="K29" s="36" t="n">
        <f aca="false">SUM(H29:J29)</f>
        <v>45</v>
      </c>
      <c r="L29" s="36" t="n">
        <v>0</v>
      </c>
      <c r="M29" s="36" t="n">
        <v>0</v>
      </c>
      <c r="N29" s="36" t="n">
        <v>0</v>
      </c>
      <c r="O29" s="36" t="n">
        <v>45</v>
      </c>
      <c r="P29" s="36"/>
      <c r="Q29" s="36"/>
    </row>
    <row r="30" customFormat="false" ht="22.5" hidden="false" customHeight="false" outlineLevel="0" collapsed="false">
      <c r="A30" s="35" t="s">
        <v>103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f aca="false">SUM(B30:F30)</f>
        <v>0</v>
      </c>
      <c r="H30" s="36" t="n">
        <v>0</v>
      </c>
      <c r="I30" s="36" t="n">
        <v>0</v>
      </c>
      <c r="J30" s="36" t="n">
        <v>73</v>
      </c>
      <c r="K30" s="36" t="n">
        <f aca="false">SUM(H30:J30)</f>
        <v>73</v>
      </c>
      <c r="L30" s="36" t="n">
        <v>0</v>
      </c>
      <c r="M30" s="36" t="n">
        <v>0</v>
      </c>
      <c r="N30" s="36" t="n">
        <v>0</v>
      </c>
      <c r="O30" s="36" t="n">
        <v>73</v>
      </c>
      <c r="P30" s="36"/>
      <c r="Q30" s="36"/>
    </row>
    <row r="31" customFormat="false" ht="11.25" hidden="false" customHeight="false" outlineLevel="0" collapsed="false">
      <c r="A31" s="35" t="s">
        <v>104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f aca="false">SUM(B31:F31)</f>
        <v>0</v>
      </c>
      <c r="H31" s="36" t="n">
        <v>58</v>
      </c>
      <c r="I31" s="36" t="n">
        <v>0</v>
      </c>
      <c r="J31" s="36" t="n">
        <v>0</v>
      </c>
      <c r="K31" s="36" t="n">
        <f aca="false">SUM(H31:J31)</f>
        <v>58</v>
      </c>
      <c r="L31" s="36" t="n">
        <v>0</v>
      </c>
      <c r="M31" s="36" t="n">
        <v>0</v>
      </c>
      <c r="N31" s="36" t="n">
        <v>0</v>
      </c>
      <c r="O31" s="36" t="n">
        <v>58</v>
      </c>
      <c r="P31" s="36"/>
      <c r="Q31" s="36"/>
    </row>
    <row r="32" customFormat="false" ht="11.25" hidden="false" customHeight="false" outlineLevel="0" collapsed="false">
      <c r="A32" s="35" t="s">
        <v>105</v>
      </c>
      <c r="B32" s="36" t="n">
        <v>0</v>
      </c>
      <c r="C32" s="36" t="n">
        <v>0</v>
      </c>
      <c r="D32" s="36" t="n">
        <v>2</v>
      </c>
      <c r="E32" s="36" t="n">
        <v>24</v>
      </c>
      <c r="F32" s="36" t="n">
        <v>12</v>
      </c>
      <c r="G32" s="36" t="n">
        <f aca="false">SUM(B32:F32)</f>
        <v>38</v>
      </c>
      <c r="H32" s="36" t="n">
        <v>288</v>
      </c>
      <c r="I32" s="36" t="n">
        <v>0</v>
      </c>
      <c r="J32" s="36" t="n">
        <v>14</v>
      </c>
      <c r="K32" s="36" t="n">
        <f aca="false">SUM(H32:J32)</f>
        <v>302</v>
      </c>
      <c r="L32" s="36" t="n">
        <v>0</v>
      </c>
      <c r="M32" s="36" t="n">
        <v>1</v>
      </c>
      <c r="N32" s="36" t="n">
        <v>0</v>
      </c>
      <c r="O32" s="36" t="n">
        <v>340</v>
      </c>
      <c r="P32" s="36"/>
      <c r="Q32" s="36"/>
      <c r="R32" s="36"/>
      <c r="S32" s="36"/>
    </row>
    <row r="33" customFormat="false" ht="11.25" hidden="false" customHeight="false" outlineLevel="0" collapsed="false">
      <c r="A33" s="38" t="s">
        <v>106</v>
      </c>
      <c r="B33" s="23" t="n">
        <f aca="false">SUM(B11:B32)</f>
        <v>27058</v>
      </c>
      <c r="C33" s="23" t="n">
        <f aca="false">SUM(C11:C32)</f>
        <v>1030</v>
      </c>
      <c r="D33" s="23" t="n">
        <f aca="false">SUM(D11:D32)</f>
        <v>5695</v>
      </c>
      <c r="E33" s="23" t="n">
        <f aca="false">SUM(E11:E32)</f>
        <v>66903</v>
      </c>
      <c r="F33" s="23" t="n">
        <f aca="false">SUM(F11:F32)</f>
        <v>21634</v>
      </c>
      <c r="G33" s="23" t="n">
        <f aca="false">SUM(G11:G32)</f>
        <v>122320</v>
      </c>
      <c r="H33" s="23" t="n">
        <f aca="false">SUM(H11:H32)</f>
        <v>114332</v>
      </c>
      <c r="I33" s="23" t="n">
        <f aca="false">SUM(I11:I32)</f>
        <v>52</v>
      </c>
      <c r="J33" s="23" t="n">
        <f aca="false">SUM(J11:J32)</f>
        <v>1722</v>
      </c>
      <c r="K33" s="23" t="n">
        <f aca="false">SUM(K11:K32)</f>
        <v>116106</v>
      </c>
      <c r="L33" s="23" t="n">
        <f aca="false">SUM(L11:L32)</f>
        <v>2952</v>
      </c>
      <c r="M33" s="23" t="n">
        <f aca="false">SUM(M11:M32)</f>
        <v>9151</v>
      </c>
      <c r="N33" s="23" t="n">
        <f aca="false">SUM(N11:N32)</f>
        <v>1195</v>
      </c>
      <c r="O33" s="23" t="n">
        <f aca="false">SUM(O11:O32)</f>
        <v>251719</v>
      </c>
      <c r="P33" s="36"/>
      <c r="Q33" s="36"/>
      <c r="R33" s="36"/>
      <c r="S33" s="36"/>
    </row>
    <row r="34" s="26" customFormat="true" ht="12" hidden="false" customHeight="false" outlineLevel="0" collapsed="false">
      <c r="A34" s="52" t="s">
        <v>128</v>
      </c>
      <c r="B34" s="53" t="n">
        <v>27294</v>
      </c>
      <c r="C34" s="53" t="n">
        <v>1192</v>
      </c>
      <c r="D34" s="53" t="n">
        <v>5780</v>
      </c>
      <c r="E34" s="53" t="n">
        <v>71613</v>
      </c>
      <c r="F34" s="53" t="n">
        <v>29212</v>
      </c>
      <c r="G34" s="53" t="n">
        <f aca="false">SUM(B34:F34)</f>
        <v>135091</v>
      </c>
      <c r="H34" s="53" t="n">
        <v>504660</v>
      </c>
      <c r="I34" s="53" t="n">
        <v>913</v>
      </c>
      <c r="J34" s="53" t="n">
        <v>5769</v>
      </c>
      <c r="K34" s="53" t="n">
        <f aca="false">SUM(H34:J34)</f>
        <v>511342</v>
      </c>
      <c r="L34" s="53" t="n">
        <v>2952</v>
      </c>
      <c r="M34" s="53" t="n">
        <v>9151</v>
      </c>
      <c r="N34" s="53" t="n">
        <v>2688</v>
      </c>
      <c r="O34" s="53" t="n">
        <v>661223</v>
      </c>
      <c r="P34" s="23"/>
      <c r="Q34" s="23"/>
      <c r="R34" s="39"/>
      <c r="S34" s="39"/>
    </row>
    <row r="35" s="26" customFormat="true" ht="11.25" hidden="false" customHeight="false" outlineLevel="0" collapsed="false">
      <c r="A35" s="35" t="s">
        <v>108</v>
      </c>
      <c r="B35" s="10" t="n">
        <v>25771</v>
      </c>
      <c r="C35" s="10" t="n">
        <v>1069</v>
      </c>
      <c r="D35" s="10" t="n">
        <v>5931</v>
      </c>
      <c r="E35" s="10" t="n">
        <v>64274</v>
      </c>
      <c r="F35" s="10" t="n">
        <v>29896</v>
      </c>
      <c r="G35" s="10" t="n">
        <f aca="false">SUM(B35:F35)</f>
        <v>126941</v>
      </c>
      <c r="H35" s="10" t="n">
        <v>499703</v>
      </c>
      <c r="I35" s="10" t="n">
        <v>1031</v>
      </c>
      <c r="J35" s="10" t="n">
        <v>7838</v>
      </c>
      <c r="K35" s="10" t="n">
        <f aca="false">SUM(H35:J35)</f>
        <v>508572</v>
      </c>
      <c r="L35" s="10" t="n">
        <v>3148</v>
      </c>
      <c r="M35" s="10" t="n">
        <v>9448</v>
      </c>
      <c r="N35" s="10" t="n">
        <v>2742</v>
      </c>
      <c r="O35" s="10" t="n">
        <v>650851</v>
      </c>
      <c r="P35" s="10"/>
      <c r="Q35" s="10"/>
      <c r="R35" s="23"/>
      <c r="S35" s="23"/>
    </row>
    <row r="36" customFormat="false" ht="11.25" hidden="false" customHeight="false" outlineLevel="0" collapsed="false">
      <c r="A36" s="44" t="s">
        <v>109</v>
      </c>
      <c r="B36" s="45" t="n">
        <f aca="false">(B34-B35)/B35</f>
        <v>0.0590974351014707</v>
      </c>
      <c r="C36" s="45" t="n">
        <f aca="false">(C34-C35)/C35</f>
        <v>0.115060804490178</v>
      </c>
      <c r="D36" s="45" t="n">
        <f aca="false">(D34-D35)/D35</f>
        <v>-0.0254594503456415</v>
      </c>
      <c r="E36" s="45" t="n">
        <f aca="false">(E34-E35)/E35</f>
        <v>0.11418302890749</v>
      </c>
      <c r="F36" s="45" t="n">
        <f aca="false">(F34-F35)/F35</f>
        <v>-0.0228793149585229</v>
      </c>
      <c r="G36" s="45" t="n">
        <f aca="false">(G34-G35)/G35</f>
        <v>0.0642030549625417</v>
      </c>
      <c r="H36" s="45" t="n">
        <f aca="false">(H34-H35)/H35</f>
        <v>0.00991989241609516</v>
      </c>
      <c r="I36" s="45" t="n">
        <f aca="false">(I34-I35)/I35</f>
        <v>-0.114451988360815</v>
      </c>
      <c r="J36" s="45" t="n">
        <f aca="false">(J34-J35)/J35</f>
        <v>-0.263970400612401</v>
      </c>
      <c r="K36" s="45" t="n">
        <f aca="false">(K34-K35)/K35</f>
        <v>0.00544662309368192</v>
      </c>
      <c r="L36" s="45" t="n">
        <f aca="false">(L34-L35)/L35</f>
        <v>-0.0622617534942821</v>
      </c>
      <c r="M36" s="45" t="n">
        <f aca="false">(M34-M35)/M35</f>
        <v>-0.0314352243861135</v>
      </c>
      <c r="N36" s="45" t="n">
        <f aca="false">(N34-N35)/N35</f>
        <v>-0.0196936542669584</v>
      </c>
      <c r="O36" s="45" t="n">
        <f aca="false">(O34-O35)/O35</f>
        <v>0.0159360590980117</v>
      </c>
      <c r="P36" s="10"/>
      <c r="Q36" s="10"/>
      <c r="R36" s="10"/>
      <c r="S36" s="10"/>
    </row>
    <row r="37" customFormat="false" ht="11.25" hidden="false" customHeight="false" outlineLevel="0" collapsed="false">
      <c r="A37" s="9"/>
    </row>
    <row r="38" customFormat="false" ht="11.25" hidden="false" customHeight="false" outlineLevel="0" collapsed="false">
      <c r="A38" s="9" t="s">
        <v>129</v>
      </c>
    </row>
    <row r="39" customFormat="false" ht="11.25" hidden="false" customHeight="false" outlineLevel="0" collapsed="false">
      <c r="A39" s="9" t="s">
        <v>130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4.13"/>
    <col collapsed="false" customWidth="true" hidden="false" outlineLevel="0" max="2" min="2" style="12" width="8.41"/>
    <col collapsed="false" customWidth="true" hidden="false" outlineLevel="0" max="3" min="3" style="12" width="9.99"/>
    <col collapsed="false" customWidth="true" hidden="false" outlineLevel="0" max="4" min="4" style="12" width="11.13"/>
    <col collapsed="false" customWidth="false" hidden="false" outlineLevel="0" max="5" min="5" style="12" width="9.14"/>
    <col collapsed="false" customWidth="true" hidden="false" outlineLevel="0" max="6" min="6" style="12" width="10.85"/>
    <col collapsed="false" customWidth="true" hidden="false" outlineLevel="0" max="7" min="7" style="12" width="6.99"/>
    <col collapsed="false" customWidth="true" hidden="false" outlineLevel="0" max="8" min="8" style="12" width="7.7"/>
    <col collapsed="false" customWidth="true" hidden="false" outlineLevel="0" max="9" min="9" style="12" width="9.41"/>
    <col collapsed="false" customWidth="true" hidden="false" outlineLevel="0" max="10" min="10" style="12" width="6.99"/>
    <col collapsed="false" customWidth="true" hidden="false" outlineLevel="0" max="11" min="11" style="12" width="6.41"/>
    <col collapsed="false" customWidth="true" hidden="false" outlineLevel="0" max="12" min="12" style="12" width="8.28"/>
    <col collapsed="false" customWidth="true" hidden="false" outlineLevel="0" max="13" min="13" style="12" width="9.28"/>
    <col collapsed="false" customWidth="true" hidden="false" outlineLevel="0" max="14" min="14" style="12" width="7.14"/>
    <col collapsed="false" customWidth="false" hidden="false" outlineLevel="0" max="257" min="15" style="12" width="9.14"/>
  </cols>
  <sheetData>
    <row r="1" customFormat="false" ht="12.75" hidden="false" customHeight="false" outlineLevel="0" collapsed="false">
      <c r="A1" s="7" t="s">
        <v>6</v>
      </c>
    </row>
    <row r="2" customFormat="false" ht="12.75" hidden="false" customHeight="false" outlineLevel="0" collapsed="false">
      <c r="A2" s="13" t="s">
        <v>131</v>
      </c>
    </row>
    <row r="3" customFormat="false" ht="14.25" hidden="false" customHeight="true" outlineLevel="0" collapsed="false"/>
    <row r="4" customFormat="false" ht="45.4" hidden="false" customHeight="true" outlineLevel="0" collapsed="false">
      <c r="A4" s="18" t="s">
        <v>10</v>
      </c>
      <c r="B4" s="54" t="s">
        <v>132</v>
      </c>
      <c r="C4" s="54" t="s">
        <v>133</v>
      </c>
      <c r="D4" s="54" t="s">
        <v>134</v>
      </c>
      <c r="E4" s="54" t="s">
        <v>135</v>
      </c>
      <c r="F4" s="54" t="s">
        <v>136</v>
      </c>
      <c r="G4" s="54" t="s">
        <v>137</v>
      </c>
      <c r="H4" s="54" t="s">
        <v>138</v>
      </c>
      <c r="I4" s="54" t="s">
        <v>139</v>
      </c>
      <c r="J4" s="54" t="s">
        <v>140</v>
      </c>
      <c r="K4" s="54" t="s">
        <v>141</v>
      </c>
      <c r="L4" s="54" t="s">
        <v>142</v>
      </c>
      <c r="M4" s="54" t="s">
        <v>143</v>
      </c>
      <c r="N4" s="54" t="s">
        <v>126</v>
      </c>
    </row>
    <row r="5" customFormat="false" ht="11.25" hidden="false" customHeight="false" outlineLevel="0" collapsed="false">
      <c r="A5" s="30" t="s">
        <v>78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1.25" hidden="false" customHeight="false" outlineLevel="0" collapsed="false">
      <c r="A6" s="35" t="s">
        <v>79</v>
      </c>
      <c r="B6" s="36" t="n">
        <v>42470</v>
      </c>
      <c r="C6" s="36" t="n">
        <v>16730</v>
      </c>
      <c r="D6" s="36" t="n">
        <v>16709</v>
      </c>
      <c r="E6" s="36" t="n">
        <v>6722</v>
      </c>
      <c r="F6" s="36" t="n">
        <v>5118</v>
      </c>
      <c r="G6" s="36" t="n">
        <v>34086</v>
      </c>
      <c r="H6" s="36" t="n">
        <v>34403</v>
      </c>
      <c r="I6" s="36" t="n">
        <v>38671</v>
      </c>
      <c r="J6" s="36" t="n">
        <v>92938</v>
      </c>
      <c r="K6" s="36" t="n">
        <v>27637</v>
      </c>
      <c r="L6" s="36" t="n">
        <v>65</v>
      </c>
      <c r="M6" s="36" t="n">
        <v>2</v>
      </c>
      <c r="N6" s="36" t="n">
        <v>315549</v>
      </c>
    </row>
    <row r="7" customFormat="false" ht="11.25" hidden="false" customHeight="false" outlineLevel="0" collapsed="false">
      <c r="A7" s="35" t="s">
        <v>80</v>
      </c>
      <c r="B7" s="36" t="n">
        <v>12235</v>
      </c>
      <c r="C7" s="36" t="n">
        <v>4413</v>
      </c>
      <c r="D7" s="36" t="n">
        <v>5332</v>
      </c>
      <c r="E7" s="36" t="n">
        <v>2082</v>
      </c>
      <c r="F7" s="36" t="n">
        <v>1410</v>
      </c>
      <c r="G7" s="36" t="n">
        <v>10243</v>
      </c>
      <c r="H7" s="36" t="n">
        <v>9008</v>
      </c>
      <c r="I7" s="36" t="n">
        <v>13187</v>
      </c>
      <c r="J7" s="36" t="n">
        <v>26551</v>
      </c>
      <c r="K7" s="36" t="n">
        <v>6968</v>
      </c>
      <c r="L7" s="36" t="n">
        <v>14</v>
      </c>
      <c r="M7" s="36" t="n">
        <v>0</v>
      </c>
      <c r="N7" s="36" t="n">
        <v>91443</v>
      </c>
    </row>
    <row r="8" customFormat="false" ht="11.25" hidden="false" customHeight="false" outlineLevel="0" collapsed="false">
      <c r="A8" s="35" t="s">
        <v>81</v>
      </c>
      <c r="B8" s="36" t="n">
        <v>393</v>
      </c>
      <c r="C8" s="36" t="n">
        <v>197</v>
      </c>
      <c r="D8" s="36" t="n">
        <v>243</v>
      </c>
      <c r="E8" s="36" t="n">
        <v>84</v>
      </c>
      <c r="F8" s="36" t="n">
        <v>34</v>
      </c>
      <c r="G8" s="36" t="n">
        <v>285</v>
      </c>
      <c r="H8" s="36" t="n">
        <v>138</v>
      </c>
      <c r="I8" s="36" t="n">
        <v>381</v>
      </c>
      <c r="J8" s="36" t="n">
        <v>574</v>
      </c>
      <c r="K8" s="36" t="n">
        <v>185</v>
      </c>
      <c r="L8" s="36" t="n">
        <v>0</v>
      </c>
      <c r="M8" s="36" t="n">
        <v>0</v>
      </c>
      <c r="N8" s="36" t="n">
        <v>2515</v>
      </c>
    </row>
    <row r="9" s="26" customFormat="true" ht="10.5" hidden="false" customHeight="false" outlineLevel="0" collapsed="false">
      <c r="A9" s="38" t="s">
        <v>82</v>
      </c>
      <c r="B9" s="39" t="n">
        <f aca="false">SUM(B6:B8)</f>
        <v>55098</v>
      </c>
      <c r="C9" s="39" t="n">
        <f aca="false">SUM(C6:C8)</f>
        <v>21340</v>
      </c>
      <c r="D9" s="39" t="n">
        <f aca="false">SUM(D6:D8)</f>
        <v>22284</v>
      </c>
      <c r="E9" s="39" t="n">
        <f aca="false">SUM(E6:E8)</f>
        <v>8888</v>
      </c>
      <c r="F9" s="39" t="n">
        <f aca="false">SUM(F6:F8)</f>
        <v>6562</v>
      </c>
      <c r="G9" s="39" t="n">
        <f aca="false">SUM(G6:G8)</f>
        <v>44614</v>
      </c>
      <c r="H9" s="39" t="n">
        <f aca="false">SUM(H6:H8)</f>
        <v>43549</v>
      </c>
      <c r="I9" s="39" t="n">
        <f aca="false">SUM(I6:I8)</f>
        <v>52239</v>
      </c>
      <c r="J9" s="39" t="n">
        <f aca="false">SUM(J6:J8)</f>
        <v>120063</v>
      </c>
      <c r="K9" s="39" t="n">
        <f aca="false">SUM(K6:K8)</f>
        <v>34790</v>
      </c>
      <c r="L9" s="39" t="n">
        <f aca="false">SUM(L6:L8)</f>
        <v>79</v>
      </c>
      <c r="M9" s="39" t="n">
        <f aca="false">SUM(M6:M8)</f>
        <v>2</v>
      </c>
      <c r="N9" s="39" t="n">
        <f aca="false">SUM(N6:N8)</f>
        <v>409507</v>
      </c>
    </row>
    <row r="10" customFormat="false" ht="11.25" hidden="false" customHeight="false" outlineLevel="0" collapsed="false">
      <c r="A10" s="30" t="s">
        <v>83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11.25" hidden="false" customHeight="false" outlineLevel="0" collapsed="false">
      <c r="A11" s="35" t="s">
        <v>84</v>
      </c>
      <c r="B11" s="36" t="n">
        <v>625</v>
      </c>
      <c r="C11" s="36" t="n">
        <v>1666</v>
      </c>
      <c r="D11" s="36" t="n">
        <v>466</v>
      </c>
      <c r="E11" s="36" t="n">
        <v>338</v>
      </c>
      <c r="F11" s="36" t="n">
        <v>273</v>
      </c>
      <c r="G11" s="36" t="n">
        <v>2839</v>
      </c>
      <c r="H11" s="36" t="n">
        <v>1038</v>
      </c>
      <c r="I11" s="36" t="n">
        <v>6523</v>
      </c>
      <c r="J11" s="36" t="n">
        <v>6816</v>
      </c>
      <c r="K11" s="36" t="n">
        <v>1260</v>
      </c>
      <c r="L11" s="36" t="n">
        <v>0</v>
      </c>
      <c r="M11" s="36" t="n">
        <v>1</v>
      </c>
      <c r="N11" s="36" t="n">
        <v>21846</v>
      </c>
    </row>
    <row r="12" customFormat="false" ht="11.25" hidden="false" customHeight="false" outlineLevel="0" collapsed="false">
      <c r="A12" s="35" t="s">
        <v>127</v>
      </c>
      <c r="B12" s="36" t="n">
        <v>1</v>
      </c>
      <c r="C12" s="36" t="n">
        <v>1</v>
      </c>
      <c r="D12" s="36" t="n">
        <v>0</v>
      </c>
      <c r="E12" s="36" t="n">
        <v>0</v>
      </c>
      <c r="F12" s="36" t="n">
        <v>0</v>
      </c>
      <c r="G12" s="36" t="n">
        <v>71</v>
      </c>
      <c r="H12" s="36" t="n">
        <v>0</v>
      </c>
      <c r="I12" s="36" t="n">
        <v>6</v>
      </c>
      <c r="J12" s="36" t="n">
        <v>34</v>
      </c>
      <c r="K12" s="36" t="n">
        <v>0</v>
      </c>
      <c r="L12" s="36" t="n">
        <v>0</v>
      </c>
      <c r="M12" s="36" t="n">
        <v>0</v>
      </c>
      <c r="N12" s="36" t="n">
        <v>113</v>
      </c>
    </row>
    <row r="13" customFormat="false" ht="11.25" hidden="false" customHeight="false" outlineLevel="0" collapsed="false">
      <c r="A13" s="35" t="s">
        <v>86</v>
      </c>
      <c r="B13" s="36" t="n">
        <v>851</v>
      </c>
      <c r="C13" s="36" t="n">
        <v>400</v>
      </c>
      <c r="D13" s="36" t="n">
        <v>240</v>
      </c>
      <c r="E13" s="36" t="n">
        <v>169</v>
      </c>
      <c r="F13" s="36" t="n">
        <v>49</v>
      </c>
      <c r="G13" s="36" t="n">
        <v>964</v>
      </c>
      <c r="H13" s="36" t="n">
        <v>994</v>
      </c>
      <c r="I13" s="36" t="n">
        <v>1866</v>
      </c>
      <c r="J13" s="36" t="n">
        <v>3951</v>
      </c>
      <c r="K13" s="36" t="n">
        <v>669</v>
      </c>
      <c r="L13" s="36" t="n">
        <v>1</v>
      </c>
      <c r="M13" s="36" t="n">
        <v>0</v>
      </c>
      <c r="N13" s="36" t="n">
        <v>10153</v>
      </c>
    </row>
    <row r="14" customFormat="false" ht="11.25" hidden="false" customHeight="false" outlineLevel="0" collapsed="false">
      <c r="A14" s="35" t="s">
        <v>87</v>
      </c>
      <c r="B14" s="36" t="n">
        <v>581</v>
      </c>
      <c r="C14" s="36" t="n">
        <v>1083</v>
      </c>
      <c r="D14" s="36" t="n">
        <v>509</v>
      </c>
      <c r="E14" s="36" t="n">
        <v>202</v>
      </c>
      <c r="F14" s="36" t="n">
        <v>190</v>
      </c>
      <c r="G14" s="36" t="n">
        <v>2532</v>
      </c>
      <c r="H14" s="36" t="n">
        <v>1569</v>
      </c>
      <c r="I14" s="36" t="n">
        <v>7198</v>
      </c>
      <c r="J14" s="36" t="n">
        <v>4496</v>
      </c>
      <c r="K14" s="36" t="n">
        <v>640</v>
      </c>
      <c r="L14" s="36" t="n">
        <v>0</v>
      </c>
      <c r="M14" s="36" t="n">
        <v>0</v>
      </c>
      <c r="N14" s="36" t="n">
        <v>18999</v>
      </c>
    </row>
    <row r="15" customFormat="false" ht="11.25" hidden="false" customHeight="false" outlineLevel="0" collapsed="false">
      <c r="A15" s="35" t="s">
        <v>88</v>
      </c>
      <c r="B15" s="36" t="n">
        <v>12395</v>
      </c>
      <c r="C15" s="36" t="n">
        <v>24194</v>
      </c>
      <c r="D15" s="36" t="n">
        <v>12332</v>
      </c>
      <c r="E15" s="36" t="n">
        <v>2899</v>
      </c>
      <c r="F15" s="36" t="n">
        <v>924</v>
      </c>
      <c r="G15" s="36" t="n">
        <v>8231</v>
      </c>
      <c r="H15" s="36" t="n">
        <v>4078</v>
      </c>
      <c r="I15" s="36" t="n">
        <v>56232</v>
      </c>
      <c r="J15" s="36" t="n">
        <v>30533</v>
      </c>
      <c r="K15" s="36" t="n">
        <v>8562</v>
      </c>
      <c r="L15" s="36" t="n">
        <v>27</v>
      </c>
      <c r="M15" s="36" t="n">
        <v>5</v>
      </c>
      <c r="N15" s="36" t="n">
        <v>160412</v>
      </c>
    </row>
    <row r="16" customFormat="false" ht="11.25" hidden="false" customHeight="false" outlineLevel="0" collapsed="false">
      <c r="A16" s="35" t="s">
        <v>89</v>
      </c>
      <c r="B16" s="36" t="n">
        <v>218</v>
      </c>
      <c r="C16" s="36" t="n">
        <v>115</v>
      </c>
      <c r="D16" s="36" t="n">
        <v>186</v>
      </c>
      <c r="E16" s="36" t="n">
        <v>24</v>
      </c>
      <c r="F16" s="36" t="n">
        <v>182</v>
      </c>
      <c r="G16" s="36" t="n">
        <v>125</v>
      </c>
      <c r="H16" s="36" t="n">
        <v>115</v>
      </c>
      <c r="I16" s="36" t="n">
        <v>292</v>
      </c>
      <c r="J16" s="36" t="n">
        <v>487</v>
      </c>
      <c r="K16" s="36" t="n">
        <v>18</v>
      </c>
      <c r="L16" s="36" t="n">
        <v>1</v>
      </c>
      <c r="M16" s="36" t="n">
        <v>0</v>
      </c>
      <c r="N16" s="36" t="n">
        <v>1762</v>
      </c>
    </row>
    <row r="17" customFormat="false" ht="11.25" hidden="false" customHeight="false" outlineLevel="0" collapsed="false">
      <c r="A17" s="35" t="s">
        <v>90</v>
      </c>
      <c r="B17" s="36" t="n">
        <v>966</v>
      </c>
      <c r="C17" s="36" t="n">
        <v>89</v>
      </c>
      <c r="D17" s="36" t="n">
        <v>0</v>
      </c>
      <c r="E17" s="36" t="n">
        <v>0</v>
      </c>
      <c r="F17" s="36" t="n">
        <v>18</v>
      </c>
      <c r="G17" s="36" t="n">
        <v>22</v>
      </c>
      <c r="H17" s="36" t="n">
        <v>108</v>
      </c>
      <c r="I17" s="36" t="n">
        <v>52</v>
      </c>
      <c r="J17" s="36" t="n">
        <v>834</v>
      </c>
      <c r="K17" s="36" t="n">
        <v>389</v>
      </c>
      <c r="L17" s="36" t="n">
        <v>0</v>
      </c>
      <c r="M17" s="36" t="n">
        <v>471</v>
      </c>
      <c r="N17" s="36" t="n">
        <v>2951</v>
      </c>
    </row>
    <row r="18" customFormat="false" ht="11.25" hidden="false" customHeight="false" outlineLevel="0" collapsed="false">
      <c r="A18" s="35" t="s">
        <v>91</v>
      </c>
      <c r="B18" s="36" t="n">
        <v>347</v>
      </c>
      <c r="C18" s="36" t="n">
        <v>154</v>
      </c>
      <c r="D18" s="36" t="n">
        <v>66</v>
      </c>
      <c r="E18" s="36" t="n">
        <v>27</v>
      </c>
      <c r="F18" s="36" t="n">
        <v>39</v>
      </c>
      <c r="G18" s="36" t="n">
        <v>253</v>
      </c>
      <c r="H18" s="36" t="n">
        <v>377</v>
      </c>
      <c r="I18" s="36" t="n">
        <v>628</v>
      </c>
      <c r="J18" s="36" t="n">
        <v>1387</v>
      </c>
      <c r="K18" s="36" t="n">
        <v>284</v>
      </c>
      <c r="L18" s="36" t="n">
        <v>0</v>
      </c>
      <c r="M18" s="36" t="n">
        <v>0</v>
      </c>
      <c r="N18" s="36" t="n">
        <v>3562</v>
      </c>
    </row>
    <row r="19" customFormat="false" ht="22.5" hidden="false" customHeight="false" outlineLevel="0" collapsed="false">
      <c r="A19" s="35" t="s">
        <v>92</v>
      </c>
      <c r="B19" s="36" t="n">
        <v>268</v>
      </c>
      <c r="C19" s="36" t="n">
        <v>149</v>
      </c>
      <c r="D19" s="36" t="n">
        <v>340</v>
      </c>
      <c r="E19" s="36" t="n">
        <v>0</v>
      </c>
      <c r="F19" s="36" t="n">
        <v>3</v>
      </c>
      <c r="G19" s="36" t="n">
        <v>261</v>
      </c>
      <c r="H19" s="36" t="n">
        <v>175</v>
      </c>
      <c r="I19" s="36" t="n">
        <v>551</v>
      </c>
      <c r="J19" s="36" t="n">
        <v>710</v>
      </c>
      <c r="K19" s="36" t="n">
        <v>24</v>
      </c>
      <c r="L19" s="36" t="n">
        <v>0</v>
      </c>
      <c r="M19" s="36" t="n">
        <v>0</v>
      </c>
      <c r="N19" s="36" t="n">
        <v>2481</v>
      </c>
    </row>
    <row r="20" customFormat="false" ht="22.5" hidden="false" customHeight="false" outlineLevel="0" collapsed="false">
      <c r="A20" s="35" t="s">
        <v>93</v>
      </c>
      <c r="B20" s="36" t="n">
        <v>222</v>
      </c>
      <c r="C20" s="36" t="n">
        <v>35</v>
      </c>
      <c r="D20" s="36" t="n">
        <v>99</v>
      </c>
      <c r="E20" s="36" t="n">
        <v>16</v>
      </c>
      <c r="F20" s="36" t="n">
        <v>33</v>
      </c>
      <c r="G20" s="36" t="n">
        <v>104</v>
      </c>
      <c r="H20" s="36" t="n">
        <v>51</v>
      </c>
      <c r="I20" s="36" t="n">
        <v>29</v>
      </c>
      <c r="J20" s="36" t="n">
        <v>313</v>
      </c>
      <c r="K20" s="36" t="n">
        <v>71</v>
      </c>
      <c r="L20" s="36" t="n">
        <v>0</v>
      </c>
      <c r="M20" s="36" t="n">
        <v>0</v>
      </c>
      <c r="N20" s="36" t="n">
        <v>974</v>
      </c>
    </row>
    <row r="21" customFormat="false" ht="22.5" hidden="false" customHeight="false" outlineLevel="0" collapsed="false">
      <c r="A21" s="35" t="s">
        <v>94</v>
      </c>
      <c r="B21" s="36" t="n">
        <v>64</v>
      </c>
      <c r="C21" s="36" t="n">
        <v>68</v>
      </c>
      <c r="D21" s="36" t="n">
        <v>19</v>
      </c>
      <c r="E21" s="36" t="n">
        <v>6</v>
      </c>
      <c r="F21" s="36" t="n">
        <v>0</v>
      </c>
      <c r="G21" s="36" t="n">
        <v>68</v>
      </c>
      <c r="H21" s="36" t="n">
        <v>122</v>
      </c>
      <c r="I21" s="36" t="n">
        <v>240</v>
      </c>
      <c r="J21" s="36" t="n">
        <v>424</v>
      </c>
      <c r="K21" s="36" t="n">
        <v>27</v>
      </c>
      <c r="L21" s="36" t="n">
        <v>0</v>
      </c>
      <c r="M21" s="36" t="n">
        <v>0</v>
      </c>
      <c r="N21" s="36" t="n">
        <v>1038</v>
      </c>
    </row>
    <row r="22" customFormat="false" ht="11.25" hidden="false" customHeight="false" outlineLevel="0" collapsed="false">
      <c r="A22" s="35" t="s">
        <v>95</v>
      </c>
      <c r="B22" s="36" t="n">
        <v>10</v>
      </c>
      <c r="C22" s="36" t="n">
        <v>7</v>
      </c>
      <c r="D22" s="36" t="n">
        <v>13</v>
      </c>
      <c r="E22" s="36" t="n">
        <v>3</v>
      </c>
      <c r="F22" s="36" t="n">
        <v>1</v>
      </c>
      <c r="G22" s="36" t="n">
        <v>34</v>
      </c>
      <c r="H22" s="36" t="n">
        <v>10</v>
      </c>
      <c r="I22" s="36" t="n">
        <v>13</v>
      </c>
      <c r="J22" s="36" t="n">
        <v>60</v>
      </c>
      <c r="K22" s="36" t="n">
        <v>5</v>
      </c>
      <c r="L22" s="36" t="n">
        <v>0</v>
      </c>
      <c r="M22" s="36" t="n">
        <v>0</v>
      </c>
      <c r="N22" s="36" t="n">
        <v>157</v>
      </c>
    </row>
    <row r="23" customFormat="false" ht="11.25" hidden="false" customHeight="false" outlineLevel="0" collapsed="false">
      <c r="A23" s="35" t="s">
        <v>9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1</v>
      </c>
    </row>
    <row r="24" customFormat="false" ht="11.25" hidden="false" customHeight="false" outlineLevel="0" collapsed="false">
      <c r="A24" s="35" t="s">
        <v>97</v>
      </c>
      <c r="B24" s="36" t="n">
        <v>54</v>
      </c>
      <c r="C24" s="36" t="n">
        <v>181</v>
      </c>
      <c r="D24" s="36" t="n">
        <v>173</v>
      </c>
      <c r="E24" s="36" t="n">
        <v>71</v>
      </c>
      <c r="F24" s="36" t="n">
        <v>0</v>
      </c>
      <c r="G24" s="36" t="n">
        <v>15</v>
      </c>
      <c r="H24" s="36" t="n">
        <v>76</v>
      </c>
      <c r="I24" s="36" t="n">
        <v>575</v>
      </c>
      <c r="J24" s="36" t="n">
        <v>98</v>
      </c>
      <c r="K24" s="36" t="n">
        <v>5</v>
      </c>
      <c r="L24" s="36" t="n">
        <v>0</v>
      </c>
      <c r="M24" s="36" t="n">
        <v>0</v>
      </c>
      <c r="N24" s="36" t="n">
        <v>1247</v>
      </c>
    </row>
    <row r="25" customFormat="false" ht="11.25" hidden="false" customHeight="false" outlineLevel="0" collapsed="false">
      <c r="A25" s="35" t="s">
        <v>98</v>
      </c>
      <c r="B25" s="36" t="n">
        <v>834</v>
      </c>
      <c r="C25" s="36" t="n">
        <v>108</v>
      </c>
      <c r="D25" s="36" t="n">
        <v>333</v>
      </c>
      <c r="E25" s="36" t="n">
        <v>82</v>
      </c>
      <c r="F25" s="36" t="n">
        <v>168</v>
      </c>
      <c r="G25" s="36" t="n">
        <v>544</v>
      </c>
      <c r="H25" s="36" t="n">
        <v>380</v>
      </c>
      <c r="I25" s="36" t="n">
        <v>265</v>
      </c>
      <c r="J25" s="36" t="n">
        <v>1455</v>
      </c>
      <c r="K25" s="36" t="n">
        <v>193</v>
      </c>
      <c r="L25" s="36" t="n">
        <v>0</v>
      </c>
      <c r="M25" s="36" t="n">
        <v>0</v>
      </c>
      <c r="N25" s="36" t="n">
        <v>4361</v>
      </c>
    </row>
    <row r="26" customFormat="false" ht="11.25" hidden="false" customHeight="false" outlineLevel="0" collapsed="false">
      <c r="A26" s="35" t="s">
        <v>99</v>
      </c>
      <c r="B26" s="36" t="n">
        <v>4377</v>
      </c>
      <c r="C26" s="36" t="n">
        <v>934</v>
      </c>
      <c r="D26" s="36" t="n">
        <v>1936</v>
      </c>
      <c r="E26" s="36" t="n">
        <v>193</v>
      </c>
      <c r="F26" s="36" t="n">
        <v>741</v>
      </c>
      <c r="G26" s="36" t="n">
        <v>2385</v>
      </c>
      <c r="H26" s="36" t="n">
        <v>929</v>
      </c>
      <c r="I26" s="36" t="n">
        <v>852</v>
      </c>
      <c r="J26" s="36" t="n">
        <v>4405</v>
      </c>
      <c r="K26" s="36" t="n">
        <v>1091</v>
      </c>
      <c r="L26" s="36" t="n">
        <v>0</v>
      </c>
      <c r="M26" s="36" t="n">
        <v>0</v>
      </c>
      <c r="N26" s="36" t="n">
        <v>17841</v>
      </c>
    </row>
    <row r="27" customFormat="false" ht="22.5" hidden="false" customHeight="false" outlineLevel="0" collapsed="false">
      <c r="A27" s="35" t="s">
        <v>100</v>
      </c>
      <c r="B27" s="36" t="n">
        <v>367</v>
      </c>
      <c r="C27" s="36" t="n">
        <v>211</v>
      </c>
      <c r="D27" s="36" t="n">
        <v>319</v>
      </c>
      <c r="E27" s="36" t="n">
        <v>54</v>
      </c>
      <c r="F27" s="36" t="n">
        <v>51</v>
      </c>
      <c r="G27" s="36" t="n">
        <v>301</v>
      </c>
      <c r="H27" s="36" t="n">
        <v>457</v>
      </c>
      <c r="I27" s="36" t="n">
        <v>221</v>
      </c>
      <c r="J27" s="36" t="n">
        <v>663</v>
      </c>
      <c r="K27" s="36" t="n">
        <v>332</v>
      </c>
      <c r="L27" s="36" t="n">
        <v>0</v>
      </c>
      <c r="M27" s="36" t="n">
        <v>0</v>
      </c>
      <c r="N27" s="36" t="n">
        <v>2975</v>
      </c>
    </row>
    <row r="28" customFormat="false" ht="22.5" hidden="false" customHeight="false" outlineLevel="0" collapsed="false">
      <c r="A28" s="35" t="s">
        <v>101</v>
      </c>
      <c r="B28" s="36" t="n">
        <v>67</v>
      </c>
      <c r="C28" s="36" t="n">
        <v>1</v>
      </c>
      <c r="D28" s="36" t="n">
        <v>173</v>
      </c>
      <c r="E28" s="36" t="n">
        <v>0</v>
      </c>
      <c r="F28" s="36" t="n">
        <v>1</v>
      </c>
      <c r="G28" s="36" t="n">
        <v>24</v>
      </c>
      <c r="H28" s="36" t="n">
        <v>0</v>
      </c>
      <c r="I28" s="36" t="n">
        <v>41</v>
      </c>
      <c r="J28" s="36" t="n">
        <v>3</v>
      </c>
      <c r="K28" s="36" t="n">
        <v>0</v>
      </c>
      <c r="L28" s="36" t="n">
        <v>0</v>
      </c>
      <c r="M28" s="36" t="n">
        <v>0</v>
      </c>
      <c r="N28" s="36" t="n">
        <v>310</v>
      </c>
    </row>
    <row r="29" customFormat="false" ht="22.5" hidden="false" customHeight="false" outlineLevel="0" collapsed="false">
      <c r="A29" s="35" t="s">
        <v>102</v>
      </c>
      <c r="B29" s="36" t="n">
        <v>7</v>
      </c>
      <c r="C29" s="36" t="n">
        <v>0</v>
      </c>
      <c r="D29" s="36" t="n">
        <v>29</v>
      </c>
      <c r="E29" s="36" t="n">
        <v>0</v>
      </c>
      <c r="F29" s="36" t="n">
        <v>0</v>
      </c>
      <c r="G29" s="36" t="n">
        <v>3</v>
      </c>
      <c r="H29" s="36" t="n">
        <v>0</v>
      </c>
      <c r="I29" s="36" t="n">
        <v>4</v>
      </c>
      <c r="J29" s="36" t="n">
        <v>1</v>
      </c>
      <c r="K29" s="36" t="n">
        <v>0</v>
      </c>
      <c r="L29" s="36" t="n">
        <v>0</v>
      </c>
      <c r="M29" s="36" t="n">
        <v>0</v>
      </c>
      <c r="N29" s="36" t="n">
        <v>45</v>
      </c>
    </row>
    <row r="30" customFormat="false" ht="22.5" hidden="false" customHeight="false" outlineLevel="0" collapsed="false">
      <c r="A30" s="35" t="s">
        <v>103</v>
      </c>
      <c r="B30" s="36" t="n">
        <v>3</v>
      </c>
      <c r="C30" s="36" t="n">
        <v>0</v>
      </c>
      <c r="D30" s="36" t="n">
        <v>36</v>
      </c>
      <c r="E30" s="36" t="n">
        <v>0</v>
      </c>
      <c r="F30" s="36" t="n">
        <v>7</v>
      </c>
      <c r="G30" s="36" t="n">
        <v>14</v>
      </c>
      <c r="H30" s="36" t="n">
        <v>0</v>
      </c>
      <c r="I30" s="36" t="n">
        <v>14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73</v>
      </c>
    </row>
    <row r="31" customFormat="false" ht="11.25" hidden="false" customHeight="false" outlineLevel="0" collapsed="false">
      <c r="A31" s="35" t="s">
        <v>104</v>
      </c>
      <c r="B31" s="36" t="n">
        <v>9</v>
      </c>
      <c r="C31" s="36" t="n">
        <v>0</v>
      </c>
      <c r="D31" s="36" t="n">
        <v>8</v>
      </c>
      <c r="E31" s="36" t="n">
        <v>0</v>
      </c>
      <c r="F31" s="36" t="n">
        <v>0</v>
      </c>
      <c r="G31" s="36" t="n">
        <v>40</v>
      </c>
      <c r="H31" s="36" t="n">
        <v>0</v>
      </c>
      <c r="I31" s="36" t="n">
        <v>0</v>
      </c>
      <c r="J31" s="36" t="n">
        <v>1</v>
      </c>
      <c r="K31" s="36" t="n">
        <v>0</v>
      </c>
      <c r="L31" s="36" t="n">
        <v>0</v>
      </c>
      <c r="M31" s="36" t="n">
        <v>0</v>
      </c>
      <c r="N31" s="36" t="n">
        <v>58</v>
      </c>
    </row>
    <row r="32" customFormat="false" ht="11.25" hidden="false" customHeight="false" outlineLevel="0" collapsed="false">
      <c r="A32" s="35" t="s">
        <v>105</v>
      </c>
      <c r="B32" s="36" t="n">
        <v>41</v>
      </c>
      <c r="C32" s="36" t="n">
        <v>5</v>
      </c>
      <c r="D32" s="36" t="n">
        <v>1</v>
      </c>
      <c r="E32" s="36" t="n">
        <v>0</v>
      </c>
      <c r="F32" s="36" t="n">
        <v>1</v>
      </c>
      <c r="G32" s="36" t="n">
        <v>101</v>
      </c>
      <c r="H32" s="36" t="n">
        <v>12</v>
      </c>
      <c r="I32" s="36" t="n">
        <v>27</v>
      </c>
      <c r="J32" s="36" t="n">
        <v>119</v>
      </c>
      <c r="K32" s="36" t="n">
        <v>34</v>
      </c>
      <c r="L32" s="36" t="n">
        <v>0</v>
      </c>
      <c r="M32" s="36" t="n">
        <v>0</v>
      </c>
      <c r="N32" s="36" t="n">
        <v>340</v>
      </c>
    </row>
    <row r="33" s="26" customFormat="true" ht="10.5" hidden="false" customHeight="false" outlineLevel="0" collapsed="false">
      <c r="A33" s="38" t="s">
        <v>106</v>
      </c>
      <c r="B33" s="39" t="n">
        <f aca="false">SUM(B11:B32)</f>
        <v>22307</v>
      </c>
      <c r="C33" s="39" t="n">
        <f aca="false">SUM(C11:C32)</f>
        <v>29401</v>
      </c>
      <c r="D33" s="39" t="n">
        <f aca="false">SUM(D11:D32)</f>
        <v>17278</v>
      </c>
      <c r="E33" s="39" t="n">
        <f aca="false">SUM(E11:E32)</f>
        <v>4084</v>
      </c>
      <c r="F33" s="39" t="n">
        <f aca="false">SUM(F11:F32)</f>
        <v>2681</v>
      </c>
      <c r="G33" s="39" t="n">
        <f aca="false">SUM(G11:G32)</f>
        <v>18931</v>
      </c>
      <c r="H33" s="39" t="n">
        <f aca="false">SUM(H11:H32)</f>
        <v>10491</v>
      </c>
      <c r="I33" s="39" t="n">
        <f aca="false">SUM(I11:I32)</f>
        <v>75629</v>
      </c>
      <c r="J33" s="39" t="n">
        <f aca="false">SUM(J11:J32)</f>
        <v>56790</v>
      </c>
      <c r="K33" s="39" t="n">
        <f aca="false">SUM(K11:K32)</f>
        <v>13604</v>
      </c>
      <c r="L33" s="39" t="n">
        <f aca="false">SUM(L11:L32)</f>
        <v>29</v>
      </c>
      <c r="M33" s="39" t="n">
        <f aca="false">SUM(M11:M32)</f>
        <v>477</v>
      </c>
      <c r="N33" s="39" t="n">
        <f aca="false">SUM(N11:N32)</f>
        <v>251699</v>
      </c>
    </row>
    <row r="34" s="26" customFormat="true" ht="11.25" hidden="false" customHeight="false" outlineLevel="0" collapsed="false">
      <c r="A34" s="52" t="s">
        <v>128</v>
      </c>
      <c r="B34" s="43" t="n">
        <v>77406</v>
      </c>
      <c r="C34" s="43" t="n">
        <v>50741</v>
      </c>
      <c r="D34" s="43" t="n">
        <v>39563</v>
      </c>
      <c r="E34" s="43" t="n">
        <v>12971</v>
      </c>
      <c r="F34" s="43" t="n">
        <v>9242</v>
      </c>
      <c r="G34" s="43" t="n">
        <v>63543</v>
      </c>
      <c r="H34" s="43" t="n">
        <v>54039</v>
      </c>
      <c r="I34" s="43" t="n">
        <v>127867</v>
      </c>
      <c r="J34" s="43" t="n">
        <v>176855</v>
      </c>
      <c r="K34" s="43" t="n">
        <v>48393</v>
      </c>
      <c r="L34" s="43" t="n">
        <v>107</v>
      </c>
      <c r="M34" s="43" t="n">
        <v>480</v>
      </c>
      <c r="N34" s="43" t="n">
        <v>661206</v>
      </c>
    </row>
    <row r="35" customFormat="false" ht="11.25" hidden="false" customHeight="false" outlineLevel="0" collapsed="false">
      <c r="A35" s="35" t="s">
        <v>108</v>
      </c>
      <c r="B35" s="10" t="n">
        <v>75595</v>
      </c>
      <c r="C35" s="10" t="n">
        <v>52595</v>
      </c>
      <c r="D35" s="10" t="n">
        <v>39075</v>
      </c>
      <c r="E35" s="10" t="n">
        <v>12477</v>
      </c>
      <c r="F35" s="10" t="n">
        <v>9007</v>
      </c>
      <c r="G35" s="10" t="n">
        <v>60802</v>
      </c>
      <c r="H35" s="10" t="n">
        <v>53170</v>
      </c>
      <c r="I35" s="10" t="n">
        <v>124227</v>
      </c>
      <c r="J35" s="10" t="n">
        <v>175064</v>
      </c>
      <c r="K35" s="10" t="n">
        <v>48305</v>
      </c>
      <c r="L35" s="10" t="n">
        <v>117</v>
      </c>
      <c r="M35" s="10" t="n">
        <v>415</v>
      </c>
      <c r="N35" s="10" t="n">
        <v>650849</v>
      </c>
    </row>
    <row r="36" customFormat="false" ht="11.25" hidden="false" customHeight="false" outlineLevel="0" collapsed="false">
      <c r="A36" s="44" t="s">
        <v>109</v>
      </c>
      <c r="B36" s="45" t="n">
        <f aca="false">(B34-B35)/B35</f>
        <v>0.0239566108869634</v>
      </c>
      <c r="C36" s="45" t="n">
        <f aca="false">(C34-C35)/C35</f>
        <v>-0.0352504990968723</v>
      </c>
      <c r="D36" s="45" t="n">
        <f aca="false">(D34-D35)/D35</f>
        <v>0.0124888035828535</v>
      </c>
      <c r="E36" s="45" t="n">
        <f aca="false">(E34-E35)/E35</f>
        <v>0.0395928508455558</v>
      </c>
      <c r="F36" s="45" t="n">
        <f aca="false">(F34-F35)/F35</f>
        <v>0.0260908182524703</v>
      </c>
      <c r="G36" s="45" t="n">
        <f aca="false">(G34-G35)/G35</f>
        <v>0.0450807539225683</v>
      </c>
      <c r="H36" s="45" t="n">
        <f aca="false">(H34-H35)/H35</f>
        <v>0.0163438028963701</v>
      </c>
      <c r="I36" s="45" t="n">
        <f aca="false">(I34-I35)/I35</f>
        <v>0.029301198612218</v>
      </c>
      <c r="J36" s="45" t="n">
        <f aca="false">(J34-J35)/J35</f>
        <v>0.0102305442580999</v>
      </c>
      <c r="K36" s="45" t="n">
        <f aca="false">(K34-K35)/K35</f>
        <v>0.00182175758203085</v>
      </c>
      <c r="L36" s="45" t="n">
        <f aca="false">(L34-L35)/L35</f>
        <v>-0.0854700854700855</v>
      </c>
      <c r="M36" s="45" t="n">
        <f aca="false">(M34-M35)/M35</f>
        <v>0.156626506024096</v>
      </c>
      <c r="N36" s="45" t="n">
        <f aca="false">(N34-N35)/N35</f>
        <v>0.0159130612476934</v>
      </c>
    </row>
    <row r="37" customFormat="false" ht="11.25" hidden="false" customHeight="false" outlineLevel="0" collapsed="false">
      <c r="A37" s="9"/>
    </row>
    <row r="38" customFormat="false" ht="11.25" hidden="false" customHeight="false" outlineLevel="0" collapsed="false">
      <c r="A38" s="9" t="s">
        <v>129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1.25" hidden="false" customHeight="false" outlineLevel="0" collapsed="false">
      <c r="A39" s="9" t="s">
        <v>13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4.28"/>
    <col collapsed="false" customWidth="true" hidden="false" outlineLevel="0" max="2" min="2" style="10" width="8.14"/>
    <col collapsed="false" customWidth="true" hidden="false" outlineLevel="0" max="3" min="3" style="10" width="6.99"/>
    <col collapsed="false" customWidth="true" hidden="false" outlineLevel="0" max="4" min="4" style="10" width="7.7"/>
    <col collapsed="false" customWidth="true" hidden="false" outlineLevel="0" max="13" min="5" style="10" width="8.14"/>
    <col collapsed="false" customWidth="true" hidden="false" outlineLevel="0" max="14" min="14" style="10" width="8.99"/>
    <col collapsed="false" customWidth="true" hidden="false" outlineLevel="0" max="15" min="15" style="10" width="6.41"/>
    <col collapsed="false" customWidth="true" hidden="false" outlineLevel="0" max="16" min="16" style="10" width="32.85"/>
    <col collapsed="false" customWidth="true" hidden="false" outlineLevel="0" max="19" min="17" style="10" width="7.85"/>
    <col collapsed="false" customWidth="true" hidden="false" outlineLevel="0" max="20" min="20" style="10" width="7.7"/>
    <col collapsed="false" customWidth="true" hidden="false" outlineLevel="0" max="21" min="21" style="10" width="8.99"/>
    <col collapsed="false" customWidth="false" hidden="false" outlineLevel="0" max="22" min="22" style="10" width="9.14"/>
    <col collapsed="false" customWidth="true" hidden="false" outlineLevel="0" max="23" min="23" style="10" width="7.99"/>
    <col collapsed="false" customWidth="true" hidden="false" outlineLevel="0" max="24" min="24" style="10" width="7.85"/>
    <col collapsed="false" customWidth="false" hidden="false" outlineLevel="0" max="25" min="25" style="10" width="9.14"/>
    <col collapsed="false" customWidth="true" hidden="false" outlineLevel="0" max="26" min="26" style="10" width="6.99"/>
    <col collapsed="false" customWidth="true" hidden="false" outlineLevel="0" max="27" min="27" style="10" width="2.84"/>
    <col collapsed="false" customWidth="true" hidden="false" outlineLevel="0" max="30" min="28" style="10" width="8.14"/>
    <col collapsed="false" customWidth="true" hidden="false" outlineLevel="0" max="31" min="31" style="10" width="34.28"/>
    <col collapsed="false" customWidth="true" hidden="false" outlineLevel="0" max="33" min="32" style="10" width="8.14"/>
    <col collapsed="false" customWidth="true" hidden="false" outlineLevel="0" max="34" min="34" style="10" width="8.99"/>
    <col collapsed="false" customWidth="true" hidden="false" outlineLevel="0" max="37" min="35" style="10" width="8.14"/>
    <col collapsed="false" customWidth="true" hidden="false" outlineLevel="0" max="38" min="38" style="10" width="9.85"/>
    <col collapsed="false" customWidth="true" hidden="false" outlineLevel="0" max="39" min="39" style="10" width="3.28"/>
    <col collapsed="false" customWidth="true" hidden="false" outlineLevel="0" max="40" min="40" style="10" width="8.99"/>
    <col collapsed="false" customWidth="true" hidden="false" outlineLevel="0" max="45" min="41" style="10" width="8.14"/>
    <col collapsed="false" customWidth="true" hidden="false" outlineLevel="0" max="46" min="46" style="10" width="34.28"/>
    <col collapsed="false" customWidth="true" hidden="false" outlineLevel="0" max="47" min="47" style="46" width="8.7"/>
    <col collapsed="false" customWidth="true" hidden="false" outlineLevel="0" max="51" min="48" style="10" width="8.14"/>
    <col collapsed="false" customWidth="true" hidden="false" outlineLevel="0" max="52" min="52" style="10" width="2.84"/>
    <col collapsed="false" customWidth="true" hidden="false" outlineLevel="0" max="55" min="53" style="10" width="8.14"/>
    <col collapsed="false" customWidth="true" hidden="false" outlineLevel="0" max="56" min="56" style="10" width="3.14"/>
    <col collapsed="false" customWidth="true" hidden="false" outlineLevel="0" max="59" min="57" style="10" width="8.14"/>
    <col collapsed="false" customWidth="true" hidden="false" outlineLevel="0" max="60" min="60" style="10" width="34.28"/>
    <col collapsed="false" customWidth="true" hidden="false" outlineLevel="0" max="63" min="61" style="10" width="8.14"/>
    <col collapsed="false" customWidth="true" hidden="false" outlineLevel="0" max="64" min="64" style="10" width="8.7"/>
    <col collapsed="false" customWidth="true" hidden="false" outlineLevel="0" max="65" min="65" style="10" width="2.42"/>
    <col collapsed="false" customWidth="true" hidden="false" outlineLevel="0" max="67" min="66" style="10" width="8.14"/>
    <col collapsed="false" customWidth="true" hidden="false" outlineLevel="0" max="68" min="68" style="10" width="1.85"/>
    <col collapsed="false" customWidth="true" hidden="false" outlineLevel="0" max="69" min="69" style="10" width="14.14"/>
    <col collapsed="false" customWidth="false" hidden="false" outlineLevel="0" max="257" min="70" style="12" width="9.14"/>
  </cols>
  <sheetData>
    <row r="1" customFormat="false" ht="12.75" hidden="false" customHeight="false" outlineLevel="0" collapsed="false">
      <c r="A1" s="7" t="s">
        <v>6</v>
      </c>
    </row>
    <row r="2" s="16" customFormat="true" ht="12.75" hidden="false" customHeight="false" outlineLevel="0" collapsed="false">
      <c r="A2" s="13" t="s">
        <v>14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56" t="s">
        <v>145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56" t="s">
        <v>145</v>
      </c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56" t="s">
        <v>146</v>
      </c>
      <c r="AU2" s="57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56" t="s">
        <v>144</v>
      </c>
      <c r="BI2" s="14"/>
      <c r="BJ2" s="14"/>
      <c r="BK2" s="14"/>
      <c r="BL2" s="14"/>
      <c r="BM2" s="14"/>
      <c r="BN2" s="14"/>
      <c r="BO2" s="14"/>
      <c r="BP2" s="14"/>
      <c r="BQ2" s="14"/>
    </row>
    <row r="3" customFormat="false" ht="14.25" hidden="false" customHeight="true" outlineLevel="0" collapsed="false">
      <c r="AA3" s="17"/>
      <c r="AM3" s="17"/>
      <c r="AZ3" s="17"/>
      <c r="BM3" s="17"/>
    </row>
    <row r="4" s="26" customFormat="true" ht="16.7" hidden="false" customHeight="true" outlineLevel="0" collapsed="false">
      <c r="A4" s="18" t="s">
        <v>10</v>
      </c>
      <c r="B4" s="19" t="s">
        <v>1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 t="s">
        <v>10</v>
      </c>
      <c r="Q4" s="19" t="s">
        <v>12</v>
      </c>
      <c r="R4" s="19"/>
      <c r="S4" s="19"/>
      <c r="T4" s="19"/>
      <c r="U4" s="19"/>
      <c r="V4" s="19"/>
      <c r="W4" s="19"/>
      <c r="X4" s="19"/>
      <c r="Y4" s="19"/>
      <c r="Z4" s="19"/>
      <c r="AA4" s="58"/>
      <c r="AB4" s="19" t="s">
        <v>13</v>
      </c>
      <c r="AC4" s="19"/>
      <c r="AD4" s="19"/>
      <c r="AE4" s="19" t="s">
        <v>13</v>
      </c>
      <c r="AF4" s="19"/>
      <c r="AG4" s="19"/>
      <c r="AH4" s="19"/>
      <c r="AI4" s="19"/>
      <c r="AJ4" s="19"/>
      <c r="AK4" s="19"/>
      <c r="AL4" s="19"/>
      <c r="AM4" s="58"/>
      <c r="AN4" s="19" t="s">
        <v>14</v>
      </c>
      <c r="AO4" s="19"/>
      <c r="AP4" s="19"/>
      <c r="AQ4" s="19"/>
      <c r="AR4" s="19"/>
      <c r="AS4" s="19"/>
      <c r="AT4" s="19"/>
      <c r="AU4" s="19" t="s">
        <v>15</v>
      </c>
      <c r="AV4" s="19"/>
      <c r="AW4" s="19"/>
      <c r="AX4" s="19"/>
      <c r="AY4" s="19"/>
      <c r="AZ4" s="58"/>
      <c r="BA4" s="19" t="s">
        <v>16</v>
      </c>
      <c r="BB4" s="19"/>
      <c r="BC4" s="19"/>
      <c r="BD4" s="19"/>
      <c r="BE4" s="19" t="s">
        <v>17</v>
      </c>
      <c r="BF4" s="19"/>
      <c r="BG4" s="19"/>
      <c r="BH4" s="20" t="s">
        <v>10</v>
      </c>
      <c r="BI4" s="19" t="s">
        <v>18</v>
      </c>
      <c r="BJ4" s="19"/>
      <c r="BK4" s="19"/>
      <c r="BL4" s="19"/>
      <c r="BM4" s="58"/>
      <c r="BN4" s="19" t="s">
        <v>19</v>
      </c>
      <c r="BO4" s="19"/>
      <c r="BP4" s="21"/>
      <c r="BQ4" s="19" t="s">
        <v>126</v>
      </c>
    </row>
    <row r="5" customFormat="false" ht="63.95" hidden="false" customHeight="true" outlineLevel="0" collapsed="false">
      <c r="A5" s="18"/>
      <c r="B5" s="27" t="s">
        <v>21</v>
      </c>
      <c r="C5" s="27" t="s">
        <v>22</v>
      </c>
      <c r="D5" s="27" t="s">
        <v>23</v>
      </c>
      <c r="E5" s="27" t="s">
        <v>24</v>
      </c>
      <c r="F5" s="27" t="s">
        <v>25</v>
      </c>
      <c r="G5" s="27" t="s">
        <v>26</v>
      </c>
      <c r="H5" s="27" t="s">
        <v>27</v>
      </c>
      <c r="I5" s="27" t="s">
        <v>28</v>
      </c>
      <c r="J5" s="27" t="s">
        <v>29</v>
      </c>
      <c r="K5" s="27" t="s">
        <v>30</v>
      </c>
      <c r="L5" s="27" t="s">
        <v>31</v>
      </c>
      <c r="M5" s="27" t="s">
        <v>32</v>
      </c>
      <c r="N5" s="27" t="s">
        <v>33</v>
      </c>
      <c r="O5" s="28" t="s">
        <v>147</v>
      </c>
      <c r="P5" s="20"/>
      <c r="Q5" s="27" t="s">
        <v>35</v>
      </c>
      <c r="R5" s="27" t="s">
        <v>36</v>
      </c>
      <c r="S5" s="27" t="s">
        <v>37</v>
      </c>
      <c r="T5" s="27" t="s">
        <v>38</v>
      </c>
      <c r="U5" s="27" t="s">
        <v>39</v>
      </c>
      <c r="V5" s="27" t="s">
        <v>40</v>
      </c>
      <c r="W5" s="27" t="s">
        <v>41</v>
      </c>
      <c r="X5" s="27" t="s">
        <v>42</v>
      </c>
      <c r="Y5" s="27" t="s">
        <v>43</v>
      </c>
      <c r="Z5" s="28" t="s">
        <v>44</v>
      </c>
      <c r="AA5" s="28"/>
      <c r="AB5" s="27" t="s">
        <v>45</v>
      </c>
      <c r="AC5" s="27" t="s">
        <v>46</v>
      </c>
      <c r="AD5" s="27" t="s">
        <v>148</v>
      </c>
      <c r="AE5" s="59" t="s">
        <v>10</v>
      </c>
      <c r="AF5" s="27" t="s">
        <v>48</v>
      </c>
      <c r="AG5" s="27" t="s">
        <v>49</v>
      </c>
      <c r="AH5" s="27" t="s">
        <v>50</v>
      </c>
      <c r="AI5" s="27" t="s">
        <v>51</v>
      </c>
      <c r="AJ5" s="27" t="s">
        <v>52</v>
      </c>
      <c r="AK5" s="27" t="s">
        <v>53</v>
      </c>
      <c r="AL5" s="28" t="s">
        <v>54</v>
      </c>
      <c r="AM5" s="28"/>
      <c r="AN5" s="27" t="s">
        <v>55</v>
      </c>
      <c r="AO5" s="27" t="s">
        <v>56</v>
      </c>
      <c r="AP5" s="27" t="s">
        <v>57</v>
      </c>
      <c r="AQ5" s="27" t="s">
        <v>58</v>
      </c>
      <c r="AR5" s="27" t="s">
        <v>59</v>
      </c>
      <c r="AS5" s="28" t="s">
        <v>60</v>
      </c>
      <c r="AT5" s="59" t="s">
        <v>10</v>
      </c>
      <c r="AU5" s="36" t="s">
        <v>61</v>
      </c>
      <c r="AV5" s="27" t="s">
        <v>62</v>
      </c>
      <c r="AW5" s="27" t="s">
        <v>63</v>
      </c>
      <c r="AX5" s="27" t="s">
        <v>64</v>
      </c>
      <c r="AY5" s="28" t="s">
        <v>65</v>
      </c>
      <c r="AZ5" s="28"/>
      <c r="BA5" s="27" t="s">
        <v>66</v>
      </c>
      <c r="BB5" s="27" t="s">
        <v>67</v>
      </c>
      <c r="BC5" s="28" t="s">
        <v>68</v>
      </c>
      <c r="BD5" s="28"/>
      <c r="BE5" s="27" t="s">
        <v>69</v>
      </c>
      <c r="BF5" s="27" t="s">
        <v>70</v>
      </c>
      <c r="BG5" s="28" t="s">
        <v>71</v>
      </c>
      <c r="BH5" s="20"/>
      <c r="BI5" s="27" t="s">
        <v>72</v>
      </c>
      <c r="BJ5" s="27" t="s">
        <v>73</v>
      </c>
      <c r="BK5" s="27" t="s">
        <v>74</v>
      </c>
      <c r="BL5" s="28" t="s">
        <v>75</v>
      </c>
      <c r="BM5" s="28"/>
      <c r="BN5" s="27" t="s">
        <v>76</v>
      </c>
      <c r="BO5" s="28" t="s">
        <v>77</v>
      </c>
      <c r="BP5" s="28"/>
      <c r="BQ5" s="60"/>
    </row>
    <row r="6" customFormat="false" ht="13.7" hidden="false" customHeight="true" outlineLevel="0" collapsed="false">
      <c r="A6" s="30" t="s">
        <v>78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2" t="s">
        <v>78</v>
      </c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2" t="s">
        <v>7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2" t="s">
        <v>78</v>
      </c>
      <c r="AU6" s="50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2" t="s">
        <v>78</v>
      </c>
      <c r="BI6" s="31"/>
      <c r="BJ6" s="31"/>
      <c r="BK6" s="31"/>
      <c r="BL6" s="31"/>
      <c r="BM6" s="31"/>
      <c r="BN6" s="31"/>
      <c r="BO6" s="31"/>
      <c r="BP6" s="31"/>
      <c r="BQ6" s="31"/>
    </row>
    <row r="7" customFormat="false" ht="11.25" hidden="false" customHeight="false" outlineLevel="0" collapsed="false">
      <c r="A7" s="35" t="s">
        <v>79</v>
      </c>
      <c r="B7" s="36" t="n">
        <v>0</v>
      </c>
      <c r="C7" s="36" t="n">
        <v>219</v>
      </c>
      <c r="D7" s="36" t="n">
        <v>8464</v>
      </c>
      <c r="E7" s="36" t="n">
        <v>6798</v>
      </c>
      <c r="F7" s="36" t="n">
        <v>111</v>
      </c>
      <c r="G7" s="36" t="n">
        <v>4295</v>
      </c>
      <c r="H7" s="36" t="n">
        <v>5967</v>
      </c>
      <c r="I7" s="36" t="n">
        <v>10924</v>
      </c>
      <c r="J7" s="36" t="n">
        <v>9643</v>
      </c>
      <c r="K7" s="36" t="n">
        <v>14988</v>
      </c>
      <c r="L7" s="36" t="n">
        <v>8489</v>
      </c>
      <c r="M7" s="36" t="n">
        <v>14035</v>
      </c>
      <c r="N7" s="36" t="n">
        <v>6621</v>
      </c>
      <c r="O7" s="36" t="n">
        <v>90554</v>
      </c>
      <c r="P7" s="37" t="s">
        <v>79</v>
      </c>
      <c r="Q7" s="36" t="n">
        <v>10879</v>
      </c>
      <c r="R7" s="36" t="n">
        <v>12688</v>
      </c>
      <c r="S7" s="36" t="n">
        <v>0</v>
      </c>
      <c r="T7" s="36" t="n">
        <v>16834</v>
      </c>
      <c r="U7" s="36" t="n">
        <v>10993</v>
      </c>
      <c r="V7" s="36" t="n">
        <v>4542</v>
      </c>
      <c r="W7" s="36" t="n">
        <v>13376</v>
      </c>
      <c r="X7" s="36" t="n">
        <v>2944</v>
      </c>
      <c r="Y7" s="36" t="n">
        <v>7777</v>
      </c>
      <c r="Z7" s="36" t="n">
        <v>80034</v>
      </c>
      <c r="AA7" s="36"/>
      <c r="AB7" s="36" t="n">
        <v>0</v>
      </c>
      <c r="AC7" s="36" t="n">
        <v>5063</v>
      </c>
      <c r="AD7" s="36" t="n">
        <v>0</v>
      </c>
      <c r="AE7" s="37" t="s">
        <v>79</v>
      </c>
      <c r="AF7" s="36" t="n">
        <v>13564</v>
      </c>
      <c r="AG7" s="36" t="n">
        <v>6546</v>
      </c>
      <c r="AH7" s="36" t="n">
        <v>16709</v>
      </c>
      <c r="AI7" s="36" t="n">
        <v>15078</v>
      </c>
      <c r="AJ7" s="36" t="n">
        <v>5460</v>
      </c>
      <c r="AK7" s="36" t="n">
        <v>1940</v>
      </c>
      <c r="AL7" s="36" t="n">
        <v>64359</v>
      </c>
      <c r="AM7" s="36"/>
      <c r="AN7" s="36" t="n">
        <v>9227</v>
      </c>
      <c r="AO7" s="36" t="n">
        <v>9730</v>
      </c>
      <c r="AP7" s="36" t="n">
        <v>5189</v>
      </c>
      <c r="AQ7" s="36" t="n">
        <v>324</v>
      </c>
      <c r="AR7" s="36" t="n">
        <v>6729</v>
      </c>
      <c r="AS7" s="36" t="n">
        <v>31199</v>
      </c>
      <c r="AT7" s="37" t="s">
        <v>79</v>
      </c>
      <c r="AU7" s="41" t="n">
        <v>0</v>
      </c>
      <c r="AV7" s="41" t="n">
        <v>6429</v>
      </c>
      <c r="AW7" s="41" t="n">
        <v>7486</v>
      </c>
      <c r="AX7" s="41" t="n">
        <v>11448</v>
      </c>
      <c r="AY7" s="41" t="n">
        <v>25363</v>
      </c>
      <c r="AZ7" s="36"/>
      <c r="BA7" s="36" t="n">
        <v>239</v>
      </c>
      <c r="BB7" s="36" t="n">
        <v>7610</v>
      </c>
      <c r="BC7" s="36" t="n">
        <v>7850</v>
      </c>
      <c r="BD7" s="36"/>
      <c r="BE7" s="36" t="n">
        <v>297</v>
      </c>
      <c r="BF7" s="36" t="n">
        <v>1791</v>
      </c>
      <c r="BG7" s="36" t="n">
        <v>2089</v>
      </c>
      <c r="BH7" s="37" t="s">
        <v>79</v>
      </c>
      <c r="BI7" s="36" t="n">
        <v>0</v>
      </c>
      <c r="BJ7" s="36" t="n">
        <v>4585</v>
      </c>
      <c r="BK7" s="36" t="n">
        <v>4164</v>
      </c>
      <c r="BL7" s="36" t="n">
        <v>8749</v>
      </c>
      <c r="BM7" s="36"/>
      <c r="BN7" s="36" t="n">
        <v>5348</v>
      </c>
      <c r="BO7" s="36" t="n">
        <v>5348</v>
      </c>
      <c r="BP7" s="36"/>
      <c r="BQ7" s="36" t="n">
        <v>315544</v>
      </c>
    </row>
    <row r="8" customFormat="false" ht="11.25" hidden="false" customHeight="false" outlineLevel="0" collapsed="false">
      <c r="A8" s="35" t="s">
        <v>80</v>
      </c>
      <c r="B8" s="36" t="n">
        <v>0</v>
      </c>
      <c r="C8" s="36" t="n">
        <v>21</v>
      </c>
      <c r="D8" s="36" t="n">
        <v>2955</v>
      </c>
      <c r="E8" s="36" t="n">
        <v>3682</v>
      </c>
      <c r="F8" s="36" t="n">
        <v>46</v>
      </c>
      <c r="G8" s="36" t="n">
        <v>937</v>
      </c>
      <c r="H8" s="36" t="n">
        <v>1929</v>
      </c>
      <c r="I8" s="36" t="n">
        <v>4885</v>
      </c>
      <c r="J8" s="36" t="n">
        <v>2348</v>
      </c>
      <c r="K8" s="36" t="n">
        <v>7311</v>
      </c>
      <c r="L8" s="36" t="n">
        <v>4240</v>
      </c>
      <c r="M8" s="36" t="n">
        <v>3825</v>
      </c>
      <c r="N8" s="36" t="n">
        <v>2208</v>
      </c>
      <c r="O8" s="36" t="n">
        <v>34387</v>
      </c>
      <c r="P8" s="37" t="s">
        <v>80</v>
      </c>
      <c r="Q8" s="36" t="n">
        <v>2657</v>
      </c>
      <c r="R8" s="36" t="n">
        <v>2386</v>
      </c>
      <c r="S8" s="36" t="n">
        <v>0</v>
      </c>
      <c r="T8" s="36" t="n">
        <v>4978</v>
      </c>
      <c r="U8" s="36" t="n">
        <v>2119</v>
      </c>
      <c r="V8" s="36" t="n">
        <v>876</v>
      </c>
      <c r="W8" s="36" t="n">
        <v>5258</v>
      </c>
      <c r="X8" s="36" t="n">
        <v>468</v>
      </c>
      <c r="Y8" s="36" t="n">
        <v>1352</v>
      </c>
      <c r="Z8" s="36" t="n">
        <v>20095</v>
      </c>
      <c r="AA8" s="36"/>
      <c r="AB8" s="36" t="n">
        <v>0</v>
      </c>
      <c r="AC8" s="36" t="n">
        <v>1184</v>
      </c>
      <c r="AD8" s="36" t="n">
        <v>0</v>
      </c>
      <c r="AE8" s="37" t="s">
        <v>80</v>
      </c>
      <c r="AF8" s="36" t="n">
        <v>2534</v>
      </c>
      <c r="AG8" s="36" t="n">
        <v>1514</v>
      </c>
      <c r="AH8" s="36" t="n">
        <v>3784</v>
      </c>
      <c r="AI8" s="36" t="n">
        <v>4628</v>
      </c>
      <c r="AJ8" s="36" t="n">
        <v>1646</v>
      </c>
      <c r="AK8" s="36" t="n">
        <v>308</v>
      </c>
      <c r="AL8" s="36" t="n">
        <v>15597</v>
      </c>
      <c r="AM8" s="36"/>
      <c r="AN8" s="36" t="n">
        <v>2876</v>
      </c>
      <c r="AO8" s="36" t="n">
        <v>1994</v>
      </c>
      <c r="AP8" s="36" t="n">
        <v>1084</v>
      </c>
      <c r="AQ8" s="36" t="n">
        <v>84</v>
      </c>
      <c r="AR8" s="36" t="n">
        <v>2746</v>
      </c>
      <c r="AS8" s="36" t="n">
        <v>8784</v>
      </c>
      <c r="AT8" s="37" t="s">
        <v>80</v>
      </c>
      <c r="AU8" s="41" t="n">
        <v>0</v>
      </c>
      <c r="AV8" s="41" t="n">
        <v>1404</v>
      </c>
      <c r="AW8" s="41" t="n">
        <v>2175</v>
      </c>
      <c r="AX8" s="41" t="n">
        <v>2734</v>
      </c>
      <c r="AY8" s="41" t="n">
        <v>6313</v>
      </c>
      <c r="AZ8" s="36"/>
      <c r="BA8" s="36" t="n">
        <v>91</v>
      </c>
      <c r="BB8" s="36" t="n">
        <v>1075</v>
      </c>
      <c r="BC8" s="36" t="n">
        <v>1167</v>
      </c>
      <c r="BD8" s="36"/>
      <c r="BE8" s="36" t="n">
        <v>1</v>
      </c>
      <c r="BF8" s="36" t="n">
        <v>516</v>
      </c>
      <c r="BG8" s="36" t="n">
        <v>516</v>
      </c>
      <c r="BH8" s="37" t="s">
        <v>80</v>
      </c>
      <c r="BI8" s="36" t="n">
        <v>0</v>
      </c>
      <c r="BJ8" s="36" t="n">
        <v>1773</v>
      </c>
      <c r="BK8" s="36" t="n">
        <v>1390</v>
      </c>
      <c r="BL8" s="36" t="n">
        <v>3163</v>
      </c>
      <c r="BM8" s="36"/>
      <c r="BN8" s="36" t="n">
        <v>1424</v>
      </c>
      <c r="BO8" s="36" t="n">
        <v>1424</v>
      </c>
      <c r="BP8" s="36"/>
      <c r="BQ8" s="36" t="n">
        <v>91446</v>
      </c>
    </row>
    <row r="9" customFormat="false" ht="11.25" hidden="false" customHeight="false" outlineLevel="0" collapsed="false">
      <c r="A9" s="35" t="s">
        <v>81</v>
      </c>
      <c r="B9" s="36" t="n">
        <v>0</v>
      </c>
      <c r="C9" s="36" t="n">
        <v>0</v>
      </c>
      <c r="D9" s="36" t="n">
        <v>40</v>
      </c>
      <c r="E9" s="36" t="n">
        <v>78</v>
      </c>
      <c r="F9" s="36" t="n">
        <v>3</v>
      </c>
      <c r="G9" s="36" t="n">
        <v>16</v>
      </c>
      <c r="H9" s="36" t="n">
        <v>56</v>
      </c>
      <c r="I9" s="36" t="n">
        <v>338</v>
      </c>
      <c r="J9" s="36" t="n">
        <v>22</v>
      </c>
      <c r="K9" s="36" t="n">
        <v>210</v>
      </c>
      <c r="L9" s="36" t="n">
        <v>89</v>
      </c>
      <c r="M9" s="36" t="n">
        <v>39</v>
      </c>
      <c r="N9" s="36" t="n">
        <v>21</v>
      </c>
      <c r="O9" s="36" t="n">
        <v>911</v>
      </c>
      <c r="P9" s="37" t="s">
        <v>81</v>
      </c>
      <c r="Q9" s="36" t="n">
        <v>56</v>
      </c>
      <c r="R9" s="36" t="n">
        <v>48</v>
      </c>
      <c r="S9" s="36" t="n">
        <v>0</v>
      </c>
      <c r="T9" s="36" t="n">
        <v>148</v>
      </c>
      <c r="U9" s="36" t="n">
        <v>89</v>
      </c>
      <c r="V9" s="36" t="n">
        <v>17</v>
      </c>
      <c r="W9" s="36" t="n">
        <v>185</v>
      </c>
      <c r="X9" s="36" t="n">
        <v>3</v>
      </c>
      <c r="Y9" s="36" t="n">
        <v>21</v>
      </c>
      <c r="Z9" s="36" t="n">
        <v>567</v>
      </c>
      <c r="AA9" s="36"/>
      <c r="AB9" s="36" t="n">
        <v>0</v>
      </c>
      <c r="AC9" s="36" t="n">
        <v>16</v>
      </c>
      <c r="AD9" s="36" t="n">
        <v>0</v>
      </c>
      <c r="AE9" s="37" t="s">
        <v>81</v>
      </c>
      <c r="AF9" s="36" t="n">
        <v>115</v>
      </c>
      <c r="AG9" s="36" t="n">
        <v>34</v>
      </c>
      <c r="AH9" s="36" t="n">
        <v>84</v>
      </c>
      <c r="AI9" s="36" t="n">
        <v>122</v>
      </c>
      <c r="AJ9" s="36" t="n">
        <v>35</v>
      </c>
      <c r="AK9" s="36" t="n">
        <v>19</v>
      </c>
      <c r="AL9" s="36" t="n">
        <v>425</v>
      </c>
      <c r="AM9" s="36"/>
      <c r="AN9" s="36" t="n">
        <v>202</v>
      </c>
      <c r="AO9" s="36" t="n">
        <v>76</v>
      </c>
      <c r="AP9" s="36" t="n">
        <v>29</v>
      </c>
      <c r="AQ9" s="36" t="n">
        <v>0</v>
      </c>
      <c r="AR9" s="36" t="n">
        <v>114</v>
      </c>
      <c r="AS9" s="36" t="n">
        <v>422</v>
      </c>
      <c r="AT9" s="37" t="s">
        <v>81</v>
      </c>
      <c r="AU9" s="41" t="n">
        <v>0</v>
      </c>
      <c r="AV9" s="41" t="n">
        <v>30</v>
      </c>
      <c r="AW9" s="41" t="n">
        <v>29</v>
      </c>
      <c r="AX9" s="41" t="n">
        <v>33</v>
      </c>
      <c r="AY9" s="41" t="n">
        <v>92</v>
      </c>
      <c r="AZ9" s="36"/>
      <c r="BA9" s="36" t="n">
        <v>4</v>
      </c>
      <c r="BB9" s="36" t="n">
        <v>20</v>
      </c>
      <c r="BC9" s="36" t="n">
        <v>24</v>
      </c>
      <c r="BD9" s="36"/>
      <c r="BE9" s="36" t="n">
        <v>0</v>
      </c>
      <c r="BF9" s="36" t="n">
        <v>9</v>
      </c>
      <c r="BG9" s="36" t="n">
        <v>9</v>
      </c>
      <c r="BH9" s="37" t="s">
        <v>81</v>
      </c>
      <c r="BI9" s="36" t="n">
        <v>0</v>
      </c>
      <c r="BJ9" s="36" t="n">
        <v>28</v>
      </c>
      <c r="BK9" s="36" t="n">
        <v>15</v>
      </c>
      <c r="BL9" s="36" t="n">
        <v>43</v>
      </c>
      <c r="BM9" s="36"/>
      <c r="BN9" s="36" t="n">
        <v>21</v>
      </c>
      <c r="BO9" s="36" t="n">
        <v>21</v>
      </c>
      <c r="BP9" s="36"/>
      <c r="BQ9" s="36" t="n">
        <v>2515</v>
      </c>
    </row>
    <row r="10" s="26" customFormat="true" ht="10.5" hidden="false" customHeight="false" outlineLevel="0" collapsed="false">
      <c r="A10" s="38" t="s">
        <v>82</v>
      </c>
      <c r="B10" s="39" t="n">
        <f aca="false">SUM(B7:B9)</f>
        <v>0</v>
      </c>
      <c r="C10" s="39" t="n">
        <f aca="false">SUM(C7:C9)</f>
        <v>240</v>
      </c>
      <c r="D10" s="39" t="n">
        <f aca="false">SUM(D7:D9)</f>
        <v>11459</v>
      </c>
      <c r="E10" s="39" t="n">
        <f aca="false">SUM(E7:E9)</f>
        <v>10558</v>
      </c>
      <c r="F10" s="39" t="n">
        <f aca="false">SUM(F7:F9)</f>
        <v>160</v>
      </c>
      <c r="G10" s="39" t="n">
        <f aca="false">SUM(G7:G9)</f>
        <v>5248</v>
      </c>
      <c r="H10" s="39" t="n">
        <f aca="false">SUM(H7:H9)</f>
        <v>7952</v>
      </c>
      <c r="I10" s="39" t="n">
        <f aca="false">SUM(I7:I9)</f>
        <v>16147</v>
      </c>
      <c r="J10" s="39" t="n">
        <f aca="false">SUM(J7:J9)</f>
        <v>12013</v>
      </c>
      <c r="K10" s="39" t="n">
        <f aca="false">SUM(K7:K9)</f>
        <v>22509</v>
      </c>
      <c r="L10" s="39" t="n">
        <f aca="false">SUM(L7:L9)</f>
        <v>12818</v>
      </c>
      <c r="M10" s="39" t="n">
        <f aca="false">SUM(M7:M9)</f>
        <v>17899</v>
      </c>
      <c r="N10" s="39" t="n">
        <f aca="false">SUM(N7:N9)</f>
        <v>8850</v>
      </c>
      <c r="O10" s="39" t="n">
        <f aca="false">SUM(O7:O9)</f>
        <v>125852</v>
      </c>
      <c r="P10" s="40" t="s">
        <v>82</v>
      </c>
      <c r="Q10" s="39" t="n">
        <f aca="false">SUM(Q7:Q9)</f>
        <v>13592</v>
      </c>
      <c r="R10" s="39" t="n">
        <f aca="false">SUM(R7:R9)</f>
        <v>15122</v>
      </c>
      <c r="S10" s="39" t="n">
        <f aca="false">SUM(S7:S9)</f>
        <v>0</v>
      </c>
      <c r="T10" s="39" t="n">
        <f aca="false">SUM(T7:T9)</f>
        <v>21960</v>
      </c>
      <c r="U10" s="39" t="n">
        <f aca="false">SUM(U7:U9)</f>
        <v>13201</v>
      </c>
      <c r="V10" s="39" t="n">
        <f aca="false">SUM(V7:V9)</f>
        <v>5435</v>
      </c>
      <c r="W10" s="39" t="n">
        <f aca="false">SUM(W7:W9)</f>
        <v>18819</v>
      </c>
      <c r="X10" s="39" t="n">
        <f aca="false">SUM(X7:X9)</f>
        <v>3415</v>
      </c>
      <c r="Y10" s="39" t="n">
        <f aca="false">SUM(Y7:Y9)</f>
        <v>9150</v>
      </c>
      <c r="Z10" s="39" t="n">
        <f aca="false">SUM(Z7:Z9)</f>
        <v>100696</v>
      </c>
      <c r="AA10" s="39"/>
      <c r="AB10" s="39" t="n">
        <f aca="false">SUM(AB7:AB9)</f>
        <v>0</v>
      </c>
      <c r="AC10" s="39" t="n">
        <f aca="false">SUM(AC7:AC9)</f>
        <v>6263</v>
      </c>
      <c r="AD10" s="39" t="n">
        <f aca="false">SUM(AD7:AD9)</f>
        <v>0</v>
      </c>
      <c r="AE10" s="40" t="s">
        <v>82</v>
      </c>
      <c r="AF10" s="39" t="n">
        <f aca="false">SUM(AF7:AF9)</f>
        <v>16213</v>
      </c>
      <c r="AG10" s="39" t="n">
        <f aca="false">SUM(AG7:AG9)</f>
        <v>8094</v>
      </c>
      <c r="AH10" s="39" t="n">
        <f aca="false">SUM(AH7:AH9)</f>
        <v>20577</v>
      </c>
      <c r="AI10" s="39" t="n">
        <f aca="false">SUM(AI7:AI9)</f>
        <v>19828</v>
      </c>
      <c r="AJ10" s="39" t="n">
        <f aca="false">SUM(AJ7:AJ9)</f>
        <v>7141</v>
      </c>
      <c r="AK10" s="39" t="n">
        <f aca="false">SUM(AK7:AK9)</f>
        <v>2267</v>
      </c>
      <c r="AL10" s="39" t="n">
        <f aca="false">SUM(AL7:AL9)</f>
        <v>80381</v>
      </c>
      <c r="AM10" s="39"/>
      <c r="AN10" s="39" t="n">
        <f aca="false">SUM(AN7:AN9)</f>
        <v>12305</v>
      </c>
      <c r="AO10" s="39" t="n">
        <f aca="false">SUM(AO7:AO9)</f>
        <v>11800</v>
      </c>
      <c r="AP10" s="39" t="n">
        <f aca="false">SUM(AP7:AP9)</f>
        <v>6302</v>
      </c>
      <c r="AQ10" s="39" t="n">
        <f aca="false">SUM(AQ7:AQ9)</f>
        <v>408</v>
      </c>
      <c r="AR10" s="39" t="n">
        <f aca="false">SUM(AR7:AR9)</f>
        <v>9589</v>
      </c>
      <c r="AS10" s="39" t="n">
        <f aca="false">SUM(AS7:AS9)</f>
        <v>40405</v>
      </c>
      <c r="AT10" s="40" t="s">
        <v>82</v>
      </c>
      <c r="AU10" s="61" t="n">
        <f aca="false">SUM(AU7:AU9)</f>
        <v>0</v>
      </c>
      <c r="AV10" s="39" t="n">
        <f aca="false">SUM(AV7:AV9)</f>
        <v>7863</v>
      </c>
      <c r="AW10" s="39" t="n">
        <f aca="false">SUM(AW7:AW9)</f>
        <v>9690</v>
      </c>
      <c r="AX10" s="39" t="n">
        <f aca="false">SUM(AX7:AX9)</f>
        <v>14215</v>
      </c>
      <c r="AY10" s="39" t="n">
        <f aca="false">SUM(AY7:AY9)</f>
        <v>31768</v>
      </c>
      <c r="AZ10" s="39"/>
      <c r="BA10" s="39" t="n">
        <f aca="false">SUM(BA7:BA9)</f>
        <v>334</v>
      </c>
      <c r="BB10" s="39" t="n">
        <f aca="false">SUM(BB7:BB9)</f>
        <v>8705</v>
      </c>
      <c r="BC10" s="39" t="n">
        <f aca="false">SUM(BC7:BC9)</f>
        <v>9041</v>
      </c>
      <c r="BD10" s="39"/>
      <c r="BE10" s="39" t="n">
        <f aca="false">SUM(BE7:BE9)</f>
        <v>298</v>
      </c>
      <c r="BF10" s="39" t="n">
        <f aca="false">SUM(BF7:BF9)</f>
        <v>2316</v>
      </c>
      <c r="BG10" s="39" t="n">
        <f aca="false">SUM(BG7:BG9)</f>
        <v>2614</v>
      </c>
      <c r="BH10" s="40" t="s">
        <v>82</v>
      </c>
      <c r="BI10" s="39" t="n">
        <f aca="false">SUM(BI7:BI9)</f>
        <v>0</v>
      </c>
      <c r="BJ10" s="39" t="n">
        <f aca="false">SUM(BJ7:BJ9)</f>
        <v>6386</v>
      </c>
      <c r="BK10" s="39" t="n">
        <f aca="false">SUM(BK7:BK9)</f>
        <v>5569</v>
      </c>
      <c r="BL10" s="39" t="n">
        <f aca="false">SUM(BL7:BL9)</f>
        <v>11955</v>
      </c>
      <c r="BM10" s="39"/>
      <c r="BN10" s="39" t="n">
        <f aca="false">SUM(BN7:BN9)</f>
        <v>6793</v>
      </c>
      <c r="BO10" s="39" t="n">
        <f aca="false">SUM(BO7:BO9)</f>
        <v>6793</v>
      </c>
      <c r="BP10" s="39"/>
      <c r="BQ10" s="39" t="n">
        <f aca="false">SUM(BQ7:BQ9)</f>
        <v>409505</v>
      </c>
    </row>
    <row r="11" customFormat="false" ht="13.7" hidden="false" customHeight="true" outlineLevel="0" collapsed="false">
      <c r="A11" s="30" t="s">
        <v>8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 t="s">
        <v>83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 t="s">
        <v>83</v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2" t="s">
        <v>83</v>
      </c>
      <c r="AU11" s="50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2" t="s">
        <v>83</v>
      </c>
      <c r="BI11" s="31"/>
      <c r="BJ11" s="31"/>
      <c r="BK11" s="31"/>
      <c r="BL11" s="31"/>
      <c r="BM11" s="31"/>
      <c r="BN11" s="31"/>
      <c r="BO11" s="31"/>
      <c r="BP11" s="31"/>
      <c r="BQ11" s="31"/>
    </row>
    <row r="12" customFormat="false" ht="11.25" hidden="false" customHeight="false" outlineLevel="0" collapsed="false">
      <c r="A12" s="35" t="s">
        <v>84</v>
      </c>
      <c r="B12" s="36" t="n">
        <v>0</v>
      </c>
      <c r="C12" s="36" t="n">
        <v>5</v>
      </c>
      <c r="D12" s="36" t="n">
        <v>632</v>
      </c>
      <c r="E12" s="36" t="n">
        <v>1069</v>
      </c>
      <c r="F12" s="36" t="n">
        <v>0</v>
      </c>
      <c r="G12" s="36" t="n">
        <v>142</v>
      </c>
      <c r="H12" s="36" t="n">
        <v>168</v>
      </c>
      <c r="I12" s="36" t="n">
        <v>865</v>
      </c>
      <c r="J12" s="36" t="n">
        <v>332</v>
      </c>
      <c r="K12" s="36" t="n">
        <v>1572</v>
      </c>
      <c r="L12" s="36" t="n">
        <v>1640</v>
      </c>
      <c r="M12" s="36" t="n">
        <v>725</v>
      </c>
      <c r="N12" s="36" t="n">
        <v>326</v>
      </c>
      <c r="O12" s="36" t="n">
        <v>7477</v>
      </c>
      <c r="P12" s="37" t="s">
        <v>84</v>
      </c>
      <c r="Q12" s="36" t="n">
        <v>704</v>
      </c>
      <c r="R12" s="36" t="n">
        <v>600</v>
      </c>
      <c r="S12" s="36" t="n">
        <v>45</v>
      </c>
      <c r="T12" s="36" t="n">
        <v>1403</v>
      </c>
      <c r="U12" s="36" t="n">
        <v>1038</v>
      </c>
      <c r="V12" s="36" t="n">
        <v>631</v>
      </c>
      <c r="W12" s="36" t="n">
        <v>1545</v>
      </c>
      <c r="X12" s="36" t="n">
        <v>85</v>
      </c>
      <c r="Y12" s="36" t="n">
        <v>189</v>
      </c>
      <c r="Z12" s="36" t="n">
        <v>6239</v>
      </c>
      <c r="AA12" s="36"/>
      <c r="AB12" s="36" t="n">
        <v>232</v>
      </c>
      <c r="AC12" s="36" t="n">
        <v>217</v>
      </c>
      <c r="AD12" s="36" t="n">
        <v>38</v>
      </c>
      <c r="AE12" s="37" t="s">
        <v>84</v>
      </c>
      <c r="AF12" s="36" t="n">
        <v>715</v>
      </c>
      <c r="AG12" s="36" t="n">
        <v>182</v>
      </c>
      <c r="AH12" s="36" t="n">
        <v>929</v>
      </c>
      <c r="AI12" s="36" t="n">
        <v>1400</v>
      </c>
      <c r="AJ12" s="36" t="n">
        <v>199</v>
      </c>
      <c r="AK12" s="36" t="n">
        <v>39</v>
      </c>
      <c r="AL12" s="36" t="n">
        <v>3951</v>
      </c>
      <c r="AM12" s="36"/>
      <c r="AN12" s="36" t="n">
        <v>928</v>
      </c>
      <c r="AO12" s="36" t="n">
        <v>479</v>
      </c>
      <c r="AP12" s="36" t="n">
        <v>214</v>
      </c>
      <c r="AQ12" s="36" t="n">
        <v>147</v>
      </c>
      <c r="AR12" s="36" t="n">
        <v>327</v>
      </c>
      <c r="AS12" s="36" t="n">
        <v>2095</v>
      </c>
      <c r="AT12" s="37" t="s">
        <v>84</v>
      </c>
      <c r="AU12" s="41" t="n">
        <v>54</v>
      </c>
      <c r="AV12" s="41" t="n">
        <v>273</v>
      </c>
      <c r="AW12" s="41" t="n">
        <v>284</v>
      </c>
      <c r="AX12" s="41" t="n">
        <v>232</v>
      </c>
      <c r="AY12" s="41" t="n">
        <v>843</v>
      </c>
      <c r="AZ12" s="36"/>
      <c r="BA12" s="36" t="n">
        <v>2</v>
      </c>
      <c r="BB12" s="36" t="n">
        <v>207</v>
      </c>
      <c r="BC12" s="36" t="n">
        <v>209</v>
      </c>
      <c r="BD12" s="36"/>
      <c r="BE12" s="36" t="n">
        <v>0</v>
      </c>
      <c r="BF12" s="36" t="n">
        <v>66</v>
      </c>
      <c r="BG12" s="36" t="n">
        <v>66</v>
      </c>
      <c r="BH12" s="37" t="s">
        <v>84</v>
      </c>
      <c r="BI12" s="36" t="n">
        <v>10</v>
      </c>
      <c r="BJ12" s="36" t="n">
        <v>545</v>
      </c>
      <c r="BK12" s="36" t="n">
        <v>251</v>
      </c>
      <c r="BL12" s="36" t="n">
        <v>806</v>
      </c>
      <c r="BM12" s="36"/>
      <c r="BN12" s="36" t="n">
        <v>153</v>
      </c>
      <c r="BO12" s="36" t="n">
        <v>153</v>
      </c>
      <c r="BP12" s="36"/>
      <c r="BQ12" s="36" t="n">
        <v>21839</v>
      </c>
    </row>
    <row r="13" customFormat="false" ht="11.25" hidden="false" customHeight="false" outlineLevel="0" collapsed="false">
      <c r="A13" s="35" t="s">
        <v>127</v>
      </c>
      <c r="B13" s="36" t="n">
        <v>0</v>
      </c>
      <c r="C13" s="36" t="n">
        <v>0</v>
      </c>
      <c r="D13" s="36" t="n">
        <v>1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26</v>
      </c>
      <c r="J13" s="36" t="n">
        <v>0</v>
      </c>
      <c r="K13" s="36" t="n">
        <v>0</v>
      </c>
      <c r="L13" s="36" t="n">
        <v>5</v>
      </c>
      <c r="M13" s="36" t="n">
        <v>0</v>
      </c>
      <c r="N13" s="36" t="n">
        <v>0</v>
      </c>
      <c r="O13" s="36" t="n">
        <v>32</v>
      </c>
      <c r="P13" s="37" t="s">
        <v>127</v>
      </c>
      <c r="Q13" s="36" t="n">
        <v>7</v>
      </c>
      <c r="R13" s="36" t="n">
        <v>2</v>
      </c>
      <c r="S13" s="36" t="n">
        <v>0</v>
      </c>
      <c r="T13" s="36" t="n">
        <v>4</v>
      </c>
      <c r="U13" s="36" t="n">
        <v>2</v>
      </c>
      <c r="V13" s="36" t="n">
        <v>0</v>
      </c>
      <c r="W13" s="36" t="n">
        <v>0</v>
      </c>
      <c r="X13" s="36" t="n">
        <v>0</v>
      </c>
      <c r="Y13" s="36" t="n">
        <v>12</v>
      </c>
      <c r="Z13" s="36" t="n">
        <v>26</v>
      </c>
      <c r="AA13" s="36"/>
      <c r="AB13" s="36" t="n">
        <v>0</v>
      </c>
      <c r="AC13" s="36" t="n">
        <v>1</v>
      </c>
      <c r="AD13" s="36" t="n">
        <v>0</v>
      </c>
      <c r="AE13" s="37" t="s">
        <v>127</v>
      </c>
      <c r="AF13" s="36" t="n">
        <v>2</v>
      </c>
      <c r="AG13" s="36" t="n">
        <v>0</v>
      </c>
      <c r="AH13" s="36" t="n">
        <v>0</v>
      </c>
      <c r="AI13" s="36" t="n">
        <v>0</v>
      </c>
      <c r="AJ13" s="36" t="n">
        <v>10</v>
      </c>
      <c r="AK13" s="36" t="n">
        <v>0</v>
      </c>
      <c r="AL13" s="36" t="n">
        <v>13</v>
      </c>
      <c r="AM13" s="36"/>
      <c r="AN13" s="36" t="n">
        <v>4</v>
      </c>
      <c r="AO13" s="36" t="n">
        <v>0</v>
      </c>
      <c r="AP13" s="36" t="n">
        <v>7</v>
      </c>
      <c r="AQ13" s="36" t="n">
        <v>27</v>
      </c>
      <c r="AR13" s="36" t="n">
        <v>1</v>
      </c>
      <c r="AS13" s="36" t="n">
        <v>39</v>
      </c>
      <c r="AT13" s="37" t="s">
        <v>127</v>
      </c>
      <c r="AU13" s="41" t="n">
        <v>0</v>
      </c>
      <c r="AV13" s="41" t="n">
        <v>0</v>
      </c>
      <c r="AW13" s="41" t="n">
        <v>1</v>
      </c>
      <c r="AX13" s="41" t="n">
        <v>3</v>
      </c>
      <c r="AY13" s="41" t="n">
        <v>3</v>
      </c>
      <c r="AZ13" s="36"/>
      <c r="BA13" s="36" t="n">
        <v>0</v>
      </c>
      <c r="BB13" s="36" t="n">
        <v>0</v>
      </c>
      <c r="BC13" s="36" t="n">
        <v>0</v>
      </c>
      <c r="BD13" s="36"/>
      <c r="BE13" s="36" t="n">
        <v>0</v>
      </c>
      <c r="BF13" s="36" t="n">
        <v>0</v>
      </c>
      <c r="BG13" s="36" t="n">
        <v>0</v>
      </c>
      <c r="BH13" s="37" t="s">
        <v>127</v>
      </c>
      <c r="BI13" s="36" t="n">
        <v>0</v>
      </c>
      <c r="BJ13" s="36" t="n">
        <v>1</v>
      </c>
      <c r="BK13" s="36" t="n">
        <v>0</v>
      </c>
      <c r="BL13" s="36" t="n">
        <v>1</v>
      </c>
      <c r="BM13" s="36"/>
      <c r="BN13" s="36" t="n">
        <v>0</v>
      </c>
      <c r="BO13" s="36" t="n">
        <v>0</v>
      </c>
      <c r="BP13" s="36"/>
      <c r="BQ13" s="36" t="n">
        <v>113</v>
      </c>
    </row>
    <row r="14" customFormat="false" ht="11.25" hidden="false" customHeight="false" outlineLevel="0" collapsed="false">
      <c r="A14" s="35" t="s">
        <v>86</v>
      </c>
      <c r="B14" s="36" t="n">
        <v>0</v>
      </c>
      <c r="C14" s="36" t="n">
        <v>28</v>
      </c>
      <c r="D14" s="36" t="n">
        <v>575</v>
      </c>
      <c r="E14" s="36" t="n">
        <v>0</v>
      </c>
      <c r="F14" s="36" t="n">
        <v>0</v>
      </c>
      <c r="G14" s="36" t="n">
        <v>225</v>
      </c>
      <c r="H14" s="36" t="n">
        <v>34</v>
      </c>
      <c r="I14" s="36" t="n">
        <v>458</v>
      </c>
      <c r="J14" s="36" t="n">
        <v>57</v>
      </c>
      <c r="K14" s="36" t="n">
        <v>1120</v>
      </c>
      <c r="L14" s="36" t="n">
        <v>1</v>
      </c>
      <c r="M14" s="36" t="n">
        <v>0</v>
      </c>
      <c r="N14" s="36" t="n">
        <v>0</v>
      </c>
      <c r="O14" s="36" t="n">
        <v>2498</v>
      </c>
      <c r="P14" s="37" t="s">
        <v>86</v>
      </c>
      <c r="Q14" s="36" t="n">
        <v>385</v>
      </c>
      <c r="R14" s="36" t="n">
        <v>145</v>
      </c>
      <c r="S14" s="36" t="n">
        <v>0</v>
      </c>
      <c r="T14" s="36" t="n">
        <v>813</v>
      </c>
      <c r="U14" s="36" t="n">
        <v>487</v>
      </c>
      <c r="V14" s="36" t="n">
        <v>138</v>
      </c>
      <c r="W14" s="36" t="n">
        <v>1505</v>
      </c>
      <c r="X14" s="36" t="n">
        <v>6</v>
      </c>
      <c r="Y14" s="36" t="n">
        <v>66</v>
      </c>
      <c r="Z14" s="36" t="n">
        <v>3545</v>
      </c>
      <c r="AA14" s="36"/>
      <c r="AB14" s="36" t="n">
        <v>791</v>
      </c>
      <c r="AC14" s="36" t="n">
        <v>187</v>
      </c>
      <c r="AD14" s="36" t="n">
        <v>273</v>
      </c>
      <c r="AE14" s="37" t="s">
        <v>86</v>
      </c>
      <c r="AF14" s="36" t="n">
        <v>0</v>
      </c>
      <c r="AG14" s="36" t="n">
        <v>15</v>
      </c>
      <c r="AH14" s="36" t="n">
        <v>0</v>
      </c>
      <c r="AI14" s="36" t="n">
        <v>86</v>
      </c>
      <c r="AJ14" s="36" t="n">
        <v>1</v>
      </c>
      <c r="AK14" s="36" t="n">
        <v>0</v>
      </c>
      <c r="AL14" s="36" t="n">
        <v>1353</v>
      </c>
      <c r="AM14" s="36"/>
      <c r="AN14" s="36" t="n">
        <v>0</v>
      </c>
      <c r="AO14" s="36" t="n">
        <v>101</v>
      </c>
      <c r="AP14" s="36" t="n">
        <v>37</v>
      </c>
      <c r="AQ14" s="36" t="n">
        <v>1792</v>
      </c>
      <c r="AR14" s="36" t="n">
        <v>0</v>
      </c>
      <c r="AS14" s="36" t="n">
        <v>1930</v>
      </c>
      <c r="AT14" s="37" t="s">
        <v>86</v>
      </c>
      <c r="AU14" s="41" t="n">
        <v>0</v>
      </c>
      <c r="AV14" s="41" t="n">
        <v>0</v>
      </c>
      <c r="AW14" s="41" t="n">
        <v>60</v>
      </c>
      <c r="AX14" s="41" t="n">
        <v>0</v>
      </c>
      <c r="AY14" s="41" t="n">
        <v>60</v>
      </c>
      <c r="AZ14" s="36"/>
      <c r="BA14" s="36" t="n">
        <v>0</v>
      </c>
      <c r="BB14" s="36" t="n">
        <v>364</v>
      </c>
      <c r="BC14" s="36" t="n">
        <v>364</v>
      </c>
      <c r="BD14" s="36"/>
      <c r="BE14" s="36" t="n">
        <v>0</v>
      </c>
      <c r="BF14" s="36" t="n">
        <v>0</v>
      </c>
      <c r="BG14" s="36" t="n">
        <v>0</v>
      </c>
      <c r="BH14" s="37" t="s">
        <v>86</v>
      </c>
      <c r="BI14" s="36" t="n">
        <v>0</v>
      </c>
      <c r="BJ14" s="36" t="n">
        <v>0</v>
      </c>
      <c r="BK14" s="36" t="n">
        <v>28</v>
      </c>
      <c r="BL14" s="36" t="n">
        <v>28</v>
      </c>
      <c r="BM14" s="36"/>
      <c r="BN14" s="36" t="n">
        <v>375</v>
      </c>
      <c r="BO14" s="36" t="n">
        <v>375</v>
      </c>
      <c r="BP14" s="36"/>
      <c r="BQ14" s="36" t="n">
        <v>10154</v>
      </c>
    </row>
    <row r="15" customFormat="false" ht="11.25" hidden="false" customHeight="false" outlineLevel="0" collapsed="false">
      <c r="A15" s="35" t="s">
        <v>87</v>
      </c>
      <c r="B15" s="36" t="n">
        <v>105</v>
      </c>
      <c r="C15" s="36" t="n">
        <v>0</v>
      </c>
      <c r="D15" s="36" t="n">
        <v>1061</v>
      </c>
      <c r="E15" s="36" t="n">
        <v>770</v>
      </c>
      <c r="F15" s="36" t="n">
        <v>0</v>
      </c>
      <c r="G15" s="36" t="n">
        <v>361</v>
      </c>
      <c r="H15" s="36" t="n">
        <v>333</v>
      </c>
      <c r="I15" s="36" t="n">
        <v>1166</v>
      </c>
      <c r="J15" s="36" t="n">
        <v>481</v>
      </c>
      <c r="K15" s="36" t="n">
        <v>1039</v>
      </c>
      <c r="L15" s="36" t="n">
        <v>979</v>
      </c>
      <c r="M15" s="36" t="n">
        <v>485</v>
      </c>
      <c r="N15" s="36" t="n">
        <v>211</v>
      </c>
      <c r="O15" s="36" t="n">
        <v>6991</v>
      </c>
      <c r="P15" s="37" t="s">
        <v>87</v>
      </c>
      <c r="Q15" s="36" t="n">
        <v>785</v>
      </c>
      <c r="R15" s="36" t="n">
        <v>674</v>
      </c>
      <c r="S15" s="36" t="n">
        <v>97</v>
      </c>
      <c r="T15" s="36" t="n">
        <v>902</v>
      </c>
      <c r="U15" s="36" t="n">
        <v>963</v>
      </c>
      <c r="V15" s="36" t="n">
        <v>518</v>
      </c>
      <c r="W15" s="36" t="n">
        <v>1090</v>
      </c>
      <c r="X15" s="36" t="n">
        <v>109</v>
      </c>
      <c r="Y15" s="36" t="n">
        <v>160</v>
      </c>
      <c r="Z15" s="36" t="n">
        <v>5298</v>
      </c>
      <c r="AA15" s="36"/>
      <c r="AB15" s="36" t="n">
        <v>149</v>
      </c>
      <c r="AC15" s="36" t="n">
        <v>254</v>
      </c>
      <c r="AD15" s="36" t="n">
        <v>14</v>
      </c>
      <c r="AE15" s="37" t="s">
        <v>87</v>
      </c>
      <c r="AF15" s="36" t="n">
        <v>376</v>
      </c>
      <c r="AG15" s="36" t="n">
        <v>127</v>
      </c>
      <c r="AH15" s="36" t="n">
        <v>756</v>
      </c>
      <c r="AI15" s="36" t="n">
        <v>700</v>
      </c>
      <c r="AJ15" s="36" t="n">
        <v>408</v>
      </c>
      <c r="AK15" s="36" t="n">
        <v>51</v>
      </c>
      <c r="AL15" s="36" t="n">
        <v>2834</v>
      </c>
      <c r="AM15" s="36"/>
      <c r="AN15" s="36" t="n">
        <v>623</v>
      </c>
      <c r="AO15" s="36" t="n">
        <v>360</v>
      </c>
      <c r="AP15" s="36" t="n">
        <v>124</v>
      </c>
      <c r="AQ15" s="36" t="n">
        <v>113</v>
      </c>
      <c r="AR15" s="36" t="n">
        <v>280</v>
      </c>
      <c r="AS15" s="36" t="n">
        <v>1500</v>
      </c>
      <c r="AT15" s="37" t="s">
        <v>87</v>
      </c>
      <c r="AU15" s="41" t="n">
        <v>0</v>
      </c>
      <c r="AV15" s="41" t="n">
        <v>305</v>
      </c>
      <c r="AW15" s="41" t="n">
        <v>371</v>
      </c>
      <c r="AX15" s="41" t="n">
        <v>382</v>
      </c>
      <c r="AY15" s="41" t="n">
        <v>1058</v>
      </c>
      <c r="AZ15" s="36"/>
      <c r="BA15" s="36" t="n">
        <v>12</v>
      </c>
      <c r="BB15" s="36" t="n">
        <v>100</v>
      </c>
      <c r="BC15" s="36" t="n">
        <v>112</v>
      </c>
      <c r="BD15" s="36"/>
      <c r="BE15" s="36" t="n">
        <v>0</v>
      </c>
      <c r="BF15" s="36" t="n">
        <v>69</v>
      </c>
      <c r="BG15" s="36" t="n">
        <v>69</v>
      </c>
      <c r="BH15" s="37" t="s">
        <v>87</v>
      </c>
      <c r="BI15" s="36" t="n">
        <v>20</v>
      </c>
      <c r="BJ15" s="36" t="n">
        <v>393</v>
      </c>
      <c r="BK15" s="36" t="n">
        <v>359</v>
      </c>
      <c r="BL15" s="36" t="n">
        <v>773</v>
      </c>
      <c r="BM15" s="36"/>
      <c r="BN15" s="36" t="n">
        <v>370</v>
      </c>
      <c r="BO15" s="36" t="n">
        <v>370</v>
      </c>
      <c r="BP15" s="36"/>
      <c r="BQ15" s="36" t="n">
        <v>19005</v>
      </c>
    </row>
    <row r="16" customFormat="false" ht="11.25" hidden="false" customHeight="false" outlineLevel="0" collapsed="false">
      <c r="A16" s="35" t="s">
        <v>88</v>
      </c>
      <c r="B16" s="36" t="n">
        <v>0</v>
      </c>
      <c r="C16" s="36" t="n">
        <v>98</v>
      </c>
      <c r="D16" s="36" t="n">
        <v>4821</v>
      </c>
      <c r="E16" s="36" t="n">
        <v>6015</v>
      </c>
      <c r="F16" s="36" t="n">
        <v>8</v>
      </c>
      <c r="G16" s="36" t="n">
        <v>1486</v>
      </c>
      <c r="H16" s="36" t="n">
        <v>1065</v>
      </c>
      <c r="I16" s="36" t="n">
        <v>6951</v>
      </c>
      <c r="J16" s="36" t="n">
        <v>2493</v>
      </c>
      <c r="K16" s="36" t="n">
        <v>7521</v>
      </c>
      <c r="L16" s="36" t="n">
        <v>5319</v>
      </c>
      <c r="M16" s="36" t="n">
        <v>4165</v>
      </c>
      <c r="N16" s="36" t="n">
        <v>5141</v>
      </c>
      <c r="O16" s="36" t="n">
        <v>45084</v>
      </c>
      <c r="P16" s="37" t="s">
        <v>88</v>
      </c>
      <c r="Q16" s="36" t="n">
        <v>4604</v>
      </c>
      <c r="R16" s="36" t="n">
        <v>3399</v>
      </c>
      <c r="S16" s="36" t="n">
        <v>24</v>
      </c>
      <c r="T16" s="36" t="n">
        <v>13225</v>
      </c>
      <c r="U16" s="36" t="n">
        <v>10976</v>
      </c>
      <c r="V16" s="36" t="n">
        <v>2798</v>
      </c>
      <c r="W16" s="36" t="n">
        <v>7882</v>
      </c>
      <c r="X16" s="36" t="n">
        <v>3131</v>
      </c>
      <c r="Y16" s="36" t="n">
        <v>4068</v>
      </c>
      <c r="Z16" s="36" t="n">
        <v>50107</v>
      </c>
      <c r="AA16" s="36"/>
      <c r="AB16" s="36" t="n">
        <v>1542</v>
      </c>
      <c r="AC16" s="36" t="n">
        <v>7902</v>
      </c>
      <c r="AD16" s="36" t="n">
        <v>19</v>
      </c>
      <c r="AE16" s="37" t="s">
        <v>88</v>
      </c>
      <c r="AF16" s="36" t="n">
        <v>5247</v>
      </c>
      <c r="AG16" s="36" t="n">
        <v>1298</v>
      </c>
      <c r="AH16" s="36" t="n">
        <v>4561</v>
      </c>
      <c r="AI16" s="36" t="n">
        <v>4663</v>
      </c>
      <c r="AJ16" s="36" t="n">
        <v>3909</v>
      </c>
      <c r="AK16" s="36" t="n">
        <v>426</v>
      </c>
      <c r="AL16" s="36" t="n">
        <v>29567</v>
      </c>
      <c r="AM16" s="36"/>
      <c r="AN16" s="36" t="n">
        <v>10158</v>
      </c>
      <c r="AO16" s="36" t="n">
        <v>2729</v>
      </c>
      <c r="AP16" s="36" t="n">
        <v>1820</v>
      </c>
      <c r="AQ16" s="36" t="n">
        <v>456</v>
      </c>
      <c r="AR16" s="36" t="n">
        <v>2357</v>
      </c>
      <c r="AS16" s="36" t="n">
        <v>17519</v>
      </c>
      <c r="AT16" s="37" t="s">
        <v>88</v>
      </c>
      <c r="AU16" s="41" t="n">
        <v>0</v>
      </c>
      <c r="AV16" s="41" t="n">
        <v>1315</v>
      </c>
      <c r="AW16" s="41" t="n">
        <v>2905</v>
      </c>
      <c r="AX16" s="41" t="n">
        <v>6776</v>
      </c>
      <c r="AY16" s="41" t="n">
        <v>10996</v>
      </c>
      <c r="AZ16" s="36"/>
      <c r="BA16" s="36" t="n">
        <v>58</v>
      </c>
      <c r="BB16" s="36" t="n">
        <v>1992</v>
      </c>
      <c r="BC16" s="36" t="n">
        <v>2050</v>
      </c>
      <c r="BD16" s="36"/>
      <c r="BE16" s="36" t="n">
        <v>0</v>
      </c>
      <c r="BF16" s="36" t="n">
        <v>140</v>
      </c>
      <c r="BG16" s="36" t="n">
        <v>140</v>
      </c>
      <c r="BH16" s="37" t="s">
        <v>88</v>
      </c>
      <c r="BI16" s="36" t="n">
        <v>91</v>
      </c>
      <c r="BJ16" s="36" t="n">
        <v>2245</v>
      </c>
      <c r="BK16" s="36" t="n">
        <v>1612</v>
      </c>
      <c r="BL16" s="36" t="n">
        <v>3948</v>
      </c>
      <c r="BM16" s="36"/>
      <c r="BN16" s="36" t="n">
        <v>1016</v>
      </c>
      <c r="BO16" s="36" t="n">
        <v>1016</v>
      </c>
      <c r="BP16" s="36"/>
      <c r="BQ16" s="36" t="n">
        <v>160426</v>
      </c>
    </row>
    <row r="17" customFormat="false" ht="11.25" hidden="false" customHeight="false" outlineLevel="0" collapsed="false">
      <c r="A17" s="35" t="s">
        <v>89</v>
      </c>
      <c r="B17" s="36" t="n">
        <v>0</v>
      </c>
      <c r="C17" s="36" t="n">
        <v>0</v>
      </c>
      <c r="D17" s="36" t="n">
        <v>0</v>
      </c>
      <c r="E17" s="36" t="n">
        <v>16</v>
      </c>
      <c r="F17" s="36" t="n">
        <v>0</v>
      </c>
      <c r="G17" s="36" t="n">
        <v>4</v>
      </c>
      <c r="H17" s="36" t="n">
        <v>5</v>
      </c>
      <c r="I17" s="36" t="n">
        <v>176</v>
      </c>
      <c r="J17" s="36" t="n">
        <v>96</v>
      </c>
      <c r="K17" s="36" t="n">
        <v>119</v>
      </c>
      <c r="L17" s="36" t="n">
        <v>90</v>
      </c>
      <c r="M17" s="36" t="n">
        <v>0</v>
      </c>
      <c r="N17" s="36" t="n">
        <v>7</v>
      </c>
      <c r="O17" s="36" t="n">
        <v>514</v>
      </c>
      <c r="P17" s="37" t="s">
        <v>89</v>
      </c>
      <c r="Q17" s="36" t="n">
        <v>0</v>
      </c>
      <c r="R17" s="36" t="n">
        <v>0</v>
      </c>
      <c r="S17" s="36" t="n">
        <v>0</v>
      </c>
      <c r="T17" s="36" t="n">
        <v>5</v>
      </c>
      <c r="U17" s="36" t="n">
        <v>42</v>
      </c>
      <c r="V17" s="36" t="n">
        <v>0</v>
      </c>
      <c r="W17" s="36" t="n">
        <v>139</v>
      </c>
      <c r="X17" s="36" t="n">
        <v>2</v>
      </c>
      <c r="Y17" s="36" t="n">
        <v>95</v>
      </c>
      <c r="Z17" s="36" t="n">
        <v>284</v>
      </c>
      <c r="AA17" s="36"/>
      <c r="AB17" s="36" t="n">
        <v>0</v>
      </c>
      <c r="AC17" s="36" t="n">
        <v>0</v>
      </c>
      <c r="AD17" s="36" t="n">
        <v>0</v>
      </c>
      <c r="AE17" s="37" t="s">
        <v>89</v>
      </c>
      <c r="AF17" s="36" t="n">
        <v>0</v>
      </c>
      <c r="AG17" s="36" t="n">
        <v>51</v>
      </c>
      <c r="AH17" s="36" t="n">
        <v>0</v>
      </c>
      <c r="AI17" s="36" t="n">
        <v>288</v>
      </c>
      <c r="AJ17" s="36" t="n">
        <v>31</v>
      </c>
      <c r="AK17" s="36" t="n">
        <v>0</v>
      </c>
      <c r="AL17" s="36" t="n">
        <v>370</v>
      </c>
      <c r="AM17" s="36"/>
      <c r="AN17" s="36" t="n">
        <v>50</v>
      </c>
      <c r="AO17" s="36" t="n">
        <v>2</v>
      </c>
      <c r="AP17" s="36" t="n">
        <v>0</v>
      </c>
      <c r="AQ17" s="36" t="n">
        <v>0</v>
      </c>
      <c r="AR17" s="36" t="n">
        <v>41</v>
      </c>
      <c r="AS17" s="36" t="n">
        <v>92</v>
      </c>
      <c r="AT17" s="37" t="s">
        <v>89</v>
      </c>
      <c r="AU17" s="41" t="n">
        <v>0</v>
      </c>
      <c r="AV17" s="41" t="n">
        <v>198</v>
      </c>
      <c r="AW17" s="41" t="n">
        <v>7</v>
      </c>
      <c r="AX17" s="41" t="n">
        <v>22</v>
      </c>
      <c r="AY17" s="41" t="n">
        <v>227</v>
      </c>
      <c r="AZ17" s="36"/>
      <c r="BA17" s="36" t="n">
        <v>12</v>
      </c>
      <c r="BB17" s="36" t="n">
        <v>1</v>
      </c>
      <c r="BC17" s="36" t="n">
        <v>13</v>
      </c>
      <c r="BD17" s="36"/>
      <c r="BE17" s="36" t="n">
        <v>0</v>
      </c>
      <c r="BF17" s="36" t="n">
        <v>4</v>
      </c>
      <c r="BG17" s="36" t="n">
        <v>4</v>
      </c>
      <c r="BH17" s="37" t="s">
        <v>89</v>
      </c>
      <c r="BI17" s="36" t="n">
        <v>0</v>
      </c>
      <c r="BJ17" s="36" t="n">
        <v>259</v>
      </c>
      <c r="BK17" s="36" t="n">
        <v>0</v>
      </c>
      <c r="BL17" s="36" t="n">
        <v>260</v>
      </c>
      <c r="BM17" s="36"/>
      <c r="BN17" s="36" t="n">
        <v>0</v>
      </c>
      <c r="BO17" s="36" t="n">
        <v>0</v>
      </c>
      <c r="BP17" s="36"/>
      <c r="BQ17" s="36" t="n">
        <v>1762</v>
      </c>
    </row>
    <row r="18" customFormat="false" ht="11.25" hidden="false" customHeight="false" outlineLevel="0" collapsed="false">
      <c r="A18" s="35" t="s">
        <v>90</v>
      </c>
      <c r="B18" s="36" t="n">
        <v>0</v>
      </c>
      <c r="C18" s="36" t="n">
        <v>0</v>
      </c>
      <c r="D18" s="36" t="n">
        <v>53</v>
      </c>
      <c r="E18" s="36" t="n">
        <v>0</v>
      </c>
      <c r="F18" s="36" t="n">
        <v>0</v>
      </c>
      <c r="G18" s="36" t="n">
        <v>9</v>
      </c>
      <c r="H18" s="36" t="n">
        <v>7</v>
      </c>
      <c r="I18" s="36" t="n">
        <v>0</v>
      </c>
      <c r="J18" s="36" t="n">
        <v>940</v>
      </c>
      <c r="K18" s="36" t="n">
        <v>28</v>
      </c>
      <c r="L18" s="36" t="n">
        <v>122</v>
      </c>
      <c r="M18" s="36" t="n">
        <v>0</v>
      </c>
      <c r="N18" s="36" t="n">
        <v>60</v>
      </c>
      <c r="O18" s="36" t="n">
        <v>1219</v>
      </c>
      <c r="P18" s="37" t="s">
        <v>90</v>
      </c>
      <c r="Q18" s="36" t="n">
        <v>0</v>
      </c>
      <c r="R18" s="36" t="n">
        <v>1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12</v>
      </c>
      <c r="Y18" s="36" t="n">
        <v>112</v>
      </c>
      <c r="Z18" s="36" t="n">
        <v>125</v>
      </c>
      <c r="AA18" s="36"/>
      <c r="AB18" s="36" t="n">
        <v>0</v>
      </c>
      <c r="AC18" s="36" t="n">
        <v>268</v>
      </c>
      <c r="AD18" s="36" t="n">
        <v>0</v>
      </c>
      <c r="AE18" s="37" t="s">
        <v>90</v>
      </c>
      <c r="AF18" s="36" t="n">
        <v>0</v>
      </c>
      <c r="AG18" s="36" t="n">
        <v>40</v>
      </c>
      <c r="AH18" s="36" t="n">
        <v>0</v>
      </c>
      <c r="AI18" s="36" t="n">
        <v>0</v>
      </c>
      <c r="AJ18" s="36" t="n">
        <v>236</v>
      </c>
      <c r="AK18" s="36" t="n">
        <v>0</v>
      </c>
      <c r="AL18" s="36" t="n">
        <v>543</v>
      </c>
      <c r="AM18" s="36"/>
      <c r="AN18" s="36" t="n">
        <v>101</v>
      </c>
      <c r="AO18" s="36" t="n">
        <v>79</v>
      </c>
      <c r="AP18" s="36" t="n">
        <v>55</v>
      </c>
      <c r="AQ18" s="36" t="n">
        <v>0</v>
      </c>
      <c r="AR18" s="36" t="n">
        <v>29</v>
      </c>
      <c r="AS18" s="36" t="n">
        <v>265</v>
      </c>
      <c r="AT18" s="37" t="s">
        <v>90</v>
      </c>
      <c r="AU18" s="41" t="n">
        <v>0</v>
      </c>
      <c r="AV18" s="41" t="n">
        <v>0</v>
      </c>
      <c r="AW18" s="41" t="n">
        <v>31</v>
      </c>
      <c r="AX18" s="41" t="n">
        <v>72</v>
      </c>
      <c r="AY18" s="41" t="n">
        <v>104</v>
      </c>
      <c r="AZ18" s="36"/>
      <c r="BA18" s="36" t="n">
        <v>0</v>
      </c>
      <c r="BB18" s="36" t="n">
        <v>266</v>
      </c>
      <c r="BC18" s="36" t="n">
        <v>266</v>
      </c>
      <c r="BD18" s="36"/>
      <c r="BE18" s="36" t="n">
        <v>171</v>
      </c>
      <c r="BF18" s="36" t="n">
        <v>249</v>
      </c>
      <c r="BG18" s="36" t="n">
        <v>420</v>
      </c>
      <c r="BH18" s="37" t="s">
        <v>90</v>
      </c>
      <c r="BI18" s="36" t="n">
        <v>0</v>
      </c>
      <c r="BJ18" s="36" t="n">
        <v>0</v>
      </c>
      <c r="BK18" s="36" t="n">
        <v>10</v>
      </c>
      <c r="BL18" s="36" t="n">
        <v>10</v>
      </c>
      <c r="BM18" s="36"/>
      <c r="BN18" s="36" t="n">
        <v>0</v>
      </c>
      <c r="BO18" s="36" t="n">
        <v>0</v>
      </c>
      <c r="BP18" s="36"/>
      <c r="BQ18" s="36" t="n">
        <v>2952</v>
      </c>
    </row>
    <row r="19" customFormat="false" ht="11.25" hidden="false" customHeight="false" outlineLevel="0" collapsed="false">
      <c r="A19" s="35" t="s">
        <v>91</v>
      </c>
      <c r="B19" s="36" t="n">
        <v>0</v>
      </c>
      <c r="C19" s="36" t="n">
        <v>4</v>
      </c>
      <c r="D19" s="36" t="n">
        <v>609</v>
      </c>
      <c r="E19" s="36" t="n">
        <v>530</v>
      </c>
      <c r="F19" s="36" t="n">
        <v>0</v>
      </c>
      <c r="G19" s="36" t="n">
        <v>63</v>
      </c>
      <c r="H19" s="36" t="n">
        <v>28</v>
      </c>
      <c r="I19" s="36" t="n">
        <v>52</v>
      </c>
      <c r="J19" s="36" t="n">
        <v>17</v>
      </c>
      <c r="K19" s="36" t="n">
        <v>78</v>
      </c>
      <c r="L19" s="36" t="n">
        <v>40</v>
      </c>
      <c r="M19" s="36" t="n">
        <v>308</v>
      </c>
      <c r="N19" s="36" t="n">
        <v>7</v>
      </c>
      <c r="O19" s="36" t="n">
        <v>1735</v>
      </c>
      <c r="P19" s="37" t="s">
        <v>91</v>
      </c>
      <c r="Q19" s="36" t="n">
        <v>81</v>
      </c>
      <c r="R19" s="36" t="n">
        <v>80</v>
      </c>
      <c r="S19" s="36" t="n">
        <v>0</v>
      </c>
      <c r="T19" s="36" t="n">
        <v>162</v>
      </c>
      <c r="U19" s="36" t="n">
        <v>0</v>
      </c>
      <c r="V19" s="36" t="n">
        <v>0</v>
      </c>
      <c r="W19" s="36" t="n">
        <v>1</v>
      </c>
      <c r="X19" s="36" t="n">
        <v>8</v>
      </c>
      <c r="Y19" s="36" t="n">
        <v>32</v>
      </c>
      <c r="Z19" s="36" t="n">
        <v>364</v>
      </c>
      <c r="AA19" s="36"/>
      <c r="AB19" s="36" t="n">
        <v>0</v>
      </c>
      <c r="AC19" s="36" t="n">
        <v>16</v>
      </c>
      <c r="AD19" s="36" t="n">
        <v>6</v>
      </c>
      <c r="AE19" s="37" t="s">
        <v>91</v>
      </c>
      <c r="AF19" s="36" t="n">
        <v>390</v>
      </c>
      <c r="AG19" s="36" t="n">
        <v>4</v>
      </c>
      <c r="AH19" s="36" t="n">
        <v>202</v>
      </c>
      <c r="AI19" s="36" t="n">
        <v>54</v>
      </c>
      <c r="AJ19" s="36" t="n">
        <v>185</v>
      </c>
      <c r="AK19" s="36" t="n">
        <v>26</v>
      </c>
      <c r="AL19" s="36" t="n">
        <v>882</v>
      </c>
      <c r="AM19" s="36"/>
      <c r="AN19" s="36" t="n">
        <v>280</v>
      </c>
      <c r="AO19" s="36" t="n">
        <v>4</v>
      </c>
      <c r="AP19" s="36" t="n">
        <v>12</v>
      </c>
      <c r="AQ19" s="36" t="n">
        <v>25</v>
      </c>
      <c r="AR19" s="36" t="n">
        <v>1</v>
      </c>
      <c r="AS19" s="36" t="n">
        <v>322</v>
      </c>
      <c r="AT19" s="37" t="s">
        <v>91</v>
      </c>
      <c r="AU19" s="41" t="n">
        <v>0</v>
      </c>
      <c r="AV19" s="41" t="n">
        <v>40</v>
      </c>
      <c r="AW19" s="41" t="n">
        <v>39</v>
      </c>
      <c r="AX19" s="41" t="n">
        <v>12</v>
      </c>
      <c r="AY19" s="41" t="n">
        <v>90</v>
      </c>
      <c r="AZ19" s="36"/>
      <c r="BA19" s="36" t="n">
        <v>1</v>
      </c>
      <c r="BB19" s="36" t="n">
        <v>6</v>
      </c>
      <c r="BC19" s="36" t="n">
        <v>8</v>
      </c>
      <c r="BD19" s="36"/>
      <c r="BE19" s="36" t="n">
        <v>0</v>
      </c>
      <c r="BF19" s="36" t="n">
        <v>2</v>
      </c>
      <c r="BG19" s="36" t="n">
        <v>2</v>
      </c>
      <c r="BH19" s="37" t="s">
        <v>91</v>
      </c>
      <c r="BI19" s="36" t="n">
        <v>1</v>
      </c>
      <c r="BJ19" s="36" t="n">
        <v>35</v>
      </c>
      <c r="BK19" s="36" t="n">
        <v>46</v>
      </c>
      <c r="BL19" s="36" t="n">
        <v>82</v>
      </c>
      <c r="BM19" s="36"/>
      <c r="BN19" s="36" t="n">
        <v>77</v>
      </c>
      <c r="BO19" s="36" t="n">
        <v>77</v>
      </c>
      <c r="BP19" s="36"/>
      <c r="BQ19" s="36" t="n">
        <v>3562</v>
      </c>
    </row>
    <row r="20" customFormat="false" ht="13.15" hidden="false" customHeight="true" outlineLevel="0" collapsed="false">
      <c r="A20" s="35" t="s">
        <v>92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296</v>
      </c>
      <c r="J20" s="36" t="n">
        <v>128</v>
      </c>
      <c r="K20" s="36" t="n">
        <v>0</v>
      </c>
      <c r="L20" s="36" t="n">
        <v>2</v>
      </c>
      <c r="M20" s="36" t="n">
        <v>43</v>
      </c>
      <c r="N20" s="36" t="n">
        <v>7</v>
      </c>
      <c r="O20" s="36" t="n">
        <v>477</v>
      </c>
      <c r="P20" s="37" t="s">
        <v>92</v>
      </c>
      <c r="Q20" s="36" t="n">
        <v>316</v>
      </c>
      <c r="R20" s="36" t="n">
        <v>6</v>
      </c>
      <c r="S20" s="36" t="n">
        <v>0</v>
      </c>
      <c r="T20" s="36" t="n">
        <v>201</v>
      </c>
      <c r="U20" s="36" t="n">
        <v>23</v>
      </c>
      <c r="V20" s="36" t="n">
        <v>0</v>
      </c>
      <c r="W20" s="36" t="n">
        <v>0</v>
      </c>
      <c r="X20" s="36" t="n">
        <v>0</v>
      </c>
      <c r="Y20" s="36" t="n">
        <v>10</v>
      </c>
      <c r="Z20" s="36" t="n">
        <v>557</v>
      </c>
      <c r="AA20" s="36"/>
      <c r="AB20" s="36" t="n">
        <v>0</v>
      </c>
      <c r="AC20" s="36" t="n">
        <v>0</v>
      </c>
      <c r="AD20" s="36" t="n">
        <v>0</v>
      </c>
      <c r="AE20" s="37" t="s">
        <v>92</v>
      </c>
      <c r="AF20" s="36" t="n">
        <v>36</v>
      </c>
      <c r="AG20" s="36" t="n">
        <v>0</v>
      </c>
      <c r="AH20" s="36" t="n">
        <v>170</v>
      </c>
      <c r="AI20" s="36" t="n">
        <v>0</v>
      </c>
      <c r="AJ20" s="36" t="n">
        <v>8</v>
      </c>
      <c r="AK20" s="36" t="n">
        <v>0</v>
      </c>
      <c r="AL20" s="36" t="n">
        <v>214</v>
      </c>
      <c r="AM20" s="36"/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7" t="s">
        <v>92</v>
      </c>
      <c r="AU20" s="41" t="n">
        <v>0</v>
      </c>
      <c r="AV20" s="41" t="n">
        <v>0</v>
      </c>
      <c r="AW20" s="41" t="n">
        <v>0</v>
      </c>
      <c r="AX20" s="41" t="n">
        <v>2</v>
      </c>
      <c r="AY20" s="41" t="n">
        <v>2</v>
      </c>
      <c r="AZ20" s="36"/>
      <c r="BA20" s="36" t="n">
        <v>0</v>
      </c>
      <c r="BB20" s="36" t="n">
        <v>0</v>
      </c>
      <c r="BC20" s="36" t="n">
        <v>0</v>
      </c>
      <c r="BD20" s="36"/>
      <c r="BE20" s="36" t="n">
        <v>0</v>
      </c>
      <c r="BF20" s="36" t="n">
        <v>34</v>
      </c>
      <c r="BG20" s="36" t="n">
        <v>34</v>
      </c>
      <c r="BH20" s="37" t="s">
        <v>92</v>
      </c>
      <c r="BI20" s="36" t="n">
        <v>1194</v>
      </c>
      <c r="BJ20" s="36" t="n">
        <v>0</v>
      </c>
      <c r="BK20" s="36" t="n">
        <v>0</v>
      </c>
      <c r="BL20" s="36" t="n">
        <v>1194</v>
      </c>
      <c r="BM20" s="36"/>
      <c r="BN20" s="36" t="n">
        <v>4</v>
      </c>
      <c r="BO20" s="36" t="n">
        <v>4</v>
      </c>
      <c r="BP20" s="36"/>
      <c r="BQ20" s="36" t="n">
        <v>2481</v>
      </c>
    </row>
    <row r="21" customFormat="false" ht="22.5" hidden="false" customHeight="false" outlineLevel="0" collapsed="false">
      <c r="A21" s="35" t="s">
        <v>93</v>
      </c>
      <c r="B21" s="36" t="n">
        <v>0</v>
      </c>
      <c r="C21" s="36" t="n">
        <v>0</v>
      </c>
      <c r="D21" s="36" t="n">
        <v>2</v>
      </c>
      <c r="E21" s="36" t="n">
        <v>21</v>
      </c>
      <c r="F21" s="36" t="n">
        <v>0</v>
      </c>
      <c r="G21" s="36" t="n">
        <v>5</v>
      </c>
      <c r="H21" s="36" t="n">
        <v>3</v>
      </c>
      <c r="I21" s="36" t="n">
        <v>83</v>
      </c>
      <c r="J21" s="36" t="n">
        <v>60</v>
      </c>
      <c r="K21" s="36" t="n">
        <v>113</v>
      </c>
      <c r="L21" s="36" t="n">
        <v>31</v>
      </c>
      <c r="M21" s="36" t="n">
        <v>18</v>
      </c>
      <c r="N21" s="36" t="n">
        <v>5</v>
      </c>
      <c r="O21" s="36" t="n">
        <v>341</v>
      </c>
      <c r="P21" s="37" t="s">
        <v>93</v>
      </c>
      <c r="Q21" s="36" t="n">
        <v>4</v>
      </c>
      <c r="R21" s="36" t="n">
        <v>51</v>
      </c>
      <c r="S21" s="36" t="n">
        <v>0</v>
      </c>
      <c r="T21" s="36" t="n">
        <v>46</v>
      </c>
      <c r="U21" s="36" t="n">
        <v>44</v>
      </c>
      <c r="V21" s="36" t="n">
        <v>1</v>
      </c>
      <c r="W21" s="36" t="n">
        <v>8</v>
      </c>
      <c r="X21" s="36" t="n">
        <v>1</v>
      </c>
      <c r="Y21" s="36" t="n">
        <v>13</v>
      </c>
      <c r="Z21" s="36" t="n">
        <v>166</v>
      </c>
      <c r="AA21" s="36"/>
      <c r="AB21" s="36" t="n">
        <v>0</v>
      </c>
      <c r="AC21" s="36" t="n">
        <v>8</v>
      </c>
      <c r="AD21" s="36" t="n">
        <v>0</v>
      </c>
      <c r="AE21" s="37" t="s">
        <v>93</v>
      </c>
      <c r="AF21" s="36" t="n">
        <v>35</v>
      </c>
      <c r="AG21" s="36" t="n">
        <v>25</v>
      </c>
      <c r="AH21" s="36" t="n">
        <v>14</v>
      </c>
      <c r="AI21" s="36" t="n">
        <v>166</v>
      </c>
      <c r="AJ21" s="36" t="n">
        <v>0</v>
      </c>
      <c r="AK21" s="36" t="n">
        <v>2</v>
      </c>
      <c r="AL21" s="36" t="n">
        <v>249</v>
      </c>
      <c r="AM21" s="36"/>
      <c r="AN21" s="36" t="n">
        <v>29</v>
      </c>
      <c r="AO21" s="36" t="n">
        <v>14</v>
      </c>
      <c r="AP21" s="36" t="n">
        <v>5</v>
      </c>
      <c r="AQ21" s="36" t="n">
        <v>0</v>
      </c>
      <c r="AR21" s="36" t="n">
        <v>44</v>
      </c>
      <c r="AS21" s="36" t="n">
        <v>92</v>
      </c>
      <c r="AT21" s="37" t="s">
        <v>93</v>
      </c>
      <c r="AU21" s="41" t="n">
        <v>0</v>
      </c>
      <c r="AV21" s="41" t="n">
        <v>34</v>
      </c>
      <c r="AW21" s="41" t="n">
        <v>6</v>
      </c>
      <c r="AX21" s="41" t="n">
        <v>11</v>
      </c>
      <c r="AY21" s="41" t="n">
        <v>51</v>
      </c>
      <c r="AZ21" s="36"/>
      <c r="BA21" s="36" t="n">
        <v>0</v>
      </c>
      <c r="BB21" s="36" t="n">
        <v>8</v>
      </c>
      <c r="BC21" s="36" t="n">
        <v>8</v>
      </c>
      <c r="BD21" s="36"/>
      <c r="BE21" s="36" t="n">
        <v>0</v>
      </c>
      <c r="BF21" s="36" t="n">
        <v>5</v>
      </c>
      <c r="BG21" s="36" t="n">
        <v>5</v>
      </c>
      <c r="BH21" s="37" t="s">
        <v>93</v>
      </c>
      <c r="BI21" s="36" t="n">
        <v>0</v>
      </c>
      <c r="BJ21" s="36" t="n">
        <v>44</v>
      </c>
      <c r="BK21" s="36" t="n">
        <v>4</v>
      </c>
      <c r="BL21" s="36" t="n">
        <v>48</v>
      </c>
      <c r="BM21" s="36"/>
      <c r="BN21" s="36" t="n">
        <v>0</v>
      </c>
      <c r="BO21" s="36" t="n">
        <v>0</v>
      </c>
      <c r="BP21" s="36"/>
      <c r="BQ21" s="36" t="n">
        <v>960</v>
      </c>
    </row>
    <row r="22" customFormat="false" ht="22.5" hidden="false" customHeight="false" outlineLevel="0" collapsed="false">
      <c r="A22" s="35" t="s">
        <v>94</v>
      </c>
      <c r="B22" s="36" t="n">
        <v>0</v>
      </c>
      <c r="C22" s="36" t="n">
        <v>0</v>
      </c>
      <c r="D22" s="36" t="n">
        <v>0</v>
      </c>
      <c r="E22" s="36" t="n">
        <v>104</v>
      </c>
      <c r="F22" s="36" t="n">
        <v>0</v>
      </c>
      <c r="G22" s="36" t="n">
        <v>0</v>
      </c>
      <c r="H22" s="36" t="n">
        <v>78</v>
      </c>
      <c r="I22" s="36" t="n">
        <v>0</v>
      </c>
      <c r="J22" s="36" t="n">
        <v>18</v>
      </c>
      <c r="K22" s="36" t="n">
        <v>163</v>
      </c>
      <c r="L22" s="36" t="n">
        <v>0</v>
      </c>
      <c r="M22" s="36" t="n">
        <v>0</v>
      </c>
      <c r="N22" s="36" t="n">
        <v>0</v>
      </c>
      <c r="O22" s="36" t="n">
        <v>363</v>
      </c>
      <c r="P22" s="37" t="s">
        <v>94</v>
      </c>
      <c r="Q22" s="36" t="n">
        <v>22</v>
      </c>
      <c r="R22" s="36" t="n">
        <v>0</v>
      </c>
      <c r="S22" s="36" t="n">
        <v>0</v>
      </c>
      <c r="T22" s="36" t="n">
        <v>47</v>
      </c>
      <c r="U22" s="36" t="n">
        <v>0</v>
      </c>
      <c r="V22" s="36" t="n">
        <v>77</v>
      </c>
      <c r="W22" s="36" t="n">
        <v>0</v>
      </c>
      <c r="X22" s="36" t="n">
        <v>0</v>
      </c>
      <c r="Y22" s="36" t="n">
        <v>0</v>
      </c>
      <c r="Z22" s="36" t="n">
        <v>146</v>
      </c>
      <c r="AA22" s="36"/>
      <c r="AB22" s="36" t="n">
        <v>0</v>
      </c>
      <c r="AC22" s="36" t="n">
        <v>9</v>
      </c>
      <c r="AD22" s="36" t="n">
        <v>0</v>
      </c>
      <c r="AE22" s="37" t="s">
        <v>94</v>
      </c>
      <c r="AF22" s="36" t="n">
        <v>52</v>
      </c>
      <c r="AG22" s="36" t="n">
        <v>0</v>
      </c>
      <c r="AH22" s="36" t="n">
        <v>328</v>
      </c>
      <c r="AI22" s="36" t="n">
        <v>79</v>
      </c>
      <c r="AJ22" s="36" t="n">
        <v>0</v>
      </c>
      <c r="AK22" s="36" t="n">
        <v>0</v>
      </c>
      <c r="AL22" s="36" t="n">
        <v>467</v>
      </c>
      <c r="AM22" s="36"/>
      <c r="AN22" s="36" t="n">
        <v>0</v>
      </c>
      <c r="AO22" s="36" t="n">
        <v>0</v>
      </c>
      <c r="AP22" s="36" t="n">
        <v>6</v>
      </c>
      <c r="AQ22" s="36" t="n">
        <v>0</v>
      </c>
      <c r="AR22" s="36" t="n">
        <v>0</v>
      </c>
      <c r="AS22" s="36" t="n">
        <v>6</v>
      </c>
      <c r="AT22" s="37" t="s">
        <v>94</v>
      </c>
      <c r="AU22" s="41" t="n">
        <v>0</v>
      </c>
      <c r="AV22" s="41" t="n">
        <v>0</v>
      </c>
      <c r="AW22" s="41" t="n">
        <v>41</v>
      </c>
      <c r="AX22" s="41" t="n">
        <v>0</v>
      </c>
      <c r="AY22" s="41" t="n">
        <v>41</v>
      </c>
      <c r="AZ22" s="36"/>
      <c r="BA22" s="36" t="n">
        <v>0</v>
      </c>
      <c r="BB22" s="36" t="n">
        <v>17</v>
      </c>
      <c r="BC22" s="36" t="n">
        <v>17</v>
      </c>
      <c r="BD22" s="36"/>
      <c r="BE22" s="36" t="n">
        <v>0</v>
      </c>
      <c r="BF22" s="36" t="n">
        <v>0</v>
      </c>
      <c r="BG22" s="36" t="n">
        <v>0</v>
      </c>
      <c r="BH22" s="37" t="s">
        <v>94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/>
      <c r="BN22" s="36" t="n">
        <v>0</v>
      </c>
      <c r="BO22" s="36" t="n">
        <v>0</v>
      </c>
      <c r="BP22" s="36"/>
      <c r="BQ22" s="36" t="n">
        <v>1040</v>
      </c>
    </row>
    <row r="23" customFormat="false" ht="22.5" hidden="false" customHeight="false" outlineLevel="0" collapsed="false">
      <c r="A23" s="35" t="s">
        <v>95</v>
      </c>
      <c r="B23" s="36" t="n">
        <v>0</v>
      </c>
      <c r="C23" s="36" t="n">
        <v>0</v>
      </c>
      <c r="D23" s="36" t="n">
        <v>1</v>
      </c>
      <c r="E23" s="36" t="n">
        <v>2</v>
      </c>
      <c r="F23" s="36" t="n">
        <v>0</v>
      </c>
      <c r="G23" s="36" t="n">
        <v>2</v>
      </c>
      <c r="H23" s="36" t="n">
        <v>0</v>
      </c>
      <c r="I23" s="36" t="n">
        <v>11</v>
      </c>
      <c r="J23" s="36" t="n">
        <v>2</v>
      </c>
      <c r="K23" s="36" t="n">
        <v>8</v>
      </c>
      <c r="L23" s="36" t="n">
        <v>10</v>
      </c>
      <c r="M23" s="36" t="n">
        <v>2</v>
      </c>
      <c r="N23" s="36" t="n">
        <v>2</v>
      </c>
      <c r="O23" s="36" t="n">
        <v>39</v>
      </c>
      <c r="P23" s="37" t="s">
        <v>95</v>
      </c>
      <c r="Q23" s="36" t="n">
        <v>17</v>
      </c>
      <c r="R23" s="36" t="n">
        <v>1</v>
      </c>
      <c r="S23" s="36" t="n">
        <v>0</v>
      </c>
      <c r="T23" s="36" t="n">
        <v>15</v>
      </c>
      <c r="U23" s="36" t="n">
        <v>3</v>
      </c>
      <c r="V23" s="36" t="n">
        <v>3</v>
      </c>
      <c r="W23" s="36" t="n">
        <v>6</v>
      </c>
      <c r="X23" s="36" t="n">
        <v>1</v>
      </c>
      <c r="Y23" s="36" t="n">
        <v>0</v>
      </c>
      <c r="Z23" s="36" t="n">
        <v>46</v>
      </c>
      <c r="AA23" s="36"/>
      <c r="AB23" s="36" t="n">
        <v>0</v>
      </c>
      <c r="AC23" s="36" t="n">
        <v>8</v>
      </c>
      <c r="AD23" s="36" t="n">
        <v>0</v>
      </c>
      <c r="AE23" s="37" t="s">
        <v>95</v>
      </c>
      <c r="AF23" s="36" t="n">
        <v>7</v>
      </c>
      <c r="AG23" s="36" t="n">
        <v>3</v>
      </c>
      <c r="AH23" s="36" t="n">
        <v>4</v>
      </c>
      <c r="AI23" s="36" t="n">
        <v>6</v>
      </c>
      <c r="AJ23" s="36" t="n">
        <v>7</v>
      </c>
      <c r="AK23" s="36" t="n">
        <v>0</v>
      </c>
      <c r="AL23" s="36" t="n">
        <v>34</v>
      </c>
      <c r="AM23" s="36"/>
      <c r="AN23" s="36" t="n">
        <v>4</v>
      </c>
      <c r="AO23" s="36" t="n">
        <v>7</v>
      </c>
      <c r="AP23" s="36" t="n">
        <v>3</v>
      </c>
      <c r="AQ23" s="36" t="n">
        <v>0</v>
      </c>
      <c r="AR23" s="36" t="n">
        <v>4</v>
      </c>
      <c r="AS23" s="36" t="n">
        <v>18</v>
      </c>
      <c r="AT23" s="37" t="s">
        <v>95</v>
      </c>
      <c r="AU23" s="41" t="n">
        <v>0</v>
      </c>
      <c r="AV23" s="41" t="n">
        <v>0</v>
      </c>
      <c r="AW23" s="41" t="n">
        <v>2</v>
      </c>
      <c r="AX23" s="41" t="n">
        <v>7</v>
      </c>
      <c r="AY23" s="41" t="n">
        <v>9</v>
      </c>
      <c r="AZ23" s="36"/>
      <c r="BA23" s="36" t="n">
        <v>0</v>
      </c>
      <c r="BB23" s="36" t="n">
        <v>6</v>
      </c>
      <c r="BC23" s="36" t="n">
        <v>6</v>
      </c>
      <c r="BD23" s="36"/>
      <c r="BE23" s="36" t="n">
        <v>0</v>
      </c>
      <c r="BF23" s="36" t="n">
        <v>0</v>
      </c>
      <c r="BG23" s="36" t="n">
        <v>0</v>
      </c>
      <c r="BH23" s="37" t="s">
        <v>95</v>
      </c>
      <c r="BI23" s="36" t="n">
        <v>0</v>
      </c>
      <c r="BJ23" s="36" t="n">
        <v>4</v>
      </c>
      <c r="BK23" s="36" t="n">
        <v>0</v>
      </c>
      <c r="BL23" s="36" t="n">
        <v>4</v>
      </c>
      <c r="BM23" s="36"/>
      <c r="BN23" s="36" t="n">
        <v>1</v>
      </c>
      <c r="BO23" s="36" t="n">
        <v>1</v>
      </c>
      <c r="BP23" s="36"/>
      <c r="BQ23" s="36" t="n">
        <v>157</v>
      </c>
    </row>
    <row r="24" customFormat="false" ht="11.25" hidden="false" customHeight="false" outlineLevel="0" collapsed="false">
      <c r="A24" s="35" t="s">
        <v>96</v>
      </c>
      <c r="B24" s="36" t="n">
        <v>0</v>
      </c>
      <c r="C24" s="36" t="n">
        <v>0</v>
      </c>
      <c r="D24" s="36" t="n">
        <v>1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1</v>
      </c>
      <c r="P24" s="37" t="s">
        <v>96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/>
      <c r="AB24" s="36" t="n">
        <v>0</v>
      </c>
      <c r="AC24" s="36" t="n">
        <v>0</v>
      </c>
      <c r="AD24" s="36" t="n">
        <v>0</v>
      </c>
      <c r="AE24" s="37" t="s">
        <v>96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/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7" t="s">
        <v>96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36"/>
      <c r="BA24" s="36" t="n">
        <v>0</v>
      </c>
      <c r="BB24" s="36" t="n">
        <v>0</v>
      </c>
      <c r="BC24" s="36" t="n">
        <v>0</v>
      </c>
      <c r="BD24" s="36"/>
      <c r="BE24" s="36" t="n">
        <v>0</v>
      </c>
      <c r="BF24" s="36" t="n">
        <v>0</v>
      </c>
      <c r="BG24" s="36" t="n">
        <v>0</v>
      </c>
      <c r="BH24" s="37" t="s">
        <v>96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/>
      <c r="BN24" s="36" t="n">
        <v>0</v>
      </c>
      <c r="BO24" s="36" t="n">
        <v>0</v>
      </c>
      <c r="BP24" s="36"/>
      <c r="BQ24" s="36" t="n">
        <v>1</v>
      </c>
    </row>
    <row r="25" customFormat="false" ht="11.25" hidden="false" customHeight="false" outlineLevel="0" collapsed="false">
      <c r="A25" s="35" t="s">
        <v>97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88</v>
      </c>
      <c r="J25" s="36" t="n">
        <v>0</v>
      </c>
      <c r="K25" s="36" t="n">
        <v>75</v>
      </c>
      <c r="L25" s="36" t="n">
        <v>0</v>
      </c>
      <c r="M25" s="36" t="n">
        <v>0</v>
      </c>
      <c r="N25" s="36" t="n">
        <v>0</v>
      </c>
      <c r="O25" s="36" t="n">
        <v>164</v>
      </c>
      <c r="P25" s="37" t="s">
        <v>97</v>
      </c>
      <c r="Q25" s="36" t="n">
        <v>12</v>
      </c>
      <c r="R25" s="36" t="n">
        <v>4</v>
      </c>
      <c r="S25" s="36" t="n">
        <v>0</v>
      </c>
      <c r="T25" s="36" t="n">
        <v>33</v>
      </c>
      <c r="U25" s="36" t="n">
        <v>485</v>
      </c>
      <c r="V25" s="36" t="n">
        <v>305</v>
      </c>
      <c r="W25" s="36" t="n">
        <v>1</v>
      </c>
      <c r="X25" s="36" t="n">
        <v>0</v>
      </c>
      <c r="Y25" s="36" t="n">
        <v>177</v>
      </c>
      <c r="Z25" s="36" t="n">
        <v>1016</v>
      </c>
      <c r="AA25" s="36"/>
      <c r="AB25" s="36" t="n">
        <v>0</v>
      </c>
      <c r="AC25" s="36" t="n">
        <v>1</v>
      </c>
      <c r="AD25" s="36" t="n">
        <v>0</v>
      </c>
      <c r="AE25" s="37" t="s">
        <v>97</v>
      </c>
      <c r="AF25" s="36" t="n">
        <v>0</v>
      </c>
      <c r="AG25" s="36" t="n">
        <v>0</v>
      </c>
      <c r="AH25" s="36" t="n">
        <v>4</v>
      </c>
      <c r="AI25" s="36" t="n">
        <v>3</v>
      </c>
      <c r="AJ25" s="36" t="n">
        <v>0</v>
      </c>
      <c r="AK25" s="36" t="n">
        <v>0</v>
      </c>
      <c r="AL25" s="36" t="n">
        <v>8</v>
      </c>
      <c r="AM25" s="36"/>
      <c r="AN25" s="36" t="n">
        <v>0</v>
      </c>
      <c r="AO25" s="36" t="n">
        <v>0</v>
      </c>
      <c r="AP25" s="36" t="n">
        <v>13</v>
      </c>
      <c r="AQ25" s="36" t="n">
        <v>0</v>
      </c>
      <c r="AR25" s="36" t="n">
        <v>0</v>
      </c>
      <c r="AS25" s="36" t="n">
        <v>13</v>
      </c>
      <c r="AT25" s="37" t="s">
        <v>97</v>
      </c>
      <c r="AU25" s="41" t="n">
        <v>0</v>
      </c>
      <c r="AV25" s="41" t="n">
        <v>2</v>
      </c>
      <c r="AW25" s="41" t="n">
        <v>0</v>
      </c>
      <c r="AX25" s="41" t="n">
        <v>0</v>
      </c>
      <c r="AY25" s="41" t="n">
        <v>2</v>
      </c>
      <c r="AZ25" s="36"/>
      <c r="BA25" s="36" t="n">
        <v>0</v>
      </c>
      <c r="BB25" s="36" t="n">
        <v>45</v>
      </c>
      <c r="BC25" s="36" t="n">
        <v>45</v>
      </c>
      <c r="BD25" s="36"/>
      <c r="BE25" s="36" t="n">
        <v>0</v>
      </c>
      <c r="BF25" s="36" t="n">
        <v>0</v>
      </c>
      <c r="BG25" s="36" t="n">
        <v>0</v>
      </c>
      <c r="BH25" s="37" t="s">
        <v>97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/>
      <c r="BN25" s="36" t="n">
        <v>0</v>
      </c>
      <c r="BO25" s="36" t="n">
        <v>0</v>
      </c>
      <c r="BP25" s="36"/>
      <c r="BQ25" s="36" t="n">
        <v>1247</v>
      </c>
    </row>
    <row r="26" customFormat="false" ht="11.25" hidden="false" customHeight="false" outlineLevel="0" collapsed="false">
      <c r="A26" s="35" t="s">
        <v>98</v>
      </c>
      <c r="B26" s="36" t="n">
        <v>0</v>
      </c>
      <c r="C26" s="36" t="n">
        <v>0</v>
      </c>
      <c r="D26" s="36" t="n">
        <v>41</v>
      </c>
      <c r="E26" s="36" t="n">
        <v>113</v>
      </c>
      <c r="F26" s="36" t="n">
        <v>0</v>
      </c>
      <c r="G26" s="36" t="n">
        <v>17</v>
      </c>
      <c r="H26" s="36" t="n">
        <v>69</v>
      </c>
      <c r="I26" s="36" t="n">
        <v>242</v>
      </c>
      <c r="J26" s="36" t="n">
        <v>103</v>
      </c>
      <c r="K26" s="36" t="n">
        <v>426</v>
      </c>
      <c r="L26" s="36" t="n">
        <v>117</v>
      </c>
      <c r="M26" s="36" t="n">
        <v>116</v>
      </c>
      <c r="N26" s="36" t="n">
        <v>159</v>
      </c>
      <c r="O26" s="36" t="n">
        <v>1401</v>
      </c>
      <c r="P26" s="37" t="s">
        <v>98</v>
      </c>
      <c r="Q26" s="36" t="n">
        <v>62</v>
      </c>
      <c r="R26" s="36" t="n">
        <v>158</v>
      </c>
      <c r="S26" s="36" t="n">
        <v>0</v>
      </c>
      <c r="T26" s="36" t="n">
        <v>222</v>
      </c>
      <c r="U26" s="36" t="n">
        <v>95</v>
      </c>
      <c r="V26" s="36" t="n">
        <v>27</v>
      </c>
      <c r="W26" s="36" t="n">
        <v>392</v>
      </c>
      <c r="X26" s="36" t="n">
        <v>10</v>
      </c>
      <c r="Y26" s="36" t="n">
        <v>35</v>
      </c>
      <c r="Z26" s="36" t="n">
        <v>1001</v>
      </c>
      <c r="AA26" s="36"/>
      <c r="AB26" s="36" t="n">
        <v>0</v>
      </c>
      <c r="AC26" s="36" t="n">
        <v>7</v>
      </c>
      <c r="AD26" s="36" t="n">
        <v>0</v>
      </c>
      <c r="AE26" s="37" t="s">
        <v>98</v>
      </c>
      <c r="AF26" s="36" t="n">
        <v>127</v>
      </c>
      <c r="AG26" s="36" t="n">
        <v>62</v>
      </c>
      <c r="AH26" s="36" t="n">
        <v>78</v>
      </c>
      <c r="AI26" s="36" t="n">
        <v>370</v>
      </c>
      <c r="AJ26" s="36" t="n">
        <v>10</v>
      </c>
      <c r="AK26" s="36" t="n">
        <v>0</v>
      </c>
      <c r="AL26" s="36" t="n">
        <v>655</v>
      </c>
      <c r="AM26" s="36"/>
      <c r="AN26" s="36" t="n">
        <v>148</v>
      </c>
      <c r="AO26" s="36" t="n">
        <v>45</v>
      </c>
      <c r="AP26" s="36" t="n">
        <v>41</v>
      </c>
      <c r="AQ26" s="36" t="n">
        <v>0</v>
      </c>
      <c r="AR26" s="36" t="n">
        <v>203</v>
      </c>
      <c r="AS26" s="36" t="n">
        <v>438</v>
      </c>
      <c r="AT26" s="37" t="s">
        <v>98</v>
      </c>
      <c r="AU26" s="41" t="n">
        <v>0</v>
      </c>
      <c r="AV26" s="41" t="n">
        <v>106</v>
      </c>
      <c r="AW26" s="41" t="n">
        <v>179</v>
      </c>
      <c r="AX26" s="41" t="n">
        <v>70</v>
      </c>
      <c r="AY26" s="41" t="n">
        <v>354</v>
      </c>
      <c r="AZ26" s="36"/>
      <c r="BA26" s="36" t="n">
        <v>1</v>
      </c>
      <c r="BB26" s="36" t="n">
        <v>126</v>
      </c>
      <c r="BC26" s="36" t="n">
        <v>126</v>
      </c>
      <c r="BD26" s="36"/>
      <c r="BE26" s="36" t="n">
        <v>0</v>
      </c>
      <c r="BF26" s="36" t="n">
        <v>25</v>
      </c>
      <c r="BG26" s="36" t="n">
        <v>25</v>
      </c>
      <c r="BH26" s="37" t="s">
        <v>98</v>
      </c>
      <c r="BI26" s="36" t="n">
        <v>13</v>
      </c>
      <c r="BJ26" s="36" t="n">
        <v>309</v>
      </c>
      <c r="BK26" s="36" t="n">
        <v>30</v>
      </c>
      <c r="BL26" s="36" t="n">
        <v>352</v>
      </c>
      <c r="BM26" s="36"/>
      <c r="BN26" s="36" t="n">
        <v>19</v>
      </c>
      <c r="BO26" s="36" t="n">
        <v>19</v>
      </c>
      <c r="BP26" s="36"/>
      <c r="BQ26" s="36" t="n">
        <v>4371</v>
      </c>
    </row>
    <row r="27" customFormat="false" ht="11.25" hidden="false" customHeight="false" outlineLevel="0" collapsed="false">
      <c r="A27" s="35" t="s">
        <v>99</v>
      </c>
      <c r="B27" s="36" t="n">
        <v>0</v>
      </c>
      <c r="C27" s="36" t="n">
        <v>0</v>
      </c>
      <c r="D27" s="36" t="n">
        <v>102</v>
      </c>
      <c r="E27" s="36" t="n">
        <v>477</v>
      </c>
      <c r="F27" s="36" t="n">
        <v>0</v>
      </c>
      <c r="G27" s="36" t="n">
        <v>104</v>
      </c>
      <c r="H27" s="36" t="n">
        <v>315</v>
      </c>
      <c r="I27" s="36" t="n">
        <v>1301</v>
      </c>
      <c r="J27" s="36" t="n">
        <v>469</v>
      </c>
      <c r="K27" s="36" t="n">
        <v>1818</v>
      </c>
      <c r="L27" s="36" t="n">
        <v>375</v>
      </c>
      <c r="M27" s="36" t="n">
        <v>281</v>
      </c>
      <c r="N27" s="36" t="n">
        <v>424</v>
      </c>
      <c r="O27" s="36" t="n">
        <v>5665</v>
      </c>
      <c r="P27" s="37" t="s">
        <v>99</v>
      </c>
      <c r="Q27" s="36" t="n">
        <v>245</v>
      </c>
      <c r="R27" s="36" t="n">
        <v>476</v>
      </c>
      <c r="S27" s="36" t="n">
        <v>9</v>
      </c>
      <c r="T27" s="36" t="n">
        <v>1228</v>
      </c>
      <c r="U27" s="36" t="n">
        <v>404</v>
      </c>
      <c r="V27" s="36" t="n">
        <v>169</v>
      </c>
      <c r="W27" s="36" t="n">
        <v>1723</v>
      </c>
      <c r="X27" s="36" t="n">
        <v>39</v>
      </c>
      <c r="Y27" s="36" t="n">
        <v>154</v>
      </c>
      <c r="Z27" s="36" t="n">
        <v>4447</v>
      </c>
      <c r="AA27" s="36"/>
      <c r="AB27" s="36" t="n">
        <v>2</v>
      </c>
      <c r="AC27" s="36" t="n">
        <v>139</v>
      </c>
      <c r="AD27" s="36" t="n">
        <v>0</v>
      </c>
      <c r="AE27" s="37" t="s">
        <v>99</v>
      </c>
      <c r="AF27" s="36" t="n">
        <v>364</v>
      </c>
      <c r="AG27" s="36" t="n">
        <v>299</v>
      </c>
      <c r="AH27" s="36" t="n">
        <v>315</v>
      </c>
      <c r="AI27" s="36" t="n">
        <v>1688</v>
      </c>
      <c r="AJ27" s="36" t="n">
        <v>79</v>
      </c>
      <c r="AK27" s="36" t="n">
        <v>24</v>
      </c>
      <c r="AL27" s="36" t="n">
        <v>2910</v>
      </c>
      <c r="AM27" s="36"/>
      <c r="AN27" s="36" t="n">
        <v>361</v>
      </c>
      <c r="AO27" s="36" t="n">
        <v>156</v>
      </c>
      <c r="AP27" s="36" t="n">
        <v>316</v>
      </c>
      <c r="AQ27" s="36" t="n">
        <v>8</v>
      </c>
      <c r="AR27" s="36" t="n">
        <v>897</v>
      </c>
      <c r="AS27" s="36" t="n">
        <v>1738</v>
      </c>
      <c r="AT27" s="37" t="s">
        <v>99</v>
      </c>
      <c r="AU27" s="41" t="n">
        <v>0</v>
      </c>
      <c r="AV27" s="41" t="n">
        <v>362</v>
      </c>
      <c r="AW27" s="41" t="n">
        <v>850</v>
      </c>
      <c r="AX27" s="41" t="n">
        <v>265</v>
      </c>
      <c r="AY27" s="41" t="n">
        <v>1477</v>
      </c>
      <c r="AZ27" s="36"/>
      <c r="BA27" s="36" t="n">
        <v>6</v>
      </c>
      <c r="BB27" s="36" t="n">
        <v>497</v>
      </c>
      <c r="BC27" s="36" t="n">
        <v>503</v>
      </c>
      <c r="BD27" s="36"/>
      <c r="BE27" s="36" t="n">
        <v>0</v>
      </c>
      <c r="BF27" s="36" t="n">
        <v>65</v>
      </c>
      <c r="BG27" s="36" t="n">
        <v>65</v>
      </c>
      <c r="BH27" s="37" t="s">
        <v>99</v>
      </c>
      <c r="BI27" s="36" t="n">
        <v>56</v>
      </c>
      <c r="BJ27" s="36" t="n">
        <v>831</v>
      </c>
      <c r="BK27" s="36" t="n">
        <v>108</v>
      </c>
      <c r="BL27" s="36" t="n">
        <v>995</v>
      </c>
      <c r="BM27" s="36"/>
      <c r="BN27" s="36" t="n">
        <v>47</v>
      </c>
      <c r="BO27" s="36" t="n">
        <v>47</v>
      </c>
      <c r="BP27" s="36"/>
      <c r="BQ27" s="36" t="n">
        <v>17847</v>
      </c>
    </row>
    <row r="28" customFormat="false" ht="22.5" hidden="false" customHeight="false" outlineLevel="0" collapsed="false">
      <c r="A28" s="35" t="s">
        <v>100</v>
      </c>
      <c r="B28" s="36" t="n">
        <v>0</v>
      </c>
      <c r="C28" s="36" t="n">
        <v>0</v>
      </c>
      <c r="D28" s="36" t="n">
        <v>17</v>
      </c>
      <c r="E28" s="36" t="n">
        <v>0</v>
      </c>
      <c r="F28" s="36" t="n">
        <v>0</v>
      </c>
      <c r="G28" s="36" t="n">
        <v>80</v>
      </c>
      <c r="H28" s="36" t="n">
        <v>0</v>
      </c>
      <c r="I28" s="36" t="n">
        <v>46</v>
      </c>
      <c r="J28" s="36" t="n">
        <v>0</v>
      </c>
      <c r="K28" s="36" t="n">
        <v>0</v>
      </c>
      <c r="L28" s="36" t="n">
        <v>145</v>
      </c>
      <c r="M28" s="36" t="n">
        <v>1</v>
      </c>
      <c r="N28" s="36" t="n">
        <v>90</v>
      </c>
      <c r="O28" s="36" t="n">
        <v>379</v>
      </c>
      <c r="P28" s="37" t="s">
        <v>100</v>
      </c>
      <c r="Q28" s="36" t="n">
        <v>266</v>
      </c>
      <c r="R28" s="36" t="n">
        <v>62</v>
      </c>
      <c r="S28" s="36" t="n">
        <v>0</v>
      </c>
      <c r="T28" s="36" t="n">
        <v>286</v>
      </c>
      <c r="U28" s="36" t="n">
        <v>257</v>
      </c>
      <c r="V28" s="36" t="n">
        <v>63</v>
      </c>
      <c r="W28" s="36" t="n">
        <v>501</v>
      </c>
      <c r="X28" s="36" t="n">
        <v>47</v>
      </c>
      <c r="Y28" s="36" t="n">
        <v>29</v>
      </c>
      <c r="Z28" s="36" t="n">
        <v>1512</v>
      </c>
      <c r="AA28" s="36"/>
      <c r="AB28" s="36" t="n">
        <v>5</v>
      </c>
      <c r="AC28" s="36" t="n">
        <v>0</v>
      </c>
      <c r="AD28" s="36" t="n">
        <v>0</v>
      </c>
      <c r="AE28" s="37" t="s">
        <v>100</v>
      </c>
      <c r="AF28" s="36" t="n">
        <v>226</v>
      </c>
      <c r="AG28" s="36" t="n">
        <v>4</v>
      </c>
      <c r="AH28" s="36" t="n">
        <v>377</v>
      </c>
      <c r="AI28" s="36" t="n">
        <v>0</v>
      </c>
      <c r="AJ28" s="36" t="n">
        <v>0</v>
      </c>
      <c r="AK28" s="36" t="n">
        <v>4</v>
      </c>
      <c r="AL28" s="36" t="n">
        <v>615</v>
      </c>
      <c r="AM28" s="36"/>
      <c r="AN28" s="36" t="n">
        <v>107</v>
      </c>
      <c r="AO28" s="36" t="n">
        <v>56</v>
      </c>
      <c r="AP28" s="36" t="n">
        <v>97</v>
      </c>
      <c r="AQ28" s="36" t="n">
        <v>0</v>
      </c>
      <c r="AR28" s="36" t="n">
        <v>0</v>
      </c>
      <c r="AS28" s="36" t="n">
        <v>261</v>
      </c>
      <c r="AT28" s="37" t="s">
        <v>100</v>
      </c>
      <c r="AU28" s="41" t="n">
        <v>0</v>
      </c>
      <c r="AV28" s="41" t="n">
        <v>0</v>
      </c>
      <c r="AW28" s="41" t="n">
        <v>0</v>
      </c>
      <c r="AX28" s="41" t="n">
        <v>57</v>
      </c>
      <c r="AY28" s="41" t="n">
        <v>57</v>
      </c>
      <c r="AZ28" s="36"/>
      <c r="BA28" s="36" t="n">
        <v>0</v>
      </c>
      <c r="BB28" s="36" t="n">
        <v>19</v>
      </c>
      <c r="BC28" s="36" t="n">
        <v>19</v>
      </c>
      <c r="BD28" s="36"/>
      <c r="BE28" s="36" t="n">
        <v>0</v>
      </c>
      <c r="BF28" s="36" t="n">
        <v>40</v>
      </c>
      <c r="BG28" s="36" t="n">
        <v>40</v>
      </c>
      <c r="BH28" s="37" t="s">
        <v>100</v>
      </c>
      <c r="BI28" s="36" t="n">
        <v>1</v>
      </c>
      <c r="BJ28" s="36" t="n">
        <v>0</v>
      </c>
      <c r="BK28" s="36" t="n">
        <v>0</v>
      </c>
      <c r="BL28" s="36" t="n">
        <v>1</v>
      </c>
      <c r="BM28" s="36"/>
      <c r="BN28" s="36" t="n">
        <v>92</v>
      </c>
      <c r="BO28" s="36" t="n">
        <v>92</v>
      </c>
      <c r="BP28" s="36"/>
      <c r="BQ28" s="36" t="n">
        <v>2976</v>
      </c>
    </row>
    <row r="29" customFormat="false" ht="22.5" hidden="false" customHeight="false" outlineLevel="0" collapsed="false">
      <c r="A29" s="35" t="s">
        <v>101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7" t="s">
        <v>101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/>
      <c r="AB29" s="36" t="n">
        <v>0</v>
      </c>
      <c r="AC29" s="36" t="n">
        <v>0</v>
      </c>
      <c r="AD29" s="36" t="n">
        <v>0</v>
      </c>
      <c r="AE29" s="37" t="s">
        <v>101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/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7" t="s">
        <v>101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v>0</v>
      </c>
      <c r="AZ29" s="36"/>
      <c r="BA29" s="36" t="n">
        <v>310</v>
      </c>
      <c r="BB29" s="36" t="n">
        <v>0</v>
      </c>
      <c r="BC29" s="36" t="n">
        <v>310</v>
      </c>
      <c r="BD29" s="36"/>
      <c r="BE29" s="36" t="n">
        <v>0</v>
      </c>
      <c r="BF29" s="36" t="n">
        <v>0</v>
      </c>
      <c r="BG29" s="36" t="n">
        <v>0</v>
      </c>
      <c r="BH29" s="37" t="s">
        <v>101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/>
      <c r="BN29" s="36" t="n">
        <v>0</v>
      </c>
      <c r="BO29" s="36" t="n">
        <v>0</v>
      </c>
      <c r="BP29" s="36"/>
      <c r="BQ29" s="36" t="n">
        <v>310</v>
      </c>
    </row>
    <row r="30" customFormat="false" ht="22.5" hidden="false" customHeight="false" outlineLevel="0" collapsed="false">
      <c r="A30" s="35" t="s">
        <v>102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7" t="s">
        <v>102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/>
      <c r="AB30" s="36" t="n">
        <v>0</v>
      </c>
      <c r="AC30" s="36" t="n">
        <v>0</v>
      </c>
      <c r="AD30" s="36" t="n">
        <v>0</v>
      </c>
      <c r="AE30" s="37" t="s">
        <v>102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/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7" t="s">
        <v>102</v>
      </c>
      <c r="AU30" s="41" t="n">
        <v>0</v>
      </c>
      <c r="AV30" s="41" t="n">
        <v>0</v>
      </c>
      <c r="AW30" s="41" t="n">
        <v>0</v>
      </c>
      <c r="AX30" s="41" t="n">
        <v>0</v>
      </c>
      <c r="AY30" s="41" t="n">
        <v>0</v>
      </c>
      <c r="AZ30" s="36"/>
      <c r="BA30" s="36" t="n">
        <v>45</v>
      </c>
      <c r="BB30" s="36" t="n">
        <v>0</v>
      </c>
      <c r="BC30" s="36" t="n">
        <v>45</v>
      </c>
      <c r="BD30" s="36"/>
      <c r="BE30" s="36" t="n">
        <v>0</v>
      </c>
      <c r="BF30" s="36" t="n">
        <v>0</v>
      </c>
      <c r="BG30" s="36" t="n">
        <v>0</v>
      </c>
      <c r="BH30" s="37" t="s">
        <v>102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/>
      <c r="BN30" s="36" t="n">
        <v>0</v>
      </c>
      <c r="BO30" s="36" t="n">
        <v>0</v>
      </c>
      <c r="BP30" s="36"/>
      <c r="BQ30" s="36" t="n">
        <v>45</v>
      </c>
    </row>
    <row r="31" customFormat="false" ht="22.5" hidden="false" customHeight="false" outlineLevel="0" collapsed="false">
      <c r="A31" s="35" t="s">
        <v>103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7" t="s">
        <v>103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/>
      <c r="AB31" s="36" t="n">
        <v>0</v>
      </c>
      <c r="AC31" s="36" t="n">
        <v>0</v>
      </c>
      <c r="AD31" s="36" t="n">
        <v>0</v>
      </c>
      <c r="AE31" s="37" t="s">
        <v>103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/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7" t="s">
        <v>103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36"/>
      <c r="BA31" s="36" t="n">
        <v>73</v>
      </c>
      <c r="BB31" s="36" t="n">
        <v>0</v>
      </c>
      <c r="BC31" s="36" t="n">
        <v>73</v>
      </c>
      <c r="BD31" s="36"/>
      <c r="BE31" s="36" t="n">
        <v>0</v>
      </c>
      <c r="BF31" s="36" t="n">
        <v>0</v>
      </c>
      <c r="BG31" s="36" t="n">
        <v>0</v>
      </c>
      <c r="BH31" s="37" t="s">
        <v>103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/>
      <c r="BN31" s="36" t="n">
        <v>0</v>
      </c>
      <c r="BO31" s="36" t="n">
        <v>0</v>
      </c>
      <c r="BP31" s="36"/>
      <c r="BQ31" s="36" t="n">
        <v>73</v>
      </c>
    </row>
    <row r="32" customFormat="false" ht="11.25" hidden="false" customHeight="false" outlineLevel="0" collapsed="false">
      <c r="A32" s="35" t="s">
        <v>104</v>
      </c>
      <c r="B32" s="36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48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48</v>
      </c>
      <c r="P32" s="35" t="s">
        <v>104</v>
      </c>
      <c r="Q32" s="36" t="n">
        <v>1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10</v>
      </c>
      <c r="AA32" s="36"/>
      <c r="AB32" s="36" t="n">
        <v>0</v>
      </c>
      <c r="AC32" s="36" t="n">
        <v>0</v>
      </c>
      <c r="AD32" s="36" t="n">
        <v>0</v>
      </c>
      <c r="AE32" s="35" t="s">
        <v>104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/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5" t="s">
        <v>104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36"/>
      <c r="BA32" s="36" t="n">
        <v>0</v>
      </c>
      <c r="BB32" s="36" t="n">
        <v>0</v>
      </c>
      <c r="BC32" s="36" t="n">
        <v>0</v>
      </c>
      <c r="BD32" s="36"/>
      <c r="BE32" s="36" t="n">
        <v>0</v>
      </c>
      <c r="BF32" s="36" t="n">
        <v>0</v>
      </c>
      <c r="BG32" s="36" t="n">
        <v>0</v>
      </c>
      <c r="BH32" s="35" t="s">
        <v>104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/>
      <c r="BN32" s="36" t="n">
        <v>0</v>
      </c>
      <c r="BO32" s="36" t="n">
        <v>0</v>
      </c>
      <c r="BP32" s="36"/>
      <c r="BQ32" s="36" t="n">
        <v>58</v>
      </c>
    </row>
    <row r="33" customFormat="false" ht="11.25" hidden="false" customHeight="false" outlineLevel="0" collapsed="false">
      <c r="A33" s="35" t="s">
        <v>105</v>
      </c>
      <c r="B33" s="36" t="n">
        <v>0</v>
      </c>
      <c r="C33" s="36" t="n">
        <v>299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299</v>
      </c>
      <c r="P33" s="37" t="s">
        <v>105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41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41</v>
      </c>
      <c r="AA33" s="36"/>
      <c r="AB33" s="36" t="n">
        <v>0</v>
      </c>
      <c r="AC33" s="36" t="n">
        <v>0</v>
      </c>
      <c r="AD33" s="36" t="n">
        <v>0</v>
      </c>
      <c r="AE33" s="37" t="s">
        <v>105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/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7" t="s">
        <v>105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v>0</v>
      </c>
      <c r="AZ33" s="36"/>
      <c r="BA33" s="36" t="n">
        <v>0</v>
      </c>
      <c r="BB33" s="36" t="n">
        <v>0</v>
      </c>
      <c r="BC33" s="36" t="n">
        <v>0</v>
      </c>
      <c r="BD33" s="36"/>
      <c r="BE33" s="36" t="n">
        <v>0</v>
      </c>
      <c r="BF33" s="36" t="n">
        <v>0</v>
      </c>
      <c r="BG33" s="36" t="n">
        <v>0</v>
      </c>
      <c r="BH33" s="37" t="s">
        <v>105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/>
      <c r="BN33" s="36" t="n">
        <v>0</v>
      </c>
      <c r="BO33" s="36" t="n">
        <v>0</v>
      </c>
      <c r="BP33" s="36"/>
      <c r="BQ33" s="36" t="n">
        <v>340</v>
      </c>
    </row>
    <row r="34" s="26" customFormat="true" ht="10.5" hidden="false" customHeight="false" outlineLevel="0" collapsed="false">
      <c r="A34" s="38" t="s">
        <v>106</v>
      </c>
      <c r="B34" s="39" t="n">
        <f aca="false">SUM(B12:B33)</f>
        <v>105</v>
      </c>
      <c r="C34" s="39" t="n">
        <f aca="false">SUM(C12:C33)</f>
        <v>434</v>
      </c>
      <c r="D34" s="39" t="n">
        <f aca="false">SUM(D12:D33)</f>
        <v>7916</v>
      </c>
      <c r="E34" s="39" t="n">
        <f aca="false">SUM(E12:E33)</f>
        <v>9117</v>
      </c>
      <c r="F34" s="39" t="n">
        <f aca="false">SUM(F12:F33)</f>
        <v>8</v>
      </c>
      <c r="G34" s="39" t="n">
        <f aca="false">SUM(G12:G33)</f>
        <v>2498</v>
      </c>
      <c r="H34" s="39" t="n">
        <f aca="false">SUM(H12:H33)</f>
        <v>2105</v>
      </c>
      <c r="I34" s="39" t="n">
        <f aca="false">SUM(I12:I33)</f>
        <v>11761</v>
      </c>
      <c r="J34" s="39" t="n">
        <f aca="false">SUM(J12:J33)</f>
        <v>5244</v>
      </c>
      <c r="K34" s="39" t="n">
        <f aca="false">SUM(K12:K33)</f>
        <v>14080</v>
      </c>
      <c r="L34" s="39" t="n">
        <f aca="false">SUM(L12:L33)</f>
        <v>8876</v>
      </c>
      <c r="M34" s="39" t="n">
        <f aca="false">SUM(M12:M33)</f>
        <v>6144</v>
      </c>
      <c r="N34" s="39" t="n">
        <f aca="false">SUM(N12:N33)</f>
        <v>6439</v>
      </c>
      <c r="O34" s="39" t="n">
        <f aca="false">SUM(O12:O33)</f>
        <v>74727</v>
      </c>
      <c r="P34" s="40" t="s">
        <v>106</v>
      </c>
      <c r="Q34" s="39" t="n">
        <f aca="false">SUM(Q12:Q33)</f>
        <v>7520</v>
      </c>
      <c r="R34" s="39" t="n">
        <f aca="false">SUM(R12:R33)</f>
        <v>5659</v>
      </c>
      <c r="S34" s="39" t="n">
        <f aca="false">SUM(S12:S33)</f>
        <v>175</v>
      </c>
      <c r="T34" s="39" t="n">
        <f aca="false">SUM(T12:T33)</f>
        <v>18592</v>
      </c>
      <c r="U34" s="39" t="n">
        <f aca="false">SUM(U12:U33)</f>
        <v>14860</v>
      </c>
      <c r="V34" s="39" t="n">
        <f aca="false">SUM(V12:V33)</f>
        <v>4730</v>
      </c>
      <c r="W34" s="39" t="n">
        <f aca="false">SUM(W12:W33)</f>
        <v>14793</v>
      </c>
      <c r="X34" s="39" t="n">
        <f aca="false">SUM(X12:X33)</f>
        <v>3451</v>
      </c>
      <c r="Y34" s="39" t="n">
        <f aca="false">SUM(Y12:Y33)</f>
        <v>5152</v>
      </c>
      <c r="Z34" s="39" t="n">
        <f aca="false">SUM(Z12:Z33)</f>
        <v>74930</v>
      </c>
      <c r="AA34" s="39"/>
      <c r="AB34" s="39" t="n">
        <f aca="false">SUM(AB12:AB33)</f>
        <v>2721</v>
      </c>
      <c r="AC34" s="39" t="n">
        <f aca="false">SUM(AC12:AC33)</f>
        <v>9017</v>
      </c>
      <c r="AD34" s="39" t="n">
        <f aca="false">SUM(AD12:AD33)</f>
        <v>350</v>
      </c>
      <c r="AE34" s="40" t="s">
        <v>106</v>
      </c>
      <c r="AF34" s="39" t="n">
        <f aca="false">SUM(AF12:AF33)</f>
        <v>7577</v>
      </c>
      <c r="AG34" s="39" t="n">
        <f aca="false">SUM(AG12:AG33)</f>
        <v>2110</v>
      </c>
      <c r="AH34" s="39" t="n">
        <f aca="false">SUM(AH12:AH33)</f>
        <v>7738</v>
      </c>
      <c r="AI34" s="39" t="n">
        <f aca="false">SUM(AI12:AI33)</f>
        <v>9503</v>
      </c>
      <c r="AJ34" s="39" t="n">
        <f aca="false">SUM(AJ12:AJ33)</f>
        <v>5083</v>
      </c>
      <c r="AK34" s="39" t="n">
        <f aca="false">SUM(AK12:AK33)</f>
        <v>572</v>
      </c>
      <c r="AL34" s="39" t="n">
        <f aca="false">SUM(AL12:AL33)</f>
        <v>44665</v>
      </c>
      <c r="AM34" s="39"/>
      <c r="AN34" s="39" t="n">
        <f aca="false">SUM(AN12:AN33)</f>
        <v>12793</v>
      </c>
      <c r="AO34" s="39" t="n">
        <f aca="false">SUM(AO12:AO33)</f>
        <v>4032</v>
      </c>
      <c r="AP34" s="39" t="n">
        <f aca="false">SUM(AP12:AP33)</f>
        <v>2750</v>
      </c>
      <c r="AQ34" s="39" t="n">
        <f aca="false">SUM(AQ12:AQ33)</f>
        <v>2568</v>
      </c>
      <c r="AR34" s="39" t="n">
        <f aca="false">SUM(AR12:AR33)</f>
        <v>4184</v>
      </c>
      <c r="AS34" s="39" t="n">
        <f aca="false">SUM(AS12:AS33)</f>
        <v>26328</v>
      </c>
      <c r="AT34" s="40" t="s">
        <v>106</v>
      </c>
      <c r="AU34" s="61" t="n">
        <f aca="false">SUM(AU12:AU33)</f>
        <v>54</v>
      </c>
      <c r="AV34" s="39" t="n">
        <f aca="false">SUM(AV12:AV33)</f>
        <v>2635</v>
      </c>
      <c r="AW34" s="39" t="n">
        <f aca="false">SUM(AW12:AW33)</f>
        <v>4776</v>
      </c>
      <c r="AX34" s="39" t="n">
        <f aca="false">SUM(AX12:AX33)</f>
        <v>7911</v>
      </c>
      <c r="AY34" s="39" t="n">
        <f aca="false">SUM(AY12:AY33)</f>
        <v>15374</v>
      </c>
      <c r="AZ34" s="39"/>
      <c r="BA34" s="39" t="n">
        <f aca="false">SUM(BA12:BA33)</f>
        <v>520</v>
      </c>
      <c r="BB34" s="39" t="n">
        <f aca="false">SUM(BB12:BB33)</f>
        <v>3654</v>
      </c>
      <c r="BC34" s="39" t="n">
        <f aca="false">SUM(BC12:BC33)</f>
        <v>4174</v>
      </c>
      <c r="BD34" s="39"/>
      <c r="BE34" s="39" t="n">
        <f aca="false">SUM(BE12:BE33)</f>
        <v>171</v>
      </c>
      <c r="BF34" s="39" t="n">
        <f aca="false">SUM(BF12:BF33)</f>
        <v>699</v>
      </c>
      <c r="BG34" s="39" t="n">
        <f aca="false">SUM(BG12:BG33)</f>
        <v>870</v>
      </c>
      <c r="BH34" s="40" t="s">
        <v>106</v>
      </c>
      <c r="BI34" s="39" t="n">
        <f aca="false">SUM(BI12:BI33)</f>
        <v>1386</v>
      </c>
      <c r="BJ34" s="39" t="n">
        <f aca="false">SUM(BJ12:BJ33)</f>
        <v>4666</v>
      </c>
      <c r="BK34" s="39" t="n">
        <f aca="false">SUM(BK12:BK33)</f>
        <v>2448</v>
      </c>
      <c r="BL34" s="39" t="n">
        <f aca="false">SUM(BL12:BL33)</f>
        <v>8502</v>
      </c>
      <c r="BM34" s="39"/>
      <c r="BN34" s="39" t="n">
        <f aca="false">SUM(BN12:BN33)</f>
        <v>2154</v>
      </c>
      <c r="BO34" s="39" t="n">
        <f aca="false">SUM(BO12:BO33)</f>
        <v>2154</v>
      </c>
      <c r="BP34" s="39"/>
      <c r="BQ34" s="39" t="n">
        <f aca="false">SUM(BQ12:BQ33)</f>
        <v>251719</v>
      </c>
    </row>
    <row r="35" customFormat="false" ht="12" hidden="false" customHeight="false" outlineLevel="0" collapsed="false">
      <c r="A35" s="52" t="s">
        <v>128</v>
      </c>
      <c r="B35" s="43" t="n">
        <v>105</v>
      </c>
      <c r="C35" s="43" t="n">
        <v>675</v>
      </c>
      <c r="D35" s="43" t="n">
        <v>19377</v>
      </c>
      <c r="E35" s="43" t="n">
        <v>19677</v>
      </c>
      <c r="F35" s="43" t="n">
        <v>168</v>
      </c>
      <c r="G35" s="43" t="n">
        <v>7746</v>
      </c>
      <c r="H35" s="43" t="n">
        <v>10054</v>
      </c>
      <c r="I35" s="43" t="n">
        <v>27907</v>
      </c>
      <c r="J35" s="43" t="n">
        <v>17255</v>
      </c>
      <c r="K35" s="43" t="n">
        <v>36589</v>
      </c>
      <c r="L35" s="43" t="n">
        <v>21694</v>
      </c>
      <c r="M35" s="43" t="n">
        <v>24042</v>
      </c>
      <c r="N35" s="43" t="n">
        <v>15290</v>
      </c>
      <c r="O35" s="43" t="n">
        <v>200578</v>
      </c>
      <c r="P35" s="62" t="s">
        <v>20</v>
      </c>
      <c r="Q35" s="43" t="n">
        <v>21110</v>
      </c>
      <c r="R35" s="43" t="n">
        <v>20781</v>
      </c>
      <c r="S35" s="43" t="n">
        <v>175</v>
      </c>
      <c r="T35" s="43" t="n">
        <v>40552</v>
      </c>
      <c r="U35" s="43" t="n">
        <v>28061</v>
      </c>
      <c r="V35" s="43" t="n">
        <v>10163</v>
      </c>
      <c r="W35" s="43" t="n">
        <v>33612</v>
      </c>
      <c r="X35" s="43" t="n">
        <v>6867</v>
      </c>
      <c r="Y35" s="43" t="n">
        <v>14303</v>
      </c>
      <c r="Z35" s="43" t="n">
        <v>175624</v>
      </c>
      <c r="AA35" s="43"/>
      <c r="AB35" s="43" t="n">
        <v>2721</v>
      </c>
      <c r="AC35" s="43" t="n">
        <v>15280</v>
      </c>
      <c r="AD35" s="43" t="n">
        <v>351</v>
      </c>
      <c r="AE35" s="62" t="s">
        <v>20</v>
      </c>
      <c r="AF35" s="43" t="n">
        <v>23789</v>
      </c>
      <c r="AG35" s="43" t="n">
        <v>10200</v>
      </c>
      <c r="AH35" s="43" t="n">
        <v>28314</v>
      </c>
      <c r="AI35" s="43" t="n">
        <v>29329</v>
      </c>
      <c r="AJ35" s="43" t="n">
        <v>12224</v>
      </c>
      <c r="AK35" s="43" t="n">
        <v>2838</v>
      </c>
      <c r="AL35" s="43" t="n">
        <v>125045</v>
      </c>
      <c r="AM35" s="43"/>
      <c r="AN35" s="43" t="n">
        <v>25098</v>
      </c>
      <c r="AO35" s="43" t="n">
        <v>15831</v>
      </c>
      <c r="AP35" s="43" t="n">
        <v>9054</v>
      </c>
      <c r="AQ35" s="43" t="n">
        <v>2976</v>
      </c>
      <c r="AR35" s="43" t="n">
        <v>13774</v>
      </c>
      <c r="AS35" s="43" t="n">
        <v>66733</v>
      </c>
      <c r="AT35" s="62" t="s">
        <v>20</v>
      </c>
      <c r="AU35" s="43" t="n">
        <v>54</v>
      </c>
      <c r="AV35" s="43" t="n">
        <v>10497</v>
      </c>
      <c r="AW35" s="43" t="n">
        <v>14465</v>
      </c>
      <c r="AX35" s="43" t="n">
        <v>22126</v>
      </c>
      <c r="AY35" s="43" t="n">
        <v>47142</v>
      </c>
      <c r="AZ35" s="43"/>
      <c r="BA35" s="43" t="n">
        <v>855</v>
      </c>
      <c r="BB35" s="43" t="n">
        <v>12360</v>
      </c>
      <c r="BC35" s="43" t="n">
        <v>13215</v>
      </c>
      <c r="BD35" s="43"/>
      <c r="BE35" s="43" t="n">
        <v>469</v>
      </c>
      <c r="BF35" s="43" t="n">
        <v>3015</v>
      </c>
      <c r="BG35" s="43" t="n">
        <v>3484</v>
      </c>
      <c r="BH35" s="62" t="s">
        <v>20</v>
      </c>
      <c r="BI35" s="43" t="n">
        <v>1388</v>
      </c>
      <c r="BJ35" s="43" t="n">
        <v>11051</v>
      </c>
      <c r="BK35" s="43" t="n">
        <v>8016</v>
      </c>
      <c r="BL35" s="43" t="n">
        <v>20455</v>
      </c>
      <c r="BM35" s="43"/>
      <c r="BN35" s="43" t="n">
        <v>8947</v>
      </c>
      <c r="BO35" s="43" t="n">
        <v>8947</v>
      </c>
      <c r="BP35" s="43"/>
      <c r="BQ35" s="43" t="n">
        <v>661223</v>
      </c>
    </row>
    <row r="36" customFormat="false" ht="12.6" hidden="false" customHeight="true" outlineLevel="0" collapsed="false">
      <c r="A36" s="35" t="s">
        <v>108</v>
      </c>
      <c r="B36" s="36" t="n">
        <v>105</v>
      </c>
      <c r="C36" s="36" t="n">
        <v>699</v>
      </c>
      <c r="D36" s="36" t="n">
        <v>20921</v>
      </c>
      <c r="E36" s="36" t="n">
        <v>18988</v>
      </c>
      <c r="F36" s="36" t="n">
        <v>170</v>
      </c>
      <c r="G36" s="36" t="n">
        <v>7857</v>
      </c>
      <c r="H36" s="36" t="n">
        <v>9919</v>
      </c>
      <c r="I36" s="36" t="n">
        <v>29341</v>
      </c>
      <c r="J36" s="36" t="n">
        <v>17404</v>
      </c>
      <c r="K36" s="36" t="n">
        <v>36640</v>
      </c>
      <c r="L36" s="36" t="n">
        <v>21076</v>
      </c>
      <c r="M36" s="36" t="n">
        <v>25965</v>
      </c>
      <c r="N36" s="36" t="n">
        <v>15000</v>
      </c>
      <c r="O36" s="36" t="n">
        <v>204083</v>
      </c>
      <c r="P36" s="37" t="s">
        <v>108</v>
      </c>
      <c r="Q36" s="36" t="n">
        <v>20598</v>
      </c>
      <c r="R36" s="36" t="n">
        <v>20664</v>
      </c>
      <c r="S36" s="36" t="n">
        <v>220</v>
      </c>
      <c r="T36" s="36" t="n">
        <v>38833</v>
      </c>
      <c r="U36" s="36" t="n">
        <v>27381</v>
      </c>
      <c r="V36" s="36" t="n">
        <v>10177</v>
      </c>
      <c r="W36" s="36" t="n">
        <v>32869</v>
      </c>
      <c r="X36" s="36" t="n">
        <v>5386</v>
      </c>
      <c r="Y36" s="36" t="n">
        <v>14713</v>
      </c>
      <c r="Z36" s="36" t="n">
        <v>170917</v>
      </c>
      <c r="AA36" s="36"/>
      <c r="AB36" s="36" t="n">
        <v>763</v>
      </c>
      <c r="AC36" s="36" t="n">
        <v>14676</v>
      </c>
      <c r="AD36" s="36" t="n">
        <v>39</v>
      </c>
      <c r="AE36" s="37" t="s">
        <v>108</v>
      </c>
      <c r="AF36" s="36" t="n">
        <v>23364</v>
      </c>
      <c r="AG36" s="36" t="n">
        <v>9762</v>
      </c>
      <c r="AH36" s="36" t="n">
        <v>28187</v>
      </c>
      <c r="AI36" s="36" t="n">
        <v>29391</v>
      </c>
      <c r="AJ36" s="36" t="n">
        <v>11704</v>
      </c>
      <c r="AK36" s="36" t="n">
        <v>2701</v>
      </c>
      <c r="AL36" s="36" t="n">
        <v>120588</v>
      </c>
      <c r="AM36" s="41"/>
      <c r="AN36" s="41" t="n">
        <v>24512</v>
      </c>
      <c r="AO36" s="41" t="n">
        <v>15889</v>
      </c>
      <c r="AP36" s="41" t="n">
        <v>9159</v>
      </c>
      <c r="AQ36" s="41" t="n">
        <v>2456</v>
      </c>
      <c r="AR36" s="41" t="n">
        <v>13637</v>
      </c>
      <c r="AS36" s="41" t="n">
        <v>65653</v>
      </c>
      <c r="AT36" s="37" t="s">
        <v>108</v>
      </c>
      <c r="AU36" s="41" t="n">
        <v>22</v>
      </c>
      <c r="AV36" s="41" t="n">
        <v>10448</v>
      </c>
      <c r="AW36" s="41" t="n">
        <v>13909</v>
      </c>
      <c r="AX36" s="41" t="n">
        <v>21385</v>
      </c>
      <c r="AY36" s="41" t="n">
        <v>45764</v>
      </c>
      <c r="AZ36" s="41"/>
      <c r="BA36" s="41" t="n">
        <v>911</v>
      </c>
      <c r="BB36" s="41" t="n">
        <v>11431</v>
      </c>
      <c r="BC36" s="41" t="n">
        <v>12342</v>
      </c>
      <c r="BD36" s="41"/>
      <c r="BE36" s="41" t="n">
        <v>501</v>
      </c>
      <c r="BF36" s="41" t="n">
        <v>3143</v>
      </c>
      <c r="BG36" s="41" t="n">
        <v>3644</v>
      </c>
      <c r="BH36" s="37" t="s">
        <v>108</v>
      </c>
      <c r="BI36" s="41" t="n">
        <v>1353</v>
      </c>
      <c r="BJ36" s="41" t="n">
        <v>10152</v>
      </c>
      <c r="BK36" s="41" t="n">
        <v>7789</v>
      </c>
      <c r="BL36" s="41" t="n">
        <v>19294</v>
      </c>
      <c r="BM36" s="41"/>
      <c r="BN36" s="41" t="n">
        <v>8564</v>
      </c>
      <c r="BO36" s="41" t="n">
        <v>8564</v>
      </c>
      <c r="BP36" s="41"/>
      <c r="BQ36" s="41" t="n">
        <v>650851</v>
      </c>
      <c r="BR36" s="41"/>
      <c r="BS36" s="36"/>
    </row>
    <row r="37" customFormat="false" ht="12.6" hidden="false" customHeight="true" outlineLevel="0" collapsed="false">
      <c r="A37" s="44" t="s">
        <v>109</v>
      </c>
      <c r="B37" s="45" t="n">
        <f aca="false">(B35-B36)/B36</f>
        <v>0</v>
      </c>
      <c r="C37" s="45" t="n">
        <f aca="false">(C35-C36)/C36</f>
        <v>-0.0343347639484979</v>
      </c>
      <c r="D37" s="45" t="n">
        <f aca="false">(D35-D36)/D36</f>
        <v>-0.0738014435256441</v>
      </c>
      <c r="E37" s="45" t="n">
        <f aca="false">(E35-E36)/E36</f>
        <v>0.0362860754160522</v>
      </c>
      <c r="F37" s="45" t="n">
        <f aca="false">(F35-F36)/F36</f>
        <v>-0.0117647058823529</v>
      </c>
      <c r="G37" s="45" t="n">
        <f aca="false">(G35-G36)/G36</f>
        <v>-0.0141275295914471</v>
      </c>
      <c r="H37" s="45" t="n">
        <f aca="false">(H35-H36)/H36</f>
        <v>0.0136102429680411</v>
      </c>
      <c r="I37" s="45" t="n">
        <f aca="false">(I35-I36)/I36</f>
        <v>-0.0488735898571964</v>
      </c>
      <c r="J37" s="45" t="n">
        <f aca="false">(J35-J36)/J36</f>
        <v>-0.00856125028729028</v>
      </c>
      <c r="K37" s="45" t="n">
        <f aca="false">(K35-K36)/K36</f>
        <v>-0.00139192139737991</v>
      </c>
      <c r="L37" s="45" t="n">
        <f aca="false">(L35-L36)/L36</f>
        <v>0.0293224520781932</v>
      </c>
      <c r="M37" s="45" t="n">
        <f aca="false">(M35-M36)/M36</f>
        <v>-0.0740612362796072</v>
      </c>
      <c r="N37" s="45" t="n">
        <f aca="false">(N35-N36)/N36</f>
        <v>0.0193333333333333</v>
      </c>
      <c r="O37" s="45" t="n">
        <f aca="false">(O35-O36)/O36</f>
        <v>-0.017174384931621</v>
      </c>
      <c r="P37" s="44" t="s">
        <v>109</v>
      </c>
      <c r="Q37" s="45" t="n">
        <f aca="false">(Q35-Q36)/Q36</f>
        <v>0.0248567822118652</v>
      </c>
      <c r="R37" s="45" t="n">
        <f aca="false">(R35-R36)/R36</f>
        <v>0.00566202090592335</v>
      </c>
      <c r="S37" s="45" t="n">
        <f aca="false">(S35-S36)/S36</f>
        <v>-0.204545454545455</v>
      </c>
      <c r="T37" s="45" t="n">
        <f aca="false">(T35-T36)/T36</f>
        <v>0.0442664743903381</v>
      </c>
      <c r="U37" s="45" t="n">
        <f aca="false">(U35-U36)/U36</f>
        <v>0.0248347394178445</v>
      </c>
      <c r="V37" s="45" t="n">
        <f aca="false">(V35-V36)/V36</f>
        <v>-0.0013756509776948</v>
      </c>
      <c r="W37" s="45" t="n">
        <f aca="false">(W35-W36)/W36</f>
        <v>0.0226048860628556</v>
      </c>
      <c r="X37" s="45" t="n">
        <f aca="false">(X35-X36)/X36</f>
        <v>0.274972150018567</v>
      </c>
      <c r="Y37" s="45" t="n">
        <f aca="false">(Y35-Y36)/Y36</f>
        <v>-0.0278665126078978</v>
      </c>
      <c r="Z37" s="45" t="n">
        <f aca="false">(Z35-Z36)/Z36</f>
        <v>0.0275396830040312</v>
      </c>
      <c r="AA37" s="45"/>
      <c r="AB37" s="45" t="n">
        <f aca="false">(AB35-AB36)/AB36</f>
        <v>2.56618610747051</v>
      </c>
      <c r="AC37" s="45" t="n">
        <f aca="false">(AC35-AC36)/AC36</f>
        <v>0.0411556282365767</v>
      </c>
      <c r="AD37" s="45" t="n">
        <v>0</v>
      </c>
      <c r="AE37" s="44" t="s">
        <v>109</v>
      </c>
      <c r="AF37" s="45" t="n">
        <f aca="false">(AF35-AF36)/AF36</f>
        <v>0.0181903783598699</v>
      </c>
      <c r="AG37" s="45" t="n">
        <f aca="false">(AG35-AG36)/AG36</f>
        <v>0.0448678549477566</v>
      </c>
      <c r="AH37" s="45" t="n">
        <f aca="false">(AH35-AH36)/AH36</f>
        <v>0.00450562315961259</v>
      </c>
      <c r="AI37" s="45" t="n">
        <f aca="false">(AI35-AI36)/AI36</f>
        <v>-0.00210948929944541</v>
      </c>
      <c r="AJ37" s="45" t="n">
        <f aca="false">(AJ35-AJ36)/AJ36</f>
        <v>0.0444292549555707</v>
      </c>
      <c r="AK37" s="45" t="n">
        <f aca="false">(AK35-AK36)/AK36</f>
        <v>0.0507219548315439</v>
      </c>
      <c r="AL37" s="45" t="n">
        <f aca="false">(AL35-AL36)/AL36</f>
        <v>0.0369605599230438</v>
      </c>
      <c r="AM37" s="45"/>
      <c r="AN37" s="45" t="n">
        <f aca="false">(AN35-AN36)/AN36</f>
        <v>0.0239066579634465</v>
      </c>
      <c r="AO37" s="45" t="n">
        <f aca="false">(AO35-AO36)/AO36</f>
        <v>-0.00365032412360753</v>
      </c>
      <c r="AP37" s="45" t="n">
        <f aca="false">(AP35-AP36)/AP36</f>
        <v>-0.0114641336390436</v>
      </c>
      <c r="AQ37" s="45" t="n">
        <f aca="false">(AQ35-AQ36)/AQ36</f>
        <v>0.211726384364821</v>
      </c>
      <c r="AR37" s="45" t="n">
        <f aca="false">(AR35-AR36)/AR36</f>
        <v>0.0100461978441006</v>
      </c>
      <c r="AS37" s="45" t="n">
        <f aca="false">(AS35-AS36)/AS36</f>
        <v>0.0164501241375109</v>
      </c>
      <c r="AT37" s="44" t="s">
        <v>109</v>
      </c>
      <c r="AU37" s="45" t="n">
        <v>0</v>
      </c>
      <c r="AV37" s="45" t="n">
        <f aca="false">(AV35-AV36)/AV36</f>
        <v>0.00468989280245023</v>
      </c>
      <c r="AW37" s="45" t="n">
        <f aca="false">(AW35-AW36)/AW36</f>
        <v>0.039974117477892</v>
      </c>
      <c r="AX37" s="45" t="n">
        <f aca="false">(AX35-AX36)/AX36</f>
        <v>0.0346504559270517</v>
      </c>
      <c r="AY37" s="45" t="n">
        <f aca="false">(AY35-AY36)/AY36</f>
        <v>0.0301110042828424</v>
      </c>
      <c r="AZ37" s="45"/>
      <c r="BA37" s="45" t="n">
        <f aca="false">(BA35-BA36)/BA36</f>
        <v>-0.0614709110867179</v>
      </c>
      <c r="BB37" s="45" t="n">
        <f aca="false">(BB35-BB36)/BB36</f>
        <v>0.0812702300761088</v>
      </c>
      <c r="BC37" s="45" t="n">
        <f aca="false">(BC35-BC36)/BC36</f>
        <v>0.0707340787554691</v>
      </c>
      <c r="BD37" s="45"/>
      <c r="BE37" s="45" t="n">
        <f aca="false">(BE35-BE36)/BE36</f>
        <v>-0.063872255489022</v>
      </c>
      <c r="BF37" s="45" t="n">
        <f aca="false">(BF35-BF36)/BF36</f>
        <v>-0.0407254215717467</v>
      </c>
      <c r="BG37" s="45" t="n">
        <f aca="false">(BG35-BG36)/BG36</f>
        <v>-0.0439077936333699</v>
      </c>
      <c r="BH37" s="44" t="s">
        <v>109</v>
      </c>
      <c r="BI37" s="45" t="n">
        <f aca="false">(BI35-BI36)/BI36</f>
        <v>0.0258684405025868</v>
      </c>
      <c r="BJ37" s="45" t="n">
        <f aca="false">(BJ35-BJ36)/BJ36</f>
        <v>0.0885539795114263</v>
      </c>
      <c r="BK37" s="45" t="n">
        <f aca="false">(BK35-BK36)/BK36</f>
        <v>0.0291436641417384</v>
      </c>
      <c r="BL37" s="45" t="n">
        <f aca="false">(BL35-BL36)/BL36</f>
        <v>0.0601741474033378</v>
      </c>
      <c r="BM37" s="45"/>
      <c r="BN37" s="45" t="n">
        <f aca="false">(BN35-BN36)/BN36</f>
        <v>0.0447220924801495</v>
      </c>
      <c r="BO37" s="45" t="n">
        <f aca="false">(BO35-BO36)/BO36</f>
        <v>0.0447220924801495</v>
      </c>
      <c r="BP37" s="45"/>
      <c r="BQ37" s="45" t="n">
        <f aca="false">(BQ35-BQ36)/BQ36</f>
        <v>0.0159360590980117</v>
      </c>
      <c r="BR37" s="41"/>
      <c r="BS37" s="36"/>
    </row>
    <row r="38" customFormat="false" ht="11.25" hidden="false" customHeight="false" outlineLevel="0" collapsed="false">
      <c r="B38" s="12"/>
      <c r="O38" s="46" t="s">
        <v>110</v>
      </c>
      <c r="AD38" s="46" t="s">
        <v>110</v>
      </c>
      <c r="AS38" s="46" t="s">
        <v>110</v>
      </c>
      <c r="BG38" s="46" t="s">
        <v>110</v>
      </c>
    </row>
    <row r="39" customFormat="false" ht="11.25" hidden="false" customHeight="false" outlineLevel="0" collapsed="false">
      <c r="A39" s="9" t="s">
        <v>129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</row>
    <row r="40" customFormat="false" ht="11.25" hidden="false" customHeight="false" outlineLevel="0" collapsed="false">
      <c r="A40" s="9" t="s">
        <v>130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</row>
  </sheetData>
  <mergeCells count="13">
    <mergeCell ref="A4:A5"/>
    <mergeCell ref="B4:O4"/>
    <mergeCell ref="P4:P5"/>
    <mergeCell ref="Q4:Z4"/>
    <mergeCell ref="AB4:AD4"/>
    <mergeCell ref="AE4:AL4"/>
    <mergeCell ref="AN4:AS4"/>
    <mergeCell ref="AU4:AY4"/>
    <mergeCell ref="BA4:BC4"/>
    <mergeCell ref="BE4:BG4"/>
    <mergeCell ref="BH4:BH5"/>
    <mergeCell ref="BI4:BL4"/>
    <mergeCell ref="BN4:BO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33:59Z</dcterms:created>
  <dc:creator>L'HUILLIER,Glenn</dc:creator>
  <dc:description/>
  <dc:language>en-US</dc:language>
  <cp:lastModifiedBy>Glenn L'Huillier</cp:lastModifiedBy>
  <cp:lastPrinted>2005-03-17T21:29:44Z</cp:lastPrinted>
  <dcterms:modified xsi:type="dcterms:W3CDTF">2014-02-13T01:53:46Z</dcterms:modified>
  <cp:revision>0</cp:revision>
  <dc:subject/>
  <dc:title>2004Liabil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7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PublishingContact">
    <vt:lpwstr>Quality Assurer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