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2:$O$80</definedName>
    <definedName function="false" hidden="false" localSheetId="2" name="_xlnm.Print_Area" vbProcedure="false">'2'!$A$2:$O$80</definedName>
    <definedName function="false" hidden="false" localSheetId="3" name="_xlnm.Print_Area" vbProcedure="false">'3'!$A$2:$J$82</definedName>
    <definedName function="false" hidden="false" localSheetId="4" name="_xlnm.Print_Area" vbProcedure="false">'4'!$A$2:$O$124</definedName>
    <definedName function="false" hidden="false" localSheetId="5" name="_xlnm.Print_Area" vbProcedure="false">'5'!$A$2:$O$124</definedName>
    <definedName function="false" hidden="false" localSheetId="6" name="_xlnm.Print_Area" vbProcedure="false">'6'!$A$2:$N$80</definedName>
    <definedName function="false" hidden="false" localSheetId="0" name="_xlnm.Print_Area" vbProcedure="false">Contents!$A$2:$B$11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  <definedName function="false" hidden="false" localSheetId="6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13">
  <si>
    <t xml:space="preserve">CONTENTS</t>
  </si>
  <si>
    <t xml:space="preserve">Section 5 - All Student Load</t>
  </si>
  <si>
    <t xml:space="preserve">Table 1: Actual Student Load (EFTSU) for All Students by State, Institution and Broad Level of Course, 2004</t>
  </si>
  <si>
    <t xml:space="preserve">Table 2: Actual Student Load (EFTSU) for All Domestic Students by State, Institution and Broad Level of Course, 2004</t>
  </si>
  <si>
    <t xml:space="preserve">Table 3: Actual Student Load (EFTSU) for All Students by State, Institution, Citizenship and Residence Status, 2004</t>
  </si>
  <si>
    <t xml:space="preserve">Table 4: Actual Student Load (EFTSU) for All Students by Narrow Discipline Group and Broad Level of Course, 2004</t>
  </si>
  <si>
    <t xml:space="preserve">Table 5: Actual Student Load (EFTSU) for All Domestic Students by Narrow Discipline Group and Broad Level of Course, 2004</t>
  </si>
  <si>
    <t xml:space="preserve">Table 6: Actual Student Load (EFTSU) for All Students by State, Institution and Broad Discipline Group, 2004</t>
  </si>
  <si>
    <t xml:space="preserve">&lt; Back to Contents &gt;</t>
  </si>
  <si>
    <t xml:space="preserve">Table 1:  Actual Student Load (EFTSU) for All Students by State, Institution and Broad Level of Course, 2004 (a)</t>
  </si>
  <si>
    <t xml:space="preserve">State/Institution</t>
  </si>
  <si>
    <t xml:space="preserve">Doctorate by Research</t>
  </si>
  <si>
    <t xml:space="preserve">Doctorate by Coursework</t>
  </si>
  <si>
    <t xml:space="preserve">Master's by Research</t>
  </si>
  <si>
    <t xml:space="preserve">Master's   by Coursework</t>
  </si>
  <si>
    <t xml:space="preserve">Other Postgraduate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Sub-total Undergraduate</t>
  </si>
  <si>
    <t xml:space="preserve">Enabling Courses</t>
  </si>
  <si>
    <t xml:space="preserve">Non-award Courses</t>
  </si>
  <si>
    <t xml:space="preserve">Cross Institution Programmes</t>
  </si>
  <si>
    <t xml:space="preserve">TOTAL EFTSU</t>
  </si>
  <si>
    <t xml:space="preserve">New South Wales</t>
  </si>
  <si>
    <t xml:space="preserve">Australian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of Technolog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1:  Actual Student Load (EFTSU) for All Students by State, Institution and Broad Level of Course, 2004(a) (continued)</t>
  </si>
  <si>
    <t xml:space="preserve">Master's by Coursework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</t>
  </si>
  <si>
    <t xml:space="preserve">TOTAL 2003</t>
  </si>
  <si>
    <t xml:space="preserve">% Change on 2003</t>
  </si>
  <si>
    <t xml:space="preserve">(a) Actual Student Load (EFTSU) reported in this table may vary from EFTSU reported in other Actual Student Load (EFTSU) tables due to rounding.</t>
  </si>
  <si>
    <t xml:space="preserve">Table 2:  Actual Student Load (EFTSU) for All Domestic Students by State, Institution and Broad Level of Course, 2004 (a)</t>
  </si>
  <si>
    <t xml:space="preserve">Table 2:  Actual Student Load (EFTSU) for All Domestic Students by State, Institution and Broad Level of Course, 2004(a) (continued)</t>
  </si>
  <si>
    <t xml:space="preserve">Table 3:  Actual Student Load (EFTSU) for All Students by State, Institution, Citizenship and Residence Status, 2004 (a)</t>
  </si>
  <si>
    <t xml:space="preserve">Domestic Students</t>
  </si>
  <si>
    <t xml:space="preserve">Overseas Students</t>
  </si>
  <si>
    <t xml:space="preserve">Australian citizen</t>
  </si>
  <si>
    <t xml:space="preserve">New Zealand citizen</t>
  </si>
  <si>
    <t xml:space="preserve">Permanent resident</t>
  </si>
  <si>
    <t xml:space="preserve">Sub-total</t>
  </si>
  <si>
    <t xml:space="preserve">Temporary entry permit</t>
  </si>
  <si>
    <t xml:space="preserve">Other overseas</t>
  </si>
  <si>
    <t xml:space="preserve">Table 3:  Actual Student Load (EFTSU) for All Students by State, Institution, Citizenship and Residence Status, 2004(a) (continued)</t>
  </si>
  <si>
    <t xml:space="preserve">Table 4:  Actual Student Load (EFTSU) for All Students by Narrow Discipline Group and Broad Level of Course, 2004 (a)</t>
  </si>
  <si>
    <t xml:space="preserve">Narrow Discipline Group</t>
  </si>
  <si>
    <t xml:space="preserve">Natural and Physical Sciences</t>
  </si>
  <si>
    <t xml:space="preserve">Mathematical Sciences</t>
  </si>
  <si>
    <t xml:space="preserve">Physics and Astronomy</t>
  </si>
  <si>
    <t xml:space="preserve">Chemical Sciences</t>
  </si>
  <si>
    <t xml:space="preserve">Earth Sciences</t>
  </si>
  <si>
    <t xml:space="preserve">Biological Sciences</t>
  </si>
  <si>
    <t xml:space="preserve">Other Natural and Physical Sciences</t>
  </si>
  <si>
    <t xml:space="preserve">Total Natural and Physical Sciences</t>
  </si>
  <si>
    <t xml:space="preserve">Information Technology</t>
  </si>
  <si>
    <t xml:space="preserve">Computer Science</t>
  </si>
  <si>
    <t xml:space="preserve">Information Systems</t>
  </si>
  <si>
    <t xml:space="preserve">Other Information Technology</t>
  </si>
  <si>
    <t xml:space="preserve">Total Information Technology</t>
  </si>
  <si>
    <t xml:space="preserve">Engineering and Related Technologies</t>
  </si>
  <si>
    <t xml:space="preserve">Manufacturing Engineering and Technology</t>
  </si>
  <si>
    <t xml:space="preserve">Process and Resources Engineering</t>
  </si>
  <si>
    <t xml:space="preserve">Automotive Engineering and Technology</t>
  </si>
  <si>
    <t xml:space="preserve">Mechanical and Industrial Engineering and Technology</t>
  </si>
  <si>
    <t xml:space="preserve">Civil Engineering</t>
  </si>
  <si>
    <t xml:space="preserve">Geomatic Engineering</t>
  </si>
  <si>
    <t xml:space="preserve">Electrical and Electronic Engineering and Technology</t>
  </si>
  <si>
    <t xml:space="preserve">Aerospace Engineering and Technology</t>
  </si>
  <si>
    <t xml:space="preserve">Maritime Engineering and Technology</t>
  </si>
  <si>
    <t xml:space="preserve">Other Engineering and Related Technologies</t>
  </si>
  <si>
    <t xml:space="preserve">Total Engineering and Related Technologies</t>
  </si>
  <si>
    <t xml:space="preserve">Architecture and Building</t>
  </si>
  <si>
    <t xml:space="preserve">Architecture and Urban Environment</t>
  </si>
  <si>
    <t xml:space="preserve">Building</t>
  </si>
  <si>
    <t xml:space="preserve">Total Architecture and Building</t>
  </si>
  <si>
    <t xml:space="preserve">Table 4:  Actual Student Load (EFTSU) for All Students by Narrow Discipline Group and Broad Level of Course, 2004(a) (continued)</t>
  </si>
  <si>
    <t xml:space="preserve">Agriculture, Environmental and Related Studies</t>
  </si>
  <si>
    <t xml:space="preserve">Agriculture</t>
  </si>
  <si>
    <t xml:space="preserve">Horticulture and Viticulture</t>
  </si>
  <si>
    <t xml:space="preserve">Forestry Studies</t>
  </si>
  <si>
    <t xml:space="preserve">Fisheries Studies</t>
  </si>
  <si>
    <t xml:space="preserve">Environmental Studies</t>
  </si>
  <si>
    <t xml:space="preserve">Other Agriculture, Environmental and Related Studies</t>
  </si>
  <si>
    <t xml:space="preserve">Total Agriculture, Environmental and Related Studies</t>
  </si>
  <si>
    <t xml:space="preserve">Health</t>
  </si>
  <si>
    <t xml:space="preserve">Medical Studies</t>
  </si>
  <si>
    <t xml:space="preserve">Nursing</t>
  </si>
  <si>
    <t xml:space="preserve">Pharmacy</t>
  </si>
  <si>
    <t xml:space="preserve">Dental Studies</t>
  </si>
  <si>
    <t xml:space="preserve">Optical Science</t>
  </si>
  <si>
    <t xml:space="preserve">Veterinary Studies</t>
  </si>
  <si>
    <t xml:space="preserve">Public Health</t>
  </si>
  <si>
    <t xml:space="preserve">Radiography</t>
  </si>
  <si>
    <t xml:space="preserve">Rehabilitation Therapies</t>
  </si>
  <si>
    <t xml:space="preserve">Complementary Therapies</t>
  </si>
  <si>
    <t xml:space="preserve">Other Health</t>
  </si>
  <si>
    <t xml:space="preserve">Total Health</t>
  </si>
  <si>
    <t xml:space="preserve">Education</t>
  </si>
  <si>
    <t xml:space="preserve">Teacher Education</t>
  </si>
  <si>
    <t xml:space="preserve">Curriculum and Education Studies</t>
  </si>
  <si>
    <t xml:space="preserve">Other Education</t>
  </si>
  <si>
    <t xml:space="preserve">Total Education</t>
  </si>
  <si>
    <t xml:space="preserve">Management and Commerce</t>
  </si>
  <si>
    <t xml:space="preserve">Accounting</t>
  </si>
  <si>
    <t xml:space="preserve">Business and Management</t>
  </si>
  <si>
    <t xml:space="preserve">Sales and Marketing</t>
  </si>
  <si>
    <t xml:space="preserve">Tourism</t>
  </si>
  <si>
    <t xml:space="preserve">Office Studies</t>
  </si>
  <si>
    <t xml:space="preserve">Banking, Finance and Related Fields</t>
  </si>
  <si>
    <t xml:space="preserve">Other Management and Commerce</t>
  </si>
  <si>
    <t xml:space="preserve">Total Management and Commerce</t>
  </si>
  <si>
    <t xml:space="preserve">Society and Culture</t>
  </si>
  <si>
    <t xml:space="preserve">Political Science and Policy Studies</t>
  </si>
  <si>
    <t xml:space="preserve">Studies in Human Society</t>
  </si>
  <si>
    <t xml:space="preserve">Human Welfare Studies and Services</t>
  </si>
  <si>
    <t xml:space="preserve">Behavioural Science</t>
  </si>
  <si>
    <t xml:space="preserve">Law</t>
  </si>
  <si>
    <t xml:space="preserve">Justice and Law Enforcement</t>
  </si>
  <si>
    <t xml:space="preserve">Librarianship, Information Management and Curatorial Studies</t>
  </si>
  <si>
    <t xml:space="preserve">Language and Literature</t>
  </si>
  <si>
    <t xml:space="preserve">Philosophy and Religious Studies</t>
  </si>
  <si>
    <t xml:space="preserve">Economics and Econometrics</t>
  </si>
  <si>
    <t xml:space="preserve">Sport and Recreation</t>
  </si>
  <si>
    <t xml:space="preserve">Other Society and Culture</t>
  </si>
  <si>
    <t xml:space="preserve">Total Society and Culture</t>
  </si>
  <si>
    <t xml:space="preserve">Creative Arts</t>
  </si>
  <si>
    <t xml:space="preserve">Performing Arts</t>
  </si>
  <si>
    <t xml:space="preserve">Visual Arts and Crafts</t>
  </si>
  <si>
    <t xml:space="preserve">Graphic and Design Studies</t>
  </si>
  <si>
    <t xml:space="preserve">Communication and Media Studies</t>
  </si>
  <si>
    <t xml:space="preserve">Other Creative Arts</t>
  </si>
  <si>
    <t xml:space="preserve">Total Creative Arts</t>
  </si>
  <si>
    <t xml:space="preserve">Food, Hospitality and Personal Services</t>
  </si>
  <si>
    <t xml:space="preserve">Food and Hospitality</t>
  </si>
  <si>
    <t xml:space="preserve">Personal Services</t>
  </si>
  <si>
    <t xml:space="preserve">Total Food, Hospitality and Personal Services</t>
  </si>
  <si>
    <t xml:space="preserve">Mixed Field Programmes</t>
  </si>
  <si>
    <t xml:space="preserve">General Education Programmes</t>
  </si>
  <si>
    <t xml:space="preserve">Social Skills Programmes</t>
  </si>
  <si>
    <t xml:space="preserve">Employment Skills Programmes</t>
  </si>
  <si>
    <t xml:space="preserve">Other Mixed Field Programmes</t>
  </si>
  <si>
    <t xml:space="preserve">Total Mixed Field Programmes</t>
  </si>
  <si>
    <t xml:space="preserve">Total</t>
  </si>
  <si>
    <t xml:space="preserve">Table 5:  Actual Student Load (EFTSU) for All Domestic Students by Narrow Discipline Group and Broad Level of Course, 2004 (a)</t>
  </si>
  <si>
    <t xml:space="preserve">Table 5:  Actual Student Load (EFTSU) for All Domestic Students by Narrow Discipline Group and Broad Level of Course, 2004(a) (continued)</t>
  </si>
  <si>
    <t xml:space="preserve">Table 6:  Actual Student Load (EFTSU) for All Students by State, Institution and Broad Discipline Group, 2004 (a)</t>
  </si>
  <si>
    <t xml:space="preserve">Table 6:  Actual Student Load (EFTSU) for All Students by State, Institution and Broad Discipline Group, 2004(a) (continu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20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0"/>
    </font>
    <font>
      <sz val="18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993366"/>
      <name val="Times New Roman"/>
      <family val="1"/>
    </font>
    <font>
      <b val="true"/>
      <sz val="8"/>
      <name val="Times New Roman"/>
      <family val="1"/>
    </font>
    <font>
      <b val="true"/>
      <sz val="8"/>
      <color rgb="FF800080"/>
      <name val="Times New Roman"/>
      <family val="1"/>
    </font>
    <font>
      <b val="true"/>
      <sz val="8"/>
      <color rgb="FFFFFF99"/>
      <name val="Times New Roman"/>
      <family val="1"/>
    </font>
    <font>
      <sz val="8"/>
      <color rgb="FFFFFF99"/>
      <name val="Times New Roman"/>
      <family val="1"/>
    </font>
    <font>
      <sz val="8"/>
      <color rgb="FFFFCC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5240"/>
          <a:ext cx="20160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5240"/>
          <a:ext cx="20160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240"/>
          <a:ext cx="20160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55240"/>
          <a:ext cx="20160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3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55240"/>
          <a:ext cx="20160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3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55240"/>
          <a:ext cx="20160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3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55240"/>
          <a:ext cx="20160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3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55240"/>
          <a:ext cx="20160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32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55240"/>
          <a:ext cx="20160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32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55240"/>
          <a:ext cx="20160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8438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8438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8438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8438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438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438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8438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8438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8438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8438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588600"/>
          <a:ext cx="2016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142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3040</xdr:colOff>
      <xdr:row>61</xdr:row>
      <xdr:rowOff>14292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92797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142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0</xdr:rowOff>
    </xdr:from>
    <xdr:to>
      <xdr:col>0</xdr:col>
      <xdr:colOff>203040</xdr:colOff>
      <xdr:row>59</xdr:row>
      <xdr:rowOff>14256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0" y="8906040"/>
          <a:ext cx="20304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142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203040</xdr:colOff>
      <xdr:row>63</xdr:row>
      <xdr:rowOff>13356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0" y="9427680"/>
          <a:ext cx="2030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0" y="142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14292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9</xdr:row>
      <xdr:rowOff>0</xdr:rowOff>
    </xdr:from>
    <xdr:to>
      <xdr:col>0</xdr:col>
      <xdr:colOff>203760</xdr:colOff>
      <xdr:row>119</xdr:row>
      <xdr:rowOff>14292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0" y="178592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0" y="14292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14292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9</xdr:row>
      <xdr:rowOff>0</xdr:rowOff>
    </xdr:from>
    <xdr:to>
      <xdr:col>0</xdr:col>
      <xdr:colOff>203760</xdr:colOff>
      <xdr:row>120</xdr:row>
      <xdr:rowOff>972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0" y="17859240"/>
          <a:ext cx="20376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0" y="14292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142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0</xdr:rowOff>
    </xdr:from>
    <xdr:to>
      <xdr:col>0</xdr:col>
      <xdr:colOff>203040</xdr:colOff>
      <xdr:row>62</xdr:row>
      <xdr:rowOff>14256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0" y="9715680"/>
          <a:ext cx="2030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58" name="Picture 3" descr=""/>
        <xdr:cNvPicPr/>
      </xdr:nvPicPr>
      <xdr:blipFill>
        <a:blip r:embed="rId3"/>
        <a:stretch/>
      </xdr:blipFill>
      <xdr:spPr>
        <a:xfrm>
          <a:off x="0" y="142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0.7"/>
    <col collapsed="false" customWidth="false" hidden="false" outlineLevel="0" max="257" min="3" style="1" width="9.14"/>
  </cols>
  <sheetData>
    <row r="2" customFormat="false" ht="26.25" hidden="false" customHeight="true" outlineLevel="0" collapsed="false">
      <c r="A2" s="3" t="s">
        <v>0</v>
      </c>
    </row>
    <row r="4" customFormat="false" ht="20.1" hidden="false" customHeight="true" outlineLevel="0" collapsed="false">
      <c r="A4" s="4" t="s">
        <v>1</v>
      </c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5"/>
      <c r="B6" s="6" t="s">
        <v>2</v>
      </c>
    </row>
    <row r="7" customFormat="false" ht="20.1" hidden="false" customHeight="true" outlineLevel="0" collapsed="false">
      <c r="A7" s="5"/>
      <c r="B7" s="6" t="s">
        <v>3</v>
      </c>
    </row>
    <row r="8" customFormat="false" ht="20.1" hidden="false" customHeight="true" outlineLevel="0" collapsed="false">
      <c r="A8" s="5"/>
      <c r="B8" s="6" t="s">
        <v>4</v>
      </c>
    </row>
    <row r="9" customFormat="false" ht="20.1" hidden="false" customHeight="true" outlineLevel="0" collapsed="false">
      <c r="A9" s="5"/>
      <c r="B9" s="6" t="s">
        <v>5</v>
      </c>
    </row>
    <row r="10" customFormat="false" ht="20.1" hidden="false" customHeight="true" outlineLevel="0" collapsed="false">
      <c r="A10" s="5"/>
      <c r="B10" s="6" t="s">
        <v>6</v>
      </c>
    </row>
    <row r="11" customFormat="false" ht="20.1" hidden="false" customHeight="true" outlineLevel="0" collapsed="false">
      <c r="A11" s="5"/>
      <c r="B11" s="6" t="s">
        <v>7</v>
      </c>
    </row>
    <row r="13" customFormat="false" ht="20.1" hidden="false" customHeight="true" outlineLevel="0" collapsed="false">
      <c r="A13" s="4"/>
    </row>
    <row r="27" customFormat="false" ht="20.1" hidden="false" customHeight="true" outlineLevel="0" collapsed="false">
      <c r="A27" s="4"/>
    </row>
    <row r="33" customFormat="false" ht="20.1" hidden="false" customHeight="true" outlineLevel="0" collapsed="false">
      <c r="A33" s="4"/>
    </row>
    <row r="41" customFormat="false" ht="20.1" hidden="false" customHeight="true" outlineLevel="0" collapsed="false">
      <c r="A41" s="4"/>
      <c r="B41" s="7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52" customFormat="false" ht="20.1" hidden="false" customHeight="true" outlineLevel="0" collapsed="false">
      <c r="A52" s="4"/>
    </row>
    <row r="54" customFormat="false" ht="20.1" hidden="false" customHeight="true" outlineLevel="0" collapsed="false">
      <c r="A54" s="0"/>
    </row>
    <row r="55" customFormat="false" ht="20.1" hidden="false" customHeight="true" outlineLevel="0" collapsed="false">
      <c r="A55" s="0"/>
    </row>
    <row r="56" customFormat="false" ht="20.1" hidden="false" customHeight="true" outlineLevel="0" collapsed="false">
      <c r="A56" s="0"/>
    </row>
    <row r="57" customFormat="false" ht="20.1" hidden="false" customHeight="true" outlineLevel="0" collapsed="false">
      <c r="A57" s="0"/>
    </row>
    <row r="58" customFormat="false" ht="20.1" hidden="false" customHeight="true" outlineLevel="0" collapsed="false">
      <c r="A58" s="0"/>
    </row>
    <row r="59" customFormat="false" ht="20.1" hidden="false" customHeight="true" outlineLevel="0" collapsed="false">
      <c r="A59" s="0"/>
    </row>
    <row r="61" customFormat="false" ht="20.1" hidden="false" customHeight="true" outlineLevel="0" collapsed="false">
      <c r="A61" s="8"/>
    </row>
    <row r="62" customFormat="false" ht="20.1" hidden="false" customHeight="true" outlineLevel="0" collapsed="false">
      <c r="A62" s="0"/>
    </row>
    <row r="63" customFormat="false" ht="20.1" hidden="false" customHeight="true" outlineLevel="0" collapsed="false">
      <c r="A63" s="0"/>
    </row>
    <row r="64" customFormat="false" ht="20.1" hidden="false" customHeight="true" outlineLevel="0" collapsed="false">
      <c r="A64" s="0"/>
    </row>
    <row r="65" customFormat="false" ht="20.1" hidden="false" customHeight="true" outlineLevel="0" collapsed="false">
      <c r="A65" s="8"/>
    </row>
    <row r="66" customFormat="false" ht="20.1" hidden="false" customHeight="true" outlineLevel="0" collapsed="false">
      <c r="A66" s="8"/>
    </row>
    <row r="67" customFormat="false" ht="20.1" hidden="false" customHeight="true" outlineLevel="0" collapsed="false">
      <c r="A67" s="0"/>
    </row>
    <row r="68" customFormat="false" ht="20.1" hidden="false" customHeight="true" outlineLevel="0" collapsed="false">
      <c r="A68" s="0"/>
    </row>
    <row r="69" customFormat="false" ht="20.1" hidden="false" customHeight="true" outlineLevel="0" collapsed="false">
      <c r="A69" s="0"/>
    </row>
    <row r="70" customFormat="false" ht="20.1" hidden="false" customHeight="true" outlineLevel="0" collapsed="false">
      <c r="A70" s="0"/>
    </row>
    <row r="71" customFormat="false" ht="20.1" hidden="false" customHeight="true" outlineLevel="0" collapsed="false">
      <c r="A71" s="0"/>
    </row>
    <row r="72" customFormat="false" ht="20.1" hidden="false" customHeight="true" outlineLevel="0" collapsed="false">
      <c r="A72" s="0"/>
    </row>
    <row r="73" customFormat="false" ht="20.1" hidden="false" customHeight="true" outlineLevel="0" collapsed="false">
      <c r="A73" s="0"/>
    </row>
    <row r="74" customFormat="false" ht="20.1" hidden="false" customHeight="true" outlineLevel="0" collapsed="false">
      <c r="A74" s="0"/>
    </row>
    <row r="75" customFormat="false" ht="20.1" hidden="false" customHeight="true" outlineLevel="0" collapsed="false">
      <c r="A75" s="0"/>
    </row>
    <row r="76" customFormat="false" ht="20.1" hidden="false" customHeight="true" outlineLevel="0" collapsed="false">
      <c r="A76" s="0"/>
    </row>
    <row r="77" customFormat="false" ht="20.1" hidden="false" customHeight="true" outlineLevel="0" collapsed="false">
      <c r="A77" s="0"/>
    </row>
    <row r="78" customFormat="false" ht="20.1" hidden="false" customHeight="true" outlineLevel="0" collapsed="false">
      <c r="A78" s="0"/>
    </row>
    <row r="79" customFormat="false" ht="20.1" hidden="false" customHeight="true" outlineLevel="0" collapsed="false">
      <c r="A79" s="0"/>
    </row>
    <row r="80" customFormat="false" ht="20.1" hidden="false" customHeight="true" outlineLevel="0" collapsed="false">
      <c r="A80" s="0"/>
    </row>
    <row r="81" customFormat="false" ht="20.1" hidden="false" customHeight="true" outlineLevel="0" collapsed="false">
      <c r="A81" s="0"/>
    </row>
    <row r="82" customFormat="false" ht="20.1" hidden="false" customHeight="true" outlineLevel="0" collapsed="false">
      <c r="A82" s="0"/>
    </row>
    <row r="83" customFormat="false" ht="20.1" hidden="false" customHeight="true" outlineLevel="0" collapsed="false">
      <c r="A83" s="0"/>
    </row>
    <row r="84" customFormat="false" ht="20.1" hidden="false" customHeight="true" outlineLevel="0" collapsed="false">
      <c r="A84" s="0"/>
    </row>
    <row r="85" customFormat="false" ht="20.1" hidden="false" customHeight="true" outlineLevel="0" collapsed="false">
      <c r="A85" s="0"/>
    </row>
    <row r="86" customFormat="false" ht="20.1" hidden="false" customHeight="true" outlineLevel="0" collapsed="false">
      <c r="A86" s="0"/>
    </row>
    <row r="87" customFormat="false" ht="20.1" hidden="false" customHeight="true" outlineLevel="0" collapsed="false">
      <c r="A87" s="0"/>
    </row>
    <row r="88" customFormat="false" ht="20.1" hidden="false" customHeight="true" outlineLevel="0" collapsed="false">
      <c r="A88" s="0"/>
    </row>
    <row r="89" customFormat="false" ht="20.1" hidden="false" customHeight="true" outlineLevel="0" collapsed="false">
      <c r="A89" s="0"/>
    </row>
    <row r="90" customFormat="false" ht="20.1" hidden="false" customHeight="true" outlineLevel="0" collapsed="false">
      <c r="A90" s="0"/>
    </row>
    <row r="91" customFormat="false" ht="20.1" hidden="false" customHeight="true" outlineLevel="0" collapsed="false">
      <c r="A91" s="0"/>
    </row>
    <row r="92" customFormat="false" ht="20.1" hidden="false" customHeight="true" outlineLevel="0" collapsed="false">
      <c r="A92" s="0"/>
    </row>
    <row r="93" customFormat="false" ht="20.1" hidden="false" customHeight="true" outlineLevel="0" collapsed="false">
      <c r="A93" s="0"/>
    </row>
    <row r="94" customFormat="false" ht="20.1" hidden="false" customHeight="true" outlineLevel="0" collapsed="false">
      <c r="A94" s="0"/>
    </row>
    <row r="95" customFormat="false" ht="20.1" hidden="false" customHeight="true" outlineLevel="0" collapsed="false">
      <c r="A95" s="0"/>
    </row>
    <row r="96" customFormat="false" ht="20.1" hidden="false" customHeight="true" outlineLevel="0" collapsed="false">
      <c r="A96" s="0"/>
    </row>
    <row r="97" customFormat="false" ht="20.1" hidden="false" customHeight="true" outlineLevel="0" collapsed="false">
      <c r="A97" s="0"/>
    </row>
    <row r="98" customFormat="false" ht="20.1" hidden="false" customHeight="true" outlineLevel="0" collapsed="false">
      <c r="A98" s="0"/>
    </row>
    <row r="99" customFormat="false" ht="20.1" hidden="false" customHeight="true" outlineLevel="0" collapsed="false">
      <c r="A99" s="0"/>
    </row>
    <row r="100" customFormat="false" ht="20.1" hidden="false" customHeight="true" outlineLevel="0" collapsed="false">
      <c r="A100" s="0"/>
    </row>
    <row r="101" customFormat="false" ht="20.1" hidden="false" customHeight="true" outlineLevel="0" collapsed="false">
      <c r="A101" s="0"/>
    </row>
    <row r="102" customFormat="false" ht="20.1" hidden="false" customHeight="true" outlineLevel="0" collapsed="false">
      <c r="A102" s="0"/>
    </row>
    <row r="103" customFormat="false" ht="20.1" hidden="false" customHeight="true" outlineLevel="0" collapsed="false">
      <c r="A103" s="0"/>
    </row>
    <row r="104" customFormat="false" ht="20.1" hidden="false" customHeight="true" outlineLevel="0" collapsed="false">
      <c r="A104" s="0"/>
    </row>
    <row r="105" customFormat="false" ht="20.1" hidden="false" customHeight="true" outlineLevel="0" collapsed="false">
      <c r="A105" s="0"/>
    </row>
    <row r="106" customFormat="false" ht="20.1" hidden="false" customHeight="true" outlineLevel="0" collapsed="false">
      <c r="A106" s="0"/>
    </row>
    <row r="107" customFormat="false" ht="20.1" hidden="false" customHeight="true" outlineLevel="0" collapsed="false">
      <c r="A107" s="0"/>
    </row>
    <row r="108" customFormat="false" ht="20.1" hidden="false" customHeight="true" outlineLevel="0" collapsed="false">
      <c r="A108" s="0"/>
    </row>
    <row r="109" customFormat="false" ht="20.1" hidden="false" customHeight="true" outlineLevel="0" collapsed="false">
      <c r="A109" s="0"/>
    </row>
    <row r="110" customFormat="false" ht="20.1" hidden="false" customHeight="true" outlineLevel="0" collapsed="false">
      <c r="A110" s="0"/>
    </row>
    <row r="111" customFormat="false" ht="20.1" hidden="false" customHeight="true" outlineLevel="0" collapsed="false">
      <c r="A111" s="0"/>
    </row>
    <row r="112" customFormat="false" ht="20.1" hidden="false" customHeight="true" outlineLevel="0" collapsed="false">
      <c r="A112" s="0"/>
    </row>
    <row r="113" customFormat="false" ht="20.1" hidden="false" customHeight="true" outlineLevel="0" collapsed="false">
      <c r="A113" s="9"/>
    </row>
    <row r="114" customFormat="false" ht="20.1" hidden="false" customHeight="true" outlineLevel="0" collapsed="false">
      <c r="A114" s="10"/>
    </row>
    <row r="115" customFormat="false" ht="20.1" hidden="false" customHeight="true" outlineLevel="0" collapsed="false">
      <c r="A115" s="10"/>
    </row>
    <row r="116" customFormat="false" ht="20.1" hidden="false" customHeight="true" outlineLevel="0" collapsed="false">
      <c r="A116" s="10"/>
    </row>
    <row r="117" customFormat="false" ht="20.1" hidden="false" customHeight="true" outlineLevel="0" collapsed="false">
      <c r="A117" s="10"/>
    </row>
    <row r="118" customFormat="false" ht="20.1" hidden="false" customHeight="true" outlineLevel="0" collapsed="false">
      <c r="A118" s="10"/>
    </row>
    <row r="119" customFormat="false" ht="20.1" hidden="false" customHeight="true" outlineLevel="0" collapsed="false">
      <c r="A119" s="10"/>
    </row>
    <row r="120" customFormat="false" ht="20.1" hidden="false" customHeight="true" outlineLevel="0" collapsed="false">
      <c r="A120" s="10"/>
    </row>
    <row r="121" customFormat="false" ht="20.1" hidden="false" customHeight="true" outlineLevel="0" collapsed="false">
      <c r="A121" s="10"/>
    </row>
    <row r="122" customFormat="false" ht="20.1" hidden="false" customHeight="true" outlineLevel="0" collapsed="false">
      <c r="A122" s="10"/>
    </row>
  </sheetData>
  <hyperlinks>
    <hyperlink ref="B6" location="1!A1" display="Table 1: Actual Student Load (EFTSU) for All Students by State, Institution and Broad Level of Course, 2004"/>
    <hyperlink ref="B7" location="2!A1" display="Table 2: Actual Student Load (EFTSU) for All Domestic Students by State, Institution and Broad Level of Course, 2004"/>
    <hyperlink ref="B8" location="3!A1" display="Table 3: Actual Student Load (EFTSU) for All Students by State, Institution, Citizenship and Residence Status, 2004"/>
    <hyperlink ref="B9" location="4!A1" display="Table 4: Actual Student Load (EFTSU) for All Students by Narrow Discipline Group and Broad Level of Course, 2004"/>
    <hyperlink ref="B10" location="5!A1" display="Table 5: Actual Student Load (EFTSU) for All Domestic Students by Narrow Discipline Group and Broad Level of Course, 2004"/>
    <hyperlink ref="B11" location="6!A1" display="Table 6: Actual Student Load (EFTSU) for All Students by State, Institution and Broad Discipline Group, 20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6.42"/>
    <col collapsed="false" customWidth="true" hidden="false" outlineLevel="0" max="15" min="2" style="12" width="10.28"/>
    <col collapsed="false" customWidth="false" hidden="false" outlineLevel="0" max="257" min="16" style="13" width="9.14"/>
  </cols>
  <sheetData>
    <row r="1" customFormat="false" ht="11.25" hidden="false" customHeight="true" outlineLevel="0" collapsed="false">
      <c r="A1" s="14" t="s">
        <v>8</v>
      </c>
    </row>
    <row r="2" customFormat="false" ht="11.25" hidden="false" customHeight="true" outlineLevel="0" collapsed="false">
      <c r="A2" s="15" t="s">
        <v>9</v>
      </c>
      <c r="B2" s="16"/>
    </row>
    <row r="3" customFormat="false" ht="11.25" hidden="false" customHeight="true" outlineLevel="0" collapsed="false">
      <c r="A3" s="17"/>
    </row>
    <row r="4" customFormat="false" ht="30" hidden="false" customHeight="true" outlineLevel="0" collapsed="false">
      <c r="A4" s="18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</row>
    <row r="5" s="22" customFormat="true" ht="11.25" hidden="false" customHeight="true" outlineLevel="0" collapsed="false">
      <c r="A5" s="20" t="s">
        <v>2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20.45" hidden="false" customHeight="true" outlineLevel="0" collapsed="false">
      <c r="A6" s="23" t="s">
        <v>26</v>
      </c>
      <c r="B6" s="24" t="n">
        <v>0</v>
      </c>
      <c r="C6" s="24" t="n">
        <v>0</v>
      </c>
      <c r="D6" s="24" t="n">
        <v>5</v>
      </c>
      <c r="E6" s="24" t="n">
        <v>39</v>
      </c>
      <c r="F6" s="24" t="n">
        <v>61</v>
      </c>
      <c r="G6" s="24" t="n">
        <f aca="false">SUM(B6:F6)</f>
        <v>105</v>
      </c>
      <c r="H6" s="24" t="n">
        <v>0</v>
      </c>
      <c r="I6" s="24" t="n">
        <v>0</v>
      </c>
      <c r="J6" s="24" t="n">
        <v>0</v>
      </c>
      <c r="K6" s="24" t="n">
        <f aca="false">SUM(H6:J6)</f>
        <v>0</v>
      </c>
      <c r="L6" s="24" t="n">
        <v>0</v>
      </c>
      <c r="M6" s="24" t="n">
        <v>0</v>
      </c>
      <c r="N6" s="24" t="n">
        <v>0</v>
      </c>
      <c r="O6" s="24" t="n">
        <v>105</v>
      </c>
    </row>
    <row r="7" customFormat="false" ht="11.25" hidden="false" customHeight="true" outlineLevel="0" collapsed="false">
      <c r="A7" s="23" t="s">
        <v>27</v>
      </c>
      <c r="B7" s="24" t="n">
        <v>0</v>
      </c>
      <c r="C7" s="24" t="n">
        <v>0</v>
      </c>
      <c r="D7" s="24" t="n">
        <v>2</v>
      </c>
      <c r="E7" s="24" t="n">
        <v>34</v>
      </c>
      <c r="F7" s="24" t="n">
        <v>17</v>
      </c>
      <c r="G7" s="24" t="n">
        <f aca="false">SUM(B7:F7)</f>
        <v>53</v>
      </c>
      <c r="H7" s="24" t="n">
        <v>602</v>
      </c>
      <c r="I7" s="24" t="n">
        <v>0</v>
      </c>
      <c r="J7" s="24" t="n">
        <v>15</v>
      </c>
      <c r="K7" s="24" t="n">
        <f aca="false">SUM(H7:J7)</f>
        <v>617</v>
      </c>
      <c r="L7" s="24" t="n">
        <v>0</v>
      </c>
      <c r="M7" s="24" t="n">
        <v>5</v>
      </c>
      <c r="N7" s="24" t="n">
        <v>0</v>
      </c>
      <c r="O7" s="24" t="n">
        <v>675</v>
      </c>
    </row>
    <row r="8" customFormat="false" ht="11.25" hidden="false" customHeight="true" outlineLevel="0" collapsed="false">
      <c r="A8" s="23" t="s">
        <v>28</v>
      </c>
      <c r="B8" s="24" t="n">
        <v>198</v>
      </c>
      <c r="C8" s="24" t="n">
        <v>37</v>
      </c>
      <c r="D8" s="24" t="n">
        <v>23</v>
      </c>
      <c r="E8" s="24" t="n">
        <v>2340</v>
      </c>
      <c r="F8" s="24" t="n">
        <v>892</v>
      </c>
      <c r="G8" s="24" t="n">
        <f aca="false">SUM(B8:F8)</f>
        <v>3490</v>
      </c>
      <c r="H8" s="24" t="n">
        <v>13787</v>
      </c>
      <c r="I8" s="24" t="n">
        <v>60</v>
      </c>
      <c r="J8" s="24" t="n">
        <v>1320</v>
      </c>
      <c r="K8" s="24" t="n">
        <f aca="false">SUM(H8:J8)</f>
        <v>15167</v>
      </c>
      <c r="L8" s="24" t="n">
        <v>53</v>
      </c>
      <c r="M8" s="24" t="n">
        <v>657</v>
      </c>
      <c r="N8" s="24" t="n">
        <v>10</v>
      </c>
      <c r="O8" s="24" t="n">
        <v>19377</v>
      </c>
    </row>
    <row r="9" customFormat="false" ht="11.25" hidden="false" customHeight="true" outlineLevel="0" collapsed="false">
      <c r="A9" s="23" t="s">
        <v>29</v>
      </c>
      <c r="B9" s="24" t="n">
        <v>664</v>
      </c>
      <c r="C9" s="24" t="n">
        <v>0</v>
      </c>
      <c r="D9" s="24" t="n">
        <v>183</v>
      </c>
      <c r="E9" s="24" t="n">
        <v>3005</v>
      </c>
      <c r="F9" s="24" t="n">
        <v>995</v>
      </c>
      <c r="G9" s="24" t="n">
        <f aca="false">SUM(B9:F9)</f>
        <v>4847</v>
      </c>
      <c r="H9" s="24" t="n">
        <v>13690</v>
      </c>
      <c r="I9" s="24" t="n">
        <v>0</v>
      </c>
      <c r="J9" s="24" t="n">
        <v>99</v>
      </c>
      <c r="K9" s="24" t="n">
        <f aca="false">SUM(H9:J9)</f>
        <v>13789</v>
      </c>
      <c r="L9" s="24" t="n">
        <v>0</v>
      </c>
      <c r="M9" s="24" t="n">
        <v>1018</v>
      </c>
      <c r="N9" s="24" t="n">
        <v>23</v>
      </c>
      <c r="O9" s="24" t="n">
        <v>19677</v>
      </c>
    </row>
    <row r="10" customFormat="false" ht="11.25" hidden="false" customHeight="true" outlineLevel="0" collapsed="false">
      <c r="A10" s="23" t="s">
        <v>3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15</v>
      </c>
      <c r="G10" s="24" t="n">
        <f aca="false">SUM(B10:F10)</f>
        <v>15</v>
      </c>
      <c r="H10" s="24" t="n">
        <v>152</v>
      </c>
      <c r="I10" s="24" t="n">
        <v>0</v>
      </c>
      <c r="J10" s="24" t="n">
        <v>1</v>
      </c>
      <c r="K10" s="24" t="n">
        <f aca="false">SUM(H10:J10)</f>
        <v>153</v>
      </c>
      <c r="L10" s="24" t="n">
        <v>0</v>
      </c>
      <c r="M10" s="24" t="n">
        <v>0</v>
      </c>
      <c r="N10" s="24" t="n">
        <v>0</v>
      </c>
      <c r="O10" s="24" t="n">
        <v>168</v>
      </c>
    </row>
    <row r="11" customFormat="false" ht="11.25" hidden="false" customHeight="true" outlineLevel="0" collapsed="false">
      <c r="A11" s="23" t="s">
        <v>31</v>
      </c>
      <c r="B11" s="24" t="n">
        <v>283</v>
      </c>
      <c r="C11" s="24" t="n">
        <v>0</v>
      </c>
      <c r="D11" s="24" t="n">
        <v>45</v>
      </c>
      <c r="E11" s="24" t="n">
        <v>606</v>
      </c>
      <c r="F11" s="24" t="n">
        <v>294</v>
      </c>
      <c r="G11" s="24" t="n">
        <f aca="false">SUM(B11:F11)</f>
        <v>1228</v>
      </c>
      <c r="H11" s="24" t="n">
        <v>6086</v>
      </c>
      <c r="I11" s="24" t="n">
        <v>251</v>
      </c>
      <c r="J11" s="24" t="n">
        <v>0</v>
      </c>
      <c r="K11" s="24" t="n">
        <f aca="false">SUM(H11:J11)</f>
        <v>6337</v>
      </c>
      <c r="L11" s="24" t="n">
        <v>9</v>
      </c>
      <c r="M11" s="24" t="n">
        <v>66</v>
      </c>
      <c r="N11" s="24" t="n">
        <v>108</v>
      </c>
      <c r="O11" s="24" t="n">
        <v>7746</v>
      </c>
    </row>
    <row r="12" customFormat="false" ht="11.25" hidden="false" customHeight="true" outlineLevel="0" collapsed="false">
      <c r="A12" s="23" t="s">
        <v>32</v>
      </c>
      <c r="B12" s="24" t="n">
        <v>359</v>
      </c>
      <c r="C12" s="24" t="n">
        <v>14</v>
      </c>
      <c r="D12" s="24" t="n">
        <v>97</v>
      </c>
      <c r="E12" s="24" t="n">
        <v>1006</v>
      </c>
      <c r="F12" s="24" t="n">
        <v>687</v>
      </c>
      <c r="G12" s="24" t="n">
        <f aca="false">SUM(B12:F12)</f>
        <v>2163</v>
      </c>
      <c r="H12" s="24" t="n">
        <v>7637</v>
      </c>
      <c r="I12" s="24" t="n">
        <v>0</v>
      </c>
      <c r="J12" s="24" t="n">
        <v>134</v>
      </c>
      <c r="K12" s="24" t="n">
        <f aca="false">SUM(H12:J12)</f>
        <v>7771</v>
      </c>
      <c r="L12" s="24" t="n">
        <v>7</v>
      </c>
      <c r="M12" s="24" t="n">
        <v>39</v>
      </c>
      <c r="N12" s="24" t="n">
        <v>74</v>
      </c>
      <c r="O12" s="24" t="n">
        <v>10054</v>
      </c>
    </row>
    <row r="13" customFormat="false" ht="11.25" hidden="false" customHeight="true" outlineLevel="0" collapsed="false">
      <c r="A13" s="23" t="s">
        <v>33</v>
      </c>
      <c r="B13" s="24" t="n">
        <v>1834</v>
      </c>
      <c r="C13" s="24" t="n">
        <v>0</v>
      </c>
      <c r="D13" s="24" t="n">
        <v>374</v>
      </c>
      <c r="E13" s="24" t="n">
        <v>3819</v>
      </c>
      <c r="F13" s="24" t="n">
        <v>936</v>
      </c>
      <c r="G13" s="24" t="n">
        <f aca="false">SUM(B13:F13)</f>
        <v>6963</v>
      </c>
      <c r="H13" s="24" t="n">
        <v>20287</v>
      </c>
      <c r="I13" s="24" t="n">
        <v>0</v>
      </c>
      <c r="J13" s="24" t="n">
        <v>6</v>
      </c>
      <c r="K13" s="24" t="n">
        <f aca="false">SUM(H13:J13)</f>
        <v>20293</v>
      </c>
      <c r="L13" s="24" t="n">
        <v>0</v>
      </c>
      <c r="M13" s="24" t="n">
        <v>589</v>
      </c>
      <c r="N13" s="24" t="n">
        <v>61</v>
      </c>
      <c r="O13" s="24" t="n">
        <v>27907</v>
      </c>
    </row>
    <row r="14" customFormat="false" ht="11.25" hidden="false" customHeight="true" outlineLevel="0" collapsed="false">
      <c r="A14" s="23" t="s">
        <v>34</v>
      </c>
      <c r="B14" s="24" t="n">
        <v>580</v>
      </c>
      <c r="C14" s="24" t="n">
        <v>161</v>
      </c>
      <c r="D14" s="24" t="n">
        <v>255</v>
      </c>
      <c r="E14" s="24" t="n">
        <v>1088</v>
      </c>
      <c r="F14" s="24" t="n">
        <v>525</v>
      </c>
      <c r="G14" s="24" t="n">
        <f aca="false">SUM(B14:F14)</f>
        <v>2609</v>
      </c>
      <c r="H14" s="24" t="n">
        <v>13463</v>
      </c>
      <c r="I14" s="24" t="n">
        <v>0</v>
      </c>
      <c r="J14" s="24" t="n">
        <v>0</v>
      </c>
      <c r="K14" s="24" t="n">
        <f aca="false">SUM(H14:J14)</f>
        <v>13463</v>
      </c>
      <c r="L14" s="24" t="n">
        <v>940</v>
      </c>
      <c r="M14" s="24" t="n">
        <v>221</v>
      </c>
      <c r="N14" s="24" t="n">
        <v>22</v>
      </c>
      <c r="O14" s="24" t="n">
        <v>17255</v>
      </c>
    </row>
    <row r="15" customFormat="false" ht="11.25" hidden="false" customHeight="true" outlineLevel="0" collapsed="false">
      <c r="A15" s="23" t="s">
        <v>35</v>
      </c>
      <c r="B15" s="24" t="n">
        <v>2204</v>
      </c>
      <c r="C15" s="24" t="n">
        <v>38</v>
      </c>
      <c r="D15" s="24" t="n">
        <v>554</v>
      </c>
      <c r="E15" s="24" t="n">
        <v>4040</v>
      </c>
      <c r="F15" s="24" t="n">
        <v>1168</v>
      </c>
      <c r="G15" s="24" t="n">
        <f aca="false">SUM(B15:F15)</f>
        <v>8004</v>
      </c>
      <c r="H15" s="24" t="n">
        <v>27482</v>
      </c>
      <c r="I15" s="24" t="n">
        <v>0</v>
      </c>
      <c r="J15" s="24" t="n">
        <v>166</v>
      </c>
      <c r="K15" s="24" t="n">
        <f aca="false">SUM(H15:J15)</f>
        <v>27648</v>
      </c>
      <c r="L15" s="24" t="n">
        <v>28</v>
      </c>
      <c r="M15" s="24" t="n">
        <v>478</v>
      </c>
      <c r="N15" s="24" t="n">
        <v>431</v>
      </c>
      <c r="O15" s="24" t="n">
        <v>36589</v>
      </c>
    </row>
    <row r="16" customFormat="false" ht="11.25" hidden="false" customHeight="true" outlineLevel="0" collapsed="false">
      <c r="A16" s="23" t="s">
        <v>36</v>
      </c>
      <c r="B16" s="24" t="n">
        <v>699</v>
      </c>
      <c r="C16" s="24" t="n">
        <v>8</v>
      </c>
      <c r="D16" s="24" t="n">
        <v>160</v>
      </c>
      <c r="E16" s="24" t="n">
        <v>4112</v>
      </c>
      <c r="F16" s="24" t="n">
        <v>1476</v>
      </c>
      <c r="G16" s="24" t="n">
        <f aca="false">SUM(B16:F16)</f>
        <v>6455</v>
      </c>
      <c r="H16" s="24" t="n">
        <v>14890</v>
      </c>
      <c r="I16" s="24" t="n">
        <v>0</v>
      </c>
      <c r="J16" s="24" t="n">
        <v>46</v>
      </c>
      <c r="K16" s="24" t="n">
        <f aca="false">SUM(H16:J16)</f>
        <v>14936</v>
      </c>
      <c r="L16" s="24" t="n">
        <v>122</v>
      </c>
      <c r="M16" s="24" t="n">
        <v>150</v>
      </c>
      <c r="N16" s="24" t="n">
        <v>30</v>
      </c>
      <c r="O16" s="24" t="n">
        <v>21694</v>
      </c>
    </row>
    <row r="17" customFormat="false" ht="11.25" hidden="false" customHeight="true" outlineLevel="0" collapsed="false">
      <c r="A17" s="23" t="s">
        <v>37</v>
      </c>
      <c r="B17" s="24" t="n">
        <v>489</v>
      </c>
      <c r="C17" s="24" t="n">
        <v>1</v>
      </c>
      <c r="D17" s="24" t="n">
        <v>87</v>
      </c>
      <c r="E17" s="24" t="n">
        <v>2201</v>
      </c>
      <c r="F17" s="24" t="n">
        <v>765</v>
      </c>
      <c r="G17" s="24" t="n">
        <f aca="false">SUM(B17:F17)</f>
        <v>3543</v>
      </c>
      <c r="H17" s="24" t="n">
        <v>20035</v>
      </c>
      <c r="I17" s="24" t="n">
        <v>0</v>
      </c>
      <c r="J17" s="24" t="n">
        <v>111</v>
      </c>
      <c r="K17" s="24" t="n">
        <f aca="false">SUM(H17:J17)</f>
        <v>20146</v>
      </c>
      <c r="L17" s="24" t="n">
        <v>0</v>
      </c>
      <c r="M17" s="24" t="n">
        <v>344</v>
      </c>
      <c r="N17" s="24" t="n">
        <v>8</v>
      </c>
      <c r="O17" s="24" t="n">
        <v>24042</v>
      </c>
    </row>
    <row r="18" customFormat="false" ht="11.25" hidden="false" customHeight="true" outlineLevel="0" collapsed="false">
      <c r="A18" s="23" t="s">
        <v>38</v>
      </c>
      <c r="B18" s="24" t="n">
        <v>706</v>
      </c>
      <c r="C18" s="24" t="n">
        <v>8</v>
      </c>
      <c r="D18" s="24" t="n">
        <v>167</v>
      </c>
      <c r="E18" s="24" t="n">
        <v>2533</v>
      </c>
      <c r="F18" s="24" t="n">
        <v>630</v>
      </c>
      <c r="G18" s="24" t="n">
        <f aca="false">SUM(B18:F18)</f>
        <v>4044</v>
      </c>
      <c r="H18" s="24" t="n">
        <v>10819</v>
      </c>
      <c r="I18" s="24" t="n">
        <v>0</v>
      </c>
      <c r="J18" s="24" t="n">
        <v>1</v>
      </c>
      <c r="K18" s="24" t="n">
        <f aca="false">SUM(H18:J18)</f>
        <v>10820</v>
      </c>
      <c r="L18" s="24" t="n">
        <v>60</v>
      </c>
      <c r="M18" s="24" t="n">
        <v>362</v>
      </c>
      <c r="N18" s="24" t="n">
        <v>4</v>
      </c>
      <c r="O18" s="24" t="n">
        <v>15290</v>
      </c>
    </row>
    <row r="19" s="22" customFormat="true" ht="11.25" hidden="false" customHeight="true" outlineLevel="0" collapsed="false">
      <c r="A19" s="25" t="s">
        <v>39</v>
      </c>
      <c r="B19" s="26" t="n">
        <v>8017</v>
      </c>
      <c r="C19" s="26" t="n">
        <v>268</v>
      </c>
      <c r="D19" s="26" t="n">
        <v>1952</v>
      </c>
      <c r="E19" s="26" t="n">
        <v>24822</v>
      </c>
      <c r="F19" s="26" t="n">
        <v>8459</v>
      </c>
      <c r="G19" s="26" t="n">
        <f aca="false">SUM(B19:F19)</f>
        <v>43518</v>
      </c>
      <c r="H19" s="26" t="n">
        <v>148930</v>
      </c>
      <c r="I19" s="26" t="n">
        <v>310</v>
      </c>
      <c r="J19" s="26" t="n">
        <v>1899</v>
      </c>
      <c r="K19" s="26" t="n">
        <f aca="false">SUM(H19:J19)</f>
        <v>151139</v>
      </c>
      <c r="L19" s="26" t="n">
        <v>1219</v>
      </c>
      <c r="M19" s="26" t="n">
        <v>3931</v>
      </c>
      <c r="N19" s="26" t="n">
        <v>771</v>
      </c>
      <c r="O19" s="26" t="n">
        <v>200578</v>
      </c>
    </row>
    <row r="20" s="22" customFormat="true" ht="11.25" hidden="false" customHeight="true" outlineLevel="0" collapsed="false">
      <c r="A20" s="20" t="s">
        <v>4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1.25" hidden="false" customHeight="true" outlineLevel="0" collapsed="false">
      <c r="A21" s="23" t="s">
        <v>41</v>
      </c>
      <c r="B21" s="24" t="n">
        <v>584</v>
      </c>
      <c r="C21" s="24" t="n">
        <v>0</v>
      </c>
      <c r="D21" s="24" t="n">
        <v>56</v>
      </c>
      <c r="E21" s="24" t="n">
        <v>2244</v>
      </c>
      <c r="F21" s="24" t="n">
        <v>1076</v>
      </c>
      <c r="G21" s="24" t="n">
        <f aca="false">SUM(B21:F21)</f>
        <v>3960</v>
      </c>
      <c r="H21" s="24" t="n">
        <v>16697</v>
      </c>
      <c r="I21" s="24" t="n">
        <v>21</v>
      </c>
      <c r="J21" s="24" t="n">
        <v>149</v>
      </c>
      <c r="K21" s="24" t="n">
        <f aca="false">SUM(H21:J21)</f>
        <v>16867</v>
      </c>
      <c r="L21" s="24" t="n">
        <v>0</v>
      </c>
      <c r="M21" s="24" t="n">
        <v>227</v>
      </c>
      <c r="N21" s="24" t="n">
        <v>55</v>
      </c>
      <c r="O21" s="24" t="n">
        <v>21110</v>
      </c>
    </row>
    <row r="22" customFormat="false" ht="11.25" hidden="false" customHeight="true" outlineLevel="0" collapsed="false">
      <c r="A22" s="23" t="s">
        <v>42</v>
      </c>
      <c r="B22" s="24" t="n">
        <v>719</v>
      </c>
      <c r="C22" s="24" t="n">
        <v>8</v>
      </c>
      <c r="D22" s="24" t="n">
        <v>153</v>
      </c>
      <c r="E22" s="24" t="n">
        <v>1695</v>
      </c>
      <c r="F22" s="24" t="n">
        <v>1478</v>
      </c>
      <c r="G22" s="24" t="n">
        <f aca="false">SUM(B22:F22)</f>
        <v>4053</v>
      </c>
      <c r="H22" s="24" t="n">
        <v>16432</v>
      </c>
      <c r="I22" s="24" t="n">
        <v>0</v>
      </c>
      <c r="J22" s="24" t="n">
        <v>13</v>
      </c>
      <c r="K22" s="24" t="n">
        <f aca="false">SUM(H22:J22)</f>
        <v>16445</v>
      </c>
      <c r="L22" s="24" t="n">
        <v>1</v>
      </c>
      <c r="M22" s="24" t="n">
        <v>89</v>
      </c>
      <c r="N22" s="24" t="n">
        <v>193</v>
      </c>
      <c r="O22" s="24" t="n">
        <v>20781</v>
      </c>
    </row>
    <row r="23" customFormat="false" ht="11.25" hidden="false" customHeight="true" outlineLevel="0" collapsed="false">
      <c r="A23" s="23" t="s">
        <v>43</v>
      </c>
      <c r="B23" s="24" t="n">
        <v>22</v>
      </c>
      <c r="C23" s="24" t="n">
        <v>6</v>
      </c>
      <c r="D23" s="24" t="n">
        <v>25</v>
      </c>
      <c r="E23" s="24" t="n">
        <v>73</v>
      </c>
      <c r="F23" s="24" t="n">
        <v>51</v>
      </c>
      <c r="G23" s="24" t="n">
        <f aca="false">SUM(B23:F23)</f>
        <v>177</v>
      </c>
      <c r="H23" s="24" t="n">
        <v>0</v>
      </c>
      <c r="I23" s="24" t="n">
        <v>0</v>
      </c>
      <c r="J23" s="24" t="n">
        <v>0</v>
      </c>
      <c r="K23" s="24" t="n">
        <f aca="false">SUM(H23:J23)</f>
        <v>0</v>
      </c>
      <c r="L23" s="24" t="n">
        <v>0</v>
      </c>
      <c r="M23" s="24" t="n">
        <v>0</v>
      </c>
      <c r="N23" s="24" t="n">
        <v>0</v>
      </c>
      <c r="O23" s="24" t="n">
        <v>175</v>
      </c>
    </row>
    <row r="24" customFormat="false" ht="11.25" hidden="false" customHeight="true" outlineLevel="0" collapsed="false">
      <c r="A24" s="23" t="s">
        <v>44</v>
      </c>
      <c r="B24" s="24" t="n">
        <v>1668</v>
      </c>
      <c r="C24" s="24" t="n">
        <v>0</v>
      </c>
      <c r="D24" s="24" t="n">
        <v>476</v>
      </c>
      <c r="E24" s="24" t="n">
        <v>5153</v>
      </c>
      <c r="F24" s="24" t="n">
        <v>1836</v>
      </c>
      <c r="G24" s="24" t="n">
        <f aca="false">SUM(B24:F24)</f>
        <v>9133</v>
      </c>
      <c r="H24" s="24" t="n">
        <v>30645</v>
      </c>
      <c r="I24" s="24" t="n">
        <v>14</v>
      </c>
      <c r="J24" s="24" t="n">
        <v>330</v>
      </c>
      <c r="K24" s="24" t="n">
        <f aca="false">SUM(H24:J24)</f>
        <v>30989</v>
      </c>
      <c r="L24" s="24" t="n">
        <v>0</v>
      </c>
      <c r="M24" s="24" t="n">
        <v>350</v>
      </c>
      <c r="N24" s="24" t="n">
        <v>80</v>
      </c>
      <c r="O24" s="24" t="n">
        <v>40552</v>
      </c>
    </row>
    <row r="25" customFormat="false" ht="11.25" hidden="false" customHeight="true" outlineLevel="0" collapsed="false">
      <c r="A25" s="23" t="s">
        <v>45</v>
      </c>
      <c r="B25" s="24" t="n">
        <v>724</v>
      </c>
      <c r="C25" s="24" t="n">
        <v>8</v>
      </c>
      <c r="D25" s="24" t="n">
        <v>373</v>
      </c>
      <c r="E25" s="24" t="n">
        <v>3313</v>
      </c>
      <c r="F25" s="24" t="n">
        <v>871</v>
      </c>
      <c r="G25" s="24" t="n">
        <f aca="false">SUM(B25:F25)</f>
        <v>5289</v>
      </c>
      <c r="H25" s="24" t="n">
        <v>22535</v>
      </c>
      <c r="I25" s="24" t="n">
        <v>0</v>
      </c>
      <c r="J25" s="24" t="n">
        <v>0</v>
      </c>
      <c r="K25" s="24" t="n">
        <f aca="false">SUM(H25:J25)</f>
        <v>22535</v>
      </c>
      <c r="L25" s="24" t="n">
        <v>0</v>
      </c>
      <c r="M25" s="24" t="n">
        <v>203</v>
      </c>
      <c r="N25" s="24" t="n">
        <v>35</v>
      </c>
      <c r="O25" s="24" t="n">
        <v>28061</v>
      </c>
    </row>
    <row r="26" customFormat="false" ht="11.25" hidden="false" customHeight="true" outlineLevel="0" collapsed="false">
      <c r="A26" s="23" t="s">
        <v>46</v>
      </c>
      <c r="B26" s="24" t="n">
        <v>324</v>
      </c>
      <c r="C26" s="24" t="n">
        <v>0</v>
      </c>
      <c r="D26" s="24" t="n">
        <v>51</v>
      </c>
      <c r="E26" s="24" t="n">
        <v>1503</v>
      </c>
      <c r="F26" s="24" t="n">
        <v>615</v>
      </c>
      <c r="G26" s="24" t="n">
        <f aca="false">SUM(B26:F26)</f>
        <v>2493</v>
      </c>
      <c r="H26" s="24" t="n">
        <v>7661</v>
      </c>
      <c r="I26" s="24" t="n">
        <v>0</v>
      </c>
      <c r="J26" s="24" t="n">
        <v>0</v>
      </c>
      <c r="K26" s="24" t="n">
        <f aca="false">SUM(H26:J26)</f>
        <v>7661</v>
      </c>
      <c r="L26" s="24" t="n">
        <v>0</v>
      </c>
      <c r="M26" s="24" t="n">
        <v>0</v>
      </c>
      <c r="N26" s="24" t="n">
        <v>10</v>
      </c>
      <c r="O26" s="24" t="n">
        <v>10163</v>
      </c>
    </row>
    <row r="27" customFormat="false" ht="11.25" hidden="false" customHeight="true" outlineLevel="0" collapsed="false">
      <c r="A27" s="23" t="s">
        <v>47</v>
      </c>
      <c r="B27" s="24" t="n">
        <v>2481</v>
      </c>
      <c r="C27" s="24" t="n">
        <v>135</v>
      </c>
      <c r="D27" s="24" t="n">
        <v>678</v>
      </c>
      <c r="E27" s="24" t="n">
        <v>2885</v>
      </c>
      <c r="F27" s="24" t="n">
        <v>2294</v>
      </c>
      <c r="G27" s="24" t="n">
        <f aca="false">SUM(B27:F27)</f>
        <v>8473</v>
      </c>
      <c r="H27" s="24" t="n">
        <v>24545</v>
      </c>
      <c r="I27" s="24" t="n">
        <v>0</v>
      </c>
      <c r="J27" s="24" t="n">
        <v>511</v>
      </c>
      <c r="K27" s="24" t="n">
        <f aca="false">SUM(H27:J27)</f>
        <v>25056</v>
      </c>
      <c r="L27" s="24" t="n">
        <v>0</v>
      </c>
      <c r="M27" s="24" t="n">
        <v>1</v>
      </c>
      <c r="N27" s="24" t="n">
        <v>81</v>
      </c>
      <c r="O27" s="24" t="n">
        <v>33612</v>
      </c>
    </row>
    <row r="28" customFormat="false" ht="11.25" hidden="false" customHeight="true" outlineLevel="0" collapsed="false">
      <c r="A28" s="23" t="s">
        <v>48</v>
      </c>
      <c r="B28" s="24" t="n">
        <v>106</v>
      </c>
      <c r="C28" s="24" t="n">
        <v>0</v>
      </c>
      <c r="D28" s="24" t="n">
        <v>17</v>
      </c>
      <c r="E28" s="24" t="n">
        <v>2272</v>
      </c>
      <c r="F28" s="24" t="n">
        <v>186</v>
      </c>
      <c r="G28" s="24" t="n">
        <f aca="false">SUM(B28:F28)</f>
        <v>2581</v>
      </c>
      <c r="H28" s="24" t="n">
        <v>4218</v>
      </c>
      <c r="I28" s="24" t="n">
        <v>0</v>
      </c>
      <c r="J28" s="24" t="n">
        <v>0</v>
      </c>
      <c r="K28" s="24" t="n">
        <f aca="false">SUM(H28:J28)</f>
        <v>4218</v>
      </c>
      <c r="L28" s="24" t="n">
        <v>12</v>
      </c>
      <c r="M28" s="24" t="n">
        <v>54</v>
      </c>
      <c r="N28" s="24" t="n">
        <v>2</v>
      </c>
      <c r="O28" s="24" t="n">
        <v>6867</v>
      </c>
    </row>
    <row r="29" customFormat="false" ht="11.25" hidden="false" customHeight="true" outlineLevel="0" collapsed="false">
      <c r="A29" s="23" t="s">
        <v>49</v>
      </c>
      <c r="B29" s="24" t="n">
        <v>337</v>
      </c>
      <c r="C29" s="24" t="n">
        <v>13</v>
      </c>
      <c r="D29" s="24" t="n">
        <v>37</v>
      </c>
      <c r="E29" s="24" t="n">
        <v>2073</v>
      </c>
      <c r="F29" s="24" t="n">
        <v>530</v>
      </c>
      <c r="G29" s="24" t="n">
        <f aca="false">SUM(B29:F29)</f>
        <v>2990</v>
      </c>
      <c r="H29" s="24" t="n">
        <v>10974</v>
      </c>
      <c r="I29" s="24" t="n">
        <v>0</v>
      </c>
      <c r="J29" s="24" t="n">
        <v>13</v>
      </c>
      <c r="K29" s="24" t="n">
        <f aca="false">SUM(H29:J29)</f>
        <v>10987</v>
      </c>
      <c r="L29" s="24" t="n">
        <v>112</v>
      </c>
      <c r="M29" s="24" t="n">
        <v>199</v>
      </c>
      <c r="N29" s="24" t="n">
        <v>15</v>
      </c>
      <c r="O29" s="24" t="n">
        <v>14303</v>
      </c>
    </row>
    <row r="30" s="22" customFormat="true" ht="11.25" hidden="false" customHeight="true" outlineLevel="0" collapsed="false">
      <c r="A30" s="25" t="s">
        <v>50</v>
      </c>
      <c r="B30" s="26" t="n">
        <v>6965</v>
      </c>
      <c r="C30" s="26" t="n">
        <v>170</v>
      </c>
      <c r="D30" s="26" t="n">
        <v>1866</v>
      </c>
      <c r="E30" s="26" t="n">
        <v>21210</v>
      </c>
      <c r="F30" s="26" t="n">
        <v>8937</v>
      </c>
      <c r="G30" s="26" t="n">
        <f aca="false">SUM(B30:F30)</f>
        <v>39148</v>
      </c>
      <c r="H30" s="26" t="n">
        <v>133708</v>
      </c>
      <c r="I30" s="26" t="n">
        <v>35</v>
      </c>
      <c r="J30" s="26" t="n">
        <v>1016</v>
      </c>
      <c r="K30" s="26" t="n">
        <f aca="false">SUM(H30:J30)</f>
        <v>134759</v>
      </c>
      <c r="L30" s="26" t="n">
        <v>125</v>
      </c>
      <c r="M30" s="26" t="n">
        <v>1123</v>
      </c>
      <c r="N30" s="26" t="n">
        <v>469</v>
      </c>
      <c r="O30" s="26" t="n">
        <v>175624</v>
      </c>
    </row>
    <row r="31" s="22" customFormat="true" ht="11.25" hidden="false" customHeight="true" outlineLevel="0" collapsed="false">
      <c r="A31" s="20" t="s">
        <v>5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1.25" hidden="false" customHeight="true" outlineLevel="0" collapsed="false">
      <c r="A32" s="23" t="s">
        <v>52</v>
      </c>
      <c r="B32" s="24" t="n">
        <v>61</v>
      </c>
      <c r="C32" s="24" t="n">
        <v>39</v>
      </c>
      <c r="D32" s="24" t="n">
        <v>8</v>
      </c>
      <c r="E32" s="24" t="n">
        <v>996</v>
      </c>
      <c r="F32" s="24" t="n">
        <v>141</v>
      </c>
      <c r="G32" s="24" t="n">
        <f aca="false">SUM(B32:F32)</f>
        <v>1245</v>
      </c>
      <c r="H32" s="24" t="n">
        <v>1475</v>
      </c>
      <c r="I32" s="24" t="n">
        <v>1</v>
      </c>
      <c r="J32" s="24" t="n">
        <v>2</v>
      </c>
      <c r="K32" s="24" t="n">
        <f aca="false">SUM(H32:J32)</f>
        <v>1478</v>
      </c>
      <c r="L32" s="24" t="n">
        <v>0</v>
      </c>
      <c r="M32" s="24" t="n">
        <v>0</v>
      </c>
      <c r="N32" s="24" t="n">
        <v>1</v>
      </c>
      <c r="O32" s="24" t="n">
        <v>2721</v>
      </c>
    </row>
    <row r="33" customFormat="false" ht="11.25" hidden="false" customHeight="true" outlineLevel="0" collapsed="false">
      <c r="A33" s="23" t="s">
        <v>53</v>
      </c>
      <c r="B33" s="24" t="n">
        <v>139</v>
      </c>
      <c r="C33" s="24" t="n">
        <v>33</v>
      </c>
      <c r="D33" s="24" t="n">
        <v>43</v>
      </c>
      <c r="E33" s="24" t="n">
        <v>2710</v>
      </c>
      <c r="F33" s="24" t="n">
        <v>1228</v>
      </c>
      <c r="G33" s="24" t="n">
        <f aca="false">SUM(B33:F33)</f>
        <v>4153</v>
      </c>
      <c r="H33" s="24" t="n">
        <v>10611</v>
      </c>
      <c r="I33" s="24" t="n">
        <v>2</v>
      </c>
      <c r="J33" s="24" t="n">
        <v>74</v>
      </c>
      <c r="K33" s="24" t="n">
        <f aca="false">SUM(H33:J33)</f>
        <v>10687</v>
      </c>
      <c r="L33" s="24" t="n">
        <v>266</v>
      </c>
      <c r="M33" s="24" t="n">
        <v>94</v>
      </c>
      <c r="N33" s="24" t="n">
        <v>62</v>
      </c>
      <c r="O33" s="24" t="n">
        <v>15263</v>
      </c>
    </row>
    <row r="34" customFormat="false" ht="11.25" hidden="false" customHeight="true" outlineLevel="0" collapsed="false">
      <c r="A34" s="23" t="s">
        <v>54</v>
      </c>
      <c r="B34" s="24" t="n">
        <v>0</v>
      </c>
      <c r="C34" s="24" t="n">
        <v>0</v>
      </c>
      <c r="D34" s="24" t="n">
        <v>0</v>
      </c>
      <c r="E34" s="24" t="n">
        <v>13</v>
      </c>
      <c r="F34" s="24" t="n">
        <v>43</v>
      </c>
      <c r="G34" s="24" t="n">
        <f aca="false">SUM(B34:F34)</f>
        <v>56</v>
      </c>
      <c r="H34" s="24" t="n">
        <v>254</v>
      </c>
      <c r="I34" s="24" t="n">
        <v>2</v>
      </c>
      <c r="J34" s="24" t="n">
        <v>33</v>
      </c>
      <c r="K34" s="24" t="n">
        <f aca="false">SUM(H34:J34)</f>
        <v>289</v>
      </c>
      <c r="L34" s="24" t="n">
        <v>0</v>
      </c>
      <c r="M34" s="24" t="n">
        <v>6</v>
      </c>
      <c r="N34" s="24" t="n">
        <v>0</v>
      </c>
      <c r="O34" s="24" t="n">
        <v>351</v>
      </c>
    </row>
    <row r="35" customFormat="false" ht="11.25" hidden="false" customHeight="true" outlineLevel="0" collapsed="false">
      <c r="A35" s="23" t="s">
        <v>55</v>
      </c>
      <c r="B35" s="24" t="n">
        <v>801</v>
      </c>
      <c r="C35" s="24" t="n">
        <v>21</v>
      </c>
      <c r="D35" s="24" t="n">
        <v>95</v>
      </c>
      <c r="E35" s="24" t="n">
        <v>2404</v>
      </c>
      <c r="F35" s="24" t="n">
        <v>461</v>
      </c>
      <c r="G35" s="24" t="n">
        <f aca="false">SUM(B35:F35)</f>
        <v>3782</v>
      </c>
      <c r="H35" s="24" t="n">
        <v>19175</v>
      </c>
      <c r="I35" s="24" t="n">
        <v>0</v>
      </c>
      <c r="J35" s="24" t="n">
        <v>120</v>
      </c>
      <c r="K35" s="24" t="n">
        <f aca="false">SUM(H35:J35)</f>
        <v>19295</v>
      </c>
      <c r="L35" s="24" t="n">
        <v>0</v>
      </c>
      <c r="M35" s="24" t="n">
        <v>671</v>
      </c>
      <c r="N35" s="24" t="n">
        <v>41</v>
      </c>
      <c r="O35" s="24" t="n">
        <v>23789</v>
      </c>
    </row>
    <row r="36" customFormat="false" ht="11.25" hidden="false" customHeight="true" outlineLevel="0" collapsed="false">
      <c r="A36" s="23" t="s">
        <v>56</v>
      </c>
      <c r="B36" s="24" t="n">
        <v>411</v>
      </c>
      <c r="C36" s="24" t="n">
        <v>26</v>
      </c>
      <c r="D36" s="24" t="n">
        <v>89</v>
      </c>
      <c r="E36" s="24" t="n">
        <v>490</v>
      </c>
      <c r="F36" s="24" t="n">
        <v>231</v>
      </c>
      <c r="G36" s="24" t="n">
        <f aca="false">SUM(B36:F36)</f>
        <v>1247</v>
      </c>
      <c r="H36" s="24" t="n">
        <v>8495</v>
      </c>
      <c r="I36" s="24" t="n">
        <v>0</v>
      </c>
      <c r="J36" s="24" t="n">
        <v>146</v>
      </c>
      <c r="K36" s="24" t="n">
        <f aca="false">SUM(H36:J36)</f>
        <v>8641</v>
      </c>
      <c r="L36" s="24" t="n">
        <v>40</v>
      </c>
      <c r="M36" s="24" t="n">
        <v>273</v>
      </c>
      <c r="N36" s="24" t="n">
        <v>0</v>
      </c>
      <c r="O36" s="24" t="n">
        <v>10200</v>
      </c>
    </row>
    <row r="37" customFormat="false" ht="11.25" hidden="false" customHeight="true" outlineLevel="0" collapsed="false">
      <c r="A37" s="23" t="s">
        <v>57</v>
      </c>
      <c r="B37" s="24" t="n">
        <v>712</v>
      </c>
      <c r="C37" s="24" t="n">
        <v>4</v>
      </c>
      <c r="D37" s="24" t="n">
        <v>204</v>
      </c>
      <c r="E37" s="24" t="n">
        <v>1825</v>
      </c>
      <c r="F37" s="24" t="n">
        <v>1195</v>
      </c>
      <c r="G37" s="24" t="n">
        <f aca="false">SUM(B37:F37)</f>
        <v>3940</v>
      </c>
      <c r="H37" s="24" t="n">
        <v>23608</v>
      </c>
      <c r="I37" s="24" t="n">
        <v>27</v>
      </c>
      <c r="J37" s="24" t="n">
        <v>299</v>
      </c>
      <c r="K37" s="24" t="n">
        <f aca="false">SUM(H37:J37)</f>
        <v>23934</v>
      </c>
      <c r="L37" s="24" t="n">
        <v>0</v>
      </c>
      <c r="M37" s="24" t="n">
        <v>338</v>
      </c>
      <c r="N37" s="24" t="n">
        <v>102</v>
      </c>
      <c r="O37" s="24" t="n">
        <v>28314</v>
      </c>
    </row>
    <row r="38" customFormat="false" ht="11.25" hidden="false" customHeight="true" outlineLevel="0" collapsed="false">
      <c r="A38" s="23" t="s">
        <v>58</v>
      </c>
      <c r="B38" s="24" t="n">
        <v>2361</v>
      </c>
      <c r="C38" s="24" t="n">
        <v>51</v>
      </c>
      <c r="D38" s="24" t="n">
        <v>369</v>
      </c>
      <c r="E38" s="24" t="n">
        <v>2806</v>
      </c>
      <c r="F38" s="24" t="n">
        <v>672</v>
      </c>
      <c r="G38" s="24" t="n">
        <f aca="false">SUM(B38:F38)</f>
        <v>6259</v>
      </c>
      <c r="H38" s="24" t="n">
        <v>22283</v>
      </c>
      <c r="I38" s="24" t="n">
        <v>0</v>
      </c>
      <c r="J38" s="24" t="n">
        <v>234</v>
      </c>
      <c r="K38" s="24" t="n">
        <f aca="false">SUM(H38:J38)</f>
        <v>22517</v>
      </c>
      <c r="L38" s="24" t="n">
        <v>0</v>
      </c>
      <c r="M38" s="24" t="n">
        <v>480</v>
      </c>
      <c r="N38" s="24" t="n">
        <v>71</v>
      </c>
      <c r="O38" s="24" t="n">
        <v>29329</v>
      </c>
    </row>
    <row r="39" customFormat="false" ht="11.25" hidden="false" customHeight="true" outlineLevel="0" collapsed="false">
      <c r="A39" s="23" t="s">
        <v>59</v>
      </c>
      <c r="B39" s="24" t="n">
        <v>109</v>
      </c>
      <c r="C39" s="24" t="n">
        <v>28</v>
      </c>
      <c r="D39" s="24" t="n">
        <v>22</v>
      </c>
      <c r="E39" s="24" t="n">
        <v>2037</v>
      </c>
      <c r="F39" s="24" t="n">
        <v>547</v>
      </c>
      <c r="G39" s="24" t="n">
        <f aca="false">SUM(B39:F39)</f>
        <v>2743</v>
      </c>
      <c r="H39" s="24" t="n">
        <v>8207</v>
      </c>
      <c r="I39" s="24" t="n">
        <v>195</v>
      </c>
      <c r="J39" s="24" t="n">
        <v>240</v>
      </c>
      <c r="K39" s="24" t="n">
        <f aca="false">SUM(H39:J39)</f>
        <v>8642</v>
      </c>
      <c r="L39" s="24" t="n">
        <v>236</v>
      </c>
      <c r="M39" s="24" t="n">
        <v>433</v>
      </c>
      <c r="N39" s="24" t="n">
        <v>170</v>
      </c>
      <c r="O39" s="24" t="n">
        <v>12224</v>
      </c>
    </row>
    <row r="40" customFormat="false" ht="11.25" hidden="false" customHeight="true" outlineLevel="0" collapsed="false">
      <c r="A40" s="23" t="s">
        <v>60</v>
      </c>
      <c r="B40" s="24" t="n">
        <v>33</v>
      </c>
      <c r="C40" s="24" t="n">
        <v>0</v>
      </c>
      <c r="D40" s="24" t="n">
        <v>13</v>
      </c>
      <c r="E40" s="24" t="n">
        <v>198</v>
      </c>
      <c r="F40" s="24" t="n">
        <v>50</v>
      </c>
      <c r="G40" s="24" t="n">
        <f aca="false">SUM(B40:F40)</f>
        <v>294</v>
      </c>
      <c r="H40" s="24" t="n">
        <v>2358</v>
      </c>
      <c r="I40" s="24" t="n">
        <v>0</v>
      </c>
      <c r="J40" s="24" t="n">
        <v>0</v>
      </c>
      <c r="K40" s="24" t="n">
        <f aca="false">SUM(H40:J40)</f>
        <v>2358</v>
      </c>
      <c r="L40" s="24" t="n">
        <v>0</v>
      </c>
      <c r="M40" s="24" t="n">
        <v>165</v>
      </c>
      <c r="N40" s="24" t="n">
        <v>21</v>
      </c>
      <c r="O40" s="24" t="n">
        <v>2838</v>
      </c>
    </row>
    <row r="41" s="22" customFormat="true" ht="11.25" hidden="false" customHeight="true" outlineLevel="0" collapsed="false">
      <c r="A41" s="27" t="s">
        <v>61</v>
      </c>
      <c r="B41" s="28" t="n">
        <v>4628</v>
      </c>
      <c r="C41" s="28" t="n">
        <v>202</v>
      </c>
      <c r="D41" s="28" t="n">
        <v>841</v>
      </c>
      <c r="E41" s="28" t="n">
        <v>13479</v>
      </c>
      <c r="F41" s="28" t="n">
        <v>4568</v>
      </c>
      <c r="G41" s="28" t="n">
        <f aca="false">SUM(B41:F41)</f>
        <v>23718</v>
      </c>
      <c r="H41" s="28" t="n">
        <v>96466</v>
      </c>
      <c r="I41" s="28" t="n">
        <v>227</v>
      </c>
      <c r="J41" s="28" t="n">
        <v>1148</v>
      </c>
      <c r="K41" s="28" t="n">
        <f aca="false">SUM(H41:J41)</f>
        <v>97841</v>
      </c>
      <c r="L41" s="28" t="n">
        <v>542</v>
      </c>
      <c r="M41" s="28" t="n">
        <v>2461</v>
      </c>
      <c r="N41" s="28" t="n">
        <v>467</v>
      </c>
      <c r="O41" s="28" t="n">
        <v>125029</v>
      </c>
    </row>
    <row r="42" s="22" customFormat="true" ht="11.25" hidden="false" customHeight="true" outlineLevel="0" collapsed="false">
      <c r="A42" s="25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 t="s">
        <v>62</v>
      </c>
    </row>
    <row r="43" customFormat="false" ht="11.25" hidden="false" customHeight="true" outlineLevel="0" collapsed="false">
      <c r="A43" s="15" t="s">
        <v>63</v>
      </c>
      <c r="B43" s="16"/>
      <c r="G43" s="24"/>
      <c r="K43" s="24"/>
    </row>
    <row r="44" customFormat="false" ht="11.25" hidden="false" customHeight="true" outlineLevel="0" collapsed="false">
      <c r="A44" s="17"/>
      <c r="G44" s="24"/>
      <c r="K44" s="24"/>
    </row>
    <row r="45" customFormat="false" ht="27.75" hidden="false" customHeight="true" outlineLevel="0" collapsed="false">
      <c r="A45" s="18" t="s">
        <v>10</v>
      </c>
      <c r="B45" s="19" t="s">
        <v>11</v>
      </c>
      <c r="C45" s="19" t="s">
        <v>12</v>
      </c>
      <c r="D45" s="19" t="s">
        <v>13</v>
      </c>
      <c r="E45" s="19" t="s">
        <v>64</v>
      </c>
      <c r="F45" s="19" t="s">
        <v>15</v>
      </c>
      <c r="G45" s="19" t="s">
        <v>16</v>
      </c>
      <c r="H45" s="19" t="s">
        <v>17</v>
      </c>
      <c r="I45" s="19" t="s">
        <v>18</v>
      </c>
      <c r="J45" s="19" t="s">
        <v>19</v>
      </c>
      <c r="K45" s="19" t="s">
        <v>20</v>
      </c>
      <c r="L45" s="19" t="s">
        <v>21</v>
      </c>
      <c r="M45" s="19" t="s">
        <v>22</v>
      </c>
      <c r="N45" s="19" t="s">
        <v>23</v>
      </c>
      <c r="O45" s="19" t="s">
        <v>24</v>
      </c>
    </row>
    <row r="46" s="22" customFormat="true" ht="11.25" hidden="false" customHeight="true" outlineLevel="0" collapsed="false">
      <c r="A46" s="20" t="s">
        <v>65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1.25" hidden="false" customHeight="true" outlineLevel="0" collapsed="false">
      <c r="A47" s="23" t="s">
        <v>66</v>
      </c>
      <c r="B47" s="24" t="n">
        <v>839</v>
      </c>
      <c r="C47" s="24" t="n">
        <v>0</v>
      </c>
      <c r="D47" s="24" t="n">
        <v>96</v>
      </c>
      <c r="E47" s="24" t="n">
        <v>1866</v>
      </c>
      <c r="F47" s="24" t="n">
        <v>982</v>
      </c>
      <c r="G47" s="24" t="n">
        <f aca="false">SUM(B47:F47)</f>
        <v>3783</v>
      </c>
      <c r="H47" s="24" t="n">
        <v>20363</v>
      </c>
      <c r="I47" s="24" t="n">
        <v>254</v>
      </c>
      <c r="J47" s="24" t="n">
        <v>18</v>
      </c>
      <c r="K47" s="24" t="n">
        <f aca="false">SUM(H47:J47)</f>
        <v>20635</v>
      </c>
      <c r="L47" s="24" t="n">
        <v>101</v>
      </c>
      <c r="M47" s="24" t="n">
        <v>551</v>
      </c>
      <c r="N47" s="24" t="n">
        <v>29</v>
      </c>
      <c r="O47" s="24" t="n">
        <v>25098</v>
      </c>
    </row>
    <row r="48" customFormat="false" ht="11.25" hidden="false" customHeight="true" outlineLevel="0" collapsed="false">
      <c r="A48" s="23" t="s">
        <v>67</v>
      </c>
      <c r="B48" s="24" t="n">
        <v>255</v>
      </c>
      <c r="C48" s="24" t="n">
        <v>100</v>
      </c>
      <c r="D48" s="24" t="n">
        <v>100</v>
      </c>
      <c r="E48" s="24" t="n">
        <v>817</v>
      </c>
      <c r="F48" s="24" t="n">
        <v>1061</v>
      </c>
      <c r="G48" s="24" t="n">
        <f aca="false">SUM(B48:F48)</f>
        <v>2333</v>
      </c>
      <c r="H48" s="24" t="n">
        <v>13257</v>
      </c>
      <c r="I48" s="24" t="n">
        <v>50</v>
      </c>
      <c r="J48" s="24" t="n">
        <v>42</v>
      </c>
      <c r="K48" s="24" t="n">
        <f aca="false">SUM(H48:J48)</f>
        <v>13349</v>
      </c>
      <c r="L48" s="24" t="n">
        <v>79</v>
      </c>
      <c r="M48" s="24" t="n">
        <v>5</v>
      </c>
      <c r="N48" s="24" t="n">
        <v>66</v>
      </c>
      <c r="O48" s="24" t="n">
        <v>15831</v>
      </c>
    </row>
    <row r="49" customFormat="false" ht="11.25" hidden="false" customHeight="true" outlineLevel="0" collapsed="false">
      <c r="A49" s="23" t="s">
        <v>68</v>
      </c>
      <c r="B49" s="24" t="n">
        <v>488</v>
      </c>
      <c r="C49" s="24" t="n">
        <v>9</v>
      </c>
      <c r="D49" s="24" t="n">
        <v>84</v>
      </c>
      <c r="E49" s="24" t="n">
        <v>279</v>
      </c>
      <c r="F49" s="24" t="n">
        <v>421</v>
      </c>
      <c r="G49" s="24" t="n">
        <f aca="false">SUM(B49:F49)</f>
        <v>1281</v>
      </c>
      <c r="H49" s="24" t="n">
        <v>7581</v>
      </c>
      <c r="I49" s="24" t="n">
        <v>0</v>
      </c>
      <c r="J49" s="24" t="n">
        <v>0</v>
      </c>
      <c r="K49" s="24" t="n">
        <f aca="false">SUM(H49:J49)</f>
        <v>7581</v>
      </c>
      <c r="L49" s="24" t="n">
        <v>55</v>
      </c>
      <c r="M49" s="24" t="n">
        <v>21</v>
      </c>
      <c r="N49" s="24" t="n">
        <v>115</v>
      </c>
      <c r="O49" s="24" t="n">
        <v>9054</v>
      </c>
    </row>
    <row r="50" customFormat="false" ht="11.25" hidden="false" customHeight="true" outlineLevel="0" collapsed="false">
      <c r="A50" s="23" t="s">
        <v>69</v>
      </c>
      <c r="B50" s="24" t="n">
        <v>21</v>
      </c>
      <c r="C50" s="24" t="n">
        <v>0</v>
      </c>
      <c r="D50" s="24" t="n">
        <v>6</v>
      </c>
      <c r="E50" s="24" t="n">
        <v>244</v>
      </c>
      <c r="F50" s="24" t="n">
        <v>94</v>
      </c>
      <c r="G50" s="24" t="n">
        <f aca="false">SUM(B50:F50)</f>
        <v>365</v>
      </c>
      <c r="H50" s="24" t="n">
        <v>2438</v>
      </c>
      <c r="I50" s="24" t="n">
        <v>0</v>
      </c>
      <c r="J50" s="24" t="n">
        <v>60</v>
      </c>
      <c r="K50" s="24" t="n">
        <f aca="false">SUM(H50:J50)</f>
        <v>2498</v>
      </c>
      <c r="L50" s="24" t="n">
        <v>0</v>
      </c>
      <c r="M50" s="24" t="n">
        <v>109</v>
      </c>
      <c r="N50" s="24" t="n">
        <v>3</v>
      </c>
      <c r="O50" s="24" t="n">
        <v>2975</v>
      </c>
    </row>
    <row r="51" customFormat="false" ht="11.25" hidden="false" customHeight="true" outlineLevel="0" collapsed="false">
      <c r="A51" s="23" t="s">
        <v>70</v>
      </c>
      <c r="B51" s="24" t="n">
        <v>1186</v>
      </c>
      <c r="C51" s="24" t="n">
        <v>0</v>
      </c>
      <c r="D51" s="24" t="n">
        <v>217</v>
      </c>
      <c r="E51" s="24" t="n">
        <v>810</v>
      </c>
      <c r="F51" s="24" t="n">
        <v>453</v>
      </c>
      <c r="G51" s="24" t="n">
        <f aca="false">SUM(B51:F51)</f>
        <v>2666</v>
      </c>
      <c r="H51" s="24" t="n">
        <v>10935</v>
      </c>
      <c r="I51" s="24" t="n">
        <v>0</v>
      </c>
      <c r="J51" s="24" t="n">
        <v>23</v>
      </c>
      <c r="K51" s="24" t="n">
        <f aca="false">SUM(H51:J51)</f>
        <v>10958</v>
      </c>
      <c r="L51" s="24" t="n">
        <v>29</v>
      </c>
      <c r="M51" s="24" t="n">
        <v>2</v>
      </c>
      <c r="N51" s="24" t="n">
        <v>119</v>
      </c>
      <c r="O51" s="24" t="n">
        <v>13774</v>
      </c>
    </row>
    <row r="52" s="22" customFormat="true" ht="11.25" hidden="false" customHeight="true" outlineLevel="0" collapsed="false">
      <c r="A52" s="25" t="s">
        <v>71</v>
      </c>
      <c r="B52" s="26" t="n">
        <v>2789</v>
      </c>
      <c r="C52" s="26" t="n">
        <v>109</v>
      </c>
      <c r="D52" s="26" t="n">
        <v>502</v>
      </c>
      <c r="E52" s="26" t="n">
        <v>4016</v>
      </c>
      <c r="F52" s="26" t="n">
        <v>3011</v>
      </c>
      <c r="G52" s="26" t="n">
        <f aca="false">SUM(B52:F52)</f>
        <v>10427</v>
      </c>
      <c r="H52" s="26" t="n">
        <v>54575</v>
      </c>
      <c r="I52" s="26" t="n">
        <v>304</v>
      </c>
      <c r="J52" s="26" t="n">
        <v>142</v>
      </c>
      <c r="K52" s="26" t="n">
        <f aca="false">SUM(H52:J52)</f>
        <v>55021</v>
      </c>
      <c r="L52" s="26" t="n">
        <v>265</v>
      </c>
      <c r="M52" s="26" t="n">
        <v>688</v>
      </c>
      <c r="N52" s="26" t="n">
        <v>332</v>
      </c>
      <c r="O52" s="26" t="n">
        <v>66732</v>
      </c>
    </row>
    <row r="53" s="22" customFormat="true" ht="11.25" hidden="false" customHeight="true" outlineLevel="0" collapsed="false">
      <c r="A53" s="20" t="s">
        <v>72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1.25" hidden="false" customHeight="true" outlineLevel="0" collapsed="false">
      <c r="A54" s="23" t="s">
        <v>73</v>
      </c>
      <c r="B54" s="24" t="n">
        <v>0</v>
      </c>
      <c r="C54" s="24" t="n">
        <v>5</v>
      </c>
      <c r="D54" s="24" t="n">
        <v>0</v>
      </c>
      <c r="E54" s="24" t="n">
        <v>6</v>
      </c>
      <c r="F54" s="24" t="n">
        <v>43</v>
      </c>
      <c r="G54" s="24" t="n">
        <f aca="false">SUM(B54:F54)</f>
        <v>54</v>
      </c>
      <c r="H54" s="24" t="n">
        <v>0</v>
      </c>
      <c r="I54" s="24" t="n">
        <v>0</v>
      </c>
      <c r="J54" s="24" t="n">
        <v>0</v>
      </c>
      <c r="K54" s="24" t="n">
        <f aca="false">SUM(H54:J54)</f>
        <v>0</v>
      </c>
      <c r="L54" s="24" t="n">
        <v>0</v>
      </c>
      <c r="M54" s="24" t="n">
        <v>0</v>
      </c>
      <c r="N54" s="24" t="n">
        <v>0</v>
      </c>
      <c r="O54" s="24" t="n">
        <v>54</v>
      </c>
    </row>
    <row r="55" customFormat="false" ht="11.25" hidden="false" customHeight="true" outlineLevel="0" collapsed="false">
      <c r="A55" s="23" t="s">
        <v>74</v>
      </c>
      <c r="B55" s="24" t="n">
        <v>493</v>
      </c>
      <c r="C55" s="24" t="n">
        <v>27</v>
      </c>
      <c r="D55" s="24" t="n">
        <v>91</v>
      </c>
      <c r="E55" s="24" t="n">
        <v>767</v>
      </c>
      <c r="F55" s="24" t="n">
        <v>360</v>
      </c>
      <c r="G55" s="24" t="n">
        <f aca="false">SUM(B55:F55)</f>
        <v>1738</v>
      </c>
      <c r="H55" s="24" t="n">
        <v>8424</v>
      </c>
      <c r="I55" s="24" t="n">
        <v>0</v>
      </c>
      <c r="J55" s="24" t="n">
        <v>71</v>
      </c>
      <c r="K55" s="24" t="n">
        <f aca="false">SUM(H55:J55)</f>
        <v>8495</v>
      </c>
      <c r="L55" s="24" t="n">
        <v>0</v>
      </c>
      <c r="M55" s="24" t="n">
        <v>100</v>
      </c>
      <c r="N55" s="24" t="n">
        <v>164</v>
      </c>
      <c r="O55" s="24" t="n">
        <v>10497</v>
      </c>
    </row>
    <row r="56" customFormat="false" ht="11.25" hidden="false" customHeight="true" outlineLevel="0" collapsed="false">
      <c r="A56" s="23" t="s">
        <v>75</v>
      </c>
      <c r="B56" s="24" t="n">
        <v>1100</v>
      </c>
      <c r="C56" s="24" t="n">
        <v>29</v>
      </c>
      <c r="D56" s="24" t="n">
        <v>148</v>
      </c>
      <c r="E56" s="24" t="n">
        <v>1005</v>
      </c>
      <c r="F56" s="24" t="n">
        <v>583</v>
      </c>
      <c r="G56" s="24" t="n">
        <f aca="false">SUM(B56:F56)</f>
        <v>2865</v>
      </c>
      <c r="H56" s="24" t="n">
        <v>11122</v>
      </c>
      <c r="I56" s="24" t="n">
        <v>0</v>
      </c>
      <c r="J56" s="24" t="n">
        <v>149</v>
      </c>
      <c r="K56" s="24" t="n">
        <f aca="false">SUM(H56:J56)</f>
        <v>11271</v>
      </c>
      <c r="L56" s="24" t="n">
        <v>31</v>
      </c>
      <c r="M56" s="24" t="n">
        <v>199</v>
      </c>
      <c r="N56" s="24" t="n">
        <v>99</v>
      </c>
      <c r="O56" s="24" t="n">
        <v>14465</v>
      </c>
    </row>
    <row r="57" customFormat="false" ht="11.25" hidden="false" customHeight="true" outlineLevel="0" collapsed="false">
      <c r="A57" s="23" t="s">
        <v>76</v>
      </c>
      <c r="B57" s="24" t="n">
        <v>616</v>
      </c>
      <c r="C57" s="24" t="n">
        <v>344</v>
      </c>
      <c r="D57" s="24" t="n">
        <v>74</v>
      </c>
      <c r="E57" s="24" t="n">
        <v>3130</v>
      </c>
      <c r="F57" s="24" t="n">
        <v>727</v>
      </c>
      <c r="G57" s="24" t="n">
        <f aca="false">SUM(B57:F57)</f>
        <v>4891</v>
      </c>
      <c r="H57" s="24" t="n">
        <v>16657</v>
      </c>
      <c r="I57" s="24" t="n">
        <v>0</v>
      </c>
      <c r="J57" s="24" t="n">
        <v>368</v>
      </c>
      <c r="K57" s="24" t="n">
        <f aca="false">SUM(H57:J57)</f>
        <v>17025</v>
      </c>
      <c r="L57" s="24" t="n">
        <v>72</v>
      </c>
      <c r="M57" s="24" t="n">
        <v>68</v>
      </c>
      <c r="N57" s="24" t="n">
        <v>70</v>
      </c>
      <c r="O57" s="24" t="n">
        <v>22126</v>
      </c>
    </row>
    <row r="58" s="22" customFormat="true" ht="11.25" hidden="false" customHeight="true" outlineLevel="0" collapsed="false">
      <c r="A58" s="25" t="s">
        <v>77</v>
      </c>
      <c r="B58" s="26" t="n">
        <v>2208</v>
      </c>
      <c r="C58" s="26" t="n">
        <v>406</v>
      </c>
      <c r="D58" s="26" t="n">
        <v>314</v>
      </c>
      <c r="E58" s="26" t="n">
        <v>4907</v>
      </c>
      <c r="F58" s="26" t="n">
        <v>1712</v>
      </c>
      <c r="G58" s="26" t="n">
        <f aca="false">SUM(B58:F58)</f>
        <v>9547</v>
      </c>
      <c r="H58" s="26" t="n">
        <v>36203</v>
      </c>
      <c r="I58" s="26" t="n">
        <v>0</v>
      </c>
      <c r="J58" s="26" t="n">
        <v>588</v>
      </c>
      <c r="K58" s="26" t="n">
        <f aca="false">SUM(H58:J58)</f>
        <v>36791</v>
      </c>
      <c r="L58" s="26" t="n">
        <v>104</v>
      </c>
      <c r="M58" s="26" t="n">
        <v>367</v>
      </c>
      <c r="N58" s="26" t="n">
        <v>333</v>
      </c>
      <c r="O58" s="26" t="n">
        <v>47142</v>
      </c>
    </row>
    <row r="59" s="22" customFormat="true" ht="11.25" hidden="false" customHeight="true" outlineLevel="0" collapsed="false">
      <c r="A59" s="20" t="s">
        <v>78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1.25" hidden="false" customHeight="true" outlineLevel="0" collapsed="false">
      <c r="A60" s="23" t="s">
        <v>79</v>
      </c>
      <c r="B60" s="24" t="n">
        <v>15</v>
      </c>
      <c r="C60" s="24" t="n">
        <v>0</v>
      </c>
      <c r="D60" s="24" t="n">
        <v>4</v>
      </c>
      <c r="E60" s="24" t="n">
        <v>10</v>
      </c>
      <c r="F60" s="24" t="n">
        <v>34</v>
      </c>
      <c r="G60" s="24" t="n">
        <f aca="false">SUM(B60:F60)</f>
        <v>63</v>
      </c>
      <c r="H60" s="24" t="n">
        <v>339</v>
      </c>
      <c r="I60" s="24" t="n">
        <v>0</v>
      </c>
      <c r="J60" s="24" t="n">
        <v>447</v>
      </c>
      <c r="K60" s="24" t="n">
        <f aca="false">SUM(H60:J60)</f>
        <v>786</v>
      </c>
      <c r="L60" s="24" t="n">
        <v>0</v>
      </c>
      <c r="M60" s="24" t="n">
        <v>1</v>
      </c>
      <c r="N60" s="24" t="n">
        <v>3</v>
      </c>
      <c r="O60" s="24" t="n">
        <v>855</v>
      </c>
    </row>
    <row r="61" customFormat="false" ht="11.25" hidden="false" customHeight="true" outlineLevel="0" collapsed="false">
      <c r="A61" s="23" t="s">
        <v>80</v>
      </c>
      <c r="B61" s="24" t="n">
        <v>617</v>
      </c>
      <c r="C61" s="24" t="n">
        <v>1</v>
      </c>
      <c r="D61" s="24" t="n">
        <v>106</v>
      </c>
      <c r="E61" s="24" t="n">
        <v>210</v>
      </c>
      <c r="F61" s="24" t="n">
        <v>268</v>
      </c>
      <c r="G61" s="24" t="n">
        <f aca="false">SUM(B61:F61)</f>
        <v>1202</v>
      </c>
      <c r="H61" s="24" t="n">
        <v>10715</v>
      </c>
      <c r="I61" s="24" t="n">
        <v>0</v>
      </c>
      <c r="J61" s="24" t="n">
        <v>67</v>
      </c>
      <c r="K61" s="24" t="n">
        <f aca="false">SUM(H61:J61)</f>
        <v>10782</v>
      </c>
      <c r="L61" s="24" t="n">
        <v>266</v>
      </c>
      <c r="M61" s="24" t="n">
        <v>10</v>
      </c>
      <c r="N61" s="24" t="n">
        <v>101</v>
      </c>
      <c r="O61" s="24" t="n">
        <v>12360</v>
      </c>
    </row>
    <row r="62" s="22" customFormat="true" ht="11.25" hidden="false" customHeight="true" outlineLevel="0" collapsed="false">
      <c r="A62" s="25" t="s">
        <v>81</v>
      </c>
      <c r="B62" s="26" t="n">
        <v>632</v>
      </c>
      <c r="C62" s="26" t="n">
        <v>1</v>
      </c>
      <c r="D62" s="26" t="n">
        <v>111</v>
      </c>
      <c r="E62" s="26" t="n">
        <v>220</v>
      </c>
      <c r="F62" s="26" t="n">
        <v>302</v>
      </c>
      <c r="G62" s="26" t="n">
        <f aca="false">SUM(B62:F62)</f>
        <v>1266</v>
      </c>
      <c r="H62" s="26" t="n">
        <v>11054</v>
      </c>
      <c r="I62" s="26" t="n">
        <v>0</v>
      </c>
      <c r="J62" s="26" t="n">
        <v>513</v>
      </c>
      <c r="K62" s="26" t="n">
        <f aca="false">SUM(H62:J62)</f>
        <v>11567</v>
      </c>
      <c r="L62" s="26" t="n">
        <v>266</v>
      </c>
      <c r="M62" s="26" t="n">
        <v>11</v>
      </c>
      <c r="N62" s="26" t="n">
        <v>105</v>
      </c>
      <c r="O62" s="26" t="n">
        <v>13215</v>
      </c>
    </row>
    <row r="63" s="22" customFormat="true" ht="11.25" hidden="false" customHeight="true" outlineLevel="0" collapsed="false">
      <c r="A63" s="20" t="s">
        <v>82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1.25" hidden="false" customHeight="true" outlineLevel="0" collapsed="false">
      <c r="A64" s="23" t="s">
        <v>83</v>
      </c>
      <c r="B64" s="24" t="n">
        <v>0</v>
      </c>
      <c r="C64" s="24" t="n">
        <v>0</v>
      </c>
      <c r="D64" s="24" t="n">
        <v>0</v>
      </c>
      <c r="E64" s="24" t="n">
        <v>0</v>
      </c>
      <c r="F64" s="24" t="n">
        <v>10</v>
      </c>
      <c r="G64" s="24" t="n">
        <f aca="false">SUM(B64:F64)</f>
        <v>10</v>
      </c>
      <c r="H64" s="24" t="n">
        <v>50</v>
      </c>
      <c r="I64" s="24" t="n">
        <v>0</v>
      </c>
      <c r="J64" s="24" t="n">
        <v>238</v>
      </c>
      <c r="K64" s="24" t="n">
        <f aca="false">SUM(H64:J64)</f>
        <v>288</v>
      </c>
      <c r="L64" s="24" t="n">
        <v>171</v>
      </c>
      <c r="M64" s="24" t="n">
        <v>0</v>
      </c>
      <c r="N64" s="24" t="n">
        <v>0</v>
      </c>
      <c r="O64" s="24" t="n">
        <v>469</v>
      </c>
    </row>
    <row r="65" customFormat="false" ht="11.25" hidden="false" customHeight="true" outlineLevel="0" collapsed="false">
      <c r="A65" s="23" t="s">
        <v>84</v>
      </c>
      <c r="B65" s="24" t="n">
        <v>130</v>
      </c>
      <c r="C65" s="24" t="n">
        <v>10</v>
      </c>
      <c r="D65" s="24" t="n">
        <v>22</v>
      </c>
      <c r="E65" s="24" t="n">
        <v>141</v>
      </c>
      <c r="F65" s="24" t="n">
        <v>281</v>
      </c>
      <c r="G65" s="24" t="n">
        <f aca="false">SUM(B65:F65)</f>
        <v>584</v>
      </c>
      <c r="H65" s="24" t="n">
        <v>2090</v>
      </c>
      <c r="I65" s="24" t="n">
        <v>36</v>
      </c>
      <c r="J65" s="24" t="n">
        <v>25</v>
      </c>
      <c r="K65" s="24" t="n">
        <f aca="false">SUM(H65:J65)</f>
        <v>2151</v>
      </c>
      <c r="L65" s="24" t="n">
        <v>249</v>
      </c>
      <c r="M65" s="24" t="n">
        <v>17</v>
      </c>
      <c r="N65" s="24" t="n">
        <v>14</v>
      </c>
      <c r="O65" s="24" t="n">
        <v>3015</v>
      </c>
    </row>
    <row r="66" s="22" customFormat="true" ht="11.25" hidden="false" customHeight="true" outlineLevel="0" collapsed="false">
      <c r="A66" s="25" t="s">
        <v>85</v>
      </c>
      <c r="B66" s="26" t="n">
        <v>130</v>
      </c>
      <c r="C66" s="26" t="n">
        <v>10</v>
      </c>
      <c r="D66" s="26" t="n">
        <v>22</v>
      </c>
      <c r="E66" s="26" t="n">
        <v>141</v>
      </c>
      <c r="F66" s="26" t="n">
        <v>291</v>
      </c>
      <c r="G66" s="26" t="n">
        <f aca="false">SUM(B66:F66)</f>
        <v>594</v>
      </c>
      <c r="H66" s="26" t="n">
        <v>2139</v>
      </c>
      <c r="I66" s="26" t="n">
        <v>36</v>
      </c>
      <c r="J66" s="26" t="n">
        <v>263</v>
      </c>
      <c r="K66" s="26" t="n">
        <f aca="false">SUM(H66:J66)</f>
        <v>2438</v>
      </c>
      <c r="L66" s="26" t="n">
        <v>420</v>
      </c>
      <c r="M66" s="26" t="n">
        <v>17</v>
      </c>
      <c r="N66" s="26" t="n">
        <v>14</v>
      </c>
      <c r="O66" s="26" t="n">
        <v>3484</v>
      </c>
    </row>
    <row r="67" s="22" customFormat="true" ht="11.25" hidden="false" customHeight="true" outlineLevel="0" collapsed="false">
      <c r="A67" s="20" t="s">
        <v>86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11.25" hidden="false" customHeight="true" outlineLevel="0" collapsed="false">
      <c r="A68" s="23" t="s">
        <v>87</v>
      </c>
      <c r="B68" s="24" t="n">
        <v>81</v>
      </c>
      <c r="C68" s="24" t="n">
        <v>5</v>
      </c>
      <c r="D68" s="24" t="n">
        <v>13</v>
      </c>
      <c r="E68" s="24" t="n">
        <v>184</v>
      </c>
      <c r="F68" s="24" t="n">
        <v>104</v>
      </c>
      <c r="G68" s="24" t="n">
        <f aca="false">SUM(B68:F68)</f>
        <v>387</v>
      </c>
      <c r="H68" s="24" t="n">
        <v>986</v>
      </c>
      <c r="I68" s="24" t="n">
        <v>0</v>
      </c>
      <c r="J68" s="24" t="n">
        <v>0</v>
      </c>
      <c r="K68" s="24" t="n">
        <f aca="false">SUM(H68:J68)</f>
        <v>986</v>
      </c>
      <c r="L68" s="24" t="n">
        <v>0</v>
      </c>
      <c r="M68" s="24" t="n">
        <v>14</v>
      </c>
      <c r="N68" s="24" t="n">
        <v>0</v>
      </c>
      <c r="O68" s="24" t="n">
        <v>1388</v>
      </c>
    </row>
    <row r="69" customFormat="false" ht="11.25" hidden="false" customHeight="true" outlineLevel="0" collapsed="false">
      <c r="A69" s="23" t="s">
        <v>88</v>
      </c>
      <c r="B69" s="24" t="n">
        <v>1544</v>
      </c>
      <c r="C69" s="24" t="n">
        <v>6</v>
      </c>
      <c r="D69" s="24" t="n">
        <v>77</v>
      </c>
      <c r="E69" s="24" t="n">
        <v>1059</v>
      </c>
      <c r="F69" s="24" t="n">
        <v>676</v>
      </c>
      <c r="G69" s="24" t="n">
        <f aca="false">SUM(B69:F69)</f>
        <v>3362</v>
      </c>
      <c r="H69" s="24" t="n">
        <v>7373</v>
      </c>
      <c r="I69" s="24" t="n">
        <v>0</v>
      </c>
      <c r="J69" s="24" t="n">
        <v>36</v>
      </c>
      <c r="K69" s="24" t="n">
        <f aca="false">SUM(H69:J69)</f>
        <v>7409</v>
      </c>
      <c r="L69" s="24" t="n">
        <v>0</v>
      </c>
      <c r="M69" s="24" t="n">
        <v>192</v>
      </c>
      <c r="N69" s="24" t="n">
        <v>88</v>
      </c>
      <c r="O69" s="24" t="n">
        <v>11051</v>
      </c>
    </row>
    <row r="70" customFormat="false" ht="11.25" hidden="false" customHeight="true" outlineLevel="0" collapsed="false">
      <c r="A70" s="23" t="s">
        <v>89</v>
      </c>
      <c r="B70" s="24" t="n">
        <v>141</v>
      </c>
      <c r="C70" s="24" t="n">
        <v>4</v>
      </c>
      <c r="D70" s="24" t="n">
        <v>39</v>
      </c>
      <c r="E70" s="24" t="n">
        <v>1025</v>
      </c>
      <c r="F70" s="24" t="n">
        <v>530</v>
      </c>
      <c r="G70" s="24" t="n">
        <f aca="false">SUM(B70:F70)</f>
        <v>1739</v>
      </c>
      <c r="H70" s="24" t="n">
        <v>6110</v>
      </c>
      <c r="I70" s="24" t="n">
        <v>0</v>
      </c>
      <c r="J70" s="24" t="n">
        <v>3</v>
      </c>
      <c r="K70" s="24" t="n">
        <f aca="false">SUM(H70:J70)</f>
        <v>6113</v>
      </c>
      <c r="L70" s="24" t="n">
        <v>10</v>
      </c>
      <c r="M70" s="24" t="n">
        <v>92</v>
      </c>
      <c r="N70" s="24" t="n">
        <v>62</v>
      </c>
      <c r="O70" s="24" t="n">
        <v>8016</v>
      </c>
    </row>
    <row r="71" s="22" customFormat="true" ht="11.25" hidden="false" customHeight="true" outlineLevel="0" collapsed="false">
      <c r="A71" s="25" t="s">
        <v>90</v>
      </c>
      <c r="B71" s="26" t="n">
        <v>1766</v>
      </c>
      <c r="C71" s="26" t="n">
        <v>15</v>
      </c>
      <c r="D71" s="26" t="n">
        <v>129</v>
      </c>
      <c r="E71" s="26" t="n">
        <v>2268</v>
      </c>
      <c r="F71" s="26" t="n">
        <v>1310</v>
      </c>
      <c r="G71" s="26" t="n">
        <f aca="false">SUM(B71:F71)</f>
        <v>5488</v>
      </c>
      <c r="H71" s="26" t="n">
        <v>14470</v>
      </c>
      <c r="I71" s="26" t="n">
        <v>0</v>
      </c>
      <c r="J71" s="26" t="n">
        <v>39</v>
      </c>
      <c r="K71" s="26" t="n">
        <f aca="false">SUM(H71:J71)</f>
        <v>14509</v>
      </c>
      <c r="L71" s="26" t="n">
        <v>10</v>
      </c>
      <c r="M71" s="26" t="n">
        <v>298</v>
      </c>
      <c r="N71" s="26" t="n">
        <v>150</v>
      </c>
      <c r="O71" s="26" t="n">
        <v>20455</v>
      </c>
    </row>
    <row r="72" s="22" customFormat="true" ht="11.25" hidden="false" customHeight="true" outlineLevel="0" collapsed="false">
      <c r="A72" s="20" t="s">
        <v>91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</row>
    <row r="73" customFormat="false" ht="11.25" hidden="false" customHeight="true" outlineLevel="0" collapsed="false">
      <c r="A73" s="23" t="s">
        <v>92</v>
      </c>
      <c r="B73" s="24" t="n">
        <v>160</v>
      </c>
      <c r="C73" s="24" t="n">
        <v>11</v>
      </c>
      <c r="D73" s="24" t="n">
        <v>45</v>
      </c>
      <c r="E73" s="24" t="n">
        <v>539</v>
      </c>
      <c r="F73" s="24" t="n">
        <v>618</v>
      </c>
      <c r="G73" s="24" t="n">
        <f aca="false">SUM(B73:F73)</f>
        <v>1373</v>
      </c>
      <c r="H73" s="24" t="n">
        <v>7113</v>
      </c>
      <c r="I73" s="24" t="n">
        <v>0</v>
      </c>
      <c r="J73" s="24" t="n">
        <v>160</v>
      </c>
      <c r="K73" s="24" t="n">
        <f aca="false">SUM(H73:J73)</f>
        <v>7273</v>
      </c>
      <c r="L73" s="24" t="n">
        <v>0</v>
      </c>
      <c r="M73" s="24" t="n">
        <v>254</v>
      </c>
      <c r="N73" s="24" t="n">
        <v>47</v>
      </c>
      <c r="O73" s="24" t="n">
        <v>8947</v>
      </c>
    </row>
    <row r="74" s="22" customFormat="true" ht="11.25" hidden="false" customHeight="true" outlineLevel="0" collapsed="false">
      <c r="A74" s="25" t="s">
        <v>93</v>
      </c>
      <c r="B74" s="26" t="n">
        <v>160</v>
      </c>
      <c r="C74" s="26" t="n">
        <v>11</v>
      </c>
      <c r="D74" s="26" t="n">
        <v>45</v>
      </c>
      <c r="E74" s="26" t="n">
        <v>539</v>
      </c>
      <c r="F74" s="26" t="n">
        <v>618</v>
      </c>
      <c r="G74" s="26" t="n">
        <f aca="false">SUM(B74:F74)</f>
        <v>1373</v>
      </c>
      <c r="H74" s="26" t="n">
        <v>7113</v>
      </c>
      <c r="I74" s="26" t="n">
        <v>0</v>
      </c>
      <c r="J74" s="26" t="n">
        <v>160</v>
      </c>
      <c r="K74" s="26" t="n">
        <f aca="false">SUM(H74:J74)</f>
        <v>7273</v>
      </c>
      <c r="L74" s="26" t="n">
        <v>0</v>
      </c>
      <c r="M74" s="26" t="n">
        <v>254</v>
      </c>
      <c r="N74" s="26" t="n">
        <v>47</v>
      </c>
      <c r="O74" s="26" t="n">
        <v>8947</v>
      </c>
    </row>
    <row r="75" s="22" customFormat="true" ht="11.25" hidden="false" customHeight="true" outlineLevel="0" collapsed="false">
      <c r="A75" s="29" t="s">
        <v>94</v>
      </c>
      <c r="B75" s="30" t="n">
        <v>27294</v>
      </c>
      <c r="C75" s="30" t="n">
        <v>1192</v>
      </c>
      <c r="D75" s="30" t="n">
        <v>5780</v>
      </c>
      <c r="E75" s="30" t="n">
        <v>71602</v>
      </c>
      <c r="F75" s="30" t="n">
        <v>29208</v>
      </c>
      <c r="G75" s="30" t="n">
        <f aca="false">SUM(B75:F75)</f>
        <v>135076</v>
      </c>
      <c r="H75" s="30" t="n">
        <v>504658</v>
      </c>
      <c r="I75" s="30" t="n">
        <v>913</v>
      </c>
      <c r="J75" s="30" t="n">
        <v>5769</v>
      </c>
      <c r="K75" s="30" t="n">
        <f aca="false">SUM(H75:J75)</f>
        <v>511340</v>
      </c>
      <c r="L75" s="30" t="n">
        <v>2951</v>
      </c>
      <c r="M75" s="30" t="n">
        <v>9150</v>
      </c>
      <c r="N75" s="30" t="n">
        <v>2688</v>
      </c>
      <c r="O75" s="30" t="n">
        <v>661206</v>
      </c>
    </row>
    <row r="76" customFormat="false" ht="11.25" hidden="false" customHeight="true" outlineLevel="0" collapsed="false">
      <c r="A76" s="23" t="s">
        <v>95</v>
      </c>
      <c r="B76" s="24" t="n">
        <v>25771</v>
      </c>
      <c r="C76" s="24" t="n">
        <v>1069</v>
      </c>
      <c r="D76" s="24" t="n">
        <v>5931</v>
      </c>
      <c r="E76" s="24" t="n">
        <v>64274</v>
      </c>
      <c r="F76" s="24" t="n">
        <v>29896</v>
      </c>
      <c r="G76" s="24" t="n">
        <f aca="false">SUM(B76:F76)</f>
        <v>126941</v>
      </c>
      <c r="H76" s="24" t="n">
        <v>499701</v>
      </c>
      <c r="I76" s="24" t="n">
        <v>1031</v>
      </c>
      <c r="J76" s="24" t="n">
        <v>7838</v>
      </c>
      <c r="K76" s="24" t="n">
        <f aca="false">SUM(H76:J76)</f>
        <v>508570</v>
      </c>
      <c r="L76" s="24" t="n">
        <v>3149</v>
      </c>
      <c r="M76" s="24" t="n">
        <v>9448</v>
      </c>
      <c r="N76" s="24" t="n">
        <v>2742</v>
      </c>
      <c r="O76" s="24" t="n">
        <v>650849</v>
      </c>
    </row>
    <row r="77" customFormat="false" ht="11.25" hidden="false" customHeight="true" outlineLevel="0" collapsed="false">
      <c r="A77" s="11" t="s">
        <v>96</v>
      </c>
      <c r="B77" s="31" t="n">
        <f aca="false">(B75-B76)/B76</f>
        <v>0.0590974351014707</v>
      </c>
      <c r="C77" s="31" t="n">
        <f aca="false">(C75-C76)/C76</f>
        <v>0.115060804490178</v>
      </c>
      <c r="D77" s="31" t="n">
        <f aca="false">(D75-D76)/D76</f>
        <v>-0.0254594503456415</v>
      </c>
      <c r="E77" s="31" t="n">
        <f aca="false">(E75-E76)/E76</f>
        <v>0.114011886610449</v>
      </c>
      <c r="F77" s="31" t="n">
        <f aca="false">(F75-F76)/F76</f>
        <v>-0.023013112122023</v>
      </c>
      <c r="G77" s="31" t="n">
        <f aca="false">(G75-G76)/G76</f>
        <v>0.0640848898307088</v>
      </c>
      <c r="H77" s="31" t="n">
        <f aca="false">(H75-H76)/H76</f>
        <v>0.00991993211940741</v>
      </c>
      <c r="I77" s="31" t="n">
        <f aca="false">(I75-I76)/I76</f>
        <v>-0.114451988360815</v>
      </c>
      <c r="J77" s="31" t="n">
        <f aca="false">(J75-J76)/J76</f>
        <v>-0.263970400612401</v>
      </c>
      <c r="K77" s="31" t="n">
        <f aca="false">(K75-K76)/K76</f>
        <v>0.00544664451304639</v>
      </c>
      <c r="L77" s="31" t="n">
        <f aca="false">(L75-L76)/L76</f>
        <v>-0.0628771038424897</v>
      </c>
      <c r="M77" s="31" t="n">
        <f aca="false">(M75-M76)/M76</f>
        <v>-0.031541066892464</v>
      </c>
      <c r="N77" s="31" t="n">
        <f aca="false">(N75-N76)/N76</f>
        <v>-0.0196936542669584</v>
      </c>
      <c r="O77" s="31" t="n">
        <f aca="false">(O75-O76)/O76</f>
        <v>0.0159130612476934</v>
      </c>
      <c r="P77" s="24"/>
      <c r="Q77" s="24"/>
    </row>
    <row r="78" customFormat="false" ht="11.25" hidden="false" customHeight="true" outlineLevel="0" collapsed="false">
      <c r="A78" s="13"/>
    </row>
    <row r="79" customFormat="false" ht="11.25" hidden="false" customHeight="true" outlineLevel="0" collapsed="false">
      <c r="A79" s="32" t="s">
        <v>97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6.42"/>
    <col collapsed="false" customWidth="true" hidden="false" outlineLevel="0" max="15" min="2" style="12" width="10.28"/>
    <col collapsed="false" customWidth="false" hidden="false" outlineLevel="0" max="257" min="16" style="13" width="9.14"/>
  </cols>
  <sheetData>
    <row r="1" customFormat="false" ht="11.25" hidden="false" customHeight="true" outlineLevel="0" collapsed="false">
      <c r="A1" s="14" t="s">
        <v>8</v>
      </c>
    </row>
    <row r="2" customFormat="false" ht="11.25" hidden="false" customHeight="true" outlineLevel="0" collapsed="false">
      <c r="A2" s="15" t="s">
        <v>98</v>
      </c>
    </row>
    <row r="3" customFormat="false" ht="11.25" hidden="false" customHeight="true" outlineLevel="0" collapsed="false">
      <c r="A3" s="17"/>
    </row>
    <row r="4" customFormat="false" ht="33.75" hidden="false" customHeight="true" outlineLevel="0" collapsed="false">
      <c r="A4" s="18" t="s">
        <v>10</v>
      </c>
      <c r="B4" s="19" t="s">
        <v>11</v>
      </c>
      <c r="C4" s="19" t="s">
        <v>12</v>
      </c>
      <c r="D4" s="19" t="s">
        <v>13</v>
      </c>
      <c r="E4" s="19" t="s">
        <v>6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</row>
    <row r="5" s="22" customFormat="true" ht="11.25" hidden="false" customHeight="true" outlineLevel="0" collapsed="false">
      <c r="A5" s="20" t="s">
        <v>2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1.25" hidden="false" customHeight="true" outlineLevel="0" collapsed="false">
      <c r="A6" s="23" t="s">
        <v>26</v>
      </c>
      <c r="B6" s="24" t="n">
        <v>0</v>
      </c>
      <c r="C6" s="24" t="n">
        <v>0</v>
      </c>
      <c r="D6" s="24" t="n">
        <v>5</v>
      </c>
      <c r="E6" s="24" t="n">
        <v>39</v>
      </c>
      <c r="F6" s="24" t="n">
        <v>61</v>
      </c>
      <c r="G6" s="24" t="n">
        <f aca="false">SUM(B6:F6)</f>
        <v>105</v>
      </c>
      <c r="H6" s="24" t="n">
        <v>0</v>
      </c>
      <c r="I6" s="24" t="n">
        <v>0</v>
      </c>
      <c r="J6" s="24" t="n">
        <v>0</v>
      </c>
      <c r="K6" s="24" t="n">
        <f aca="false">SUM(H6:J6)</f>
        <v>0</v>
      </c>
      <c r="L6" s="24" t="n">
        <v>0</v>
      </c>
      <c r="M6" s="24" t="n">
        <v>0</v>
      </c>
      <c r="N6" s="24" t="n">
        <v>0</v>
      </c>
      <c r="O6" s="24" t="n">
        <v>105</v>
      </c>
    </row>
    <row r="7" customFormat="false" ht="11.25" hidden="false" customHeight="true" outlineLevel="0" collapsed="false">
      <c r="A7" s="23" t="s">
        <v>27</v>
      </c>
      <c r="B7" s="24" t="n">
        <v>0</v>
      </c>
      <c r="C7" s="24" t="n">
        <v>0</v>
      </c>
      <c r="D7" s="24" t="n">
        <v>2</v>
      </c>
      <c r="E7" s="24" t="n">
        <v>23</v>
      </c>
      <c r="F7" s="24" t="n">
        <v>16</v>
      </c>
      <c r="G7" s="24" t="n">
        <f aca="false">SUM(B7:F7)</f>
        <v>41</v>
      </c>
      <c r="H7" s="24" t="n">
        <v>515</v>
      </c>
      <c r="I7" s="24" t="n">
        <v>0</v>
      </c>
      <c r="J7" s="24" t="n">
        <v>14</v>
      </c>
      <c r="K7" s="24" t="n">
        <f aca="false">SUM(H7:J7)</f>
        <v>529</v>
      </c>
      <c r="L7" s="24" t="n">
        <v>0</v>
      </c>
      <c r="M7" s="24" t="n">
        <v>5</v>
      </c>
      <c r="N7" s="24" t="n">
        <v>0</v>
      </c>
      <c r="O7" s="24" t="n">
        <v>575</v>
      </c>
    </row>
    <row r="8" customFormat="false" ht="11.25" hidden="false" customHeight="true" outlineLevel="0" collapsed="false">
      <c r="A8" s="23" t="s">
        <v>28</v>
      </c>
      <c r="B8" s="24" t="n">
        <v>166</v>
      </c>
      <c r="C8" s="24" t="n">
        <v>26</v>
      </c>
      <c r="D8" s="24" t="n">
        <v>21</v>
      </c>
      <c r="E8" s="24" t="n">
        <v>1150</v>
      </c>
      <c r="F8" s="24" t="n">
        <v>823</v>
      </c>
      <c r="G8" s="24" t="n">
        <f aca="false">SUM(B8:F8)</f>
        <v>2186</v>
      </c>
      <c r="H8" s="24" t="n">
        <v>10317</v>
      </c>
      <c r="I8" s="24" t="n">
        <v>60</v>
      </c>
      <c r="J8" s="24" t="n">
        <v>1319</v>
      </c>
      <c r="K8" s="24" t="n">
        <f aca="false">SUM(H8:J8)</f>
        <v>11696</v>
      </c>
      <c r="L8" s="24" t="n">
        <v>53</v>
      </c>
      <c r="M8" s="24" t="n">
        <v>610</v>
      </c>
      <c r="N8" s="24" t="n">
        <v>10</v>
      </c>
      <c r="O8" s="24" t="n">
        <v>14555</v>
      </c>
    </row>
    <row r="9" customFormat="false" ht="11.25" hidden="false" customHeight="true" outlineLevel="0" collapsed="false">
      <c r="A9" s="23" t="s">
        <v>29</v>
      </c>
      <c r="B9" s="24" t="n">
        <v>500</v>
      </c>
      <c r="C9" s="24" t="n">
        <v>0</v>
      </c>
      <c r="D9" s="24" t="n">
        <v>146</v>
      </c>
      <c r="E9" s="24" t="n">
        <v>1462</v>
      </c>
      <c r="F9" s="24" t="n">
        <v>886</v>
      </c>
      <c r="G9" s="24" t="n">
        <f aca="false">SUM(B9:F9)</f>
        <v>2994</v>
      </c>
      <c r="H9" s="24" t="n">
        <v>10001</v>
      </c>
      <c r="I9" s="24" t="n">
        <v>0</v>
      </c>
      <c r="J9" s="24" t="n">
        <v>98</v>
      </c>
      <c r="K9" s="24" t="n">
        <f aca="false">SUM(H9:J9)</f>
        <v>10099</v>
      </c>
      <c r="L9" s="24" t="n">
        <v>0</v>
      </c>
      <c r="M9" s="24" t="n">
        <v>530</v>
      </c>
      <c r="N9" s="24" t="n">
        <v>22</v>
      </c>
      <c r="O9" s="24" t="n">
        <v>13645</v>
      </c>
    </row>
    <row r="10" customFormat="false" ht="11.25" hidden="false" customHeight="true" outlineLevel="0" collapsed="false">
      <c r="A10" s="23" t="s">
        <v>3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14</v>
      </c>
      <c r="G10" s="24" t="n">
        <f aca="false">SUM(B10:F10)</f>
        <v>14</v>
      </c>
      <c r="H10" s="24" t="n">
        <v>145</v>
      </c>
      <c r="I10" s="24" t="n">
        <v>0</v>
      </c>
      <c r="J10" s="24" t="n">
        <v>1</v>
      </c>
      <c r="K10" s="24" t="n">
        <f aca="false">SUM(H10:J10)</f>
        <v>146</v>
      </c>
      <c r="L10" s="24" t="n">
        <v>0</v>
      </c>
      <c r="M10" s="24" t="n">
        <v>0</v>
      </c>
      <c r="N10" s="24" t="n">
        <v>0</v>
      </c>
      <c r="O10" s="24" t="n">
        <v>160</v>
      </c>
    </row>
    <row r="11" customFormat="false" ht="11.25" hidden="false" customHeight="true" outlineLevel="0" collapsed="false">
      <c r="A11" s="23" t="s">
        <v>31</v>
      </c>
      <c r="B11" s="24" t="n">
        <v>201</v>
      </c>
      <c r="C11" s="24" t="n">
        <v>0</v>
      </c>
      <c r="D11" s="24" t="n">
        <v>42</v>
      </c>
      <c r="E11" s="24" t="n">
        <v>306</v>
      </c>
      <c r="F11" s="24" t="n">
        <v>253</v>
      </c>
      <c r="G11" s="24" t="n">
        <f aca="false">SUM(B11:F11)</f>
        <v>802</v>
      </c>
      <c r="H11" s="24" t="n">
        <v>5124</v>
      </c>
      <c r="I11" s="24" t="n">
        <v>244</v>
      </c>
      <c r="J11" s="24" t="n">
        <v>0</v>
      </c>
      <c r="K11" s="24" t="n">
        <f aca="false">SUM(H11:J11)</f>
        <v>5368</v>
      </c>
      <c r="L11" s="24" t="n">
        <v>9</v>
      </c>
      <c r="M11" s="24" t="n">
        <v>63</v>
      </c>
      <c r="N11" s="24" t="n">
        <v>14</v>
      </c>
      <c r="O11" s="24" t="n">
        <v>6256</v>
      </c>
    </row>
    <row r="12" customFormat="false" ht="11.25" hidden="false" customHeight="true" outlineLevel="0" collapsed="false">
      <c r="A12" s="23" t="s">
        <v>32</v>
      </c>
      <c r="B12" s="24" t="n">
        <v>299</v>
      </c>
      <c r="C12" s="24" t="n">
        <v>14</v>
      </c>
      <c r="D12" s="24" t="n">
        <v>91</v>
      </c>
      <c r="E12" s="24" t="n">
        <v>487</v>
      </c>
      <c r="F12" s="24" t="n">
        <v>660</v>
      </c>
      <c r="G12" s="24" t="n">
        <f aca="false">SUM(B12:F12)</f>
        <v>1551</v>
      </c>
      <c r="H12" s="24" t="n">
        <v>7192</v>
      </c>
      <c r="I12" s="24" t="n">
        <v>0</v>
      </c>
      <c r="J12" s="24" t="n">
        <v>134</v>
      </c>
      <c r="K12" s="24" t="n">
        <f aca="false">SUM(H12:J12)</f>
        <v>7326</v>
      </c>
      <c r="L12" s="24" t="n">
        <v>7</v>
      </c>
      <c r="M12" s="24" t="n">
        <v>28</v>
      </c>
      <c r="N12" s="24" t="n">
        <v>73</v>
      </c>
      <c r="O12" s="24" t="n">
        <v>8984</v>
      </c>
    </row>
    <row r="13" customFormat="false" ht="11.25" hidden="false" customHeight="true" outlineLevel="0" collapsed="false">
      <c r="A13" s="23" t="s">
        <v>33</v>
      </c>
      <c r="B13" s="24" t="n">
        <v>1399</v>
      </c>
      <c r="C13" s="24" t="n">
        <v>0</v>
      </c>
      <c r="D13" s="24" t="n">
        <v>272</v>
      </c>
      <c r="E13" s="24" t="n">
        <v>2126</v>
      </c>
      <c r="F13" s="24" t="n">
        <v>850</v>
      </c>
      <c r="G13" s="24" t="n">
        <f aca="false">SUM(B13:F13)</f>
        <v>4647</v>
      </c>
      <c r="H13" s="24" t="n">
        <v>15972</v>
      </c>
      <c r="I13" s="24" t="n">
        <v>0</v>
      </c>
      <c r="J13" s="24" t="n">
        <v>6</v>
      </c>
      <c r="K13" s="24" t="n">
        <f aca="false">SUM(H13:J13)</f>
        <v>15978</v>
      </c>
      <c r="L13" s="24" t="n">
        <v>0</v>
      </c>
      <c r="M13" s="24" t="n">
        <v>98</v>
      </c>
      <c r="N13" s="24" t="n">
        <v>58</v>
      </c>
      <c r="O13" s="24" t="n">
        <v>20780</v>
      </c>
    </row>
    <row r="14" customFormat="false" ht="11.25" hidden="false" customHeight="true" outlineLevel="0" collapsed="false">
      <c r="A14" s="23" t="s">
        <v>34</v>
      </c>
      <c r="B14" s="24" t="n">
        <v>471</v>
      </c>
      <c r="C14" s="24" t="n">
        <v>15</v>
      </c>
      <c r="D14" s="24" t="n">
        <v>216</v>
      </c>
      <c r="E14" s="24" t="n">
        <v>558</v>
      </c>
      <c r="F14" s="24" t="n">
        <v>410</v>
      </c>
      <c r="G14" s="24" t="n">
        <f aca="false">SUM(B14:F14)</f>
        <v>1670</v>
      </c>
      <c r="H14" s="24" t="n">
        <v>12018</v>
      </c>
      <c r="I14" s="24" t="n">
        <v>0</v>
      </c>
      <c r="J14" s="24" t="n">
        <v>0</v>
      </c>
      <c r="K14" s="24" t="n">
        <f aca="false">SUM(H14:J14)</f>
        <v>12018</v>
      </c>
      <c r="L14" s="24" t="n">
        <v>940</v>
      </c>
      <c r="M14" s="24" t="n">
        <v>18</v>
      </c>
      <c r="N14" s="24" t="n">
        <v>21</v>
      </c>
      <c r="O14" s="24" t="n">
        <v>14667</v>
      </c>
    </row>
    <row r="15" customFormat="false" ht="11.25" hidden="false" customHeight="true" outlineLevel="0" collapsed="false">
      <c r="A15" s="23" t="s">
        <v>35</v>
      </c>
      <c r="B15" s="24" t="n">
        <v>1885</v>
      </c>
      <c r="C15" s="24" t="n">
        <v>37</v>
      </c>
      <c r="D15" s="24" t="n">
        <v>468</v>
      </c>
      <c r="E15" s="24" t="n">
        <v>1806</v>
      </c>
      <c r="F15" s="24" t="n">
        <v>788</v>
      </c>
      <c r="G15" s="24" t="n">
        <f aca="false">SUM(B15:F15)</f>
        <v>4984</v>
      </c>
      <c r="H15" s="24" t="n">
        <v>23330</v>
      </c>
      <c r="I15" s="24" t="n">
        <v>0</v>
      </c>
      <c r="J15" s="24" t="n">
        <v>162</v>
      </c>
      <c r="K15" s="24" t="n">
        <f aca="false">SUM(H15:J15)</f>
        <v>23492</v>
      </c>
      <c r="L15" s="24" t="n">
        <v>28</v>
      </c>
      <c r="M15" s="24" t="n">
        <v>78</v>
      </c>
      <c r="N15" s="24" t="n">
        <v>368</v>
      </c>
      <c r="O15" s="24" t="n">
        <v>28949</v>
      </c>
    </row>
    <row r="16" customFormat="false" ht="11.25" hidden="false" customHeight="true" outlineLevel="0" collapsed="false">
      <c r="A16" s="23" t="s">
        <v>36</v>
      </c>
      <c r="B16" s="24" t="n">
        <v>540</v>
      </c>
      <c r="C16" s="24" t="n">
        <v>0</v>
      </c>
      <c r="D16" s="24" t="n">
        <v>133</v>
      </c>
      <c r="E16" s="24" t="n">
        <v>2041</v>
      </c>
      <c r="F16" s="24" t="n">
        <v>1169</v>
      </c>
      <c r="G16" s="24" t="n">
        <f aca="false">SUM(B16:F16)</f>
        <v>3883</v>
      </c>
      <c r="H16" s="24" t="n">
        <v>12206</v>
      </c>
      <c r="I16" s="24" t="n">
        <v>0</v>
      </c>
      <c r="J16" s="24" t="n">
        <v>1</v>
      </c>
      <c r="K16" s="24" t="n">
        <f aca="false">SUM(H16:J16)</f>
        <v>12207</v>
      </c>
      <c r="L16" s="24" t="n">
        <v>122</v>
      </c>
      <c r="M16" s="24" t="n">
        <v>45</v>
      </c>
      <c r="N16" s="24" t="n">
        <v>27</v>
      </c>
      <c r="O16" s="24" t="n">
        <v>16285</v>
      </c>
    </row>
    <row r="17" customFormat="false" ht="11.25" hidden="false" customHeight="true" outlineLevel="0" collapsed="false">
      <c r="A17" s="23" t="s">
        <v>37</v>
      </c>
      <c r="B17" s="24" t="n">
        <v>439</v>
      </c>
      <c r="C17" s="24" t="n">
        <v>1</v>
      </c>
      <c r="D17" s="24" t="n">
        <v>73</v>
      </c>
      <c r="E17" s="24" t="n">
        <v>729</v>
      </c>
      <c r="F17" s="24" t="n">
        <v>620</v>
      </c>
      <c r="G17" s="24" t="n">
        <f aca="false">SUM(B17:F17)</f>
        <v>1862</v>
      </c>
      <c r="H17" s="24" t="n">
        <v>17590</v>
      </c>
      <c r="I17" s="24" t="n">
        <v>0</v>
      </c>
      <c r="J17" s="24" t="n">
        <v>111</v>
      </c>
      <c r="K17" s="24" t="n">
        <f aca="false">SUM(H17:J17)</f>
        <v>17701</v>
      </c>
      <c r="L17" s="24" t="n">
        <v>0</v>
      </c>
      <c r="M17" s="24" t="n">
        <v>308</v>
      </c>
      <c r="N17" s="24" t="n">
        <v>8</v>
      </c>
      <c r="O17" s="24" t="n">
        <v>19877</v>
      </c>
    </row>
    <row r="18" customFormat="false" ht="11.25" hidden="false" customHeight="true" outlineLevel="0" collapsed="false">
      <c r="A18" s="23" t="s">
        <v>38</v>
      </c>
      <c r="B18" s="24" t="n">
        <v>550</v>
      </c>
      <c r="C18" s="24" t="n">
        <v>7</v>
      </c>
      <c r="D18" s="24" t="n">
        <v>128</v>
      </c>
      <c r="E18" s="24" t="n">
        <v>379</v>
      </c>
      <c r="F18" s="24" t="n">
        <v>440</v>
      </c>
      <c r="G18" s="24" t="n">
        <f aca="false">SUM(B18:F18)</f>
        <v>1504</v>
      </c>
      <c r="H18" s="24" t="n">
        <v>8559</v>
      </c>
      <c r="I18" s="24" t="n">
        <v>0</v>
      </c>
      <c r="J18" s="24" t="n">
        <v>0</v>
      </c>
      <c r="K18" s="24" t="n">
        <f aca="false">SUM(H18:J18)</f>
        <v>8559</v>
      </c>
      <c r="L18" s="24" t="n">
        <v>60</v>
      </c>
      <c r="M18" s="24" t="n">
        <v>14</v>
      </c>
      <c r="N18" s="24" t="n">
        <v>4</v>
      </c>
      <c r="O18" s="24" t="n">
        <v>10141</v>
      </c>
    </row>
    <row r="19" s="22" customFormat="true" ht="11.25" hidden="false" customHeight="true" outlineLevel="0" collapsed="false">
      <c r="A19" s="25" t="s">
        <v>39</v>
      </c>
      <c r="B19" s="26" t="n">
        <v>6449</v>
      </c>
      <c r="C19" s="26" t="n">
        <v>100</v>
      </c>
      <c r="D19" s="26" t="n">
        <v>1596</v>
      </c>
      <c r="E19" s="26" t="n">
        <v>11106</v>
      </c>
      <c r="F19" s="26" t="n">
        <v>6991</v>
      </c>
      <c r="G19" s="26" t="n">
        <f aca="false">SUM(B19:F19)</f>
        <v>26242</v>
      </c>
      <c r="H19" s="26" t="n">
        <v>122968</v>
      </c>
      <c r="I19" s="26" t="n">
        <v>303</v>
      </c>
      <c r="J19" s="26" t="n">
        <v>1847</v>
      </c>
      <c r="K19" s="26" t="n">
        <f aca="false">SUM(H19:J19)</f>
        <v>125118</v>
      </c>
      <c r="L19" s="26" t="n">
        <v>1219</v>
      </c>
      <c r="M19" s="26" t="n">
        <v>1796</v>
      </c>
      <c r="N19" s="26" t="n">
        <v>605</v>
      </c>
      <c r="O19" s="26" t="n">
        <v>154979</v>
      </c>
    </row>
    <row r="20" s="22" customFormat="true" ht="11.25" hidden="false" customHeight="true" outlineLevel="0" collapsed="false">
      <c r="A20" s="20" t="s">
        <v>4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1.25" hidden="false" customHeight="true" outlineLevel="0" collapsed="false">
      <c r="A21" s="23" t="s">
        <v>41</v>
      </c>
      <c r="B21" s="24" t="n">
        <v>525</v>
      </c>
      <c r="C21" s="24" t="n">
        <v>0</v>
      </c>
      <c r="D21" s="24" t="n">
        <v>51</v>
      </c>
      <c r="E21" s="24" t="n">
        <v>1128</v>
      </c>
      <c r="F21" s="24" t="n">
        <v>860</v>
      </c>
      <c r="G21" s="24" t="n">
        <f aca="false">SUM(B21:F21)</f>
        <v>2564</v>
      </c>
      <c r="H21" s="24" t="n">
        <v>13625</v>
      </c>
      <c r="I21" s="24" t="n">
        <v>21</v>
      </c>
      <c r="J21" s="24" t="n">
        <v>149</v>
      </c>
      <c r="K21" s="24" t="n">
        <f aca="false">SUM(H21:J21)</f>
        <v>13795</v>
      </c>
      <c r="L21" s="24" t="n">
        <v>0</v>
      </c>
      <c r="M21" s="24" t="n">
        <v>95</v>
      </c>
      <c r="N21" s="24" t="n">
        <v>52</v>
      </c>
      <c r="O21" s="24" t="n">
        <v>16505</v>
      </c>
    </row>
    <row r="22" customFormat="false" ht="11.25" hidden="false" customHeight="true" outlineLevel="0" collapsed="false">
      <c r="A22" s="23" t="s">
        <v>42</v>
      </c>
      <c r="B22" s="24" t="n">
        <v>610</v>
      </c>
      <c r="C22" s="24" t="n">
        <v>8</v>
      </c>
      <c r="D22" s="24" t="n">
        <v>140</v>
      </c>
      <c r="E22" s="24" t="n">
        <v>767</v>
      </c>
      <c r="F22" s="24" t="n">
        <v>1210</v>
      </c>
      <c r="G22" s="24" t="n">
        <f aca="false">SUM(B22:F22)</f>
        <v>2735</v>
      </c>
      <c r="H22" s="24" t="n">
        <v>14490</v>
      </c>
      <c r="I22" s="24" t="n">
        <v>0</v>
      </c>
      <c r="J22" s="24" t="n">
        <v>11</v>
      </c>
      <c r="K22" s="24" t="n">
        <f aca="false">SUM(H22:J22)</f>
        <v>14501</v>
      </c>
      <c r="L22" s="24" t="n">
        <v>1</v>
      </c>
      <c r="M22" s="24" t="n">
        <v>82</v>
      </c>
      <c r="N22" s="24" t="n">
        <v>65</v>
      </c>
      <c r="O22" s="24" t="n">
        <v>17382</v>
      </c>
    </row>
    <row r="23" customFormat="false" ht="11.25" hidden="false" customHeight="true" outlineLevel="0" collapsed="false">
      <c r="A23" s="23" t="s">
        <v>43</v>
      </c>
      <c r="B23" s="24" t="n">
        <v>14</v>
      </c>
      <c r="C23" s="24" t="n">
        <v>6</v>
      </c>
      <c r="D23" s="24" t="n">
        <v>23</v>
      </c>
      <c r="E23" s="24" t="n">
        <v>64</v>
      </c>
      <c r="F23" s="24" t="n">
        <v>46</v>
      </c>
      <c r="G23" s="24" t="n">
        <f aca="false">SUM(B23:F23)</f>
        <v>153</v>
      </c>
      <c r="H23" s="24" t="n">
        <v>0</v>
      </c>
      <c r="I23" s="24" t="n">
        <v>0</v>
      </c>
      <c r="J23" s="24" t="n">
        <v>0</v>
      </c>
      <c r="K23" s="24" t="n">
        <f aca="false">SUM(H23:J23)</f>
        <v>0</v>
      </c>
      <c r="L23" s="24" t="n">
        <v>0</v>
      </c>
      <c r="M23" s="24" t="n">
        <v>0</v>
      </c>
      <c r="N23" s="24" t="n">
        <v>0</v>
      </c>
      <c r="O23" s="24" t="n">
        <v>152</v>
      </c>
    </row>
    <row r="24" customFormat="false" ht="11.25" hidden="false" customHeight="true" outlineLevel="0" collapsed="false">
      <c r="A24" s="23" t="s">
        <v>44</v>
      </c>
      <c r="B24" s="24" t="n">
        <v>1387</v>
      </c>
      <c r="C24" s="24" t="n">
        <v>0</v>
      </c>
      <c r="D24" s="24" t="n">
        <v>395</v>
      </c>
      <c r="E24" s="24" t="n">
        <v>2140</v>
      </c>
      <c r="F24" s="24" t="n">
        <v>1606</v>
      </c>
      <c r="G24" s="24" t="n">
        <f aca="false">SUM(B24:F24)</f>
        <v>5528</v>
      </c>
      <c r="H24" s="24" t="n">
        <v>21214</v>
      </c>
      <c r="I24" s="24" t="n">
        <v>14</v>
      </c>
      <c r="J24" s="24" t="n">
        <v>326</v>
      </c>
      <c r="K24" s="24" t="n">
        <f aca="false">SUM(H24:J24)</f>
        <v>21554</v>
      </c>
      <c r="L24" s="24" t="n">
        <v>0</v>
      </c>
      <c r="M24" s="24" t="n">
        <v>165</v>
      </c>
      <c r="N24" s="24" t="n">
        <v>74</v>
      </c>
      <c r="O24" s="24" t="n">
        <v>27321</v>
      </c>
    </row>
    <row r="25" customFormat="false" ht="11.25" hidden="false" customHeight="true" outlineLevel="0" collapsed="false">
      <c r="A25" s="23" t="s">
        <v>45</v>
      </c>
      <c r="B25" s="24" t="n">
        <v>563</v>
      </c>
      <c r="C25" s="24" t="n">
        <v>7</v>
      </c>
      <c r="D25" s="24" t="n">
        <v>294</v>
      </c>
      <c r="E25" s="24" t="n">
        <v>1447</v>
      </c>
      <c r="F25" s="24" t="n">
        <v>782</v>
      </c>
      <c r="G25" s="24" t="n">
        <f aca="false">SUM(B25:F25)</f>
        <v>3093</v>
      </c>
      <c r="H25" s="24" t="n">
        <v>13937</v>
      </c>
      <c r="I25" s="24" t="n">
        <v>0</v>
      </c>
      <c r="J25" s="24" t="n">
        <v>0</v>
      </c>
      <c r="K25" s="24" t="n">
        <f aca="false">SUM(H25:J25)</f>
        <v>13937</v>
      </c>
      <c r="L25" s="24" t="n">
        <v>0</v>
      </c>
      <c r="M25" s="24" t="n">
        <v>2</v>
      </c>
      <c r="N25" s="24" t="n">
        <v>12</v>
      </c>
      <c r="O25" s="24" t="n">
        <v>17043</v>
      </c>
    </row>
    <row r="26" customFormat="false" ht="11.25" hidden="false" customHeight="true" outlineLevel="0" collapsed="false">
      <c r="A26" s="23" t="s">
        <v>46</v>
      </c>
      <c r="B26" s="24" t="n">
        <v>271</v>
      </c>
      <c r="C26" s="24" t="n">
        <v>0</v>
      </c>
      <c r="D26" s="24" t="n">
        <v>37</v>
      </c>
      <c r="E26" s="24" t="n">
        <v>612</v>
      </c>
      <c r="F26" s="24" t="n">
        <v>495</v>
      </c>
      <c r="G26" s="24" t="n">
        <f aca="false">SUM(B26:F26)</f>
        <v>1415</v>
      </c>
      <c r="H26" s="24" t="n">
        <v>5943</v>
      </c>
      <c r="I26" s="24" t="n">
        <v>0</v>
      </c>
      <c r="J26" s="24" t="n">
        <v>0</v>
      </c>
      <c r="K26" s="24" t="n">
        <f aca="false">SUM(H26:J26)</f>
        <v>5943</v>
      </c>
      <c r="L26" s="24" t="n">
        <v>0</v>
      </c>
      <c r="M26" s="24" t="n">
        <v>0</v>
      </c>
      <c r="N26" s="24" t="n">
        <v>8</v>
      </c>
      <c r="O26" s="24" t="n">
        <v>7365</v>
      </c>
    </row>
    <row r="27" customFormat="false" ht="11.25" hidden="false" customHeight="true" outlineLevel="0" collapsed="false">
      <c r="A27" s="23" t="s">
        <v>47</v>
      </c>
      <c r="B27" s="24" t="n">
        <v>2070</v>
      </c>
      <c r="C27" s="24" t="n">
        <v>112</v>
      </c>
      <c r="D27" s="24" t="n">
        <v>555</v>
      </c>
      <c r="E27" s="24" t="n">
        <v>1735</v>
      </c>
      <c r="F27" s="24" t="n">
        <v>2091</v>
      </c>
      <c r="G27" s="24" t="n">
        <f aca="false">SUM(B27:F27)</f>
        <v>6563</v>
      </c>
      <c r="H27" s="24" t="n">
        <v>18448</v>
      </c>
      <c r="I27" s="24" t="n">
        <v>0</v>
      </c>
      <c r="J27" s="24" t="n">
        <v>499</v>
      </c>
      <c r="K27" s="24" t="n">
        <f aca="false">SUM(H27:J27)</f>
        <v>18947</v>
      </c>
      <c r="L27" s="24" t="n">
        <v>0</v>
      </c>
      <c r="M27" s="24" t="n">
        <v>1</v>
      </c>
      <c r="N27" s="24" t="n">
        <v>79</v>
      </c>
      <c r="O27" s="24" t="n">
        <v>25592</v>
      </c>
    </row>
    <row r="28" customFormat="false" ht="11.25" hidden="false" customHeight="true" outlineLevel="0" collapsed="false">
      <c r="A28" s="23" t="s">
        <v>48</v>
      </c>
      <c r="B28" s="24" t="n">
        <v>93</v>
      </c>
      <c r="C28" s="24" t="n">
        <v>0</v>
      </c>
      <c r="D28" s="24" t="n">
        <v>15</v>
      </c>
      <c r="E28" s="24" t="n">
        <v>129</v>
      </c>
      <c r="F28" s="24" t="n">
        <v>169</v>
      </c>
      <c r="G28" s="24" t="n">
        <f aca="false">SUM(B28:F28)</f>
        <v>406</v>
      </c>
      <c r="H28" s="24" t="n">
        <v>3306</v>
      </c>
      <c r="I28" s="24" t="n">
        <v>0</v>
      </c>
      <c r="J28" s="24" t="n">
        <v>0</v>
      </c>
      <c r="K28" s="24" t="n">
        <f aca="false">SUM(H28:J28)</f>
        <v>3306</v>
      </c>
      <c r="L28" s="24" t="n">
        <v>12</v>
      </c>
      <c r="M28" s="24" t="n">
        <v>8</v>
      </c>
      <c r="N28" s="24" t="n">
        <v>2</v>
      </c>
      <c r="O28" s="24" t="n">
        <v>3734</v>
      </c>
    </row>
    <row r="29" customFormat="false" ht="11.25" hidden="false" customHeight="true" outlineLevel="0" collapsed="false">
      <c r="A29" s="23" t="s">
        <v>49</v>
      </c>
      <c r="B29" s="24" t="n">
        <v>239</v>
      </c>
      <c r="C29" s="24" t="n">
        <v>13</v>
      </c>
      <c r="D29" s="24" t="n">
        <v>28</v>
      </c>
      <c r="E29" s="24" t="n">
        <v>596</v>
      </c>
      <c r="F29" s="24" t="n">
        <v>409</v>
      </c>
      <c r="G29" s="24" t="n">
        <f aca="false">SUM(B29:F29)</f>
        <v>1285</v>
      </c>
      <c r="H29" s="24" t="n">
        <v>8674</v>
      </c>
      <c r="I29" s="24" t="n">
        <v>0</v>
      </c>
      <c r="J29" s="24" t="n">
        <v>10</v>
      </c>
      <c r="K29" s="24" t="n">
        <f aca="false">SUM(H29:J29)</f>
        <v>8684</v>
      </c>
      <c r="L29" s="24" t="n">
        <v>112</v>
      </c>
      <c r="M29" s="24" t="n">
        <v>44</v>
      </c>
      <c r="N29" s="24" t="n">
        <v>15</v>
      </c>
      <c r="O29" s="24" t="n">
        <v>10140</v>
      </c>
    </row>
    <row r="30" s="22" customFormat="true" ht="11.25" hidden="false" customHeight="true" outlineLevel="0" collapsed="false">
      <c r="A30" s="25" t="s">
        <v>50</v>
      </c>
      <c r="B30" s="26" t="n">
        <v>5770</v>
      </c>
      <c r="C30" s="26" t="n">
        <v>146</v>
      </c>
      <c r="D30" s="26" t="n">
        <v>1537</v>
      </c>
      <c r="E30" s="26" t="n">
        <v>8617</v>
      </c>
      <c r="F30" s="26" t="n">
        <v>7668</v>
      </c>
      <c r="G30" s="26" t="n">
        <f aca="false">SUM(B30:F30)</f>
        <v>23738</v>
      </c>
      <c r="H30" s="26" t="n">
        <v>99637</v>
      </c>
      <c r="I30" s="26" t="n">
        <v>35</v>
      </c>
      <c r="J30" s="26" t="n">
        <v>995</v>
      </c>
      <c r="K30" s="26" t="n">
        <f aca="false">SUM(H30:J30)</f>
        <v>100667</v>
      </c>
      <c r="L30" s="26" t="n">
        <v>125</v>
      </c>
      <c r="M30" s="26" t="n">
        <v>398</v>
      </c>
      <c r="N30" s="26" t="n">
        <v>307</v>
      </c>
      <c r="O30" s="26" t="n">
        <v>125234</v>
      </c>
    </row>
    <row r="31" s="22" customFormat="true" ht="11.25" hidden="false" customHeight="true" outlineLevel="0" collapsed="false">
      <c r="A31" s="20" t="s">
        <v>5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1.25" hidden="false" customHeight="true" outlineLevel="0" collapsed="false">
      <c r="A32" s="23" t="s">
        <v>52</v>
      </c>
      <c r="B32" s="24" t="n">
        <v>29</v>
      </c>
      <c r="C32" s="24" t="n">
        <v>18</v>
      </c>
      <c r="D32" s="24" t="n">
        <v>3</v>
      </c>
      <c r="E32" s="24" t="n">
        <v>246</v>
      </c>
      <c r="F32" s="24" t="n">
        <v>91</v>
      </c>
      <c r="G32" s="24" t="n">
        <f aca="false">SUM(B32:F32)</f>
        <v>387</v>
      </c>
      <c r="H32" s="24" t="n">
        <v>791</v>
      </c>
      <c r="I32" s="24" t="n">
        <v>0</v>
      </c>
      <c r="J32" s="24" t="n">
        <v>0</v>
      </c>
      <c r="K32" s="24" t="n">
        <f aca="false">SUM(H32:J32)</f>
        <v>791</v>
      </c>
      <c r="L32" s="24" t="n">
        <v>0</v>
      </c>
      <c r="M32" s="24" t="n">
        <v>0</v>
      </c>
      <c r="N32" s="24" t="n">
        <v>1</v>
      </c>
      <c r="O32" s="24" t="n">
        <v>1179</v>
      </c>
    </row>
    <row r="33" customFormat="false" ht="11.25" hidden="false" customHeight="true" outlineLevel="0" collapsed="false">
      <c r="A33" s="23" t="s">
        <v>53</v>
      </c>
      <c r="B33" s="24" t="n">
        <v>124</v>
      </c>
      <c r="C33" s="24" t="n">
        <v>10</v>
      </c>
      <c r="D33" s="24" t="n">
        <v>41</v>
      </c>
      <c r="E33" s="24" t="n">
        <v>207</v>
      </c>
      <c r="F33" s="24" t="n">
        <v>273</v>
      </c>
      <c r="G33" s="24" t="n">
        <f aca="false">SUM(B33:F33)</f>
        <v>655</v>
      </c>
      <c r="H33" s="24" t="n">
        <v>6336</v>
      </c>
      <c r="I33" s="24" t="n">
        <v>0</v>
      </c>
      <c r="J33" s="24" t="n">
        <v>73</v>
      </c>
      <c r="K33" s="24" t="n">
        <f aca="false">SUM(H33:J33)</f>
        <v>6409</v>
      </c>
      <c r="L33" s="24" t="n">
        <v>266</v>
      </c>
      <c r="M33" s="24" t="n">
        <v>17</v>
      </c>
      <c r="N33" s="24" t="n">
        <v>29</v>
      </c>
      <c r="O33" s="24" t="n">
        <v>7375</v>
      </c>
    </row>
    <row r="34" customFormat="false" ht="11.25" hidden="false" customHeight="true" outlineLevel="0" collapsed="false">
      <c r="A34" s="23" t="s">
        <v>54</v>
      </c>
      <c r="B34" s="24" t="n">
        <v>0</v>
      </c>
      <c r="C34" s="24" t="n">
        <v>0</v>
      </c>
      <c r="D34" s="24" t="n">
        <v>0</v>
      </c>
      <c r="E34" s="24" t="n">
        <v>11</v>
      </c>
      <c r="F34" s="24" t="n">
        <v>41</v>
      </c>
      <c r="G34" s="24" t="n">
        <f aca="false">SUM(B34:F34)</f>
        <v>52</v>
      </c>
      <c r="H34" s="24" t="n">
        <v>239</v>
      </c>
      <c r="I34" s="24" t="n">
        <v>2</v>
      </c>
      <c r="J34" s="24" t="n">
        <v>32</v>
      </c>
      <c r="K34" s="24" t="n">
        <f aca="false">SUM(H34:J34)</f>
        <v>273</v>
      </c>
      <c r="L34" s="24" t="n">
        <v>0</v>
      </c>
      <c r="M34" s="24" t="n">
        <v>6</v>
      </c>
      <c r="N34" s="24" t="n">
        <v>0</v>
      </c>
      <c r="O34" s="24" t="n">
        <v>331</v>
      </c>
    </row>
    <row r="35" customFormat="false" ht="11.25" hidden="false" customHeight="true" outlineLevel="0" collapsed="false">
      <c r="A35" s="23" t="s">
        <v>55</v>
      </c>
      <c r="B35" s="24" t="n">
        <v>702</v>
      </c>
      <c r="C35" s="24" t="n">
        <v>20</v>
      </c>
      <c r="D35" s="24" t="n">
        <v>80</v>
      </c>
      <c r="E35" s="24" t="n">
        <v>792</v>
      </c>
      <c r="F35" s="24" t="n">
        <v>395</v>
      </c>
      <c r="G35" s="24" t="n">
        <f aca="false">SUM(B35:F35)</f>
        <v>1989</v>
      </c>
      <c r="H35" s="24" t="n">
        <v>16123</v>
      </c>
      <c r="I35" s="24" t="n">
        <v>0</v>
      </c>
      <c r="J35" s="24" t="n">
        <v>0</v>
      </c>
      <c r="K35" s="24" t="n">
        <f aca="false">SUM(H35:J35)</f>
        <v>16123</v>
      </c>
      <c r="L35" s="24" t="n">
        <v>0</v>
      </c>
      <c r="M35" s="24" t="n">
        <v>390</v>
      </c>
      <c r="N35" s="24" t="n">
        <v>41</v>
      </c>
      <c r="O35" s="24" t="n">
        <v>18542</v>
      </c>
    </row>
    <row r="36" customFormat="false" ht="11.25" hidden="false" customHeight="true" outlineLevel="0" collapsed="false">
      <c r="A36" s="23" t="s">
        <v>56</v>
      </c>
      <c r="B36" s="24" t="n">
        <v>324</v>
      </c>
      <c r="C36" s="24" t="n">
        <v>26</v>
      </c>
      <c r="D36" s="24" t="n">
        <v>65</v>
      </c>
      <c r="E36" s="24" t="n">
        <v>224</v>
      </c>
      <c r="F36" s="24" t="n">
        <v>187</v>
      </c>
      <c r="G36" s="24" t="n">
        <f aca="false">SUM(B36:F36)</f>
        <v>826</v>
      </c>
      <c r="H36" s="24" t="n">
        <v>7842</v>
      </c>
      <c r="I36" s="24" t="n">
        <v>0</v>
      </c>
      <c r="J36" s="24" t="n">
        <v>142</v>
      </c>
      <c r="K36" s="24" t="n">
        <f aca="false">SUM(H36:J36)</f>
        <v>7984</v>
      </c>
      <c r="L36" s="24" t="n">
        <v>40</v>
      </c>
      <c r="M36" s="24" t="n">
        <v>4</v>
      </c>
      <c r="N36" s="24" t="n">
        <v>0</v>
      </c>
      <c r="O36" s="24" t="n">
        <v>8852</v>
      </c>
    </row>
    <row r="37" customFormat="false" ht="11.25" hidden="false" customHeight="true" outlineLevel="0" collapsed="false">
      <c r="A37" s="23" t="s">
        <v>57</v>
      </c>
      <c r="B37" s="24" t="n">
        <v>605</v>
      </c>
      <c r="C37" s="24" t="n">
        <v>4</v>
      </c>
      <c r="D37" s="24" t="n">
        <v>183</v>
      </c>
      <c r="E37" s="24" t="n">
        <v>902</v>
      </c>
      <c r="F37" s="24" t="n">
        <v>1110</v>
      </c>
      <c r="G37" s="24" t="n">
        <f aca="false">SUM(B37:F37)</f>
        <v>2804</v>
      </c>
      <c r="H37" s="24" t="n">
        <v>20609</v>
      </c>
      <c r="I37" s="24" t="n">
        <v>21</v>
      </c>
      <c r="J37" s="24" t="n">
        <v>0</v>
      </c>
      <c r="K37" s="24" t="n">
        <f aca="false">SUM(H37:J37)</f>
        <v>20630</v>
      </c>
      <c r="L37" s="24" t="n">
        <v>0</v>
      </c>
      <c r="M37" s="24" t="n">
        <v>218</v>
      </c>
      <c r="N37" s="24" t="n">
        <v>101</v>
      </c>
      <c r="O37" s="24" t="n">
        <v>23754</v>
      </c>
    </row>
    <row r="38" customFormat="false" ht="11.25" hidden="false" customHeight="true" outlineLevel="0" collapsed="false">
      <c r="A38" s="23" t="s">
        <v>58</v>
      </c>
      <c r="B38" s="24" t="n">
        <v>1924</v>
      </c>
      <c r="C38" s="24" t="n">
        <v>43</v>
      </c>
      <c r="D38" s="24" t="n">
        <v>300</v>
      </c>
      <c r="E38" s="24" t="n">
        <v>1547</v>
      </c>
      <c r="F38" s="24" t="n">
        <v>576</v>
      </c>
      <c r="G38" s="24" t="n">
        <f aca="false">SUM(B38:F38)</f>
        <v>4390</v>
      </c>
      <c r="H38" s="24" t="n">
        <v>19638</v>
      </c>
      <c r="I38" s="24" t="n">
        <v>0</v>
      </c>
      <c r="J38" s="24" t="n">
        <v>231</v>
      </c>
      <c r="K38" s="24" t="n">
        <f aca="false">SUM(H38:J38)</f>
        <v>19869</v>
      </c>
      <c r="L38" s="24" t="n">
        <v>0</v>
      </c>
      <c r="M38" s="24" t="n">
        <v>54</v>
      </c>
      <c r="N38" s="24" t="n">
        <v>65</v>
      </c>
      <c r="O38" s="24" t="n">
        <v>24378</v>
      </c>
    </row>
    <row r="39" customFormat="false" ht="11.25" hidden="false" customHeight="true" outlineLevel="0" collapsed="false">
      <c r="A39" s="23" t="s">
        <v>59</v>
      </c>
      <c r="B39" s="24" t="n">
        <v>83</v>
      </c>
      <c r="C39" s="24" t="n">
        <v>15</v>
      </c>
      <c r="D39" s="24" t="n">
        <v>15</v>
      </c>
      <c r="E39" s="24" t="n">
        <v>598</v>
      </c>
      <c r="F39" s="24" t="n">
        <v>313</v>
      </c>
      <c r="G39" s="24" t="n">
        <f aca="false">SUM(B39:F39)</f>
        <v>1024</v>
      </c>
      <c r="H39" s="24" t="n">
        <v>6335</v>
      </c>
      <c r="I39" s="24" t="n">
        <v>187</v>
      </c>
      <c r="J39" s="24" t="n">
        <v>137</v>
      </c>
      <c r="K39" s="24" t="n">
        <f aca="false">SUM(H39:J39)</f>
        <v>6659</v>
      </c>
      <c r="L39" s="24" t="n">
        <v>236</v>
      </c>
      <c r="M39" s="24" t="n">
        <v>195</v>
      </c>
      <c r="N39" s="24" t="n">
        <v>170</v>
      </c>
      <c r="O39" s="24" t="n">
        <v>8283</v>
      </c>
    </row>
    <row r="40" customFormat="false" ht="11.25" hidden="false" customHeight="true" outlineLevel="0" collapsed="false">
      <c r="A40" s="23" t="s">
        <v>60</v>
      </c>
      <c r="B40" s="24" t="n">
        <v>25</v>
      </c>
      <c r="C40" s="24" t="n">
        <v>0</v>
      </c>
      <c r="D40" s="24" t="n">
        <v>7</v>
      </c>
      <c r="E40" s="24" t="n">
        <v>60</v>
      </c>
      <c r="F40" s="24" t="n">
        <v>27</v>
      </c>
      <c r="G40" s="24" t="n">
        <f aca="false">SUM(B40:F40)</f>
        <v>119</v>
      </c>
      <c r="H40" s="24" t="n">
        <v>2246</v>
      </c>
      <c r="I40" s="24" t="n">
        <v>0</v>
      </c>
      <c r="J40" s="24" t="n">
        <v>0</v>
      </c>
      <c r="K40" s="24" t="n">
        <f aca="false">SUM(H40:J40)</f>
        <v>2246</v>
      </c>
      <c r="L40" s="24" t="n">
        <v>0</v>
      </c>
      <c r="M40" s="24" t="n">
        <v>26</v>
      </c>
      <c r="N40" s="24" t="n">
        <v>21</v>
      </c>
      <c r="O40" s="24" t="n">
        <v>2412</v>
      </c>
    </row>
    <row r="41" s="22" customFormat="true" ht="11.25" hidden="false" customHeight="true" outlineLevel="0" collapsed="false">
      <c r="A41" s="27" t="s">
        <v>61</v>
      </c>
      <c r="B41" s="28" t="n">
        <v>3815</v>
      </c>
      <c r="C41" s="28" t="n">
        <v>136</v>
      </c>
      <c r="D41" s="28" t="n">
        <v>693</v>
      </c>
      <c r="E41" s="28" t="n">
        <v>4587</v>
      </c>
      <c r="F41" s="28" t="n">
        <v>3012</v>
      </c>
      <c r="G41" s="28" t="n">
        <f aca="false">SUM(B41:F41)</f>
        <v>12243</v>
      </c>
      <c r="H41" s="28" t="n">
        <v>80158</v>
      </c>
      <c r="I41" s="28" t="n">
        <v>211</v>
      </c>
      <c r="J41" s="28" t="n">
        <v>615</v>
      </c>
      <c r="K41" s="28" t="n">
        <f aca="false">SUM(H41:J41)</f>
        <v>80984</v>
      </c>
      <c r="L41" s="28" t="n">
        <v>542</v>
      </c>
      <c r="M41" s="28" t="n">
        <v>910</v>
      </c>
      <c r="N41" s="28" t="n">
        <v>425</v>
      </c>
      <c r="O41" s="28" t="n">
        <v>95106</v>
      </c>
    </row>
    <row r="42" s="22" customFormat="true" ht="11.25" hidden="false" customHeight="true" outlineLevel="0" collapsed="false">
      <c r="A42" s="25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 t="s">
        <v>62</v>
      </c>
    </row>
    <row r="43" customFormat="false" ht="11.25" hidden="false" customHeight="true" outlineLevel="0" collapsed="false">
      <c r="A43" s="15" t="s">
        <v>99</v>
      </c>
      <c r="G43" s="24"/>
      <c r="K43" s="24"/>
    </row>
    <row r="44" customFormat="false" ht="11.25" hidden="false" customHeight="true" outlineLevel="0" collapsed="false">
      <c r="A44" s="17"/>
      <c r="G44" s="24"/>
      <c r="K44" s="24"/>
    </row>
    <row r="45" customFormat="false" ht="26.25" hidden="false" customHeight="true" outlineLevel="0" collapsed="false">
      <c r="A45" s="18" t="s">
        <v>10</v>
      </c>
      <c r="B45" s="19" t="s">
        <v>11</v>
      </c>
      <c r="C45" s="19" t="s">
        <v>12</v>
      </c>
      <c r="D45" s="19" t="s">
        <v>13</v>
      </c>
      <c r="E45" s="19" t="s">
        <v>64</v>
      </c>
      <c r="F45" s="19" t="s">
        <v>15</v>
      </c>
      <c r="G45" s="19" t="s">
        <v>16</v>
      </c>
      <c r="H45" s="19" t="s">
        <v>17</v>
      </c>
      <c r="I45" s="19" t="s">
        <v>18</v>
      </c>
      <c r="J45" s="19" t="s">
        <v>19</v>
      </c>
      <c r="K45" s="19" t="s">
        <v>20</v>
      </c>
      <c r="L45" s="19" t="s">
        <v>21</v>
      </c>
      <c r="M45" s="19" t="s">
        <v>22</v>
      </c>
      <c r="N45" s="19" t="s">
        <v>23</v>
      </c>
      <c r="O45" s="19" t="s">
        <v>24</v>
      </c>
    </row>
    <row r="46" s="22" customFormat="true" ht="11.25" hidden="false" customHeight="true" outlineLevel="0" collapsed="false">
      <c r="A46" s="20" t="s">
        <v>65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1.25" hidden="false" customHeight="true" outlineLevel="0" collapsed="false">
      <c r="A47" s="23" t="s">
        <v>66</v>
      </c>
      <c r="B47" s="24" t="n">
        <v>591</v>
      </c>
      <c r="C47" s="24" t="n">
        <v>0</v>
      </c>
      <c r="D47" s="24" t="n">
        <v>66</v>
      </c>
      <c r="E47" s="24" t="n">
        <v>865</v>
      </c>
      <c r="F47" s="24" t="n">
        <v>765</v>
      </c>
      <c r="G47" s="24" t="n">
        <f aca="false">SUM(B47:F47)</f>
        <v>2287</v>
      </c>
      <c r="H47" s="24" t="n">
        <v>11940</v>
      </c>
      <c r="I47" s="24" t="n">
        <v>253</v>
      </c>
      <c r="J47" s="24" t="n">
        <v>0</v>
      </c>
      <c r="K47" s="24" t="n">
        <f aca="false">SUM(H47:J47)</f>
        <v>12193</v>
      </c>
      <c r="L47" s="24" t="n">
        <v>101</v>
      </c>
      <c r="M47" s="24" t="n">
        <v>284</v>
      </c>
      <c r="N47" s="24" t="n">
        <v>26</v>
      </c>
      <c r="O47" s="24" t="n">
        <v>14891</v>
      </c>
    </row>
    <row r="48" customFormat="false" ht="11.25" hidden="false" customHeight="true" outlineLevel="0" collapsed="false">
      <c r="A48" s="23" t="s">
        <v>67</v>
      </c>
      <c r="B48" s="24" t="n">
        <v>203</v>
      </c>
      <c r="C48" s="24" t="n">
        <v>71</v>
      </c>
      <c r="D48" s="24" t="n">
        <v>85</v>
      </c>
      <c r="E48" s="24" t="n">
        <v>341</v>
      </c>
      <c r="F48" s="24" t="n">
        <v>925</v>
      </c>
      <c r="G48" s="24" t="n">
        <f aca="false">SUM(B48:F48)</f>
        <v>1625</v>
      </c>
      <c r="H48" s="24" t="n">
        <v>11313</v>
      </c>
      <c r="I48" s="24" t="n">
        <v>50</v>
      </c>
      <c r="J48" s="24" t="n">
        <v>5</v>
      </c>
      <c r="K48" s="24" t="n">
        <f aca="false">SUM(H48:J48)</f>
        <v>11368</v>
      </c>
      <c r="L48" s="24" t="n">
        <v>79</v>
      </c>
      <c r="M48" s="24" t="n">
        <v>4</v>
      </c>
      <c r="N48" s="24" t="n">
        <v>25</v>
      </c>
      <c r="O48" s="24" t="n">
        <v>13101</v>
      </c>
    </row>
    <row r="49" customFormat="false" ht="11.25" hidden="false" customHeight="true" outlineLevel="0" collapsed="false">
      <c r="A49" s="23" t="s">
        <v>68</v>
      </c>
      <c r="B49" s="24" t="n">
        <v>431</v>
      </c>
      <c r="C49" s="24" t="n">
        <v>5</v>
      </c>
      <c r="D49" s="24" t="n">
        <v>75</v>
      </c>
      <c r="E49" s="24" t="n">
        <v>177</v>
      </c>
      <c r="F49" s="24" t="n">
        <v>345</v>
      </c>
      <c r="G49" s="24" t="n">
        <f aca="false">SUM(B49:F49)</f>
        <v>1033</v>
      </c>
      <c r="H49" s="24" t="n">
        <v>6105</v>
      </c>
      <c r="I49" s="24" t="n">
        <v>0</v>
      </c>
      <c r="J49" s="24" t="n">
        <v>0</v>
      </c>
      <c r="K49" s="24" t="n">
        <f aca="false">SUM(H49:J49)</f>
        <v>6105</v>
      </c>
      <c r="L49" s="24" t="n">
        <v>55</v>
      </c>
      <c r="M49" s="24" t="n">
        <v>19</v>
      </c>
      <c r="N49" s="24" t="n">
        <v>22</v>
      </c>
      <c r="O49" s="24" t="n">
        <v>7234</v>
      </c>
    </row>
    <row r="50" customFormat="false" ht="11.25" hidden="false" customHeight="true" outlineLevel="0" collapsed="false">
      <c r="A50" s="23" t="s">
        <v>69</v>
      </c>
      <c r="B50" s="24" t="n">
        <v>13</v>
      </c>
      <c r="C50" s="24" t="n">
        <v>0</v>
      </c>
      <c r="D50" s="24" t="n">
        <v>4</v>
      </c>
      <c r="E50" s="24" t="n">
        <v>173</v>
      </c>
      <c r="F50" s="24" t="n">
        <v>86</v>
      </c>
      <c r="G50" s="24" t="n">
        <f aca="false">SUM(B50:F50)</f>
        <v>276</v>
      </c>
      <c r="H50" s="24" t="n">
        <v>2179</v>
      </c>
      <c r="I50" s="24" t="n">
        <v>0</v>
      </c>
      <c r="J50" s="24" t="n">
        <v>10</v>
      </c>
      <c r="K50" s="24" t="n">
        <f aca="false">SUM(H50:J50)</f>
        <v>2189</v>
      </c>
      <c r="L50" s="24" t="n">
        <v>0</v>
      </c>
      <c r="M50" s="24" t="n">
        <v>51</v>
      </c>
      <c r="N50" s="24" t="n">
        <v>3</v>
      </c>
      <c r="O50" s="24" t="n">
        <v>2519</v>
      </c>
    </row>
    <row r="51" customFormat="false" ht="11.25" hidden="false" customHeight="true" outlineLevel="0" collapsed="false">
      <c r="A51" s="23" t="s">
        <v>70</v>
      </c>
      <c r="B51" s="24" t="n">
        <v>958</v>
      </c>
      <c r="C51" s="24" t="n">
        <v>0</v>
      </c>
      <c r="D51" s="24" t="n">
        <v>187</v>
      </c>
      <c r="E51" s="24" t="n">
        <v>435</v>
      </c>
      <c r="F51" s="24" t="n">
        <v>381</v>
      </c>
      <c r="G51" s="24" t="n">
        <f aca="false">SUM(B51:F51)</f>
        <v>1961</v>
      </c>
      <c r="H51" s="24" t="n">
        <v>9333</v>
      </c>
      <c r="I51" s="24" t="n">
        <v>0</v>
      </c>
      <c r="J51" s="24" t="n">
        <v>21</v>
      </c>
      <c r="K51" s="24" t="n">
        <f aca="false">SUM(H51:J51)</f>
        <v>9354</v>
      </c>
      <c r="L51" s="24" t="n">
        <v>29</v>
      </c>
      <c r="M51" s="24" t="n">
        <v>2</v>
      </c>
      <c r="N51" s="24" t="n">
        <v>29</v>
      </c>
      <c r="O51" s="24" t="n">
        <v>11376</v>
      </c>
    </row>
    <row r="52" s="22" customFormat="true" ht="11.25" hidden="false" customHeight="true" outlineLevel="0" collapsed="false">
      <c r="A52" s="25" t="s">
        <v>71</v>
      </c>
      <c r="B52" s="26" t="n">
        <v>2195</v>
      </c>
      <c r="C52" s="26" t="n">
        <v>76</v>
      </c>
      <c r="D52" s="26" t="n">
        <v>418</v>
      </c>
      <c r="E52" s="26" t="n">
        <v>1992</v>
      </c>
      <c r="F52" s="26" t="n">
        <v>2502</v>
      </c>
      <c r="G52" s="26" t="n">
        <f aca="false">SUM(B52:F52)</f>
        <v>7183</v>
      </c>
      <c r="H52" s="26" t="n">
        <v>40868</v>
      </c>
      <c r="I52" s="26" t="n">
        <v>303</v>
      </c>
      <c r="J52" s="26" t="n">
        <v>36</v>
      </c>
      <c r="K52" s="26" t="n">
        <f aca="false">SUM(H52:J52)</f>
        <v>41207</v>
      </c>
      <c r="L52" s="26" t="n">
        <v>265</v>
      </c>
      <c r="M52" s="26" t="n">
        <v>361</v>
      </c>
      <c r="N52" s="26" t="n">
        <v>105</v>
      </c>
      <c r="O52" s="26" t="n">
        <v>49121</v>
      </c>
    </row>
    <row r="53" s="22" customFormat="true" ht="11.25" hidden="false" customHeight="true" outlineLevel="0" collapsed="false">
      <c r="A53" s="20" t="s">
        <v>72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1.25" hidden="false" customHeight="true" outlineLevel="0" collapsed="false">
      <c r="A54" s="23" t="s">
        <v>73</v>
      </c>
      <c r="B54" s="24" t="n">
        <v>0</v>
      </c>
      <c r="C54" s="24" t="n">
        <v>5</v>
      </c>
      <c r="D54" s="24" t="n">
        <v>0</v>
      </c>
      <c r="E54" s="24" t="n">
        <v>6</v>
      </c>
      <c r="F54" s="24" t="n">
        <v>43</v>
      </c>
      <c r="G54" s="24" t="n">
        <f aca="false">SUM(B54:F54)</f>
        <v>54</v>
      </c>
      <c r="H54" s="24" t="n">
        <v>0</v>
      </c>
      <c r="I54" s="24" t="n">
        <v>0</v>
      </c>
      <c r="J54" s="24" t="n">
        <v>0</v>
      </c>
      <c r="K54" s="24" t="n">
        <f aca="false">SUM(H54:J54)</f>
        <v>0</v>
      </c>
      <c r="L54" s="24" t="n">
        <v>0</v>
      </c>
      <c r="M54" s="24" t="n">
        <v>0</v>
      </c>
      <c r="N54" s="24" t="n">
        <v>0</v>
      </c>
      <c r="O54" s="24" t="n">
        <v>54</v>
      </c>
    </row>
    <row r="55" customFormat="false" ht="11.25" hidden="false" customHeight="true" outlineLevel="0" collapsed="false">
      <c r="A55" s="23" t="s">
        <v>74</v>
      </c>
      <c r="B55" s="24" t="n">
        <v>427</v>
      </c>
      <c r="C55" s="24" t="n">
        <v>21</v>
      </c>
      <c r="D55" s="24" t="n">
        <v>74</v>
      </c>
      <c r="E55" s="24" t="n">
        <v>289</v>
      </c>
      <c r="F55" s="24" t="n">
        <v>323</v>
      </c>
      <c r="G55" s="24" t="n">
        <f aca="false">SUM(B55:F55)</f>
        <v>1134</v>
      </c>
      <c r="H55" s="24" t="n">
        <v>7623</v>
      </c>
      <c r="I55" s="24" t="n">
        <v>0</v>
      </c>
      <c r="J55" s="24" t="n">
        <v>39</v>
      </c>
      <c r="K55" s="24" t="n">
        <f aca="false">SUM(H55:J55)</f>
        <v>7662</v>
      </c>
      <c r="L55" s="24" t="n">
        <v>0</v>
      </c>
      <c r="M55" s="24" t="n">
        <v>40</v>
      </c>
      <c r="N55" s="24" t="n">
        <v>148</v>
      </c>
      <c r="O55" s="24" t="n">
        <v>8984</v>
      </c>
    </row>
    <row r="56" customFormat="false" ht="11.25" hidden="false" customHeight="true" outlineLevel="0" collapsed="false">
      <c r="A56" s="23" t="s">
        <v>75</v>
      </c>
      <c r="B56" s="24" t="n">
        <v>923</v>
      </c>
      <c r="C56" s="24" t="n">
        <v>17</v>
      </c>
      <c r="D56" s="24" t="n">
        <v>111</v>
      </c>
      <c r="E56" s="24" t="n">
        <v>355</v>
      </c>
      <c r="F56" s="24" t="n">
        <v>495</v>
      </c>
      <c r="G56" s="24" t="n">
        <f aca="false">SUM(B56:F56)</f>
        <v>1901</v>
      </c>
      <c r="H56" s="24" t="n">
        <v>9343</v>
      </c>
      <c r="I56" s="24" t="n">
        <v>0</v>
      </c>
      <c r="J56" s="24" t="n">
        <v>148</v>
      </c>
      <c r="K56" s="24" t="n">
        <f aca="false">SUM(H56:J56)</f>
        <v>9491</v>
      </c>
      <c r="L56" s="24" t="n">
        <v>31</v>
      </c>
      <c r="M56" s="24" t="n">
        <v>39</v>
      </c>
      <c r="N56" s="24" t="n">
        <v>91</v>
      </c>
      <c r="O56" s="24" t="n">
        <v>11553</v>
      </c>
    </row>
    <row r="57" customFormat="false" ht="11.25" hidden="false" customHeight="true" outlineLevel="0" collapsed="false">
      <c r="A57" s="23" t="s">
        <v>76</v>
      </c>
      <c r="B57" s="24" t="n">
        <v>403</v>
      </c>
      <c r="C57" s="24" t="n">
        <v>31</v>
      </c>
      <c r="D57" s="24" t="n">
        <v>59</v>
      </c>
      <c r="E57" s="24" t="n">
        <v>550</v>
      </c>
      <c r="F57" s="24" t="n">
        <v>666</v>
      </c>
      <c r="G57" s="24" t="n">
        <f aca="false">SUM(B57:F57)</f>
        <v>1709</v>
      </c>
      <c r="H57" s="24" t="n">
        <v>13259</v>
      </c>
      <c r="I57" s="24" t="n">
        <v>0</v>
      </c>
      <c r="J57" s="24" t="n">
        <v>212</v>
      </c>
      <c r="K57" s="24" t="n">
        <f aca="false">SUM(H57:J57)</f>
        <v>13471</v>
      </c>
      <c r="L57" s="24" t="n">
        <v>72</v>
      </c>
      <c r="M57" s="24" t="n">
        <v>14</v>
      </c>
      <c r="N57" s="24" t="n">
        <v>61</v>
      </c>
      <c r="O57" s="24" t="n">
        <v>15327</v>
      </c>
    </row>
    <row r="58" s="22" customFormat="true" ht="11.25" hidden="false" customHeight="true" outlineLevel="0" collapsed="false">
      <c r="A58" s="25" t="s">
        <v>77</v>
      </c>
      <c r="B58" s="26" t="n">
        <v>1754</v>
      </c>
      <c r="C58" s="26" t="n">
        <v>73</v>
      </c>
      <c r="D58" s="26" t="n">
        <v>245</v>
      </c>
      <c r="E58" s="26" t="n">
        <v>1200</v>
      </c>
      <c r="F58" s="26" t="n">
        <v>1527</v>
      </c>
      <c r="G58" s="26" t="n">
        <f aca="false">SUM(B58:F58)</f>
        <v>4799</v>
      </c>
      <c r="H58" s="26" t="n">
        <v>30225</v>
      </c>
      <c r="I58" s="26" t="n">
        <v>0</v>
      </c>
      <c r="J58" s="26" t="n">
        <v>398</v>
      </c>
      <c r="K58" s="26" t="n">
        <f aca="false">SUM(H58:J58)</f>
        <v>30623</v>
      </c>
      <c r="L58" s="26" t="n">
        <v>104</v>
      </c>
      <c r="M58" s="26" t="n">
        <v>93</v>
      </c>
      <c r="N58" s="26" t="n">
        <v>300</v>
      </c>
      <c r="O58" s="26" t="n">
        <v>35919</v>
      </c>
    </row>
    <row r="59" s="22" customFormat="true" ht="11.25" hidden="false" customHeight="true" outlineLevel="0" collapsed="false">
      <c r="A59" s="20" t="s">
        <v>78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1.25" hidden="false" customHeight="true" outlineLevel="0" collapsed="false">
      <c r="A60" s="23" t="s">
        <v>79</v>
      </c>
      <c r="B60" s="24" t="n">
        <v>8</v>
      </c>
      <c r="C60" s="24" t="n">
        <v>0</v>
      </c>
      <c r="D60" s="24" t="n">
        <v>3</v>
      </c>
      <c r="E60" s="24" t="n">
        <v>6</v>
      </c>
      <c r="F60" s="24" t="n">
        <v>20</v>
      </c>
      <c r="G60" s="24" t="n">
        <f aca="false">SUM(B60:F60)</f>
        <v>37</v>
      </c>
      <c r="H60" s="24" t="n">
        <v>299</v>
      </c>
      <c r="I60" s="24" t="n">
        <v>0</v>
      </c>
      <c r="J60" s="24" t="n">
        <v>400</v>
      </c>
      <c r="K60" s="24" t="n">
        <f aca="false">SUM(H60:J60)</f>
        <v>699</v>
      </c>
      <c r="L60" s="24" t="n">
        <v>0</v>
      </c>
      <c r="M60" s="24" t="n">
        <v>1</v>
      </c>
      <c r="N60" s="24" t="n">
        <v>3</v>
      </c>
      <c r="O60" s="24" t="n">
        <v>740</v>
      </c>
    </row>
    <row r="61" customFormat="false" ht="11.25" hidden="false" customHeight="true" outlineLevel="0" collapsed="false">
      <c r="A61" s="23" t="s">
        <v>80</v>
      </c>
      <c r="B61" s="24" t="n">
        <v>555</v>
      </c>
      <c r="C61" s="24" t="n">
        <v>1</v>
      </c>
      <c r="D61" s="24" t="n">
        <v>94</v>
      </c>
      <c r="E61" s="24" t="n">
        <v>125</v>
      </c>
      <c r="F61" s="24" t="n">
        <v>246</v>
      </c>
      <c r="G61" s="24" t="n">
        <f aca="false">SUM(B61:F61)</f>
        <v>1021</v>
      </c>
      <c r="H61" s="24" t="n">
        <v>8992</v>
      </c>
      <c r="I61" s="24" t="n">
        <v>0</v>
      </c>
      <c r="J61" s="24" t="n">
        <v>65</v>
      </c>
      <c r="K61" s="24" t="n">
        <f aca="false">SUM(H61:J61)</f>
        <v>9057</v>
      </c>
      <c r="L61" s="24" t="n">
        <v>266</v>
      </c>
      <c r="M61" s="24" t="n">
        <v>6</v>
      </c>
      <c r="N61" s="24" t="n">
        <v>16</v>
      </c>
      <c r="O61" s="24" t="n">
        <v>10367</v>
      </c>
    </row>
    <row r="62" s="22" customFormat="true" ht="11.25" hidden="false" customHeight="true" outlineLevel="0" collapsed="false">
      <c r="A62" s="25" t="s">
        <v>81</v>
      </c>
      <c r="B62" s="26" t="n">
        <v>563</v>
      </c>
      <c r="C62" s="26" t="n">
        <v>1</v>
      </c>
      <c r="D62" s="26" t="n">
        <v>97</v>
      </c>
      <c r="E62" s="26" t="n">
        <v>131</v>
      </c>
      <c r="F62" s="26" t="n">
        <v>266</v>
      </c>
      <c r="G62" s="26" t="n">
        <f aca="false">SUM(B62:F62)</f>
        <v>1058</v>
      </c>
      <c r="H62" s="26" t="n">
        <v>9291</v>
      </c>
      <c r="I62" s="26" t="n">
        <v>0</v>
      </c>
      <c r="J62" s="26" t="n">
        <v>465</v>
      </c>
      <c r="K62" s="26" t="n">
        <f aca="false">SUM(H62:J62)</f>
        <v>9756</v>
      </c>
      <c r="L62" s="26" t="n">
        <v>266</v>
      </c>
      <c r="M62" s="26" t="n">
        <v>8</v>
      </c>
      <c r="N62" s="26" t="n">
        <v>20</v>
      </c>
      <c r="O62" s="26" t="n">
        <v>11107</v>
      </c>
    </row>
    <row r="63" s="22" customFormat="true" ht="11.25" hidden="false" customHeight="true" outlineLevel="0" collapsed="false">
      <c r="A63" s="20" t="s">
        <v>82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1.25" hidden="false" customHeight="true" outlineLevel="0" collapsed="false">
      <c r="A64" s="23" t="s">
        <v>83</v>
      </c>
      <c r="B64" s="24" t="n">
        <v>0</v>
      </c>
      <c r="C64" s="24" t="n">
        <v>0</v>
      </c>
      <c r="D64" s="24" t="n">
        <v>0</v>
      </c>
      <c r="E64" s="24" t="n">
        <v>0</v>
      </c>
      <c r="F64" s="24" t="n">
        <v>10</v>
      </c>
      <c r="G64" s="24" t="n">
        <f aca="false">SUM(B64:F64)</f>
        <v>10</v>
      </c>
      <c r="H64" s="24" t="n">
        <v>50</v>
      </c>
      <c r="I64" s="24" t="n">
        <v>0</v>
      </c>
      <c r="J64" s="24" t="n">
        <v>238</v>
      </c>
      <c r="K64" s="24" t="n">
        <f aca="false">SUM(H64:J64)</f>
        <v>288</v>
      </c>
      <c r="L64" s="24" t="n">
        <v>171</v>
      </c>
      <c r="M64" s="24" t="n">
        <v>0</v>
      </c>
      <c r="N64" s="24" t="n">
        <v>0</v>
      </c>
      <c r="O64" s="24" t="n">
        <v>469</v>
      </c>
    </row>
    <row r="65" customFormat="false" ht="11.25" hidden="false" customHeight="true" outlineLevel="0" collapsed="false">
      <c r="A65" s="23" t="s">
        <v>84</v>
      </c>
      <c r="B65" s="24" t="n">
        <v>117</v>
      </c>
      <c r="C65" s="24" t="n">
        <v>10</v>
      </c>
      <c r="D65" s="24" t="n">
        <v>19</v>
      </c>
      <c r="E65" s="24" t="n">
        <v>102</v>
      </c>
      <c r="F65" s="24" t="n">
        <v>266</v>
      </c>
      <c r="G65" s="24" t="n">
        <f aca="false">SUM(B65:F65)</f>
        <v>514</v>
      </c>
      <c r="H65" s="24" t="n">
        <v>2036</v>
      </c>
      <c r="I65" s="24" t="n">
        <v>34</v>
      </c>
      <c r="J65" s="24" t="n">
        <v>23</v>
      </c>
      <c r="K65" s="24" t="n">
        <f aca="false">SUM(H65:J65)</f>
        <v>2093</v>
      </c>
      <c r="L65" s="24" t="n">
        <v>249</v>
      </c>
      <c r="M65" s="24" t="n">
        <v>2</v>
      </c>
      <c r="N65" s="24" t="n">
        <v>13</v>
      </c>
      <c r="O65" s="24" t="n">
        <v>2871</v>
      </c>
    </row>
    <row r="66" s="22" customFormat="true" ht="11.25" hidden="false" customHeight="true" outlineLevel="0" collapsed="false">
      <c r="A66" s="25" t="s">
        <v>85</v>
      </c>
      <c r="B66" s="26" t="n">
        <v>117</v>
      </c>
      <c r="C66" s="26" t="n">
        <v>10</v>
      </c>
      <c r="D66" s="26" t="n">
        <v>19</v>
      </c>
      <c r="E66" s="26" t="n">
        <v>102</v>
      </c>
      <c r="F66" s="26" t="n">
        <v>276</v>
      </c>
      <c r="G66" s="26" t="n">
        <f aca="false">SUM(B66:F66)</f>
        <v>524</v>
      </c>
      <c r="H66" s="26" t="n">
        <v>2085</v>
      </c>
      <c r="I66" s="26" t="n">
        <v>34</v>
      </c>
      <c r="J66" s="26" t="n">
        <v>262</v>
      </c>
      <c r="K66" s="26" t="n">
        <f aca="false">SUM(H66:J66)</f>
        <v>2381</v>
      </c>
      <c r="L66" s="26" t="n">
        <v>420</v>
      </c>
      <c r="M66" s="26" t="n">
        <v>2</v>
      </c>
      <c r="N66" s="26" t="n">
        <v>13</v>
      </c>
      <c r="O66" s="26" t="n">
        <v>3340</v>
      </c>
    </row>
    <row r="67" s="22" customFormat="true" ht="11.25" hidden="false" customHeight="true" outlineLevel="0" collapsed="false">
      <c r="A67" s="20" t="s">
        <v>86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11.25" hidden="false" customHeight="true" outlineLevel="0" collapsed="false">
      <c r="A68" s="23" t="s">
        <v>87</v>
      </c>
      <c r="B68" s="24" t="n">
        <v>61</v>
      </c>
      <c r="C68" s="24" t="n">
        <v>5</v>
      </c>
      <c r="D68" s="24" t="n">
        <v>13</v>
      </c>
      <c r="E68" s="24" t="n">
        <v>147</v>
      </c>
      <c r="F68" s="24" t="n">
        <v>94</v>
      </c>
      <c r="G68" s="24" t="n">
        <f aca="false">SUM(B68:F68)</f>
        <v>320</v>
      </c>
      <c r="H68" s="24" t="n">
        <v>964</v>
      </c>
      <c r="I68" s="24" t="n">
        <v>0</v>
      </c>
      <c r="J68" s="24" t="n">
        <v>0</v>
      </c>
      <c r="K68" s="24" t="n">
        <f aca="false">SUM(H68:J68)</f>
        <v>964</v>
      </c>
      <c r="L68" s="24" t="n">
        <v>0</v>
      </c>
      <c r="M68" s="24" t="n">
        <v>13</v>
      </c>
      <c r="N68" s="24" t="n">
        <v>0</v>
      </c>
      <c r="O68" s="24" t="n">
        <v>1297</v>
      </c>
    </row>
    <row r="69" customFormat="false" ht="11.25" hidden="false" customHeight="true" outlineLevel="0" collapsed="false">
      <c r="A69" s="23" t="s">
        <v>88</v>
      </c>
      <c r="B69" s="24" t="n">
        <v>1125</v>
      </c>
      <c r="C69" s="24" t="n">
        <v>6</v>
      </c>
      <c r="D69" s="24" t="n">
        <v>59</v>
      </c>
      <c r="E69" s="24" t="n">
        <v>401</v>
      </c>
      <c r="F69" s="24" t="n">
        <v>538</v>
      </c>
      <c r="G69" s="24" t="n">
        <f aca="false">SUM(B69:F69)</f>
        <v>2129</v>
      </c>
      <c r="H69" s="24" t="n">
        <v>6263</v>
      </c>
      <c r="I69" s="24" t="n">
        <v>0</v>
      </c>
      <c r="J69" s="24" t="n">
        <v>33</v>
      </c>
      <c r="K69" s="24" t="n">
        <f aca="false">SUM(H69:J69)</f>
        <v>6296</v>
      </c>
      <c r="L69" s="24" t="n">
        <v>0</v>
      </c>
      <c r="M69" s="24" t="n">
        <v>36</v>
      </c>
      <c r="N69" s="24" t="n">
        <v>86</v>
      </c>
      <c r="O69" s="24" t="n">
        <v>8547</v>
      </c>
    </row>
    <row r="70" customFormat="false" ht="11.25" hidden="false" customHeight="true" outlineLevel="0" collapsed="false">
      <c r="A70" s="23" t="s">
        <v>89</v>
      </c>
      <c r="B70" s="24" t="n">
        <v>116</v>
      </c>
      <c r="C70" s="24" t="n">
        <v>1</v>
      </c>
      <c r="D70" s="24" t="n">
        <v>32</v>
      </c>
      <c r="E70" s="24" t="n">
        <v>350</v>
      </c>
      <c r="F70" s="24" t="n">
        <v>482</v>
      </c>
      <c r="G70" s="24" t="n">
        <f aca="false">SUM(B70:F70)</f>
        <v>981</v>
      </c>
      <c r="H70" s="24" t="n">
        <v>5303</v>
      </c>
      <c r="I70" s="24" t="n">
        <v>0</v>
      </c>
      <c r="J70" s="24" t="n">
        <v>3</v>
      </c>
      <c r="K70" s="24" t="n">
        <f aca="false">SUM(H70:J70)</f>
        <v>5306</v>
      </c>
      <c r="L70" s="24" t="n">
        <v>10</v>
      </c>
      <c r="M70" s="24" t="n">
        <v>46</v>
      </c>
      <c r="N70" s="24" t="n">
        <v>62</v>
      </c>
      <c r="O70" s="24" t="n">
        <v>6404</v>
      </c>
    </row>
    <row r="71" s="22" customFormat="true" ht="11.25" hidden="false" customHeight="true" outlineLevel="0" collapsed="false">
      <c r="A71" s="25" t="s">
        <v>90</v>
      </c>
      <c r="B71" s="26" t="n">
        <v>1302</v>
      </c>
      <c r="C71" s="26" t="n">
        <v>12</v>
      </c>
      <c r="D71" s="26" t="n">
        <v>104</v>
      </c>
      <c r="E71" s="26" t="n">
        <v>898</v>
      </c>
      <c r="F71" s="26" t="n">
        <v>1114</v>
      </c>
      <c r="G71" s="26" t="n">
        <f aca="false">SUM(B71:F71)</f>
        <v>3430</v>
      </c>
      <c r="H71" s="26" t="n">
        <v>12530</v>
      </c>
      <c r="I71" s="26" t="n">
        <v>0</v>
      </c>
      <c r="J71" s="26" t="n">
        <v>37</v>
      </c>
      <c r="K71" s="26" t="n">
        <f aca="false">SUM(H71:J71)</f>
        <v>12567</v>
      </c>
      <c r="L71" s="26" t="n">
        <v>10</v>
      </c>
      <c r="M71" s="26" t="n">
        <v>94</v>
      </c>
      <c r="N71" s="26" t="n">
        <v>148</v>
      </c>
      <c r="O71" s="26" t="n">
        <v>16248</v>
      </c>
    </row>
    <row r="72" s="22" customFormat="true" ht="11.25" hidden="false" customHeight="true" outlineLevel="0" collapsed="false">
      <c r="A72" s="20" t="s">
        <v>91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</row>
    <row r="73" customFormat="false" ht="11.25" hidden="false" customHeight="true" outlineLevel="0" collapsed="false">
      <c r="A73" s="23" t="s">
        <v>92</v>
      </c>
      <c r="B73" s="24" t="n">
        <v>146</v>
      </c>
      <c r="C73" s="24" t="n">
        <v>11</v>
      </c>
      <c r="D73" s="24" t="n">
        <v>44</v>
      </c>
      <c r="E73" s="24" t="n">
        <v>363</v>
      </c>
      <c r="F73" s="24" t="n">
        <v>526</v>
      </c>
      <c r="G73" s="24" t="n">
        <f aca="false">SUM(B73:F73)</f>
        <v>1090</v>
      </c>
      <c r="H73" s="24" t="n">
        <v>6558</v>
      </c>
      <c r="I73" s="24" t="n">
        <v>0</v>
      </c>
      <c r="J73" s="24" t="n">
        <v>160</v>
      </c>
      <c r="K73" s="24" t="n">
        <f aca="false">SUM(H73:J73)</f>
        <v>6718</v>
      </c>
      <c r="L73" s="24" t="n">
        <v>0</v>
      </c>
      <c r="M73" s="24" t="n">
        <v>77</v>
      </c>
      <c r="N73" s="24" t="n">
        <v>46</v>
      </c>
      <c r="O73" s="24" t="n">
        <v>7931</v>
      </c>
    </row>
    <row r="74" s="22" customFormat="true" ht="11.25" hidden="false" customHeight="true" outlineLevel="0" collapsed="false">
      <c r="A74" s="25" t="s">
        <v>93</v>
      </c>
      <c r="B74" s="26" t="n">
        <v>146</v>
      </c>
      <c r="C74" s="26" t="n">
        <v>11</v>
      </c>
      <c r="D74" s="26" t="n">
        <v>44</v>
      </c>
      <c r="E74" s="26" t="n">
        <v>363</v>
      </c>
      <c r="F74" s="26" t="n">
        <v>526</v>
      </c>
      <c r="G74" s="26" t="n">
        <f aca="false">SUM(B74:F74)</f>
        <v>1090</v>
      </c>
      <c r="H74" s="26" t="n">
        <v>6558</v>
      </c>
      <c r="I74" s="26" t="n">
        <v>0</v>
      </c>
      <c r="J74" s="26" t="n">
        <v>160</v>
      </c>
      <c r="K74" s="26" t="n">
        <f aca="false">SUM(H74:J74)</f>
        <v>6718</v>
      </c>
      <c r="L74" s="26" t="n">
        <v>0</v>
      </c>
      <c r="M74" s="26" t="n">
        <v>77</v>
      </c>
      <c r="N74" s="26" t="n">
        <v>46</v>
      </c>
      <c r="O74" s="26" t="n">
        <v>7931</v>
      </c>
    </row>
    <row r="75" s="22" customFormat="true" ht="11.25" hidden="false" customHeight="true" outlineLevel="0" collapsed="false">
      <c r="A75" s="29" t="s">
        <v>94</v>
      </c>
      <c r="B75" s="30" t="n">
        <v>22112</v>
      </c>
      <c r="C75" s="30" t="n">
        <v>566</v>
      </c>
      <c r="D75" s="30" t="n">
        <v>4753</v>
      </c>
      <c r="E75" s="30" t="n">
        <v>28995</v>
      </c>
      <c r="F75" s="30" t="n">
        <v>23882</v>
      </c>
      <c r="G75" s="30" t="n">
        <f aca="false">SUM(B75:F75)</f>
        <v>80308</v>
      </c>
      <c r="H75" s="30" t="n">
        <v>404320</v>
      </c>
      <c r="I75" s="30" t="n">
        <v>887</v>
      </c>
      <c r="J75" s="30" t="n">
        <v>4814</v>
      </c>
      <c r="K75" s="30" t="n">
        <f aca="false">SUM(H75:J75)</f>
        <v>410021</v>
      </c>
      <c r="L75" s="30" t="n">
        <v>2951</v>
      </c>
      <c r="M75" s="30" t="n">
        <v>3738</v>
      </c>
      <c r="N75" s="30" t="n">
        <v>1969</v>
      </c>
      <c r="O75" s="30" t="n">
        <v>498985</v>
      </c>
    </row>
    <row r="76" customFormat="false" ht="11.25" hidden="false" customHeight="true" outlineLevel="0" collapsed="false">
      <c r="A76" s="11" t="s">
        <v>95</v>
      </c>
      <c r="B76" s="12" t="n">
        <v>21088</v>
      </c>
      <c r="C76" s="12" t="n">
        <v>491</v>
      </c>
      <c r="D76" s="12" t="n">
        <v>5006</v>
      </c>
      <c r="E76" s="12" t="n">
        <v>27608</v>
      </c>
      <c r="F76" s="12" t="n">
        <v>24357</v>
      </c>
      <c r="G76" s="12" t="n">
        <f aca="false">SUM(B76:F76)</f>
        <v>78550</v>
      </c>
      <c r="H76" s="12" t="n">
        <v>407860</v>
      </c>
      <c r="I76" s="12" t="n">
        <v>1005</v>
      </c>
      <c r="J76" s="12" t="n">
        <v>6815</v>
      </c>
      <c r="K76" s="12" t="n">
        <f aca="false">SUM(H76:J76)</f>
        <v>415680</v>
      </c>
      <c r="L76" s="12" t="n">
        <v>3149</v>
      </c>
      <c r="M76" s="12" t="n">
        <v>4064</v>
      </c>
      <c r="N76" s="12" t="n">
        <v>2001</v>
      </c>
      <c r="O76" s="12" t="n">
        <v>503443</v>
      </c>
    </row>
    <row r="77" customFormat="false" ht="11.25" hidden="false" customHeight="true" outlineLevel="0" collapsed="false">
      <c r="A77" s="11" t="s">
        <v>96</v>
      </c>
      <c r="B77" s="31" t="n">
        <f aca="false">(B75-B76)/B76</f>
        <v>0.0485584218512898</v>
      </c>
      <c r="C77" s="31" t="n">
        <f aca="false">(C75-C76)/C76</f>
        <v>0.152749490835031</v>
      </c>
      <c r="D77" s="31" t="n">
        <f aca="false">(D75-D76)/D76</f>
        <v>-0.050539352776668</v>
      </c>
      <c r="E77" s="31" t="n">
        <f aca="false">(E75-E76)/E76</f>
        <v>0.0502390611416981</v>
      </c>
      <c r="F77" s="31" t="n">
        <f aca="false">(F75-F76)/F76</f>
        <v>-0.019501580654432</v>
      </c>
      <c r="G77" s="31" t="n">
        <f aca="false">(G75-G76)/G76</f>
        <v>0.0223806492679822</v>
      </c>
      <c r="H77" s="31" t="n">
        <f aca="false">(H75-H76)/H76</f>
        <v>-0.00867944883048105</v>
      </c>
      <c r="I77" s="31" t="n">
        <f aca="false">(I75-I76)/I76</f>
        <v>-0.117412935323383</v>
      </c>
      <c r="J77" s="31" t="n">
        <f aca="false">(J75-J76)/J76</f>
        <v>-0.293617021276596</v>
      </c>
      <c r="K77" s="31" t="n">
        <f aca="false">(K75-K76)/K76</f>
        <v>-0.0136138375673595</v>
      </c>
      <c r="L77" s="31" t="n">
        <f aca="false">(L75-L76)/L76</f>
        <v>-0.0628771038424897</v>
      </c>
      <c r="M77" s="31" t="n">
        <f aca="false">(M75-M76)/M76</f>
        <v>-0.0802165354330709</v>
      </c>
      <c r="N77" s="31" t="n">
        <f aca="false">(N75-N76)/N76</f>
        <v>-0.015992003998001</v>
      </c>
      <c r="O77" s="31" t="n">
        <f aca="false">(O75-O76)/O76</f>
        <v>-0.00885502430265194</v>
      </c>
    </row>
    <row r="79" customFormat="false" ht="11.25" hidden="false" customHeight="true" outlineLevel="0" collapsed="false">
      <c r="A79" s="32" t="s">
        <v>97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6.42"/>
    <col collapsed="false" customWidth="true" hidden="false" outlineLevel="0" max="5" min="2" style="12" width="9.41"/>
    <col collapsed="false" customWidth="true" hidden="false" outlineLevel="0" max="6" min="6" style="12" width="2.7"/>
    <col collapsed="false" customWidth="true" hidden="false" outlineLevel="0" max="10" min="7" style="12" width="9.41"/>
    <col collapsed="false" customWidth="false" hidden="false" outlineLevel="0" max="257" min="11" style="13" width="9.14"/>
  </cols>
  <sheetData>
    <row r="1" customFormat="false" ht="11.25" hidden="false" customHeight="true" outlineLevel="0" collapsed="false">
      <c r="A1" s="33" t="s">
        <v>8</v>
      </c>
    </row>
    <row r="2" s="35" customFormat="true" ht="11.25" hidden="false" customHeight="true" outlineLevel="0" collapsed="false">
      <c r="A2" s="15" t="s">
        <v>100</v>
      </c>
      <c r="B2" s="34"/>
      <c r="C2" s="34"/>
      <c r="D2" s="34"/>
      <c r="E2" s="34"/>
      <c r="F2" s="34"/>
      <c r="G2" s="34"/>
      <c r="H2" s="34"/>
      <c r="I2" s="34"/>
      <c r="J2" s="34"/>
    </row>
    <row r="4" s="22" customFormat="true" ht="11.25" hidden="false" customHeight="true" outlineLevel="0" collapsed="false">
      <c r="A4" s="36"/>
      <c r="B4" s="37" t="s">
        <v>101</v>
      </c>
      <c r="C4" s="37"/>
      <c r="D4" s="37"/>
      <c r="E4" s="37"/>
      <c r="F4" s="38"/>
      <c r="G4" s="37" t="s">
        <v>102</v>
      </c>
      <c r="H4" s="37"/>
      <c r="I4" s="37"/>
      <c r="J4" s="19" t="s">
        <v>24</v>
      </c>
    </row>
    <row r="5" customFormat="false" ht="29.45" hidden="false" customHeight="true" outlineLevel="0" collapsed="false">
      <c r="A5" s="39" t="s">
        <v>10</v>
      </c>
      <c r="B5" s="40" t="s">
        <v>103</v>
      </c>
      <c r="C5" s="40" t="s">
        <v>104</v>
      </c>
      <c r="D5" s="40" t="s">
        <v>105</v>
      </c>
      <c r="E5" s="40" t="s">
        <v>106</v>
      </c>
      <c r="F5" s="40"/>
      <c r="G5" s="40" t="s">
        <v>107</v>
      </c>
      <c r="H5" s="40" t="s">
        <v>108</v>
      </c>
      <c r="I5" s="40" t="s">
        <v>106</v>
      </c>
      <c r="J5" s="19"/>
    </row>
    <row r="6" s="22" customFormat="true" ht="11.25" hidden="false" customHeight="true" outlineLevel="0" collapsed="false">
      <c r="A6" s="20" t="s">
        <v>25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1.25" hidden="false" customHeight="true" outlineLevel="0" collapsed="false">
      <c r="A7" s="23" t="s">
        <v>26</v>
      </c>
      <c r="B7" s="24" t="n">
        <v>98</v>
      </c>
      <c r="C7" s="24" t="n">
        <v>2</v>
      </c>
      <c r="D7" s="24" t="n">
        <v>5</v>
      </c>
      <c r="E7" s="24" t="n">
        <v>105</v>
      </c>
      <c r="F7" s="24"/>
      <c r="G7" s="24" t="n">
        <v>0</v>
      </c>
      <c r="H7" s="24" t="n">
        <v>0</v>
      </c>
      <c r="I7" s="24" t="n">
        <v>0</v>
      </c>
      <c r="J7" s="24" t="n">
        <v>105</v>
      </c>
    </row>
    <row r="8" customFormat="false" ht="11.25" hidden="false" customHeight="true" outlineLevel="0" collapsed="false">
      <c r="A8" s="23" t="s">
        <v>27</v>
      </c>
      <c r="B8" s="24" t="n">
        <v>512</v>
      </c>
      <c r="C8" s="24" t="n">
        <v>47</v>
      </c>
      <c r="D8" s="24" t="n">
        <v>16</v>
      </c>
      <c r="E8" s="24" t="n">
        <v>575</v>
      </c>
      <c r="F8" s="24"/>
      <c r="G8" s="24" t="n">
        <v>100</v>
      </c>
      <c r="H8" s="24" t="n">
        <v>1</v>
      </c>
      <c r="I8" s="24" t="n">
        <v>101</v>
      </c>
      <c r="J8" s="24" t="n">
        <v>675</v>
      </c>
    </row>
    <row r="9" customFormat="false" ht="11.25" hidden="false" customHeight="true" outlineLevel="0" collapsed="false">
      <c r="A9" s="23" t="s">
        <v>28</v>
      </c>
      <c r="B9" s="24" t="n">
        <v>14114</v>
      </c>
      <c r="C9" s="24" t="n">
        <v>69</v>
      </c>
      <c r="D9" s="24" t="n">
        <v>372</v>
      </c>
      <c r="E9" s="24" t="n">
        <v>14555</v>
      </c>
      <c r="F9" s="24"/>
      <c r="G9" s="24" t="n">
        <v>949</v>
      </c>
      <c r="H9" s="24" t="n">
        <v>3873</v>
      </c>
      <c r="I9" s="24" t="n">
        <v>4821</v>
      </c>
      <c r="J9" s="24" t="n">
        <v>19377</v>
      </c>
    </row>
    <row r="10" customFormat="false" ht="11.25" hidden="false" customHeight="true" outlineLevel="0" collapsed="false">
      <c r="A10" s="23" t="s">
        <v>29</v>
      </c>
      <c r="B10" s="24" t="n">
        <v>12660</v>
      </c>
      <c r="C10" s="24" t="n">
        <v>94</v>
      </c>
      <c r="D10" s="24" t="n">
        <v>891</v>
      </c>
      <c r="E10" s="24" t="n">
        <v>13645</v>
      </c>
      <c r="F10" s="24"/>
      <c r="G10" s="24" t="n">
        <v>5630</v>
      </c>
      <c r="H10" s="24" t="n">
        <v>401</v>
      </c>
      <c r="I10" s="24" t="n">
        <v>6031</v>
      </c>
      <c r="J10" s="24" t="n">
        <v>19677</v>
      </c>
    </row>
    <row r="11" customFormat="false" ht="11.25" hidden="false" customHeight="true" outlineLevel="0" collapsed="false">
      <c r="A11" s="23" t="s">
        <v>30</v>
      </c>
      <c r="B11" s="24" t="n">
        <v>156</v>
      </c>
      <c r="C11" s="24" t="n">
        <v>3</v>
      </c>
      <c r="D11" s="24" t="n">
        <v>1</v>
      </c>
      <c r="E11" s="24" t="n">
        <v>160</v>
      </c>
      <c r="F11" s="24"/>
      <c r="G11" s="24" t="n">
        <v>3</v>
      </c>
      <c r="H11" s="24" t="n">
        <v>5</v>
      </c>
      <c r="I11" s="24" t="n">
        <v>8</v>
      </c>
      <c r="J11" s="24" t="n">
        <v>168</v>
      </c>
    </row>
    <row r="12" customFormat="false" ht="11.25" hidden="false" customHeight="true" outlineLevel="0" collapsed="false">
      <c r="A12" s="23" t="s">
        <v>31</v>
      </c>
      <c r="B12" s="24" t="n">
        <v>6070</v>
      </c>
      <c r="C12" s="24" t="n">
        <v>73</v>
      </c>
      <c r="D12" s="24" t="n">
        <v>113</v>
      </c>
      <c r="E12" s="24" t="n">
        <v>6256</v>
      </c>
      <c r="F12" s="24"/>
      <c r="G12" s="24" t="n">
        <v>477</v>
      </c>
      <c r="H12" s="24" t="n">
        <v>1014</v>
      </c>
      <c r="I12" s="24" t="n">
        <v>1490</v>
      </c>
      <c r="J12" s="24" t="n">
        <v>7746</v>
      </c>
    </row>
    <row r="13" customFormat="false" ht="11.25" hidden="false" customHeight="true" outlineLevel="0" collapsed="false">
      <c r="A13" s="23" t="s">
        <v>32</v>
      </c>
      <c r="B13" s="24" t="n">
        <v>8787</v>
      </c>
      <c r="C13" s="24" t="n">
        <v>55</v>
      </c>
      <c r="D13" s="24" t="n">
        <v>142</v>
      </c>
      <c r="E13" s="24" t="n">
        <v>8984</v>
      </c>
      <c r="F13" s="24"/>
      <c r="G13" s="24" t="n">
        <v>521</v>
      </c>
      <c r="H13" s="24" t="n">
        <v>549</v>
      </c>
      <c r="I13" s="24" t="n">
        <v>1070</v>
      </c>
      <c r="J13" s="24" t="n">
        <v>10054</v>
      </c>
    </row>
    <row r="14" customFormat="false" ht="11.25" hidden="false" customHeight="true" outlineLevel="0" collapsed="false">
      <c r="A14" s="23" t="s">
        <v>33</v>
      </c>
      <c r="B14" s="24" t="n">
        <v>18703</v>
      </c>
      <c r="C14" s="24" t="n">
        <v>292</v>
      </c>
      <c r="D14" s="24" t="n">
        <v>1785</v>
      </c>
      <c r="E14" s="24" t="n">
        <v>20780</v>
      </c>
      <c r="F14" s="24"/>
      <c r="G14" s="24" t="n">
        <v>6944</v>
      </c>
      <c r="H14" s="24" t="n">
        <v>183</v>
      </c>
      <c r="I14" s="24" t="n">
        <v>7127</v>
      </c>
      <c r="J14" s="24" t="n">
        <v>27907</v>
      </c>
    </row>
    <row r="15" customFormat="false" ht="11.25" hidden="false" customHeight="true" outlineLevel="0" collapsed="false">
      <c r="A15" s="23" t="s">
        <v>34</v>
      </c>
      <c r="B15" s="24" t="n">
        <v>14381</v>
      </c>
      <c r="C15" s="24" t="n">
        <v>42</v>
      </c>
      <c r="D15" s="24" t="n">
        <v>243</v>
      </c>
      <c r="E15" s="24" t="n">
        <v>14667</v>
      </c>
      <c r="F15" s="24"/>
      <c r="G15" s="24" t="n">
        <v>1561</v>
      </c>
      <c r="H15" s="24" t="n">
        <v>1027</v>
      </c>
      <c r="I15" s="24" t="n">
        <v>2588</v>
      </c>
      <c r="J15" s="24" t="n">
        <v>17255</v>
      </c>
    </row>
    <row r="16" customFormat="false" ht="11.25" hidden="false" customHeight="true" outlineLevel="0" collapsed="false">
      <c r="A16" s="23" t="s">
        <v>35</v>
      </c>
      <c r="B16" s="24" t="n">
        <v>27096</v>
      </c>
      <c r="C16" s="24" t="n">
        <v>289</v>
      </c>
      <c r="D16" s="24" t="n">
        <v>1564</v>
      </c>
      <c r="E16" s="24" t="n">
        <v>28949</v>
      </c>
      <c r="F16" s="24"/>
      <c r="G16" s="24" t="n">
        <v>7308</v>
      </c>
      <c r="H16" s="24" t="n">
        <v>333</v>
      </c>
      <c r="I16" s="24" t="n">
        <v>7640</v>
      </c>
      <c r="J16" s="24" t="n">
        <v>36589</v>
      </c>
    </row>
    <row r="17" customFormat="false" ht="11.25" hidden="false" customHeight="true" outlineLevel="0" collapsed="false">
      <c r="A17" s="23" t="s">
        <v>36</v>
      </c>
      <c r="B17" s="24" t="n">
        <v>15136</v>
      </c>
      <c r="C17" s="24" t="n">
        <v>72</v>
      </c>
      <c r="D17" s="24" t="n">
        <v>1076</v>
      </c>
      <c r="E17" s="24" t="n">
        <v>16285</v>
      </c>
      <c r="F17" s="24"/>
      <c r="G17" s="24" t="n">
        <v>4867</v>
      </c>
      <c r="H17" s="24" t="n">
        <v>543</v>
      </c>
      <c r="I17" s="24" t="n">
        <v>5409</v>
      </c>
      <c r="J17" s="24" t="n">
        <v>21694</v>
      </c>
    </row>
    <row r="18" customFormat="false" ht="11.25" hidden="false" customHeight="true" outlineLevel="0" collapsed="false">
      <c r="A18" s="23" t="s">
        <v>37</v>
      </c>
      <c r="B18" s="24" t="n">
        <v>18931</v>
      </c>
      <c r="C18" s="24" t="n">
        <v>40</v>
      </c>
      <c r="D18" s="24" t="n">
        <v>906</v>
      </c>
      <c r="E18" s="24" t="n">
        <v>19877</v>
      </c>
      <c r="F18" s="24"/>
      <c r="G18" s="24" t="n">
        <v>2465</v>
      </c>
      <c r="H18" s="24" t="n">
        <v>1700</v>
      </c>
      <c r="I18" s="24" t="n">
        <v>4165</v>
      </c>
      <c r="J18" s="24" t="n">
        <v>24042</v>
      </c>
    </row>
    <row r="19" customFormat="false" ht="11.25" hidden="false" customHeight="true" outlineLevel="0" collapsed="false">
      <c r="A19" s="23" t="s">
        <v>38</v>
      </c>
      <c r="B19" s="24" t="n">
        <v>9826</v>
      </c>
      <c r="C19" s="24" t="n">
        <v>37</v>
      </c>
      <c r="D19" s="24" t="n">
        <v>278</v>
      </c>
      <c r="E19" s="24" t="n">
        <v>10141</v>
      </c>
      <c r="F19" s="24"/>
      <c r="G19" s="24" t="n">
        <v>3576</v>
      </c>
      <c r="H19" s="24" t="n">
        <v>1572</v>
      </c>
      <c r="I19" s="24" t="n">
        <v>5149</v>
      </c>
      <c r="J19" s="24" t="n">
        <v>15290</v>
      </c>
    </row>
    <row r="20" s="22" customFormat="true" ht="11.25" hidden="false" customHeight="true" outlineLevel="0" collapsed="false">
      <c r="A20" s="25" t="s">
        <v>39</v>
      </c>
      <c r="B20" s="26" t="n">
        <v>146471</v>
      </c>
      <c r="C20" s="26" t="n">
        <v>1115</v>
      </c>
      <c r="D20" s="26" t="n">
        <v>7392</v>
      </c>
      <c r="E20" s="26" t="n">
        <v>154979</v>
      </c>
      <c r="F20" s="26"/>
      <c r="G20" s="26" t="n">
        <v>34400</v>
      </c>
      <c r="H20" s="26" t="n">
        <v>11199</v>
      </c>
      <c r="I20" s="26" t="n">
        <v>45599</v>
      </c>
      <c r="J20" s="26" t="n">
        <v>200578</v>
      </c>
    </row>
    <row r="21" s="22" customFormat="true" ht="11.25" hidden="false" customHeight="true" outlineLevel="0" collapsed="false">
      <c r="A21" s="20" t="s">
        <v>40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1.25" hidden="false" customHeight="true" outlineLevel="0" collapsed="false">
      <c r="A22" s="23" t="s">
        <v>41</v>
      </c>
      <c r="B22" s="24" t="n">
        <v>15966</v>
      </c>
      <c r="C22" s="24" t="n">
        <v>89</v>
      </c>
      <c r="D22" s="24" t="n">
        <v>451</v>
      </c>
      <c r="E22" s="24" t="n">
        <v>16505</v>
      </c>
      <c r="F22" s="24"/>
      <c r="G22" s="24" t="n">
        <v>3703</v>
      </c>
      <c r="H22" s="24" t="n">
        <v>902</v>
      </c>
      <c r="I22" s="24" t="n">
        <v>4604</v>
      </c>
      <c r="J22" s="24" t="n">
        <v>21110</v>
      </c>
    </row>
    <row r="23" customFormat="false" ht="11.25" hidden="false" customHeight="true" outlineLevel="0" collapsed="false">
      <c r="A23" s="23" t="s">
        <v>42</v>
      </c>
      <c r="B23" s="24" t="n">
        <v>16913</v>
      </c>
      <c r="C23" s="24" t="n">
        <v>68</v>
      </c>
      <c r="D23" s="24" t="n">
        <v>401</v>
      </c>
      <c r="E23" s="24" t="n">
        <v>17382</v>
      </c>
      <c r="F23" s="24"/>
      <c r="G23" s="24" t="n">
        <v>2689</v>
      </c>
      <c r="H23" s="24" t="n">
        <v>710</v>
      </c>
      <c r="I23" s="24" t="n">
        <v>3399</v>
      </c>
      <c r="J23" s="24" t="n">
        <v>20781</v>
      </c>
    </row>
    <row r="24" customFormat="false" ht="11.25" hidden="false" customHeight="true" outlineLevel="0" collapsed="false">
      <c r="A24" s="23" t="s">
        <v>43</v>
      </c>
      <c r="B24" s="24" t="n">
        <v>142</v>
      </c>
      <c r="C24" s="24" t="n">
        <v>2</v>
      </c>
      <c r="D24" s="24" t="n">
        <v>8</v>
      </c>
      <c r="E24" s="24" t="n">
        <v>152</v>
      </c>
      <c r="F24" s="24"/>
      <c r="G24" s="24" t="n">
        <v>17</v>
      </c>
      <c r="H24" s="24" t="n">
        <v>7</v>
      </c>
      <c r="I24" s="24" t="n">
        <v>24</v>
      </c>
      <c r="J24" s="24" t="n">
        <v>175</v>
      </c>
    </row>
    <row r="25" customFormat="false" ht="11.25" hidden="false" customHeight="true" outlineLevel="0" collapsed="false">
      <c r="A25" s="23" t="s">
        <v>44</v>
      </c>
      <c r="B25" s="24" t="n">
        <v>25364</v>
      </c>
      <c r="C25" s="24" t="n">
        <v>152</v>
      </c>
      <c r="D25" s="24" t="n">
        <v>1805</v>
      </c>
      <c r="E25" s="24" t="n">
        <v>27321</v>
      </c>
      <c r="F25" s="24"/>
      <c r="G25" s="24" t="n">
        <v>9308</v>
      </c>
      <c r="H25" s="24" t="n">
        <v>3923</v>
      </c>
      <c r="I25" s="24" t="n">
        <v>13231</v>
      </c>
      <c r="J25" s="24" t="n">
        <v>40552</v>
      </c>
    </row>
    <row r="26" customFormat="false" ht="11.25" hidden="false" customHeight="true" outlineLevel="0" collapsed="false">
      <c r="A26" s="23" t="s">
        <v>45</v>
      </c>
      <c r="B26" s="24" t="n">
        <v>15920</v>
      </c>
      <c r="C26" s="24" t="n">
        <v>95</v>
      </c>
      <c r="D26" s="24" t="n">
        <v>1029</v>
      </c>
      <c r="E26" s="24" t="n">
        <v>17043</v>
      </c>
      <c r="F26" s="24"/>
      <c r="G26" s="24" t="n">
        <v>5881</v>
      </c>
      <c r="H26" s="24" t="n">
        <v>5137</v>
      </c>
      <c r="I26" s="24" t="n">
        <v>11018</v>
      </c>
      <c r="J26" s="24" t="n">
        <v>28061</v>
      </c>
    </row>
    <row r="27" customFormat="false" ht="11.25" hidden="false" customHeight="true" outlineLevel="0" collapsed="false">
      <c r="A27" s="23" t="s">
        <v>46</v>
      </c>
      <c r="B27" s="24" t="n">
        <v>6913</v>
      </c>
      <c r="C27" s="24" t="n">
        <v>30</v>
      </c>
      <c r="D27" s="24" t="n">
        <v>422</v>
      </c>
      <c r="E27" s="24" t="n">
        <v>7365</v>
      </c>
      <c r="F27" s="24"/>
      <c r="G27" s="24" t="n">
        <v>2440</v>
      </c>
      <c r="H27" s="24" t="n">
        <v>358</v>
      </c>
      <c r="I27" s="24" t="n">
        <v>2798</v>
      </c>
      <c r="J27" s="24" t="n">
        <v>10163</v>
      </c>
    </row>
    <row r="28" customFormat="false" ht="11.25" hidden="false" customHeight="true" outlineLevel="0" collapsed="false">
      <c r="A28" s="23" t="s">
        <v>47</v>
      </c>
      <c r="B28" s="24" t="n">
        <v>23839</v>
      </c>
      <c r="C28" s="24" t="n">
        <v>230</v>
      </c>
      <c r="D28" s="24" t="n">
        <v>1523</v>
      </c>
      <c r="E28" s="24" t="n">
        <v>25592</v>
      </c>
      <c r="F28" s="24"/>
      <c r="G28" s="24" t="n">
        <v>7931</v>
      </c>
      <c r="H28" s="24" t="n">
        <v>90</v>
      </c>
      <c r="I28" s="24" t="n">
        <v>8020</v>
      </c>
      <c r="J28" s="24" t="n">
        <v>33612</v>
      </c>
    </row>
    <row r="29" customFormat="false" ht="11.25" hidden="false" customHeight="true" outlineLevel="0" collapsed="false">
      <c r="A29" s="23" t="s">
        <v>48</v>
      </c>
      <c r="B29" s="24" t="n">
        <v>3689</v>
      </c>
      <c r="C29" s="24" t="n">
        <v>4</v>
      </c>
      <c r="D29" s="24" t="n">
        <v>41</v>
      </c>
      <c r="E29" s="24" t="n">
        <v>3734</v>
      </c>
      <c r="F29" s="24"/>
      <c r="G29" s="24" t="n">
        <v>1895</v>
      </c>
      <c r="H29" s="24" t="n">
        <v>1238</v>
      </c>
      <c r="I29" s="24" t="n">
        <v>3133</v>
      </c>
      <c r="J29" s="24" t="n">
        <v>6867</v>
      </c>
    </row>
    <row r="30" customFormat="false" ht="11.25" hidden="false" customHeight="true" outlineLevel="0" collapsed="false">
      <c r="A30" s="23" t="s">
        <v>49</v>
      </c>
      <c r="B30" s="24" t="n">
        <v>9933</v>
      </c>
      <c r="C30" s="24" t="n">
        <v>31</v>
      </c>
      <c r="D30" s="24" t="n">
        <v>176</v>
      </c>
      <c r="E30" s="24" t="n">
        <v>10140</v>
      </c>
      <c r="F30" s="24"/>
      <c r="G30" s="24" t="n">
        <v>2759</v>
      </c>
      <c r="H30" s="24" t="n">
        <v>1404</v>
      </c>
      <c r="I30" s="24" t="n">
        <v>4163</v>
      </c>
      <c r="J30" s="24" t="n">
        <v>14303</v>
      </c>
    </row>
    <row r="31" s="22" customFormat="true" ht="11.25" hidden="false" customHeight="true" outlineLevel="0" collapsed="false">
      <c r="A31" s="25" t="s">
        <v>50</v>
      </c>
      <c r="B31" s="26" t="n">
        <v>118680</v>
      </c>
      <c r="C31" s="26" t="n">
        <v>699</v>
      </c>
      <c r="D31" s="26" t="n">
        <v>5856</v>
      </c>
      <c r="E31" s="26" t="n">
        <v>125234</v>
      </c>
      <c r="F31" s="26"/>
      <c r="G31" s="26" t="n">
        <v>36621</v>
      </c>
      <c r="H31" s="26" t="n">
        <v>13769</v>
      </c>
      <c r="I31" s="26" t="n">
        <v>50390</v>
      </c>
      <c r="J31" s="26" t="n">
        <v>175624</v>
      </c>
    </row>
    <row r="32" s="22" customFormat="true" ht="11.25" hidden="false" customHeight="true" outlineLevel="0" collapsed="false">
      <c r="A32" s="20" t="s">
        <v>51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1.25" hidden="false" customHeight="true" outlineLevel="0" collapsed="false">
      <c r="A33" s="23" t="s">
        <v>52</v>
      </c>
      <c r="B33" s="24" t="n">
        <v>1092</v>
      </c>
      <c r="C33" s="24" t="n">
        <v>18</v>
      </c>
      <c r="D33" s="24" t="n">
        <v>69</v>
      </c>
      <c r="E33" s="24" t="n">
        <v>1179</v>
      </c>
      <c r="F33" s="24"/>
      <c r="G33" s="24" t="n">
        <v>1106</v>
      </c>
      <c r="H33" s="24" t="n">
        <v>436</v>
      </c>
      <c r="I33" s="24" t="n">
        <v>1542</v>
      </c>
      <c r="J33" s="24" t="n">
        <v>2721</v>
      </c>
      <c r="K33" s="24"/>
    </row>
    <row r="34" customFormat="false" ht="11.25" hidden="false" customHeight="true" outlineLevel="0" collapsed="false">
      <c r="A34" s="23" t="s">
        <v>53</v>
      </c>
      <c r="B34" s="24" t="n">
        <v>7021</v>
      </c>
      <c r="C34" s="24" t="n">
        <v>25</v>
      </c>
      <c r="D34" s="24" t="n">
        <v>329</v>
      </c>
      <c r="E34" s="24" t="n">
        <v>7375</v>
      </c>
      <c r="F34" s="24"/>
      <c r="G34" s="24" t="n">
        <v>7049</v>
      </c>
      <c r="H34" s="24" t="n">
        <v>840</v>
      </c>
      <c r="I34" s="24" t="n">
        <v>7889</v>
      </c>
      <c r="J34" s="24" t="n">
        <v>15263</v>
      </c>
      <c r="K34" s="24"/>
    </row>
    <row r="35" customFormat="false" ht="11.25" hidden="false" customHeight="true" outlineLevel="0" collapsed="false">
      <c r="A35" s="23" t="s">
        <v>54</v>
      </c>
      <c r="B35" s="24" t="n">
        <v>314</v>
      </c>
      <c r="C35" s="24" t="n">
        <v>5</v>
      </c>
      <c r="D35" s="24" t="n">
        <v>12</v>
      </c>
      <c r="E35" s="24" t="n">
        <v>331</v>
      </c>
      <c r="F35" s="24"/>
      <c r="G35" s="24" t="n">
        <v>17</v>
      </c>
      <c r="H35" s="24" t="n">
        <v>2</v>
      </c>
      <c r="I35" s="24" t="n">
        <v>19</v>
      </c>
      <c r="J35" s="24" t="n">
        <v>351</v>
      </c>
      <c r="K35" s="24"/>
    </row>
    <row r="36" customFormat="false" ht="11.25" hidden="false" customHeight="true" outlineLevel="0" collapsed="false">
      <c r="A36" s="23" t="s">
        <v>55</v>
      </c>
      <c r="B36" s="24" t="n">
        <v>17773</v>
      </c>
      <c r="C36" s="24" t="n">
        <v>96</v>
      </c>
      <c r="D36" s="24" t="n">
        <v>672</v>
      </c>
      <c r="E36" s="24" t="n">
        <v>18542</v>
      </c>
      <c r="F36" s="24"/>
      <c r="G36" s="24" t="n">
        <v>5034</v>
      </c>
      <c r="H36" s="24" t="n">
        <v>213</v>
      </c>
      <c r="I36" s="24" t="n">
        <v>5247</v>
      </c>
      <c r="J36" s="24" t="n">
        <v>23789</v>
      </c>
      <c r="K36" s="24"/>
    </row>
    <row r="37" customFormat="false" ht="11.25" hidden="false" customHeight="true" outlineLevel="0" collapsed="false">
      <c r="A37" s="23" t="s">
        <v>56</v>
      </c>
      <c r="B37" s="24" t="n">
        <v>8627</v>
      </c>
      <c r="C37" s="24" t="n">
        <v>45</v>
      </c>
      <c r="D37" s="24" t="n">
        <v>180</v>
      </c>
      <c r="E37" s="24" t="n">
        <v>8852</v>
      </c>
      <c r="F37" s="24"/>
      <c r="G37" s="24" t="n">
        <v>1196</v>
      </c>
      <c r="H37" s="24" t="n">
        <v>153</v>
      </c>
      <c r="I37" s="24" t="n">
        <v>1348</v>
      </c>
      <c r="J37" s="24" t="n">
        <v>10200</v>
      </c>
      <c r="K37" s="24"/>
    </row>
    <row r="38" customFormat="false" ht="11.25" hidden="false" customHeight="true" outlineLevel="0" collapsed="false">
      <c r="A38" s="23" t="s">
        <v>57</v>
      </c>
      <c r="B38" s="24" t="n">
        <v>22983</v>
      </c>
      <c r="C38" s="24" t="n">
        <v>69</v>
      </c>
      <c r="D38" s="24" t="n">
        <v>701</v>
      </c>
      <c r="E38" s="24" t="n">
        <v>23754</v>
      </c>
      <c r="F38" s="24"/>
      <c r="G38" s="24" t="n">
        <v>4388</v>
      </c>
      <c r="H38" s="24" t="n">
        <v>173</v>
      </c>
      <c r="I38" s="24" t="n">
        <v>4561</v>
      </c>
      <c r="J38" s="24" t="n">
        <v>28314</v>
      </c>
      <c r="K38" s="24"/>
    </row>
    <row r="39" customFormat="false" ht="11.25" hidden="false" customHeight="true" outlineLevel="0" collapsed="false">
      <c r="A39" s="23" t="s">
        <v>58</v>
      </c>
      <c r="B39" s="24" t="n">
        <v>23329</v>
      </c>
      <c r="C39" s="24" t="n">
        <v>161</v>
      </c>
      <c r="D39" s="24" t="n">
        <v>887</v>
      </c>
      <c r="E39" s="24" t="n">
        <v>24378</v>
      </c>
      <c r="F39" s="24"/>
      <c r="G39" s="24" t="n">
        <v>4863</v>
      </c>
      <c r="H39" s="24" t="n">
        <v>87</v>
      </c>
      <c r="I39" s="24" t="n">
        <v>4950</v>
      </c>
      <c r="J39" s="24" t="n">
        <v>29329</v>
      </c>
      <c r="K39" s="24"/>
    </row>
    <row r="40" customFormat="false" ht="11.25" hidden="false" customHeight="true" outlineLevel="0" collapsed="false">
      <c r="A40" s="23" t="s">
        <v>59</v>
      </c>
      <c r="B40" s="24" t="n">
        <v>7982</v>
      </c>
      <c r="C40" s="24" t="n">
        <v>57</v>
      </c>
      <c r="D40" s="24" t="n">
        <v>245</v>
      </c>
      <c r="E40" s="24" t="n">
        <v>8283</v>
      </c>
      <c r="F40" s="24"/>
      <c r="G40" s="24" t="n">
        <v>1286</v>
      </c>
      <c r="H40" s="24" t="n">
        <v>2655</v>
      </c>
      <c r="I40" s="24" t="n">
        <v>3941</v>
      </c>
      <c r="J40" s="24" t="n">
        <v>12224</v>
      </c>
      <c r="K40" s="24"/>
    </row>
    <row r="41" customFormat="false" ht="11.25" hidden="false" customHeight="true" outlineLevel="0" collapsed="false">
      <c r="A41" s="23" t="s">
        <v>60</v>
      </c>
      <c r="B41" s="24" t="n">
        <v>2349</v>
      </c>
      <c r="C41" s="24" t="n">
        <v>15</v>
      </c>
      <c r="D41" s="24" t="n">
        <v>48</v>
      </c>
      <c r="E41" s="24" t="n">
        <v>2412</v>
      </c>
      <c r="F41" s="24"/>
      <c r="G41" s="24" t="n">
        <v>263</v>
      </c>
      <c r="H41" s="24" t="n">
        <v>163</v>
      </c>
      <c r="I41" s="24" t="n">
        <v>426</v>
      </c>
      <c r="J41" s="24" t="n">
        <v>2838</v>
      </c>
      <c r="K41" s="24"/>
    </row>
    <row r="42" s="22" customFormat="true" ht="11.25" hidden="false" customHeight="true" outlineLevel="0" collapsed="false">
      <c r="A42" s="27" t="s">
        <v>61</v>
      </c>
      <c r="B42" s="28" t="n">
        <v>91471</v>
      </c>
      <c r="C42" s="28" t="n">
        <v>492</v>
      </c>
      <c r="D42" s="28" t="n">
        <v>3143</v>
      </c>
      <c r="E42" s="28" t="n">
        <v>95106</v>
      </c>
      <c r="F42" s="28"/>
      <c r="G42" s="28" t="n">
        <v>25201</v>
      </c>
      <c r="H42" s="28" t="n">
        <v>4722</v>
      </c>
      <c r="I42" s="28" t="n">
        <v>29923</v>
      </c>
      <c r="J42" s="28" t="n">
        <v>125029</v>
      </c>
      <c r="K42" s="26"/>
    </row>
    <row r="43" s="22" customFormat="true" ht="11.25" hidden="false" customHeight="tru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 t="s">
        <v>62</v>
      </c>
    </row>
    <row r="44" customFormat="false" ht="11.25" hidden="false" customHeight="true" outlineLevel="0" collapsed="false">
      <c r="A44" s="15" t="s">
        <v>109</v>
      </c>
      <c r="B44" s="34"/>
      <c r="C44" s="34"/>
      <c r="D44" s="34"/>
      <c r="E44" s="34"/>
      <c r="F44" s="34"/>
      <c r="G44" s="34"/>
      <c r="H44" s="34"/>
      <c r="I44" s="34"/>
      <c r="J44" s="34"/>
    </row>
    <row r="45" s="35" customFormat="true" ht="11.25" hidden="false" customHeight="true" outlineLevel="0" collapsed="false">
      <c r="A45" s="13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1.25" hidden="false" customHeight="true" outlineLevel="0" collapsed="false">
      <c r="A46" s="41"/>
      <c r="B46" s="37" t="s">
        <v>101</v>
      </c>
      <c r="C46" s="37"/>
      <c r="D46" s="37"/>
      <c r="E46" s="37"/>
      <c r="F46" s="42"/>
      <c r="G46" s="37" t="s">
        <v>102</v>
      </c>
      <c r="H46" s="37"/>
      <c r="I46" s="37"/>
      <c r="J46" s="19" t="s">
        <v>24</v>
      </c>
    </row>
    <row r="47" customFormat="false" ht="26.65" hidden="false" customHeight="true" outlineLevel="0" collapsed="false">
      <c r="A47" s="39" t="s">
        <v>10</v>
      </c>
      <c r="B47" s="40" t="s">
        <v>103</v>
      </c>
      <c r="C47" s="40" t="s">
        <v>104</v>
      </c>
      <c r="D47" s="40" t="s">
        <v>105</v>
      </c>
      <c r="E47" s="40" t="s">
        <v>106</v>
      </c>
      <c r="F47" s="40"/>
      <c r="G47" s="40" t="s">
        <v>107</v>
      </c>
      <c r="H47" s="40" t="s">
        <v>108</v>
      </c>
      <c r="I47" s="40" t="s">
        <v>106</v>
      </c>
      <c r="J47" s="19"/>
    </row>
    <row r="48" s="22" customFormat="true" ht="11.25" hidden="false" customHeight="true" outlineLevel="0" collapsed="false">
      <c r="A48" s="20" t="s">
        <v>65</v>
      </c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1.25" hidden="false" customHeight="true" outlineLevel="0" collapsed="false">
      <c r="A49" s="23" t="s">
        <v>66</v>
      </c>
      <c r="B49" s="24" t="n">
        <v>13650</v>
      </c>
      <c r="C49" s="24" t="n">
        <v>63</v>
      </c>
      <c r="D49" s="24" t="n">
        <v>1177</v>
      </c>
      <c r="E49" s="24" t="n">
        <v>14891</v>
      </c>
      <c r="F49" s="24"/>
      <c r="G49" s="24" t="n">
        <v>5241</v>
      </c>
      <c r="H49" s="24" t="n">
        <v>4966</v>
      </c>
      <c r="I49" s="24" t="n">
        <v>10207</v>
      </c>
      <c r="J49" s="24" t="n">
        <v>25098</v>
      </c>
      <c r="K49" s="24"/>
    </row>
    <row r="50" customFormat="false" ht="11.25" hidden="false" customHeight="true" outlineLevel="0" collapsed="false">
      <c r="A50" s="23" t="s">
        <v>67</v>
      </c>
      <c r="B50" s="24" t="n">
        <v>12458</v>
      </c>
      <c r="C50" s="24" t="n">
        <v>40</v>
      </c>
      <c r="D50" s="24" t="n">
        <v>603</v>
      </c>
      <c r="E50" s="24" t="n">
        <v>13101</v>
      </c>
      <c r="F50" s="24"/>
      <c r="G50" s="24" t="n">
        <v>2002</v>
      </c>
      <c r="H50" s="24" t="n">
        <v>728</v>
      </c>
      <c r="I50" s="24" t="n">
        <v>2730</v>
      </c>
      <c r="J50" s="24" t="n">
        <v>15831</v>
      </c>
      <c r="K50" s="24"/>
    </row>
    <row r="51" customFormat="false" ht="11.25" hidden="false" customHeight="true" outlineLevel="0" collapsed="false">
      <c r="A51" s="23" t="s">
        <v>68</v>
      </c>
      <c r="B51" s="24" t="n">
        <v>6811</v>
      </c>
      <c r="C51" s="24" t="n">
        <v>17</v>
      </c>
      <c r="D51" s="24" t="n">
        <v>406</v>
      </c>
      <c r="E51" s="24" t="n">
        <v>7234</v>
      </c>
      <c r="F51" s="24"/>
      <c r="G51" s="24" t="n">
        <v>725</v>
      </c>
      <c r="H51" s="24" t="n">
        <v>1095</v>
      </c>
      <c r="I51" s="24" t="n">
        <v>1820</v>
      </c>
      <c r="J51" s="24" t="n">
        <v>9054</v>
      </c>
      <c r="K51" s="24"/>
    </row>
    <row r="52" customFormat="false" ht="11.25" hidden="false" customHeight="true" outlineLevel="0" collapsed="false">
      <c r="A52" s="23" t="s">
        <v>69</v>
      </c>
      <c r="B52" s="24" t="n">
        <v>2449</v>
      </c>
      <c r="C52" s="24" t="n">
        <v>4</v>
      </c>
      <c r="D52" s="24" t="n">
        <v>66</v>
      </c>
      <c r="E52" s="24" t="n">
        <v>2519</v>
      </c>
      <c r="F52" s="24"/>
      <c r="G52" s="24" t="n">
        <v>455</v>
      </c>
      <c r="H52" s="24" t="n">
        <v>1</v>
      </c>
      <c r="I52" s="24" t="n">
        <v>456</v>
      </c>
      <c r="J52" s="24" t="n">
        <v>2975</v>
      </c>
      <c r="K52" s="24"/>
    </row>
    <row r="53" customFormat="false" ht="11.25" hidden="false" customHeight="true" outlineLevel="0" collapsed="false">
      <c r="A53" s="23" t="s">
        <v>70</v>
      </c>
      <c r="B53" s="24" t="n">
        <v>10558</v>
      </c>
      <c r="C53" s="24" t="n">
        <v>43</v>
      </c>
      <c r="D53" s="24" t="n">
        <v>775</v>
      </c>
      <c r="E53" s="24" t="n">
        <v>11376</v>
      </c>
      <c r="F53" s="24"/>
      <c r="G53" s="24" t="n">
        <v>1988</v>
      </c>
      <c r="H53" s="24" t="n">
        <v>410</v>
      </c>
      <c r="I53" s="24" t="n">
        <v>2398</v>
      </c>
      <c r="J53" s="24" t="n">
        <v>13774</v>
      </c>
      <c r="K53" s="24"/>
    </row>
    <row r="54" s="22" customFormat="true" ht="11.25" hidden="false" customHeight="true" outlineLevel="0" collapsed="false">
      <c r="A54" s="25" t="s">
        <v>71</v>
      </c>
      <c r="B54" s="26" t="n">
        <v>45925</v>
      </c>
      <c r="C54" s="26" t="n">
        <v>169</v>
      </c>
      <c r="D54" s="26" t="n">
        <v>3027</v>
      </c>
      <c r="E54" s="26" t="n">
        <v>49121</v>
      </c>
      <c r="F54" s="26"/>
      <c r="G54" s="26" t="n">
        <v>10412</v>
      </c>
      <c r="H54" s="26" t="n">
        <v>7199</v>
      </c>
      <c r="I54" s="26" t="n">
        <v>17611</v>
      </c>
      <c r="J54" s="26" t="n">
        <v>66732</v>
      </c>
      <c r="K54" s="26"/>
    </row>
    <row r="55" s="22" customFormat="true" ht="11.25" hidden="false" customHeight="true" outlineLevel="0" collapsed="false">
      <c r="A55" s="20" t="s">
        <v>72</v>
      </c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1.25" hidden="false" customHeight="true" outlineLevel="0" collapsed="false">
      <c r="A56" s="23" t="s">
        <v>73</v>
      </c>
      <c r="B56" s="24" t="n">
        <v>53</v>
      </c>
      <c r="C56" s="24" t="n">
        <v>0</v>
      </c>
      <c r="D56" s="24" t="n">
        <v>1</v>
      </c>
      <c r="E56" s="24" t="n">
        <v>54</v>
      </c>
      <c r="F56" s="24"/>
      <c r="G56" s="24" t="n">
        <v>0</v>
      </c>
      <c r="H56" s="24" t="n">
        <v>0</v>
      </c>
      <c r="I56" s="24" t="n">
        <v>0</v>
      </c>
      <c r="J56" s="24" t="n">
        <v>54</v>
      </c>
      <c r="K56" s="24"/>
    </row>
    <row r="57" customFormat="false" ht="11.25" hidden="false" customHeight="true" outlineLevel="0" collapsed="false">
      <c r="A57" s="23" t="s">
        <v>74</v>
      </c>
      <c r="B57" s="24" t="n">
        <v>8712</v>
      </c>
      <c r="C57" s="24" t="n">
        <v>36</v>
      </c>
      <c r="D57" s="24" t="n">
        <v>236</v>
      </c>
      <c r="E57" s="24" t="n">
        <v>8984</v>
      </c>
      <c r="F57" s="24"/>
      <c r="G57" s="24" t="n">
        <v>1177</v>
      </c>
      <c r="H57" s="24" t="n">
        <v>336</v>
      </c>
      <c r="I57" s="24" t="n">
        <v>1513</v>
      </c>
      <c r="J57" s="24" t="n">
        <v>10497</v>
      </c>
      <c r="K57" s="24"/>
    </row>
    <row r="58" customFormat="false" ht="11.25" hidden="false" customHeight="true" outlineLevel="0" collapsed="false">
      <c r="A58" s="23" t="s">
        <v>75</v>
      </c>
      <c r="B58" s="24" t="n">
        <v>11138</v>
      </c>
      <c r="C58" s="24" t="n">
        <v>38</v>
      </c>
      <c r="D58" s="24" t="n">
        <v>378</v>
      </c>
      <c r="E58" s="24" t="n">
        <v>11553</v>
      </c>
      <c r="F58" s="24"/>
      <c r="G58" s="24" t="n">
        <v>2538</v>
      </c>
      <c r="H58" s="24" t="n">
        <v>374</v>
      </c>
      <c r="I58" s="24" t="n">
        <v>2911</v>
      </c>
      <c r="J58" s="24" t="n">
        <v>14465</v>
      </c>
      <c r="K58" s="24"/>
    </row>
    <row r="59" customFormat="false" ht="11.25" hidden="false" customHeight="true" outlineLevel="0" collapsed="false">
      <c r="A59" s="23" t="s">
        <v>76</v>
      </c>
      <c r="B59" s="24" t="n">
        <v>14819</v>
      </c>
      <c r="C59" s="24" t="n">
        <v>30</v>
      </c>
      <c r="D59" s="24" t="n">
        <v>478</v>
      </c>
      <c r="E59" s="24" t="n">
        <v>15327</v>
      </c>
      <c r="F59" s="24"/>
      <c r="G59" s="24" t="n">
        <v>2486</v>
      </c>
      <c r="H59" s="24" t="n">
        <v>4313</v>
      </c>
      <c r="I59" s="24" t="n">
        <v>6799</v>
      </c>
      <c r="J59" s="24" t="n">
        <v>22126</v>
      </c>
      <c r="K59" s="24"/>
    </row>
    <row r="60" s="22" customFormat="true" ht="11.25" hidden="false" customHeight="true" outlineLevel="0" collapsed="false">
      <c r="A60" s="25" t="s">
        <v>77</v>
      </c>
      <c r="B60" s="26" t="n">
        <v>34723</v>
      </c>
      <c r="C60" s="26" t="n">
        <v>104</v>
      </c>
      <c r="D60" s="26" t="n">
        <v>1092</v>
      </c>
      <c r="E60" s="26" t="n">
        <v>35919</v>
      </c>
      <c r="F60" s="26"/>
      <c r="G60" s="26" t="n">
        <v>6200</v>
      </c>
      <c r="H60" s="26" t="n">
        <v>5023</v>
      </c>
      <c r="I60" s="26" t="n">
        <v>11223</v>
      </c>
      <c r="J60" s="26" t="n">
        <v>47142</v>
      </c>
      <c r="K60" s="26"/>
    </row>
    <row r="61" s="22" customFormat="true" ht="11.25" hidden="false" customHeight="true" outlineLevel="0" collapsed="false">
      <c r="A61" s="20" t="s">
        <v>78</v>
      </c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1.25" hidden="false" customHeight="true" outlineLevel="0" collapsed="false">
      <c r="A62" s="23" t="s">
        <v>79</v>
      </c>
      <c r="B62" s="24" t="n">
        <v>722</v>
      </c>
      <c r="C62" s="24" t="n">
        <v>12</v>
      </c>
      <c r="D62" s="24" t="n">
        <v>6</v>
      </c>
      <c r="E62" s="24" t="n">
        <v>740</v>
      </c>
      <c r="F62" s="24"/>
      <c r="G62" s="24" t="n">
        <v>75</v>
      </c>
      <c r="H62" s="24" t="n">
        <v>39</v>
      </c>
      <c r="I62" s="24" t="n">
        <v>115</v>
      </c>
      <c r="J62" s="24" t="n">
        <v>855</v>
      </c>
      <c r="K62" s="24"/>
    </row>
    <row r="63" customFormat="false" ht="11.25" hidden="false" customHeight="true" outlineLevel="0" collapsed="false">
      <c r="A63" s="23" t="s">
        <v>80</v>
      </c>
      <c r="B63" s="24" t="n">
        <v>10086</v>
      </c>
      <c r="C63" s="24" t="n">
        <v>27</v>
      </c>
      <c r="D63" s="24" t="n">
        <v>254</v>
      </c>
      <c r="E63" s="24" t="n">
        <v>10367</v>
      </c>
      <c r="F63" s="24"/>
      <c r="G63" s="24" t="n">
        <v>1264</v>
      </c>
      <c r="H63" s="24" t="n">
        <v>729</v>
      </c>
      <c r="I63" s="24" t="n">
        <v>1993</v>
      </c>
      <c r="J63" s="24" t="n">
        <v>12360</v>
      </c>
      <c r="K63" s="24"/>
    </row>
    <row r="64" s="22" customFormat="true" ht="11.25" hidden="false" customHeight="true" outlineLevel="0" collapsed="false">
      <c r="A64" s="25" t="s">
        <v>81</v>
      </c>
      <c r="B64" s="26" t="n">
        <v>10808</v>
      </c>
      <c r="C64" s="26" t="n">
        <v>39</v>
      </c>
      <c r="D64" s="26" t="n">
        <v>260</v>
      </c>
      <c r="E64" s="26" t="n">
        <v>11107</v>
      </c>
      <c r="F64" s="26"/>
      <c r="G64" s="26" t="n">
        <v>1339</v>
      </c>
      <c r="H64" s="26" t="n">
        <v>768</v>
      </c>
      <c r="I64" s="26" t="n">
        <v>2108</v>
      </c>
      <c r="J64" s="26" t="n">
        <v>13215</v>
      </c>
      <c r="K64" s="26"/>
    </row>
    <row r="65" s="22" customFormat="true" ht="11.25" hidden="false" customHeight="true" outlineLevel="0" collapsed="false">
      <c r="A65" s="20" t="s">
        <v>82</v>
      </c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11.25" hidden="false" customHeight="true" outlineLevel="0" collapsed="false">
      <c r="A66" s="23" t="s">
        <v>83</v>
      </c>
      <c r="B66" s="24" t="n">
        <v>469</v>
      </c>
      <c r="C66" s="24" t="n">
        <v>0</v>
      </c>
      <c r="D66" s="24" t="n">
        <v>0</v>
      </c>
      <c r="E66" s="24" t="n">
        <v>469</v>
      </c>
      <c r="F66" s="24"/>
      <c r="G66" s="24" t="n">
        <v>0</v>
      </c>
      <c r="H66" s="24" t="n">
        <v>0</v>
      </c>
      <c r="I66" s="24" t="n">
        <v>0</v>
      </c>
      <c r="J66" s="24" t="n">
        <v>469</v>
      </c>
      <c r="K66" s="24"/>
    </row>
    <row r="67" customFormat="false" ht="11.25" hidden="false" customHeight="true" outlineLevel="0" collapsed="false">
      <c r="A67" s="23" t="s">
        <v>84</v>
      </c>
      <c r="B67" s="24" t="n">
        <v>2748</v>
      </c>
      <c r="C67" s="24" t="n">
        <v>12</v>
      </c>
      <c r="D67" s="24" t="n">
        <v>110</v>
      </c>
      <c r="E67" s="24" t="n">
        <v>2871</v>
      </c>
      <c r="F67" s="24"/>
      <c r="G67" s="24" t="n">
        <v>114</v>
      </c>
      <c r="H67" s="24" t="n">
        <v>30</v>
      </c>
      <c r="I67" s="24" t="n">
        <v>144</v>
      </c>
      <c r="J67" s="24" t="n">
        <v>3015</v>
      </c>
      <c r="K67" s="24"/>
    </row>
    <row r="68" s="22" customFormat="true" ht="11.25" hidden="false" customHeight="true" outlineLevel="0" collapsed="false">
      <c r="A68" s="25" t="s">
        <v>85</v>
      </c>
      <c r="B68" s="26" t="n">
        <v>3218</v>
      </c>
      <c r="C68" s="26" t="n">
        <v>12</v>
      </c>
      <c r="D68" s="26" t="n">
        <v>110</v>
      </c>
      <c r="E68" s="26" t="n">
        <v>3340</v>
      </c>
      <c r="F68" s="26"/>
      <c r="G68" s="26" t="n">
        <v>114</v>
      </c>
      <c r="H68" s="26" t="n">
        <v>30</v>
      </c>
      <c r="I68" s="26" t="n">
        <v>144</v>
      </c>
      <c r="J68" s="26" t="n">
        <v>3484</v>
      </c>
      <c r="K68" s="26"/>
    </row>
    <row r="69" s="22" customFormat="true" ht="11.25" hidden="false" customHeight="true" outlineLevel="0" collapsed="false">
      <c r="A69" s="20" t="s">
        <v>86</v>
      </c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11.25" hidden="false" customHeight="true" outlineLevel="0" collapsed="false">
      <c r="A70" s="23" t="s">
        <v>87</v>
      </c>
      <c r="B70" s="24" t="n">
        <v>1262</v>
      </c>
      <c r="C70" s="24" t="n">
        <v>16</v>
      </c>
      <c r="D70" s="24" t="n">
        <v>18</v>
      </c>
      <c r="E70" s="24" t="n">
        <v>1297</v>
      </c>
      <c r="F70" s="24"/>
      <c r="G70" s="24" t="n">
        <v>91</v>
      </c>
      <c r="H70" s="24" t="n">
        <v>0</v>
      </c>
      <c r="I70" s="24" t="n">
        <v>91</v>
      </c>
      <c r="J70" s="24" t="n">
        <v>1388</v>
      </c>
      <c r="K70" s="24"/>
    </row>
    <row r="71" customFormat="false" ht="11.25" hidden="false" customHeight="true" outlineLevel="0" collapsed="false">
      <c r="A71" s="23" t="s">
        <v>88</v>
      </c>
      <c r="B71" s="24" t="n">
        <v>8202</v>
      </c>
      <c r="C71" s="24" t="n">
        <v>103</v>
      </c>
      <c r="D71" s="24" t="n">
        <v>243</v>
      </c>
      <c r="E71" s="24" t="n">
        <v>8547</v>
      </c>
      <c r="F71" s="24"/>
      <c r="G71" s="24" t="n">
        <v>2253</v>
      </c>
      <c r="H71" s="24" t="n">
        <v>252</v>
      </c>
      <c r="I71" s="24" t="n">
        <v>2504</v>
      </c>
      <c r="J71" s="24" t="n">
        <v>11051</v>
      </c>
      <c r="K71" s="24"/>
    </row>
    <row r="72" customFormat="false" ht="11.25" hidden="false" customHeight="true" outlineLevel="0" collapsed="false">
      <c r="A72" s="23" t="s">
        <v>89</v>
      </c>
      <c r="B72" s="24" t="n">
        <v>6224</v>
      </c>
      <c r="C72" s="24" t="n">
        <v>16</v>
      </c>
      <c r="D72" s="24" t="n">
        <v>164</v>
      </c>
      <c r="E72" s="24" t="n">
        <v>6404</v>
      </c>
      <c r="F72" s="24"/>
      <c r="G72" s="24" t="n">
        <v>1071</v>
      </c>
      <c r="H72" s="24" t="n">
        <v>541</v>
      </c>
      <c r="I72" s="24" t="n">
        <v>1612</v>
      </c>
      <c r="J72" s="24" t="n">
        <v>8016</v>
      </c>
      <c r="K72" s="24"/>
    </row>
    <row r="73" s="22" customFormat="true" ht="11.25" hidden="false" customHeight="true" outlineLevel="0" collapsed="false">
      <c r="A73" s="25" t="s">
        <v>90</v>
      </c>
      <c r="B73" s="26" t="n">
        <v>15688</v>
      </c>
      <c r="C73" s="26" t="n">
        <v>135</v>
      </c>
      <c r="D73" s="26" t="n">
        <v>425</v>
      </c>
      <c r="E73" s="26" t="n">
        <v>16248</v>
      </c>
      <c r="F73" s="26"/>
      <c r="G73" s="26" t="n">
        <v>3415</v>
      </c>
      <c r="H73" s="26" t="n">
        <v>793</v>
      </c>
      <c r="I73" s="26" t="n">
        <v>4207</v>
      </c>
      <c r="J73" s="26" t="n">
        <v>20455</v>
      </c>
      <c r="K73" s="26"/>
    </row>
    <row r="74" s="22" customFormat="true" ht="11.25" hidden="false" customHeight="true" outlineLevel="0" collapsed="false">
      <c r="A74" s="20" t="s">
        <v>91</v>
      </c>
      <c r="B74" s="21"/>
      <c r="C74" s="21"/>
      <c r="D74" s="21"/>
      <c r="E74" s="21"/>
      <c r="F74" s="21"/>
      <c r="G74" s="21"/>
      <c r="H74" s="21"/>
      <c r="I74" s="21"/>
      <c r="J74" s="21"/>
    </row>
    <row r="75" customFormat="false" ht="11.25" hidden="false" customHeight="true" outlineLevel="0" collapsed="false">
      <c r="A75" s="23" t="s">
        <v>92</v>
      </c>
      <c r="B75" s="24" t="n">
        <v>7730</v>
      </c>
      <c r="C75" s="24" t="n">
        <v>35</v>
      </c>
      <c r="D75" s="24" t="n">
        <v>166</v>
      </c>
      <c r="E75" s="24" t="n">
        <v>7931</v>
      </c>
      <c r="F75" s="24"/>
      <c r="G75" s="24" t="n">
        <v>902</v>
      </c>
      <c r="H75" s="24" t="n">
        <v>114</v>
      </c>
      <c r="I75" s="24" t="n">
        <v>1016</v>
      </c>
      <c r="J75" s="24" t="n">
        <v>8947</v>
      </c>
      <c r="K75" s="24"/>
    </row>
    <row r="76" s="22" customFormat="true" ht="11.25" hidden="false" customHeight="true" outlineLevel="0" collapsed="false">
      <c r="A76" s="25" t="s">
        <v>93</v>
      </c>
      <c r="B76" s="26" t="n">
        <v>7730</v>
      </c>
      <c r="C76" s="26" t="n">
        <v>35</v>
      </c>
      <c r="D76" s="26" t="n">
        <v>166</v>
      </c>
      <c r="E76" s="26" t="n">
        <v>7931</v>
      </c>
      <c r="F76" s="26"/>
      <c r="G76" s="26" t="n">
        <v>902</v>
      </c>
      <c r="H76" s="26" t="n">
        <v>114</v>
      </c>
      <c r="I76" s="26" t="n">
        <v>1016</v>
      </c>
      <c r="J76" s="26" t="n">
        <v>8947</v>
      </c>
      <c r="K76" s="26"/>
    </row>
    <row r="77" s="22" customFormat="true" ht="11.25" hidden="false" customHeight="true" outlineLevel="0" collapsed="false">
      <c r="A77" s="29" t="s">
        <v>94</v>
      </c>
      <c r="B77" s="30" t="n">
        <v>474713</v>
      </c>
      <c r="C77" s="30" t="n">
        <v>2802</v>
      </c>
      <c r="D77" s="30" t="n">
        <v>21471</v>
      </c>
      <c r="E77" s="30" t="n">
        <v>498985</v>
      </c>
      <c r="F77" s="30"/>
      <c r="G77" s="30" t="n">
        <v>118604</v>
      </c>
      <c r="H77" s="30" t="n">
        <v>43616</v>
      </c>
      <c r="I77" s="30" t="n">
        <v>162220</v>
      </c>
      <c r="J77" s="30" t="n">
        <v>661206</v>
      </c>
      <c r="K77" s="24"/>
    </row>
    <row r="78" s="43" customFormat="true" ht="11.25" hidden="false" customHeight="true" outlineLevel="0" collapsed="false">
      <c r="A78" s="23" t="s">
        <v>95</v>
      </c>
      <c r="B78" s="24" t="n">
        <v>479712</v>
      </c>
      <c r="C78" s="24" t="n">
        <v>3008</v>
      </c>
      <c r="D78" s="24" t="n">
        <v>20723</v>
      </c>
      <c r="E78" s="24" t="n">
        <v>503443</v>
      </c>
      <c r="F78" s="24"/>
      <c r="G78" s="24" t="n">
        <v>106385</v>
      </c>
      <c r="H78" s="24" t="n">
        <v>41020</v>
      </c>
      <c r="I78" s="24" t="n">
        <v>147405</v>
      </c>
      <c r="J78" s="24" t="n">
        <v>650849</v>
      </c>
      <c r="K78" s="24"/>
    </row>
    <row r="79" customFormat="false" ht="11.25" hidden="false" customHeight="true" outlineLevel="0" collapsed="false">
      <c r="A79" s="11" t="s">
        <v>96</v>
      </c>
      <c r="B79" s="31" t="n">
        <f aca="false">(B77-B78)/B78</f>
        <v>-0.0104208358348342</v>
      </c>
      <c r="C79" s="31" t="n">
        <f aca="false">(C77-C78)/C78</f>
        <v>-0.0684840425531915</v>
      </c>
      <c r="D79" s="31" t="n">
        <f aca="false">(D77-D78)/D78</f>
        <v>0.0360951599671862</v>
      </c>
      <c r="E79" s="31" t="n">
        <f aca="false">(E77-E78)/E78</f>
        <v>-0.00885502430265194</v>
      </c>
      <c r="F79" s="31"/>
      <c r="G79" s="31" t="n">
        <f aca="false">(G77-G78)/G78</f>
        <v>0.114856417728063</v>
      </c>
      <c r="H79" s="31" t="n">
        <f aca="false">(H77-H78)/H78</f>
        <v>0.0632862018527548</v>
      </c>
      <c r="I79" s="31" t="n">
        <f aca="false">(I77-I78)/I78</f>
        <v>0.100505410264238</v>
      </c>
      <c r="J79" s="31" t="n">
        <f aca="false">(J77-J78)/J78</f>
        <v>0.0159130612476934</v>
      </c>
    </row>
    <row r="81" customFormat="false" ht="11.25" hidden="false" customHeight="true" outlineLevel="0" collapsed="false">
      <c r="A81" s="32" t="s">
        <v>97</v>
      </c>
    </row>
  </sheetData>
  <mergeCells count="6">
    <mergeCell ref="B4:E4"/>
    <mergeCell ref="G4:I4"/>
    <mergeCell ref="J4:J5"/>
    <mergeCell ref="B46:E46"/>
    <mergeCell ref="G46:I46"/>
    <mergeCell ref="J46:J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42.28"/>
    <col collapsed="false" customWidth="true" hidden="false" outlineLevel="0" max="15" min="2" style="12" width="10.28"/>
    <col collapsed="false" customWidth="false" hidden="false" outlineLevel="0" max="257" min="16" style="13" width="9.14"/>
  </cols>
  <sheetData>
    <row r="1" customFormat="false" ht="11.25" hidden="false" customHeight="true" outlineLevel="0" collapsed="false">
      <c r="A1" s="33" t="s">
        <v>8</v>
      </c>
    </row>
    <row r="2" s="35" customFormat="true" ht="11.25" hidden="false" customHeight="true" outlineLevel="0" collapsed="false">
      <c r="A2" s="15" t="s">
        <v>11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4" customFormat="false" ht="33.75" hidden="false" customHeight="true" outlineLevel="0" collapsed="false">
      <c r="A4" s="44" t="s">
        <v>111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</row>
    <row r="5" customFormat="false" ht="11.25" hidden="false" customHeight="true" outlineLevel="0" collapsed="false">
      <c r="A5" s="45" t="s">
        <v>112</v>
      </c>
      <c r="B5" s="46"/>
      <c r="C5" s="46"/>
      <c r="D5" s="46"/>
      <c r="E5" s="46"/>
      <c r="F5" s="46"/>
      <c r="G5" s="21"/>
      <c r="H5" s="46"/>
      <c r="I5" s="46"/>
      <c r="J5" s="46"/>
      <c r="K5" s="21"/>
      <c r="L5" s="46"/>
      <c r="M5" s="46"/>
      <c r="N5" s="46"/>
      <c r="O5" s="46"/>
    </row>
    <row r="6" customFormat="false" ht="11.25" hidden="false" customHeight="true" outlineLevel="0" collapsed="false">
      <c r="A6" s="23" t="s">
        <v>112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f aca="false">SUM(B6:F6)</f>
        <v>0</v>
      </c>
      <c r="H6" s="24" t="n">
        <v>0</v>
      </c>
      <c r="I6" s="24" t="n">
        <v>0</v>
      </c>
      <c r="J6" s="24" t="n">
        <v>0</v>
      </c>
      <c r="K6" s="24" t="n">
        <f aca="false">SUM(H6:J6)</f>
        <v>0</v>
      </c>
      <c r="L6" s="24" t="n">
        <v>0</v>
      </c>
      <c r="M6" s="24" t="n">
        <v>0</v>
      </c>
      <c r="N6" s="24" t="n">
        <v>0</v>
      </c>
      <c r="O6" s="24" t="n">
        <v>0</v>
      </c>
    </row>
    <row r="7" customFormat="false" ht="11.25" hidden="false" customHeight="true" outlineLevel="0" collapsed="false">
      <c r="A7" s="23" t="s">
        <v>113</v>
      </c>
      <c r="B7" s="24" t="n">
        <v>416</v>
      </c>
      <c r="C7" s="24" t="n">
        <v>14</v>
      </c>
      <c r="D7" s="24" t="n">
        <v>54</v>
      </c>
      <c r="E7" s="24" t="n">
        <v>727</v>
      </c>
      <c r="F7" s="24" t="n">
        <v>286</v>
      </c>
      <c r="G7" s="24" t="n">
        <f aca="false">SUM(B7:F7)</f>
        <v>1497</v>
      </c>
      <c r="H7" s="24" t="n">
        <v>18556</v>
      </c>
      <c r="I7" s="24" t="n">
        <v>30</v>
      </c>
      <c r="J7" s="24" t="n">
        <v>79</v>
      </c>
      <c r="K7" s="24" t="n">
        <f aca="false">SUM(H7:J7)</f>
        <v>18665</v>
      </c>
      <c r="L7" s="24" t="n">
        <v>632</v>
      </c>
      <c r="M7" s="24" t="n">
        <v>272</v>
      </c>
      <c r="N7" s="24" t="n">
        <v>60</v>
      </c>
      <c r="O7" s="24" t="n">
        <v>21126</v>
      </c>
    </row>
    <row r="8" customFormat="false" ht="11.25" hidden="false" customHeight="true" outlineLevel="0" collapsed="false">
      <c r="A8" s="23" t="s">
        <v>114</v>
      </c>
      <c r="B8" s="24" t="n">
        <v>623</v>
      </c>
      <c r="C8" s="24" t="n">
        <v>0</v>
      </c>
      <c r="D8" s="24" t="n">
        <v>74</v>
      </c>
      <c r="E8" s="24" t="n">
        <v>109</v>
      </c>
      <c r="F8" s="24" t="n">
        <v>61</v>
      </c>
      <c r="G8" s="24" t="n">
        <f aca="false">SUM(B8:F8)</f>
        <v>867</v>
      </c>
      <c r="H8" s="24" t="n">
        <v>3966</v>
      </c>
      <c r="I8" s="24" t="n">
        <v>2</v>
      </c>
      <c r="J8" s="24" t="n">
        <v>12</v>
      </c>
      <c r="K8" s="24" t="n">
        <f aca="false">SUM(H8:J8)</f>
        <v>3980</v>
      </c>
      <c r="L8" s="24" t="n">
        <v>69</v>
      </c>
      <c r="M8" s="24" t="n">
        <v>45</v>
      </c>
      <c r="N8" s="24" t="n">
        <v>8</v>
      </c>
      <c r="O8" s="24" t="n">
        <v>4969</v>
      </c>
    </row>
    <row r="9" customFormat="false" ht="11.25" hidden="false" customHeight="true" outlineLevel="0" collapsed="false">
      <c r="A9" s="23" t="s">
        <v>115</v>
      </c>
      <c r="B9" s="24" t="n">
        <v>766</v>
      </c>
      <c r="C9" s="24" t="n">
        <v>0</v>
      </c>
      <c r="D9" s="24" t="n">
        <v>52</v>
      </c>
      <c r="E9" s="24" t="n">
        <v>21</v>
      </c>
      <c r="F9" s="24" t="n">
        <v>20</v>
      </c>
      <c r="G9" s="24" t="n">
        <f aca="false">SUM(B9:F9)</f>
        <v>859</v>
      </c>
      <c r="H9" s="24" t="n">
        <v>6934</v>
      </c>
      <c r="I9" s="24" t="n">
        <v>5</v>
      </c>
      <c r="J9" s="24" t="n">
        <v>42</v>
      </c>
      <c r="K9" s="24" t="n">
        <f aca="false">SUM(H9:J9)</f>
        <v>6981</v>
      </c>
      <c r="L9" s="24" t="n">
        <v>152</v>
      </c>
      <c r="M9" s="24" t="n">
        <v>60</v>
      </c>
      <c r="N9" s="24" t="n">
        <v>9</v>
      </c>
      <c r="O9" s="24" t="n">
        <v>8060</v>
      </c>
    </row>
    <row r="10" customFormat="false" ht="11.25" hidden="false" customHeight="true" outlineLevel="0" collapsed="false">
      <c r="A10" s="23" t="s">
        <v>116</v>
      </c>
      <c r="B10" s="24" t="n">
        <v>676</v>
      </c>
      <c r="C10" s="24" t="n">
        <v>0</v>
      </c>
      <c r="D10" s="24" t="n">
        <v>83</v>
      </c>
      <c r="E10" s="24" t="n">
        <v>119</v>
      </c>
      <c r="F10" s="24" t="n">
        <v>65</v>
      </c>
      <c r="G10" s="24" t="n">
        <f aca="false">SUM(B10:F10)</f>
        <v>943</v>
      </c>
      <c r="H10" s="24" t="n">
        <v>2574</v>
      </c>
      <c r="I10" s="24" t="n">
        <v>5</v>
      </c>
      <c r="J10" s="24" t="n">
        <v>49</v>
      </c>
      <c r="K10" s="24" t="n">
        <f aca="false">SUM(H10:J10)</f>
        <v>2628</v>
      </c>
      <c r="L10" s="24" t="n">
        <v>21</v>
      </c>
      <c r="M10" s="24" t="n">
        <v>56</v>
      </c>
      <c r="N10" s="24" t="n">
        <v>12</v>
      </c>
      <c r="O10" s="24" t="n">
        <v>3661</v>
      </c>
    </row>
    <row r="11" customFormat="false" ht="11.25" hidden="false" customHeight="true" outlineLevel="0" collapsed="false">
      <c r="A11" s="23" t="s">
        <v>117</v>
      </c>
      <c r="B11" s="24" t="n">
        <v>3086</v>
      </c>
      <c r="C11" s="24" t="n">
        <v>1</v>
      </c>
      <c r="D11" s="24" t="n">
        <v>289</v>
      </c>
      <c r="E11" s="24" t="n">
        <v>331</v>
      </c>
      <c r="F11" s="24" t="n">
        <v>266</v>
      </c>
      <c r="G11" s="24" t="n">
        <f aca="false">SUM(B11:F11)</f>
        <v>3973</v>
      </c>
      <c r="H11" s="24" t="n">
        <v>27401</v>
      </c>
      <c r="I11" s="24" t="n">
        <v>12</v>
      </c>
      <c r="J11" s="24" t="n">
        <v>101</v>
      </c>
      <c r="K11" s="24" t="n">
        <f aca="false">SUM(H11:J11)</f>
        <v>27514</v>
      </c>
      <c r="L11" s="24" t="n">
        <v>79</v>
      </c>
      <c r="M11" s="24" t="n">
        <v>383</v>
      </c>
      <c r="N11" s="24" t="n">
        <v>82</v>
      </c>
      <c r="O11" s="24" t="n">
        <v>32030</v>
      </c>
    </row>
    <row r="12" customFormat="false" ht="11.25" hidden="false" customHeight="true" outlineLevel="0" collapsed="false">
      <c r="A12" s="23" t="s">
        <v>118</v>
      </c>
      <c r="B12" s="24" t="n">
        <v>848</v>
      </c>
      <c r="C12" s="24" t="n">
        <v>1</v>
      </c>
      <c r="D12" s="24" t="n">
        <v>142</v>
      </c>
      <c r="E12" s="24" t="n">
        <v>377</v>
      </c>
      <c r="F12" s="24" t="n">
        <v>199</v>
      </c>
      <c r="G12" s="24" t="n">
        <f aca="false">SUM(B12:F12)</f>
        <v>1567</v>
      </c>
      <c r="H12" s="24" t="n">
        <v>5873</v>
      </c>
      <c r="I12" s="24" t="n">
        <v>4</v>
      </c>
      <c r="J12" s="24" t="n">
        <v>54</v>
      </c>
      <c r="K12" s="24" t="n">
        <f aca="false">SUM(H12:J12)</f>
        <v>5931</v>
      </c>
      <c r="L12" s="24" t="n">
        <v>13</v>
      </c>
      <c r="M12" s="24" t="n">
        <v>35</v>
      </c>
      <c r="N12" s="24" t="n">
        <v>13</v>
      </c>
      <c r="O12" s="24" t="n">
        <v>7560</v>
      </c>
    </row>
    <row r="13" s="22" customFormat="true" ht="11.25" hidden="false" customHeight="true" outlineLevel="0" collapsed="false">
      <c r="A13" s="25" t="s">
        <v>119</v>
      </c>
      <c r="B13" s="26" t="n">
        <v>6414</v>
      </c>
      <c r="C13" s="26" t="n">
        <v>16</v>
      </c>
      <c r="D13" s="26" t="n">
        <v>695</v>
      </c>
      <c r="E13" s="26" t="n">
        <v>1685</v>
      </c>
      <c r="F13" s="26" t="n">
        <v>897</v>
      </c>
      <c r="G13" s="26" t="n">
        <f aca="false">SUM(B13:F13)</f>
        <v>9707</v>
      </c>
      <c r="H13" s="26" t="n">
        <v>65304</v>
      </c>
      <c r="I13" s="26" t="n">
        <v>58</v>
      </c>
      <c r="J13" s="26" t="n">
        <v>336</v>
      </c>
      <c r="K13" s="26" t="n">
        <f aca="false">SUM(H13:J13)</f>
        <v>65698</v>
      </c>
      <c r="L13" s="26" t="n">
        <v>966</v>
      </c>
      <c r="M13" s="26" t="n">
        <v>850</v>
      </c>
      <c r="N13" s="26" t="n">
        <v>185</v>
      </c>
      <c r="O13" s="26" t="n">
        <v>77406</v>
      </c>
    </row>
    <row r="14" customFormat="false" ht="11.25" hidden="false" customHeight="true" outlineLevel="0" collapsed="false">
      <c r="A14" s="45" t="s">
        <v>120</v>
      </c>
      <c r="B14" s="46"/>
      <c r="C14" s="46"/>
      <c r="D14" s="46"/>
      <c r="E14" s="46"/>
      <c r="F14" s="46"/>
      <c r="G14" s="21"/>
      <c r="H14" s="46"/>
      <c r="I14" s="46"/>
      <c r="J14" s="46"/>
      <c r="K14" s="21"/>
      <c r="L14" s="46"/>
      <c r="M14" s="46"/>
      <c r="N14" s="46"/>
      <c r="O14" s="46"/>
    </row>
    <row r="15" customFormat="false" ht="11.25" hidden="false" customHeight="true" outlineLevel="0" collapsed="false">
      <c r="A15" s="23" t="s">
        <v>120</v>
      </c>
      <c r="B15" s="24" t="n">
        <v>1</v>
      </c>
      <c r="C15" s="24" t="n">
        <v>0</v>
      </c>
      <c r="D15" s="24" t="n">
        <v>0</v>
      </c>
      <c r="E15" s="24" t="n">
        <v>3</v>
      </c>
      <c r="F15" s="24" t="n">
        <v>0</v>
      </c>
      <c r="G15" s="24" t="n">
        <f aca="false">SUM(B15:F15)</f>
        <v>4</v>
      </c>
      <c r="H15" s="24" t="n">
        <v>6</v>
      </c>
      <c r="I15" s="24" t="n">
        <v>0</v>
      </c>
      <c r="J15" s="24" t="n">
        <v>0</v>
      </c>
      <c r="K15" s="24" t="n">
        <f aca="false">SUM(H15:J15)</f>
        <v>6</v>
      </c>
      <c r="L15" s="24" t="n">
        <v>0</v>
      </c>
      <c r="M15" s="24" t="n">
        <v>0</v>
      </c>
      <c r="N15" s="24" t="n">
        <v>0</v>
      </c>
      <c r="O15" s="24" t="n">
        <v>10</v>
      </c>
    </row>
    <row r="16" customFormat="false" ht="11.25" hidden="false" customHeight="true" outlineLevel="0" collapsed="false">
      <c r="A16" s="23" t="s">
        <v>121</v>
      </c>
      <c r="B16" s="24" t="n">
        <v>821</v>
      </c>
      <c r="C16" s="24" t="n">
        <v>5</v>
      </c>
      <c r="D16" s="24" t="n">
        <v>185</v>
      </c>
      <c r="E16" s="24" t="n">
        <v>3591</v>
      </c>
      <c r="F16" s="24" t="n">
        <v>553</v>
      </c>
      <c r="G16" s="24" t="n">
        <f aca="false">SUM(B16:F16)</f>
        <v>5155</v>
      </c>
      <c r="H16" s="24" t="n">
        <v>17530</v>
      </c>
      <c r="I16" s="24" t="n">
        <v>21</v>
      </c>
      <c r="J16" s="24" t="n">
        <v>113</v>
      </c>
      <c r="K16" s="24" t="n">
        <f aca="false">SUM(H16:J16)</f>
        <v>17664</v>
      </c>
      <c r="L16" s="24" t="n">
        <v>21</v>
      </c>
      <c r="M16" s="24" t="n">
        <v>139</v>
      </c>
      <c r="N16" s="24" t="n">
        <v>30</v>
      </c>
      <c r="O16" s="24" t="n">
        <v>23011</v>
      </c>
    </row>
    <row r="17" customFormat="false" ht="11.25" hidden="false" customHeight="true" outlineLevel="0" collapsed="false">
      <c r="A17" s="23" t="s">
        <v>122</v>
      </c>
      <c r="B17" s="24" t="n">
        <v>198</v>
      </c>
      <c r="C17" s="24" t="n">
        <v>15</v>
      </c>
      <c r="D17" s="24" t="n">
        <v>45</v>
      </c>
      <c r="E17" s="24" t="n">
        <v>4811</v>
      </c>
      <c r="F17" s="24" t="n">
        <v>1097</v>
      </c>
      <c r="G17" s="24" t="n">
        <f aca="false">SUM(B17:F17)</f>
        <v>6166</v>
      </c>
      <c r="H17" s="24" t="n">
        <v>14027</v>
      </c>
      <c r="I17" s="24" t="n">
        <v>8</v>
      </c>
      <c r="J17" s="24" t="n">
        <v>33</v>
      </c>
      <c r="K17" s="24" t="n">
        <f aca="false">SUM(H17:J17)</f>
        <v>14068</v>
      </c>
      <c r="L17" s="24" t="n">
        <v>41</v>
      </c>
      <c r="M17" s="24" t="n">
        <v>209</v>
      </c>
      <c r="N17" s="24" t="n">
        <v>24</v>
      </c>
      <c r="O17" s="24" t="n">
        <v>20508</v>
      </c>
    </row>
    <row r="18" customFormat="false" ht="11.25" hidden="false" customHeight="true" outlineLevel="0" collapsed="false">
      <c r="A18" s="23" t="s">
        <v>123</v>
      </c>
      <c r="B18" s="24" t="n">
        <v>361</v>
      </c>
      <c r="C18" s="24" t="n">
        <v>5</v>
      </c>
      <c r="D18" s="24" t="n">
        <v>63</v>
      </c>
      <c r="E18" s="24" t="n">
        <v>1920</v>
      </c>
      <c r="F18" s="24" t="n">
        <v>116</v>
      </c>
      <c r="G18" s="24" t="n">
        <f aca="false">SUM(B18:F18)</f>
        <v>2465</v>
      </c>
      <c r="H18" s="24" t="n">
        <v>4605</v>
      </c>
      <c r="I18" s="24" t="n">
        <v>4</v>
      </c>
      <c r="J18" s="24" t="n">
        <v>51</v>
      </c>
      <c r="K18" s="24" t="n">
        <f aca="false">SUM(H18:J18)</f>
        <v>4660</v>
      </c>
      <c r="L18" s="24" t="n">
        <v>27</v>
      </c>
      <c r="M18" s="24" t="n">
        <v>48</v>
      </c>
      <c r="N18" s="24" t="n">
        <v>13</v>
      </c>
      <c r="O18" s="24" t="n">
        <v>7212</v>
      </c>
    </row>
    <row r="19" s="22" customFormat="true" ht="11.25" hidden="false" customHeight="true" outlineLevel="0" collapsed="false">
      <c r="A19" s="25" t="s">
        <v>124</v>
      </c>
      <c r="B19" s="26" t="n">
        <v>1382</v>
      </c>
      <c r="C19" s="26" t="n">
        <v>25</v>
      </c>
      <c r="D19" s="26" t="n">
        <v>294</v>
      </c>
      <c r="E19" s="26" t="n">
        <v>10325</v>
      </c>
      <c r="F19" s="26" t="n">
        <v>1766</v>
      </c>
      <c r="G19" s="26" t="n">
        <f aca="false">SUM(B19:F19)</f>
        <v>13792</v>
      </c>
      <c r="H19" s="26" t="n">
        <v>36168</v>
      </c>
      <c r="I19" s="26" t="n">
        <v>33</v>
      </c>
      <c r="J19" s="26" t="n">
        <v>197</v>
      </c>
      <c r="K19" s="26" t="n">
        <f aca="false">SUM(H19:J19)</f>
        <v>36398</v>
      </c>
      <c r="L19" s="26" t="n">
        <v>89</v>
      </c>
      <c r="M19" s="26" t="n">
        <v>395</v>
      </c>
      <c r="N19" s="26" t="n">
        <v>67</v>
      </c>
      <c r="O19" s="26" t="n">
        <v>50741</v>
      </c>
    </row>
    <row r="20" customFormat="false" ht="11.25" hidden="false" customHeight="true" outlineLevel="0" collapsed="false">
      <c r="A20" s="45" t="s">
        <v>125</v>
      </c>
      <c r="B20" s="46"/>
      <c r="C20" s="46"/>
      <c r="D20" s="46"/>
      <c r="E20" s="46"/>
      <c r="F20" s="46"/>
      <c r="G20" s="21"/>
      <c r="H20" s="46"/>
      <c r="I20" s="46"/>
      <c r="J20" s="46"/>
      <c r="K20" s="21"/>
      <c r="L20" s="46"/>
      <c r="M20" s="46"/>
      <c r="N20" s="46"/>
      <c r="O20" s="46"/>
    </row>
    <row r="21" customFormat="false" ht="11.25" hidden="false" customHeight="true" outlineLevel="0" collapsed="false">
      <c r="A21" s="23" t="s">
        <v>125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f aca="false">SUM(B21:F21)</f>
        <v>0</v>
      </c>
      <c r="H21" s="24" t="n">
        <v>24</v>
      </c>
      <c r="I21" s="24" t="n">
        <v>0</v>
      </c>
      <c r="J21" s="24" t="n">
        <v>0</v>
      </c>
      <c r="K21" s="24" t="n">
        <f aca="false">SUM(H21:J21)</f>
        <v>24</v>
      </c>
      <c r="L21" s="24" t="n">
        <v>0</v>
      </c>
      <c r="M21" s="24" t="n">
        <v>0</v>
      </c>
      <c r="N21" s="24" t="n">
        <v>0</v>
      </c>
      <c r="O21" s="24" t="n">
        <v>24</v>
      </c>
    </row>
    <row r="22" customFormat="false" ht="11.25" hidden="false" customHeight="true" outlineLevel="0" collapsed="false">
      <c r="A22" s="23" t="s">
        <v>126</v>
      </c>
      <c r="B22" s="24" t="n">
        <v>162</v>
      </c>
      <c r="C22" s="24" t="n">
        <v>1</v>
      </c>
      <c r="D22" s="24" t="n">
        <v>26</v>
      </c>
      <c r="E22" s="24" t="n">
        <v>341</v>
      </c>
      <c r="F22" s="24" t="n">
        <v>25</v>
      </c>
      <c r="G22" s="24" t="n">
        <f aca="false">SUM(B22:F22)</f>
        <v>555</v>
      </c>
      <c r="H22" s="24" t="n">
        <v>782</v>
      </c>
      <c r="I22" s="24" t="n">
        <v>1</v>
      </c>
      <c r="J22" s="24" t="n">
        <v>2</v>
      </c>
      <c r="K22" s="24" t="n">
        <f aca="false">SUM(H22:J22)</f>
        <v>785</v>
      </c>
      <c r="L22" s="24" t="n">
        <v>0</v>
      </c>
      <c r="M22" s="24" t="n">
        <v>7</v>
      </c>
      <c r="N22" s="24" t="n">
        <v>1</v>
      </c>
      <c r="O22" s="24" t="n">
        <v>1349</v>
      </c>
    </row>
    <row r="23" customFormat="false" ht="11.25" hidden="false" customHeight="true" outlineLevel="0" collapsed="false">
      <c r="A23" s="23" t="s">
        <v>127</v>
      </c>
      <c r="B23" s="24" t="n">
        <v>604</v>
      </c>
      <c r="C23" s="24" t="n">
        <v>0</v>
      </c>
      <c r="D23" s="24" t="n">
        <v>168</v>
      </c>
      <c r="E23" s="24" t="n">
        <v>157</v>
      </c>
      <c r="F23" s="24" t="n">
        <v>81</v>
      </c>
      <c r="G23" s="24" t="n">
        <f aca="false">SUM(B23:F23)</f>
        <v>1010</v>
      </c>
      <c r="H23" s="24" t="n">
        <v>3090</v>
      </c>
      <c r="I23" s="24" t="n">
        <v>20</v>
      </c>
      <c r="J23" s="24" t="n">
        <v>17</v>
      </c>
      <c r="K23" s="24" t="n">
        <f aca="false">SUM(H23:J23)</f>
        <v>3127</v>
      </c>
      <c r="L23" s="24" t="n">
        <v>0</v>
      </c>
      <c r="M23" s="24" t="n">
        <v>27</v>
      </c>
      <c r="N23" s="24" t="n">
        <v>6</v>
      </c>
      <c r="O23" s="24" t="n">
        <v>4170</v>
      </c>
    </row>
    <row r="24" customFormat="false" ht="11.25" hidden="false" customHeight="true" outlineLevel="0" collapsed="false">
      <c r="A24" s="23" t="s">
        <v>128</v>
      </c>
      <c r="B24" s="24" t="n">
        <v>4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f aca="false">SUM(B24:F24)</f>
        <v>4</v>
      </c>
      <c r="H24" s="24" t="n">
        <v>31</v>
      </c>
      <c r="I24" s="24" t="n">
        <v>1</v>
      </c>
      <c r="J24" s="24" t="n">
        <v>0</v>
      </c>
      <c r="K24" s="24" t="n">
        <f aca="false">SUM(H24:J24)</f>
        <v>32</v>
      </c>
      <c r="L24" s="24" t="n">
        <v>0</v>
      </c>
      <c r="M24" s="24" t="n">
        <v>2</v>
      </c>
      <c r="N24" s="24" t="n">
        <v>0</v>
      </c>
      <c r="O24" s="24" t="n">
        <v>39</v>
      </c>
    </row>
    <row r="25" customFormat="false" ht="11.25" hidden="false" customHeight="true" outlineLevel="0" collapsed="false">
      <c r="A25" s="23" t="s">
        <v>129</v>
      </c>
      <c r="B25" s="24" t="n">
        <v>388</v>
      </c>
      <c r="C25" s="24" t="n">
        <v>0</v>
      </c>
      <c r="D25" s="24" t="n">
        <v>157</v>
      </c>
      <c r="E25" s="24" t="n">
        <v>256</v>
      </c>
      <c r="F25" s="24" t="n">
        <v>88</v>
      </c>
      <c r="G25" s="24" t="n">
        <f aca="false">SUM(B25:F25)</f>
        <v>889</v>
      </c>
      <c r="H25" s="24" t="n">
        <v>5106</v>
      </c>
      <c r="I25" s="24" t="n">
        <v>7</v>
      </c>
      <c r="J25" s="24" t="n">
        <v>12</v>
      </c>
      <c r="K25" s="24" t="n">
        <f aca="false">SUM(H25:J25)</f>
        <v>5125</v>
      </c>
      <c r="L25" s="24" t="n">
        <v>0</v>
      </c>
      <c r="M25" s="24" t="n">
        <v>37</v>
      </c>
      <c r="N25" s="24" t="n">
        <v>6</v>
      </c>
      <c r="O25" s="24" t="n">
        <v>6058</v>
      </c>
    </row>
    <row r="26" customFormat="false" ht="11.25" hidden="false" customHeight="true" outlineLevel="0" collapsed="false">
      <c r="A26" s="23" t="s">
        <v>130</v>
      </c>
      <c r="B26" s="24" t="n">
        <v>432</v>
      </c>
      <c r="C26" s="24" t="n">
        <v>0</v>
      </c>
      <c r="D26" s="24" t="n">
        <v>108</v>
      </c>
      <c r="E26" s="24" t="n">
        <v>328</v>
      </c>
      <c r="F26" s="24" t="n">
        <v>81</v>
      </c>
      <c r="G26" s="24" t="n">
        <f aca="false">SUM(B26:F26)</f>
        <v>949</v>
      </c>
      <c r="H26" s="24" t="n">
        <v>3834</v>
      </c>
      <c r="I26" s="24" t="n">
        <v>23</v>
      </c>
      <c r="J26" s="24" t="n">
        <v>13</v>
      </c>
      <c r="K26" s="24" t="n">
        <f aca="false">SUM(H26:J26)</f>
        <v>3870</v>
      </c>
      <c r="L26" s="24" t="n">
        <v>0</v>
      </c>
      <c r="M26" s="24" t="n">
        <v>27</v>
      </c>
      <c r="N26" s="24" t="n">
        <v>10</v>
      </c>
      <c r="O26" s="24" t="n">
        <v>4857</v>
      </c>
    </row>
    <row r="27" customFormat="false" ht="11.25" hidden="false" customHeight="true" outlineLevel="0" collapsed="false">
      <c r="A27" s="23" t="s">
        <v>131</v>
      </c>
      <c r="B27" s="24" t="n">
        <v>122</v>
      </c>
      <c r="C27" s="24" t="n">
        <v>0</v>
      </c>
      <c r="D27" s="24" t="n">
        <v>25</v>
      </c>
      <c r="E27" s="24" t="n">
        <v>47</v>
      </c>
      <c r="F27" s="24" t="n">
        <v>56</v>
      </c>
      <c r="G27" s="24" t="n">
        <f aca="false">SUM(B27:F27)</f>
        <v>250</v>
      </c>
      <c r="H27" s="24" t="n">
        <v>1049</v>
      </c>
      <c r="I27" s="24" t="n">
        <v>30</v>
      </c>
      <c r="J27" s="24" t="n">
        <v>8</v>
      </c>
      <c r="K27" s="24" t="n">
        <f aca="false">SUM(H27:J27)</f>
        <v>1087</v>
      </c>
      <c r="L27" s="24" t="n">
        <v>0</v>
      </c>
      <c r="M27" s="24" t="n">
        <v>6</v>
      </c>
      <c r="N27" s="24" t="n">
        <v>4</v>
      </c>
      <c r="O27" s="24" t="n">
        <v>1347</v>
      </c>
    </row>
    <row r="28" customFormat="false" ht="11.25" hidden="false" customHeight="true" outlineLevel="0" collapsed="false">
      <c r="A28" s="23" t="s">
        <v>132</v>
      </c>
      <c r="B28" s="24" t="n">
        <v>794</v>
      </c>
      <c r="C28" s="24" t="n">
        <v>0</v>
      </c>
      <c r="D28" s="24" t="n">
        <v>226</v>
      </c>
      <c r="E28" s="24" t="n">
        <v>1949</v>
      </c>
      <c r="F28" s="24" t="n">
        <v>154</v>
      </c>
      <c r="G28" s="24" t="n">
        <f aca="false">SUM(B28:F28)</f>
        <v>3123</v>
      </c>
      <c r="H28" s="24" t="n">
        <v>11506</v>
      </c>
      <c r="I28" s="24" t="n">
        <v>25</v>
      </c>
      <c r="J28" s="24" t="n">
        <v>31</v>
      </c>
      <c r="K28" s="24" t="n">
        <f aca="false">SUM(H28:J28)</f>
        <v>11562</v>
      </c>
      <c r="L28" s="24" t="n">
        <v>0</v>
      </c>
      <c r="M28" s="24" t="n">
        <v>179</v>
      </c>
      <c r="N28" s="24" t="n">
        <v>42</v>
      </c>
      <c r="O28" s="24" t="n">
        <v>14906</v>
      </c>
    </row>
    <row r="29" customFormat="false" ht="11.25" hidden="false" customHeight="true" outlineLevel="0" collapsed="false">
      <c r="A29" s="23" t="s">
        <v>133</v>
      </c>
      <c r="B29" s="24" t="n">
        <v>56</v>
      </c>
      <c r="C29" s="24" t="n">
        <v>0</v>
      </c>
      <c r="D29" s="24" t="n">
        <v>16</v>
      </c>
      <c r="E29" s="24" t="n">
        <v>135</v>
      </c>
      <c r="F29" s="24" t="n">
        <v>44</v>
      </c>
      <c r="G29" s="24" t="n">
        <f aca="false">SUM(B29:F29)</f>
        <v>251</v>
      </c>
      <c r="H29" s="24" t="n">
        <v>1080</v>
      </c>
      <c r="I29" s="24" t="n">
        <v>0</v>
      </c>
      <c r="J29" s="24" t="n">
        <v>0</v>
      </c>
      <c r="K29" s="24" t="n">
        <f aca="false">SUM(H29:J29)</f>
        <v>1080</v>
      </c>
      <c r="L29" s="24" t="n">
        <v>0</v>
      </c>
      <c r="M29" s="24" t="n">
        <v>10</v>
      </c>
      <c r="N29" s="24" t="n">
        <v>2</v>
      </c>
      <c r="O29" s="24" t="n">
        <v>1342</v>
      </c>
    </row>
    <row r="30" customFormat="false" ht="11.25" hidden="false" customHeight="true" outlineLevel="0" collapsed="false">
      <c r="A30" s="23" t="s">
        <v>134</v>
      </c>
      <c r="B30" s="24" t="n">
        <v>9</v>
      </c>
      <c r="C30" s="24" t="n">
        <v>0</v>
      </c>
      <c r="D30" s="24" t="n">
        <v>1</v>
      </c>
      <c r="E30" s="24" t="n">
        <v>0</v>
      </c>
      <c r="F30" s="24" t="n">
        <v>0</v>
      </c>
      <c r="G30" s="24" t="n">
        <f aca="false">SUM(B30:F30)</f>
        <v>10</v>
      </c>
      <c r="H30" s="24" t="n">
        <v>147</v>
      </c>
      <c r="I30" s="24" t="n">
        <v>0</v>
      </c>
      <c r="J30" s="24" t="n">
        <v>220</v>
      </c>
      <c r="K30" s="24" t="n">
        <f aca="false">SUM(H30:J30)</f>
        <v>367</v>
      </c>
      <c r="L30" s="24" t="n">
        <v>0</v>
      </c>
      <c r="M30" s="24" t="n">
        <v>2</v>
      </c>
      <c r="N30" s="24" t="n">
        <v>0</v>
      </c>
      <c r="O30" s="24" t="n">
        <v>380</v>
      </c>
    </row>
    <row r="31" customFormat="false" ht="11.25" hidden="false" customHeight="true" outlineLevel="0" collapsed="false">
      <c r="A31" s="23" t="s">
        <v>135</v>
      </c>
      <c r="B31" s="24" t="n">
        <v>388</v>
      </c>
      <c r="C31" s="24" t="n">
        <v>0</v>
      </c>
      <c r="D31" s="24" t="n">
        <v>113</v>
      </c>
      <c r="E31" s="24" t="n">
        <v>628</v>
      </c>
      <c r="F31" s="24" t="n">
        <v>159</v>
      </c>
      <c r="G31" s="24" t="n">
        <f aca="false">SUM(B31:F31)</f>
        <v>1288</v>
      </c>
      <c r="H31" s="24" t="n">
        <v>3707</v>
      </c>
      <c r="I31" s="24" t="n">
        <v>47</v>
      </c>
      <c r="J31" s="24" t="n">
        <v>21</v>
      </c>
      <c r="K31" s="24" t="n">
        <f aca="false">SUM(H31:J31)</f>
        <v>3775</v>
      </c>
      <c r="L31" s="24" t="n">
        <v>0</v>
      </c>
      <c r="M31" s="24" t="n">
        <v>21</v>
      </c>
      <c r="N31" s="24" t="n">
        <v>7</v>
      </c>
      <c r="O31" s="24" t="n">
        <v>5091</v>
      </c>
    </row>
    <row r="32" s="22" customFormat="true" ht="11.25" hidden="false" customHeight="true" outlineLevel="0" collapsed="false">
      <c r="A32" s="25" t="s">
        <v>136</v>
      </c>
      <c r="B32" s="26" t="n">
        <v>2960</v>
      </c>
      <c r="C32" s="26" t="n">
        <v>2</v>
      </c>
      <c r="D32" s="26" t="n">
        <v>840</v>
      </c>
      <c r="E32" s="26" t="n">
        <v>3843</v>
      </c>
      <c r="F32" s="26" t="n">
        <v>687</v>
      </c>
      <c r="G32" s="26" t="n">
        <f aca="false">SUM(B32:F32)</f>
        <v>8332</v>
      </c>
      <c r="H32" s="26" t="n">
        <v>30356</v>
      </c>
      <c r="I32" s="26" t="n">
        <v>155</v>
      </c>
      <c r="J32" s="26" t="n">
        <v>324</v>
      </c>
      <c r="K32" s="26" t="n">
        <f aca="false">SUM(H32:J32)</f>
        <v>30835</v>
      </c>
      <c r="L32" s="26" t="n">
        <v>0</v>
      </c>
      <c r="M32" s="26" t="n">
        <v>319</v>
      </c>
      <c r="N32" s="26" t="n">
        <v>78</v>
      </c>
      <c r="O32" s="26" t="n">
        <v>39563</v>
      </c>
    </row>
    <row r="33" customFormat="false" ht="11.25" hidden="false" customHeight="true" outlineLevel="0" collapsed="false">
      <c r="A33" s="45" t="s">
        <v>137</v>
      </c>
      <c r="B33" s="46"/>
      <c r="C33" s="46"/>
      <c r="D33" s="46"/>
      <c r="E33" s="46"/>
      <c r="F33" s="46"/>
      <c r="G33" s="21"/>
      <c r="H33" s="46"/>
      <c r="I33" s="46"/>
      <c r="J33" s="46"/>
      <c r="K33" s="21"/>
      <c r="L33" s="46"/>
      <c r="M33" s="46"/>
      <c r="N33" s="46"/>
      <c r="O33" s="46"/>
    </row>
    <row r="34" customFormat="false" ht="11.25" hidden="false" customHeight="true" outlineLevel="0" collapsed="false">
      <c r="A34" s="23" t="s">
        <v>137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f aca="false">SUM(B34:F34)</f>
        <v>0</v>
      </c>
      <c r="H34" s="24" t="n">
        <v>0</v>
      </c>
      <c r="I34" s="24" t="n">
        <v>0</v>
      </c>
      <c r="J34" s="24" t="n">
        <v>0</v>
      </c>
      <c r="K34" s="24" t="n">
        <f aca="false">SUM(H34:J34)</f>
        <v>0</v>
      </c>
      <c r="L34" s="24" t="n">
        <v>0</v>
      </c>
      <c r="M34" s="24" t="n">
        <v>0</v>
      </c>
      <c r="N34" s="24" t="n">
        <v>0</v>
      </c>
      <c r="O34" s="24" t="n">
        <v>0</v>
      </c>
    </row>
    <row r="35" customFormat="false" ht="11.25" hidden="false" customHeight="true" outlineLevel="0" collapsed="false">
      <c r="A35" s="23" t="s">
        <v>138</v>
      </c>
      <c r="B35" s="24" t="n">
        <v>284</v>
      </c>
      <c r="C35" s="24" t="n">
        <v>0</v>
      </c>
      <c r="D35" s="24" t="n">
        <v>131</v>
      </c>
      <c r="E35" s="24" t="n">
        <v>680</v>
      </c>
      <c r="F35" s="24" t="n">
        <v>395</v>
      </c>
      <c r="G35" s="24" t="n">
        <f aca="false">SUM(B35:F35)</f>
        <v>1490</v>
      </c>
      <c r="H35" s="24" t="n">
        <v>8655</v>
      </c>
      <c r="I35" s="24" t="n">
        <v>1</v>
      </c>
      <c r="J35" s="24" t="n">
        <v>9</v>
      </c>
      <c r="K35" s="24" t="n">
        <f aca="false">SUM(H35:J35)</f>
        <v>8665</v>
      </c>
      <c r="L35" s="24" t="n">
        <v>0</v>
      </c>
      <c r="M35" s="24" t="n">
        <v>71</v>
      </c>
      <c r="N35" s="24" t="n">
        <v>17</v>
      </c>
      <c r="O35" s="24" t="n">
        <v>10242</v>
      </c>
    </row>
    <row r="36" customFormat="false" ht="11.25" hidden="false" customHeight="true" outlineLevel="0" collapsed="false">
      <c r="A36" s="23" t="s">
        <v>139</v>
      </c>
      <c r="B36" s="24" t="n">
        <v>39</v>
      </c>
      <c r="C36" s="24" t="n">
        <v>0</v>
      </c>
      <c r="D36" s="24" t="n">
        <v>18</v>
      </c>
      <c r="E36" s="24" t="n">
        <v>72</v>
      </c>
      <c r="F36" s="24" t="n">
        <v>53</v>
      </c>
      <c r="G36" s="24" t="n">
        <f aca="false">SUM(B36:F36)</f>
        <v>182</v>
      </c>
      <c r="H36" s="24" t="n">
        <v>2500</v>
      </c>
      <c r="I36" s="24" t="n">
        <v>0</v>
      </c>
      <c r="J36" s="24" t="n">
        <v>25</v>
      </c>
      <c r="K36" s="24" t="n">
        <f aca="false">SUM(H36:J36)</f>
        <v>2525</v>
      </c>
      <c r="L36" s="24" t="n">
        <v>0</v>
      </c>
      <c r="M36" s="24" t="n">
        <v>20</v>
      </c>
      <c r="N36" s="24" t="n">
        <v>1</v>
      </c>
      <c r="O36" s="24" t="n">
        <v>2729</v>
      </c>
    </row>
    <row r="37" s="22" customFormat="true" ht="11.25" hidden="false" customHeight="true" outlineLevel="0" collapsed="false">
      <c r="A37" s="27" t="s">
        <v>140</v>
      </c>
      <c r="B37" s="28" t="n">
        <v>323</v>
      </c>
      <c r="C37" s="28" t="n">
        <v>0</v>
      </c>
      <c r="D37" s="28" t="n">
        <v>148</v>
      </c>
      <c r="E37" s="28" t="n">
        <v>752</v>
      </c>
      <c r="F37" s="28" t="n">
        <v>448</v>
      </c>
      <c r="G37" s="28" t="n">
        <f aca="false">SUM(B37:F37)</f>
        <v>1671</v>
      </c>
      <c r="H37" s="28" t="n">
        <v>11155</v>
      </c>
      <c r="I37" s="28" t="n">
        <v>1</v>
      </c>
      <c r="J37" s="28" t="n">
        <v>34</v>
      </c>
      <c r="K37" s="28" t="n">
        <f aca="false">SUM(H37:J37)</f>
        <v>11190</v>
      </c>
      <c r="L37" s="28" t="n">
        <v>0</v>
      </c>
      <c r="M37" s="28" t="n">
        <v>91</v>
      </c>
      <c r="N37" s="28" t="n">
        <v>18</v>
      </c>
      <c r="O37" s="28" t="n">
        <v>12971</v>
      </c>
    </row>
    <row r="38" customFormat="false" ht="11.2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 t="s">
        <v>62</v>
      </c>
    </row>
    <row r="39" s="35" customFormat="true" ht="11.25" hidden="false" customHeight="true" outlineLevel="0" collapsed="false">
      <c r="A39" s="15" t="s">
        <v>141</v>
      </c>
      <c r="B39" s="34"/>
      <c r="C39" s="34"/>
      <c r="D39" s="34"/>
      <c r="E39" s="34"/>
      <c r="F39" s="34"/>
      <c r="G39" s="24"/>
      <c r="H39" s="34"/>
      <c r="I39" s="34"/>
      <c r="J39" s="34"/>
      <c r="K39" s="24"/>
      <c r="L39" s="34"/>
      <c r="M39" s="34"/>
      <c r="N39" s="34"/>
      <c r="O39" s="34"/>
    </row>
    <row r="40" customFormat="false" ht="11.25" hidden="false" customHeight="true" outlineLevel="0" collapsed="false">
      <c r="G40" s="24"/>
      <c r="K40" s="24"/>
    </row>
    <row r="41" customFormat="false" ht="33.75" hidden="false" customHeight="true" outlineLevel="0" collapsed="false">
      <c r="A41" s="44" t="s">
        <v>111</v>
      </c>
      <c r="B41" s="19" t="s">
        <v>11</v>
      </c>
      <c r="C41" s="19" t="s">
        <v>12</v>
      </c>
      <c r="D41" s="19" t="s">
        <v>13</v>
      </c>
      <c r="E41" s="19" t="s">
        <v>14</v>
      </c>
      <c r="F41" s="19" t="s">
        <v>15</v>
      </c>
      <c r="G41" s="19" t="s">
        <v>16</v>
      </c>
      <c r="H41" s="19" t="s">
        <v>17</v>
      </c>
      <c r="I41" s="19" t="s">
        <v>18</v>
      </c>
      <c r="J41" s="19" t="s">
        <v>19</v>
      </c>
      <c r="K41" s="19" t="s">
        <v>20</v>
      </c>
      <c r="L41" s="19" t="s">
        <v>21</v>
      </c>
      <c r="M41" s="19" t="s">
        <v>22</v>
      </c>
      <c r="N41" s="19" t="s">
        <v>23</v>
      </c>
      <c r="O41" s="19" t="s">
        <v>24</v>
      </c>
    </row>
    <row r="42" customFormat="false" ht="11.25" hidden="false" customHeight="true" outlineLevel="0" collapsed="false">
      <c r="A42" s="45" t="s">
        <v>142</v>
      </c>
      <c r="B42" s="46"/>
      <c r="C42" s="46"/>
      <c r="D42" s="46"/>
      <c r="E42" s="46"/>
      <c r="F42" s="46"/>
      <c r="G42" s="21"/>
      <c r="H42" s="46"/>
      <c r="I42" s="46"/>
      <c r="J42" s="46"/>
      <c r="K42" s="21"/>
      <c r="L42" s="46"/>
      <c r="M42" s="46"/>
      <c r="N42" s="46"/>
      <c r="O42" s="46"/>
    </row>
    <row r="43" customFormat="false" ht="11.25" hidden="false" customHeight="true" outlineLevel="0" collapsed="false">
      <c r="A43" s="23" t="s">
        <v>142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f aca="false">SUM(B43:F43)</f>
        <v>0</v>
      </c>
      <c r="H43" s="24" t="n">
        <v>0</v>
      </c>
      <c r="I43" s="24" t="n">
        <v>0</v>
      </c>
      <c r="J43" s="24" t="n">
        <v>0</v>
      </c>
      <c r="K43" s="24" t="n">
        <f aca="false">SUM(H43:J43)</f>
        <v>0</v>
      </c>
      <c r="L43" s="24" t="n">
        <v>0</v>
      </c>
      <c r="M43" s="24" t="n">
        <v>0</v>
      </c>
      <c r="N43" s="24" t="n">
        <v>0</v>
      </c>
      <c r="O43" s="24" t="n">
        <v>0</v>
      </c>
    </row>
    <row r="44" customFormat="false" ht="11.25" hidden="false" customHeight="true" outlineLevel="0" collapsed="false">
      <c r="A44" s="23" t="s">
        <v>143</v>
      </c>
      <c r="B44" s="24" t="n">
        <v>473</v>
      </c>
      <c r="C44" s="24" t="n">
        <v>1</v>
      </c>
      <c r="D44" s="24" t="n">
        <v>98</v>
      </c>
      <c r="E44" s="24" t="n">
        <v>71</v>
      </c>
      <c r="F44" s="24" t="n">
        <v>40</v>
      </c>
      <c r="G44" s="24" t="n">
        <f aca="false">SUM(B44:F44)</f>
        <v>683</v>
      </c>
      <c r="H44" s="24" t="n">
        <v>1977</v>
      </c>
      <c r="I44" s="24" t="n">
        <v>14</v>
      </c>
      <c r="J44" s="24" t="n">
        <v>201</v>
      </c>
      <c r="K44" s="24" t="n">
        <f aca="false">SUM(H44:J44)</f>
        <v>2192</v>
      </c>
      <c r="L44" s="24" t="n">
        <v>3</v>
      </c>
      <c r="M44" s="24" t="n">
        <v>21</v>
      </c>
      <c r="N44" s="24" t="n">
        <v>6</v>
      </c>
      <c r="O44" s="24" t="n">
        <v>2905</v>
      </c>
    </row>
    <row r="45" customFormat="false" ht="11.25" hidden="false" customHeight="true" outlineLevel="0" collapsed="false">
      <c r="A45" s="23" t="s">
        <v>144</v>
      </c>
      <c r="B45" s="24" t="n">
        <v>93</v>
      </c>
      <c r="C45" s="24" t="n">
        <v>0</v>
      </c>
      <c r="D45" s="24" t="n">
        <v>18</v>
      </c>
      <c r="E45" s="24" t="n">
        <v>48</v>
      </c>
      <c r="F45" s="24" t="n">
        <v>38</v>
      </c>
      <c r="G45" s="24" t="n">
        <f aca="false">SUM(B45:F45)</f>
        <v>197</v>
      </c>
      <c r="H45" s="24" t="n">
        <v>315</v>
      </c>
      <c r="I45" s="24" t="n">
        <v>12</v>
      </c>
      <c r="J45" s="24" t="n">
        <v>17</v>
      </c>
      <c r="K45" s="24" t="n">
        <f aca="false">SUM(H45:J45)</f>
        <v>344</v>
      </c>
      <c r="L45" s="24" t="n">
        <v>0</v>
      </c>
      <c r="M45" s="24" t="n">
        <v>6</v>
      </c>
      <c r="N45" s="24" t="n">
        <v>1</v>
      </c>
      <c r="O45" s="24" t="n">
        <v>549</v>
      </c>
    </row>
    <row r="46" customFormat="false" ht="11.25" hidden="false" customHeight="true" outlineLevel="0" collapsed="false">
      <c r="A46" s="23" t="s">
        <v>145</v>
      </c>
      <c r="B46" s="24" t="n">
        <v>33</v>
      </c>
      <c r="C46" s="24" t="n">
        <v>0</v>
      </c>
      <c r="D46" s="24" t="n">
        <v>9</v>
      </c>
      <c r="E46" s="24" t="n">
        <v>6</v>
      </c>
      <c r="F46" s="24" t="n">
        <v>7</v>
      </c>
      <c r="G46" s="24" t="n">
        <f aca="false">SUM(B46:F46)</f>
        <v>55</v>
      </c>
      <c r="H46" s="24" t="n">
        <v>88</v>
      </c>
      <c r="I46" s="24" t="n">
        <v>0</v>
      </c>
      <c r="J46" s="24" t="n">
        <v>24</v>
      </c>
      <c r="K46" s="24" t="n">
        <f aca="false">SUM(H46:J46)</f>
        <v>112</v>
      </c>
      <c r="L46" s="24" t="n">
        <v>0</v>
      </c>
      <c r="M46" s="24" t="n">
        <v>1</v>
      </c>
      <c r="N46" s="24" t="n">
        <v>1</v>
      </c>
      <c r="O46" s="24" t="n">
        <v>170</v>
      </c>
    </row>
    <row r="47" customFormat="false" ht="11.25" hidden="false" customHeight="true" outlineLevel="0" collapsed="false">
      <c r="A47" s="23" t="s">
        <v>146</v>
      </c>
      <c r="B47" s="24" t="n">
        <v>66</v>
      </c>
      <c r="C47" s="24" t="n">
        <v>0</v>
      </c>
      <c r="D47" s="24" t="n">
        <v>13</v>
      </c>
      <c r="E47" s="24" t="n">
        <v>23</v>
      </c>
      <c r="F47" s="24" t="n">
        <v>16</v>
      </c>
      <c r="G47" s="24" t="n">
        <f aca="false">SUM(B47:F47)</f>
        <v>118</v>
      </c>
      <c r="H47" s="24" t="n">
        <v>241</v>
      </c>
      <c r="I47" s="24" t="n">
        <v>0</v>
      </c>
      <c r="J47" s="24" t="n">
        <v>7</v>
      </c>
      <c r="K47" s="24" t="n">
        <f aca="false">SUM(H47:J47)</f>
        <v>248</v>
      </c>
      <c r="L47" s="24" t="n">
        <v>0</v>
      </c>
      <c r="M47" s="24" t="n">
        <v>3</v>
      </c>
      <c r="N47" s="24" t="n">
        <v>6</v>
      </c>
      <c r="O47" s="24" t="n">
        <v>374</v>
      </c>
    </row>
    <row r="48" customFormat="false" ht="11.25" hidden="false" customHeight="true" outlineLevel="0" collapsed="false">
      <c r="A48" s="23" t="s">
        <v>147</v>
      </c>
      <c r="B48" s="24" t="n">
        <v>365</v>
      </c>
      <c r="C48" s="24" t="n">
        <v>0</v>
      </c>
      <c r="D48" s="24" t="n">
        <v>59</v>
      </c>
      <c r="E48" s="24" t="n">
        <v>422</v>
      </c>
      <c r="F48" s="24" t="n">
        <v>236</v>
      </c>
      <c r="G48" s="24" t="n">
        <f aca="false">SUM(B48:F48)</f>
        <v>1082</v>
      </c>
      <c r="H48" s="24" t="n">
        <v>2928</v>
      </c>
      <c r="I48" s="24" t="n">
        <v>10</v>
      </c>
      <c r="J48" s="24" t="n">
        <v>83</v>
      </c>
      <c r="K48" s="24" t="n">
        <f aca="false">SUM(H48:J48)</f>
        <v>3021</v>
      </c>
      <c r="L48" s="24" t="n">
        <v>12</v>
      </c>
      <c r="M48" s="24" t="n">
        <v>54</v>
      </c>
      <c r="N48" s="24" t="n">
        <v>23</v>
      </c>
      <c r="O48" s="24" t="n">
        <v>4194</v>
      </c>
    </row>
    <row r="49" customFormat="false" ht="11.25" hidden="false" customHeight="true" outlineLevel="0" collapsed="false">
      <c r="A49" s="23" t="s">
        <v>148</v>
      </c>
      <c r="B49" s="24" t="n">
        <v>85</v>
      </c>
      <c r="C49" s="24" t="n">
        <v>0</v>
      </c>
      <c r="D49" s="24" t="n">
        <v>9</v>
      </c>
      <c r="E49" s="24" t="n">
        <v>45</v>
      </c>
      <c r="F49" s="24" t="n">
        <v>51</v>
      </c>
      <c r="G49" s="24" t="n">
        <f aca="false">SUM(B49:F49)</f>
        <v>190</v>
      </c>
      <c r="H49" s="24" t="n">
        <v>630</v>
      </c>
      <c r="I49" s="24" t="n">
        <v>9</v>
      </c>
      <c r="J49" s="24" t="n">
        <v>202</v>
      </c>
      <c r="K49" s="24" t="n">
        <f aca="false">SUM(H49:J49)</f>
        <v>841</v>
      </c>
      <c r="L49" s="24" t="n">
        <v>3</v>
      </c>
      <c r="M49" s="24" t="n">
        <v>17</v>
      </c>
      <c r="N49" s="24" t="n">
        <v>2</v>
      </c>
      <c r="O49" s="24" t="n">
        <v>1052</v>
      </c>
    </row>
    <row r="50" s="22" customFormat="true" ht="11.25" hidden="false" customHeight="true" outlineLevel="0" collapsed="false">
      <c r="A50" s="25" t="s">
        <v>149</v>
      </c>
      <c r="B50" s="26" t="n">
        <v>1116</v>
      </c>
      <c r="C50" s="26" t="n">
        <v>1</v>
      </c>
      <c r="D50" s="26" t="n">
        <v>206</v>
      </c>
      <c r="E50" s="26" t="n">
        <v>616</v>
      </c>
      <c r="F50" s="26" t="n">
        <v>387</v>
      </c>
      <c r="G50" s="26" t="n">
        <f aca="false">SUM(B50:F50)</f>
        <v>2326</v>
      </c>
      <c r="H50" s="26" t="n">
        <v>6180</v>
      </c>
      <c r="I50" s="26" t="n">
        <v>44</v>
      </c>
      <c r="J50" s="26" t="n">
        <v>534</v>
      </c>
      <c r="K50" s="26" t="n">
        <f aca="false">SUM(H50:J50)</f>
        <v>6758</v>
      </c>
      <c r="L50" s="26" t="n">
        <v>18</v>
      </c>
      <c r="M50" s="26" t="n">
        <v>103</v>
      </c>
      <c r="N50" s="26" t="n">
        <v>38</v>
      </c>
      <c r="O50" s="26" t="n">
        <v>9242</v>
      </c>
    </row>
    <row r="51" customFormat="false" ht="11.25" hidden="false" customHeight="true" outlineLevel="0" collapsed="false">
      <c r="A51" s="45" t="s">
        <v>150</v>
      </c>
      <c r="B51" s="46"/>
      <c r="C51" s="46"/>
      <c r="D51" s="46"/>
      <c r="E51" s="46"/>
      <c r="F51" s="46"/>
      <c r="G51" s="21"/>
      <c r="H51" s="46"/>
      <c r="I51" s="46"/>
      <c r="J51" s="46"/>
      <c r="K51" s="21"/>
      <c r="L51" s="46"/>
      <c r="M51" s="46"/>
      <c r="N51" s="46"/>
      <c r="O51" s="46"/>
    </row>
    <row r="52" customFormat="false" ht="11.25" hidden="false" customHeight="true" outlineLevel="0" collapsed="false">
      <c r="A52" s="23" t="s">
        <v>150</v>
      </c>
      <c r="B52" s="24" t="n">
        <v>1</v>
      </c>
      <c r="C52" s="24" t="n">
        <v>0</v>
      </c>
      <c r="D52" s="24" t="n">
        <v>0</v>
      </c>
      <c r="E52" s="24" t="n">
        <v>3</v>
      </c>
      <c r="F52" s="24" t="n">
        <v>22</v>
      </c>
      <c r="G52" s="24" t="n">
        <f aca="false">SUM(B52:F52)</f>
        <v>26</v>
      </c>
      <c r="H52" s="24" t="n">
        <v>0</v>
      </c>
      <c r="I52" s="24" t="n">
        <v>0</v>
      </c>
      <c r="J52" s="24" t="n">
        <v>0</v>
      </c>
      <c r="K52" s="24" t="n">
        <f aca="false">SUM(H52:J52)</f>
        <v>0</v>
      </c>
      <c r="L52" s="24" t="n">
        <v>0</v>
      </c>
      <c r="M52" s="24" t="n">
        <v>0</v>
      </c>
      <c r="N52" s="24" t="n">
        <v>0</v>
      </c>
      <c r="O52" s="24" t="n">
        <v>26</v>
      </c>
    </row>
    <row r="53" customFormat="false" ht="11.25" hidden="false" customHeight="true" outlineLevel="0" collapsed="false">
      <c r="A53" s="23" t="s">
        <v>151</v>
      </c>
      <c r="B53" s="24" t="n">
        <v>1610</v>
      </c>
      <c r="C53" s="24" t="n">
        <v>2</v>
      </c>
      <c r="D53" s="24" t="n">
        <v>215</v>
      </c>
      <c r="E53" s="24" t="n">
        <v>442</v>
      </c>
      <c r="F53" s="24" t="n">
        <v>387</v>
      </c>
      <c r="G53" s="24" t="n">
        <f aca="false">SUM(B53:F53)</f>
        <v>2656</v>
      </c>
      <c r="H53" s="24" t="n">
        <v>9230</v>
      </c>
      <c r="I53" s="24" t="n">
        <v>1</v>
      </c>
      <c r="J53" s="24" t="n">
        <v>8</v>
      </c>
      <c r="K53" s="24" t="n">
        <f aca="false">SUM(H53:J53)</f>
        <v>9239</v>
      </c>
      <c r="L53" s="24" t="n">
        <v>0</v>
      </c>
      <c r="M53" s="24" t="n">
        <v>37</v>
      </c>
      <c r="N53" s="24" t="n">
        <v>6</v>
      </c>
      <c r="O53" s="24" t="n">
        <v>11939</v>
      </c>
    </row>
    <row r="54" customFormat="false" ht="11.25" hidden="false" customHeight="true" outlineLevel="0" collapsed="false">
      <c r="A54" s="23" t="s">
        <v>152</v>
      </c>
      <c r="B54" s="24" t="n">
        <v>293</v>
      </c>
      <c r="C54" s="24" t="n">
        <v>6</v>
      </c>
      <c r="D54" s="24" t="n">
        <v>88</v>
      </c>
      <c r="E54" s="24" t="n">
        <v>844</v>
      </c>
      <c r="F54" s="24" t="n">
        <v>1851</v>
      </c>
      <c r="G54" s="24" t="n">
        <f aca="false">SUM(B54:F54)</f>
        <v>3082</v>
      </c>
      <c r="H54" s="24" t="n">
        <v>17976</v>
      </c>
      <c r="I54" s="24" t="n">
        <v>0</v>
      </c>
      <c r="J54" s="24" t="n">
        <v>42</v>
      </c>
      <c r="K54" s="24" t="n">
        <f aca="false">SUM(H54:J54)</f>
        <v>18018</v>
      </c>
      <c r="L54" s="24" t="n">
        <v>1</v>
      </c>
      <c r="M54" s="24" t="n">
        <v>217</v>
      </c>
      <c r="N54" s="24" t="n">
        <v>50</v>
      </c>
      <c r="O54" s="24" t="n">
        <v>21367</v>
      </c>
    </row>
    <row r="55" customFormat="false" ht="11.25" hidden="false" customHeight="true" outlineLevel="0" collapsed="false">
      <c r="A55" s="23" t="s">
        <v>153</v>
      </c>
      <c r="B55" s="24" t="n">
        <v>93</v>
      </c>
      <c r="C55" s="24" t="n">
        <v>2</v>
      </c>
      <c r="D55" s="24" t="n">
        <v>19</v>
      </c>
      <c r="E55" s="24" t="n">
        <v>119</v>
      </c>
      <c r="F55" s="24" t="n">
        <v>53</v>
      </c>
      <c r="G55" s="24" t="n">
        <f aca="false">SUM(B55:F55)</f>
        <v>286</v>
      </c>
      <c r="H55" s="24" t="n">
        <v>1960</v>
      </c>
      <c r="I55" s="24" t="n">
        <v>0</v>
      </c>
      <c r="J55" s="24" t="n">
        <v>0</v>
      </c>
      <c r="K55" s="24" t="n">
        <f aca="false">SUM(H55:J55)</f>
        <v>1960</v>
      </c>
      <c r="L55" s="24" t="n">
        <v>0</v>
      </c>
      <c r="M55" s="24" t="n">
        <v>16</v>
      </c>
      <c r="N55" s="24" t="n">
        <v>1</v>
      </c>
      <c r="O55" s="24" t="n">
        <v>2263</v>
      </c>
    </row>
    <row r="56" customFormat="false" ht="11.25" hidden="false" customHeight="true" outlineLevel="0" collapsed="false">
      <c r="A56" s="23" t="s">
        <v>154</v>
      </c>
      <c r="B56" s="24" t="n">
        <v>49</v>
      </c>
      <c r="C56" s="24" t="n">
        <v>60</v>
      </c>
      <c r="D56" s="24" t="n">
        <v>19</v>
      </c>
      <c r="E56" s="24" t="n">
        <v>86</v>
      </c>
      <c r="F56" s="24" t="n">
        <v>43</v>
      </c>
      <c r="G56" s="24" t="n">
        <f aca="false">SUM(B56:F56)</f>
        <v>257</v>
      </c>
      <c r="H56" s="24" t="n">
        <v>1267</v>
      </c>
      <c r="I56" s="24" t="n">
        <v>41</v>
      </c>
      <c r="J56" s="24" t="n">
        <v>42</v>
      </c>
      <c r="K56" s="24" t="n">
        <f aca="false">SUM(H56:J56)</f>
        <v>1350</v>
      </c>
      <c r="L56" s="24" t="n">
        <v>0</v>
      </c>
      <c r="M56" s="24" t="n">
        <v>1</v>
      </c>
      <c r="N56" s="24" t="n">
        <v>0</v>
      </c>
      <c r="O56" s="24" t="n">
        <v>1609</v>
      </c>
    </row>
    <row r="57" customFormat="false" ht="11.25" hidden="false" customHeight="true" outlineLevel="0" collapsed="false">
      <c r="A57" s="23" t="s">
        <v>155</v>
      </c>
      <c r="B57" s="24" t="n">
        <v>56</v>
      </c>
      <c r="C57" s="24" t="n">
        <v>0</v>
      </c>
      <c r="D57" s="24" t="n">
        <v>9</v>
      </c>
      <c r="E57" s="24" t="n">
        <v>10</v>
      </c>
      <c r="F57" s="24" t="n">
        <v>25</v>
      </c>
      <c r="G57" s="24" t="n">
        <f aca="false">SUM(B57:F57)</f>
        <v>100</v>
      </c>
      <c r="H57" s="24" t="n">
        <v>385</v>
      </c>
      <c r="I57" s="24" t="n">
        <v>0</v>
      </c>
      <c r="J57" s="24" t="n">
        <v>0</v>
      </c>
      <c r="K57" s="24" t="n">
        <f aca="false">SUM(H57:J57)</f>
        <v>385</v>
      </c>
      <c r="L57" s="24" t="n">
        <v>0</v>
      </c>
      <c r="M57" s="24" t="n">
        <v>4</v>
      </c>
      <c r="N57" s="24" t="n">
        <v>0</v>
      </c>
      <c r="O57" s="24" t="n">
        <v>488</v>
      </c>
    </row>
    <row r="58" customFormat="false" ht="11.25" hidden="false" customHeight="true" outlineLevel="0" collapsed="false">
      <c r="A58" s="23" t="s">
        <v>156</v>
      </c>
      <c r="B58" s="24" t="n">
        <v>170</v>
      </c>
      <c r="C58" s="24" t="n">
        <v>0</v>
      </c>
      <c r="D58" s="24" t="n">
        <v>61</v>
      </c>
      <c r="E58" s="24" t="n">
        <v>39</v>
      </c>
      <c r="F58" s="24" t="n">
        <v>15</v>
      </c>
      <c r="G58" s="24" t="n">
        <f aca="false">SUM(B58:F58)</f>
        <v>285</v>
      </c>
      <c r="H58" s="24" t="n">
        <v>1456</v>
      </c>
      <c r="I58" s="24" t="n">
        <v>0</v>
      </c>
      <c r="J58" s="24" t="n">
        <v>0</v>
      </c>
      <c r="K58" s="24" t="n">
        <f aca="false">SUM(H58:J58)</f>
        <v>1456</v>
      </c>
      <c r="L58" s="24" t="n">
        <v>0</v>
      </c>
      <c r="M58" s="24" t="n">
        <v>0</v>
      </c>
      <c r="N58" s="24" t="n">
        <v>0</v>
      </c>
      <c r="O58" s="24" t="n">
        <v>1741</v>
      </c>
    </row>
    <row r="59" customFormat="false" ht="11.25" hidden="false" customHeight="true" outlineLevel="0" collapsed="false">
      <c r="A59" s="23" t="s">
        <v>157</v>
      </c>
      <c r="B59" s="24" t="n">
        <v>482</v>
      </c>
      <c r="C59" s="24" t="n">
        <v>17</v>
      </c>
      <c r="D59" s="24" t="n">
        <v>59</v>
      </c>
      <c r="E59" s="24" t="n">
        <v>1265</v>
      </c>
      <c r="F59" s="24" t="n">
        <v>915</v>
      </c>
      <c r="G59" s="24" t="n">
        <f aca="false">SUM(B59:F59)</f>
        <v>2738</v>
      </c>
      <c r="H59" s="24" t="n">
        <v>3886</v>
      </c>
      <c r="I59" s="24" t="n">
        <v>6</v>
      </c>
      <c r="J59" s="24" t="n">
        <v>81</v>
      </c>
      <c r="K59" s="24" t="n">
        <f aca="false">SUM(H59:J59)</f>
        <v>3973</v>
      </c>
      <c r="L59" s="24" t="n">
        <v>3</v>
      </c>
      <c r="M59" s="24" t="n">
        <v>99</v>
      </c>
      <c r="N59" s="24" t="n">
        <v>55</v>
      </c>
      <c r="O59" s="24" t="n">
        <v>6869</v>
      </c>
    </row>
    <row r="60" customFormat="false" ht="11.25" hidden="false" customHeight="true" outlineLevel="0" collapsed="false">
      <c r="A60" s="23" t="s">
        <v>158</v>
      </c>
      <c r="B60" s="24" t="n">
        <v>11</v>
      </c>
      <c r="C60" s="24" t="n">
        <v>0</v>
      </c>
      <c r="D60" s="24" t="n">
        <v>9</v>
      </c>
      <c r="E60" s="24" t="n">
        <v>103</v>
      </c>
      <c r="F60" s="24" t="n">
        <v>188</v>
      </c>
      <c r="G60" s="24" t="n">
        <f aca="false">SUM(B60:F60)</f>
        <v>311</v>
      </c>
      <c r="H60" s="24" t="n">
        <v>1351</v>
      </c>
      <c r="I60" s="24" t="n">
        <v>0</v>
      </c>
      <c r="J60" s="24" t="n">
        <v>1</v>
      </c>
      <c r="K60" s="24" t="n">
        <f aca="false">SUM(H60:J60)</f>
        <v>1352</v>
      </c>
      <c r="L60" s="24" t="n">
        <v>0</v>
      </c>
      <c r="M60" s="24" t="n">
        <v>17</v>
      </c>
      <c r="N60" s="24" t="n">
        <v>0</v>
      </c>
      <c r="O60" s="24" t="n">
        <v>1679</v>
      </c>
    </row>
    <row r="61" customFormat="false" ht="11.25" hidden="false" customHeight="true" outlineLevel="0" collapsed="false">
      <c r="A61" s="23" t="s">
        <v>159</v>
      </c>
      <c r="B61" s="24" t="n">
        <v>215</v>
      </c>
      <c r="C61" s="24" t="n">
        <v>1</v>
      </c>
      <c r="D61" s="24" t="n">
        <v>80</v>
      </c>
      <c r="E61" s="24" t="n">
        <v>1284</v>
      </c>
      <c r="F61" s="24" t="n">
        <v>214</v>
      </c>
      <c r="G61" s="24" t="n">
        <f aca="false">SUM(B61:F61)</f>
        <v>1794</v>
      </c>
      <c r="H61" s="24" t="n">
        <v>6193</v>
      </c>
      <c r="I61" s="24" t="n">
        <v>0</v>
      </c>
      <c r="J61" s="24" t="n">
        <v>1</v>
      </c>
      <c r="K61" s="24" t="n">
        <f aca="false">SUM(H61:J61)</f>
        <v>6194</v>
      </c>
      <c r="L61" s="24" t="n">
        <v>0</v>
      </c>
      <c r="M61" s="24" t="n">
        <v>15</v>
      </c>
      <c r="N61" s="24" t="n">
        <v>7</v>
      </c>
      <c r="O61" s="24" t="n">
        <v>8009</v>
      </c>
    </row>
    <row r="62" customFormat="false" ht="11.25" hidden="false" customHeight="true" outlineLevel="0" collapsed="false">
      <c r="A62" s="23" t="s">
        <v>160</v>
      </c>
      <c r="B62" s="24" t="n">
        <v>26</v>
      </c>
      <c r="C62" s="24" t="n">
        <v>0</v>
      </c>
      <c r="D62" s="24" t="n">
        <v>6</v>
      </c>
      <c r="E62" s="24" t="n">
        <v>61</v>
      </c>
      <c r="F62" s="24" t="n">
        <v>27</v>
      </c>
      <c r="G62" s="24" t="n">
        <f aca="false">SUM(B62:F62)</f>
        <v>120</v>
      </c>
      <c r="H62" s="24" t="n">
        <v>559</v>
      </c>
      <c r="I62" s="24" t="n">
        <v>0</v>
      </c>
      <c r="J62" s="24" t="n">
        <v>0</v>
      </c>
      <c r="K62" s="24" t="n">
        <f aca="false">SUM(H62:J62)</f>
        <v>559</v>
      </c>
      <c r="L62" s="24" t="n">
        <v>0</v>
      </c>
      <c r="M62" s="24" t="n">
        <v>2</v>
      </c>
      <c r="N62" s="24" t="n">
        <v>2</v>
      </c>
      <c r="O62" s="24" t="n">
        <v>684</v>
      </c>
    </row>
    <row r="63" customFormat="false" ht="11.25" hidden="false" customHeight="true" outlineLevel="0" collapsed="false">
      <c r="A63" s="23" t="s">
        <v>161</v>
      </c>
      <c r="B63" s="24" t="n">
        <v>276</v>
      </c>
      <c r="C63" s="24" t="n">
        <v>1</v>
      </c>
      <c r="D63" s="24" t="n">
        <v>60</v>
      </c>
      <c r="E63" s="24" t="n">
        <v>417</v>
      </c>
      <c r="F63" s="24" t="n">
        <v>303</v>
      </c>
      <c r="G63" s="24" t="n">
        <f aca="false">SUM(B63:F63)</f>
        <v>1057</v>
      </c>
      <c r="H63" s="24" t="n">
        <v>5473</v>
      </c>
      <c r="I63" s="24" t="n">
        <v>0</v>
      </c>
      <c r="J63" s="24" t="n">
        <v>190</v>
      </c>
      <c r="K63" s="24" t="n">
        <f aca="false">SUM(H63:J63)</f>
        <v>5663</v>
      </c>
      <c r="L63" s="24" t="n">
        <v>19</v>
      </c>
      <c r="M63" s="24" t="n">
        <v>113</v>
      </c>
      <c r="N63" s="24" t="n">
        <v>17</v>
      </c>
      <c r="O63" s="24" t="n">
        <v>6870</v>
      </c>
    </row>
    <row r="64" s="22" customFormat="true" ht="11.25" hidden="false" customHeight="true" outlineLevel="0" collapsed="false">
      <c r="A64" s="25" t="s">
        <v>162</v>
      </c>
      <c r="B64" s="26" t="n">
        <v>3281</v>
      </c>
      <c r="C64" s="26" t="n">
        <v>89</v>
      </c>
      <c r="D64" s="26" t="n">
        <v>624</v>
      </c>
      <c r="E64" s="26" t="n">
        <v>4673</v>
      </c>
      <c r="F64" s="26" t="n">
        <v>4044</v>
      </c>
      <c r="G64" s="26" t="n">
        <f aca="false">SUM(B64:F64)</f>
        <v>12711</v>
      </c>
      <c r="H64" s="26" t="n">
        <v>49736</v>
      </c>
      <c r="I64" s="26" t="n">
        <v>48</v>
      </c>
      <c r="J64" s="26" t="n">
        <v>366</v>
      </c>
      <c r="K64" s="26" t="n">
        <f aca="false">SUM(H64:J64)</f>
        <v>50150</v>
      </c>
      <c r="L64" s="26" t="n">
        <v>22</v>
      </c>
      <c r="M64" s="26" t="n">
        <v>522</v>
      </c>
      <c r="N64" s="26" t="n">
        <v>139</v>
      </c>
      <c r="O64" s="26" t="n">
        <v>63543</v>
      </c>
    </row>
    <row r="65" customFormat="false" ht="11.25" hidden="false" customHeight="true" outlineLevel="0" collapsed="false">
      <c r="A65" s="45" t="s">
        <v>163</v>
      </c>
      <c r="B65" s="46"/>
      <c r="C65" s="46"/>
      <c r="D65" s="46"/>
      <c r="E65" s="46"/>
      <c r="F65" s="46"/>
      <c r="G65" s="21"/>
      <c r="H65" s="46"/>
      <c r="I65" s="46"/>
      <c r="J65" s="46"/>
      <c r="K65" s="21"/>
      <c r="L65" s="46"/>
      <c r="M65" s="46"/>
      <c r="N65" s="46"/>
      <c r="O65" s="46"/>
    </row>
    <row r="66" customFormat="false" ht="11.25" hidden="false" customHeight="true" outlineLevel="0" collapsed="false">
      <c r="A66" s="23" t="s">
        <v>163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f aca="false">SUM(B66:F66)</f>
        <v>0</v>
      </c>
      <c r="H66" s="24" t="n">
        <v>0</v>
      </c>
      <c r="I66" s="24" t="n">
        <v>0</v>
      </c>
      <c r="J66" s="24" t="n">
        <v>0</v>
      </c>
      <c r="K66" s="24" t="n">
        <f aca="false">SUM(H66:J66)</f>
        <v>0</v>
      </c>
      <c r="L66" s="24" t="n">
        <v>0</v>
      </c>
      <c r="M66" s="24" t="n">
        <v>0</v>
      </c>
      <c r="N66" s="24" t="n">
        <v>0</v>
      </c>
      <c r="O66" s="24" t="n">
        <v>0</v>
      </c>
    </row>
    <row r="67" customFormat="false" ht="11.25" hidden="false" customHeight="true" outlineLevel="0" collapsed="false">
      <c r="A67" s="23" t="s">
        <v>164</v>
      </c>
      <c r="B67" s="24" t="n">
        <v>594</v>
      </c>
      <c r="C67" s="24" t="n">
        <v>4</v>
      </c>
      <c r="D67" s="24" t="n">
        <v>75</v>
      </c>
      <c r="E67" s="24" t="n">
        <v>2212</v>
      </c>
      <c r="F67" s="24" t="n">
        <v>4424</v>
      </c>
      <c r="G67" s="24" t="n">
        <f aca="false">SUM(B67:F67)</f>
        <v>7309</v>
      </c>
      <c r="H67" s="24" t="n">
        <v>24013</v>
      </c>
      <c r="I67" s="24" t="n">
        <v>14</v>
      </c>
      <c r="J67" s="24" t="n">
        <v>149</v>
      </c>
      <c r="K67" s="24" t="n">
        <f aca="false">SUM(H67:J67)</f>
        <v>24176</v>
      </c>
      <c r="L67" s="24" t="n">
        <v>15</v>
      </c>
      <c r="M67" s="24" t="n">
        <v>258</v>
      </c>
      <c r="N67" s="24" t="n">
        <v>48</v>
      </c>
      <c r="O67" s="24" t="n">
        <v>31807</v>
      </c>
    </row>
    <row r="68" customFormat="false" ht="11.25" hidden="false" customHeight="true" outlineLevel="0" collapsed="false">
      <c r="A68" s="23" t="s">
        <v>165</v>
      </c>
      <c r="B68" s="24" t="n">
        <v>1071</v>
      </c>
      <c r="C68" s="24" t="n">
        <v>81</v>
      </c>
      <c r="D68" s="24" t="n">
        <v>333</v>
      </c>
      <c r="E68" s="24" t="n">
        <v>1856</v>
      </c>
      <c r="F68" s="24" t="n">
        <v>2264</v>
      </c>
      <c r="G68" s="24" t="n">
        <f aca="false">SUM(B68:F68)</f>
        <v>5605</v>
      </c>
      <c r="H68" s="24" t="n">
        <v>14496</v>
      </c>
      <c r="I68" s="24" t="n">
        <v>9</v>
      </c>
      <c r="J68" s="24" t="n">
        <v>121</v>
      </c>
      <c r="K68" s="24" t="n">
        <f aca="false">SUM(H68:J68)</f>
        <v>14626</v>
      </c>
      <c r="L68" s="24" t="n">
        <v>13</v>
      </c>
      <c r="M68" s="24" t="n">
        <v>201</v>
      </c>
      <c r="N68" s="24" t="n">
        <v>55</v>
      </c>
      <c r="O68" s="24" t="n">
        <v>20499</v>
      </c>
    </row>
    <row r="69" customFormat="false" ht="11.25" hidden="false" customHeight="true" outlineLevel="0" collapsed="false">
      <c r="A69" s="23" t="s">
        <v>166</v>
      </c>
      <c r="B69" s="24" t="n">
        <v>251</v>
      </c>
      <c r="C69" s="24" t="n">
        <v>26</v>
      </c>
      <c r="D69" s="24" t="n">
        <v>87</v>
      </c>
      <c r="E69" s="24" t="n">
        <v>490</v>
      </c>
      <c r="F69" s="24" t="n">
        <v>159</v>
      </c>
      <c r="G69" s="24" t="n">
        <f aca="false">SUM(B69:F69)</f>
        <v>1013</v>
      </c>
      <c r="H69" s="24" t="n">
        <v>596</v>
      </c>
      <c r="I69" s="24" t="n">
        <v>1</v>
      </c>
      <c r="J69" s="24" t="n">
        <v>27</v>
      </c>
      <c r="K69" s="24" t="n">
        <f aca="false">SUM(H69:J69)</f>
        <v>624</v>
      </c>
      <c r="L69" s="24" t="n">
        <v>80</v>
      </c>
      <c r="M69" s="24" t="n">
        <v>14</v>
      </c>
      <c r="N69" s="24" t="n">
        <v>2</v>
      </c>
      <c r="O69" s="24" t="n">
        <v>1733</v>
      </c>
    </row>
    <row r="70" s="22" customFormat="true" ht="11.25" hidden="false" customHeight="true" outlineLevel="0" collapsed="false">
      <c r="A70" s="25" t="s">
        <v>167</v>
      </c>
      <c r="B70" s="26" t="n">
        <v>1916</v>
      </c>
      <c r="C70" s="26" t="n">
        <v>112</v>
      </c>
      <c r="D70" s="26" t="n">
        <v>495</v>
      </c>
      <c r="E70" s="26" t="n">
        <v>4557</v>
      </c>
      <c r="F70" s="26" t="n">
        <v>6847</v>
      </c>
      <c r="G70" s="26" t="n">
        <f aca="false">SUM(B70:F70)</f>
        <v>13927</v>
      </c>
      <c r="H70" s="26" t="n">
        <v>39105</v>
      </c>
      <c r="I70" s="26" t="n">
        <v>24</v>
      </c>
      <c r="J70" s="26" t="n">
        <v>297</v>
      </c>
      <c r="K70" s="26" t="n">
        <f aca="false">SUM(H70:J70)</f>
        <v>39426</v>
      </c>
      <c r="L70" s="26" t="n">
        <v>108</v>
      </c>
      <c r="M70" s="26" t="n">
        <v>474</v>
      </c>
      <c r="N70" s="26" t="n">
        <v>104</v>
      </c>
      <c r="O70" s="26" t="n">
        <v>54039</v>
      </c>
    </row>
    <row r="71" customFormat="false" ht="11.25" hidden="false" customHeight="true" outlineLevel="0" collapsed="false">
      <c r="A71" s="45" t="s">
        <v>168</v>
      </c>
      <c r="B71" s="46"/>
      <c r="C71" s="46"/>
      <c r="D71" s="46"/>
      <c r="E71" s="46"/>
      <c r="F71" s="46"/>
      <c r="G71" s="21"/>
      <c r="H71" s="46"/>
      <c r="I71" s="46"/>
      <c r="J71" s="46"/>
      <c r="K71" s="21"/>
      <c r="L71" s="46"/>
      <c r="M71" s="46"/>
      <c r="N71" s="46"/>
      <c r="O71" s="46"/>
    </row>
    <row r="72" customFormat="false" ht="11.25" hidden="false" customHeight="true" outlineLevel="0" collapsed="false">
      <c r="A72" s="23" t="s">
        <v>168</v>
      </c>
      <c r="B72" s="24" t="n">
        <v>2</v>
      </c>
      <c r="C72" s="24" t="n">
        <v>0</v>
      </c>
      <c r="D72" s="24" t="n">
        <v>1</v>
      </c>
      <c r="E72" s="24" t="n">
        <v>6</v>
      </c>
      <c r="F72" s="24" t="n">
        <v>3</v>
      </c>
      <c r="G72" s="24" t="n">
        <f aca="false">SUM(B72:F72)</f>
        <v>12</v>
      </c>
      <c r="H72" s="24" t="n">
        <v>0</v>
      </c>
      <c r="I72" s="24" t="n">
        <v>0</v>
      </c>
      <c r="J72" s="24" t="n">
        <v>0</v>
      </c>
      <c r="K72" s="24" t="n">
        <f aca="false">SUM(H72:J72)</f>
        <v>0</v>
      </c>
      <c r="L72" s="24" t="n">
        <v>0</v>
      </c>
      <c r="M72" s="24" t="n">
        <v>0</v>
      </c>
      <c r="N72" s="24" t="n">
        <v>0</v>
      </c>
      <c r="O72" s="24" t="n">
        <v>12</v>
      </c>
    </row>
    <row r="73" customFormat="false" ht="11.25" hidden="false" customHeight="true" outlineLevel="0" collapsed="false">
      <c r="A73" s="23" t="s">
        <v>169</v>
      </c>
      <c r="B73" s="24" t="n">
        <v>220</v>
      </c>
      <c r="C73" s="24" t="n">
        <v>3</v>
      </c>
      <c r="D73" s="24" t="n">
        <v>22</v>
      </c>
      <c r="E73" s="24" t="n">
        <v>5483</v>
      </c>
      <c r="F73" s="24" t="n">
        <v>796</v>
      </c>
      <c r="G73" s="24" t="n">
        <f aca="false">SUM(B73:F73)</f>
        <v>6524</v>
      </c>
      <c r="H73" s="24" t="n">
        <v>24259</v>
      </c>
      <c r="I73" s="24" t="n">
        <v>7</v>
      </c>
      <c r="J73" s="24" t="n">
        <v>71</v>
      </c>
      <c r="K73" s="24" t="n">
        <f aca="false">SUM(H73:J73)</f>
        <v>24337</v>
      </c>
      <c r="L73" s="24" t="n">
        <v>3</v>
      </c>
      <c r="M73" s="24" t="n">
        <v>373</v>
      </c>
      <c r="N73" s="24" t="n">
        <v>133</v>
      </c>
      <c r="O73" s="24" t="n">
        <v>31371</v>
      </c>
    </row>
    <row r="74" customFormat="false" ht="11.25" hidden="false" customHeight="true" outlineLevel="0" collapsed="false">
      <c r="A74" s="23" t="s">
        <v>170</v>
      </c>
      <c r="B74" s="24" t="n">
        <v>1307</v>
      </c>
      <c r="C74" s="24" t="n">
        <v>521</v>
      </c>
      <c r="D74" s="24" t="n">
        <v>179</v>
      </c>
      <c r="E74" s="24" t="n">
        <v>15320</v>
      </c>
      <c r="F74" s="24" t="n">
        <v>3517</v>
      </c>
      <c r="G74" s="24" t="n">
        <f aca="false">SUM(B74:F74)</f>
        <v>20844</v>
      </c>
      <c r="H74" s="24" t="n">
        <v>30927</v>
      </c>
      <c r="I74" s="24" t="n">
        <v>16</v>
      </c>
      <c r="J74" s="24" t="n">
        <v>321</v>
      </c>
      <c r="K74" s="24" t="n">
        <f aca="false">SUM(H74:J74)</f>
        <v>31264</v>
      </c>
      <c r="L74" s="24" t="n">
        <v>1</v>
      </c>
      <c r="M74" s="24" t="n">
        <v>644</v>
      </c>
      <c r="N74" s="24" t="n">
        <v>318</v>
      </c>
      <c r="O74" s="24" t="n">
        <v>53072</v>
      </c>
    </row>
    <row r="75" customFormat="false" ht="11.25" hidden="false" customHeight="true" outlineLevel="0" collapsed="false">
      <c r="A75" s="23" t="s">
        <v>171</v>
      </c>
      <c r="B75" s="24" t="n">
        <v>146</v>
      </c>
      <c r="C75" s="24" t="n">
        <v>9</v>
      </c>
      <c r="D75" s="24" t="n">
        <v>42</v>
      </c>
      <c r="E75" s="24" t="n">
        <v>3863</v>
      </c>
      <c r="F75" s="24" t="n">
        <v>873</v>
      </c>
      <c r="G75" s="24" t="n">
        <f aca="false">SUM(B75:F75)</f>
        <v>4933</v>
      </c>
      <c r="H75" s="24" t="n">
        <v>18156</v>
      </c>
      <c r="I75" s="24" t="n">
        <v>5</v>
      </c>
      <c r="J75" s="24" t="n">
        <v>109</v>
      </c>
      <c r="K75" s="24" t="n">
        <f aca="false">SUM(H75:J75)</f>
        <v>18270</v>
      </c>
      <c r="L75" s="24" t="n">
        <v>0</v>
      </c>
      <c r="M75" s="24" t="n">
        <v>374</v>
      </c>
      <c r="N75" s="24" t="n">
        <v>96</v>
      </c>
      <c r="O75" s="24" t="n">
        <v>23673</v>
      </c>
    </row>
    <row r="76" customFormat="false" ht="11.25" hidden="false" customHeight="true" outlineLevel="0" collapsed="false">
      <c r="A76" s="23" t="s">
        <v>172</v>
      </c>
      <c r="B76" s="24" t="n">
        <v>43</v>
      </c>
      <c r="C76" s="24" t="n">
        <v>0</v>
      </c>
      <c r="D76" s="24" t="n">
        <v>5</v>
      </c>
      <c r="E76" s="24" t="n">
        <v>19</v>
      </c>
      <c r="F76" s="24" t="n">
        <v>18</v>
      </c>
      <c r="G76" s="24" t="n">
        <f aca="false">SUM(B76:F76)</f>
        <v>85</v>
      </c>
      <c r="H76" s="24" t="n">
        <v>1262</v>
      </c>
      <c r="I76" s="24" t="n">
        <v>1</v>
      </c>
      <c r="J76" s="24" t="n">
        <v>2</v>
      </c>
      <c r="K76" s="24" t="n">
        <f aca="false">SUM(H76:J76)</f>
        <v>1265</v>
      </c>
      <c r="L76" s="24" t="n">
        <v>0</v>
      </c>
      <c r="M76" s="24" t="n">
        <v>5</v>
      </c>
      <c r="N76" s="24" t="n">
        <v>11</v>
      </c>
      <c r="O76" s="24" t="n">
        <v>1364</v>
      </c>
    </row>
    <row r="77" customFormat="false" ht="11.25" hidden="false" customHeight="true" outlineLevel="0" collapsed="false">
      <c r="A77" s="23" t="s">
        <v>173</v>
      </c>
      <c r="B77" s="24" t="n">
        <v>0</v>
      </c>
      <c r="C77" s="24" t="n">
        <v>0</v>
      </c>
      <c r="D77" s="24" t="n">
        <v>0</v>
      </c>
      <c r="E77" s="24" t="n">
        <v>5</v>
      </c>
      <c r="F77" s="24" t="n">
        <v>1</v>
      </c>
      <c r="G77" s="24" t="n">
        <f aca="false">SUM(B77:F77)</f>
        <v>6</v>
      </c>
      <c r="H77" s="24" t="n">
        <v>328</v>
      </c>
      <c r="I77" s="24" t="n">
        <v>2</v>
      </c>
      <c r="J77" s="24" t="n">
        <v>6</v>
      </c>
      <c r="K77" s="24" t="n">
        <f aca="false">SUM(H77:J77)</f>
        <v>336</v>
      </c>
      <c r="L77" s="24" t="n">
        <v>49</v>
      </c>
      <c r="M77" s="24" t="n">
        <v>2</v>
      </c>
      <c r="N77" s="24" t="n">
        <v>2</v>
      </c>
      <c r="O77" s="24" t="n">
        <v>395</v>
      </c>
    </row>
    <row r="78" customFormat="false" ht="11.25" hidden="false" customHeight="true" outlineLevel="0" collapsed="false">
      <c r="A78" s="23" t="s">
        <v>174</v>
      </c>
      <c r="B78" s="24" t="n">
        <v>96</v>
      </c>
      <c r="C78" s="24" t="n">
        <v>3</v>
      </c>
      <c r="D78" s="24" t="n">
        <v>24</v>
      </c>
      <c r="E78" s="24" t="n">
        <v>3645</v>
      </c>
      <c r="F78" s="24" t="n">
        <v>434</v>
      </c>
      <c r="G78" s="24" t="n">
        <f aca="false">SUM(B78:F78)</f>
        <v>4202</v>
      </c>
      <c r="H78" s="24" t="n">
        <v>10708</v>
      </c>
      <c r="I78" s="24" t="n">
        <v>2</v>
      </c>
      <c r="J78" s="24" t="n">
        <v>20</v>
      </c>
      <c r="K78" s="24" t="n">
        <f aca="false">SUM(H78:J78)</f>
        <v>10730</v>
      </c>
      <c r="L78" s="24" t="n">
        <v>0</v>
      </c>
      <c r="M78" s="24" t="n">
        <v>233</v>
      </c>
      <c r="N78" s="24" t="n">
        <v>54</v>
      </c>
      <c r="O78" s="24" t="n">
        <v>15220</v>
      </c>
    </row>
    <row r="79" customFormat="false" ht="11.25" hidden="false" customHeight="true" outlineLevel="0" collapsed="false">
      <c r="A79" s="23" t="s">
        <v>175</v>
      </c>
      <c r="B79" s="24" t="n">
        <v>101</v>
      </c>
      <c r="C79" s="24" t="n">
        <v>0</v>
      </c>
      <c r="D79" s="24" t="n">
        <v>5</v>
      </c>
      <c r="E79" s="24" t="n">
        <v>695</v>
      </c>
      <c r="F79" s="24" t="n">
        <v>115</v>
      </c>
      <c r="G79" s="24" t="n">
        <f aca="false">SUM(B79:F79)</f>
        <v>916</v>
      </c>
      <c r="H79" s="24" t="n">
        <v>1751</v>
      </c>
      <c r="I79" s="24" t="n">
        <v>0</v>
      </c>
      <c r="J79" s="24" t="n">
        <v>25</v>
      </c>
      <c r="K79" s="24" t="n">
        <f aca="false">SUM(H79:J79)</f>
        <v>1776</v>
      </c>
      <c r="L79" s="24" t="n">
        <v>0</v>
      </c>
      <c r="M79" s="24" t="n">
        <v>63</v>
      </c>
      <c r="N79" s="24" t="n">
        <v>4</v>
      </c>
      <c r="O79" s="24" t="n">
        <v>2760</v>
      </c>
    </row>
    <row r="80" s="22" customFormat="true" ht="11.25" hidden="false" customHeight="true" outlineLevel="0" collapsed="false">
      <c r="A80" s="27" t="s">
        <v>176</v>
      </c>
      <c r="B80" s="28" t="n">
        <v>1915</v>
      </c>
      <c r="C80" s="28" t="n">
        <v>536</v>
      </c>
      <c r="D80" s="28" t="n">
        <v>277</v>
      </c>
      <c r="E80" s="28" t="n">
        <v>29037</v>
      </c>
      <c r="F80" s="28" t="n">
        <v>5758</v>
      </c>
      <c r="G80" s="28" t="n">
        <f aca="false">SUM(B80:F80)</f>
        <v>37523</v>
      </c>
      <c r="H80" s="28" t="n">
        <v>87392</v>
      </c>
      <c r="I80" s="28" t="n">
        <v>33</v>
      </c>
      <c r="J80" s="28" t="n">
        <v>554</v>
      </c>
      <c r="K80" s="28" t="n">
        <f aca="false">SUM(H80:J80)</f>
        <v>87979</v>
      </c>
      <c r="L80" s="28" t="n">
        <v>52</v>
      </c>
      <c r="M80" s="28" t="n">
        <v>1695</v>
      </c>
      <c r="N80" s="28" t="n">
        <v>618</v>
      </c>
      <c r="O80" s="28" t="n">
        <v>127867</v>
      </c>
    </row>
    <row r="81" customFormat="false" ht="11.25" hidden="false" customHeight="true" outlineLevel="0" collapsed="false">
      <c r="A81" s="23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 t="s">
        <v>62</v>
      </c>
    </row>
    <row r="82" s="35" customFormat="true" ht="11.25" hidden="false" customHeight="true" outlineLevel="0" collapsed="false">
      <c r="A82" s="15" t="s">
        <v>141</v>
      </c>
      <c r="B82" s="34"/>
      <c r="C82" s="34"/>
      <c r="D82" s="34"/>
      <c r="E82" s="34"/>
      <c r="F82" s="34"/>
      <c r="G82" s="24"/>
      <c r="H82" s="34"/>
      <c r="I82" s="34"/>
      <c r="J82" s="34"/>
      <c r="K82" s="24"/>
      <c r="L82" s="34"/>
      <c r="M82" s="34"/>
      <c r="N82" s="34"/>
      <c r="O82" s="34"/>
    </row>
    <row r="83" customFormat="false" ht="11.25" hidden="false" customHeight="true" outlineLevel="0" collapsed="false">
      <c r="G83" s="24"/>
      <c r="K83" s="24"/>
    </row>
    <row r="84" customFormat="false" ht="33.75" hidden="false" customHeight="true" outlineLevel="0" collapsed="false">
      <c r="A84" s="44" t="s">
        <v>111</v>
      </c>
      <c r="B84" s="19" t="s">
        <v>11</v>
      </c>
      <c r="C84" s="19" t="s">
        <v>12</v>
      </c>
      <c r="D84" s="19" t="s">
        <v>13</v>
      </c>
      <c r="E84" s="19" t="s">
        <v>14</v>
      </c>
      <c r="F84" s="19" t="s">
        <v>15</v>
      </c>
      <c r="G84" s="19" t="s">
        <v>16</v>
      </c>
      <c r="H84" s="19" t="s">
        <v>17</v>
      </c>
      <c r="I84" s="19" t="s">
        <v>18</v>
      </c>
      <c r="J84" s="19" t="s">
        <v>19</v>
      </c>
      <c r="K84" s="19" t="s">
        <v>20</v>
      </c>
      <c r="L84" s="19" t="s">
        <v>21</v>
      </c>
      <c r="M84" s="19" t="s">
        <v>22</v>
      </c>
      <c r="N84" s="19" t="s">
        <v>23</v>
      </c>
      <c r="O84" s="19" t="s">
        <v>24</v>
      </c>
    </row>
    <row r="85" customFormat="false" ht="11.25" hidden="false" customHeight="true" outlineLevel="0" collapsed="false">
      <c r="A85" s="45" t="s">
        <v>177</v>
      </c>
      <c r="B85" s="46"/>
      <c r="C85" s="46"/>
      <c r="D85" s="46"/>
      <c r="E85" s="46"/>
      <c r="F85" s="46"/>
      <c r="G85" s="21"/>
      <c r="H85" s="46"/>
      <c r="I85" s="46"/>
      <c r="J85" s="46"/>
      <c r="K85" s="21"/>
      <c r="L85" s="46"/>
      <c r="M85" s="46"/>
      <c r="N85" s="46"/>
      <c r="O85" s="46"/>
    </row>
    <row r="86" customFormat="false" ht="11.25" hidden="false" customHeight="true" outlineLevel="0" collapsed="false">
      <c r="A86" s="23" t="s">
        <v>177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f aca="false">SUM(B86:F86)</f>
        <v>0</v>
      </c>
      <c r="H86" s="24" t="n">
        <v>0</v>
      </c>
      <c r="I86" s="24" t="n">
        <v>0</v>
      </c>
      <c r="J86" s="24" t="n">
        <v>0</v>
      </c>
      <c r="K86" s="24" t="n">
        <f aca="false">SUM(H86:J86)</f>
        <v>0</v>
      </c>
      <c r="L86" s="24" t="n">
        <v>0</v>
      </c>
      <c r="M86" s="24" t="n">
        <v>0</v>
      </c>
      <c r="N86" s="24" t="n">
        <v>0</v>
      </c>
      <c r="O86" s="24" t="n">
        <v>0</v>
      </c>
    </row>
    <row r="87" customFormat="false" ht="11.25" hidden="false" customHeight="true" outlineLevel="0" collapsed="false">
      <c r="A87" s="23" t="s">
        <v>178</v>
      </c>
      <c r="B87" s="24" t="n">
        <v>487</v>
      </c>
      <c r="C87" s="24" t="n">
        <v>0</v>
      </c>
      <c r="D87" s="24" t="n">
        <v>74</v>
      </c>
      <c r="E87" s="24" t="n">
        <v>1201</v>
      </c>
      <c r="F87" s="24" t="n">
        <v>345</v>
      </c>
      <c r="G87" s="24" t="n">
        <f aca="false">SUM(B87:F87)</f>
        <v>2107</v>
      </c>
      <c r="H87" s="24" t="n">
        <v>8251</v>
      </c>
      <c r="I87" s="24" t="n">
        <v>1</v>
      </c>
      <c r="J87" s="24" t="n">
        <v>24</v>
      </c>
      <c r="K87" s="24" t="n">
        <f aca="false">SUM(H87:J87)</f>
        <v>8276</v>
      </c>
      <c r="L87" s="24" t="n">
        <v>3</v>
      </c>
      <c r="M87" s="24" t="n">
        <v>248</v>
      </c>
      <c r="N87" s="24" t="n">
        <v>72</v>
      </c>
      <c r="O87" s="24" t="n">
        <v>10706</v>
      </c>
    </row>
    <row r="88" customFormat="false" ht="11.25" hidden="false" customHeight="true" outlineLevel="0" collapsed="false">
      <c r="A88" s="23" t="s">
        <v>179</v>
      </c>
      <c r="B88" s="24" t="n">
        <v>2166</v>
      </c>
      <c r="C88" s="24" t="n">
        <v>21</v>
      </c>
      <c r="D88" s="24" t="n">
        <v>413</v>
      </c>
      <c r="E88" s="24" t="n">
        <v>1057</v>
      </c>
      <c r="F88" s="24" t="n">
        <v>691</v>
      </c>
      <c r="G88" s="24" t="n">
        <f aca="false">SUM(B88:F88)</f>
        <v>4348</v>
      </c>
      <c r="H88" s="24" t="n">
        <v>26748</v>
      </c>
      <c r="I88" s="24" t="n">
        <v>159</v>
      </c>
      <c r="J88" s="24" t="n">
        <v>240</v>
      </c>
      <c r="K88" s="24" t="n">
        <f aca="false">SUM(H88:J88)</f>
        <v>27147</v>
      </c>
      <c r="L88" s="24" t="n">
        <v>465</v>
      </c>
      <c r="M88" s="24" t="n">
        <v>1253</v>
      </c>
      <c r="N88" s="24" t="n">
        <v>254</v>
      </c>
      <c r="O88" s="24" t="n">
        <v>33467</v>
      </c>
    </row>
    <row r="89" customFormat="false" ht="11.25" hidden="false" customHeight="true" outlineLevel="0" collapsed="false">
      <c r="A89" s="23" t="s">
        <v>180</v>
      </c>
      <c r="B89" s="24" t="n">
        <v>228</v>
      </c>
      <c r="C89" s="24" t="n">
        <v>7</v>
      </c>
      <c r="D89" s="24" t="n">
        <v>58</v>
      </c>
      <c r="E89" s="24" t="n">
        <v>902</v>
      </c>
      <c r="F89" s="24" t="n">
        <v>503</v>
      </c>
      <c r="G89" s="24" t="n">
        <f aca="false">SUM(B89:F89)</f>
        <v>1698</v>
      </c>
      <c r="H89" s="24" t="n">
        <v>6836</v>
      </c>
      <c r="I89" s="24" t="n">
        <v>2</v>
      </c>
      <c r="J89" s="24" t="n">
        <v>118</v>
      </c>
      <c r="K89" s="24" t="n">
        <f aca="false">SUM(H89:J89)</f>
        <v>6956</v>
      </c>
      <c r="L89" s="24" t="n">
        <v>20</v>
      </c>
      <c r="M89" s="24" t="n">
        <v>47</v>
      </c>
      <c r="N89" s="24" t="n">
        <v>20</v>
      </c>
      <c r="O89" s="24" t="n">
        <v>8740</v>
      </c>
    </row>
    <row r="90" customFormat="false" ht="11.25" hidden="false" customHeight="true" outlineLevel="0" collapsed="false">
      <c r="A90" s="23" t="s">
        <v>181</v>
      </c>
      <c r="B90" s="24" t="n">
        <v>1411</v>
      </c>
      <c r="C90" s="24" t="n">
        <v>328</v>
      </c>
      <c r="D90" s="24" t="n">
        <v>105</v>
      </c>
      <c r="E90" s="24" t="n">
        <v>1626</v>
      </c>
      <c r="F90" s="24" t="n">
        <v>1498</v>
      </c>
      <c r="G90" s="24" t="n">
        <f aca="false">SUM(B90:F90)</f>
        <v>4968</v>
      </c>
      <c r="H90" s="24" t="n">
        <v>18499</v>
      </c>
      <c r="I90" s="24" t="n">
        <v>9</v>
      </c>
      <c r="J90" s="24" t="n">
        <v>88</v>
      </c>
      <c r="K90" s="24" t="n">
        <f aca="false">SUM(H90:J90)</f>
        <v>18596</v>
      </c>
      <c r="L90" s="24" t="n">
        <v>18</v>
      </c>
      <c r="M90" s="24" t="n">
        <v>389</v>
      </c>
      <c r="N90" s="24" t="n">
        <v>58</v>
      </c>
      <c r="O90" s="24" t="n">
        <v>24029</v>
      </c>
    </row>
    <row r="91" customFormat="false" ht="11.25" hidden="false" customHeight="true" outlineLevel="0" collapsed="false">
      <c r="A91" s="23" t="s">
        <v>182</v>
      </c>
      <c r="B91" s="24" t="n">
        <v>393</v>
      </c>
      <c r="C91" s="24" t="n">
        <v>25</v>
      </c>
      <c r="D91" s="24" t="n">
        <v>81</v>
      </c>
      <c r="E91" s="24" t="n">
        <v>4142</v>
      </c>
      <c r="F91" s="24" t="n">
        <v>1473</v>
      </c>
      <c r="G91" s="24" t="n">
        <f aca="false">SUM(B91:F91)</f>
        <v>6114</v>
      </c>
      <c r="H91" s="24" t="n">
        <v>26138</v>
      </c>
      <c r="I91" s="24" t="n">
        <v>44</v>
      </c>
      <c r="J91" s="24" t="n">
        <v>25</v>
      </c>
      <c r="K91" s="24" t="n">
        <f aca="false">SUM(H91:J91)</f>
        <v>26207</v>
      </c>
      <c r="L91" s="24" t="n">
        <v>9</v>
      </c>
      <c r="M91" s="24" t="n">
        <v>488</v>
      </c>
      <c r="N91" s="24" t="n">
        <v>177</v>
      </c>
      <c r="O91" s="24" t="n">
        <v>32996</v>
      </c>
    </row>
    <row r="92" customFormat="false" ht="11.25" hidden="false" customHeight="true" outlineLevel="0" collapsed="false">
      <c r="A92" s="23" t="s">
        <v>183</v>
      </c>
      <c r="B92" s="24" t="n">
        <v>25</v>
      </c>
      <c r="C92" s="24" t="n">
        <v>0</v>
      </c>
      <c r="D92" s="24" t="n">
        <v>9</v>
      </c>
      <c r="E92" s="24" t="n">
        <v>673</v>
      </c>
      <c r="F92" s="24" t="n">
        <v>669</v>
      </c>
      <c r="G92" s="24" t="n">
        <f aca="false">SUM(B92:F92)</f>
        <v>1376</v>
      </c>
      <c r="H92" s="24" t="n">
        <v>5042</v>
      </c>
      <c r="I92" s="24" t="n">
        <v>160</v>
      </c>
      <c r="J92" s="24" t="n">
        <v>1290</v>
      </c>
      <c r="K92" s="24" t="n">
        <f aca="false">SUM(H92:J92)</f>
        <v>6492</v>
      </c>
      <c r="L92" s="24" t="n">
        <v>30</v>
      </c>
      <c r="M92" s="24" t="n">
        <v>156</v>
      </c>
      <c r="N92" s="24" t="n">
        <v>31</v>
      </c>
      <c r="O92" s="24" t="n">
        <v>8085</v>
      </c>
    </row>
    <row r="93" customFormat="false" ht="11.25" hidden="false" customHeight="true" outlineLevel="0" collapsed="false">
      <c r="A93" s="23" t="s">
        <v>184</v>
      </c>
      <c r="B93" s="24" t="n">
        <v>7</v>
      </c>
      <c r="C93" s="24" t="n">
        <v>0</v>
      </c>
      <c r="D93" s="24" t="n">
        <v>3</v>
      </c>
      <c r="E93" s="24" t="n">
        <v>265</v>
      </c>
      <c r="F93" s="24" t="n">
        <v>314</v>
      </c>
      <c r="G93" s="24" t="n">
        <f aca="false">SUM(B93:F93)</f>
        <v>589</v>
      </c>
      <c r="H93" s="24" t="n">
        <v>549</v>
      </c>
      <c r="I93" s="24" t="n">
        <v>10</v>
      </c>
      <c r="J93" s="24" t="n">
        <v>13</v>
      </c>
      <c r="K93" s="24" t="n">
        <f aca="false">SUM(H93:J93)</f>
        <v>572</v>
      </c>
      <c r="L93" s="24" t="n">
        <v>0</v>
      </c>
      <c r="M93" s="24" t="n">
        <v>8</v>
      </c>
      <c r="N93" s="24" t="n">
        <v>6</v>
      </c>
      <c r="O93" s="24" t="n">
        <v>1175</v>
      </c>
    </row>
    <row r="94" customFormat="false" ht="11.25" hidden="false" customHeight="true" outlineLevel="0" collapsed="false">
      <c r="A94" s="23" t="s">
        <v>185</v>
      </c>
      <c r="B94" s="24" t="n">
        <v>993</v>
      </c>
      <c r="C94" s="24" t="n">
        <v>2</v>
      </c>
      <c r="D94" s="24" t="n">
        <v>277</v>
      </c>
      <c r="E94" s="24" t="n">
        <v>1037</v>
      </c>
      <c r="F94" s="24" t="n">
        <v>585</v>
      </c>
      <c r="G94" s="24" t="n">
        <f aca="false">SUM(B94:F94)</f>
        <v>2894</v>
      </c>
      <c r="H94" s="24" t="n">
        <v>15492</v>
      </c>
      <c r="I94" s="24" t="n">
        <v>28</v>
      </c>
      <c r="J94" s="24" t="n">
        <v>629</v>
      </c>
      <c r="K94" s="24" t="n">
        <f aca="false">SUM(H94:J94)</f>
        <v>16149</v>
      </c>
      <c r="L94" s="24" t="n">
        <v>241</v>
      </c>
      <c r="M94" s="24" t="n">
        <v>508</v>
      </c>
      <c r="N94" s="24" t="n">
        <v>517</v>
      </c>
      <c r="O94" s="24" t="n">
        <v>20309</v>
      </c>
    </row>
    <row r="95" customFormat="false" ht="11.25" hidden="false" customHeight="true" outlineLevel="0" collapsed="false">
      <c r="A95" s="23" t="s">
        <v>186</v>
      </c>
      <c r="B95" s="24" t="n">
        <v>411</v>
      </c>
      <c r="C95" s="24" t="n">
        <v>17</v>
      </c>
      <c r="D95" s="24" t="n">
        <v>121</v>
      </c>
      <c r="E95" s="24" t="n">
        <v>355</v>
      </c>
      <c r="F95" s="24" t="n">
        <v>337</v>
      </c>
      <c r="G95" s="24" t="n">
        <f aca="false">SUM(B95:F95)</f>
        <v>1241</v>
      </c>
      <c r="H95" s="24" t="n">
        <v>5073</v>
      </c>
      <c r="I95" s="24" t="n">
        <v>2</v>
      </c>
      <c r="J95" s="24" t="n">
        <v>70</v>
      </c>
      <c r="K95" s="24" t="n">
        <f aca="false">SUM(H95:J95)</f>
        <v>5145</v>
      </c>
      <c r="L95" s="24" t="n">
        <v>32</v>
      </c>
      <c r="M95" s="24" t="n">
        <v>220</v>
      </c>
      <c r="N95" s="24" t="n">
        <v>60</v>
      </c>
      <c r="O95" s="24" t="n">
        <v>6699</v>
      </c>
    </row>
    <row r="96" customFormat="false" ht="11.25" hidden="false" customHeight="true" outlineLevel="0" collapsed="false">
      <c r="A96" s="23" t="s">
        <v>187</v>
      </c>
      <c r="B96" s="24" t="n">
        <v>510</v>
      </c>
      <c r="C96" s="24" t="n">
        <v>2</v>
      </c>
      <c r="D96" s="24" t="n">
        <v>65</v>
      </c>
      <c r="E96" s="24" t="n">
        <v>2417</v>
      </c>
      <c r="F96" s="24" t="n">
        <v>541</v>
      </c>
      <c r="G96" s="24" t="n">
        <f aca="false">SUM(B96:F96)</f>
        <v>3535</v>
      </c>
      <c r="H96" s="24" t="n">
        <v>19130</v>
      </c>
      <c r="I96" s="24" t="n">
        <v>5</v>
      </c>
      <c r="J96" s="24" t="n">
        <v>59</v>
      </c>
      <c r="K96" s="24" t="n">
        <f aca="false">SUM(H96:J96)</f>
        <v>19194</v>
      </c>
      <c r="L96" s="24" t="n">
        <v>0</v>
      </c>
      <c r="M96" s="24" t="n">
        <v>328</v>
      </c>
      <c r="N96" s="24" t="n">
        <v>78</v>
      </c>
      <c r="O96" s="24" t="n">
        <v>23135</v>
      </c>
    </row>
    <row r="97" customFormat="false" ht="11.25" hidden="false" customHeight="true" outlineLevel="0" collapsed="false">
      <c r="A97" s="23" t="s">
        <v>188</v>
      </c>
      <c r="B97" s="24" t="n">
        <v>45</v>
      </c>
      <c r="C97" s="24" t="n">
        <v>0</v>
      </c>
      <c r="D97" s="24" t="n">
        <v>8</v>
      </c>
      <c r="E97" s="24" t="n">
        <v>69</v>
      </c>
      <c r="F97" s="24" t="n">
        <v>46</v>
      </c>
      <c r="G97" s="24" t="n">
        <f aca="false">SUM(B97:F97)</f>
        <v>168</v>
      </c>
      <c r="H97" s="24" t="n">
        <v>2146</v>
      </c>
      <c r="I97" s="24" t="n">
        <v>0</v>
      </c>
      <c r="J97" s="24" t="n">
        <v>3</v>
      </c>
      <c r="K97" s="24" t="n">
        <f aca="false">SUM(H97:J97)</f>
        <v>2149</v>
      </c>
      <c r="L97" s="24" t="n">
        <v>0</v>
      </c>
      <c r="M97" s="24" t="n">
        <v>58</v>
      </c>
      <c r="N97" s="24" t="n">
        <v>5</v>
      </c>
      <c r="O97" s="24" t="n">
        <v>2381</v>
      </c>
    </row>
    <row r="98" customFormat="false" ht="11.25" hidden="false" customHeight="true" outlineLevel="0" collapsed="false">
      <c r="A98" s="23" t="s">
        <v>189</v>
      </c>
      <c r="B98" s="24" t="n">
        <v>311</v>
      </c>
      <c r="C98" s="24" t="n">
        <v>1</v>
      </c>
      <c r="D98" s="24" t="n">
        <v>43</v>
      </c>
      <c r="E98" s="24" t="n">
        <v>136</v>
      </c>
      <c r="F98" s="24" t="n">
        <v>64</v>
      </c>
      <c r="G98" s="24" t="n">
        <f aca="false">SUM(B98:F98)</f>
        <v>555</v>
      </c>
      <c r="H98" s="24" t="n">
        <v>4253</v>
      </c>
      <c r="I98" s="24" t="n">
        <v>6</v>
      </c>
      <c r="J98" s="24" t="n">
        <v>137</v>
      </c>
      <c r="K98" s="24" t="n">
        <f aca="false">SUM(H98:J98)</f>
        <v>4396</v>
      </c>
      <c r="L98" s="24" t="n">
        <v>15</v>
      </c>
      <c r="M98" s="24" t="n">
        <v>158</v>
      </c>
      <c r="N98" s="24" t="n">
        <v>10</v>
      </c>
      <c r="O98" s="24" t="n">
        <v>5134</v>
      </c>
    </row>
    <row r="99" s="22" customFormat="true" ht="11.25" hidden="false" customHeight="true" outlineLevel="0" collapsed="false">
      <c r="A99" s="25" t="s">
        <v>190</v>
      </c>
      <c r="B99" s="26" t="n">
        <v>6985</v>
      </c>
      <c r="C99" s="26" t="n">
        <v>403</v>
      </c>
      <c r="D99" s="26" t="n">
        <v>1258</v>
      </c>
      <c r="E99" s="26" t="n">
        <v>13879</v>
      </c>
      <c r="F99" s="26" t="n">
        <v>7067</v>
      </c>
      <c r="G99" s="26" t="n">
        <f aca="false">SUM(B99:F99)</f>
        <v>29592</v>
      </c>
      <c r="H99" s="26" t="n">
        <v>138157</v>
      </c>
      <c r="I99" s="26" t="n">
        <v>426</v>
      </c>
      <c r="J99" s="26" t="n">
        <v>2694</v>
      </c>
      <c r="K99" s="26" t="n">
        <f aca="false">SUM(H99:J99)</f>
        <v>141277</v>
      </c>
      <c r="L99" s="26" t="n">
        <v>834</v>
      </c>
      <c r="M99" s="26" t="n">
        <v>3862</v>
      </c>
      <c r="N99" s="26" t="n">
        <v>1288</v>
      </c>
      <c r="O99" s="26" t="n">
        <v>176855</v>
      </c>
    </row>
    <row r="100" customFormat="false" ht="11.25" hidden="false" customHeight="true" outlineLevel="0" collapsed="false">
      <c r="A100" s="45" t="s">
        <v>191</v>
      </c>
      <c r="B100" s="46"/>
      <c r="C100" s="46"/>
      <c r="D100" s="46"/>
      <c r="E100" s="46"/>
      <c r="F100" s="46"/>
      <c r="G100" s="21"/>
      <c r="H100" s="46"/>
      <c r="I100" s="46"/>
      <c r="J100" s="46"/>
      <c r="K100" s="21"/>
      <c r="L100" s="46"/>
      <c r="M100" s="46"/>
      <c r="N100" s="46"/>
      <c r="O100" s="46"/>
    </row>
    <row r="101" customFormat="false" ht="11.25" hidden="false" customHeight="true" outlineLevel="0" collapsed="false">
      <c r="A101" s="23" t="s">
        <v>191</v>
      </c>
      <c r="B101" s="24" t="n"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f aca="false">SUM(B101:F101)</f>
        <v>0</v>
      </c>
      <c r="H101" s="24" t="n">
        <v>0</v>
      </c>
      <c r="I101" s="24" t="n">
        <v>0</v>
      </c>
      <c r="J101" s="24" t="n">
        <v>0</v>
      </c>
      <c r="K101" s="24" t="n">
        <f aca="false">SUM(H101:J101)</f>
        <v>0</v>
      </c>
      <c r="L101" s="24" t="n">
        <v>0</v>
      </c>
      <c r="M101" s="24" t="n">
        <v>0</v>
      </c>
      <c r="N101" s="24" t="n">
        <v>0</v>
      </c>
      <c r="O101" s="24" t="n">
        <v>0</v>
      </c>
    </row>
    <row r="102" customFormat="false" ht="11.25" hidden="false" customHeight="true" outlineLevel="0" collapsed="false">
      <c r="A102" s="23" t="s">
        <v>192</v>
      </c>
      <c r="B102" s="24" t="n">
        <v>291</v>
      </c>
      <c r="C102" s="24" t="n">
        <v>1</v>
      </c>
      <c r="D102" s="24" t="n">
        <v>271</v>
      </c>
      <c r="E102" s="24" t="n">
        <v>235</v>
      </c>
      <c r="F102" s="24" t="n">
        <v>312</v>
      </c>
      <c r="G102" s="24" t="n">
        <f aca="false">SUM(B102:F102)</f>
        <v>1110</v>
      </c>
      <c r="H102" s="24" t="n">
        <v>8275</v>
      </c>
      <c r="I102" s="24" t="n">
        <v>27</v>
      </c>
      <c r="J102" s="24" t="n">
        <v>156</v>
      </c>
      <c r="K102" s="24" t="n">
        <f aca="false">SUM(H102:J102)</f>
        <v>8458</v>
      </c>
      <c r="L102" s="24" t="n">
        <v>18</v>
      </c>
      <c r="M102" s="24" t="n">
        <v>156</v>
      </c>
      <c r="N102" s="24" t="n">
        <v>30</v>
      </c>
      <c r="O102" s="24" t="n">
        <v>9772</v>
      </c>
    </row>
    <row r="103" customFormat="false" ht="11.25" hidden="false" customHeight="true" outlineLevel="0" collapsed="false">
      <c r="A103" s="23" t="s">
        <v>193</v>
      </c>
      <c r="B103" s="24" t="n">
        <v>289</v>
      </c>
      <c r="C103" s="24" t="n">
        <v>0</v>
      </c>
      <c r="D103" s="24" t="n">
        <v>387</v>
      </c>
      <c r="E103" s="24" t="n">
        <v>346</v>
      </c>
      <c r="F103" s="24" t="n">
        <v>82</v>
      </c>
      <c r="G103" s="24" t="n">
        <f aca="false">SUM(B103:F103)</f>
        <v>1104</v>
      </c>
      <c r="H103" s="24" t="n">
        <v>7006</v>
      </c>
      <c r="I103" s="24" t="n">
        <v>36</v>
      </c>
      <c r="J103" s="24" t="n">
        <v>55</v>
      </c>
      <c r="K103" s="24" t="n">
        <f aca="false">SUM(H103:J103)</f>
        <v>7097</v>
      </c>
      <c r="L103" s="24" t="n">
        <v>21</v>
      </c>
      <c r="M103" s="24" t="n">
        <v>126</v>
      </c>
      <c r="N103" s="24" t="n">
        <v>37</v>
      </c>
      <c r="O103" s="24" t="n">
        <v>8383</v>
      </c>
    </row>
    <row r="104" customFormat="false" ht="11.25" hidden="false" customHeight="true" outlineLevel="0" collapsed="false">
      <c r="A104" s="23" t="s">
        <v>194</v>
      </c>
      <c r="B104" s="24" t="n">
        <v>27</v>
      </c>
      <c r="C104" s="24" t="n">
        <v>0</v>
      </c>
      <c r="D104" s="24" t="n">
        <v>56</v>
      </c>
      <c r="E104" s="24" t="n">
        <v>198</v>
      </c>
      <c r="F104" s="24" t="n">
        <v>69</v>
      </c>
      <c r="G104" s="24" t="n">
        <f aca="false">SUM(B104:F104)</f>
        <v>350</v>
      </c>
      <c r="H104" s="24" t="n">
        <v>6315</v>
      </c>
      <c r="I104" s="24" t="n">
        <v>0</v>
      </c>
      <c r="J104" s="24" t="n">
        <v>6</v>
      </c>
      <c r="K104" s="24" t="n">
        <f aca="false">SUM(H104:J104)</f>
        <v>6321</v>
      </c>
      <c r="L104" s="24" t="n">
        <v>16</v>
      </c>
      <c r="M104" s="24" t="n">
        <v>64</v>
      </c>
      <c r="N104" s="24" t="n">
        <v>9</v>
      </c>
      <c r="O104" s="24" t="n">
        <v>6759</v>
      </c>
    </row>
    <row r="105" customFormat="false" ht="11.25" hidden="false" customHeight="true" outlineLevel="0" collapsed="false">
      <c r="A105" s="23" t="s">
        <v>195</v>
      </c>
      <c r="B105" s="24" t="n">
        <v>293</v>
      </c>
      <c r="C105" s="24" t="n">
        <v>3</v>
      </c>
      <c r="D105" s="24" t="n">
        <v>123</v>
      </c>
      <c r="E105" s="24" t="n">
        <v>1392</v>
      </c>
      <c r="F105" s="24" t="n">
        <v>828</v>
      </c>
      <c r="G105" s="24" t="n">
        <f aca="false">SUM(B105:F105)</f>
        <v>2639</v>
      </c>
      <c r="H105" s="24" t="n">
        <v>18435</v>
      </c>
      <c r="I105" s="24" t="n">
        <v>28</v>
      </c>
      <c r="J105" s="24" t="n">
        <v>208</v>
      </c>
      <c r="K105" s="24" t="n">
        <f aca="false">SUM(H105:J105)</f>
        <v>18671</v>
      </c>
      <c r="L105" s="24" t="n">
        <v>335</v>
      </c>
      <c r="M105" s="24" t="n">
        <v>470</v>
      </c>
      <c r="N105" s="24" t="n">
        <v>74</v>
      </c>
      <c r="O105" s="24" t="n">
        <v>22189</v>
      </c>
    </row>
    <row r="106" customFormat="false" ht="11.25" hidden="false" customHeight="true" outlineLevel="0" collapsed="false">
      <c r="A106" s="23" t="s">
        <v>196</v>
      </c>
      <c r="B106" s="24" t="n">
        <v>103</v>
      </c>
      <c r="C106" s="24" t="n">
        <v>5</v>
      </c>
      <c r="D106" s="24" t="n">
        <v>106</v>
      </c>
      <c r="E106" s="24" t="n">
        <v>51</v>
      </c>
      <c r="F106" s="24" t="n">
        <v>16</v>
      </c>
      <c r="G106" s="24" t="n">
        <f aca="false">SUM(B106:F106)</f>
        <v>281</v>
      </c>
      <c r="H106" s="24" t="n">
        <v>978</v>
      </c>
      <c r="I106" s="24" t="n">
        <v>1</v>
      </c>
      <c r="J106" s="24" t="n">
        <v>9</v>
      </c>
      <c r="K106" s="24" t="n">
        <f aca="false">SUM(H106:J106)</f>
        <v>988</v>
      </c>
      <c r="L106" s="24" t="n">
        <v>0</v>
      </c>
      <c r="M106" s="24" t="n">
        <v>19</v>
      </c>
      <c r="N106" s="24" t="n">
        <v>3</v>
      </c>
      <c r="O106" s="24" t="n">
        <v>1290</v>
      </c>
    </row>
    <row r="107" s="22" customFormat="true" ht="11.25" hidden="false" customHeight="true" outlineLevel="0" collapsed="false">
      <c r="A107" s="25" t="s">
        <v>197</v>
      </c>
      <c r="B107" s="26" t="n">
        <v>1002</v>
      </c>
      <c r="C107" s="26" t="n">
        <v>9</v>
      </c>
      <c r="D107" s="26" t="n">
        <v>943</v>
      </c>
      <c r="E107" s="26" t="n">
        <v>2223</v>
      </c>
      <c r="F107" s="26" t="n">
        <v>1306</v>
      </c>
      <c r="G107" s="26" t="n">
        <f aca="false">SUM(B107:F107)</f>
        <v>5483</v>
      </c>
      <c r="H107" s="26" t="n">
        <v>41009</v>
      </c>
      <c r="I107" s="26" t="n">
        <v>92</v>
      </c>
      <c r="J107" s="26" t="n">
        <v>434</v>
      </c>
      <c r="K107" s="26" t="n">
        <f aca="false">SUM(H107:J107)</f>
        <v>41535</v>
      </c>
      <c r="L107" s="26" t="n">
        <v>389</v>
      </c>
      <c r="M107" s="26" t="n">
        <v>835</v>
      </c>
      <c r="N107" s="26" t="n">
        <v>152</v>
      </c>
      <c r="O107" s="26" t="n">
        <v>48393</v>
      </c>
    </row>
    <row r="108" customFormat="false" ht="11.25" hidden="false" customHeight="true" outlineLevel="0" collapsed="false">
      <c r="A108" s="45" t="s">
        <v>198</v>
      </c>
      <c r="B108" s="46"/>
      <c r="C108" s="46"/>
      <c r="D108" s="46"/>
      <c r="E108" s="46"/>
      <c r="F108" s="46"/>
      <c r="G108" s="21"/>
      <c r="H108" s="46"/>
      <c r="I108" s="46"/>
      <c r="J108" s="46"/>
      <c r="K108" s="21"/>
      <c r="L108" s="46"/>
      <c r="M108" s="46"/>
      <c r="N108" s="46"/>
      <c r="O108" s="46"/>
    </row>
    <row r="109" customFormat="false" ht="11.25" hidden="false" customHeight="true" outlineLevel="0" collapsed="false">
      <c r="A109" s="23" t="s">
        <v>198</v>
      </c>
      <c r="B109" s="24" t="n">
        <v>0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f aca="false">SUM(B109:F109)</f>
        <v>0</v>
      </c>
      <c r="H109" s="24" t="n">
        <v>0</v>
      </c>
      <c r="I109" s="24" t="n">
        <v>0</v>
      </c>
      <c r="J109" s="24" t="n">
        <v>0</v>
      </c>
      <c r="K109" s="24" t="n">
        <f aca="false">SUM(H109:J109)</f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/>
      <c r="Q109" s="24"/>
    </row>
    <row r="110" customFormat="false" ht="11.25" hidden="false" customHeight="true" outlineLevel="0" collapsed="false">
      <c r="A110" s="23" t="s">
        <v>199</v>
      </c>
      <c r="B110" s="24" t="n">
        <v>0</v>
      </c>
      <c r="C110" s="24" t="n">
        <v>0</v>
      </c>
      <c r="D110" s="24" t="n">
        <v>0</v>
      </c>
      <c r="E110" s="24" t="n">
        <v>14</v>
      </c>
      <c r="F110" s="24" t="n">
        <v>0</v>
      </c>
      <c r="G110" s="24" t="n">
        <f aca="false">SUM(B110:F110)</f>
        <v>14</v>
      </c>
      <c r="H110" s="24" t="n">
        <v>93</v>
      </c>
      <c r="I110" s="24" t="n">
        <v>0</v>
      </c>
      <c r="J110" s="24" t="n">
        <v>0</v>
      </c>
      <c r="K110" s="24" t="n">
        <f aca="false">SUM(H110:J110)</f>
        <v>93</v>
      </c>
      <c r="L110" s="24" t="n">
        <v>0</v>
      </c>
      <c r="M110" s="24" t="n">
        <v>0</v>
      </c>
      <c r="N110" s="24" t="n">
        <v>1</v>
      </c>
      <c r="O110" s="24" t="n">
        <v>107</v>
      </c>
      <c r="P110" s="24"/>
      <c r="Q110" s="24"/>
    </row>
    <row r="111" customFormat="false" ht="11.25" hidden="false" customHeight="true" outlineLevel="0" collapsed="false">
      <c r="A111" s="23" t="s">
        <v>200</v>
      </c>
      <c r="B111" s="24" t="n">
        <v>0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f aca="false">SUM(B111:F111)</f>
        <v>0</v>
      </c>
      <c r="H111" s="24" t="n">
        <v>0</v>
      </c>
      <c r="I111" s="24" t="n">
        <v>0</v>
      </c>
      <c r="J111" s="24" t="n">
        <v>0</v>
      </c>
      <c r="K111" s="24" t="n">
        <f aca="false">SUM(H111:J111)</f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/>
      <c r="Q111" s="24"/>
    </row>
    <row r="112" s="22" customFormat="true" ht="11.25" hidden="false" customHeight="true" outlineLevel="0" collapsed="false">
      <c r="A112" s="25" t="s">
        <v>201</v>
      </c>
      <c r="B112" s="26" t="n">
        <v>0</v>
      </c>
      <c r="C112" s="26" t="n">
        <v>0</v>
      </c>
      <c r="D112" s="26" t="n">
        <v>0</v>
      </c>
      <c r="E112" s="26" t="n">
        <v>14</v>
      </c>
      <c r="F112" s="26" t="n">
        <v>0</v>
      </c>
      <c r="G112" s="26" t="n">
        <f aca="false">SUM(B112:F112)</f>
        <v>14</v>
      </c>
      <c r="H112" s="26" t="n">
        <v>93</v>
      </c>
      <c r="I112" s="26" t="n">
        <v>0</v>
      </c>
      <c r="J112" s="26" t="n">
        <v>0</v>
      </c>
      <c r="K112" s="26" t="n">
        <f aca="false">SUM(H112:J112)</f>
        <v>93</v>
      </c>
      <c r="L112" s="26" t="n">
        <v>0</v>
      </c>
      <c r="M112" s="26" t="n">
        <v>0</v>
      </c>
      <c r="N112" s="26" t="n">
        <v>1</v>
      </c>
      <c r="O112" s="26" t="n">
        <v>107</v>
      </c>
      <c r="P112" s="26"/>
      <c r="Q112" s="26"/>
    </row>
    <row r="113" customFormat="false" ht="11.25" hidden="false" customHeight="true" outlineLevel="0" collapsed="false">
      <c r="A113" s="45" t="s">
        <v>202</v>
      </c>
      <c r="B113" s="46"/>
      <c r="C113" s="46"/>
      <c r="D113" s="46"/>
      <c r="E113" s="46"/>
      <c r="F113" s="46"/>
      <c r="G113" s="21"/>
      <c r="H113" s="46"/>
      <c r="I113" s="46"/>
      <c r="J113" s="46"/>
      <c r="K113" s="21"/>
      <c r="L113" s="46"/>
      <c r="M113" s="46"/>
      <c r="N113" s="46"/>
      <c r="O113" s="46"/>
    </row>
    <row r="114" customFormat="false" ht="11.25" hidden="false" customHeight="true" outlineLevel="0" collapsed="false">
      <c r="A114" s="23" t="s">
        <v>202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f aca="false">SUM(B114:F114)</f>
        <v>0</v>
      </c>
      <c r="H114" s="24" t="n">
        <v>0</v>
      </c>
      <c r="I114" s="24" t="n">
        <v>0</v>
      </c>
      <c r="J114" s="24" t="n">
        <v>0</v>
      </c>
      <c r="K114" s="24" t="n">
        <f aca="false">SUM(H114:J114)</f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/>
      <c r="Q114" s="24"/>
    </row>
    <row r="115" customFormat="false" ht="11.25" hidden="false" customHeight="true" outlineLevel="0" collapsed="false">
      <c r="A115" s="23" t="s">
        <v>203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1</v>
      </c>
      <c r="G115" s="24" t="n">
        <f aca="false">SUM(B115:F115)</f>
        <v>1</v>
      </c>
      <c r="H115" s="24" t="n">
        <v>0</v>
      </c>
      <c r="I115" s="24" t="n">
        <v>0</v>
      </c>
      <c r="J115" s="24" t="n">
        <v>0</v>
      </c>
      <c r="K115" s="24" t="n">
        <f aca="false">SUM(H115:J115)</f>
        <v>0</v>
      </c>
      <c r="L115" s="24" t="n">
        <v>467</v>
      </c>
      <c r="M115" s="24" t="n">
        <v>0</v>
      </c>
      <c r="N115" s="24" t="n">
        <v>0</v>
      </c>
      <c r="O115" s="24" t="n">
        <v>468</v>
      </c>
    </row>
    <row r="116" customFormat="false" ht="11.25" hidden="false" customHeight="true" outlineLevel="0" collapsed="false">
      <c r="A116" s="23" t="s">
        <v>204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f aca="false">SUM(B116:F116)</f>
        <v>0</v>
      </c>
      <c r="H116" s="24" t="n">
        <v>0</v>
      </c>
      <c r="I116" s="24" t="n">
        <v>0</v>
      </c>
      <c r="J116" s="24" t="n">
        <v>0</v>
      </c>
      <c r="K116" s="24" t="n">
        <f aca="false">SUM(H116:J116)</f>
        <v>0</v>
      </c>
      <c r="L116" s="24" t="n">
        <v>3</v>
      </c>
      <c r="M116" s="24" t="n">
        <v>0</v>
      </c>
      <c r="N116" s="24" t="n">
        <v>0</v>
      </c>
      <c r="O116" s="24" t="n">
        <v>3</v>
      </c>
    </row>
    <row r="117" customFormat="false" ht="11.25" hidden="false" customHeight="true" outlineLevel="0" collapsed="false">
      <c r="A117" s="23" t="s">
        <v>205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f aca="false">SUM(B117:F117)</f>
        <v>0</v>
      </c>
      <c r="H117" s="24" t="n">
        <v>3</v>
      </c>
      <c r="I117" s="24" t="n">
        <v>0</v>
      </c>
      <c r="J117" s="24" t="n">
        <v>0</v>
      </c>
      <c r="K117" s="24" t="n">
        <f aca="false">SUM(H117:J117)</f>
        <v>3</v>
      </c>
      <c r="L117" s="24" t="n">
        <v>1</v>
      </c>
      <c r="M117" s="24" t="n">
        <v>5</v>
      </c>
      <c r="N117" s="24" t="n">
        <v>0</v>
      </c>
      <c r="O117" s="24" t="n">
        <v>9</v>
      </c>
    </row>
    <row r="118" customFormat="false" ht="11.25" hidden="false" customHeight="true" outlineLevel="0" collapsed="false">
      <c r="A118" s="23" t="s">
        <v>206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f aca="false">SUM(B118:F118)</f>
        <v>0</v>
      </c>
      <c r="H118" s="24" t="n">
        <v>0</v>
      </c>
      <c r="I118" s="24" t="n">
        <v>0</v>
      </c>
      <c r="J118" s="24" t="n">
        <v>0</v>
      </c>
      <c r="K118" s="24" t="n">
        <f aca="false">SUM(H118:J118)</f>
        <v>0</v>
      </c>
      <c r="L118" s="24" t="n">
        <v>0</v>
      </c>
      <c r="M118" s="24" t="n">
        <v>0</v>
      </c>
      <c r="N118" s="24" t="n">
        <v>0</v>
      </c>
      <c r="O118" s="24" t="n">
        <v>0</v>
      </c>
    </row>
    <row r="119" s="22" customFormat="true" ht="11.25" hidden="false" customHeight="true" outlineLevel="0" collapsed="false">
      <c r="A119" s="25" t="s">
        <v>207</v>
      </c>
      <c r="B119" s="26" t="n">
        <v>0</v>
      </c>
      <c r="C119" s="26" t="n">
        <v>0</v>
      </c>
      <c r="D119" s="26" t="n">
        <v>0</v>
      </c>
      <c r="E119" s="26" t="n">
        <v>0</v>
      </c>
      <c r="F119" s="26" t="n">
        <v>1</v>
      </c>
      <c r="G119" s="26" t="n">
        <f aca="false">SUM(B119:F119)</f>
        <v>1</v>
      </c>
      <c r="H119" s="26" t="n">
        <v>3</v>
      </c>
      <c r="I119" s="26" t="n">
        <v>0</v>
      </c>
      <c r="J119" s="26" t="n">
        <v>0</v>
      </c>
      <c r="K119" s="26" t="n">
        <f aca="false">SUM(H119:J119)</f>
        <v>3</v>
      </c>
      <c r="L119" s="26" t="n">
        <v>471</v>
      </c>
      <c r="M119" s="26" t="n">
        <v>5</v>
      </c>
      <c r="N119" s="26" t="n">
        <v>0</v>
      </c>
      <c r="O119" s="26" t="n">
        <v>480</v>
      </c>
    </row>
    <row r="120" customFormat="false" ht="11.25" hidden="false" customHeight="true" outlineLevel="0" collapsed="false">
      <c r="A120" s="47" t="s">
        <v>208</v>
      </c>
      <c r="B120" s="30" t="n">
        <v>27294</v>
      </c>
      <c r="C120" s="30" t="n">
        <v>1192</v>
      </c>
      <c r="D120" s="30" t="n">
        <v>5780</v>
      </c>
      <c r="E120" s="30" t="n">
        <v>71602</v>
      </c>
      <c r="F120" s="30" t="n">
        <v>29208</v>
      </c>
      <c r="G120" s="30" t="n">
        <f aca="false">SUM(B120:F120)</f>
        <v>135076</v>
      </c>
      <c r="H120" s="30" t="n">
        <v>504658</v>
      </c>
      <c r="I120" s="30" t="n">
        <v>913</v>
      </c>
      <c r="J120" s="30" t="n">
        <v>5769</v>
      </c>
      <c r="K120" s="30" t="n">
        <f aca="false">SUM(H120:J120)</f>
        <v>511340</v>
      </c>
      <c r="L120" s="30" t="n">
        <v>2951</v>
      </c>
      <c r="M120" s="30" t="n">
        <v>9150</v>
      </c>
      <c r="N120" s="30" t="n">
        <v>2688</v>
      </c>
      <c r="O120" s="30" t="n">
        <v>661206</v>
      </c>
    </row>
    <row r="121" customFormat="false" ht="11.25" hidden="false" customHeight="true" outlineLevel="0" collapsed="false">
      <c r="A121" s="23" t="s">
        <v>95</v>
      </c>
      <c r="B121" s="24" t="n">
        <v>25771</v>
      </c>
      <c r="C121" s="24" t="n">
        <v>1069</v>
      </c>
      <c r="D121" s="24" t="n">
        <v>5931</v>
      </c>
      <c r="E121" s="24" t="n">
        <v>64274</v>
      </c>
      <c r="F121" s="24" t="n">
        <v>29896</v>
      </c>
      <c r="G121" s="24" t="n">
        <f aca="false">SUM(B121:F121)</f>
        <v>126941</v>
      </c>
      <c r="H121" s="24" t="n">
        <v>499701</v>
      </c>
      <c r="I121" s="24" t="n">
        <v>1031</v>
      </c>
      <c r="J121" s="24" t="n">
        <v>7838</v>
      </c>
      <c r="K121" s="24" t="n">
        <f aca="false">SUM(H121:J121)</f>
        <v>508570</v>
      </c>
      <c r="L121" s="24" t="n">
        <v>3149</v>
      </c>
      <c r="M121" s="24" t="n">
        <v>9448</v>
      </c>
      <c r="N121" s="24" t="n">
        <v>2742</v>
      </c>
      <c r="O121" s="24" t="n">
        <v>650849</v>
      </c>
    </row>
    <row r="122" customFormat="false" ht="11.25" hidden="false" customHeight="true" outlineLevel="0" collapsed="false">
      <c r="A122" s="11" t="s">
        <v>96</v>
      </c>
      <c r="B122" s="31" t="n">
        <f aca="false">(B120-B121)/B121</f>
        <v>0.0590974351014707</v>
      </c>
      <c r="C122" s="31" t="n">
        <f aca="false">(C120-C121)/C121</f>
        <v>0.115060804490178</v>
      </c>
      <c r="D122" s="31" t="n">
        <f aca="false">(D120-D121)/D121</f>
        <v>-0.0254594503456415</v>
      </c>
      <c r="E122" s="31" t="n">
        <f aca="false">(E120-E121)/E121</f>
        <v>0.114011886610449</v>
      </c>
      <c r="F122" s="31" t="n">
        <f aca="false">(F120-F121)/F121</f>
        <v>-0.023013112122023</v>
      </c>
      <c r="G122" s="31" t="n">
        <f aca="false">(G120-G121)/G121</f>
        <v>0.0640848898307088</v>
      </c>
      <c r="H122" s="31" t="n">
        <f aca="false">(H120-H121)/H121</f>
        <v>0.00991993211940741</v>
      </c>
      <c r="I122" s="31" t="n">
        <f aca="false">(I120-I121)/I121</f>
        <v>-0.114451988360815</v>
      </c>
      <c r="J122" s="31" t="n">
        <f aca="false">(J120-J121)/J121</f>
        <v>-0.263970400612401</v>
      </c>
      <c r="K122" s="31" t="n">
        <f aca="false">(K120-K121)/K121</f>
        <v>0.00544664451304639</v>
      </c>
      <c r="L122" s="31" t="n">
        <f aca="false">(L120-L121)/L121</f>
        <v>-0.0628771038424897</v>
      </c>
      <c r="M122" s="31" t="n">
        <f aca="false">(M120-M121)/M121</f>
        <v>-0.031541066892464</v>
      </c>
      <c r="N122" s="31" t="n">
        <f aca="false">(N120-N121)/N121</f>
        <v>-0.0196936542669584</v>
      </c>
      <c r="O122" s="31" t="n">
        <f aca="false">(O120-O121)/O121</f>
        <v>0.0159130612476934</v>
      </c>
    </row>
    <row r="123" customFormat="false" ht="11.25" hidden="false" customHeight="true" outlineLevel="0" collapsed="false">
      <c r="A123" s="13"/>
    </row>
    <row r="124" customFormat="false" ht="11.25" hidden="false" customHeight="true" outlineLevel="0" collapsed="false">
      <c r="A124" s="32" t="s">
        <v>97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42.28"/>
    <col collapsed="false" customWidth="true" hidden="false" outlineLevel="0" max="15" min="2" style="13" width="10.28"/>
    <col collapsed="false" customWidth="false" hidden="false" outlineLevel="0" max="257" min="16" style="13" width="9.14"/>
  </cols>
  <sheetData>
    <row r="1" customFormat="false" ht="11.25" hidden="false" customHeight="true" outlineLevel="0" collapsed="false">
      <c r="A1" s="14" t="s">
        <v>8</v>
      </c>
    </row>
    <row r="2" s="35" customFormat="true" ht="11.25" hidden="false" customHeight="true" outlineLevel="0" collapsed="false">
      <c r="A2" s="15" t="s">
        <v>209</v>
      </c>
    </row>
    <row r="4" customFormat="false" ht="33.75" hidden="false" customHeight="true" outlineLevel="0" collapsed="false">
      <c r="A4" s="44" t="s">
        <v>111</v>
      </c>
      <c r="B4" s="48" t="s">
        <v>11</v>
      </c>
      <c r="C4" s="48" t="s">
        <v>12</v>
      </c>
      <c r="D4" s="48" t="s">
        <v>13</v>
      </c>
      <c r="E4" s="48" t="s">
        <v>64</v>
      </c>
      <c r="F4" s="48" t="s">
        <v>15</v>
      </c>
      <c r="G4" s="48" t="s">
        <v>16</v>
      </c>
      <c r="H4" s="48" t="s">
        <v>17</v>
      </c>
      <c r="I4" s="48" t="s">
        <v>18</v>
      </c>
      <c r="J4" s="48" t="s">
        <v>19</v>
      </c>
      <c r="K4" s="48" t="s">
        <v>20</v>
      </c>
      <c r="L4" s="48" t="s">
        <v>21</v>
      </c>
      <c r="M4" s="48" t="s">
        <v>22</v>
      </c>
      <c r="N4" s="48" t="s">
        <v>23</v>
      </c>
      <c r="O4" s="48" t="s">
        <v>24</v>
      </c>
    </row>
    <row r="5" customFormat="false" ht="11.25" hidden="false" customHeight="true" outlineLevel="0" collapsed="false">
      <c r="A5" s="45" t="s">
        <v>112</v>
      </c>
      <c r="B5" s="49"/>
      <c r="C5" s="49"/>
      <c r="D5" s="49"/>
      <c r="E5" s="49"/>
      <c r="F5" s="49"/>
      <c r="G5" s="21"/>
      <c r="H5" s="49"/>
      <c r="I5" s="49"/>
      <c r="J5" s="49"/>
      <c r="K5" s="21"/>
      <c r="L5" s="49"/>
      <c r="M5" s="49"/>
      <c r="N5" s="49"/>
      <c r="O5" s="49"/>
    </row>
    <row r="6" customFormat="false" ht="11.25" hidden="false" customHeight="true" outlineLevel="0" collapsed="false">
      <c r="A6" s="23" t="s">
        <v>112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f aca="false">SUM(B6:F6)</f>
        <v>0</v>
      </c>
      <c r="H6" s="24" t="n">
        <v>0</v>
      </c>
      <c r="I6" s="24" t="n">
        <v>0</v>
      </c>
      <c r="J6" s="24" t="n">
        <v>0</v>
      </c>
      <c r="K6" s="24" t="n">
        <f aca="false">SUM(H6:J6)</f>
        <v>0</v>
      </c>
      <c r="L6" s="24" t="n">
        <v>0</v>
      </c>
      <c r="M6" s="24" t="n">
        <v>0</v>
      </c>
      <c r="N6" s="24" t="n">
        <v>0</v>
      </c>
      <c r="O6" s="24" t="n">
        <v>0</v>
      </c>
    </row>
    <row r="7" customFormat="false" ht="11.25" hidden="false" customHeight="true" outlineLevel="0" collapsed="false">
      <c r="A7" s="23" t="s">
        <v>113</v>
      </c>
      <c r="B7" s="24" t="n">
        <v>337</v>
      </c>
      <c r="C7" s="24" t="n">
        <v>5</v>
      </c>
      <c r="D7" s="24" t="n">
        <v>47</v>
      </c>
      <c r="E7" s="24" t="n">
        <v>285</v>
      </c>
      <c r="F7" s="24" t="n">
        <v>251</v>
      </c>
      <c r="G7" s="24" t="n">
        <f aca="false">SUM(B7:F7)</f>
        <v>925</v>
      </c>
      <c r="H7" s="24" t="n">
        <v>14189</v>
      </c>
      <c r="I7" s="24" t="n">
        <v>30</v>
      </c>
      <c r="J7" s="24" t="n">
        <v>49</v>
      </c>
      <c r="K7" s="24" t="n">
        <f aca="false">SUM(H7:J7)</f>
        <v>14268</v>
      </c>
      <c r="L7" s="24" t="n">
        <v>632</v>
      </c>
      <c r="M7" s="24" t="n">
        <v>148</v>
      </c>
      <c r="N7" s="24" t="n">
        <v>48</v>
      </c>
      <c r="O7" s="24" t="n">
        <v>16020</v>
      </c>
    </row>
    <row r="8" customFormat="false" ht="11.25" hidden="false" customHeight="true" outlineLevel="0" collapsed="false">
      <c r="A8" s="23" t="s">
        <v>114</v>
      </c>
      <c r="B8" s="24" t="n">
        <v>491</v>
      </c>
      <c r="C8" s="24" t="n">
        <v>0</v>
      </c>
      <c r="D8" s="24" t="n">
        <v>66</v>
      </c>
      <c r="E8" s="24" t="n">
        <v>37</v>
      </c>
      <c r="F8" s="24" t="n">
        <v>51</v>
      </c>
      <c r="G8" s="24" t="n">
        <f aca="false">SUM(B8:F8)</f>
        <v>645</v>
      </c>
      <c r="H8" s="24" t="n">
        <v>3522</v>
      </c>
      <c r="I8" s="24" t="n">
        <v>2</v>
      </c>
      <c r="J8" s="24" t="n">
        <v>10</v>
      </c>
      <c r="K8" s="24" t="n">
        <f aca="false">SUM(H8:J8)</f>
        <v>3534</v>
      </c>
      <c r="L8" s="24" t="n">
        <v>69</v>
      </c>
      <c r="M8" s="24" t="n">
        <v>19</v>
      </c>
      <c r="N8" s="24" t="n">
        <v>4</v>
      </c>
      <c r="O8" s="24" t="n">
        <v>4271</v>
      </c>
    </row>
    <row r="9" customFormat="false" ht="11.25" hidden="false" customHeight="true" outlineLevel="0" collapsed="false">
      <c r="A9" s="23" t="s">
        <v>115</v>
      </c>
      <c r="B9" s="24" t="n">
        <v>648</v>
      </c>
      <c r="C9" s="24" t="n">
        <v>0</v>
      </c>
      <c r="D9" s="24" t="n">
        <v>34</v>
      </c>
      <c r="E9" s="24" t="n">
        <v>6</v>
      </c>
      <c r="F9" s="24" t="n">
        <v>15</v>
      </c>
      <c r="G9" s="24" t="n">
        <f aca="false">SUM(B9:F9)</f>
        <v>703</v>
      </c>
      <c r="H9" s="24" t="n">
        <v>6056</v>
      </c>
      <c r="I9" s="24" t="n">
        <v>5</v>
      </c>
      <c r="J9" s="24" t="n">
        <v>41</v>
      </c>
      <c r="K9" s="24" t="n">
        <f aca="false">SUM(H9:J9)</f>
        <v>6102</v>
      </c>
      <c r="L9" s="24" t="n">
        <v>152</v>
      </c>
      <c r="M9" s="24" t="n">
        <v>33</v>
      </c>
      <c r="N9" s="24" t="n">
        <v>7</v>
      </c>
      <c r="O9" s="24" t="n">
        <v>6997</v>
      </c>
    </row>
    <row r="10" customFormat="false" ht="11.25" hidden="false" customHeight="true" outlineLevel="0" collapsed="false">
      <c r="A10" s="23" t="s">
        <v>116</v>
      </c>
      <c r="B10" s="24" t="n">
        <v>536</v>
      </c>
      <c r="C10" s="24" t="n">
        <v>0</v>
      </c>
      <c r="D10" s="24" t="n">
        <v>66</v>
      </c>
      <c r="E10" s="24" t="n">
        <v>67</v>
      </c>
      <c r="F10" s="24" t="n">
        <v>56</v>
      </c>
      <c r="G10" s="24" t="n">
        <f aca="false">SUM(B10:F10)</f>
        <v>725</v>
      </c>
      <c r="H10" s="24" t="n">
        <v>2435</v>
      </c>
      <c r="I10" s="24" t="n">
        <v>5</v>
      </c>
      <c r="J10" s="24" t="n">
        <v>46</v>
      </c>
      <c r="K10" s="24" t="n">
        <f aca="false">SUM(H10:J10)</f>
        <v>2486</v>
      </c>
      <c r="L10" s="24" t="n">
        <v>21</v>
      </c>
      <c r="M10" s="24" t="n">
        <v>17</v>
      </c>
      <c r="N10" s="24" t="n">
        <v>10</v>
      </c>
      <c r="O10" s="24" t="n">
        <v>3259</v>
      </c>
    </row>
    <row r="11" customFormat="false" ht="11.25" hidden="false" customHeight="true" outlineLevel="0" collapsed="false">
      <c r="A11" s="23" t="s">
        <v>117</v>
      </c>
      <c r="B11" s="24" t="n">
        <v>2606</v>
      </c>
      <c r="C11" s="24" t="n">
        <v>1</v>
      </c>
      <c r="D11" s="24" t="n">
        <v>214</v>
      </c>
      <c r="E11" s="24" t="n">
        <v>148</v>
      </c>
      <c r="F11" s="24" t="n">
        <v>205</v>
      </c>
      <c r="G11" s="24" t="n">
        <f aca="false">SUM(B11:F11)</f>
        <v>3174</v>
      </c>
      <c r="H11" s="24" t="n">
        <v>24568</v>
      </c>
      <c r="I11" s="24" t="n">
        <v>11</v>
      </c>
      <c r="J11" s="24" t="n">
        <v>96</v>
      </c>
      <c r="K11" s="24" t="n">
        <f aca="false">SUM(H11:J11)</f>
        <v>24675</v>
      </c>
      <c r="L11" s="24" t="n">
        <v>79</v>
      </c>
      <c r="M11" s="24" t="n">
        <v>118</v>
      </c>
      <c r="N11" s="24" t="n">
        <v>46</v>
      </c>
      <c r="O11" s="24" t="n">
        <v>28092</v>
      </c>
    </row>
    <row r="12" customFormat="false" ht="11.25" hidden="false" customHeight="true" outlineLevel="0" collapsed="false">
      <c r="A12" s="23" t="s">
        <v>118</v>
      </c>
      <c r="B12" s="24" t="n">
        <v>691</v>
      </c>
      <c r="C12" s="24" t="n">
        <v>1</v>
      </c>
      <c r="D12" s="24" t="n">
        <v>110</v>
      </c>
      <c r="E12" s="24" t="n">
        <v>142</v>
      </c>
      <c r="F12" s="24" t="n">
        <v>170</v>
      </c>
      <c r="G12" s="24" t="n">
        <f aca="false">SUM(B12:F12)</f>
        <v>1114</v>
      </c>
      <c r="H12" s="24" t="n">
        <v>4940</v>
      </c>
      <c r="I12" s="24" t="n">
        <v>4</v>
      </c>
      <c r="J12" s="24" t="n">
        <v>48</v>
      </c>
      <c r="K12" s="24" t="n">
        <f aca="false">SUM(H12:J12)</f>
        <v>4992</v>
      </c>
      <c r="L12" s="24" t="n">
        <v>13</v>
      </c>
      <c r="M12" s="24" t="n">
        <v>14</v>
      </c>
      <c r="N12" s="24" t="n">
        <v>13</v>
      </c>
      <c r="O12" s="24" t="n">
        <v>6146</v>
      </c>
    </row>
    <row r="13" s="52" customFormat="true" ht="11.25" hidden="false" customHeight="true" outlineLevel="0" collapsed="false">
      <c r="A13" s="50" t="s">
        <v>119</v>
      </c>
      <c r="B13" s="51" t="n">
        <v>5308</v>
      </c>
      <c r="C13" s="51" t="n">
        <v>7</v>
      </c>
      <c r="D13" s="51" t="n">
        <v>536</v>
      </c>
      <c r="E13" s="51" t="n">
        <v>686</v>
      </c>
      <c r="F13" s="51" t="n">
        <v>748</v>
      </c>
      <c r="G13" s="51" t="n">
        <f aca="false">SUM(B13:F13)</f>
        <v>7285</v>
      </c>
      <c r="H13" s="51" t="n">
        <v>55709</v>
      </c>
      <c r="I13" s="51" t="n">
        <v>57</v>
      </c>
      <c r="J13" s="51" t="n">
        <v>291</v>
      </c>
      <c r="K13" s="51" t="n">
        <f aca="false">SUM(H13:J13)</f>
        <v>56057</v>
      </c>
      <c r="L13" s="51" t="n">
        <v>966</v>
      </c>
      <c r="M13" s="51" t="n">
        <v>350</v>
      </c>
      <c r="N13" s="51" t="n">
        <v>127</v>
      </c>
      <c r="O13" s="51" t="n">
        <v>64785</v>
      </c>
    </row>
    <row r="14" customFormat="false" ht="11.25" hidden="false" customHeight="true" outlineLevel="0" collapsed="false">
      <c r="A14" s="45" t="s">
        <v>120</v>
      </c>
      <c r="B14" s="49"/>
      <c r="C14" s="49"/>
      <c r="D14" s="49"/>
      <c r="E14" s="49"/>
      <c r="F14" s="49"/>
      <c r="G14" s="21"/>
      <c r="H14" s="49"/>
      <c r="I14" s="49"/>
      <c r="J14" s="49"/>
      <c r="K14" s="21"/>
      <c r="L14" s="49"/>
      <c r="M14" s="49"/>
      <c r="N14" s="49"/>
      <c r="O14" s="49"/>
    </row>
    <row r="15" customFormat="false" ht="11.25" hidden="false" customHeight="true" outlineLevel="0" collapsed="false">
      <c r="A15" s="23" t="s">
        <v>120</v>
      </c>
      <c r="B15" s="24" t="n">
        <v>0</v>
      </c>
      <c r="C15" s="24" t="n">
        <v>0</v>
      </c>
      <c r="D15" s="24" t="n">
        <v>0</v>
      </c>
      <c r="E15" s="24" t="n">
        <v>1</v>
      </c>
      <c r="F15" s="24" t="n">
        <v>0</v>
      </c>
      <c r="G15" s="24" t="n">
        <f aca="false">SUM(B15:F15)</f>
        <v>1</v>
      </c>
      <c r="H15" s="24" t="n">
        <v>0</v>
      </c>
      <c r="I15" s="24" t="n">
        <v>0</v>
      </c>
      <c r="J15" s="24" t="n">
        <v>0</v>
      </c>
      <c r="K15" s="24" t="n">
        <f aca="false">SUM(H15:J15)</f>
        <v>0</v>
      </c>
      <c r="L15" s="24" t="n">
        <v>0</v>
      </c>
      <c r="M15" s="24" t="n">
        <v>0</v>
      </c>
      <c r="N15" s="24" t="n">
        <v>0</v>
      </c>
      <c r="O15" s="24" t="n">
        <v>1</v>
      </c>
    </row>
    <row r="16" customFormat="false" ht="11.25" hidden="false" customHeight="true" outlineLevel="0" collapsed="false">
      <c r="A16" s="23" t="s">
        <v>121</v>
      </c>
      <c r="B16" s="24" t="n">
        <v>661</v>
      </c>
      <c r="C16" s="24" t="n">
        <v>1</v>
      </c>
      <c r="D16" s="24" t="n">
        <v>144</v>
      </c>
      <c r="E16" s="24" t="n">
        <v>853</v>
      </c>
      <c r="F16" s="24" t="n">
        <v>278</v>
      </c>
      <c r="G16" s="24" t="n">
        <f aca="false">SUM(B16:F16)</f>
        <v>1937</v>
      </c>
      <c r="H16" s="24" t="n">
        <v>10890</v>
      </c>
      <c r="I16" s="24" t="n">
        <v>18</v>
      </c>
      <c r="J16" s="24" t="n">
        <v>54</v>
      </c>
      <c r="K16" s="24" t="n">
        <f aca="false">SUM(H16:J16)</f>
        <v>10962</v>
      </c>
      <c r="L16" s="24" t="n">
        <v>21</v>
      </c>
      <c r="M16" s="24" t="n">
        <v>56</v>
      </c>
      <c r="N16" s="24" t="n">
        <v>16</v>
      </c>
      <c r="O16" s="24" t="n">
        <v>12992</v>
      </c>
    </row>
    <row r="17" customFormat="false" ht="11.25" hidden="false" customHeight="true" outlineLevel="0" collapsed="false">
      <c r="A17" s="23" t="s">
        <v>122</v>
      </c>
      <c r="B17" s="24" t="n">
        <v>162</v>
      </c>
      <c r="C17" s="24" t="n">
        <v>11</v>
      </c>
      <c r="D17" s="24" t="n">
        <v>37</v>
      </c>
      <c r="E17" s="24" t="n">
        <v>1004</v>
      </c>
      <c r="F17" s="24" t="n">
        <v>413</v>
      </c>
      <c r="G17" s="24" t="n">
        <f aca="false">SUM(B17:F17)</f>
        <v>1627</v>
      </c>
      <c r="H17" s="24" t="n">
        <v>7796</v>
      </c>
      <c r="I17" s="24" t="n">
        <v>6</v>
      </c>
      <c r="J17" s="24" t="n">
        <v>11</v>
      </c>
      <c r="K17" s="24" t="n">
        <f aca="false">SUM(H17:J17)</f>
        <v>7813</v>
      </c>
      <c r="L17" s="24" t="n">
        <v>41</v>
      </c>
      <c r="M17" s="24" t="n">
        <v>87</v>
      </c>
      <c r="N17" s="24" t="n">
        <v>13</v>
      </c>
      <c r="O17" s="24" t="n">
        <v>9580</v>
      </c>
    </row>
    <row r="18" customFormat="false" ht="11.25" hidden="false" customHeight="true" outlineLevel="0" collapsed="false">
      <c r="A18" s="23" t="s">
        <v>123</v>
      </c>
      <c r="B18" s="24" t="n">
        <v>266</v>
      </c>
      <c r="C18" s="24" t="n">
        <v>4</v>
      </c>
      <c r="D18" s="24" t="n">
        <v>45</v>
      </c>
      <c r="E18" s="24" t="n">
        <v>369</v>
      </c>
      <c r="F18" s="24" t="n">
        <v>80</v>
      </c>
      <c r="G18" s="24" t="n">
        <f aca="false">SUM(B18:F18)</f>
        <v>764</v>
      </c>
      <c r="H18" s="24" t="n">
        <v>3011</v>
      </c>
      <c r="I18" s="24" t="n">
        <v>4</v>
      </c>
      <c r="J18" s="24" t="n">
        <v>26</v>
      </c>
      <c r="K18" s="24" t="n">
        <f aca="false">SUM(H18:J18)</f>
        <v>3041</v>
      </c>
      <c r="L18" s="24" t="n">
        <v>27</v>
      </c>
      <c r="M18" s="24" t="n">
        <v>18</v>
      </c>
      <c r="N18" s="24" t="n">
        <v>8</v>
      </c>
      <c r="O18" s="24" t="n">
        <v>3858</v>
      </c>
    </row>
    <row r="19" s="22" customFormat="true" ht="11.25" hidden="false" customHeight="true" outlineLevel="0" collapsed="false">
      <c r="A19" s="25" t="s">
        <v>124</v>
      </c>
      <c r="B19" s="26" t="n">
        <v>1090</v>
      </c>
      <c r="C19" s="26" t="n">
        <v>15</v>
      </c>
      <c r="D19" s="26" t="n">
        <v>226</v>
      </c>
      <c r="E19" s="26" t="n">
        <v>2228</v>
      </c>
      <c r="F19" s="26" t="n">
        <v>770</v>
      </c>
      <c r="G19" s="26" t="n">
        <f aca="false">SUM(B19:F19)</f>
        <v>4329</v>
      </c>
      <c r="H19" s="26" t="n">
        <v>21696</v>
      </c>
      <c r="I19" s="26" t="n">
        <v>28</v>
      </c>
      <c r="J19" s="26" t="n">
        <v>92</v>
      </c>
      <c r="K19" s="26" t="n">
        <f aca="false">SUM(H19:J19)</f>
        <v>21816</v>
      </c>
      <c r="L19" s="26" t="n">
        <v>89</v>
      </c>
      <c r="M19" s="26" t="n">
        <v>161</v>
      </c>
      <c r="N19" s="26" t="n">
        <v>36</v>
      </c>
      <c r="O19" s="26" t="n">
        <v>26431</v>
      </c>
    </row>
    <row r="20" customFormat="false" ht="11.25" hidden="false" customHeight="true" outlineLevel="0" collapsed="false">
      <c r="A20" s="45" t="s">
        <v>125</v>
      </c>
      <c r="B20" s="49"/>
      <c r="C20" s="49"/>
      <c r="D20" s="49"/>
      <c r="E20" s="49"/>
      <c r="F20" s="49"/>
      <c r="G20" s="21"/>
      <c r="H20" s="49"/>
      <c r="I20" s="49"/>
      <c r="J20" s="49"/>
      <c r="K20" s="21"/>
      <c r="L20" s="49"/>
      <c r="M20" s="49"/>
      <c r="N20" s="49"/>
      <c r="O20" s="49"/>
    </row>
    <row r="21" customFormat="false" ht="11.25" hidden="false" customHeight="true" outlineLevel="0" collapsed="false">
      <c r="A21" s="23" t="s">
        <v>125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f aca="false">SUM(B21:F21)</f>
        <v>0</v>
      </c>
      <c r="H21" s="24" t="n">
        <v>0</v>
      </c>
      <c r="I21" s="24" t="n">
        <v>0</v>
      </c>
      <c r="J21" s="24" t="n">
        <v>0</v>
      </c>
      <c r="K21" s="24" t="n">
        <f aca="false">SUM(H21:J21)</f>
        <v>0</v>
      </c>
      <c r="L21" s="24" t="n">
        <v>0</v>
      </c>
      <c r="M21" s="24" t="n">
        <v>0</v>
      </c>
      <c r="N21" s="24" t="n">
        <v>0</v>
      </c>
      <c r="O21" s="24" t="n">
        <v>0</v>
      </c>
    </row>
    <row r="22" customFormat="false" ht="11.25" hidden="false" customHeight="true" outlineLevel="0" collapsed="false">
      <c r="A22" s="23" t="s">
        <v>126</v>
      </c>
      <c r="B22" s="24" t="n">
        <v>113</v>
      </c>
      <c r="C22" s="24" t="n">
        <v>0</v>
      </c>
      <c r="D22" s="24" t="n">
        <v>13</v>
      </c>
      <c r="E22" s="24" t="n">
        <v>48</v>
      </c>
      <c r="F22" s="24" t="n">
        <v>20</v>
      </c>
      <c r="G22" s="24" t="n">
        <f aca="false">SUM(B22:F22)</f>
        <v>194</v>
      </c>
      <c r="H22" s="24" t="n">
        <v>595</v>
      </c>
      <c r="I22" s="24" t="n">
        <v>1</v>
      </c>
      <c r="J22" s="24" t="n">
        <v>2</v>
      </c>
      <c r="K22" s="24" t="n">
        <f aca="false">SUM(H22:J22)</f>
        <v>598</v>
      </c>
      <c r="L22" s="24" t="n">
        <v>0</v>
      </c>
      <c r="M22" s="24" t="n">
        <v>0</v>
      </c>
      <c r="N22" s="24" t="n">
        <v>1</v>
      </c>
      <c r="O22" s="24" t="n">
        <v>794</v>
      </c>
    </row>
    <row r="23" customFormat="false" ht="11.25" hidden="false" customHeight="true" outlineLevel="0" collapsed="false">
      <c r="A23" s="23" t="s">
        <v>127</v>
      </c>
      <c r="B23" s="24" t="n">
        <v>440</v>
      </c>
      <c r="C23" s="24" t="n">
        <v>0</v>
      </c>
      <c r="D23" s="24" t="n">
        <v>105</v>
      </c>
      <c r="E23" s="24" t="n">
        <v>57</v>
      </c>
      <c r="F23" s="24" t="n">
        <v>70</v>
      </c>
      <c r="G23" s="24" t="n">
        <f aca="false">SUM(B23:F23)</f>
        <v>672</v>
      </c>
      <c r="H23" s="24" t="n">
        <v>2305</v>
      </c>
      <c r="I23" s="24" t="n">
        <v>20</v>
      </c>
      <c r="J23" s="24" t="n">
        <v>16</v>
      </c>
      <c r="K23" s="24" t="n">
        <f aca="false">SUM(H23:J23)</f>
        <v>2341</v>
      </c>
      <c r="L23" s="24" t="n">
        <v>0</v>
      </c>
      <c r="M23" s="24" t="n">
        <v>9</v>
      </c>
      <c r="N23" s="24" t="n">
        <v>4</v>
      </c>
      <c r="O23" s="24" t="n">
        <v>3025</v>
      </c>
    </row>
    <row r="24" customFormat="false" ht="11.25" hidden="false" customHeight="true" outlineLevel="0" collapsed="false">
      <c r="A24" s="23" t="s">
        <v>128</v>
      </c>
      <c r="B24" s="24" t="n">
        <v>4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f aca="false">SUM(B24:F24)</f>
        <v>4</v>
      </c>
      <c r="H24" s="24" t="n">
        <v>26</v>
      </c>
      <c r="I24" s="24" t="n">
        <v>1</v>
      </c>
      <c r="J24" s="24" t="n">
        <v>0</v>
      </c>
      <c r="K24" s="24" t="n">
        <f aca="false">SUM(H24:J24)</f>
        <v>27</v>
      </c>
      <c r="L24" s="24" t="n">
        <v>0</v>
      </c>
      <c r="M24" s="24" t="n">
        <v>0</v>
      </c>
      <c r="N24" s="24" t="n">
        <v>0</v>
      </c>
      <c r="O24" s="24" t="n">
        <v>32</v>
      </c>
    </row>
    <row r="25" customFormat="false" ht="11.25" hidden="false" customHeight="true" outlineLevel="0" collapsed="false">
      <c r="A25" s="23" t="s">
        <v>129</v>
      </c>
      <c r="B25" s="24" t="n">
        <v>299</v>
      </c>
      <c r="C25" s="24" t="n">
        <v>0</v>
      </c>
      <c r="D25" s="24" t="n">
        <v>105</v>
      </c>
      <c r="E25" s="24" t="n">
        <v>46</v>
      </c>
      <c r="F25" s="24" t="n">
        <v>59</v>
      </c>
      <c r="G25" s="24" t="n">
        <f aca="false">SUM(B25:F25)</f>
        <v>509</v>
      </c>
      <c r="H25" s="24" t="n">
        <v>3751</v>
      </c>
      <c r="I25" s="24" t="n">
        <v>7</v>
      </c>
      <c r="J25" s="24" t="n">
        <v>7</v>
      </c>
      <c r="K25" s="24" t="n">
        <f aca="false">SUM(H25:J25)</f>
        <v>3765</v>
      </c>
      <c r="L25" s="24" t="n">
        <v>0</v>
      </c>
      <c r="M25" s="24" t="n">
        <v>3</v>
      </c>
      <c r="N25" s="24" t="n">
        <v>4</v>
      </c>
      <c r="O25" s="24" t="n">
        <v>4281</v>
      </c>
    </row>
    <row r="26" customFormat="false" ht="11.25" hidden="false" customHeight="true" outlineLevel="0" collapsed="false">
      <c r="A26" s="23" t="s">
        <v>130</v>
      </c>
      <c r="B26" s="24" t="n">
        <v>292</v>
      </c>
      <c r="C26" s="24" t="n">
        <v>0</v>
      </c>
      <c r="D26" s="24" t="n">
        <v>79</v>
      </c>
      <c r="E26" s="24" t="n">
        <v>128</v>
      </c>
      <c r="F26" s="24" t="n">
        <v>66</v>
      </c>
      <c r="G26" s="24" t="n">
        <f aca="false">SUM(B26:F26)</f>
        <v>565</v>
      </c>
      <c r="H26" s="24" t="n">
        <v>3082</v>
      </c>
      <c r="I26" s="24" t="n">
        <v>21</v>
      </c>
      <c r="J26" s="24" t="n">
        <v>11</v>
      </c>
      <c r="K26" s="24" t="n">
        <f aca="false">SUM(H26:J26)</f>
        <v>3114</v>
      </c>
      <c r="L26" s="24" t="n">
        <v>0</v>
      </c>
      <c r="M26" s="24" t="n">
        <v>11</v>
      </c>
      <c r="N26" s="24" t="n">
        <v>8</v>
      </c>
      <c r="O26" s="24" t="n">
        <v>3697</v>
      </c>
    </row>
    <row r="27" customFormat="false" ht="11.25" hidden="false" customHeight="true" outlineLevel="0" collapsed="false">
      <c r="A27" s="23" t="s">
        <v>131</v>
      </c>
      <c r="B27" s="24" t="n">
        <v>84</v>
      </c>
      <c r="C27" s="24" t="n">
        <v>0</v>
      </c>
      <c r="D27" s="24" t="n">
        <v>19</v>
      </c>
      <c r="E27" s="24" t="n">
        <v>22</v>
      </c>
      <c r="F27" s="24" t="n">
        <v>45</v>
      </c>
      <c r="G27" s="24" t="n">
        <f aca="false">SUM(B27:F27)</f>
        <v>170</v>
      </c>
      <c r="H27" s="24" t="n">
        <v>963</v>
      </c>
      <c r="I27" s="24" t="n">
        <v>30</v>
      </c>
      <c r="J27" s="24" t="n">
        <v>8</v>
      </c>
      <c r="K27" s="24" t="n">
        <f aca="false">SUM(H27:J27)</f>
        <v>1001</v>
      </c>
      <c r="L27" s="24" t="n">
        <v>0</v>
      </c>
      <c r="M27" s="24" t="n">
        <v>3</v>
      </c>
      <c r="N27" s="24" t="n">
        <v>3</v>
      </c>
      <c r="O27" s="24" t="n">
        <v>1178</v>
      </c>
    </row>
    <row r="28" customFormat="false" ht="11.25" hidden="false" customHeight="true" outlineLevel="0" collapsed="false">
      <c r="A28" s="23" t="s">
        <v>132</v>
      </c>
      <c r="B28" s="24" t="n">
        <v>598</v>
      </c>
      <c r="C28" s="24" t="n">
        <v>0</v>
      </c>
      <c r="D28" s="24" t="n">
        <v>145</v>
      </c>
      <c r="E28" s="24" t="n">
        <v>275</v>
      </c>
      <c r="F28" s="24" t="n">
        <v>84</v>
      </c>
      <c r="G28" s="24" t="n">
        <f aca="false">SUM(B28:F28)</f>
        <v>1102</v>
      </c>
      <c r="H28" s="24" t="n">
        <v>7744</v>
      </c>
      <c r="I28" s="24" t="n">
        <v>23</v>
      </c>
      <c r="J28" s="24" t="n">
        <v>21</v>
      </c>
      <c r="K28" s="24" t="n">
        <f aca="false">SUM(H28:J28)</f>
        <v>7788</v>
      </c>
      <c r="L28" s="24" t="n">
        <v>0</v>
      </c>
      <c r="M28" s="24" t="n">
        <v>36</v>
      </c>
      <c r="N28" s="24" t="n">
        <v>13</v>
      </c>
      <c r="O28" s="24" t="n">
        <v>8940</v>
      </c>
    </row>
    <row r="29" customFormat="false" ht="11.25" hidden="false" customHeight="true" outlineLevel="0" collapsed="false">
      <c r="A29" s="23" t="s">
        <v>133</v>
      </c>
      <c r="B29" s="24" t="n">
        <v>47</v>
      </c>
      <c r="C29" s="24" t="n">
        <v>0</v>
      </c>
      <c r="D29" s="24" t="n">
        <v>11</v>
      </c>
      <c r="E29" s="24" t="n">
        <v>46</v>
      </c>
      <c r="F29" s="24" t="n">
        <v>38</v>
      </c>
      <c r="G29" s="24" t="n">
        <f aca="false">SUM(B29:F29)</f>
        <v>142</v>
      </c>
      <c r="H29" s="24" t="n">
        <v>863</v>
      </c>
      <c r="I29" s="24" t="n">
        <v>0</v>
      </c>
      <c r="J29" s="24" t="n">
        <v>0</v>
      </c>
      <c r="K29" s="24" t="n">
        <f aca="false">SUM(H29:J29)</f>
        <v>863</v>
      </c>
      <c r="L29" s="24" t="n">
        <v>0</v>
      </c>
      <c r="M29" s="24" t="n">
        <v>3</v>
      </c>
      <c r="N29" s="24" t="n">
        <v>1</v>
      </c>
      <c r="O29" s="24" t="n">
        <v>1009</v>
      </c>
    </row>
    <row r="30" customFormat="false" ht="11.25" hidden="false" customHeight="true" outlineLevel="0" collapsed="false">
      <c r="A30" s="23" t="s">
        <v>134</v>
      </c>
      <c r="B30" s="24" t="n">
        <v>7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f aca="false">SUM(B30:F30)</f>
        <v>7</v>
      </c>
      <c r="H30" s="24" t="n">
        <v>135</v>
      </c>
      <c r="I30" s="24" t="n">
        <v>0</v>
      </c>
      <c r="J30" s="24" t="n">
        <v>194</v>
      </c>
      <c r="K30" s="24" t="n">
        <f aca="false">SUM(H30:J30)</f>
        <v>329</v>
      </c>
      <c r="L30" s="24" t="n">
        <v>0</v>
      </c>
      <c r="M30" s="24" t="n">
        <v>1</v>
      </c>
      <c r="N30" s="24" t="n">
        <v>0</v>
      </c>
      <c r="O30" s="24" t="n">
        <v>337</v>
      </c>
    </row>
    <row r="31" customFormat="false" ht="11.25" hidden="false" customHeight="true" outlineLevel="0" collapsed="false">
      <c r="A31" s="23" t="s">
        <v>135</v>
      </c>
      <c r="B31" s="24" t="n">
        <v>284</v>
      </c>
      <c r="C31" s="24" t="n">
        <v>0</v>
      </c>
      <c r="D31" s="24" t="n">
        <v>85</v>
      </c>
      <c r="E31" s="24" t="n">
        <v>150</v>
      </c>
      <c r="F31" s="24" t="n">
        <v>117</v>
      </c>
      <c r="G31" s="24" t="n">
        <f aca="false">SUM(B31:F31)</f>
        <v>636</v>
      </c>
      <c r="H31" s="24" t="n">
        <v>3009</v>
      </c>
      <c r="I31" s="24" t="n">
        <v>45</v>
      </c>
      <c r="J31" s="24" t="n">
        <v>19</v>
      </c>
      <c r="K31" s="24" t="n">
        <f aca="false">SUM(H31:J31)</f>
        <v>3073</v>
      </c>
      <c r="L31" s="24" t="n">
        <v>0</v>
      </c>
      <c r="M31" s="24" t="n">
        <v>7</v>
      </c>
      <c r="N31" s="24" t="n">
        <v>6</v>
      </c>
      <c r="O31" s="24" t="n">
        <v>3722</v>
      </c>
    </row>
    <row r="32" s="22" customFormat="true" ht="11.25" hidden="false" customHeight="true" outlineLevel="0" collapsed="false">
      <c r="A32" s="25" t="s">
        <v>136</v>
      </c>
      <c r="B32" s="26" t="n">
        <v>2169</v>
      </c>
      <c r="C32" s="26" t="n">
        <v>1</v>
      </c>
      <c r="D32" s="26" t="n">
        <v>563</v>
      </c>
      <c r="E32" s="26" t="n">
        <v>772</v>
      </c>
      <c r="F32" s="26" t="n">
        <v>499</v>
      </c>
      <c r="G32" s="26" t="n">
        <f aca="false">SUM(B32:F32)</f>
        <v>4004</v>
      </c>
      <c r="H32" s="26" t="n">
        <v>22473</v>
      </c>
      <c r="I32" s="26" t="n">
        <v>148</v>
      </c>
      <c r="J32" s="26" t="n">
        <v>278</v>
      </c>
      <c r="K32" s="26" t="n">
        <f aca="false">SUM(H32:J32)</f>
        <v>22899</v>
      </c>
      <c r="L32" s="26" t="n">
        <v>0</v>
      </c>
      <c r="M32" s="26" t="n">
        <v>73</v>
      </c>
      <c r="N32" s="26" t="n">
        <v>41</v>
      </c>
      <c r="O32" s="26" t="n">
        <v>27016</v>
      </c>
    </row>
    <row r="33" customFormat="false" ht="11.25" hidden="false" customHeight="true" outlineLevel="0" collapsed="false">
      <c r="A33" s="45" t="s">
        <v>137</v>
      </c>
      <c r="B33" s="49"/>
      <c r="C33" s="49"/>
      <c r="D33" s="49"/>
      <c r="E33" s="49"/>
      <c r="F33" s="49"/>
      <c r="G33" s="21"/>
      <c r="H33" s="49"/>
      <c r="I33" s="49"/>
      <c r="J33" s="49"/>
      <c r="K33" s="21"/>
      <c r="L33" s="49"/>
      <c r="M33" s="49"/>
      <c r="N33" s="49"/>
      <c r="O33" s="49"/>
    </row>
    <row r="34" customFormat="false" ht="11.25" hidden="false" customHeight="true" outlineLevel="0" collapsed="false">
      <c r="A34" s="23" t="s">
        <v>137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f aca="false">SUM(B34:F34)</f>
        <v>0</v>
      </c>
      <c r="H34" s="24" t="n">
        <v>0</v>
      </c>
      <c r="I34" s="24" t="n">
        <v>0</v>
      </c>
      <c r="J34" s="24" t="n">
        <v>0</v>
      </c>
      <c r="K34" s="24" t="n">
        <f aca="false">SUM(H34:J34)</f>
        <v>0</v>
      </c>
      <c r="L34" s="24" t="n">
        <v>0</v>
      </c>
      <c r="M34" s="24" t="n">
        <v>0</v>
      </c>
      <c r="N34" s="24" t="n">
        <v>0</v>
      </c>
      <c r="O34" s="24" t="n">
        <v>0</v>
      </c>
    </row>
    <row r="35" customFormat="false" ht="11.25" hidden="false" customHeight="true" outlineLevel="0" collapsed="false">
      <c r="A35" s="23" t="s">
        <v>138</v>
      </c>
      <c r="B35" s="24" t="n">
        <v>204</v>
      </c>
      <c r="C35" s="24" t="n">
        <v>0</v>
      </c>
      <c r="D35" s="24" t="n">
        <v>103</v>
      </c>
      <c r="E35" s="24" t="n">
        <v>324</v>
      </c>
      <c r="F35" s="24" t="n">
        <v>334</v>
      </c>
      <c r="G35" s="24" t="n">
        <f aca="false">SUM(B35:F35)</f>
        <v>965</v>
      </c>
      <c r="H35" s="24" t="n">
        <v>6848</v>
      </c>
      <c r="I35" s="24" t="n">
        <v>1</v>
      </c>
      <c r="J35" s="24" t="n">
        <v>5</v>
      </c>
      <c r="K35" s="24" t="n">
        <f aca="false">SUM(H35:J35)</f>
        <v>6854</v>
      </c>
      <c r="L35" s="24" t="n">
        <v>0</v>
      </c>
      <c r="M35" s="24" t="n">
        <v>12</v>
      </c>
      <c r="N35" s="24" t="n">
        <v>10</v>
      </c>
      <c r="O35" s="24" t="n">
        <v>7843</v>
      </c>
    </row>
    <row r="36" customFormat="false" ht="11.25" hidden="false" customHeight="true" outlineLevel="0" collapsed="false">
      <c r="A36" s="23" t="s">
        <v>139</v>
      </c>
      <c r="B36" s="24" t="n">
        <v>27</v>
      </c>
      <c r="C36" s="24" t="n">
        <v>0</v>
      </c>
      <c r="D36" s="24" t="n">
        <v>17</v>
      </c>
      <c r="E36" s="24" t="n">
        <v>35</v>
      </c>
      <c r="F36" s="24" t="n">
        <v>51</v>
      </c>
      <c r="G36" s="24" t="n">
        <f aca="false">SUM(B36:F36)</f>
        <v>130</v>
      </c>
      <c r="H36" s="24" t="n">
        <v>2034</v>
      </c>
      <c r="I36" s="24" t="n">
        <v>0</v>
      </c>
      <c r="J36" s="24" t="n">
        <v>25</v>
      </c>
      <c r="K36" s="24" t="n">
        <f aca="false">SUM(H36:J36)</f>
        <v>2059</v>
      </c>
      <c r="L36" s="24" t="n">
        <v>0</v>
      </c>
      <c r="M36" s="24" t="n">
        <v>16</v>
      </c>
      <c r="N36" s="24" t="n">
        <v>1</v>
      </c>
      <c r="O36" s="24" t="n">
        <v>2205</v>
      </c>
    </row>
    <row r="37" s="22" customFormat="true" ht="11.25" hidden="false" customHeight="true" outlineLevel="0" collapsed="false">
      <c r="A37" s="27" t="s">
        <v>140</v>
      </c>
      <c r="B37" s="28" t="n">
        <v>231</v>
      </c>
      <c r="C37" s="28" t="n">
        <v>0</v>
      </c>
      <c r="D37" s="28" t="n">
        <v>120</v>
      </c>
      <c r="E37" s="28" t="n">
        <v>359</v>
      </c>
      <c r="F37" s="28" t="n">
        <v>385</v>
      </c>
      <c r="G37" s="28" t="n">
        <f aca="false">SUM(B37:F37)</f>
        <v>1095</v>
      </c>
      <c r="H37" s="28" t="n">
        <v>8882</v>
      </c>
      <c r="I37" s="28" t="n">
        <v>1</v>
      </c>
      <c r="J37" s="28" t="n">
        <v>30</v>
      </c>
      <c r="K37" s="28" t="n">
        <f aca="false">SUM(H37:J37)</f>
        <v>8913</v>
      </c>
      <c r="L37" s="28" t="n">
        <v>0</v>
      </c>
      <c r="M37" s="28" t="n">
        <v>28</v>
      </c>
      <c r="N37" s="28" t="n">
        <v>11</v>
      </c>
      <c r="O37" s="28" t="n">
        <v>10047</v>
      </c>
    </row>
    <row r="38" customFormat="false" ht="11.2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 t="s">
        <v>62</v>
      </c>
    </row>
    <row r="39" s="35" customFormat="true" ht="11.25" hidden="false" customHeight="true" outlineLevel="0" collapsed="false">
      <c r="A39" s="15" t="s">
        <v>210</v>
      </c>
      <c r="B39" s="34"/>
      <c r="C39" s="34"/>
      <c r="D39" s="34"/>
      <c r="E39" s="34"/>
      <c r="F39" s="34"/>
      <c r="G39" s="24"/>
      <c r="H39" s="34"/>
      <c r="I39" s="34"/>
      <c r="J39" s="34"/>
      <c r="K39" s="24"/>
      <c r="L39" s="34"/>
      <c r="M39" s="34"/>
      <c r="N39" s="34"/>
      <c r="O39" s="34"/>
    </row>
    <row r="40" customFormat="false" ht="11.25" hidden="false" customHeight="true" outlineLevel="0" collapsed="false">
      <c r="B40" s="12"/>
      <c r="C40" s="12"/>
      <c r="D40" s="12"/>
      <c r="E40" s="12"/>
      <c r="F40" s="12"/>
      <c r="G40" s="24"/>
      <c r="H40" s="12"/>
      <c r="I40" s="12"/>
      <c r="J40" s="12"/>
      <c r="K40" s="24"/>
      <c r="L40" s="12"/>
      <c r="M40" s="12"/>
      <c r="N40" s="12"/>
      <c r="O40" s="12"/>
    </row>
    <row r="41" customFormat="false" ht="33.75" hidden="false" customHeight="true" outlineLevel="0" collapsed="false">
      <c r="A41" s="44" t="s">
        <v>111</v>
      </c>
      <c r="B41" s="19" t="s">
        <v>11</v>
      </c>
      <c r="C41" s="19" t="s">
        <v>12</v>
      </c>
      <c r="D41" s="19" t="s">
        <v>13</v>
      </c>
      <c r="E41" s="19" t="s">
        <v>64</v>
      </c>
      <c r="F41" s="19" t="s">
        <v>15</v>
      </c>
      <c r="G41" s="19" t="s">
        <v>16</v>
      </c>
      <c r="H41" s="19" t="s">
        <v>17</v>
      </c>
      <c r="I41" s="19" t="s">
        <v>18</v>
      </c>
      <c r="J41" s="19" t="s">
        <v>19</v>
      </c>
      <c r="K41" s="19" t="s">
        <v>20</v>
      </c>
      <c r="L41" s="19" t="s">
        <v>21</v>
      </c>
      <c r="M41" s="19" t="s">
        <v>22</v>
      </c>
      <c r="N41" s="19" t="s">
        <v>23</v>
      </c>
      <c r="O41" s="19" t="s">
        <v>24</v>
      </c>
    </row>
    <row r="42" customFormat="false" ht="11.25" hidden="false" customHeight="true" outlineLevel="0" collapsed="false">
      <c r="A42" s="45" t="s">
        <v>142</v>
      </c>
      <c r="B42" s="49"/>
      <c r="C42" s="49"/>
      <c r="D42" s="49"/>
      <c r="E42" s="49"/>
      <c r="F42" s="49"/>
      <c r="G42" s="21"/>
      <c r="H42" s="49"/>
      <c r="I42" s="49"/>
      <c r="J42" s="49"/>
      <c r="K42" s="21"/>
      <c r="L42" s="49"/>
      <c r="M42" s="49"/>
      <c r="N42" s="49"/>
      <c r="O42" s="49"/>
    </row>
    <row r="43" customFormat="false" ht="11.25" hidden="false" customHeight="true" outlineLevel="0" collapsed="false">
      <c r="A43" s="23" t="s">
        <v>142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f aca="false">SUM(B43:F43)</f>
        <v>0</v>
      </c>
      <c r="H43" s="24" t="n">
        <v>0</v>
      </c>
      <c r="I43" s="24" t="n">
        <v>0</v>
      </c>
      <c r="J43" s="24" t="n">
        <v>0</v>
      </c>
      <c r="K43" s="24" t="n">
        <f aca="false">SUM(H43:J43)</f>
        <v>0</v>
      </c>
      <c r="L43" s="24" t="n">
        <v>0</v>
      </c>
      <c r="M43" s="24" t="n">
        <v>0</v>
      </c>
      <c r="N43" s="24" t="n">
        <v>0</v>
      </c>
      <c r="O43" s="24" t="n">
        <v>0</v>
      </c>
    </row>
    <row r="44" customFormat="false" ht="11.25" hidden="false" customHeight="true" outlineLevel="0" collapsed="false">
      <c r="A44" s="23" t="s">
        <v>143</v>
      </c>
      <c r="B44" s="24" t="n">
        <v>347</v>
      </c>
      <c r="C44" s="24" t="n">
        <v>1</v>
      </c>
      <c r="D44" s="24" t="n">
        <v>66</v>
      </c>
      <c r="E44" s="24" t="n">
        <v>40</v>
      </c>
      <c r="F44" s="24" t="n">
        <v>34</v>
      </c>
      <c r="G44" s="24" t="n">
        <f aca="false">SUM(B44:F44)</f>
        <v>488</v>
      </c>
      <c r="H44" s="24" t="n">
        <v>1909</v>
      </c>
      <c r="I44" s="24" t="n">
        <v>14</v>
      </c>
      <c r="J44" s="24" t="n">
        <v>198</v>
      </c>
      <c r="K44" s="24" t="n">
        <f aca="false">SUM(H44:J44)</f>
        <v>2121</v>
      </c>
      <c r="L44" s="24" t="n">
        <v>3</v>
      </c>
      <c r="M44" s="24" t="n">
        <v>17</v>
      </c>
      <c r="N44" s="24" t="n">
        <v>4</v>
      </c>
      <c r="O44" s="24" t="n">
        <v>2634</v>
      </c>
    </row>
    <row r="45" customFormat="false" ht="11.25" hidden="false" customHeight="true" outlineLevel="0" collapsed="false">
      <c r="A45" s="23" t="s">
        <v>144</v>
      </c>
      <c r="B45" s="24" t="n">
        <v>70</v>
      </c>
      <c r="C45" s="24" t="n">
        <v>0</v>
      </c>
      <c r="D45" s="24" t="n">
        <v>15</v>
      </c>
      <c r="E45" s="24" t="n">
        <v>24</v>
      </c>
      <c r="F45" s="24" t="n">
        <v>32</v>
      </c>
      <c r="G45" s="24" t="n">
        <f aca="false">SUM(B45:F45)</f>
        <v>141</v>
      </c>
      <c r="H45" s="24" t="n">
        <v>302</v>
      </c>
      <c r="I45" s="24" t="n">
        <v>12</v>
      </c>
      <c r="J45" s="24" t="n">
        <v>17</v>
      </c>
      <c r="K45" s="24" t="n">
        <f aca="false">SUM(H45:J45)</f>
        <v>331</v>
      </c>
      <c r="L45" s="24" t="n">
        <v>0</v>
      </c>
      <c r="M45" s="24" t="n">
        <v>5</v>
      </c>
      <c r="N45" s="24" t="n">
        <v>1</v>
      </c>
      <c r="O45" s="24" t="n">
        <v>478</v>
      </c>
    </row>
    <row r="46" customFormat="false" ht="11.25" hidden="false" customHeight="true" outlineLevel="0" collapsed="false">
      <c r="A46" s="23" t="s">
        <v>145</v>
      </c>
      <c r="B46" s="24" t="n">
        <v>28</v>
      </c>
      <c r="C46" s="24" t="n">
        <v>0</v>
      </c>
      <c r="D46" s="24" t="n">
        <v>5</v>
      </c>
      <c r="E46" s="24" t="n">
        <v>1</v>
      </c>
      <c r="F46" s="24" t="n">
        <v>3</v>
      </c>
      <c r="G46" s="24" t="n">
        <f aca="false">SUM(B46:F46)</f>
        <v>37</v>
      </c>
      <c r="H46" s="24" t="n">
        <v>86</v>
      </c>
      <c r="I46" s="24" t="n">
        <v>0</v>
      </c>
      <c r="J46" s="24" t="n">
        <v>24</v>
      </c>
      <c r="K46" s="24" t="n">
        <f aca="false">SUM(H46:J46)</f>
        <v>110</v>
      </c>
      <c r="L46" s="24" t="n">
        <v>0</v>
      </c>
      <c r="M46" s="24" t="n">
        <v>1</v>
      </c>
      <c r="N46" s="24" t="n">
        <v>1</v>
      </c>
      <c r="O46" s="24" t="n">
        <v>149</v>
      </c>
    </row>
    <row r="47" customFormat="false" ht="11.25" hidden="false" customHeight="true" outlineLevel="0" collapsed="false">
      <c r="A47" s="23" t="s">
        <v>146</v>
      </c>
      <c r="B47" s="24" t="n">
        <v>48</v>
      </c>
      <c r="C47" s="24" t="n">
        <v>0</v>
      </c>
      <c r="D47" s="24" t="n">
        <v>8</v>
      </c>
      <c r="E47" s="24" t="n">
        <v>9</v>
      </c>
      <c r="F47" s="24" t="n">
        <v>11</v>
      </c>
      <c r="G47" s="24" t="n">
        <f aca="false">SUM(B47:F47)</f>
        <v>76</v>
      </c>
      <c r="H47" s="24" t="n">
        <v>218</v>
      </c>
      <c r="I47" s="24" t="n">
        <v>0</v>
      </c>
      <c r="J47" s="24" t="n">
        <v>6</v>
      </c>
      <c r="K47" s="24" t="n">
        <f aca="false">SUM(H47:J47)</f>
        <v>224</v>
      </c>
      <c r="L47" s="24" t="n">
        <v>0</v>
      </c>
      <c r="M47" s="24" t="n">
        <v>1</v>
      </c>
      <c r="N47" s="24" t="n">
        <v>4</v>
      </c>
      <c r="O47" s="24" t="n">
        <v>306</v>
      </c>
    </row>
    <row r="48" customFormat="false" ht="11.25" hidden="false" customHeight="true" outlineLevel="0" collapsed="false">
      <c r="A48" s="23" t="s">
        <v>147</v>
      </c>
      <c r="B48" s="24" t="n">
        <v>304</v>
      </c>
      <c r="C48" s="24" t="n">
        <v>0</v>
      </c>
      <c r="D48" s="24" t="n">
        <v>43</v>
      </c>
      <c r="E48" s="24" t="n">
        <v>225</v>
      </c>
      <c r="F48" s="24" t="n">
        <v>191</v>
      </c>
      <c r="G48" s="24" t="n">
        <f aca="false">SUM(B48:F48)</f>
        <v>763</v>
      </c>
      <c r="H48" s="24" t="n">
        <v>2761</v>
      </c>
      <c r="I48" s="24" t="n">
        <v>10</v>
      </c>
      <c r="J48" s="24" t="n">
        <v>81</v>
      </c>
      <c r="K48" s="24" t="n">
        <f aca="false">SUM(H48:J48)</f>
        <v>2852</v>
      </c>
      <c r="L48" s="24" t="n">
        <v>12</v>
      </c>
      <c r="M48" s="24" t="n">
        <v>13</v>
      </c>
      <c r="N48" s="24" t="n">
        <v>11</v>
      </c>
      <c r="O48" s="24" t="n">
        <v>3650</v>
      </c>
    </row>
    <row r="49" customFormat="false" ht="11.25" hidden="false" customHeight="true" outlineLevel="0" collapsed="false">
      <c r="A49" s="23" t="s">
        <v>148</v>
      </c>
      <c r="B49" s="24" t="n">
        <v>62</v>
      </c>
      <c r="C49" s="24" t="n">
        <v>0</v>
      </c>
      <c r="D49" s="24" t="n">
        <v>5</v>
      </c>
      <c r="E49" s="24" t="n">
        <v>20</v>
      </c>
      <c r="F49" s="24" t="n">
        <v>28</v>
      </c>
      <c r="G49" s="24" t="n">
        <f aca="false">SUM(B49:F49)</f>
        <v>115</v>
      </c>
      <c r="H49" s="24" t="n">
        <v>590</v>
      </c>
      <c r="I49" s="24" t="n">
        <v>9</v>
      </c>
      <c r="J49" s="24" t="n">
        <v>200</v>
      </c>
      <c r="K49" s="24" t="n">
        <f aca="false">SUM(H49:J49)</f>
        <v>799</v>
      </c>
      <c r="L49" s="24" t="n">
        <v>3</v>
      </c>
      <c r="M49" s="24" t="n">
        <v>3</v>
      </c>
      <c r="N49" s="24" t="n">
        <v>1</v>
      </c>
      <c r="O49" s="24" t="n">
        <v>920</v>
      </c>
    </row>
    <row r="50" s="22" customFormat="true" ht="11.25" hidden="false" customHeight="true" outlineLevel="0" collapsed="false">
      <c r="A50" s="25" t="s">
        <v>149</v>
      </c>
      <c r="B50" s="26" t="n">
        <v>861</v>
      </c>
      <c r="C50" s="26" t="n">
        <v>1</v>
      </c>
      <c r="D50" s="26" t="n">
        <v>142</v>
      </c>
      <c r="E50" s="26" t="n">
        <v>319</v>
      </c>
      <c r="F50" s="26" t="n">
        <v>300</v>
      </c>
      <c r="G50" s="26" t="n">
        <f aca="false">SUM(B50:F50)</f>
        <v>1623</v>
      </c>
      <c r="H50" s="26" t="n">
        <v>5866</v>
      </c>
      <c r="I50" s="26" t="n">
        <v>44</v>
      </c>
      <c r="J50" s="26" t="n">
        <v>526</v>
      </c>
      <c r="K50" s="26" t="n">
        <f aca="false">SUM(H50:J50)</f>
        <v>6436</v>
      </c>
      <c r="L50" s="26" t="n">
        <v>18</v>
      </c>
      <c r="M50" s="26" t="n">
        <v>39</v>
      </c>
      <c r="N50" s="26" t="n">
        <v>21</v>
      </c>
      <c r="O50" s="26" t="n">
        <v>8137</v>
      </c>
    </row>
    <row r="51" customFormat="false" ht="11.25" hidden="false" customHeight="true" outlineLevel="0" collapsed="false">
      <c r="A51" s="45" t="s">
        <v>150</v>
      </c>
      <c r="B51" s="49"/>
      <c r="C51" s="49"/>
      <c r="D51" s="49"/>
      <c r="E51" s="49"/>
      <c r="F51" s="49"/>
      <c r="G51" s="21"/>
      <c r="H51" s="49"/>
      <c r="I51" s="49"/>
      <c r="J51" s="49"/>
      <c r="K51" s="21"/>
      <c r="L51" s="49"/>
      <c r="M51" s="49"/>
      <c r="N51" s="49"/>
      <c r="O51" s="49"/>
    </row>
    <row r="52" customFormat="false" ht="11.25" hidden="false" customHeight="true" outlineLevel="0" collapsed="false">
      <c r="A52" s="23" t="s">
        <v>150</v>
      </c>
      <c r="B52" s="24" t="n">
        <v>1</v>
      </c>
      <c r="C52" s="24" t="n">
        <v>0</v>
      </c>
      <c r="D52" s="24" t="n">
        <v>0</v>
      </c>
      <c r="E52" s="24" t="n">
        <v>2</v>
      </c>
      <c r="F52" s="24" t="n">
        <v>15</v>
      </c>
      <c r="G52" s="24" t="n">
        <f aca="false">SUM(B52:F52)</f>
        <v>18</v>
      </c>
      <c r="H52" s="24" t="n">
        <v>0</v>
      </c>
      <c r="I52" s="24" t="n">
        <v>0</v>
      </c>
      <c r="J52" s="24" t="n">
        <v>0</v>
      </c>
      <c r="K52" s="24" t="n">
        <f aca="false">SUM(H52:J52)</f>
        <v>0</v>
      </c>
      <c r="L52" s="24" t="n">
        <v>0</v>
      </c>
      <c r="M52" s="24" t="n">
        <v>0</v>
      </c>
      <c r="N52" s="24" t="n">
        <v>0</v>
      </c>
      <c r="O52" s="24" t="n">
        <v>17</v>
      </c>
    </row>
    <row r="53" customFormat="false" ht="11.25" hidden="false" customHeight="true" outlineLevel="0" collapsed="false">
      <c r="A53" s="23" t="s">
        <v>151</v>
      </c>
      <c r="B53" s="24" t="n">
        <v>1484</v>
      </c>
      <c r="C53" s="24" t="n">
        <v>1</v>
      </c>
      <c r="D53" s="24" t="n">
        <v>192</v>
      </c>
      <c r="E53" s="24" t="n">
        <v>326</v>
      </c>
      <c r="F53" s="24" t="n">
        <v>276</v>
      </c>
      <c r="G53" s="24" t="n">
        <f aca="false">SUM(B53:F53)</f>
        <v>2279</v>
      </c>
      <c r="H53" s="24" t="n">
        <v>7675</v>
      </c>
      <c r="I53" s="24" t="n">
        <v>0</v>
      </c>
      <c r="J53" s="24" t="n">
        <v>8</v>
      </c>
      <c r="K53" s="24" t="n">
        <f aca="false">SUM(H53:J53)</f>
        <v>7683</v>
      </c>
      <c r="L53" s="24" t="n">
        <v>0</v>
      </c>
      <c r="M53" s="24" t="n">
        <v>33</v>
      </c>
      <c r="N53" s="24" t="n">
        <v>6</v>
      </c>
      <c r="O53" s="24" t="n">
        <v>10001</v>
      </c>
    </row>
    <row r="54" customFormat="false" ht="11.25" hidden="false" customHeight="true" outlineLevel="0" collapsed="false">
      <c r="A54" s="23" t="s">
        <v>152</v>
      </c>
      <c r="B54" s="24" t="n">
        <v>239</v>
      </c>
      <c r="C54" s="24" t="n">
        <v>2</v>
      </c>
      <c r="D54" s="24" t="n">
        <v>82</v>
      </c>
      <c r="E54" s="24" t="n">
        <v>514</v>
      </c>
      <c r="F54" s="24" t="n">
        <v>1780</v>
      </c>
      <c r="G54" s="24" t="n">
        <f aca="false">SUM(B54:F54)</f>
        <v>2617</v>
      </c>
      <c r="H54" s="24" t="n">
        <v>15910</v>
      </c>
      <c r="I54" s="24" t="n">
        <v>0</v>
      </c>
      <c r="J54" s="24" t="n">
        <v>32</v>
      </c>
      <c r="K54" s="24" t="n">
        <f aca="false">SUM(H54:J54)</f>
        <v>15942</v>
      </c>
      <c r="L54" s="24" t="n">
        <v>1</v>
      </c>
      <c r="M54" s="24" t="n">
        <v>110</v>
      </c>
      <c r="N54" s="24" t="n">
        <v>42</v>
      </c>
      <c r="O54" s="24" t="n">
        <v>18713</v>
      </c>
    </row>
    <row r="55" customFormat="false" ht="11.25" hidden="false" customHeight="true" outlineLevel="0" collapsed="false">
      <c r="A55" s="23" t="s">
        <v>153</v>
      </c>
      <c r="B55" s="24" t="n">
        <v>74</v>
      </c>
      <c r="C55" s="24" t="n">
        <v>1</v>
      </c>
      <c r="D55" s="24" t="n">
        <v>10</v>
      </c>
      <c r="E55" s="24" t="n">
        <v>93</v>
      </c>
      <c r="F55" s="24" t="n">
        <v>46</v>
      </c>
      <c r="G55" s="24" t="n">
        <f aca="false">SUM(B55:F55)</f>
        <v>224</v>
      </c>
      <c r="H55" s="24" t="n">
        <v>1643</v>
      </c>
      <c r="I55" s="24" t="n">
        <v>0</v>
      </c>
      <c r="J55" s="24" t="n">
        <v>0</v>
      </c>
      <c r="K55" s="24" t="n">
        <f aca="false">SUM(H55:J55)</f>
        <v>1643</v>
      </c>
      <c r="L55" s="24" t="n">
        <v>0</v>
      </c>
      <c r="M55" s="24" t="n">
        <v>14</v>
      </c>
      <c r="N55" s="24" t="n">
        <v>0</v>
      </c>
      <c r="O55" s="24" t="n">
        <v>1880</v>
      </c>
    </row>
    <row r="56" customFormat="false" ht="11.25" hidden="false" customHeight="true" outlineLevel="0" collapsed="false">
      <c r="A56" s="23" t="s">
        <v>154</v>
      </c>
      <c r="B56" s="24" t="n">
        <v>32</v>
      </c>
      <c r="C56" s="24" t="n">
        <v>43</v>
      </c>
      <c r="D56" s="24" t="n">
        <v>12</v>
      </c>
      <c r="E56" s="24" t="n">
        <v>63</v>
      </c>
      <c r="F56" s="24" t="n">
        <v>33</v>
      </c>
      <c r="G56" s="24" t="n">
        <f aca="false">SUM(B56:F56)</f>
        <v>183</v>
      </c>
      <c r="H56" s="24" t="n">
        <v>1064</v>
      </c>
      <c r="I56" s="24" t="n">
        <v>41</v>
      </c>
      <c r="J56" s="24" t="n">
        <v>41</v>
      </c>
      <c r="K56" s="24" t="n">
        <f aca="false">SUM(H56:J56)</f>
        <v>1146</v>
      </c>
      <c r="L56" s="24" t="n">
        <v>0</v>
      </c>
      <c r="M56" s="24" t="n">
        <v>1</v>
      </c>
      <c r="N56" s="24" t="n">
        <v>0</v>
      </c>
      <c r="O56" s="24" t="n">
        <v>1330</v>
      </c>
    </row>
    <row r="57" customFormat="false" ht="11.25" hidden="false" customHeight="true" outlineLevel="0" collapsed="false">
      <c r="A57" s="23" t="s">
        <v>155</v>
      </c>
      <c r="B57" s="24" t="n">
        <v>41</v>
      </c>
      <c r="C57" s="24" t="n">
        <v>0</v>
      </c>
      <c r="D57" s="24" t="n">
        <v>4</v>
      </c>
      <c r="E57" s="24" t="n">
        <v>7</v>
      </c>
      <c r="F57" s="24" t="n">
        <v>23</v>
      </c>
      <c r="G57" s="24" t="n">
        <f aca="false">SUM(B57:F57)</f>
        <v>75</v>
      </c>
      <c r="H57" s="24" t="n">
        <v>350</v>
      </c>
      <c r="I57" s="24" t="n">
        <v>0</v>
      </c>
      <c r="J57" s="24" t="n">
        <v>0</v>
      </c>
      <c r="K57" s="24" t="n">
        <f aca="false">SUM(H57:J57)</f>
        <v>350</v>
      </c>
      <c r="L57" s="24" t="n">
        <v>0</v>
      </c>
      <c r="M57" s="24" t="n">
        <v>4</v>
      </c>
      <c r="N57" s="24" t="n">
        <v>0</v>
      </c>
      <c r="O57" s="24" t="n">
        <v>428</v>
      </c>
    </row>
    <row r="58" customFormat="false" ht="11.25" hidden="false" customHeight="true" outlineLevel="0" collapsed="false">
      <c r="A58" s="23" t="s">
        <v>156</v>
      </c>
      <c r="B58" s="24" t="n">
        <v>138</v>
      </c>
      <c r="C58" s="24" t="n">
        <v>0</v>
      </c>
      <c r="D58" s="24" t="n">
        <v>50</v>
      </c>
      <c r="E58" s="24" t="n">
        <v>22</v>
      </c>
      <c r="F58" s="24" t="n">
        <v>12</v>
      </c>
      <c r="G58" s="24" t="n">
        <f aca="false">SUM(B58:F58)</f>
        <v>222</v>
      </c>
      <c r="H58" s="24" t="n">
        <v>1183</v>
      </c>
      <c r="I58" s="24" t="n">
        <v>0</v>
      </c>
      <c r="J58" s="24" t="n">
        <v>0</v>
      </c>
      <c r="K58" s="24" t="n">
        <f aca="false">SUM(H58:J58)</f>
        <v>1183</v>
      </c>
      <c r="L58" s="24" t="n">
        <v>0</v>
      </c>
      <c r="M58" s="24" t="n">
        <v>0</v>
      </c>
      <c r="N58" s="24" t="n">
        <v>0</v>
      </c>
      <c r="O58" s="24" t="n">
        <v>1404</v>
      </c>
    </row>
    <row r="59" customFormat="false" ht="11.25" hidden="false" customHeight="true" outlineLevel="0" collapsed="false">
      <c r="A59" s="23" t="s">
        <v>157</v>
      </c>
      <c r="B59" s="24" t="n">
        <v>407</v>
      </c>
      <c r="C59" s="24" t="n">
        <v>15</v>
      </c>
      <c r="D59" s="24" t="n">
        <v>53</v>
      </c>
      <c r="E59" s="24" t="n">
        <v>811</v>
      </c>
      <c r="F59" s="24" t="n">
        <v>726</v>
      </c>
      <c r="G59" s="24" t="n">
        <f aca="false">SUM(B59:F59)</f>
        <v>2012</v>
      </c>
      <c r="H59" s="24" t="n">
        <v>3465</v>
      </c>
      <c r="I59" s="24" t="n">
        <v>6</v>
      </c>
      <c r="J59" s="24" t="n">
        <v>78</v>
      </c>
      <c r="K59" s="24" t="n">
        <f aca="false">SUM(H59:J59)</f>
        <v>3549</v>
      </c>
      <c r="L59" s="24" t="n">
        <v>3</v>
      </c>
      <c r="M59" s="24" t="n">
        <v>72</v>
      </c>
      <c r="N59" s="24" t="n">
        <v>47</v>
      </c>
      <c r="O59" s="24" t="n">
        <v>5683</v>
      </c>
    </row>
    <row r="60" customFormat="false" ht="11.25" hidden="false" customHeight="true" outlineLevel="0" collapsed="false">
      <c r="A60" s="23" t="s">
        <v>158</v>
      </c>
      <c r="B60" s="24" t="n">
        <v>10</v>
      </c>
      <c r="C60" s="24" t="n">
        <v>0</v>
      </c>
      <c r="D60" s="24" t="n">
        <v>7</v>
      </c>
      <c r="E60" s="24" t="n">
        <v>92</v>
      </c>
      <c r="F60" s="24" t="n">
        <v>183</v>
      </c>
      <c r="G60" s="24" t="n">
        <f aca="false">SUM(B60:F60)</f>
        <v>292</v>
      </c>
      <c r="H60" s="24" t="n">
        <v>1274</v>
      </c>
      <c r="I60" s="24" t="n">
        <v>0</v>
      </c>
      <c r="J60" s="24" t="n">
        <v>1</v>
      </c>
      <c r="K60" s="24" t="n">
        <f aca="false">SUM(H60:J60)</f>
        <v>1275</v>
      </c>
      <c r="L60" s="24" t="n">
        <v>0</v>
      </c>
      <c r="M60" s="24" t="n">
        <v>15</v>
      </c>
      <c r="N60" s="24" t="n">
        <v>0</v>
      </c>
      <c r="O60" s="24" t="n">
        <v>1582</v>
      </c>
    </row>
    <row r="61" customFormat="false" ht="11.25" hidden="false" customHeight="true" outlineLevel="0" collapsed="false">
      <c r="A61" s="23" t="s">
        <v>159</v>
      </c>
      <c r="B61" s="24" t="n">
        <v>177</v>
      </c>
      <c r="C61" s="24" t="n">
        <v>0</v>
      </c>
      <c r="D61" s="24" t="n">
        <v>70</v>
      </c>
      <c r="E61" s="24" t="n">
        <v>1092</v>
      </c>
      <c r="F61" s="24" t="n">
        <v>190</v>
      </c>
      <c r="G61" s="24" t="n">
        <f aca="false">SUM(B61:F61)</f>
        <v>1529</v>
      </c>
      <c r="H61" s="24" t="n">
        <v>5830</v>
      </c>
      <c r="I61" s="24" t="n">
        <v>0</v>
      </c>
      <c r="J61" s="24" t="n">
        <v>1</v>
      </c>
      <c r="K61" s="24" t="n">
        <f aca="false">SUM(H61:J61)</f>
        <v>5831</v>
      </c>
      <c r="L61" s="24" t="n">
        <v>0</v>
      </c>
      <c r="M61" s="24" t="n">
        <v>8</v>
      </c>
      <c r="N61" s="24" t="n">
        <v>4</v>
      </c>
      <c r="O61" s="24" t="n">
        <v>7372</v>
      </c>
    </row>
    <row r="62" customFormat="false" ht="11.25" hidden="false" customHeight="true" outlineLevel="0" collapsed="false">
      <c r="A62" s="23" t="s">
        <v>160</v>
      </c>
      <c r="B62" s="24" t="n">
        <v>23</v>
      </c>
      <c r="C62" s="24" t="n">
        <v>0</v>
      </c>
      <c r="D62" s="24" t="n">
        <v>4</v>
      </c>
      <c r="E62" s="24" t="n">
        <v>53</v>
      </c>
      <c r="F62" s="24" t="n">
        <v>26</v>
      </c>
      <c r="G62" s="24" t="n">
        <f aca="false">SUM(B62:F62)</f>
        <v>106</v>
      </c>
      <c r="H62" s="24" t="n">
        <v>486</v>
      </c>
      <c r="I62" s="24" t="n">
        <v>0</v>
      </c>
      <c r="J62" s="24" t="n">
        <v>0</v>
      </c>
      <c r="K62" s="24" t="n">
        <f aca="false">SUM(H62:J62)</f>
        <v>486</v>
      </c>
      <c r="L62" s="24" t="n">
        <v>0</v>
      </c>
      <c r="M62" s="24" t="n">
        <v>2</v>
      </c>
      <c r="N62" s="24" t="n">
        <v>0</v>
      </c>
      <c r="O62" s="24" t="n">
        <v>594</v>
      </c>
    </row>
    <row r="63" customFormat="false" ht="11.25" hidden="false" customHeight="true" outlineLevel="0" collapsed="false">
      <c r="A63" s="23" t="s">
        <v>161</v>
      </c>
      <c r="B63" s="24" t="n">
        <v>215</v>
      </c>
      <c r="C63" s="24" t="n">
        <v>1</v>
      </c>
      <c r="D63" s="24" t="n">
        <v>50</v>
      </c>
      <c r="E63" s="24" t="n">
        <v>260</v>
      </c>
      <c r="F63" s="24" t="n">
        <v>282</v>
      </c>
      <c r="G63" s="24" t="n">
        <f aca="false">SUM(B63:F63)</f>
        <v>808</v>
      </c>
      <c r="H63" s="24" t="n">
        <v>5076</v>
      </c>
      <c r="I63" s="24" t="n">
        <v>0</v>
      </c>
      <c r="J63" s="24" t="n">
        <v>186</v>
      </c>
      <c r="K63" s="24" t="n">
        <f aca="false">SUM(H63:J63)</f>
        <v>5262</v>
      </c>
      <c r="L63" s="24" t="n">
        <v>19</v>
      </c>
      <c r="M63" s="24" t="n">
        <v>77</v>
      </c>
      <c r="N63" s="24" t="n">
        <v>13</v>
      </c>
      <c r="O63" s="24" t="n">
        <v>6179</v>
      </c>
    </row>
    <row r="64" s="22" customFormat="true" ht="11.25" hidden="false" customHeight="true" outlineLevel="0" collapsed="false">
      <c r="A64" s="25" t="s">
        <v>162</v>
      </c>
      <c r="B64" s="26" t="n">
        <v>2842</v>
      </c>
      <c r="C64" s="26" t="n">
        <v>62</v>
      </c>
      <c r="D64" s="26" t="n">
        <v>533</v>
      </c>
      <c r="E64" s="26" t="n">
        <v>3335</v>
      </c>
      <c r="F64" s="26" t="n">
        <v>3589</v>
      </c>
      <c r="G64" s="26" t="n">
        <f aca="false">SUM(B64:F64)</f>
        <v>10361</v>
      </c>
      <c r="H64" s="26" t="n">
        <v>43956</v>
      </c>
      <c r="I64" s="26" t="n">
        <v>47</v>
      </c>
      <c r="J64" s="26" t="n">
        <v>348</v>
      </c>
      <c r="K64" s="26" t="n">
        <f aca="false">SUM(H64:J64)</f>
        <v>44351</v>
      </c>
      <c r="L64" s="26" t="n">
        <v>22</v>
      </c>
      <c r="M64" s="26" t="n">
        <v>337</v>
      </c>
      <c r="N64" s="26" t="n">
        <v>113</v>
      </c>
      <c r="O64" s="26" t="n">
        <v>55183</v>
      </c>
    </row>
    <row r="65" customFormat="false" ht="11.25" hidden="false" customHeight="true" outlineLevel="0" collapsed="false">
      <c r="A65" s="45" t="s">
        <v>163</v>
      </c>
      <c r="B65" s="49"/>
      <c r="C65" s="49"/>
      <c r="D65" s="49"/>
      <c r="E65" s="49"/>
      <c r="F65" s="49"/>
      <c r="G65" s="21"/>
      <c r="H65" s="49"/>
      <c r="I65" s="49"/>
      <c r="J65" s="49"/>
      <c r="K65" s="21"/>
      <c r="L65" s="49"/>
      <c r="M65" s="49"/>
      <c r="N65" s="49"/>
      <c r="O65" s="49"/>
    </row>
    <row r="66" customFormat="false" ht="11.25" hidden="false" customHeight="true" outlineLevel="0" collapsed="false">
      <c r="A66" s="23" t="s">
        <v>163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f aca="false">SUM(B66:F66)</f>
        <v>0</v>
      </c>
      <c r="H66" s="24" t="n">
        <v>0</v>
      </c>
      <c r="I66" s="24" t="n">
        <v>0</v>
      </c>
      <c r="J66" s="24" t="n">
        <v>0</v>
      </c>
      <c r="K66" s="24" t="n">
        <f aca="false">SUM(H66:J66)</f>
        <v>0</v>
      </c>
      <c r="L66" s="24" t="n">
        <v>0</v>
      </c>
      <c r="M66" s="24" t="n">
        <v>0</v>
      </c>
      <c r="N66" s="24" t="n">
        <v>0</v>
      </c>
      <c r="O66" s="24" t="n">
        <v>0</v>
      </c>
    </row>
    <row r="67" customFormat="false" ht="11.25" hidden="false" customHeight="true" outlineLevel="0" collapsed="false">
      <c r="A67" s="23" t="s">
        <v>164</v>
      </c>
      <c r="B67" s="24" t="n">
        <v>469</v>
      </c>
      <c r="C67" s="24" t="n">
        <v>3</v>
      </c>
      <c r="D67" s="24" t="n">
        <v>70</v>
      </c>
      <c r="E67" s="24" t="n">
        <v>1278</v>
      </c>
      <c r="F67" s="24" t="n">
        <v>3931</v>
      </c>
      <c r="G67" s="24" t="n">
        <f aca="false">SUM(B67:F67)</f>
        <v>5751</v>
      </c>
      <c r="H67" s="24" t="n">
        <v>23375</v>
      </c>
      <c r="I67" s="24" t="n">
        <v>14</v>
      </c>
      <c r="J67" s="24" t="n">
        <v>145</v>
      </c>
      <c r="K67" s="24" t="n">
        <f aca="false">SUM(H67:J67)</f>
        <v>23534</v>
      </c>
      <c r="L67" s="24" t="n">
        <v>15</v>
      </c>
      <c r="M67" s="24" t="n">
        <v>215</v>
      </c>
      <c r="N67" s="24" t="n">
        <v>45</v>
      </c>
      <c r="O67" s="24" t="n">
        <v>29560</v>
      </c>
    </row>
    <row r="68" customFormat="false" ht="11.25" hidden="false" customHeight="true" outlineLevel="0" collapsed="false">
      <c r="A68" s="23" t="s">
        <v>165</v>
      </c>
      <c r="B68" s="24" t="n">
        <v>805</v>
      </c>
      <c r="C68" s="24" t="n">
        <v>53</v>
      </c>
      <c r="D68" s="24" t="n">
        <v>308</v>
      </c>
      <c r="E68" s="24" t="n">
        <v>1145</v>
      </c>
      <c r="F68" s="24" t="n">
        <v>2061</v>
      </c>
      <c r="G68" s="24" t="n">
        <f aca="false">SUM(B68:F68)</f>
        <v>4372</v>
      </c>
      <c r="H68" s="24" t="n">
        <v>14172</v>
      </c>
      <c r="I68" s="24" t="n">
        <v>9</v>
      </c>
      <c r="J68" s="24" t="n">
        <v>120</v>
      </c>
      <c r="K68" s="24" t="n">
        <f aca="false">SUM(H68:J68)</f>
        <v>14301</v>
      </c>
      <c r="L68" s="24" t="n">
        <v>13</v>
      </c>
      <c r="M68" s="24" t="n">
        <v>158</v>
      </c>
      <c r="N68" s="24" t="n">
        <v>33</v>
      </c>
      <c r="O68" s="24" t="n">
        <v>18876</v>
      </c>
    </row>
    <row r="69" customFormat="false" ht="11.25" hidden="false" customHeight="true" outlineLevel="0" collapsed="false">
      <c r="A69" s="23" t="s">
        <v>166</v>
      </c>
      <c r="B69" s="24" t="n">
        <v>197</v>
      </c>
      <c r="C69" s="24" t="n">
        <v>8</v>
      </c>
      <c r="D69" s="24" t="n">
        <v>81</v>
      </c>
      <c r="E69" s="24" t="n">
        <v>279</v>
      </c>
      <c r="F69" s="24" t="n">
        <v>145</v>
      </c>
      <c r="G69" s="24" t="n">
        <f aca="false">SUM(B69:F69)</f>
        <v>710</v>
      </c>
      <c r="H69" s="24" t="n">
        <v>582</v>
      </c>
      <c r="I69" s="24" t="n">
        <v>1</v>
      </c>
      <c r="J69" s="24" t="n">
        <v>22</v>
      </c>
      <c r="K69" s="24" t="n">
        <f aca="false">SUM(H69:J69)</f>
        <v>605</v>
      </c>
      <c r="L69" s="24" t="n">
        <v>80</v>
      </c>
      <c r="M69" s="24" t="n">
        <v>12</v>
      </c>
      <c r="N69" s="24" t="n">
        <v>2</v>
      </c>
      <c r="O69" s="24" t="n">
        <v>1409</v>
      </c>
    </row>
    <row r="70" s="22" customFormat="true" ht="11.25" hidden="false" customHeight="true" outlineLevel="0" collapsed="false">
      <c r="A70" s="25" t="s">
        <v>167</v>
      </c>
      <c r="B70" s="26" t="n">
        <v>1471</v>
      </c>
      <c r="C70" s="26" t="n">
        <v>64</v>
      </c>
      <c r="D70" s="26" t="n">
        <v>459</v>
      </c>
      <c r="E70" s="26" t="n">
        <v>2701</v>
      </c>
      <c r="F70" s="26" t="n">
        <v>6137</v>
      </c>
      <c r="G70" s="26" t="n">
        <f aca="false">SUM(B70:F70)</f>
        <v>10832</v>
      </c>
      <c r="H70" s="26" t="n">
        <v>38129</v>
      </c>
      <c r="I70" s="26" t="n">
        <v>24</v>
      </c>
      <c r="J70" s="26" t="n">
        <v>286</v>
      </c>
      <c r="K70" s="26" t="n">
        <f aca="false">SUM(H70:J70)</f>
        <v>38439</v>
      </c>
      <c r="L70" s="26" t="n">
        <v>108</v>
      </c>
      <c r="M70" s="26" t="n">
        <v>385</v>
      </c>
      <c r="N70" s="26" t="n">
        <v>80</v>
      </c>
      <c r="O70" s="26" t="n">
        <v>49845</v>
      </c>
    </row>
    <row r="71" customFormat="false" ht="11.25" hidden="false" customHeight="true" outlineLevel="0" collapsed="false">
      <c r="A71" s="45" t="s">
        <v>168</v>
      </c>
      <c r="B71" s="49"/>
      <c r="C71" s="49"/>
      <c r="D71" s="49"/>
      <c r="E71" s="49"/>
      <c r="F71" s="49"/>
      <c r="G71" s="21"/>
      <c r="H71" s="49"/>
      <c r="I71" s="49"/>
      <c r="J71" s="49"/>
      <c r="K71" s="21"/>
      <c r="L71" s="49"/>
      <c r="M71" s="49"/>
      <c r="N71" s="49"/>
      <c r="O71" s="49"/>
    </row>
    <row r="72" customFormat="false" ht="11.25" hidden="false" customHeight="true" outlineLevel="0" collapsed="false">
      <c r="A72" s="23" t="s">
        <v>168</v>
      </c>
      <c r="B72" s="24" t="n">
        <v>2</v>
      </c>
      <c r="C72" s="24" t="n">
        <v>0</v>
      </c>
      <c r="D72" s="24" t="n">
        <v>1</v>
      </c>
      <c r="E72" s="24" t="n">
        <v>1</v>
      </c>
      <c r="F72" s="24" t="n">
        <v>2</v>
      </c>
      <c r="G72" s="24" t="n">
        <f aca="false">SUM(B72:F72)</f>
        <v>6</v>
      </c>
      <c r="H72" s="24" t="n">
        <v>0</v>
      </c>
      <c r="I72" s="24" t="n">
        <v>0</v>
      </c>
      <c r="J72" s="24" t="n">
        <v>0</v>
      </c>
      <c r="K72" s="24" t="n">
        <f aca="false">SUM(H72:J72)</f>
        <v>0</v>
      </c>
      <c r="L72" s="24" t="n">
        <v>0</v>
      </c>
      <c r="M72" s="24" t="n">
        <v>0</v>
      </c>
      <c r="N72" s="24" t="n">
        <v>0</v>
      </c>
      <c r="O72" s="24" t="n">
        <v>5</v>
      </c>
    </row>
    <row r="73" customFormat="false" ht="11.25" hidden="false" customHeight="true" outlineLevel="0" collapsed="false">
      <c r="A73" s="23" t="s">
        <v>169</v>
      </c>
      <c r="B73" s="24" t="n">
        <v>145</v>
      </c>
      <c r="C73" s="24" t="n">
        <v>1</v>
      </c>
      <c r="D73" s="24" t="n">
        <v>15</v>
      </c>
      <c r="E73" s="24" t="n">
        <v>1560</v>
      </c>
      <c r="F73" s="24" t="n">
        <v>582</v>
      </c>
      <c r="G73" s="24" t="n">
        <f aca="false">SUM(B73:F73)</f>
        <v>2303</v>
      </c>
      <c r="H73" s="24" t="n">
        <v>14388</v>
      </c>
      <c r="I73" s="24" t="n">
        <v>7</v>
      </c>
      <c r="J73" s="24" t="n">
        <v>44</v>
      </c>
      <c r="K73" s="24" t="n">
        <f aca="false">SUM(H73:J73)</f>
        <v>14439</v>
      </c>
      <c r="L73" s="24" t="n">
        <v>3</v>
      </c>
      <c r="M73" s="24" t="n">
        <v>175</v>
      </c>
      <c r="N73" s="24" t="n">
        <v>107</v>
      </c>
      <c r="O73" s="24" t="n">
        <v>17027</v>
      </c>
    </row>
    <row r="74" customFormat="false" ht="11.25" hidden="false" customHeight="true" outlineLevel="0" collapsed="false">
      <c r="A74" s="23" t="s">
        <v>170</v>
      </c>
      <c r="B74" s="24" t="n">
        <v>884</v>
      </c>
      <c r="C74" s="24" t="n">
        <v>54</v>
      </c>
      <c r="D74" s="24" t="n">
        <v>148</v>
      </c>
      <c r="E74" s="24" t="n">
        <v>5631</v>
      </c>
      <c r="F74" s="24" t="n">
        <v>2580</v>
      </c>
      <c r="G74" s="24" t="n">
        <f aca="false">SUM(B74:F74)</f>
        <v>9297</v>
      </c>
      <c r="H74" s="24" t="n">
        <v>20067</v>
      </c>
      <c r="I74" s="24" t="n">
        <v>16</v>
      </c>
      <c r="J74" s="24" t="n">
        <v>245</v>
      </c>
      <c r="K74" s="24" t="n">
        <f aca="false">SUM(H74:J74)</f>
        <v>20328</v>
      </c>
      <c r="L74" s="24" t="n">
        <v>1</v>
      </c>
      <c r="M74" s="24" t="n">
        <v>243</v>
      </c>
      <c r="N74" s="24" t="n">
        <v>248</v>
      </c>
      <c r="O74" s="24" t="n">
        <v>30115</v>
      </c>
    </row>
    <row r="75" customFormat="false" ht="11.25" hidden="false" customHeight="true" outlineLevel="0" collapsed="false">
      <c r="A75" s="23" t="s">
        <v>171</v>
      </c>
      <c r="B75" s="24" t="n">
        <v>103</v>
      </c>
      <c r="C75" s="24" t="n">
        <v>2</v>
      </c>
      <c r="D75" s="24" t="n">
        <v>35</v>
      </c>
      <c r="E75" s="24" t="n">
        <v>1230</v>
      </c>
      <c r="F75" s="24" t="n">
        <v>611</v>
      </c>
      <c r="G75" s="24" t="n">
        <f aca="false">SUM(B75:F75)</f>
        <v>1981</v>
      </c>
      <c r="H75" s="24" t="n">
        <v>11132</v>
      </c>
      <c r="I75" s="24" t="n">
        <v>5</v>
      </c>
      <c r="J75" s="24" t="n">
        <v>48</v>
      </c>
      <c r="K75" s="24" t="n">
        <f aca="false">SUM(H75:J75)</f>
        <v>11185</v>
      </c>
      <c r="L75" s="24" t="n">
        <v>0</v>
      </c>
      <c r="M75" s="24" t="n">
        <v>105</v>
      </c>
      <c r="N75" s="24" t="n">
        <v>69</v>
      </c>
      <c r="O75" s="24" t="n">
        <v>13340</v>
      </c>
    </row>
    <row r="76" customFormat="false" ht="11.25" hidden="false" customHeight="true" outlineLevel="0" collapsed="false">
      <c r="A76" s="23" t="s">
        <v>172</v>
      </c>
      <c r="B76" s="24" t="n">
        <v>32</v>
      </c>
      <c r="C76" s="24" t="n">
        <v>0</v>
      </c>
      <c r="D76" s="24" t="n">
        <v>5</v>
      </c>
      <c r="E76" s="24" t="n">
        <v>8</v>
      </c>
      <c r="F76" s="24" t="n">
        <v>12</v>
      </c>
      <c r="G76" s="24" t="n">
        <f aca="false">SUM(B76:F76)</f>
        <v>57</v>
      </c>
      <c r="H76" s="24" t="n">
        <v>1041</v>
      </c>
      <c r="I76" s="24" t="n">
        <v>1</v>
      </c>
      <c r="J76" s="24" t="n">
        <v>2</v>
      </c>
      <c r="K76" s="24" t="n">
        <f aca="false">SUM(H76:J76)</f>
        <v>1044</v>
      </c>
      <c r="L76" s="24" t="n">
        <v>0</v>
      </c>
      <c r="M76" s="24" t="n">
        <v>1</v>
      </c>
      <c r="N76" s="24" t="n">
        <v>3</v>
      </c>
      <c r="O76" s="24" t="n">
        <v>1105</v>
      </c>
    </row>
    <row r="77" customFormat="false" ht="11.25" hidden="false" customHeight="true" outlineLevel="0" collapsed="false">
      <c r="A77" s="23" t="s">
        <v>173</v>
      </c>
      <c r="B77" s="24" t="n">
        <v>0</v>
      </c>
      <c r="C77" s="24" t="n">
        <v>0</v>
      </c>
      <c r="D77" s="24" t="n">
        <v>0</v>
      </c>
      <c r="E77" s="24" t="n">
        <v>3</v>
      </c>
      <c r="F77" s="24" t="n">
        <v>1</v>
      </c>
      <c r="G77" s="24" t="n">
        <f aca="false">SUM(B77:F77)</f>
        <v>4</v>
      </c>
      <c r="H77" s="24" t="n">
        <v>248</v>
      </c>
      <c r="I77" s="24" t="n">
        <v>2</v>
      </c>
      <c r="J77" s="24" t="n">
        <v>5</v>
      </c>
      <c r="K77" s="24" t="n">
        <f aca="false">SUM(H77:J77)</f>
        <v>255</v>
      </c>
      <c r="L77" s="24" t="n">
        <v>49</v>
      </c>
      <c r="M77" s="24" t="n">
        <v>1</v>
      </c>
      <c r="N77" s="24" t="n">
        <v>2</v>
      </c>
      <c r="O77" s="24" t="n">
        <v>311</v>
      </c>
    </row>
    <row r="78" customFormat="false" ht="11.25" hidden="false" customHeight="true" outlineLevel="0" collapsed="false">
      <c r="A78" s="23" t="s">
        <v>174</v>
      </c>
      <c r="B78" s="24" t="n">
        <v>73</v>
      </c>
      <c r="C78" s="24" t="n">
        <v>1</v>
      </c>
      <c r="D78" s="24" t="n">
        <v>17</v>
      </c>
      <c r="E78" s="24" t="n">
        <v>1317</v>
      </c>
      <c r="F78" s="24" t="n">
        <v>288</v>
      </c>
      <c r="G78" s="24" t="n">
        <f aca="false">SUM(B78:F78)</f>
        <v>1696</v>
      </c>
      <c r="H78" s="24" t="n">
        <v>6194</v>
      </c>
      <c r="I78" s="24" t="n">
        <v>2</v>
      </c>
      <c r="J78" s="24" t="n">
        <v>12</v>
      </c>
      <c r="K78" s="24" t="n">
        <f aca="false">SUM(H78:J78)</f>
        <v>6208</v>
      </c>
      <c r="L78" s="24" t="n">
        <v>0</v>
      </c>
      <c r="M78" s="24" t="n">
        <v>88</v>
      </c>
      <c r="N78" s="24" t="n">
        <v>35</v>
      </c>
      <c r="O78" s="24" t="n">
        <v>8027</v>
      </c>
    </row>
    <row r="79" customFormat="false" ht="11.25" hidden="false" customHeight="true" outlineLevel="0" collapsed="false">
      <c r="A79" s="23" t="s">
        <v>175</v>
      </c>
      <c r="B79" s="24" t="n">
        <v>71</v>
      </c>
      <c r="C79" s="24" t="n">
        <v>0</v>
      </c>
      <c r="D79" s="24" t="n">
        <v>5</v>
      </c>
      <c r="E79" s="24" t="n">
        <v>244</v>
      </c>
      <c r="F79" s="24" t="n">
        <v>74</v>
      </c>
      <c r="G79" s="24" t="n">
        <f aca="false">SUM(B79:F79)</f>
        <v>394</v>
      </c>
      <c r="H79" s="24" t="n">
        <v>977</v>
      </c>
      <c r="I79" s="24" t="n">
        <v>0</v>
      </c>
      <c r="J79" s="24" t="n">
        <v>0</v>
      </c>
      <c r="K79" s="24" t="n">
        <f aca="false">SUM(H79:J79)</f>
        <v>977</v>
      </c>
      <c r="L79" s="24" t="n">
        <v>0</v>
      </c>
      <c r="M79" s="24" t="n">
        <v>35</v>
      </c>
      <c r="N79" s="24" t="n">
        <v>3</v>
      </c>
      <c r="O79" s="24" t="n">
        <v>1409</v>
      </c>
    </row>
    <row r="80" s="22" customFormat="true" ht="11.25" hidden="false" customHeight="true" outlineLevel="0" collapsed="false">
      <c r="A80" s="27" t="s">
        <v>176</v>
      </c>
      <c r="B80" s="28" t="n">
        <v>1310</v>
      </c>
      <c r="C80" s="28" t="n">
        <v>59</v>
      </c>
      <c r="D80" s="28" t="n">
        <v>225</v>
      </c>
      <c r="E80" s="28" t="n">
        <v>9993</v>
      </c>
      <c r="F80" s="28" t="n">
        <v>4149</v>
      </c>
      <c r="G80" s="28" t="n">
        <f aca="false">SUM(B80:F80)</f>
        <v>15736</v>
      </c>
      <c r="H80" s="28" t="n">
        <v>54048</v>
      </c>
      <c r="I80" s="28" t="n">
        <v>32</v>
      </c>
      <c r="J80" s="28" t="n">
        <v>357</v>
      </c>
      <c r="K80" s="28" t="n">
        <f aca="false">SUM(H80:J80)</f>
        <v>54437</v>
      </c>
      <c r="L80" s="28" t="n">
        <v>52</v>
      </c>
      <c r="M80" s="28" t="n">
        <v>647</v>
      </c>
      <c r="N80" s="28" t="n">
        <v>467</v>
      </c>
      <c r="O80" s="28" t="n">
        <v>71339</v>
      </c>
    </row>
    <row r="81" customFormat="false" ht="11.25" hidden="false" customHeight="true" outlineLevel="0" collapsed="false">
      <c r="A81" s="23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 t="s">
        <v>62</v>
      </c>
    </row>
    <row r="82" s="35" customFormat="true" ht="11.25" hidden="false" customHeight="true" outlineLevel="0" collapsed="false">
      <c r="A82" s="15" t="s">
        <v>210</v>
      </c>
      <c r="B82" s="34"/>
      <c r="C82" s="34"/>
      <c r="D82" s="34"/>
      <c r="E82" s="34"/>
      <c r="F82" s="34"/>
      <c r="G82" s="24"/>
      <c r="H82" s="34"/>
      <c r="I82" s="34"/>
      <c r="J82" s="34"/>
      <c r="K82" s="24"/>
      <c r="L82" s="34"/>
      <c r="M82" s="34"/>
      <c r="N82" s="34"/>
      <c r="O82" s="34"/>
    </row>
    <row r="83" customFormat="false" ht="11.25" hidden="false" customHeight="true" outlineLevel="0" collapsed="false">
      <c r="B83" s="12"/>
      <c r="C83" s="12"/>
      <c r="D83" s="12"/>
      <c r="E83" s="12"/>
      <c r="F83" s="12"/>
      <c r="G83" s="24"/>
      <c r="H83" s="12"/>
      <c r="I83" s="12"/>
      <c r="J83" s="12"/>
      <c r="K83" s="24"/>
      <c r="L83" s="12"/>
      <c r="M83" s="12"/>
      <c r="N83" s="12"/>
      <c r="O83" s="12"/>
    </row>
    <row r="84" customFormat="false" ht="33.75" hidden="false" customHeight="true" outlineLevel="0" collapsed="false">
      <c r="A84" s="44" t="s">
        <v>111</v>
      </c>
      <c r="B84" s="19" t="s">
        <v>11</v>
      </c>
      <c r="C84" s="19" t="s">
        <v>12</v>
      </c>
      <c r="D84" s="19" t="s">
        <v>13</v>
      </c>
      <c r="E84" s="19" t="s">
        <v>64</v>
      </c>
      <c r="F84" s="19" t="s">
        <v>15</v>
      </c>
      <c r="G84" s="19" t="s">
        <v>16</v>
      </c>
      <c r="H84" s="19" t="s">
        <v>17</v>
      </c>
      <c r="I84" s="19" t="s">
        <v>18</v>
      </c>
      <c r="J84" s="19" t="s">
        <v>19</v>
      </c>
      <c r="K84" s="19" t="s">
        <v>20</v>
      </c>
      <c r="L84" s="19" t="s">
        <v>21</v>
      </c>
      <c r="M84" s="19" t="s">
        <v>22</v>
      </c>
      <c r="N84" s="19" t="s">
        <v>23</v>
      </c>
      <c r="O84" s="19" t="s">
        <v>24</v>
      </c>
    </row>
    <row r="85" customFormat="false" ht="11.25" hidden="false" customHeight="true" outlineLevel="0" collapsed="false">
      <c r="A85" s="45" t="s">
        <v>177</v>
      </c>
      <c r="B85" s="49"/>
      <c r="C85" s="49"/>
      <c r="D85" s="49"/>
      <c r="E85" s="49"/>
      <c r="F85" s="49"/>
      <c r="G85" s="21"/>
      <c r="H85" s="49"/>
      <c r="I85" s="49"/>
      <c r="J85" s="49"/>
      <c r="K85" s="21"/>
      <c r="L85" s="49"/>
      <c r="M85" s="49"/>
      <c r="N85" s="49"/>
      <c r="O85" s="49"/>
    </row>
    <row r="86" customFormat="false" ht="11.25" hidden="false" customHeight="true" outlineLevel="0" collapsed="false">
      <c r="A86" s="23" t="s">
        <v>177</v>
      </c>
      <c r="B86" s="24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f aca="false">SUM(B86:F86)</f>
        <v>0</v>
      </c>
      <c r="H86" s="24" t="n">
        <v>0</v>
      </c>
      <c r="I86" s="24" t="n">
        <v>0</v>
      </c>
      <c r="J86" s="24" t="n">
        <v>0</v>
      </c>
      <c r="K86" s="24" t="n">
        <f aca="false">SUM(H86:J86)</f>
        <v>0</v>
      </c>
      <c r="L86" s="24" t="n">
        <v>0</v>
      </c>
      <c r="M86" s="24" t="n">
        <v>0</v>
      </c>
      <c r="N86" s="24" t="n">
        <v>0</v>
      </c>
      <c r="O86" s="24" t="n">
        <v>0</v>
      </c>
    </row>
    <row r="87" customFormat="false" ht="11.25" hidden="false" customHeight="true" outlineLevel="0" collapsed="false">
      <c r="A87" s="23" t="s">
        <v>178</v>
      </c>
      <c r="B87" s="24" t="n">
        <v>391</v>
      </c>
      <c r="C87" s="24" t="n">
        <v>0</v>
      </c>
      <c r="D87" s="24" t="n">
        <v>64</v>
      </c>
      <c r="E87" s="24" t="n">
        <v>617</v>
      </c>
      <c r="F87" s="24" t="n">
        <v>277</v>
      </c>
      <c r="G87" s="24" t="n">
        <f aca="false">SUM(B87:F87)</f>
        <v>1349</v>
      </c>
      <c r="H87" s="24" t="n">
        <v>7578</v>
      </c>
      <c r="I87" s="24" t="n">
        <v>1</v>
      </c>
      <c r="J87" s="24" t="n">
        <v>22</v>
      </c>
      <c r="K87" s="24" t="n">
        <f aca="false">SUM(H87:J87)</f>
        <v>7601</v>
      </c>
      <c r="L87" s="24" t="n">
        <v>3</v>
      </c>
      <c r="M87" s="24" t="n">
        <v>39</v>
      </c>
      <c r="N87" s="24" t="n">
        <v>53</v>
      </c>
      <c r="O87" s="24" t="n">
        <v>9045</v>
      </c>
    </row>
    <row r="88" customFormat="false" ht="11.25" hidden="false" customHeight="true" outlineLevel="0" collapsed="false">
      <c r="A88" s="23" t="s">
        <v>179</v>
      </c>
      <c r="B88" s="24" t="n">
        <v>1862</v>
      </c>
      <c r="C88" s="24" t="n">
        <v>12</v>
      </c>
      <c r="D88" s="24" t="n">
        <v>362</v>
      </c>
      <c r="E88" s="24" t="n">
        <v>716</v>
      </c>
      <c r="F88" s="24" t="n">
        <v>620</v>
      </c>
      <c r="G88" s="24" t="n">
        <f aca="false">SUM(B88:F88)</f>
        <v>3572</v>
      </c>
      <c r="H88" s="24" t="n">
        <v>24985</v>
      </c>
      <c r="I88" s="24" t="n">
        <v>158</v>
      </c>
      <c r="J88" s="24" t="n">
        <v>210</v>
      </c>
      <c r="K88" s="24" t="n">
        <f aca="false">SUM(H88:J88)</f>
        <v>25353</v>
      </c>
      <c r="L88" s="24" t="n">
        <v>465</v>
      </c>
      <c r="M88" s="24" t="n">
        <v>246</v>
      </c>
      <c r="N88" s="24" t="n">
        <v>131</v>
      </c>
      <c r="O88" s="24" t="n">
        <v>29767</v>
      </c>
    </row>
    <row r="89" customFormat="false" ht="11.25" hidden="false" customHeight="true" outlineLevel="0" collapsed="false">
      <c r="A89" s="23" t="s">
        <v>180</v>
      </c>
      <c r="B89" s="24" t="n">
        <v>208</v>
      </c>
      <c r="C89" s="24" t="n">
        <v>7</v>
      </c>
      <c r="D89" s="24" t="n">
        <v>57</v>
      </c>
      <c r="E89" s="24" t="n">
        <v>501</v>
      </c>
      <c r="F89" s="24" t="n">
        <v>475</v>
      </c>
      <c r="G89" s="24" t="n">
        <f aca="false">SUM(B89:F89)</f>
        <v>1248</v>
      </c>
      <c r="H89" s="24" t="n">
        <v>6526</v>
      </c>
      <c r="I89" s="24" t="n">
        <v>2</v>
      </c>
      <c r="J89" s="24" t="n">
        <v>89</v>
      </c>
      <c r="K89" s="24" t="n">
        <f aca="false">SUM(H89:J89)</f>
        <v>6617</v>
      </c>
      <c r="L89" s="24" t="n">
        <v>20</v>
      </c>
      <c r="M89" s="24" t="n">
        <v>26</v>
      </c>
      <c r="N89" s="24" t="n">
        <v>18</v>
      </c>
      <c r="O89" s="24" t="n">
        <v>7928</v>
      </c>
    </row>
    <row r="90" customFormat="false" ht="11.25" hidden="false" customHeight="true" outlineLevel="0" collapsed="false">
      <c r="A90" s="23" t="s">
        <v>181</v>
      </c>
      <c r="B90" s="24" t="n">
        <v>1335</v>
      </c>
      <c r="C90" s="24" t="n">
        <v>304</v>
      </c>
      <c r="D90" s="24" t="n">
        <v>97</v>
      </c>
      <c r="E90" s="24" t="n">
        <v>1305</v>
      </c>
      <c r="F90" s="24" t="n">
        <v>1396</v>
      </c>
      <c r="G90" s="24" t="n">
        <f aca="false">SUM(B90:F90)</f>
        <v>4437</v>
      </c>
      <c r="H90" s="24" t="n">
        <v>16815</v>
      </c>
      <c r="I90" s="24" t="n">
        <v>9</v>
      </c>
      <c r="J90" s="24" t="n">
        <v>70</v>
      </c>
      <c r="K90" s="24" t="n">
        <f aca="false">SUM(H90:J90)</f>
        <v>16894</v>
      </c>
      <c r="L90" s="24" t="n">
        <v>18</v>
      </c>
      <c r="M90" s="24" t="n">
        <v>204</v>
      </c>
      <c r="N90" s="24" t="n">
        <v>42</v>
      </c>
      <c r="O90" s="24" t="n">
        <v>21595</v>
      </c>
    </row>
    <row r="91" customFormat="false" ht="11.25" hidden="false" customHeight="true" outlineLevel="0" collapsed="false">
      <c r="A91" s="23" t="s">
        <v>182</v>
      </c>
      <c r="B91" s="24" t="n">
        <v>316</v>
      </c>
      <c r="C91" s="24" t="n">
        <v>9</v>
      </c>
      <c r="D91" s="24" t="n">
        <v>69</v>
      </c>
      <c r="E91" s="24" t="n">
        <v>2166</v>
      </c>
      <c r="F91" s="24" t="n">
        <v>1327</v>
      </c>
      <c r="G91" s="24" t="n">
        <f aca="false">SUM(B91:F91)</f>
        <v>3887</v>
      </c>
      <c r="H91" s="24" t="n">
        <v>22570</v>
      </c>
      <c r="I91" s="24" t="n">
        <v>43</v>
      </c>
      <c r="J91" s="24" t="n">
        <v>17</v>
      </c>
      <c r="K91" s="24" t="n">
        <f aca="false">SUM(H91:J91)</f>
        <v>22630</v>
      </c>
      <c r="L91" s="24" t="n">
        <v>9</v>
      </c>
      <c r="M91" s="24" t="n">
        <v>328</v>
      </c>
      <c r="N91" s="24" t="n">
        <v>154</v>
      </c>
      <c r="O91" s="24" t="n">
        <v>27008</v>
      </c>
    </row>
    <row r="92" customFormat="false" ht="11.25" hidden="false" customHeight="true" outlineLevel="0" collapsed="false">
      <c r="A92" s="23" t="s">
        <v>183</v>
      </c>
      <c r="B92" s="24" t="n">
        <v>23</v>
      </c>
      <c r="C92" s="24" t="n">
        <v>0</v>
      </c>
      <c r="D92" s="24" t="n">
        <v>9</v>
      </c>
      <c r="E92" s="24" t="n">
        <v>416</v>
      </c>
      <c r="F92" s="24" t="n">
        <v>647</v>
      </c>
      <c r="G92" s="24" t="n">
        <f aca="false">SUM(B92:F92)</f>
        <v>1095</v>
      </c>
      <c r="H92" s="24" t="n">
        <v>3991</v>
      </c>
      <c r="I92" s="24" t="n">
        <v>158</v>
      </c>
      <c r="J92" s="24" t="n">
        <v>1289</v>
      </c>
      <c r="K92" s="24" t="n">
        <f aca="false">SUM(H92:J92)</f>
        <v>5438</v>
      </c>
      <c r="L92" s="24" t="n">
        <v>30</v>
      </c>
      <c r="M92" s="24" t="n">
        <v>137</v>
      </c>
      <c r="N92" s="24" t="n">
        <v>26</v>
      </c>
      <c r="O92" s="24" t="n">
        <v>6726</v>
      </c>
    </row>
    <row r="93" customFormat="false" ht="11.25" hidden="false" customHeight="true" outlineLevel="0" collapsed="false">
      <c r="A93" s="23" t="s">
        <v>184</v>
      </c>
      <c r="B93" s="24" t="n">
        <v>4</v>
      </c>
      <c r="C93" s="24" t="n">
        <v>0</v>
      </c>
      <c r="D93" s="24" t="n">
        <v>3</v>
      </c>
      <c r="E93" s="24" t="n">
        <v>203</v>
      </c>
      <c r="F93" s="24" t="n">
        <v>264</v>
      </c>
      <c r="G93" s="24" t="n">
        <f aca="false">SUM(B93:F93)</f>
        <v>474</v>
      </c>
      <c r="H93" s="24" t="n">
        <v>464</v>
      </c>
      <c r="I93" s="24" t="n">
        <v>10</v>
      </c>
      <c r="J93" s="24" t="n">
        <v>12</v>
      </c>
      <c r="K93" s="24" t="n">
        <f aca="false">SUM(H93:J93)</f>
        <v>486</v>
      </c>
      <c r="L93" s="24" t="n">
        <v>0</v>
      </c>
      <c r="M93" s="24" t="n">
        <v>6</v>
      </c>
      <c r="N93" s="24" t="n">
        <v>6</v>
      </c>
      <c r="O93" s="24" t="n">
        <v>974</v>
      </c>
    </row>
    <row r="94" customFormat="false" ht="11.25" hidden="false" customHeight="true" outlineLevel="0" collapsed="false">
      <c r="A94" s="23" t="s">
        <v>185</v>
      </c>
      <c r="B94" s="24" t="n">
        <v>842</v>
      </c>
      <c r="C94" s="24" t="n">
        <v>0</v>
      </c>
      <c r="D94" s="24" t="n">
        <v>232</v>
      </c>
      <c r="E94" s="24" t="n">
        <v>402</v>
      </c>
      <c r="F94" s="24" t="n">
        <v>410</v>
      </c>
      <c r="G94" s="24" t="n">
        <f aca="false">SUM(B94:F94)</f>
        <v>1886</v>
      </c>
      <c r="H94" s="24" t="n">
        <v>13280</v>
      </c>
      <c r="I94" s="24" t="n">
        <v>28</v>
      </c>
      <c r="J94" s="24" t="n">
        <v>471</v>
      </c>
      <c r="K94" s="24" t="n">
        <f aca="false">SUM(H94:J94)</f>
        <v>13779</v>
      </c>
      <c r="L94" s="24" t="n">
        <v>241</v>
      </c>
      <c r="M94" s="24" t="n">
        <v>205</v>
      </c>
      <c r="N94" s="24" t="n">
        <v>443</v>
      </c>
      <c r="O94" s="24" t="n">
        <v>16555</v>
      </c>
    </row>
    <row r="95" customFormat="false" ht="11.25" hidden="false" customHeight="true" outlineLevel="0" collapsed="false">
      <c r="A95" s="23" t="s">
        <v>186</v>
      </c>
      <c r="B95" s="24" t="n">
        <v>371</v>
      </c>
      <c r="C95" s="24" t="n">
        <v>16</v>
      </c>
      <c r="D95" s="24" t="n">
        <v>107</v>
      </c>
      <c r="E95" s="24" t="n">
        <v>305</v>
      </c>
      <c r="F95" s="24" t="n">
        <v>319</v>
      </c>
      <c r="G95" s="24" t="n">
        <f aca="false">SUM(B95:F95)</f>
        <v>1118</v>
      </c>
      <c r="H95" s="24" t="n">
        <v>4765</v>
      </c>
      <c r="I95" s="24" t="n">
        <v>2</v>
      </c>
      <c r="J95" s="24" t="n">
        <v>59</v>
      </c>
      <c r="K95" s="24" t="n">
        <f aca="false">SUM(H95:J95)</f>
        <v>4826</v>
      </c>
      <c r="L95" s="24" t="n">
        <v>32</v>
      </c>
      <c r="M95" s="24" t="n">
        <v>65</v>
      </c>
      <c r="N95" s="24" t="n">
        <v>43</v>
      </c>
      <c r="O95" s="24" t="n">
        <v>6084</v>
      </c>
    </row>
    <row r="96" customFormat="false" ht="11.25" hidden="false" customHeight="true" outlineLevel="0" collapsed="false">
      <c r="A96" s="23" t="s">
        <v>187</v>
      </c>
      <c r="B96" s="24" t="n">
        <v>310</v>
      </c>
      <c r="C96" s="24" t="n">
        <v>1</v>
      </c>
      <c r="D96" s="24" t="n">
        <v>43</v>
      </c>
      <c r="E96" s="24" t="n">
        <v>718</v>
      </c>
      <c r="F96" s="24" t="n">
        <v>324</v>
      </c>
      <c r="G96" s="24" t="n">
        <f aca="false">SUM(B96:F96)</f>
        <v>1396</v>
      </c>
      <c r="H96" s="24" t="n">
        <v>12203</v>
      </c>
      <c r="I96" s="24" t="n">
        <v>5</v>
      </c>
      <c r="J96" s="24" t="n">
        <v>20</v>
      </c>
      <c r="K96" s="24" t="n">
        <f aca="false">SUM(H96:J96)</f>
        <v>12228</v>
      </c>
      <c r="L96" s="24" t="n">
        <v>0</v>
      </c>
      <c r="M96" s="24" t="n">
        <v>91</v>
      </c>
      <c r="N96" s="24" t="n">
        <v>55</v>
      </c>
      <c r="O96" s="24" t="n">
        <v>13768</v>
      </c>
    </row>
    <row r="97" customFormat="false" ht="11.25" hidden="false" customHeight="true" outlineLevel="0" collapsed="false">
      <c r="A97" s="23" t="s">
        <v>188</v>
      </c>
      <c r="B97" s="24" t="n">
        <v>40</v>
      </c>
      <c r="C97" s="24" t="n">
        <v>0</v>
      </c>
      <c r="D97" s="24" t="n">
        <v>4</v>
      </c>
      <c r="E97" s="24" t="n">
        <v>25</v>
      </c>
      <c r="F97" s="24" t="n">
        <v>32</v>
      </c>
      <c r="G97" s="24" t="n">
        <f aca="false">SUM(B97:F97)</f>
        <v>101</v>
      </c>
      <c r="H97" s="24" t="n">
        <v>2068</v>
      </c>
      <c r="I97" s="24" t="n">
        <v>0</v>
      </c>
      <c r="J97" s="24" t="n">
        <v>2</v>
      </c>
      <c r="K97" s="24" t="n">
        <f aca="false">SUM(H97:J97)</f>
        <v>2070</v>
      </c>
      <c r="L97" s="24" t="n">
        <v>0</v>
      </c>
      <c r="M97" s="24" t="n">
        <v>24</v>
      </c>
      <c r="N97" s="24" t="n">
        <v>3</v>
      </c>
      <c r="O97" s="24" t="n">
        <v>2200</v>
      </c>
    </row>
    <row r="98" customFormat="false" ht="11.25" hidden="false" customHeight="true" outlineLevel="0" collapsed="false">
      <c r="A98" s="23" t="s">
        <v>189</v>
      </c>
      <c r="B98" s="24" t="n">
        <v>259</v>
      </c>
      <c r="C98" s="24" t="n">
        <v>1</v>
      </c>
      <c r="D98" s="24" t="n">
        <v>35</v>
      </c>
      <c r="E98" s="24" t="n">
        <v>100</v>
      </c>
      <c r="F98" s="24" t="n">
        <v>57</v>
      </c>
      <c r="G98" s="24" t="n">
        <f aca="false">SUM(B98:F98)</f>
        <v>452</v>
      </c>
      <c r="H98" s="24" t="n">
        <v>3591</v>
      </c>
      <c r="I98" s="24" t="n">
        <v>6</v>
      </c>
      <c r="J98" s="24" t="n">
        <v>48</v>
      </c>
      <c r="K98" s="24" t="n">
        <f aca="false">SUM(H98:J98)</f>
        <v>3645</v>
      </c>
      <c r="L98" s="24" t="n">
        <v>15</v>
      </c>
      <c r="M98" s="24" t="n">
        <v>65</v>
      </c>
      <c r="N98" s="24" t="n">
        <v>8</v>
      </c>
      <c r="O98" s="24" t="n">
        <v>4184</v>
      </c>
    </row>
    <row r="99" s="22" customFormat="true" ht="11.25" hidden="false" customHeight="true" outlineLevel="0" collapsed="false">
      <c r="A99" s="25" t="s">
        <v>190</v>
      </c>
      <c r="B99" s="26" t="n">
        <v>5960</v>
      </c>
      <c r="C99" s="26" t="n">
        <v>350</v>
      </c>
      <c r="D99" s="26" t="n">
        <v>1082</v>
      </c>
      <c r="E99" s="26" t="n">
        <v>7476</v>
      </c>
      <c r="F99" s="26" t="n">
        <v>6149</v>
      </c>
      <c r="G99" s="26" t="n">
        <f aca="false">SUM(B99:F99)</f>
        <v>21017</v>
      </c>
      <c r="H99" s="26" t="n">
        <v>118837</v>
      </c>
      <c r="I99" s="26" t="n">
        <v>422</v>
      </c>
      <c r="J99" s="26" t="n">
        <v>2308</v>
      </c>
      <c r="K99" s="26" t="n">
        <f aca="false">SUM(H99:J99)</f>
        <v>121567</v>
      </c>
      <c r="L99" s="26" t="n">
        <v>834</v>
      </c>
      <c r="M99" s="26" t="n">
        <v>1435</v>
      </c>
      <c r="N99" s="26" t="n">
        <v>981</v>
      </c>
      <c r="O99" s="26" t="n">
        <v>145834</v>
      </c>
    </row>
    <row r="100" customFormat="false" ht="11.25" hidden="false" customHeight="true" outlineLevel="0" collapsed="false">
      <c r="A100" s="45" t="s">
        <v>191</v>
      </c>
      <c r="B100" s="49"/>
      <c r="C100" s="49"/>
      <c r="D100" s="49"/>
      <c r="E100" s="49"/>
      <c r="F100" s="49"/>
      <c r="G100" s="21"/>
      <c r="H100" s="49"/>
      <c r="I100" s="49"/>
      <c r="J100" s="49"/>
      <c r="K100" s="21"/>
      <c r="L100" s="49"/>
      <c r="M100" s="49"/>
      <c r="N100" s="49"/>
      <c r="O100" s="49"/>
    </row>
    <row r="101" customFormat="false" ht="11.25" hidden="false" customHeight="true" outlineLevel="0" collapsed="false">
      <c r="A101" s="23" t="s">
        <v>191</v>
      </c>
      <c r="B101" s="24" t="n"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f aca="false">SUM(B101:F101)</f>
        <v>0</v>
      </c>
      <c r="H101" s="24" t="n">
        <v>0</v>
      </c>
      <c r="I101" s="24" t="n">
        <v>0</v>
      </c>
      <c r="J101" s="24" t="n">
        <v>0</v>
      </c>
      <c r="K101" s="24" t="n">
        <f aca="false">SUM(H101:J101)</f>
        <v>0</v>
      </c>
      <c r="L101" s="24" t="n">
        <v>0</v>
      </c>
      <c r="M101" s="24" t="n">
        <v>0</v>
      </c>
      <c r="N101" s="24" t="n">
        <v>0</v>
      </c>
      <c r="O101" s="24" t="n">
        <v>0</v>
      </c>
    </row>
    <row r="102" customFormat="false" ht="11.25" hidden="false" customHeight="true" outlineLevel="0" collapsed="false">
      <c r="A102" s="23" t="s">
        <v>192</v>
      </c>
      <c r="B102" s="24" t="n">
        <v>265</v>
      </c>
      <c r="C102" s="24" t="n">
        <v>1</v>
      </c>
      <c r="D102" s="24" t="n">
        <v>252</v>
      </c>
      <c r="E102" s="24" t="n">
        <v>154</v>
      </c>
      <c r="F102" s="24" t="n">
        <v>276</v>
      </c>
      <c r="G102" s="24" t="n">
        <f aca="false">SUM(B102:F102)</f>
        <v>948</v>
      </c>
      <c r="H102" s="24" t="n">
        <v>7801</v>
      </c>
      <c r="I102" s="24" t="n">
        <v>22</v>
      </c>
      <c r="J102" s="24" t="n">
        <v>140</v>
      </c>
      <c r="K102" s="24" t="n">
        <f aca="false">SUM(H102:J102)</f>
        <v>7963</v>
      </c>
      <c r="L102" s="24" t="n">
        <v>18</v>
      </c>
      <c r="M102" s="24" t="n">
        <v>66</v>
      </c>
      <c r="N102" s="24" t="n">
        <v>20</v>
      </c>
      <c r="O102" s="24" t="n">
        <v>9015</v>
      </c>
    </row>
    <row r="103" customFormat="false" ht="11.25" hidden="false" customHeight="true" outlineLevel="0" collapsed="false">
      <c r="A103" s="23" t="s">
        <v>193</v>
      </c>
      <c r="B103" s="24" t="n">
        <v>250</v>
      </c>
      <c r="C103" s="24" t="n">
        <v>0</v>
      </c>
      <c r="D103" s="24" t="n">
        <v>358</v>
      </c>
      <c r="E103" s="24" t="n">
        <v>223</v>
      </c>
      <c r="F103" s="24" t="n">
        <v>75</v>
      </c>
      <c r="G103" s="24" t="n">
        <f aca="false">SUM(B103:F103)</f>
        <v>906</v>
      </c>
      <c r="H103" s="24" t="n">
        <v>6285</v>
      </c>
      <c r="I103" s="24" t="n">
        <v>35</v>
      </c>
      <c r="J103" s="24" t="n">
        <v>48</v>
      </c>
      <c r="K103" s="24" t="n">
        <f aca="false">SUM(H103:J103)</f>
        <v>6368</v>
      </c>
      <c r="L103" s="24" t="n">
        <v>21</v>
      </c>
      <c r="M103" s="24" t="n">
        <v>30</v>
      </c>
      <c r="N103" s="24" t="n">
        <v>15</v>
      </c>
      <c r="O103" s="24" t="n">
        <v>7340</v>
      </c>
    </row>
    <row r="104" customFormat="false" ht="11.25" hidden="false" customHeight="true" outlineLevel="0" collapsed="false">
      <c r="A104" s="23" t="s">
        <v>194</v>
      </c>
      <c r="B104" s="24" t="n">
        <v>23</v>
      </c>
      <c r="C104" s="24" t="n">
        <v>0</v>
      </c>
      <c r="D104" s="24" t="n">
        <v>46</v>
      </c>
      <c r="E104" s="24" t="n">
        <v>81</v>
      </c>
      <c r="F104" s="24" t="n">
        <v>48</v>
      </c>
      <c r="G104" s="24" t="n">
        <f aca="false">SUM(B104:F104)</f>
        <v>198</v>
      </c>
      <c r="H104" s="24" t="n">
        <v>4780</v>
      </c>
      <c r="I104" s="24" t="n">
        <v>0</v>
      </c>
      <c r="J104" s="24" t="n">
        <v>3</v>
      </c>
      <c r="K104" s="24" t="n">
        <f aca="false">SUM(H104:J104)</f>
        <v>4783</v>
      </c>
      <c r="L104" s="24" t="n">
        <v>16</v>
      </c>
      <c r="M104" s="24" t="n">
        <v>18</v>
      </c>
      <c r="N104" s="24" t="n">
        <v>7</v>
      </c>
      <c r="O104" s="24" t="n">
        <v>5023</v>
      </c>
    </row>
    <row r="105" customFormat="false" ht="11.25" hidden="false" customHeight="true" outlineLevel="0" collapsed="false">
      <c r="A105" s="23" t="s">
        <v>195</v>
      </c>
      <c r="B105" s="24" t="n">
        <v>241</v>
      </c>
      <c r="C105" s="24" t="n">
        <v>1</v>
      </c>
      <c r="D105" s="24" t="n">
        <v>109</v>
      </c>
      <c r="E105" s="24" t="n">
        <v>638</v>
      </c>
      <c r="F105" s="24" t="n">
        <v>742</v>
      </c>
      <c r="G105" s="24" t="n">
        <f aca="false">SUM(B105:F105)</f>
        <v>1731</v>
      </c>
      <c r="H105" s="24" t="n">
        <v>14888</v>
      </c>
      <c r="I105" s="24" t="n">
        <v>26</v>
      </c>
      <c r="J105" s="24" t="n">
        <v>106</v>
      </c>
      <c r="K105" s="24" t="n">
        <f aca="false">SUM(H105:J105)</f>
        <v>15020</v>
      </c>
      <c r="L105" s="24" t="n">
        <v>335</v>
      </c>
      <c r="M105" s="24" t="n">
        <v>163</v>
      </c>
      <c r="N105" s="24" t="n">
        <v>46</v>
      </c>
      <c r="O105" s="24" t="n">
        <v>17294</v>
      </c>
    </row>
    <row r="106" customFormat="false" ht="11.25" hidden="false" customHeight="true" outlineLevel="0" collapsed="false">
      <c r="A106" s="23" t="s">
        <v>196</v>
      </c>
      <c r="B106" s="24" t="n">
        <v>91</v>
      </c>
      <c r="C106" s="24" t="n">
        <v>5</v>
      </c>
      <c r="D106" s="24" t="n">
        <v>100</v>
      </c>
      <c r="E106" s="24" t="n">
        <v>31</v>
      </c>
      <c r="F106" s="24" t="n">
        <v>14</v>
      </c>
      <c r="G106" s="24" t="n">
        <f aca="false">SUM(B106:F106)</f>
        <v>241</v>
      </c>
      <c r="H106" s="24" t="n">
        <v>890</v>
      </c>
      <c r="I106" s="24" t="n">
        <v>1</v>
      </c>
      <c r="J106" s="24" t="n">
        <v>1</v>
      </c>
      <c r="K106" s="24" t="n">
        <f aca="false">SUM(H106:J106)</f>
        <v>892</v>
      </c>
      <c r="L106" s="24" t="n">
        <v>0</v>
      </c>
      <c r="M106" s="24" t="n">
        <v>6</v>
      </c>
      <c r="N106" s="24" t="n">
        <v>3</v>
      </c>
      <c r="O106" s="24" t="n">
        <v>1141</v>
      </c>
    </row>
    <row r="107" s="22" customFormat="true" ht="11.25" hidden="false" customHeight="true" outlineLevel="0" collapsed="false">
      <c r="A107" s="25" t="s">
        <v>197</v>
      </c>
      <c r="B107" s="26" t="n">
        <v>870</v>
      </c>
      <c r="C107" s="26" t="n">
        <v>6</v>
      </c>
      <c r="D107" s="26" t="n">
        <v>866</v>
      </c>
      <c r="E107" s="26" t="n">
        <v>1127</v>
      </c>
      <c r="F107" s="26" t="n">
        <v>1155</v>
      </c>
      <c r="G107" s="26" t="n">
        <f aca="false">SUM(B107:F107)</f>
        <v>4024</v>
      </c>
      <c r="H107" s="26" t="n">
        <v>34644</v>
      </c>
      <c r="I107" s="26" t="n">
        <v>84</v>
      </c>
      <c r="J107" s="26" t="n">
        <v>298</v>
      </c>
      <c r="K107" s="26" t="n">
        <f aca="false">SUM(H107:J107)</f>
        <v>35026</v>
      </c>
      <c r="L107" s="26" t="n">
        <v>389</v>
      </c>
      <c r="M107" s="26" t="n">
        <v>284</v>
      </c>
      <c r="N107" s="26" t="n">
        <v>91</v>
      </c>
      <c r="O107" s="26" t="n">
        <v>39814</v>
      </c>
    </row>
    <row r="108" customFormat="false" ht="11.25" hidden="false" customHeight="true" outlineLevel="0" collapsed="false">
      <c r="A108" s="45" t="s">
        <v>198</v>
      </c>
      <c r="B108" s="49"/>
      <c r="C108" s="49"/>
      <c r="D108" s="49"/>
      <c r="E108" s="49"/>
      <c r="F108" s="49"/>
      <c r="G108" s="21"/>
      <c r="H108" s="49"/>
      <c r="I108" s="49"/>
      <c r="J108" s="49"/>
      <c r="K108" s="21"/>
      <c r="L108" s="49"/>
      <c r="M108" s="49"/>
      <c r="N108" s="49"/>
      <c r="O108" s="49"/>
    </row>
    <row r="109" customFormat="false" ht="11.25" hidden="false" customHeight="true" outlineLevel="0" collapsed="false">
      <c r="A109" s="23" t="s">
        <v>198</v>
      </c>
      <c r="B109" s="24" t="n">
        <v>0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f aca="false">SUM(B109:F109)</f>
        <v>0</v>
      </c>
      <c r="H109" s="24" t="n">
        <v>0</v>
      </c>
      <c r="I109" s="24" t="n">
        <v>0</v>
      </c>
      <c r="J109" s="24" t="n">
        <v>0</v>
      </c>
      <c r="K109" s="24" t="n">
        <f aca="false">SUM(H109:J109)</f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53"/>
      <c r="Q109" s="53"/>
    </row>
    <row r="110" customFormat="false" ht="11.25" hidden="false" customHeight="true" outlineLevel="0" collapsed="false">
      <c r="A110" s="23" t="s">
        <v>199</v>
      </c>
      <c r="B110" s="24" t="n">
        <v>0</v>
      </c>
      <c r="C110" s="24" t="n">
        <v>0</v>
      </c>
      <c r="D110" s="24" t="n">
        <v>0</v>
      </c>
      <c r="E110" s="24" t="n">
        <v>1</v>
      </c>
      <c r="F110" s="24" t="n">
        <v>0</v>
      </c>
      <c r="G110" s="24" t="n">
        <f aca="false">SUM(B110:F110)</f>
        <v>1</v>
      </c>
      <c r="H110" s="24" t="n">
        <v>79</v>
      </c>
      <c r="I110" s="24" t="n">
        <v>0</v>
      </c>
      <c r="J110" s="24" t="n">
        <v>0</v>
      </c>
      <c r="K110" s="24" t="n">
        <f aca="false">SUM(H110:J110)</f>
        <v>79</v>
      </c>
      <c r="L110" s="24" t="n">
        <v>0</v>
      </c>
      <c r="M110" s="24" t="n">
        <v>0</v>
      </c>
      <c r="N110" s="24" t="n">
        <v>0</v>
      </c>
      <c r="O110" s="24" t="n">
        <v>80</v>
      </c>
      <c r="P110" s="53"/>
      <c r="Q110" s="53"/>
    </row>
    <row r="111" customFormat="false" ht="11.25" hidden="false" customHeight="true" outlineLevel="0" collapsed="false">
      <c r="A111" s="23" t="s">
        <v>200</v>
      </c>
      <c r="B111" s="24" t="n">
        <v>0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f aca="false">SUM(B111:F111)</f>
        <v>0</v>
      </c>
      <c r="H111" s="24" t="n">
        <v>0</v>
      </c>
      <c r="I111" s="24" t="n">
        <v>0</v>
      </c>
      <c r="J111" s="24" t="n">
        <v>0</v>
      </c>
      <c r="K111" s="24" t="n">
        <f aca="false">SUM(H111:J111)</f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53"/>
      <c r="Q111" s="53"/>
    </row>
    <row r="112" s="22" customFormat="true" ht="11.25" hidden="false" customHeight="true" outlineLevel="0" collapsed="false">
      <c r="A112" s="25" t="s">
        <v>201</v>
      </c>
      <c r="B112" s="26" t="n">
        <v>0</v>
      </c>
      <c r="C112" s="26" t="n">
        <v>0</v>
      </c>
      <c r="D112" s="26" t="n">
        <v>0</v>
      </c>
      <c r="E112" s="26" t="n">
        <v>1</v>
      </c>
      <c r="F112" s="26" t="n">
        <v>0</v>
      </c>
      <c r="G112" s="26" t="n">
        <f aca="false">SUM(B112:F112)</f>
        <v>1</v>
      </c>
      <c r="H112" s="26" t="n">
        <v>79</v>
      </c>
      <c r="I112" s="26" t="n">
        <v>0</v>
      </c>
      <c r="J112" s="26" t="n">
        <v>0</v>
      </c>
      <c r="K112" s="26" t="n">
        <f aca="false">SUM(H112:J112)</f>
        <v>79</v>
      </c>
      <c r="L112" s="26" t="n">
        <v>0</v>
      </c>
      <c r="M112" s="26" t="n">
        <v>0</v>
      </c>
      <c r="N112" s="26" t="n">
        <v>0</v>
      </c>
      <c r="O112" s="26" t="n">
        <v>80</v>
      </c>
      <c r="P112" s="54"/>
      <c r="Q112" s="54"/>
    </row>
    <row r="113" customFormat="false" ht="11.25" hidden="false" customHeight="true" outlineLevel="0" collapsed="false">
      <c r="A113" s="45" t="s">
        <v>202</v>
      </c>
      <c r="B113" s="49"/>
      <c r="C113" s="49"/>
      <c r="D113" s="49"/>
      <c r="E113" s="49"/>
      <c r="F113" s="49"/>
      <c r="G113" s="21"/>
      <c r="H113" s="49"/>
      <c r="I113" s="49"/>
      <c r="J113" s="49"/>
      <c r="K113" s="21"/>
      <c r="L113" s="49"/>
      <c r="M113" s="49"/>
      <c r="N113" s="49"/>
      <c r="O113" s="49"/>
    </row>
    <row r="114" customFormat="false" ht="11.25" hidden="false" customHeight="true" outlineLevel="0" collapsed="false">
      <c r="A114" s="23" t="s">
        <v>202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f aca="false">SUM(B114:F114)</f>
        <v>0</v>
      </c>
      <c r="H114" s="24" t="n">
        <v>0</v>
      </c>
      <c r="I114" s="24" t="n">
        <v>0</v>
      </c>
      <c r="J114" s="24" t="n">
        <v>0</v>
      </c>
      <c r="K114" s="24" t="n">
        <f aca="false">SUM(H114:J114)</f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53"/>
      <c r="Q114" s="53"/>
      <c r="R114" s="53"/>
      <c r="S114" s="53"/>
    </row>
    <row r="115" customFormat="false" ht="11.25" hidden="false" customHeight="true" outlineLevel="0" collapsed="false">
      <c r="A115" s="23" t="s">
        <v>203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1</v>
      </c>
      <c r="G115" s="24" t="n">
        <f aca="false">SUM(B115:F115)</f>
        <v>1</v>
      </c>
      <c r="H115" s="24" t="n">
        <v>0</v>
      </c>
      <c r="I115" s="24" t="n">
        <v>0</v>
      </c>
      <c r="J115" s="24" t="n">
        <v>0</v>
      </c>
      <c r="K115" s="24" t="n">
        <f aca="false">SUM(H115:J115)</f>
        <v>0</v>
      </c>
      <c r="L115" s="24" t="n">
        <v>467</v>
      </c>
      <c r="M115" s="24" t="n">
        <v>0</v>
      </c>
      <c r="N115" s="24" t="n">
        <v>0</v>
      </c>
      <c r="O115" s="24" t="n">
        <v>468</v>
      </c>
    </row>
    <row r="116" customFormat="false" ht="11.25" hidden="false" customHeight="true" outlineLevel="0" collapsed="false">
      <c r="A116" s="23" t="s">
        <v>204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f aca="false">SUM(B116:F116)</f>
        <v>0</v>
      </c>
      <c r="H116" s="24" t="n">
        <v>0</v>
      </c>
      <c r="I116" s="24" t="n">
        <v>0</v>
      </c>
      <c r="J116" s="24" t="n">
        <v>0</v>
      </c>
      <c r="K116" s="24" t="n">
        <f aca="false">SUM(H116:J116)</f>
        <v>0</v>
      </c>
      <c r="L116" s="24" t="n">
        <v>3</v>
      </c>
      <c r="M116" s="24" t="n">
        <v>0</v>
      </c>
      <c r="N116" s="24" t="n">
        <v>0</v>
      </c>
      <c r="O116" s="24" t="n">
        <v>3</v>
      </c>
    </row>
    <row r="117" customFormat="false" ht="11.25" hidden="false" customHeight="true" outlineLevel="0" collapsed="false">
      <c r="A117" s="23" t="s">
        <v>205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f aca="false">SUM(B117:F117)</f>
        <v>0</v>
      </c>
      <c r="H117" s="24" t="n">
        <v>3</v>
      </c>
      <c r="I117" s="24" t="n">
        <v>0</v>
      </c>
      <c r="J117" s="24" t="n">
        <v>0</v>
      </c>
      <c r="K117" s="24" t="n">
        <f aca="false">SUM(H117:J117)</f>
        <v>3</v>
      </c>
      <c r="L117" s="24" t="n">
        <v>1</v>
      </c>
      <c r="M117" s="24" t="n">
        <v>0</v>
      </c>
      <c r="N117" s="24" t="n">
        <v>0</v>
      </c>
      <c r="O117" s="24" t="n">
        <v>4</v>
      </c>
    </row>
    <row r="118" customFormat="false" ht="11.25" hidden="false" customHeight="true" outlineLevel="0" collapsed="false">
      <c r="A118" s="23" t="s">
        <v>206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f aca="false">SUM(B118:F118)</f>
        <v>0</v>
      </c>
      <c r="H118" s="24" t="n">
        <v>0</v>
      </c>
      <c r="I118" s="24" t="n">
        <v>0</v>
      </c>
      <c r="J118" s="24" t="n">
        <v>0</v>
      </c>
      <c r="K118" s="24" t="n">
        <f aca="false">SUM(H118:J118)</f>
        <v>0</v>
      </c>
      <c r="L118" s="24" t="n">
        <v>0</v>
      </c>
      <c r="M118" s="24" t="n">
        <v>0</v>
      </c>
      <c r="N118" s="24" t="n">
        <v>0</v>
      </c>
      <c r="O118" s="24" t="n">
        <v>0</v>
      </c>
    </row>
    <row r="119" s="22" customFormat="true" ht="11.25" hidden="false" customHeight="true" outlineLevel="0" collapsed="false">
      <c r="A119" s="25" t="s">
        <v>207</v>
      </c>
      <c r="B119" s="26" t="n">
        <v>0</v>
      </c>
      <c r="C119" s="26" t="n">
        <v>0</v>
      </c>
      <c r="D119" s="26" t="n">
        <v>0</v>
      </c>
      <c r="E119" s="26" t="n">
        <v>0</v>
      </c>
      <c r="F119" s="26" t="n">
        <v>1</v>
      </c>
      <c r="G119" s="26" t="n">
        <f aca="false">SUM(B119:F119)</f>
        <v>1</v>
      </c>
      <c r="H119" s="26" t="n">
        <v>3</v>
      </c>
      <c r="I119" s="26" t="n">
        <v>0</v>
      </c>
      <c r="J119" s="26" t="n">
        <v>0</v>
      </c>
      <c r="K119" s="26" t="n">
        <f aca="false">SUM(H119:J119)</f>
        <v>3</v>
      </c>
      <c r="L119" s="26" t="n">
        <v>471</v>
      </c>
      <c r="M119" s="26" t="n">
        <v>0</v>
      </c>
      <c r="N119" s="26" t="n">
        <v>0</v>
      </c>
      <c r="O119" s="26" t="n">
        <v>475</v>
      </c>
    </row>
    <row r="120" customFormat="false" ht="11.25" hidden="false" customHeight="true" outlineLevel="0" collapsed="false">
      <c r="A120" s="47" t="s">
        <v>94</v>
      </c>
      <c r="B120" s="30" t="n">
        <v>22112</v>
      </c>
      <c r="C120" s="30" t="n">
        <v>566</v>
      </c>
      <c r="D120" s="30" t="n">
        <v>4753</v>
      </c>
      <c r="E120" s="30" t="n">
        <v>28995</v>
      </c>
      <c r="F120" s="30" t="n">
        <v>23882</v>
      </c>
      <c r="G120" s="30" t="n">
        <f aca="false">SUM(B120:F120)</f>
        <v>80308</v>
      </c>
      <c r="H120" s="30" t="n">
        <v>404320</v>
      </c>
      <c r="I120" s="30" t="n">
        <v>887</v>
      </c>
      <c r="J120" s="30" t="n">
        <v>4814</v>
      </c>
      <c r="K120" s="30" t="n">
        <f aca="false">SUM(H120:J120)</f>
        <v>410021</v>
      </c>
      <c r="L120" s="30" t="n">
        <v>2951</v>
      </c>
      <c r="M120" s="30" t="n">
        <v>3738</v>
      </c>
      <c r="N120" s="30" t="n">
        <v>1969</v>
      </c>
      <c r="O120" s="30" t="n">
        <v>498985</v>
      </c>
    </row>
    <row r="121" customFormat="false" ht="11.25" hidden="false" customHeight="true" outlineLevel="0" collapsed="false">
      <c r="A121" s="23" t="s">
        <v>95</v>
      </c>
      <c r="B121" s="24" t="n">
        <v>21088</v>
      </c>
      <c r="C121" s="24" t="n">
        <v>491</v>
      </c>
      <c r="D121" s="24" t="n">
        <v>5006</v>
      </c>
      <c r="E121" s="24" t="n">
        <v>27608</v>
      </c>
      <c r="F121" s="24" t="n">
        <v>24357</v>
      </c>
      <c r="G121" s="24" t="n">
        <f aca="false">SUM(B121:F121)</f>
        <v>78550</v>
      </c>
      <c r="H121" s="24" t="n">
        <v>407860</v>
      </c>
      <c r="I121" s="24" t="n">
        <v>1005</v>
      </c>
      <c r="J121" s="24" t="n">
        <v>6815</v>
      </c>
      <c r="K121" s="24" t="n">
        <f aca="false">SUM(H121:J121)</f>
        <v>415680</v>
      </c>
      <c r="L121" s="24" t="n">
        <v>3149</v>
      </c>
      <c r="M121" s="24" t="n">
        <v>4064</v>
      </c>
      <c r="N121" s="24" t="n">
        <v>2001</v>
      </c>
      <c r="O121" s="24" t="n">
        <v>503443</v>
      </c>
    </row>
    <row r="122" customFormat="false" ht="11.25" hidden="false" customHeight="true" outlineLevel="0" collapsed="false">
      <c r="A122" s="11" t="s">
        <v>96</v>
      </c>
      <c r="B122" s="31" t="n">
        <f aca="false">(B120-B121)/B121</f>
        <v>0.0485584218512898</v>
      </c>
      <c r="C122" s="31" t="n">
        <f aca="false">(C120-C121)/C121</f>
        <v>0.152749490835031</v>
      </c>
      <c r="D122" s="31" t="n">
        <f aca="false">(D120-D121)/D121</f>
        <v>-0.050539352776668</v>
      </c>
      <c r="E122" s="31" t="n">
        <f aca="false">(E120-E121)/E121</f>
        <v>0.0502390611416981</v>
      </c>
      <c r="F122" s="31" t="n">
        <f aca="false">(F120-F121)/F121</f>
        <v>-0.019501580654432</v>
      </c>
      <c r="G122" s="31" t="n">
        <f aca="false">(G120-G121)/G121</f>
        <v>0.0223806492679822</v>
      </c>
      <c r="H122" s="31" t="n">
        <f aca="false">(H120-H121)/H121</f>
        <v>-0.00867944883048105</v>
      </c>
      <c r="I122" s="31" t="n">
        <f aca="false">(I120-I121)/I121</f>
        <v>-0.117412935323383</v>
      </c>
      <c r="J122" s="31" t="n">
        <f aca="false">(J120-J121)/J121</f>
        <v>-0.293617021276596</v>
      </c>
      <c r="K122" s="31" t="n">
        <f aca="false">(K120-K121)/K121</f>
        <v>-0.0136138375673595</v>
      </c>
      <c r="L122" s="31" t="n">
        <f aca="false">(L120-L121)/L121</f>
        <v>-0.0628771038424897</v>
      </c>
      <c r="M122" s="31" t="n">
        <f aca="false">(M120-M121)/M121</f>
        <v>-0.0802165354330709</v>
      </c>
      <c r="N122" s="31" t="n">
        <f aca="false">(N120-N121)/N121</f>
        <v>-0.015992003998001</v>
      </c>
      <c r="O122" s="31" t="n">
        <f aca="false">(O120-O121)/O121</f>
        <v>-0.00885502430265194</v>
      </c>
    </row>
    <row r="123" customFormat="false" ht="11.25" hidden="false" customHeight="true" outlineLevel="0" collapsed="false">
      <c r="A123" s="13"/>
    </row>
    <row r="124" customFormat="false" ht="11.25" hidden="false" customHeight="true" outlineLevel="0" collapsed="false">
      <c r="A124" s="32" t="s">
        <v>97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6.42"/>
    <col collapsed="false" customWidth="true" hidden="false" outlineLevel="0" max="14" min="2" style="13" width="10.71"/>
    <col collapsed="false" customWidth="false" hidden="false" outlineLevel="0" max="257" min="15" style="13" width="9.14"/>
  </cols>
  <sheetData>
    <row r="1" customFormat="false" ht="11.25" hidden="false" customHeight="true" outlineLevel="0" collapsed="false">
      <c r="A1" s="33" t="s">
        <v>8</v>
      </c>
    </row>
    <row r="2" customFormat="false" ht="11.25" hidden="false" customHeight="true" outlineLevel="0" collapsed="false">
      <c r="A2" s="15" t="s">
        <v>211</v>
      </c>
    </row>
    <row r="3" customFormat="false" ht="11.25" hidden="false" customHeight="true" outlineLevel="0" collapsed="false">
      <c r="A3" s="35"/>
    </row>
    <row r="4" s="11" customFormat="true" ht="45" hidden="false" customHeight="true" outlineLevel="0" collapsed="false">
      <c r="A4" s="18" t="s">
        <v>10</v>
      </c>
      <c r="B4" s="48" t="s">
        <v>112</v>
      </c>
      <c r="C4" s="48" t="s">
        <v>120</v>
      </c>
      <c r="D4" s="48" t="s">
        <v>125</v>
      </c>
      <c r="E4" s="48" t="s">
        <v>137</v>
      </c>
      <c r="F4" s="48" t="s">
        <v>142</v>
      </c>
      <c r="G4" s="48" t="s">
        <v>150</v>
      </c>
      <c r="H4" s="48" t="s">
        <v>163</v>
      </c>
      <c r="I4" s="48" t="s">
        <v>168</v>
      </c>
      <c r="J4" s="48" t="s">
        <v>177</v>
      </c>
      <c r="K4" s="48" t="s">
        <v>191</v>
      </c>
      <c r="L4" s="48" t="s">
        <v>198</v>
      </c>
      <c r="M4" s="48" t="s">
        <v>202</v>
      </c>
      <c r="N4" s="48" t="s">
        <v>24</v>
      </c>
    </row>
    <row r="5" s="22" customFormat="true" ht="11.25" hidden="false" customHeight="true" outlineLevel="0" collapsed="false">
      <c r="A5" s="20" t="s">
        <v>25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1.25" hidden="false" customHeight="true" outlineLevel="0" collapsed="false">
      <c r="A6" s="23" t="s">
        <v>26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105</v>
      </c>
      <c r="L6" s="24" t="n">
        <v>0</v>
      </c>
      <c r="M6" s="24" t="n">
        <v>0</v>
      </c>
      <c r="N6" s="24" t="n">
        <v>105</v>
      </c>
    </row>
    <row r="7" customFormat="false" ht="11.25" hidden="false" customHeight="true" outlineLevel="0" collapsed="false">
      <c r="A7" s="23" t="s">
        <v>27</v>
      </c>
      <c r="B7" s="24" t="n">
        <v>49</v>
      </c>
      <c r="C7" s="24" t="n">
        <v>18</v>
      </c>
      <c r="D7" s="24" t="n">
        <v>3</v>
      </c>
      <c r="E7" s="24" t="n">
        <v>0</v>
      </c>
      <c r="F7" s="24" t="n">
        <v>2</v>
      </c>
      <c r="G7" s="24" t="n">
        <v>127</v>
      </c>
      <c r="H7" s="24" t="n">
        <v>161</v>
      </c>
      <c r="I7" s="24" t="n">
        <v>42</v>
      </c>
      <c r="J7" s="24" t="n">
        <v>209</v>
      </c>
      <c r="K7" s="24" t="n">
        <v>65</v>
      </c>
      <c r="L7" s="24" t="n">
        <v>0</v>
      </c>
      <c r="M7" s="24" t="n">
        <v>0</v>
      </c>
      <c r="N7" s="24" t="n">
        <v>675</v>
      </c>
    </row>
    <row r="8" customFormat="false" ht="11.25" hidden="false" customHeight="true" outlineLevel="0" collapsed="false">
      <c r="A8" s="23" t="s">
        <v>28</v>
      </c>
      <c r="B8" s="24" t="n">
        <v>1687</v>
      </c>
      <c r="C8" s="24" t="n">
        <v>1699</v>
      </c>
      <c r="D8" s="24" t="n">
        <v>57</v>
      </c>
      <c r="E8" s="24" t="n">
        <v>3</v>
      </c>
      <c r="F8" s="24" t="n">
        <v>609</v>
      </c>
      <c r="G8" s="24" t="n">
        <v>1776</v>
      </c>
      <c r="H8" s="24" t="n">
        <v>2584</v>
      </c>
      <c r="I8" s="24" t="n">
        <v>4620</v>
      </c>
      <c r="J8" s="24" t="n">
        <v>5294</v>
      </c>
      <c r="K8" s="24" t="n">
        <v>1047</v>
      </c>
      <c r="L8" s="24" t="n">
        <v>0</v>
      </c>
      <c r="M8" s="24" t="n">
        <v>0</v>
      </c>
      <c r="N8" s="24" t="n">
        <v>19377</v>
      </c>
    </row>
    <row r="9" customFormat="false" ht="11.25" hidden="false" customHeight="true" outlineLevel="0" collapsed="false">
      <c r="A9" s="23" t="s">
        <v>29</v>
      </c>
      <c r="B9" s="24" t="n">
        <v>2120</v>
      </c>
      <c r="C9" s="24" t="n">
        <v>855</v>
      </c>
      <c r="D9" s="24" t="n">
        <v>168</v>
      </c>
      <c r="E9" s="24" t="n">
        <v>1</v>
      </c>
      <c r="F9" s="24" t="n">
        <v>128</v>
      </c>
      <c r="G9" s="24" t="n">
        <v>555</v>
      </c>
      <c r="H9" s="24" t="n">
        <v>1617</v>
      </c>
      <c r="I9" s="24" t="n">
        <v>6261</v>
      </c>
      <c r="J9" s="24" t="n">
        <v>7175</v>
      </c>
      <c r="K9" s="24" t="n">
        <v>797</v>
      </c>
      <c r="L9" s="24" t="n">
        <v>0</v>
      </c>
      <c r="M9" s="24" t="n">
        <v>0</v>
      </c>
      <c r="N9" s="24" t="n">
        <v>19677</v>
      </c>
    </row>
    <row r="10" customFormat="false" ht="11.25" hidden="false" customHeight="true" outlineLevel="0" collapsed="false">
      <c r="A10" s="23" t="s">
        <v>3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168</v>
      </c>
      <c r="L10" s="24" t="n">
        <v>0</v>
      </c>
      <c r="M10" s="24" t="n">
        <v>0</v>
      </c>
      <c r="N10" s="24" t="n">
        <v>168</v>
      </c>
    </row>
    <row r="11" customFormat="false" ht="11.25" hidden="false" customHeight="true" outlineLevel="0" collapsed="false">
      <c r="A11" s="23" t="s">
        <v>31</v>
      </c>
      <c r="B11" s="24" t="n">
        <v>623</v>
      </c>
      <c r="C11" s="24" t="n">
        <v>469</v>
      </c>
      <c r="D11" s="24" t="n">
        <v>44</v>
      </c>
      <c r="E11" s="24" t="n">
        <v>8</v>
      </c>
      <c r="F11" s="24" t="n">
        <v>203</v>
      </c>
      <c r="G11" s="24" t="n">
        <v>550</v>
      </c>
      <c r="H11" s="24" t="n">
        <v>784</v>
      </c>
      <c r="I11" s="24" t="n">
        <v>2471</v>
      </c>
      <c r="J11" s="24" t="n">
        <v>1945</v>
      </c>
      <c r="K11" s="24" t="n">
        <v>627</v>
      </c>
      <c r="L11" s="24" t="n">
        <v>22</v>
      </c>
      <c r="M11" s="24" t="n">
        <v>0</v>
      </c>
      <c r="N11" s="24" t="n">
        <v>7746</v>
      </c>
    </row>
    <row r="12" customFormat="false" ht="11.25" hidden="false" customHeight="true" outlineLevel="0" collapsed="false">
      <c r="A12" s="23" t="s">
        <v>32</v>
      </c>
      <c r="B12" s="24" t="n">
        <v>951</v>
      </c>
      <c r="C12" s="24" t="n">
        <v>420</v>
      </c>
      <c r="D12" s="24" t="n">
        <v>28</v>
      </c>
      <c r="E12" s="24" t="n">
        <v>104</v>
      </c>
      <c r="F12" s="24" t="n">
        <v>327</v>
      </c>
      <c r="G12" s="24" t="n">
        <v>426</v>
      </c>
      <c r="H12" s="24" t="n">
        <v>1778</v>
      </c>
      <c r="I12" s="24" t="n">
        <v>1210</v>
      </c>
      <c r="J12" s="24" t="n">
        <v>4373</v>
      </c>
      <c r="K12" s="24" t="n">
        <v>438</v>
      </c>
      <c r="L12" s="24" t="n">
        <v>0</v>
      </c>
      <c r="M12" s="24" t="n">
        <v>0</v>
      </c>
      <c r="N12" s="24" t="n">
        <v>10054</v>
      </c>
    </row>
    <row r="13" customFormat="false" ht="11.25" hidden="false" customHeight="true" outlineLevel="0" collapsed="false">
      <c r="A13" s="23" t="s">
        <v>33</v>
      </c>
      <c r="B13" s="24" t="n">
        <v>3961</v>
      </c>
      <c r="C13" s="24" t="n">
        <v>2057</v>
      </c>
      <c r="D13" s="24" t="n">
        <v>3120</v>
      </c>
      <c r="E13" s="24" t="n">
        <v>1404</v>
      </c>
      <c r="F13" s="24" t="n">
        <v>71</v>
      </c>
      <c r="G13" s="24" t="n">
        <v>1764</v>
      </c>
      <c r="H13" s="24" t="n">
        <v>462</v>
      </c>
      <c r="I13" s="24" t="n">
        <v>4485</v>
      </c>
      <c r="J13" s="24" t="n">
        <v>8450</v>
      </c>
      <c r="K13" s="24" t="n">
        <v>2133</v>
      </c>
      <c r="L13" s="24" t="n">
        <v>0</v>
      </c>
      <c r="M13" s="24" t="n">
        <v>0</v>
      </c>
      <c r="N13" s="24" t="n">
        <v>27907</v>
      </c>
    </row>
    <row r="14" customFormat="false" ht="11.25" hidden="false" customHeight="true" outlineLevel="0" collapsed="false">
      <c r="A14" s="23" t="s">
        <v>34</v>
      </c>
      <c r="B14" s="24" t="n">
        <v>2084</v>
      </c>
      <c r="C14" s="24" t="n">
        <v>640</v>
      </c>
      <c r="D14" s="24" t="n">
        <v>1393</v>
      </c>
      <c r="E14" s="24" t="n">
        <v>609</v>
      </c>
      <c r="F14" s="24" t="n">
        <v>169</v>
      </c>
      <c r="G14" s="24" t="n">
        <v>2449</v>
      </c>
      <c r="H14" s="24" t="n">
        <v>2140</v>
      </c>
      <c r="I14" s="24" t="n">
        <v>2162</v>
      </c>
      <c r="J14" s="24" t="n">
        <v>4006</v>
      </c>
      <c r="K14" s="24" t="n">
        <v>1602</v>
      </c>
      <c r="L14" s="24" t="n">
        <v>3</v>
      </c>
      <c r="M14" s="24" t="n">
        <v>0</v>
      </c>
      <c r="N14" s="24" t="n">
        <v>17255</v>
      </c>
    </row>
    <row r="15" customFormat="false" ht="11.25" hidden="false" customHeight="true" outlineLevel="0" collapsed="false">
      <c r="A15" s="23" t="s">
        <v>35</v>
      </c>
      <c r="B15" s="24" t="n">
        <v>5110</v>
      </c>
      <c r="C15" s="24" t="n">
        <v>1264</v>
      </c>
      <c r="D15" s="24" t="n">
        <v>2121</v>
      </c>
      <c r="E15" s="24" t="n">
        <v>1044</v>
      </c>
      <c r="F15" s="24" t="n">
        <v>545</v>
      </c>
      <c r="G15" s="24" t="n">
        <v>6527</v>
      </c>
      <c r="H15" s="24" t="n">
        <v>1770</v>
      </c>
      <c r="I15" s="24" t="n">
        <v>4681</v>
      </c>
      <c r="J15" s="24" t="n">
        <v>11741</v>
      </c>
      <c r="K15" s="24" t="n">
        <v>1787</v>
      </c>
      <c r="L15" s="24" t="n">
        <v>0</v>
      </c>
      <c r="M15" s="24" t="n">
        <v>0</v>
      </c>
      <c r="N15" s="24" t="n">
        <v>36589</v>
      </c>
    </row>
    <row r="16" customFormat="false" ht="11.25" hidden="false" customHeight="true" outlineLevel="0" collapsed="false">
      <c r="A16" s="23" t="s">
        <v>36</v>
      </c>
      <c r="B16" s="24" t="n">
        <v>2128</v>
      </c>
      <c r="C16" s="24" t="n">
        <v>1963</v>
      </c>
      <c r="D16" s="24" t="n">
        <v>1934</v>
      </c>
      <c r="E16" s="24" t="n">
        <v>1099</v>
      </c>
      <c r="F16" s="24" t="n">
        <v>32</v>
      </c>
      <c r="G16" s="24" t="n">
        <v>1181</v>
      </c>
      <c r="H16" s="24" t="n">
        <v>1145</v>
      </c>
      <c r="I16" s="24" t="n">
        <v>6238</v>
      </c>
      <c r="J16" s="24" t="n">
        <v>4355</v>
      </c>
      <c r="K16" s="24" t="n">
        <v>1618</v>
      </c>
      <c r="L16" s="24" t="n">
        <v>0</v>
      </c>
      <c r="M16" s="24" t="n">
        <v>0</v>
      </c>
      <c r="N16" s="24" t="n">
        <v>21694</v>
      </c>
    </row>
    <row r="17" customFormat="false" ht="11.25" hidden="false" customHeight="true" outlineLevel="0" collapsed="false">
      <c r="A17" s="23" t="s">
        <v>37</v>
      </c>
      <c r="B17" s="24" t="n">
        <v>2512</v>
      </c>
      <c r="C17" s="24" t="n">
        <v>1653</v>
      </c>
      <c r="D17" s="24" t="n">
        <v>706</v>
      </c>
      <c r="E17" s="24" t="n">
        <v>243</v>
      </c>
      <c r="F17" s="24" t="n">
        <v>295</v>
      </c>
      <c r="G17" s="24" t="n">
        <v>2271</v>
      </c>
      <c r="H17" s="24" t="n">
        <v>2045</v>
      </c>
      <c r="I17" s="24" t="n">
        <v>5828</v>
      </c>
      <c r="J17" s="24" t="n">
        <v>6207</v>
      </c>
      <c r="K17" s="24" t="n">
        <v>2267</v>
      </c>
      <c r="L17" s="24" t="n">
        <v>15</v>
      </c>
      <c r="M17" s="24" t="n">
        <v>0</v>
      </c>
      <c r="N17" s="24" t="n">
        <v>24042</v>
      </c>
    </row>
    <row r="18" customFormat="false" ht="11.25" hidden="false" customHeight="true" outlineLevel="0" collapsed="false">
      <c r="A18" s="23" t="s">
        <v>38</v>
      </c>
      <c r="B18" s="24" t="n">
        <v>1843</v>
      </c>
      <c r="C18" s="24" t="n">
        <v>1943</v>
      </c>
      <c r="D18" s="24" t="n">
        <v>1049</v>
      </c>
      <c r="E18" s="24" t="n">
        <v>0</v>
      </c>
      <c r="F18" s="24" t="n">
        <v>66</v>
      </c>
      <c r="G18" s="24" t="n">
        <v>674</v>
      </c>
      <c r="H18" s="24" t="n">
        <v>1498</v>
      </c>
      <c r="I18" s="24" t="n">
        <v>3841</v>
      </c>
      <c r="J18" s="24" t="n">
        <v>3612</v>
      </c>
      <c r="K18" s="24" t="n">
        <v>764</v>
      </c>
      <c r="L18" s="24" t="n">
        <v>0</v>
      </c>
      <c r="M18" s="24" t="n">
        <v>0</v>
      </c>
      <c r="N18" s="24" t="n">
        <v>15290</v>
      </c>
    </row>
    <row r="19" s="22" customFormat="true" ht="11.25" hidden="false" customHeight="true" outlineLevel="0" collapsed="false">
      <c r="A19" s="25" t="s">
        <v>39</v>
      </c>
      <c r="B19" s="26" t="n">
        <v>23068</v>
      </c>
      <c r="C19" s="26" t="n">
        <v>12981</v>
      </c>
      <c r="D19" s="26" t="n">
        <v>10623</v>
      </c>
      <c r="E19" s="26" t="n">
        <v>4515</v>
      </c>
      <c r="F19" s="26" t="n">
        <v>2445</v>
      </c>
      <c r="G19" s="26" t="n">
        <v>18299</v>
      </c>
      <c r="H19" s="26" t="n">
        <v>15984</v>
      </c>
      <c r="I19" s="26" t="n">
        <v>41837</v>
      </c>
      <c r="J19" s="26" t="n">
        <v>57368</v>
      </c>
      <c r="K19" s="26" t="n">
        <v>13418</v>
      </c>
      <c r="L19" s="26" t="n">
        <v>40</v>
      </c>
      <c r="M19" s="26" t="n">
        <v>0</v>
      </c>
      <c r="N19" s="26" t="n">
        <v>200578</v>
      </c>
    </row>
    <row r="20" s="22" customFormat="true" ht="11.25" hidden="false" customHeight="true" outlineLevel="0" collapsed="false">
      <c r="A20" s="20" t="s">
        <v>4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11.25" hidden="false" customHeight="true" outlineLevel="0" collapsed="false">
      <c r="A21" s="23" t="s">
        <v>41</v>
      </c>
      <c r="B21" s="24" t="n">
        <v>2107</v>
      </c>
      <c r="C21" s="24" t="n">
        <v>1890</v>
      </c>
      <c r="D21" s="24" t="n">
        <v>627</v>
      </c>
      <c r="E21" s="24" t="n">
        <v>534</v>
      </c>
      <c r="F21" s="24" t="n">
        <v>142</v>
      </c>
      <c r="G21" s="24" t="n">
        <v>2029</v>
      </c>
      <c r="H21" s="24" t="n">
        <v>1873</v>
      </c>
      <c r="I21" s="24" t="n">
        <v>4366</v>
      </c>
      <c r="J21" s="24" t="n">
        <v>5952</v>
      </c>
      <c r="K21" s="24" t="n">
        <v>1589</v>
      </c>
      <c r="L21" s="24" t="n">
        <v>0</v>
      </c>
      <c r="M21" s="24" t="n">
        <v>0</v>
      </c>
      <c r="N21" s="24" t="n">
        <v>21110</v>
      </c>
    </row>
    <row r="22" customFormat="false" ht="11.25" hidden="false" customHeight="true" outlineLevel="0" collapsed="false">
      <c r="A22" s="23" t="s">
        <v>42</v>
      </c>
      <c r="B22" s="24" t="n">
        <v>2544</v>
      </c>
      <c r="C22" s="24" t="n">
        <v>715</v>
      </c>
      <c r="D22" s="24" t="n">
        <v>591</v>
      </c>
      <c r="E22" s="24" t="n">
        <v>5</v>
      </c>
      <c r="F22" s="24" t="n">
        <v>329</v>
      </c>
      <c r="G22" s="24" t="n">
        <v>4031</v>
      </c>
      <c r="H22" s="24" t="n">
        <v>1175</v>
      </c>
      <c r="I22" s="24" t="n">
        <v>3794</v>
      </c>
      <c r="J22" s="24" t="n">
        <v>6635</v>
      </c>
      <c r="K22" s="24" t="n">
        <v>963</v>
      </c>
      <c r="L22" s="24" t="n">
        <v>0</v>
      </c>
      <c r="M22" s="24" t="n">
        <v>0</v>
      </c>
      <c r="N22" s="24" t="n">
        <v>20781</v>
      </c>
    </row>
    <row r="23" customFormat="false" ht="11.25" hidden="false" customHeight="true" outlineLevel="0" collapsed="false">
      <c r="A23" s="23" t="s">
        <v>43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75</v>
      </c>
      <c r="K23" s="24" t="n">
        <v>0</v>
      </c>
      <c r="L23" s="24" t="n">
        <v>0</v>
      </c>
      <c r="M23" s="24" t="n">
        <v>0</v>
      </c>
      <c r="N23" s="24" t="n">
        <v>175</v>
      </c>
    </row>
    <row r="24" customFormat="false" ht="11.25" hidden="false" customHeight="true" outlineLevel="0" collapsed="false">
      <c r="A24" s="23" t="s">
        <v>44</v>
      </c>
      <c r="B24" s="24" t="n">
        <v>5877</v>
      </c>
      <c r="C24" s="24" t="n">
        <v>4778</v>
      </c>
      <c r="D24" s="24" t="n">
        <v>3264</v>
      </c>
      <c r="E24" s="24" t="n">
        <v>98</v>
      </c>
      <c r="F24" s="24" t="n">
        <v>170</v>
      </c>
      <c r="G24" s="24" t="n">
        <v>3374</v>
      </c>
      <c r="H24" s="24" t="n">
        <v>2117</v>
      </c>
      <c r="I24" s="24" t="n">
        <v>7646</v>
      </c>
      <c r="J24" s="24" t="n">
        <v>10795</v>
      </c>
      <c r="K24" s="24" t="n">
        <v>2432</v>
      </c>
      <c r="L24" s="24" t="n">
        <v>0</v>
      </c>
      <c r="M24" s="24" t="n">
        <v>0</v>
      </c>
      <c r="N24" s="24" t="n">
        <v>40552</v>
      </c>
    </row>
    <row r="25" customFormat="false" ht="11.25" hidden="false" customHeight="true" outlineLevel="0" collapsed="false">
      <c r="A25" s="23" t="s">
        <v>45</v>
      </c>
      <c r="B25" s="24" t="n">
        <v>2474</v>
      </c>
      <c r="C25" s="24" t="n">
        <v>3253</v>
      </c>
      <c r="D25" s="24" t="n">
        <v>3202</v>
      </c>
      <c r="E25" s="24" t="n">
        <v>1573</v>
      </c>
      <c r="F25" s="24" t="n">
        <v>209</v>
      </c>
      <c r="G25" s="24" t="n">
        <v>1820</v>
      </c>
      <c r="H25" s="24" t="n">
        <v>985</v>
      </c>
      <c r="I25" s="24" t="n">
        <v>6811</v>
      </c>
      <c r="J25" s="24" t="n">
        <v>4498</v>
      </c>
      <c r="K25" s="24" t="n">
        <v>3236</v>
      </c>
      <c r="L25" s="24" t="n">
        <v>0</v>
      </c>
      <c r="M25" s="24" t="n">
        <v>0</v>
      </c>
      <c r="N25" s="24" t="n">
        <v>28061</v>
      </c>
    </row>
    <row r="26" customFormat="false" ht="11.25" hidden="false" customHeight="true" outlineLevel="0" collapsed="false">
      <c r="A26" s="23" t="s">
        <v>46</v>
      </c>
      <c r="B26" s="24" t="n">
        <v>768</v>
      </c>
      <c r="C26" s="24" t="n">
        <v>1735</v>
      </c>
      <c r="D26" s="24" t="n">
        <v>2418</v>
      </c>
      <c r="E26" s="24" t="n">
        <v>22</v>
      </c>
      <c r="F26" s="24" t="n">
        <v>0</v>
      </c>
      <c r="G26" s="24" t="n">
        <v>76</v>
      </c>
      <c r="H26" s="24" t="n">
        <v>11</v>
      </c>
      <c r="I26" s="24" t="n">
        <v>2539</v>
      </c>
      <c r="J26" s="24" t="n">
        <v>1513</v>
      </c>
      <c r="K26" s="24" t="n">
        <v>1082</v>
      </c>
      <c r="L26" s="24" t="n">
        <v>0</v>
      </c>
      <c r="M26" s="24" t="n">
        <v>1</v>
      </c>
      <c r="N26" s="24" t="n">
        <v>10163</v>
      </c>
    </row>
    <row r="27" customFormat="false" ht="11.25" hidden="false" customHeight="true" outlineLevel="0" collapsed="false">
      <c r="A27" s="23" t="s">
        <v>47</v>
      </c>
      <c r="B27" s="24" t="n">
        <v>5639</v>
      </c>
      <c r="C27" s="24" t="n">
        <v>1182</v>
      </c>
      <c r="D27" s="24" t="n">
        <v>2297</v>
      </c>
      <c r="E27" s="24" t="n">
        <v>1277</v>
      </c>
      <c r="F27" s="24" t="n">
        <v>945</v>
      </c>
      <c r="G27" s="24" t="n">
        <v>3329</v>
      </c>
      <c r="H27" s="24" t="n">
        <v>2732</v>
      </c>
      <c r="I27" s="24" t="n">
        <v>4018</v>
      </c>
      <c r="J27" s="24" t="n">
        <v>9771</v>
      </c>
      <c r="K27" s="24" t="n">
        <v>2421</v>
      </c>
      <c r="L27" s="24" t="n">
        <v>0</v>
      </c>
      <c r="M27" s="24" t="n">
        <v>0</v>
      </c>
      <c r="N27" s="24" t="n">
        <v>33612</v>
      </c>
    </row>
    <row r="28" customFormat="false" ht="11.25" hidden="false" customHeight="true" outlineLevel="0" collapsed="false">
      <c r="A28" s="23" t="s">
        <v>48</v>
      </c>
      <c r="B28" s="24" t="n">
        <v>349</v>
      </c>
      <c r="C28" s="24" t="n">
        <v>1931</v>
      </c>
      <c r="D28" s="24" t="n">
        <v>177</v>
      </c>
      <c r="E28" s="24" t="n">
        <v>0</v>
      </c>
      <c r="F28" s="24" t="n">
        <v>55</v>
      </c>
      <c r="G28" s="24" t="n">
        <v>836</v>
      </c>
      <c r="H28" s="24" t="n">
        <v>556</v>
      </c>
      <c r="I28" s="24" t="n">
        <v>1561</v>
      </c>
      <c r="J28" s="24" t="n">
        <v>996</v>
      </c>
      <c r="K28" s="24" t="n">
        <v>395</v>
      </c>
      <c r="L28" s="24" t="n">
        <v>0</v>
      </c>
      <c r="M28" s="24" t="n">
        <v>12</v>
      </c>
      <c r="N28" s="24" t="n">
        <v>6867</v>
      </c>
    </row>
    <row r="29" customFormat="false" ht="11.25" hidden="false" customHeight="true" outlineLevel="0" collapsed="false">
      <c r="A29" s="23" t="s">
        <v>49</v>
      </c>
      <c r="B29" s="24" t="n">
        <v>1476</v>
      </c>
      <c r="C29" s="24" t="n">
        <v>1626</v>
      </c>
      <c r="D29" s="24" t="n">
        <v>913</v>
      </c>
      <c r="E29" s="24" t="n">
        <v>62</v>
      </c>
      <c r="F29" s="24" t="n">
        <v>30</v>
      </c>
      <c r="G29" s="24" t="n">
        <v>1105</v>
      </c>
      <c r="H29" s="24" t="n">
        <v>696</v>
      </c>
      <c r="I29" s="24" t="n">
        <v>3825</v>
      </c>
      <c r="J29" s="24" t="n">
        <v>3790</v>
      </c>
      <c r="K29" s="24" t="n">
        <v>726</v>
      </c>
      <c r="L29" s="24" t="n">
        <v>54</v>
      </c>
      <c r="M29" s="24" t="n">
        <v>0</v>
      </c>
      <c r="N29" s="24" t="n">
        <v>14303</v>
      </c>
    </row>
    <row r="30" s="22" customFormat="true" ht="11.25" hidden="false" customHeight="true" outlineLevel="0" collapsed="false">
      <c r="A30" s="25" t="s">
        <v>50</v>
      </c>
      <c r="B30" s="26" t="n">
        <v>21234</v>
      </c>
      <c r="C30" s="26" t="n">
        <v>17112</v>
      </c>
      <c r="D30" s="26" t="n">
        <v>13489</v>
      </c>
      <c r="E30" s="26" t="n">
        <v>3571</v>
      </c>
      <c r="F30" s="26" t="n">
        <v>1879</v>
      </c>
      <c r="G30" s="26" t="n">
        <v>16600</v>
      </c>
      <c r="H30" s="26" t="n">
        <v>10144</v>
      </c>
      <c r="I30" s="26" t="n">
        <v>34559</v>
      </c>
      <c r="J30" s="26" t="n">
        <v>44126</v>
      </c>
      <c r="K30" s="26" t="n">
        <v>12844</v>
      </c>
      <c r="L30" s="26" t="n">
        <v>54</v>
      </c>
      <c r="M30" s="26" t="n">
        <v>13</v>
      </c>
      <c r="N30" s="26" t="n">
        <v>175624</v>
      </c>
    </row>
    <row r="31" s="22" customFormat="true" ht="11.25" hidden="false" customHeight="true" outlineLevel="0" collapsed="false">
      <c r="A31" s="20" t="s">
        <v>5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1.25" hidden="false" customHeight="true" outlineLevel="0" collapsed="false">
      <c r="A32" s="23" t="s">
        <v>52</v>
      </c>
      <c r="B32" s="24" t="n">
        <v>121</v>
      </c>
      <c r="C32" s="24" t="n">
        <v>245</v>
      </c>
      <c r="D32" s="24" t="n">
        <v>0</v>
      </c>
      <c r="E32" s="24" t="n">
        <v>0</v>
      </c>
      <c r="F32" s="24" t="n">
        <v>0</v>
      </c>
      <c r="G32" s="24" t="n">
        <v>8</v>
      </c>
      <c r="H32" s="24" t="n">
        <v>16</v>
      </c>
      <c r="I32" s="24" t="n">
        <v>761</v>
      </c>
      <c r="J32" s="24" t="n">
        <v>1301</v>
      </c>
      <c r="K32" s="24" t="n">
        <v>271</v>
      </c>
      <c r="L32" s="24" t="n">
        <v>0</v>
      </c>
      <c r="M32" s="24" t="n">
        <v>0</v>
      </c>
      <c r="N32" s="24" t="n">
        <v>2721</v>
      </c>
    </row>
    <row r="33" customFormat="false" ht="11.25" hidden="false" customHeight="true" outlineLevel="0" collapsed="false">
      <c r="A33" s="23" t="s">
        <v>53</v>
      </c>
      <c r="B33" s="24" t="n">
        <v>1075</v>
      </c>
      <c r="C33" s="24" t="n">
        <v>2818</v>
      </c>
      <c r="D33" s="24" t="n">
        <v>440</v>
      </c>
      <c r="E33" s="24" t="n">
        <v>94</v>
      </c>
      <c r="F33" s="24" t="n">
        <v>63</v>
      </c>
      <c r="G33" s="24" t="n">
        <v>552</v>
      </c>
      <c r="H33" s="24" t="n">
        <v>1824</v>
      </c>
      <c r="I33" s="24" t="n">
        <v>4445</v>
      </c>
      <c r="J33" s="24" t="n">
        <v>2407</v>
      </c>
      <c r="K33" s="24" t="n">
        <v>1431</v>
      </c>
      <c r="L33" s="24" t="n">
        <v>0</v>
      </c>
      <c r="M33" s="24" t="n">
        <v>115</v>
      </c>
      <c r="N33" s="24" t="n">
        <v>15263</v>
      </c>
    </row>
    <row r="34" customFormat="false" ht="11.25" hidden="false" customHeight="true" outlineLevel="0" collapsed="false">
      <c r="A34" s="23" t="s">
        <v>54</v>
      </c>
      <c r="B34" s="24" t="n">
        <v>0</v>
      </c>
      <c r="C34" s="24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130</v>
      </c>
      <c r="I34" s="24" t="n">
        <v>10</v>
      </c>
      <c r="J34" s="24" t="n">
        <v>199</v>
      </c>
      <c r="K34" s="24" t="n">
        <v>11</v>
      </c>
      <c r="L34" s="24" t="n">
        <v>0</v>
      </c>
      <c r="M34" s="24" t="n">
        <v>0</v>
      </c>
      <c r="N34" s="24" t="n">
        <v>351</v>
      </c>
    </row>
    <row r="35" customFormat="false" ht="11.25" hidden="false" customHeight="true" outlineLevel="0" collapsed="false">
      <c r="A35" s="23" t="s">
        <v>55</v>
      </c>
      <c r="B35" s="24" t="n">
        <v>2870</v>
      </c>
      <c r="C35" s="24" t="n">
        <v>1324</v>
      </c>
      <c r="D35" s="24" t="n">
        <v>739</v>
      </c>
      <c r="E35" s="24" t="n">
        <v>95</v>
      </c>
      <c r="F35" s="24" t="n">
        <v>209</v>
      </c>
      <c r="G35" s="24" t="n">
        <v>1477</v>
      </c>
      <c r="H35" s="24" t="n">
        <v>2708</v>
      </c>
      <c r="I35" s="24" t="n">
        <v>4638</v>
      </c>
      <c r="J35" s="24" t="n">
        <v>6441</v>
      </c>
      <c r="K35" s="24" t="n">
        <v>3288</v>
      </c>
      <c r="L35" s="24" t="n">
        <v>0</v>
      </c>
      <c r="M35" s="24" t="n">
        <v>0</v>
      </c>
      <c r="N35" s="24" t="n">
        <v>23789</v>
      </c>
    </row>
    <row r="36" customFormat="false" ht="11.25" hidden="false" customHeight="true" outlineLevel="0" collapsed="false">
      <c r="A36" s="23" t="s">
        <v>56</v>
      </c>
      <c r="B36" s="24" t="n">
        <v>1812</v>
      </c>
      <c r="C36" s="24" t="n">
        <v>396</v>
      </c>
      <c r="D36" s="24" t="n">
        <v>419</v>
      </c>
      <c r="E36" s="24" t="n">
        <v>12</v>
      </c>
      <c r="F36" s="24" t="n">
        <v>257</v>
      </c>
      <c r="G36" s="24" t="n">
        <v>1623</v>
      </c>
      <c r="H36" s="24" t="n">
        <v>1315</v>
      </c>
      <c r="I36" s="24" t="n">
        <v>1192</v>
      </c>
      <c r="J36" s="24" t="n">
        <v>2402</v>
      </c>
      <c r="K36" s="24" t="n">
        <v>773</v>
      </c>
      <c r="L36" s="24" t="n">
        <v>0</v>
      </c>
      <c r="M36" s="24" t="n">
        <v>0</v>
      </c>
      <c r="N36" s="24" t="n">
        <v>10200</v>
      </c>
    </row>
    <row r="37" customFormat="false" ht="11.25" hidden="false" customHeight="true" outlineLevel="0" collapsed="false">
      <c r="A37" s="23" t="s">
        <v>57</v>
      </c>
      <c r="B37" s="24" t="n">
        <v>2702</v>
      </c>
      <c r="C37" s="24" t="n">
        <v>2791</v>
      </c>
      <c r="D37" s="24" t="n">
        <v>1788</v>
      </c>
      <c r="E37" s="24" t="n">
        <v>1243</v>
      </c>
      <c r="F37" s="24" t="n">
        <v>29</v>
      </c>
      <c r="G37" s="24" t="n">
        <v>2379</v>
      </c>
      <c r="H37" s="24" t="n">
        <v>3890</v>
      </c>
      <c r="I37" s="24" t="n">
        <v>4929</v>
      </c>
      <c r="J37" s="24" t="n">
        <v>6360</v>
      </c>
      <c r="K37" s="24" t="n">
        <v>2195</v>
      </c>
      <c r="L37" s="24" t="n">
        <v>7</v>
      </c>
      <c r="M37" s="24" t="n">
        <v>0</v>
      </c>
      <c r="N37" s="24" t="n">
        <v>28314</v>
      </c>
    </row>
    <row r="38" customFormat="false" ht="11.25" hidden="false" customHeight="true" outlineLevel="0" collapsed="false">
      <c r="A38" s="23" t="s">
        <v>58</v>
      </c>
      <c r="B38" s="24" t="n">
        <v>4543</v>
      </c>
      <c r="C38" s="24" t="n">
        <v>1278</v>
      </c>
      <c r="D38" s="24" t="n">
        <v>1824</v>
      </c>
      <c r="E38" s="24" t="n">
        <v>450</v>
      </c>
      <c r="F38" s="24" t="n">
        <v>1636</v>
      </c>
      <c r="G38" s="24" t="n">
        <v>4365</v>
      </c>
      <c r="H38" s="24" t="n">
        <v>875</v>
      </c>
      <c r="I38" s="24" t="n">
        <v>3990</v>
      </c>
      <c r="J38" s="24" t="n">
        <v>9044</v>
      </c>
      <c r="K38" s="24" t="n">
        <v>1324</v>
      </c>
      <c r="L38" s="24" t="n">
        <v>0</v>
      </c>
      <c r="M38" s="24" t="n">
        <v>0</v>
      </c>
      <c r="N38" s="24" t="n">
        <v>29329</v>
      </c>
    </row>
    <row r="39" customFormat="false" ht="11.25" hidden="false" customHeight="true" outlineLevel="0" collapsed="false">
      <c r="A39" s="23" t="s">
        <v>59</v>
      </c>
      <c r="B39" s="24" t="n">
        <v>853</v>
      </c>
      <c r="C39" s="24" t="n">
        <v>1677</v>
      </c>
      <c r="D39" s="24" t="n">
        <v>1079</v>
      </c>
      <c r="E39" s="24" t="n">
        <v>10</v>
      </c>
      <c r="F39" s="24" t="n">
        <v>40</v>
      </c>
      <c r="G39" s="24" t="n">
        <v>632</v>
      </c>
      <c r="H39" s="24" t="n">
        <v>1995</v>
      </c>
      <c r="I39" s="24" t="n">
        <v>2786</v>
      </c>
      <c r="J39" s="24" t="n">
        <v>2092</v>
      </c>
      <c r="K39" s="24" t="n">
        <v>1056</v>
      </c>
      <c r="L39" s="24" t="n">
        <v>0</v>
      </c>
      <c r="M39" s="24" t="n">
        <v>3</v>
      </c>
      <c r="N39" s="24" t="n">
        <v>12224</v>
      </c>
    </row>
    <row r="40" customFormat="false" ht="11.25" hidden="false" customHeight="true" outlineLevel="0" collapsed="false">
      <c r="A40" s="23" t="s">
        <v>60</v>
      </c>
      <c r="B40" s="24" t="n">
        <v>469</v>
      </c>
      <c r="C40" s="24" t="n">
        <v>79</v>
      </c>
      <c r="D40" s="24" t="n">
        <v>0</v>
      </c>
      <c r="E40" s="24" t="n">
        <v>0</v>
      </c>
      <c r="F40" s="24" t="n">
        <v>79</v>
      </c>
      <c r="G40" s="24" t="n">
        <v>99</v>
      </c>
      <c r="H40" s="24" t="n">
        <v>1</v>
      </c>
      <c r="I40" s="24" t="n">
        <v>1053</v>
      </c>
      <c r="J40" s="24" t="n">
        <v>523</v>
      </c>
      <c r="K40" s="24" t="n">
        <v>530</v>
      </c>
      <c r="L40" s="24" t="n">
        <v>0</v>
      </c>
      <c r="M40" s="24" t="n">
        <v>5</v>
      </c>
      <c r="N40" s="24" t="n">
        <v>2838</v>
      </c>
    </row>
    <row r="41" s="22" customFormat="true" ht="11.25" hidden="false" customHeight="true" outlineLevel="0" collapsed="false">
      <c r="A41" s="27" t="s">
        <v>61</v>
      </c>
      <c r="B41" s="28" t="n">
        <v>14445</v>
      </c>
      <c r="C41" s="28" t="n">
        <v>10608</v>
      </c>
      <c r="D41" s="28" t="n">
        <v>6289</v>
      </c>
      <c r="E41" s="28" t="n">
        <v>1905</v>
      </c>
      <c r="F41" s="28" t="n">
        <v>2312</v>
      </c>
      <c r="G41" s="28" t="n">
        <v>11135</v>
      </c>
      <c r="H41" s="28" t="n">
        <v>12755</v>
      </c>
      <c r="I41" s="28" t="n">
        <v>23803</v>
      </c>
      <c r="J41" s="28" t="n">
        <v>30768</v>
      </c>
      <c r="K41" s="28" t="n">
        <v>10879</v>
      </c>
      <c r="L41" s="28" t="n">
        <v>7</v>
      </c>
      <c r="M41" s="28" t="n">
        <v>122</v>
      </c>
      <c r="N41" s="28" t="n">
        <v>125029</v>
      </c>
    </row>
    <row r="42" s="22" customFormat="true" ht="11.25" hidden="false" customHeight="true" outlineLevel="0" collapsed="false">
      <c r="A42" s="25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 t="s">
        <v>62</v>
      </c>
    </row>
    <row r="43" customFormat="false" ht="11.25" hidden="false" customHeight="true" outlineLevel="0" collapsed="false">
      <c r="A43" s="15" t="s">
        <v>21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1.25" hidden="false" customHeight="true" outlineLevel="0" collapsed="false">
      <c r="A44" s="3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45" hidden="false" customHeight="true" outlineLevel="0" collapsed="false">
      <c r="A45" s="18" t="s">
        <v>10</v>
      </c>
      <c r="B45" s="19" t="s">
        <v>112</v>
      </c>
      <c r="C45" s="19" t="s">
        <v>120</v>
      </c>
      <c r="D45" s="19" t="s">
        <v>125</v>
      </c>
      <c r="E45" s="19" t="s">
        <v>137</v>
      </c>
      <c r="F45" s="19" t="s">
        <v>142</v>
      </c>
      <c r="G45" s="19" t="s">
        <v>150</v>
      </c>
      <c r="H45" s="19" t="s">
        <v>163</v>
      </c>
      <c r="I45" s="19" t="s">
        <v>168</v>
      </c>
      <c r="J45" s="19" t="s">
        <v>177</v>
      </c>
      <c r="K45" s="19" t="s">
        <v>191</v>
      </c>
      <c r="L45" s="19" t="s">
        <v>198</v>
      </c>
      <c r="M45" s="19" t="s">
        <v>202</v>
      </c>
      <c r="N45" s="19" t="s">
        <v>24</v>
      </c>
    </row>
    <row r="46" s="22" customFormat="true" ht="11.25" hidden="false" customHeight="true" outlineLevel="0" collapsed="false">
      <c r="A46" s="20" t="s">
        <v>65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customFormat="false" ht="11.25" hidden="false" customHeight="true" outlineLevel="0" collapsed="false">
      <c r="A47" s="23" t="s">
        <v>66</v>
      </c>
      <c r="B47" s="24" t="n">
        <v>2469</v>
      </c>
      <c r="C47" s="24" t="n">
        <v>1521</v>
      </c>
      <c r="D47" s="24" t="n">
        <v>2725</v>
      </c>
      <c r="E47" s="24" t="n">
        <v>719</v>
      </c>
      <c r="F47" s="24" t="n">
        <v>405</v>
      </c>
      <c r="G47" s="24" t="n">
        <v>2986</v>
      </c>
      <c r="H47" s="24" t="n">
        <v>927</v>
      </c>
      <c r="I47" s="24" t="n">
        <v>6941</v>
      </c>
      <c r="J47" s="24" t="n">
        <v>4551</v>
      </c>
      <c r="K47" s="24" t="n">
        <v>1856</v>
      </c>
      <c r="L47" s="24" t="n">
        <v>0</v>
      </c>
      <c r="M47" s="24" t="n">
        <v>0</v>
      </c>
      <c r="N47" s="24" t="n">
        <v>25098</v>
      </c>
    </row>
    <row r="48" customFormat="false" ht="11.25" hidden="false" customHeight="true" outlineLevel="0" collapsed="false">
      <c r="A48" s="23" t="s">
        <v>67</v>
      </c>
      <c r="B48" s="24" t="n">
        <v>916</v>
      </c>
      <c r="C48" s="24" t="n">
        <v>1645</v>
      </c>
      <c r="D48" s="24" t="n">
        <v>219</v>
      </c>
      <c r="E48" s="24" t="n">
        <v>0</v>
      </c>
      <c r="F48" s="24" t="n">
        <v>113</v>
      </c>
      <c r="G48" s="24" t="n">
        <v>1781</v>
      </c>
      <c r="H48" s="24" t="n">
        <v>3229</v>
      </c>
      <c r="I48" s="24" t="n">
        <v>2580</v>
      </c>
      <c r="J48" s="24" t="n">
        <v>3232</v>
      </c>
      <c r="K48" s="24" t="n">
        <v>2116</v>
      </c>
      <c r="L48" s="24" t="n">
        <v>0</v>
      </c>
      <c r="M48" s="24" t="n">
        <v>0</v>
      </c>
      <c r="N48" s="24" t="n">
        <v>15831</v>
      </c>
    </row>
    <row r="49" customFormat="false" ht="11.25" hidden="false" customHeight="true" outlineLevel="0" collapsed="false">
      <c r="A49" s="23" t="s">
        <v>68</v>
      </c>
      <c r="B49" s="24" t="n">
        <v>1303</v>
      </c>
      <c r="C49" s="24" t="n">
        <v>612</v>
      </c>
      <c r="D49" s="24" t="n">
        <v>83</v>
      </c>
      <c r="E49" s="24" t="n">
        <v>23</v>
      </c>
      <c r="F49" s="24" t="n">
        <v>233</v>
      </c>
      <c r="G49" s="24" t="n">
        <v>448</v>
      </c>
      <c r="H49" s="24" t="n">
        <v>970</v>
      </c>
      <c r="I49" s="24" t="n">
        <v>1128</v>
      </c>
      <c r="J49" s="24" t="n">
        <v>3555</v>
      </c>
      <c r="K49" s="24" t="n">
        <v>699</v>
      </c>
      <c r="L49" s="24" t="n">
        <v>0</v>
      </c>
      <c r="M49" s="24" t="n">
        <v>0</v>
      </c>
      <c r="N49" s="24" t="n">
        <v>9054</v>
      </c>
    </row>
    <row r="50" customFormat="false" ht="11.25" hidden="false" customHeight="true" outlineLevel="0" collapsed="false">
      <c r="A50" s="23" t="s">
        <v>69</v>
      </c>
      <c r="B50" s="24" t="n">
        <v>124</v>
      </c>
      <c r="C50" s="24" t="n">
        <v>80</v>
      </c>
      <c r="D50" s="24" t="n">
        <v>0</v>
      </c>
      <c r="E50" s="24" t="n">
        <v>0</v>
      </c>
      <c r="F50" s="24" t="n">
        <v>30</v>
      </c>
      <c r="G50" s="24" t="n">
        <v>249</v>
      </c>
      <c r="H50" s="24" t="n">
        <v>534</v>
      </c>
      <c r="I50" s="24" t="n">
        <v>403</v>
      </c>
      <c r="J50" s="24" t="n">
        <v>1338</v>
      </c>
      <c r="K50" s="24" t="n">
        <v>217</v>
      </c>
      <c r="L50" s="24" t="n">
        <v>0</v>
      </c>
      <c r="M50" s="24" t="n">
        <v>0</v>
      </c>
      <c r="N50" s="24" t="n">
        <v>2975</v>
      </c>
    </row>
    <row r="51" customFormat="false" ht="11.25" hidden="false" customHeight="true" outlineLevel="0" collapsed="false">
      <c r="A51" s="23" t="s">
        <v>70</v>
      </c>
      <c r="B51" s="24" t="n">
        <v>2839</v>
      </c>
      <c r="C51" s="24" t="n">
        <v>589</v>
      </c>
      <c r="D51" s="24" t="n">
        <v>1280</v>
      </c>
      <c r="E51" s="24" t="n">
        <v>489</v>
      </c>
      <c r="F51" s="24" t="n">
        <v>185</v>
      </c>
      <c r="G51" s="24" t="n">
        <v>1465</v>
      </c>
      <c r="H51" s="24" t="n">
        <v>474</v>
      </c>
      <c r="I51" s="24" t="n">
        <v>2033</v>
      </c>
      <c r="J51" s="24" t="n">
        <v>4089</v>
      </c>
      <c r="K51" s="24" t="n">
        <v>332</v>
      </c>
      <c r="L51" s="24" t="n">
        <v>0</v>
      </c>
      <c r="M51" s="24" t="n">
        <v>0</v>
      </c>
      <c r="N51" s="24" t="n">
        <v>13774</v>
      </c>
    </row>
    <row r="52" s="22" customFormat="true" ht="11.25" hidden="false" customHeight="true" outlineLevel="0" collapsed="false">
      <c r="A52" s="25" t="s">
        <v>71</v>
      </c>
      <c r="B52" s="26" t="n">
        <v>7650</v>
      </c>
      <c r="C52" s="26" t="n">
        <v>4446</v>
      </c>
      <c r="D52" s="26" t="n">
        <v>4307</v>
      </c>
      <c r="E52" s="26" t="n">
        <v>1231</v>
      </c>
      <c r="F52" s="26" t="n">
        <v>965</v>
      </c>
      <c r="G52" s="26" t="n">
        <v>6928</v>
      </c>
      <c r="H52" s="26" t="n">
        <v>6134</v>
      </c>
      <c r="I52" s="26" t="n">
        <v>13085</v>
      </c>
      <c r="J52" s="26" t="n">
        <v>16765</v>
      </c>
      <c r="K52" s="26" t="n">
        <v>5220</v>
      </c>
      <c r="L52" s="26" t="n">
        <v>0</v>
      </c>
      <c r="M52" s="26" t="n">
        <v>0</v>
      </c>
      <c r="N52" s="26" t="n">
        <v>66732</v>
      </c>
    </row>
    <row r="53" s="22" customFormat="true" ht="11.25" hidden="false" customHeight="true" outlineLevel="0" collapsed="false">
      <c r="A53" s="20" t="s">
        <v>72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11.25" hidden="false" customHeight="true" outlineLevel="0" collapsed="false">
      <c r="A54" s="23" t="s">
        <v>73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22</v>
      </c>
      <c r="I54" s="24" t="n">
        <v>0</v>
      </c>
      <c r="J54" s="24" t="n">
        <v>32</v>
      </c>
      <c r="K54" s="24" t="n">
        <v>0</v>
      </c>
      <c r="L54" s="24" t="n">
        <v>0</v>
      </c>
      <c r="M54" s="24" t="n">
        <v>0</v>
      </c>
      <c r="N54" s="24" t="n">
        <v>54</v>
      </c>
    </row>
    <row r="55" customFormat="false" ht="11.25" hidden="false" customHeight="true" outlineLevel="0" collapsed="false">
      <c r="A55" s="23" t="s">
        <v>74</v>
      </c>
      <c r="B55" s="24" t="n">
        <v>1477</v>
      </c>
      <c r="C55" s="24" t="n">
        <v>372</v>
      </c>
      <c r="D55" s="24" t="n">
        <v>166</v>
      </c>
      <c r="E55" s="24" t="n">
        <v>0</v>
      </c>
      <c r="F55" s="24" t="n">
        <v>111</v>
      </c>
      <c r="G55" s="24" t="n">
        <v>2140</v>
      </c>
      <c r="H55" s="24" t="n">
        <v>973</v>
      </c>
      <c r="I55" s="24" t="n">
        <v>851</v>
      </c>
      <c r="J55" s="24" t="n">
        <v>4024</v>
      </c>
      <c r="K55" s="24" t="n">
        <v>384</v>
      </c>
      <c r="L55" s="24" t="n">
        <v>0</v>
      </c>
      <c r="M55" s="24" t="n">
        <v>0</v>
      </c>
      <c r="N55" s="24" t="n">
        <v>10497</v>
      </c>
    </row>
    <row r="56" customFormat="false" ht="11.25" hidden="false" customHeight="true" outlineLevel="0" collapsed="false">
      <c r="A56" s="23" t="s">
        <v>75</v>
      </c>
      <c r="B56" s="24" t="n">
        <v>2748</v>
      </c>
      <c r="C56" s="24" t="n">
        <v>482</v>
      </c>
      <c r="D56" s="24" t="n">
        <v>1527</v>
      </c>
      <c r="E56" s="24" t="n">
        <v>344</v>
      </c>
      <c r="F56" s="24" t="n">
        <v>483</v>
      </c>
      <c r="G56" s="24" t="n">
        <v>1561</v>
      </c>
      <c r="H56" s="24" t="n">
        <v>193</v>
      </c>
      <c r="I56" s="24" t="n">
        <v>1874</v>
      </c>
      <c r="J56" s="24" t="n">
        <v>4575</v>
      </c>
      <c r="K56" s="24" t="n">
        <v>675</v>
      </c>
      <c r="L56" s="24" t="n">
        <v>0</v>
      </c>
      <c r="M56" s="24" t="n">
        <v>3</v>
      </c>
      <c r="N56" s="24" t="n">
        <v>14465</v>
      </c>
    </row>
    <row r="57" customFormat="false" ht="11.25" hidden="false" customHeight="true" outlineLevel="0" collapsed="false">
      <c r="A57" s="23" t="s">
        <v>76</v>
      </c>
      <c r="B57" s="24" t="n">
        <v>1663</v>
      </c>
      <c r="C57" s="24" t="n">
        <v>1939</v>
      </c>
      <c r="D57" s="24" t="n">
        <v>1263</v>
      </c>
      <c r="E57" s="24" t="n">
        <v>787</v>
      </c>
      <c r="F57" s="24" t="n">
        <v>92</v>
      </c>
      <c r="G57" s="24" t="n">
        <v>2701</v>
      </c>
      <c r="H57" s="24" t="n">
        <v>2086</v>
      </c>
      <c r="I57" s="24" t="n">
        <v>5458</v>
      </c>
      <c r="J57" s="24" t="n">
        <v>4536</v>
      </c>
      <c r="K57" s="24" t="n">
        <v>1601</v>
      </c>
      <c r="L57" s="24" t="n">
        <v>1</v>
      </c>
      <c r="M57" s="24" t="n">
        <v>0</v>
      </c>
      <c r="N57" s="24" t="n">
        <v>22126</v>
      </c>
    </row>
    <row r="58" s="22" customFormat="true" ht="11.25" hidden="false" customHeight="true" outlineLevel="0" collapsed="false">
      <c r="A58" s="25" t="s">
        <v>77</v>
      </c>
      <c r="B58" s="26" t="n">
        <v>5888</v>
      </c>
      <c r="C58" s="26" t="n">
        <v>2792</v>
      </c>
      <c r="D58" s="26" t="n">
        <v>2956</v>
      </c>
      <c r="E58" s="26" t="n">
        <v>1131</v>
      </c>
      <c r="F58" s="26" t="n">
        <v>686</v>
      </c>
      <c r="G58" s="26" t="n">
        <v>6402</v>
      </c>
      <c r="H58" s="26" t="n">
        <v>3274</v>
      </c>
      <c r="I58" s="26" t="n">
        <v>8182</v>
      </c>
      <c r="J58" s="26" t="n">
        <v>13167</v>
      </c>
      <c r="K58" s="26" t="n">
        <v>2660</v>
      </c>
      <c r="L58" s="26" t="n">
        <v>1</v>
      </c>
      <c r="M58" s="26" t="n">
        <v>3</v>
      </c>
      <c r="N58" s="26" t="n">
        <v>47142</v>
      </c>
    </row>
    <row r="59" s="22" customFormat="true" ht="11.25" hidden="false" customHeight="true" outlineLevel="0" collapsed="false">
      <c r="A59" s="20" t="s">
        <v>78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1.25" hidden="false" customHeight="true" outlineLevel="0" collapsed="false">
      <c r="A60" s="23" t="s">
        <v>79</v>
      </c>
      <c r="B60" s="24" t="n">
        <v>143</v>
      </c>
      <c r="C60" s="24" t="n">
        <v>1</v>
      </c>
      <c r="D60" s="24" t="n">
        <v>417</v>
      </c>
      <c r="E60" s="24" t="n">
        <v>0</v>
      </c>
      <c r="F60" s="24" t="n">
        <v>44</v>
      </c>
      <c r="G60" s="24" t="n">
        <v>44</v>
      </c>
      <c r="H60" s="24" t="n">
        <v>0</v>
      </c>
      <c r="I60" s="24" t="n">
        <v>175</v>
      </c>
      <c r="J60" s="24" t="n">
        <v>29</v>
      </c>
      <c r="K60" s="24" t="n">
        <v>0</v>
      </c>
      <c r="L60" s="24" t="n">
        <v>0</v>
      </c>
      <c r="M60" s="24" t="n">
        <v>0</v>
      </c>
      <c r="N60" s="24" t="n">
        <v>855</v>
      </c>
    </row>
    <row r="61" customFormat="false" ht="11.25" hidden="false" customHeight="true" outlineLevel="0" collapsed="false">
      <c r="A61" s="23" t="s">
        <v>80</v>
      </c>
      <c r="B61" s="24" t="n">
        <v>1374</v>
      </c>
      <c r="C61" s="24" t="n">
        <v>1078</v>
      </c>
      <c r="D61" s="24" t="n">
        <v>612</v>
      </c>
      <c r="E61" s="24" t="n">
        <v>279</v>
      </c>
      <c r="F61" s="24" t="n">
        <v>403</v>
      </c>
      <c r="G61" s="24" t="n">
        <v>1380</v>
      </c>
      <c r="H61" s="24" t="n">
        <v>1310</v>
      </c>
      <c r="I61" s="24" t="n">
        <v>1407</v>
      </c>
      <c r="J61" s="24" t="n">
        <v>3303</v>
      </c>
      <c r="K61" s="24" t="n">
        <v>1019</v>
      </c>
      <c r="L61" s="24" t="n">
        <v>0</v>
      </c>
      <c r="M61" s="24" t="n">
        <v>195</v>
      </c>
      <c r="N61" s="24" t="n">
        <v>12360</v>
      </c>
    </row>
    <row r="62" s="22" customFormat="true" ht="11.25" hidden="false" customHeight="true" outlineLevel="0" collapsed="false">
      <c r="A62" s="25" t="s">
        <v>81</v>
      </c>
      <c r="B62" s="26" t="n">
        <v>1518</v>
      </c>
      <c r="C62" s="26" t="n">
        <v>1080</v>
      </c>
      <c r="D62" s="26" t="n">
        <v>1029</v>
      </c>
      <c r="E62" s="26" t="n">
        <v>279</v>
      </c>
      <c r="F62" s="26" t="n">
        <v>447</v>
      </c>
      <c r="G62" s="26" t="n">
        <v>1424</v>
      </c>
      <c r="H62" s="26" t="n">
        <v>1310</v>
      </c>
      <c r="I62" s="26" t="n">
        <v>1582</v>
      </c>
      <c r="J62" s="26" t="n">
        <v>3333</v>
      </c>
      <c r="K62" s="26" t="n">
        <v>1019</v>
      </c>
      <c r="L62" s="26" t="n">
        <v>0</v>
      </c>
      <c r="M62" s="26" t="n">
        <v>195</v>
      </c>
      <c r="N62" s="26" t="n">
        <v>13215</v>
      </c>
    </row>
    <row r="63" s="22" customFormat="true" ht="11.25" hidden="false" customHeight="true" outlineLevel="0" collapsed="false">
      <c r="A63" s="20" t="s">
        <v>82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</row>
    <row r="64" customFormat="false" ht="11.25" hidden="false" customHeight="true" outlineLevel="0" collapsed="false">
      <c r="A64" s="23" t="s">
        <v>83</v>
      </c>
      <c r="B64" s="24" t="n">
        <v>28</v>
      </c>
      <c r="C64" s="24" t="n">
        <v>0</v>
      </c>
      <c r="D64" s="24" t="n">
        <v>0</v>
      </c>
      <c r="E64" s="24" t="n">
        <v>0</v>
      </c>
      <c r="F64" s="24" t="n">
        <v>26</v>
      </c>
      <c r="G64" s="24" t="n">
        <v>82</v>
      </c>
      <c r="H64" s="24" t="n">
        <v>47</v>
      </c>
      <c r="I64" s="24" t="n">
        <v>11</v>
      </c>
      <c r="J64" s="24" t="n">
        <v>110</v>
      </c>
      <c r="K64" s="24" t="n">
        <v>19</v>
      </c>
      <c r="L64" s="24" t="n">
        <v>0</v>
      </c>
      <c r="M64" s="24" t="n">
        <v>147</v>
      </c>
      <c r="N64" s="24" t="n">
        <v>469</v>
      </c>
    </row>
    <row r="65" customFormat="false" ht="11.25" hidden="false" customHeight="true" outlineLevel="0" collapsed="false">
      <c r="A65" s="23" t="s">
        <v>84</v>
      </c>
      <c r="B65" s="24" t="n">
        <v>374</v>
      </c>
      <c r="C65" s="24" t="n">
        <v>122</v>
      </c>
      <c r="D65" s="24" t="n">
        <v>32</v>
      </c>
      <c r="E65" s="24" t="n">
        <v>41</v>
      </c>
      <c r="F65" s="24" t="n">
        <v>25</v>
      </c>
      <c r="G65" s="24" t="n">
        <v>395</v>
      </c>
      <c r="H65" s="24" t="n">
        <v>523</v>
      </c>
      <c r="I65" s="24" t="n">
        <v>318</v>
      </c>
      <c r="J65" s="24" t="n">
        <v>855</v>
      </c>
      <c r="K65" s="24" t="n">
        <v>325</v>
      </c>
      <c r="L65" s="24" t="n">
        <v>5</v>
      </c>
      <c r="M65" s="24" t="n">
        <v>0</v>
      </c>
      <c r="N65" s="24" t="n">
        <v>3015</v>
      </c>
    </row>
    <row r="66" s="22" customFormat="true" ht="11.25" hidden="false" customHeight="true" outlineLevel="0" collapsed="false">
      <c r="A66" s="25" t="s">
        <v>85</v>
      </c>
      <c r="B66" s="26" t="n">
        <v>402</v>
      </c>
      <c r="C66" s="26" t="n">
        <v>122</v>
      </c>
      <c r="D66" s="26" t="n">
        <v>32</v>
      </c>
      <c r="E66" s="26" t="n">
        <v>41</v>
      </c>
      <c r="F66" s="26" t="n">
        <v>51</v>
      </c>
      <c r="G66" s="26" t="n">
        <v>477</v>
      </c>
      <c r="H66" s="26" t="n">
        <v>569</v>
      </c>
      <c r="I66" s="26" t="n">
        <v>329</v>
      </c>
      <c r="J66" s="26" t="n">
        <v>965</v>
      </c>
      <c r="K66" s="26" t="n">
        <v>344</v>
      </c>
      <c r="L66" s="26" t="n">
        <v>5</v>
      </c>
      <c r="M66" s="26" t="n">
        <v>147</v>
      </c>
      <c r="N66" s="26" t="n">
        <v>3484</v>
      </c>
    </row>
    <row r="67" s="22" customFormat="true" ht="11.25" hidden="false" customHeight="true" outlineLevel="0" collapsed="false">
      <c r="A67" s="20" t="s">
        <v>86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customFormat="false" ht="11.25" hidden="false" customHeight="true" outlineLevel="0" collapsed="false">
      <c r="A68" s="23" t="s">
        <v>87</v>
      </c>
      <c r="B68" s="24" t="n">
        <v>285</v>
      </c>
      <c r="C68" s="24" t="n">
        <v>156</v>
      </c>
      <c r="D68" s="24" t="n">
        <v>373</v>
      </c>
      <c r="E68" s="24" t="n">
        <v>0</v>
      </c>
      <c r="F68" s="24" t="n">
        <v>4</v>
      </c>
      <c r="G68" s="24" t="n">
        <v>0</v>
      </c>
      <c r="H68" s="24" t="n">
        <v>0</v>
      </c>
      <c r="I68" s="24" t="n">
        <v>158</v>
      </c>
      <c r="J68" s="24" t="n">
        <v>410</v>
      </c>
      <c r="K68" s="24" t="n">
        <v>1</v>
      </c>
      <c r="L68" s="24" t="n">
        <v>0</v>
      </c>
      <c r="M68" s="24" t="n">
        <v>0</v>
      </c>
      <c r="N68" s="24" t="n">
        <v>1388</v>
      </c>
    </row>
    <row r="69" customFormat="false" ht="11.25" hidden="false" customHeight="true" outlineLevel="0" collapsed="false">
      <c r="A69" s="23" t="s">
        <v>88</v>
      </c>
      <c r="B69" s="24" t="n">
        <v>1781</v>
      </c>
      <c r="C69" s="24" t="n">
        <v>478</v>
      </c>
      <c r="D69" s="24" t="n">
        <v>335</v>
      </c>
      <c r="E69" s="24" t="n">
        <v>0</v>
      </c>
      <c r="F69" s="24" t="n">
        <v>387</v>
      </c>
      <c r="G69" s="24" t="n">
        <v>140</v>
      </c>
      <c r="H69" s="24" t="n">
        <v>15</v>
      </c>
      <c r="I69" s="24" t="n">
        <v>1661</v>
      </c>
      <c r="J69" s="24" t="n">
        <v>5448</v>
      </c>
      <c r="K69" s="24" t="n">
        <v>807</v>
      </c>
      <c r="L69" s="24" t="n">
        <v>0</v>
      </c>
      <c r="M69" s="24" t="n">
        <v>0</v>
      </c>
      <c r="N69" s="24" t="n">
        <v>11051</v>
      </c>
    </row>
    <row r="70" customFormat="false" ht="11.25" hidden="false" customHeight="true" outlineLevel="0" collapsed="false">
      <c r="A70" s="23" t="s">
        <v>89</v>
      </c>
      <c r="B70" s="24" t="n">
        <v>647</v>
      </c>
      <c r="C70" s="24" t="n">
        <v>516</v>
      </c>
      <c r="D70" s="24" t="n">
        <v>101</v>
      </c>
      <c r="E70" s="24" t="n">
        <v>298</v>
      </c>
      <c r="F70" s="24" t="n">
        <v>46</v>
      </c>
      <c r="G70" s="24" t="n">
        <v>349</v>
      </c>
      <c r="H70" s="24" t="n">
        <v>1084</v>
      </c>
      <c r="I70" s="24" t="n">
        <v>1877</v>
      </c>
      <c r="J70" s="24" t="n">
        <v>2163</v>
      </c>
      <c r="K70" s="24" t="n">
        <v>935</v>
      </c>
      <c r="L70" s="24" t="n">
        <v>0</v>
      </c>
      <c r="M70" s="24" t="n">
        <v>0</v>
      </c>
      <c r="N70" s="24" t="n">
        <v>8016</v>
      </c>
    </row>
    <row r="71" s="22" customFormat="true" ht="11.25" hidden="false" customHeight="true" outlineLevel="0" collapsed="false">
      <c r="A71" s="25" t="s">
        <v>90</v>
      </c>
      <c r="B71" s="26" t="n">
        <v>2713</v>
      </c>
      <c r="C71" s="26" t="n">
        <v>1150</v>
      </c>
      <c r="D71" s="26" t="n">
        <v>810</v>
      </c>
      <c r="E71" s="26" t="n">
        <v>298</v>
      </c>
      <c r="F71" s="26" t="n">
        <v>436</v>
      </c>
      <c r="G71" s="26" t="n">
        <v>490</v>
      </c>
      <c r="H71" s="26" t="n">
        <v>1099</v>
      </c>
      <c r="I71" s="26" t="n">
        <v>3696</v>
      </c>
      <c r="J71" s="26" t="n">
        <v>8021</v>
      </c>
      <c r="K71" s="26" t="n">
        <v>1743</v>
      </c>
      <c r="L71" s="26" t="n">
        <v>0</v>
      </c>
      <c r="M71" s="26" t="n">
        <v>0</v>
      </c>
      <c r="N71" s="26" t="n">
        <v>20455</v>
      </c>
    </row>
    <row r="72" s="22" customFormat="true" ht="11.25" hidden="false" customHeight="true" outlineLevel="0" collapsed="false">
      <c r="A72" s="20" t="s">
        <v>91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</row>
    <row r="73" customFormat="false" ht="11.25" hidden="false" customHeight="true" outlineLevel="0" collapsed="false">
      <c r="A73" s="23" t="s">
        <v>92</v>
      </c>
      <c r="B73" s="24" t="n">
        <v>488</v>
      </c>
      <c r="C73" s="24" t="n">
        <v>449</v>
      </c>
      <c r="D73" s="24" t="n">
        <v>29</v>
      </c>
      <c r="E73" s="24" t="n">
        <v>0</v>
      </c>
      <c r="F73" s="24" t="n">
        <v>20</v>
      </c>
      <c r="G73" s="24" t="n">
        <v>1788</v>
      </c>
      <c r="H73" s="24" t="n">
        <v>2769</v>
      </c>
      <c r="I73" s="24" t="n">
        <v>794</v>
      </c>
      <c r="J73" s="24" t="n">
        <v>2342</v>
      </c>
      <c r="K73" s="24" t="n">
        <v>268</v>
      </c>
      <c r="L73" s="24" t="n">
        <v>0</v>
      </c>
      <c r="M73" s="24" t="n">
        <v>0</v>
      </c>
      <c r="N73" s="24" t="n">
        <v>8947</v>
      </c>
    </row>
    <row r="74" s="22" customFormat="true" ht="11.25" hidden="false" customHeight="true" outlineLevel="0" collapsed="false">
      <c r="A74" s="25" t="s">
        <v>93</v>
      </c>
      <c r="B74" s="26" t="n">
        <v>488</v>
      </c>
      <c r="C74" s="26" t="n">
        <v>449</v>
      </c>
      <c r="D74" s="26" t="n">
        <v>29</v>
      </c>
      <c r="E74" s="26" t="n">
        <v>0</v>
      </c>
      <c r="F74" s="26" t="n">
        <v>20</v>
      </c>
      <c r="G74" s="26" t="n">
        <v>1788</v>
      </c>
      <c r="H74" s="26" t="n">
        <v>2769</v>
      </c>
      <c r="I74" s="26" t="n">
        <v>794</v>
      </c>
      <c r="J74" s="26" t="n">
        <v>2342</v>
      </c>
      <c r="K74" s="26" t="n">
        <v>268</v>
      </c>
      <c r="L74" s="26" t="n">
        <v>0</v>
      </c>
      <c r="M74" s="26" t="n">
        <v>0</v>
      </c>
      <c r="N74" s="26" t="n">
        <v>8947</v>
      </c>
    </row>
    <row r="75" s="22" customFormat="true" ht="11.25" hidden="false" customHeight="true" outlineLevel="0" collapsed="false">
      <c r="A75" s="29" t="s">
        <v>94</v>
      </c>
      <c r="B75" s="30" t="n">
        <v>77406</v>
      </c>
      <c r="C75" s="30" t="n">
        <v>50741</v>
      </c>
      <c r="D75" s="30" t="n">
        <v>39563</v>
      </c>
      <c r="E75" s="30" t="n">
        <v>12971</v>
      </c>
      <c r="F75" s="30" t="n">
        <v>9242</v>
      </c>
      <c r="G75" s="30" t="n">
        <v>63543</v>
      </c>
      <c r="H75" s="30" t="n">
        <v>54039</v>
      </c>
      <c r="I75" s="30" t="n">
        <v>127867</v>
      </c>
      <c r="J75" s="30" t="n">
        <v>176855</v>
      </c>
      <c r="K75" s="30" t="n">
        <v>48393</v>
      </c>
      <c r="L75" s="30" t="n">
        <v>107</v>
      </c>
      <c r="M75" s="30" t="n">
        <v>480</v>
      </c>
      <c r="N75" s="30" t="n">
        <v>661206</v>
      </c>
    </row>
    <row r="76" customFormat="false" ht="11.25" hidden="false" customHeight="true" outlineLevel="0" collapsed="false">
      <c r="A76" s="23" t="s">
        <v>95</v>
      </c>
      <c r="B76" s="24" t="n">
        <v>75595</v>
      </c>
      <c r="C76" s="24" t="n">
        <v>52595</v>
      </c>
      <c r="D76" s="24" t="n">
        <v>39075</v>
      </c>
      <c r="E76" s="24" t="n">
        <v>12477</v>
      </c>
      <c r="F76" s="24" t="n">
        <v>9007</v>
      </c>
      <c r="G76" s="24" t="n">
        <v>60802</v>
      </c>
      <c r="H76" s="24" t="n">
        <v>53170</v>
      </c>
      <c r="I76" s="24" t="n">
        <v>124227</v>
      </c>
      <c r="J76" s="24" t="n">
        <v>175064</v>
      </c>
      <c r="K76" s="24" t="n">
        <v>48305</v>
      </c>
      <c r="L76" s="24" t="n">
        <v>117</v>
      </c>
      <c r="M76" s="24" t="n">
        <v>415</v>
      </c>
      <c r="N76" s="24" t="n">
        <v>650849</v>
      </c>
    </row>
    <row r="77" customFormat="false" ht="11.25" hidden="false" customHeight="true" outlineLevel="0" collapsed="false">
      <c r="A77" s="11" t="s">
        <v>96</v>
      </c>
      <c r="B77" s="31" t="n">
        <f aca="false">(B75-B76)/B76</f>
        <v>0.0239566108869634</v>
      </c>
      <c r="C77" s="31" t="n">
        <f aca="false">(C75-C76)/C76</f>
        <v>-0.0352504990968723</v>
      </c>
      <c r="D77" s="31" t="n">
        <f aca="false">(D75-D76)/D76</f>
        <v>0.0124888035828535</v>
      </c>
      <c r="E77" s="31" t="n">
        <f aca="false">(E75-E76)/E76</f>
        <v>0.0395928508455558</v>
      </c>
      <c r="F77" s="31" t="n">
        <f aca="false">(F75-F76)/F76</f>
        <v>0.0260908182524703</v>
      </c>
      <c r="G77" s="31" t="n">
        <f aca="false">(G75-G76)/G76</f>
        <v>0.0450807539225683</v>
      </c>
      <c r="H77" s="31" t="n">
        <f aca="false">(H75-H76)/H76</f>
        <v>0.0163438028963701</v>
      </c>
      <c r="I77" s="31" t="n">
        <f aca="false">(I75-I76)/I76</f>
        <v>0.029301198612218</v>
      </c>
      <c r="J77" s="31" t="n">
        <f aca="false">(J75-J76)/J76</f>
        <v>0.0102305442580999</v>
      </c>
      <c r="K77" s="31" t="n">
        <f aca="false">(K75-K76)/K76</f>
        <v>0.00182175758203085</v>
      </c>
      <c r="L77" s="31" t="n">
        <f aca="false">(L75-L76)/L76</f>
        <v>-0.0854700854700855</v>
      </c>
      <c r="M77" s="31" t="n">
        <f aca="false">(M75-M76)/M76</f>
        <v>0.156626506024096</v>
      </c>
      <c r="N77" s="31" t="n">
        <f aca="false">(N75-N76)/N76</f>
        <v>0.0159130612476934</v>
      </c>
    </row>
    <row r="79" customFormat="false" ht="11.25" hidden="false" customHeight="true" outlineLevel="0" collapsed="false">
      <c r="A79" s="32" t="s">
        <v>97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33:59Z</dcterms:created>
  <dc:creator>L'HUILLIER,Glenn</dc:creator>
  <dc:description/>
  <dc:language>en-US</dc:language>
  <cp:lastModifiedBy>Glenn L'Huillier</cp:lastModifiedBy>
  <cp:lastPrinted>2005-03-14T23:22:27Z</cp:lastPrinted>
  <dcterms:modified xsi:type="dcterms:W3CDTF">2014-02-13T01:46:26Z</dcterms:modified>
  <cp:revision>0</cp:revision>
  <dc:subject/>
  <dc:title>2004AllStudentLo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2600.0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