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2:$N$31</definedName>
    <definedName function="false" hidden="false" localSheetId="10" name="_xlnm.Print_Area" vbProcedure="false">'10'!$A$2:$J$80</definedName>
    <definedName function="false" hidden="false" localSheetId="2" name="_xlnm.Print_Area" vbProcedure="false">'2'!$A$2:$N$31</definedName>
    <definedName function="false" hidden="false" localSheetId="3" name="_xlnm.Print_Area" vbProcedure="false">'3'!$A$2:$O$69</definedName>
    <definedName function="false" hidden="false" localSheetId="4" name="_xlnm.Print_Area" vbProcedure="false">'4'!$A$2:$K$20</definedName>
    <definedName function="false" hidden="false" localSheetId="5" name="_xlnm.Print_Area" vbProcedure="false">'5'!$A$2:$N$78</definedName>
    <definedName function="false" hidden="false" localSheetId="6" name="_xlnm.Print_Area" vbProcedure="false">'6'!$A$2:$N$78</definedName>
    <definedName function="false" hidden="false" localSheetId="7" name="_xlnm.Print_Area" vbProcedure="false">'7'!$A$2:$P$80</definedName>
    <definedName function="false" hidden="false" localSheetId="8" name="_xlnm.Print_Area" vbProcedure="false">'8'!$A$2:$O$80</definedName>
    <definedName function="false" hidden="false" localSheetId="9" name="_xlnm.Print_Area" vbProcedure="false">'9'!$A$2:$O$80</definedName>
    <definedName function="false" hidden="false" localSheetId="0" name="_xlnm.Print_Area" vbProcedure="false">Contents!$A$2:$B$15</definedName>
    <definedName function="false" hidden="false" localSheetId="1" name="IDX" vbProcedure="false">#REF!</definedName>
    <definedName function="false" hidden="false" localSheetId="2" name="IDX" vbProcedure="false">#REF!</definedName>
    <definedName function="false" hidden="false" localSheetId="3" name="IDX" vbProcedure="false">#REF!</definedName>
    <definedName function="false" hidden="false" localSheetId="3" name="IDX1" vbProcedure="false">#REF!</definedName>
    <definedName function="false" hidden="false" localSheetId="3" name="IDX2" vbProcedure="false">#REF!</definedName>
    <definedName function="false" hidden="false" localSheetId="4" name="IDX" vbProcedure="false">#REF!</definedName>
    <definedName function="false" hidden="false" localSheetId="5" name="IDX" vbProcedure="false">#REF!</definedName>
    <definedName function="false" hidden="false" localSheetId="6" name="IDX" vbProcedure="false">#REF!</definedName>
    <definedName function="false" hidden="false" localSheetId="7" name="IDX" vbProcedure="false">#REF!</definedName>
    <definedName function="false" hidden="false" localSheetId="8" name="IDX" vbProcedure="false">#REF!</definedName>
    <definedName function="false" hidden="false" localSheetId="9" name="IDX" vbProcedure="false">#REF!</definedName>
    <definedName function="false" hidden="false" localSheetId="10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175">
  <si>
    <t xml:space="preserve">CONTENTS</t>
  </si>
  <si>
    <t xml:space="preserve">Section 3 - All Students</t>
  </si>
  <si>
    <t xml:space="preserve">Table 1: All Students by Age Group and Broad Level of Course, 2004</t>
  </si>
  <si>
    <t xml:space="preserve">Table 2: All Domestic Students by Age Group and Broad Level of Course, 2004</t>
  </si>
  <si>
    <t xml:space="preserve">Table 3: All Students by Level of Course, Broad Field of Education and Gender, 2004</t>
  </si>
  <si>
    <t xml:space="preserve">Table 4: All Students by State of Permanent Home Residence and State of Institution of Study, 2004</t>
  </si>
  <si>
    <t xml:space="preserve">Table 5: All Students by State, Institution and Broad Level of Course, 2004</t>
  </si>
  <si>
    <t xml:space="preserve">Table 6: All Domestic Students by State, Institution and Broad Level of Course, 2004</t>
  </si>
  <si>
    <t xml:space="preserve">Table 7: All Students by State, Institution, Mode of Attendance, Type of Attendance and Gender, 2004</t>
  </si>
  <si>
    <t xml:space="preserve">Table 8: All Students by State, Institution and Broad Field of Education, 2004</t>
  </si>
  <si>
    <t xml:space="preserve">Table 9: All Domestic Students by State, Institution and Broad Field of Education, 2004</t>
  </si>
  <si>
    <t xml:space="preserve">Table 10: All Students by State, Institution, Citizenship and Residence Status, 2004</t>
  </si>
  <si>
    <t xml:space="preserve">&lt; Back to Contents &gt;</t>
  </si>
  <si>
    <t xml:space="preserve">Table 1:  All Students by Age Group and Broad Level of Course, 2004</t>
  </si>
  <si>
    <t xml:space="preserve">Age Group</t>
  </si>
  <si>
    <t xml:space="preserve">Doctorate by Research</t>
  </si>
  <si>
    <t xml:space="preserve">Doctorate by Coursework</t>
  </si>
  <si>
    <t xml:space="preserve">Master's by Research</t>
  </si>
  <si>
    <t xml:space="preserve">Master's by Coursework</t>
  </si>
  <si>
    <t xml:space="preserve">Other Postgraduate</t>
  </si>
  <si>
    <t xml:space="preserve">Sub-total Postgraduate</t>
  </si>
  <si>
    <t xml:space="preserve">Bachelor</t>
  </si>
  <si>
    <t xml:space="preserve">Associate Degree</t>
  </si>
  <si>
    <t xml:space="preserve">Other Undergraduate</t>
  </si>
  <si>
    <t xml:space="preserve">Sub-total Undergraduate</t>
  </si>
  <si>
    <t xml:space="preserve">Enabling Courses</t>
  </si>
  <si>
    <t xml:space="preserve">Non-award Courses</t>
  </si>
  <si>
    <t xml:space="preserve">TOTAL</t>
  </si>
  <si>
    <t xml:space="preserve">16 and under</t>
  </si>
  <si>
    <t xml:space="preserve">Sub-total 19 and under</t>
  </si>
  <si>
    <t xml:space="preserve">Sub-total 20 to 24</t>
  </si>
  <si>
    <t xml:space="preserve">Sub-total 25 to 29</t>
  </si>
  <si>
    <t xml:space="preserve">30 to 39</t>
  </si>
  <si>
    <t xml:space="preserve">40 to 49</t>
  </si>
  <si>
    <t xml:space="preserve">50 to 59</t>
  </si>
  <si>
    <t xml:space="preserve">60 and over</t>
  </si>
  <si>
    <t xml:space="preserve">TOTAL 2003</t>
  </si>
  <si>
    <t xml:space="preserve">% Change on 2003</t>
  </si>
  <si>
    <t xml:space="preserve">Table 2:  All Domestic Students by Age Group and Broad Level of Course, 2004</t>
  </si>
  <si>
    <t xml:space="preserve">Table 3:  All Students by Level of Course, Broad Field of Education and Gender, 2004</t>
  </si>
  <si>
    <t xml:space="preserve">Level of Course</t>
  </si>
  <si>
    <t xml:space="preserve">Natural and Physical Sciences</t>
  </si>
  <si>
    <t xml:space="preserve">Information Technology</t>
  </si>
  <si>
    <t xml:space="preserve">Engineering and Related Technologies</t>
  </si>
  <si>
    <t xml:space="preserve">Architecture and Building</t>
  </si>
  <si>
    <t xml:space="preserve">Agriculture, Environmental and Related Studies</t>
  </si>
  <si>
    <t xml:space="preserve">Health</t>
  </si>
  <si>
    <t xml:space="preserve">Education</t>
  </si>
  <si>
    <t xml:space="preserve">Management and Commerce</t>
  </si>
  <si>
    <t xml:space="preserve">Society and Culture</t>
  </si>
  <si>
    <t xml:space="preserve">Creative Arts</t>
  </si>
  <si>
    <t xml:space="preserve">Food, Hospitality and Personal Services</t>
  </si>
  <si>
    <t xml:space="preserve">Mixed Field Programmes</t>
  </si>
  <si>
    <t xml:space="preserve">Non-award courses</t>
  </si>
  <si>
    <t xml:space="preserve">TOTAL (a)</t>
  </si>
  <si>
    <t xml:space="preserve">Males</t>
  </si>
  <si>
    <t xml:space="preserve">Postgrad. Qual/Prelim.</t>
  </si>
  <si>
    <t xml:space="preserve">Grad.(Post) Dip. - new area</t>
  </si>
  <si>
    <t xml:space="preserve">Grad.(Post) Dip. - ext area</t>
  </si>
  <si>
    <t xml:space="preserve">Graduate Certificate</t>
  </si>
  <si>
    <t xml:space="preserve">Bachelor's Graduate Entry</t>
  </si>
  <si>
    <t xml:space="preserve">Bachelor's Honours</t>
  </si>
  <si>
    <t xml:space="preserve">Bachelor's Pass</t>
  </si>
  <si>
    <t xml:space="preserve">Advanced Diploma (AQF)</t>
  </si>
  <si>
    <t xml:space="preserve">Diploma (AQF)</t>
  </si>
  <si>
    <t xml:space="preserve">Other award courses</t>
  </si>
  <si>
    <t xml:space="preserve">Enabling courses</t>
  </si>
  <si>
    <t xml:space="preserve">Total</t>
  </si>
  <si>
    <t xml:space="preserve">Females</t>
  </si>
  <si>
    <t xml:space="preserve">(continued)</t>
  </si>
  <si>
    <t xml:space="preserve">Table 3:  All Students by Level of Course, Broad Field of Education and Gender, 2004 (continued)</t>
  </si>
  <si>
    <t xml:space="preserve">PERSONS</t>
  </si>
  <si>
    <t xml:space="preserve">(a) The data takes into account the coding of Combined Courses to two fields of education.  As a consequence, counting both fields of education for Combined Courses means that the totals may be less than the sum of all broad fields of education.</t>
  </si>
  <si>
    <t xml:space="preserve">Table 4:  All Students by State of Permanent Home Residence and State of Institution of Study, 2004</t>
  </si>
  <si>
    <t xml:space="preserve">State of Permanent Home Residence</t>
  </si>
  <si>
    <t xml:space="preserve">State of Institution of Study</t>
  </si>
  <si>
    <t xml:space="preserve">New South Wales</t>
  </si>
  <si>
    <t xml:space="preserve">Victoria</t>
  </si>
  <si>
    <t xml:space="preserve">Queensland</t>
  </si>
  <si>
    <t xml:space="preserve">Western Australia</t>
  </si>
  <si>
    <t xml:space="preserve">South Australia</t>
  </si>
  <si>
    <t xml:space="preserve">Tasmania</t>
  </si>
  <si>
    <t xml:space="preserve">Northern Territory</t>
  </si>
  <si>
    <t xml:space="preserve">Australian Capital Territory</t>
  </si>
  <si>
    <t xml:space="preserve">Multi-State</t>
  </si>
  <si>
    <t xml:space="preserve">Sub-total in Australia</t>
  </si>
  <si>
    <t xml:space="preserve">Outside Australia</t>
  </si>
  <si>
    <t xml:space="preserve">No Information</t>
  </si>
  <si>
    <t xml:space="preserve">Table 5:  All Students by State, Institution and Broad Level of Course, 2004</t>
  </si>
  <si>
    <t xml:space="preserve">State/Institution</t>
  </si>
  <si>
    <t xml:space="preserve">Australian Film, Television and Radio School</t>
  </si>
  <si>
    <t xml:space="preserve">Avondale College</t>
  </si>
  <si>
    <t xml:space="preserve">Charles Sturt University</t>
  </si>
  <si>
    <t xml:space="preserve">Macquarie University</t>
  </si>
  <si>
    <t xml:space="preserve">National Institute of Dramatic Art</t>
  </si>
  <si>
    <t xml:space="preserve">Southern Cross University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Total New South Wales</t>
  </si>
  <si>
    <t xml:space="preserve">Deakin University</t>
  </si>
  <si>
    <t xml:space="preserve">La Trobe University</t>
  </si>
  <si>
    <t xml:space="preserve">Melbourne College of Divinity</t>
  </si>
  <si>
    <t xml:space="preserve">Monash University</t>
  </si>
  <si>
    <t xml:space="preserve">Royal Melbourne Institute of Technology</t>
  </si>
  <si>
    <t xml:space="preserve">Swinburne University of Technology</t>
  </si>
  <si>
    <t xml:space="preserve">The University of Melbourne</t>
  </si>
  <si>
    <t xml:space="preserve">University of Ballarat</t>
  </si>
  <si>
    <t xml:space="preserve">Victoria University of Technology</t>
  </si>
  <si>
    <t xml:space="preserve">Total Victoria</t>
  </si>
  <si>
    <t xml:space="preserve">Bond University</t>
  </si>
  <si>
    <t xml:space="preserve">Central Queensland University</t>
  </si>
  <si>
    <t xml:space="preserve">Christian Heritage College</t>
  </si>
  <si>
    <t xml:space="preserve">Griffith University</t>
  </si>
  <si>
    <t xml:space="preserve">James Cook University</t>
  </si>
  <si>
    <t xml:space="preserve">Queensland University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Total Queensland</t>
  </si>
  <si>
    <t xml:space="preserve">Table 5:  All Students by State, Institution and Broad Level of Course, 2004 (continued)</t>
  </si>
  <si>
    <t xml:space="preserve">Curtin University of Technology</t>
  </si>
  <si>
    <t xml:space="preserve">Edith Cowan University</t>
  </si>
  <si>
    <t xml:space="preserve">Murdoch University</t>
  </si>
  <si>
    <t xml:space="preserve">The University of Notre Dame Australia</t>
  </si>
  <si>
    <t xml:space="preserve">The University of Western Australia</t>
  </si>
  <si>
    <t xml:space="preserve">Total Western Australia</t>
  </si>
  <si>
    <t xml:space="preserve">Tabor Colleg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otal South Australia</t>
  </si>
  <si>
    <t xml:space="preserve">Australian Maritime College</t>
  </si>
  <si>
    <t xml:space="preserve">University of Tasmania</t>
  </si>
  <si>
    <t xml:space="preserve">Total Tasmania</t>
  </si>
  <si>
    <t xml:space="preserve">Batchelor Institute of Indigenous Tertiary Education</t>
  </si>
  <si>
    <t xml:space="preserve">Charles Darwin University</t>
  </si>
  <si>
    <t xml:space="preserve">Total Northern Territory</t>
  </si>
  <si>
    <t xml:space="preserve">Australian Defence Force Academy</t>
  </si>
  <si>
    <t xml:space="preserve">The Australian National University</t>
  </si>
  <si>
    <t xml:space="preserve">University of Canberra</t>
  </si>
  <si>
    <t xml:space="preserve">Total Australian Capital Territory</t>
  </si>
  <si>
    <t xml:space="preserve">Australian Catholic University</t>
  </si>
  <si>
    <t xml:space="preserve">Total Multi-State</t>
  </si>
  <si>
    <t xml:space="preserve">Table 6:  All Domestic Students by State, Institution and Broad Level of Course, 2004</t>
  </si>
  <si>
    <t xml:space="preserve">Table 6:  All Domestic Students by State, Institution and Broad Level of Course, 2004 (continued)</t>
  </si>
  <si>
    <t xml:space="preserve">Table 7:  All Students by State, Institution, Mode of Attendance, Type of Attendance and Gender, 2004</t>
  </si>
  <si>
    <t xml:space="preserve">Internal</t>
  </si>
  <si>
    <t xml:space="preserve">External</t>
  </si>
  <si>
    <t xml:space="preserve">Multi-modal</t>
  </si>
  <si>
    <t xml:space="preserve">Gender</t>
  </si>
  <si>
    <t xml:space="preserve">Full-time</t>
  </si>
  <si>
    <t xml:space="preserve">Part-time</t>
  </si>
  <si>
    <t xml:space="preserve">Sub-total</t>
  </si>
  <si>
    <t xml:space="preserve">Table 7:  All Students by State, Institution, Mode of Attendance, Type of Attendance and Gender, 2004 (continued)</t>
  </si>
  <si>
    <t xml:space="preserve">Table 8:  All Students by State, Institution and Broad Field of Education, 2004</t>
  </si>
  <si>
    <t xml:space="preserve">Table 8:  All Students by State, Institution and Broad Field of Education, 2004 (continued)</t>
  </si>
  <si>
    <t xml:space="preserve">Table 9:  All Domestic Students by State, Institution and Broad Field of Education, 2004</t>
  </si>
  <si>
    <t xml:space="preserve">Christian Heritage College </t>
  </si>
  <si>
    <t xml:space="preserve">Table 9:  All Domestic Students by State, Institution and Broad Field of Education, 2004 (continued)</t>
  </si>
  <si>
    <t xml:space="preserve">Table 10:  All Students by State, Institution, Citizenship and Residence Status, 2004</t>
  </si>
  <si>
    <t xml:space="preserve">Domestic Students</t>
  </si>
  <si>
    <t xml:space="preserve">Overseas Students</t>
  </si>
  <si>
    <t xml:space="preserve">Australian citizen</t>
  </si>
  <si>
    <t xml:space="preserve">New Zealand citizen</t>
  </si>
  <si>
    <t xml:space="preserve">Permanent resident</t>
  </si>
  <si>
    <t xml:space="preserve">Temporary entry permit</t>
  </si>
  <si>
    <t xml:space="preserve">Other overseas</t>
  </si>
  <si>
    <t xml:space="preserve">Table 10:  All Students by State, Institution, Citizenship and Residence Status, 2004 (continued)</t>
  </si>
  <si>
    <t xml:space="preserve">Sub-total Domestic</t>
  </si>
  <si>
    <t xml:space="preserve">Sub-total Overse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Arial"/>
      <family val="2"/>
    </font>
    <font>
      <sz val="16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8"/>
      <name val="Arial"/>
      <family val="2"/>
    </font>
    <font>
      <sz val="8"/>
      <name val="Times New Roman"/>
      <family val="1"/>
    </font>
    <font>
      <b val="true"/>
      <sz val="10"/>
      <color rgb="FF993366"/>
      <name val="Times New Roman"/>
      <family val="1"/>
    </font>
    <font>
      <b val="true"/>
      <sz val="8"/>
      <name val="Times New Roman"/>
      <family val="1"/>
    </font>
    <font>
      <b val="true"/>
      <sz val="8"/>
      <color rgb="FFFFFF99"/>
      <name val="Times New Roman"/>
      <family val="1"/>
    </font>
    <font>
      <b val="true"/>
      <sz val="8"/>
      <color rgb="FF800080"/>
      <name val="Times New Roman"/>
      <family val="1"/>
    </font>
    <font>
      <sz val="8"/>
      <color rgb="FFFFFF9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544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0" y="145440"/>
          <a:ext cx="203040" cy="14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0</xdr:col>
      <xdr:colOff>203040</xdr:colOff>
      <xdr:row>61</xdr:row>
      <xdr:rowOff>145440</xdr:rowOff>
    </xdr:to>
    <xdr:pic>
      <xdr:nvPicPr>
        <xdr:cNvPr id="63" name="Picture 2" descr=""/>
        <xdr:cNvPicPr/>
      </xdr:nvPicPr>
      <xdr:blipFill>
        <a:blip r:embed="rId2"/>
        <a:stretch/>
      </xdr:blipFill>
      <xdr:spPr>
        <a:xfrm>
          <a:off x="0" y="9667800"/>
          <a:ext cx="203040" cy="14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5440</xdr:rowOff>
    </xdr:to>
    <xdr:pic>
      <xdr:nvPicPr>
        <xdr:cNvPr id="64" name="Picture 3" descr=""/>
        <xdr:cNvPicPr/>
      </xdr:nvPicPr>
      <xdr:blipFill>
        <a:blip r:embed="rId3"/>
        <a:stretch/>
      </xdr:blipFill>
      <xdr:spPr>
        <a:xfrm>
          <a:off x="0" y="145440"/>
          <a:ext cx="203040" cy="14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544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0" y="145440"/>
          <a:ext cx="203040" cy="14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0</xdr:col>
      <xdr:colOff>203040</xdr:colOff>
      <xdr:row>64</xdr:row>
      <xdr:rowOff>145440</xdr:rowOff>
    </xdr:to>
    <xdr:pic>
      <xdr:nvPicPr>
        <xdr:cNvPr id="66" name="Picture 2" descr=""/>
        <xdr:cNvPicPr/>
      </xdr:nvPicPr>
      <xdr:blipFill>
        <a:blip r:embed="rId2"/>
        <a:stretch/>
      </xdr:blipFill>
      <xdr:spPr>
        <a:xfrm>
          <a:off x="0" y="9690120"/>
          <a:ext cx="203040" cy="14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2680</xdr:colOff>
      <xdr:row>1</xdr:row>
      <xdr:rowOff>145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145440"/>
          <a:ext cx="202680" cy="14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202680</xdr:colOff>
      <xdr:row>28</xdr:row>
      <xdr:rowOff>14544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0" y="4214520"/>
          <a:ext cx="202680" cy="14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2680</xdr:colOff>
      <xdr:row>1</xdr:row>
      <xdr:rowOff>15228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162000"/>
          <a:ext cx="2026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202680</xdr:colOff>
      <xdr:row>28</xdr:row>
      <xdr:rowOff>142920</xdr:rowOff>
    </xdr:to>
    <xdr:pic>
      <xdr:nvPicPr>
        <xdr:cNvPr id="46" name="Picture 2" descr=""/>
        <xdr:cNvPicPr/>
      </xdr:nvPicPr>
      <xdr:blipFill>
        <a:blip r:embed="rId2"/>
        <a:stretch/>
      </xdr:blipFill>
      <xdr:spPr>
        <a:xfrm>
          <a:off x="0" y="4117320"/>
          <a:ext cx="202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2680</xdr:colOff>
      <xdr:row>1</xdr:row>
      <xdr:rowOff>15228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162000"/>
          <a:ext cx="2026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0</xdr:col>
      <xdr:colOff>202680</xdr:colOff>
      <xdr:row>64</xdr:row>
      <xdr:rowOff>14292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0" y="10015920"/>
          <a:ext cx="202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2680</xdr:colOff>
      <xdr:row>1</xdr:row>
      <xdr:rowOff>15228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162000"/>
          <a:ext cx="2026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202680</xdr:colOff>
      <xdr:row>17</xdr:row>
      <xdr:rowOff>15264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0" y="2712600"/>
          <a:ext cx="2026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1620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0</xdr:col>
      <xdr:colOff>203040</xdr:colOff>
      <xdr:row>61</xdr:row>
      <xdr:rowOff>133200</xdr:rowOff>
    </xdr:to>
    <xdr:pic>
      <xdr:nvPicPr>
        <xdr:cNvPr id="52" name="Picture 2" descr=""/>
        <xdr:cNvPicPr/>
      </xdr:nvPicPr>
      <xdr:blipFill>
        <a:blip r:embed="rId2"/>
        <a:stretch/>
      </xdr:blipFill>
      <xdr:spPr>
        <a:xfrm>
          <a:off x="0" y="9252000"/>
          <a:ext cx="2030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53" name="Picture 3" descr=""/>
        <xdr:cNvPicPr/>
      </xdr:nvPicPr>
      <xdr:blipFill>
        <a:blip r:embed="rId3"/>
        <a:stretch/>
      </xdr:blipFill>
      <xdr:spPr>
        <a:xfrm>
          <a:off x="0" y="1620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5228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162000"/>
          <a:ext cx="20304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0</xdr:col>
      <xdr:colOff>203040</xdr:colOff>
      <xdr:row>62</xdr:row>
      <xdr:rowOff>1908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0" y="9261000"/>
          <a:ext cx="20304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52280</xdr:rowOff>
    </xdr:to>
    <xdr:pic>
      <xdr:nvPicPr>
        <xdr:cNvPr id="56" name="Picture 3" descr=""/>
        <xdr:cNvPicPr/>
      </xdr:nvPicPr>
      <xdr:blipFill>
        <a:blip r:embed="rId3"/>
        <a:stretch/>
      </xdr:blipFill>
      <xdr:spPr>
        <a:xfrm>
          <a:off x="0" y="162000"/>
          <a:ext cx="2030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5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145440"/>
          <a:ext cx="203040" cy="14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0</xdr:col>
      <xdr:colOff>203040</xdr:colOff>
      <xdr:row>64</xdr:row>
      <xdr:rowOff>145080</xdr:rowOff>
    </xdr:to>
    <xdr:pic>
      <xdr:nvPicPr>
        <xdr:cNvPr id="58" name="Picture 2" descr=""/>
        <xdr:cNvPicPr/>
      </xdr:nvPicPr>
      <xdr:blipFill>
        <a:blip r:embed="rId2"/>
        <a:stretch/>
      </xdr:blipFill>
      <xdr:spPr>
        <a:xfrm>
          <a:off x="0" y="9306720"/>
          <a:ext cx="203040" cy="14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5440</xdr:rowOff>
    </xdr:to>
    <xdr:pic>
      <xdr:nvPicPr>
        <xdr:cNvPr id="59" name="Picture 3" descr=""/>
        <xdr:cNvPicPr/>
      </xdr:nvPicPr>
      <xdr:blipFill>
        <a:blip r:embed="rId3"/>
        <a:stretch/>
      </xdr:blipFill>
      <xdr:spPr>
        <a:xfrm>
          <a:off x="0" y="145440"/>
          <a:ext cx="203040" cy="14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2</xdr:row>
      <xdr:rowOff>972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0" y="145440"/>
          <a:ext cx="203040" cy="15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0</xdr:col>
      <xdr:colOff>203040</xdr:colOff>
      <xdr:row>62</xdr:row>
      <xdr:rowOff>936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0" y="9720720"/>
          <a:ext cx="203040" cy="15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70.7"/>
    <col collapsed="false" customWidth="false" hidden="false" outlineLevel="0" max="257" min="3" style="1" width="9.14"/>
  </cols>
  <sheetData>
    <row r="2" customFormat="false" ht="25.5" hidden="false" customHeight="true" outlineLevel="0" collapsed="false">
      <c r="A2" s="2" t="s">
        <v>0</v>
      </c>
    </row>
    <row r="4" customFormat="false" ht="20.1" hidden="false" customHeight="true" outlineLevel="0" collapsed="false">
      <c r="A4" s="3" t="s">
        <v>1</v>
      </c>
    </row>
    <row r="5" customFormat="false" ht="20.1" hidden="false" customHeight="true" outlineLevel="0" collapsed="false">
      <c r="A5" s="3"/>
    </row>
    <row r="6" customFormat="false" ht="20.1" hidden="false" customHeight="true" outlineLevel="0" collapsed="false">
      <c r="A6" s="4"/>
      <c r="B6" s="5" t="s">
        <v>2</v>
      </c>
    </row>
    <row r="7" customFormat="false" ht="20.1" hidden="false" customHeight="true" outlineLevel="0" collapsed="false">
      <c r="A7" s="4"/>
      <c r="B7" s="5" t="s">
        <v>3</v>
      </c>
    </row>
    <row r="8" customFormat="false" ht="20.1" hidden="false" customHeight="true" outlineLevel="0" collapsed="false">
      <c r="A8" s="4"/>
      <c r="B8" s="5" t="s">
        <v>4</v>
      </c>
    </row>
    <row r="9" customFormat="false" ht="20.1" hidden="false" customHeight="true" outlineLevel="0" collapsed="false">
      <c r="A9" s="4"/>
      <c r="B9" s="5" t="s">
        <v>5</v>
      </c>
    </row>
    <row r="10" customFormat="false" ht="20.1" hidden="false" customHeight="true" outlineLevel="0" collapsed="false">
      <c r="A10" s="4"/>
      <c r="B10" s="5" t="s">
        <v>6</v>
      </c>
    </row>
    <row r="11" customFormat="false" ht="20.1" hidden="false" customHeight="true" outlineLevel="0" collapsed="false">
      <c r="A11" s="4"/>
      <c r="B11" s="5" t="s">
        <v>7</v>
      </c>
    </row>
    <row r="12" customFormat="false" ht="20.1" hidden="false" customHeight="true" outlineLevel="0" collapsed="false">
      <c r="A12" s="4"/>
      <c r="B12" s="5" t="s">
        <v>8</v>
      </c>
    </row>
    <row r="13" customFormat="false" ht="20.1" hidden="false" customHeight="true" outlineLevel="0" collapsed="false">
      <c r="A13" s="4"/>
      <c r="B13" s="5" t="s">
        <v>9</v>
      </c>
    </row>
    <row r="14" customFormat="false" ht="20.1" hidden="false" customHeight="true" outlineLevel="0" collapsed="false">
      <c r="A14" s="4"/>
      <c r="B14" s="5" t="s">
        <v>10</v>
      </c>
    </row>
    <row r="15" customFormat="false" ht="20.1" hidden="false" customHeight="true" outlineLevel="0" collapsed="false">
      <c r="A15" s="4"/>
      <c r="B15" s="5" t="s">
        <v>11</v>
      </c>
    </row>
    <row r="16" customFormat="false" ht="20.1" hidden="false" customHeight="true" outlineLevel="0" collapsed="false">
      <c r="A16" s="4"/>
      <c r="B16" s="6"/>
    </row>
    <row r="17" customFormat="false" ht="20.1" hidden="false" customHeight="true" outlineLevel="0" collapsed="false">
      <c r="A17" s="3"/>
    </row>
    <row r="18" customFormat="false" ht="20.1" hidden="false" customHeight="true" outlineLevel="0" collapsed="false">
      <c r="B18" s="7"/>
    </row>
    <row r="19" customFormat="false" ht="20.1" hidden="false" customHeight="true" outlineLevel="0" collapsed="false">
      <c r="B19" s="7"/>
    </row>
    <row r="20" customFormat="false" ht="20.1" hidden="false" customHeight="true" outlineLevel="0" collapsed="false">
      <c r="B20" s="7"/>
    </row>
    <row r="21" customFormat="false" ht="20.1" hidden="false" customHeight="true" outlineLevel="0" collapsed="false">
      <c r="B21" s="7"/>
    </row>
    <row r="22" customFormat="false" ht="20.1" hidden="false" customHeight="true" outlineLevel="0" collapsed="false">
      <c r="B22" s="7"/>
    </row>
    <row r="23" customFormat="false" ht="20.1" hidden="false" customHeight="true" outlineLevel="0" collapsed="false">
      <c r="B23" s="7"/>
    </row>
    <row r="25" customFormat="false" ht="20.1" hidden="false" customHeight="true" outlineLevel="0" collapsed="false">
      <c r="A25" s="3"/>
    </row>
    <row r="33" customFormat="false" ht="20.1" hidden="false" customHeight="true" outlineLevel="0" collapsed="false">
      <c r="A33" s="3"/>
    </row>
    <row r="47" customFormat="false" ht="20.1" hidden="false" customHeight="true" outlineLevel="0" collapsed="false">
      <c r="A47" s="3"/>
    </row>
    <row r="53" customFormat="false" ht="20.1" hidden="false" customHeight="true" outlineLevel="0" collapsed="false">
      <c r="A53" s="3"/>
    </row>
    <row r="61" s="4" customFormat="true" ht="20.1" hidden="false" customHeight="true" outlineLevel="0" collapsed="false">
      <c r="A61" s="3"/>
    </row>
    <row r="72" customFormat="false" ht="20.1" hidden="false" customHeight="true" outlineLevel="0" collapsed="false">
      <c r="A72" s="3"/>
    </row>
    <row r="74" customFormat="false" ht="20.1" hidden="false" customHeight="true" outlineLevel="0" collapsed="false">
      <c r="A74" s="4"/>
    </row>
    <row r="75" customFormat="false" ht="20.1" hidden="false" customHeight="true" outlineLevel="0" collapsed="false">
      <c r="A75" s="4"/>
    </row>
    <row r="76" customFormat="false" ht="20.1" hidden="false" customHeight="true" outlineLevel="0" collapsed="false">
      <c r="A76" s="4"/>
    </row>
    <row r="77" customFormat="false" ht="20.1" hidden="false" customHeight="true" outlineLevel="0" collapsed="false">
      <c r="A77" s="4"/>
    </row>
    <row r="78" customFormat="false" ht="20.1" hidden="false" customHeight="true" outlineLevel="0" collapsed="false">
      <c r="A78" s="4"/>
    </row>
    <row r="79" customFormat="false" ht="20.1" hidden="false" customHeight="true" outlineLevel="0" collapsed="false">
      <c r="A79" s="4"/>
    </row>
    <row r="81" customFormat="false" ht="20.1" hidden="false" customHeight="true" outlineLevel="0" collapsed="false">
      <c r="A81" s="8"/>
    </row>
    <row r="82" customFormat="false" ht="20.1" hidden="false" customHeight="true" outlineLevel="0" collapsed="false">
      <c r="A82" s="4"/>
    </row>
    <row r="83" customFormat="false" ht="20.1" hidden="false" customHeight="true" outlineLevel="0" collapsed="false">
      <c r="A83" s="4"/>
    </row>
    <row r="84" customFormat="false" ht="20.1" hidden="false" customHeight="true" outlineLevel="0" collapsed="false">
      <c r="A84" s="4"/>
    </row>
    <row r="85" customFormat="false" ht="20.1" hidden="false" customHeight="true" outlineLevel="0" collapsed="false">
      <c r="A85" s="8"/>
    </row>
    <row r="86" customFormat="false" ht="20.1" hidden="false" customHeight="true" outlineLevel="0" collapsed="false">
      <c r="A86" s="8"/>
    </row>
    <row r="87" customFormat="false" ht="20.1" hidden="false" customHeight="true" outlineLevel="0" collapsed="false">
      <c r="A87" s="4"/>
    </row>
    <row r="88" customFormat="false" ht="20.1" hidden="false" customHeight="true" outlineLevel="0" collapsed="false">
      <c r="A88" s="4"/>
    </row>
    <row r="89" customFormat="false" ht="20.1" hidden="false" customHeight="true" outlineLevel="0" collapsed="false">
      <c r="A89" s="4"/>
    </row>
    <row r="90" customFormat="false" ht="20.1" hidden="false" customHeight="true" outlineLevel="0" collapsed="false">
      <c r="A90" s="4"/>
    </row>
    <row r="91" customFormat="false" ht="20.1" hidden="false" customHeight="true" outlineLevel="0" collapsed="false">
      <c r="A91" s="4"/>
    </row>
    <row r="92" customFormat="false" ht="20.1" hidden="false" customHeight="true" outlineLevel="0" collapsed="false">
      <c r="A92" s="4"/>
    </row>
    <row r="93" customFormat="false" ht="20.1" hidden="false" customHeight="true" outlineLevel="0" collapsed="false">
      <c r="A93" s="4"/>
    </row>
    <row r="94" customFormat="false" ht="20.1" hidden="false" customHeight="true" outlineLevel="0" collapsed="false">
      <c r="A94" s="4"/>
    </row>
    <row r="95" customFormat="false" ht="20.1" hidden="false" customHeight="true" outlineLevel="0" collapsed="false">
      <c r="A95" s="4"/>
    </row>
    <row r="96" customFormat="false" ht="20.1" hidden="false" customHeight="true" outlineLevel="0" collapsed="false">
      <c r="A96" s="4"/>
    </row>
    <row r="97" customFormat="false" ht="20.1" hidden="false" customHeight="true" outlineLevel="0" collapsed="false">
      <c r="A97" s="4"/>
    </row>
    <row r="98" customFormat="false" ht="20.1" hidden="false" customHeight="true" outlineLevel="0" collapsed="false">
      <c r="A98" s="4"/>
    </row>
    <row r="99" customFormat="false" ht="20.1" hidden="false" customHeight="true" outlineLevel="0" collapsed="false">
      <c r="A99" s="4"/>
    </row>
    <row r="100" customFormat="false" ht="20.1" hidden="false" customHeight="true" outlineLevel="0" collapsed="false">
      <c r="A100" s="4"/>
    </row>
    <row r="101" customFormat="false" ht="20.1" hidden="false" customHeight="true" outlineLevel="0" collapsed="false">
      <c r="A101" s="4"/>
    </row>
    <row r="102" customFormat="false" ht="20.1" hidden="false" customHeight="true" outlineLevel="0" collapsed="false">
      <c r="A102" s="4"/>
    </row>
    <row r="103" customFormat="false" ht="20.1" hidden="false" customHeight="true" outlineLevel="0" collapsed="false">
      <c r="A103" s="4"/>
    </row>
    <row r="104" customFormat="false" ht="20.1" hidden="false" customHeight="true" outlineLevel="0" collapsed="false">
      <c r="A104" s="4"/>
    </row>
    <row r="105" customFormat="false" ht="20.1" hidden="false" customHeight="true" outlineLevel="0" collapsed="false">
      <c r="A105" s="4"/>
    </row>
    <row r="106" customFormat="false" ht="20.1" hidden="false" customHeight="true" outlineLevel="0" collapsed="false">
      <c r="A106" s="4"/>
    </row>
    <row r="107" customFormat="false" ht="20.1" hidden="false" customHeight="true" outlineLevel="0" collapsed="false">
      <c r="A107" s="4"/>
    </row>
    <row r="108" customFormat="false" ht="20.1" hidden="false" customHeight="true" outlineLevel="0" collapsed="false">
      <c r="A108" s="4"/>
    </row>
    <row r="109" customFormat="false" ht="20.1" hidden="false" customHeight="true" outlineLevel="0" collapsed="false">
      <c r="A109" s="4"/>
    </row>
    <row r="110" customFormat="false" ht="20.1" hidden="false" customHeight="true" outlineLevel="0" collapsed="false">
      <c r="A110" s="4"/>
    </row>
    <row r="111" customFormat="false" ht="20.1" hidden="false" customHeight="true" outlineLevel="0" collapsed="false">
      <c r="A111" s="4"/>
    </row>
    <row r="112" customFormat="false" ht="20.1" hidden="false" customHeight="true" outlineLevel="0" collapsed="false">
      <c r="A112" s="4"/>
    </row>
    <row r="113" customFormat="false" ht="20.1" hidden="false" customHeight="true" outlineLevel="0" collapsed="false">
      <c r="A113" s="4"/>
    </row>
    <row r="114" customFormat="false" ht="20.1" hidden="false" customHeight="true" outlineLevel="0" collapsed="false">
      <c r="A114" s="4"/>
    </row>
    <row r="115" customFormat="false" ht="20.1" hidden="false" customHeight="true" outlineLevel="0" collapsed="false">
      <c r="A115" s="4"/>
    </row>
    <row r="116" customFormat="false" ht="20.1" hidden="false" customHeight="true" outlineLevel="0" collapsed="false">
      <c r="A116" s="4"/>
    </row>
    <row r="117" customFormat="false" ht="20.1" hidden="false" customHeight="true" outlineLevel="0" collapsed="false">
      <c r="A117" s="4"/>
    </row>
    <row r="118" customFormat="false" ht="20.1" hidden="false" customHeight="true" outlineLevel="0" collapsed="false">
      <c r="A118" s="4"/>
    </row>
    <row r="119" customFormat="false" ht="20.1" hidden="false" customHeight="true" outlineLevel="0" collapsed="false">
      <c r="A119" s="4"/>
    </row>
    <row r="120" customFormat="false" ht="20.1" hidden="false" customHeight="true" outlineLevel="0" collapsed="false">
      <c r="A120" s="4"/>
    </row>
    <row r="121" customFormat="false" ht="20.1" hidden="false" customHeight="true" outlineLevel="0" collapsed="false">
      <c r="A121" s="4"/>
    </row>
    <row r="122" customFormat="false" ht="20.1" hidden="false" customHeight="true" outlineLevel="0" collapsed="false">
      <c r="A122" s="4"/>
    </row>
    <row r="123" customFormat="false" ht="20.1" hidden="false" customHeight="true" outlineLevel="0" collapsed="false">
      <c r="A123" s="4"/>
    </row>
    <row r="124" customFormat="false" ht="20.1" hidden="false" customHeight="true" outlineLevel="0" collapsed="false">
      <c r="A124" s="4"/>
    </row>
    <row r="125" customFormat="false" ht="20.1" hidden="false" customHeight="true" outlineLevel="0" collapsed="false">
      <c r="A125" s="4"/>
    </row>
    <row r="126" customFormat="false" ht="20.1" hidden="false" customHeight="true" outlineLevel="0" collapsed="false">
      <c r="A126" s="4"/>
    </row>
    <row r="127" customFormat="false" ht="20.1" hidden="false" customHeight="true" outlineLevel="0" collapsed="false">
      <c r="A127" s="4"/>
    </row>
    <row r="128" customFormat="false" ht="20.1" hidden="false" customHeight="true" outlineLevel="0" collapsed="false">
      <c r="A128" s="4"/>
    </row>
    <row r="129" customFormat="false" ht="20.1" hidden="false" customHeight="true" outlineLevel="0" collapsed="false">
      <c r="A129" s="4"/>
    </row>
    <row r="130" customFormat="false" ht="20.1" hidden="false" customHeight="true" outlineLevel="0" collapsed="false">
      <c r="A130" s="4"/>
    </row>
    <row r="131" customFormat="false" ht="20.1" hidden="false" customHeight="true" outlineLevel="0" collapsed="false">
      <c r="A131" s="4"/>
    </row>
    <row r="132" customFormat="false" ht="20.1" hidden="false" customHeight="true" outlineLevel="0" collapsed="false">
      <c r="A132" s="4"/>
    </row>
    <row r="133" customFormat="false" ht="20.1" hidden="false" customHeight="true" outlineLevel="0" collapsed="false">
      <c r="A133" s="9"/>
    </row>
    <row r="134" customFormat="false" ht="20.1" hidden="false" customHeight="true" outlineLevel="0" collapsed="false">
      <c r="A134" s="10"/>
    </row>
    <row r="135" customFormat="false" ht="20.1" hidden="false" customHeight="true" outlineLevel="0" collapsed="false">
      <c r="A135" s="10"/>
    </row>
    <row r="136" customFormat="false" ht="20.1" hidden="false" customHeight="true" outlineLevel="0" collapsed="false">
      <c r="A136" s="10"/>
    </row>
    <row r="137" customFormat="false" ht="20.1" hidden="false" customHeight="true" outlineLevel="0" collapsed="false">
      <c r="A137" s="10"/>
    </row>
    <row r="138" customFormat="false" ht="20.1" hidden="false" customHeight="true" outlineLevel="0" collapsed="false">
      <c r="A138" s="10"/>
    </row>
    <row r="139" customFormat="false" ht="20.1" hidden="false" customHeight="true" outlineLevel="0" collapsed="false">
      <c r="A139" s="10"/>
    </row>
    <row r="140" customFormat="false" ht="20.1" hidden="false" customHeight="true" outlineLevel="0" collapsed="false">
      <c r="A140" s="10"/>
    </row>
    <row r="141" customFormat="false" ht="20.1" hidden="false" customHeight="true" outlineLevel="0" collapsed="false">
      <c r="A141" s="10"/>
    </row>
    <row r="142" customFormat="false" ht="20.1" hidden="false" customHeight="true" outlineLevel="0" collapsed="false">
      <c r="A142" s="10"/>
    </row>
  </sheetData>
  <hyperlinks>
    <hyperlink ref="B6" location="1!A1" display="Table 1: All Students by Age Group and Broad Level of Course, 2004"/>
    <hyperlink ref="B7" location="2!A1" display="Table 2: All Domestic Students by Age Group and Broad Level of Course, 2004"/>
    <hyperlink ref="B8" location="3!A1" display="Table 3: All Students by Level of Course, Broad Field of Education and Gender, 2004"/>
    <hyperlink ref="B9" location="4!A1" display="Table 4: All Students by State of Permanent Home Residence and State of Institution of Study, 2004"/>
    <hyperlink ref="B10" location="5!A1" display="Table 5: All Students by State, Institution and Broad Level of Course, 2004"/>
    <hyperlink ref="B11" location="6!A1" display="Table 6: All Domestic Students by State, Institution and Broad Level of Course, 2004"/>
    <hyperlink ref="B12" location="7!A1" display="Table 7: All Students by State, Institution, Mode of Attendance, Type of Attendance and Gender, 2004"/>
    <hyperlink ref="B13" location="8!A1" display="Table 8: All Students by State, Institution and Broad Field of Education, 2004"/>
    <hyperlink ref="B14" location="9!A1" display="Table 9: All Domestic Students by State, Institution and Broad Field of Education, 2004"/>
    <hyperlink ref="B15" location="10!A1" display="Table 10: All Students by State, Institution, Citizenship and Residence Status, 200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56" width="36.42"/>
    <col collapsed="false" customWidth="true" hidden="false" outlineLevel="0" max="15" min="2" style="24" width="10.71"/>
    <col collapsed="false" customWidth="false" hidden="false" outlineLevel="0" max="257" min="16" style="12" width="9.14"/>
  </cols>
  <sheetData>
    <row r="1" customFormat="false" ht="11.45" hidden="false" customHeight="true" outlineLevel="0" collapsed="false">
      <c r="A1" s="57" t="s">
        <v>12</v>
      </c>
    </row>
    <row r="2" customFormat="false" ht="11.45" hidden="false" customHeight="true" outlineLevel="0" collapsed="false">
      <c r="A2" s="14" t="s">
        <v>161</v>
      </c>
    </row>
    <row r="3" customFormat="false" ht="11.45" hidden="false" customHeight="true" outlineLevel="0" collapsed="false">
      <c r="A3" s="58"/>
    </row>
    <row r="4" customFormat="false" ht="45" hidden="false" customHeight="true" outlineLevel="0" collapsed="false">
      <c r="A4" s="59" t="s">
        <v>89</v>
      </c>
      <c r="B4" s="36" t="s">
        <v>41</v>
      </c>
      <c r="C4" s="36" t="s">
        <v>42</v>
      </c>
      <c r="D4" s="36" t="s">
        <v>43</v>
      </c>
      <c r="E4" s="36" t="s">
        <v>44</v>
      </c>
      <c r="F4" s="36" t="s">
        <v>45</v>
      </c>
      <c r="G4" s="36" t="s">
        <v>46</v>
      </c>
      <c r="H4" s="36" t="s">
        <v>47</v>
      </c>
      <c r="I4" s="36" t="s">
        <v>48</v>
      </c>
      <c r="J4" s="36" t="s">
        <v>49</v>
      </c>
      <c r="K4" s="36" t="s">
        <v>50</v>
      </c>
      <c r="L4" s="36" t="s">
        <v>51</v>
      </c>
      <c r="M4" s="36" t="s">
        <v>52</v>
      </c>
      <c r="N4" s="36" t="s">
        <v>53</v>
      </c>
      <c r="O4" s="36" t="s">
        <v>54</v>
      </c>
    </row>
    <row r="5" s="21" customFormat="true" ht="11.45" hidden="false" customHeight="true" outlineLevel="0" collapsed="false">
      <c r="A5" s="42" t="s">
        <v>76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</row>
    <row r="6" customFormat="false" ht="11.45" hidden="false" customHeight="true" outlineLevel="0" collapsed="false">
      <c r="A6" s="44" t="s">
        <v>90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107</v>
      </c>
      <c r="L6" s="18" t="n">
        <v>0</v>
      </c>
      <c r="M6" s="18" t="n">
        <v>0</v>
      </c>
      <c r="N6" s="18" t="n">
        <v>0</v>
      </c>
      <c r="O6" s="18" t="n">
        <v>107</v>
      </c>
    </row>
    <row r="7" customFormat="false" ht="11.45" hidden="false" customHeight="true" outlineLevel="0" collapsed="false">
      <c r="A7" s="44" t="s">
        <v>91</v>
      </c>
      <c r="B7" s="18" t="n">
        <v>40</v>
      </c>
      <c r="C7" s="18" t="n">
        <v>7</v>
      </c>
      <c r="D7" s="18" t="n">
        <v>0</v>
      </c>
      <c r="E7" s="18" t="n">
        <v>0</v>
      </c>
      <c r="F7" s="18" t="n">
        <v>0</v>
      </c>
      <c r="G7" s="18" t="n">
        <v>140</v>
      </c>
      <c r="H7" s="18" t="n">
        <v>311</v>
      </c>
      <c r="I7" s="18" t="n">
        <v>54</v>
      </c>
      <c r="J7" s="18" t="n">
        <v>135</v>
      </c>
      <c r="K7" s="18" t="n">
        <v>143</v>
      </c>
      <c r="L7" s="18" t="n">
        <v>0</v>
      </c>
      <c r="M7" s="18" t="n">
        <v>0</v>
      </c>
      <c r="N7" s="18" t="n">
        <v>36</v>
      </c>
      <c r="O7" s="18" t="n">
        <v>763</v>
      </c>
    </row>
    <row r="8" customFormat="false" ht="11.45" hidden="false" customHeight="true" outlineLevel="0" collapsed="false">
      <c r="A8" s="44" t="s">
        <v>92</v>
      </c>
      <c r="B8" s="18" t="n">
        <v>1305</v>
      </c>
      <c r="C8" s="18" t="n">
        <v>1582</v>
      </c>
      <c r="D8" s="18" t="n">
        <v>31</v>
      </c>
      <c r="E8" s="18" t="n">
        <v>0</v>
      </c>
      <c r="F8" s="18" t="n">
        <v>1394</v>
      </c>
      <c r="G8" s="18" t="n">
        <v>3820</v>
      </c>
      <c r="H8" s="18" t="n">
        <v>4244</v>
      </c>
      <c r="I8" s="18" t="n">
        <v>5799</v>
      </c>
      <c r="J8" s="18" t="n">
        <v>6727</v>
      </c>
      <c r="K8" s="18" t="n">
        <v>1417</v>
      </c>
      <c r="L8" s="18" t="n">
        <v>0</v>
      </c>
      <c r="M8" s="18" t="n">
        <v>0</v>
      </c>
      <c r="N8" s="18" t="n">
        <v>1960</v>
      </c>
      <c r="O8" s="18" t="n">
        <v>27470</v>
      </c>
    </row>
    <row r="9" customFormat="false" ht="11.45" hidden="false" customHeight="true" outlineLevel="0" collapsed="false">
      <c r="A9" s="44" t="s">
        <v>93</v>
      </c>
      <c r="B9" s="18" t="n">
        <v>1218</v>
      </c>
      <c r="C9" s="18" t="n">
        <v>1264</v>
      </c>
      <c r="D9" s="18" t="n">
        <v>86</v>
      </c>
      <c r="E9" s="18" t="n">
        <v>28</v>
      </c>
      <c r="F9" s="18" t="n">
        <v>392</v>
      </c>
      <c r="G9" s="18" t="n">
        <v>743</v>
      </c>
      <c r="H9" s="18" t="n">
        <v>2661</v>
      </c>
      <c r="I9" s="18" t="n">
        <v>6614</v>
      </c>
      <c r="J9" s="18" t="n">
        <v>6779</v>
      </c>
      <c r="K9" s="18" t="n">
        <v>1135</v>
      </c>
      <c r="L9" s="18" t="n">
        <v>0</v>
      </c>
      <c r="M9" s="18" t="n">
        <v>0</v>
      </c>
      <c r="N9" s="18" t="n">
        <v>1291</v>
      </c>
      <c r="O9" s="18" t="n">
        <v>21143</v>
      </c>
    </row>
    <row r="10" customFormat="false" ht="11.45" hidden="false" customHeight="true" outlineLevel="0" collapsed="false">
      <c r="A10" s="44" t="s">
        <v>94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160</v>
      </c>
      <c r="L10" s="18" t="n">
        <v>0</v>
      </c>
      <c r="M10" s="18" t="n">
        <v>0</v>
      </c>
      <c r="N10" s="18" t="n">
        <v>0</v>
      </c>
      <c r="O10" s="18" t="n">
        <v>160</v>
      </c>
    </row>
    <row r="11" customFormat="false" ht="11.45" hidden="false" customHeight="true" outlineLevel="0" collapsed="false">
      <c r="A11" s="44" t="s">
        <v>95</v>
      </c>
      <c r="B11" s="18" t="n">
        <v>66</v>
      </c>
      <c r="C11" s="18" t="n">
        <v>429</v>
      </c>
      <c r="D11" s="18" t="n">
        <v>3</v>
      </c>
      <c r="E11" s="18" t="n">
        <v>2</v>
      </c>
      <c r="F11" s="18" t="n">
        <v>687</v>
      </c>
      <c r="G11" s="18" t="n">
        <v>1250</v>
      </c>
      <c r="H11" s="18" t="n">
        <v>1088</v>
      </c>
      <c r="I11" s="18" t="n">
        <v>3869</v>
      </c>
      <c r="J11" s="18" t="n">
        <v>2584</v>
      </c>
      <c r="K11" s="18" t="n">
        <v>1053</v>
      </c>
      <c r="L11" s="18" t="n">
        <v>0</v>
      </c>
      <c r="M11" s="18" t="n">
        <v>0</v>
      </c>
      <c r="N11" s="18" t="n">
        <v>197</v>
      </c>
      <c r="O11" s="18" t="n">
        <v>10846</v>
      </c>
    </row>
    <row r="12" customFormat="false" ht="11.45" hidden="false" customHeight="true" outlineLevel="0" collapsed="false">
      <c r="A12" s="44" t="s">
        <v>96</v>
      </c>
      <c r="B12" s="18" t="n">
        <v>865</v>
      </c>
      <c r="C12" s="18" t="n">
        <v>326</v>
      </c>
      <c r="D12" s="18" t="n">
        <v>49</v>
      </c>
      <c r="E12" s="18" t="n">
        <v>411</v>
      </c>
      <c r="F12" s="18" t="n">
        <v>813</v>
      </c>
      <c r="G12" s="18" t="n">
        <v>898</v>
      </c>
      <c r="H12" s="18" t="n">
        <v>3453</v>
      </c>
      <c r="I12" s="18" t="n">
        <v>3071</v>
      </c>
      <c r="J12" s="18" t="n">
        <v>7919</v>
      </c>
      <c r="K12" s="18" t="n">
        <v>447</v>
      </c>
      <c r="L12" s="18" t="n">
        <v>0</v>
      </c>
      <c r="M12" s="18" t="n">
        <v>0</v>
      </c>
      <c r="N12" s="18" t="n">
        <v>133</v>
      </c>
      <c r="O12" s="18" t="n">
        <v>16725</v>
      </c>
    </row>
    <row r="13" customFormat="false" ht="11.45" hidden="false" customHeight="true" outlineLevel="0" collapsed="false">
      <c r="A13" s="44" t="s">
        <v>97</v>
      </c>
      <c r="B13" s="18" t="n">
        <v>3390</v>
      </c>
      <c r="C13" s="18" t="n">
        <v>1166</v>
      </c>
      <c r="D13" s="18" t="n">
        <v>5160</v>
      </c>
      <c r="E13" s="18" t="n">
        <v>1716</v>
      </c>
      <c r="F13" s="18" t="n">
        <v>306</v>
      </c>
      <c r="G13" s="18" t="n">
        <v>2364</v>
      </c>
      <c r="H13" s="18" t="n">
        <v>683</v>
      </c>
      <c r="I13" s="18" t="n">
        <v>7712</v>
      </c>
      <c r="J13" s="18" t="n">
        <v>8224</v>
      </c>
      <c r="K13" s="18" t="n">
        <v>2611</v>
      </c>
      <c r="L13" s="18" t="n">
        <v>0</v>
      </c>
      <c r="M13" s="18" t="n">
        <v>0</v>
      </c>
      <c r="N13" s="18" t="n">
        <v>558</v>
      </c>
      <c r="O13" s="18" t="n">
        <v>30940</v>
      </c>
    </row>
    <row r="14" customFormat="false" ht="11.45" hidden="false" customHeight="true" outlineLevel="0" collapsed="false">
      <c r="A14" s="44" t="s">
        <v>98</v>
      </c>
      <c r="B14" s="18" t="n">
        <v>1500</v>
      </c>
      <c r="C14" s="18" t="n">
        <v>828</v>
      </c>
      <c r="D14" s="18" t="n">
        <v>1182</v>
      </c>
      <c r="E14" s="18" t="n">
        <v>601</v>
      </c>
      <c r="F14" s="18" t="n">
        <v>286</v>
      </c>
      <c r="G14" s="18" t="n">
        <v>3086</v>
      </c>
      <c r="H14" s="18" t="n">
        <v>3535</v>
      </c>
      <c r="I14" s="18" t="n">
        <v>3241</v>
      </c>
      <c r="J14" s="18" t="n">
        <v>5333</v>
      </c>
      <c r="K14" s="18" t="n">
        <v>1471</v>
      </c>
      <c r="L14" s="18" t="n">
        <v>0</v>
      </c>
      <c r="M14" s="18" t="n">
        <v>0</v>
      </c>
      <c r="N14" s="18" t="n">
        <v>53</v>
      </c>
      <c r="O14" s="18" t="n">
        <v>20452</v>
      </c>
    </row>
    <row r="15" customFormat="false" ht="11.45" hidden="false" customHeight="true" outlineLevel="0" collapsed="false">
      <c r="A15" s="44" t="s">
        <v>99</v>
      </c>
      <c r="B15" s="18" t="n">
        <v>4612</v>
      </c>
      <c r="C15" s="18" t="n">
        <v>902</v>
      </c>
      <c r="D15" s="18" t="n">
        <v>2471</v>
      </c>
      <c r="E15" s="18" t="n">
        <v>1076</v>
      </c>
      <c r="F15" s="18" t="n">
        <v>1011</v>
      </c>
      <c r="G15" s="18" t="n">
        <v>8234</v>
      </c>
      <c r="H15" s="18" t="n">
        <v>2426</v>
      </c>
      <c r="I15" s="18" t="n">
        <v>4526</v>
      </c>
      <c r="J15" s="18" t="n">
        <v>11932</v>
      </c>
      <c r="K15" s="18" t="n">
        <v>1615</v>
      </c>
      <c r="L15" s="18" t="n">
        <v>0</v>
      </c>
      <c r="M15" s="18" t="n">
        <v>0</v>
      </c>
      <c r="N15" s="18" t="n">
        <v>443</v>
      </c>
      <c r="O15" s="18" t="n">
        <v>36444</v>
      </c>
    </row>
    <row r="16" customFormat="false" ht="11.45" hidden="false" customHeight="true" outlineLevel="0" collapsed="false">
      <c r="A16" s="44" t="s">
        <v>100</v>
      </c>
      <c r="B16" s="18" t="n">
        <v>2142</v>
      </c>
      <c r="C16" s="18" t="n">
        <v>1843</v>
      </c>
      <c r="D16" s="18" t="n">
        <v>2749</v>
      </c>
      <c r="E16" s="18" t="n">
        <v>1100</v>
      </c>
      <c r="F16" s="18" t="n">
        <v>0</v>
      </c>
      <c r="G16" s="18" t="n">
        <v>1608</v>
      </c>
      <c r="H16" s="18" t="n">
        <v>1913</v>
      </c>
      <c r="I16" s="18" t="n">
        <v>7921</v>
      </c>
      <c r="J16" s="18" t="n">
        <v>4113</v>
      </c>
      <c r="K16" s="18" t="n">
        <v>2360</v>
      </c>
      <c r="L16" s="18" t="n">
        <v>0</v>
      </c>
      <c r="M16" s="18" t="n">
        <v>41</v>
      </c>
      <c r="N16" s="18" t="n">
        <v>194</v>
      </c>
      <c r="O16" s="18" t="n">
        <v>23762</v>
      </c>
    </row>
    <row r="17" customFormat="false" ht="11.45" hidden="false" customHeight="true" outlineLevel="0" collapsed="false">
      <c r="A17" s="44" t="s">
        <v>101</v>
      </c>
      <c r="B17" s="18" t="n">
        <v>1704</v>
      </c>
      <c r="C17" s="18" t="n">
        <v>1384</v>
      </c>
      <c r="D17" s="18" t="n">
        <v>1202</v>
      </c>
      <c r="E17" s="18" t="n">
        <v>437</v>
      </c>
      <c r="F17" s="18" t="n">
        <v>708</v>
      </c>
      <c r="G17" s="18" t="n">
        <v>3522</v>
      </c>
      <c r="H17" s="18" t="n">
        <v>2564</v>
      </c>
      <c r="I17" s="18" t="n">
        <v>7449</v>
      </c>
      <c r="J17" s="18" t="n">
        <v>6419</v>
      </c>
      <c r="K17" s="18" t="n">
        <v>2482</v>
      </c>
      <c r="L17" s="18" t="n">
        <v>4</v>
      </c>
      <c r="M17" s="18" t="n">
        <v>0</v>
      </c>
      <c r="N17" s="18" t="n">
        <v>782</v>
      </c>
      <c r="O17" s="18" t="n">
        <v>27713</v>
      </c>
    </row>
    <row r="18" customFormat="false" ht="11.45" hidden="false" customHeight="true" outlineLevel="0" collapsed="false">
      <c r="A18" s="44" t="s">
        <v>102</v>
      </c>
      <c r="B18" s="18" t="n">
        <v>1622</v>
      </c>
      <c r="C18" s="18" t="n">
        <v>985</v>
      </c>
      <c r="D18" s="18" t="n">
        <v>1285</v>
      </c>
      <c r="E18" s="18" t="n">
        <v>0</v>
      </c>
      <c r="F18" s="18" t="n">
        <v>91</v>
      </c>
      <c r="G18" s="18" t="n">
        <v>844</v>
      </c>
      <c r="H18" s="18" t="n">
        <v>1864</v>
      </c>
      <c r="I18" s="18" t="n">
        <v>3257</v>
      </c>
      <c r="J18" s="18" t="n">
        <v>3029</v>
      </c>
      <c r="K18" s="18" t="n">
        <v>1005</v>
      </c>
      <c r="L18" s="18" t="n">
        <v>0</v>
      </c>
      <c r="M18" s="18" t="n">
        <v>0</v>
      </c>
      <c r="N18" s="18" t="n">
        <v>59</v>
      </c>
      <c r="O18" s="18" t="n">
        <v>13191</v>
      </c>
    </row>
    <row r="19" s="21" customFormat="true" ht="11.45" hidden="false" customHeight="true" outlineLevel="0" collapsed="false">
      <c r="A19" s="45" t="s">
        <v>103</v>
      </c>
      <c r="B19" s="20" t="n">
        <v>18464</v>
      </c>
      <c r="C19" s="20" t="n">
        <v>10716</v>
      </c>
      <c r="D19" s="20" t="n">
        <v>14218</v>
      </c>
      <c r="E19" s="20" t="n">
        <v>5371</v>
      </c>
      <c r="F19" s="20" t="n">
        <v>5688</v>
      </c>
      <c r="G19" s="20" t="n">
        <v>26509</v>
      </c>
      <c r="H19" s="20" t="n">
        <v>24742</v>
      </c>
      <c r="I19" s="20" t="n">
        <v>53513</v>
      </c>
      <c r="J19" s="20" t="n">
        <v>63194</v>
      </c>
      <c r="K19" s="20" t="n">
        <v>16006</v>
      </c>
      <c r="L19" s="20" t="n">
        <v>4</v>
      </c>
      <c r="M19" s="20" t="n">
        <v>41</v>
      </c>
      <c r="N19" s="20" t="n">
        <v>5706</v>
      </c>
      <c r="O19" s="20" t="n">
        <v>229716</v>
      </c>
    </row>
    <row r="20" s="21" customFormat="true" ht="11.45" hidden="false" customHeight="true" outlineLevel="0" collapsed="false">
      <c r="A20" s="42" t="s">
        <v>77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</row>
    <row r="21" customFormat="false" ht="11.45" hidden="false" customHeight="true" outlineLevel="0" collapsed="false">
      <c r="A21" s="44" t="s">
        <v>104</v>
      </c>
      <c r="B21" s="18" t="n">
        <v>1746</v>
      </c>
      <c r="C21" s="18" t="n">
        <v>1069</v>
      </c>
      <c r="D21" s="18" t="n">
        <v>955</v>
      </c>
      <c r="E21" s="18" t="n">
        <v>624</v>
      </c>
      <c r="F21" s="18" t="n">
        <v>404</v>
      </c>
      <c r="G21" s="18" t="n">
        <v>2928</v>
      </c>
      <c r="H21" s="18" t="n">
        <v>3991</v>
      </c>
      <c r="I21" s="18" t="n">
        <v>8112</v>
      </c>
      <c r="J21" s="18" t="n">
        <v>7897</v>
      </c>
      <c r="K21" s="18" t="n">
        <v>1176</v>
      </c>
      <c r="L21" s="18" t="n">
        <v>0</v>
      </c>
      <c r="M21" s="18" t="n">
        <v>0</v>
      </c>
      <c r="N21" s="18" t="n">
        <v>340</v>
      </c>
      <c r="O21" s="18" t="n">
        <v>26618</v>
      </c>
    </row>
    <row r="22" customFormat="false" ht="11.45" hidden="false" customHeight="true" outlineLevel="0" collapsed="false">
      <c r="A22" s="44" t="s">
        <v>105</v>
      </c>
      <c r="B22" s="18" t="n">
        <v>1856</v>
      </c>
      <c r="C22" s="18" t="n">
        <v>818</v>
      </c>
      <c r="D22" s="18" t="n">
        <v>500</v>
      </c>
      <c r="E22" s="18" t="n">
        <v>67</v>
      </c>
      <c r="F22" s="18" t="n">
        <v>392</v>
      </c>
      <c r="G22" s="18" t="n">
        <v>5119</v>
      </c>
      <c r="H22" s="18" t="n">
        <v>1751</v>
      </c>
      <c r="I22" s="18" t="n">
        <v>5669</v>
      </c>
      <c r="J22" s="18" t="n">
        <v>6936</v>
      </c>
      <c r="K22" s="18" t="n">
        <v>773</v>
      </c>
      <c r="L22" s="18" t="n">
        <v>0</v>
      </c>
      <c r="M22" s="18" t="n">
        <v>0</v>
      </c>
      <c r="N22" s="18" t="n">
        <v>357</v>
      </c>
      <c r="O22" s="18" t="n">
        <v>23227</v>
      </c>
    </row>
    <row r="23" customFormat="false" ht="11.45" hidden="false" customHeight="true" outlineLevel="0" collapsed="false">
      <c r="A23" s="44" t="s">
        <v>106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358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358</v>
      </c>
    </row>
    <row r="24" customFormat="false" ht="11.45" hidden="false" customHeight="true" outlineLevel="0" collapsed="false">
      <c r="A24" s="44" t="s">
        <v>107</v>
      </c>
      <c r="B24" s="18" t="n">
        <v>4554</v>
      </c>
      <c r="C24" s="18" t="n">
        <v>4179</v>
      </c>
      <c r="D24" s="18" t="n">
        <v>2773</v>
      </c>
      <c r="E24" s="18" t="n">
        <v>0</v>
      </c>
      <c r="F24" s="18" t="n">
        <v>244</v>
      </c>
      <c r="G24" s="18" t="n">
        <v>4252</v>
      </c>
      <c r="H24" s="18" t="n">
        <v>3182</v>
      </c>
      <c r="I24" s="18" t="n">
        <v>9347</v>
      </c>
      <c r="J24" s="18" t="n">
        <v>11106</v>
      </c>
      <c r="K24" s="18" t="n">
        <v>2612</v>
      </c>
      <c r="L24" s="18" t="n">
        <v>0</v>
      </c>
      <c r="M24" s="18" t="n">
        <v>0</v>
      </c>
      <c r="N24" s="18" t="n">
        <v>729</v>
      </c>
      <c r="O24" s="18" t="n">
        <v>38649</v>
      </c>
    </row>
    <row r="25" customFormat="false" ht="11.45" hidden="false" customHeight="true" outlineLevel="0" collapsed="false">
      <c r="A25" s="44" t="s">
        <v>108</v>
      </c>
      <c r="B25" s="18" t="n">
        <v>1915</v>
      </c>
      <c r="C25" s="18" t="n">
        <v>2244</v>
      </c>
      <c r="D25" s="18" t="n">
        <v>3134</v>
      </c>
      <c r="E25" s="18" t="n">
        <v>1962</v>
      </c>
      <c r="F25" s="18" t="n">
        <v>357</v>
      </c>
      <c r="G25" s="18" t="n">
        <v>2300</v>
      </c>
      <c r="H25" s="18" t="n">
        <v>1447</v>
      </c>
      <c r="I25" s="18" t="n">
        <v>5764</v>
      </c>
      <c r="J25" s="18" t="n">
        <v>2487</v>
      </c>
      <c r="K25" s="18" t="n">
        <v>2684</v>
      </c>
      <c r="L25" s="18" t="n">
        <v>43</v>
      </c>
      <c r="M25" s="18" t="n">
        <v>0</v>
      </c>
      <c r="N25" s="18" t="n">
        <v>8</v>
      </c>
      <c r="O25" s="18" t="n">
        <v>23684</v>
      </c>
    </row>
    <row r="26" customFormat="false" ht="11.45" hidden="false" customHeight="true" outlineLevel="0" collapsed="false">
      <c r="A26" s="44" t="s">
        <v>109</v>
      </c>
      <c r="B26" s="18" t="n">
        <v>727</v>
      </c>
      <c r="C26" s="18" t="n">
        <v>1722</v>
      </c>
      <c r="D26" s="18" t="n">
        <v>2486</v>
      </c>
      <c r="E26" s="18" t="n">
        <v>61</v>
      </c>
      <c r="F26" s="18" t="n">
        <v>0</v>
      </c>
      <c r="G26" s="18" t="n">
        <v>201</v>
      </c>
      <c r="H26" s="18" t="n">
        <v>38</v>
      </c>
      <c r="I26" s="18" t="n">
        <v>4207</v>
      </c>
      <c r="J26" s="18" t="n">
        <v>1810</v>
      </c>
      <c r="K26" s="18" t="n">
        <v>910</v>
      </c>
      <c r="L26" s="18" t="n">
        <v>0</v>
      </c>
      <c r="M26" s="18" t="n">
        <v>0</v>
      </c>
      <c r="N26" s="18" t="n">
        <v>0</v>
      </c>
      <c r="O26" s="18" t="n">
        <v>11094</v>
      </c>
    </row>
    <row r="27" customFormat="false" ht="11.45" hidden="false" customHeight="true" outlineLevel="0" collapsed="false">
      <c r="A27" s="44" t="s">
        <v>110</v>
      </c>
      <c r="B27" s="18" t="n">
        <v>5787</v>
      </c>
      <c r="C27" s="18" t="n">
        <v>1493</v>
      </c>
      <c r="D27" s="18" t="n">
        <v>2974</v>
      </c>
      <c r="E27" s="18" t="n">
        <v>1167</v>
      </c>
      <c r="F27" s="18" t="n">
        <v>1437</v>
      </c>
      <c r="G27" s="18" t="n">
        <v>4259</v>
      </c>
      <c r="H27" s="18" t="n">
        <v>3656</v>
      </c>
      <c r="I27" s="18" t="n">
        <v>5267</v>
      </c>
      <c r="J27" s="18" t="n">
        <v>9687</v>
      </c>
      <c r="K27" s="18" t="n">
        <v>2595</v>
      </c>
      <c r="L27" s="18" t="n">
        <v>0</v>
      </c>
      <c r="M27" s="18" t="n">
        <v>0</v>
      </c>
      <c r="N27" s="18" t="n">
        <v>0</v>
      </c>
      <c r="O27" s="18" t="n">
        <v>32686</v>
      </c>
    </row>
    <row r="28" customFormat="false" ht="11.45" hidden="false" customHeight="true" outlineLevel="0" collapsed="false">
      <c r="A28" s="44" t="s">
        <v>111</v>
      </c>
      <c r="B28" s="18" t="n">
        <v>253</v>
      </c>
      <c r="C28" s="18" t="n">
        <v>365</v>
      </c>
      <c r="D28" s="18" t="n">
        <v>207</v>
      </c>
      <c r="E28" s="18" t="n">
        <v>0</v>
      </c>
      <c r="F28" s="18" t="n">
        <v>1</v>
      </c>
      <c r="G28" s="18" t="n">
        <v>925</v>
      </c>
      <c r="H28" s="18" t="n">
        <v>948</v>
      </c>
      <c r="I28" s="18" t="n">
        <v>1028</v>
      </c>
      <c r="J28" s="18" t="n">
        <v>712</v>
      </c>
      <c r="K28" s="18" t="n">
        <v>388</v>
      </c>
      <c r="L28" s="18" t="n">
        <v>0</v>
      </c>
      <c r="M28" s="18" t="n">
        <v>21</v>
      </c>
      <c r="N28" s="18" t="n">
        <v>28</v>
      </c>
      <c r="O28" s="18" t="n">
        <v>4683</v>
      </c>
    </row>
    <row r="29" customFormat="false" ht="11.45" hidden="false" customHeight="true" outlineLevel="0" collapsed="false">
      <c r="A29" s="44" t="s">
        <v>112</v>
      </c>
      <c r="B29" s="18" t="n">
        <v>692</v>
      </c>
      <c r="C29" s="18" t="n">
        <v>962</v>
      </c>
      <c r="D29" s="18" t="n">
        <v>985</v>
      </c>
      <c r="E29" s="18" t="n">
        <v>94</v>
      </c>
      <c r="F29" s="18" t="n">
        <v>49</v>
      </c>
      <c r="G29" s="18" t="n">
        <v>1976</v>
      </c>
      <c r="H29" s="18" t="n">
        <v>1220</v>
      </c>
      <c r="I29" s="18" t="n">
        <v>4596</v>
      </c>
      <c r="J29" s="18" t="n">
        <v>3199</v>
      </c>
      <c r="K29" s="18" t="n">
        <v>644</v>
      </c>
      <c r="L29" s="18" t="n">
        <v>0</v>
      </c>
      <c r="M29" s="18" t="n">
        <v>150</v>
      </c>
      <c r="N29" s="18" t="n">
        <v>123</v>
      </c>
      <c r="O29" s="18" t="n">
        <v>13927</v>
      </c>
    </row>
    <row r="30" s="21" customFormat="true" ht="11.45" hidden="false" customHeight="true" outlineLevel="0" collapsed="false">
      <c r="A30" s="45" t="s">
        <v>113</v>
      </c>
      <c r="B30" s="20" t="n">
        <v>17530</v>
      </c>
      <c r="C30" s="20" t="n">
        <v>12852</v>
      </c>
      <c r="D30" s="20" t="n">
        <v>14014</v>
      </c>
      <c r="E30" s="20" t="n">
        <v>3975</v>
      </c>
      <c r="F30" s="20" t="n">
        <v>2884</v>
      </c>
      <c r="G30" s="20" t="n">
        <v>21960</v>
      </c>
      <c r="H30" s="20" t="n">
        <v>16233</v>
      </c>
      <c r="I30" s="20" t="n">
        <v>43990</v>
      </c>
      <c r="J30" s="20" t="n">
        <v>44192</v>
      </c>
      <c r="K30" s="20" t="n">
        <v>11782</v>
      </c>
      <c r="L30" s="20" t="n">
        <v>43</v>
      </c>
      <c r="M30" s="20" t="n">
        <v>171</v>
      </c>
      <c r="N30" s="20" t="n">
        <v>1585</v>
      </c>
      <c r="O30" s="20" t="n">
        <v>174926</v>
      </c>
    </row>
    <row r="31" s="21" customFormat="true" ht="11.45" hidden="false" customHeight="true" outlineLevel="0" collapsed="false">
      <c r="A31" s="42" t="s">
        <v>78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</row>
    <row r="32" customFormat="false" ht="11.45" hidden="false" customHeight="true" outlineLevel="0" collapsed="false">
      <c r="A32" s="44" t="s">
        <v>114</v>
      </c>
      <c r="B32" s="18" t="n">
        <v>49</v>
      </c>
      <c r="C32" s="18" t="n">
        <v>107</v>
      </c>
      <c r="D32" s="18" t="n">
        <v>0</v>
      </c>
      <c r="E32" s="18" t="n">
        <v>0</v>
      </c>
      <c r="F32" s="18" t="n">
        <v>0</v>
      </c>
      <c r="G32" s="18" t="n">
        <v>43</v>
      </c>
      <c r="H32" s="18" t="n">
        <v>38</v>
      </c>
      <c r="I32" s="18" t="n">
        <v>413</v>
      </c>
      <c r="J32" s="18" t="n">
        <v>854</v>
      </c>
      <c r="K32" s="18" t="n">
        <v>180</v>
      </c>
      <c r="L32" s="18" t="n">
        <v>0</v>
      </c>
      <c r="M32" s="18" t="n">
        <v>0</v>
      </c>
      <c r="N32" s="18" t="n">
        <v>0</v>
      </c>
      <c r="O32" s="18" t="n">
        <v>1510</v>
      </c>
    </row>
    <row r="33" customFormat="false" ht="11.45" hidden="false" customHeight="true" outlineLevel="0" collapsed="false">
      <c r="A33" s="44" t="s">
        <v>115</v>
      </c>
      <c r="B33" s="18" t="n">
        <v>602</v>
      </c>
      <c r="C33" s="18" t="n">
        <v>1147</v>
      </c>
      <c r="D33" s="18" t="n">
        <v>722</v>
      </c>
      <c r="E33" s="18" t="n">
        <v>293</v>
      </c>
      <c r="F33" s="18" t="n">
        <v>199</v>
      </c>
      <c r="G33" s="18" t="n">
        <v>1236</v>
      </c>
      <c r="H33" s="18" t="n">
        <v>2177</v>
      </c>
      <c r="I33" s="18" t="n">
        <v>3096</v>
      </c>
      <c r="J33" s="18" t="n">
        <v>1339</v>
      </c>
      <c r="K33" s="18" t="n">
        <v>906</v>
      </c>
      <c r="L33" s="18" t="n">
        <v>0</v>
      </c>
      <c r="M33" s="18" t="n">
        <v>640</v>
      </c>
      <c r="N33" s="18" t="n">
        <v>72</v>
      </c>
      <c r="O33" s="18" t="n">
        <v>11892</v>
      </c>
    </row>
    <row r="34" customFormat="false" ht="11.45" hidden="false" customHeight="true" outlineLevel="0" collapsed="false">
      <c r="A34" s="44" t="s">
        <v>162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279</v>
      </c>
      <c r="I34" s="18" t="n">
        <v>18</v>
      </c>
      <c r="J34" s="18" t="n">
        <v>391</v>
      </c>
      <c r="K34" s="18" t="n">
        <v>0</v>
      </c>
      <c r="L34" s="18" t="n">
        <v>0</v>
      </c>
      <c r="M34" s="18" t="n">
        <v>0</v>
      </c>
      <c r="N34" s="18" t="n">
        <v>41</v>
      </c>
      <c r="O34" s="18" t="n">
        <v>684</v>
      </c>
    </row>
    <row r="35" customFormat="false" ht="11.45" hidden="false" customHeight="true" outlineLevel="0" collapsed="false">
      <c r="A35" s="44" t="s">
        <v>117</v>
      </c>
      <c r="B35" s="18" t="n">
        <v>1681</v>
      </c>
      <c r="C35" s="18" t="n">
        <v>1101</v>
      </c>
      <c r="D35" s="18" t="n">
        <v>1004</v>
      </c>
      <c r="E35" s="18" t="n">
        <v>267</v>
      </c>
      <c r="F35" s="18" t="n">
        <v>625</v>
      </c>
      <c r="G35" s="18" t="n">
        <v>2625</v>
      </c>
      <c r="H35" s="18" t="n">
        <v>4216</v>
      </c>
      <c r="I35" s="18" t="n">
        <v>5878</v>
      </c>
      <c r="J35" s="18" t="n">
        <v>6177</v>
      </c>
      <c r="K35" s="18" t="n">
        <v>3088</v>
      </c>
      <c r="L35" s="18" t="n">
        <v>0</v>
      </c>
      <c r="M35" s="18" t="n">
        <v>0</v>
      </c>
      <c r="N35" s="18" t="n">
        <v>1042</v>
      </c>
      <c r="O35" s="18" t="n">
        <v>25928</v>
      </c>
    </row>
    <row r="36" customFormat="false" ht="11.45" hidden="false" customHeight="true" outlineLevel="0" collapsed="false">
      <c r="A36" s="44" t="s">
        <v>118</v>
      </c>
      <c r="B36" s="18" t="n">
        <v>1552</v>
      </c>
      <c r="C36" s="18" t="n">
        <v>392</v>
      </c>
      <c r="D36" s="18" t="n">
        <v>494</v>
      </c>
      <c r="E36" s="18" t="n">
        <v>6</v>
      </c>
      <c r="F36" s="18" t="n">
        <v>118</v>
      </c>
      <c r="G36" s="18" t="n">
        <v>2657</v>
      </c>
      <c r="H36" s="18" t="n">
        <v>2168</v>
      </c>
      <c r="I36" s="18" t="n">
        <v>1582</v>
      </c>
      <c r="J36" s="18" t="n">
        <v>3125</v>
      </c>
      <c r="K36" s="18" t="n">
        <v>763</v>
      </c>
      <c r="L36" s="18" t="n">
        <v>0</v>
      </c>
      <c r="M36" s="18" t="n">
        <v>73</v>
      </c>
      <c r="N36" s="18" t="n">
        <v>25</v>
      </c>
      <c r="O36" s="18" t="n">
        <v>12378</v>
      </c>
    </row>
    <row r="37" customFormat="false" ht="11.45" hidden="false" customHeight="true" outlineLevel="0" collapsed="false">
      <c r="A37" s="44" t="s">
        <v>119</v>
      </c>
      <c r="B37" s="18" t="n">
        <v>2135</v>
      </c>
      <c r="C37" s="18" t="n">
        <v>2867</v>
      </c>
      <c r="D37" s="18" t="n">
        <v>2293</v>
      </c>
      <c r="E37" s="18" t="n">
        <v>1702</v>
      </c>
      <c r="F37" s="18" t="n">
        <v>128</v>
      </c>
      <c r="G37" s="18" t="n">
        <v>3780</v>
      </c>
      <c r="H37" s="18" t="n">
        <v>6339</v>
      </c>
      <c r="I37" s="18" t="n">
        <v>7875</v>
      </c>
      <c r="J37" s="18" t="n">
        <v>6402</v>
      </c>
      <c r="K37" s="18" t="n">
        <v>3085</v>
      </c>
      <c r="L37" s="18" t="n">
        <v>0</v>
      </c>
      <c r="M37" s="18" t="n">
        <v>0</v>
      </c>
      <c r="N37" s="18" t="n">
        <v>763</v>
      </c>
      <c r="O37" s="18" t="n">
        <v>34083</v>
      </c>
    </row>
    <row r="38" customFormat="false" ht="11.45" hidden="false" customHeight="true" outlineLevel="0" collapsed="false">
      <c r="A38" s="44" t="s">
        <v>120</v>
      </c>
      <c r="B38" s="18" t="n">
        <v>4247</v>
      </c>
      <c r="C38" s="18" t="n">
        <v>1064</v>
      </c>
      <c r="D38" s="18" t="n">
        <v>2332</v>
      </c>
      <c r="E38" s="18" t="n">
        <v>494</v>
      </c>
      <c r="F38" s="18" t="n">
        <v>2467</v>
      </c>
      <c r="G38" s="18" t="n">
        <v>5052</v>
      </c>
      <c r="H38" s="18" t="n">
        <v>1775</v>
      </c>
      <c r="I38" s="18" t="n">
        <v>5750</v>
      </c>
      <c r="J38" s="18" t="n">
        <v>10727</v>
      </c>
      <c r="K38" s="18" t="n">
        <v>944</v>
      </c>
      <c r="L38" s="18" t="n">
        <v>0</v>
      </c>
      <c r="M38" s="18" t="n">
        <v>0</v>
      </c>
      <c r="N38" s="18" t="n">
        <v>213</v>
      </c>
      <c r="O38" s="18" t="n">
        <v>31755</v>
      </c>
    </row>
    <row r="39" customFormat="false" ht="11.45" hidden="false" customHeight="true" outlineLevel="0" collapsed="false">
      <c r="A39" s="44" t="s">
        <v>121</v>
      </c>
      <c r="B39" s="18" t="n">
        <v>1540</v>
      </c>
      <c r="C39" s="18" t="n">
        <v>707</v>
      </c>
      <c r="D39" s="18" t="n">
        <v>1961</v>
      </c>
      <c r="E39" s="18" t="n">
        <v>0</v>
      </c>
      <c r="F39" s="18" t="n">
        <v>0</v>
      </c>
      <c r="G39" s="18" t="n">
        <v>1095</v>
      </c>
      <c r="H39" s="18" t="n">
        <v>3269</v>
      </c>
      <c r="I39" s="18" t="n">
        <v>5177</v>
      </c>
      <c r="J39" s="18" t="n">
        <v>1410</v>
      </c>
      <c r="K39" s="18" t="n">
        <v>1516</v>
      </c>
      <c r="L39" s="18" t="n">
        <v>0</v>
      </c>
      <c r="M39" s="18" t="n">
        <v>0</v>
      </c>
      <c r="N39" s="18" t="n">
        <v>893</v>
      </c>
      <c r="O39" s="18" t="n">
        <v>17081</v>
      </c>
    </row>
    <row r="40" customFormat="false" ht="11.45" hidden="false" customHeight="true" outlineLevel="0" collapsed="false">
      <c r="A40" s="44" t="s">
        <v>122</v>
      </c>
      <c r="B40" s="18" t="n">
        <v>437</v>
      </c>
      <c r="C40" s="18" t="n">
        <v>133</v>
      </c>
      <c r="D40" s="18" t="n">
        <v>0</v>
      </c>
      <c r="E40" s="18" t="n">
        <v>0</v>
      </c>
      <c r="F40" s="18" t="n">
        <v>250</v>
      </c>
      <c r="G40" s="18" t="n">
        <v>356</v>
      </c>
      <c r="H40" s="18" t="n">
        <v>2</v>
      </c>
      <c r="I40" s="18" t="n">
        <v>1483</v>
      </c>
      <c r="J40" s="18" t="n">
        <v>759</v>
      </c>
      <c r="K40" s="18" t="n">
        <v>397</v>
      </c>
      <c r="L40" s="18" t="n">
        <v>0</v>
      </c>
      <c r="M40" s="18" t="n">
        <v>0</v>
      </c>
      <c r="N40" s="18" t="n">
        <v>127</v>
      </c>
      <c r="O40" s="18" t="n">
        <v>3754</v>
      </c>
    </row>
    <row r="41" s="21" customFormat="true" ht="11.45" hidden="false" customHeight="true" outlineLevel="0" collapsed="false">
      <c r="A41" s="46" t="s">
        <v>123</v>
      </c>
      <c r="B41" s="32" t="n">
        <v>12243</v>
      </c>
      <c r="C41" s="32" t="n">
        <v>7518</v>
      </c>
      <c r="D41" s="32" t="n">
        <v>8806</v>
      </c>
      <c r="E41" s="32" t="n">
        <v>2762</v>
      </c>
      <c r="F41" s="32" t="n">
        <v>3787</v>
      </c>
      <c r="G41" s="32" t="n">
        <v>16844</v>
      </c>
      <c r="H41" s="32" t="n">
        <v>20263</v>
      </c>
      <c r="I41" s="32" t="n">
        <v>31272</v>
      </c>
      <c r="J41" s="32" t="n">
        <v>31184</v>
      </c>
      <c r="K41" s="32" t="n">
        <v>10879</v>
      </c>
      <c r="L41" s="32" t="n">
        <v>0</v>
      </c>
      <c r="M41" s="32" t="n">
        <v>713</v>
      </c>
      <c r="N41" s="32" t="n">
        <v>3176</v>
      </c>
      <c r="O41" s="32" t="n">
        <v>139065</v>
      </c>
    </row>
    <row r="42" s="21" customFormat="true" ht="11.45" hidden="false" customHeight="true" outlineLevel="0" collapsed="false">
      <c r="A42" s="45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 t="s">
        <v>69</v>
      </c>
    </row>
    <row r="43" customFormat="false" ht="11.45" hidden="false" customHeight="true" outlineLevel="0" collapsed="false">
      <c r="A43" s="14" t="s">
        <v>163</v>
      </c>
    </row>
    <row r="44" customFormat="false" ht="11.45" hidden="false" customHeight="true" outlineLevel="0" collapsed="false">
      <c r="A44" s="58"/>
    </row>
    <row r="45" customFormat="false" ht="40.7" hidden="false" customHeight="true" outlineLevel="0" collapsed="false">
      <c r="A45" s="59" t="s">
        <v>89</v>
      </c>
      <c r="B45" s="36" t="s">
        <v>41</v>
      </c>
      <c r="C45" s="36" t="s">
        <v>42</v>
      </c>
      <c r="D45" s="36" t="s">
        <v>43</v>
      </c>
      <c r="E45" s="36" t="s">
        <v>44</v>
      </c>
      <c r="F45" s="36" t="s">
        <v>45</v>
      </c>
      <c r="G45" s="36" t="s">
        <v>46</v>
      </c>
      <c r="H45" s="36" t="s">
        <v>47</v>
      </c>
      <c r="I45" s="36" t="s">
        <v>48</v>
      </c>
      <c r="J45" s="36" t="s">
        <v>49</v>
      </c>
      <c r="K45" s="36" t="s">
        <v>50</v>
      </c>
      <c r="L45" s="36" t="s">
        <v>51</v>
      </c>
      <c r="M45" s="36" t="s">
        <v>52</v>
      </c>
      <c r="N45" s="36" t="s">
        <v>53</v>
      </c>
      <c r="O45" s="36" t="s">
        <v>54</v>
      </c>
    </row>
    <row r="46" s="21" customFormat="true" ht="11.45" hidden="false" customHeight="true" outlineLevel="0" collapsed="false">
      <c r="A46" s="42" t="s">
        <v>79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</row>
    <row r="47" customFormat="false" ht="11.45" hidden="false" customHeight="true" outlineLevel="0" collapsed="false">
      <c r="A47" s="44" t="s">
        <v>125</v>
      </c>
      <c r="B47" s="18" t="n">
        <v>1613</v>
      </c>
      <c r="C47" s="18" t="n">
        <v>868</v>
      </c>
      <c r="D47" s="18" t="n">
        <v>2194</v>
      </c>
      <c r="E47" s="18" t="n">
        <v>573</v>
      </c>
      <c r="F47" s="18" t="n">
        <v>528</v>
      </c>
      <c r="G47" s="18" t="n">
        <v>4343</v>
      </c>
      <c r="H47" s="18" t="n">
        <v>1348</v>
      </c>
      <c r="I47" s="18" t="n">
        <v>6119</v>
      </c>
      <c r="J47" s="18" t="n">
        <v>3102</v>
      </c>
      <c r="K47" s="18" t="n">
        <v>1492</v>
      </c>
      <c r="L47" s="18" t="n">
        <v>0</v>
      </c>
      <c r="M47" s="18" t="n">
        <v>0</v>
      </c>
      <c r="N47" s="18" t="n">
        <v>552</v>
      </c>
      <c r="O47" s="18" t="n">
        <v>21745</v>
      </c>
    </row>
    <row r="48" customFormat="false" ht="11.45" hidden="false" customHeight="true" outlineLevel="0" collapsed="false">
      <c r="A48" s="44" t="s">
        <v>126</v>
      </c>
      <c r="B48" s="18" t="n">
        <v>851</v>
      </c>
      <c r="C48" s="18" t="n">
        <v>1496</v>
      </c>
      <c r="D48" s="18" t="n">
        <v>359</v>
      </c>
      <c r="E48" s="18" t="n">
        <v>0</v>
      </c>
      <c r="F48" s="18" t="n">
        <v>212</v>
      </c>
      <c r="G48" s="18" t="n">
        <v>2486</v>
      </c>
      <c r="H48" s="18" t="n">
        <v>4607</v>
      </c>
      <c r="I48" s="18" t="n">
        <v>3752</v>
      </c>
      <c r="J48" s="18" t="n">
        <v>3822</v>
      </c>
      <c r="K48" s="18" t="n">
        <v>2416</v>
      </c>
      <c r="L48" s="18" t="n">
        <v>16</v>
      </c>
      <c r="M48" s="18" t="n">
        <v>152</v>
      </c>
      <c r="N48" s="18" t="n">
        <v>23</v>
      </c>
      <c r="O48" s="18" t="n">
        <v>19625</v>
      </c>
    </row>
    <row r="49" customFormat="false" ht="11.45" hidden="false" customHeight="true" outlineLevel="0" collapsed="false">
      <c r="A49" s="44" t="s">
        <v>127</v>
      </c>
      <c r="B49" s="18" t="n">
        <v>1770</v>
      </c>
      <c r="C49" s="18" t="n">
        <v>682</v>
      </c>
      <c r="D49" s="18" t="n">
        <v>220</v>
      </c>
      <c r="E49" s="18" t="n">
        <v>0</v>
      </c>
      <c r="F49" s="18" t="n">
        <v>452</v>
      </c>
      <c r="G49" s="18" t="n">
        <v>619</v>
      </c>
      <c r="H49" s="18" t="n">
        <v>1779</v>
      </c>
      <c r="I49" s="18" t="n">
        <v>1432</v>
      </c>
      <c r="J49" s="18" t="n">
        <v>3645</v>
      </c>
      <c r="K49" s="18" t="n">
        <v>714</v>
      </c>
      <c r="L49" s="18" t="n">
        <v>0</v>
      </c>
      <c r="M49" s="18" t="n">
        <v>0</v>
      </c>
      <c r="N49" s="18" t="n">
        <v>61</v>
      </c>
      <c r="O49" s="18" t="n">
        <v>10441</v>
      </c>
    </row>
    <row r="50" customFormat="false" ht="11.45" hidden="false" customHeight="true" outlineLevel="0" collapsed="false">
      <c r="A50" s="44" t="s">
        <v>128</v>
      </c>
      <c r="B50" s="18" t="n">
        <v>58</v>
      </c>
      <c r="C50" s="18" t="n">
        <v>86</v>
      </c>
      <c r="D50" s="18" t="n">
        <v>8</v>
      </c>
      <c r="E50" s="18" t="n">
        <v>0</v>
      </c>
      <c r="F50" s="18" t="n">
        <v>39</v>
      </c>
      <c r="G50" s="18" t="n">
        <v>350</v>
      </c>
      <c r="H50" s="18" t="n">
        <v>1166</v>
      </c>
      <c r="I50" s="18" t="n">
        <v>485</v>
      </c>
      <c r="J50" s="18" t="n">
        <v>1296</v>
      </c>
      <c r="K50" s="18" t="n">
        <v>24</v>
      </c>
      <c r="L50" s="18" t="n">
        <v>0</v>
      </c>
      <c r="M50" s="18" t="n">
        <v>0</v>
      </c>
      <c r="N50" s="18" t="n">
        <v>172</v>
      </c>
      <c r="O50" s="18" t="n">
        <v>3541</v>
      </c>
    </row>
    <row r="51" customFormat="false" ht="11.45" hidden="false" customHeight="true" outlineLevel="0" collapsed="false">
      <c r="A51" s="44" t="s">
        <v>129</v>
      </c>
      <c r="B51" s="18" t="n">
        <v>2316</v>
      </c>
      <c r="C51" s="18" t="n">
        <v>487</v>
      </c>
      <c r="D51" s="18" t="n">
        <v>1928</v>
      </c>
      <c r="E51" s="18" t="n">
        <v>500</v>
      </c>
      <c r="F51" s="18" t="n">
        <v>530</v>
      </c>
      <c r="G51" s="18" t="n">
        <v>1830</v>
      </c>
      <c r="H51" s="18" t="n">
        <v>496</v>
      </c>
      <c r="I51" s="18" t="n">
        <v>3383</v>
      </c>
      <c r="J51" s="18" t="n">
        <v>4305</v>
      </c>
      <c r="K51" s="18" t="n">
        <v>410</v>
      </c>
      <c r="L51" s="18" t="n">
        <v>0</v>
      </c>
      <c r="M51" s="18" t="n">
        <v>27</v>
      </c>
      <c r="N51" s="18" t="n">
        <v>9</v>
      </c>
      <c r="O51" s="18" t="n">
        <v>13839</v>
      </c>
    </row>
    <row r="52" s="21" customFormat="true" ht="11.45" hidden="false" customHeight="true" outlineLevel="0" collapsed="false">
      <c r="A52" s="45" t="s">
        <v>130</v>
      </c>
      <c r="B52" s="20" t="n">
        <v>6608</v>
      </c>
      <c r="C52" s="20" t="n">
        <v>3619</v>
      </c>
      <c r="D52" s="20" t="n">
        <v>4709</v>
      </c>
      <c r="E52" s="20" t="n">
        <v>1073</v>
      </c>
      <c r="F52" s="20" t="n">
        <v>1761</v>
      </c>
      <c r="G52" s="20" t="n">
        <v>9628</v>
      </c>
      <c r="H52" s="20" t="n">
        <v>9396</v>
      </c>
      <c r="I52" s="20" t="n">
        <v>15171</v>
      </c>
      <c r="J52" s="20" t="n">
        <v>16170</v>
      </c>
      <c r="K52" s="20" t="n">
        <v>5056</v>
      </c>
      <c r="L52" s="20" t="n">
        <v>16</v>
      </c>
      <c r="M52" s="20" t="n">
        <v>179</v>
      </c>
      <c r="N52" s="20" t="n">
        <v>817</v>
      </c>
      <c r="O52" s="20" t="n">
        <v>69191</v>
      </c>
    </row>
    <row r="53" s="21" customFormat="true" ht="11.45" hidden="false" customHeight="true" outlineLevel="0" collapsed="false">
      <c r="A53" s="42" t="s">
        <v>80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</row>
    <row r="54" customFormat="false" ht="11.45" hidden="false" customHeight="true" outlineLevel="0" collapsed="false">
      <c r="A54" s="44" t="s">
        <v>131</v>
      </c>
      <c r="B54" s="18" t="n">
        <v>0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33</v>
      </c>
      <c r="I54" s="18" t="n">
        <v>0</v>
      </c>
      <c r="J54" s="18" t="n">
        <v>56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89</v>
      </c>
    </row>
    <row r="55" customFormat="false" ht="11.45" hidden="false" customHeight="true" outlineLevel="0" collapsed="false">
      <c r="A55" s="44" t="s">
        <v>132</v>
      </c>
      <c r="B55" s="18" t="n">
        <v>1485</v>
      </c>
      <c r="C55" s="18" t="n">
        <v>407</v>
      </c>
      <c r="D55" s="18" t="n">
        <v>219</v>
      </c>
      <c r="E55" s="18" t="n">
        <v>0</v>
      </c>
      <c r="F55" s="18" t="n">
        <v>267</v>
      </c>
      <c r="G55" s="18" t="n">
        <v>2867</v>
      </c>
      <c r="H55" s="18" t="n">
        <v>1376</v>
      </c>
      <c r="I55" s="18" t="n">
        <v>1134</v>
      </c>
      <c r="J55" s="18" t="n">
        <v>4059</v>
      </c>
      <c r="K55" s="18" t="n">
        <v>137</v>
      </c>
      <c r="L55" s="18" t="n">
        <v>0</v>
      </c>
      <c r="M55" s="18" t="n">
        <v>0</v>
      </c>
      <c r="N55" s="18" t="n">
        <v>193</v>
      </c>
      <c r="O55" s="18" t="n">
        <v>12144</v>
      </c>
    </row>
    <row r="56" customFormat="false" ht="11.45" hidden="false" customHeight="true" outlineLevel="0" collapsed="false">
      <c r="A56" s="44" t="s">
        <v>133</v>
      </c>
      <c r="B56" s="18" t="n">
        <v>2505</v>
      </c>
      <c r="C56" s="18" t="n">
        <v>240</v>
      </c>
      <c r="D56" s="18" t="n">
        <v>1662</v>
      </c>
      <c r="E56" s="18" t="n">
        <v>346</v>
      </c>
      <c r="F56" s="18" t="n">
        <v>979</v>
      </c>
      <c r="G56" s="18" t="n">
        <v>1963</v>
      </c>
      <c r="H56" s="18" t="n">
        <v>292</v>
      </c>
      <c r="I56" s="18" t="n">
        <v>2250</v>
      </c>
      <c r="J56" s="18" t="n">
        <v>4564</v>
      </c>
      <c r="K56" s="18" t="n">
        <v>694</v>
      </c>
      <c r="L56" s="18" t="n">
        <v>0</v>
      </c>
      <c r="M56" s="18" t="n">
        <v>0</v>
      </c>
      <c r="N56" s="18" t="n">
        <v>148</v>
      </c>
      <c r="O56" s="18" t="n">
        <v>14546</v>
      </c>
    </row>
    <row r="57" customFormat="false" ht="11.45" hidden="false" customHeight="true" outlineLevel="0" collapsed="false">
      <c r="A57" s="44" t="s">
        <v>134</v>
      </c>
      <c r="B57" s="18" t="n">
        <v>597</v>
      </c>
      <c r="C57" s="18" t="n">
        <v>1418</v>
      </c>
      <c r="D57" s="18" t="n">
        <v>1152</v>
      </c>
      <c r="E57" s="18" t="n">
        <v>915</v>
      </c>
      <c r="F57" s="18" t="n">
        <v>251</v>
      </c>
      <c r="G57" s="18" t="n">
        <v>4330</v>
      </c>
      <c r="H57" s="18" t="n">
        <v>3464</v>
      </c>
      <c r="I57" s="18" t="n">
        <v>5285</v>
      </c>
      <c r="J57" s="18" t="n">
        <v>3552</v>
      </c>
      <c r="K57" s="18" t="n">
        <v>2243</v>
      </c>
      <c r="L57" s="18" t="n">
        <v>0</v>
      </c>
      <c r="M57" s="18" t="n">
        <v>0</v>
      </c>
      <c r="N57" s="18" t="n">
        <v>68</v>
      </c>
      <c r="O57" s="18" t="n">
        <v>22354</v>
      </c>
    </row>
    <row r="58" s="21" customFormat="true" ht="11.45" hidden="false" customHeight="true" outlineLevel="0" collapsed="false">
      <c r="A58" s="45" t="s">
        <v>135</v>
      </c>
      <c r="B58" s="20" t="n">
        <v>4587</v>
      </c>
      <c r="C58" s="20" t="n">
        <v>2065</v>
      </c>
      <c r="D58" s="20" t="n">
        <v>3033</v>
      </c>
      <c r="E58" s="20" t="n">
        <v>1261</v>
      </c>
      <c r="F58" s="20" t="n">
        <v>1497</v>
      </c>
      <c r="G58" s="20" t="n">
        <v>9160</v>
      </c>
      <c r="H58" s="20" t="n">
        <v>5165</v>
      </c>
      <c r="I58" s="20" t="n">
        <v>8669</v>
      </c>
      <c r="J58" s="20" t="n">
        <v>12231</v>
      </c>
      <c r="K58" s="20" t="n">
        <v>3074</v>
      </c>
      <c r="L58" s="20" t="n">
        <v>0</v>
      </c>
      <c r="M58" s="20" t="n">
        <v>0</v>
      </c>
      <c r="N58" s="20" t="n">
        <v>409</v>
      </c>
      <c r="O58" s="20" t="n">
        <v>49133</v>
      </c>
    </row>
    <row r="59" s="21" customFormat="true" ht="11.45" hidden="false" customHeight="true" outlineLevel="0" collapsed="false">
      <c r="A59" s="42" t="s">
        <v>81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</row>
    <row r="60" customFormat="false" ht="11.45" hidden="false" customHeight="true" outlineLevel="0" collapsed="false">
      <c r="A60" s="44" t="s">
        <v>136</v>
      </c>
      <c r="B60" s="18" t="n">
        <v>195</v>
      </c>
      <c r="C60" s="18" t="n">
        <v>0</v>
      </c>
      <c r="D60" s="18" t="n">
        <v>707</v>
      </c>
      <c r="E60" s="18" t="n">
        <v>0</v>
      </c>
      <c r="F60" s="18" t="n">
        <v>474</v>
      </c>
      <c r="G60" s="18" t="n">
        <v>37</v>
      </c>
      <c r="H60" s="18" t="n">
        <v>6</v>
      </c>
      <c r="I60" s="18" t="n">
        <v>257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4</v>
      </c>
      <c r="O60" s="18" t="n">
        <v>1680</v>
      </c>
    </row>
    <row r="61" customFormat="false" ht="11.45" hidden="false" customHeight="true" outlineLevel="0" collapsed="false">
      <c r="A61" s="44" t="s">
        <v>137</v>
      </c>
      <c r="B61" s="18" t="n">
        <v>1350</v>
      </c>
      <c r="C61" s="18" t="n">
        <v>903</v>
      </c>
      <c r="D61" s="18" t="n">
        <v>442</v>
      </c>
      <c r="E61" s="18" t="n">
        <v>199</v>
      </c>
      <c r="F61" s="18" t="n">
        <v>478</v>
      </c>
      <c r="G61" s="18" t="n">
        <v>1784</v>
      </c>
      <c r="H61" s="18" t="n">
        <v>1755</v>
      </c>
      <c r="I61" s="18" t="n">
        <v>1814</v>
      </c>
      <c r="J61" s="18" t="n">
        <v>3987</v>
      </c>
      <c r="K61" s="18" t="n">
        <v>967</v>
      </c>
      <c r="L61" s="18" t="n">
        <v>0</v>
      </c>
      <c r="M61" s="18" t="n">
        <v>262</v>
      </c>
      <c r="N61" s="18" t="n">
        <v>45</v>
      </c>
      <c r="O61" s="18" t="n">
        <v>13234</v>
      </c>
    </row>
    <row r="62" s="21" customFormat="true" ht="11.45" hidden="false" customHeight="true" outlineLevel="0" collapsed="false">
      <c r="A62" s="45" t="s">
        <v>138</v>
      </c>
      <c r="B62" s="20" t="n">
        <v>1545</v>
      </c>
      <c r="C62" s="20" t="n">
        <v>903</v>
      </c>
      <c r="D62" s="20" t="n">
        <v>1149</v>
      </c>
      <c r="E62" s="20" t="n">
        <v>199</v>
      </c>
      <c r="F62" s="20" t="n">
        <v>952</v>
      </c>
      <c r="G62" s="20" t="n">
        <v>1821</v>
      </c>
      <c r="H62" s="20" t="n">
        <v>1761</v>
      </c>
      <c r="I62" s="20" t="n">
        <v>2071</v>
      </c>
      <c r="J62" s="20" t="n">
        <v>3987</v>
      </c>
      <c r="K62" s="20" t="n">
        <v>967</v>
      </c>
      <c r="L62" s="20" t="n">
        <v>0</v>
      </c>
      <c r="M62" s="20" t="n">
        <v>262</v>
      </c>
      <c r="N62" s="20" t="n">
        <v>49</v>
      </c>
      <c r="O62" s="20" t="n">
        <v>14914</v>
      </c>
    </row>
    <row r="63" s="21" customFormat="true" ht="11.45" hidden="false" customHeight="true" outlineLevel="0" collapsed="false">
      <c r="A63" s="42" t="s">
        <v>82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</row>
    <row r="64" customFormat="false" ht="11.45" hidden="false" customHeight="true" outlineLevel="0" collapsed="false">
      <c r="A64" s="44" t="s">
        <v>139</v>
      </c>
      <c r="B64" s="18" t="n">
        <v>0</v>
      </c>
      <c r="C64" s="18" t="n">
        <v>0</v>
      </c>
      <c r="D64" s="18" t="n">
        <v>0</v>
      </c>
      <c r="E64" s="18" t="n">
        <v>0</v>
      </c>
      <c r="F64" s="18" t="n">
        <v>49</v>
      </c>
      <c r="G64" s="18" t="n">
        <v>145</v>
      </c>
      <c r="H64" s="18" t="n">
        <v>106</v>
      </c>
      <c r="I64" s="18" t="n">
        <v>18</v>
      </c>
      <c r="J64" s="18" t="n">
        <v>141</v>
      </c>
      <c r="K64" s="18" t="n">
        <v>0</v>
      </c>
      <c r="L64" s="18" t="n">
        <v>0</v>
      </c>
      <c r="M64" s="18" t="n">
        <v>236</v>
      </c>
      <c r="N64" s="18" t="n">
        <v>0</v>
      </c>
      <c r="O64" s="18" t="n">
        <v>695</v>
      </c>
    </row>
    <row r="65" customFormat="false" ht="11.45" hidden="false" customHeight="true" outlineLevel="0" collapsed="false">
      <c r="A65" s="44" t="s">
        <v>140</v>
      </c>
      <c r="B65" s="18" t="n">
        <v>295</v>
      </c>
      <c r="C65" s="18" t="n">
        <v>189</v>
      </c>
      <c r="D65" s="18" t="n">
        <v>70</v>
      </c>
      <c r="E65" s="18" t="n">
        <v>41</v>
      </c>
      <c r="F65" s="18" t="n">
        <v>60</v>
      </c>
      <c r="G65" s="18" t="n">
        <v>818</v>
      </c>
      <c r="H65" s="18" t="n">
        <v>1100</v>
      </c>
      <c r="I65" s="18" t="n">
        <v>712</v>
      </c>
      <c r="J65" s="18" t="n">
        <v>1214</v>
      </c>
      <c r="K65" s="18" t="n">
        <v>172</v>
      </c>
      <c r="L65" s="18" t="n">
        <v>0</v>
      </c>
      <c r="M65" s="18" t="n">
        <v>480</v>
      </c>
      <c r="N65" s="18" t="n">
        <v>2</v>
      </c>
      <c r="O65" s="18" t="n">
        <v>5066</v>
      </c>
    </row>
    <row r="66" s="21" customFormat="true" ht="11.45" hidden="false" customHeight="true" outlineLevel="0" collapsed="false">
      <c r="A66" s="45" t="s">
        <v>141</v>
      </c>
      <c r="B66" s="20" t="n">
        <v>295</v>
      </c>
      <c r="C66" s="20" t="n">
        <v>189</v>
      </c>
      <c r="D66" s="20" t="n">
        <v>70</v>
      </c>
      <c r="E66" s="20" t="n">
        <v>41</v>
      </c>
      <c r="F66" s="20" t="n">
        <v>109</v>
      </c>
      <c r="G66" s="20" t="n">
        <v>963</v>
      </c>
      <c r="H66" s="20" t="n">
        <v>1206</v>
      </c>
      <c r="I66" s="20" t="n">
        <v>730</v>
      </c>
      <c r="J66" s="20" t="n">
        <v>1355</v>
      </c>
      <c r="K66" s="20" t="n">
        <v>172</v>
      </c>
      <c r="L66" s="20" t="n">
        <v>0</v>
      </c>
      <c r="M66" s="20" t="n">
        <v>716</v>
      </c>
      <c r="N66" s="20" t="n">
        <v>2</v>
      </c>
      <c r="O66" s="20" t="n">
        <v>5761</v>
      </c>
    </row>
    <row r="67" s="21" customFormat="true" ht="11.45" hidden="false" customHeight="true" outlineLevel="0" collapsed="false">
      <c r="A67" s="42" t="s">
        <v>83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</row>
    <row r="68" customFormat="false" ht="11.45" hidden="false" customHeight="true" outlineLevel="0" collapsed="false">
      <c r="A68" s="44" t="s">
        <v>142</v>
      </c>
      <c r="B68" s="18" t="n">
        <v>357</v>
      </c>
      <c r="C68" s="18" t="n">
        <v>216</v>
      </c>
      <c r="D68" s="18" t="n">
        <v>609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281</v>
      </c>
      <c r="J68" s="18" t="n">
        <v>480</v>
      </c>
      <c r="K68" s="18" t="n">
        <v>0</v>
      </c>
      <c r="L68" s="18" t="n">
        <v>0</v>
      </c>
      <c r="M68" s="18" t="n">
        <v>0</v>
      </c>
      <c r="N68" s="18" t="n">
        <v>83</v>
      </c>
      <c r="O68" s="18" t="n">
        <v>2019</v>
      </c>
    </row>
    <row r="69" customFormat="false" ht="11.45" hidden="false" customHeight="true" outlineLevel="0" collapsed="false">
      <c r="A69" s="44" t="s">
        <v>143</v>
      </c>
      <c r="B69" s="18" t="n">
        <v>2019</v>
      </c>
      <c r="C69" s="18" t="n">
        <v>394</v>
      </c>
      <c r="D69" s="18" t="n">
        <v>647</v>
      </c>
      <c r="E69" s="18" t="n">
        <v>0</v>
      </c>
      <c r="F69" s="18" t="n">
        <v>279</v>
      </c>
      <c r="G69" s="18" t="n">
        <v>149</v>
      </c>
      <c r="H69" s="18" t="n">
        <v>38</v>
      </c>
      <c r="I69" s="18" t="n">
        <v>1746</v>
      </c>
      <c r="J69" s="18" t="n">
        <v>6894</v>
      </c>
      <c r="K69" s="18" t="n">
        <v>765</v>
      </c>
      <c r="L69" s="18" t="n">
        <v>0</v>
      </c>
      <c r="M69" s="18" t="n">
        <v>0</v>
      </c>
      <c r="N69" s="18" t="n">
        <v>157</v>
      </c>
      <c r="O69" s="18" t="n">
        <v>11389</v>
      </c>
    </row>
    <row r="70" customFormat="false" ht="11.45" hidden="false" customHeight="true" outlineLevel="0" collapsed="false">
      <c r="A70" s="44" t="s">
        <v>144</v>
      </c>
      <c r="B70" s="18" t="n">
        <v>563</v>
      </c>
      <c r="C70" s="18" t="n">
        <v>587</v>
      </c>
      <c r="D70" s="18" t="n">
        <v>70</v>
      </c>
      <c r="E70" s="18" t="n">
        <v>470</v>
      </c>
      <c r="F70" s="18" t="n">
        <v>1</v>
      </c>
      <c r="G70" s="18" t="n">
        <v>580</v>
      </c>
      <c r="H70" s="18" t="n">
        <v>1548</v>
      </c>
      <c r="I70" s="18" t="n">
        <v>2776</v>
      </c>
      <c r="J70" s="18" t="n">
        <v>2241</v>
      </c>
      <c r="K70" s="18" t="n">
        <v>958</v>
      </c>
      <c r="L70" s="18" t="n">
        <v>0</v>
      </c>
      <c r="M70" s="18" t="n">
        <v>0</v>
      </c>
      <c r="N70" s="18" t="n">
        <v>76</v>
      </c>
      <c r="O70" s="18" t="n">
        <v>9207</v>
      </c>
    </row>
    <row r="71" s="21" customFormat="true" ht="11.45" hidden="false" customHeight="true" outlineLevel="0" collapsed="false">
      <c r="A71" s="45" t="s">
        <v>145</v>
      </c>
      <c r="B71" s="20" t="n">
        <v>2939</v>
      </c>
      <c r="C71" s="20" t="n">
        <v>1197</v>
      </c>
      <c r="D71" s="20" t="n">
        <v>1326</v>
      </c>
      <c r="E71" s="20" t="n">
        <v>470</v>
      </c>
      <c r="F71" s="20" t="n">
        <v>280</v>
      </c>
      <c r="G71" s="20" t="n">
        <v>729</v>
      </c>
      <c r="H71" s="20" t="n">
        <v>1586</v>
      </c>
      <c r="I71" s="20" t="n">
        <v>4803</v>
      </c>
      <c r="J71" s="20" t="n">
        <v>9615</v>
      </c>
      <c r="K71" s="20" t="n">
        <v>1723</v>
      </c>
      <c r="L71" s="20" t="n">
        <v>0</v>
      </c>
      <c r="M71" s="20" t="n">
        <v>0</v>
      </c>
      <c r="N71" s="20" t="n">
        <v>316</v>
      </c>
      <c r="O71" s="20" t="n">
        <v>22615</v>
      </c>
    </row>
    <row r="72" s="21" customFormat="true" ht="11.45" hidden="false" customHeight="true" outlineLevel="0" collapsed="false">
      <c r="A72" s="42" t="s">
        <v>84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</row>
    <row r="73" customFormat="false" ht="11.45" hidden="false" customHeight="true" outlineLevel="0" collapsed="false">
      <c r="A73" s="44" t="s">
        <v>146</v>
      </c>
      <c r="B73" s="18" t="n">
        <v>6</v>
      </c>
      <c r="C73" s="18" t="n">
        <v>361</v>
      </c>
      <c r="D73" s="18" t="n">
        <v>0</v>
      </c>
      <c r="E73" s="18" t="n">
        <v>0</v>
      </c>
      <c r="F73" s="18" t="n">
        <v>104</v>
      </c>
      <c r="G73" s="18" t="n">
        <v>2115</v>
      </c>
      <c r="H73" s="18" t="n">
        <v>5148</v>
      </c>
      <c r="I73" s="18" t="n">
        <v>1091</v>
      </c>
      <c r="J73" s="18" t="n">
        <v>2868</v>
      </c>
      <c r="K73" s="18" t="n">
        <v>149</v>
      </c>
      <c r="L73" s="18" t="n">
        <v>0</v>
      </c>
      <c r="M73" s="18" t="n">
        <v>0</v>
      </c>
      <c r="N73" s="18" t="n">
        <v>226</v>
      </c>
      <c r="O73" s="18" t="n">
        <v>11101</v>
      </c>
    </row>
    <row r="74" s="21" customFormat="true" ht="11.45" hidden="false" customHeight="true" outlineLevel="0" collapsed="false">
      <c r="A74" s="45" t="s">
        <v>147</v>
      </c>
      <c r="B74" s="20" t="n">
        <v>6</v>
      </c>
      <c r="C74" s="20" t="n">
        <v>361</v>
      </c>
      <c r="D74" s="20" t="n">
        <v>0</v>
      </c>
      <c r="E74" s="20" t="n">
        <v>0</v>
      </c>
      <c r="F74" s="20" t="n">
        <v>104</v>
      </c>
      <c r="G74" s="20" t="n">
        <v>2115</v>
      </c>
      <c r="H74" s="20" t="n">
        <v>5148</v>
      </c>
      <c r="I74" s="20" t="n">
        <v>1091</v>
      </c>
      <c r="J74" s="20" t="n">
        <v>2868</v>
      </c>
      <c r="K74" s="20" t="n">
        <v>149</v>
      </c>
      <c r="L74" s="20" t="n">
        <v>0</v>
      </c>
      <c r="M74" s="20" t="n">
        <v>0</v>
      </c>
      <c r="N74" s="20" t="n">
        <v>226</v>
      </c>
      <c r="O74" s="20" t="n">
        <v>11101</v>
      </c>
    </row>
    <row r="75" s="21" customFormat="true" ht="11.45" hidden="false" customHeight="true" outlineLevel="0" collapsed="false">
      <c r="A75" s="47" t="s">
        <v>27</v>
      </c>
      <c r="B75" s="23" t="n">
        <v>64217</v>
      </c>
      <c r="C75" s="23" t="n">
        <v>39420</v>
      </c>
      <c r="D75" s="23" t="n">
        <v>47325</v>
      </c>
      <c r="E75" s="23" t="n">
        <v>15152</v>
      </c>
      <c r="F75" s="23" t="n">
        <v>17062</v>
      </c>
      <c r="G75" s="23" t="n">
        <v>89729</v>
      </c>
      <c r="H75" s="23" t="n">
        <v>85500</v>
      </c>
      <c r="I75" s="23" t="n">
        <v>161310</v>
      </c>
      <c r="J75" s="23" t="n">
        <v>184796</v>
      </c>
      <c r="K75" s="23" t="n">
        <v>49808</v>
      </c>
      <c r="L75" s="23" t="n">
        <v>63</v>
      </c>
      <c r="M75" s="23" t="n">
        <v>2082</v>
      </c>
      <c r="N75" s="23" t="n">
        <v>12286</v>
      </c>
      <c r="O75" s="23" t="n">
        <v>716422</v>
      </c>
    </row>
    <row r="76" customFormat="false" ht="11.45" hidden="false" customHeight="true" outlineLevel="0" collapsed="false">
      <c r="A76" s="44" t="s">
        <v>36</v>
      </c>
      <c r="B76" s="18" t="n">
        <v>62548</v>
      </c>
      <c r="C76" s="18" t="n">
        <v>44258</v>
      </c>
      <c r="D76" s="18" t="n">
        <v>47810</v>
      </c>
      <c r="E76" s="18" t="n">
        <v>14720</v>
      </c>
      <c r="F76" s="18" t="n">
        <v>17244</v>
      </c>
      <c r="G76" s="18" t="n">
        <v>87511</v>
      </c>
      <c r="H76" s="18" t="n">
        <v>84672</v>
      </c>
      <c r="I76" s="18" t="n">
        <v>161524</v>
      </c>
      <c r="J76" s="18" t="n">
        <v>185433</v>
      </c>
      <c r="K76" s="18" t="n">
        <v>48659</v>
      </c>
      <c r="L76" s="18" t="n">
        <v>98</v>
      </c>
      <c r="M76" s="18" t="n">
        <v>2048</v>
      </c>
      <c r="N76" s="18" t="n">
        <v>13607</v>
      </c>
      <c r="O76" s="18" t="n">
        <v>719555</v>
      </c>
    </row>
    <row r="77" customFormat="false" ht="11.45" hidden="false" customHeight="true" outlineLevel="0" collapsed="false">
      <c r="A77" s="11" t="s">
        <v>37</v>
      </c>
      <c r="B77" s="25" t="n">
        <f aca="false">(B75-B76)/B76</f>
        <v>0.0266835070665729</v>
      </c>
      <c r="C77" s="25" t="n">
        <f aca="false">(C75-C76)/C76</f>
        <v>-0.109313570427945</v>
      </c>
      <c r="D77" s="25" t="n">
        <f aca="false">(D75-D76)/D76</f>
        <v>-0.0101443212717005</v>
      </c>
      <c r="E77" s="25" t="n">
        <f aca="false">(E75-E76)/E76</f>
        <v>0.0293478260869565</v>
      </c>
      <c r="F77" s="25" t="n">
        <f aca="false">(F75-F76)/F76</f>
        <v>-0.0105543957318488</v>
      </c>
      <c r="G77" s="25" t="n">
        <f aca="false">(G75-G76)/G76</f>
        <v>0.0253453851515809</v>
      </c>
      <c r="H77" s="25" t="n">
        <f aca="false">(H75-H76)/H76</f>
        <v>0.00977891156462585</v>
      </c>
      <c r="I77" s="25" t="n">
        <f aca="false">(I75-I76)/I76</f>
        <v>-0.0013248805131126</v>
      </c>
      <c r="J77" s="25" t="n">
        <f aca="false">(J75-J76)/J76</f>
        <v>-0.00343520301133024</v>
      </c>
      <c r="K77" s="25" t="n">
        <f aca="false">(K75-K76)/K76</f>
        <v>0.0236133089459298</v>
      </c>
      <c r="L77" s="25" t="n">
        <f aca="false">(L75-L76)/L76</f>
        <v>-0.357142857142857</v>
      </c>
      <c r="M77" s="25" t="n">
        <f aca="false">(M75-M76)/M76</f>
        <v>0.0166015625</v>
      </c>
      <c r="N77" s="25" t="n">
        <f aca="false">(N75-N76)/N76</f>
        <v>-0.0970823840670243</v>
      </c>
      <c r="O77" s="25" t="n">
        <f aca="false">(O75-O76)/O76</f>
        <v>-0.00435407995219268</v>
      </c>
    </row>
    <row r="78" customFormat="false" ht="11.45" hidden="false" customHeight="true" outlineLevel="0" collapsed="false">
      <c r="A78" s="11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</row>
    <row r="79" customFormat="false" ht="11.45" hidden="false" customHeight="true" outlineLevel="0" collapsed="false">
      <c r="A79" s="11" t="s">
        <v>72</v>
      </c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2" width="36.42"/>
    <col collapsed="false" customWidth="true" hidden="false" outlineLevel="0" max="5" min="2" style="24" width="9.41"/>
    <col collapsed="false" customWidth="true" hidden="false" outlineLevel="0" max="6" min="6" style="24" width="2.7"/>
    <col collapsed="false" customWidth="true" hidden="false" outlineLevel="0" max="10" min="7" style="24" width="9.41"/>
    <col collapsed="false" customWidth="false" hidden="false" outlineLevel="0" max="257" min="11" style="12" width="9.14"/>
  </cols>
  <sheetData>
    <row r="1" customFormat="false" ht="11.45" hidden="false" customHeight="true" outlineLevel="0" collapsed="false">
      <c r="A1" s="13" t="s">
        <v>12</v>
      </c>
    </row>
    <row r="2" customFormat="false" ht="11.45" hidden="false" customHeight="true" outlineLevel="0" collapsed="false">
      <c r="A2" s="14" t="s">
        <v>164</v>
      </c>
    </row>
    <row r="3" customFormat="false" ht="11.45" hidden="false" customHeight="true" outlineLevel="0" collapsed="false">
      <c r="A3" s="41"/>
    </row>
    <row r="4" s="21" customFormat="true" ht="11.45" hidden="false" customHeight="true" outlineLevel="0" collapsed="false">
      <c r="A4" s="49"/>
      <c r="B4" s="50" t="s">
        <v>165</v>
      </c>
      <c r="C4" s="50"/>
      <c r="D4" s="50"/>
      <c r="E4" s="50"/>
      <c r="F4" s="51"/>
      <c r="G4" s="50" t="s">
        <v>166</v>
      </c>
      <c r="H4" s="50"/>
      <c r="I4" s="50"/>
      <c r="J4" s="36" t="s">
        <v>27</v>
      </c>
    </row>
    <row r="5" customFormat="false" ht="22.5" hidden="false" customHeight="true" outlineLevel="0" collapsed="false">
      <c r="A5" s="53" t="s">
        <v>89</v>
      </c>
      <c r="B5" s="60" t="s">
        <v>167</v>
      </c>
      <c r="C5" s="60" t="s">
        <v>168</v>
      </c>
      <c r="D5" s="60" t="s">
        <v>169</v>
      </c>
      <c r="E5" s="60" t="s">
        <v>157</v>
      </c>
      <c r="F5" s="60"/>
      <c r="G5" s="60" t="s">
        <v>170</v>
      </c>
      <c r="H5" s="60" t="s">
        <v>171</v>
      </c>
      <c r="I5" s="60" t="s">
        <v>157</v>
      </c>
      <c r="J5" s="36"/>
    </row>
    <row r="6" s="21" customFormat="true" ht="11.45" hidden="false" customHeight="true" outlineLevel="0" collapsed="false">
      <c r="A6" s="42" t="s">
        <v>76</v>
      </c>
      <c r="B6" s="55"/>
      <c r="C6" s="55"/>
      <c r="D6" s="55"/>
      <c r="E6" s="55"/>
      <c r="F6" s="55"/>
      <c r="G6" s="55"/>
      <c r="H6" s="55"/>
      <c r="I6" s="55"/>
      <c r="J6" s="55"/>
      <c r="K6" s="20"/>
    </row>
    <row r="7" customFormat="false" ht="11.45" hidden="false" customHeight="true" outlineLevel="0" collapsed="false">
      <c r="A7" s="44" t="s">
        <v>90</v>
      </c>
      <c r="B7" s="18" t="n">
        <v>100</v>
      </c>
      <c r="C7" s="18" t="n">
        <v>2</v>
      </c>
      <c r="D7" s="18" t="n">
        <v>5</v>
      </c>
      <c r="E7" s="18" t="n">
        <v>107</v>
      </c>
      <c r="F7" s="18"/>
      <c r="G7" s="18" t="n">
        <v>0</v>
      </c>
      <c r="H7" s="18" t="n">
        <v>0</v>
      </c>
      <c r="I7" s="18" t="n">
        <v>0</v>
      </c>
      <c r="J7" s="18" t="n">
        <v>107</v>
      </c>
      <c r="K7" s="18"/>
    </row>
    <row r="8" customFormat="false" ht="11.45" hidden="false" customHeight="true" outlineLevel="0" collapsed="false">
      <c r="A8" s="44" t="s">
        <v>91</v>
      </c>
      <c r="B8" s="18" t="n">
        <v>672</v>
      </c>
      <c r="C8" s="18" t="n">
        <v>66</v>
      </c>
      <c r="D8" s="18" t="n">
        <v>25</v>
      </c>
      <c r="E8" s="18" t="n">
        <v>763</v>
      </c>
      <c r="F8" s="18"/>
      <c r="G8" s="18" t="n">
        <v>165</v>
      </c>
      <c r="H8" s="18" t="n">
        <v>2</v>
      </c>
      <c r="I8" s="18" t="n">
        <v>167</v>
      </c>
      <c r="J8" s="18" t="n">
        <v>930</v>
      </c>
      <c r="K8" s="18"/>
    </row>
    <row r="9" customFormat="false" ht="11.45" hidden="false" customHeight="true" outlineLevel="0" collapsed="false">
      <c r="A9" s="44" t="s">
        <v>92</v>
      </c>
      <c r="B9" s="18" t="n">
        <v>26436</v>
      </c>
      <c r="C9" s="18" t="n">
        <v>191</v>
      </c>
      <c r="D9" s="18" t="n">
        <v>843</v>
      </c>
      <c r="E9" s="18" t="n">
        <v>27470</v>
      </c>
      <c r="F9" s="18"/>
      <c r="G9" s="18" t="n">
        <v>1362</v>
      </c>
      <c r="H9" s="18" t="n">
        <v>7067</v>
      </c>
      <c r="I9" s="18" t="n">
        <v>8429</v>
      </c>
      <c r="J9" s="18" t="n">
        <v>35899</v>
      </c>
      <c r="K9" s="18"/>
    </row>
    <row r="10" customFormat="false" ht="11.45" hidden="false" customHeight="true" outlineLevel="0" collapsed="false">
      <c r="A10" s="44" t="s">
        <v>93</v>
      </c>
      <c r="B10" s="18" t="n">
        <v>19273</v>
      </c>
      <c r="C10" s="18" t="n">
        <v>190</v>
      </c>
      <c r="D10" s="18" t="n">
        <v>1680</v>
      </c>
      <c r="E10" s="18" t="n">
        <v>21143</v>
      </c>
      <c r="F10" s="18"/>
      <c r="G10" s="18" t="n">
        <v>7711</v>
      </c>
      <c r="H10" s="18" t="n">
        <v>1014</v>
      </c>
      <c r="I10" s="18" t="n">
        <v>8725</v>
      </c>
      <c r="J10" s="18" t="n">
        <v>29868</v>
      </c>
      <c r="K10" s="18"/>
    </row>
    <row r="11" customFormat="false" ht="11.45" hidden="false" customHeight="true" outlineLevel="0" collapsed="false">
      <c r="A11" s="44" t="s">
        <v>94</v>
      </c>
      <c r="B11" s="18" t="n">
        <v>156</v>
      </c>
      <c r="C11" s="18" t="n">
        <v>3</v>
      </c>
      <c r="D11" s="18" t="n">
        <v>1</v>
      </c>
      <c r="E11" s="18" t="n">
        <v>160</v>
      </c>
      <c r="F11" s="18"/>
      <c r="G11" s="18" t="n">
        <v>3</v>
      </c>
      <c r="H11" s="18" t="n">
        <v>5</v>
      </c>
      <c r="I11" s="18" t="n">
        <v>8</v>
      </c>
      <c r="J11" s="18" t="n">
        <v>168</v>
      </c>
      <c r="K11" s="18"/>
    </row>
    <row r="12" customFormat="false" ht="11.45" hidden="false" customHeight="true" outlineLevel="0" collapsed="false">
      <c r="A12" s="44" t="s">
        <v>95</v>
      </c>
      <c r="B12" s="18" t="n">
        <v>10416</v>
      </c>
      <c r="C12" s="18" t="n">
        <v>203</v>
      </c>
      <c r="D12" s="18" t="n">
        <v>227</v>
      </c>
      <c r="E12" s="18" t="n">
        <v>10846</v>
      </c>
      <c r="F12" s="18"/>
      <c r="G12" s="18" t="n">
        <v>514</v>
      </c>
      <c r="H12" s="18" t="n">
        <v>1719</v>
      </c>
      <c r="I12" s="18" t="n">
        <v>2233</v>
      </c>
      <c r="J12" s="18" t="n">
        <v>13079</v>
      </c>
      <c r="K12" s="18"/>
    </row>
    <row r="13" customFormat="false" ht="11.45" hidden="false" customHeight="true" outlineLevel="0" collapsed="false">
      <c r="A13" s="44" t="s">
        <v>96</v>
      </c>
      <c r="B13" s="18" t="n">
        <v>16260</v>
      </c>
      <c r="C13" s="18" t="n">
        <v>152</v>
      </c>
      <c r="D13" s="18" t="n">
        <v>313</v>
      </c>
      <c r="E13" s="18" t="n">
        <v>16725</v>
      </c>
      <c r="F13" s="18"/>
      <c r="G13" s="18" t="n">
        <v>692</v>
      </c>
      <c r="H13" s="18" t="n">
        <v>1112</v>
      </c>
      <c r="I13" s="18" t="n">
        <v>1804</v>
      </c>
      <c r="J13" s="18" t="n">
        <v>18529</v>
      </c>
      <c r="K13" s="18"/>
    </row>
    <row r="14" customFormat="false" ht="11.45" hidden="false" customHeight="true" outlineLevel="0" collapsed="false">
      <c r="A14" s="44" t="s">
        <v>97</v>
      </c>
      <c r="B14" s="18" t="n">
        <v>27680</v>
      </c>
      <c r="C14" s="18" t="n">
        <v>454</v>
      </c>
      <c r="D14" s="18" t="n">
        <v>2806</v>
      </c>
      <c r="E14" s="18" t="n">
        <v>30940</v>
      </c>
      <c r="F14" s="18"/>
      <c r="G14" s="18" t="n">
        <v>9170</v>
      </c>
      <c r="H14" s="18" t="n">
        <v>311</v>
      </c>
      <c r="I14" s="18" t="n">
        <v>9481</v>
      </c>
      <c r="J14" s="18" t="n">
        <v>40421</v>
      </c>
      <c r="K14" s="18"/>
    </row>
    <row r="15" customFormat="false" ht="11.45" hidden="false" customHeight="true" outlineLevel="0" collapsed="false">
      <c r="A15" s="44" t="s">
        <v>98</v>
      </c>
      <c r="B15" s="18" t="n">
        <v>19955</v>
      </c>
      <c r="C15" s="18" t="n">
        <v>86</v>
      </c>
      <c r="D15" s="18" t="n">
        <v>411</v>
      </c>
      <c r="E15" s="18" t="n">
        <v>20452</v>
      </c>
      <c r="F15" s="18"/>
      <c r="G15" s="18" t="n">
        <v>2104</v>
      </c>
      <c r="H15" s="18" t="n">
        <v>2078</v>
      </c>
      <c r="I15" s="18" t="n">
        <v>4182</v>
      </c>
      <c r="J15" s="18" t="n">
        <v>24634</v>
      </c>
      <c r="K15" s="18"/>
    </row>
    <row r="16" customFormat="false" ht="11.45" hidden="false" customHeight="true" outlineLevel="0" collapsed="false">
      <c r="A16" s="44" t="s">
        <v>99</v>
      </c>
      <c r="B16" s="18" t="n">
        <v>33736</v>
      </c>
      <c r="C16" s="18" t="n">
        <v>420</v>
      </c>
      <c r="D16" s="18" t="n">
        <v>2288</v>
      </c>
      <c r="E16" s="18" t="n">
        <v>36444</v>
      </c>
      <c r="F16" s="18"/>
      <c r="G16" s="18" t="n">
        <v>8928</v>
      </c>
      <c r="H16" s="18" t="n">
        <v>878</v>
      </c>
      <c r="I16" s="18" t="n">
        <v>9806</v>
      </c>
      <c r="J16" s="18" t="n">
        <v>46250</v>
      </c>
      <c r="K16" s="18"/>
    </row>
    <row r="17" customFormat="false" ht="11.45" hidden="false" customHeight="true" outlineLevel="0" collapsed="false">
      <c r="A17" s="44" t="s">
        <v>100</v>
      </c>
      <c r="B17" s="18" t="n">
        <v>21795</v>
      </c>
      <c r="C17" s="18" t="n">
        <v>138</v>
      </c>
      <c r="D17" s="18" t="n">
        <v>1829</v>
      </c>
      <c r="E17" s="18" t="n">
        <v>23762</v>
      </c>
      <c r="F17" s="18"/>
      <c r="G17" s="18" t="n">
        <v>6236</v>
      </c>
      <c r="H17" s="18" t="n">
        <v>1133</v>
      </c>
      <c r="I17" s="18" t="n">
        <v>7369</v>
      </c>
      <c r="J17" s="18" t="n">
        <v>31131</v>
      </c>
      <c r="K17" s="18"/>
    </row>
    <row r="18" customFormat="false" ht="11.45" hidden="false" customHeight="true" outlineLevel="0" collapsed="false">
      <c r="A18" s="44" t="s">
        <v>101</v>
      </c>
      <c r="B18" s="18" t="n">
        <v>26272</v>
      </c>
      <c r="C18" s="18" t="n">
        <v>79</v>
      </c>
      <c r="D18" s="18" t="n">
        <v>1362</v>
      </c>
      <c r="E18" s="18" t="n">
        <v>27713</v>
      </c>
      <c r="F18" s="18"/>
      <c r="G18" s="18" t="n">
        <v>3377</v>
      </c>
      <c r="H18" s="18" t="n">
        <v>3309</v>
      </c>
      <c r="I18" s="18" t="n">
        <v>6686</v>
      </c>
      <c r="J18" s="18" t="n">
        <v>34399</v>
      </c>
      <c r="K18" s="18"/>
    </row>
    <row r="19" customFormat="false" ht="11.45" hidden="false" customHeight="true" outlineLevel="0" collapsed="false">
      <c r="A19" s="44" t="s">
        <v>102</v>
      </c>
      <c r="B19" s="18" t="n">
        <v>12708</v>
      </c>
      <c r="C19" s="18" t="n">
        <v>56</v>
      </c>
      <c r="D19" s="18" t="n">
        <v>427</v>
      </c>
      <c r="E19" s="18" t="n">
        <v>13191</v>
      </c>
      <c r="F19" s="18"/>
      <c r="G19" s="18" t="n">
        <v>5133</v>
      </c>
      <c r="H19" s="18" t="n">
        <v>2807</v>
      </c>
      <c r="I19" s="18" t="n">
        <v>7940</v>
      </c>
      <c r="J19" s="18" t="n">
        <v>21131</v>
      </c>
      <c r="K19" s="18"/>
    </row>
    <row r="20" s="21" customFormat="true" ht="11.45" hidden="false" customHeight="true" outlineLevel="0" collapsed="false">
      <c r="A20" s="45" t="s">
        <v>103</v>
      </c>
      <c r="B20" s="20" t="n">
        <v>215459</v>
      </c>
      <c r="C20" s="20" t="n">
        <v>2040</v>
      </c>
      <c r="D20" s="20" t="n">
        <v>12217</v>
      </c>
      <c r="E20" s="20" t="n">
        <v>229716</v>
      </c>
      <c r="F20" s="20"/>
      <c r="G20" s="20" t="n">
        <v>45395</v>
      </c>
      <c r="H20" s="20" t="n">
        <v>21435</v>
      </c>
      <c r="I20" s="20" t="n">
        <v>66830</v>
      </c>
      <c r="J20" s="20" t="n">
        <v>296546</v>
      </c>
      <c r="K20" s="20"/>
    </row>
    <row r="21" s="21" customFormat="true" ht="11.45" hidden="false" customHeight="true" outlineLevel="0" collapsed="false">
      <c r="A21" s="42" t="s">
        <v>77</v>
      </c>
      <c r="B21" s="55"/>
      <c r="C21" s="55"/>
      <c r="D21" s="55"/>
      <c r="E21" s="55"/>
      <c r="F21" s="55"/>
      <c r="G21" s="55"/>
      <c r="H21" s="55"/>
      <c r="I21" s="55"/>
      <c r="J21" s="55"/>
      <c r="K21" s="20"/>
    </row>
    <row r="22" customFormat="false" ht="11.45" hidden="false" customHeight="true" outlineLevel="0" collapsed="false">
      <c r="A22" s="44" t="s">
        <v>104</v>
      </c>
      <c r="B22" s="18" t="n">
        <v>25513</v>
      </c>
      <c r="C22" s="18" t="n">
        <v>228</v>
      </c>
      <c r="D22" s="18" t="n">
        <v>877</v>
      </c>
      <c r="E22" s="18" t="n">
        <v>26618</v>
      </c>
      <c r="F22" s="18"/>
      <c r="G22" s="18" t="n">
        <v>4766</v>
      </c>
      <c r="H22" s="18" t="n">
        <v>1722</v>
      </c>
      <c r="I22" s="18" t="n">
        <v>6488</v>
      </c>
      <c r="J22" s="18" t="n">
        <v>33106</v>
      </c>
      <c r="K22" s="18"/>
    </row>
    <row r="23" customFormat="false" ht="11.45" hidden="false" customHeight="true" outlineLevel="0" collapsed="false">
      <c r="A23" s="44" t="s">
        <v>105</v>
      </c>
      <c r="B23" s="18" t="n">
        <v>22423</v>
      </c>
      <c r="C23" s="18" t="n">
        <v>169</v>
      </c>
      <c r="D23" s="18" t="n">
        <v>635</v>
      </c>
      <c r="E23" s="18" t="n">
        <v>23227</v>
      </c>
      <c r="F23" s="18"/>
      <c r="G23" s="18" t="n">
        <v>3066</v>
      </c>
      <c r="H23" s="18" t="n">
        <v>1394</v>
      </c>
      <c r="I23" s="18" t="n">
        <v>4460</v>
      </c>
      <c r="J23" s="18" t="n">
        <v>27687</v>
      </c>
      <c r="K23" s="18"/>
    </row>
    <row r="24" customFormat="false" ht="11.45" hidden="false" customHeight="true" outlineLevel="0" collapsed="false">
      <c r="A24" s="44" t="s">
        <v>106</v>
      </c>
      <c r="B24" s="18" t="n">
        <v>331</v>
      </c>
      <c r="C24" s="18" t="n">
        <v>6</v>
      </c>
      <c r="D24" s="18" t="n">
        <v>21</v>
      </c>
      <c r="E24" s="18" t="n">
        <v>358</v>
      </c>
      <c r="F24" s="18"/>
      <c r="G24" s="18" t="n">
        <v>27</v>
      </c>
      <c r="H24" s="18" t="n">
        <v>12</v>
      </c>
      <c r="I24" s="18" t="n">
        <v>39</v>
      </c>
      <c r="J24" s="18" t="n">
        <v>397</v>
      </c>
      <c r="K24" s="18"/>
    </row>
    <row r="25" customFormat="false" ht="11.45" hidden="false" customHeight="true" outlineLevel="0" collapsed="false">
      <c r="A25" s="44" t="s">
        <v>107</v>
      </c>
      <c r="B25" s="18" t="n">
        <v>35534</v>
      </c>
      <c r="C25" s="18" t="n">
        <v>276</v>
      </c>
      <c r="D25" s="18" t="n">
        <v>2839</v>
      </c>
      <c r="E25" s="18" t="n">
        <v>38649</v>
      </c>
      <c r="F25" s="18"/>
      <c r="G25" s="18" t="n">
        <v>11031</v>
      </c>
      <c r="H25" s="18" t="n">
        <v>6046</v>
      </c>
      <c r="I25" s="18" t="n">
        <v>17077</v>
      </c>
      <c r="J25" s="18" t="n">
        <v>55726</v>
      </c>
      <c r="K25" s="18"/>
    </row>
    <row r="26" customFormat="false" ht="11.45" hidden="false" customHeight="true" outlineLevel="0" collapsed="false">
      <c r="A26" s="44" t="s">
        <v>108</v>
      </c>
      <c r="B26" s="18" t="n">
        <v>21914</v>
      </c>
      <c r="C26" s="18" t="n">
        <v>165</v>
      </c>
      <c r="D26" s="18" t="n">
        <v>1605</v>
      </c>
      <c r="E26" s="18" t="n">
        <v>23684</v>
      </c>
      <c r="F26" s="18"/>
      <c r="G26" s="18" t="n">
        <v>7046</v>
      </c>
      <c r="H26" s="18" t="n">
        <v>8086</v>
      </c>
      <c r="I26" s="18" t="n">
        <v>15132</v>
      </c>
      <c r="J26" s="18" t="n">
        <v>38816</v>
      </c>
      <c r="K26" s="18"/>
    </row>
    <row r="27" customFormat="false" ht="11.45" hidden="false" customHeight="true" outlineLevel="0" collapsed="false">
      <c r="A27" s="44" t="s">
        <v>109</v>
      </c>
      <c r="B27" s="18" t="n">
        <v>10309</v>
      </c>
      <c r="C27" s="18" t="n">
        <v>67</v>
      </c>
      <c r="D27" s="18" t="n">
        <v>718</v>
      </c>
      <c r="E27" s="18" t="n">
        <v>11094</v>
      </c>
      <c r="F27" s="18"/>
      <c r="G27" s="18" t="n">
        <v>3184</v>
      </c>
      <c r="H27" s="18" t="n">
        <v>790</v>
      </c>
      <c r="I27" s="18" t="n">
        <v>3974</v>
      </c>
      <c r="J27" s="18" t="n">
        <v>15068</v>
      </c>
      <c r="K27" s="18"/>
    </row>
    <row r="28" customFormat="false" ht="11.45" hidden="false" customHeight="true" outlineLevel="0" collapsed="false">
      <c r="A28" s="44" t="s">
        <v>110</v>
      </c>
      <c r="B28" s="18" t="n">
        <v>30385</v>
      </c>
      <c r="C28" s="18" t="n">
        <v>321</v>
      </c>
      <c r="D28" s="18" t="n">
        <v>1980</v>
      </c>
      <c r="E28" s="18" t="n">
        <v>32686</v>
      </c>
      <c r="F28" s="18"/>
      <c r="G28" s="18" t="n">
        <v>9040</v>
      </c>
      <c r="H28" s="18" t="n">
        <v>175</v>
      </c>
      <c r="I28" s="18" t="n">
        <v>9215</v>
      </c>
      <c r="J28" s="18" t="n">
        <v>41901</v>
      </c>
      <c r="K28" s="18"/>
    </row>
    <row r="29" customFormat="false" ht="11.45" hidden="false" customHeight="true" outlineLevel="0" collapsed="false">
      <c r="A29" s="44" t="s">
        <v>111</v>
      </c>
      <c r="B29" s="18" t="n">
        <v>4606</v>
      </c>
      <c r="C29" s="18" t="n">
        <v>6</v>
      </c>
      <c r="D29" s="18" t="n">
        <v>71</v>
      </c>
      <c r="E29" s="18" t="n">
        <v>4683</v>
      </c>
      <c r="F29" s="18"/>
      <c r="G29" s="18" t="n">
        <v>2498</v>
      </c>
      <c r="H29" s="18" t="n">
        <v>1849</v>
      </c>
      <c r="I29" s="18" t="n">
        <v>4347</v>
      </c>
      <c r="J29" s="18" t="n">
        <v>9030</v>
      </c>
      <c r="K29" s="18"/>
    </row>
    <row r="30" customFormat="false" ht="11.45" hidden="false" customHeight="true" outlineLevel="0" collapsed="false">
      <c r="A30" s="44" t="s">
        <v>112</v>
      </c>
      <c r="B30" s="18" t="n">
        <v>13546</v>
      </c>
      <c r="C30" s="18" t="n">
        <v>45</v>
      </c>
      <c r="D30" s="18" t="n">
        <v>336</v>
      </c>
      <c r="E30" s="18" t="n">
        <v>13927</v>
      </c>
      <c r="F30" s="18"/>
      <c r="G30" s="18" t="n">
        <v>3754</v>
      </c>
      <c r="H30" s="18" t="n">
        <v>2343</v>
      </c>
      <c r="I30" s="18" t="n">
        <v>6097</v>
      </c>
      <c r="J30" s="18" t="n">
        <v>20024</v>
      </c>
      <c r="K30" s="18"/>
    </row>
    <row r="31" s="21" customFormat="true" ht="11.45" hidden="false" customHeight="true" outlineLevel="0" collapsed="false">
      <c r="A31" s="45" t="s">
        <v>113</v>
      </c>
      <c r="B31" s="20" t="n">
        <v>164561</v>
      </c>
      <c r="C31" s="20" t="n">
        <v>1283</v>
      </c>
      <c r="D31" s="20" t="n">
        <v>9082</v>
      </c>
      <c r="E31" s="20" t="n">
        <v>174926</v>
      </c>
      <c r="F31" s="20"/>
      <c r="G31" s="20" t="n">
        <v>44412</v>
      </c>
      <c r="H31" s="20" t="n">
        <v>22417</v>
      </c>
      <c r="I31" s="20" t="n">
        <v>66829</v>
      </c>
      <c r="J31" s="20" t="n">
        <v>241755</v>
      </c>
      <c r="K31" s="20"/>
    </row>
    <row r="32" s="21" customFormat="true" ht="11.45" hidden="false" customHeight="true" outlineLevel="0" collapsed="false">
      <c r="A32" s="42" t="s">
        <v>78</v>
      </c>
      <c r="B32" s="55"/>
      <c r="C32" s="55"/>
      <c r="D32" s="55"/>
      <c r="E32" s="55"/>
      <c r="F32" s="55"/>
      <c r="G32" s="55"/>
      <c r="H32" s="55"/>
      <c r="I32" s="55"/>
      <c r="J32" s="55"/>
      <c r="K32" s="20"/>
    </row>
    <row r="33" customFormat="false" ht="11.45" hidden="false" customHeight="true" outlineLevel="0" collapsed="false">
      <c r="A33" s="44" t="s">
        <v>114</v>
      </c>
      <c r="B33" s="18" t="n">
        <v>1394</v>
      </c>
      <c r="C33" s="18" t="n">
        <v>23</v>
      </c>
      <c r="D33" s="18" t="n">
        <v>93</v>
      </c>
      <c r="E33" s="18" t="n">
        <v>1510</v>
      </c>
      <c r="F33" s="18"/>
      <c r="G33" s="18" t="n">
        <v>1305</v>
      </c>
      <c r="H33" s="18" t="n">
        <v>1005</v>
      </c>
      <c r="I33" s="18" t="n">
        <v>2310</v>
      </c>
      <c r="J33" s="18" t="n">
        <v>3820</v>
      </c>
    </row>
    <row r="34" customFormat="false" ht="11.45" hidden="false" customHeight="true" outlineLevel="0" collapsed="false">
      <c r="A34" s="44" t="s">
        <v>115</v>
      </c>
      <c r="B34" s="18" t="n">
        <v>11300</v>
      </c>
      <c r="C34" s="18" t="n">
        <v>50</v>
      </c>
      <c r="D34" s="18" t="n">
        <v>542</v>
      </c>
      <c r="E34" s="18" t="n">
        <v>11892</v>
      </c>
      <c r="F34" s="18"/>
      <c r="G34" s="18" t="n">
        <v>8959</v>
      </c>
      <c r="H34" s="18" t="n">
        <v>1501</v>
      </c>
      <c r="I34" s="18" t="n">
        <v>10460</v>
      </c>
      <c r="J34" s="18" t="n">
        <v>22352</v>
      </c>
      <c r="K34" s="18"/>
    </row>
    <row r="35" customFormat="false" ht="11.45" hidden="false" customHeight="true" outlineLevel="0" collapsed="false">
      <c r="A35" s="44" t="s">
        <v>116</v>
      </c>
      <c r="B35" s="18" t="n">
        <v>644</v>
      </c>
      <c r="C35" s="18" t="n">
        <v>11</v>
      </c>
      <c r="D35" s="18" t="n">
        <v>29</v>
      </c>
      <c r="E35" s="18" t="n">
        <v>684</v>
      </c>
      <c r="F35" s="18"/>
      <c r="G35" s="18" t="n">
        <v>21</v>
      </c>
      <c r="H35" s="18" t="n">
        <v>4</v>
      </c>
      <c r="I35" s="18" t="n">
        <v>25</v>
      </c>
      <c r="J35" s="18" t="n">
        <v>709</v>
      </c>
      <c r="K35" s="18"/>
    </row>
    <row r="36" customFormat="false" ht="11.45" hidden="false" customHeight="true" outlineLevel="0" collapsed="false">
      <c r="A36" s="44" t="s">
        <v>117</v>
      </c>
      <c r="B36" s="18" t="n">
        <v>24753</v>
      </c>
      <c r="C36" s="18" t="n">
        <v>163</v>
      </c>
      <c r="D36" s="18" t="n">
        <v>1012</v>
      </c>
      <c r="E36" s="18" t="n">
        <v>25928</v>
      </c>
      <c r="F36" s="18"/>
      <c r="G36" s="18" t="n">
        <v>6645</v>
      </c>
      <c r="H36" s="18" t="n">
        <v>616</v>
      </c>
      <c r="I36" s="18" t="n">
        <v>7261</v>
      </c>
      <c r="J36" s="18" t="n">
        <v>33189</v>
      </c>
      <c r="K36" s="18"/>
    </row>
    <row r="37" customFormat="false" ht="11.45" hidden="false" customHeight="true" outlineLevel="0" collapsed="false">
      <c r="A37" s="44" t="s">
        <v>118</v>
      </c>
      <c r="B37" s="18" t="n">
        <v>12042</v>
      </c>
      <c r="C37" s="18" t="n">
        <v>75</v>
      </c>
      <c r="D37" s="18" t="n">
        <v>261</v>
      </c>
      <c r="E37" s="18" t="n">
        <v>12378</v>
      </c>
      <c r="F37" s="18"/>
      <c r="G37" s="18" t="n">
        <v>1713</v>
      </c>
      <c r="H37" s="18" t="n">
        <v>304</v>
      </c>
      <c r="I37" s="18" t="n">
        <v>2017</v>
      </c>
      <c r="J37" s="18" t="n">
        <v>14395</v>
      </c>
      <c r="K37" s="18"/>
    </row>
    <row r="38" customFormat="false" ht="11.45" hidden="false" customHeight="true" outlineLevel="0" collapsed="false">
      <c r="A38" s="44" t="s">
        <v>119</v>
      </c>
      <c r="B38" s="18" t="n">
        <v>32836</v>
      </c>
      <c r="C38" s="18" t="n">
        <v>149</v>
      </c>
      <c r="D38" s="18" t="n">
        <v>1098</v>
      </c>
      <c r="E38" s="18" t="n">
        <v>34083</v>
      </c>
      <c r="F38" s="18"/>
      <c r="G38" s="18" t="n">
        <v>5523</v>
      </c>
      <c r="H38" s="18" t="n">
        <v>315</v>
      </c>
      <c r="I38" s="18" t="n">
        <v>5838</v>
      </c>
      <c r="J38" s="18" t="n">
        <v>39921</v>
      </c>
      <c r="K38" s="18"/>
    </row>
    <row r="39" customFormat="false" ht="11.45" hidden="false" customHeight="true" outlineLevel="0" collapsed="false">
      <c r="A39" s="44" t="s">
        <v>120</v>
      </c>
      <c r="B39" s="18" t="n">
        <v>30291</v>
      </c>
      <c r="C39" s="18" t="n">
        <v>232</v>
      </c>
      <c r="D39" s="18" t="n">
        <v>1232</v>
      </c>
      <c r="E39" s="18" t="n">
        <v>31755</v>
      </c>
      <c r="F39" s="18"/>
      <c r="G39" s="18" t="n">
        <v>6165</v>
      </c>
      <c r="H39" s="18" t="n">
        <v>219</v>
      </c>
      <c r="I39" s="18" t="n">
        <v>6384</v>
      </c>
      <c r="J39" s="18" t="n">
        <v>38139</v>
      </c>
      <c r="K39" s="18"/>
    </row>
    <row r="40" customFormat="false" ht="11.45" hidden="false" customHeight="true" outlineLevel="0" collapsed="false">
      <c r="A40" s="44" t="s">
        <v>121</v>
      </c>
      <c r="B40" s="18" t="n">
        <v>16190</v>
      </c>
      <c r="C40" s="18" t="n">
        <v>197</v>
      </c>
      <c r="D40" s="18" t="n">
        <v>694</v>
      </c>
      <c r="E40" s="18" t="n">
        <v>17081</v>
      </c>
      <c r="F40" s="18"/>
      <c r="G40" s="18" t="n">
        <v>2073</v>
      </c>
      <c r="H40" s="18" t="n">
        <v>6260</v>
      </c>
      <c r="I40" s="18" t="n">
        <v>8333</v>
      </c>
      <c r="J40" s="18" t="n">
        <v>25414</v>
      </c>
      <c r="K40" s="18"/>
    </row>
    <row r="41" customFormat="false" ht="11.45" hidden="false" customHeight="true" outlineLevel="0" collapsed="false">
      <c r="A41" s="44" t="s">
        <v>122</v>
      </c>
      <c r="B41" s="18" t="n">
        <v>3648</v>
      </c>
      <c r="C41" s="18" t="n">
        <v>23</v>
      </c>
      <c r="D41" s="18" t="n">
        <v>83</v>
      </c>
      <c r="E41" s="18" t="n">
        <v>3754</v>
      </c>
      <c r="F41" s="18"/>
      <c r="G41" s="18" t="n">
        <v>481</v>
      </c>
      <c r="H41" s="18" t="n">
        <v>395</v>
      </c>
      <c r="I41" s="18" t="n">
        <v>876</v>
      </c>
      <c r="J41" s="18" t="n">
        <v>4630</v>
      </c>
      <c r="K41" s="18"/>
    </row>
    <row r="42" s="21" customFormat="true" ht="11.45" hidden="false" customHeight="true" outlineLevel="0" collapsed="false">
      <c r="A42" s="46" t="s">
        <v>123</v>
      </c>
      <c r="B42" s="32" t="n">
        <v>133098</v>
      </c>
      <c r="C42" s="32" t="n">
        <v>923</v>
      </c>
      <c r="D42" s="32" t="n">
        <v>5044</v>
      </c>
      <c r="E42" s="32" t="n">
        <v>139065</v>
      </c>
      <c r="F42" s="32"/>
      <c r="G42" s="32" t="n">
        <v>32885</v>
      </c>
      <c r="H42" s="32" t="n">
        <v>10619</v>
      </c>
      <c r="I42" s="32" t="n">
        <v>43504</v>
      </c>
      <c r="J42" s="32" t="n">
        <v>182569</v>
      </c>
      <c r="K42" s="20"/>
    </row>
    <row r="43" s="21" customFormat="true" ht="11.45" hidden="false" customHeight="true" outlineLevel="0" collapsed="false">
      <c r="A43" s="45"/>
      <c r="B43" s="18"/>
      <c r="C43" s="18"/>
      <c r="D43" s="18"/>
      <c r="E43" s="18"/>
      <c r="F43" s="18"/>
      <c r="G43" s="18"/>
      <c r="H43" s="18"/>
      <c r="I43" s="18"/>
      <c r="J43" s="18" t="s">
        <v>69</v>
      </c>
      <c r="K43" s="20"/>
    </row>
    <row r="44" customFormat="false" ht="11.45" hidden="false" customHeight="true" outlineLevel="0" collapsed="false">
      <c r="A44" s="14" t="s">
        <v>172</v>
      </c>
    </row>
    <row r="45" customFormat="false" ht="11.45" hidden="false" customHeight="true" outlineLevel="0" collapsed="false">
      <c r="A45" s="41"/>
    </row>
    <row r="46" customFormat="false" ht="11.45" hidden="false" customHeight="true" outlineLevel="0" collapsed="false">
      <c r="A46" s="49"/>
      <c r="B46" s="50" t="s">
        <v>165</v>
      </c>
      <c r="C46" s="50"/>
      <c r="D46" s="50"/>
      <c r="E46" s="50"/>
      <c r="F46" s="51"/>
      <c r="G46" s="50" t="s">
        <v>166</v>
      </c>
      <c r="H46" s="50"/>
      <c r="I46" s="50"/>
      <c r="J46" s="52" t="s">
        <v>27</v>
      </c>
    </row>
    <row r="47" s="21" customFormat="true" ht="30.6" hidden="false" customHeight="true" outlineLevel="0" collapsed="false">
      <c r="A47" s="53" t="s">
        <v>89</v>
      </c>
      <c r="B47" s="54" t="s">
        <v>167</v>
      </c>
      <c r="C47" s="54" t="s">
        <v>168</v>
      </c>
      <c r="D47" s="54" t="s">
        <v>169</v>
      </c>
      <c r="E47" s="54" t="s">
        <v>173</v>
      </c>
      <c r="F47" s="54"/>
      <c r="G47" s="54" t="s">
        <v>170</v>
      </c>
      <c r="H47" s="54" t="s">
        <v>171</v>
      </c>
      <c r="I47" s="54" t="s">
        <v>174</v>
      </c>
      <c r="J47" s="52"/>
    </row>
    <row r="48" s="21" customFormat="true" ht="11.45" hidden="false" customHeight="true" outlineLevel="0" collapsed="false">
      <c r="A48" s="42" t="s">
        <v>79</v>
      </c>
      <c r="B48" s="55"/>
      <c r="C48" s="55"/>
      <c r="D48" s="55"/>
      <c r="E48" s="55"/>
      <c r="F48" s="55"/>
      <c r="G48" s="55"/>
      <c r="H48" s="55"/>
      <c r="I48" s="55"/>
      <c r="J48" s="55"/>
      <c r="K48" s="20"/>
    </row>
    <row r="49" customFormat="false" ht="11.45" hidden="false" customHeight="true" outlineLevel="0" collapsed="false">
      <c r="A49" s="44" t="s">
        <v>125</v>
      </c>
      <c r="B49" s="18" t="n">
        <v>19829</v>
      </c>
      <c r="C49" s="18" t="n">
        <v>155</v>
      </c>
      <c r="D49" s="18" t="n">
        <v>1761</v>
      </c>
      <c r="E49" s="18" t="n">
        <v>21745</v>
      </c>
      <c r="F49" s="18"/>
      <c r="G49" s="18" t="n">
        <v>6548</v>
      </c>
      <c r="H49" s="18" t="n">
        <v>7771</v>
      </c>
      <c r="I49" s="18" t="n">
        <v>14319</v>
      </c>
      <c r="J49" s="18" t="n">
        <v>36064</v>
      </c>
    </row>
    <row r="50" customFormat="false" ht="11.45" hidden="false" customHeight="true" outlineLevel="0" collapsed="false">
      <c r="A50" s="44" t="s">
        <v>126</v>
      </c>
      <c r="B50" s="18" t="n">
        <v>18600</v>
      </c>
      <c r="C50" s="18" t="n">
        <v>86</v>
      </c>
      <c r="D50" s="18" t="n">
        <v>939</v>
      </c>
      <c r="E50" s="18" t="n">
        <v>19625</v>
      </c>
      <c r="F50" s="18"/>
      <c r="G50" s="18" t="n">
        <v>2640</v>
      </c>
      <c r="H50" s="18" t="n">
        <v>1622</v>
      </c>
      <c r="I50" s="18" t="n">
        <v>4262</v>
      </c>
      <c r="J50" s="18" t="n">
        <v>23887</v>
      </c>
      <c r="K50" s="18"/>
    </row>
    <row r="51" customFormat="false" ht="11.45" hidden="false" customHeight="true" outlineLevel="0" collapsed="false">
      <c r="A51" s="44" t="s">
        <v>127</v>
      </c>
      <c r="B51" s="18" t="n">
        <v>9839</v>
      </c>
      <c r="C51" s="18" t="n">
        <v>26</v>
      </c>
      <c r="D51" s="18" t="n">
        <v>576</v>
      </c>
      <c r="E51" s="18" t="n">
        <v>10441</v>
      </c>
      <c r="F51" s="18"/>
      <c r="G51" s="18" t="n">
        <v>762</v>
      </c>
      <c r="H51" s="18" t="n">
        <v>1452</v>
      </c>
      <c r="I51" s="18" t="n">
        <v>2214</v>
      </c>
      <c r="J51" s="18" t="n">
        <v>12655</v>
      </c>
      <c r="K51" s="18"/>
    </row>
    <row r="52" customFormat="false" ht="11.45" hidden="false" customHeight="true" outlineLevel="0" collapsed="false">
      <c r="A52" s="44" t="s">
        <v>128</v>
      </c>
      <c r="B52" s="18" t="n">
        <v>3432</v>
      </c>
      <c r="C52" s="18" t="n">
        <v>7</v>
      </c>
      <c r="D52" s="18" t="n">
        <v>102</v>
      </c>
      <c r="E52" s="18" t="n">
        <v>3541</v>
      </c>
      <c r="F52" s="18"/>
      <c r="G52" s="18" t="n">
        <v>638</v>
      </c>
      <c r="H52" s="18" t="n">
        <v>2</v>
      </c>
      <c r="I52" s="18" t="n">
        <v>640</v>
      </c>
      <c r="J52" s="18" t="n">
        <v>4181</v>
      </c>
      <c r="K52" s="18"/>
    </row>
    <row r="53" customFormat="false" ht="11.45" hidden="false" customHeight="true" outlineLevel="0" collapsed="false">
      <c r="A53" s="44" t="s">
        <v>129</v>
      </c>
      <c r="B53" s="18" t="n">
        <v>12815</v>
      </c>
      <c r="C53" s="18" t="n">
        <v>57</v>
      </c>
      <c r="D53" s="18" t="n">
        <v>967</v>
      </c>
      <c r="E53" s="18" t="n">
        <v>13839</v>
      </c>
      <c r="F53" s="18"/>
      <c r="G53" s="18" t="n">
        <v>2163</v>
      </c>
      <c r="H53" s="18" t="n">
        <v>804</v>
      </c>
      <c r="I53" s="18" t="n">
        <v>2967</v>
      </c>
      <c r="J53" s="18" t="n">
        <v>16806</v>
      </c>
      <c r="K53" s="18"/>
    </row>
    <row r="54" s="21" customFormat="true" ht="11.45" hidden="false" customHeight="true" outlineLevel="0" collapsed="false">
      <c r="A54" s="45" t="s">
        <v>130</v>
      </c>
      <c r="B54" s="20" t="n">
        <v>64515</v>
      </c>
      <c r="C54" s="20" t="n">
        <v>331</v>
      </c>
      <c r="D54" s="20" t="n">
        <v>4345</v>
      </c>
      <c r="E54" s="20" t="n">
        <v>69191</v>
      </c>
      <c r="F54" s="20"/>
      <c r="G54" s="20" t="n">
        <v>12751</v>
      </c>
      <c r="H54" s="20" t="n">
        <v>11651</v>
      </c>
      <c r="I54" s="20" t="n">
        <v>24402</v>
      </c>
      <c r="J54" s="20" t="n">
        <v>93593</v>
      </c>
      <c r="K54" s="20"/>
    </row>
    <row r="55" s="21" customFormat="true" ht="11.45" hidden="false" customHeight="true" outlineLevel="0" collapsed="false">
      <c r="A55" s="42" t="s">
        <v>80</v>
      </c>
      <c r="B55" s="55"/>
      <c r="C55" s="55"/>
      <c r="D55" s="55"/>
      <c r="E55" s="55"/>
      <c r="F55" s="55"/>
      <c r="G55" s="55"/>
      <c r="H55" s="55"/>
      <c r="I55" s="55"/>
      <c r="J55" s="55"/>
      <c r="K55" s="20"/>
    </row>
    <row r="56" customFormat="false" ht="11.45" hidden="false" customHeight="true" outlineLevel="0" collapsed="false">
      <c r="A56" s="44" t="s">
        <v>131</v>
      </c>
      <c r="B56" s="18" t="n">
        <v>88</v>
      </c>
      <c r="C56" s="18" t="n">
        <v>0</v>
      </c>
      <c r="D56" s="18" t="n">
        <v>1</v>
      </c>
      <c r="E56" s="18" t="n">
        <v>89</v>
      </c>
      <c r="F56" s="18"/>
      <c r="G56" s="18" t="n">
        <v>0</v>
      </c>
      <c r="H56" s="18" t="n">
        <v>0</v>
      </c>
      <c r="I56" s="18" t="n">
        <v>0</v>
      </c>
      <c r="J56" s="18" t="n">
        <v>89</v>
      </c>
    </row>
    <row r="57" customFormat="false" ht="11.45" hidden="false" customHeight="true" outlineLevel="0" collapsed="false">
      <c r="A57" s="44" t="s">
        <v>132</v>
      </c>
      <c r="B57" s="18" t="n">
        <v>11694</v>
      </c>
      <c r="C57" s="18" t="n">
        <v>76</v>
      </c>
      <c r="D57" s="18" t="n">
        <v>374</v>
      </c>
      <c r="E57" s="18" t="n">
        <v>12144</v>
      </c>
      <c r="F57" s="18"/>
      <c r="G57" s="18" t="n">
        <v>1399</v>
      </c>
      <c r="H57" s="18" t="n">
        <v>967</v>
      </c>
      <c r="I57" s="18" t="n">
        <v>2366</v>
      </c>
      <c r="J57" s="18" t="n">
        <v>14510</v>
      </c>
      <c r="K57" s="18"/>
    </row>
    <row r="58" customFormat="false" ht="11.45" hidden="false" customHeight="true" outlineLevel="0" collapsed="false">
      <c r="A58" s="44" t="s">
        <v>133</v>
      </c>
      <c r="B58" s="18" t="n">
        <v>13982</v>
      </c>
      <c r="C58" s="18" t="n">
        <v>67</v>
      </c>
      <c r="D58" s="18" t="n">
        <v>497</v>
      </c>
      <c r="E58" s="18" t="n">
        <v>14546</v>
      </c>
      <c r="F58" s="18"/>
      <c r="G58" s="18" t="n">
        <v>2996</v>
      </c>
      <c r="H58" s="18" t="n">
        <v>750</v>
      </c>
      <c r="I58" s="18" t="n">
        <v>3746</v>
      </c>
      <c r="J58" s="18" t="n">
        <v>18292</v>
      </c>
      <c r="K58" s="18"/>
    </row>
    <row r="59" customFormat="false" ht="11.45" hidden="false" customHeight="true" outlineLevel="0" collapsed="false">
      <c r="A59" s="44" t="s">
        <v>134</v>
      </c>
      <c r="B59" s="18" t="n">
        <v>21516</v>
      </c>
      <c r="C59" s="18" t="n">
        <v>69</v>
      </c>
      <c r="D59" s="18" t="n">
        <v>769</v>
      </c>
      <c r="E59" s="18" t="n">
        <v>22354</v>
      </c>
      <c r="F59" s="18"/>
      <c r="G59" s="18" t="n">
        <v>3308</v>
      </c>
      <c r="H59" s="18" t="n">
        <v>6949</v>
      </c>
      <c r="I59" s="18" t="n">
        <v>10257</v>
      </c>
      <c r="J59" s="18" t="n">
        <v>32611</v>
      </c>
      <c r="K59" s="18"/>
    </row>
    <row r="60" s="21" customFormat="true" ht="11.45" hidden="false" customHeight="true" outlineLevel="0" collapsed="false">
      <c r="A60" s="45" t="s">
        <v>135</v>
      </c>
      <c r="B60" s="20" t="n">
        <v>47280</v>
      </c>
      <c r="C60" s="20" t="n">
        <v>212</v>
      </c>
      <c r="D60" s="20" t="n">
        <v>1641</v>
      </c>
      <c r="E60" s="20" t="n">
        <v>49133</v>
      </c>
      <c r="F60" s="20"/>
      <c r="G60" s="20" t="n">
        <v>7703</v>
      </c>
      <c r="H60" s="20" t="n">
        <v>8666</v>
      </c>
      <c r="I60" s="20" t="n">
        <v>16369</v>
      </c>
      <c r="J60" s="20" t="n">
        <v>65502</v>
      </c>
      <c r="K60" s="20"/>
    </row>
    <row r="61" s="21" customFormat="true" ht="11.45" hidden="false" customHeight="true" outlineLevel="0" collapsed="false">
      <c r="A61" s="42" t="s">
        <v>81</v>
      </c>
      <c r="B61" s="55"/>
      <c r="C61" s="55"/>
      <c r="D61" s="55"/>
      <c r="E61" s="55"/>
      <c r="F61" s="55"/>
      <c r="G61" s="55"/>
      <c r="H61" s="55"/>
      <c r="I61" s="55"/>
      <c r="J61" s="55"/>
      <c r="K61" s="20"/>
    </row>
    <row r="62" customFormat="false" ht="11.45" hidden="false" customHeight="true" outlineLevel="0" collapsed="false">
      <c r="A62" s="44" t="s">
        <v>136</v>
      </c>
      <c r="B62" s="18" t="n">
        <v>1644</v>
      </c>
      <c r="C62" s="18" t="n">
        <v>22</v>
      </c>
      <c r="D62" s="18" t="n">
        <v>14</v>
      </c>
      <c r="E62" s="18" t="n">
        <v>1680</v>
      </c>
      <c r="F62" s="18"/>
      <c r="G62" s="18" t="n">
        <v>104</v>
      </c>
      <c r="H62" s="18" t="n">
        <v>100</v>
      </c>
      <c r="I62" s="18" t="n">
        <v>204</v>
      </c>
      <c r="J62" s="18" t="n">
        <v>1884</v>
      </c>
    </row>
    <row r="63" customFormat="false" ht="11.45" hidden="false" customHeight="true" outlineLevel="0" collapsed="false">
      <c r="A63" s="44" t="s">
        <v>137</v>
      </c>
      <c r="B63" s="18" t="n">
        <v>12831</v>
      </c>
      <c r="C63" s="18" t="n">
        <v>49</v>
      </c>
      <c r="D63" s="18" t="n">
        <v>354</v>
      </c>
      <c r="E63" s="18" t="n">
        <v>13234</v>
      </c>
      <c r="F63" s="18"/>
      <c r="G63" s="18" t="n">
        <v>1383</v>
      </c>
      <c r="H63" s="18" t="n">
        <v>1567</v>
      </c>
      <c r="I63" s="18" t="n">
        <v>2950</v>
      </c>
      <c r="J63" s="18" t="n">
        <v>16184</v>
      </c>
      <c r="K63" s="18"/>
    </row>
    <row r="64" s="21" customFormat="true" ht="11.45" hidden="false" customHeight="true" outlineLevel="0" collapsed="false">
      <c r="A64" s="45" t="s">
        <v>138</v>
      </c>
      <c r="B64" s="20" t="n">
        <v>14475</v>
      </c>
      <c r="C64" s="20" t="n">
        <v>71</v>
      </c>
      <c r="D64" s="20" t="n">
        <v>368</v>
      </c>
      <c r="E64" s="20" t="n">
        <v>14914</v>
      </c>
      <c r="F64" s="20"/>
      <c r="G64" s="20" t="n">
        <v>1487</v>
      </c>
      <c r="H64" s="20" t="n">
        <v>1667</v>
      </c>
      <c r="I64" s="20" t="n">
        <v>3154</v>
      </c>
      <c r="J64" s="20" t="n">
        <v>18068</v>
      </c>
      <c r="K64" s="20"/>
    </row>
    <row r="65" s="21" customFormat="true" ht="11.45" hidden="false" customHeight="true" outlineLevel="0" collapsed="false">
      <c r="A65" s="42" t="s">
        <v>82</v>
      </c>
      <c r="B65" s="55"/>
      <c r="C65" s="55"/>
      <c r="D65" s="55"/>
      <c r="E65" s="55"/>
      <c r="F65" s="55"/>
      <c r="G65" s="55"/>
      <c r="H65" s="55"/>
      <c r="I65" s="55"/>
      <c r="J65" s="55"/>
      <c r="K65" s="20"/>
    </row>
    <row r="66" customFormat="false" ht="11.45" hidden="false" customHeight="true" outlineLevel="0" collapsed="false">
      <c r="A66" s="44" t="s">
        <v>139</v>
      </c>
      <c r="B66" s="18" t="n">
        <v>695</v>
      </c>
      <c r="C66" s="18" t="n">
        <v>0</v>
      </c>
      <c r="D66" s="18" t="n">
        <v>0</v>
      </c>
      <c r="E66" s="18" t="n">
        <v>695</v>
      </c>
      <c r="F66" s="18"/>
      <c r="G66" s="18" t="n">
        <v>0</v>
      </c>
      <c r="H66" s="18" t="n">
        <v>0</v>
      </c>
      <c r="I66" s="18" t="n">
        <v>0</v>
      </c>
      <c r="J66" s="18" t="n">
        <v>695</v>
      </c>
    </row>
    <row r="67" customFormat="false" ht="11.45" hidden="false" customHeight="true" outlineLevel="0" collapsed="false">
      <c r="A67" s="44" t="s">
        <v>140</v>
      </c>
      <c r="B67" s="18" t="n">
        <v>4838</v>
      </c>
      <c r="C67" s="18" t="n">
        <v>29</v>
      </c>
      <c r="D67" s="18" t="n">
        <v>199</v>
      </c>
      <c r="E67" s="18" t="n">
        <v>5066</v>
      </c>
      <c r="F67" s="18"/>
      <c r="G67" s="18" t="n">
        <v>173</v>
      </c>
      <c r="H67" s="18" t="n">
        <v>67</v>
      </c>
      <c r="I67" s="18" t="n">
        <v>240</v>
      </c>
      <c r="J67" s="18" t="n">
        <v>5306</v>
      </c>
      <c r="K67" s="18"/>
    </row>
    <row r="68" s="21" customFormat="true" ht="11.45" hidden="false" customHeight="true" outlineLevel="0" collapsed="false">
      <c r="A68" s="45" t="s">
        <v>141</v>
      </c>
      <c r="B68" s="20" t="n">
        <v>5533</v>
      </c>
      <c r="C68" s="20" t="n">
        <v>29</v>
      </c>
      <c r="D68" s="20" t="n">
        <v>199</v>
      </c>
      <c r="E68" s="20" t="n">
        <v>5761</v>
      </c>
      <c r="F68" s="20"/>
      <c r="G68" s="20" t="n">
        <v>173</v>
      </c>
      <c r="H68" s="20" t="n">
        <v>67</v>
      </c>
      <c r="I68" s="20" t="n">
        <v>240</v>
      </c>
      <c r="J68" s="20" t="n">
        <v>6001</v>
      </c>
      <c r="K68" s="20"/>
    </row>
    <row r="69" s="21" customFormat="true" ht="11.45" hidden="false" customHeight="true" outlineLevel="0" collapsed="false">
      <c r="A69" s="42" t="s">
        <v>83</v>
      </c>
      <c r="B69" s="55"/>
      <c r="C69" s="55"/>
      <c r="D69" s="55"/>
      <c r="E69" s="55"/>
      <c r="F69" s="55"/>
      <c r="G69" s="55"/>
      <c r="H69" s="55"/>
      <c r="I69" s="55"/>
      <c r="J69" s="55"/>
      <c r="K69" s="20"/>
    </row>
    <row r="70" customFormat="false" ht="11.45" hidden="false" customHeight="true" outlineLevel="0" collapsed="false">
      <c r="A70" s="44" t="s">
        <v>142</v>
      </c>
      <c r="B70" s="18" t="n">
        <v>1966</v>
      </c>
      <c r="C70" s="18" t="n">
        <v>18</v>
      </c>
      <c r="D70" s="18" t="n">
        <v>35</v>
      </c>
      <c r="E70" s="18" t="n">
        <v>2019</v>
      </c>
      <c r="F70" s="18"/>
      <c r="G70" s="18" t="n">
        <v>117</v>
      </c>
      <c r="H70" s="18" t="n">
        <v>0</v>
      </c>
      <c r="I70" s="18" t="n">
        <v>117</v>
      </c>
      <c r="J70" s="18" t="n">
        <v>2136</v>
      </c>
    </row>
    <row r="71" customFormat="false" ht="11.45" hidden="false" customHeight="true" outlineLevel="0" collapsed="false">
      <c r="A71" s="44" t="s">
        <v>143</v>
      </c>
      <c r="B71" s="18" t="n">
        <v>10916</v>
      </c>
      <c r="C71" s="18" t="n">
        <v>126</v>
      </c>
      <c r="D71" s="18" t="n">
        <v>347</v>
      </c>
      <c r="E71" s="18" t="n">
        <v>11389</v>
      </c>
      <c r="F71" s="18"/>
      <c r="G71" s="18" t="n">
        <v>2638</v>
      </c>
      <c r="H71" s="18" t="n">
        <v>449</v>
      </c>
      <c r="I71" s="18" t="n">
        <v>3087</v>
      </c>
      <c r="J71" s="18" t="n">
        <v>14476</v>
      </c>
      <c r="K71" s="18"/>
    </row>
    <row r="72" customFormat="false" ht="11.45" hidden="false" customHeight="true" outlineLevel="0" collapsed="false">
      <c r="A72" s="44" t="s">
        <v>144</v>
      </c>
      <c r="B72" s="18" t="n">
        <v>8918</v>
      </c>
      <c r="C72" s="18" t="n">
        <v>23</v>
      </c>
      <c r="D72" s="18" t="n">
        <v>266</v>
      </c>
      <c r="E72" s="18" t="n">
        <v>9207</v>
      </c>
      <c r="F72" s="18"/>
      <c r="G72" s="18" t="n">
        <v>1382</v>
      </c>
      <c r="H72" s="18" t="n">
        <v>1043</v>
      </c>
      <c r="I72" s="18" t="n">
        <v>2425</v>
      </c>
      <c r="J72" s="18" t="n">
        <v>11632</v>
      </c>
      <c r="K72" s="18"/>
    </row>
    <row r="73" s="21" customFormat="true" ht="11.45" hidden="false" customHeight="true" outlineLevel="0" collapsed="false">
      <c r="A73" s="45" t="s">
        <v>145</v>
      </c>
      <c r="B73" s="20" t="n">
        <v>21800</v>
      </c>
      <c r="C73" s="20" t="n">
        <v>167</v>
      </c>
      <c r="D73" s="20" t="n">
        <v>648</v>
      </c>
      <c r="E73" s="20" t="n">
        <v>22615</v>
      </c>
      <c r="F73" s="20"/>
      <c r="G73" s="20" t="n">
        <v>4137</v>
      </c>
      <c r="H73" s="20" t="n">
        <v>1492</v>
      </c>
      <c r="I73" s="20" t="n">
        <v>5629</v>
      </c>
      <c r="J73" s="20" t="n">
        <v>28244</v>
      </c>
      <c r="K73" s="20"/>
    </row>
    <row r="74" s="21" customFormat="true" ht="11.45" hidden="false" customHeight="true" outlineLevel="0" collapsed="false">
      <c r="A74" s="42" t="s">
        <v>84</v>
      </c>
      <c r="B74" s="55"/>
      <c r="C74" s="55"/>
      <c r="D74" s="55"/>
      <c r="E74" s="55"/>
      <c r="F74" s="55"/>
      <c r="G74" s="55"/>
      <c r="H74" s="55"/>
      <c r="I74" s="55"/>
      <c r="J74" s="55"/>
      <c r="K74" s="20"/>
    </row>
    <row r="75" customFormat="false" ht="11.45" hidden="false" customHeight="true" outlineLevel="0" collapsed="false">
      <c r="A75" s="44" t="s">
        <v>146</v>
      </c>
      <c r="B75" s="18" t="n">
        <v>10752</v>
      </c>
      <c r="C75" s="18" t="n">
        <v>104</v>
      </c>
      <c r="D75" s="18" t="n">
        <v>245</v>
      </c>
      <c r="E75" s="18" t="n">
        <v>11101</v>
      </c>
      <c r="F75" s="18"/>
      <c r="G75" s="18" t="n">
        <v>1420</v>
      </c>
      <c r="H75" s="18" t="n">
        <v>178</v>
      </c>
      <c r="I75" s="18" t="n">
        <v>1598</v>
      </c>
      <c r="J75" s="18" t="n">
        <v>12699</v>
      </c>
    </row>
    <row r="76" s="21" customFormat="true" ht="11.45" hidden="false" customHeight="true" outlineLevel="0" collapsed="false">
      <c r="A76" s="45" t="s">
        <v>147</v>
      </c>
      <c r="B76" s="20" t="n">
        <v>10752</v>
      </c>
      <c r="C76" s="20" t="n">
        <v>104</v>
      </c>
      <c r="D76" s="20" t="n">
        <v>245</v>
      </c>
      <c r="E76" s="20" t="n">
        <v>11101</v>
      </c>
      <c r="F76" s="20"/>
      <c r="G76" s="20" t="n">
        <v>1420</v>
      </c>
      <c r="H76" s="20" t="n">
        <v>178</v>
      </c>
      <c r="I76" s="20" t="n">
        <v>1598</v>
      </c>
      <c r="J76" s="20" t="n">
        <v>12699</v>
      </c>
      <c r="K76" s="20"/>
    </row>
    <row r="77" s="21" customFormat="true" ht="11.45" hidden="false" customHeight="true" outlineLevel="0" collapsed="false">
      <c r="A77" s="47" t="s">
        <v>27</v>
      </c>
      <c r="B77" s="23" t="n">
        <v>677473</v>
      </c>
      <c r="C77" s="23" t="n">
        <v>5160</v>
      </c>
      <c r="D77" s="23" t="n">
        <v>33789</v>
      </c>
      <c r="E77" s="23" t="n">
        <v>716422</v>
      </c>
      <c r="F77" s="23"/>
      <c r="G77" s="23" t="n">
        <v>150363</v>
      </c>
      <c r="H77" s="23" t="n">
        <v>78192</v>
      </c>
      <c r="I77" s="23" t="n">
        <v>228555</v>
      </c>
      <c r="J77" s="23" t="n">
        <v>944977</v>
      </c>
      <c r="K77" s="20"/>
    </row>
    <row r="78" customFormat="false" ht="11.45" hidden="false" customHeight="true" outlineLevel="0" collapsed="false">
      <c r="A78" s="12" t="s">
        <v>36</v>
      </c>
      <c r="B78" s="24" t="n">
        <v>682112</v>
      </c>
      <c r="C78" s="24" t="n">
        <v>5466</v>
      </c>
      <c r="D78" s="24" t="n">
        <v>31977</v>
      </c>
      <c r="E78" s="24" t="n">
        <v>719555</v>
      </c>
      <c r="G78" s="24" t="n">
        <v>135324</v>
      </c>
      <c r="H78" s="24" t="n">
        <v>75073</v>
      </c>
      <c r="I78" s="24" t="n">
        <v>210397</v>
      </c>
      <c r="J78" s="24" t="n">
        <v>929952</v>
      </c>
      <c r="K78" s="24"/>
      <c r="L78" s="24"/>
      <c r="M78" s="18"/>
    </row>
    <row r="79" customFormat="false" ht="11.45" hidden="false" customHeight="true" outlineLevel="0" collapsed="false">
      <c r="A79" s="11" t="s">
        <v>37</v>
      </c>
      <c r="B79" s="25" t="n">
        <f aca="false">(B77-B78)/B78</f>
        <v>-0.0068009359166823</v>
      </c>
      <c r="C79" s="25" t="n">
        <f aca="false">(C77-C78)/C78</f>
        <v>-0.0559824368825467</v>
      </c>
      <c r="D79" s="25" t="n">
        <f aca="false">(D77-D78)/D78</f>
        <v>0.0566657284923539</v>
      </c>
      <c r="E79" s="25" t="n">
        <f aca="false">(E77-E78)/E78</f>
        <v>-0.00435407995219268</v>
      </c>
      <c r="F79" s="25"/>
      <c r="G79" s="25" t="n">
        <f aca="false">(G77-G78)/G78</f>
        <v>0.111133280127694</v>
      </c>
      <c r="H79" s="25" t="n">
        <f aca="false">(H77-H78)/H78</f>
        <v>0.0415462283377513</v>
      </c>
      <c r="I79" s="25" t="n">
        <f aca="false">(I77-I78)/I78</f>
        <v>0.0863035119322044</v>
      </c>
      <c r="J79" s="25" t="n">
        <f aca="false">(J77-J78)/J78</f>
        <v>0.0161567478751592</v>
      </c>
    </row>
  </sheetData>
  <mergeCells count="6">
    <mergeCell ref="B4:E4"/>
    <mergeCell ref="G4:I4"/>
    <mergeCell ref="J4:J5"/>
    <mergeCell ref="B46:E46"/>
    <mergeCell ref="G46:I46"/>
    <mergeCell ref="J46:J47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1" width="18.99"/>
    <col collapsed="false" customWidth="true" hidden="false" outlineLevel="0" max="14" min="2" style="12" width="10.13"/>
    <col collapsed="false" customWidth="false" hidden="false" outlineLevel="0" max="257" min="15" style="12" width="9.14"/>
  </cols>
  <sheetData>
    <row r="1" customFormat="false" ht="11.45" hidden="false" customHeight="true" outlineLevel="0" collapsed="false">
      <c r="A1" s="13" t="s">
        <v>12</v>
      </c>
    </row>
    <row r="2" customFormat="false" ht="11.45" hidden="false" customHeight="true" outlineLevel="0" collapsed="false">
      <c r="A2" s="14" t="s">
        <v>13</v>
      </c>
    </row>
    <row r="4" customFormat="false" ht="22.7" hidden="false" customHeight="true" outlineLevel="0" collapsed="false">
      <c r="A4" s="15" t="s">
        <v>14</v>
      </c>
      <c r="B4" s="16" t="s">
        <v>15</v>
      </c>
      <c r="C4" s="16" t="s">
        <v>16</v>
      </c>
      <c r="D4" s="16" t="s">
        <v>17</v>
      </c>
      <c r="E4" s="16" t="s">
        <v>18</v>
      </c>
      <c r="F4" s="16" t="s">
        <v>19</v>
      </c>
      <c r="G4" s="16" t="s">
        <v>20</v>
      </c>
      <c r="H4" s="16" t="s">
        <v>21</v>
      </c>
      <c r="I4" s="16" t="s">
        <v>22</v>
      </c>
      <c r="J4" s="16" t="s">
        <v>23</v>
      </c>
      <c r="K4" s="16" t="s">
        <v>24</v>
      </c>
      <c r="L4" s="16" t="s">
        <v>25</v>
      </c>
      <c r="M4" s="16" t="s">
        <v>26</v>
      </c>
      <c r="N4" s="16" t="s">
        <v>27</v>
      </c>
    </row>
    <row r="5" customFormat="false" ht="11.45" hidden="false" customHeight="true" outlineLevel="0" collapsed="false">
      <c r="A5" s="17" t="s">
        <v>28</v>
      </c>
      <c r="B5" s="18" t="n">
        <v>0</v>
      </c>
      <c r="C5" s="18" t="n">
        <v>0</v>
      </c>
      <c r="D5" s="18" t="n">
        <v>0</v>
      </c>
      <c r="E5" s="18" t="n">
        <v>3</v>
      </c>
      <c r="F5" s="18" t="n">
        <v>0</v>
      </c>
      <c r="G5" s="18" t="n">
        <f aca="false">SUM(B5:F5)</f>
        <v>3</v>
      </c>
      <c r="H5" s="18" t="n">
        <v>594</v>
      </c>
      <c r="I5" s="18" t="n">
        <v>0</v>
      </c>
      <c r="J5" s="18" t="n">
        <v>26</v>
      </c>
      <c r="K5" s="18" t="n">
        <f aca="false">SUM(H5:J5)</f>
        <v>620</v>
      </c>
      <c r="L5" s="18" t="n">
        <v>17</v>
      </c>
      <c r="M5" s="18" t="n">
        <v>632</v>
      </c>
      <c r="N5" s="18" t="n">
        <v>1272</v>
      </c>
    </row>
    <row r="6" customFormat="false" ht="11.45" hidden="false" customHeight="true" outlineLevel="0" collapsed="false">
      <c r="A6" s="17" t="n">
        <v>17</v>
      </c>
      <c r="B6" s="18" t="n">
        <v>1</v>
      </c>
      <c r="C6" s="18" t="n">
        <v>0</v>
      </c>
      <c r="D6" s="18" t="n">
        <v>1</v>
      </c>
      <c r="E6" s="18" t="n">
        <v>4</v>
      </c>
      <c r="F6" s="18" t="n">
        <v>4</v>
      </c>
      <c r="G6" s="18" t="n">
        <f aca="false">SUM(B6:F6)</f>
        <v>10</v>
      </c>
      <c r="H6" s="18" t="n">
        <v>33815</v>
      </c>
      <c r="I6" s="18" t="n">
        <v>61</v>
      </c>
      <c r="J6" s="18" t="n">
        <v>334</v>
      </c>
      <c r="K6" s="18" t="n">
        <f aca="false">SUM(H6:J6)</f>
        <v>34210</v>
      </c>
      <c r="L6" s="18" t="n">
        <v>287</v>
      </c>
      <c r="M6" s="18" t="n">
        <v>909</v>
      </c>
      <c r="N6" s="18" t="n">
        <v>35416</v>
      </c>
    </row>
    <row r="7" customFormat="false" ht="11.45" hidden="false" customHeight="true" outlineLevel="0" collapsed="false">
      <c r="A7" s="17" t="n">
        <v>18</v>
      </c>
      <c r="B7" s="18" t="n">
        <v>0</v>
      </c>
      <c r="C7" s="18" t="n">
        <v>0</v>
      </c>
      <c r="D7" s="18" t="n">
        <v>0</v>
      </c>
      <c r="E7" s="18" t="n">
        <v>7</v>
      </c>
      <c r="F7" s="18" t="n">
        <v>11</v>
      </c>
      <c r="G7" s="18" t="n">
        <f aca="false">SUM(B7:F7)</f>
        <v>18</v>
      </c>
      <c r="H7" s="18" t="n">
        <v>75609</v>
      </c>
      <c r="I7" s="18" t="n">
        <v>122</v>
      </c>
      <c r="J7" s="18" t="n">
        <v>591</v>
      </c>
      <c r="K7" s="18" t="n">
        <f aca="false">SUM(H7:J7)</f>
        <v>76322</v>
      </c>
      <c r="L7" s="18" t="n">
        <v>425</v>
      </c>
      <c r="M7" s="18" t="n">
        <v>1314</v>
      </c>
      <c r="N7" s="18" t="n">
        <v>78079</v>
      </c>
    </row>
    <row r="8" customFormat="false" ht="11.45" hidden="false" customHeight="true" outlineLevel="0" collapsed="false">
      <c r="A8" s="17" t="n">
        <v>19</v>
      </c>
      <c r="B8" s="18" t="n">
        <v>5</v>
      </c>
      <c r="C8" s="18" t="n">
        <v>0</v>
      </c>
      <c r="D8" s="18" t="n">
        <v>0</v>
      </c>
      <c r="E8" s="18" t="n">
        <v>128</v>
      </c>
      <c r="F8" s="18" t="n">
        <v>43</v>
      </c>
      <c r="G8" s="18" t="n">
        <f aca="false">SUM(B8:F8)</f>
        <v>176</v>
      </c>
      <c r="H8" s="18" t="n">
        <v>90386</v>
      </c>
      <c r="I8" s="18" t="n">
        <v>86</v>
      </c>
      <c r="J8" s="18" t="n">
        <v>640</v>
      </c>
      <c r="K8" s="18" t="n">
        <f aca="false">SUM(H8:J8)</f>
        <v>91112</v>
      </c>
      <c r="L8" s="18" t="n">
        <v>526</v>
      </c>
      <c r="M8" s="18" t="n">
        <v>2259</v>
      </c>
      <c r="N8" s="18" t="n">
        <v>94073</v>
      </c>
    </row>
    <row r="9" s="21" customFormat="true" ht="11.45" hidden="false" customHeight="true" outlineLevel="0" collapsed="false">
      <c r="A9" s="19" t="s">
        <v>29</v>
      </c>
      <c r="B9" s="20" t="n">
        <f aca="false">SUM(B5:B8)</f>
        <v>6</v>
      </c>
      <c r="C9" s="20" t="n">
        <f aca="false">SUM(C5:C8)</f>
        <v>0</v>
      </c>
      <c r="D9" s="20" t="n">
        <f aca="false">SUM(D5:D8)</f>
        <v>1</v>
      </c>
      <c r="E9" s="20" t="n">
        <f aca="false">SUM(E5:E8)</f>
        <v>142</v>
      </c>
      <c r="F9" s="20" t="n">
        <f aca="false">SUM(F5:F8)</f>
        <v>58</v>
      </c>
      <c r="G9" s="20" t="n">
        <f aca="false">SUM(B9:F9)</f>
        <v>207</v>
      </c>
      <c r="H9" s="20" t="n">
        <f aca="false">SUM(H5:H8)</f>
        <v>200404</v>
      </c>
      <c r="I9" s="20" t="n">
        <f aca="false">SUM(I5:I8)</f>
        <v>269</v>
      </c>
      <c r="J9" s="20" t="n">
        <f aca="false">SUM(J5:J8)</f>
        <v>1591</v>
      </c>
      <c r="K9" s="20" t="n">
        <f aca="false">SUM(H9:J9)</f>
        <v>202264</v>
      </c>
      <c r="L9" s="20" t="n">
        <f aca="false">SUM(L5:L8)</f>
        <v>1255</v>
      </c>
      <c r="M9" s="20" t="n">
        <f aca="false">SUM(M5:M8)</f>
        <v>5114</v>
      </c>
      <c r="N9" s="20" t="n">
        <f aca="false">SUM(N5:N8)</f>
        <v>208840</v>
      </c>
    </row>
    <row r="10" customFormat="false" ht="11.4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1.45" hidden="false" customHeight="true" outlineLevel="0" collapsed="false">
      <c r="A11" s="17" t="n">
        <v>20</v>
      </c>
      <c r="B11" s="18" t="n">
        <v>27</v>
      </c>
      <c r="C11" s="18" t="n">
        <v>1</v>
      </c>
      <c r="D11" s="18" t="n">
        <v>14</v>
      </c>
      <c r="E11" s="18" t="n">
        <v>1288</v>
      </c>
      <c r="F11" s="18" t="n">
        <v>605</v>
      </c>
      <c r="G11" s="18" t="n">
        <f aca="false">SUM(B11:F11)</f>
        <v>1935</v>
      </c>
      <c r="H11" s="18" t="n">
        <v>92113</v>
      </c>
      <c r="I11" s="18" t="n">
        <v>85</v>
      </c>
      <c r="J11" s="18" t="n">
        <v>730</v>
      </c>
      <c r="K11" s="18" t="n">
        <f aca="false">SUM(H11:J11)</f>
        <v>92928</v>
      </c>
      <c r="L11" s="18" t="n">
        <v>386</v>
      </c>
      <c r="M11" s="18" t="n">
        <v>3745</v>
      </c>
      <c r="N11" s="18" t="n">
        <v>98994</v>
      </c>
    </row>
    <row r="12" customFormat="false" ht="11.45" hidden="false" customHeight="true" outlineLevel="0" collapsed="false">
      <c r="A12" s="17" t="n">
        <v>21</v>
      </c>
      <c r="B12" s="18" t="n">
        <v>431</v>
      </c>
      <c r="C12" s="18" t="n">
        <v>10</v>
      </c>
      <c r="D12" s="18" t="n">
        <v>126</v>
      </c>
      <c r="E12" s="18" t="n">
        <v>4182</v>
      </c>
      <c r="F12" s="18" t="n">
        <v>1729</v>
      </c>
      <c r="G12" s="18" t="n">
        <f aca="false">SUM(B12:F12)</f>
        <v>6478</v>
      </c>
      <c r="H12" s="18" t="n">
        <v>76969</v>
      </c>
      <c r="I12" s="18" t="n">
        <v>83</v>
      </c>
      <c r="J12" s="18" t="n">
        <v>638</v>
      </c>
      <c r="K12" s="18" t="n">
        <f aca="false">SUM(H12:J12)</f>
        <v>77690</v>
      </c>
      <c r="L12" s="18" t="n">
        <v>330</v>
      </c>
      <c r="M12" s="18" t="n">
        <v>2400</v>
      </c>
      <c r="N12" s="18" t="n">
        <v>86898</v>
      </c>
    </row>
    <row r="13" customFormat="false" ht="11.45" hidden="false" customHeight="true" outlineLevel="0" collapsed="false">
      <c r="A13" s="17" t="n">
        <v>22</v>
      </c>
      <c r="B13" s="18" t="n">
        <v>1026</v>
      </c>
      <c r="C13" s="18" t="n">
        <v>25</v>
      </c>
      <c r="D13" s="18" t="n">
        <v>279</v>
      </c>
      <c r="E13" s="18" t="n">
        <v>8344</v>
      </c>
      <c r="F13" s="18" t="n">
        <v>2874</v>
      </c>
      <c r="G13" s="18" t="n">
        <f aca="false">SUM(B13:F13)</f>
        <v>12548</v>
      </c>
      <c r="H13" s="18" t="n">
        <v>53582</v>
      </c>
      <c r="I13" s="18" t="n">
        <v>84</v>
      </c>
      <c r="J13" s="18" t="n">
        <v>520</v>
      </c>
      <c r="K13" s="18" t="n">
        <f aca="false">SUM(H13:J13)</f>
        <v>54186</v>
      </c>
      <c r="L13" s="18" t="n">
        <v>267</v>
      </c>
      <c r="M13" s="18" t="n">
        <v>1610</v>
      </c>
      <c r="N13" s="18" t="n">
        <v>68611</v>
      </c>
    </row>
    <row r="14" customFormat="false" ht="11.45" hidden="false" customHeight="true" outlineLevel="0" collapsed="false">
      <c r="A14" s="17" t="n">
        <v>23</v>
      </c>
      <c r="B14" s="18" t="n">
        <v>1520</v>
      </c>
      <c r="C14" s="18" t="n">
        <v>38</v>
      </c>
      <c r="D14" s="18" t="n">
        <v>477</v>
      </c>
      <c r="E14" s="18" t="n">
        <v>10530</v>
      </c>
      <c r="F14" s="18" t="n">
        <v>3275</v>
      </c>
      <c r="G14" s="18" t="n">
        <f aca="false">SUM(B14:F14)</f>
        <v>15840</v>
      </c>
      <c r="H14" s="18" t="n">
        <v>34962</v>
      </c>
      <c r="I14" s="18" t="n">
        <v>73</v>
      </c>
      <c r="J14" s="18" t="n">
        <v>456</v>
      </c>
      <c r="K14" s="18" t="n">
        <f aca="false">SUM(H14:J14)</f>
        <v>35491</v>
      </c>
      <c r="L14" s="18" t="n">
        <v>228</v>
      </c>
      <c r="M14" s="18" t="n">
        <v>1197</v>
      </c>
      <c r="N14" s="18" t="n">
        <v>52756</v>
      </c>
    </row>
    <row r="15" customFormat="false" ht="11.45" hidden="false" customHeight="true" outlineLevel="0" collapsed="false">
      <c r="A15" s="17" t="n">
        <v>24</v>
      </c>
      <c r="B15" s="18" t="n">
        <v>1966</v>
      </c>
      <c r="C15" s="18" t="n">
        <v>44</v>
      </c>
      <c r="D15" s="18" t="n">
        <v>508</v>
      </c>
      <c r="E15" s="18" t="n">
        <v>10337</v>
      </c>
      <c r="F15" s="18" t="n">
        <v>3450</v>
      </c>
      <c r="G15" s="18" t="n">
        <f aca="false">SUM(B15:F15)</f>
        <v>16305</v>
      </c>
      <c r="H15" s="18" t="n">
        <v>24373</v>
      </c>
      <c r="I15" s="18" t="n">
        <v>64</v>
      </c>
      <c r="J15" s="18" t="n">
        <v>379</v>
      </c>
      <c r="K15" s="18" t="n">
        <f aca="false">SUM(H15:J15)</f>
        <v>24816</v>
      </c>
      <c r="L15" s="18" t="n">
        <v>206</v>
      </c>
      <c r="M15" s="18" t="n">
        <v>874</v>
      </c>
      <c r="N15" s="18" t="n">
        <v>42201</v>
      </c>
    </row>
    <row r="16" s="21" customFormat="true" ht="11.45" hidden="false" customHeight="true" outlineLevel="0" collapsed="false">
      <c r="A16" s="19" t="s">
        <v>30</v>
      </c>
      <c r="B16" s="20" t="n">
        <f aca="false">SUM(B11:B15)</f>
        <v>4970</v>
      </c>
      <c r="C16" s="20" t="n">
        <f aca="false">SUM(C11:C15)</f>
        <v>118</v>
      </c>
      <c r="D16" s="20" t="n">
        <f aca="false">SUM(D11:D15)</f>
        <v>1404</v>
      </c>
      <c r="E16" s="20" t="n">
        <f aca="false">SUM(E11:E15)</f>
        <v>34681</v>
      </c>
      <c r="F16" s="20" t="n">
        <f aca="false">SUM(F11:F15)</f>
        <v>11933</v>
      </c>
      <c r="G16" s="20" t="n">
        <f aca="false">SUM(B16:F16)</f>
        <v>53106</v>
      </c>
      <c r="H16" s="20" t="n">
        <f aca="false">SUM(H11:H15)</f>
        <v>281999</v>
      </c>
      <c r="I16" s="20" t="n">
        <f aca="false">SUM(I11:I15)</f>
        <v>389</v>
      </c>
      <c r="J16" s="20" t="n">
        <f aca="false">SUM(J11:J15)</f>
        <v>2723</v>
      </c>
      <c r="K16" s="20" t="n">
        <f aca="false">SUM(H16:J16)</f>
        <v>285111</v>
      </c>
      <c r="L16" s="20" t="n">
        <f aca="false">SUM(L11:L15)</f>
        <v>1417</v>
      </c>
      <c r="M16" s="20" t="n">
        <f aca="false">SUM(M11:M15)</f>
        <v>9826</v>
      </c>
      <c r="N16" s="20" t="n">
        <f aca="false">SUM(N11:N15)</f>
        <v>349460</v>
      </c>
    </row>
    <row r="17" customFormat="false" ht="11.45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1.45" hidden="false" customHeight="true" outlineLevel="0" collapsed="false">
      <c r="A18" s="17" t="n">
        <v>25</v>
      </c>
      <c r="B18" s="18" t="n">
        <v>1930</v>
      </c>
      <c r="C18" s="18" t="n">
        <v>48</v>
      </c>
      <c r="D18" s="18" t="n">
        <v>474</v>
      </c>
      <c r="E18" s="18" t="n">
        <v>9222</v>
      </c>
      <c r="F18" s="18" t="n">
        <v>3274</v>
      </c>
      <c r="G18" s="18" t="n">
        <f aca="false">SUM(B18:F18)</f>
        <v>14948</v>
      </c>
      <c r="H18" s="18" t="n">
        <v>18301</v>
      </c>
      <c r="I18" s="18" t="n">
        <v>59</v>
      </c>
      <c r="J18" s="18" t="n">
        <v>410</v>
      </c>
      <c r="K18" s="18" t="n">
        <f aca="false">SUM(H18:J18)</f>
        <v>18770</v>
      </c>
      <c r="L18" s="18" t="n">
        <v>175</v>
      </c>
      <c r="M18" s="18" t="n">
        <v>768</v>
      </c>
      <c r="N18" s="18" t="n">
        <v>34661</v>
      </c>
    </row>
    <row r="19" customFormat="false" ht="11.45" hidden="false" customHeight="true" outlineLevel="0" collapsed="false">
      <c r="A19" s="17" t="n">
        <v>26</v>
      </c>
      <c r="B19" s="18" t="n">
        <v>1965</v>
      </c>
      <c r="C19" s="18" t="n">
        <v>52</v>
      </c>
      <c r="D19" s="18" t="n">
        <v>400</v>
      </c>
      <c r="E19" s="18" t="n">
        <v>8224</v>
      </c>
      <c r="F19" s="18" t="n">
        <v>3154</v>
      </c>
      <c r="G19" s="18" t="n">
        <f aca="false">SUM(B19:F19)</f>
        <v>13795</v>
      </c>
      <c r="H19" s="18" t="n">
        <v>14594</v>
      </c>
      <c r="I19" s="18" t="n">
        <v>63</v>
      </c>
      <c r="J19" s="18" t="n">
        <v>406</v>
      </c>
      <c r="K19" s="18" t="n">
        <f aca="false">SUM(H19:J19)</f>
        <v>15063</v>
      </c>
      <c r="L19" s="18" t="n">
        <v>160</v>
      </c>
      <c r="M19" s="18" t="n">
        <v>626</v>
      </c>
      <c r="N19" s="18" t="n">
        <v>29644</v>
      </c>
    </row>
    <row r="20" customFormat="false" ht="11.45" hidden="false" customHeight="true" outlineLevel="0" collapsed="false">
      <c r="A20" s="17" t="n">
        <v>27</v>
      </c>
      <c r="B20" s="18" t="n">
        <v>1760</v>
      </c>
      <c r="C20" s="18" t="n">
        <v>80</v>
      </c>
      <c r="D20" s="18" t="n">
        <v>407</v>
      </c>
      <c r="E20" s="18" t="n">
        <v>7460</v>
      </c>
      <c r="F20" s="18" t="n">
        <v>2966</v>
      </c>
      <c r="G20" s="18" t="n">
        <f aca="false">SUM(B20:F20)</f>
        <v>12673</v>
      </c>
      <c r="H20" s="18" t="n">
        <v>12391</v>
      </c>
      <c r="I20" s="18" t="n">
        <v>50</v>
      </c>
      <c r="J20" s="18" t="n">
        <v>346</v>
      </c>
      <c r="K20" s="18" t="n">
        <f aca="false">SUM(H20:J20)</f>
        <v>12787</v>
      </c>
      <c r="L20" s="18" t="n">
        <v>151</v>
      </c>
      <c r="M20" s="18" t="n">
        <v>539</v>
      </c>
      <c r="N20" s="18" t="n">
        <v>26150</v>
      </c>
    </row>
    <row r="21" customFormat="false" ht="11.45" hidden="false" customHeight="true" outlineLevel="0" collapsed="false">
      <c r="A21" s="17" t="n">
        <v>28</v>
      </c>
      <c r="B21" s="18" t="n">
        <v>1569</v>
      </c>
      <c r="C21" s="18" t="n">
        <v>45</v>
      </c>
      <c r="D21" s="18" t="n">
        <v>426</v>
      </c>
      <c r="E21" s="18" t="n">
        <v>6638</v>
      </c>
      <c r="F21" s="18" t="n">
        <v>2782</v>
      </c>
      <c r="G21" s="18" t="n">
        <f aca="false">SUM(B21:F21)</f>
        <v>11460</v>
      </c>
      <c r="H21" s="18" t="n">
        <v>10686</v>
      </c>
      <c r="I21" s="18" t="n">
        <v>42</v>
      </c>
      <c r="J21" s="18" t="n">
        <v>382</v>
      </c>
      <c r="K21" s="18" t="n">
        <f aca="false">SUM(H21:J21)</f>
        <v>11110</v>
      </c>
      <c r="L21" s="18" t="n">
        <v>175</v>
      </c>
      <c r="M21" s="18" t="n">
        <v>521</v>
      </c>
      <c r="N21" s="18" t="n">
        <v>23266</v>
      </c>
    </row>
    <row r="22" customFormat="false" ht="11.45" hidden="false" customHeight="true" outlineLevel="0" collapsed="false">
      <c r="A22" s="17" t="n">
        <v>29</v>
      </c>
      <c r="B22" s="18" t="n">
        <v>1408</v>
      </c>
      <c r="C22" s="18" t="n">
        <v>59</v>
      </c>
      <c r="D22" s="18" t="n">
        <v>362</v>
      </c>
      <c r="E22" s="18" t="n">
        <v>6224</v>
      </c>
      <c r="F22" s="18" t="n">
        <v>2852</v>
      </c>
      <c r="G22" s="18" t="n">
        <f aca="false">SUM(B22:F22)</f>
        <v>10905</v>
      </c>
      <c r="H22" s="18" t="n">
        <v>9538</v>
      </c>
      <c r="I22" s="18" t="n">
        <v>67</v>
      </c>
      <c r="J22" s="18" t="n">
        <v>376</v>
      </c>
      <c r="K22" s="18" t="n">
        <f aca="false">SUM(H22:J22)</f>
        <v>9981</v>
      </c>
      <c r="L22" s="18" t="n">
        <v>150</v>
      </c>
      <c r="M22" s="18" t="n">
        <v>505</v>
      </c>
      <c r="N22" s="18" t="n">
        <v>21541</v>
      </c>
    </row>
    <row r="23" s="21" customFormat="true" ht="11.45" hidden="false" customHeight="true" outlineLevel="0" collapsed="false">
      <c r="A23" s="19" t="s">
        <v>31</v>
      </c>
      <c r="B23" s="20" t="n">
        <f aca="false">SUM(B18:B22)</f>
        <v>8632</v>
      </c>
      <c r="C23" s="20" t="n">
        <f aca="false">SUM(C18:C22)</f>
        <v>284</v>
      </c>
      <c r="D23" s="20" t="n">
        <f aca="false">SUM(D18:D22)</f>
        <v>2069</v>
      </c>
      <c r="E23" s="20" t="n">
        <f aca="false">SUM(E18:E22)</f>
        <v>37768</v>
      </c>
      <c r="F23" s="20" t="n">
        <f aca="false">SUM(F18:F22)</f>
        <v>15028</v>
      </c>
      <c r="G23" s="20" t="n">
        <f aca="false">SUM(B23:F23)</f>
        <v>63781</v>
      </c>
      <c r="H23" s="20" t="n">
        <f aca="false">SUM(H18:H22)</f>
        <v>65510</v>
      </c>
      <c r="I23" s="20" t="n">
        <f aca="false">SUM(I18:I22)</f>
        <v>281</v>
      </c>
      <c r="J23" s="20" t="n">
        <f aca="false">SUM(J18:J22)</f>
        <v>1920</v>
      </c>
      <c r="K23" s="20" t="n">
        <f aca="false">SUM(H23:J23)</f>
        <v>67711</v>
      </c>
      <c r="L23" s="20" t="n">
        <f aca="false">SUM(L18:L22)</f>
        <v>811</v>
      </c>
      <c r="M23" s="20" t="n">
        <f aca="false">SUM(M18:M22)</f>
        <v>2959</v>
      </c>
      <c r="N23" s="20" t="n">
        <f aca="false">SUM(N18:N22)</f>
        <v>135262</v>
      </c>
    </row>
    <row r="24" customFormat="false" ht="11.4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21" customFormat="true" ht="11.45" hidden="false" customHeight="true" outlineLevel="0" collapsed="false">
      <c r="A25" s="19" t="s">
        <v>32</v>
      </c>
      <c r="B25" s="20" t="n">
        <v>10928</v>
      </c>
      <c r="C25" s="20" t="n">
        <v>529</v>
      </c>
      <c r="D25" s="20" t="n">
        <v>2795</v>
      </c>
      <c r="E25" s="20" t="n">
        <v>41511</v>
      </c>
      <c r="F25" s="20" t="n">
        <v>22256</v>
      </c>
      <c r="G25" s="20" t="n">
        <f aca="false">SUM(B25:F25)</f>
        <v>78019</v>
      </c>
      <c r="H25" s="20" t="n">
        <v>60532</v>
      </c>
      <c r="I25" s="20" t="n">
        <v>505</v>
      </c>
      <c r="J25" s="20" t="n">
        <v>2682</v>
      </c>
      <c r="K25" s="20" t="n">
        <f aca="false">SUM(H25:J25)</f>
        <v>63719</v>
      </c>
      <c r="L25" s="20" t="n">
        <v>1216</v>
      </c>
      <c r="M25" s="20" t="n">
        <v>3386</v>
      </c>
      <c r="N25" s="20" t="n">
        <v>146340</v>
      </c>
    </row>
    <row r="26" s="21" customFormat="true" ht="11.45" hidden="false" customHeight="true" outlineLevel="0" collapsed="false">
      <c r="A26" s="19" t="s">
        <v>33</v>
      </c>
      <c r="B26" s="20" t="n">
        <v>8075</v>
      </c>
      <c r="C26" s="20" t="n">
        <v>623</v>
      </c>
      <c r="D26" s="20" t="n">
        <v>2037</v>
      </c>
      <c r="E26" s="20" t="n">
        <v>20030</v>
      </c>
      <c r="F26" s="20" t="n">
        <v>14058</v>
      </c>
      <c r="G26" s="20" t="n">
        <f aca="false">SUM(B26:F26)</f>
        <v>44823</v>
      </c>
      <c r="H26" s="20" t="n">
        <v>27729</v>
      </c>
      <c r="I26" s="20" t="n">
        <v>360</v>
      </c>
      <c r="J26" s="20" t="n">
        <v>1483</v>
      </c>
      <c r="K26" s="20" t="n">
        <f aca="false">SUM(H26:J26)</f>
        <v>29572</v>
      </c>
      <c r="L26" s="20" t="n">
        <v>590</v>
      </c>
      <c r="M26" s="20" t="n">
        <v>1751</v>
      </c>
      <c r="N26" s="20" t="n">
        <v>76736</v>
      </c>
    </row>
    <row r="27" s="21" customFormat="true" ht="11.45" hidden="false" customHeight="true" outlineLevel="0" collapsed="false">
      <c r="A27" s="19" t="s">
        <v>34</v>
      </c>
      <c r="B27" s="20" t="n">
        <v>4186</v>
      </c>
      <c r="C27" s="20" t="n">
        <v>251</v>
      </c>
      <c r="D27" s="20" t="n">
        <v>1068</v>
      </c>
      <c r="E27" s="20" t="n">
        <v>5542</v>
      </c>
      <c r="F27" s="20" t="n">
        <v>4476</v>
      </c>
      <c r="G27" s="20" t="n">
        <f aca="false">SUM(B27:F27)</f>
        <v>15523</v>
      </c>
      <c r="H27" s="20" t="n">
        <v>7475</v>
      </c>
      <c r="I27" s="20" t="n">
        <v>130</v>
      </c>
      <c r="J27" s="20" t="n">
        <v>581</v>
      </c>
      <c r="K27" s="20" t="n">
        <f aca="false">SUM(H27:J27)</f>
        <v>8186</v>
      </c>
      <c r="L27" s="20" t="n">
        <v>156</v>
      </c>
      <c r="M27" s="20" t="n">
        <v>643</v>
      </c>
      <c r="N27" s="20" t="n">
        <v>24508</v>
      </c>
    </row>
    <row r="28" s="21" customFormat="true" ht="11.45" hidden="false" customHeight="true" outlineLevel="0" collapsed="false">
      <c r="A28" s="19" t="s">
        <v>35</v>
      </c>
      <c r="B28" s="20" t="n">
        <v>888</v>
      </c>
      <c r="C28" s="20" t="n">
        <v>41</v>
      </c>
      <c r="D28" s="20" t="n">
        <v>250</v>
      </c>
      <c r="E28" s="20" t="n">
        <v>626</v>
      </c>
      <c r="F28" s="20" t="n">
        <v>505</v>
      </c>
      <c r="G28" s="20" t="n">
        <f aca="false">SUM(B28:F28)</f>
        <v>2310</v>
      </c>
      <c r="H28" s="20" t="n">
        <v>1202</v>
      </c>
      <c r="I28" s="20" t="n">
        <v>20</v>
      </c>
      <c r="J28" s="20" t="n">
        <v>150</v>
      </c>
      <c r="K28" s="20" t="n">
        <f aca="false">SUM(H28:J28)</f>
        <v>1372</v>
      </c>
      <c r="L28" s="20" t="n">
        <v>27</v>
      </c>
      <c r="M28" s="20" t="n">
        <v>122</v>
      </c>
      <c r="N28" s="20" t="n">
        <v>3831</v>
      </c>
    </row>
    <row r="29" s="21" customFormat="true" ht="11.45" hidden="false" customHeight="true" outlineLevel="0" collapsed="false">
      <c r="A29" s="22" t="s">
        <v>27</v>
      </c>
      <c r="B29" s="23" t="n">
        <v>37685</v>
      </c>
      <c r="C29" s="23" t="n">
        <v>1846</v>
      </c>
      <c r="D29" s="23" t="n">
        <v>9624</v>
      </c>
      <c r="E29" s="23" t="n">
        <v>140300</v>
      </c>
      <c r="F29" s="23" t="n">
        <v>68314</v>
      </c>
      <c r="G29" s="23" t="n">
        <f aca="false">SUM(B29:F29)</f>
        <v>257769</v>
      </c>
      <c r="H29" s="23" t="n">
        <v>644851</v>
      </c>
      <c r="I29" s="23" t="n">
        <v>1954</v>
      </c>
      <c r="J29" s="23" t="n">
        <v>11130</v>
      </c>
      <c r="K29" s="23" t="n">
        <f aca="false">SUM(H29:J29)</f>
        <v>657935</v>
      </c>
      <c r="L29" s="23" t="n">
        <v>5472</v>
      </c>
      <c r="M29" s="23" t="n">
        <v>23801</v>
      </c>
      <c r="N29" s="23" t="n">
        <v>944977</v>
      </c>
    </row>
    <row r="30" customFormat="false" ht="11.45" hidden="false" customHeight="true" outlineLevel="0" collapsed="false">
      <c r="A30" s="11" t="s">
        <v>36</v>
      </c>
      <c r="B30" s="24" t="n">
        <v>35875</v>
      </c>
      <c r="C30" s="24" t="n">
        <v>1636</v>
      </c>
      <c r="D30" s="24" t="n">
        <v>9784</v>
      </c>
      <c r="E30" s="24" t="n">
        <v>129504</v>
      </c>
      <c r="F30" s="24" t="n">
        <v>70516</v>
      </c>
      <c r="G30" s="24" t="n">
        <f aca="false">SUM(B30:F30)</f>
        <v>247315</v>
      </c>
      <c r="H30" s="24" t="n">
        <v>636133</v>
      </c>
      <c r="I30" s="24" t="n">
        <v>2160</v>
      </c>
      <c r="J30" s="24" t="n">
        <v>13336</v>
      </c>
      <c r="K30" s="24" t="n">
        <f aca="false">SUM(H30:J30)</f>
        <v>651629</v>
      </c>
      <c r="L30" s="24" t="n">
        <v>6107</v>
      </c>
      <c r="M30" s="24" t="n">
        <v>24901</v>
      </c>
      <c r="N30" s="24" t="n">
        <v>929952</v>
      </c>
    </row>
    <row r="31" customFormat="false" ht="11.45" hidden="false" customHeight="true" outlineLevel="0" collapsed="false">
      <c r="A31" s="11" t="s">
        <v>37</v>
      </c>
      <c r="B31" s="25" t="n">
        <f aca="false">(B29-B30)/B30</f>
        <v>0.0504529616724739</v>
      </c>
      <c r="C31" s="25" t="n">
        <f aca="false">(C29-C30)/C30</f>
        <v>0.128361858190709</v>
      </c>
      <c r="D31" s="25" t="n">
        <f aca="false">(D29-D30)/D30</f>
        <v>-0.0163532297628782</v>
      </c>
      <c r="E31" s="25" t="n">
        <f aca="false">(E29-E30)/E30</f>
        <v>0.0833642204101804</v>
      </c>
      <c r="F31" s="25" t="n">
        <f aca="false">(F29-F30)/F30</f>
        <v>-0.0312269555845482</v>
      </c>
      <c r="G31" s="25" t="n">
        <f aca="false">(G29-G30)/G30</f>
        <v>0.0422699795806967</v>
      </c>
      <c r="H31" s="25" t="n">
        <f aca="false">(H29-H30)/H30</f>
        <v>0.013704681253763</v>
      </c>
      <c r="I31" s="25" t="n">
        <f aca="false">(I29-I30)/I30</f>
        <v>-0.0953703703703704</v>
      </c>
      <c r="J31" s="25" t="n">
        <f aca="false">(J29-J30)/J30</f>
        <v>-0.165416916616677</v>
      </c>
      <c r="K31" s="25" t="n">
        <f aca="false">(K29-K30)/K30</f>
        <v>0.00967728569477417</v>
      </c>
      <c r="L31" s="25" t="n">
        <f aca="false">(L29-L30)/L30</f>
        <v>-0.103979040445391</v>
      </c>
      <c r="M31" s="25" t="n">
        <f aca="false">(M29-M30)/M30</f>
        <v>-0.0441749327336252</v>
      </c>
      <c r="N31" s="25" t="n">
        <f aca="false">(N29-N30)/N30</f>
        <v>0.0161567478751592</v>
      </c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3.41796875" defaultRowHeight="11.25" zeroHeight="false" outlineLevelRow="0" outlineLevelCol="0"/>
  <cols>
    <col collapsed="false" customWidth="true" hidden="false" outlineLevel="0" max="1" min="1" style="11" width="18.99"/>
    <col collapsed="false" customWidth="true" hidden="false" outlineLevel="0" max="14" min="2" style="12" width="10.13"/>
    <col collapsed="false" customWidth="false" hidden="false" outlineLevel="0" max="257" min="15" style="12" width="33.41"/>
  </cols>
  <sheetData>
    <row r="1" customFormat="false" ht="12.75" hidden="false" customHeight="false" outlineLevel="0" collapsed="false">
      <c r="A1" s="13" t="s">
        <v>12</v>
      </c>
    </row>
    <row r="2" customFormat="false" ht="12.75" hidden="false" customHeight="false" outlineLevel="0" collapsed="false">
      <c r="A2" s="14" t="s">
        <v>38</v>
      </c>
    </row>
    <row r="4" customFormat="false" ht="22.7" hidden="false" customHeight="true" outlineLevel="0" collapsed="false">
      <c r="A4" s="15" t="s">
        <v>14</v>
      </c>
      <c r="B4" s="16" t="s">
        <v>15</v>
      </c>
      <c r="C4" s="16" t="s">
        <v>16</v>
      </c>
      <c r="D4" s="16" t="s">
        <v>17</v>
      </c>
      <c r="E4" s="16" t="s">
        <v>18</v>
      </c>
      <c r="F4" s="16" t="s">
        <v>19</v>
      </c>
      <c r="G4" s="16" t="s">
        <v>20</v>
      </c>
      <c r="H4" s="16" t="s">
        <v>21</v>
      </c>
      <c r="I4" s="16" t="s">
        <v>22</v>
      </c>
      <c r="J4" s="16" t="s">
        <v>23</v>
      </c>
      <c r="K4" s="16" t="s">
        <v>24</v>
      </c>
      <c r="L4" s="16" t="s">
        <v>25</v>
      </c>
      <c r="M4" s="16" t="s">
        <v>26</v>
      </c>
      <c r="N4" s="16" t="s">
        <v>27</v>
      </c>
    </row>
    <row r="5" customFormat="false" ht="11.25" hidden="false" customHeight="false" outlineLevel="0" collapsed="false">
      <c r="A5" s="17" t="s">
        <v>28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v>0</v>
      </c>
      <c r="G5" s="18" t="n">
        <f aca="false">SUM(B5:F5)</f>
        <v>0</v>
      </c>
      <c r="H5" s="18" t="n">
        <v>444</v>
      </c>
      <c r="I5" s="18" t="n">
        <v>0</v>
      </c>
      <c r="J5" s="18" t="n">
        <v>20</v>
      </c>
      <c r="K5" s="18" t="n">
        <f aca="false">SUM(H5:J5)</f>
        <v>464</v>
      </c>
      <c r="L5" s="18" t="n">
        <v>17</v>
      </c>
      <c r="M5" s="18" t="n">
        <v>592</v>
      </c>
      <c r="N5" s="18" t="n">
        <v>1073</v>
      </c>
    </row>
    <row r="6" customFormat="false" ht="11.25" hidden="false" customHeight="false" outlineLevel="0" collapsed="false">
      <c r="A6" s="17" t="n">
        <v>17</v>
      </c>
      <c r="B6" s="18" t="n">
        <v>1</v>
      </c>
      <c r="C6" s="18" t="n">
        <v>0</v>
      </c>
      <c r="D6" s="18" t="n">
        <v>1</v>
      </c>
      <c r="E6" s="18" t="n">
        <v>2</v>
      </c>
      <c r="F6" s="18" t="n">
        <v>4</v>
      </c>
      <c r="G6" s="18" t="n">
        <f aca="false">SUM(B6:F6)</f>
        <v>8</v>
      </c>
      <c r="H6" s="18" t="n">
        <v>32425</v>
      </c>
      <c r="I6" s="18" t="n">
        <v>60</v>
      </c>
      <c r="J6" s="18" t="n">
        <v>197</v>
      </c>
      <c r="K6" s="18" t="n">
        <f aca="false">SUM(H6:J6)</f>
        <v>32682</v>
      </c>
      <c r="L6" s="18" t="n">
        <v>287</v>
      </c>
      <c r="M6" s="18" t="n">
        <v>853</v>
      </c>
      <c r="N6" s="18" t="n">
        <v>33830</v>
      </c>
    </row>
    <row r="7" customFormat="false" ht="11.25" hidden="false" customHeight="false" outlineLevel="0" collapsed="false">
      <c r="A7" s="17" t="n">
        <v>18</v>
      </c>
      <c r="B7" s="18" t="n">
        <v>0</v>
      </c>
      <c r="C7" s="18" t="n">
        <v>0</v>
      </c>
      <c r="D7" s="18" t="n">
        <v>0</v>
      </c>
      <c r="E7" s="18" t="n">
        <v>2</v>
      </c>
      <c r="F7" s="18" t="n">
        <v>11</v>
      </c>
      <c r="G7" s="18" t="n">
        <f aca="false">SUM(B7:F7)</f>
        <v>13</v>
      </c>
      <c r="H7" s="18" t="n">
        <v>67758</v>
      </c>
      <c r="I7" s="18" t="n">
        <v>118</v>
      </c>
      <c r="J7" s="18" t="n">
        <v>405</v>
      </c>
      <c r="K7" s="18" t="n">
        <f aca="false">SUM(H7:J7)</f>
        <v>68281</v>
      </c>
      <c r="L7" s="18" t="n">
        <v>425</v>
      </c>
      <c r="M7" s="18" t="n">
        <v>1048</v>
      </c>
      <c r="N7" s="18" t="n">
        <v>69767</v>
      </c>
    </row>
    <row r="8" customFormat="false" ht="11.25" hidden="false" customHeight="false" outlineLevel="0" collapsed="false">
      <c r="A8" s="17" t="n">
        <v>19</v>
      </c>
      <c r="B8" s="18" t="n">
        <v>5</v>
      </c>
      <c r="C8" s="18" t="n">
        <v>0</v>
      </c>
      <c r="D8" s="18" t="n">
        <v>0</v>
      </c>
      <c r="E8" s="18" t="n">
        <v>19</v>
      </c>
      <c r="F8" s="18" t="n">
        <v>29</v>
      </c>
      <c r="G8" s="18" t="n">
        <f aca="false">SUM(B8:F8)</f>
        <v>53</v>
      </c>
      <c r="H8" s="18" t="n">
        <v>74806</v>
      </c>
      <c r="I8" s="18" t="n">
        <v>78</v>
      </c>
      <c r="J8" s="18" t="n">
        <v>411</v>
      </c>
      <c r="K8" s="18" t="n">
        <f aca="false">SUM(H8:J8)</f>
        <v>75295</v>
      </c>
      <c r="L8" s="18" t="n">
        <v>526</v>
      </c>
      <c r="M8" s="18" t="n">
        <v>559</v>
      </c>
      <c r="N8" s="18" t="n">
        <v>76433</v>
      </c>
    </row>
    <row r="9" s="21" customFormat="true" ht="10.5" hidden="false" customHeight="false" outlineLevel="0" collapsed="false">
      <c r="A9" s="19" t="s">
        <v>29</v>
      </c>
      <c r="B9" s="20" t="n">
        <f aca="false">SUM(B5:B8)</f>
        <v>6</v>
      </c>
      <c r="C9" s="20" t="n">
        <f aca="false">SUM(C5:C8)</f>
        <v>0</v>
      </c>
      <c r="D9" s="20" t="n">
        <f aca="false">SUM(D5:D8)</f>
        <v>1</v>
      </c>
      <c r="E9" s="20" t="n">
        <f aca="false">SUM(E5:E8)</f>
        <v>23</v>
      </c>
      <c r="F9" s="20" t="n">
        <f aca="false">SUM(F5:F8)</f>
        <v>44</v>
      </c>
      <c r="G9" s="20" t="n">
        <f aca="false">SUM(G5:G8)</f>
        <v>74</v>
      </c>
      <c r="H9" s="20" t="n">
        <f aca="false">SUM(H5:H8)</f>
        <v>175433</v>
      </c>
      <c r="I9" s="20" t="n">
        <f aca="false">SUM(I5:I8)</f>
        <v>256</v>
      </c>
      <c r="J9" s="20" t="n">
        <f aca="false">SUM(J5:J8)</f>
        <v>1033</v>
      </c>
      <c r="K9" s="20" t="n">
        <f aca="false">SUM(K5:K8)</f>
        <v>176722</v>
      </c>
      <c r="L9" s="20" t="n">
        <f aca="false">SUM(L5:L8)</f>
        <v>1255</v>
      </c>
      <c r="M9" s="20" t="n">
        <f aca="false">SUM(M5:M8)</f>
        <v>3052</v>
      </c>
      <c r="N9" s="20" t="n">
        <f aca="false">SUM(N5:N8)</f>
        <v>181103</v>
      </c>
    </row>
    <row r="10" customFormat="false" ht="11.25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1.25" hidden="false" customHeight="false" outlineLevel="0" collapsed="false">
      <c r="A11" s="17" t="n">
        <v>20</v>
      </c>
      <c r="B11" s="18" t="n">
        <v>26</v>
      </c>
      <c r="C11" s="18" t="n">
        <v>1</v>
      </c>
      <c r="D11" s="18" t="n">
        <v>13</v>
      </c>
      <c r="E11" s="18" t="n">
        <v>396</v>
      </c>
      <c r="F11" s="18" t="n">
        <v>518</v>
      </c>
      <c r="G11" s="18" t="n">
        <f aca="false">SUM(B11:F11)</f>
        <v>954</v>
      </c>
      <c r="H11" s="18" t="n">
        <v>71885</v>
      </c>
      <c r="I11" s="18" t="n">
        <v>77</v>
      </c>
      <c r="J11" s="18" t="n">
        <v>461</v>
      </c>
      <c r="K11" s="18" t="n">
        <f aca="false">SUM(H11:J11)</f>
        <v>72423</v>
      </c>
      <c r="L11" s="18" t="n">
        <v>386</v>
      </c>
      <c r="M11" s="18" t="n">
        <v>458</v>
      </c>
      <c r="N11" s="18" t="n">
        <v>74221</v>
      </c>
    </row>
    <row r="12" customFormat="false" ht="11.25" hidden="false" customHeight="false" outlineLevel="0" collapsed="false">
      <c r="A12" s="17" t="n">
        <v>21</v>
      </c>
      <c r="B12" s="18" t="n">
        <v>418</v>
      </c>
      <c r="C12" s="18" t="n">
        <v>10</v>
      </c>
      <c r="D12" s="18" t="n">
        <v>104</v>
      </c>
      <c r="E12" s="18" t="n">
        <v>1353</v>
      </c>
      <c r="F12" s="18" t="n">
        <v>1473</v>
      </c>
      <c r="G12" s="18" t="n">
        <f aca="false">SUM(B12:F12)</f>
        <v>3358</v>
      </c>
      <c r="H12" s="18" t="n">
        <v>55969</v>
      </c>
      <c r="I12" s="18" t="n">
        <v>79</v>
      </c>
      <c r="J12" s="18" t="n">
        <v>472</v>
      </c>
      <c r="K12" s="18" t="n">
        <f aca="false">SUM(H12:J12)</f>
        <v>56520</v>
      </c>
      <c r="L12" s="18" t="n">
        <v>330</v>
      </c>
      <c r="M12" s="18" t="n">
        <v>452</v>
      </c>
      <c r="N12" s="18" t="n">
        <v>60660</v>
      </c>
    </row>
    <row r="13" customFormat="false" ht="11.25" hidden="false" customHeight="false" outlineLevel="0" collapsed="false">
      <c r="A13" s="17" t="n">
        <v>22</v>
      </c>
      <c r="B13" s="18" t="n">
        <v>982</v>
      </c>
      <c r="C13" s="18" t="n">
        <v>21</v>
      </c>
      <c r="D13" s="18" t="n">
        <v>212</v>
      </c>
      <c r="E13" s="18" t="n">
        <v>2481</v>
      </c>
      <c r="F13" s="18" t="n">
        <v>2295</v>
      </c>
      <c r="G13" s="18" t="n">
        <f aca="false">SUM(B13:F13)</f>
        <v>5991</v>
      </c>
      <c r="H13" s="18" t="n">
        <v>37534</v>
      </c>
      <c r="I13" s="18" t="n">
        <v>81</v>
      </c>
      <c r="J13" s="18" t="n">
        <v>404</v>
      </c>
      <c r="K13" s="18" t="n">
        <f aca="false">SUM(H13:J13)</f>
        <v>38019</v>
      </c>
      <c r="L13" s="18" t="n">
        <v>267</v>
      </c>
      <c r="M13" s="18" t="n">
        <v>520</v>
      </c>
      <c r="N13" s="18" t="n">
        <v>44797</v>
      </c>
    </row>
    <row r="14" customFormat="false" ht="11.25" hidden="false" customHeight="false" outlineLevel="0" collapsed="false">
      <c r="A14" s="17" t="n">
        <v>23</v>
      </c>
      <c r="B14" s="18" t="n">
        <v>1392</v>
      </c>
      <c r="C14" s="18" t="n">
        <v>34</v>
      </c>
      <c r="D14" s="18" t="n">
        <v>346</v>
      </c>
      <c r="E14" s="18" t="n">
        <v>3079</v>
      </c>
      <c r="F14" s="18" t="n">
        <v>2482</v>
      </c>
      <c r="G14" s="18" t="n">
        <f aca="false">SUM(B14:F14)</f>
        <v>7333</v>
      </c>
      <c r="H14" s="18" t="n">
        <v>23741</v>
      </c>
      <c r="I14" s="18" t="n">
        <v>67</v>
      </c>
      <c r="J14" s="18" t="n">
        <v>385</v>
      </c>
      <c r="K14" s="18" t="n">
        <f aca="false">SUM(H14:J14)</f>
        <v>24193</v>
      </c>
      <c r="L14" s="18" t="n">
        <v>228</v>
      </c>
      <c r="M14" s="18" t="n">
        <v>444</v>
      </c>
      <c r="N14" s="18" t="n">
        <v>32198</v>
      </c>
    </row>
    <row r="15" customFormat="false" ht="11.25" hidden="false" customHeight="false" outlineLevel="0" collapsed="false">
      <c r="A15" s="17" t="n">
        <v>24</v>
      </c>
      <c r="B15" s="18" t="n">
        <v>1765</v>
      </c>
      <c r="C15" s="18" t="n">
        <v>41</v>
      </c>
      <c r="D15" s="18" t="n">
        <v>367</v>
      </c>
      <c r="E15" s="18" t="n">
        <v>3362</v>
      </c>
      <c r="F15" s="18" t="n">
        <v>2653</v>
      </c>
      <c r="G15" s="18" t="n">
        <f aca="false">SUM(B15:F15)</f>
        <v>8188</v>
      </c>
      <c r="H15" s="18" t="n">
        <v>16309</v>
      </c>
      <c r="I15" s="18" t="n">
        <v>59</v>
      </c>
      <c r="J15" s="18" t="n">
        <v>331</v>
      </c>
      <c r="K15" s="18" t="n">
        <f aca="false">SUM(H15:J15)</f>
        <v>16699</v>
      </c>
      <c r="L15" s="18" t="n">
        <v>206</v>
      </c>
      <c r="M15" s="18" t="n">
        <v>382</v>
      </c>
      <c r="N15" s="18" t="n">
        <v>25475</v>
      </c>
    </row>
    <row r="16" s="21" customFormat="true" ht="10.5" hidden="false" customHeight="false" outlineLevel="0" collapsed="false">
      <c r="A16" s="19" t="s">
        <v>30</v>
      </c>
      <c r="B16" s="20" t="n">
        <f aca="false">SUM(B11:B15)</f>
        <v>4583</v>
      </c>
      <c r="C16" s="20" t="n">
        <f aca="false">SUM(C11:C15)</f>
        <v>107</v>
      </c>
      <c r="D16" s="20" t="n">
        <f aca="false">SUM(D11:D15)</f>
        <v>1042</v>
      </c>
      <c r="E16" s="20" t="n">
        <f aca="false">SUM(E11:E15)</f>
        <v>10671</v>
      </c>
      <c r="F16" s="20" t="n">
        <f aca="false">SUM(F11:F15)</f>
        <v>9421</v>
      </c>
      <c r="G16" s="20" t="n">
        <f aca="false">SUM(G11:G15)</f>
        <v>25824</v>
      </c>
      <c r="H16" s="20" t="n">
        <f aca="false">SUM(H11:H15)</f>
        <v>205438</v>
      </c>
      <c r="I16" s="20" t="n">
        <f aca="false">SUM(I11:I15)</f>
        <v>363</v>
      </c>
      <c r="J16" s="20" t="n">
        <f aca="false">SUM(J11:J15)</f>
        <v>2053</v>
      </c>
      <c r="K16" s="20" t="n">
        <f aca="false">SUM(K11:K15)</f>
        <v>207854</v>
      </c>
      <c r="L16" s="20" t="n">
        <f aca="false">SUM(L11:L15)</f>
        <v>1417</v>
      </c>
      <c r="M16" s="20" t="n">
        <f aca="false">SUM(M11:M15)</f>
        <v>2256</v>
      </c>
      <c r="N16" s="20" t="n">
        <f aca="false">SUM(N11:N15)</f>
        <v>237351</v>
      </c>
    </row>
    <row r="17" customFormat="false" ht="11.25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1.25" hidden="false" customHeight="false" outlineLevel="0" collapsed="false">
      <c r="A18" s="17" t="n">
        <v>25</v>
      </c>
      <c r="B18" s="18" t="n">
        <v>1680</v>
      </c>
      <c r="C18" s="18" t="n">
        <v>41</v>
      </c>
      <c r="D18" s="18" t="n">
        <v>355</v>
      </c>
      <c r="E18" s="18" t="n">
        <v>3478</v>
      </c>
      <c r="F18" s="18" t="n">
        <v>2537</v>
      </c>
      <c r="G18" s="18" t="n">
        <f aca="false">SUM(B18:F18)</f>
        <v>8091</v>
      </c>
      <c r="H18" s="18" t="n">
        <v>12672</v>
      </c>
      <c r="I18" s="18" t="n">
        <v>57</v>
      </c>
      <c r="J18" s="18" t="n">
        <v>359</v>
      </c>
      <c r="K18" s="18" t="n">
        <f aca="false">SUM(H18:J18)</f>
        <v>13088</v>
      </c>
      <c r="L18" s="18" t="n">
        <v>175</v>
      </c>
      <c r="M18" s="18" t="n">
        <v>400</v>
      </c>
      <c r="N18" s="18" t="n">
        <v>21754</v>
      </c>
    </row>
    <row r="19" customFormat="false" ht="11.25" hidden="false" customHeight="false" outlineLevel="0" collapsed="false">
      <c r="A19" s="17" t="n">
        <v>26</v>
      </c>
      <c r="B19" s="18" t="n">
        <v>1602</v>
      </c>
      <c r="C19" s="18" t="n">
        <v>44</v>
      </c>
      <c r="D19" s="18" t="n">
        <v>306</v>
      </c>
      <c r="E19" s="18" t="n">
        <v>3529</v>
      </c>
      <c r="F19" s="18" t="n">
        <v>2538</v>
      </c>
      <c r="G19" s="18" t="n">
        <f aca="false">SUM(B19:F19)</f>
        <v>8019</v>
      </c>
      <c r="H19" s="18" t="n">
        <v>10581</v>
      </c>
      <c r="I19" s="18" t="n">
        <v>61</v>
      </c>
      <c r="J19" s="18" t="n">
        <v>380</v>
      </c>
      <c r="K19" s="18" t="n">
        <f aca="false">SUM(H19:J19)</f>
        <v>11022</v>
      </c>
      <c r="L19" s="18" t="n">
        <v>160</v>
      </c>
      <c r="M19" s="18" t="n">
        <v>386</v>
      </c>
      <c r="N19" s="18" t="n">
        <v>19587</v>
      </c>
    </row>
    <row r="20" customFormat="false" ht="11.25" hidden="false" customHeight="false" outlineLevel="0" collapsed="false">
      <c r="A20" s="17" t="n">
        <v>27</v>
      </c>
      <c r="B20" s="18" t="n">
        <v>1376</v>
      </c>
      <c r="C20" s="18" t="n">
        <v>53</v>
      </c>
      <c r="D20" s="18" t="n">
        <v>314</v>
      </c>
      <c r="E20" s="18" t="n">
        <v>3560</v>
      </c>
      <c r="F20" s="18" t="n">
        <v>2395</v>
      </c>
      <c r="G20" s="18" t="n">
        <f aca="false">SUM(B20:F20)</f>
        <v>7698</v>
      </c>
      <c r="H20" s="18" t="n">
        <v>9299</v>
      </c>
      <c r="I20" s="18" t="n">
        <v>47</v>
      </c>
      <c r="J20" s="18" t="n">
        <v>328</v>
      </c>
      <c r="K20" s="18" t="n">
        <f aca="false">SUM(H20:J20)</f>
        <v>9674</v>
      </c>
      <c r="L20" s="18" t="n">
        <v>151</v>
      </c>
      <c r="M20" s="18" t="n">
        <v>369</v>
      </c>
      <c r="N20" s="18" t="n">
        <v>17892</v>
      </c>
    </row>
    <row r="21" customFormat="false" ht="11.25" hidden="false" customHeight="false" outlineLevel="0" collapsed="false">
      <c r="A21" s="17" t="n">
        <v>28</v>
      </c>
      <c r="B21" s="18" t="n">
        <v>1177</v>
      </c>
      <c r="C21" s="18" t="n">
        <v>26</v>
      </c>
      <c r="D21" s="18" t="n">
        <v>336</v>
      </c>
      <c r="E21" s="18" t="n">
        <v>3464</v>
      </c>
      <c r="F21" s="18" t="n">
        <v>2316</v>
      </c>
      <c r="G21" s="18" t="n">
        <f aca="false">SUM(B21:F21)</f>
        <v>7319</v>
      </c>
      <c r="H21" s="18" t="n">
        <v>8297</v>
      </c>
      <c r="I21" s="18" t="n">
        <v>41</v>
      </c>
      <c r="J21" s="18" t="n">
        <v>361</v>
      </c>
      <c r="K21" s="18" t="n">
        <f aca="false">SUM(H21:J21)</f>
        <v>8699</v>
      </c>
      <c r="L21" s="18" t="n">
        <v>175</v>
      </c>
      <c r="M21" s="18" t="n">
        <v>361</v>
      </c>
      <c r="N21" s="18" t="n">
        <v>16554</v>
      </c>
    </row>
    <row r="22" customFormat="false" ht="11.25" hidden="false" customHeight="false" outlineLevel="0" collapsed="false">
      <c r="A22" s="17" t="n">
        <v>29</v>
      </c>
      <c r="B22" s="18" t="n">
        <v>1050</v>
      </c>
      <c r="C22" s="18" t="n">
        <v>33</v>
      </c>
      <c r="D22" s="18" t="n">
        <v>293</v>
      </c>
      <c r="E22" s="18" t="n">
        <v>3396</v>
      </c>
      <c r="F22" s="18" t="n">
        <v>2461</v>
      </c>
      <c r="G22" s="18" t="n">
        <f aca="false">SUM(B22:F22)</f>
        <v>7233</v>
      </c>
      <c r="H22" s="18" t="n">
        <v>7581</v>
      </c>
      <c r="I22" s="18" t="n">
        <v>65</v>
      </c>
      <c r="J22" s="18" t="n">
        <v>364</v>
      </c>
      <c r="K22" s="18" t="n">
        <f aca="false">SUM(H22:J22)</f>
        <v>8010</v>
      </c>
      <c r="L22" s="18" t="n">
        <v>150</v>
      </c>
      <c r="M22" s="18" t="n">
        <v>385</v>
      </c>
      <c r="N22" s="18" t="n">
        <v>15778</v>
      </c>
    </row>
    <row r="23" s="21" customFormat="true" ht="10.5" hidden="false" customHeight="false" outlineLevel="0" collapsed="false">
      <c r="A23" s="19" t="s">
        <v>31</v>
      </c>
      <c r="B23" s="20" t="n">
        <f aca="false">SUM(B18:B22)</f>
        <v>6885</v>
      </c>
      <c r="C23" s="20" t="n">
        <f aca="false">SUM(C18:C22)</f>
        <v>197</v>
      </c>
      <c r="D23" s="20" t="n">
        <f aca="false">SUM(D18:D22)</f>
        <v>1604</v>
      </c>
      <c r="E23" s="20" t="n">
        <f aca="false">SUM(E18:E22)</f>
        <v>17427</v>
      </c>
      <c r="F23" s="20" t="n">
        <f aca="false">SUM(F18:F22)</f>
        <v>12247</v>
      </c>
      <c r="G23" s="20" t="n">
        <f aca="false">SUM(G18:G22)</f>
        <v>38360</v>
      </c>
      <c r="H23" s="20" t="n">
        <f aca="false">SUM(H18:H22)</f>
        <v>48430</v>
      </c>
      <c r="I23" s="20" t="n">
        <f aca="false">SUM(I18:I22)</f>
        <v>271</v>
      </c>
      <c r="J23" s="20" t="n">
        <f aca="false">SUM(J18:J22)</f>
        <v>1792</v>
      </c>
      <c r="K23" s="20" t="n">
        <f aca="false">SUM(K18:K22)</f>
        <v>50493</v>
      </c>
      <c r="L23" s="20" t="n">
        <f aca="false">SUM(L18:L22)</f>
        <v>811</v>
      </c>
      <c r="M23" s="20" t="n">
        <f aca="false">SUM(M18:M22)</f>
        <v>1901</v>
      </c>
      <c r="N23" s="20" t="n">
        <f aca="false">SUM(N18:N22)</f>
        <v>91565</v>
      </c>
    </row>
    <row r="24" customFormat="false" ht="11.25" hidden="false" customHeight="fals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21" customFormat="true" ht="10.5" hidden="false" customHeight="false" outlineLevel="0" collapsed="false">
      <c r="A25" s="19" t="s">
        <v>32</v>
      </c>
      <c r="B25" s="20" t="n">
        <v>8179</v>
      </c>
      <c r="C25" s="20" t="n">
        <v>231</v>
      </c>
      <c r="D25" s="20" t="n">
        <v>2470</v>
      </c>
      <c r="E25" s="20" t="n">
        <v>25165</v>
      </c>
      <c r="F25" s="20" t="n">
        <v>19729</v>
      </c>
      <c r="G25" s="20" t="n">
        <f aca="false">SUM(B25:F25)</f>
        <v>55774</v>
      </c>
      <c r="H25" s="20" t="n">
        <v>50897</v>
      </c>
      <c r="I25" s="20" t="n">
        <v>490</v>
      </c>
      <c r="J25" s="20" t="n">
        <v>2596</v>
      </c>
      <c r="K25" s="20" t="n">
        <f aca="false">SUM(H25:J25)</f>
        <v>53983</v>
      </c>
      <c r="L25" s="20" t="n">
        <v>1216</v>
      </c>
      <c r="M25" s="20" t="n">
        <v>2725</v>
      </c>
      <c r="N25" s="20" t="n">
        <v>113698</v>
      </c>
    </row>
    <row r="26" s="21" customFormat="true" ht="10.5" hidden="false" customHeight="false" outlineLevel="0" collapsed="false">
      <c r="A26" s="19" t="s">
        <v>33</v>
      </c>
      <c r="B26" s="20" t="n">
        <v>6886</v>
      </c>
      <c r="C26" s="20" t="n">
        <v>247</v>
      </c>
      <c r="D26" s="20" t="n">
        <v>1959</v>
      </c>
      <c r="E26" s="20" t="n">
        <v>14551</v>
      </c>
      <c r="F26" s="20" t="n">
        <v>13233</v>
      </c>
      <c r="G26" s="20" t="n">
        <f aca="false">SUM(B26:F26)</f>
        <v>36876</v>
      </c>
      <c r="H26" s="20" t="n">
        <v>25422</v>
      </c>
      <c r="I26" s="20" t="n">
        <v>355</v>
      </c>
      <c r="J26" s="20" t="n">
        <v>1431</v>
      </c>
      <c r="K26" s="20" t="n">
        <f aca="false">SUM(H26:J26)</f>
        <v>27208</v>
      </c>
      <c r="L26" s="20" t="n">
        <v>590</v>
      </c>
      <c r="M26" s="20" t="n">
        <v>1615</v>
      </c>
      <c r="N26" s="20" t="n">
        <v>66289</v>
      </c>
    </row>
    <row r="27" s="21" customFormat="true" ht="10.5" hidden="false" customHeight="false" outlineLevel="0" collapsed="false">
      <c r="A27" s="19" t="s">
        <v>34</v>
      </c>
      <c r="B27" s="20" t="n">
        <v>3841</v>
      </c>
      <c r="C27" s="20" t="n">
        <v>142</v>
      </c>
      <c r="D27" s="20" t="n">
        <v>1046</v>
      </c>
      <c r="E27" s="20" t="n">
        <v>4714</v>
      </c>
      <c r="F27" s="20" t="n">
        <v>4326</v>
      </c>
      <c r="G27" s="20" t="n">
        <f aca="false">SUM(B27:F27)</f>
        <v>14069</v>
      </c>
      <c r="H27" s="20" t="n">
        <v>7212</v>
      </c>
      <c r="I27" s="20" t="n">
        <v>129</v>
      </c>
      <c r="J27" s="20" t="n">
        <v>566</v>
      </c>
      <c r="K27" s="20" t="n">
        <f aca="false">SUM(H27:J27)</f>
        <v>7907</v>
      </c>
      <c r="L27" s="20" t="n">
        <v>156</v>
      </c>
      <c r="M27" s="20" t="n">
        <v>619</v>
      </c>
      <c r="N27" s="20" t="n">
        <v>22751</v>
      </c>
    </row>
    <row r="28" s="21" customFormat="true" ht="10.5" hidden="false" customHeight="false" outlineLevel="0" collapsed="false">
      <c r="A28" s="19" t="s">
        <v>35</v>
      </c>
      <c r="B28" s="20" t="n">
        <v>869</v>
      </c>
      <c r="C28" s="20" t="n">
        <v>28</v>
      </c>
      <c r="D28" s="20" t="n">
        <v>243</v>
      </c>
      <c r="E28" s="20" t="n">
        <v>554</v>
      </c>
      <c r="F28" s="20" t="n">
        <v>488</v>
      </c>
      <c r="G28" s="20" t="n">
        <f aca="false">SUM(B28:F28)</f>
        <v>2182</v>
      </c>
      <c r="H28" s="20" t="n">
        <v>1170</v>
      </c>
      <c r="I28" s="20" t="n">
        <v>20</v>
      </c>
      <c r="J28" s="20" t="n">
        <v>148</v>
      </c>
      <c r="K28" s="20" t="n">
        <f aca="false">SUM(H28:J28)</f>
        <v>1338</v>
      </c>
      <c r="L28" s="20" t="n">
        <v>27</v>
      </c>
      <c r="M28" s="20" t="n">
        <v>118</v>
      </c>
      <c r="N28" s="20" t="n">
        <v>3665</v>
      </c>
    </row>
    <row r="29" s="21" customFormat="true" ht="11.25" hidden="false" customHeight="false" outlineLevel="0" collapsed="false">
      <c r="A29" s="22" t="s">
        <v>27</v>
      </c>
      <c r="B29" s="23" t="n">
        <v>31249</v>
      </c>
      <c r="C29" s="23" t="n">
        <v>952</v>
      </c>
      <c r="D29" s="23" t="n">
        <v>8365</v>
      </c>
      <c r="E29" s="23" t="n">
        <v>73105</v>
      </c>
      <c r="F29" s="23" t="n">
        <v>59488</v>
      </c>
      <c r="G29" s="23" t="n">
        <f aca="false">SUM(B29:F29)</f>
        <v>173159</v>
      </c>
      <c r="H29" s="23" t="n">
        <v>514002</v>
      </c>
      <c r="I29" s="23" t="n">
        <v>1884</v>
      </c>
      <c r="J29" s="23" t="n">
        <v>9619</v>
      </c>
      <c r="K29" s="23" t="n">
        <f aca="false">SUM(H29:J29)</f>
        <v>525505</v>
      </c>
      <c r="L29" s="23" t="n">
        <v>5472</v>
      </c>
      <c r="M29" s="23" t="n">
        <v>12286</v>
      </c>
      <c r="N29" s="23" t="n">
        <v>716422</v>
      </c>
    </row>
    <row r="30" customFormat="false" ht="11.25" hidden="false" customHeight="false" outlineLevel="0" collapsed="false">
      <c r="A30" s="11" t="s">
        <v>36</v>
      </c>
      <c r="B30" s="24" t="n">
        <v>30019</v>
      </c>
      <c r="C30" s="24" t="n">
        <v>834</v>
      </c>
      <c r="D30" s="24" t="n">
        <v>8621</v>
      </c>
      <c r="E30" s="24" t="n">
        <v>70107</v>
      </c>
      <c r="F30" s="24" t="n">
        <v>60857</v>
      </c>
      <c r="G30" s="24" t="n">
        <f aca="false">SUM(B30:F30)</f>
        <v>170438</v>
      </c>
      <c r="H30" s="24" t="n">
        <v>515611</v>
      </c>
      <c r="I30" s="24" t="n">
        <v>2113</v>
      </c>
      <c r="J30" s="24" t="n">
        <v>11679</v>
      </c>
      <c r="K30" s="24" t="n">
        <f aca="false">SUM(H30:J30)</f>
        <v>529403</v>
      </c>
      <c r="L30" s="24" t="n">
        <v>6107</v>
      </c>
      <c r="M30" s="24" t="n">
        <v>13607</v>
      </c>
      <c r="N30" s="24" t="n">
        <v>719555</v>
      </c>
    </row>
    <row r="31" customFormat="false" ht="11.25" hidden="false" customHeight="false" outlineLevel="0" collapsed="false">
      <c r="A31" s="11" t="s">
        <v>37</v>
      </c>
      <c r="B31" s="25" t="n">
        <f aca="false">(B29-B30)/B30</f>
        <v>0.04097404976848</v>
      </c>
      <c r="C31" s="25" t="n">
        <f aca="false">(C29-C30)/C30</f>
        <v>0.141486810551559</v>
      </c>
      <c r="D31" s="25" t="n">
        <f aca="false">(D29-D30)/D30</f>
        <v>-0.0296949309824846</v>
      </c>
      <c r="E31" s="25" t="n">
        <f aca="false">(E29-E30)/E30</f>
        <v>0.0427632048154963</v>
      </c>
      <c r="F31" s="25" t="n">
        <f aca="false">(F29-F30)/F30</f>
        <v>-0.0224953579703239</v>
      </c>
      <c r="G31" s="25" t="n">
        <f aca="false">(G29-G30)/G30</f>
        <v>0.0159647496450322</v>
      </c>
      <c r="H31" s="25" t="n">
        <f aca="false">(H29-H30)/H30</f>
        <v>-0.00312056957667699</v>
      </c>
      <c r="I31" s="25" t="n">
        <f aca="false">(I29-I30)/I30</f>
        <v>-0.108376715570279</v>
      </c>
      <c r="J31" s="25" t="n">
        <f aca="false">(J29-J30)/J30</f>
        <v>-0.176384964466136</v>
      </c>
      <c r="K31" s="25" t="n">
        <f aca="false">(K29-K30)/K30</f>
        <v>-0.00736301078762304</v>
      </c>
      <c r="L31" s="25" t="n">
        <f aca="false">(L29-L30)/L30</f>
        <v>-0.103979040445391</v>
      </c>
      <c r="M31" s="25" t="n">
        <f aca="false">(M29-M30)/M30</f>
        <v>-0.0970823840670243</v>
      </c>
      <c r="N31" s="25" t="n">
        <f aca="false">(N29-N30)/N30</f>
        <v>-0.00435407995219268</v>
      </c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19.14"/>
    <col collapsed="false" customWidth="true" hidden="false" outlineLevel="0" max="15" min="2" style="12" width="10.71"/>
    <col collapsed="false" customWidth="false" hidden="false" outlineLevel="0" max="257" min="16" style="12" width="9.14"/>
  </cols>
  <sheetData>
    <row r="1" customFormat="false" ht="12.75" hidden="false" customHeight="false" outlineLevel="0" collapsed="false">
      <c r="A1" s="13" t="s">
        <v>12</v>
      </c>
    </row>
    <row r="2" customFormat="false" ht="12.75" hidden="false" customHeight="false" outlineLevel="0" collapsed="false">
      <c r="A2" s="14" t="s">
        <v>39</v>
      </c>
    </row>
    <row r="3" customFormat="false" ht="11.2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43.15" hidden="false" customHeight="true" outlineLevel="0" collapsed="false">
      <c r="A4" s="15" t="s">
        <v>40</v>
      </c>
      <c r="B4" s="16" t="s">
        <v>41</v>
      </c>
      <c r="C4" s="16" t="s">
        <v>42</v>
      </c>
      <c r="D4" s="16" t="s">
        <v>43</v>
      </c>
      <c r="E4" s="16" t="s">
        <v>44</v>
      </c>
      <c r="F4" s="16" t="s">
        <v>45</v>
      </c>
      <c r="G4" s="16" t="s">
        <v>46</v>
      </c>
      <c r="H4" s="16" t="s">
        <v>47</v>
      </c>
      <c r="I4" s="16" t="s">
        <v>48</v>
      </c>
      <c r="J4" s="16" t="s">
        <v>49</v>
      </c>
      <c r="K4" s="16" t="s">
        <v>50</v>
      </c>
      <c r="L4" s="16" t="s">
        <v>51</v>
      </c>
      <c r="M4" s="16" t="s">
        <v>52</v>
      </c>
      <c r="N4" s="16" t="s">
        <v>53</v>
      </c>
      <c r="O4" s="16" t="s">
        <v>54</v>
      </c>
    </row>
    <row r="5" customFormat="false" ht="11.25" hidden="false" customHeight="false" outlineLevel="0" collapsed="false">
      <c r="A5" s="27" t="s">
        <v>5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11.25" hidden="false" customHeight="false" outlineLevel="0" collapsed="false">
      <c r="A6" s="28" t="s">
        <v>15</v>
      </c>
      <c r="B6" s="18" t="n">
        <v>3979</v>
      </c>
      <c r="C6" s="18" t="n">
        <v>1008</v>
      </c>
      <c r="D6" s="18" t="n">
        <v>3156</v>
      </c>
      <c r="E6" s="18" t="n">
        <v>271</v>
      </c>
      <c r="F6" s="18" t="n">
        <v>895</v>
      </c>
      <c r="G6" s="18" t="n">
        <v>1874</v>
      </c>
      <c r="H6" s="18" t="n">
        <v>1332</v>
      </c>
      <c r="I6" s="18" t="n">
        <v>1977</v>
      </c>
      <c r="J6" s="18" t="n">
        <v>4056</v>
      </c>
      <c r="K6" s="18" t="n">
        <v>635</v>
      </c>
      <c r="L6" s="18" t="n">
        <v>0</v>
      </c>
      <c r="M6" s="18" t="n">
        <v>0</v>
      </c>
      <c r="N6" s="18" t="n">
        <v>0</v>
      </c>
      <c r="O6" s="18" t="n">
        <v>19182</v>
      </c>
    </row>
    <row r="7" customFormat="false" ht="11.25" hidden="false" customHeight="false" outlineLevel="0" collapsed="false">
      <c r="A7" s="28" t="s">
        <v>16</v>
      </c>
      <c r="B7" s="18" t="n">
        <v>4</v>
      </c>
      <c r="C7" s="18" t="n">
        <v>41</v>
      </c>
      <c r="D7" s="18" t="n">
        <v>0</v>
      </c>
      <c r="E7" s="18" t="n">
        <v>0</v>
      </c>
      <c r="F7" s="18" t="n">
        <v>2</v>
      </c>
      <c r="G7" s="18" t="n">
        <v>52</v>
      </c>
      <c r="H7" s="18" t="n">
        <v>62</v>
      </c>
      <c r="I7" s="18" t="n">
        <v>679</v>
      </c>
      <c r="J7" s="18" t="n">
        <v>179</v>
      </c>
      <c r="K7" s="18" t="n">
        <v>7</v>
      </c>
      <c r="L7" s="18" t="n">
        <v>0</v>
      </c>
      <c r="M7" s="18" t="n">
        <v>0</v>
      </c>
      <c r="N7" s="18" t="n">
        <v>0</v>
      </c>
      <c r="O7" s="18" t="n">
        <v>1026</v>
      </c>
    </row>
    <row r="8" customFormat="false" ht="11.25" hidden="false" customHeight="false" outlineLevel="0" collapsed="false">
      <c r="A8" s="28" t="s">
        <v>17</v>
      </c>
      <c r="B8" s="18" t="n">
        <v>524</v>
      </c>
      <c r="C8" s="18" t="n">
        <v>230</v>
      </c>
      <c r="D8" s="18" t="n">
        <v>1053</v>
      </c>
      <c r="E8" s="18" t="n">
        <v>156</v>
      </c>
      <c r="F8" s="18" t="n">
        <v>221</v>
      </c>
      <c r="G8" s="18" t="n">
        <v>373</v>
      </c>
      <c r="H8" s="18" t="n">
        <v>348</v>
      </c>
      <c r="I8" s="18" t="n">
        <v>253</v>
      </c>
      <c r="J8" s="18" t="n">
        <v>963</v>
      </c>
      <c r="K8" s="18" t="n">
        <v>617</v>
      </c>
      <c r="L8" s="18" t="n">
        <v>0</v>
      </c>
      <c r="M8" s="18" t="n">
        <v>0</v>
      </c>
      <c r="N8" s="18" t="n">
        <v>0</v>
      </c>
      <c r="O8" s="18" t="n">
        <v>4738</v>
      </c>
    </row>
    <row r="9" customFormat="false" ht="11.25" hidden="false" customHeight="false" outlineLevel="0" collapsed="false">
      <c r="A9" s="28" t="s">
        <v>18</v>
      </c>
      <c r="B9" s="18" t="n">
        <v>1203</v>
      </c>
      <c r="C9" s="18" t="n">
        <v>12600</v>
      </c>
      <c r="D9" s="18" t="n">
        <v>5956</v>
      </c>
      <c r="E9" s="18" t="n">
        <v>924</v>
      </c>
      <c r="F9" s="18" t="n">
        <v>811</v>
      </c>
      <c r="G9" s="18" t="n">
        <v>2633</v>
      </c>
      <c r="H9" s="18" t="n">
        <v>3516</v>
      </c>
      <c r="I9" s="18" t="n">
        <v>39846</v>
      </c>
      <c r="J9" s="18" t="n">
        <v>7863</v>
      </c>
      <c r="K9" s="18" t="n">
        <v>1186</v>
      </c>
      <c r="L9" s="18" t="n">
        <v>0</v>
      </c>
      <c r="M9" s="18" t="n">
        <v>0</v>
      </c>
      <c r="N9" s="18" t="n">
        <v>0</v>
      </c>
      <c r="O9" s="18" t="n">
        <v>76437</v>
      </c>
    </row>
    <row r="10" customFormat="false" ht="11.25" hidden="false" customHeight="false" outlineLevel="0" collapsed="false">
      <c r="A10" s="28" t="s">
        <v>56</v>
      </c>
      <c r="B10" s="18" t="n">
        <v>32</v>
      </c>
      <c r="C10" s="18" t="n">
        <v>24</v>
      </c>
      <c r="D10" s="18" t="n">
        <v>24</v>
      </c>
      <c r="E10" s="18" t="n">
        <v>14</v>
      </c>
      <c r="F10" s="18" t="n">
        <v>5</v>
      </c>
      <c r="G10" s="18" t="n">
        <v>69</v>
      </c>
      <c r="H10" s="18" t="n">
        <v>2</v>
      </c>
      <c r="I10" s="18" t="n">
        <v>15</v>
      </c>
      <c r="J10" s="18" t="n">
        <v>69</v>
      </c>
      <c r="K10" s="18" t="n">
        <v>14</v>
      </c>
      <c r="L10" s="18" t="n">
        <v>0</v>
      </c>
      <c r="M10" s="18" t="n">
        <v>0</v>
      </c>
      <c r="N10" s="18" t="n">
        <v>0</v>
      </c>
      <c r="O10" s="18" t="n">
        <v>268</v>
      </c>
    </row>
    <row r="11" customFormat="false" ht="11.25" hidden="false" customHeight="false" outlineLevel="0" collapsed="false">
      <c r="A11" s="28" t="s">
        <v>57</v>
      </c>
      <c r="B11" s="18" t="n">
        <v>325</v>
      </c>
      <c r="C11" s="18" t="n">
        <v>1327</v>
      </c>
      <c r="D11" s="18" t="n">
        <v>521</v>
      </c>
      <c r="E11" s="18" t="n">
        <v>314</v>
      </c>
      <c r="F11" s="18" t="n">
        <v>285</v>
      </c>
      <c r="G11" s="18" t="n">
        <v>846</v>
      </c>
      <c r="H11" s="18" t="n">
        <v>2684</v>
      </c>
      <c r="I11" s="18" t="n">
        <v>3780</v>
      </c>
      <c r="J11" s="18" t="n">
        <v>2243</v>
      </c>
      <c r="K11" s="18" t="n">
        <v>476</v>
      </c>
      <c r="L11" s="18" t="n">
        <v>4</v>
      </c>
      <c r="M11" s="18" t="n">
        <v>0</v>
      </c>
      <c r="N11" s="18" t="n">
        <v>0</v>
      </c>
      <c r="O11" s="18" t="n">
        <v>12805</v>
      </c>
    </row>
    <row r="12" customFormat="false" ht="11.25" hidden="false" customHeight="false" outlineLevel="0" collapsed="false">
      <c r="A12" s="28" t="s">
        <v>58</v>
      </c>
      <c r="B12" s="18" t="n">
        <v>356</v>
      </c>
      <c r="C12" s="18" t="n">
        <v>694</v>
      </c>
      <c r="D12" s="18" t="n">
        <v>211</v>
      </c>
      <c r="E12" s="18" t="n">
        <v>142</v>
      </c>
      <c r="F12" s="18" t="n">
        <v>76</v>
      </c>
      <c r="G12" s="18" t="n">
        <v>689</v>
      </c>
      <c r="H12" s="18" t="n">
        <v>294</v>
      </c>
      <c r="I12" s="18" t="n">
        <v>1275</v>
      </c>
      <c r="J12" s="18" t="n">
        <v>1086</v>
      </c>
      <c r="K12" s="18" t="n">
        <v>179</v>
      </c>
      <c r="L12" s="18" t="n">
        <v>0</v>
      </c>
      <c r="M12" s="18" t="n">
        <v>0</v>
      </c>
      <c r="N12" s="18" t="n">
        <v>0</v>
      </c>
      <c r="O12" s="18" t="n">
        <v>5002</v>
      </c>
    </row>
    <row r="13" customFormat="false" ht="11.25" hidden="false" customHeight="false" outlineLevel="0" collapsed="false">
      <c r="A13" s="28" t="s">
        <v>59</v>
      </c>
      <c r="B13" s="18" t="n">
        <v>359</v>
      </c>
      <c r="C13" s="18" t="n">
        <v>443</v>
      </c>
      <c r="D13" s="18" t="n">
        <v>1114</v>
      </c>
      <c r="E13" s="18" t="n">
        <v>215</v>
      </c>
      <c r="F13" s="18" t="n">
        <v>244</v>
      </c>
      <c r="G13" s="18" t="n">
        <v>792</v>
      </c>
      <c r="H13" s="18" t="n">
        <v>1106</v>
      </c>
      <c r="I13" s="18" t="n">
        <v>5960</v>
      </c>
      <c r="J13" s="18" t="n">
        <v>1161</v>
      </c>
      <c r="K13" s="18" t="n">
        <v>189</v>
      </c>
      <c r="L13" s="18" t="n">
        <v>10</v>
      </c>
      <c r="M13" s="18" t="n">
        <v>0</v>
      </c>
      <c r="N13" s="18" t="n">
        <v>0</v>
      </c>
      <c r="O13" s="18" t="n">
        <v>11593</v>
      </c>
    </row>
    <row r="14" customFormat="false" ht="11.25" hidden="false" customHeight="false" outlineLevel="0" collapsed="false">
      <c r="A14" s="28" t="s">
        <v>60</v>
      </c>
      <c r="B14" s="18" t="n">
        <v>38</v>
      </c>
      <c r="C14" s="18" t="n">
        <v>13</v>
      </c>
      <c r="D14" s="18" t="n">
        <v>5</v>
      </c>
      <c r="E14" s="18" t="n">
        <v>684</v>
      </c>
      <c r="F14" s="18" t="n">
        <v>0</v>
      </c>
      <c r="G14" s="18" t="n">
        <v>1387</v>
      </c>
      <c r="H14" s="18" t="n">
        <v>1477</v>
      </c>
      <c r="I14" s="18" t="n">
        <v>212</v>
      </c>
      <c r="J14" s="18" t="n">
        <v>1579</v>
      </c>
      <c r="K14" s="18" t="n">
        <v>2</v>
      </c>
      <c r="L14" s="18" t="n">
        <v>0</v>
      </c>
      <c r="M14" s="18" t="n">
        <v>0</v>
      </c>
      <c r="N14" s="18" t="n">
        <v>0</v>
      </c>
      <c r="O14" s="18" t="n">
        <v>5328</v>
      </c>
    </row>
    <row r="15" customFormat="false" ht="11.25" hidden="false" customHeight="false" outlineLevel="0" collapsed="false">
      <c r="A15" s="28" t="s">
        <v>61</v>
      </c>
      <c r="B15" s="18" t="n">
        <v>1413</v>
      </c>
      <c r="C15" s="18" t="n">
        <v>479</v>
      </c>
      <c r="D15" s="18" t="n">
        <v>134</v>
      </c>
      <c r="E15" s="18" t="n">
        <v>35</v>
      </c>
      <c r="F15" s="18" t="n">
        <v>150</v>
      </c>
      <c r="G15" s="18" t="n">
        <v>124</v>
      </c>
      <c r="H15" s="18" t="n">
        <v>27</v>
      </c>
      <c r="I15" s="18" t="n">
        <v>512</v>
      </c>
      <c r="J15" s="18" t="n">
        <v>1630</v>
      </c>
      <c r="K15" s="18" t="n">
        <v>435</v>
      </c>
      <c r="L15" s="18" t="n">
        <v>0</v>
      </c>
      <c r="M15" s="18" t="n">
        <v>0</v>
      </c>
      <c r="N15" s="18" t="n">
        <v>0</v>
      </c>
      <c r="O15" s="18" t="n">
        <v>4823</v>
      </c>
    </row>
    <row r="16" customFormat="false" ht="11.25" hidden="false" customHeight="false" outlineLevel="0" collapsed="false">
      <c r="A16" s="28" t="s">
        <v>62</v>
      </c>
      <c r="B16" s="18" t="n">
        <v>26389</v>
      </c>
      <c r="C16" s="18" t="n">
        <v>39804</v>
      </c>
      <c r="D16" s="18" t="n">
        <v>41879</v>
      </c>
      <c r="E16" s="18" t="n">
        <v>8479</v>
      </c>
      <c r="F16" s="18" t="n">
        <v>5876</v>
      </c>
      <c r="G16" s="18" t="n">
        <v>18620</v>
      </c>
      <c r="H16" s="18" t="n">
        <v>13144</v>
      </c>
      <c r="I16" s="18" t="n">
        <v>79831</v>
      </c>
      <c r="J16" s="18" t="n">
        <v>46279</v>
      </c>
      <c r="K16" s="18" t="n">
        <v>16779</v>
      </c>
      <c r="L16" s="18" t="n">
        <v>9</v>
      </c>
      <c r="M16" s="18" t="n">
        <v>0</v>
      </c>
      <c r="N16" s="18" t="n">
        <v>0</v>
      </c>
      <c r="O16" s="18" t="n">
        <v>270393</v>
      </c>
    </row>
    <row r="17" customFormat="false" ht="11.25" hidden="false" customHeight="false" outlineLevel="0" collapsed="false">
      <c r="A17" s="28" t="s">
        <v>22</v>
      </c>
      <c r="B17" s="18" t="n">
        <v>3</v>
      </c>
      <c r="C17" s="18" t="n">
        <v>47</v>
      </c>
      <c r="D17" s="18" t="n">
        <v>518</v>
      </c>
      <c r="E17" s="18" t="n">
        <v>0</v>
      </c>
      <c r="F17" s="18" t="n">
        <v>125</v>
      </c>
      <c r="G17" s="18" t="n">
        <v>14</v>
      </c>
      <c r="H17" s="18" t="n">
        <v>39</v>
      </c>
      <c r="I17" s="18" t="n">
        <v>48</v>
      </c>
      <c r="J17" s="18" t="n">
        <v>217</v>
      </c>
      <c r="K17" s="18" t="n">
        <v>25</v>
      </c>
      <c r="L17" s="18" t="n">
        <v>0</v>
      </c>
      <c r="M17" s="18" t="n">
        <v>0</v>
      </c>
      <c r="N17" s="18" t="n">
        <v>0</v>
      </c>
      <c r="O17" s="18" t="n">
        <v>1036</v>
      </c>
    </row>
    <row r="18" customFormat="false" ht="11.25" hidden="false" customHeight="false" outlineLevel="0" collapsed="false">
      <c r="A18" s="28" t="s">
        <v>63</v>
      </c>
      <c r="B18" s="18" t="n">
        <v>63</v>
      </c>
      <c r="C18" s="18" t="n">
        <v>38</v>
      </c>
      <c r="D18" s="18" t="n">
        <v>149</v>
      </c>
      <c r="E18" s="18" t="n">
        <v>49</v>
      </c>
      <c r="F18" s="18" t="n">
        <v>311</v>
      </c>
      <c r="G18" s="18" t="n">
        <v>182</v>
      </c>
      <c r="H18" s="18" t="n">
        <v>55</v>
      </c>
      <c r="I18" s="18" t="n">
        <v>295</v>
      </c>
      <c r="J18" s="18" t="n">
        <v>367</v>
      </c>
      <c r="K18" s="18" t="n">
        <v>74</v>
      </c>
      <c r="L18" s="18" t="n">
        <v>0</v>
      </c>
      <c r="M18" s="18" t="n">
        <v>0</v>
      </c>
      <c r="N18" s="18" t="n">
        <v>0</v>
      </c>
      <c r="O18" s="18" t="n">
        <v>1583</v>
      </c>
    </row>
    <row r="19" customFormat="false" ht="11.25" hidden="false" customHeight="false" outlineLevel="0" collapsed="false">
      <c r="A19" s="28" t="s">
        <v>64</v>
      </c>
      <c r="B19" s="18" t="n">
        <v>46</v>
      </c>
      <c r="C19" s="18" t="n">
        <v>43</v>
      </c>
      <c r="D19" s="18" t="n">
        <v>96</v>
      </c>
      <c r="E19" s="18" t="n">
        <v>26</v>
      </c>
      <c r="F19" s="18" t="n">
        <v>297</v>
      </c>
      <c r="G19" s="18" t="n">
        <v>48</v>
      </c>
      <c r="H19" s="18" t="n">
        <v>52</v>
      </c>
      <c r="I19" s="18" t="n">
        <v>104</v>
      </c>
      <c r="J19" s="18" t="n">
        <v>1878</v>
      </c>
      <c r="K19" s="18" t="n">
        <v>53</v>
      </c>
      <c r="L19" s="18" t="n">
        <v>0</v>
      </c>
      <c r="M19" s="18" t="n">
        <v>0</v>
      </c>
      <c r="N19" s="18" t="n">
        <v>0</v>
      </c>
      <c r="O19" s="18" t="n">
        <v>2643</v>
      </c>
    </row>
    <row r="20" customFormat="false" ht="11.25" hidden="false" customHeight="false" outlineLevel="0" collapsed="false">
      <c r="A20" s="28" t="s">
        <v>65</v>
      </c>
      <c r="B20" s="18" t="n">
        <v>233</v>
      </c>
      <c r="C20" s="18" t="n">
        <v>67</v>
      </c>
      <c r="D20" s="18" t="n">
        <v>502</v>
      </c>
      <c r="E20" s="18" t="n">
        <v>3</v>
      </c>
      <c r="F20" s="18" t="n">
        <v>319</v>
      </c>
      <c r="G20" s="18" t="n">
        <v>77</v>
      </c>
      <c r="H20" s="18" t="n">
        <v>28</v>
      </c>
      <c r="I20" s="18" t="n">
        <v>581</v>
      </c>
      <c r="J20" s="18" t="n">
        <v>252</v>
      </c>
      <c r="K20" s="18" t="n">
        <v>52</v>
      </c>
      <c r="L20" s="18" t="n">
        <v>0</v>
      </c>
      <c r="M20" s="18" t="n">
        <v>0</v>
      </c>
      <c r="N20" s="18" t="n">
        <v>0</v>
      </c>
      <c r="O20" s="18" t="n">
        <v>2114</v>
      </c>
    </row>
    <row r="21" customFormat="false" ht="11.25" hidden="false" customHeight="false" outlineLevel="0" collapsed="false">
      <c r="A21" s="28" t="s">
        <v>66</v>
      </c>
      <c r="B21" s="18" t="n">
        <v>43</v>
      </c>
      <c r="C21" s="18" t="n">
        <v>15</v>
      </c>
      <c r="D21" s="18" t="n">
        <v>66</v>
      </c>
      <c r="E21" s="18" t="n">
        <v>0</v>
      </c>
      <c r="F21" s="18" t="n">
        <v>35</v>
      </c>
      <c r="G21" s="18" t="n">
        <v>5</v>
      </c>
      <c r="H21" s="18" t="n">
        <v>25</v>
      </c>
      <c r="I21" s="18" t="n">
        <v>0</v>
      </c>
      <c r="J21" s="18" t="n">
        <v>868</v>
      </c>
      <c r="K21" s="18" t="n">
        <v>359</v>
      </c>
      <c r="L21" s="18" t="n">
        <v>0</v>
      </c>
      <c r="M21" s="18" t="n">
        <v>739</v>
      </c>
      <c r="N21" s="18" t="n">
        <v>0</v>
      </c>
      <c r="O21" s="18" t="n">
        <v>2155</v>
      </c>
    </row>
    <row r="22" customFormat="false" ht="11.25" hidden="false" customHeight="false" outlineLevel="0" collapsed="false">
      <c r="A22" s="28" t="s">
        <v>53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10431</v>
      </c>
      <c r="O22" s="18" t="n">
        <v>10431</v>
      </c>
    </row>
    <row r="23" s="21" customFormat="true" ht="10.5" hidden="false" customHeight="false" outlineLevel="0" collapsed="false">
      <c r="A23" s="29" t="s">
        <v>67</v>
      </c>
      <c r="B23" s="20" t="n">
        <v>35010</v>
      </c>
      <c r="C23" s="20" t="n">
        <v>56873</v>
      </c>
      <c r="D23" s="20" t="n">
        <v>55384</v>
      </c>
      <c r="E23" s="20" t="n">
        <v>11312</v>
      </c>
      <c r="F23" s="20" t="n">
        <v>9652</v>
      </c>
      <c r="G23" s="20" t="n">
        <v>27785</v>
      </c>
      <c r="H23" s="20" t="n">
        <v>24191</v>
      </c>
      <c r="I23" s="20" t="n">
        <v>135368</v>
      </c>
      <c r="J23" s="20" t="n">
        <v>70690</v>
      </c>
      <c r="K23" s="20" t="n">
        <v>21082</v>
      </c>
      <c r="L23" s="20" t="n">
        <v>23</v>
      </c>
      <c r="M23" s="20" t="n">
        <v>739</v>
      </c>
      <c r="N23" s="20" t="n">
        <v>10431</v>
      </c>
      <c r="O23" s="20" t="n">
        <v>431557</v>
      </c>
    </row>
    <row r="24" customFormat="false" ht="11.25" hidden="false" customHeight="true" outlineLevel="0" collapsed="false">
      <c r="A24" s="30" t="s">
        <v>6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1.25" hidden="false" customHeight="false" outlineLevel="0" collapsed="false">
      <c r="A25" s="28" t="s">
        <v>15</v>
      </c>
      <c r="B25" s="18" t="n">
        <v>3338</v>
      </c>
      <c r="C25" s="18" t="n">
        <v>351</v>
      </c>
      <c r="D25" s="18" t="n">
        <v>829</v>
      </c>
      <c r="E25" s="18" t="n">
        <v>201</v>
      </c>
      <c r="F25" s="18" t="n">
        <v>734</v>
      </c>
      <c r="G25" s="18" t="n">
        <v>3344</v>
      </c>
      <c r="H25" s="18" t="n">
        <v>2096</v>
      </c>
      <c r="I25" s="18" t="n">
        <v>1265</v>
      </c>
      <c r="J25" s="18" t="n">
        <v>5475</v>
      </c>
      <c r="K25" s="18" t="n">
        <v>875</v>
      </c>
      <c r="L25" s="18" t="n">
        <v>0</v>
      </c>
      <c r="M25" s="18" t="n">
        <v>0</v>
      </c>
      <c r="N25" s="18" t="n">
        <v>0</v>
      </c>
      <c r="O25" s="18" t="n">
        <v>18503</v>
      </c>
    </row>
    <row r="26" customFormat="false" ht="11.25" hidden="false" customHeight="false" outlineLevel="0" collapsed="false">
      <c r="A26" s="28" t="s">
        <v>16</v>
      </c>
      <c r="B26" s="18" t="n">
        <v>2</v>
      </c>
      <c r="C26" s="18" t="n">
        <v>9</v>
      </c>
      <c r="D26" s="18" t="n">
        <v>0</v>
      </c>
      <c r="E26" s="18" t="n">
        <v>0</v>
      </c>
      <c r="F26" s="18" t="n">
        <v>0</v>
      </c>
      <c r="G26" s="18" t="n">
        <v>60</v>
      </c>
      <c r="H26" s="18" t="n">
        <v>85</v>
      </c>
      <c r="I26" s="18" t="n">
        <v>174</v>
      </c>
      <c r="J26" s="18" t="n">
        <v>486</v>
      </c>
      <c r="K26" s="18" t="n">
        <v>4</v>
      </c>
      <c r="L26" s="18" t="n">
        <v>0</v>
      </c>
      <c r="M26" s="18" t="n">
        <v>0</v>
      </c>
      <c r="N26" s="18" t="n">
        <v>0</v>
      </c>
      <c r="O26" s="18" t="n">
        <v>820</v>
      </c>
    </row>
    <row r="27" customFormat="false" ht="11.25" hidden="false" customHeight="false" outlineLevel="0" collapsed="false">
      <c r="A27" s="28" t="s">
        <v>17</v>
      </c>
      <c r="B27" s="18" t="n">
        <v>454</v>
      </c>
      <c r="C27" s="18" t="n">
        <v>68</v>
      </c>
      <c r="D27" s="18" t="n">
        <v>241</v>
      </c>
      <c r="E27" s="18" t="n">
        <v>96</v>
      </c>
      <c r="F27" s="18" t="n">
        <v>159</v>
      </c>
      <c r="G27" s="18" t="n">
        <v>748</v>
      </c>
      <c r="H27" s="18" t="n">
        <v>745</v>
      </c>
      <c r="I27" s="18" t="n">
        <v>252</v>
      </c>
      <c r="J27" s="18" t="n">
        <v>1268</v>
      </c>
      <c r="K27" s="18" t="n">
        <v>855</v>
      </c>
      <c r="L27" s="18" t="n">
        <v>0</v>
      </c>
      <c r="M27" s="18" t="n">
        <v>0</v>
      </c>
      <c r="N27" s="18" t="n">
        <v>0</v>
      </c>
      <c r="O27" s="18" t="n">
        <v>4886</v>
      </c>
    </row>
    <row r="28" customFormat="false" ht="11.25" hidden="false" customHeight="false" outlineLevel="0" collapsed="false">
      <c r="A28" s="28" t="s">
        <v>18</v>
      </c>
      <c r="B28" s="18" t="n">
        <v>939</v>
      </c>
      <c r="C28" s="18" t="n">
        <v>3141</v>
      </c>
      <c r="D28" s="18" t="n">
        <v>1148</v>
      </c>
      <c r="E28" s="18" t="n">
        <v>701</v>
      </c>
      <c r="F28" s="18" t="n">
        <v>885</v>
      </c>
      <c r="G28" s="18" t="n">
        <v>6531</v>
      </c>
      <c r="H28" s="18" t="n">
        <v>8085</v>
      </c>
      <c r="I28" s="18" t="n">
        <v>27391</v>
      </c>
      <c r="J28" s="18" t="n">
        <v>12679</v>
      </c>
      <c r="K28" s="18" t="n">
        <v>2422</v>
      </c>
      <c r="L28" s="18" t="n">
        <v>0</v>
      </c>
      <c r="M28" s="18" t="n">
        <v>0</v>
      </c>
      <c r="N28" s="18" t="n">
        <v>0</v>
      </c>
      <c r="O28" s="18" t="n">
        <v>63863</v>
      </c>
    </row>
    <row r="29" customFormat="false" ht="11.25" hidden="false" customHeight="false" outlineLevel="0" collapsed="false">
      <c r="A29" s="28" t="s">
        <v>56</v>
      </c>
      <c r="B29" s="18" t="n">
        <v>23</v>
      </c>
      <c r="C29" s="18" t="n">
        <v>5</v>
      </c>
      <c r="D29" s="18" t="n">
        <v>4</v>
      </c>
      <c r="E29" s="18" t="n">
        <v>8</v>
      </c>
      <c r="F29" s="18" t="n">
        <v>0</v>
      </c>
      <c r="G29" s="18" t="n">
        <v>150</v>
      </c>
      <c r="H29" s="18" t="n">
        <v>8</v>
      </c>
      <c r="I29" s="18" t="n">
        <v>9</v>
      </c>
      <c r="J29" s="18" t="n">
        <v>81</v>
      </c>
      <c r="K29" s="18" t="n">
        <v>16</v>
      </c>
      <c r="L29" s="18" t="n">
        <v>0</v>
      </c>
      <c r="M29" s="18" t="n">
        <v>0</v>
      </c>
      <c r="N29" s="18" t="n">
        <v>0</v>
      </c>
      <c r="O29" s="18" t="n">
        <v>304</v>
      </c>
    </row>
    <row r="30" customFormat="false" ht="11.25" hidden="false" customHeight="false" outlineLevel="0" collapsed="false">
      <c r="A30" s="28" t="s">
        <v>57</v>
      </c>
      <c r="B30" s="18" t="n">
        <v>292</v>
      </c>
      <c r="C30" s="18" t="n">
        <v>400</v>
      </c>
      <c r="D30" s="18" t="n">
        <v>129</v>
      </c>
      <c r="E30" s="18" t="n">
        <v>211</v>
      </c>
      <c r="F30" s="18" t="n">
        <v>273</v>
      </c>
      <c r="G30" s="18" t="n">
        <v>1906</v>
      </c>
      <c r="H30" s="18" t="n">
        <v>5472</v>
      </c>
      <c r="I30" s="18" t="n">
        <v>3392</v>
      </c>
      <c r="J30" s="18" t="n">
        <v>4456</v>
      </c>
      <c r="K30" s="18" t="n">
        <v>975</v>
      </c>
      <c r="L30" s="18" t="n">
        <v>1</v>
      </c>
      <c r="M30" s="18" t="n">
        <v>0</v>
      </c>
      <c r="N30" s="18" t="n">
        <v>0</v>
      </c>
      <c r="O30" s="18" t="n">
        <v>17505</v>
      </c>
    </row>
    <row r="31" customFormat="false" ht="11.25" hidden="false" customHeight="false" outlineLevel="0" collapsed="false">
      <c r="A31" s="28" t="s">
        <v>58</v>
      </c>
      <c r="B31" s="18" t="n">
        <v>317</v>
      </c>
      <c r="C31" s="18" t="n">
        <v>246</v>
      </c>
      <c r="D31" s="18" t="n">
        <v>56</v>
      </c>
      <c r="E31" s="18" t="n">
        <v>122</v>
      </c>
      <c r="F31" s="18" t="n">
        <v>91</v>
      </c>
      <c r="G31" s="18" t="n">
        <v>2773</v>
      </c>
      <c r="H31" s="18" t="n">
        <v>549</v>
      </c>
      <c r="I31" s="18" t="n">
        <v>960</v>
      </c>
      <c r="J31" s="18" t="n">
        <v>2336</v>
      </c>
      <c r="K31" s="18" t="n">
        <v>361</v>
      </c>
      <c r="L31" s="18" t="n">
        <v>0</v>
      </c>
      <c r="M31" s="18" t="n">
        <v>0</v>
      </c>
      <c r="N31" s="18" t="n">
        <v>0</v>
      </c>
      <c r="O31" s="18" t="n">
        <v>7811</v>
      </c>
    </row>
    <row r="32" customFormat="false" ht="11.25" hidden="false" customHeight="false" outlineLevel="0" collapsed="false">
      <c r="A32" s="28" t="s">
        <v>59</v>
      </c>
      <c r="B32" s="18" t="n">
        <v>300</v>
      </c>
      <c r="C32" s="18" t="n">
        <v>171</v>
      </c>
      <c r="D32" s="18" t="n">
        <v>187</v>
      </c>
      <c r="E32" s="18" t="n">
        <v>105</v>
      </c>
      <c r="F32" s="18" t="n">
        <v>182</v>
      </c>
      <c r="G32" s="18" t="n">
        <v>2458</v>
      </c>
      <c r="H32" s="18" t="n">
        <v>2943</v>
      </c>
      <c r="I32" s="18" t="n">
        <v>4281</v>
      </c>
      <c r="J32" s="18" t="n">
        <v>1941</v>
      </c>
      <c r="K32" s="18" t="n">
        <v>458</v>
      </c>
      <c r="L32" s="18" t="n">
        <v>0</v>
      </c>
      <c r="M32" s="18" t="n">
        <v>0</v>
      </c>
      <c r="N32" s="18" t="n">
        <v>0</v>
      </c>
      <c r="O32" s="18" t="n">
        <v>13026</v>
      </c>
    </row>
    <row r="33" customFormat="false" ht="11.25" hidden="false" customHeight="false" outlineLevel="0" collapsed="false">
      <c r="A33" s="28" t="s">
        <v>60</v>
      </c>
      <c r="B33" s="18" t="n">
        <v>31</v>
      </c>
      <c r="C33" s="18" t="n">
        <v>9</v>
      </c>
      <c r="D33" s="18" t="n">
        <v>0</v>
      </c>
      <c r="E33" s="18" t="n">
        <v>485</v>
      </c>
      <c r="F33" s="18" t="n">
        <v>0</v>
      </c>
      <c r="G33" s="18" t="n">
        <v>1594</v>
      </c>
      <c r="H33" s="18" t="n">
        <v>4709</v>
      </c>
      <c r="I33" s="18" t="n">
        <v>212</v>
      </c>
      <c r="J33" s="18" t="n">
        <v>2294</v>
      </c>
      <c r="K33" s="18" t="n">
        <v>5</v>
      </c>
      <c r="L33" s="18" t="n">
        <v>0</v>
      </c>
      <c r="M33" s="18" t="n">
        <v>0</v>
      </c>
      <c r="N33" s="18" t="n">
        <v>0</v>
      </c>
      <c r="O33" s="18" t="n">
        <v>9273</v>
      </c>
    </row>
    <row r="34" customFormat="false" ht="11.25" hidden="false" customHeight="false" outlineLevel="0" collapsed="false">
      <c r="A34" s="28" t="s">
        <v>61</v>
      </c>
      <c r="B34" s="18" t="n">
        <v>1759</v>
      </c>
      <c r="C34" s="18" t="n">
        <v>121</v>
      </c>
      <c r="D34" s="18" t="n">
        <v>46</v>
      </c>
      <c r="E34" s="18" t="n">
        <v>28</v>
      </c>
      <c r="F34" s="18" t="n">
        <v>228</v>
      </c>
      <c r="G34" s="18" t="n">
        <v>462</v>
      </c>
      <c r="H34" s="18" t="n">
        <v>173</v>
      </c>
      <c r="I34" s="18" t="n">
        <v>506</v>
      </c>
      <c r="J34" s="18" t="n">
        <v>3523</v>
      </c>
      <c r="K34" s="18" t="n">
        <v>834</v>
      </c>
      <c r="L34" s="18" t="n">
        <v>0</v>
      </c>
      <c r="M34" s="18" t="n">
        <v>0</v>
      </c>
      <c r="N34" s="18" t="n">
        <v>0</v>
      </c>
      <c r="O34" s="18" t="n">
        <v>7606</v>
      </c>
    </row>
    <row r="35" customFormat="false" ht="11.25" hidden="false" customHeight="false" outlineLevel="0" collapsed="false">
      <c r="A35" s="28" t="s">
        <v>62</v>
      </c>
      <c r="B35" s="18" t="n">
        <v>31317</v>
      </c>
      <c r="C35" s="18" t="n">
        <v>11281</v>
      </c>
      <c r="D35" s="18" t="n">
        <v>7395</v>
      </c>
      <c r="E35" s="18" t="n">
        <v>5832</v>
      </c>
      <c r="F35" s="18" t="n">
        <v>5708</v>
      </c>
      <c r="G35" s="18" t="n">
        <v>54591</v>
      </c>
      <c r="H35" s="18" t="n">
        <v>42324</v>
      </c>
      <c r="I35" s="18" t="n">
        <v>92523</v>
      </c>
      <c r="J35" s="18" t="n">
        <v>93853</v>
      </c>
      <c r="K35" s="18" t="n">
        <v>31089</v>
      </c>
      <c r="L35" s="18" t="n">
        <v>46</v>
      </c>
      <c r="M35" s="18" t="n">
        <v>0</v>
      </c>
      <c r="N35" s="18" t="n">
        <v>0</v>
      </c>
      <c r="O35" s="18" t="n">
        <v>347428</v>
      </c>
    </row>
    <row r="36" customFormat="false" ht="11.25" hidden="false" customHeight="false" outlineLevel="0" collapsed="false">
      <c r="A36" s="28" t="s">
        <v>22</v>
      </c>
      <c r="B36" s="18" t="n">
        <v>5</v>
      </c>
      <c r="C36" s="18" t="n">
        <v>15</v>
      </c>
      <c r="D36" s="18" t="n">
        <v>29</v>
      </c>
      <c r="E36" s="18" t="n">
        <v>0</v>
      </c>
      <c r="F36" s="18" t="n">
        <v>35</v>
      </c>
      <c r="G36" s="18" t="n">
        <v>93</v>
      </c>
      <c r="H36" s="18" t="n">
        <v>36</v>
      </c>
      <c r="I36" s="18" t="n">
        <v>23</v>
      </c>
      <c r="J36" s="18" t="n">
        <v>598</v>
      </c>
      <c r="K36" s="18" t="n">
        <v>84</v>
      </c>
      <c r="L36" s="18" t="n">
        <v>0</v>
      </c>
      <c r="M36" s="18" t="n">
        <v>0</v>
      </c>
      <c r="N36" s="18" t="n">
        <v>0</v>
      </c>
      <c r="O36" s="18" t="n">
        <v>918</v>
      </c>
    </row>
    <row r="37" customFormat="false" ht="11.25" hidden="false" customHeight="false" outlineLevel="0" collapsed="false">
      <c r="A37" s="28" t="s">
        <v>63</v>
      </c>
      <c r="B37" s="18" t="n">
        <v>43</v>
      </c>
      <c r="C37" s="18" t="n">
        <v>14</v>
      </c>
      <c r="D37" s="18" t="n">
        <v>3</v>
      </c>
      <c r="E37" s="18" t="n">
        <v>9</v>
      </c>
      <c r="F37" s="18" t="n">
        <v>164</v>
      </c>
      <c r="G37" s="18" t="n">
        <v>195</v>
      </c>
      <c r="H37" s="18" t="n">
        <v>203</v>
      </c>
      <c r="I37" s="18" t="n">
        <v>181</v>
      </c>
      <c r="J37" s="18" t="n">
        <v>776</v>
      </c>
      <c r="K37" s="18" t="n">
        <v>96</v>
      </c>
      <c r="L37" s="18" t="n">
        <v>0</v>
      </c>
      <c r="M37" s="18" t="n">
        <v>0</v>
      </c>
      <c r="N37" s="18" t="n">
        <v>0</v>
      </c>
      <c r="O37" s="18" t="n">
        <v>1684</v>
      </c>
    </row>
    <row r="38" customFormat="false" ht="11.25" hidden="false" customHeight="false" outlineLevel="0" collapsed="false">
      <c r="A38" s="28" t="s">
        <v>64</v>
      </c>
      <c r="B38" s="18" t="n">
        <v>62</v>
      </c>
      <c r="C38" s="18" t="n">
        <v>17</v>
      </c>
      <c r="D38" s="18" t="n">
        <v>32</v>
      </c>
      <c r="E38" s="18" t="n">
        <v>1</v>
      </c>
      <c r="F38" s="18" t="n">
        <v>274</v>
      </c>
      <c r="G38" s="18" t="n">
        <v>137</v>
      </c>
      <c r="H38" s="18" t="n">
        <v>189</v>
      </c>
      <c r="I38" s="18" t="n">
        <v>52</v>
      </c>
      <c r="J38" s="18" t="n">
        <v>1026</v>
      </c>
      <c r="K38" s="18" t="n">
        <v>51</v>
      </c>
      <c r="L38" s="18" t="n">
        <v>0</v>
      </c>
      <c r="M38" s="18" t="n">
        <v>0</v>
      </c>
      <c r="N38" s="18" t="n">
        <v>0</v>
      </c>
      <c r="O38" s="18" t="n">
        <v>1841</v>
      </c>
    </row>
    <row r="39" customFormat="false" ht="11.25" hidden="false" customHeight="false" outlineLevel="0" collapsed="false">
      <c r="A39" s="28" t="s">
        <v>65</v>
      </c>
      <c r="B39" s="18" t="n">
        <v>60</v>
      </c>
      <c r="C39" s="18" t="n">
        <v>9</v>
      </c>
      <c r="D39" s="18" t="n">
        <v>20</v>
      </c>
      <c r="E39" s="18" t="n">
        <v>1</v>
      </c>
      <c r="F39" s="18" t="n">
        <v>30</v>
      </c>
      <c r="G39" s="18" t="n">
        <v>143</v>
      </c>
      <c r="H39" s="18" t="n">
        <v>133</v>
      </c>
      <c r="I39" s="18" t="n">
        <v>417</v>
      </c>
      <c r="J39" s="18" t="n">
        <v>324</v>
      </c>
      <c r="K39" s="18" t="n">
        <v>128</v>
      </c>
      <c r="L39" s="18" t="n">
        <v>0</v>
      </c>
      <c r="M39" s="18" t="n">
        <v>0</v>
      </c>
      <c r="N39" s="18" t="n">
        <v>0</v>
      </c>
      <c r="O39" s="18" t="n">
        <v>1265</v>
      </c>
    </row>
    <row r="40" customFormat="false" ht="11.25" hidden="false" customHeight="false" outlineLevel="0" collapsed="false">
      <c r="A40" s="28" t="s">
        <v>66</v>
      </c>
      <c r="B40" s="18" t="n">
        <v>35</v>
      </c>
      <c r="C40" s="18" t="n">
        <v>4</v>
      </c>
      <c r="D40" s="18" t="n">
        <v>24</v>
      </c>
      <c r="E40" s="18" t="n">
        <v>0</v>
      </c>
      <c r="F40" s="18" t="n">
        <v>19</v>
      </c>
      <c r="G40" s="18" t="n">
        <v>8</v>
      </c>
      <c r="H40" s="18" t="n">
        <v>54</v>
      </c>
      <c r="I40" s="18" t="n">
        <v>0</v>
      </c>
      <c r="J40" s="18" t="n">
        <v>1430</v>
      </c>
      <c r="K40" s="18" t="n">
        <v>400</v>
      </c>
      <c r="L40" s="18" t="n">
        <v>0</v>
      </c>
      <c r="M40" s="18" t="n">
        <v>1343</v>
      </c>
      <c r="N40" s="18" t="n">
        <v>0</v>
      </c>
      <c r="O40" s="18" t="n">
        <v>3317</v>
      </c>
    </row>
    <row r="41" customFormat="false" ht="11.25" hidden="false" customHeight="false" outlineLevel="0" collapsed="false">
      <c r="A41" s="28" t="s">
        <v>53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13370</v>
      </c>
      <c r="O41" s="18" t="n">
        <v>13370</v>
      </c>
    </row>
    <row r="42" s="21" customFormat="true" ht="10.5" hidden="false" customHeight="false" outlineLevel="0" collapsed="false">
      <c r="A42" s="31" t="s">
        <v>67</v>
      </c>
      <c r="B42" s="32" t="n">
        <v>38977</v>
      </c>
      <c r="C42" s="32" t="n">
        <v>15861</v>
      </c>
      <c r="D42" s="32" t="n">
        <v>10143</v>
      </c>
      <c r="E42" s="32" t="n">
        <v>7800</v>
      </c>
      <c r="F42" s="32" t="n">
        <v>8782</v>
      </c>
      <c r="G42" s="32" t="n">
        <v>75193</v>
      </c>
      <c r="H42" s="32" t="n">
        <v>67804</v>
      </c>
      <c r="I42" s="32" t="n">
        <v>131638</v>
      </c>
      <c r="J42" s="32" t="n">
        <v>132546</v>
      </c>
      <c r="K42" s="32" t="n">
        <v>38653</v>
      </c>
      <c r="L42" s="32" t="n">
        <v>47</v>
      </c>
      <c r="M42" s="32" t="n">
        <v>1343</v>
      </c>
      <c r="N42" s="32" t="n">
        <v>13370</v>
      </c>
      <c r="O42" s="32" t="n">
        <v>513420</v>
      </c>
    </row>
    <row r="43" s="21" customFormat="true" ht="11.25" hidden="false" customHeight="false" outlineLevel="0" collapsed="false">
      <c r="A43" s="29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18" t="s">
        <v>69</v>
      </c>
    </row>
    <row r="44" customFormat="false" ht="12.75" hidden="false" customHeight="false" outlineLevel="0" collapsed="false">
      <c r="A44" s="33" t="s">
        <v>70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1.2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</row>
    <row r="46" customFormat="false" ht="45" hidden="false" customHeight="false" outlineLevel="0" collapsed="false">
      <c r="A46" s="35" t="s">
        <v>40</v>
      </c>
      <c r="B46" s="36" t="s">
        <v>41</v>
      </c>
      <c r="C46" s="36" t="s">
        <v>42</v>
      </c>
      <c r="D46" s="36" t="s">
        <v>43</v>
      </c>
      <c r="E46" s="36" t="s">
        <v>44</v>
      </c>
      <c r="F46" s="36" t="s">
        <v>45</v>
      </c>
      <c r="G46" s="36" t="s">
        <v>46</v>
      </c>
      <c r="H46" s="36" t="s">
        <v>47</v>
      </c>
      <c r="I46" s="36" t="s">
        <v>48</v>
      </c>
      <c r="J46" s="36" t="s">
        <v>49</v>
      </c>
      <c r="K46" s="36" t="s">
        <v>50</v>
      </c>
      <c r="L46" s="36" t="s">
        <v>51</v>
      </c>
      <c r="M46" s="36" t="s">
        <v>52</v>
      </c>
      <c r="N46" s="36" t="s">
        <v>53</v>
      </c>
      <c r="O46" s="36" t="s">
        <v>54</v>
      </c>
    </row>
    <row r="47" customFormat="false" ht="11.25" hidden="false" customHeight="true" outlineLevel="0" collapsed="false">
      <c r="A47" s="30" t="s">
        <v>71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</row>
    <row r="48" customFormat="false" ht="11.25" hidden="false" customHeight="false" outlineLevel="0" collapsed="false">
      <c r="A48" s="28" t="s">
        <v>15</v>
      </c>
      <c r="B48" s="18" t="n">
        <v>7317</v>
      </c>
      <c r="C48" s="18" t="n">
        <v>1359</v>
      </c>
      <c r="D48" s="18" t="n">
        <v>3985</v>
      </c>
      <c r="E48" s="18" t="n">
        <v>472</v>
      </c>
      <c r="F48" s="18" t="n">
        <v>1629</v>
      </c>
      <c r="G48" s="18" t="n">
        <v>5218</v>
      </c>
      <c r="H48" s="18" t="n">
        <v>3428</v>
      </c>
      <c r="I48" s="18" t="n">
        <v>3242</v>
      </c>
      <c r="J48" s="18" t="n">
        <v>9531</v>
      </c>
      <c r="K48" s="18" t="n">
        <v>1510</v>
      </c>
      <c r="L48" s="18" t="n">
        <v>0</v>
      </c>
      <c r="M48" s="18" t="n">
        <v>0</v>
      </c>
      <c r="N48" s="18" t="n">
        <v>0</v>
      </c>
      <c r="O48" s="18" t="n">
        <v>37685</v>
      </c>
    </row>
    <row r="49" customFormat="false" ht="11.25" hidden="false" customHeight="false" outlineLevel="0" collapsed="false">
      <c r="A49" s="28" t="s">
        <v>16</v>
      </c>
      <c r="B49" s="18" t="n">
        <v>6</v>
      </c>
      <c r="C49" s="18" t="n">
        <v>50</v>
      </c>
      <c r="D49" s="18" t="n">
        <v>0</v>
      </c>
      <c r="E49" s="18" t="n">
        <v>0</v>
      </c>
      <c r="F49" s="18" t="n">
        <v>2</v>
      </c>
      <c r="G49" s="18" t="n">
        <v>112</v>
      </c>
      <c r="H49" s="18" t="n">
        <v>147</v>
      </c>
      <c r="I49" s="18" t="n">
        <v>853</v>
      </c>
      <c r="J49" s="18" t="n">
        <v>665</v>
      </c>
      <c r="K49" s="18" t="n">
        <v>11</v>
      </c>
      <c r="L49" s="18" t="n">
        <v>0</v>
      </c>
      <c r="M49" s="18" t="n">
        <v>0</v>
      </c>
      <c r="N49" s="18" t="n">
        <v>0</v>
      </c>
      <c r="O49" s="18" t="n">
        <v>1846</v>
      </c>
    </row>
    <row r="50" customFormat="false" ht="11.25" hidden="false" customHeight="false" outlineLevel="0" collapsed="false">
      <c r="A50" s="28" t="s">
        <v>17</v>
      </c>
      <c r="B50" s="18" t="n">
        <v>978</v>
      </c>
      <c r="C50" s="18" t="n">
        <v>298</v>
      </c>
      <c r="D50" s="18" t="n">
        <v>1294</v>
      </c>
      <c r="E50" s="18" t="n">
        <v>252</v>
      </c>
      <c r="F50" s="18" t="n">
        <v>380</v>
      </c>
      <c r="G50" s="18" t="n">
        <v>1121</v>
      </c>
      <c r="H50" s="18" t="n">
        <v>1093</v>
      </c>
      <c r="I50" s="18" t="n">
        <v>505</v>
      </c>
      <c r="J50" s="18" t="n">
        <v>2231</v>
      </c>
      <c r="K50" s="18" t="n">
        <v>1472</v>
      </c>
      <c r="L50" s="18" t="n">
        <v>0</v>
      </c>
      <c r="M50" s="18" t="n">
        <v>0</v>
      </c>
      <c r="N50" s="18" t="n">
        <v>0</v>
      </c>
      <c r="O50" s="18" t="n">
        <v>9624</v>
      </c>
    </row>
    <row r="51" customFormat="false" ht="11.25" hidden="false" customHeight="false" outlineLevel="0" collapsed="false">
      <c r="A51" s="28" t="s">
        <v>18</v>
      </c>
      <c r="B51" s="18" t="n">
        <v>2142</v>
      </c>
      <c r="C51" s="18" t="n">
        <v>15741</v>
      </c>
      <c r="D51" s="18" t="n">
        <v>7104</v>
      </c>
      <c r="E51" s="18" t="n">
        <v>1625</v>
      </c>
      <c r="F51" s="18" t="n">
        <v>1696</v>
      </c>
      <c r="G51" s="18" t="n">
        <v>9164</v>
      </c>
      <c r="H51" s="18" t="n">
        <v>11601</v>
      </c>
      <c r="I51" s="18" t="n">
        <v>67237</v>
      </c>
      <c r="J51" s="18" t="n">
        <v>20542</v>
      </c>
      <c r="K51" s="18" t="n">
        <v>3608</v>
      </c>
      <c r="L51" s="18" t="n">
        <v>0</v>
      </c>
      <c r="M51" s="18" t="n">
        <v>0</v>
      </c>
      <c r="N51" s="18" t="n">
        <v>0</v>
      </c>
      <c r="O51" s="18" t="n">
        <v>140300</v>
      </c>
    </row>
    <row r="52" customFormat="false" ht="11.25" hidden="false" customHeight="false" outlineLevel="0" collapsed="false">
      <c r="A52" s="28" t="s">
        <v>56</v>
      </c>
      <c r="B52" s="18" t="n">
        <v>55</v>
      </c>
      <c r="C52" s="18" t="n">
        <v>29</v>
      </c>
      <c r="D52" s="18" t="n">
        <v>28</v>
      </c>
      <c r="E52" s="18" t="n">
        <v>22</v>
      </c>
      <c r="F52" s="18" t="n">
        <v>5</v>
      </c>
      <c r="G52" s="18" t="n">
        <v>219</v>
      </c>
      <c r="H52" s="18" t="n">
        <v>10</v>
      </c>
      <c r="I52" s="18" t="n">
        <v>24</v>
      </c>
      <c r="J52" s="18" t="n">
        <v>150</v>
      </c>
      <c r="K52" s="18" t="n">
        <v>30</v>
      </c>
      <c r="L52" s="18" t="n">
        <v>0</v>
      </c>
      <c r="M52" s="18" t="n">
        <v>0</v>
      </c>
      <c r="N52" s="18" t="n">
        <v>0</v>
      </c>
      <c r="O52" s="18" t="n">
        <v>572</v>
      </c>
    </row>
    <row r="53" customFormat="false" ht="11.25" hidden="false" customHeight="false" outlineLevel="0" collapsed="false">
      <c r="A53" s="28" t="s">
        <v>57</v>
      </c>
      <c r="B53" s="18" t="n">
        <v>617</v>
      </c>
      <c r="C53" s="18" t="n">
        <v>1727</v>
      </c>
      <c r="D53" s="18" t="n">
        <v>650</v>
      </c>
      <c r="E53" s="18" t="n">
        <v>525</v>
      </c>
      <c r="F53" s="18" t="n">
        <v>558</v>
      </c>
      <c r="G53" s="18" t="n">
        <v>2752</v>
      </c>
      <c r="H53" s="18" t="n">
        <v>8156</v>
      </c>
      <c r="I53" s="18" t="n">
        <v>7172</v>
      </c>
      <c r="J53" s="18" t="n">
        <v>6699</v>
      </c>
      <c r="K53" s="18" t="n">
        <v>1451</v>
      </c>
      <c r="L53" s="18" t="n">
        <v>5</v>
      </c>
      <c r="M53" s="18" t="n">
        <v>0</v>
      </c>
      <c r="N53" s="18" t="n">
        <v>0</v>
      </c>
      <c r="O53" s="18" t="n">
        <v>30310</v>
      </c>
    </row>
    <row r="54" customFormat="false" ht="11.25" hidden="false" customHeight="false" outlineLevel="0" collapsed="false">
      <c r="A54" s="28" t="s">
        <v>58</v>
      </c>
      <c r="B54" s="18" t="n">
        <v>673</v>
      </c>
      <c r="C54" s="18" t="n">
        <v>940</v>
      </c>
      <c r="D54" s="18" t="n">
        <v>267</v>
      </c>
      <c r="E54" s="18" t="n">
        <v>264</v>
      </c>
      <c r="F54" s="18" t="n">
        <v>167</v>
      </c>
      <c r="G54" s="18" t="n">
        <v>3462</v>
      </c>
      <c r="H54" s="18" t="n">
        <v>843</v>
      </c>
      <c r="I54" s="18" t="n">
        <v>2235</v>
      </c>
      <c r="J54" s="18" t="n">
        <v>3422</v>
      </c>
      <c r="K54" s="18" t="n">
        <v>540</v>
      </c>
      <c r="L54" s="18" t="n">
        <v>0</v>
      </c>
      <c r="M54" s="18" t="n">
        <v>0</v>
      </c>
      <c r="N54" s="18" t="n">
        <v>0</v>
      </c>
      <c r="O54" s="18" t="n">
        <v>12813</v>
      </c>
    </row>
    <row r="55" customFormat="false" ht="11.25" hidden="false" customHeight="false" outlineLevel="0" collapsed="false">
      <c r="A55" s="28" t="s">
        <v>59</v>
      </c>
      <c r="B55" s="18" t="n">
        <v>659</v>
      </c>
      <c r="C55" s="18" t="n">
        <v>614</v>
      </c>
      <c r="D55" s="18" t="n">
        <v>1301</v>
      </c>
      <c r="E55" s="18" t="n">
        <v>320</v>
      </c>
      <c r="F55" s="18" t="n">
        <v>426</v>
      </c>
      <c r="G55" s="18" t="n">
        <v>3250</v>
      </c>
      <c r="H55" s="18" t="n">
        <v>4049</v>
      </c>
      <c r="I55" s="18" t="n">
        <v>10241</v>
      </c>
      <c r="J55" s="18" t="n">
        <v>3102</v>
      </c>
      <c r="K55" s="18" t="n">
        <v>647</v>
      </c>
      <c r="L55" s="18" t="n">
        <v>10</v>
      </c>
      <c r="M55" s="18" t="n">
        <v>0</v>
      </c>
      <c r="N55" s="18" t="n">
        <v>0</v>
      </c>
      <c r="O55" s="18" t="n">
        <v>24619</v>
      </c>
    </row>
    <row r="56" customFormat="false" ht="11.25" hidden="false" customHeight="false" outlineLevel="0" collapsed="false">
      <c r="A56" s="28" t="s">
        <v>60</v>
      </c>
      <c r="B56" s="18" t="n">
        <v>69</v>
      </c>
      <c r="C56" s="18" t="n">
        <v>22</v>
      </c>
      <c r="D56" s="18" t="n">
        <v>5</v>
      </c>
      <c r="E56" s="18" t="n">
        <v>1169</v>
      </c>
      <c r="F56" s="18" t="n">
        <v>0</v>
      </c>
      <c r="G56" s="18" t="n">
        <v>2981</v>
      </c>
      <c r="H56" s="18" t="n">
        <v>6186</v>
      </c>
      <c r="I56" s="18" t="n">
        <v>424</v>
      </c>
      <c r="J56" s="18" t="n">
        <v>3873</v>
      </c>
      <c r="K56" s="18" t="n">
        <v>7</v>
      </c>
      <c r="L56" s="18" t="n">
        <v>0</v>
      </c>
      <c r="M56" s="18" t="n">
        <v>0</v>
      </c>
      <c r="N56" s="18" t="n">
        <v>0</v>
      </c>
      <c r="O56" s="18" t="n">
        <v>14601</v>
      </c>
    </row>
    <row r="57" customFormat="false" ht="11.25" hidden="false" customHeight="false" outlineLevel="0" collapsed="false">
      <c r="A57" s="28" t="s">
        <v>61</v>
      </c>
      <c r="B57" s="18" t="n">
        <v>3172</v>
      </c>
      <c r="C57" s="18" t="n">
        <v>600</v>
      </c>
      <c r="D57" s="18" t="n">
        <v>180</v>
      </c>
      <c r="E57" s="18" t="n">
        <v>63</v>
      </c>
      <c r="F57" s="18" t="n">
        <v>378</v>
      </c>
      <c r="G57" s="18" t="n">
        <v>586</v>
      </c>
      <c r="H57" s="18" t="n">
        <v>200</v>
      </c>
      <c r="I57" s="18" t="n">
        <v>1018</v>
      </c>
      <c r="J57" s="18" t="n">
        <v>5153</v>
      </c>
      <c r="K57" s="18" t="n">
        <v>1269</v>
      </c>
      <c r="L57" s="18" t="n">
        <v>0</v>
      </c>
      <c r="M57" s="18" t="n">
        <v>0</v>
      </c>
      <c r="N57" s="18" t="n">
        <v>0</v>
      </c>
      <c r="O57" s="18" t="n">
        <v>12429</v>
      </c>
    </row>
    <row r="58" customFormat="false" ht="11.25" hidden="false" customHeight="false" outlineLevel="0" collapsed="false">
      <c r="A58" s="28" t="s">
        <v>62</v>
      </c>
      <c r="B58" s="18" t="n">
        <v>57706</v>
      </c>
      <c r="C58" s="18" t="n">
        <v>51085</v>
      </c>
      <c r="D58" s="18" t="n">
        <v>49274</v>
      </c>
      <c r="E58" s="18" t="n">
        <v>14311</v>
      </c>
      <c r="F58" s="18" t="n">
        <v>11584</v>
      </c>
      <c r="G58" s="18" t="n">
        <v>73211</v>
      </c>
      <c r="H58" s="18" t="n">
        <v>55468</v>
      </c>
      <c r="I58" s="18" t="n">
        <v>172354</v>
      </c>
      <c r="J58" s="18" t="n">
        <v>140132</v>
      </c>
      <c r="K58" s="18" t="n">
        <v>47868</v>
      </c>
      <c r="L58" s="18" t="n">
        <v>55</v>
      </c>
      <c r="M58" s="18" t="n">
        <v>0</v>
      </c>
      <c r="N58" s="18" t="n">
        <v>0</v>
      </c>
      <c r="O58" s="18" t="n">
        <v>617821</v>
      </c>
    </row>
    <row r="59" customFormat="false" ht="11.25" hidden="false" customHeight="false" outlineLevel="0" collapsed="false">
      <c r="A59" s="28" t="s">
        <v>22</v>
      </c>
      <c r="B59" s="18" t="n">
        <v>8</v>
      </c>
      <c r="C59" s="18" t="n">
        <v>62</v>
      </c>
      <c r="D59" s="18" t="n">
        <v>547</v>
      </c>
      <c r="E59" s="18" t="n">
        <v>0</v>
      </c>
      <c r="F59" s="18" t="n">
        <v>160</v>
      </c>
      <c r="G59" s="18" t="n">
        <v>107</v>
      </c>
      <c r="H59" s="18" t="n">
        <v>75</v>
      </c>
      <c r="I59" s="18" t="n">
        <v>71</v>
      </c>
      <c r="J59" s="18" t="n">
        <v>815</v>
      </c>
      <c r="K59" s="18" t="n">
        <v>109</v>
      </c>
      <c r="L59" s="18" t="n">
        <v>0</v>
      </c>
      <c r="M59" s="18" t="n">
        <v>0</v>
      </c>
      <c r="N59" s="18" t="n">
        <v>0</v>
      </c>
      <c r="O59" s="18" t="n">
        <v>1954</v>
      </c>
    </row>
    <row r="60" customFormat="false" ht="11.25" hidden="false" customHeight="false" outlineLevel="0" collapsed="false">
      <c r="A60" s="28" t="s">
        <v>63</v>
      </c>
      <c r="B60" s="18" t="n">
        <v>106</v>
      </c>
      <c r="C60" s="18" t="n">
        <v>52</v>
      </c>
      <c r="D60" s="18" t="n">
        <v>152</v>
      </c>
      <c r="E60" s="18" t="n">
        <v>58</v>
      </c>
      <c r="F60" s="18" t="n">
        <v>475</v>
      </c>
      <c r="G60" s="18" t="n">
        <v>377</v>
      </c>
      <c r="H60" s="18" t="n">
        <v>258</v>
      </c>
      <c r="I60" s="18" t="n">
        <v>476</v>
      </c>
      <c r="J60" s="18" t="n">
        <v>1143</v>
      </c>
      <c r="K60" s="18" t="n">
        <v>170</v>
      </c>
      <c r="L60" s="18" t="n">
        <v>0</v>
      </c>
      <c r="M60" s="18" t="n">
        <v>0</v>
      </c>
      <c r="N60" s="18" t="n">
        <v>0</v>
      </c>
      <c r="O60" s="18" t="n">
        <v>3267</v>
      </c>
    </row>
    <row r="61" customFormat="false" ht="11.25" hidden="false" customHeight="false" outlineLevel="0" collapsed="false">
      <c r="A61" s="28" t="s">
        <v>64</v>
      </c>
      <c r="B61" s="18" t="n">
        <v>108</v>
      </c>
      <c r="C61" s="18" t="n">
        <v>60</v>
      </c>
      <c r="D61" s="18" t="n">
        <v>128</v>
      </c>
      <c r="E61" s="18" t="n">
        <v>27</v>
      </c>
      <c r="F61" s="18" t="n">
        <v>571</v>
      </c>
      <c r="G61" s="18" t="n">
        <v>185</v>
      </c>
      <c r="H61" s="18" t="n">
        <v>241</v>
      </c>
      <c r="I61" s="18" t="n">
        <v>156</v>
      </c>
      <c r="J61" s="18" t="n">
        <v>2904</v>
      </c>
      <c r="K61" s="18" t="n">
        <v>104</v>
      </c>
      <c r="L61" s="18" t="n">
        <v>0</v>
      </c>
      <c r="M61" s="18" t="n">
        <v>0</v>
      </c>
      <c r="N61" s="18" t="n">
        <v>0</v>
      </c>
      <c r="O61" s="18" t="n">
        <v>4484</v>
      </c>
    </row>
    <row r="62" customFormat="false" ht="11.25" hidden="false" customHeight="false" outlineLevel="0" collapsed="false">
      <c r="A62" s="28" t="s">
        <v>65</v>
      </c>
      <c r="B62" s="18" t="n">
        <v>293</v>
      </c>
      <c r="C62" s="18" t="n">
        <v>76</v>
      </c>
      <c r="D62" s="18" t="n">
        <v>522</v>
      </c>
      <c r="E62" s="18" t="n">
        <v>4</v>
      </c>
      <c r="F62" s="18" t="n">
        <v>349</v>
      </c>
      <c r="G62" s="18" t="n">
        <v>220</v>
      </c>
      <c r="H62" s="18" t="n">
        <v>161</v>
      </c>
      <c r="I62" s="18" t="n">
        <v>998</v>
      </c>
      <c r="J62" s="18" t="n">
        <v>576</v>
      </c>
      <c r="K62" s="18" t="n">
        <v>180</v>
      </c>
      <c r="L62" s="18" t="n">
        <v>0</v>
      </c>
      <c r="M62" s="18" t="n">
        <v>0</v>
      </c>
      <c r="N62" s="18" t="n">
        <v>0</v>
      </c>
      <c r="O62" s="18" t="n">
        <v>3379</v>
      </c>
    </row>
    <row r="63" customFormat="false" ht="11.25" hidden="false" customHeight="false" outlineLevel="0" collapsed="false">
      <c r="A63" s="28" t="s">
        <v>66</v>
      </c>
      <c r="B63" s="18" t="n">
        <v>78</v>
      </c>
      <c r="C63" s="18" t="n">
        <v>19</v>
      </c>
      <c r="D63" s="18" t="n">
        <v>90</v>
      </c>
      <c r="E63" s="18" t="n">
        <v>0</v>
      </c>
      <c r="F63" s="18" t="n">
        <v>54</v>
      </c>
      <c r="G63" s="18" t="n">
        <v>13</v>
      </c>
      <c r="H63" s="18" t="n">
        <v>79</v>
      </c>
      <c r="I63" s="18" t="n">
        <v>0</v>
      </c>
      <c r="J63" s="18" t="n">
        <v>2298</v>
      </c>
      <c r="K63" s="18" t="n">
        <v>759</v>
      </c>
      <c r="L63" s="18" t="n">
        <v>0</v>
      </c>
      <c r="M63" s="18" t="n">
        <v>2082</v>
      </c>
      <c r="N63" s="18" t="n">
        <v>0</v>
      </c>
      <c r="O63" s="18" t="n">
        <v>5472</v>
      </c>
    </row>
    <row r="64" customFormat="false" ht="11.25" hidden="false" customHeight="false" outlineLevel="0" collapsed="false">
      <c r="A64" s="28" t="s">
        <v>53</v>
      </c>
      <c r="B64" s="18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23801</v>
      </c>
      <c r="O64" s="18" t="n">
        <v>23801</v>
      </c>
    </row>
    <row r="65" s="21" customFormat="true" ht="11.25" hidden="false" customHeight="false" outlineLevel="0" collapsed="false">
      <c r="A65" s="37" t="s">
        <v>27</v>
      </c>
      <c r="B65" s="23" t="n">
        <v>73987</v>
      </c>
      <c r="C65" s="23" t="n">
        <v>72734</v>
      </c>
      <c r="D65" s="23" t="n">
        <v>65527</v>
      </c>
      <c r="E65" s="23" t="n">
        <v>19112</v>
      </c>
      <c r="F65" s="23" t="n">
        <v>18434</v>
      </c>
      <c r="G65" s="23" t="n">
        <v>102978</v>
      </c>
      <c r="H65" s="23" t="n">
        <v>91995</v>
      </c>
      <c r="I65" s="23" t="n">
        <v>267006</v>
      </c>
      <c r="J65" s="23" t="n">
        <v>203236</v>
      </c>
      <c r="K65" s="23" t="n">
        <v>59735</v>
      </c>
      <c r="L65" s="23" t="n">
        <v>70</v>
      </c>
      <c r="M65" s="23" t="n">
        <v>2082</v>
      </c>
      <c r="N65" s="23" t="n">
        <v>23801</v>
      </c>
      <c r="O65" s="23" t="n">
        <v>944977</v>
      </c>
    </row>
    <row r="66" customFormat="false" ht="11.25" hidden="false" customHeight="false" outlineLevel="0" collapsed="false">
      <c r="A66" s="28" t="s">
        <v>36</v>
      </c>
      <c r="B66" s="18" t="n">
        <v>70556</v>
      </c>
      <c r="C66" s="18" t="n">
        <v>77004</v>
      </c>
      <c r="D66" s="18" t="n">
        <v>64670</v>
      </c>
      <c r="E66" s="18" t="n">
        <v>18676</v>
      </c>
      <c r="F66" s="18" t="n">
        <v>18493</v>
      </c>
      <c r="G66" s="18" t="n">
        <v>100348</v>
      </c>
      <c r="H66" s="18" t="n">
        <v>90312</v>
      </c>
      <c r="I66" s="18" t="n">
        <v>255756</v>
      </c>
      <c r="J66" s="18" t="n">
        <v>202738</v>
      </c>
      <c r="K66" s="18" t="n">
        <v>57896</v>
      </c>
      <c r="L66" s="18" t="n">
        <v>109</v>
      </c>
      <c r="M66" s="18" t="n">
        <v>2048</v>
      </c>
      <c r="N66" s="18" t="n">
        <v>24901</v>
      </c>
      <c r="O66" s="18" t="n">
        <v>929952</v>
      </c>
    </row>
    <row r="67" customFormat="false" ht="11.25" hidden="false" customHeight="false" outlineLevel="0" collapsed="false">
      <c r="A67" s="11" t="s">
        <v>37</v>
      </c>
      <c r="B67" s="25" t="n">
        <f aca="false">(B65-B66)/B66</f>
        <v>0.0486280401383298</v>
      </c>
      <c r="C67" s="25" t="n">
        <f aca="false">(C65-C66)/C66</f>
        <v>-0.0554516648485793</v>
      </c>
      <c r="D67" s="25" t="n">
        <f aca="false">(D65-D66)/D66</f>
        <v>0.0132518942322561</v>
      </c>
      <c r="E67" s="25" t="n">
        <f aca="false">(E65-E66)/E66</f>
        <v>0.0233454701220818</v>
      </c>
      <c r="F67" s="25" t="n">
        <f aca="false">(F65-F66)/F66</f>
        <v>-0.00319039636619261</v>
      </c>
      <c r="G67" s="25" t="n">
        <f aca="false">(G65-G66)/G66</f>
        <v>0.0262087933989716</v>
      </c>
      <c r="H67" s="25" t="n">
        <f aca="false">(H65-H66)/H66</f>
        <v>0.0186353972893968</v>
      </c>
      <c r="I67" s="25" t="n">
        <f aca="false">(I65-I66)/I66</f>
        <v>0.0439872378360625</v>
      </c>
      <c r="J67" s="25" t="n">
        <f aca="false">(J65-J66)/J66</f>
        <v>0.00245637226370981</v>
      </c>
      <c r="K67" s="25" t="n">
        <f aca="false">(K65-K66)/K66</f>
        <v>0.031763852425038</v>
      </c>
      <c r="L67" s="25" t="n">
        <f aca="false">(L65-L66)/L66</f>
        <v>-0.357798165137615</v>
      </c>
      <c r="M67" s="25" t="n">
        <f aca="false">(M65-M66)/M66</f>
        <v>0.0166015625</v>
      </c>
      <c r="N67" s="25" t="n">
        <f aca="false">(N65-N66)/N66</f>
        <v>-0.0441749327336252</v>
      </c>
      <c r="O67" s="25" t="n">
        <f aca="false">(O65-O66)/O66</f>
        <v>0.0161567478751592</v>
      </c>
    </row>
    <row r="68" customFormat="false" ht="11.25" hidden="false" customHeight="false" outlineLevel="0" collapsed="false">
      <c r="B68" s="25"/>
    </row>
    <row r="69" customFormat="false" ht="11.25" hidden="false" customHeight="false" outlineLevel="0" collapsed="false">
      <c r="A69" s="11" t="s">
        <v>72</v>
      </c>
    </row>
  </sheetData>
  <mergeCells count="5">
    <mergeCell ref="A3:O3"/>
    <mergeCell ref="A5:O5"/>
    <mergeCell ref="A24:O24"/>
    <mergeCell ref="A45:O45"/>
    <mergeCell ref="A47:O47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19.14"/>
    <col collapsed="false" customWidth="true" hidden="false" outlineLevel="0" max="11" min="2" style="12" width="8.14"/>
    <col collapsed="false" customWidth="false" hidden="false" outlineLevel="0" max="257" min="12" style="12" width="9.14"/>
  </cols>
  <sheetData>
    <row r="1" customFormat="false" ht="12.75" hidden="false" customHeight="false" outlineLevel="0" collapsed="false">
      <c r="A1" s="13" t="s">
        <v>12</v>
      </c>
    </row>
    <row r="2" customFormat="false" ht="12.75" hidden="false" customHeight="false" outlineLevel="0" collapsed="false">
      <c r="A2" s="14" t="s">
        <v>73</v>
      </c>
    </row>
    <row r="4" s="21" customFormat="true" ht="10.5" hidden="false" customHeight="true" outlineLevel="0" collapsed="false">
      <c r="A4" s="38" t="s">
        <v>74</v>
      </c>
      <c r="B4" s="39" t="s">
        <v>75</v>
      </c>
      <c r="C4" s="39"/>
      <c r="D4" s="39"/>
      <c r="E4" s="39"/>
      <c r="F4" s="39"/>
      <c r="G4" s="39"/>
      <c r="H4" s="39"/>
      <c r="I4" s="39"/>
      <c r="J4" s="39"/>
      <c r="K4" s="16" t="s">
        <v>27</v>
      </c>
    </row>
    <row r="5" customFormat="false" ht="32.1" hidden="false" customHeight="true" outlineLevel="0" collapsed="false">
      <c r="A5" s="38"/>
      <c r="B5" s="40" t="s">
        <v>76</v>
      </c>
      <c r="C5" s="40" t="s">
        <v>77</v>
      </c>
      <c r="D5" s="40" t="s">
        <v>78</v>
      </c>
      <c r="E5" s="40" t="s">
        <v>79</v>
      </c>
      <c r="F5" s="40" t="s">
        <v>80</v>
      </c>
      <c r="G5" s="40" t="s">
        <v>81</v>
      </c>
      <c r="H5" s="40" t="s">
        <v>82</v>
      </c>
      <c r="I5" s="40" t="s">
        <v>83</v>
      </c>
      <c r="J5" s="40" t="s">
        <v>84</v>
      </c>
      <c r="K5" s="16"/>
    </row>
    <row r="6" customFormat="false" ht="11.25" hidden="false" customHeight="false" outlineLevel="0" collapsed="false">
      <c r="A6" s="17" t="s">
        <v>76</v>
      </c>
      <c r="B6" s="18" t="n">
        <v>204428</v>
      </c>
      <c r="C6" s="18" t="n">
        <v>5557</v>
      </c>
      <c r="D6" s="18" t="n">
        <v>5869</v>
      </c>
      <c r="E6" s="18" t="n">
        <v>690</v>
      </c>
      <c r="F6" s="18" t="n">
        <v>735</v>
      </c>
      <c r="G6" s="18" t="n">
        <v>377</v>
      </c>
      <c r="H6" s="18" t="n">
        <v>165</v>
      </c>
      <c r="I6" s="18" t="n">
        <v>4743</v>
      </c>
      <c r="J6" s="18" t="n">
        <v>4191</v>
      </c>
      <c r="K6" s="18" t="n">
        <v>226755</v>
      </c>
    </row>
    <row r="7" customFormat="false" ht="11.25" hidden="false" customHeight="false" outlineLevel="0" collapsed="false">
      <c r="A7" s="17" t="s">
        <v>77</v>
      </c>
      <c r="B7" s="18" t="n">
        <v>6836</v>
      </c>
      <c r="C7" s="18" t="n">
        <v>158041</v>
      </c>
      <c r="D7" s="18" t="n">
        <v>2146</v>
      </c>
      <c r="E7" s="18" t="n">
        <v>580</v>
      </c>
      <c r="F7" s="18" t="n">
        <v>1111</v>
      </c>
      <c r="G7" s="18" t="n">
        <v>435</v>
      </c>
      <c r="H7" s="18" t="n">
        <v>297</v>
      </c>
      <c r="I7" s="18" t="n">
        <v>813</v>
      </c>
      <c r="J7" s="18" t="n">
        <v>3872</v>
      </c>
      <c r="K7" s="18" t="n">
        <v>174131</v>
      </c>
    </row>
    <row r="8" customFormat="false" ht="11.25" hidden="false" customHeight="false" outlineLevel="0" collapsed="false">
      <c r="A8" s="17" t="s">
        <v>78</v>
      </c>
      <c r="B8" s="18" t="n">
        <v>7204</v>
      </c>
      <c r="C8" s="18" t="n">
        <v>2606</v>
      </c>
      <c r="D8" s="18" t="n">
        <v>126048</v>
      </c>
      <c r="E8" s="18" t="n">
        <v>591</v>
      </c>
      <c r="F8" s="18" t="n">
        <v>466</v>
      </c>
      <c r="G8" s="18" t="n">
        <v>335</v>
      </c>
      <c r="H8" s="18" t="n">
        <v>504</v>
      </c>
      <c r="I8" s="18" t="n">
        <v>595</v>
      </c>
      <c r="J8" s="18" t="n">
        <v>2264</v>
      </c>
      <c r="K8" s="18" t="n">
        <v>140613</v>
      </c>
    </row>
    <row r="9" customFormat="false" ht="11.25" hidden="false" customHeight="false" outlineLevel="0" collapsed="false">
      <c r="A9" s="17" t="s">
        <v>79</v>
      </c>
      <c r="B9" s="18" t="n">
        <v>1514</v>
      </c>
      <c r="C9" s="18" t="n">
        <v>1254</v>
      </c>
      <c r="D9" s="18" t="n">
        <v>705</v>
      </c>
      <c r="E9" s="18" t="n">
        <v>65333</v>
      </c>
      <c r="F9" s="18" t="n">
        <v>276</v>
      </c>
      <c r="G9" s="18" t="n">
        <v>107</v>
      </c>
      <c r="H9" s="18" t="n">
        <v>310</v>
      </c>
      <c r="I9" s="18" t="n">
        <v>166</v>
      </c>
      <c r="J9" s="18" t="n">
        <v>10</v>
      </c>
      <c r="K9" s="18" t="n">
        <v>69675</v>
      </c>
    </row>
    <row r="10" customFormat="false" ht="11.25" hidden="false" customHeight="false" outlineLevel="0" collapsed="false">
      <c r="A10" s="17" t="s">
        <v>80</v>
      </c>
      <c r="B10" s="18" t="n">
        <v>1718</v>
      </c>
      <c r="C10" s="18" t="n">
        <v>1537</v>
      </c>
      <c r="D10" s="18" t="n">
        <v>625</v>
      </c>
      <c r="E10" s="18" t="n">
        <v>311</v>
      </c>
      <c r="F10" s="18" t="n">
        <v>45435</v>
      </c>
      <c r="G10" s="18" t="n">
        <v>90</v>
      </c>
      <c r="H10" s="18" t="n">
        <v>148</v>
      </c>
      <c r="I10" s="18" t="n">
        <v>230</v>
      </c>
      <c r="J10" s="18" t="n">
        <v>74</v>
      </c>
      <c r="K10" s="18" t="n">
        <v>50168</v>
      </c>
    </row>
    <row r="11" customFormat="false" ht="11.25" hidden="false" customHeight="false" outlineLevel="0" collapsed="false">
      <c r="A11" s="17" t="s">
        <v>81</v>
      </c>
      <c r="B11" s="18" t="n">
        <v>841</v>
      </c>
      <c r="C11" s="18" t="n">
        <v>1070</v>
      </c>
      <c r="D11" s="18" t="n">
        <v>359</v>
      </c>
      <c r="E11" s="18" t="n">
        <v>193</v>
      </c>
      <c r="F11" s="18" t="n">
        <v>157</v>
      </c>
      <c r="G11" s="18" t="n">
        <v>13299</v>
      </c>
      <c r="H11" s="18" t="n">
        <v>28</v>
      </c>
      <c r="I11" s="18" t="n">
        <v>107</v>
      </c>
      <c r="J11" s="18" t="n">
        <v>42</v>
      </c>
      <c r="K11" s="18" t="n">
        <v>16096</v>
      </c>
    </row>
    <row r="12" customFormat="false" ht="11.25" hidden="false" customHeight="false" outlineLevel="0" collapsed="false">
      <c r="A12" s="17" t="s">
        <v>82</v>
      </c>
      <c r="B12" s="18" t="n">
        <v>604</v>
      </c>
      <c r="C12" s="18" t="n">
        <v>403</v>
      </c>
      <c r="D12" s="18" t="n">
        <v>571</v>
      </c>
      <c r="E12" s="18" t="n">
        <v>166</v>
      </c>
      <c r="F12" s="18" t="n">
        <v>363</v>
      </c>
      <c r="G12" s="18" t="n">
        <v>52</v>
      </c>
      <c r="H12" s="18" t="n">
        <v>4250</v>
      </c>
      <c r="I12" s="18" t="n">
        <v>106</v>
      </c>
      <c r="J12" s="18" t="n">
        <v>34</v>
      </c>
      <c r="K12" s="18" t="n">
        <v>6549</v>
      </c>
    </row>
    <row r="13" customFormat="false" ht="11.25" hidden="false" customHeight="false" outlineLevel="0" collapsed="false">
      <c r="A13" s="17" t="s">
        <v>83</v>
      </c>
      <c r="B13" s="18" t="n">
        <v>3388</v>
      </c>
      <c r="C13" s="18" t="n">
        <v>975</v>
      </c>
      <c r="D13" s="18" t="n">
        <v>605</v>
      </c>
      <c r="E13" s="18" t="n">
        <v>122</v>
      </c>
      <c r="F13" s="18" t="n">
        <v>168</v>
      </c>
      <c r="G13" s="18" t="n">
        <v>28</v>
      </c>
      <c r="H13" s="18" t="n">
        <v>22</v>
      </c>
      <c r="I13" s="18" t="n">
        <v>15733</v>
      </c>
      <c r="J13" s="18" t="n">
        <v>494</v>
      </c>
      <c r="K13" s="18" t="n">
        <v>21535</v>
      </c>
    </row>
    <row r="14" s="21" customFormat="true" ht="10.5" hidden="false" customHeight="false" outlineLevel="0" collapsed="false">
      <c r="A14" s="19" t="s">
        <v>85</v>
      </c>
      <c r="B14" s="20" t="n">
        <f aca="false">SUM(B6:B13)</f>
        <v>226533</v>
      </c>
      <c r="C14" s="20" t="n">
        <f aca="false">SUM(C6:C13)</f>
        <v>171443</v>
      </c>
      <c r="D14" s="20" t="n">
        <f aca="false">SUM(D6:D13)</f>
        <v>136928</v>
      </c>
      <c r="E14" s="20" t="n">
        <f aca="false">SUM(E6:E13)</f>
        <v>67986</v>
      </c>
      <c r="F14" s="20" t="n">
        <f aca="false">SUM(F6:F13)</f>
        <v>48711</v>
      </c>
      <c r="G14" s="20" t="n">
        <f aca="false">SUM(G6:G13)</f>
        <v>14723</v>
      </c>
      <c r="H14" s="20" t="n">
        <f aca="false">SUM(H6:H13)</f>
        <v>5724</v>
      </c>
      <c r="I14" s="20" t="n">
        <f aca="false">SUM(I6:I13)</f>
        <v>22493</v>
      </c>
      <c r="J14" s="20" t="n">
        <f aca="false">SUM(J6:J13)</f>
        <v>10981</v>
      </c>
      <c r="K14" s="20" t="n">
        <f aca="false">SUM(K6:K13)</f>
        <v>705522</v>
      </c>
    </row>
    <row r="15" customFormat="false" ht="11.2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1.25" hidden="false" customHeight="false" outlineLevel="0" collapsed="false">
      <c r="A16" s="17" t="s">
        <v>86</v>
      </c>
      <c r="B16" s="18" t="n">
        <v>69679</v>
      </c>
      <c r="C16" s="18" t="n">
        <v>69513</v>
      </c>
      <c r="D16" s="18" t="n">
        <v>45578</v>
      </c>
      <c r="E16" s="18" t="n">
        <v>25553</v>
      </c>
      <c r="F16" s="18" t="n">
        <v>16721</v>
      </c>
      <c r="G16" s="18" t="n">
        <v>3244</v>
      </c>
      <c r="H16" s="18" t="n">
        <v>260</v>
      </c>
      <c r="I16" s="18" t="n">
        <v>5736</v>
      </c>
      <c r="J16" s="18" t="n">
        <v>1676</v>
      </c>
      <c r="K16" s="18" t="n">
        <v>237960</v>
      </c>
    </row>
    <row r="17" customFormat="false" ht="11.25" hidden="false" customHeight="false" outlineLevel="0" collapsed="false">
      <c r="A17" s="17" t="s">
        <v>87</v>
      </c>
      <c r="B17" s="18" t="n">
        <v>334</v>
      </c>
      <c r="C17" s="18" t="n">
        <v>799</v>
      </c>
      <c r="D17" s="18" t="n">
        <v>63</v>
      </c>
      <c r="E17" s="18" t="n">
        <v>54</v>
      </c>
      <c r="F17" s="18" t="n">
        <v>70</v>
      </c>
      <c r="G17" s="18" t="n">
        <v>101</v>
      </c>
      <c r="H17" s="18" t="n">
        <v>17</v>
      </c>
      <c r="I17" s="18" t="n">
        <v>15</v>
      </c>
      <c r="J17" s="18" t="n">
        <v>42</v>
      </c>
      <c r="K17" s="18" t="n">
        <v>1495</v>
      </c>
    </row>
    <row r="18" customFormat="false" ht="12" hidden="false" customHeight="false" outlineLevel="0" collapsed="false">
      <c r="A18" s="22" t="s">
        <v>27</v>
      </c>
      <c r="B18" s="23" t="n">
        <v>296546</v>
      </c>
      <c r="C18" s="23" t="n">
        <v>241755</v>
      </c>
      <c r="D18" s="23" t="n">
        <v>182569</v>
      </c>
      <c r="E18" s="23" t="n">
        <v>93593</v>
      </c>
      <c r="F18" s="23" t="n">
        <v>65502</v>
      </c>
      <c r="G18" s="23" t="n">
        <v>18068</v>
      </c>
      <c r="H18" s="23" t="n">
        <v>6001</v>
      </c>
      <c r="I18" s="23" t="n">
        <v>28244</v>
      </c>
      <c r="J18" s="23" t="n">
        <v>12699</v>
      </c>
      <c r="K18" s="23" t="n">
        <v>944977</v>
      </c>
    </row>
    <row r="19" customFormat="false" ht="11.25" hidden="false" customHeight="false" outlineLevel="0" collapsed="false">
      <c r="A19" s="11" t="s">
        <v>36</v>
      </c>
      <c r="B19" s="24" t="n">
        <v>300234</v>
      </c>
      <c r="C19" s="24" t="n">
        <v>236822</v>
      </c>
      <c r="D19" s="24" t="n">
        <v>175747</v>
      </c>
      <c r="E19" s="24" t="n">
        <v>92580</v>
      </c>
      <c r="F19" s="24" t="n">
        <v>63035</v>
      </c>
      <c r="G19" s="24" t="n">
        <v>16515</v>
      </c>
      <c r="H19" s="24" t="n">
        <v>6276</v>
      </c>
      <c r="I19" s="24" t="n">
        <v>26732</v>
      </c>
      <c r="J19" s="24" t="n">
        <v>12011</v>
      </c>
      <c r="K19" s="24" t="n">
        <v>929952</v>
      </c>
    </row>
    <row r="20" customFormat="false" ht="11.25" hidden="false" customHeight="false" outlineLevel="0" collapsed="false">
      <c r="A20" s="11" t="s">
        <v>37</v>
      </c>
      <c r="B20" s="25" t="n">
        <f aca="false">(B18-B19)/B19</f>
        <v>-0.0122837520067681</v>
      </c>
      <c r="C20" s="25" t="n">
        <f aca="false">(C18-C19)/C19</f>
        <v>0.0208299904569677</v>
      </c>
      <c r="D20" s="25" t="n">
        <f aca="false">(D18-D19)/D19</f>
        <v>0.0388171633086198</v>
      </c>
      <c r="E20" s="25" t="n">
        <f aca="false">(E18-E19)/E19</f>
        <v>0.0109418880967812</v>
      </c>
      <c r="F20" s="25" t="n">
        <f aca="false">(F18-F19)/F19</f>
        <v>0.0391369873879591</v>
      </c>
      <c r="G20" s="25" t="n">
        <f aca="false">(G18-G19)/G19</f>
        <v>0.0940357250983954</v>
      </c>
      <c r="H20" s="25" t="n">
        <f aca="false">(H18-H19)/H19</f>
        <v>-0.0438177182919057</v>
      </c>
      <c r="I20" s="25" t="n">
        <f aca="false">(I18-I19)/I19</f>
        <v>0.0565614245099506</v>
      </c>
      <c r="J20" s="25" t="n">
        <f aca="false">(J18-J19)/J19</f>
        <v>0.0572808259095829</v>
      </c>
      <c r="K20" s="25" t="n">
        <f aca="false">(K18-K19)/K19</f>
        <v>0.0161567478751592</v>
      </c>
    </row>
  </sheetData>
  <mergeCells count="3">
    <mergeCell ref="A4:A5"/>
    <mergeCell ref="B4:J4"/>
    <mergeCell ref="K4:K5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6.42"/>
    <col collapsed="false" customWidth="true" hidden="false" outlineLevel="0" max="14" min="2" style="24" width="10.13"/>
    <col collapsed="false" customWidth="false" hidden="false" outlineLevel="0" max="257" min="15" style="12" width="9.14"/>
  </cols>
  <sheetData>
    <row r="1" customFormat="false" ht="12.75" hidden="false" customHeight="false" outlineLevel="0" collapsed="false">
      <c r="A1" s="13" t="s">
        <v>12</v>
      </c>
    </row>
    <row r="2" customFormat="false" ht="12.75" hidden="false" customHeight="true" outlineLevel="0" collapsed="false">
      <c r="A2" s="14" t="s">
        <v>88</v>
      </c>
    </row>
    <row r="3" customFormat="false" ht="10.5" hidden="false" customHeight="true" outlineLevel="0" collapsed="false">
      <c r="A3" s="41"/>
    </row>
    <row r="4" customFormat="false" ht="22.7" hidden="false" customHeight="true" outlineLevel="0" collapsed="false">
      <c r="A4" s="38" t="s">
        <v>89</v>
      </c>
      <c r="B4" s="36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21</v>
      </c>
      <c r="I4" s="36" t="s">
        <v>22</v>
      </c>
      <c r="J4" s="36" t="s">
        <v>23</v>
      </c>
      <c r="K4" s="36" t="s">
        <v>24</v>
      </c>
      <c r="L4" s="36" t="s">
        <v>25</v>
      </c>
      <c r="M4" s="36" t="s">
        <v>26</v>
      </c>
      <c r="N4" s="36" t="s">
        <v>27</v>
      </c>
    </row>
    <row r="5" s="21" customFormat="true" ht="11.25" hidden="false" customHeight="false" outlineLevel="0" collapsed="false">
      <c r="A5" s="42" t="s">
        <v>76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2" hidden="false" customHeight="true" outlineLevel="0" collapsed="false">
      <c r="A6" s="44" t="s">
        <v>90</v>
      </c>
      <c r="B6" s="18" t="n">
        <v>0</v>
      </c>
      <c r="C6" s="18" t="n">
        <v>0</v>
      </c>
      <c r="D6" s="18" t="n">
        <v>7</v>
      </c>
      <c r="E6" s="18" t="n">
        <v>39</v>
      </c>
      <c r="F6" s="18" t="n">
        <v>61</v>
      </c>
      <c r="G6" s="18" t="n">
        <f aca="false">SUM(B6:F6)</f>
        <v>107</v>
      </c>
      <c r="H6" s="18" t="n">
        <v>0</v>
      </c>
      <c r="I6" s="18" t="n">
        <v>0</v>
      </c>
      <c r="J6" s="18" t="n">
        <v>0</v>
      </c>
      <c r="K6" s="18" t="n">
        <f aca="false">SUM(H6:J6)</f>
        <v>0</v>
      </c>
      <c r="L6" s="18" t="n">
        <v>0</v>
      </c>
      <c r="M6" s="18" t="n">
        <v>0</v>
      </c>
      <c r="N6" s="18" t="n">
        <v>107</v>
      </c>
    </row>
    <row r="7" customFormat="false" ht="12.75" hidden="false" customHeight="true" outlineLevel="0" collapsed="false">
      <c r="A7" s="44" t="s">
        <v>91</v>
      </c>
      <c r="B7" s="18" t="n">
        <v>0</v>
      </c>
      <c r="C7" s="18" t="n">
        <v>0</v>
      </c>
      <c r="D7" s="18" t="n">
        <v>4</v>
      </c>
      <c r="E7" s="18" t="n">
        <v>117</v>
      </c>
      <c r="F7" s="18" t="n">
        <v>36</v>
      </c>
      <c r="G7" s="18" t="n">
        <f aca="false">SUM(B7:F7)</f>
        <v>157</v>
      </c>
      <c r="H7" s="18" t="n">
        <v>705</v>
      </c>
      <c r="I7" s="18" t="n">
        <v>0</v>
      </c>
      <c r="J7" s="18" t="n">
        <v>28</v>
      </c>
      <c r="K7" s="18" t="n">
        <f aca="false">SUM(H7:J7)</f>
        <v>733</v>
      </c>
      <c r="L7" s="18" t="n">
        <v>0</v>
      </c>
      <c r="M7" s="18" t="n">
        <v>40</v>
      </c>
      <c r="N7" s="18" t="n">
        <v>930</v>
      </c>
    </row>
    <row r="8" customFormat="false" ht="11.25" hidden="false" customHeight="false" outlineLevel="0" collapsed="false">
      <c r="A8" s="44" t="s">
        <v>92</v>
      </c>
      <c r="B8" s="18" t="n">
        <v>344</v>
      </c>
      <c r="C8" s="18" t="n">
        <v>87</v>
      </c>
      <c r="D8" s="18" t="n">
        <v>47</v>
      </c>
      <c r="E8" s="18" t="n">
        <v>6125</v>
      </c>
      <c r="F8" s="18" t="n">
        <v>2823</v>
      </c>
      <c r="G8" s="18" t="n">
        <f aca="false">SUM(B8:F8)</f>
        <v>9426</v>
      </c>
      <c r="H8" s="18" t="n">
        <v>21748</v>
      </c>
      <c r="I8" s="18" t="n">
        <v>165</v>
      </c>
      <c r="J8" s="18" t="n">
        <v>2364</v>
      </c>
      <c r="K8" s="18" t="n">
        <f aca="false">SUM(H8:J8)</f>
        <v>24277</v>
      </c>
      <c r="L8" s="18" t="n">
        <v>79</v>
      </c>
      <c r="M8" s="18" t="n">
        <v>2117</v>
      </c>
      <c r="N8" s="18" t="n">
        <v>35899</v>
      </c>
    </row>
    <row r="9" customFormat="false" ht="11.25" hidden="false" customHeight="false" outlineLevel="0" collapsed="false">
      <c r="A9" s="44" t="s">
        <v>93</v>
      </c>
      <c r="B9" s="18" t="n">
        <v>1005</v>
      </c>
      <c r="C9" s="18" t="n">
        <v>0</v>
      </c>
      <c r="D9" s="18" t="n">
        <v>299</v>
      </c>
      <c r="E9" s="18" t="n">
        <v>6882</v>
      </c>
      <c r="F9" s="18" t="n">
        <v>2079</v>
      </c>
      <c r="G9" s="18" t="n">
        <f aca="false">SUM(B9:F9)</f>
        <v>10265</v>
      </c>
      <c r="H9" s="18" t="n">
        <v>17016</v>
      </c>
      <c r="I9" s="18" t="n">
        <v>0</v>
      </c>
      <c r="J9" s="18" t="n">
        <v>253</v>
      </c>
      <c r="K9" s="18" t="n">
        <f aca="false">SUM(H9:J9)</f>
        <v>17269</v>
      </c>
      <c r="L9" s="18" t="n">
        <v>0</v>
      </c>
      <c r="M9" s="18" t="n">
        <v>2334</v>
      </c>
      <c r="N9" s="18" t="n">
        <v>29868</v>
      </c>
    </row>
    <row r="10" customFormat="false" ht="11.25" hidden="false" customHeight="false" outlineLevel="0" collapsed="false">
      <c r="A10" s="44" t="s">
        <v>94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15</v>
      </c>
      <c r="G10" s="18" t="n">
        <f aca="false">SUM(B10:F10)</f>
        <v>15</v>
      </c>
      <c r="H10" s="18" t="n">
        <v>152</v>
      </c>
      <c r="I10" s="18" t="n">
        <v>0</v>
      </c>
      <c r="J10" s="18" t="n">
        <v>1</v>
      </c>
      <c r="K10" s="18" t="n">
        <f aca="false">SUM(H10:J10)</f>
        <v>153</v>
      </c>
      <c r="L10" s="18" t="n">
        <v>0</v>
      </c>
      <c r="M10" s="18" t="n">
        <v>0</v>
      </c>
      <c r="N10" s="18" t="n">
        <v>168</v>
      </c>
    </row>
    <row r="11" customFormat="false" ht="11.25" hidden="false" customHeight="false" outlineLevel="0" collapsed="false">
      <c r="A11" s="44" t="s">
        <v>95</v>
      </c>
      <c r="B11" s="18" t="n">
        <v>434</v>
      </c>
      <c r="C11" s="18" t="n">
        <v>0</v>
      </c>
      <c r="D11" s="18" t="n">
        <v>80</v>
      </c>
      <c r="E11" s="18" t="n">
        <v>1426</v>
      </c>
      <c r="F11" s="18" t="n">
        <v>863</v>
      </c>
      <c r="G11" s="18" t="n">
        <f aca="false">SUM(B11:F11)</f>
        <v>2803</v>
      </c>
      <c r="H11" s="18" t="n">
        <v>9446</v>
      </c>
      <c r="I11" s="18" t="n">
        <v>606</v>
      </c>
      <c r="J11" s="18" t="n">
        <v>0</v>
      </c>
      <c r="K11" s="18" t="n">
        <f aca="false">SUM(H11:J11)</f>
        <v>10052</v>
      </c>
      <c r="L11" s="18" t="n">
        <v>13</v>
      </c>
      <c r="M11" s="18" t="n">
        <v>211</v>
      </c>
      <c r="N11" s="18" t="n">
        <v>13079</v>
      </c>
    </row>
    <row r="12" customFormat="false" ht="11.25" hidden="false" customHeight="false" outlineLevel="0" collapsed="false">
      <c r="A12" s="44" t="s">
        <v>96</v>
      </c>
      <c r="B12" s="18" t="n">
        <v>544</v>
      </c>
      <c r="C12" s="18" t="n">
        <v>23</v>
      </c>
      <c r="D12" s="18" t="n">
        <v>219</v>
      </c>
      <c r="E12" s="18" t="n">
        <v>2429</v>
      </c>
      <c r="F12" s="18" t="n">
        <v>1979</v>
      </c>
      <c r="G12" s="18" t="n">
        <f aca="false">SUM(B12:F12)</f>
        <v>5194</v>
      </c>
      <c r="H12" s="18" t="n">
        <v>12691</v>
      </c>
      <c r="I12" s="18" t="n">
        <v>0</v>
      </c>
      <c r="J12" s="18" t="n">
        <v>440</v>
      </c>
      <c r="K12" s="18" t="n">
        <f aca="false">SUM(H12:J12)</f>
        <v>13131</v>
      </c>
      <c r="L12" s="18" t="n">
        <v>17</v>
      </c>
      <c r="M12" s="18" t="n">
        <v>187</v>
      </c>
      <c r="N12" s="18" t="n">
        <v>18529</v>
      </c>
    </row>
    <row r="13" customFormat="false" ht="11.25" hidden="false" customHeight="false" outlineLevel="0" collapsed="false">
      <c r="A13" s="44" t="s">
        <v>97</v>
      </c>
      <c r="B13" s="18" t="n">
        <v>2351</v>
      </c>
      <c r="C13" s="18" t="n">
        <v>0</v>
      </c>
      <c r="D13" s="18" t="n">
        <v>563</v>
      </c>
      <c r="E13" s="18" t="n">
        <v>8392</v>
      </c>
      <c r="F13" s="18" t="n">
        <v>3698</v>
      </c>
      <c r="G13" s="18" t="n">
        <f aca="false">SUM(B13:F13)</f>
        <v>15004</v>
      </c>
      <c r="H13" s="18" t="n">
        <v>23765</v>
      </c>
      <c r="I13" s="18" t="n">
        <v>0</v>
      </c>
      <c r="J13" s="18" t="n">
        <v>22</v>
      </c>
      <c r="K13" s="18" t="n">
        <f aca="false">SUM(H13:J13)</f>
        <v>23787</v>
      </c>
      <c r="L13" s="18" t="n">
        <v>0</v>
      </c>
      <c r="M13" s="18" t="n">
        <v>1630</v>
      </c>
      <c r="N13" s="18" t="n">
        <v>40421</v>
      </c>
    </row>
    <row r="14" customFormat="false" ht="11.25" hidden="false" customHeight="false" outlineLevel="0" collapsed="false">
      <c r="A14" s="44" t="s">
        <v>98</v>
      </c>
      <c r="B14" s="18" t="n">
        <v>833</v>
      </c>
      <c r="C14" s="18" t="n">
        <v>311</v>
      </c>
      <c r="D14" s="18" t="n">
        <v>415</v>
      </c>
      <c r="E14" s="18" t="n">
        <v>2539</v>
      </c>
      <c r="F14" s="18" t="n">
        <v>1319</v>
      </c>
      <c r="G14" s="18" t="n">
        <f aca="false">SUM(B14:F14)</f>
        <v>5417</v>
      </c>
      <c r="H14" s="18" t="n">
        <v>16830</v>
      </c>
      <c r="I14" s="18" t="n">
        <v>0</v>
      </c>
      <c r="J14" s="18" t="n">
        <v>0</v>
      </c>
      <c r="K14" s="18" t="n">
        <f aca="false">SUM(H14:J14)</f>
        <v>16830</v>
      </c>
      <c r="L14" s="18" t="n">
        <v>1888</v>
      </c>
      <c r="M14" s="18" t="n">
        <v>499</v>
      </c>
      <c r="N14" s="18" t="n">
        <v>24634</v>
      </c>
    </row>
    <row r="15" customFormat="false" ht="11.25" hidden="false" customHeight="false" outlineLevel="0" collapsed="false">
      <c r="A15" s="44" t="s">
        <v>99</v>
      </c>
      <c r="B15" s="18" t="n">
        <v>2904</v>
      </c>
      <c r="C15" s="18" t="n">
        <v>37</v>
      </c>
      <c r="D15" s="18" t="n">
        <v>792</v>
      </c>
      <c r="E15" s="18" t="n">
        <v>7682</v>
      </c>
      <c r="F15" s="18" t="n">
        <v>2584</v>
      </c>
      <c r="G15" s="18" t="n">
        <f aca="false">SUM(B15:F15)</f>
        <v>13999</v>
      </c>
      <c r="H15" s="18" t="n">
        <v>30581</v>
      </c>
      <c r="I15" s="18" t="n">
        <v>0</v>
      </c>
      <c r="J15" s="18" t="n">
        <v>354</v>
      </c>
      <c r="K15" s="18" t="n">
        <f aca="false">SUM(H15:J15)</f>
        <v>30935</v>
      </c>
      <c r="L15" s="18" t="n">
        <v>27</v>
      </c>
      <c r="M15" s="18" t="n">
        <v>1289</v>
      </c>
      <c r="N15" s="18" t="n">
        <v>46250</v>
      </c>
    </row>
    <row r="16" customFormat="false" ht="11.25" hidden="false" customHeight="false" outlineLevel="0" collapsed="false">
      <c r="A16" s="44" t="s">
        <v>100</v>
      </c>
      <c r="B16" s="18" t="n">
        <v>954</v>
      </c>
      <c r="C16" s="18" t="n">
        <v>0</v>
      </c>
      <c r="D16" s="18" t="n">
        <v>241</v>
      </c>
      <c r="E16" s="18" t="n">
        <v>7781</v>
      </c>
      <c r="F16" s="18" t="n">
        <v>3255</v>
      </c>
      <c r="G16" s="18" t="n">
        <f aca="false">SUM(B16:F16)</f>
        <v>12231</v>
      </c>
      <c r="H16" s="18" t="n">
        <v>18369</v>
      </c>
      <c r="I16" s="18" t="n">
        <v>0</v>
      </c>
      <c r="J16" s="18" t="n">
        <v>85</v>
      </c>
      <c r="K16" s="18" t="n">
        <f aca="false">SUM(H16:J16)</f>
        <v>18454</v>
      </c>
      <c r="L16" s="18" t="n">
        <v>41</v>
      </c>
      <c r="M16" s="18" t="n">
        <v>405</v>
      </c>
      <c r="N16" s="18" t="n">
        <v>31131</v>
      </c>
    </row>
    <row r="17" customFormat="false" ht="11.25" hidden="false" customHeight="false" outlineLevel="0" collapsed="false">
      <c r="A17" s="44" t="s">
        <v>101</v>
      </c>
      <c r="B17" s="18" t="n">
        <v>725</v>
      </c>
      <c r="C17" s="18" t="n">
        <v>6</v>
      </c>
      <c r="D17" s="18" t="n">
        <v>162</v>
      </c>
      <c r="E17" s="18" t="n">
        <v>4104</v>
      </c>
      <c r="F17" s="18" t="n">
        <v>1553</v>
      </c>
      <c r="G17" s="18" t="n">
        <f aca="false">SUM(B17:F17)</f>
        <v>6550</v>
      </c>
      <c r="H17" s="18" t="n">
        <v>26837</v>
      </c>
      <c r="I17" s="18" t="n">
        <v>0</v>
      </c>
      <c r="J17" s="18" t="n">
        <v>135</v>
      </c>
      <c r="K17" s="18" t="n">
        <f aca="false">SUM(H17:J17)</f>
        <v>26972</v>
      </c>
      <c r="L17" s="18" t="n">
        <v>0</v>
      </c>
      <c r="M17" s="18" t="n">
        <v>877</v>
      </c>
      <c r="N17" s="18" t="n">
        <v>34399</v>
      </c>
    </row>
    <row r="18" customFormat="false" ht="11.25" hidden="false" customHeight="false" outlineLevel="0" collapsed="false">
      <c r="A18" s="44" t="s">
        <v>102</v>
      </c>
      <c r="B18" s="18" t="n">
        <v>924</v>
      </c>
      <c r="C18" s="18" t="n">
        <v>14</v>
      </c>
      <c r="D18" s="18" t="n">
        <v>259</v>
      </c>
      <c r="E18" s="18" t="n">
        <v>4574</v>
      </c>
      <c r="F18" s="18" t="n">
        <v>893</v>
      </c>
      <c r="G18" s="18" t="n">
        <f aca="false">SUM(B18:F18)</f>
        <v>6664</v>
      </c>
      <c r="H18" s="18" t="n">
        <v>13618</v>
      </c>
      <c r="I18" s="18" t="n">
        <v>0</v>
      </c>
      <c r="J18" s="18" t="n">
        <v>0</v>
      </c>
      <c r="K18" s="18" t="n">
        <f aca="false">SUM(H18:J18)</f>
        <v>13618</v>
      </c>
      <c r="L18" s="18" t="n">
        <v>107</v>
      </c>
      <c r="M18" s="18" t="n">
        <v>742</v>
      </c>
      <c r="N18" s="18" t="n">
        <v>21131</v>
      </c>
    </row>
    <row r="19" s="21" customFormat="true" ht="12.75" hidden="false" customHeight="true" outlineLevel="0" collapsed="false">
      <c r="A19" s="45" t="s">
        <v>103</v>
      </c>
      <c r="B19" s="20" t="n">
        <v>11018</v>
      </c>
      <c r="C19" s="20" t="n">
        <v>478</v>
      </c>
      <c r="D19" s="20" t="n">
        <v>3088</v>
      </c>
      <c r="E19" s="20" t="n">
        <v>52090</v>
      </c>
      <c r="F19" s="20" t="n">
        <v>21158</v>
      </c>
      <c r="G19" s="20" t="n">
        <f aca="false">SUM(B19:F19)</f>
        <v>87832</v>
      </c>
      <c r="H19" s="20" t="n">
        <v>191758</v>
      </c>
      <c r="I19" s="20" t="n">
        <v>771</v>
      </c>
      <c r="J19" s="20" t="n">
        <v>3682</v>
      </c>
      <c r="K19" s="20" t="n">
        <f aca="false">SUM(H19:J19)</f>
        <v>196211</v>
      </c>
      <c r="L19" s="20" t="n">
        <v>2172</v>
      </c>
      <c r="M19" s="20" t="n">
        <v>10331</v>
      </c>
      <c r="N19" s="20" t="n">
        <v>296546</v>
      </c>
    </row>
    <row r="20" s="21" customFormat="true" ht="11.25" hidden="false" customHeight="false" outlineLevel="0" collapsed="false">
      <c r="A20" s="42" t="s">
        <v>77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</row>
    <row r="21" customFormat="false" ht="11.25" hidden="false" customHeight="false" outlineLevel="0" collapsed="false">
      <c r="A21" s="44" t="s">
        <v>104</v>
      </c>
      <c r="B21" s="18" t="n">
        <v>847</v>
      </c>
      <c r="C21" s="18" t="n">
        <v>0</v>
      </c>
      <c r="D21" s="18" t="n">
        <v>96</v>
      </c>
      <c r="E21" s="18" t="n">
        <v>5276</v>
      </c>
      <c r="F21" s="18" t="n">
        <v>3110</v>
      </c>
      <c r="G21" s="18" t="n">
        <f aca="false">SUM(B21:F21)</f>
        <v>9329</v>
      </c>
      <c r="H21" s="18" t="n">
        <v>22320</v>
      </c>
      <c r="I21" s="18" t="n">
        <v>74</v>
      </c>
      <c r="J21" s="18" t="n">
        <v>726</v>
      </c>
      <c r="K21" s="18" t="n">
        <f aca="false">SUM(H21:J21)</f>
        <v>23120</v>
      </c>
      <c r="L21" s="18" t="n">
        <v>0</v>
      </c>
      <c r="M21" s="18" t="n">
        <v>657</v>
      </c>
      <c r="N21" s="18" t="n">
        <v>33106</v>
      </c>
    </row>
    <row r="22" customFormat="false" ht="11.25" hidden="false" customHeight="false" outlineLevel="0" collapsed="false">
      <c r="A22" s="44" t="s">
        <v>105</v>
      </c>
      <c r="B22" s="18" t="n">
        <v>1030</v>
      </c>
      <c r="C22" s="18" t="n">
        <v>17</v>
      </c>
      <c r="D22" s="18" t="n">
        <v>259</v>
      </c>
      <c r="E22" s="18" t="n">
        <v>3735</v>
      </c>
      <c r="F22" s="18" t="n">
        <v>2644</v>
      </c>
      <c r="G22" s="18" t="n">
        <f aca="false">SUM(B22:F22)</f>
        <v>7685</v>
      </c>
      <c r="H22" s="18" t="n">
        <v>19620</v>
      </c>
      <c r="I22" s="18" t="n">
        <v>0</v>
      </c>
      <c r="J22" s="18" t="n">
        <v>8</v>
      </c>
      <c r="K22" s="18" t="n">
        <f aca="false">SUM(H22:J22)</f>
        <v>19628</v>
      </c>
      <c r="L22" s="18" t="n">
        <v>1</v>
      </c>
      <c r="M22" s="18" t="n">
        <v>373</v>
      </c>
      <c r="N22" s="18" t="n">
        <v>27687</v>
      </c>
    </row>
    <row r="23" customFormat="false" ht="11.25" hidden="false" customHeight="false" outlineLevel="0" collapsed="false">
      <c r="A23" s="44" t="s">
        <v>106</v>
      </c>
      <c r="B23" s="18" t="n">
        <v>27</v>
      </c>
      <c r="C23" s="18" t="n">
        <v>17</v>
      </c>
      <c r="D23" s="18" t="n">
        <v>57</v>
      </c>
      <c r="E23" s="18" t="n">
        <v>148</v>
      </c>
      <c r="F23" s="18" t="n">
        <v>148</v>
      </c>
      <c r="G23" s="18" t="n">
        <f aca="false">SUM(B23:F23)</f>
        <v>397</v>
      </c>
      <c r="H23" s="18" t="n">
        <v>0</v>
      </c>
      <c r="I23" s="18" t="n">
        <v>0</v>
      </c>
      <c r="J23" s="18" t="n">
        <v>0</v>
      </c>
      <c r="K23" s="18" t="n">
        <f aca="false">SUM(H23:J23)</f>
        <v>0</v>
      </c>
      <c r="L23" s="18" t="n">
        <v>0</v>
      </c>
      <c r="M23" s="18" t="n">
        <v>0</v>
      </c>
      <c r="N23" s="18" t="n">
        <v>397</v>
      </c>
    </row>
    <row r="24" customFormat="false" ht="11.25" hidden="false" customHeight="false" outlineLevel="0" collapsed="false">
      <c r="A24" s="44" t="s">
        <v>107</v>
      </c>
      <c r="B24" s="18" t="n">
        <v>2328</v>
      </c>
      <c r="C24" s="18" t="n">
        <v>0</v>
      </c>
      <c r="D24" s="18" t="n">
        <v>807</v>
      </c>
      <c r="E24" s="18" t="n">
        <v>9195</v>
      </c>
      <c r="F24" s="18" t="n">
        <v>4154</v>
      </c>
      <c r="G24" s="18" t="n">
        <f aca="false">SUM(B24:F24)</f>
        <v>16484</v>
      </c>
      <c r="H24" s="18" t="n">
        <v>37575</v>
      </c>
      <c r="I24" s="18" t="n">
        <v>15</v>
      </c>
      <c r="J24" s="18" t="n">
        <v>530</v>
      </c>
      <c r="K24" s="18" t="n">
        <f aca="false">SUM(H24:J24)</f>
        <v>38120</v>
      </c>
      <c r="L24" s="18" t="n">
        <v>0</v>
      </c>
      <c r="M24" s="18" t="n">
        <v>1122</v>
      </c>
      <c r="N24" s="18" t="n">
        <v>55726</v>
      </c>
    </row>
    <row r="25" customFormat="false" ht="11.25" hidden="false" customHeight="false" outlineLevel="0" collapsed="false">
      <c r="A25" s="44" t="s">
        <v>108</v>
      </c>
      <c r="B25" s="18" t="n">
        <v>1052</v>
      </c>
      <c r="C25" s="18" t="n">
        <v>21</v>
      </c>
      <c r="D25" s="18" t="n">
        <v>659</v>
      </c>
      <c r="E25" s="18" t="n">
        <v>6277</v>
      </c>
      <c r="F25" s="18" t="n">
        <v>2125</v>
      </c>
      <c r="G25" s="18" t="n">
        <f aca="false">SUM(B25:F25)</f>
        <v>10134</v>
      </c>
      <c r="H25" s="18" t="n">
        <v>28292</v>
      </c>
      <c r="I25" s="18" t="n">
        <v>0</v>
      </c>
      <c r="J25" s="18" t="n">
        <v>0</v>
      </c>
      <c r="K25" s="18" t="n">
        <f aca="false">SUM(H25:J25)</f>
        <v>28292</v>
      </c>
      <c r="L25" s="18" t="n">
        <v>0</v>
      </c>
      <c r="M25" s="18" t="n">
        <v>390</v>
      </c>
      <c r="N25" s="18" t="n">
        <v>38816</v>
      </c>
    </row>
    <row r="26" customFormat="false" ht="12.75" hidden="false" customHeight="true" outlineLevel="0" collapsed="false">
      <c r="A26" s="44" t="s">
        <v>109</v>
      </c>
      <c r="B26" s="18" t="n">
        <v>467</v>
      </c>
      <c r="C26" s="18" t="n">
        <v>0</v>
      </c>
      <c r="D26" s="18" t="n">
        <v>78</v>
      </c>
      <c r="E26" s="18" t="n">
        <v>2936</v>
      </c>
      <c r="F26" s="18" t="n">
        <v>1726</v>
      </c>
      <c r="G26" s="18" t="n">
        <f aca="false">SUM(B26:F26)</f>
        <v>5207</v>
      </c>
      <c r="H26" s="18" t="n">
        <v>9861</v>
      </c>
      <c r="I26" s="18" t="n">
        <v>0</v>
      </c>
      <c r="J26" s="18" t="n">
        <v>0</v>
      </c>
      <c r="K26" s="18" t="n">
        <f aca="false">SUM(H26:J26)</f>
        <v>9861</v>
      </c>
      <c r="L26" s="18" t="n">
        <v>0</v>
      </c>
      <c r="M26" s="18" t="n">
        <v>0</v>
      </c>
      <c r="N26" s="18" t="n">
        <v>15068</v>
      </c>
    </row>
    <row r="27" customFormat="false" ht="11.25" hidden="false" customHeight="false" outlineLevel="0" collapsed="false">
      <c r="A27" s="44" t="s">
        <v>110</v>
      </c>
      <c r="B27" s="18" t="n">
        <v>3256</v>
      </c>
      <c r="C27" s="18" t="n">
        <v>174</v>
      </c>
      <c r="D27" s="18" t="n">
        <v>1051</v>
      </c>
      <c r="E27" s="18" t="n">
        <v>5240</v>
      </c>
      <c r="F27" s="18" t="n">
        <v>3997</v>
      </c>
      <c r="G27" s="18" t="n">
        <f aca="false">SUM(B27:F27)</f>
        <v>13718</v>
      </c>
      <c r="H27" s="18" t="n">
        <v>27690</v>
      </c>
      <c r="I27" s="18" t="n">
        <v>0</v>
      </c>
      <c r="J27" s="18" t="n">
        <v>493</v>
      </c>
      <c r="K27" s="18" t="n">
        <f aca="false">SUM(H27:J27)</f>
        <v>28183</v>
      </c>
      <c r="L27" s="18" t="n">
        <v>0</v>
      </c>
      <c r="M27" s="18" t="n">
        <v>0</v>
      </c>
      <c r="N27" s="18" t="n">
        <v>41901</v>
      </c>
    </row>
    <row r="28" customFormat="false" ht="11.25" hidden="false" customHeight="false" outlineLevel="0" collapsed="false">
      <c r="A28" s="44" t="s">
        <v>111</v>
      </c>
      <c r="B28" s="18" t="n">
        <v>150</v>
      </c>
      <c r="C28" s="18" t="n">
        <v>0</v>
      </c>
      <c r="D28" s="18" t="n">
        <v>35</v>
      </c>
      <c r="E28" s="18" t="n">
        <v>3167</v>
      </c>
      <c r="F28" s="18" t="n">
        <v>393</v>
      </c>
      <c r="G28" s="18" t="n">
        <f aca="false">SUM(B28:F28)</f>
        <v>3745</v>
      </c>
      <c r="H28" s="18" t="n">
        <v>5110</v>
      </c>
      <c r="I28" s="18" t="n">
        <v>0</v>
      </c>
      <c r="J28" s="18" t="n">
        <v>0</v>
      </c>
      <c r="K28" s="18" t="n">
        <f aca="false">SUM(H28:J28)</f>
        <v>5110</v>
      </c>
      <c r="L28" s="18" t="n">
        <v>21</v>
      </c>
      <c r="M28" s="18" t="n">
        <v>154</v>
      </c>
      <c r="N28" s="18" t="n">
        <v>9030</v>
      </c>
    </row>
    <row r="29" customFormat="false" ht="11.25" hidden="false" customHeight="false" outlineLevel="0" collapsed="false">
      <c r="A29" s="44" t="s">
        <v>112</v>
      </c>
      <c r="B29" s="18" t="n">
        <v>513</v>
      </c>
      <c r="C29" s="18" t="n">
        <v>24</v>
      </c>
      <c r="D29" s="18" t="n">
        <v>67</v>
      </c>
      <c r="E29" s="18" t="n">
        <v>3677</v>
      </c>
      <c r="F29" s="18" t="n">
        <v>1035</v>
      </c>
      <c r="G29" s="18" t="n">
        <f aca="false">SUM(B29:F29)</f>
        <v>5316</v>
      </c>
      <c r="H29" s="18" t="n">
        <v>14060</v>
      </c>
      <c r="I29" s="18" t="n">
        <v>0</v>
      </c>
      <c r="J29" s="18" t="n">
        <v>16</v>
      </c>
      <c r="K29" s="18" t="n">
        <f aca="false">SUM(H29:J29)</f>
        <v>14076</v>
      </c>
      <c r="L29" s="18" t="n">
        <v>151</v>
      </c>
      <c r="M29" s="18" t="n">
        <v>481</v>
      </c>
      <c r="N29" s="18" t="n">
        <v>20024</v>
      </c>
    </row>
    <row r="30" s="21" customFormat="true" ht="10.5" hidden="false" customHeight="false" outlineLevel="0" collapsed="false">
      <c r="A30" s="45" t="s">
        <v>113</v>
      </c>
      <c r="B30" s="20" t="n">
        <v>9670</v>
      </c>
      <c r="C30" s="20" t="n">
        <v>253</v>
      </c>
      <c r="D30" s="20" t="n">
        <v>3109</v>
      </c>
      <c r="E30" s="20" t="n">
        <v>39651</v>
      </c>
      <c r="F30" s="20" t="n">
        <v>19332</v>
      </c>
      <c r="G30" s="20" t="n">
        <f aca="false">SUM(B30:F30)</f>
        <v>72015</v>
      </c>
      <c r="H30" s="20" t="n">
        <v>164528</v>
      </c>
      <c r="I30" s="20" t="n">
        <v>89</v>
      </c>
      <c r="J30" s="20" t="n">
        <v>1773</v>
      </c>
      <c r="K30" s="20" t="n">
        <f aca="false">SUM(H30:J30)</f>
        <v>166390</v>
      </c>
      <c r="L30" s="20" t="n">
        <v>173</v>
      </c>
      <c r="M30" s="20" t="n">
        <v>3177</v>
      </c>
      <c r="N30" s="20" t="n">
        <v>241755</v>
      </c>
    </row>
    <row r="31" s="21" customFormat="true" ht="11.25" hidden="false" customHeight="false" outlineLevel="0" collapsed="false">
      <c r="A31" s="42" t="s">
        <v>78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</row>
    <row r="32" customFormat="false" ht="11.25" hidden="false" customHeight="false" outlineLevel="0" collapsed="false">
      <c r="A32" s="44" t="s">
        <v>114</v>
      </c>
      <c r="B32" s="18" t="n">
        <v>59</v>
      </c>
      <c r="C32" s="18" t="n">
        <v>49</v>
      </c>
      <c r="D32" s="18" t="n">
        <v>10</v>
      </c>
      <c r="E32" s="18" t="n">
        <v>1441</v>
      </c>
      <c r="F32" s="18" t="n">
        <v>216</v>
      </c>
      <c r="G32" s="18" t="n">
        <f aca="false">SUM(B32:F32)</f>
        <v>1775</v>
      </c>
      <c r="H32" s="18" t="n">
        <v>2040</v>
      </c>
      <c r="I32" s="18" t="n">
        <v>1</v>
      </c>
      <c r="J32" s="18" t="n">
        <v>4</v>
      </c>
      <c r="K32" s="18" t="n">
        <f aca="false">SUM(H32:J32)</f>
        <v>2045</v>
      </c>
      <c r="L32" s="18" t="n">
        <v>0</v>
      </c>
      <c r="M32" s="18" t="n">
        <v>0</v>
      </c>
      <c r="N32" s="18" t="n">
        <v>3820</v>
      </c>
    </row>
    <row r="33" customFormat="false" ht="11.25" hidden="false" customHeight="false" outlineLevel="0" collapsed="false">
      <c r="A33" s="44" t="s">
        <v>115</v>
      </c>
      <c r="B33" s="18" t="n">
        <v>208</v>
      </c>
      <c r="C33" s="18" t="n">
        <v>52</v>
      </c>
      <c r="D33" s="18" t="n">
        <v>75</v>
      </c>
      <c r="E33" s="18" t="n">
        <v>3820</v>
      </c>
      <c r="F33" s="18" t="n">
        <v>2012</v>
      </c>
      <c r="G33" s="18" t="n">
        <f aca="false">SUM(B33:F33)</f>
        <v>6167</v>
      </c>
      <c r="H33" s="18" t="n">
        <v>15093</v>
      </c>
      <c r="I33" s="18" t="n">
        <v>6</v>
      </c>
      <c r="J33" s="18" t="n">
        <v>206</v>
      </c>
      <c r="K33" s="18" t="n">
        <f aca="false">SUM(H33:J33)</f>
        <v>15305</v>
      </c>
      <c r="L33" s="18" t="n">
        <v>640</v>
      </c>
      <c r="M33" s="18" t="n">
        <v>240</v>
      </c>
      <c r="N33" s="18" t="n">
        <v>22352</v>
      </c>
    </row>
    <row r="34" customFormat="false" ht="11.25" hidden="false" customHeight="false" outlineLevel="0" collapsed="false">
      <c r="A34" s="44" t="s">
        <v>116</v>
      </c>
      <c r="B34" s="18" t="n">
        <v>0</v>
      </c>
      <c r="C34" s="18" t="n">
        <v>0</v>
      </c>
      <c r="D34" s="18" t="n">
        <v>0</v>
      </c>
      <c r="E34" s="18" t="n">
        <v>59</v>
      </c>
      <c r="F34" s="18" t="n">
        <v>140</v>
      </c>
      <c r="G34" s="18" t="n">
        <f aca="false">SUM(B34:F34)</f>
        <v>199</v>
      </c>
      <c r="H34" s="18" t="n">
        <v>376</v>
      </c>
      <c r="I34" s="18" t="n">
        <v>1</v>
      </c>
      <c r="J34" s="18" t="n">
        <v>92</v>
      </c>
      <c r="K34" s="18" t="n">
        <f aca="false">SUM(H34:J34)</f>
        <v>469</v>
      </c>
      <c r="L34" s="18" t="n">
        <v>0</v>
      </c>
      <c r="M34" s="18" t="n">
        <v>41</v>
      </c>
      <c r="N34" s="18" t="n">
        <v>709</v>
      </c>
    </row>
    <row r="35" customFormat="false" ht="11.25" hidden="false" customHeight="false" outlineLevel="0" collapsed="false">
      <c r="A35" s="44" t="s">
        <v>117</v>
      </c>
      <c r="B35" s="18" t="n">
        <v>1153</v>
      </c>
      <c r="C35" s="18" t="n">
        <v>36</v>
      </c>
      <c r="D35" s="18" t="n">
        <v>161</v>
      </c>
      <c r="E35" s="18" t="n">
        <v>4122</v>
      </c>
      <c r="F35" s="18" t="n">
        <v>1168</v>
      </c>
      <c r="G35" s="18" t="n">
        <f aca="false">SUM(B35:F35)</f>
        <v>6640</v>
      </c>
      <c r="H35" s="18" t="n">
        <v>24815</v>
      </c>
      <c r="I35" s="18" t="n">
        <v>0</v>
      </c>
      <c r="J35" s="18" t="n">
        <v>121</v>
      </c>
      <c r="K35" s="18" t="n">
        <f aca="false">SUM(H35:J35)</f>
        <v>24936</v>
      </c>
      <c r="L35" s="18" t="n">
        <v>0</v>
      </c>
      <c r="M35" s="18" t="n">
        <v>1613</v>
      </c>
      <c r="N35" s="18" t="n">
        <v>33189</v>
      </c>
    </row>
    <row r="36" customFormat="false" ht="11.25" hidden="false" customHeight="false" outlineLevel="0" collapsed="false">
      <c r="A36" s="44" t="s">
        <v>118</v>
      </c>
      <c r="B36" s="18" t="n">
        <v>548</v>
      </c>
      <c r="C36" s="18" t="n">
        <v>52</v>
      </c>
      <c r="D36" s="18" t="n">
        <v>145</v>
      </c>
      <c r="E36" s="18" t="n">
        <v>1029</v>
      </c>
      <c r="F36" s="18" t="n">
        <v>558</v>
      </c>
      <c r="G36" s="18" t="n">
        <f aca="false">SUM(B36:F36)</f>
        <v>2332</v>
      </c>
      <c r="H36" s="18" t="n">
        <v>10865</v>
      </c>
      <c r="I36" s="18" t="n">
        <v>0</v>
      </c>
      <c r="J36" s="18" t="n">
        <v>565</v>
      </c>
      <c r="K36" s="18" t="n">
        <f aca="false">SUM(H36:J36)</f>
        <v>11430</v>
      </c>
      <c r="L36" s="18" t="n">
        <v>73</v>
      </c>
      <c r="M36" s="18" t="n">
        <v>560</v>
      </c>
      <c r="N36" s="18" t="n">
        <v>14395</v>
      </c>
    </row>
    <row r="37" customFormat="false" ht="11.25" hidden="false" customHeight="false" outlineLevel="0" collapsed="false">
      <c r="A37" s="44" t="s">
        <v>119</v>
      </c>
      <c r="B37" s="18" t="n">
        <v>996</v>
      </c>
      <c r="C37" s="18" t="n">
        <v>7</v>
      </c>
      <c r="D37" s="18" t="n">
        <v>334</v>
      </c>
      <c r="E37" s="18" t="n">
        <v>3748</v>
      </c>
      <c r="F37" s="18" t="n">
        <v>3318</v>
      </c>
      <c r="G37" s="18" t="n">
        <f aca="false">SUM(B37:F37)</f>
        <v>8403</v>
      </c>
      <c r="H37" s="18" t="n">
        <v>30008</v>
      </c>
      <c r="I37" s="18" t="n">
        <v>30</v>
      </c>
      <c r="J37" s="18" t="n">
        <v>449</v>
      </c>
      <c r="K37" s="18" t="n">
        <f aca="false">SUM(H37:J37)</f>
        <v>30487</v>
      </c>
      <c r="L37" s="18" t="n">
        <v>0</v>
      </c>
      <c r="M37" s="18" t="n">
        <v>1031</v>
      </c>
      <c r="N37" s="18" t="n">
        <v>39921</v>
      </c>
    </row>
    <row r="38" customFormat="false" ht="12.75" hidden="false" customHeight="true" outlineLevel="0" collapsed="false">
      <c r="A38" s="44" t="s">
        <v>120</v>
      </c>
      <c r="B38" s="18" t="n">
        <v>3079</v>
      </c>
      <c r="C38" s="18" t="n">
        <v>81</v>
      </c>
      <c r="D38" s="18" t="n">
        <v>603</v>
      </c>
      <c r="E38" s="18" t="n">
        <v>4717</v>
      </c>
      <c r="F38" s="18" t="n">
        <v>1824</v>
      </c>
      <c r="G38" s="18" t="n">
        <f aca="false">SUM(B38:F38)</f>
        <v>10304</v>
      </c>
      <c r="H38" s="18" t="n">
        <v>26346</v>
      </c>
      <c r="I38" s="18" t="n">
        <v>0</v>
      </c>
      <c r="J38" s="18" t="n">
        <v>414</v>
      </c>
      <c r="K38" s="18" t="n">
        <f aca="false">SUM(H38:J38)</f>
        <v>26760</v>
      </c>
      <c r="L38" s="18" t="n">
        <v>0</v>
      </c>
      <c r="M38" s="18" t="n">
        <v>1075</v>
      </c>
      <c r="N38" s="18" t="n">
        <v>38139</v>
      </c>
    </row>
    <row r="39" customFormat="false" ht="11.25" hidden="false" customHeight="false" outlineLevel="0" collapsed="false">
      <c r="A39" s="44" t="s">
        <v>121</v>
      </c>
      <c r="B39" s="18" t="n">
        <v>157</v>
      </c>
      <c r="C39" s="18" t="n">
        <v>77</v>
      </c>
      <c r="D39" s="18" t="n">
        <v>46</v>
      </c>
      <c r="E39" s="18" t="n">
        <v>5228</v>
      </c>
      <c r="F39" s="18" t="n">
        <v>1827</v>
      </c>
      <c r="G39" s="18" t="n">
        <f aca="false">SUM(B39:F39)</f>
        <v>7335</v>
      </c>
      <c r="H39" s="18" t="n">
        <v>14628</v>
      </c>
      <c r="I39" s="18" t="n">
        <v>555</v>
      </c>
      <c r="J39" s="18" t="n">
        <v>634</v>
      </c>
      <c r="K39" s="18" t="n">
        <f aca="false">SUM(H39:J39)</f>
        <v>15817</v>
      </c>
      <c r="L39" s="18" t="n">
        <v>678</v>
      </c>
      <c r="M39" s="18" t="n">
        <v>1584</v>
      </c>
      <c r="N39" s="18" t="n">
        <v>25414</v>
      </c>
    </row>
    <row r="40" customFormat="false" ht="11.25" hidden="false" customHeight="false" outlineLevel="0" collapsed="false">
      <c r="A40" s="44" t="s">
        <v>122</v>
      </c>
      <c r="B40" s="18" t="n">
        <v>52</v>
      </c>
      <c r="C40" s="18" t="n">
        <v>0</v>
      </c>
      <c r="D40" s="18" t="n">
        <v>19</v>
      </c>
      <c r="E40" s="18" t="n">
        <v>520</v>
      </c>
      <c r="F40" s="18" t="n">
        <v>168</v>
      </c>
      <c r="G40" s="18" t="n">
        <f aca="false">SUM(B40:F40)</f>
        <v>759</v>
      </c>
      <c r="H40" s="18" t="n">
        <v>3431</v>
      </c>
      <c r="I40" s="18" t="n">
        <v>0</v>
      </c>
      <c r="J40" s="18" t="n">
        <v>0</v>
      </c>
      <c r="K40" s="18" t="n">
        <f aca="false">SUM(H40:J40)</f>
        <v>3431</v>
      </c>
      <c r="L40" s="18" t="n">
        <v>0</v>
      </c>
      <c r="M40" s="18" t="n">
        <v>440</v>
      </c>
      <c r="N40" s="18" t="n">
        <v>4630</v>
      </c>
    </row>
    <row r="41" s="21" customFormat="true" ht="10.5" hidden="false" customHeight="false" outlineLevel="0" collapsed="false">
      <c r="A41" s="46" t="s">
        <v>123</v>
      </c>
      <c r="B41" s="32" t="n">
        <v>6252</v>
      </c>
      <c r="C41" s="32" t="n">
        <v>354</v>
      </c>
      <c r="D41" s="32" t="n">
        <v>1393</v>
      </c>
      <c r="E41" s="32" t="n">
        <v>24684</v>
      </c>
      <c r="F41" s="32" t="n">
        <v>11231</v>
      </c>
      <c r="G41" s="32" t="n">
        <f aca="false">SUM(B41:F41)</f>
        <v>43914</v>
      </c>
      <c r="H41" s="32" t="n">
        <v>127602</v>
      </c>
      <c r="I41" s="32" t="n">
        <v>593</v>
      </c>
      <c r="J41" s="32" t="n">
        <v>2485</v>
      </c>
      <c r="K41" s="32" t="n">
        <f aca="false">SUM(H41:J41)</f>
        <v>130680</v>
      </c>
      <c r="L41" s="32" t="n">
        <v>1391</v>
      </c>
      <c r="M41" s="32" t="n">
        <v>6584</v>
      </c>
      <c r="N41" s="32" t="n">
        <v>182569</v>
      </c>
    </row>
    <row r="42" s="21" customFormat="true" ht="11.25" hidden="false" customHeight="false" outlineLevel="0" collapsed="false">
      <c r="A42" s="45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 t="s">
        <v>69</v>
      </c>
    </row>
    <row r="43" customFormat="false" ht="13.7" hidden="false" customHeight="true" outlineLevel="0" collapsed="false">
      <c r="A43" s="14" t="s">
        <v>124</v>
      </c>
    </row>
    <row r="44" customFormat="false" ht="12.75" hidden="false" customHeight="true" outlineLevel="0" collapsed="false">
      <c r="A44" s="41"/>
    </row>
    <row r="45" customFormat="false" ht="30.6" hidden="false" customHeight="true" outlineLevel="0" collapsed="false">
      <c r="A45" s="38" t="s">
        <v>89</v>
      </c>
      <c r="B45" s="36" t="s">
        <v>15</v>
      </c>
      <c r="C45" s="36" t="s">
        <v>16</v>
      </c>
      <c r="D45" s="36" t="s">
        <v>17</v>
      </c>
      <c r="E45" s="36" t="s">
        <v>18</v>
      </c>
      <c r="F45" s="36" t="s">
        <v>19</v>
      </c>
      <c r="G45" s="36" t="s">
        <v>20</v>
      </c>
      <c r="H45" s="36" t="s">
        <v>21</v>
      </c>
      <c r="I45" s="36" t="s">
        <v>22</v>
      </c>
      <c r="J45" s="36" t="s">
        <v>23</v>
      </c>
      <c r="K45" s="36" t="s">
        <v>24</v>
      </c>
      <c r="L45" s="36" t="s">
        <v>25</v>
      </c>
      <c r="M45" s="36" t="s">
        <v>26</v>
      </c>
      <c r="N45" s="36" t="s">
        <v>27</v>
      </c>
    </row>
    <row r="46" s="21" customFormat="true" ht="11.25" hidden="false" customHeight="false" outlineLevel="0" collapsed="false">
      <c r="A46" s="42" t="s">
        <v>79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</row>
    <row r="47" customFormat="false" ht="11.25" hidden="false" customHeight="false" outlineLevel="0" collapsed="false">
      <c r="A47" s="44" t="s">
        <v>125</v>
      </c>
      <c r="B47" s="18" t="n">
        <v>1376</v>
      </c>
      <c r="C47" s="18" t="n">
        <v>0</v>
      </c>
      <c r="D47" s="18" t="n">
        <v>186</v>
      </c>
      <c r="E47" s="18" t="n">
        <v>3934</v>
      </c>
      <c r="F47" s="18" t="n">
        <v>2496</v>
      </c>
      <c r="G47" s="18" t="n">
        <f aca="false">SUM(B47:F47)</f>
        <v>7992</v>
      </c>
      <c r="H47" s="18" t="n">
        <v>26645</v>
      </c>
      <c r="I47" s="18" t="n">
        <v>307</v>
      </c>
      <c r="J47" s="18" t="n">
        <v>29</v>
      </c>
      <c r="K47" s="18" t="n">
        <f aca="false">SUM(H47:J47)</f>
        <v>26981</v>
      </c>
      <c r="L47" s="18" t="n">
        <v>154</v>
      </c>
      <c r="M47" s="18" t="n">
        <v>937</v>
      </c>
      <c r="N47" s="18" t="n">
        <v>36064</v>
      </c>
    </row>
    <row r="48" customFormat="false" ht="11.25" hidden="false" customHeight="false" outlineLevel="0" collapsed="false">
      <c r="A48" s="44" t="s">
        <v>126</v>
      </c>
      <c r="B48" s="18" t="n">
        <v>407</v>
      </c>
      <c r="C48" s="18" t="n">
        <v>143</v>
      </c>
      <c r="D48" s="18" t="n">
        <v>208</v>
      </c>
      <c r="E48" s="18" t="n">
        <v>1679</v>
      </c>
      <c r="F48" s="18" t="n">
        <v>2235</v>
      </c>
      <c r="G48" s="18" t="n">
        <f aca="false">SUM(B48:F48)</f>
        <v>4672</v>
      </c>
      <c r="H48" s="18" t="n">
        <v>18823</v>
      </c>
      <c r="I48" s="18" t="n">
        <v>120</v>
      </c>
      <c r="J48" s="18" t="n">
        <v>95</v>
      </c>
      <c r="K48" s="18" t="n">
        <f aca="false">SUM(H48:J48)</f>
        <v>19038</v>
      </c>
      <c r="L48" s="18" t="n">
        <v>152</v>
      </c>
      <c r="M48" s="18" t="n">
        <v>25</v>
      </c>
      <c r="N48" s="18" t="n">
        <v>23887</v>
      </c>
    </row>
    <row r="49" customFormat="false" ht="11.25" hidden="false" customHeight="false" outlineLevel="0" collapsed="false">
      <c r="A49" s="44" t="s">
        <v>127</v>
      </c>
      <c r="B49" s="18" t="n">
        <v>656</v>
      </c>
      <c r="C49" s="18" t="n">
        <v>21</v>
      </c>
      <c r="D49" s="18" t="n">
        <v>171</v>
      </c>
      <c r="E49" s="18" t="n">
        <v>511</v>
      </c>
      <c r="F49" s="18" t="n">
        <v>899</v>
      </c>
      <c r="G49" s="18" t="n">
        <f aca="false">SUM(B49:F49)</f>
        <v>2258</v>
      </c>
      <c r="H49" s="18" t="n">
        <v>10213</v>
      </c>
      <c r="I49" s="18" t="n">
        <v>0</v>
      </c>
      <c r="J49" s="18" t="n">
        <v>0</v>
      </c>
      <c r="K49" s="18" t="n">
        <f aca="false">SUM(H49:J49)</f>
        <v>10213</v>
      </c>
      <c r="L49" s="18" t="n">
        <v>109</v>
      </c>
      <c r="M49" s="18" t="n">
        <v>75</v>
      </c>
      <c r="N49" s="18" t="n">
        <v>12655</v>
      </c>
    </row>
    <row r="50" customFormat="false" ht="11.25" hidden="false" customHeight="false" outlineLevel="0" collapsed="false">
      <c r="A50" s="44" t="s">
        <v>128</v>
      </c>
      <c r="B50" s="18" t="n">
        <v>37</v>
      </c>
      <c r="C50" s="18" t="n">
        <v>0</v>
      </c>
      <c r="D50" s="18" t="n">
        <v>10</v>
      </c>
      <c r="E50" s="18" t="n">
        <v>552</v>
      </c>
      <c r="F50" s="18" t="n">
        <v>197</v>
      </c>
      <c r="G50" s="18" t="n">
        <f aca="false">SUM(B50:F50)</f>
        <v>796</v>
      </c>
      <c r="H50" s="18" t="n">
        <v>2994</v>
      </c>
      <c r="I50" s="18" t="n">
        <v>0</v>
      </c>
      <c r="J50" s="18" t="n">
        <v>117</v>
      </c>
      <c r="K50" s="18" t="n">
        <f aca="false">SUM(H50:J50)</f>
        <v>3111</v>
      </c>
      <c r="L50" s="18" t="n">
        <v>0</v>
      </c>
      <c r="M50" s="18" t="n">
        <v>274</v>
      </c>
      <c r="N50" s="18" t="n">
        <v>4181</v>
      </c>
    </row>
    <row r="51" customFormat="false" ht="12" hidden="false" customHeight="true" outlineLevel="0" collapsed="false">
      <c r="A51" s="44" t="s">
        <v>129</v>
      </c>
      <c r="B51" s="18" t="n">
        <v>1523</v>
      </c>
      <c r="C51" s="18" t="n">
        <v>0</v>
      </c>
      <c r="D51" s="18" t="n">
        <v>377</v>
      </c>
      <c r="E51" s="18" t="n">
        <v>1580</v>
      </c>
      <c r="F51" s="18" t="n">
        <v>854</v>
      </c>
      <c r="G51" s="18" t="n">
        <f aca="false">SUM(B51:F51)</f>
        <v>4334</v>
      </c>
      <c r="H51" s="18" t="n">
        <v>12419</v>
      </c>
      <c r="I51" s="18" t="n">
        <v>0</v>
      </c>
      <c r="J51" s="18" t="n">
        <v>13</v>
      </c>
      <c r="K51" s="18" t="n">
        <f aca="false">SUM(H51:J51)</f>
        <v>12432</v>
      </c>
      <c r="L51" s="18" t="n">
        <v>31</v>
      </c>
      <c r="M51" s="18" t="n">
        <v>9</v>
      </c>
      <c r="N51" s="18" t="n">
        <v>16806</v>
      </c>
    </row>
    <row r="52" s="21" customFormat="true" ht="10.5" hidden="false" customHeight="false" outlineLevel="0" collapsed="false">
      <c r="A52" s="45" t="s">
        <v>130</v>
      </c>
      <c r="B52" s="20" t="n">
        <v>3999</v>
      </c>
      <c r="C52" s="20" t="n">
        <v>164</v>
      </c>
      <c r="D52" s="20" t="n">
        <v>952</v>
      </c>
      <c r="E52" s="20" t="n">
        <v>8256</v>
      </c>
      <c r="F52" s="20" t="n">
        <v>6681</v>
      </c>
      <c r="G52" s="20" t="n">
        <f aca="false">SUM(B52:F52)</f>
        <v>20052</v>
      </c>
      <c r="H52" s="20" t="n">
        <v>71094</v>
      </c>
      <c r="I52" s="20" t="n">
        <v>427</v>
      </c>
      <c r="J52" s="20" t="n">
        <v>254</v>
      </c>
      <c r="K52" s="20" t="n">
        <f aca="false">SUM(H52:J52)</f>
        <v>71775</v>
      </c>
      <c r="L52" s="20" t="n">
        <v>446</v>
      </c>
      <c r="M52" s="20" t="n">
        <v>1320</v>
      </c>
      <c r="N52" s="20" t="n">
        <v>93593</v>
      </c>
    </row>
    <row r="53" s="21" customFormat="true" ht="11.25" hidden="false" customHeight="false" outlineLevel="0" collapsed="false">
      <c r="A53" s="42" t="s">
        <v>80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</row>
    <row r="54" customFormat="false" ht="11.25" hidden="false" customHeight="false" outlineLevel="0" collapsed="false">
      <c r="A54" s="44" t="s">
        <v>131</v>
      </c>
      <c r="B54" s="18" t="n">
        <v>0</v>
      </c>
      <c r="C54" s="18" t="n">
        <v>8</v>
      </c>
      <c r="D54" s="18" t="n">
        <v>0</v>
      </c>
      <c r="E54" s="18" t="n">
        <v>13</v>
      </c>
      <c r="F54" s="18" t="n">
        <v>68</v>
      </c>
      <c r="G54" s="18" t="n">
        <f aca="false">SUM(B54:F54)</f>
        <v>89</v>
      </c>
      <c r="H54" s="18" t="n">
        <v>0</v>
      </c>
      <c r="I54" s="18" t="n">
        <v>0</v>
      </c>
      <c r="J54" s="18" t="n">
        <v>0</v>
      </c>
      <c r="K54" s="18" t="n">
        <f aca="false">SUM(H54:J54)</f>
        <v>0</v>
      </c>
      <c r="L54" s="18" t="n">
        <v>0</v>
      </c>
      <c r="M54" s="18" t="n">
        <v>0</v>
      </c>
      <c r="N54" s="18" t="n">
        <v>89</v>
      </c>
    </row>
    <row r="55" customFormat="false" ht="11.25" hidden="false" customHeight="false" outlineLevel="0" collapsed="false">
      <c r="A55" s="44" t="s">
        <v>132</v>
      </c>
      <c r="B55" s="18" t="n">
        <v>731</v>
      </c>
      <c r="C55" s="18" t="n">
        <v>66</v>
      </c>
      <c r="D55" s="18" t="n">
        <v>162</v>
      </c>
      <c r="E55" s="18" t="n">
        <v>1734</v>
      </c>
      <c r="F55" s="18" t="n">
        <v>976</v>
      </c>
      <c r="G55" s="18" t="n">
        <f aca="false">SUM(B55:F55)</f>
        <v>3669</v>
      </c>
      <c r="H55" s="18" t="n">
        <v>10351</v>
      </c>
      <c r="I55" s="18" t="n">
        <v>0</v>
      </c>
      <c r="J55" s="18" t="n">
        <v>87</v>
      </c>
      <c r="K55" s="18" t="n">
        <f aca="false">SUM(H55:J55)</f>
        <v>10438</v>
      </c>
      <c r="L55" s="18" t="n">
        <v>0</v>
      </c>
      <c r="M55" s="18" t="n">
        <v>403</v>
      </c>
      <c r="N55" s="18" t="n">
        <v>14510</v>
      </c>
    </row>
    <row r="56" customFormat="false" ht="12" hidden="false" customHeight="true" outlineLevel="0" collapsed="false">
      <c r="A56" s="44" t="s">
        <v>133</v>
      </c>
      <c r="B56" s="18" t="n">
        <v>1500</v>
      </c>
      <c r="C56" s="18" t="n">
        <v>33</v>
      </c>
      <c r="D56" s="18" t="n">
        <v>237</v>
      </c>
      <c r="E56" s="18" t="n">
        <v>1824</v>
      </c>
      <c r="F56" s="18" t="n">
        <v>1306</v>
      </c>
      <c r="G56" s="18" t="n">
        <f aca="false">SUM(B56:F56)</f>
        <v>4900</v>
      </c>
      <c r="H56" s="18" t="n">
        <v>12707</v>
      </c>
      <c r="I56" s="18" t="n">
        <v>0</v>
      </c>
      <c r="J56" s="18" t="n">
        <v>175</v>
      </c>
      <c r="K56" s="18" t="n">
        <f aca="false">SUM(H56:J56)</f>
        <v>12882</v>
      </c>
      <c r="L56" s="18" t="n">
        <v>42</v>
      </c>
      <c r="M56" s="18" t="n">
        <v>468</v>
      </c>
      <c r="N56" s="18" t="n">
        <v>18292</v>
      </c>
    </row>
    <row r="57" customFormat="false" ht="11.25" hidden="false" customHeight="false" outlineLevel="0" collapsed="false">
      <c r="A57" s="44" t="s">
        <v>134</v>
      </c>
      <c r="B57" s="18" t="n">
        <v>966</v>
      </c>
      <c r="C57" s="18" t="n">
        <v>423</v>
      </c>
      <c r="D57" s="18" t="n">
        <v>130</v>
      </c>
      <c r="E57" s="18" t="n">
        <v>5151</v>
      </c>
      <c r="F57" s="18" t="n">
        <v>2099</v>
      </c>
      <c r="G57" s="18" t="n">
        <f aca="false">SUM(B57:F57)</f>
        <v>8769</v>
      </c>
      <c r="H57" s="18" t="n">
        <v>22929</v>
      </c>
      <c r="I57" s="18" t="n">
        <v>0</v>
      </c>
      <c r="J57" s="18" t="n">
        <v>598</v>
      </c>
      <c r="K57" s="18" t="n">
        <f aca="false">SUM(H57:J57)</f>
        <v>23527</v>
      </c>
      <c r="L57" s="18" t="n">
        <v>128</v>
      </c>
      <c r="M57" s="18" t="n">
        <v>187</v>
      </c>
      <c r="N57" s="18" t="n">
        <v>32611</v>
      </c>
    </row>
    <row r="58" s="21" customFormat="true" ht="10.5" hidden="false" customHeight="false" outlineLevel="0" collapsed="false">
      <c r="A58" s="45" t="s">
        <v>135</v>
      </c>
      <c r="B58" s="20" t="n">
        <v>3197</v>
      </c>
      <c r="C58" s="20" t="n">
        <v>530</v>
      </c>
      <c r="D58" s="20" t="n">
        <v>529</v>
      </c>
      <c r="E58" s="20" t="n">
        <v>8722</v>
      </c>
      <c r="F58" s="20" t="n">
        <v>4449</v>
      </c>
      <c r="G58" s="20" t="n">
        <f aca="false">SUM(B58:F58)</f>
        <v>17427</v>
      </c>
      <c r="H58" s="20" t="n">
        <v>45987</v>
      </c>
      <c r="I58" s="20" t="n">
        <v>0</v>
      </c>
      <c r="J58" s="20" t="n">
        <v>860</v>
      </c>
      <c r="K58" s="20" t="n">
        <f aca="false">SUM(H58:J58)</f>
        <v>46847</v>
      </c>
      <c r="L58" s="20" t="n">
        <v>170</v>
      </c>
      <c r="M58" s="20" t="n">
        <v>1058</v>
      </c>
      <c r="N58" s="20" t="n">
        <v>65502</v>
      </c>
    </row>
    <row r="59" s="21" customFormat="true" ht="11.25" hidden="false" customHeight="false" outlineLevel="0" collapsed="false">
      <c r="A59" s="42" t="s">
        <v>81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</row>
    <row r="60" customFormat="false" ht="11.25" hidden="false" customHeight="false" outlineLevel="0" collapsed="false">
      <c r="A60" s="44" t="s">
        <v>136</v>
      </c>
      <c r="B60" s="18" t="n">
        <v>21</v>
      </c>
      <c r="C60" s="18" t="n">
        <v>0</v>
      </c>
      <c r="D60" s="18" t="n">
        <v>7</v>
      </c>
      <c r="E60" s="18" t="n">
        <v>32</v>
      </c>
      <c r="F60" s="18" t="n">
        <v>119</v>
      </c>
      <c r="G60" s="18" t="n">
        <f aca="false">SUM(B60:F60)</f>
        <v>179</v>
      </c>
      <c r="H60" s="18" t="n">
        <v>445</v>
      </c>
      <c r="I60" s="18" t="n">
        <v>0</v>
      </c>
      <c r="J60" s="18" t="n">
        <v>1256</v>
      </c>
      <c r="K60" s="18" t="n">
        <f aca="false">SUM(H60:J60)</f>
        <v>1701</v>
      </c>
      <c r="L60" s="18" t="n">
        <v>0</v>
      </c>
      <c r="M60" s="18" t="n">
        <v>4</v>
      </c>
      <c r="N60" s="18" t="n">
        <v>1884</v>
      </c>
    </row>
    <row r="61" customFormat="false" ht="11.25" hidden="false" customHeight="false" outlineLevel="0" collapsed="false">
      <c r="A61" s="44" t="s">
        <v>137</v>
      </c>
      <c r="B61" s="18" t="n">
        <v>864</v>
      </c>
      <c r="C61" s="18" t="n">
        <v>4</v>
      </c>
      <c r="D61" s="18" t="n">
        <v>200</v>
      </c>
      <c r="E61" s="18" t="n">
        <v>420</v>
      </c>
      <c r="F61" s="18" t="n">
        <v>568</v>
      </c>
      <c r="G61" s="18" t="n">
        <f aca="false">SUM(B61:F61)</f>
        <v>2056</v>
      </c>
      <c r="H61" s="18" t="n">
        <v>13620</v>
      </c>
      <c r="I61" s="18" t="n">
        <v>0</v>
      </c>
      <c r="J61" s="18" t="n">
        <v>109</v>
      </c>
      <c r="K61" s="18" t="n">
        <f aca="false">SUM(H61:J61)</f>
        <v>13729</v>
      </c>
      <c r="L61" s="18" t="n">
        <v>344</v>
      </c>
      <c r="M61" s="18" t="n">
        <v>55</v>
      </c>
      <c r="N61" s="18" t="n">
        <v>16184</v>
      </c>
    </row>
    <row r="62" s="21" customFormat="true" ht="10.5" hidden="false" customHeight="false" outlineLevel="0" collapsed="false">
      <c r="A62" s="45" t="s">
        <v>138</v>
      </c>
      <c r="B62" s="20" t="n">
        <v>885</v>
      </c>
      <c r="C62" s="20" t="n">
        <v>4</v>
      </c>
      <c r="D62" s="20" t="n">
        <v>207</v>
      </c>
      <c r="E62" s="20" t="n">
        <v>452</v>
      </c>
      <c r="F62" s="20" t="n">
        <v>687</v>
      </c>
      <c r="G62" s="20" t="n">
        <f aca="false">SUM(B62:F62)</f>
        <v>2235</v>
      </c>
      <c r="H62" s="20" t="n">
        <v>14065</v>
      </c>
      <c r="I62" s="20" t="n">
        <v>0</v>
      </c>
      <c r="J62" s="20" t="n">
        <v>1365</v>
      </c>
      <c r="K62" s="20" t="n">
        <f aca="false">SUM(H62:J62)</f>
        <v>15430</v>
      </c>
      <c r="L62" s="20" t="n">
        <v>344</v>
      </c>
      <c r="M62" s="20" t="n">
        <v>59</v>
      </c>
      <c r="N62" s="20" t="n">
        <v>18068</v>
      </c>
    </row>
    <row r="63" s="21" customFormat="true" ht="11.25" hidden="false" customHeight="false" outlineLevel="0" collapsed="false">
      <c r="A63" s="42" t="s">
        <v>82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</row>
    <row r="64" customFormat="false" ht="22.5" hidden="false" customHeight="false" outlineLevel="0" collapsed="false">
      <c r="A64" s="44" t="s">
        <v>139</v>
      </c>
      <c r="B64" s="18" t="n">
        <v>0</v>
      </c>
      <c r="C64" s="18" t="n">
        <v>0</v>
      </c>
      <c r="D64" s="18" t="n">
        <v>0</v>
      </c>
      <c r="E64" s="18" t="n">
        <v>0</v>
      </c>
      <c r="F64" s="18" t="n">
        <v>23</v>
      </c>
      <c r="G64" s="18" t="n">
        <f aca="false">SUM(B64:F64)</f>
        <v>23</v>
      </c>
      <c r="H64" s="18" t="n">
        <v>71</v>
      </c>
      <c r="I64" s="18" t="n">
        <v>0</v>
      </c>
      <c r="J64" s="18" t="n">
        <v>338</v>
      </c>
      <c r="K64" s="18" t="n">
        <f aca="false">SUM(H64:J64)</f>
        <v>409</v>
      </c>
      <c r="L64" s="18" t="n">
        <v>263</v>
      </c>
      <c r="M64" s="18" t="n">
        <v>0</v>
      </c>
      <c r="N64" s="18" t="n">
        <v>695</v>
      </c>
    </row>
    <row r="65" customFormat="false" ht="11.65" hidden="false" customHeight="true" outlineLevel="0" collapsed="false">
      <c r="A65" s="44" t="s">
        <v>140</v>
      </c>
      <c r="B65" s="18" t="n">
        <v>180</v>
      </c>
      <c r="C65" s="18" t="n">
        <v>20</v>
      </c>
      <c r="D65" s="18" t="n">
        <v>37</v>
      </c>
      <c r="E65" s="18" t="n">
        <v>357</v>
      </c>
      <c r="F65" s="18" t="n">
        <v>601</v>
      </c>
      <c r="G65" s="18" t="n">
        <f aca="false">SUM(B65:F65)</f>
        <v>1195</v>
      </c>
      <c r="H65" s="18" t="n">
        <v>3444</v>
      </c>
      <c r="I65" s="18" t="n">
        <v>74</v>
      </c>
      <c r="J65" s="18" t="n">
        <v>70</v>
      </c>
      <c r="K65" s="18" t="n">
        <f aca="false">SUM(H65:J65)</f>
        <v>3588</v>
      </c>
      <c r="L65" s="18" t="n">
        <v>491</v>
      </c>
      <c r="M65" s="18" t="n">
        <v>32</v>
      </c>
      <c r="N65" s="18" t="n">
        <v>5306</v>
      </c>
    </row>
    <row r="66" s="21" customFormat="true" ht="10.5" hidden="false" customHeight="false" outlineLevel="0" collapsed="false">
      <c r="A66" s="45" t="s">
        <v>141</v>
      </c>
      <c r="B66" s="20" t="n">
        <v>180</v>
      </c>
      <c r="C66" s="20" t="n">
        <v>20</v>
      </c>
      <c r="D66" s="20" t="n">
        <v>37</v>
      </c>
      <c r="E66" s="20" t="n">
        <v>357</v>
      </c>
      <c r="F66" s="20" t="n">
        <v>624</v>
      </c>
      <c r="G66" s="20" t="n">
        <f aca="false">SUM(B66:F66)</f>
        <v>1218</v>
      </c>
      <c r="H66" s="20" t="n">
        <v>3515</v>
      </c>
      <c r="I66" s="20" t="n">
        <v>74</v>
      </c>
      <c r="J66" s="20" t="n">
        <v>408</v>
      </c>
      <c r="K66" s="20" t="n">
        <f aca="false">SUM(H66:J66)</f>
        <v>3997</v>
      </c>
      <c r="L66" s="20" t="n">
        <v>754</v>
      </c>
      <c r="M66" s="20" t="n">
        <v>32</v>
      </c>
      <c r="N66" s="20" t="n">
        <v>6001</v>
      </c>
    </row>
    <row r="67" s="21" customFormat="true" ht="11.25" hidden="false" customHeight="false" outlineLevel="0" collapsed="false">
      <c r="A67" s="42" t="s">
        <v>83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</row>
    <row r="68" customFormat="false" ht="11.25" hidden="false" customHeight="false" outlineLevel="0" collapsed="false">
      <c r="A68" s="44" t="s">
        <v>142</v>
      </c>
      <c r="B68" s="18" t="n">
        <v>120</v>
      </c>
      <c r="C68" s="18" t="n">
        <v>14</v>
      </c>
      <c r="D68" s="18" t="n">
        <v>25</v>
      </c>
      <c r="E68" s="18" t="n">
        <v>558</v>
      </c>
      <c r="F68" s="18" t="n">
        <v>332</v>
      </c>
      <c r="G68" s="18" t="n">
        <f aca="false">SUM(B68:F68)</f>
        <v>1049</v>
      </c>
      <c r="H68" s="18" t="n">
        <v>1002</v>
      </c>
      <c r="I68" s="18" t="n">
        <v>0</v>
      </c>
      <c r="J68" s="18" t="n">
        <v>0</v>
      </c>
      <c r="K68" s="18" t="n">
        <f aca="false">SUM(H68:J68)</f>
        <v>1002</v>
      </c>
      <c r="L68" s="18" t="n">
        <v>0</v>
      </c>
      <c r="M68" s="18" t="n">
        <v>85</v>
      </c>
      <c r="N68" s="18" t="n">
        <v>2136</v>
      </c>
    </row>
    <row r="69" customFormat="false" ht="11.25" hidden="false" customHeight="false" outlineLevel="0" collapsed="false">
      <c r="A69" s="44" t="s">
        <v>143</v>
      </c>
      <c r="B69" s="18" t="n">
        <v>1869</v>
      </c>
      <c r="C69" s="18" t="n">
        <v>7</v>
      </c>
      <c r="D69" s="18" t="n">
        <v>123</v>
      </c>
      <c r="E69" s="18" t="n">
        <v>2090</v>
      </c>
      <c r="F69" s="18" t="n">
        <v>1239</v>
      </c>
      <c r="G69" s="18" t="n">
        <f aca="false">SUM(B69:F69)</f>
        <v>5328</v>
      </c>
      <c r="H69" s="18" t="n">
        <v>8766</v>
      </c>
      <c r="I69" s="18" t="n">
        <v>0</v>
      </c>
      <c r="J69" s="18" t="n">
        <v>77</v>
      </c>
      <c r="K69" s="18" t="n">
        <f aca="false">SUM(H69:J69)</f>
        <v>8843</v>
      </c>
      <c r="L69" s="18" t="n">
        <v>0</v>
      </c>
      <c r="M69" s="18" t="n">
        <v>305</v>
      </c>
      <c r="N69" s="18" t="n">
        <v>14476</v>
      </c>
    </row>
    <row r="70" customFormat="false" ht="11.25" hidden="false" customHeight="false" outlineLevel="0" collapsed="false">
      <c r="A70" s="44" t="s">
        <v>144</v>
      </c>
      <c r="B70" s="18" t="n">
        <v>212</v>
      </c>
      <c r="C70" s="18" t="n">
        <v>7</v>
      </c>
      <c r="D70" s="18" t="n">
        <v>70</v>
      </c>
      <c r="E70" s="18" t="n">
        <v>1774</v>
      </c>
      <c r="F70" s="18" t="n">
        <v>1225</v>
      </c>
      <c r="G70" s="18" t="n">
        <f aca="false">SUM(B70:F70)</f>
        <v>3288</v>
      </c>
      <c r="H70" s="18" t="n">
        <v>8152</v>
      </c>
      <c r="I70" s="18" t="n">
        <v>0</v>
      </c>
      <c r="J70" s="18" t="n">
        <v>1</v>
      </c>
      <c r="K70" s="18" t="n">
        <f aca="false">SUM(H70:J70)</f>
        <v>8153</v>
      </c>
      <c r="L70" s="18" t="n">
        <v>22</v>
      </c>
      <c r="M70" s="18" t="n">
        <v>169</v>
      </c>
      <c r="N70" s="18" t="n">
        <v>11632</v>
      </c>
    </row>
    <row r="71" s="21" customFormat="true" ht="10.5" hidden="false" customHeight="false" outlineLevel="0" collapsed="false">
      <c r="A71" s="45" t="s">
        <v>145</v>
      </c>
      <c r="B71" s="20" t="n">
        <v>2201</v>
      </c>
      <c r="C71" s="20" t="n">
        <v>28</v>
      </c>
      <c r="D71" s="20" t="n">
        <v>218</v>
      </c>
      <c r="E71" s="20" t="n">
        <v>4422</v>
      </c>
      <c r="F71" s="20" t="n">
        <v>2796</v>
      </c>
      <c r="G71" s="20" t="n">
        <f aca="false">SUM(B71:F71)</f>
        <v>9665</v>
      </c>
      <c r="H71" s="20" t="n">
        <v>17920</v>
      </c>
      <c r="I71" s="20" t="n">
        <v>0</v>
      </c>
      <c r="J71" s="20" t="n">
        <v>78</v>
      </c>
      <c r="K71" s="20" t="n">
        <f aca="false">SUM(H71:J71)</f>
        <v>17998</v>
      </c>
      <c r="L71" s="20" t="n">
        <v>22</v>
      </c>
      <c r="M71" s="20" t="n">
        <v>559</v>
      </c>
      <c r="N71" s="20" t="n">
        <v>28244</v>
      </c>
    </row>
    <row r="72" s="21" customFormat="true" ht="11.25" hidden="false" customHeight="false" outlineLevel="0" collapsed="false">
      <c r="A72" s="42" t="s">
        <v>84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</row>
    <row r="73" customFormat="false" ht="11.25" hidden="false" customHeight="false" outlineLevel="0" collapsed="false">
      <c r="A73" s="44" t="s">
        <v>146</v>
      </c>
      <c r="B73" s="18" t="n">
        <v>283</v>
      </c>
      <c r="C73" s="18" t="n">
        <v>15</v>
      </c>
      <c r="D73" s="18" t="n">
        <v>91</v>
      </c>
      <c r="E73" s="18" t="n">
        <v>1666</v>
      </c>
      <c r="F73" s="18" t="n">
        <v>1356</v>
      </c>
      <c r="G73" s="18" t="n">
        <f aca="false">SUM(B73:F73)</f>
        <v>3411</v>
      </c>
      <c r="H73" s="18" t="n">
        <v>8382</v>
      </c>
      <c r="I73" s="18" t="n">
        <v>0</v>
      </c>
      <c r="J73" s="18" t="n">
        <v>225</v>
      </c>
      <c r="K73" s="18" t="n">
        <f aca="false">SUM(H73:J73)</f>
        <v>8607</v>
      </c>
      <c r="L73" s="18" t="n">
        <v>0</v>
      </c>
      <c r="M73" s="18" t="n">
        <v>681</v>
      </c>
      <c r="N73" s="18" t="n">
        <v>12699</v>
      </c>
    </row>
    <row r="74" s="21" customFormat="true" ht="10.5" hidden="false" customHeight="false" outlineLevel="0" collapsed="false">
      <c r="A74" s="45" t="s">
        <v>147</v>
      </c>
      <c r="B74" s="20" t="n">
        <v>283</v>
      </c>
      <c r="C74" s="20" t="n">
        <v>15</v>
      </c>
      <c r="D74" s="20" t="n">
        <v>91</v>
      </c>
      <c r="E74" s="20" t="n">
        <v>1666</v>
      </c>
      <c r="F74" s="20" t="n">
        <v>1356</v>
      </c>
      <c r="G74" s="20" t="n">
        <f aca="false">SUM(B74:F74)</f>
        <v>3411</v>
      </c>
      <c r="H74" s="20" t="n">
        <v>8382</v>
      </c>
      <c r="I74" s="20" t="n">
        <v>0</v>
      </c>
      <c r="J74" s="20" t="n">
        <v>225</v>
      </c>
      <c r="K74" s="20" t="n">
        <f aca="false">SUM(H74:J74)</f>
        <v>8607</v>
      </c>
      <c r="L74" s="20" t="n">
        <v>0</v>
      </c>
      <c r="M74" s="20" t="n">
        <v>681</v>
      </c>
      <c r="N74" s="20" t="n">
        <v>12699</v>
      </c>
    </row>
    <row r="75" s="21" customFormat="true" ht="11.25" hidden="false" customHeight="false" outlineLevel="0" collapsed="false">
      <c r="A75" s="47" t="s">
        <v>27</v>
      </c>
      <c r="B75" s="23" t="n">
        <v>37685</v>
      </c>
      <c r="C75" s="23" t="n">
        <v>1846</v>
      </c>
      <c r="D75" s="23" t="n">
        <v>9624</v>
      </c>
      <c r="E75" s="23" t="n">
        <v>140300</v>
      </c>
      <c r="F75" s="23" t="n">
        <v>68314</v>
      </c>
      <c r="G75" s="23" t="n">
        <f aca="false">SUM(B75:F75)</f>
        <v>257769</v>
      </c>
      <c r="H75" s="23" t="n">
        <v>644851</v>
      </c>
      <c r="I75" s="23" t="n">
        <v>1954</v>
      </c>
      <c r="J75" s="23" t="n">
        <v>11130</v>
      </c>
      <c r="K75" s="23" t="n">
        <f aca="false">SUM(H75:J75)</f>
        <v>657935</v>
      </c>
      <c r="L75" s="23" t="n">
        <v>5472</v>
      </c>
      <c r="M75" s="23" t="n">
        <v>23801</v>
      </c>
      <c r="N75" s="23" t="n">
        <v>944977</v>
      </c>
    </row>
    <row r="76" customFormat="false" ht="11.25" hidden="false" customHeight="false" outlineLevel="0" collapsed="false">
      <c r="A76" s="12" t="s">
        <v>36</v>
      </c>
      <c r="B76" s="24" t="n">
        <v>35875</v>
      </c>
      <c r="C76" s="24" t="n">
        <v>1636</v>
      </c>
      <c r="D76" s="24" t="n">
        <v>9784</v>
      </c>
      <c r="E76" s="24" t="n">
        <v>129504</v>
      </c>
      <c r="F76" s="24" t="n">
        <v>70516</v>
      </c>
      <c r="G76" s="24" t="n">
        <f aca="false">SUM(B76:F76)</f>
        <v>247315</v>
      </c>
      <c r="H76" s="24" t="n">
        <v>636133</v>
      </c>
      <c r="I76" s="24" t="n">
        <v>2160</v>
      </c>
      <c r="J76" s="24" t="n">
        <v>13336</v>
      </c>
      <c r="K76" s="24" t="n">
        <f aca="false">SUM(H76:J76)</f>
        <v>651629</v>
      </c>
      <c r="L76" s="24" t="n">
        <v>6107</v>
      </c>
      <c r="M76" s="24" t="n">
        <v>24901</v>
      </c>
      <c r="N76" s="24" t="n">
        <v>929952</v>
      </c>
    </row>
    <row r="77" customFormat="false" ht="11.25" hidden="false" customHeight="false" outlineLevel="0" collapsed="false">
      <c r="A77" s="11" t="s">
        <v>37</v>
      </c>
      <c r="B77" s="25" t="n">
        <f aca="false">(B75-B76)/B76</f>
        <v>0.0504529616724739</v>
      </c>
      <c r="C77" s="25" t="n">
        <f aca="false">(C75-C76)/C76</f>
        <v>0.128361858190709</v>
      </c>
      <c r="D77" s="25" t="n">
        <f aca="false">(D75-D76)/D76</f>
        <v>-0.0163532297628782</v>
      </c>
      <c r="E77" s="25" t="n">
        <f aca="false">(E75-E76)/E76</f>
        <v>0.0833642204101804</v>
      </c>
      <c r="F77" s="25" t="n">
        <f aca="false">(F75-F76)/F76</f>
        <v>-0.0312269555845482</v>
      </c>
      <c r="G77" s="25" t="n">
        <f aca="false">(G75-G76)/G76</f>
        <v>0.0422699795806967</v>
      </c>
      <c r="H77" s="25" t="n">
        <f aca="false">(H75-H76)/H76</f>
        <v>0.013704681253763</v>
      </c>
      <c r="I77" s="25" t="n">
        <f aca="false">(I75-I76)/I76</f>
        <v>-0.0953703703703704</v>
      </c>
      <c r="J77" s="25" t="n">
        <f aca="false">(J75-J76)/J76</f>
        <v>-0.165416916616677</v>
      </c>
      <c r="K77" s="25" t="n">
        <f aca="false">(K75-K76)/K76</f>
        <v>0.00967728569477417</v>
      </c>
      <c r="L77" s="25" t="n">
        <f aca="false">(L75-L76)/L76</f>
        <v>-0.103979040445391</v>
      </c>
      <c r="M77" s="25" t="n">
        <f aca="false">(M75-M76)/M76</f>
        <v>-0.0441749327336252</v>
      </c>
      <c r="N77" s="25" t="n">
        <f aca="false">(N75-N76)/N76</f>
        <v>0.0161567478751592</v>
      </c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6.42"/>
    <col collapsed="false" customWidth="true" hidden="false" outlineLevel="0" max="14" min="2" style="24" width="10.13"/>
    <col collapsed="false" customWidth="false" hidden="false" outlineLevel="0" max="257" min="15" style="12" width="9.14"/>
  </cols>
  <sheetData>
    <row r="1" customFormat="false" ht="12.75" hidden="false" customHeight="false" outlineLevel="0" collapsed="false">
      <c r="A1" s="13" t="s">
        <v>12</v>
      </c>
    </row>
    <row r="2" customFormat="false" ht="12.75" hidden="false" customHeight="false" outlineLevel="0" collapsed="false">
      <c r="A2" s="14" t="s">
        <v>148</v>
      </c>
    </row>
    <row r="3" customFormat="false" ht="10.5" hidden="false" customHeight="true" outlineLevel="0" collapsed="false">
      <c r="A3" s="41"/>
    </row>
    <row r="4" customFormat="false" ht="22.7" hidden="false" customHeight="true" outlineLevel="0" collapsed="false">
      <c r="A4" s="48" t="s">
        <v>89</v>
      </c>
      <c r="B4" s="36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21</v>
      </c>
      <c r="I4" s="36" t="s">
        <v>22</v>
      </c>
      <c r="J4" s="36" t="s">
        <v>23</v>
      </c>
      <c r="K4" s="36" t="s">
        <v>24</v>
      </c>
      <c r="L4" s="36" t="s">
        <v>25</v>
      </c>
      <c r="M4" s="36" t="s">
        <v>26</v>
      </c>
      <c r="N4" s="36" t="s">
        <v>27</v>
      </c>
    </row>
    <row r="5" s="21" customFormat="true" ht="11.25" hidden="false" customHeight="false" outlineLevel="0" collapsed="false">
      <c r="A5" s="42" t="s">
        <v>76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2" hidden="false" customHeight="true" outlineLevel="0" collapsed="false">
      <c r="A6" s="44" t="s">
        <v>90</v>
      </c>
      <c r="B6" s="18" t="n">
        <v>0</v>
      </c>
      <c r="C6" s="18" t="n">
        <v>0</v>
      </c>
      <c r="D6" s="18" t="n">
        <v>7</v>
      </c>
      <c r="E6" s="18" t="n">
        <v>39</v>
      </c>
      <c r="F6" s="18" t="n">
        <v>61</v>
      </c>
      <c r="G6" s="18" t="n">
        <f aca="false">SUM(B6:F6)</f>
        <v>107</v>
      </c>
      <c r="H6" s="18" t="n">
        <v>0</v>
      </c>
      <c r="I6" s="18" t="n">
        <v>0</v>
      </c>
      <c r="J6" s="18" t="n">
        <v>0</v>
      </c>
      <c r="K6" s="18" t="n">
        <f aca="false">SUM(H6:J6)</f>
        <v>0</v>
      </c>
      <c r="L6" s="18" t="n">
        <v>0</v>
      </c>
      <c r="M6" s="18" t="n">
        <v>0</v>
      </c>
      <c r="N6" s="18" t="n">
        <v>107</v>
      </c>
    </row>
    <row r="7" customFormat="false" ht="12.75" hidden="false" customHeight="true" outlineLevel="0" collapsed="false">
      <c r="A7" s="44" t="s">
        <v>91</v>
      </c>
      <c r="B7" s="18" t="n">
        <v>0</v>
      </c>
      <c r="C7" s="18" t="n">
        <v>0</v>
      </c>
      <c r="D7" s="18" t="n">
        <v>4</v>
      </c>
      <c r="E7" s="18" t="n">
        <v>81</v>
      </c>
      <c r="F7" s="18" t="n">
        <v>34</v>
      </c>
      <c r="G7" s="18" t="n">
        <f aca="false">SUM(B7:F7)</f>
        <v>119</v>
      </c>
      <c r="H7" s="18" t="n">
        <v>582</v>
      </c>
      <c r="I7" s="18" t="n">
        <v>0</v>
      </c>
      <c r="J7" s="18" t="n">
        <v>26</v>
      </c>
      <c r="K7" s="18" t="n">
        <f aca="false">SUM(H7:J7)</f>
        <v>608</v>
      </c>
      <c r="L7" s="18" t="n">
        <v>0</v>
      </c>
      <c r="M7" s="18" t="n">
        <v>36</v>
      </c>
      <c r="N7" s="18" t="n">
        <v>763</v>
      </c>
    </row>
    <row r="8" customFormat="false" ht="11.25" hidden="false" customHeight="false" outlineLevel="0" collapsed="false">
      <c r="A8" s="44" t="s">
        <v>92</v>
      </c>
      <c r="B8" s="18" t="n">
        <v>280</v>
      </c>
      <c r="C8" s="18" t="n">
        <v>60</v>
      </c>
      <c r="D8" s="18" t="n">
        <v>43</v>
      </c>
      <c r="E8" s="18" t="n">
        <v>3418</v>
      </c>
      <c r="F8" s="18" t="n">
        <v>2589</v>
      </c>
      <c r="G8" s="18" t="n">
        <f aca="false">SUM(B8:F8)</f>
        <v>6390</v>
      </c>
      <c r="H8" s="18" t="n">
        <v>16513</v>
      </c>
      <c r="I8" s="18" t="n">
        <v>165</v>
      </c>
      <c r="J8" s="18" t="n">
        <v>2363</v>
      </c>
      <c r="K8" s="18" t="n">
        <f aca="false">SUM(H8:J8)</f>
        <v>19041</v>
      </c>
      <c r="L8" s="18" t="n">
        <v>79</v>
      </c>
      <c r="M8" s="18" t="n">
        <v>1960</v>
      </c>
      <c r="N8" s="18" t="n">
        <v>27470</v>
      </c>
    </row>
    <row r="9" customFormat="false" ht="11.25" hidden="false" customHeight="false" outlineLevel="0" collapsed="false">
      <c r="A9" s="44" t="s">
        <v>93</v>
      </c>
      <c r="B9" s="18" t="n">
        <v>769</v>
      </c>
      <c r="C9" s="18" t="n">
        <v>0</v>
      </c>
      <c r="D9" s="18" t="n">
        <v>250</v>
      </c>
      <c r="E9" s="18" t="n">
        <v>3953</v>
      </c>
      <c r="F9" s="18" t="n">
        <v>1906</v>
      </c>
      <c r="G9" s="18" t="n">
        <f aca="false">SUM(B9:F9)</f>
        <v>6878</v>
      </c>
      <c r="H9" s="18" t="n">
        <v>12722</v>
      </c>
      <c r="I9" s="18" t="n">
        <v>0</v>
      </c>
      <c r="J9" s="18" t="n">
        <v>252</v>
      </c>
      <c r="K9" s="18" t="n">
        <f aca="false">SUM(H9:J9)</f>
        <v>12974</v>
      </c>
      <c r="L9" s="18" t="n">
        <v>0</v>
      </c>
      <c r="M9" s="18" t="n">
        <v>1291</v>
      </c>
      <c r="N9" s="18" t="n">
        <v>21143</v>
      </c>
    </row>
    <row r="10" customFormat="false" ht="11.25" hidden="false" customHeight="false" outlineLevel="0" collapsed="false">
      <c r="A10" s="44" t="s">
        <v>94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14</v>
      </c>
      <c r="G10" s="18" t="n">
        <f aca="false">SUM(B10:F10)</f>
        <v>14</v>
      </c>
      <c r="H10" s="18" t="n">
        <v>145</v>
      </c>
      <c r="I10" s="18" t="n">
        <v>0</v>
      </c>
      <c r="J10" s="18" t="n">
        <v>1</v>
      </c>
      <c r="K10" s="18" t="n">
        <f aca="false">SUM(H10:J10)</f>
        <v>146</v>
      </c>
      <c r="L10" s="18" t="n">
        <v>0</v>
      </c>
      <c r="M10" s="18" t="n">
        <v>0</v>
      </c>
      <c r="N10" s="18" t="n">
        <v>160</v>
      </c>
    </row>
    <row r="11" customFormat="false" ht="11.25" hidden="false" customHeight="false" outlineLevel="0" collapsed="false">
      <c r="A11" s="44" t="s">
        <v>95</v>
      </c>
      <c r="B11" s="18" t="n">
        <v>330</v>
      </c>
      <c r="C11" s="18" t="n">
        <v>0</v>
      </c>
      <c r="D11" s="18" t="n">
        <v>75</v>
      </c>
      <c r="E11" s="18" t="n">
        <v>873</v>
      </c>
      <c r="F11" s="18" t="n">
        <v>783</v>
      </c>
      <c r="G11" s="18" t="n">
        <f aca="false">SUM(B11:F11)</f>
        <v>2061</v>
      </c>
      <c r="H11" s="18" t="n">
        <v>7996</v>
      </c>
      <c r="I11" s="18" t="n">
        <v>579</v>
      </c>
      <c r="J11" s="18" t="n">
        <v>0</v>
      </c>
      <c r="K11" s="18" t="n">
        <f aca="false">SUM(H11:J11)</f>
        <v>8575</v>
      </c>
      <c r="L11" s="18" t="n">
        <v>13</v>
      </c>
      <c r="M11" s="18" t="n">
        <v>197</v>
      </c>
      <c r="N11" s="18" t="n">
        <v>10846</v>
      </c>
    </row>
    <row r="12" customFormat="false" ht="11.25" hidden="false" customHeight="false" outlineLevel="0" collapsed="false">
      <c r="A12" s="44" t="s">
        <v>96</v>
      </c>
      <c r="B12" s="18" t="n">
        <v>469</v>
      </c>
      <c r="C12" s="18" t="n">
        <v>23</v>
      </c>
      <c r="D12" s="18" t="n">
        <v>208</v>
      </c>
      <c r="E12" s="18" t="n">
        <v>1520</v>
      </c>
      <c r="F12" s="18" t="n">
        <v>1916</v>
      </c>
      <c r="G12" s="18" t="n">
        <f aca="false">SUM(B12:F12)</f>
        <v>4136</v>
      </c>
      <c r="H12" s="18" t="n">
        <v>11999</v>
      </c>
      <c r="I12" s="18" t="n">
        <v>0</v>
      </c>
      <c r="J12" s="18" t="n">
        <v>440</v>
      </c>
      <c r="K12" s="18" t="n">
        <f aca="false">SUM(H12:J12)</f>
        <v>12439</v>
      </c>
      <c r="L12" s="18" t="n">
        <v>17</v>
      </c>
      <c r="M12" s="18" t="n">
        <v>133</v>
      </c>
      <c r="N12" s="18" t="n">
        <v>16725</v>
      </c>
    </row>
    <row r="13" customFormat="false" ht="11.25" hidden="false" customHeight="false" outlineLevel="0" collapsed="false">
      <c r="A13" s="44" t="s">
        <v>97</v>
      </c>
      <c r="B13" s="18" t="n">
        <v>1844</v>
      </c>
      <c r="C13" s="18" t="n">
        <v>0</v>
      </c>
      <c r="D13" s="18" t="n">
        <v>444</v>
      </c>
      <c r="E13" s="18" t="n">
        <v>5697</v>
      </c>
      <c r="F13" s="18" t="n">
        <v>3477</v>
      </c>
      <c r="G13" s="18" t="n">
        <f aca="false">SUM(B13:F13)</f>
        <v>11462</v>
      </c>
      <c r="H13" s="18" t="n">
        <v>18898</v>
      </c>
      <c r="I13" s="18" t="n">
        <v>0</v>
      </c>
      <c r="J13" s="18" t="n">
        <v>22</v>
      </c>
      <c r="K13" s="18" t="n">
        <f aca="false">SUM(H13:J13)</f>
        <v>18920</v>
      </c>
      <c r="L13" s="18" t="n">
        <v>0</v>
      </c>
      <c r="M13" s="18" t="n">
        <v>558</v>
      </c>
      <c r="N13" s="18" t="n">
        <v>30940</v>
      </c>
    </row>
    <row r="14" customFormat="false" ht="11.25" hidden="false" customHeight="false" outlineLevel="0" collapsed="false">
      <c r="A14" s="44" t="s">
        <v>98</v>
      </c>
      <c r="B14" s="18" t="n">
        <v>710</v>
      </c>
      <c r="C14" s="18" t="n">
        <v>30</v>
      </c>
      <c r="D14" s="18" t="n">
        <v>371</v>
      </c>
      <c r="E14" s="18" t="n">
        <v>1484</v>
      </c>
      <c r="F14" s="18" t="n">
        <v>1089</v>
      </c>
      <c r="G14" s="18" t="n">
        <f aca="false">SUM(B14:F14)</f>
        <v>3684</v>
      </c>
      <c r="H14" s="18" t="n">
        <v>14827</v>
      </c>
      <c r="I14" s="18" t="n">
        <v>0</v>
      </c>
      <c r="J14" s="18" t="n">
        <v>0</v>
      </c>
      <c r="K14" s="18" t="n">
        <f aca="false">SUM(H14:J14)</f>
        <v>14827</v>
      </c>
      <c r="L14" s="18" t="n">
        <v>1888</v>
      </c>
      <c r="M14" s="18" t="n">
        <v>53</v>
      </c>
      <c r="N14" s="18" t="n">
        <v>20452</v>
      </c>
    </row>
    <row r="15" customFormat="false" ht="11.25" hidden="false" customHeight="false" outlineLevel="0" collapsed="false">
      <c r="A15" s="44" t="s">
        <v>99</v>
      </c>
      <c r="B15" s="18" t="n">
        <v>2534</v>
      </c>
      <c r="C15" s="18" t="n">
        <v>37</v>
      </c>
      <c r="D15" s="18" t="n">
        <v>694</v>
      </c>
      <c r="E15" s="18" t="n">
        <v>4318</v>
      </c>
      <c r="F15" s="18" t="n">
        <v>1995</v>
      </c>
      <c r="G15" s="18" t="n">
        <f aca="false">SUM(B15:F15)</f>
        <v>9578</v>
      </c>
      <c r="H15" s="18" t="n">
        <v>26047</v>
      </c>
      <c r="I15" s="18" t="n">
        <v>0</v>
      </c>
      <c r="J15" s="18" t="n">
        <v>349</v>
      </c>
      <c r="K15" s="18" t="n">
        <f aca="false">SUM(H15:J15)</f>
        <v>26396</v>
      </c>
      <c r="L15" s="18" t="n">
        <v>27</v>
      </c>
      <c r="M15" s="18" t="n">
        <v>443</v>
      </c>
      <c r="N15" s="18" t="n">
        <v>36444</v>
      </c>
    </row>
    <row r="16" customFormat="false" ht="11.25" hidden="false" customHeight="false" outlineLevel="0" collapsed="false">
      <c r="A16" s="44" t="s">
        <v>100</v>
      </c>
      <c r="B16" s="18" t="n">
        <v>750</v>
      </c>
      <c r="C16" s="18" t="n">
        <v>0</v>
      </c>
      <c r="D16" s="18" t="n">
        <v>210</v>
      </c>
      <c r="E16" s="18" t="n">
        <v>4766</v>
      </c>
      <c r="F16" s="18" t="n">
        <v>2731</v>
      </c>
      <c r="G16" s="18" t="n">
        <f aca="false">SUM(B16:F16)</f>
        <v>8457</v>
      </c>
      <c r="H16" s="18" t="n">
        <v>15067</v>
      </c>
      <c r="I16" s="18" t="n">
        <v>0</v>
      </c>
      <c r="J16" s="18" t="n">
        <v>3</v>
      </c>
      <c r="K16" s="18" t="n">
        <f aca="false">SUM(H16:J16)</f>
        <v>15070</v>
      </c>
      <c r="L16" s="18" t="n">
        <v>41</v>
      </c>
      <c r="M16" s="18" t="n">
        <v>194</v>
      </c>
      <c r="N16" s="18" t="n">
        <v>23762</v>
      </c>
    </row>
    <row r="17" customFormat="false" ht="11.25" hidden="false" customHeight="false" outlineLevel="0" collapsed="false">
      <c r="A17" s="44" t="s">
        <v>101</v>
      </c>
      <c r="B17" s="18" t="n">
        <v>668</v>
      </c>
      <c r="C17" s="18" t="n">
        <v>5</v>
      </c>
      <c r="D17" s="18" t="n">
        <v>146</v>
      </c>
      <c r="E17" s="18" t="n">
        <v>1656</v>
      </c>
      <c r="F17" s="18" t="n">
        <v>1283</v>
      </c>
      <c r="G17" s="18" t="n">
        <f aca="false">SUM(B17:F17)</f>
        <v>3758</v>
      </c>
      <c r="H17" s="18" t="n">
        <v>23038</v>
      </c>
      <c r="I17" s="18" t="n">
        <v>0</v>
      </c>
      <c r="J17" s="18" t="n">
        <v>135</v>
      </c>
      <c r="K17" s="18" t="n">
        <f aca="false">SUM(H17:J17)</f>
        <v>23173</v>
      </c>
      <c r="L17" s="18" t="n">
        <v>0</v>
      </c>
      <c r="M17" s="18" t="n">
        <v>782</v>
      </c>
      <c r="N17" s="18" t="n">
        <v>27713</v>
      </c>
    </row>
    <row r="18" customFormat="false" ht="11.25" hidden="false" customHeight="false" outlineLevel="0" collapsed="false">
      <c r="A18" s="44" t="s">
        <v>102</v>
      </c>
      <c r="B18" s="18" t="n">
        <v>742</v>
      </c>
      <c r="C18" s="18" t="n">
        <v>13</v>
      </c>
      <c r="D18" s="18" t="n">
        <v>211</v>
      </c>
      <c r="E18" s="18" t="n">
        <v>872</v>
      </c>
      <c r="F18" s="18" t="n">
        <v>650</v>
      </c>
      <c r="G18" s="18" t="n">
        <f aca="false">SUM(B18:F18)</f>
        <v>2488</v>
      </c>
      <c r="H18" s="18" t="n">
        <v>10537</v>
      </c>
      <c r="I18" s="18" t="n">
        <v>0</v>
      </c>
      <c r="J18" s="18" t="n">
        <v>0</v>
      </c>
      <c r="K18" s="18" t="n">
        <f aca="false">SUM(H18:J18)</f>
        <v>10537</v>
      </c>
      <c r="L18" s="18" t="n">
        <v>107</v>
      </c>
      <c r="M18" s="18" t="n">
        <v>59</v>
      </c>
      <c r="N18" s="18" t="n">
        <v>13191</v>
      </c>
    </row>
    <row r="19" s="21" customFormat="true" ht="12.75" hidden="false" customHeight="true" outlineLevel="0" collapsed="false">
      <c r="A19" s="45" t="s">
        <v>103</v>
      </c>
      <c r="B19" s="20" t="n">
        <v>9096</v>
      </c>
      <c r="C19" s="20" t="n">
        <v>168</v>
      </c>
      <c r="D19" s="20" t="n">
        <v>2663</v>
      </c>
      <c r="E19" s="20" t="n">
        <v>28677</v>
      </c>
      <c r="F19" s="20" t="n">
        <v>18528</v>
      </c>
      <c r="G19" s="20" t="n">
        <f aca="false">SUM(B19:F19)</f>
        <v>59132</v>
      </c>
      <c r="H19" s="20" t="n">
        <v>158371</v>
      </c>
      <c r="I19" s="20" t="n">
        <v>744</v>
      </c>
      <c r="J19" s="20" t="n">
        <v>3591</v>
      </c>
      <c r="K19" s="20" t="n">
        <f aca="false">SUM(H19:J19)</f>
        <v>162706</v>
      </c>
      <c r="L19" s="20" t="n">
        <v>2172</v>
      </c>
      <c r="M19" s="20" t="n">
        <v>5706</v>
      </c>
      <c r="N19" s="20" t="n">
        <v>229716</v>
      </c>
    </row>
    <row r="20" s="21" customFormat="true" ht="11.25" hidden="false" customHeight="false" outlineLevel="0" collapsed="false">
      <c r="A20" s="42" t="s">
        <v>77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</row>
    <row r="21" customFormat="false" ht="11.25" hidden="false" customHeight="false" outlineLevel="0" collapsed="false">
      <c r="A21" s="44" t="s">
        <v>104</v>
      </c>
      <c r="B21" s="18" t="n">
        <v>772</v>
      </c>
      <c r="C21" s="18" t="n">
        <v>0</v>
      </c>
      <c r="D21" s="18" t="n">
        <v>89</v>
      </c>
      <c r="E21" s="18" t="n">
        <v>3546</v>
      </c>
      <c r="F21" s="18" t="n">
        <v>2700</v>
      </c>
      <c r="G21" s="18" t="n">
        <f aca="false">SUM(B21:F21)</f>
        <v>7107</v>
      </c>
      <c r="H21" s="18" t="n">
        <v>18374</v>
      </c>
      <c r="I21" s="18" t="n">
        <v>74</v>
      </c>
      <c r="J21" s="18" t="n">
        <v>723</v>
      </c>
      <c r="K21" s="18" t="n">
        <f aca="false">SUM(H21:J21)</f>
        <v>19171</v>
      </c>
      <c r="L21" s="18" t="n">
        <v>0</v>
      </c>
      <c r="M21" s="18" t="n">
        <v>340</v>
      </c>
      <c r="N21" s="18" t="n">
        <v>26618</v>
      </c>
    </row>
    <row r="22" customFormat="false" ht="11.25" hidden="false" customHeight="false" outlineLevel="0" collapsed="false">
      <c r="A22" s="44" t="s">
        <v>105</v>
      </c>
      <c r="B22" s="18" t="n">
        <v>901</v>
      </c>
      <c r="C22" s="18" t="n">
        <v>17</v>
      </c>
      <c r="D22" s="18" t="n">
        <v>241</v>
      </c>
      <c r="E22" s="18" t="n">
        <v>2292</v>
      </c>
      <c r="F22" s="18" t="n">
        <v>2337</v>
      </c>
      <c r="G22" s="18" t="n">
        <f aca="false">SUM(B22:F22)</f>
        <v>5788</v>
      </c>
      <c r="H22" s="18" t="n">
        <v>17078</v>
      </c>
      <c r="I22" s="18" t="n">
        <v>0</v>
      </c>
      <c r="J22" s="18" t="n">
        <v>3</v>
      </c>
      <c r="K22" s="18" t="n">
        <f aca="false">SUM(H22:J22)</f>
        <v>17081</v>
      </c>
      <c r="L22" s="18" t="n">
        <v>1</v>
      </c>
      <c r="M22" s="18" t="n">
        <v>357</v>
      </c>
      <c r="N22" s="18" t="n">
        <v>23227</v>
      </c>
    </row>
    <row r="23" customFormat="false" ht="11.25" hidden="false" customHeight="false" outlineLevel="0" collapsed="false">
      <c r="A23" s="44" t="s">
        <v>106</v>
      </c>
      <c r="B23" s="18" t="n">
        <v>17</v>
      </c>
      <c r="C23" s="18" t="n">
        <v>17</v>
      </c>
      <c r="D23" s="18" t="n">
        <v>53</v>
      </c>
      <c r="E23" s="18" t="n">
        <v>133</v>
      </c>
      <c r="F23" s="18" t="n">
        <v>138</v>
      </c>
      <c r="G23" s="18" t="n">
        <f aca="false">SUM(B23:F23)</f>
        <v>358</v>
      </c>
      <c r="H23" s="18" t="n">
        <v>0</v>
      </c>
      <c r="I23" s="18" t="n">
        <v>0</v>
      </c>
      <c r="J23" s="18" t="n">
        <v>0</v>
      </c>
      <c r="K23" s="18" t="n">
        <f aca="false">SUM(H23:J23)</f>
        <v>0</v>
      </c>
      <c r="L23" s="18" t="n">
        <v>0</v>
      </c>
      <c r="M23" s="18" t="n">
        <v>0</v>
      </c>
      <c r="N23" s="18" t="n">
        <v>358</v>
      </c>
    </row>
    <row r="24" customFormat="false" ht="11.25" hidden="false" customHeight="false" outlineLevel="0" collapsed="false">
      <c r="A24" s="44" t="s">
        <v>107</v>
      </c>
      <c r="B24" s="18" t="n">
        <v>1987</v>
      </c>
      <c r="C24" s="18" t="n">
        <v>0</v>
      </c>
      <c r="D24" s="18" t="n">
        <v>706</v>
      </c>
      <c r="E24" s="18" t="n">
        <v>4889</v>
      </c>
      <c r="F24" s="18" t="n">
        <v>3673</v>
      </c>
      <c r="G24" s="18" t="n">
        <f aca="false">SUM(B24:F24)</f>
        <v>11255</v>
      </c>
      <c r="H24" s="18" t="n">
        <v>26124</v>
      </c>
      <c r="I24" s="18" t="n">
        <v>15</v>
      </c>
      <c r="J24" s="18" t="n">
        <v>526</v>
      </c>
      <c r="K24" s="18" t="n">
        <f aca="false">SUM(H24:J24)</f>
        <v>26665</v>
      </c>
      <c r="L24" s="18" t="n">
        <v>0</v>
      </c>
      <c r="M24" s="18" t="n">
        <v>729</v>
      </c>
      <c r="N24" s="18" t="n">
        <v>38649</v>
      </c>
    </row>
    <row r="25" customFormat="false" ht="11.25" hidden="false" customHeight="false" outlineLevel="0" collapsed="false">
      <c r="A25" s="44" t="s">
        <v>108</v>
      </c>
      <c r="B25" s="18" t="n">
        <v>850</v>
      </c>
      <c r="C25" s="18" t="n">
        <v>20</v>
      </c>
      <c r="D25" s="18" t="n">
        <v>567</v>
      </c>
      <c r="E25" s="18" t="n">
        <v>3599</v>
      </c>
      <c r="F25" s="18" t="n">
        <v>1985</v>
      </c>
      <c r="G25" s="18" t="n">
        <f aca="false">SUM(B25:F25)</f>
        <v>7021</v>
      </c>
      <c r="H25" s="18" t="n">
        <v>16655</v>
      </c>
      <c r="I25" s="18" t="n">
        <v>0</v>
      </c>
      <c r="J25" s="18" t="n">
        <v>0</v>
      </c>
      <c r="K25" s="18" t="n">
        <f aca="false">SUM(H25:J25)</f>
        <v>16655</v>
      </c>
      <c r="L25" s="18" t="n">
        <v>0</v>
      </c>
      <c r="M25" s="18" t="n">
        <v>8</v>
      </c>
      <c r="N25" s="18" t="n">
        <v>23684</v>
      </c>
    </row>
    <row r="26" customFormat="false" ht="12.75" hidden="false" customHeight="true" outlineLevel="0" collapsed="false">
      <c r="A26" s="44" t="s">
        <v>109</v>
      </c>
      <c r="B26" s="18" t="n">
        <v>400</v>
      </c>
      <c r="C26" s="18" t="n">
        <v>0</v>
      </c>
      <c r="D26" s="18" t="n">
        <v>62</v>
      </c>
      <c r="E26" s="18" t="n">
        <v>1549</v>
      </c>
      <c r="F26" s="18" t="n">
        <v>1519</v>
      </c>
      <c r="G26" s="18" t="n">
        <f aca="false">SUM(B26:F26)</f>
        <v>3530</v>
      </c>
      <c r="H26" s="18" t="n">
        <v>7564</v>
      </c>
      <c r="I26" s="18" t="n">
        <v>0</v>
      </c>
      <c r="J26" s="18" t="n">
        <v>0</v>
      </c>
      <c r="K26" s="18" t="n">
        <f aca="false">SUM(H26:J26)</f>
        <v>7564</v>
      </c>
      <c r="L26" s="18" t="n">
        <v>0</v>
      </c>
      <c r="M26" s="18" t="n">
        <v>0</v>
      </c>
      <c r="N26" s="18" t="n">
        <v>11094</v>
      </c>
    </row>
    <row r="27" customFormat="false" ht="11.25" hidden="false" customHeight="false" outlineLevel="0" collapsed="false">
      <c r="A27" s="44" t="s">
        <v>110</v>
      </c>
      <c r="B27" s="18" t="n">
        <v>2778</v>
      </c>
      <c r="C27" s="18" t="n">
        <v>151</v>
      </c>
      <c r="D27" s="18" t="n">
        <v>909</v>
      </c>
      <c r="E27" s="18" t="n">
        <v>3734</v>
      </c>
      <c r="F27" s="18" t="n">
        <v>3728</v>
      </c>
      <c r="G27" s="18" t="n">
        <f aca="false">SUM(B27:F27)</f>
        <v>11300</v>
      </c>
      <c r="H27" s="18" t="n">
        <v>20898</v>
      </c>
      <c r="I27" s="18" t="n">
        <v>0</v>
      </c>
      <c r="J27" s="18" t="n">
        <v>488</v>
      </c>
      <c r="K27" s="18" t="n">
        <f aca="false">SUM(H27:J27)</f>
        <v>21386</v>
      </c>
      <c r="L27" s="18" t="n">
        <v>0</v>
      </c>
      <c r="M27" s="18" t="n">
        <v>0</v>
      </c>
      <c r="N27" s="18" t="n">
        <v>32686</v>
      </c>
    </row>
    <row r="28" customFormat="false" ht="11.25" hidden="false" customHeight="false" outlineLevel="0" collapsed="false">
      <c r="A28" s="44" t="s">
        <v>111</v>
      </c>
      <c r="B28" s="18" t="n">
        <v>134</v>
      </c>
      <c r="C28" s="18" t="n">
        <v>0</v>
      </c>
      <c r="D28" s="18" t="n">
        <v>31</v>
      </c>
      <c r="E28" s="18" t="n">
        <v>303</v>
      </c>
      <c r="F28" s="18" t="n">
        <v>360</v>
      </c>
      <c r="G28" s="18" t="n">
        <f aca="false">SUM(B28:F28)</f>
        <v>828</v>
      </c>
      <c r="H28" s="18" t="n">
        <v>3806</v>
      </c>
      <c r="I28" s="18" t="n">
        <v>0</v>
      </c>
      <c r="J28" s="18" t="n">
        <v>0</v>
      </c>
      <c r="K28" s="18" t="n">
        <f aca="false">SUM(H28:J28)</f>
        <v>3806</v>
      </c>
      <c r="L28" s="18" t="n">
        <v>21</v>
      </c>
      <c r="M28" s="18" t="n">
        <v>28</v>
      </c>
      <c r="N28" s="18" t="n">
        <v>4683</v>
      </c>
    </row>
    <row r="29" customFormat="false" ht="11.25" hidden="false" customHeight="false" outlineLevel="0" collapsed="false">
      <c r="A29" s="44" t="s">
        <v>112</v>
      </c>
      <c r="B29" s="18" t="n">
        <v>385</v>
      </c>
      <c r="C29" s="18" t="n">
        <v>23</v>
      </c>
      <c r="D29" s="18" t="n">
        <v>57</v>
      </c>
      <c r="E29" s="18" t="n">
        <v>1369</v>
      </c>
      <c r="F29" s="18" t="n">
        <v>847</v>
      </c>
      <c r="G29" s="18" t="n">
        <f aca="false">SUM(B29:F29)</f>
        <v>2681</v>
      </c>
      <c r="H29" s="18" t="n">
        <v>10959</v>
      </c>
      <c r="I29" s="18" t="n">
        <v>0</v>
      </c>
      <c r="J29" s="18" t="n">
        <v>13</v>
      </c>
      <c r="K29" s="18" t="n">
        <f aca="false">SUM(H29:J29)</f>
        <v>10972</v>
      </c>
      <c r="L29" s="18" t="n">
        <v>151</v>
      </c>
      <c r="M29" s="18" t="n">
        <v>123</v>
      </c>
      <c r="N29" s="18" t="n">
        <v>13927</v>
      </c>
    </row>
    <row r="30" s="21" customFormat="true" ht="10.5" hidden="false" customHeight="false" outlineLevel="0" collapsed="false">
      <c r="A30" s="45" t="s">
        <v>113</v>
      </c>
      <c r="B30" s="20" t="n">
        <v>8224</v>
      </c>
      <c r="C30" s="20" t="n">
        <v>228</v>
      </c>
      <c r="D30" s="20" t="n">
        <v>2715</v>
      </c>
      <c r="E30" s="20" t="n">
        <v>21414</v>
      </c>
      <c r="F30" s="20" t="n">
        <v>17287</v>
      </c>
      <c r="G30" s="20" t="n">
        <f aca="false">SUM(B30:F30)</f>
        <v>49868</v>
      </c>
      <c r="H30" s="20" t="n">
        <v>121458</v>
      </c>
      <c r="I30" s="20" t="n">
        <v>89</v>
      </c>
      <c r="J30" s="20" t="n">
        <v>1753</v>
      </c>
      <c r="K30" s="20" t="n">
        <f aca="false">SUM(H30:J30)</f>
        <v>123300</v>
      </c>
      <c r="L30" s="20" t="n">
        <v>173</v>
      </c>
      <c r="M30" s="20" t="n">
        <v>1585</v>
      </c>
      <c r="N30" s="20" t="n">
        <v>174926</v>
      </c>
    </row>
    <row r="31" s="21" customFormat="true" ht="11.25" hidden="false" customHeight="false" outlineLevel="0" collapsed="false">
      <c r="A31" s="42" t="s">
        <v>78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</row>
    <row r="32" customFormat="false" ht="11.25" hidden="false" customHeight="false" outlineLevel="0" collapsed="false">
      <c r="A32" s="44" t="s">
        <v>114</v>
      </c>
      <c r="B32" s="18" t="n">
        <v>33</v>
      </c>
      <c r="C32" s="18" t="n">
        <v>28</v>
      </c>
      <c r="D32" s="18" t="n">
        <v>5</v>
      </c>
      <c r="E32" s="18" t="n">
        <v>326</v>
      </c>
      <c r="F32" s="18" t="n">
        <v>145</v>
      </c>
      <c r="G32" s="18" t="n">
        <f aca="false">SUM(B32:F32)</f>
        <v>537</v>
      </c>
      <c r="H32" s="18" t="n">
        <v>971</v>
      </c>
      <c r="I32" s="18" t="n">
        <v>1</v>
      </c>
      <c r="J32" s="18" t="n">
        <v>1</v>
      </c>
      <c r="K32" s="18" t="n">
        <f aca="false">SUM(H32:J32)</f>
        <v>973</v>
      </c>
      <c r="L32" s="18" t="n">
        <v>0</v>
      </c>
      <c r="M32" s="18" t="n">
        <v>0</v>
      </c>
      <c r="N32" s="18" t="n">
        <v>1510</v>
      </c>
    </row>
    <row r="33" customFormat="false" ht="11.25" hidden="false" customHeight="false" outlineLevel="0" collapsed="false">
      <c r="A33" s="44" t="s">
        <v>115</v>
      </c>
      <c r="B33" s="18" t="n">
        <v>186</v>
      </c>
      <c r="C33" s="18" t="n">
        <v>22</v>
      </c>
      <c r="D33" s="18" t="n">
        <v>72</v>
      </c>
      <c r="E33" s="18" t="n">
        <v>545</v>
      </c>
      <c r="F33" s="18" t="n">
        <v>811</v>
      </c>
      <c r="G33" s="18" t="n">
        <f aca="false">SUM(B33:F33)</f>
        <v>1636</v>
      </c>
      <c r="H33" s="18" t="n">
        <v>9340</v>
      </c>
      <c r="I33" s="18" t="n">
        <v>0</v>
      </c>
      <c r="J33" s="18" t="n">
        <v>204</v>
      </c>
      <c r="K33" s="18" t="n">
        <f aca="false">SUM(H33:J33)</f>
        <v>9544</v>
      </c>
      <c r="L33" s="18" t="n">
        <v>640</v>
      </c>
      <c r="M33" s="18" t="n">
        <v>72</v>
      </c>
      <c r="N33" s="18" t="n">
        <v>11892</v>
      </c>
    </row>
    <row r="34" customFormat="false" ht="11.25" hidden="false" customHeight="false" outlineLevel="0" collapsed="false">
      <c r="A34" s="44" t="s">
        <v>116</v>
      </c>
      <c r="B34" s="18" t="n">
        <v>0</v>
      </c>
      <c r="C34" s="18" t="n">
        <v>0</v>
      </c>
      <c r="D34" s="18" t="n">
        <v>0</v>
      </c>
      <c r="E34" s="18" t="n">
        <v>57</v>
      </c>
      <c r="F34" s="18" t="n">
        <v>136</v>
      </c>
      <c r="G34" s="18" t="n">
        <f aca="false">SUM(B34:F34)</f>
        <v>193</v>
      </c>
      <c r="H34" s="18" t="n">
        <v>359</v>
      </c>
      <c r="I34" s="18" t="n">
        <v>1</v>
      </c>
      <c r="J34" s="18" t="n">
        <v>90</v>
      </c>
      <c r="K34" s="18" t="n">
        <f aca="false">SUM(H34:J34)</f>
        <v>450</v>
      </c>
      <c r="L34" s="18" t="n">
        <v>0</v>
      </c>
      <c r="M34" s="18" t="n">
        <v>41</v>
      </c>
      <c r="N34" s="18" t="n">
        <v>684</v>
      </c>
    </row>
    <row r="35" customFormat="false" ht="11.25" hidden="false" customHeight="false" outlineLevel="0" collapsed="false">
      <c r="A35" s="44" t="s">
        <v>117</v>
      </c>
      <c r="B35" s="18" t="n">
        <v>1030</v>
      </c>
      <c r="C35" s="18" t="n">
        <v>34</v>
      </c>
      <c r="D35" s="18" t="n">
        <v>143</v>
      </c>
      <c r="E35" s="18" t="n">
        <v>1916</v>
      </c>
      <c r="F35" s="18" t="n">
        <v>1050</v>
      </c>
      <c r="G35" s="18" t="n">
        <f aca="false">SUM(B35:F35)</f>
        <v>4173</v>
      </c>
      <c r="H35" s="18" t="n">
        <v>20713</v>
      </c>
      <c r="I35" s="18" t="n">
        <v>0</v>
      </c>
      <c r="J35" s="18" t="n">
        <v>0</v>
      </c>
      <c r="K35" s="18" t="n">
        <f aca="false">SUM(H35:J35)</f>
        <v>20713</v>
      </c>
      <c r="L35" s="18" t="n">
        <v>0</v>
      </c>
      <c r="M35" s="18" t="n">
        <v>1042</v>
      </c>
      <c r="N35" s="18" t="n">
        <v>25928</v>
      </c>
    </row>
    <row r="36" customFormat="false" ht="11.25" hidden="false" customHeight="false" outlineLevel="0" collapsed="false">
      <c r="A36" s="44" t="s">
        <v>118</v>
      </c>
      <c r="B36" s="18" t="n">
        <v>437</v>
      </c>
      <c r="C36" s="18" t="n">
        <v>52</v>
      </c>
      <c r="D36" s="18" t="n">
        <v>116</v>
      </c>
      <c r="E36" s="18" t="n">
        <v>601</v>
      </c>
      <c r="F36" s="18" t="n">
        <v>480</v>
      </c>
      <c r="G36" s="18" t="n">
        <f aca="false">SUM(B36:F36)</f>
        <v>1686</v>
      </c>
      <c r="H36" s="18" t="n">
        <v>10041</v>
      </c>
      <c r="I36" s="18" t="n">
        <v>0</v>
      </c>
      <c r="J36" s="18" t="n">
        <v>553</v>
      </c>
      <c r="K36" s="18" t="n">
        <f aca="false">SUM(H36:J36)</f>
        <v>10594</v>
      </c>
      <c r="L36" s="18" t="n">
        <v>73</v>
      </c>
      <c r="M36" s="18" t="n">
        <v>25</v>
      </c>
      <c r="N36" s="18" t="n">
        <v>12378</v>
      </c>
    </row>
    <row r="37" customFormat="false" ht="11.25" hidden="false" customHeight="false" outlineLevel="0" collapsed="false">
      <c r="A37" s="44" t="s">
        <v>119</v>
      </c>
      <c r="B37" s="18" t="n">
        <v>863</v>
      </c>
      <c r="C37" s="18" t="n">
        <v>7</v>
      </c>
      <c r="D37" s="18" t="n">
        <v>310</v>
      </c>
      <c r="E37" s="18" t="n">
        <v>2403</v>
      </c>
      <c r="F37" s="18" t="n">
        <v>3186</v>
      </c>
      <c r="G37" s="18" t="n">
        <f aca="false">SUM(B37:F37)</f>
        <v>6769</v>
      </c>
      <c r="H37" s="18" t="n">
        <v>26527</v>
      </c>
      <c r="I37" s="18" t="n">
        <v>24</v>
      </c>
      <c r="J37" s="18" t="n">
        <v>0</v>
      </c>
      <c r="K37" s="18" t="n">
        <f aca="false">SUM(H37:J37)</f>
        <v>26551</v>
      </c>
      <c r="L37" s="18" t="n">
        <v>0</v>
      </c>
      <c r="M37" s="18" t="n">
        <v>763</v>
      </c>
      <c r="N37" s="18" t="n">
        <v>34083</v>
      </c>
    </row>
    <row r="38" customFormat="false" ht="12.75" hidden="false" customHeight="true" outlineLevel="0" collapsed="false">
      <c r="A38" s="44" t="s">
        <v>120</v>
      </c>
      <c r="B38" s="18" t="n">
        <v>2570</v>
      </c>
      <c r="C38" s="18" t="n">
        <v>73</v>
      </c>
      <c r="D38" s="18" t="n">
        <v>514</v>
      </c>
      <c r="E38" s="18" t="n">
        <v>3031</v>
      </c>
      <c r="F38" s="18" t="n">
        <v>1655</v>
      </c>
      <c r="G38" s="18" t="n">
        <f aca="false">SUM(B38:F38)</f>
        <v>7843</v>
      </c>
      <c r="H38" s="18" t="n">
        <v>23290</v>
      </c>
      <c r="I38" s="18" t="n">
        <v>0</v>
      </c>
      <c r="J38" s="18" t="n">
        <v>409</v>
      </c>
      <c r="K38" s="18" t="n">
        <f aca="false">SUM(H38:J38)</f>
        <v>23699</v>
      </c>
      <c r="L38" s="18" t="n">
        <v>0</v>
      </c>
      <c r="M38" s="18" t="n">
        <v>213</v>
      </c>
      <c r="N38" s="18" t="n">
        <v>31755</v>
      </c>
    </row>
    <row r="39" customFormat="false" ht="11.25" hidden="false" customHeight="false" outlineLevel="0" collapsed="false">
      <c r="A39" s="44" t="s">
        <v>121</v>
      </c>
      <c r="B39" s="18" t="n">
        <v>124</v>
      </c>
      <c r="C39" s="18" t="n">
        <v>30</v>
      </c>
      <c r="D39" s="18" t="n">
        <v>36</v>
      </c>
      <c r="E39" s="18" t="n">
        <v>2023</v>
      </c>
      <c r="F39" s="18" t="n">
        <v>1220</v>
      </c>
      <c r="G39" s="18" t="n">
        <f aca="false">SUM(B39:F39)</f>
        <v>3433</v>
      </c>
      <c r="H39" s="18" t="n">
        <v>11131</v>
      </c>
      <c r="I39" s="18" t="n">
        <v>529</v>
      </c>
      <c r="J39" s="18" t="n">
        <v>417</v>
      </c>
      <c r="K39" s="18" t="n">
        <f aca="false">SUM(H39:J39)</f>
        <v>12077</v>
      </c>
      <c r="L39" s="18" t="n">
        <v>678</v>
      </c>
      <c r="M39" s="18" t="n">
        <v>893</v>
      </c>
      <c r="N39" s="18" t="n">
        <v>17081</v>
      </c>
    </row>
    <row r="40" customFormat="false" ht="11.25" hidden="false" customHeight="false" outlineLevel="0" collapsed="false">
      <c r="A40" s="44" t="s">
        <v>122</v>
      </c>
      <c r="B40" s="18" t="n">
        <v>39</v>
      </c>
      <c r="C40" s="18" t="n">
        <v>0</v>
      </c>
      <c r="D40" s="18" t="n">
        <v>13</v>
      </c>
      <c r="E40" s="18" t="n">
        <v>205</v>
      </c>
      <c r="F40" s="18" t="n">
        <v>91</v>
      </c>
      <c r="G40" s="18" t="n">
        <f aca="false">SUM(B40:F40)</f>
        <v>348</v>
      </c>
      <c r="H40" s="18" t="n">
        <v>3279</v>
      </c>
      <c r="I40" s="18" t="n">
        <v>0</v>
      </c>
      <c r="J40" s="18" t="n">
        <v>0</v>
      </c>
      <c r="K40" s="18" t="n">
        <f aca="false">SUM(H40:J40)</f>
        <v>3279</v>
      </c>
      <c r="L40" s="18" t="n">
        <v>0</v>
      </c>
      <c r="M40" s="18" t="n">
        <v>127</v>
      </c>
      <c r="N40" s="18" t="n">
        <v>3754</v>
      </c>
    </row>
    <row r="41" s="21" customFormat="true" ht="10.5" hidden="false" customHeight="false" outlineLevel="0" collapsed="false">
      <c r="A41" s="46" t="s">
        <v>123</v>
      </c>
      <c r="B41" s="32" t="n">
        <v>5282</v>
      </c>
      <c r="C41" s="32" t="n">
        <v>246</v>
      </c>
      <c r="D41" s="32" t="n">
        <v>1209</v>
      </c>
      <c r="E41" s="32" t="n">
        <v>11107</v>
      </c>
      <c r="F41" s="32" t="n">
        <v>8774</v>
      </c>
      <c r="G41" s="32" t="n">
        <f aca="false">SUM(B41:F41)</f>
        <v>26618</v>
      </c>
      <c r="H41" s="32" t="n">
        <v>105651</v>
      </c>
      <c r="I41" s="32" t="n">
        <v>555</v>
      </c>
      <c r="J41" s="32" t="n">
        <v>1674</v>
      </c>
      <c r="K41" s="32" t="n">
        <f aca="false">SUM(H41:J41)</f>
        <v>107880</v>
      </c>
      <c r="L41" s="32" t="n">
        <v>1391</v>
      </c>
      <c r="M41" s="32" t="n">
        <v>3176</v>
      </c>
      <c r="N41" s="32" t="n">
        <v>139065</v>
      </c>
    </row>
    <row r="42" s="21" customFormat="true" ht="11.25" hidden="false" customHeight="false" outlineLevel="0" collapsed="false">
      <c r="A42" s="45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 t="s">
        <v>69</v>
      </c>
    </row>
    <row r="43" customFormat="false" ht="12.75" hidden="false" customHeight="false" outlineLevel="0" collapsed="false">
      <c r="A43" s="14" t="s">
        <v>149</v>
      </c>
      <c r="G43" s="18"/>
      <c r="K43" s="18"/>
    </row>
    <row r="44" customFormat="false" ht="11.25" hidden="false" customHeight="false" outlineLevel="0" collapsed="false">
      <c r="A44" s="41"/>
      <c r="G44" s="18"/>
      <c r="K44" s="18"/>
    </row>
    <row r="45" customFormat="false" ht="33.75" hidden="false" customHeight="false" outlineLevel="0" collapsed="false">
      <c r="A45" s="48" t="s">
        <v>89</v>
      </c>
      <c r="B45" s="36" t="s">
        <v>15</v>
      </c>
      <c r="C45" s="36" t="s">
        <v>16</v>
      </c>
      <c r="D45" s="36" t="s">
        <v>17</v>
      </c>
      <c r="E45" s="36" t="s">
        <v>18</v>
      </c>
      <c r="F45" s="36" t="s">
        <v>19</v>
      </c>
      <c r="G45" s="36" t="s">
        <v>20</v>
      </c>
      <c r="H45" s="36" t="s">
        <v>21</v>
      </c>
      <c r="I45" s="36" t="s">
        <v>22</v>
      </c>
      <c r="J45" s="36" t="s">
        <v>23</v>
      </c>
      <c r="K45" s="36" t="s">
        <v>24</v>
      </c>
      <c r="L45" s="36" t="s">
        <v>25</v>
      </c>
      <c r="M45" s="36" t="s">
        <v>26</v>
      </c>
      <c r="N45" s="36" t="s">
        <v>27</v>
      </c>
    </row>
    <row r="46" s="21" customFormat="true" ht="11.25" hidden="false" customHeight="false" outlineLevel="0" collapsed="false">
      <c r="A46" s="42" t="s">
        <v>79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</row>
    <row r="47" customFormat="false" ht="11.25" hidden="false" customHeight="false" outlineLevel="0" collapsed="false">
      <c r="A47" s="44" t="s">
        <v>125</v>
      </c>
      <c r="B47" s="18" t="n">
        <v>996</v>
      </c>
      <c r="C47" s="18" t="n">
        <v>0</v>
      </c>
      <c r="D47" s="18" t="n">
        <v>143</v>
      </c>
      <c r="E47" s="18" t="n">
        <v>2097</v>
      </c>
      <c r="F47" s="18" t="n">
        <v>2146</v>
      </c>
      <c r="G47" s="18" t="n">
        <f aca="false">SUM(B47:F47)</f>
        <v>5382</v>
      </c>
      <c r="H47" s="18" t="n">
        <v>15351</v>
      </c>
      <c r="I47" s="18" t="n">
        <v>306</v>
      </c>
      <c r="J47" s="18" t="n">
        <v>0</v>
      </c>
      <c r="K47" s="18" t="n">
        <f aca="false">SUM(H47:J47)</f>
        <v>15657</v>
      </c>
      <c r="L47" s="18" t="n">
        <v>154</v>
      </c>
      <c r="M47" s="18" t="n">
        <v>552</v>
      </c>
      <c r="N47" s="18" t="n">
        <v>21745</v>
      </c>
    </row>
    <row r="48" customFormat="false" ht="11.25" hidden="false" customHeight="false" outlineLevel="0" collapsed="false">
      <c r="A48" s="44" t="s">
        <v>126</v>
      </c>
      <c r="B48" s="18" t="n">
        <v>331</v>
      </c>
      <c r="C48" s="18" t="n">
        <v>105</v>
      </c>
      <c r="D48" s="18" t="n">
        <v>187</v>
      </c>
      <c r="E48" s="18" t="n">
        <v>868</v>
      </c>
      <c r="F48" s="18" t="n">
        <v>2012</v>
      </c>
      <c r="G48" s="18" t="n">
        <f aca="false">SUM(B48:F48)</f>
        <v>3503</v>
      </c>
      <c r="H48" s="18" t="n">
        <v>15821</v>
      </c>
      <c r="I48" s="18" t="n">
        <v>119</v>
      </c>
      <c r="J48" s="18" t="n">
        <v>7</v>
      </c>
      <c r="K48" s="18" t="n">
        <f aca="false">SUM(H48:J48)</f>
        <v>15947</v>
      </c>
      <c r="L48" s="18" t="n">
        <v>152</v>
      </c>
      <c r="M48" s="18" t="n">
        <v>23</v>
      </c>
      <c r="N48" s="18" t="n">
        <v>19625</v>
      </c>
    </row>
    <row r="49" customFormat="false" ht="11.25" hidden="false" customHeight="false" outlineLevel="0" collapsed="false">
      <c r="A49" s="44" t="s">
        <v>127</v>
      </c>
      <c r="B49" s="18" t="n">
        <v>587</v>
      </c>
      <c r="C49" s="18" t="n">
        <v>17</v>
      </c>
      <c r="D49" s="18" t="n">
        <v>161</v>
      </c>
      <c r="E49" s="18" t="n">
        <v>410</v>
      </c>
      <c r="F49" s="18" t="n">
        <v>795</v>
      </c>
      <c r="G49" s="18" t="n">
        <f aca="false">SUM(B49:F49)</f>
        <v>1970</v>
      </c>
      <c r="H49" s="18" t="n">
        <v>8301</v>
      </c>
      <c r="I49" s="18" t="n">
        <v>0</v>
      </c>
      <c r="J49" s="18" t="n">
        <v>0</v>
      </c>
      <c r="K49" s="18" t="n">
        <f aca="false">SUM(H49:J49)</f>
        <v>8301</v>
      </c>
      <c r="L49" s="18" t="n">
        <v>109</v>
      </c>
      <c r="M49" s="18" t="n">
        <v>61</v>
      </c>
      <c r="N49" s="18" t="n">
        <v>10441</v>
      </c>
    </row>
    <row r="50" customFormat="false" ht="11.25" hidden="false" customHeight="false" outlineLevel="0" collapsed="false">
      <c r="A50" s="44" t="s">
        <v>128</v>
      </c>
      <c r="B50" s="18" t="n">
        <v>28</v>
      </c>
      <c r="C50" s="18" t="n">
        <v>0</v>
      </c>
      <c r="D50" s="18" t="n">
        <v>6</v>
      </c>
      <c r="E50" s="18" t="n">
        <v>449</v>
      </c>
      <c r="F50" s="18" t="n">
        <v>181</v>
      </c>
      <c r="G50" s="18" t="n">
        <f aca="false">SUM(B50:F50)</f>
        <v>664</v>
      </c>
      <c r="H50" s="18" t="n">
        <v>2676</v>
      </c>
      <c r="I50" s="18" t="n">
        <v>0</v>
      </c>
      <c r="J50" s="18" t="n">
        <v>29</v>
      </c>
      <c r="K50" s="18" t="n">
        <f aca="false">SUM(H50:J50)</f>
        <v>2705</v>
      </c>
      <c r="L50" s="18" t="n">
        <v>0</v>
      </c>
      <c r="M50" s="18" t="n">
        <v>172</v>
      </c>
      <c r="N50" s="18" t="n">
        <v>3541</v>
      </c>
    </row>
    <row r="51" customFormat="false" ht="12" hidden="false" customHeight="true" outlineLevel="0" collapsed="false">
      <c r="A51" s="44" t="s">
        <v>129</v>
      </c>
      <c r="B51" s="18" t="n">
        <v>1232</v>
      </c>
      <c r="C51" s="18" t="n">
        <v>0</v>
      </c>
      <c r="D51" s="18" t="n">
        <v>343</v>
      </c>
      <c r="E51" s="18" t="n">
        <v>928</v>
      </c>
      <c r="F51" s="18" t="n">
        <v>703</v>
      </c>
      <c r="G51" s="18" t="n">
        <f aca="false">SUM(B51:F51)</f>
        <v>3206</v>
      </c>
      <c r="H51" s="18" t="n">
        <v>10582</v>
      </c>
      <c r="I51" s="18" t="n">
        <v>0</v>
      </c>
      <c r="J51" s="18" t="n">
        <v>11</v>
      </c>
      <c r="K51" s="18" t="n">
        <f aca="false">SUM(H51:J51)</f>
        <v>10593</v>
      </c>
      <c r="L51" s="18" t="n">
        <v>31</v>
      </c>
      <c r="M51" s="18" t="n">
        <v>9</v>
      </c>
      <c r="N51" s="18" t="n">
        <v>13839</v>
      </c>
    </row>
    <row r="52" s="21" customFormat="true" ht="10.5" hidden="false" customHeight="false" outlineLevel="0" collapsed="false">
      <c r="A52" s="45" t="s">
        <v>130</v>
      </c>
      <c r="B52" s="20" t="n">
        <v>3174</v>
      </c>
      <c r="C52" s="20" t="n">
        <v>122</v>
      </c>
      <c r="D52" s="20" t="n">
        <v>840</v>
      </c>
      <c r="E52" s="20" t="n">
        <v>4752</v>
      </c>
      <c r="F52" s="20" t="n">
        <v>5837</v>
      </c>
      <c r="G52" s="20" t="n">
        <f aca="false">SUM(B52:F52)</f>
        <v>14725</v>
      </c>
      <c r="H52" s="20" t="n">
        <v>52731</v>
      </c>
      <c r="I52" s="20" t="n">
        <v>425</v>
      </c>
      <c r="J52" s="20" t="n">
        <v>47</v>
      </c>
      <c r="K52" s="20" t="n">
        <f aca="false">SUM(H52:J52)</f>
        <v>53203</v>
      </c>
      <c r="L52" s="20" t="n">
        <v>446</v>
      </c>
      <c r="M52" s="20" t="n">
        <v>817</v>
      </c>
      <c r="N52" s="20" t="n">
        <v>69191</v>
      </c>
    </row>
    <row r="53" s="21" customFormat="true" ht="11.25" hidden="false" customHeight="false" outlineLevel="0" collapsed="false">
      <c r="A53" s="42" t="s">
        <v>80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</row>
    <row r="54" customFormat="false" ht="11.25" hidden="false" customHeight="false" outlineLevel="0" collapsed="false">
      <c r="A54" s="44" t="s">
        <v>131</v>
      </c>
      <c r="B54" s="18" t="n">
        <v>0</v>
      </c>
      <c r="C54" s="18" t="n">
        <v>8</v>
      </c>
      <c r="D54" s="18" t="n">
        <v>0</v>
      </c>
      <c r="E54" s="18" t="n">
        <v>13</v>
      </c>
      <c r="F54" s="18" t="n">
        <v>68</v>
      </c>
      <c r="G54" s="18" t="n">
        <f aca="false">SUM(B54:F54)</f>
        <v>89</v>
      </c>
      <c r="H54" s="18" t="n">
        <v>0</v>
      </c>
      <c r="I54" s="18" t="n">
        <v>0</v>
      </c>
      <c r="J54" s="18" t="n">
        <v>0</v>
      </c>
      <c r="K54" s="18" t="n">
        <f aca="false">SUM(H54:J54)</f>
        <v>0</v>
      </c>
      <c r="L54" s="18" t="n">
        <v>0</v>
      </c>
      <c r="M54" s="18" t="n">
        <v>0</v>
      </c>
      <c r="N54" s="18" t="n">
        <v>89</v>
      </c>
    </row>
    <row r="55" customFormat="false" ht="11.25" hidden="false" customHeight="false" outlineLevel="0" collapsed="false">
      <c r="A55" s="44" t="s">
        <v>132</v>
      </c>
      <c r="B55" s="18" t="n">
        <v>646</v>
      </c>
      <c r="C55" s="18" t="n">
        <v>56</v>
      </c>
      <c r="D55" s="18" t="n">
        <v>140</v>
      </c>
      <c r="E55" s="18" t="n">
        <v>724</v>
      </c>
      <c r="F55" s="18" t="n">
        <v>925</v>
      </c>
      <c r="G55" s="18" t="n">
        <f aca="false">SUM(B55:F55)</f>
        <v>2491</v>
      </c>
      <c r="H55" s="18" t="n">
        <v>9424</v>
      </c>
      <c r="I55" s="18" t="n">
        <v>0</v>
      </c>
      <c r="J55" s="18" t="n">
        <v>36</v>
      </c>
      <c r="K55" s="18" t="n">
        <f aca="false">SUM(H55:J55)</f>
        <v>9460</v>
      </c>
      <c r="L55" s="18" t="n">
        <v>0</v>
      </c>
      <c r="M55" s="18" t="n">
        <v>193</v>
      </c>
      <c r="N55" s="18" t="n">
        <v>12144</v>
      </c>
    </row>
    <row r="56" customFormat="false" ht="12" hidden="false" customHeight="true" outlineLevel="0" collapsed="false">
      <c r="A56" s="44" t="s">
        <v>133</v>
      </c>
      <c r="B56" s="18" t="n">
        <v>1279</v>
      </c>
      <c r="C56" s="18" t="n">
        <v>20</v>
      </c>
      <c r="D56" s="18" t="n">
        <v>189</v>
      </c>
      <c r="E56" s="18" t="n">
        <v>818</v>
      </c>
      <c r="F56" s="18" t="n">
        <v>1153</v>
      </c>
      <c r="G56" s="18" t="n">
        <f aca="false">SUM(B56:F56)</f>
        <v>3459</v>
      </c>
      <c r="H56" s="18" t="n">
        <v>10722</v>
      </c>
      <c r="I56" s="18" t="n">
        <v>0</v>
      </c>
      <c r="J56" s="18" t="n">
        <v>175</v>
      </c>
      <c r="K56" s="18" t="n">
        <f aca="false">SUM(H56:J56)</f>
        <v>10897</v>
      </c>
      <c r="L56" s="18" t="n">
        <v>42</v>
      </c>
      <c r="M56" s="18" t="n">
        <v>148</v>
      </c>
      <c r="N56" s="18" t="n">
        <v>14546</v>
      </c>
    </row>
    <row r="57" customFormat="false" ht="11.25" hidden="false" customHeight="false" outlineLevel="0" collapsed="false">
      <c r="A57" s="44" t="s">
        <v>134</v>
      </c>
      <c r="B57" s="18" t="n">
        <v>634</v>
      </c>
      <c r="C57" s="18" t="n">
        <v>43</v>
      </c>
      <c r="D57" s="18" t="n">
        <v>111</v>
      </c>
      <c r="E57" s="18" t="n">
        <v>1334</v>
      </c>
      <c r="F57" s="18" t="n">
        <v>1961</v>
      </c>
      <c r="G57" s="18" t="n">
        <f aca="false">SUM(B57:F57)</f>
        <v>4083</v>
      </c>
      <c r="H57" s="18" t="n">
        <v>17732</v>
      </c>
      <c r="I57" s="18" t="n">
        <v>0</v>
      </c>
      <c r="J57" s="18" t="n">
        <v>343</v>
      </c>
      <c r="K57" s="18" t="n">
        <f aca="false">SUM(H57:J57)</f>
        <v>18075</v>
      </c>
      <c r="L57" s="18" t="n">
        <v>128</v>
      </c>
      <c r="M57" s="18" t="n">
        <v>68</v>
      </c>
      <c r="N57" s="18" t="n">
        <v>22354</v>
      </c>
    </row>
    <row r="58" s="21" customFormat="true" ht="10.5" hidden="false" customHeight="false" outlineLevel="0" collapsed="false">
      <c r="A58" s="45" t="s">
        <v>135</v>
      </c>
      <c r="B58" s="20" t="n">
        <v>2559</v>
      </c>
      <c r="C58" s="20" t="n">
        <v>127</v>
      </c>
      <c r="D58" s="20" t="n">
        <v>440</v>
      </c>
      <c r="E58" s="20" t="n">
        <v>2889</v>
      </c>
      <c r="F58" s="20" t="n">
        <v>4107</v>
      </c>
      <c r="G58" s="20" t="n">
        <f aca="false">SUM(B58:F58)</f>
        <v>10122</v>
      </c>
      <c r="H58" s="20" t="n">
        <v>37878</v>
      </c>
      <c r="I58" s="20" t="n">
        <v>0</v>
      </c>
      <c r="J58" s="20" t="n">
        <v>554</v>
      </c>
      <c r="K58" s="20" t="n">
        <f aca="false">SUM(H58:J58)</f>
        <v>38432</v>
      </c>
      <c r="L58" s="20" t="n">
        <v>170</v>
      </c>
      <c r="M58" s="20" t="n">
        <v>409</v>
      </c>
      <c r="N58" s="20" t="n">
        <v>49133</v>
      </c>
    </row>
    <row r="59" s="21" customFormat="true" ht="11.25" hidden="false" customHeight="false" outlineLevel="0" collapsed="false">
      <c r="A59" s="42" t="s">
        <v>81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</row>
    <row r="60" customFormat="false" ht="11.25" hidden="false" customHeight="false" outlineLevel="0" collapsed="false">
      <c r="A60" s="44" t="s">
        <v>136</v>
      </c>
      <c r="B60" s="18" t="n">
        <v>12</v>
      </c>
      <c r="C60" s="18" t="n">
        <v>0</v>
      </c>
      <c r="D60" s="18" t="n">
        <v>5</v>
      </c>
      <c r="E60" s="18" t="n">
        <v>21</v>
      </c>
      <c r="F60" s="18" t="n">
        <v>75</v>
      </c>
      <c r="G60" s="18" t="n">
        <f aca="false">SUM(B60:F60)</f>
        <v>113</v>
      </c>
      <c r="H60" s="18" t="n">
        <v>376</v>
      </c>
      <c r="I60" s="18" t="n">
        <v>0</v>
      </c>
      <c r="J60" s="18" t="n">
        <v>1187</v>
      </c>
      <c r="K60" s="18" t="n">
        <f aca="false">SUM(H60:J60)</f>
        <v>1563</v>
      </c>
      <c r="L60" s="18" t="n">
        <v>0</v>
      </c>
      <c r="M60" s="18" t="n">
        <v>4</v>
      </c>
      <c r="N60" s="18" t="n">
        <v>1680</v>
      </c>
    </row>
    <row r="61" customFormat="false" ht="11.25" hidden="false" customHeight="false" outlineLevel="0" collapsed="false">
      <c r="A61" s="44" t="s">
        <v>137</v>
      </c>
      <c r="B61" s="18" t="n">
        <v>793</v>
      </c>
      <c r="C61" s="18" t="n">
        <v>4</v>
      </c>
      <c r="D61" s="18" t="n">
        <v>186</v>
      </c>
      <c r="E61" s="18" t="n">
        <v>302</v>
      </c>
      <c r="F61" s="18" t="n">
        <v>527</v>
      </c>
      <c r="G61" s="18" t="n">
        <f aca="false">SUM(B61:F61)</f>
        <v>1812</v>
      </c>
      <c r="H61" s="18" t="n">
        <v>10926</v>
      </c>
      <c r="I61" s="18" t="n">
        <v>0</v>
      </c>
      <c r="J61" s="18" t="n">
        <v>107</v>
      </c>
      <c r="K61" s="18" t="n">
        <f aca="false">SUM(H61:J61)</f>
        <v>11033</v>
      </c>
      <c r="L61" s="18" t="n">
        <v>344</v>
      </c>
      <c r="M61" s="18" t="n">
        <v>45</v>
      </c>
      <c r="N61" s="18" t="n">
        <v>13234</v>
      </c>
    </row>
    <row r="62" s="21" customFormat="true" ht="10.5" hidden="false" customHeight="false" outlineLevel="0" collapsed="false">
      <c r="A62" s="45" t="s">
        <v>138</v>
      </c>
      <c r="B62" s="20" t="n">
        <v>805</v>
      </c>
      <c r="C62" s="20" t="n">
        <v>4</v>
      </c>
      <c r="D62" s="20" t="n">
        <v>191</v>
      </c>
      <c r="E62" s="20" t="n">
        <v>323</v>
      </c>
      <c r="F62" s="20" t="n">
        <v>602</v>
      </c>
      <c r="G62" s="20" t="n">
        <f aca="false">SUM(B62:F62)</f>
        <v>1925</v>
      </c>
      <c r="H62" s="20" t="n">
        <v>11302</v>
      </c>
      <c r="I62" s="20" t="n">
        <v>0</v>
      </c>
      <c r="J62" s="20" t="n">
        <v>1294</v>
      </c>
      <c r="K62" s="20" t="n">
        <f aca="false">SUM(H62:J62)</f>
        <v>12596</v>
      </c>
      <c r="L62" s="20" t="n">
        <v>344</v>
      </c>
      <c r="M62" s="20" t="n">
        <v>49</v>
      </c>
      <c r="N62" s="20" t="n">
        <v>14914</v>
      </c>
    </row>
    <row r="63" s="21" customFormat="true" ht="11.25" hidden="false" customHeight="false" outlineLevel="0" collapsed="false">
      <c r="A63" s="42" t="s">
        <v>140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</row>
    <row r="64" customFormat="false" ht="22.5" hidden="false" customHeight="false" outlineLevel="0" collapsed="false">
      <c r="A64" s="44" t="s">
        <v>139</v>
      </c>
      <c r="B64" s="18" t="n">
        <v>0</v>
      </c>
      <c r="C64" s="18" t="n">
        <v>0</v>
      </c>
      <c r="D64" s="18" t="n">
        <v>0</v>
      </c>
      <c r="E64" s="18" t="n">
        <v>0</v>
      </c>
      <c r="F64" s="18" t="n">
        <v>23</v>
      </c>
      <c r="G64" s="18" t="n">
        <f aca="false">SUM(B64:F64)</f>
        <v>23</v>
      </c>
      <c r="H64" s="18" t="n">
        <v>71</v>
      </c>
      <c r="I64" s="18" t="n">
        <v>0</v>
      </c>
      <c r="J64" s="18" t="n">
        <v>338</v>
      </c>
      <c r="K64" s="18" t="n">
        <f aca="false">SUM(H64:J64)</f>
        <v>409</v>
      </c>
      <c r="L64" s="18" t="n">
        <v>263</v>
      </c>
      <c r="M64" s="18" t="n">
        <v>0</v>
      </c>
      <c r="N64" s="18" t="n">
        <v>695</v>
      </c>
    </row>
    <row r="65" customFormat="false" ht="11.1" hidden="false" customHeight="true" outlineLevel="0" collapsed="false">
      <c r="A65" s="44" t="s">
        <v>140</v>
      </c>
      <c r="B65" s="18" t="n">
        <v>164</v>
      </c>
      <c r="C65" s="18" t="n">
        <v>20</v>
      </c>
      <c r="D65" s="18" t="n">
        <v>34</v>
      </c>
      <c r="E65" s="18" t="n">
        <v>271</v>
      </c>
      <c r="F65" s="18" t="n">
        <v>574</v>
      </c>
      <c r="G65" s="18" t="n">
        <f aca="false">SUM(B65:F65)</f>
        <v>1063</v>
      </c>
      <c r="H65" s="18" t="n">
        <v>3371</v>
      </c>
      <c r="I65" s="18" t="n">
        <v>71</v>
      </c>
      <c r="J65" s="18" t="n">
        <v>68</v>
      </c>
      <c r="K65" s="18" t="n">
        <f aca="false">SUM(H65:J65)</f>
        <v>3510</v>
      </c>
      <c r="L65" s="18" t="n">
        <v>491</v>
      </c>
      <c r="M65" s="18" t="n">
        <v>2</v>
      </c>
      <c r="N65" s="18" t="n">
        <v>5066</v>
      </c>
    </row>
    <row r="66" s="21" customFormat="true" ht="10.5" hidden="false" customHeight="false" outlineLevel="0" collapsed="false">
      <c r="A66" s="45" t="s">
        <v>141</v>
      </c>
      <c r="B66" s="20" t="n">
        <v>164</v>
      </c>
      <c r="C66" s="20" t="n">
        <v>20</v>
      </c>
      <c r="D66" s="20" t="n">
        <v>34</v>
      </c>
      <c r="E66" s="20" t="n">
        <v>271</v>
      </c>
      <c r="F66" s="20" t="n">
        <v>597</v>
      </c>
      <c r="G66" s="20" t="n">
        <f aca="false">SUM(B66:F66)</f>
        <v>1086</v>
      </c>
      <c r="H66" s="20" t="n">
        <v>3442</v>
      </c>
      <c r="I66" s="20" t="n">
        <v>71</v>
      </c>
      <c r="J66" s="20" t="n">
        <v>406</v>
      </c>
      <c r="K66" s="20" t="n">
        <f aca="false">SUM(H66:J66)</f>
        <v>3919</v>
      </c>
      <c r="L66" s="20" t="n">
        <v>754</v>
      </c>
      <c r="M66" s="20" t="n">
        <v>2</v>
      </c>
      <c r="N66" s="20" t="n">
        <v>5761</v>
      </c>
    </row>
    <row r="67" s="21" customFormat="true" ht="11.25" hidden="false" customHeight="false" outlineLevel="0" collapsed="false">
      <c r="A67" s="42" t="s">
        <v>83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</row>
    <row r="68" customFormat="false" ht="11.25" hidden="false" customHeight="false" outlineLevel="0" collapsed="false">
      <c r="A68" s="44" t="s">
        <v>142</v>
      </c>
      <c r="B68" s="18" t="n">
        <v>96</v>
      </c>
      <c r="C68" s="18" t="n">
        <v>14</v>
      </c>
      <c r="D68" s="18" t="n">
        <v>25</v>
      </c>
      <c r="E68" s="18" t="n">
        <v>507</v>
      </c>
      <c r="F68" s="18" t="n">
        <v>316</v>
      </c>
      <c r="G68" s="18" t="n">
        <f aca="false">SUM(B68:F68)</f>
        <v>958</v>
      </c>
      <c r="H68" s="18" t="n">
        <v>978</v>
      </c>
      <c r="I68" s="18" t="n">
        <v>0</v>
      </c>
      <c r="J68" s="18" t="n">
        <v>0</v>
      </c>
      <c r="K68" s="18" t="n">
        <f aca="false">SUM(H68:J68)</f>
        <v>978</v>
      </c>
      <c r="L68" s="18" t="n">
        <v>0</v>
      </c>
      <c r="M68" s="18" t="n">
        <v>83</v>
      </c>
      <c r="N68" s="18" t="n">
        <v>2019</v>
      </c>
    </row>
    <row r="69" customFormat="false" ht="11.25" hidden="false" customHeight="false" outlineLevel="0" collapsed="false">
      <c r="A69" s="44" t="s">
        <v>143</v>
      </c>
      <c r="B69" s="18" t="n">
        <v>1401</v>
      </c>
      <c r="C69" s="18" t="n">
        <v>7</v>
      </c>
      <c r="D69" s="18" t="n">
        <v>100</v>
      </c>
      <c r="E69" s="18" t="n">
        <v>1043</v>
      </c>
      <c r="F69" s="18" t="n">
        <v>1055</v>
      </c>
      <c r="G69" s="18" t="n">
        <f aca="false">SUM(B69:F69)</f>
        <v>3606</v>
      </c>
      <c r="H69" s="18" t="n">
        <v>7552</v>
      </c>
      <c r="I69" s="18" t="n">
        <v>0</v>
      </c>
      <c r="J69" s="18" t="n">
        <v>74</v>
      </c>
      <c r="K69" s="18" t="n">
        <f aca="false">SUM(H69:J69)</f>
        <v>7626</v>
      </c>
      <c r="L69" s="18" t="n">
        <v>0</v>
      </c>
      <c r="M69" s="18" t="n">
        <v>157</v>
      </c>
      <c r="N69" s="18" t="n">
        <v>11389</v>
      </c>
    </row>
    <row r="70" customFormat="false" ht="11.25" hidden="false" customHeight="false" outlineLevel="0" collapsed="false">
      <c r="A70" s="44" t="s">
        <v>144</v>
      </c>
      <c r="B70" s="18" t="n">
        <v>183</v>
      </c>
      <c r="C70" s="18" t="n">
        <v>1</v>
      </c>
      <c r="D70" s="18" t="n">
        <v>59</v>
      </c>
      <c r="E70" s="18" t="n">
        <v>775</v>
      </c>
      <c r="F70" s="18" t="n">
        <v>1149</v>
      </c>
      <c r="G70" s="18" t="n">
        <f aca="false">SUM(B70:F70)</f>
        <v>2167</v>
      </c>
      <c r="H70" s="18" t="n">
        <v>6941</v>
      </c>
      <c r="I70" s="18" t="n">
        <v>0</v>
      </c>
      <c r="J70" s="18" t="n">
        <v>1</v>
      </c>
      <c r="K70" s="18" t="n">
        <f aca="false">SUM(H70:J70)</f>
        <v>6942</v>
      </c>
      <c r="L70" s="18" t="n">
        <v>22</v>
      </c>
      <c r="M70" s="18" t="n">
        <v>76</v>
      </c>
      <c r="N70" s="18" t="n">
        <v>9207</v>
      </c>
    </row>
    <row r="71" s="21" customFormat="true" ht="10.5" hidden="false" customHeight="false" outlineLevel="0" collapsed="false">
      <c r="A71" s="45" t="s">
        <v>145</v>
      </c>
      <c r="B71" s="20" t="n">
        <v>1680</v>
      </c>
      <c r="C71" s="20" t="n">
        <v>22</v>
      </c>
      <c r="D71" s="20" t="n">
        <v>184</v>
      </c>
      <c r="E71" s="20" t="n">
        <v>2325</v>
      </c>
      <c r="F71" s="20" t="n">
        <v>2520</v>
      </c>
      <c r="G71" s="20" t="n">
        <f aca="false">SUM(B71:F71)</f>
        <v>6731</v>
      </c>
      <c r="H71" s="20" t="n">
        <v>15471</v>
      </c>
      <c r="I71" s="20" t="n">
        <v>0</v>
      </c>
      <c r="J71" s="20" t="n">
        <v>75</v>
      </c>
      <c r="K71" s="20" t="n">
        <f aca="false">SUM(H71:J71)</f>
        <v>15546</v>
      </c>
      <c r="L71" s="20" t="n">
        <v>22</v>
      </c>
      <c r="M71" s="20" t="n">
        <v>316</v>
      </c>
      <c r="N71" s="20" t="n">
        <v>22615</v>
      </c>
    </row>
    <row r="72" s="21" customFormat="true" ht="11.25" hidden="false" customHeight="false" outlineLevel="0" collapsed="false">
      <c r="A72" s="42" t="s">
        <v>84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</row>
    <row r="73" customFormat="false" ht="11.25" hidden="false" customHeight="false" outlineLevel="0" collapsed="false">
      <c r="A73" s="44" t="s">
        <v>146</v>
      </c>
      <c r="B73" s="18" t="n">
        <v>265</v>
      </c>
      <c r="C73" s="18" t="n">
        <v>15</v>
      </c>
      <c r="D73" s="18" t="n">
        <v>89</v>
      </c>
      <c r="E73" s="18" t="n">
        <v>1347</v>
      </c>
      <c r="F73" s="18" t="n">
        <v>1236</v>
      </c>
      <c r="G73" s="18" t="n">
        <f aca="false">SUM(B73:F73)</f>
        <v>2952</v>
      </c>
      <c r="H73" s="18" t="n">
        <v>7698</v>
      </c>
      <c r="I73" s="18" t="n">
        <v>0</v>
      </c>
      <c r="J73" s="18" t="n">
        <v>225</v>
      </c>
      <c r="K73" s="18" t="n">
        <f aca="false">SUM(H73:J73)</f>
        <v>7923</v>
      </c>
      <c r="L73" s="18" t="n">
        <v>0</v>
      </c>
      <c r="M73" s="18" t="n">
        <v>226</v>
      </c>
      <c r="N73" s="18" t="n">
        <v>11101</v>
      </c>
    </row>
    <row r="74" s="21" customFormat="true" ht="10.5" hidden="false" customHeight="false" outlineLevel="0" collapsed="false">
      <c r="A74" s="45" t="s">
        <v>147</v>
      </c>
      <c r="B74" s="20" t="n">
        <v>265</v>
      </c>
      <c r="C74" s="20" t="n">
        <v>15</v>
      </c>
      <c r="D74" s="20" t="n">
        <v>89</v>
      </c>
      <c r="E74" s="20" t="n">
        <v>1347</v>
      </c>
      <c r="F74" s="20" t="n">
        <v>1236</v>
      </c>
      <c r="G74" s="20" t="n">
        <f aca="false">SUM(B74:F74)</f>
        <v>2952</v>
      </c>
      <c r="H74" s="20" t="n">
        <v>7698</v>
      </c>
      <c r="I74" s="20" t="n">
        <v>0</v>
      </c>
      <c r="J74" s="20" t="n">
        <v>225</v>
      </c>
      <c r="K74" s="20" t="n">
        <f aca="false">SUM(H74:J74)</f>
        <v>7923</v>
      </c>
      <c r="L74" s="20" t="n">
        <v>0</v>
      </c>
      <c r="M74" s="20" t="n">
        <v>226</v>
      </c>
      <c r="N74" s="20" t="n">
        <v>11101</v>
      </c>
    </row>
    <row r="75" s="21" customFormat="true" ht="11.25" hidden="false" customHeight="false" outlineLevel="0" collapsed="false">
      <c r="A75" s="47" t="s">
        <v>27</v>
      </c>
      <c r="B75" s="23" t="n">
        <v>31249</v>
      </c>
      <c r="C75" s="23" t="n">
        <v>952</v>
      </c>
      <c r="D75" s="23" t="n">
        <v>8365</v>
      </c>
      <c r="E75" s="23" t="n">
        <v>73105</v>
      </c>
      <c r="F75" s="23" t="n">
        <v>59488</v>
      </c>
      <c r="G75" s="23" t="n">
        <f aca="false">SUM(B75:F75)</f>
        <v>173159</v>
      </c>
      <c r="H75" s="23" t="n">
        <v>514002</v>
      </c>
      <c r="I75" s="23" t="n">
        <v>1884</v>
      </c>
      <c r="J75" s="23" t="n">
        <v>9619</v>
      </c>
      <c r="K75" s="23" t="n">
        <f aca="false">SUM(H75:J75)</f>
        <v>525505</v>
      </c>
      <c r="L75" s="23" t="n">
        <v>5472</v>
      </c>
      <c r="M75" s="23" t="n">
        <v>12286</v>
      </c>
      <c r="N75" s="23" t="n">
        <v>716422</v>
      </c>
    </row>
    <row r="76" customFormat="false" ht="11.25" hidden="false" customHeight="false" outlineLevel="0" collapsed="false">
      <c r="A76" s="12" t="s">
        <v>36</v>
      </c>
      <c r="B76" s="24" t="n">
        <v>30019</v>
      </c>
      <c r="C76" s="24" t="n">
        <v>834</v>
      </c>
      <c r="D76" s="24" t="n">
        <v>8621</v>
      </c>
      <c r="E76" s="24" t="n">
        <v>70107</v>
      </c>
      <c r="F76" s="24" t="n">
        <v>60857</v>
      </c>
      <c r="G76" s="24" t="n">
        <f aca="false">SUM(B76:F76)</f>
        <v>170438</v>
      </c>
      <c r="H76" s="24" t="n">
        <v>515611</v>
      </c>
      <c r="I76" s="24" t="n">
        <v>2113</v>
      </c>
      <c r="J76" s="24" t="n">
        <v>11679</v>
      </c>
      <c r="K76" s="24" t="n">
        <f aca="false">SUM(H76:J76)</f>
        <v>529403</v>
      </c>
      <c r="L76" s="24" t="n">
        <v>6107</v>
      </c>
      <c r="M76" s="24" t="n">
        <v>13607</v>
      </c>
      <c r="N76" s="24" t="n">
        <v>719555</v>
      </c>
    </row>
    <row r="77" customFormat="false" ht="11.25" hidden="false" customHeight="false" outlineLevel="0" collapsed="false">
      <c r="A77" s="11" t="s">
        <v>37</v>
      </c>
      <c r="B77" s="25" t="n">
        <f aca="false">(B75-B76)/B76</f>
        <v>0.04097404976848</v>
      </c>
      <c r="C77" s="25" t="n">
        <f aca="false">(C75-C76)/C76</f>
        <v>0.141486810551559</v>
      </c>
      <c r="D77" s="25" t="n">
        <f aca="false">(D75-D76)/D76</f>
        <v>-0.0296949309824846</v>
      </c>
      <c r="E77" s="25" t="n">
        <f aca="false">(E75-E76)/E76</f>
        <v>0.0427632048154963</v>
      </c>
      <c r="F77" s="25" t="n">
        <f aca="false">(F75-F76)/F76</f>
        <v>-0.0224953579703239</v>
      </c>
      <c r="G77" s="25" t="n">
        <f aca="false">(G75-G76)/G76</f>
        <v>0.0159647496450322</v>
      </c>
      <c r="H77" s="25" t="n">
        <f aca="false">(H75-H76)/H76</f>
        <v>-0.00312056957667699</v>
      </c>
      <c r="I77" s="25" t="n">
        <f aca="false">(I75-I76)/I76</f>
        <v>-0.108376715570279</v>
      </c>
      <c r="J77" s="25" t="n">
        <f aca="false">(J75-J76)/J76</f>
        <v>-0.176384964466136</v>
      </c>
      <c r="K77" s="25" t="n">
        <f aca="false">(K75-K76)/K76</f>
        <v>-0.00736301078762304</v>
      </c>
      <c r="L77" s="25" t="n">
        <f aca="false">(L75-L76)/L76</f>
        <v>-0.103979040445391</v>
      </c>
      <c r="M77" s="25" t="n">
        <f aca="false">(M75-M76)/M76</f>
        <v>-0.0970823840670243</v>
      </c>
      <c r="N77" s="25" t="n">
        <f aca="false">(N75-N76)/N76</f>
        <v>-0.00435407995219268</v>
      </c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2" width="36.42"/>
    <col collapsed="false" customWidth="true" hidden="false" outlineLevel="0" max="4" min="2" style="24" width="7.7"/>
    <col collapsed="false" customWidth="true" hidden="false" outlineLevel="0" max="5" min="5" style="24" width="2.7"/>
    <col collapsed="false" customWidth="true" hidden="false" outlineLevel="0" max="8" min="6" style="24" width="7.7"/>
    <col collapsed="false" customWidth="true" hidden="false" outlineLevel="0" max="9" min="9" style="24" width="2.7"/>
    <col collapsed="false" customWidth="true" hidden="false" outlineLevel="0" max="12" min="10" style="24" width="7.7"/>
    <col collapsed="false" customWidth="true" hidden="false" outlineLevel="0" max="13" min="13" style="24" width="2.7"/>
    <col collapsed="false" customWidth="true" hidden="false" outlineLevel="0" max="16" min="14" style="24" width="7.7"/>
    <col collapsed="false" customWidth="false" hidden="false" outlineLevel="0" max="257" min="17" style="12" width="9.14"/>
  </cols>
  <sheetData>
    <row r="1" customFormat="false" ht="11.45" hidden="false" customHeight="true" outlineLevel="0" collapsed="false">
      <c r="A1" s="13" t="s">
        <v>12</v>
      </c>
    </row>
    <row r="2" customFormat="false" ht="11.45" hidden="false" customHeight="true" outlineLevel="0" collapsed="false">
      <c r="A2" s="14" t="s">
        <v>150</v>
      </c>
    </row>
    <row r="3" customFormat="false" ht="11.45" hidden="false" customHeight="true" outlineLevel="0" collapsed="false">
      <c r="A3" s="41"/>
    </row>
    <row r="4" s="21" customFormat="true" ht="11.45" hidden="false" customHeight="true" outlineLevel="0" collapsed="false">
      <c r="A4" s="49"/>
      <c r="B4" s="50" t="s">
        <v>151</v>
      </c>
      <c r="C4" s="50"/>
      <c r="D4" s="50"/>
      <c r="E4" s="51"/>
      <c r="F4" s="50" t="s">
        <v>152</v>
      </c>
      <c r="G4" s="50"/>
      <c r="H4" s="50"/>
      <c r="I4" s="51"/>
      <c r="J4" s="50" t="s">
        <v>153</v>
      </c>
      <c r="K4" s="50"/>
      <c r="L4" s="50"/>
      <c r="M4" s="51"/>
      <c r="N4" s="50" t="s">
        <v>154</v>
      </c>
      <c r="O4" s="50"/>
      <c r="P4" s="52" t="s">
        <v>71</v>
      </c>
      <c r="Q4" s="12"/>
      <c r="R4" s="12"/>
      <c r="S4" s="12"/>
    </row>
    <row r="5" customFormat="false" ht="11.45" hidden="false" customHeight="true" outlineLevel="0" collapsed="false">
      <c r="A5" s="53" t="s">
        <v>89</v>
      </c>
      <c r="B5" s="54" t="s">
        <v>155</v>
      </c>
      <c r="C5" s="54" t="s">
        <v>156</v>
      </c>
      <c r="D5" s="54" t="s">
        <v>157</v>
      </c>
      <c r="E5" s="54"/>
      <c r="F5" s="54" t="s">
        <v>155</v>
      </c>
      <c r="G5" s="54" t="s">
        <v>156</v>
      </c>
      <c r="H5" s="54" t="s">
        <v>157</v>
      </c>
      <c r="I5" s="54"/>
      <c r="J5" s="54" t="s">
        <v>155</v>
      </c>
      <c r="K5" s="54" t="s">
        <v>156</v>
      </c>
      <c r="L5" s="54" t="s">
        <v>157</v>
      </c>
      <c r="M5" s="54"/>
      <c r="N5" s="54" t="s">
        <v>55</v>
      </c>
      <c r="O5" s="54" t="s">
        <v>68</v>
      </c>
      <c r="P5" s="52"/>
    </row>
    <row r="6" s="21" customFormat="true" ht="11.45" hidden="false" customHeight="true" outlineLevel="0" collapsed="false">
      <c r="A6" s="42" t="s">
        <v>76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</row>
    <row r="7" customFormat="false" ht="11.45" hidden="false" customHeight="true" outlineLevel="0" collapsed="false">
      <c r="A7" s="44" t="s">
        <v>90</v>
      </c>
      <c r="B7" s="18" t="n">
        <v>104</v>
      </c>
      <c r="C7" s="18" t="n">
        <v>2</v>
      </c>
      <c r="D7" s="18" t="n">
        <v>106</v>
      </c>
      <c r="E7" s="18"/>
      <c r="F7" s="18" t="n">
        <v>0</v>
      </c>
      <c r="G7" s="18" t="n">
        <v>0</v>
      </c>
      <c r="H7" s="18" t="n">
        <v>0</v>
      </c>
      <c r="I7" s="18"/>
      <c r="J7" s="18" t="n">
        <v>0</v>
      </c>
      <c r="K7" s="18" t="n">
        <v>1</v>
      </c>
      <c r="L7" s="18" t="n">
        <v>1</v>
      </c>
      <c r="M7" s="18"/>
      <c r="N7" s="18" t="n">
        <v>61</v>
      </c>
      <c r="O7" s="18" t="n">
        <v>46</v>
      </c>
      <c r="P7" s="18" t="n">
        <v>107</v>
      </c>
    </row>
    <row r="8" customFormat="false" ht="11.45" hidden="false" customHeight="true" outlineLevel="0" collapsed="false">
      <c r="A8" s="44" t="s">
        <v>91</v>
      </c>
      <c r="B8" s="18" t="n">
        <v>645</v>
      </c>
      <c r="C8" s="18" t="n">
        <v>115</v>
      </c>
      <c r="D8" s="18" t="n">
        <v>760</v>
      </c>
      <c r="E8" s="18"/>
      <c r="F8" s="18" t="n">
        <v>0</v>
      </c>
      <c r="G8" s="18" t="n">
        <v>3</v>
      </c>
      <c r="H8" s="18" t="n">
        <v>3</v>
      </c>
      <c r="I8" s="18"/>
      <c r="J8" s="18" t="n">
        <v>28</v>
      </c>
      <c r="K8" s="18" t="n">
        <v>139</v>
      </c>
      <c r="L8" s="18" t="n">
        <v>167</v>
      </c>
      <c r="M8" s="18"/>
      <c r="N8" s="18" t="n">
        <v>401</v>
      </c>
      <c r="O8" s="18" t="n">
        <v>529</v>
      </c>
      <c r="P8" s="18" t="n">
        <v>930</v>
      </c>
    </row>
    <row r="9" customFormat="false" ht="11.45" hidden="false" customHeight="true" outlineLevel="0" collapsed="false">
      <c r="A9" s="44" t="s">
        <v>92</v>
      </c>
      <c r="B9" s="18" t="n">
        <v>6090</v>
      </c>
      <c r="C9" s="18" t="n">
        <v>902</v>
      </c>
      <c r="D9" s="18" t="n">
        <v>6992</v>
      </c>
      <c r="E9" s="18"/>
      <c r="F9" s="18" t="n">
        <v>5294</v>
      </c>
      <c r="G9" s="18" t="n">
        <v>20371</v>
      </c>
      <c r="H9" s="18" t="n">
        <v>25665</v>
      </c>
      <c r="I9" s="18"/>
      <c r="J9" s="18" t="n">
        <v>2791</v>
      </c>
      <c r="K9" s="18" t="n">
        <v>451</v>
      </c>
      <c r="L9" s="18" t="n">
        <v>3242</v>
      </c>
      <c r="M9" s="18"/>
      <c r="N9" s="18" t="n">
        <v>16126</v>
      </c>
      <c r="O9" s="18" t="n">
        <v>19773</v>
      </c>
      <c r="P9" s="18" t="n">
        <v>35899</v>
      </c>
    </row>
    <row r="10" customFormat="false" ht="11.45" hidden="false" customHeight="true" outlineLevel="0" collapsed="false">
      <c r="A10" s="44" t="s">
        <v>93</v>
      </c>
      <c r="B10" s="18" t="n">
        <v>14971</v>
      </c>
      <c r="C10" s="18" t="n">
        <v>9512</v>
      </c>
      <c r="D10" s="18" t="n">
        <v>24483</v>
      </c>
      <c r="E10" s="18"/>
      <c r="F10" s="18" t="n">
        <v>361</v>
      </c>
      <c r="G10" s="18" t="n">
        <v>2427</v>
      </c>
      <c r="H10" s="18" t="n">
        <v>2788</v>
      </c>
      <c r="I10" s="18"/>
      <c r="J10" s="18" t="n">
        <v>1828</v>
      </c>
      <c r="K10" s="18" t="n">
        <v>769</v>
      </c>
      <c r="L10" s="18" t="n">
        <v>2597</v>
      </c>
      <c r="M10" s="18"/>
      <c r="N10" s="18" t="n">
        <v>13013</v>
      </c>
      <c r="O10" s="18" t="n">
        <v>16855</v>
      </c>
      <c r="P10" s="18" t="n">
        <v>29868</v>
      </c>
    </row>
    <row r="11" customFormat="false" ht="11.45" hidden="false" customHeight="true" outlineLevel="0" collapsed="false">
      <c r="A11" s="44" t="s">
        <v>94</v>
      </c>
      <c r="B11" s="18" t="n">
        <v>168</v>
      </c>
      <c r="C11" s="18" t="n">
        <v>0</v>
      </c>
      <c r="D11" s="18" t="n">
        <v>168</v>
      </c>
      <c r="E11" s="18"/>
      <c r="F11" s="18" t="n">
        <v>0</v>
      </c>
      <c r="G11" s="18" t="n">
        <v>0</v>
      </c>
      <c r="H11" s="18" t="n">
        <v>0</v>
      </c>
      <c r="I11" s="18"/>
      <c r="J11" s="18" t="n">
        <v>0</v>
      </c>
      <c r="K11" s="18" t="n">
        <v>0</v>
      </c>
      <c r="L11" s="18" t="n">
        <v>0</v>
      </c>
      <c r="M11" s="18"/>
      <c r="N11" s="18" t="n">
        <v>78</v>
      </c>
      <c r="O11" s="18" t="n">
        <v>90</v>
      </c>
      <c r="P11" s="18" t="n">
        <v>168</v>
      </c>
    </row>
    <row r="12" customFormat="false" ht="11.45" hidden="false" customHeight="true" outlineLevel="0" collapsed="false">
      <c r="A12" s="44" t="s">
        <v>95</v>
      </c>
      <c r="B12" s="18" t="n">
        <v>4326</v>
      </c>
      <c r="C12" s="18" t="n">
        <v>1671</v>
      </c>
      <c r="D12" s="18" t="n">
        <v>5997</v>
      </c>
      <c r="E12" s="18"/>
      <c r="F12" s="18" t="n">
        <v>867</v>
      </c>
      <c r="G12" s="18" t="n">
        <v>4287</v>
      </c>
      <c r="H12" s="18" t="n">
        <v>5154</v>
      </c>
      <c r="I12" s="18"/>
      <c r="J12" s="18" t="n">
        <v>1551</v>
      </c>
      <c r="K12" s="18" t="n">
        <v>377</v>
      </c>
      <c r="L12" s="18" t="n">
        <v>1928</v>
      </c>
      <c r="M12" s="18"/>
      <c r="N12" s="18" t="n">
        <v>5640</v>
      </c>
      <c r="O12" s="18" t="n">
        <v>7439</v>
      </c>
      <c r="P12" s="18" t="n">
        <v>13079</v>
      </c>
    </row>
    <row r="13" customFormat="false" ht="11.45" hidden="false" customHeight="true" outlineLevel="0" collapsed="false">
      <c r="A13" s="44" t="s">
        <v>96</v>
      </c>
      <c r="B13" s="18" t="n">
        <v>3177</v>
      </c>
      <c r="C13" s="18" t="n">
        <v>721</v>
      </c>
      <c r="D13" s="18" t="n">
        <v>3898</v>
      </c>
      <c r="E13" s="18"/>
      <c r="F13" s="18" t="n">
        <v>2642</v>
      </c>
      <c r="G13" s="18" t="n">
        <v>10491</v>
      </c>
      <c r="H13" s="18" t="n">
        <v>13133</v>
      </c>
      <c r="I13" s="18"/>
      <c r="J13" s="18" t="n">
        <v>1405</v>
      </c>
      <c r="K13" s="18" t="n">
        <v>93</v>
      </c>
      <c r="L13" s="18" t="n">
        <v>1498</v>
      </c>
      <c r="M13" s="18"/>
      <c r="N13" s="18" t="n">
        <v>7304</v>
      </c>
      <c r="O13" s="18" t="n">
        <v>11225</v>
      </c>
      <c r="P13" s="18" t="n">
        <v>18529</v>
      </c>
    </row>
    <row r="14" customFormat="false" ht="11.45" hidden="false" customHeight="true" outlineLevel="0" collapsed="false">
      <c r="A14" s="44" t="s">
        <v>97</v>
      </c>
      <c r="B14" s="18" t="n">
        <v>26127</v>
      </c>
      <c r="C14" s="18" t="n">
        <v>10590</v>
      </c>
      <c r="D14" s="18" t="n">
        <v>36717</v>
      </c>
      <c r="E14" s="18"/>
      <c r="F14" s="18" t="n">
        <v>371</v>
      </c>
      <c r="G14" s="18" t="n">
        <v>3291</v>
      </c>
      <c r="H14" s="18" t="n">
        <v>3662</v>
      </c>
      <c r="I14" s="18"/>
      <c r="J14" s="18" t="n">
        <v>8</v>
      </c>
      <c r="K14" s="18" t="n">
        <v>34</v>
      </c>
      <c r="L14" s="18" t="n">
        <v>42</v>
      </c>
      <c r="M14" s="18"/>
      <c r="N14" s="18" t="n">
        <v>21218</v>
      </c>
      <c r="O14" s="18" t="n">
        <v>19203</v>
      </c>
      <c r="P14" s="18" t="n">
        <v>40421</v>
      </c>
    </row>
    <row r="15" customFormat="false" ht="11.45" hidden="false" customHeight="true" outlineLevel="0" collapsed="false">
      <c r="A15" s="44" t="s">
        <v>98</v>
      </c>
      <c r="B15" s="18" t="n">
        <v>15672</v>
      </c>
      <c r="C15" s="18" t="n">
        <v>5748</v>
      </c>
      <c r="D15" s="18" t="n">
        <v>21420</v>
      </c>
      <c r="E15" s="18"/>
      <c r="F15" s="18" t="n">
        <v>348</v>
      </c>
      <c r="G15" s="18" t="n">
        <v>2358</v>
      </c>
      <c r="H15" s="18" t="n">
        <v>2706</v>
      </c>
      <c r="I15" s="18"/>
      <c r="J15" s="18" t="n">
        <v>351</v>
      </c>
      <c r="K15" s="18" t="n">
        <v>157</v>
      </c>
      <c r="L15" s="18" t="n">
        <v>508</v>
      </c>
      <c r="M15" s="18"/>
      <c r="N15" s="18" t="n">
        <v>11262</v>
      </c>
      <c r="O15" s="18" t="n">
        <v>13372</v>
      </c>
      <c r="P15" s="18" t="n">
        <v>24634</v>
      </c>
    </row>
    <row r="16" customFormat="false" ht="11.45" hidden="false" customHeight="true" outlineLevel="0" collapsed="false">
      <c r="A16" s="44" t="s">
        <v>99</v>
      </c>
      <c r="B16" s="18" t="n">
        <v>33554</v>
      </c>
      <c r="C16" s="18" t="n">
        <v>10380</v>
      </c>
      <c r="D16" s="18" t="n">
        <v>43934</v>
      </c>
      <c r="E16" s="18"/>
      <c r="F16" s="18" t="n">
        <v>167</v>
      </c>
      <c r="G16" s="18" t="n">
        <v>1632</v>
      </c>
      <c r="H16" s="18" t="n">
        <v>1799</v>
      </c>
      <c r="I16" s="18"/>
      <c r="J16" s="18" t="n">
        <v>435</v>
      </c>
      <c r="K16" s="18" t="n">
        <v>82</v>
      </c>
      <c r="L16" s="18" t="n">
        <v>517</v>
      </c>
      <c r="M16" s="18"/>
      <c r="N16" s="18" t="n">
        <v>19123</v>
      </c>
      <c r="O16" s="18" t="n">
        <v>27127</v>
      </c>
      <c r="P16" s="18" t="n">
        <v>46250</v>
      </c>
    </row>
    <row r="17" customFormat="false" ht="11.45" hidden="false" customHeight="true" outlineLevel="0" collapsed="false">
      <c r="A17" s="44" t="s">
        <v>100</v>
      </c>
      <c r="B17" s="18" t="n">
        <v>19077</v>
      </c>
      <c r="C17" s="18" t="n">
        <v>10259</v>
      </c>
      <c r="D17" s="18" t="n">
        <v>29336</v>
      </c>
      <c r="E17" s="18"/>
      <c r="F17" s="18" t="n">
        <v>338</v>
      </c>
      <c r="G17" s="18" t="n">
        <v>665</v>
      </c>
      <c r="H17" s="18" t="n">
        <v>1003</v>
      </c>
      <c r="I17" s="18"/>
      <c r="J17" s="18" t="n">
        <v>471</v>
      </c>
      <c r="K17" s="18" t="n">
        <v>321</v>
      </c>
      <c r="L17" s="18" t="n">
        <v>792</v>
      </c>
      <c r="M17" s="18"/>
      <c r="N17" s="18" t="n">
        <v>15705</v>
      </c>
      <c r="O17" s="18" t="n">
        <v>15426</v>
      </c>
      <c r="P17" s="18" t="n">
        <v>31131</v>
      </c>
    </row>
    <row r="18" customFormat="false" ht="11.45" hidden="false" customHeight="true" outlineLevel="0" collapsed="false">
      <c r="A18" s="44" t="s">
        <v>101</v>
      </c>
      <c r="B18" s="18" t="n">
        <v>21890</v>
      </c>
      <c r="C18" s="18" t="n">
        <v>10206</v>
      </c>
      <c r="D18" s="18" t="n">
        <v>32096</v>
      </c>
      <c r="E18" s="18"/>
      <c r="F18" s="18" t="n">
        <v>189</v>
      </c>
      <c r="G18" s="18" t="n">
        <v>829</v>
      </c>
      <c r="H18" s="18" t="n">
        <v>1018</v>
      </c>
      <c r="I18" s="18"/>
      <c r="J18" s="18" t="n">
        <v>982</v>
      </c>
      <c r="K18" s="18" t="n">
        <v>303</v>
      </c>
      <c r="L18" s="18" t="n">
        <v>1285</v>
      </c>
      <c r="M18" s="18"/>
      <c r="N18" s="18" t="n">
        <v>15196</v>
      </c>
      <c r="O18" s="18" t="n">
        <v>19203</v>
      </c>
      <c r="P18" s="18" t="n">
        <v>34399</v>
      </c>
    </row>
    <row r="19" customFormat="false" ht="11.45" hidden="false" customHeight="true" outlineLevel="0" collapsed="false">
      <c r="A19" s="44" t="s">
        <v>102</v>
      </c>
      <c r="B19" s="18" t="n">
        <v>15743</v>
      </c>
      <c r="C19" s="18" t="n">
        <v>5192</v>
      </c>
      <c r="D19" s="18" t="n">
        <v>20935</v>
      </c>
      <c r="E19" s="18"/>
      <c r="F19" s="18" t="n">
        <v>26</v>
      </c>
      <c r="G19" s="18" t="n">
        <v>170</v>
      </c>
      <c r="H19" s="18" t="n">
        <v>196</v>
      </c>
      <c r="I19" s="18"/>
      <c r="J19" s="18" t="n">
        <v>0</v>
      </c>
      <c r="K19" s="18" t="n">
        <v>0</v>
      </c>
      <c r="L19" s="18" t="n">
        <v>0</v>
      </c>
      <c r="M19" s="18"/>
      <c r="N19" s="18" t="n">
        <v>10725</v>
      </c>
      <c r="O19" s="18" t="n">
        <v>10406</v>
      </c>
      <c r="P19" s="18" t="n">
        <v>21131</v>
      </c>
    </row>
    <row r="20" s="21" customFormat="true" ht="11.45" hidden="false" customHeight="true" outlineLevel="0" collapsed="false">
      <c r="A20" s="45" t="s">
        <v>103</v>
      </c>
      <c r="B20" s="20" t="n">
        <v>161544</v>
      </c>
      <c r="C20" s="20" t="n">
        <v>65298</v>
      </c>
      <c r="D20" s="20" t="n">
        <v>226842</v>
      </c>
      <c r="E20" s="20"/>
      <c r="F20" s="20" t="n">
        <v>10603</v>
      </c>
      <c r="G20" s="20" t="n">
        <v>46524</v>
      </c>
      <c r="H20" s="20" t="n">
        <v>57127</v>
      </c>
      <c r="I20" s="20"/>
      <c r="J20" s="20" t="n">
        <v>9850</v>
      </c>
      <c r="K20" s="20" t="n">
        <v>2727</v>
      </c>
      <c r="L20" s="20" t="n">
        <v>12577</v>
      </c>
      <c r="M20" s="20"/>
      <c r="N20" s="20" t="n">
        <v>135852</v>
      </c>
      <c r="O20" s="20" t="n">
        <v>160694</v>
      </c>
      <c r="P20" s="20" t="n">
        <v>296546</v>
      </c>
    </row>
    <row r="21" s="21" customFormat="true" ht="11.45" hidden="false" customHeight="true" outlineLevel="0" collapsed="false">
      <c r="A21" s="42" t="s">
        <v>77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</row>
    <row r="22" customFormat="false" ht="11.45" hidden="false" customHeight="true" outlineLevel="0" collapsed="false">
      <c r="A22" s="44" t="s">
        <v>104</v>
      </c>
      <c r="B22" s="18" t="n">
        <v>14365</v>
      </c>
      <c r="C22" s="18" t="n">
        <v>3064</v>
      </c>
      <c r="D22" s="18" t="n">
        <v>17429</v>
      </c>
      <c r="E22" s="18"/>
      <c r="F22" s="18" t="n">
        <v>1411</v>
      </c>
      <c r="G22" s="18" t="n">
        <v>10086</v>
      </c>
      <c r="H22" s="18" t="n">
        <v>11497</v>
      </c>
      <c r="I22" s="18"/>
      <c r="J22" s="18" t="n">
        <v>3364</v>
      </c>
      <c r="K22" s="18" t="n">
        <v>816</v>
      </c>
      <c r="L22" s="18" t="n">
        <v>4180</v>
      </c>
      <c r="M22" s="18"/>
      <c r="N22" s="18" t="n">
        <v>14452</v>
      </c>
      <c r="O22" s="18" t="n">
        <v>18654</v>
      </c>
      <c r="P22" s="18" t="n">
        <v>33106</v>
      </c>
    </row>
    <row r="23" customFormat="false" ht="11.45" hidden="false" customHeight="true" outlineLevel="0" collapsed="false">
      <c r="A23" s="44" t="s">
        <v>105</v>
      </c>
      <c r="B23" s="18" t="n">
        <v>18470</v>
      </c>
      <c r="C23" s="18" t="n">
        <v>6227</v>
      </c>
      <c r="D23" s="18" t="n">
        <v>24697</v>
      </c>
      <c r="E23" s="18"/>
      <c r="F23" s="18" t="n">
        <v>86</v>
      </c>
      <c r="G23" s="18" t="n">
        <v>2057</v>
      </c>
      <c r="H23" s="18" t="n">
        <v>2143</v>
      </c>
      <c r="I23" s="18"/>
      <c r="J23" s="18" t="n">
        <v>619</v>
      </c>
      <c r="K23" s="18" t="n">
        <v>228</v>
      </c>
      <c r="L23" s="18" t="n">
        <v>847</v>
      </c>
      <c r="M23" s="18"/>
      <c r="N23" s="18" t="n">
        <v>11151</v>
      </c>
      <c r="O23" s="18" t="n">
        <v>16536</v>
      </c>
      <c r="P23" s="18" t="n">
        <v>27687</v>
      </c>
    </row>
    <row r="24" customFormat="false" ht="11.45" hidden="false" customHeight="true" outlineLevel="0" collapsed="false">
      <c r="A24" s="44" t="s">
        <v>106</v>
      </c>
      <c r="B24" s="18" t="n">
        <v>70</v>
      </c>
      <c r="C24" s="18" t="n">
        <v>259</v>
      </c>
      <c r="D24" s="18" t="n">
        <v>329</v>
      </c>
      <c r="E24" s="18"/>
      <c r="F24" s="18" t="n">
        <v>2</v>
      </c>
      <c r="G24" s="18" t="n">
        <v>63</v>
      </c>
      <c r="H24" s="18" t="n">
        <v>65</v>
      </c>
      <c r="I24" s="18"/>
      <c r="J24" s="18" t="n">
        <v>1</v>
      </c>
      <c r="K24" s="18" t="n">
        <v>2</v>
      </c>
      <c r="L24" s="18" t="n">
        <v>3</v>
      </c>
      <c r="M24" s="18"/>
      <c r="N24" s="18" t="n">
        <v>207</v>
      </c>
      <c r="O24" s="18" t="n">
        <v>190</v>
      </c>
      <c r="P24" s="18" t="n">
        <v>397</v>
      </c>
    </row>
    <row r="25" customFormat="false" ht="11.45" hidden="false" customHeight="true" outlineLevel="0" collapsed="false">
      <c r="A25" s="44" t="s">
        <v>107</v>
      </c>
      <c r="B25" s="18" t="n">
        <v>35023</v>
      </c>
      <c r="C25" s="18" t="n">
        <v>8600</v>
      </c>
      <c r="D25" s="18" t="n">
        <v>43623</v>
      </c>
      <c r="E25" s="18"/>
      <c r="F25" s="18" t="n">
        <v>1119</v>
      </c>
      <c r="G25" s="18" t="n">
        <v>8171</v>
      </c>
      <c r="H25" s="18" t="n">
        <v>9290</v>
      </c>
      <c r="I25" s="18"/>
      <c r="J25" s="18" t="n">
        <v>1815</v>
      </c>
      <c r="K25" s="18" t="n">
        <v>998</v>
      </c>
      <c r="L25" s="18" t="n">
        <v>2813</v>
      </c>
      <c r="M25" s="18"/>
      <c r="N25" s="18" t="n">
        <v>25132</v>
      </c>
      <c r="O25" s="18" t="n">
        <v>30594</v>
      </c>
      <c r="P25" s="18" t="n">
        <v>55726</v>
      </c>
    </row>
    <row r="26" customFormat="false" ht="11.45" hidden="false" customHeight="true" outlineLevel="0" collapsed="false">
      <c r="A26" s="44" t="s">
        <v>108</v>
      </c>
      <c r="B26" s="18" t="n">
        <v>26245</v>
      </c>
      <c r="C26" s="18" t="n">
        <v>10287</v>
      </c>
      <c r="D26" s="18" t="n">
        <v>36532</v>
      </c>
      <c r="E26" s="18"/>
      <c r="F26" s="18" t="n">
        <v>675</v>
      </c>
      <c r="G26" s="18" t="n">
        <v>1593</v>
      </c>
      <c r="H26" s="18" t="n">
        <v>2268</v>
      </c>
      <c r="I26" s="18"/>
      <c r="J26" s="18" t="n">
        <v>5</v>
      </c>
      <c r="K26" s="18" t="n">
        <v>11</v>
      </c>
      <c r="L26" s="18" t="n">
        <v>16</v>
      </c>
      <c r="M26" s="18"/>
      <c r="N26" s="18" t="n">
        <v>19332</v>
      </c>
      <c r="O26" s="18" t="n">
        <v>19484</v>
      </c>
      <c r="P26" s="18" t="n">
        <v>38816</v>
      </c>
    </row>
    <row r="27" customFormat="false" ht="11.45" hidden="false" customHeight="true" outlineLevel="0" collapsed="false">
      <c r="A27" s="44" t="s">
        <v>109</v>
      </c>
      <c r="B27" s="18" t="n">
        <v>9578</v>
      </c>
      <c r="C27" s="18" t="n">
        <v>5490</v>
      </c>
      <c r="D27" s="18" t="n">
        <v>15068</v>
      </c>
      <c r="E27" s="18"/>
      <c r="F27" s="18" t="n">
        <v>0</v>
      </c>
      <c r="G27" s="18" t="n">
        <v>0</v>
      </c>
      <c r="H27" s="18" t="n">
        <v>0</v>
      </c>
      <c r="I27" s="18"/>
      <c r="J27" s="18" t="n">
        <v>0</v>
      </c>
      <c r="K27" s="18" t="n">
        <v>0</v>
      </c>
      <c r="L27" s="18" t="n">
        <v>0</v>
      </c>
      <c r="M27" s="18"/>
      <c r="N27" s="18" t="n">
        <v>8998</v>
      </c>
      <c r="O27" s="18" t="n">
        <v>6070</v>
      </c>
      <c r="P27" s="18" t="n">
        <v>15068</v>
      </c>
    </row>
    <row r="28" customFormat="false" ht="11.45" hidden="false" customHeight="true" outlineLevel="0" collapsed="false">
      <c r="A28" s="44" t="s">
        <v>110</v>
      </c>
      <c r="B28" s="18" t="n">
        <v>32377</v>
      </c>
      <c r="C28" s="18" t="n">
        <v>8167</v>
      </c>
      <c r="D28" s="18" t="n">
        <v>40544</v>
      </c>
      <c r="E28" s="18"/>
      <c r="F28" s="18" t="n">
        <v>156</v>
      </c>
      <c r="G28" s="18" t="n">
        <v>967</v>
      </c>
      <c r="H28" s="18" t="n">
        <v>1123</v>
      </c>
      <c r="I28" s="18"/>
      <c r="J28" s="18" t="n">
        <v>107</v>
      </c>
      <c r="K28" s="18" t="n">
        <v>127</v>
      </c>
      <c r="L28" s="18" t="n">
        <v>234</v>
      </c>
      <c r="M28" s="18"/>
      <c r="N28" s="18" t="n">
        <v>17955</v>
      </c>
      <c r="O28" s="18" t="n">
        <v>23946</v>
      </c>
      <c r="P28" s="18" t="n">
        <v>41901</v>
      </c>
    </row>
    <row r="29" customFormat="false" ht="11.45" hidden="false" customHeight="true" outlineLevel="0" collapsed="false">
      <c r="A29" s="44" t="s">
        <v>111</v>
      </c>
      <c r="B29" s="18" t="n">
        <v>7251</v>
      </c>
      <c r="C29" s="18" t="n">
        <v>1778</v>
      </c>
      <c r="D29" s="18" t="n">
        <v>9029</v>
      </c>
      <c r="E29" s="18"/>
      <c r="F29" s="18" t="n">
        <v>0</v>
      </c>
      <c r="G29" s="18" t="n">
        <v>1</v>
      </c>
      <c r="H29" s="18" t="n">
        <v>1</v>
      </c>
      <c r="I29" s="18"/>
      <c r="J29" s="18" t="n">
        <v>0</v>
      </c>
      <c r="K29" s="18" t="n">
        <v>0</v>
      </c>
      <c r="L29" s="18" t="n">
        <v>0</v>
      </c>
      <c r="M29" s="18"/>
      <c r="N29" s="18" t="n">
        <v>5192</v>
      </c>
      <c r="O29" s="18" t="n">
        <v>3838</v>
      </c>
      <c r="P29" s="18" t="n">
        <v>9030</v>
      </c>
    </row>
    <row r="30" customFormat="false" ht="11.45" hidden="false" customHeight="true" outlineLevel="0" collapsed="false">
      <c r="A30" s="44" t="s">
        <v>112</v>
      </c>
      <c r="B30" s="18" t="n">
        <v>13744</v>
      </c>
      <c r="C30" s="18" t="n">
        <v>5924</v>
      </c>
      <c r="D30" s="18" t="n">
        <v>19668</v>
      </c>
      <c r="E30" s="18"/>
      <c r="F30" s="18" t="n">
        <v>92</v>
      </c>
      <c r="G30" s="18" t="n">
        <v>264</v>
      </c>
      <c r="H30" s="18" t="n">
        <v>356</v>
      </c>
      <c r="I30" s="18"/>
      <c r="J30" s="18" t="n">
        <v>0</v>
      </c>
      <c r="K30" s="18" t="n">
        <v>0</v>
      </c>
      <c r="L30" s="18" t="n">
        <v>0</v>
      </c>
      <c r="M30" s="18"/>
      <c r="N30" s="18" t="n">
        <v>10059</v>
      </c>
      <c r="O30" s="18" t="n">
        <v>9965</v>
      </c>
      <c r="P30" s="18" t="n">
        <v>20024</v>
      </c>
    </row>
    <row r="31" s="21" customFormat="true" ht="11.45" hidden="false" customHeight="true" outlineLevel="0" collapsed="false">
      <c r="A31" s="45" t="s">
        <v>113</v>
      </c>
      <c r="B31" s="20" t="n">
        <v>157123</v>
      </c>
      <c r="C31" s="20" t="n">
        <v>49796</v>
      </c>
      <c r="D31" s="20" t="n">
        <v>206919</v>
      </c>
      <c r="E31" s="20"/>
      <c r="F31" s="20" t="n">
        <v>3541</v>
      </c>
      <c r="G31" s="20" t="n">
        <v>23202</v>
      </c>
      <c r="H31" s="20" t="n">
        <v>26743</v>
      </c>
      <c r="I31" s="20"/>
      <c r="J31" s="20" t="n">
        <v>5911</v>
      </c>
      <c r="K31" s="20" t="n">
        <v>2182</v>
      </c>
      <c r="L31" s="20" t="n">
        <v>8093</v>
      </c>
      <c r="M31" s="20"/>
      <c r="N31" s="20" t="n">
        <v>112478</v>
      </c>
      <c r="O31" s="20" t="n">
        <v>129277</v>
      </c>
      <c r="P31" s="20" t="n">
        <v>241755</v>
      </c>
    </row>
    <row r="32" s="21" customFormat="true" ht="11.45" hidden="false" customHeight="true" outlineLevel="0" collapsed="false">
      <c r="A32" s="42" t="s">
        <v>78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</row>
    <row r="33" customFormat="false" ht="11.45" hidden="false" customHeight="true" outlineLevel="0" collapsed="false">
      <c r="A33" s="44" t="s">
        <v>114</v>
      </c>
      <c r="B33" s="18" t="n">
        <v>2674</v>
      </c>
      <c r="C33" s="18" t="n">
        <v>1127</v>
      </c>
      <c r="D33" s="18" t="n">
        <v>3801</v>
      </c>
      <c r="E33" s="18"/>
      <c r="F33" s="18" t="n">
        <v>0</v>
      </c>
      <c r="G33" s="18" t="n">
        <v>0</v>
      </c>
      <c r="H33" s="18" t="n">
        <v>0</v>
      </c>
      <c r="I33" s="18"/>
      <c r="J33" s="18" t="n">
        <v>15</v>
      </c>
      <c r="K33" s="18" t="n">
        <v>4</v>
      </c>
      <c r="L33" s="18" t="n">
        <v>19</v>
      </c>
      <c r="M33" s="18"/>
      <c r="N33" s="18" t="n">
        <v>2245</v>
      </c>
      <c r="O33" s="18" t="n">
        <v>1575</v>
      </c>
      <c r="P33" s="18" t="n">
        <v>3820</v>
      </c>
    </row>
    <row r="34" customFormat="false" ht="11.45" hidden="false" customHeight="true" outlineLevel="0" collapsed="false">
      <c r="A34" s="44" t="s">
        <v>115</v>
      </c>
      <c r="B34" s="18" t="n">
        <v>11601</v>
      </c>
      <c r="C34" s="18" t="n">
        <v>2215</v>
      </c>
      <c r="D34" s="18" t="n">
        <v>13816</v>
      </c>
      <c r="E34" s="18"/>
      <c r="F34" s="18" t="n">
        <v>1508</v>
      </c>
      <c r="G34" s="18" t="n">
        <v>4929</v>
      </c>
      <c r="H34" s="18" t="n">
        <v>6437</v>
      </c>
      <c r="I34" s="18"/>
      <c r="J34" s="18" t="n">
        <v>1695</v>
      </c>
      <c r="K34" s="18" t="n">
        <v>404</v>
      </c>
      <c r="L34" s="18" t="n">
        <v>2099</v>
      </c>
      <c r="M34" s="18"/>
      <c r="N34" s="18" t="n">
        <v>12079</v>
      </c>
      <c r="O34" s="18" t="n">
        <v>10273</v>
      </c>
      <c r="P34" s="18" t="n">
        <v>22352</v>
      </c>
    </row>
    <row r="35" customFormat="false" ht="11.45" hidden="false" customHeight="true" outlineLevel="0" collapsed="false">
      <c r="A35" s="44" t="s">
        <v>116</v>
      </c>
      <c r="B35" s="18" t="n">
        <v>211</v>
      </c>
      <c r="C35" s="18" t="n">
        <v>143</v>
      </c>
      <c r="D35" s="18" t="n">
        <v>354</v>
      </c>
      <c r="E35" s="18"/>
      <c r="F35" s="18" t="n">
        <v>20</v>
      </c>
      <c r="G35" s="18" t="n">
        <v>198</v>
      </c>
      <c r="H35" s="18" t="n">
        <v>218</v>
      </c>
      <c r="I35" s="18"/>
      <c r="J35" s="18" t="n">
        <v>64</v>
      </c>
      <c r="K35" s="18" t="n">
        <v>73</v>
      </c>
      <c r="L35" s="18" t="n">
        <v>137</v>
      </c>
      <c r="M35" s="18"/>
      <c r="N35" s="18" t="n">
        <v>233</v>
      </c>
      <c r="O35" s="18" t="n">
        <v>476</v>
      </c>
      <c r="P35" s="18" t="n">
        <v>709</v>
      </c>
    </row>
    <row r="36" customFormat="false" ht="11.45" hidden="false" customHeight="true" outlineLevel="0" collapsed="false">
      <c r="A36" s="44" t="s">
        <v>117</v>
      </c>
      <c r="B36" s="18" t="n">
        <v>22350</v>
      </c>
      <c r="C36" s="18" t="n">
        <v>7146</v>
      </c>
      <c r="D36" s="18" t="n">
        <v>29496</v>
      </c>
      <c r="E36" s="18"/>
      <c r="F36" s="18" t="n">
        <v>200</v>
      </c>
      <c r="G36" s="18" t="n">
        <v>1527</v>
      </c>
      <c r="H36" s="18" t="n">
        <v>1727</v>
      </c>
      <c r="I36" s="18"/>
      <c r="J36" s="18" t="n">
        <v>1555</v>
      </c>
      <c r="K36" s="18" t="n">
        <v>411</v>
      </c>
      <c r="L36" s="18" t="n">
        <v>1966</v>
      </c>
      <c r="M36" s="18"/>
      <c r="N36" s="18" t="n">
        <v>14069</v>
      </c>
      <c r="O36" s="18" t="n">
        <v>19120</v>
      </c>
      <c r="P36" s="18" t="n">
        <v>33189</v>
      </c>
    </row>
    <row r="37" customFormat="false" ht="11.45" hidden="false" customHeight="true" outlineLevel="0" collapsed="false">
      <c r="A37" s="44" t="s">
        <v>118</v>
      </c>
      <c r="B37" s="18" t="n">
        <v>8876</v>
      </c>
      <c r="C37" s="18" t="n">
        <v>2809</v>
      </c>
      <c r="D37" s="18" t="n">
        <v>11685</v>
      </c>
      <c r="E37" s="18"/>
      <c r="F37" s="18" t="n">
        <v>149</v>
      </c>
      <c r="G37" s="18" t="n">
        <v>917</v>
      </c>
      <c r="H37" s="18" t="n">
        <v>1066</v>
      </c>
      <c r="I37" s="18"/>
      <c r="J37" s="18" t="n">
        <v>946</v>
      </c>
      <c r="K37" s="18" t="n">
        <v>698</v>
      </c>
      <c r="L37" s="18" t="n">
        <v>1644</v>
      </c>
      <c r="M37" s="18"/>
      <c r="N37" s="18" t="n">
        <v>5245</v>
      </c>
      <c r="O37" s="18" t="n">
        <v>9150</v>
      </c>
      <c r="P37" s="18" t="n">
        <v>14395</v>
      </c>
    </row>
    <row r="38" customFormat="false" ht="11.45" hidden="false" customHeight="true" outlineLevel="0" collapsed="false">
      <c r="A38" s="44" t="s">
        <v>119</v>
      </c>
      <c r="B38" s="18" t="n">
        <v>24258</v>
      </c>
      <c r="C38" s="18" t="n">
        <v>9222</v>
      </c>
      <c r="D38" s="18" t="n">
        <v>33480</v>
      </c>
      <c r="E38" s="18"/>
      <c r="F38" s="18" t="n">
        <v>580</v>
      </c>
      <c r="G38" s="18" t="n">
        <v>3157</v>
      </c>
      <c r="H38" s="18" t="n">
        <v>3737</v>
      </c>
      <c r="I38" s="18"/>
      <c r="J38" s="18" t="n">
        <v>2090</v>
      </c>
      <c r="K38" s="18" t="n">
        <v>614</v>
      </c>
      <c r="L38" s="18" t="n">
        <v>2704</v>
      </c>
      <c r="M38" s="18"/>
      <c r="N38" s="18" t="n">
        <v>18030</v>
      </c>
      <c r="O38" s="18" t="n">
        <v>21891</v>
      </c>
      <c r="P38" s="18" t="n">
        <v>39921</v>
      </c>
    </row>
    <row r="39" customFormat="false" ht="11.45" hidden="false" customHeight="true" outlineLevel="0" collapsed="false">
      <c r="A39" s="44" t="s">
        <v>120</v>
      </c>
      <c r="B39" s="18" t="n">
        <v>28075</v>
      </c>
      <c r="C39" s="18" t="n">
        <v>6787</v>
      </c>
      <c r="D39" s="18" t="n">
        <v>34862</v>
      </c>
      <c r="E39" s="18"/>
      <c r="F39" s="18" t="n">
        <v>194</v>
      </c>
      <c r="G39" s="18" t="n">
        <v>1812</v>
      </c>
      <c r="H39" s="18" t="n">
        <v>2006</v>
      </c>
      <c r="I39" s="18"/>
      <c r="J39" s="18" t="n">
        <v>958</v>
      </c>
      <c r="K39" s="18" t="n">
        <v>313</v>
      </c>
      <c r="L39" s="18" t="n">
        <v>1271</v>
      </c>
      <c r="M39" s="18"/>
      <c r="N39" s="18" t="n">
        <v>17289</v>
      </c>
      <c r="O39" s="18" t="n">
        <v>20850</v>
      </c>
      <c r="P39" s="18" t="n">
        <v>38139</v>
      </c>
    </row>
    <row r="40" customFormat="false" ht="11.45" hidden="false" customHeight="true" outlineLevel="0" collapsed="false">
      <c r="A40" s="44" t="s">
        <v>121</v>
      </c>
      <c r="B40" s="18" t="n">
        <v>3249</v>
      </c>
      <c r="C40" s="18" t="n">
        <v>676</v>
      </c>
      <c r="D40" s="18" t="n">
        <v>3925</v>
      </c>
      <c r="E40" s="18"/>
      <c r="F40" s="18" t="n">
        <v>4800</v>
      </c>
      <c r="G40" s="18" t="n">
        <v>14320</v>
      </c>
      <c r="H40" s="18" t="n">
        <v>19120</v>
      </c>
      <c r="I40" s="18"/>
      <c r="J40" s="18" t="n">
        <v>1973</v>
      </c>
      <c r="K40" s="18" t="n">
        <v>396</v>
      </c>
      <c r="L40" s="18" t="n">
        <v>2369</v>
      </c>
      <c r="M40" s="18"/>
      <c r="N40" s="18" t="n">
        <v>12830</v>
      </c>
      <c r="O40" s="18" t="n">
        <v>12584</v>
      </c>
      <c r="P40" s="18" t="n">
        <v>25414</v>
      </c>
    </row>
    <row r="41" customFormat="false" ht="11.45" hidden="false" customHeight="true" outlineLevel="0" collapsed="false">
      <c r="A41" s="44" t="s">
        <v>122</v>
      </c>
      <c r="B41" s="18" t="n">
        <v>2790</v>
      </c>
      <c r="C41" s="18" t="n">
        <v>1161</v>
      </c>
      <c r="D41" s="18" t="n">
        <v>3951</v>
      </c>
      <c r="E41" s="18"/>
      <c r="F41" s="18" t="n">
        <v>127</v>
      </c>
      <c r="G41" s="18" t="n">
        <v>546</v>
      </c>
      <c r="H41" s="18" t="n">
        <v>673</v>
      </c>
      <c r="I41" s="18"/>
      <c r="J41" s="18" t="n">
        <v>0</v>
      </c>
      <c r="K41" s="18" t="n">
        <v>6</v>
      </c>
      <c r="L41" s="18" t="n">
        <v>6</v>
      </c>
      <c r="M41" s="18"/>
      <c r="N41" s="18" t="n">
        <v>2060</v>
      </c>
      <c r="O41" s="18" t="n">
        <v>2570</v>
      </c>
      <c r="P41" s="18" t="n">
        <v>4630</v>
      </c>
    </row>
    <row r="42" s="21" customFormat="true" ht="11.45" hidden="false" customHeight="true" outlineLevel="0" collapsed="false">
      <c r="A42" s="46" t="s">
        <v>123</v>
      </c>
      <c r="B42" s="32" t="n">
        <v>104084</v>
      </c>
      <c r="C42" s="32" t="n">
        <v>31286</v>
      </c>
      <c r="D42" s="32" t="n">
        <v>135370</v>
      </c>
      <c r="E42" s="32"/>
      <c r="F42" s="32" t="n">
        <v>7578</v>
      </c>
      <c r="G42" s="32" t="n">
        <v>27406</v>
      </c>
      <c r="H42" s="32" t="n">
        <v>34984</v>
      </c>
      <c r="I42" s="32"/>
      <c r="J42" s="32" t="n">
        <v>9296</v>
      </c>
      <c r="K42" s="32" t="n">
        <v>2919</v>
      </c>
      <c r="L42" s="32" t="n">
        <v>12215</v>
      </c>
      <c r="M42" s="32"/>
      <c r="N42" s="32" t="n">
        <v>84080</v>
      </c>
      <c r="O42" s="32" t="n">
        <v>98489</v>
      </c>
      <c r="P42" s="32" t="n">
        <v>182569</v>
      </c>
    </row>
    <row r="43" s="21" customFormat="true" ht="11.45" hidden="false" customHeight="true" outlineLevel="0" collapsed="false">
      <c r="A43" s="45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 t="s">
        <v>69</v>
      </c>
    </row>
    <row r="44" customFormat="false" ht="11.45" hidden="false" customHeight="true" outlineLevel="0" collapsed="false">
      <c r="A44" s="14" t="s">
        <v>158</v>
      </c>
    </row>
    <row r="45" customFormat="false" ht="11.45" hidden="false" customHeight="true" outlineLevel="0" collapsed="false">
      <c r="A45" s="41"/>
    </row>
    <row r="46" customFormat="false" ht="11.45" hidden="false" customHeight="true" outlineLevel="0" collapsed="false">
      <c r="A46" s="49"/>
      <c r="B46" s="50" t="s">
        <v>151</v>
      </c>
      <c r="C46" s="50"/>
      <c r="D46" s="50"/>
      <c r="E46" s="51"/>
      <c r="F46" s="50" t="s">
        <v>152</v>
      </c>
      <c r="G46" s="50"/>
      <c r="H46" s="50"/>
      <c r="I46" s="51"/>
      <c r="J46" s="50" t="s">
        <v>153</v>
      </c>
      <c r="K46" s="50"/>
      <c r="L46" s="50"/>
      <c r="M46" s="51"/>
      <c r="N46" s="50" t="s">
        <v>154</v>
      </c>
      <c r="O46" s="50"/>
      <c r="P46" s="52" t="s">
        <v>71</v>
      </c>
    </row>
    <row r="47" s="21" customFormat="true" ht="11.45" hidden="false" customHeight="true" outlineLevel="0" collapsed="false">
      <c r="A47" s="53" t="s">
        <v>89</v>
      </c>
      <c r="B47" s="54" t="s">
        <v>155</v>
      </c>
      <c r="C47" s="54" t="s">
        <v>156</v>
      </c>
      <c r="D47" s="54" t="s">
        <v>157</v>
      </c>
      <c r="E47" s="54"/>
      <c r="F47" s="54" t="s">
        <v>155</v>
      </c>
      <c r="G47" s="54" t="s">
        <v>156</v>
      </c>
      <c r="H47" s="54" t="s">
        <v>157</v>
      </c>
      <c r="I47" s="54"/>
      <c r="J47" s="54" t="s">
        <v>155</v>
      </c>
      <c r="K47" s="54" t="s">
        <v>156</v>
      </c>
      <c r="L47" s="54" t="s">
        <v>157</v>
      </c>
      <c r="M47" s="54"/>
      <c r="N47" s="54" t="s">
        <v>55</v>
      </c>
      <c r="O47" s="54" t="s">
        <v>68</v>
      </c>
      <c r="P47" s="52"/>
      <c r="Q47" s="12"/>
      <c r="R47" s="12"/>
      <c r="S47" s="12"/>
    </row>
    <row r="48" s="21" customFormat="true" ht="11.45" hidden="false" customHeight="true" outlineLevel="0" collapsed="false">
      <c r="A48" s="42" t="s">
        <v>79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</row>
    <row r="49" customFormat="false" ht="11.45" hidden="false" customHeight="true" outlineLevel="0" collapsed="false">
      <c r="A49" s="44" t="s">
        <v>125</v>
      </c>
      <c r="B49" s="18" t="n">
        <v>23548</v>
      </c>
      <c r="C49" s="18" t="n">
        <v>7942</v>
      </c>
      <c r="D49" s="18" t="n">
        <v>31490</v>
      </c>
      <c r="E49" s="18"/>
      <c r="F49" s="18" t="n">
        <v>330</v>
      </c>
      <c r="G49" s="18" t="n">
        <v>2510</v>
      </c>
      <c r="H49" s="18" t="n">
        <v>2840</v>
      </c>
      <c r="I49" s="18"/>
      <c r="J49" s="18" t="n">
        <v>979</v>
      </c>
      <c r="K49" s="18" t="n">
        <v>755</v>
      </c>
      <c r="L49" s="18" t="n">
        <v>1734</v>
      </c>
      <c r="M49" s="18"/>
      <c r="N49" s="18" t="n">
        <v>16902</v>
      </c>
      <c r="O49" s="18" t="n">
        <v>19162</v>
      </c>
      <c r="P49" s="18" t="n">
        <v>36064</v>
      </c>
    </row>
    <row r="50" customFormat="false" ht="11.45" hidden="false" customHeight="true" outlineLevel="0" collapsed="false">
      <c r="A50" s="44" t="s">
        <v>126</v>
      </c>
      <c r="B50" s="18" t="n">
        <v>13599</v>
      </c>
      <c r="C50" s="18" t="n">
        <v>5703</v>
      </c>
      <c r="D50" s="18" t="n">
        <v>19302</v>
      </c>
      <c r="E50" s="18"/>
      <c r="F50" s="18" t="n">
        <v>420</v>
      </c>
      <c r="G50" s="18" t="n">
        <v>2389</v>
      </c>
      <c r="H50" s="18" t="n">
        <v>2809</v>
      </c>
      <c r="I50" s="18"/>
      <c r="J50" s="18" t="n">
        <v>1075</v>
      </c>
      <c r="K50" s="18" t="n">
        <v>701</v>
      </c>
      <c r="L50" s="18" t="n">
        <v>1776</v>
      </c>
      <c r="M50" s="18"/>
      <c r="N50" s="18" t="n">
        <v>9399</v>
      </c>
      <c r="O50" s="18" t="n">
        <v>14488</v>
      </c>
      <c r="P50" s="18" t="n">
        <v>23887</v>
      </c>
    </row>
    <row r="51" customFormat="false" ht="11.45" hidden="false" customHeight="true" outlineLevel="0" collapsed="false">
      <c r="A51" s="44" t="s">
        <v>127</v>
      </c>
      <c r="B51" s="18" t="n">
        <v>6607</v>
      </c>
      <c r="C51" s="18" t="n">
        <v>2517</v>
      </c>
      <c r="D51" s="18" t="n">
        <v>9124</v>
      </c>
      <c r="E51" s="18"/>
      <c r="F51" s="18" t="n">
        <v>233</v>
      </c>
      <c r="G51" s="18" t="n">
        <v>1602</v>
      </c>
      <c r="H51" s="18" t="n">
        <v>1835</v>
      </c>
      <c r="I51" s="18"/>
      <c r="J51" s="18" t="n">
        <v>1125</v>
      </c>
      <c r="K51" s="18" t="n">
        <v>571</v>
      </c>
      <c r="L51" s="18" t="n">
        <v>1696</v>
      </c>
      <c r="M51" s="18"/>
      <c r="N51" s="18" t="n">
        <v>5173</v>
      </c>
      <c r="O51" s="18" t="n">
        <v>7482</v>
      </c>
      <c r="P51" s="18" t="n">
        <v>12655</v>
      </c>
    </row>
    <row r="52" customFormat="false" ht="11.45" hidden="false" customHeight="true" outlineLevel="0" collapsed="false">
      <c r="A52" s="44" t="s">
        <v>128</v>
      </c>
      <c r="B52" s="18" t="n">
        <v>2945</v>
      </c>
      <c r="C52" s="18" t="n">
        <v>1172</v>
      </c>
      <c r="D52" s="18" t="n">
        <v>4117</v>
      </c>
      <c r="E52" s="18"/>
      <c r="F52" s="18" t="n">
        <v>3</v>
      </c>
      <c r="G52" s="18" t="n">
        <v>4</v>
      </c>
      <c r="H52" s="18" t="n">
        <v>7</v>
      </c>
      <c r="I52" s="18"/>
      <c r="J52" s="18" t="n">
        <v>21</v>
      </c>
      <c r="K52" s="18" t="n">
        <v>36</v>
      </c>
      <c r="L52" s="18" t="n">
        <v>57</v>
      </c>
      <c r="M52" s="18"/>
      <c r="N52" s="18" t="n">
        <v>1476</v>
      </c>
      <c r="O52" s="18" t="n">
        <v>2705</v>
      </c>
      <c r="P52" s="18" t="n">
        <v>4181</v>
      </c>
    </row>
    <row r="53" customFormat="false" ht="11.45" hidden="false" customHeight="true" outlineLevel="0" collapsed="false">
      <c r="A53" s="44" t="s">
        <v>129</v>
      </c>
      <c r="B53" s="18" t="n">
        <v>13028</v>
      </c>
      <c r="C53" s="18" t="n">
        <v>3778</v>
      </c>
      <c r="D53" s="18" t="n">
        <v>16806</v>
      </c>
      <c r="E53" s="18"/>
      <c r="F53" s="18" t="n">
        <v>0</v>
      </c>
      <c r="G53" s="18" t="n">
        <v>0</v>
      </c>
      <c r="H53" s="18" t="n">
        <v>0</v>
      </c>
      <c r="I53" s="18"/>
      <c r="J53" s="18" t="n">
        <v>0</v>
      </c>
      <c r="K53" s="18" t="n">
        <v>0</v>
      </c>
      <c r="L53" s="18" t="n">
        <v>0</v>
      </c>
      <c r="M53" s="18"/>
      <c r="N53" s="18" t="n">
        <v>8392</v>
      </c>
      <c r="O53" s="18" t="n">
        <v>8414</v>
      </c>
      <c r="P53" s="18" t="n">
        <v>16806</v>
      </c>
    </row>
    <row r="54" s="21" customFormat="true" ht="11.45" hidden="false" customHeight="true" outlineLevel="0" collapsed="false">
      <c r="A54" s="45" t="s">
        <v>130</v>
      </c>
      <c r="B54" s="20" t="n">
        <v>59727</v>
      </c>
      <c r="C54" s="20" t="n">
        <v>21112</v>
      </c>
      <c r="D54" s="20" t="n">
        <v>80839</v>
      </c>
      <c r="E54" s="20"/>
      <c r="F54" s="20" t="n">
        <v>986</v>
      </c>
      <c r="G54" s="20" t="n">
        <v>6505</v>
      </c>
      <c r="H54" s="20" t="n">
        <v>7491</v>
      </c>
      <c r="I54" s="20"/>
      <c r="J54" s="20" t="n">
        <v>3200</v>
      </c>
      <c r="K54" s="20" t="n">
        <v>2063</v>
      </c>
      <c r="L54" s="20" t="n">
        <v>5263</v>
      </c>
      <c r="M54" s="20"/>
      <c r="N54" s="20" t="n">
        <v>41342</v>
      </c>
      <c r="O54" s="20" t="n">
        <v>52251</v>
      </c>
      <c r="P54" s="20" t="n">
        <v>93593</v>
      </c>
    </row>
    <row r="55" s="21" customFormat="true" ht="11.45" hidden="false" customHeight="true" outlineLevel="0" collapsed="false">
      <c r="A55" s="42" t="s">
        <v>80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</row>
    <row r="56" customFormat="false" ht="11.45" hidden="false" customHeight="true" outlineLevel="0" collapsed="false">
      <c r="A56" s="44" t="s">
        <v>131</v>
      </c>
      <c r="B56" s="18" t="n">
        <v>39</v>
      </c>
      <c r="C56" s="18" t="n">
        <v>33</v>
      </c>
      <c r="D56" s="18" t="n">
        <v>72</v>
      </c>
      <c r="E56" s="18"/>
      <c r="F56" s="18" t="n">
        <v>8</v>
      </c>
      <c r="G56" s="18" t="n">
        <v>8</v>
      </c>
      <c r="H56" s="18" t="n">
        <v>16</v>
      </c>
      <c r="I56" s="18"/>
      <c r="J56" s="18" t="n">
        <v>1</v>
      </c>
      <c r="K56" s="18" t="n">
        <v>0</v>
      </c>
      <c r="L56" s="18" t="n">
        <v>1</v>
      </c>
      <c r="M56" s="18"/>
      <c r="N56" s="18" t="n">
        <v>40</v>
      </c>
      <c r="O56" s="18" t="n">
        <v>49</v>
      </c>
      <c r="P56" s="18" t="n">
        <v>89</v>
      </c>
    </row>
    <row r="57" customFormat="false" ht="11.45" hidden="false" customHeight="true" outlineLevel="0" collapsed="false">
      <c r="A57" s="44" t="s">
        <v>132</v>
      </c>
      <c r="B57" s="18" t="n">
        <v>8634</v>
      </c>
      <c r="C57" s="18" t="n">
        <v>4032</v>
      </c>
      <c r="D57" s="18" t="n">
        <v>12666</v>
      </c>
      <c r="E57" s="18"/>
      <c r="F57" s="18" t="n">
        <v>91</v>
      </c>
      <c r="G57" s="18" t="n">
        <v>1246</v>
      </c>
      <c r="H57" s="18" t="n">
        <v>1337</v>
      </c>
      <c r="I57" s="18"/>
      <c r="J57" s="18" t="n">
        <v>345</v>
      </c>
      <c r="K57" s="18" t="n">
        <v>162</v>
      </c>
      <c r="L57" s="18" t="n">
        <v>507</v>
      </c>
      <c r="M57" s="18"/>
      <c r="N57" s="18" t="n">
        <v>5275</v>
      </c>
      <c r="O57" s="18" t="n">
        <v>9235</v>
      </c>
      <c r="P57" s="18" t="n">
        <v>14510</v>
      </c>
    </row>
    <row r="58" customFormat="false" ht="11.45" hidden="false" customHeight="true" outlineLevel="0" collapsed="false">
      <c r="A58" s="44" t="s">
        <v>133</v>
      </c>
      <c r="B58" s="18" t="n">
        <v>12912</v>
      </c>
      <c r="C58" s="18" t="n">
        <v>3866</v>
      </c>
      <c r="D58" s="18" t="n">
        <v>16778</v>
      </c>
      <c r="E58" s="18"/>
      <c r="F58" s="18" t="n">
        <v>429</v>
      </c>
      <c r="G58" s="18" t="n">
        <v>982</v>
      </c>
      <c r="H58" s="18" t="n">
        <v>1411</v>
      </c>
      <c r="I58" s="18"/>
      <c r="J58" s="18" t="n">
        <v>48</v>
      </c>
      <c r="K58" s="18" t="n">
        <v>55</v>
      </c>
      <c r="L58" s="18" t="n">
        <v>103</v>
      </c>
      <c r="M58" s="18"/>
      <c r="N58" s="18" t="n">
        <v>9367</v>
      </c>
      <c r="O58" s="18" t="n">
        <v>8925</v>
      </c>
      <c r="P58" s="18" t="n">
        <v>18292</v>
      </c>
    </row>
    <row r="59" customFormat="false" ht="11.45" hidden="false" customHeight="true" outlineLevel="0" collapsed="false">
      <c r="A59" s="44" t="s">
        <v>134</v>
      </c>
      <c r="B59" s="18" t="n">
        <v>18163</v>
      </c>
      <c r="C59" s="18" t="n">
        <v>7362</v>
      </c>
      <c r="D59" s="18" t="n">
        <v>25525</v>
      </c>
      <c r="E59" s="18"/>
      <c r="F59" s="18" t="n">
        <v>819</v>
      </c>
      <c r="G59" s="18" t="n">
        <v>3363</v>
      </c>
      <c r="H59" s="18" t="n">
        <v>4182</v>
      </c>
      <c r="I59" s="18"/>
      <c r="J59" s="18" t="n">
        <v>2201</v>
      </c>
      <c r="K59" s="18" t="n">
        <v>703</v>
      </c>
      <c r="L59" s="18" t="n">
        <v>2904</v>
      </c>
      <c r="M59" s="18"/>
      <c r="N59" s="18" t="n">
        <v>14087</v>
      </c>
      <c r="O59" s="18" t="n">
        <v>18524</v>
      </c>
      <c r="P59" s="18" t="n">
        <v>32611</v>
      </c>
    </row>
    <row r="60" s="21" customFormat="true" ht="11.45" hidden="false" customHeight="true" outlineLevel="0" collapsed="false">
      <c r="A60" s="45" t="s">
        <v>135</v>
      </c>
      <c r="B60" s="20" t="n">
        <v>39748</v>
      </c>
      <c r="C60" s="20" t="n">
        <v>15293</v>
      </c>
      <c r="D60" s="20" t="n">
        <v>55041</v>
      </c>
      <c r="E60" s="20"/>
      <c r="F60" s="20" t="n">
        <v>1347</v>
      </c>
      <c r="G60" s="20" t="n">
        <v>5599</v>
      </c>
      <c r="H60" s="20" t="n">
        <v>6946</v>
      </c>
      <c r="I60" s="20"/>
      <c r="J60" s="20" t="n">
        <v>2595</v>
      </c>
      <c r="K60" s="20" t="n">
        <v>920</v>
      </c>
      <c r="L60" s="20" t="n">
        <v>3515</v>
      </c>
      <c r="M60" s="20"/>
      <c r="N60" s="20" t="n">
        <v>28769</v>
      </c>
      <c r="O60" s="20" t="n">
        <v>36733</v>
      </c>
      <c r="P60" s="20" t="n">
        <v>65502</v>
      </c>
    </row>
    <row r="61" s="21" customFormat="true" ht="11.45" hidden="false" customHeight="true" outlineLevel="0" collapsed="false">
      <c r="A61" s="42" t="s">
        <v>81</v>
      </c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</row>
    <row r="62" customFormat="false" ht="11.45" hidden="false" customHeight="true" outlineLevel="0" collapsed="false">
      <c r="A62" s="44" t="s">
        <v>136</v>
      </c>
      <c r="B62" s="18" t="n">
        <v>688</v>
      </c>
      <c r="C62" s="18" t="n">
        <v>736</v>
      </c>
      <c r="D62" s="18" t="n">
        <v>1424</v>
      </c>
      <c r="E62" s="18"/>
      <c r="F62" s="18" t="n">
        <v>29</v>
      </c>
      <c r="G62" s="18" t="n">
        <v>398</v>
      </c>
      <c r="H62" s="18" t="n">
        <v>427</v>
      </c>
      <c r="I62" s="18"/>
      <c r="J62" s="18" t="n">
        <v>24</v>
      </c>
      <c r="K62" s="18" t="n">
        <v>9</v>
      </c>
      <c r="L62" s="18" t="n">
        <v>33</v>
      </c>
      <c r="M62" s="18"/>
      <c r="N62" s="18" t="n">
        <v>1749</v>
      </c>
      <c r="O62" s="18" t="n">
        <v>135</v>
      </c>
      <c r="P62" s="18" t="n">
        <v>1884</v>
      </c>
    </row>
    <row r="63" customFormat="false" ht="11.45" hidden="false" customHeight="true" outlineLevel="0" collapsed="false">
      <c r="A63" s="44" t="s">
        <v>137</v>
      </c>
      <c r="B63" s="18" t="n">
        <v>11696</v>
      </c>
      <c r="C63" s="18" t="n">
        <v>3731</v>
      </c>
      <c r="D63" s="18" t="n">
        <v>15427</v>
      </c>
      <c r="E63" s="18"/>
      <c r="F63" s="18" t="n">
        <v>132</v>
      </c>
      <c r="G63" s="18" t="n">
        <v>423</v>
      </c>
      <c r="H63" s="18" t="n">
        <v>555</v>
      </c>
      <c r="I63" s="18"/>
      <c r="J63" s="18" t="n">
        <v>123</v>
      </c>
      <c r="K63" s="18" t="n">
        <v>79</v>
      </c>
      <c r="L63" s="18" t="n">
        <v>202</v>
      </c>
      <c r="M63" s="18"/>
      <c r="N63" s="18" t="n">
        <v>7237</v>
      </c>
      <c r="O63" s="18" t="n">
        <v>8947</v>
      </c>
      <c r="P63" s="18" t="n">
        <v>16184</v>
      </c>
    </row>
    <row r="64" s="21" customFormat="true" ht="11.45" hidden="false" customHeight="true" outlineLevel="0" collapsed="false">
      <c r="A64" s="45" t="s">
        <v>138</v>
      </c>
      <c r="B64" s="20" t="n">
        <v>12384</v>
      </c>
      <c r="C64" s="20" t="n">
        <v>4467</v>
      </c>
      <c r="D64" s="20" t="n">
        <v>16851</v>
      </c>
      <c r="E64" s="20"/>
      <c r="F64" s="20" t="n">
        <v>161</v>
      </c>
      <c r="G64" s="20" t="n">
        <v>821</v>
      </c>
      <c r="H64" s="20" t="n">
        <v>982</v>
      </c>
      <c r="I64" s="20"/>
      <c r="J64" s="20" t="n">
        <v>147</v>
      </c>
      <c r="K64" s="20" t="n">
        <v>88</v>
      </c>
      <c r="L64" s="20" t="n">
        <v>235</v>
      </c>
      <c r="M64" s="20"/>
      <c r="N64" s="20" t="n">
        <v>8986</v>
      </c>
      <c r="O64" s="20" t="n">
        <v>9082</v>
      </c>
      <c r="P64" s="20" t="n">
        <v>18068</v>
      </c>
    </row>
    <row r="65" s="21" customFormat="true" ht="11.45" hidden="false" customHeight="true" outlineLevel="0" collapsed="false">
      <c r="A65" s="42" t="s">
        <v>82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</row>
    <row r="66" customFormat="false" ht="11.45" hidden="false" customHeight="true" outlineLevel="0" collapsed="false">
      <c r="A66" s="44" t="s">
        <v>139</v>
      </c>
      <c r="B66" s="18" t="n">
        <v>454</v>
      </c>
      <c r="C66" s="18" t="n">
        <v>241</v>
      </c>
      <c r="D66" s="18" t="n">
        <v>695</v>
      </c>
      <c r="E66" s="18"/>
      <c r="F66" s="18" t="n">
        <v>0</v>
      </c>
      <c r="G66" s="18" t="n">
        <v>0</v>
      </c>
      <c r="H66" s="18" t="n">
        <v>0</v>
      </c>
      <c r="I66" s="18"/>
      <c r="J66" s="18" t="n">
        <v>0</v>
      </c>
      <c r="K66" s="18" t="n">
        <v>0</v>
      </c>
      <c r="L66" s="18" t="n">
        <v>0</v>
      </c>
      <c r="M66" s="18"/>
      <c r="N66" s="18" t="n">
        <v>260</v>
      </c>
      <c r="O66" s="18" t="n">
        <v>435</v>
      </c>
      <c r="P66" s="18" t="n">
        <v>695</v>
      </c>
    </row>
    <row r="67" customFormat="false" ht="11.45" hidden="false" customHeight="true" outlineLevel="0" collapsed="false">
      <c r="A67" s="44" t="s">
        <v>140</v>
      </c>
      <c r="B67" s="18" t="n">
        <v>1260</v>
      </c>
      <c r="C67" s="18" t="n">
        <v>1069</v>
      </c>
      <c r="D67" s="18" t="n">
        <v>2329</v>
      </c>
      <c r="E67" s="18"/>
      <c r="F67" s="18" t="n">
        <v>455</v>
      </c>
      <c r="G67" s="18" t="n">
        <v>1249</v>
      </c>
      <c r="H67" s="18" t="n">
        <v>1704</v>
      </c>
      <c r="I67" s="18"/>
      <c r="J67" s="18" t="n">
        <v>884</v>
      </c>
      <c r="K67" s="18" t="n">
        <v>389</v>
      </c>
      <c r="L67" s="18" t="n">
        <v>1273</v>
      </c>
      <c r="M67" s="18"/>
      <c r="N67" s="18" t="n">
        <v>1782</v>
      </c>
      <c r="O67" s="18" t="n">
        <v>3524</v>
      </c>
      <c r="P67" s="18" t="n">
        <v>5306</v>
      </c>
    </row>
    <row r="68" s="21" customFormat="true" ht="11.45" hidden="false" customHeight="true" outlineLevel="0" collapsed="false">
      <c r="A68" s="45" t="s">
        <v>141</v>
      </c>
      <c r="B68" s="20" t="n">
        <v>1714</v>
      </c>
      <c r="C68" s="20" t="n">
        <v>1310</v>
      </c>
      <c r="D68" s="20" t="n">
        <v>3024</v>
      </c>
      <c r="E68" s="20"/>
      <c r="F68" s="20" t="n">
        <v>455</v>
      </c>
      <c r="G68" s="20" t="n">
        <v>1249</v>
      </c>
      <c r="H68" s="20" t="n">
        <v>1704</v>
      </c>
      <c r="I68" s="20"/>
      <c r="J68" s="20" t="n">
        <v>884</v>
      </c>
      <c r="K68" s="20" t="n">
        <v>389</v>
      </c>
      <c r="L68" s="20" t="n">
        <v>1273</v>
      </c>
      <c r="M68" s="20"/>
      <c r="N68" s="20" t="n">
        <v>2042</v>
      </c>
      <c r="O68" s="20" t="n">
        <v>3959</v>
      </c>
      <c r="P68" s="20" t="n">
        <v>6001</v>
      </c>
    </row>
    <row r="69" s="21" customFormat="true" ht="11.45" hidden="false" customHeight="true" outlineLevel="0" collapsed="false">
      <c r="A69" s="42" t="s">
        <v>83</v>
      </c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</row>
    <row r="70" customFormat="false" ht="11.45" hidden="false" customHeight="true" outlineLevel="0" collapsed="false">
      <c r="A70" s="44" t="s">
        <v>142</v>
      </c>
      <c r="B70" s="18" t="n">
        <v>1159</v>
      </c>
      <c r="C70" s="18" t="n">
        <v>722</v>
      </c>
      <c r="D70" s="18" t="n">
        <v>1881</v>
      </c>
      <c r="E70" s="18"/>
      <c r="F70" s="18" t="n">
        <v>10</v>
      </c>
      <c r="G70" s="18" t="n">
        <v>245</v>
      </c>
      <c r="H70" s="18" t="n">
        <v>255</v>
      </c>
      <c r="I70" s="18"/>
      <c r="J70" s="18" t="n">
        <v>0</v>
      </c>
      <c r="K70" s="18" t="n">
        <v>0</v>
      </c>
      <c r="L70" s="18" t="n">
        <v>0</v>
      </c>
      <c r="M70" s="18"/>
      <c r="N70" s="18" t="n">
        <v>1741</v>
      </c>
      <c r="O70" s="18" t="n">
        <v>395</v>
      </c>
      <c r="P70" s="18" t="n">
        <v>2136</v>
      </c>
    </row>
    <row r="71" customFormat="false" ht="11.45" hidden="false" customHeight="true" outlineLevel="0" collapsed="false">
      <c r="A71" s="44" t="s">
        <v>143</v>
      </c>
      <c r="B71" s="18" t="n">
        <v>10533</v>
      </c>
      <c r="C71" s="18" t="n">
        <v>3755</v>
      </c>
      <c r="D71" s="18" t="n">
        <v>14288</v>
      </c>
      <c r="E71" s="18"/>
      <c r="F71" s="18" t="n">
        <v>7</v>
      </c>
      <c r="G71" s="18" t="n">
        <v>8</v>
      </c>
      <c r="H71" s="18" t="n">
        <v>15</v>
      </c>
      <c r="I71" s="18"/>
      <c r="J71" s="18" t="n">
        <v>108</v>
      </c>
      <c r="K71" s="18" t="n">
        <v>65</v>
      </c>
      <c r="L71" s="18" t="n">
        <v>173</v>
      </c>
      <c r="M71" s="18"/>
      <c r="N71" s="18" t="n">
        <v>7231</v>
      </c>
      <c r="O71" s="18" t="n">
        <v>7245</v>
      </c>
      <c r="P71" s="18" t="n">
        <v>14476</v>
      </c>
    </row>
    <row r="72" customFormat="false" ht="11.45" hidden="false" customHeight="true" outlineLevel="0" collapsed="false">
      <c r="A72" s="44" t="s">
        <v>144</v>
      </c>
      <c r="B72" s="18" t="n">
        <v>1095</v>
      </c>
      <c r="C72" s="18" t="n">
        <v>1250</v>
      </c>
      <c r="D72" s="18" t="n">
        <v>2345</v>
      </c>
      <c r="E72" s="18"/>
      <c r="F72" s="18" t="n">
        <v>0</v>
      </c>
      <c r="G72" s="18" t="n">
        <v>8</v>
      </c>
      <c r="H72" s="18" t="n">
        <v>8</v>
      </c>
      <c r="I72" s="18"/>
      <c r="J72" s="18" t="n">
        <v>5802</v>
      </c>
      <c r="K72" s="18" t="n">
        <v>3477</v>
      </c>
      <c r="L72" s="18" t="n">
        <v>9279</v>
      </c>
      <c r="M72" s="18"/>
      <c r="N72" s="18" t="n">
        <v>5103</v>
      </c>
      <c r="O72" s="18" t="n">
        <v>6529</v>
      </c>
      <c r="P72" s="18" t="n">
        <v>11632</v>
      </c>
    </row>
    <row r="73" s="21" customFormat="true" ht="11.45" hidden="false" customHeight="true" outlineLevel="0" collapsed="false">
      <c r="A73" s="45" t="s">
        <v>145</v>
      </c>
      <c r="B73" s="20" t="n">
        <v>12787</v>
      </c>
      <c r="C73" s="20" t="n">
        <v>5727</v>
      </c>
      <c r="D73" s="20" t="n">
        <v>18514</v>
      </c>
      <c r="E73" s="20"/>
      <c r="F73" s="20" t="n">
        <v>17</v>
      </c>
      <c r="G73" s="20" t="n">
        <v>261</v>
      </c>
      <c r="H73" s="20" t="n">
        <v>278</v>
      </c>
      <c r="I73" s="20"/>
      <c r="J73" s="20" t="n">
        <v>5910</v>
      </c>
      <c r="K73" s="20" t="n">
        <v>3542</v>
      </c>
      <c r="L73" s="20" t="n">
        <v>9452</v>
      </c>
      <c r="M73" s="20"/>
      <c r="N73" s="20" t="n">
        <v>14075</v>
      </c>
      <c r="O73" s="20" t="n">
        <v>14169</v>
      </c>
      <c r="P73" s="20" t="n">
        <v>28244</v>
      </c>
    </row>
    <row r="74" s="21" customFormat="true" ht="11.45" hidden="false" customHeight="true" outlineLevel="0" collapsed="false">
      <c r="A74" s="42" t="s">
        <v>84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</row>
    <row r="75" customFormat="false" ht="11.45" hidden="false" customHeight="true" outlineLevel="0" collapsed="false">
      <c r="A75" s="44" t="s">
        <v>146</v>
      </c>
      <c r="B75" s="18" t="n">
        <v>7828</v>
      </c>
      <c r="C75" s="18" t="n">
        <v>3600</v>
      </c>
      <c r="D75" s="18" t="n">
        <v>11428</v>
      </c>
      <c r="E75" s="18"/>
      <c r="F75" s="18" t="n">
        <v>251</v>
      </c>
      <c r="G75" s="18" t="n">
        <v>959</v>
      </c>
      <c r="H75" s="18" t="n">
        <v>1210</v>
      </c>
      <c r="I75" s="18"/>
      <c r="J75" s="18" t="n">
        <v>25</v>
      </c>
      <c r="K75" s="18" t="n">
        <v>36</v>
      </c>
      <c r="L75" s="18" t="n">
        <v>61</v>
      </c>
      <c r="M75" s="18"/>
      <c r="N75" s="18" t="n">
        <v>3933</v>
      </c>
      <c r="O75" s="18" t="n">
        <v>8766</v>
      </c>
      <c r="P75" s="18" t="n">
        <v>12699</v>
      </c>
      <c r="Q75" s="18"/>
      <c r="R75" s="18"/>
      <c r="S75" s="18"/>
    </row>
    <row r="76" s="21" customFormat="true" ht="11.45" hidden="false" customHeight="true" outlineLevel="0" collapsed="false">
      <c r="A76" s="45" t="s">
        <v>147</v>
      </c>
      <c r="B76" s="20" t="n">
        <v>7828</v>
      </c>
      <c r="C76" s="20" t="n">
        <v>3600</v>
      </c>
      <c r="D76" s="20" t="n">
        <v>11428</v>
      </c>
      <c r="E76" s="20"/>
      <c r="F76" s="20" t="n">
        <v>251</v>
      </c>
      <c r="G76" s="20" t="n">
        <v>959</v>
      </c>
      <c r="H76" s="20" t="n">
        <v>1210</v>
      </c>
      <c r="I76" s="20"/>
      <c r="J76" s="20" t="n">
        <v>25</v>
      </c>
      <c r="K76" s="20" t="n">
        <v>36</v>
      </c>
      <c r="L76" s="20" t="n">
        <v>61</v>
      </c>
      <c r="M76" s="20"/>
      <c r="N76" s="20" t="n">
        <v>3933</v>
      </c>
      <c r="O76" s="20" t="n">
        <v>8766</v>
      </c>
      <c r="P76" s="20" t="n">
        <v>12699</v>
      </c>
      <c r="Q76" s="20"/>
      <c r="R76" s="20"/>
      <c r="S76" s="20"/>
    </row>
    <row r="77" s="21" customFormat="true" ht="11.45" hidden="false" customHeight="true" outlineLevel="0" collapsed="false">
      <c r="A77" s="47" t="s">
        <v>27</v>
      </c>
      <c r="B77" s="23" t="n">
        <v>556939</v>
      </c>
      <c r="C77" s="23" t="n">
        <v>197889</v>
      </c>
      <c r="D77" s="23" t="n">
        <v>754828</v>
      </c>
      <c r="E77" s="23"/>
      <c r="F77" s="23" t="n">
        <v>24939</v>
      </c>
      <c r="G77" s="23" t="n">
        <v>112526</v>
      </c>
      <c r="H77" s="23" t="n">
        <v>137465</v>
      </c>
      <c r="I77" s="23"/>
      <c r="J77" s="23" t="n">
        <v>37818</v>
      </c>
      <c r="K77" s="23" t="n">
        <v>14866</v>
      </c>
      <c r="L77" s="23" t="n">
        <v>52684</v>
      </c>
      <c r="M77" s="23"/>
      <c r="N77" s="23" t="n">
        <v>431557</v>
      </c>
      <c r="O77" s="23" t="n">
        <v>513420</v>
      </c>
      <c r="P77" s="23" t="n">
        <v>944977</v>
      </c>
      <c r="Q77" s="18"/>
      <c r="R77" s="18"/>
      <c r="S77" s="18"/>
    </row>
    <row r="78" customFormat="false" ht="11.45" hidden="false" customHeight="true" outlineLevel="0" collapsed="false">
      <c r="A78" s="12" t="s">
        <v>36</v>
      </c>
      <c r="B78" s="24" t="n">
        <v>548183</v>
      </c>
      <c r="C78" s="24" t="n">
        <v>199238</v>
      </c>
      <c r="D78" s="24" t="n">
        <v>747421</v>
      </c>
      <c r="F78" s="24" t="n">
        <v>25261</v>
      </c>
      <c r="G78" s="24" t="n">
        <v>114767</v>
      </c>
      <c r="H78" s="24" t="n">
        <v>140028</v>
      </c>
      <c r="J78" s="24" t="n">
        <v>31786</v>
      </c>
      <c r="K78" s="24" t="n">
        <v>10717</v>
      </c>
      <c r="L78" s="24" t="n">
        <v>42503</v>
      </c>
      <c r="N78" s="24" t="n">
        <v>424128</v>
      </c>
      <c r="O78" s="24" t="n">
        <v>505824</v>
      </c>
      <c r="P78" s="24" t="n">
        <v>929952</v>
      </c>
      <c r="Q78" s="24"/>
      <c r="R78" s="24"/>
      <c r="S78" s="24"/>
    </row>
    <row r="79" customFormat="false" ht="11.45" hidden="false" customHeight="true" outlineLevel="0" collapsed="false">
      <c r="A79" s="11" t="s">
        <v>37</v>
      </c>
      <c r="B79" s="25" t="n">
        <f aca="false">(B77-B78)/B78</f>
        <v>0.0159727682179126</v>
      </c>
      <c r="C79" s="25" t="n">
        <f aca="false">(C77-C78)/C78</f>
        <v>-0.00677079673556249</v>
      </c>
      <c r="D79" s="25" t="n">
        <f aca="false">(D77-D78)/D78</f>
        <v>0.00991007745300172</v>
      </c>
      <c r="E79" s="25"/>
      <c r="F79" s="25" t="n">
        <f aca="false">(F77-F78)/F78</f>
        <v>-0.0127469221329322</v>
      </c>
      <c r="G79" s="25" t="n">
        <f aca="false">(G77-G78)/G78</f>
        <v>-0.0195265189470841</v>
      </c>
      <c r="H79" s="25" t="n">
        <f aca="false">(H77-H78)/H78</f>
        <v>-0.0183034821607107</v>
      </c>
      <c r="I79" s="25"/>
      <c r="J79" s="25" t="n">
        <f aca="false">(J77-J78)/J78</f>
        <v>0.189769080727364</v>
      </c>
      <c r="K79" s="25" t="n">
        <f aca="false">(K77-K78)/K78</f>
        <v>0.387141924045908</v>
      </c>
      <c r="L79" s="25" t="n">
        <f aca="false">(L77-L78)/L78</f>
        <v>0.239536032750629</v>
      </c>
      <c r="M79" s="25"/>
      <c r="N79" s="25" t="n">
        <f aca="false">(N77-N78)/N78</f>
        <v>0.0175159385845782</v>
      </c>
      <c r="O79" s="25" t="n">
        <f aca="false">(O77-O78)/O78</f>
        <v>0.0150170810400456</v>
      </c>
      <c r="P79" s="25" t="n">
        <f aca="false">(P77-P78)/P78</f>
        <v>0.0161567478751592</v>
      </c>
      <c r="Q79" s="24"/>
      <c r="R79" s="24"/>
      <c r="S79" s="24"/>
    </row>
  </sheetData>
  <mergeCells count="10">
    <mergeCell ref="B4:D4"/>
    <mergeCell ref="F4:H4"/>
    <mergeCell ref="J4:L4"/>
    <mergeCell ref="N4:O4"/>
    <mergeCell ref="P4:P5"/>
    <mergeCell ref="B46:D46"/>
    <mergeCell ref="F46:H46"/>
    <mergeCell ref="J46:L46"/>
    <mergeCell ref="N46:O46"/>
    <mergeCell ref="P46:P47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56" width="36.42"/>
    <col collapsed="false" customWidth="true" hidden="false" outlineLevel="0" max="15" min="2" style="24" width="10.71"/>
    <col collapsed="false" customWidth="false" hidden="false" outlineLevel="0" max="257" min="16" style="12" width="9.14"/>
  </cols>
  <sheetData>
    <row r="1" customFormat="false" ht="11.45" hidden="false" customHeight="true" outlineLevel="0" collapsed="false">
      <c r="A1" s="57" t="s">
        <v>12</v>
      </c>
    </row>
    <row r="2" customFormat="false" ht="11.45" hidden="false" customHeight="true" outlineLevel="0" collapsed="false">
      <c r="A2" s="14" t="s">
        <v>159</v>
      </c>
    </row>
    <row r="3" customFormat="false" ht="11.45" hidden="false" customHeight="true" outlineLevel="0" collapsed="false">
      <c r="A3" s="58"/>
    </row>
    <row r="4" s="56" customFormat="true" ht="45" hidden="false" customHeight="true" outlineLevel="0" collapsed="false">
      <c r="A4" s="59" t="s">
        <v>89</v>
      </c>
      <c r="B4" s="36" t="s">
        <v>41</v>
      </c>
      <c r="C4" s="36" t="s">
        <v>42</v>
      </c>
      <c r="D4" s="36" t="s">
        <v>43</v>
      </c>
      <c r="E4" s="36" t="s">
        <v>44</v>
      </c>
      <c r="F4" s="36" t="s">
        <v>45</v>
      </c>
      <c r="G4" s="36" t="s">
        <v>46</v>
      </c>
      <c r="H4" s="36" t="s">
        <v>47</v>
      </c>
      <c r="I4" s="36" t="s">
        <v>48</v>
      </c>
      <c r="J4" s="36" t="s">
        <v>49</v>
      </c>
      <c r="K4" s="36" t="s">
        <v>50</v>
      </c>
      <c r="L4" s="36" t="s">
        <v>51</v>
      </c>
      <c r="M4" s="36" t="s">
        <v>52</v>
      </c>
      <c r="N4" s="36" t="s">
        <v>53</v>
      </c>
      <c r="O4" s="36" t="s">
        <v>54</v>
      </c>
    </row>
    <row r="5" s="21" customFormat="true" ht="11.45" hidden="false" customHeight="true" outlineLevel="0" collapsed="false">
      <c r="A5" s="42" t="s">
        <v>76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</row>
    <row r="6" customFormat="false" ht="11.45" hidden="false" customHeight="true" outlineLevel="0" collapsed="false">
      <c r="A6" s="44" t="s">
        <v>90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107</v>
      </c>
      <c r="L6" s="18" t="n">
        <v>0</v>
      </c>
      <c r="M6" s="18" t="n">
        <v>0</v>
      </c>
      <c r="N6" s="18" t="n">
        <v>0</v>
      </c>
      <c r="O6" s="18" t="n">
        <v>107</v>
      </c>
    </row>
    <row r="7" customFormat="false" ht="11.45" hidden="false" customHeight="true" outlineLevel="0" collapsed="false">
      <c r="A7" s="44" t="s">
        <v>91</v>
      </c>
      <c r="B7" s="18" t="n">
        <v>45</v>
      </c>
      <c r="C7" s="18" t="n">
        <v>7</v>
      </c>
      <c r="D7" s="18" t="n">
        <v>0</v>
      </c>
      <c r="E7" s="18" t="n">
        <v>0</v>
      </c>
      <c r="F7" s="18" t="n">
        <v>0</v>
      </c>
      <c r="G7" s="18" t="n">
        <v>168</v>
      </c>
      <c r="H7" s="18" t="n">
        <v>341</v>
      </c>
      <c r="I7" s="18" t="n">
        <v>78</v>
      </c>
      <c r="J7" s="18" t="n">
        <v>154</v>
      </c>
      <c r="K7" s="18" t="n">
        <v>206</v>
      </c>
      <c r="L7" s="18" t="n">
        <v>0</v>
      </c>
      <c r="M7" s="18" t="n">
        <v>0</v>
      </c>
      <c r="N7" s="18" t="n">
        <v>40</v>
      </c>
      <c r="O7" s="18" t="n">
        <v>930</v>
      </c>
    </row>
    <row r="8" customFormat="false" ht="11.45" hidden="false" customHeight="true" outlineLevel="0" collapsed="false">
      <c r="A8" s="44" t="s">
        <v>92</v>
      </c>
      <c r="B8" s="18" t="n">
        <v>1495</v>
      </c>
      <c r="C8" s="18" t="n">
        <v>2922</v>
      </c>
      <c r="D8" s="18" t="n">
        <v>31</v>
      </c>
      <c r="E8" s="18" t="n">
        <v>0</v>
      </c>
      <c r="F8" s="18" t="n">
        <v>1413</v>
      </c>
      <c r="G8" s="18" t="n">
        <v>4313</v>
      </c>
      <c r="H8" s="18" t="n">
        <v>4478</v>
      </c>
      <c r="I8" s="18" t="n">
        <v>11361</v>
      </c>
      <c r="J8" s="18" t="n">
        <v>7109</v>
      </c>
      <c r="K8" s="18" t="n">
        <v>1471</v>
      </c>
      <c r="L8" s="18" t="n">
        <v>0</v>
      </c>
      <c r="M8" s="18" t="n">
        <v>0</v>
      </c>
      <c r="N8" s="18" t="n">
        <v>2117</v>
      </c>
      <c r="O8" s="18" t="n">
        <v>35899</v>
      </c>
    </row>
    <row r="9" customFormat="false" ht="11.45" hidden="false" customHeight="true" outlineLevel="0" collapsed="false">
      <c r="A9" s="44" t="s">
        <v>93</v>
      </c>
      <c r="B9" s="18" t="n">
        <v>1448</v>
      </c>
      <c r="C9" s="18" t="n">
        <v>1753</v>
      </c>
      <c r="D9" s="18" t="n">
        <v>103</v>
      </c>
      <c r="E9" s="18" t="n">
        <v>30</v>
      </c>
      <c r="F9" s="18" t="n">
        <v>453</v>
      </c>
      <c r="G9" s="18" t="n">
        <v>839</v>
      </c>
      <c r="H9" s="18" t="n">
        <v>2832</v>
      </c>
      <c r="I9" s="18" t="n">
        <v>11854</v>
      </c>
      <c r="J9" s="18" t="n">
        <v>7890</v>
      </c>
      <c r="K9" s="18" t="n">
        <v>1469</v>
      </c>
      <c r="L9" s="18" t="n">
        <v>0</v>
      </c>
      <c r="M9" s="18" t="n">
        <v>0</v>
      </c>
      <c r="N9" s="18" t="n">
        <v>2334</v>
      </c>
      <c r="O9" s="18" t="n">
        <v>29868</v>
      </c>
    </row>
    <row r="10" customFormat="false" ht="11.45" hidden="false" customHeight="true" outlineLevel="0" collapsed="false">
      <c r="A10" s="44" t="s">
        <v>94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168</v>
      </c>
      <c r="L10" s="18" t="n">
        <v>0</v>
      </c>
      <c r="M10" s="18" t="n">
        <v>0</v>
      </c>
      <c r="N10" s="18" t="n">
        <v>0</v>
      </c>
      <c r="O10" s="18" t="n">
        <v>168</v>
      </c>
    </row>
    <row r="11" customFormat="false" ht="11.45" hidden="false" customHeight="true" outlineLevel="0" collapsed="false">
      <c r="A11" s="44" t="s">
        <v>95</v>
      </c>
      <c r="B11" s="18" t="n">
        <v>76</v>
      </c>
      <c r="C11" s="18" t="n">
        <v>699</v>
      </c>
      <c r="D11" s="18" t="n">
        <v>3</v>
      </c>
      <c r="E11" s="18" t="n">
        <v>2</v>
      </c>
      <c r="F11" s="18" t="n">
        <v>709</v>
      </c>
      <c r="G11" s="18" t="n">
        <v>1293</v>
      </c>
      <c r="H11" s="18" t="n">
        <v>1102</v>
      </c>
      <c r="I11" s="18" t="n">
        <v>5681</v>
      </c>
      <c r="J11" s="18" t="n">
        <v>2608</v>
      </c>
      <c r="K11" s="18" t="n">
        <v>1082</v>
      </c>
      <c r="L11" s="18" t="n">
        <v>0</v>
      </c>
      <c r="M11" s="18" t="n">
        <v>0</v>
      </c>
      <c r="N11" s="18" t="n">
        <v>211</v>
      </c>
      <c r="O11" s="18" t="n">
        <v>13079</v>
      </c>
    </row>
    <row r="12" customFormat="false" ht="11.45" hidden="false" customHeight="true" outlineLevel="0" collapsed="false">
      <c r="A12" s="44" t="s">
        <v>96</v>
      </c>
      <c r="B12" s="18" t="n">
        <v>892</v>
      </c>
      <c r="C12" s="18" t="n">
        <v>628</v>
      </c>
      <c r="D12" s="18" t="n">
        <v>51</v>
      </c>
      <c r="E12" s="18" t="n">
        <v>415</v>
      </c>
      <c r="F12" s="18" t="n">
        <v>846</v>
      </c>
      <c r="G12" s="18" t="n">
        <v>1007</v>
      </c>
      <c r="H12" s="18" t="n">
        <v>3511</v>
      </c>
      <c r="I12" s="18" t="n">
        <v>3854</v>
      </c>
      <c r="J12" s="18" t="n">
        <v>8266</v>
      </c>
      <c r="K12" s="18" t="n">
        <v>561</v>
      </c>
      <c r="L12" s="18" t="n">
        <v>0</v>
      </c>
      <c r="M12" s="18" t="n">
        <v>0</v>
      </c>
      <c r="N12" s="18" t="n">
        <v>187</v>
      </c>
      <c r="O12" s="18" t="n">
        <v>18529</v>
      </c>
    </row>
    <row r="13" customFormat="false" ht="11.45" hidden="false" customHeight="true" outlineLevel="0" collapsed="false">
      <c r="A13" s="44" t="s">
        <v>97</v>
      </c>
      <c r="B13" s="18" t="n">
        <v>4295</v>
      </c>
      <c r="C13" s="18" t="n">
        <v>1792</v>
      </c>
      <c r="D13" s="18" t="n">
        <v>7296</v>
      </c>
      <c r="E13" s="18" t="n">
        <v>2268</v>
      </c>
      <c r="F13" s="18" t="n">
        <v>367</v>
      </c>
      <c r="G13" s="18" t="n">
        <v>2759</v>
      </c>
      <c r="H13" s="18" t="n">
        <v>764</v>
      </c>
      <c r="I13" s="18" t="n">
        <v>10238</v>
      </c>
      <c r="J13" s="18" t="n">
        <v>9199</v>
      </c>
      <c r="K13" s="18" t="n">
        <v>3041</v>
      </c>
      <c r="L13" s="18" t="n">
        <v>0</v>
      </c>
      <c r="M13" s="18" t="n">
        <v>0</v>
      </c>
      <c r="N13" s="18" t="n">
        <v>1630</v>
      </c>
      <c r="O13" s="18" t="n">
        <v>40421</v>
      </c>
    </row>
    <row r="14" customFormat="false" ht="11.45" hidden="false" customHeight="true" outlineLevel="0" collapsed="false">
      <c r="A14" s="44" t="s">
        <v>98</v>
      </c>
      <c r="B14" s="18" t="n">
        <v>1668</v>
      </c>
      <c r="C14" s="18" t="n">
        <v>1148</v>
      </c>
      <c r="D14" s="18" t="n">
        <v>2096</v>
      </c>
      <c r="E14" s="18" t="n">
        <v>741</v>
      </c>
      <c r="F14" s="18" t="n">
        <v>331</v>
      </c>
      <c r="G14" s="18" t="n">
        <v>3761</v>
      </c>
      <c r="H14" s="18" t="n">
        <v>3636</v>
      </c>
      <c r="I14" s="18" t="n">
        <v>4330</v>
      </c>
      <c r="J14" s="18" t="n">
        <v>5474</v>
      </c>
      <c r="K14" s="18" t="n">
        <v>1621</v>
      </c>
      <c r="L14" s="18" t="n">
        <v>0</v>
      </c>
      <c r="M14" s="18" t="n">
        <v>0</v>
      </c>
      <c r="N14" s="18" t="n">
        <v>499</v>
      </c>
      <c r="O14" s="18" t="n">
        <v>24634</v>
      </c>
    </row>
    <row r="15" customFormat="false" ht="11.45" hidden="false" customHeight="true" outlineLevel="0" collapsed="false">
      <c r="A15" s="44" t="s">
        <v>99</v>
      </c>
      <c r="B15" s="18" t="n">
        <v>5120</v>
      </c>
      <c r="C15" s="18" t="n">
        <v>1231</v>
      </c>
      <c r="D15" s="18" t="n">
        <v>3226</v>
      </c>
      <c r="E15" s="18" t="n">
        <v>1450</v>
      </c>
      <c r="F15" s="18" t="n">
        <v>1106</v>
      </c>
      <c r="G15" s="18" t="n">
        <v>9795</v>
      </c>
      <c r="H15" s="18" t="n">
        <v>2803</v>
      </c>
      <c r="I15" s="18" t="n">
        <v>7214</v>
      </c>
      <c r="J15" s="18" t="n">
        <v>14128</v>
      </c>
      <c r="K15" s="18" t="n">
        <v>1893</v>
      </c>
      <c r="L15" s="18" t="n">
        <v>0</v>
      </c>
      <c r="M15" s="18" t="n">
        <v>0</v>
      </c>
      <c r="N15" s="18" t="n">
        <v>1289</v>
      </c>
      <c r="O15" s="18" t="n">
        <v>46250</v>
      </c>
    </row>
    <row r="16" customFormat="false" ht="11.45" hidden="false" customHeight="true" outlineLevel="0" collapsed="false">
      <c r="A16" s="44" t="s">
        <v>100</v>
      </c>
      <c r="B16" s="18" t="n">
        <v>2304</v>
      </c>
      <c r="C16" s="18" t="n">
        <v>2620</v>
      </c>
      <c r="D16" s="18" t="n">
        <v>3547</v>
      </c>
      <c r="E16" s="18" t="n">
        <v>1228</v>
      </c>
      <c r="F16" s="18" t="n">
        <v>0</v>
      </c>
      <c r="G16" s="18" t="n">
        <v>1735</v>
      </c>
      <c r="H16" s="18" t="n">
        <v>2101</v>
      </c>
      <c r="I16" s="18" t="n">
        <v>12317</v>
      </c>
      <c r="J16" s="18" t="n">
        <v>4376</v>
      </c>
      <c r="K16" s="18" t="n">
        <v>2728</v>
      </c>
      <c r="L16" s="18" t="n">
        <v>0</v>
      </c>
      <c r="M16" s="18" t="n">
        <v>41</v>
      </c>
      <c r="N16" s="18" t="n">
        <v>405</v>
      </c>
      <c r="O16" s="18" t="n">
        <v>31131</v>
      </c>
    </row>
    <row r="17" customFormat="false" ht="11.45" hidden="false" customHeight="true" outlineLevel="0" collapsed="false">
      <c r="A17" s="44" t="s">
        <v>101</v>
      </c>
      <c r="B17" s="18" t="n">
        <v>1866</v>
      </c>
      <c r="C17" s="18" t="n">
        <v>2228</v>
      </c>
      <c r="D17" s="18" t="n">
        <v>1580</v>
      </c>
      <c r="E17" s="18" t="n">
        <v>457</v>
      </c>
      <c r="F17" s="18" t="n">
        <v>743</v>
      </c>
      <c r="G17" s="18" t="n">
        <v>4535</v>
      </c>
      <c r="H17" s="18" t="n">
        <v>2625</v>
      </c>
      <c r="I17" s="18" t="n">
        <v>10965</v>
      </c>
      <c r="J17" s="18" t="n">
        <v>6804</v>
      </c>
      <c r="K17" s="18" t="n">
        <v>2667</v>
      </c>
      <c r="L17" s="18" t="n">
        <v>4</v>
      </c>
      <c r="M17" s="18" t="n">
        <v>0</v>
      </c>
      <c r="N17" s="18" t="n">
        <v>877</v>
      </c>
      <c r="O17" s="18" t="n">
        <v>34399</v>
      </c>
    </row>
    <row r="18" customFormat="false" ht="11.45" hidden="false" customHeight="true" outlineLevel="0" collapsed="false">
      <c r="A18" s="44" t="s">
        <v>102</v>
      </c>
      <c r="B18" s="18" t="n">
        <v>1789</v>
      </c>
      <c r="C18" s="18" t="n">
        <v>2814</v>
      </c>
      <c r="D18" s="18" t="n">
        <v>1810</v>
      </c>
      <c r="E18" s="18" t="n">
        <v>0</v>
      </c>
      <c r="F18" s="18" t="n">
        <v>116</v>
      </c>
      <c r="G18" s="18" t="n">
        <v>945</v>
      </c>
      <c r="H18" s="18" t="n">
        <v>2038</v>
      </c>
      <c r="I18" s="18" t="n">
        <v>7434</v>
      </c>
      <c r="J18" s="18" t="n">
        <v>3236</v>
      </c>
      <c r="K18" s="18" t="n">
        <v>1069</v>
      </c>
      <c r="L18" s="18" t="n">
        <v>0</v>
      </c>
      <c r="M18" s="18" t="n">
        <v>0</v>
      </c>
      <c r="N18" s="18" t="n">
        <v>742</v>
      </c>
      <c r="O18" s="18" t="n">
        <v>21131</v>
      </c>
    </row>
    <row r="19" s="21" customFormat="true" ht="11.45" hidden="false" customHeight="true" outlineLevel="0" collapsed="false">
      <c r="A19" s="45" t="s">
        <v>103</v>
      </c>
      <c r="B19" s="20" t="n">
        <v>20998</v>
      </c>
      <c r="C19" s="20" t="n">
        <v>17842</v>
      </c>
      <c r="D19" s="20" t="n">
        <v>19743</v>
      </c>
      <c r="E19" s="20" t="n">
        <v>6591</v>
      </c>
      <c r="F19" s="20" t="n">
        <v>6084</v>
      </c>
      <c r="G19" s="20" t="n">
        <v>31150</v>
      </c>
      <c r="H19" s="20" t="n">
        <v>26231</v>
      </c>
      <c r="I19" s="20" t="n">
        <v>85326</v>
      </c>
      <c r="J19" s="20" t="n">
        <v>69244</v>
      </c>
      <c r="K19" s="20" t="n">
        <v>18083</v>
      </c>
      <c r="L19" s="20" t="n">
        <v>4</v>
      </c>
      <c r="M19" s="20" t="n">
        <v>41</v>
      </c>
      <c r="N19" s="20" t="n">
        <v>10331</v>
      </c>
      <c r="O19" s="20" t="n">
        <v>296546</v>
      </c>
    </row>
    <row r="20" s="21" customFormat="true" ht="11.45" hidden="false" customHeight="true" outlineLevel="0" collapsed="false">
      <c r="A20" s="42" t="s">
        <v>77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</row>
    <row r="21" customFormat="false" ht="11.45" hidden="false" customHeight="true" outlineLevel="0" collapsed="false">
      <c r="A21" s="44" t="s">
        <v>104</v>
      </c>
      <c r="B21" s="18" t="n">
        <v>1804</v>
      </c>
      <c r="C21" s="18" t="n">
        <v>2147</v>
      </c>
      <c r="D21" s="18" t="n">
        <v>1280</v>
      </c>
      <c r="E21" s="18" t="n">
        <v>678</v>
      </c>
      <c r="F21" s="18" t="n">
        <v>412</v>
      </c>
      <c r="G21" s="18" t="n">
        <v>3090</v>
      </c>
      <c r="H21" s="18" t="n">
        <v>4142</v>
      </c>
      <c r="I21" s="18" t="n">
        <v>12040</v>
      </c>
      <c r="J21" s="18" t="n">
        <v>8346</v>
      </c>
      <c r="K21" s="18" t="n">
        <v>1224</v>
      </c>
      <c r="L21" s="18" t="n">
        <v>0</v>
      </c>
      <c r="M21" s="18" t="n">
        <v>0</v>
      </c>
      <c r="N21" s="18" t="n">
        <v>657</v>
      </c>
      <c r="O21" s="18" t="n">
        <v>33106</v>
      </c>
    </row>
    <row r="22" customFormat="false" ht="11.45" hidden="false" customHeight="true" outlineLevel="0" collapsed="false">
      <c r="A22" s="44" t="s">
        <v>105</v>
      </c>
      <c r="B22" s="18" t="n">
        <v>1953</v>
      </c>
      <c r="C22" s="18" t="n">
        <v>1381</v>
      </c>
      <c r="D22" s="18" t="n">
        <v>711</v>
      </c>
      <c r="E22" s="18" t="n">
        <v>67</v>
      </c>
      <c r="F22" s="18" t="n">
        <v>408</v>
      </c>
      <c r="G22" s="18" t="n">
        <v>5788</v>
      </c>
      <c r="H22" s="18" t="n">
        <v>1924</v>
      </c>
      <c r="I22" s="18" t="n">
        <v>7925</v>
      </c>
      <c r="J22" s="18" t="n">
        <v>7337</v>
      </c>
      <c r="K22" s="18" t="n">
        <v>849</v>
      </c>
      <c r="L22" s="18" t="n">
        <v>0</v>
      </c>
      <c r="M22" s="18" t="n">
        <v>0</v>
      </c>
      <c r="N22" s="18" t="n">
        <v>373</v>
      </c>
      <c r="O22" s="18" t="n">
        <v>27687</v>
      </c>
    </row>
    <row r="23" customFormat="false" ht="11.45" hidden="false" customHeight="true" outlineLevel="0" collapsed="false">
      <c r="A23" s="44" t="s">
        <v>106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397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397</v>
      </c>
    </row>
    <row r="24" customFormat="false" ht="11.45" hidden="false" customHeight="true" outlineLevel="0" collapsed="false">
      <c r="A24" s="44" t="s">
        <v>107</v>
      </c>
      <c r="B24" s="18" t="n">
        <v>5871</v>
      </c>
      <c r="C24" s="18" t="n">
        <v>7972</v>
      </c>
      <c r="D24" s="18" t="n">
        <v>4251</v>
      </c>
      <c r="E24" s="18" t="n">
        <v>0</v>
      </c>
      <c r="F24" s="18" t="n">
        <v>279</v>
      </c>
      <c r="G24" s="18" t="n">
        <v>5289</v>
      </c>
      <c r="H24" s="18" t="n">
        <v>3575</v>
      </c>
      <c r="I24" s="18" t="n">
        <v>16219</v>
      </c>
      <c r="J24" s="18" t="n">
        <v>12607</v>
      </c>
      <c r="K24" s="18" t="n">
        <v>3347</v>
      </c>
      <c r="L24" s="18" t="n">
        <v>0</v>
      </c>
      <c r="M24" s="18" t="n">
        <v>0</v>
      </c>
      <c r="N24" s="18" t="n">
        <v>1122</v>
      </c>
      <c r="O24" s="18" t="n">
        <v>55726</v>
      </c>
    </row>
    <row r="25" customFormat="false" ht="11.45" hidden="false" customHeight="true" outlineLevel="0" collapsed="false">
      <c r="A25" s="44" t="s">
        <v>108</v>
      </c>
      <c r="B25" s="18" t="n">
        <v>2448</v>
      </c>
      <c r="C25" s="18" t="n">
        <v>4530</v>
      </c>
      <c r="D25" s="18" t="n">
        <v>4733</v>
      </c>
      <c r="E25" s="18" t="n">
        <v>2755</v>
      </c>
      <c r="F25" s="18" t="n">
        <v>378</v>
      </c>
      <c r="G25" s="18" t="n">
        <v>2688</v>
      </c>
      <c r="H25" s="18" t="n">
        <v>1608</v>
      </c>
      <c r="I25" s="18" t="n">
        <v>13415</v>
      </c>
      <c r="J25" s="18" t="n">
        <v>2579</v>
      </c>
      <c r="K25" s="18" t="n">
        <v>3992</v>
      </c>
      <c r="L25" s="18" t="n">
        <v>50</v>
      </c>
      <c r="M25" s="18" t="n">
        <v>0</v>
      </c>
      <c r="N25" s="18" t="n">
        <v>390</v>
      </c>
      <c r="O25" s="18" t="n">
        <v>38816</v>
      </c>
    </row>
    <row r="26" customFormat="false" ht="11.45" hidden="false" customHeight="true" outlineLevel="0" collapsed="false">
      <c r="A26" s="44" t="s">
        <v>109</v>
      </c>
      <c r="B26" s="18" t="n">
        <v>922</v>
      </c>
      <c r="C26" s="18" t="n">
        <v>2886</v>
      </c>
      <c r="D26" s="18" t="n">
        <v>3444</v>
      </c>
      <c r="E26" s="18" t="n">
        <v>89</v>
      </c>
      <c r="F26" s="18" t="n">
        <v>0</v>
      </c>
      <c r="G26" s="18" t="n">
        <v>207</v>
      </c>
      <c r="H26" s="18" t="n">
        <v>38</v>
      </c>
      <c r="I26" s="18" t="n">
        <v>5382</v>
      </c>
      <c r="J26" s="18" t="n">
        <v>1846</v>
      </c>
      <c r="K26" s="18" t="n">
        <v>1362</v>
      </c>
      <c r="L26" s="18" t="n">
        <v>0</v>
      </c>
      <c r="M26" s="18" t="n">
        <v>0</v>
      </c>
      <c r="N26" s="18" t="n">
        <v>0</v>
      </c>
      <c r="O26" s="18" t="n">
        <v>15068</v>
      </c>
    </row>
    <row r="27" customFormat="false" ht="11.45" hidden="false" customHeight="true" outlineLevel="0" collapsed="false">
      <c r="A27" s="44" t="s">
        <v>110</v>
      </c>
      <c r="B27" s="18" t="n">
        <v>6910</v>
      </c>
      <c r="C27" s="18" t="n">
        <v>2059</v>
      </c>
      <c r="D27" s="18" t="n">
        <v>4235</v>
      </c>
      <c r="E27" s="18" t="n">
        <v>1741</v>
      </c>
      <c r="F27" s="18" t="n">
        <v>1539</v>
      </c>
      <c r="G27" s="18" t="n">
        <v>5182</v>
      </c>
      <c r="H27" s="18" t="n">
        <v>4103</v>
      </c>
      <c r="I27" s="18" t="n">
        <v>8199</v>
      </c>
      <c r="J27" s="18" t="n">
        <v>11381</v>
      </c>
      <c r="K27" s="18" t="n">
        <v>3099</v>
      </c>
      <c r="L27" s="18" t="n">
        <v>0</v>
      </c>
      <c r="M27" s="18" t="n">
        <v>0</v>
      </c>
      <c r="N27" s="18" t="n">
        <v>0</v>
      </c>
      <c r="O27" s="18" t="n">
        <v>41901</v>
      </c>
    </row>
    <row r="28" customFormat="false" ht="11.45" hidden="false" customHeight="true" outlineLevel="0" collapsed="false">
      <c r="A28" s="44" t="s">
        <v>111</v>
      </c>
      <c r="B28" s="18" t="n">
        <v>265</v>
      </c>
      <c r="C28" s="18" t="n">
        <v>2465</v>
      </c>
      <c r="D28" s="18" t="n">
        <v>305</v>
      </c>
      <c r="E28" s="18" t="n">
        <v>0</v>
      </c>
      <c r="F28" s="18" t="n">
        <v>1</v>
      </c>
      <c r="G28" s="18" t="n">
        <v>1136</v>
      </c>
      <c r="H28" s="18" t="n">
        <v>949</v>
      </c>
      <c r="I28" s="18" t="n">
        <v>2819</v>
      </c>
      <c r="J28" s="18" t="n">
        <v>721</v>
      </c>
      <c r="K28" s="18" t="n">
        <v>391</v>
      </c>
      <c r="L28" s="18" t="n">
        <v>0</v>
      </c>
      <c r="M28" s="18" t="n">
        <v>21</v>
      </c>
      <c r="N28" s="18" t="n">
        <v>154</v>
      </c>
      <c r="O28" s="18" t="n">
        <v>9030</v>
      </c>
    </row>
    <row r="29" customFormat="false" ht="11.45" hidden="false" customHeight="true" outlineLevel="0" collapsed="false">
      <c r="A29" s="44" t="s">
        <v>112</v>
      </c>
      <c r="B29" s="18" t="n">
        <v>759</v>
      </c>
      <c r="C29" s="18" t="n">
        <v>2391</v>
      </c>
      <c r="D29" s="18" t="n">
        <v>1408</v>
      </c>
      <c r="E29" s="18" t="n">
        <v>127</v>
      </c>
      <c r="F29" s="18" t="n">
        <v>68</v>
      </c>
      <c r="G29" s="18" t="n">
        <v>2043</v>
      </c>
      <c r="H29" s="18" t="n">
        <v>1379</v>
      </c>
      <c r="I29" s="18" t="n">
        <v>7876</v>
      </c>
      <c r="J29" s="18" t="n">
        <v>3389</v>
      </c>
      <c r="K29" s="18" t="n">
        <v>726</v>
      </c>
      <c r="L29" s="18" t="n">
        <v>0</v>
      </c>
      <c r="M29" s="18" t="n">
        <v>150</v>
      </c>
      <c r="N29" s="18" t="n">
        <v>481</v>
      </c>
      <c r="O29" s="18" t="n">
        <v>20024</v>
      </c>
    </row>
    <row r="30" s="21" customFormat="true" ht="11.45" hidden="false" customHeight="true" outlineLevel="0" collapsed="false">
      <c r="A30" s="45" t="s">
        <v>113</v>
      </c>
      <c r="B30" s="20" t="n">
        <v>20932</v>
      </c>
      <c r="C30" s="20" t="n">
        <v>25831</v>
      </c>
      <c r="D30" s="20" t="n">
        <v>20367</v>
      </c>
      <c r="E30" s="20" t="n">
        <v>5457</v>
      </c>
      <c r="F30" s="20" t="n">
        <v>3085</v>
      </c>
      <c r="G30" s="20" t="n">
        <v>25423</v>
      </c>
      <c r="H30" s="20" t="n">
        <v>17718</v>
      </c>
      <c r="I30" s="20" t="n">
        <v>73875</v>
      </c>
      <c r="J30" s="20" t="n">
        <v>48603</v>
      </c>
      <c r="K30" s="20" t="n">
        <v>14990</v>
      </c>
      <c r="L30" s="20" t="n">
        <v>50</v>
      </c>
      <c r="M30" s="20" t="n">
        <v>171</v>
      </c>
      <c r="N30" s="20" t="n">
        <v>3177</v>
      </c>
      <c r="O30" s="20" t="n">
        <v>241755</v>
      </c>
    </row>
    <row r="31" s="21" customFormat="true" ht="11.45" hidden="false" customHeight="true" outlineLevel="0" collapsed="false">
      <c r="A31" s="42" t="s">
        <v>78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</row>
    <row r="32" customFormat="false" ht="11.45" hidden="false" customHeight="true" outlineLevel="0" collapsed="false">
      <c r="A32" s="44" t="s">
        <v>114</v>
      </c>
      <c r="B32" s="18" t="n">
        <v>66</v>
      </c>
      <c r="C32" s="18" t="n">
        <v>383</v>
      </c>
      <c r="D32" s="18" t="n">
        <v>0</v>
      </c>
      <c r="E32" s="18" t="n">
        <v>0</v>
      </c>
      <c r="F32" s="18" t="n">
        <v>0</v>
      </c>
      <c r="G32" s="18" t="n">
        <v>61</v>
      </c>
      <c r="H32" s="18" t="n">
        <v>65</v>
      </c>
      <c r="I32" s="18" t="n">
        <v>1588</v>
      </c>
      <c r="J32" s="18" t="n">
        <v>1369</v>
      </c>
      <c r="K32" s="18" t="n">
        <v>527</v>
      </c>
      <c r="L32" s="18" t="n">
        <v>0</v>
      </c>
      <c r="M32" s="18" t="n">
        <v>0</v>
      </c>
      <c r="N32" s="18" t="n">
        <v>0</v>
      </c>
      <c r="O32" s="18" t="n">
        <v>3820</v>
      </c>
    </row>
    <row r="33" customFormat="false" ht="11.45" hidden="false" customHeight="true" outlineLevel="0" collapsed="false">
      <c r="A33" s="44" t="s">
        <v>115</v>
      </c>
      <c r="B33" s="18" t="n">
        <v>726</v>
      </c>
      <c r="C33" s="18" t="n">
        <v>4898</v>
      </c>
      <c r="D33" s="18" t="n">
        <v>729</v>
      </c>
      <c r="E33" s="18" t="n">
        <v>294</v>
      </c>
      <c r="F33" s="18" t="n">
        <v>206</v>
      </c>
      <c r="G33" s="18" t="n">
        <v>1274</v>
      </c>
      <c r="H33" s="18" t="n">
        <v>2231</v>
      </c>
      <c r="I33" s="18" t="n">
        <v>8743</v>
      </c>
      <c r="J33" s="18" t="n">
        <v>1558</v>
      </c>
      <c r="K33" s="18" t="n">
        <v>1379</v>
      </c>
      <c r="L33" s="18" t="n">
        <v>0</v>
      </c>
      <c r="M33" s="18" t="n">
        <v>640</v>
      </c>
      <c r="N33" s="18" t="n">
        <v>240</v>
      </c>
      <c r="O33" s="18" t="n">
        <v>22352</v>
      </c>
    </row>
    <row r="34" customFormat="false" ht="11.45" hidden="false" customHeight="true" outlineLevel="0" collapsed="false">
      <c r="A34" s="44" t="s">
        <v>116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291</v>
      </c>
      <c r="I34" s="18" t="n">
        <v>20</v>
      </c>
      <c r="J34" s="18" t="n">
        <v>404</v>
      </c>
      <c r="K34" s="18" t="n">
        <v>0</v>
      </c>
      <c r="L34" s="18" t="n">
        <v>0</v>
      </c>
      <c r="M34" s="18" t="n">
        <v>0</v>
      </c>
      <c r="N34" s="18" t="n">
        <v>41</v>
      </c>
      <c r="O34" s="18" t="n">
        <v>709</v>
      </c>
    </row>
    <row r="35" customFormat="false" ht="11.45" hidden="false" customHeight="true" outlineLevel="0" collapsed="false">
      <c r="A35" s="44" t="s">
        <v>117</v>
      </c>
      <c r="B35" s="18" t="n">
        <v>1881</v>
      </c>
      <c r="C35" s="18" t="n">
        <v>1660</v>
      </c>
      <c r="D35" s="18" t="n">
        <v>1368</v>
      </c>
      <c r="E35" s="18" t="n">
        <v>273</v>
      </c>
      <c r="F35" s="18" t="n">
        <v>690</v>
      </c>
      <c r="G35" s="18" t="n">
        <v>3172</v>
      </c>
      <c r="H35" s="18" t="n">
        <v>4757</v>
      </c>
      <c r="I35" s="18" t="n">
        <v>9175</v>
      </c>
      <c r="J35" s="18" t="n">
        <v>6641</v>
      </c>
      <c r="K35" s="18" t="n">
        <v>3799</v>
      </c>
      <c r="L35" s="18" t="n">
        <v>0</v>
      </c>
      <c r="M35" s="18" t="n">
        <v>0</v>
      </c>
      <c r="N35" s="18" t="n">
        <v>1613</v>
      </c>
      <c r="O35" s="18" t="n">
        <v>33189</v>
      </c>
    </row>
    <row r="36" customFormat="false" ht="11.45" hidden="false" customHeight="true" outlineLevel="0" collapsed="false">
      <c r="A36" s="44" t="s">
        <v>118</v>
      </c>
      <c r="B36" s="18" t="n">
        <v>1932</v>
      </c>
      <c r="C36" s="18" t="n">
        <v>492</v>
      </c>
      <c r="D36" s="18" t="n">
        <v>570</v>
      </c>
      <c r="E36" s="18" t="n">
        <v>9</v>
      </c>
      <c r="F36" s="18" t="n">
        <v>170</v>
      </c>
      <c r="G36" s="18" t="n">
        <v>2764</v>
      </c>
      <c r="H36" s="18" t="n">
        <v>2248</v>
      </c>
      <c r="I36" s="18" t="n">
        <v>2125</v>
      </c>
      <c r="J36" s="18" t="n">
        <v>3261</v>
      </c>
      <c r="K36" s="18" t="n">
        <v>790</v>
      </c>
      <c r="L36" s="18" t="n">
        <v>0</v>
      </c>
      <c r="M36" s="18" t="n">
        <v>73</v>
      </c>
      <c r="N36" s="18" t="n">
        <v>560</v>
      </c>
      <c r="O36" s="18" t="n">
        <v>14395</v>
      </c>
    </row>
    <row r="37" customFormat="false" ht="11.45" hidden="false" customHeight="true" outlineLevel="0" collapsed="false">
      <c r="A37" s="44" t="s">
        <v>119</v>
      </c>
      <c r="B37" s="18" t="n">
        <v>2282</v>
      </c>
      <c r="C37" s="18" t="n">
        <v>4194</v>
      </c>
      <c r="D37" s="18" t="n">
        <v>3051</v>
      </c>
      <c r="E37" s="18" t="n">
        <v>1988</v>
      </c>
      <c r="F37" s="18" t="n">
        <v>129</v>
      </c>
      <c r="G37" s="18" t="n">
        <v>4019</v>
      </c>
      <c r="H37" s="18" t="n">
        <v>6594</v>
      </c>
      <c r="I37" s="18" t="n">
        <v>9847</v>
      </c>
      <c r="J37" s="18" t="n">
        <v>6643</v>
      </c>
      <c r="K37" s="18" t="n">
        <v>3507</v>
      </c>
      <c r="L37" s="18" t="n">
        <v>0</v>
      </c>
      <c r="M37" s="18" t="n">
        <v>0</v>
      </c>
      <c r="N37" s="18" t="n">
        <v>1031</v>
      </c>
      <c r="O37" s="18" t="n">
        <v>39921</v>
      </c>
    </row>
    <row r="38" customFormat="false" ht="11.45" hidden="false" customHeight="true" outlineLevel="0" collapsed="false">
      <c r="A38" s="44" t="s">
        <v>120</v>
      </c>
      <c r="B38" s="18" t="n">
        <v>4880</v>
      </c>
      <c r="C38" s="18" t="n">
        <v>1399</v>
      </c>
      <c r="D38" s="18" t="n">
        <v>2905</v>
      </c>
      <c r="E38" s="18" t="n">
        <v>564</v>
      </c>
      <c r="F38" s="18" t="n">
        <v>2693</v>
      </c>
      <c r="G38" s="18" t="n">
        <v>5513</v>
      </c>
      <c r="H38" s="18" t="n">
        <v>1939</v>
      </c>
      <c r="I38" s="18" t="n">
        <v>7704</v>
      </c>
      <c r="J38" s="18" t="n">
        <v>11767</v>
      </c>
      <c r="K38" s="18" t="n">
        <v>1140</v>
      </c>
      <c r="L38" s="18" t="n">
        <v>0</v>
      </c>
      <c r="M38" s="18" t="n">
        <v>0</v>
      </c>
      <c r="N38" s="18" t="n">
        <v>1075</v>
      </c>
      <c r="O38" s="18" t="n">
        <v>38139</v>
      </c>
    </row>
    <row r="39" customFormat="false" ht="11.45" hidden="false" customHeight="true" outlineLevel="0" collapsed="false">
      <c r="A39" s="44" t="s">
        <v>121</v>
      </c>
      <c r="B39" s="18" t="n">
        <v>1954</v>
      </c>
      <c r="C39" s="18" t="n">
        <v>2217</v>
      </c>
      <c r="D39" s="18" t="n">
        <v>2653</v>
      </c>
      <c r="E39" s="18" t="n">
        <v>0</v>
      </c>
      <c r="F39" s="18" t="n">
        <v>0</v>
      </c>
      <c r="G39" s="18" t="n">
        <v>1278</v>
      </c>
      <c r="H39" s="18" t="n">
        <v>3871</v>
      </c>
      <c r="I39" s="18" t="n">
        <v>9048</v>
      </c>
      <c r="J39" s="18" t="n">
        <v>1592</v>
      </c>
      <c r="K39" s="18" t="n">
        <v>1713</v>
      </c>
      <c r="L39" s="18" t="n">
        <v>0</v>
      </c>
      <c r="M39" s="18" t="n">
        <v>0</v>
      </c>
      <c r="N39" s="18" t="n">
        <v>1584</v>
      </c>
      <c r="O39" s="18" t="n">
        <v>25414</v>
      </c>
    </row>
    <row r="40" customFormat="false" ht="11.45" hidden="false" customHeight="true" outlineLevel="0" collapsed="false">
      <c r="A40" s="44" t="s">
        <v>122</v>
      </c>
      <c r="B40" s="18" t="n">
        <v>448</v>
      </c>
      <c r="C40" s="18" t="n">
        <v>140</v>
      </c>
      <c r="D40" s="18" t="n">
        <v>0</v>
      </c>
      <c r="E40" s="18" t="n">
        <v>0</v>
      </c>
      <c r="F40" s="18" t="n">
        <v>257</v>
      </c>
      <c r="G40" s="18" t="n">
        <v>364</v>
      </c>
      <c r="H40" s="18" t="n">
        <v>2</v>
      </c>
      <c r="I40" s="18" t="n">
        <v>1964</v>
      </c>
      <c r="J40" s="18" t="n">
        <v>789</v>
      </c>
      <c r="K40" s="18" t="n">
        <v>419</v>
      </c>
      <c r="L40" s="18" t="n">
        <v>0</v>
      </c>
      <c r="M40" s="18" t="n">
        <v>0</v>
      </c>
      <c r="N40" s="18" t="n">
        <v>440</v>
      </c>
      <c r="O40" s="18" t="n">
        <v>4630</v>
      </c>
    </row>
    <row r="41" s="21" customFormat="true" ht="11.45" hidden="false" customHeight="true" outlineLevel="0" collapsed="false">
      <c r="A41" s="46" t="s">
        <v>123</v>
      </c>
      <c r="B41" s="32" t="n">
        <v>14169</v>
      </c>
      <c r="C41" s="32" t="n">
        <v>15383</v>
      </c>
      <c r="D41" s="32" t="n">
        <v>11276</v>
      </c>
      <c r="E41" s="32" t="n">
        <v>3128</v>
      </c>
      <c r="F41" s="32" t="n">
        <v>4145</v>
      </c>
      <c r="G41" s="32" t="n">
        <v>18445</v>
      </c>
      <c r="H41" s="32" t="n">
        <v>21998</v>
      </c>
      <c r="I41" s="32" t="n">
        <v>50214</v>
      </c>
      <c r="J41" s="32" t="n">
        <v>34024</v>
      </c>
      <c r="K41" s="32" t="n">
        <v>13274</v>
      </c>
      <c r="L41" s="32" t="n">
        <v>0</v>
      </c>
      <c r="M41" s="32" t="n">
        <v>713</v>
      </c>
      <c r="N41" s="32" t="n">
        <v>6584</v>
      </c>
      <c r="O41" s="32" t="n">
        <v>182569</v>
      </c>
    </row>
    <row r="42" s="21" customFormat="true" ht="11.45" hidden="false" customHeight="true" outlineLevel="0" collapsed="false">
      <c r="A42" s="45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 t="s">
        <v>69</v>
      </c>
    </row>
    <row r="43" customFormat="false" ht="11.45" hidden="false" customHeight="true" outlineLevel="0" collapsed="false">
      <c r="A43" s="14" t="s">
        <v>160</v>
      </c>
    </row>
    <row r="44" customFormat="false" ht="11.45" hidden="false" customHeight="true" outlineLevel="0" collapsed="false">
      <c r="A44" s="58"/>
    </row>
    <row r="45" customFormat="false" ht="44.85" hidden="false" customHeight="true" outlineLevel="0" collapsed="false">
      <c r="A45" s="59" t="s">
        <v>89</v>
      </c>
      <c r="B45" s="36" t="s">
        <v>41</v>
      </c>
      <c r="C45" s="36" t="s">
        <v>42</v>
      </c>
      <c r="D45" s="36" t="s">
        <v>43</v>
      </c>
      <c r="E45" s="36" t="s">
        <v>44</v>
      </c>
      <c r="F45" s="36" t="s">
        <v>45</v>
      </c>
      <c r="G45" s="36" t="s">
        <v>46</v>
      </c>
      <c r="H45" s="36" t="s">
        <v>47</v>
      </c>
      <c r="I45" s="36" t="s">
        <v>48</v>
      </c>
      <c r="J45" s="36" t="s">
        <v>49</v>
      </c>
      <c r="K45" s="36" t="s">
        <v>50</v>
      </c>
      <c r="L45" s="36" t="s">
        <v>51</v>
      </c>
      <c r="M45" s="36" t="s">
        <v>52</v>
      </c>
      <c r="N45" s="36" t="s">
        <v>53</v>
      </c>
      <c r="O45" s="36" t="s">
        <v>54</v>
      </c>
    </row>
    <row r="46" s="21" customFormat="true" ht="11.45" hidden="false" customHeight="true" outlineLevel="0" collapsed="false">
      <c r="A46" s="42" t="s">
        <v>79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</row>
    <row r="47" customFormat="false" ht="11.45" hidden="false" customHeight="true" outlineLevel="0" collapsed="false">
      <c r="A47" s="44" t="s">
        <v>125</v>
      </c>
      <c r="B47" s="18" t="n">
        <v>1930</v>
      </c>
      <c r="C47" s="18" t="n">
        <v>1423</v>
      </c>
      <c r="D47" s="18" t="n">
        <v>3375</v>
      </c>
      <c r="E47" s="18" t="n">
        <v>1038</v>
      </c>
      <c r="F47" s="18" t="n">
        <v>552</v>
      </c>
      <c r="G47" s="18" t="n">
        <v>5077</v>
      </c>
      <c r="H47" s="18" t="n">
        <v>1575</v>
      </c>
      <c r="I47" s="18" t="n">
        <v>15591</v>
      </c>
      <c r="J47" s="18" t="n">
        <v>3368</v>
      </c>
      <c r="K47" s="18" t="n">
        <v>2279</v>
      </c>
      <c r="L47" s="18" t="n">
        <v>0</v>
      </c>
      <c r="M47" s="18" t="n">
        <v>0</v>
      </c>
      <c r="N47" s="18" t="n">
        <v>937</v>
      </c>
      <c r="O47" s="18" t="n">
        <v>36064</v>
      </c>
    </row>
    <row r="48" customFormat="false" ht="11.45" hidden="false" customHeight="true" outlineLevel="0" collapsed="false">
      <c r="A48" s="44" t="s">
        <v>126</v>
      </c>
      <c r="B48" s="18" t="n">
        <v>888</v>
      </c>
      <c r="C48" s="18" t="n">
        <v>2304</v>
      </c>
      <c r="D48" s="18" t="n">
        <v>440</v>
      </c>
      <c r="E48" s="18" t="n">
        <v>0</v>
      </c>
      <c r="F48" s="18" t="n">
        <v>227</v>
      </c>
      <c r="G48" s="18" t="n">
        <v>2818</v>
      </c>
      <c r="H48" s="18" t="n">
        <v>4947</v>
      </c>
      <c r="I48" s="18" t="n">
        <v>5460</v>
      </c>
      <c r="J48" s="18" t="n">
        <v>4307</v>
      </c>
      <c r="K48" s="18" t="n">
        <v>2876</v>
      </c>
      <c r="L48" s="18" t="n">
        <v>16</v>
      </c>
      <c r="M48" s="18" t="n">
        <v>152</v>
      </c>
      <c r="N48" s="18" t="n">
        <v>25</v>
      </c>
      <c r="O48" s="18" t="n">
        <v>23887</v>
      </c>
    </row>
    <row r="49" customFormat="false" ht="11.45" hidden="false" customHeight="true" outlineLevel="0" collapsed="false">
      <c r="A49" s="44" t="s">
        <v>127</v>
      </c>
      <c r="B49" s="18" t="n">
        <v>2120</v>
      </c>
      <c r="C49" s="18" t="n">
        <v>844</v>
      </c>
      <c r="D49" s="18" t="n">
        <v>245</v>
      </c>
      <c r="E49" s="18" t="n">
        <v>0</v>
      </c>
      <c r="F49" s="18" t="n">
        <v>464</v>
      </c>
      <c r="G49" s="18" t="n">
        <v>827</v>
      </c>
      <c r="H49" s="18" t="n">
        <v>1865</v>
      </c>
      <c r="I49" s="18" t="n">
        <v>2317</v>
      </c>
      <c r="J49" s="18" t="n">
        <v>3894</v>
      </c>
      <c r="K49" s="18" t="n">
        <v>1112</v>
      </c>
      <c r="L49" s="18" t="n">
        <v>0</v>
      </c>
      <c r="M49" s="18" t="n">
        <v>0</v>
      </c>
      <c r="N49" s="18" t="n">
        <v>75</v>
      </c>
      <c r="O49" s="18" t="n">
        <v>12655</v>
      </c>
    </row>
    <row r="50" customFormat="false" ht="11.45" hidden="false" customHeight="true" outlineLevel="0" collapsed="false">
      <c r="A50" s="44" t="s">
        <v>128</v>
      </c>
      <c r="B50" s="18" t="n">
        <v>60</v>
      </c>
      <c r="C50" s="18" t="n">
        <v>121</v>
      </c>
      <c r="D50" s="18" t="n">
        <v>8</v>
      </c>
      <c r="E50" s="18" t="n">
        <v>0</v>
      </c>
      <c r="F50" s="18" t="n">
        <v>56</v>
      </c>
      <c r="G50" s="18" t="n">
        <v>376</v>
      </c>
      <c r="H50" s="18" t="n">
        <v>1183</v>
      </c>
      <c r="I50" s="18" t="n">
        <v>733</v>
      </c>
      <c r="J50" s="18" t="n">
        <v>1495</v>
      </c>
      <c r="K50" s="18" t="n">
        <v>25</v>
      </c>
      <c r="L50" s="18" t="n">
        <v>0</v>
      </c>
      <c r="M50" s="18" t="n">
        <v>0</v>
      </c>
      <c r="N50" s="18" t="n">
        <v>274</v>
      </c>
      <c r="O50" s="18" t="n">
        <v>4181</v>
      </c>
    </row>
    <row r="51" customFormat="false" ht="11.45" hidden="false" customHeight="true" outlineLevel="0" collapsed="false">
      <c r="A51" s="44" t="s">
        <v>129</v>
      </c>
      <c r="B51" s="18" t="n">
        <v>2531</v>
      </c>
      <c r="C51" s="18" t="n">
        <v>641</v>
      </c>
      <c r="D51" s="18" t="n">
        <v>2257</v>
      </c>
      <c r="E51" s="18" t="n">
        <v>581</v>
      </c>
      <c r="F51" s="18" t="n">
        <v>573</v>
      </c>
      <c r="G51" s="18" t="n">
        <v>1975</v>
      </c>
      <c r="H51" s="18" t="n">
        <v>764</v>
      </c>
      <c r="I51" s="18" t="n">
        <v>4767</v>
      </c>
      <c r="J51" s="18" t="n">
        <v>4725</v>
      </c>
      <c r="K51" s="18" t="n">
        <v>447</v>
      </c>
      <c r="L51" s="18" t="n">
        <v>0</v>
      </c>
      <c r="M51" s="18" t="n">
        <v>27</v>
      </c>
      <c r="N51" s="18" t="n">
        <v>9</v>
      </c>
      <c r="O51" s="18" t="n">
        <v>16806</v>
      </c>
    </row>
    <row r="52" customFormat="false" ht="11.45" hidden="false" customHeight="true" outlineLevel="0" collapsed="false">
      <c r="A52" s="45" t="s">
        <v>130</v>
      </c>
      <c r="B52" s="20" t="n">
        <v>7529</v>
      </c>
      <c r="C52" s="20" t="n">
        <v>5333</v>
      </c>
      <c r="D52" s="20" t="n">
        <v>6325</v>
      </c>
      <c r="E52" s="20" t="n">
        <v>1619</v>
      </c>
      <c r="F52" s="20" t="n">
        <v>1872</v>
      </c>
      <c r="G52" s="20" t="n">
        <v>11073</v>
      </c>
      <c r="H52" s="20" t="n">
        <v>10334</v>
      </c>
      <c r="I52" s="20" t="n">
        <v>28868</v>
      </c>
      <c r="J52" s="20" t="n">
        <v>17789</v>
      </c>
      <c r="K52" s="20" t="n">
        <v>6739</v>
      </c>
      <c r="L52" s="20" t="n">
        <v>16</v>
      </c>
      <c r="M52" s="20" t="n">
        <v>179</v>
      </c>
      <c r="N52" s="20" t="n">
        <v>1320</v>
      </c>
      <c r="O52" s="20" t="n">
        <v>93593</v>
      </c>
    </row>
    <row r="53" s="21" customFormat="true" ht="11.45" hidden="false" customHeight="true" outlineLevel="0" collapsed="false">
      <c r="A53" s="42" t="s">
        <v>80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</row>
    <row r="54" customFormat="false" ht="11.45" hidden="false" customHeight="true" outlineLevel="0" collapsed="false">
      <c r="A54" s="44" t="s">
        <v>131</v>
      </c>
      <c r="B54" s="18" t="n">
        <v>0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33</v>
      </c>
      <c r="I54" s="18" t="n">
        <v>0</v>
      </c>
      <c r="J54" s="18" t="n">
        <v>56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89</v>
      </c>
    </row>
    <row r="55" customFormat="false" ht="11.45" hidden="false" customHeight="true" outlineLevel="0" collapsed="false">
      <c r="A55" s="44" t="s">
        <v>132</v>
      </c>
      <c r="B55" s="18" t="n">
        <v>1637</v>
      </c>
      <c r="C55" s="18" t="n">
        <v>505</v>
      </c>
      <c r="D55" s="18" t="n">
        <v>285</v>
      </c>
      <c r="E55" s="18" t="n">
        <v>0</v>
      </c>
      <c r="F55" s="18" t="n">
        <v>306</v>
      </c>
      <c r="G55" s="18" t="n">
        <v>3385</v>
      </c>
      <c r="H55" s="18" t="n">
        <v>1558</v>
      </c>
      <c r="I55" s="18" t="n">
        <v>1501</v>
      </c>
      <c r="J55" s="18" t="n">
        <v>4791</v>
      </c>
      <c r="K55" s="18" t="n">
        <v>139</v>
      </c>
      <c r="L55" s="18" t="n">
        <v>0</v>
      </c>
      <c r="M55" s="18" t="n">
        <v>0</v>
      </c>
      <c r="N55" s="18" t="n">
        <v>403</v>
      </c>
      <c r="O55" s="18" t="n">
        <v>14510</v>
      </c>
    </row>
    <row r="56" customFormat="false" ht="11.45" hidden="false" customHeight="true" outlineLevel="0" collapsed="false">
      <c r="A56" s="44" t="s">
        <v>133</v>
      </c>
      <c r="B56" s="18" t="n">
        <v>2768</v>
      </c>
      <c r="C56" s="18" t="n">
        <v>471</v>
      </c>
      <c r="D56" s="18" t="n">
        <v>2309</v>
      </c>
      <c r="E56" s="18" t="n">
        <v>410</v>
      </c>
      <c r="F56" s="18" t="n">
        <v>1077</v>
      </c>
      <c r="G56" s="18" t="n">
        <v>2367</v>
      </c>
      <c r="H56" s="18" t="n">
        <v>345</v>
      </c>
      <c r="I56" s="18" t="n">
        <v>3538</v>
      </c>
      <c r="J56" s="18" t="n">
        <v>4939</v>
      </c>
      <c r="K56" s="18" t="n">
        <v>738</v>
      </c>
      <c r="L56" s="18" t="n">
        <v>0</v>
      </c>
      <c r="M56" s="18" t="n">
        <v>0</v>
      </c>
      <c r="N56" s="18" t="n">
        <v>468</v>
      </c>
      <c r="O56" s="18" t="n">
        <v>18292</v>
      </c>
    </row>
    <row r="57" customFormat="false" ht="11.45" hidden="false" customHeight="true" outlineLevel="0" collapsed="false">
      <c r="A57" s="44" t="s">
        <v>134</v>
      </c>
      <c r="B57" s="18" t="n">
        <v>660</v>
      </c>
      <c r="C57" s="18" t="n">
        <v>2555</v>
      </c>
      <c r="D57" s="18" t="n">
        <v>2251</v>
      </c>
      <c r="E57" s="18" t="n">
        <v>1025</v>
      </c>
      <c r="F57" s="18" t="n">
        <v>255</v>
      </c>
      <c r="G57" s="18" t="n">
        <v>4926</v>
      </c>
      <c r="H57" s="18" t="n">
        <v>3676</v>
      </c>
      <c r="I57" s="18" t="n">
        <v>10789</v>
      </c>
      <c r="J57" s="18" t="n">
        <v>4676</v>
      </c>
      <c r="K57" s="18" t="n">
        <v>2568</v>
      </c>
      <c r="L57" s="18" t="n">
        <v>0</v>
      </c>
      <c r="M57" s="18" t="n">
        <v>0</v>
      </c>
      <c r="N57" s="18" t="n">
        <v>187</v>
      </c>
      <c r="O57" s="18" t="n">
        <v>32611</v>
      </c>
    </row>
    <row r="58" s="21" customFormat="true" ht="11.45" hidden="false" customHeight="true" outlineLevel="0" collapsed="false">
      <c r="A58" s="45" t="s">
        <v>135</v>
      </c>
      <c r="B58" s="20" t="n">
        <v>5065</v>
      </c>
      <c r="C58" s="20" t="n">
        <v>3531</v>
      </c>
      <c r="D58" s="20" t="n">
        <v>4845</v>
      </c>
      <c r="E58" s="20" t="n">
        <v>1435</v>
      </c>
      <c r="F58" s="20" t="n">
        <v>1638</v>
      </c>
      <c r="G58" s="20" t="n">
        <v>10678</v>
      </c>
      <c r="H58" s="20" t="n">
        <v>5612</v>
      </c>
      <c r="I58" s="20" t="n">
        <v>15828</v>
      </c>
      <c r="J58" s="20" t="n">
        <v>14462</v>
      </c>
      <c r="K58" s="20" t="n">
        <v>3445</v>
      </c>
      <c r="L58" s="20" t="n">
        <v>0</v>
      </c>
      <c r="M58" s="20" t="n">
        <v>0</v>
      </c>
      <c r="N58" s="20" t="n">
        <v>1058</v>
      </c>
      <c r="O58" s="20" t="n">
        <v>65502</v>
      </c>
    </row>
    <row r="59" s="21" customFormat="true" ht="11.45" hidden="false" customHeight="true" outlineLevel="0" collapsed="false">
      <c r="A59" s="42" t="s">
        <v>81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</row>
    <row r="60" customFormat="false" ht="11.45" hidden="false" customHeight="true" outlineLevel="0" collapsed="false">
      <c r="A60" s="44" t="s">
        <v>136</v>
      </c>
      <c r="B60" s="18" t="n">
        <v>200</v>
      </c>
      <c r="C60" s="18" t="n">
        <v>0</v>
      </c>
      <c r="D60" s="18" t="n">
        <v>777</v>
      </c>
      <c r="E60" s="18" t="n">
        <v>0</v>
      </c>
      <c r="F60" s="18" t="n">
        <v>489</v>
      </c>
      <c r="G60" s="18" t="n">
        <v>37</v>
      </c>
      <c r="H60" s="18" t="n">
        <v>6</v>
      </c>
      <c r="I60" s="18" t="n">
        <v>371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4</v>
      </c>
      <c r="O60" s="18" t="n">
        <v>1884</v>
      </c>
    </row>
    <row r="61" customFormat="false" ht="11.45" hidden="false" customHeight="true" outlineLevel="0" collapsed="false">
      <c r="A61" s="44" t="s">
        <v>137</v>
      </c>
      <c r="B61" s="18" t="n">
        <v>1500</v>
      </c>
      <c r="C61" s="18" t="n">
        <v>2224</v>
      </c>
      <c r="D61" s="18" t="n">
        <v>621</v>
      </c>
      <c r="E61" s="18" t="n">
        <v>309</v>
      </c>
      <c r="F61" s="18" t="n">
        <v>530</v>
      </c>
      <c r="G61" s="18" t="n">
        <v>1977</v>
      </c>
      <c r="H61" s="18" t="n">
        <v>1790</v>
      </c>
      <c r="I61" s="18" t="n">
        <v>2545</v>
      </c>
      <c r="J61" s="18" t="n">
        <v>4132</v>
      </c>
      <c r="K61" s="18" t="n">
        <v>1020</v>
      </c>
      <c r="L61" s="18" t="n">
        <v>0</v>
      </c>
      <c r="M61" s="18" t="n">
        <v>262</v>
      </c>
      <c r="N61" s="18" t="n">
        <v>55</v>
      </c>
      <c r="O61" s="18" t="n">
        <v>16184</v>
      </c>
    </row>
    <row r="62" s="21" customFormat="true" ht="11.45" hidden="false" customHeight="true" outlineLevel="0" collapsed="false">
      <c r="A62" s="45" t="s">
        <v>138</v>
      </c>
      <c r="B62" s="20" t="n">
        <v>1700</v>
      </c>
      <c r="C62" s="20" t="n">
        <v>2224</v>
      </c>
      <c r="D62" s="20" t="n">
        <v>1398</v>
      </c>
      <c r="E62" s="20" t="n">
        <v>309</v>
      </c>
      <c r="F62" s="20" t="n">
        <v>1019</v>
      </c>
      <c r="G62" s="20" t="n">
        <v>2014</v>
      </c>
      <c r="H62" s="20" t="n">
        <v>1796</v>
      </c>
      <c r="I62" s="20" t="n">
        <v>2916</v>
      </c>
      <c r="J62" s="20" t="n">
        <v>4132</v>
      </c>
      <c r="K62" s="20" t="n">
        <v>1020</v>
      </c>
      <c r="L62" s="20" t="n">
        <v>0</v>
      </c>
      <c r="M62" s="20" t="n">
        <v>262</v>
      </c>
      <c r="N62" s="20" t="n">
        <v>59</v>
      </c>
      <c r="O62" s="20" t="n">
        <v>18068</v>
      </c>
    </row>
    <row r="63" s="21" customFormat="true" ht="11.45" hidden="false" customHeight="true" outlineLevel="0" collapsed="false">
      <c r="A63" s="42" t="s">
        <v>82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</row>
    <row r="64" customFormat="false" ht="11.45" hidden="false" customHeight="true" outlineLevel="0" collapsed="false">
      <c r="A64" s="44" t="s">
        <v>139</v>
      </c>
      <c r="B64" s="18" t="n">
        <v>0</v>
      </c>
      <c r="C64" s="18" t="n">
        <v>0</v>
      </c>
      <c r="D64" s="18" t="n">
        <v>0</v>
      </c>
      <c r="E64" s="18" t="n">
        <v>0</v>
      </c>
      <c r="F64" s="18" t="n">
        <v>49</v>
      </c>
      <c r="G64" s="18" t="n">
        <v>145</v>
      </c>
      <c r="H64" s="18" t="n">
        <v>106</v>
      </c>
      <c r="I64" s="18" t="n">
        <v>18</v>
      </c>
      <c r="J64" s="18" t="n">
        <v>141</v>
      </c>
      <c r="K64" s="18" t="n">
        <v>0</v>
      </c>
      <c r="L64" s="18" t="n">
        <v>0</v>
      </c>
      <c r="M64" s="18" t="n">
        <v>236</v>
      </c>
      <c r="N64" s="18" t="n">
        <v>0</v>
      </c>
      <c r="O64" s="18" t="n">
        <v>695</v>
      </c>
    </row>
    <row r="65" customFormat="false" ht="11.45" hidden="false" customHeight="true" outlineLevel="0" collapsed="false">
      <c r="A65" s="44" t="s">
        <v>140</v>
      </c>
      <c r="B65" s="18" t="n">
        <v>305</v>
      </c>
      <c r="C65" s="18" t="n">
        <v>221</v>
      </c>
      <c r="D65" s="18" t="n">
        <v>75</v>
      </c>
      <c r="E65" s="18" t="n">
        <v>47</v>
      </c>
      <c r="F65" s="18" t="n">
        <v>68</v>
      </c>
      <c r="G65" s="18" t="n">
        <v>839</v>
      </c>
      <c r="H65" s="18" t="n">
        <v>1118</v>
      </c>
      <c r="I65" s="18" t="n">
        <v>781</v>
      </c>
      <c r="J65" s="18" t="n">
        <v>1254</v>
      </c>
      <c r="K65" s="18" t="n">
        <v>173</v>
      </c>
      <c r="L65" s="18" t="n">
        <v>0</v>
      </c>
      <c r="M65" s="18" t="n">
        <v>480</v>
      </c>
      <c r="N65" s="18" t="n">
        <v>32</v>
      </c>
      <c r="O65" s="18" t="n">
        <v>5306</v>
      </c>
    </row>
    <row r="66" s="21" customFormat="true" ht="11.45" hidden="false" customHeight="true" outlineLevel="0" collapsed="false">
      <c r="A66" s="45" t="s">
        <v>141</v>
      </c>
      <c r="B66" s="20" t="n">
        <v>305</v>
      </c>
      <c r="C66" s="20" t="n">
        <v>221</v>
      </c>
      <c r="D66" s="20" t="n">
        <v>75</v>
      </c>
      <c r="E66" s="20" t="n">
        <v>47</v>
      </c>
      <c r="F66" s="20" t="n">
        <v>117</v>
      </c>
      <c r="G66" s="20" t="n">
        <v>984</v>
      </c>
      <c r="H66" s="20" t="n">
        <v>1224</v>
      </c>
      <c r="I66" s="20" t="n">
        <v>799</v>
      </c>
      <c r="J66" s="20" t="n">
        <v>1395</v>
      </c>
      <c r="K66" s="20" t="n">
        <v>173</v>
      </c>
      <c r="L66" s="20" t="n">
        <v>0</v>
      </c>
      <c r="M66" s="20" t="n">
        <v>716</v>
      </c>
      <c r="N66" s="20" t="n">
        <v>32</v>
      </c>
      <c r="O66" s="20" t="n">
        <v>6001</v>
      </c>
    </row>
    <row r="67" s="21" customFormat="true" ht="11.45" hidden="false" customHeight="true" outlineLevel="0" collapsed="false">
      <c r="A67" s="42" t="s">
        <v>83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</row>
    <row r="68" customFormat="false" ht="11.45" hidden="false" customHeight="true" outlineLevel="0" collapsed="false">
      <c r="A68" s="44" t="s">
        <v>142</v>
      </c>
      <c r="B68" s="18" t="n">
        <v>383</v>
      </c>
      <c r="C68" s="18" t="n">
        <v>224</v>
      </c>
      <c r="D68" s="18" t="n">
        <v>637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308</v>
      </c>
      <c r="J68" s="18" t="n">
        <v>506</v>
      </c>
      <c r="K68" s="18" t="n">
        <v>0</v>
      </c>
      <c r="L68" s="18" t="n">
        <v>0</v>
      </c>
      <c r="M68" s="18" t="n">
        <v>0</v>
      </c>
      <c r="N68" s="18" t="n">
        <v>85</v>
      </c>
      <c r="O68" s="18" t="n">
        <v>2136</v>
      </c>
    </row>
    <row r="69" customFormat="false" ht="11.45" hidden="false" customHeight="true" outlineLevel="0" collapsed="false">
      <c r="A69" s="44" t="s">
        <v>143</v>
      </c>
      <c r="B69" s="18" t="n">
        <v>2304</v>
      </c>
      <c r="C69" s="18" t="n">
        <v>578</v>
      </c>
      <c r="D69" s="18" t="n">
        <v>785</v>
      </c>
      <c r="E69" s="18" t="n">
        <v>0</v>
      </c>
      <c r="F69" s="18" t="n">
        <v>366</v>
      </c>
      <c r="G69" s="18" t="n">
        <v>156</v>
      </c>
      <c r="H69" s="18" t="n">
        <v>38</v>
      </c>
      <c r="I69" s="18" t="n">
        <v>3173</v>
      </c>
      <c r="J69" s="18" t="n">
        <v>7782</v>
      </c>
      <c r="K69" s="18" t="n">
        <v>848</v>
      </c>
      <c r="L69" s="18" t="n">
        <v>0</v>
      </c>
      <c r="M69" s="18" t="n">
        <v>0</v>
      </c>
      <c r="N69" s="18" t="n">
        <v>305</v>
      </c>
      <c r="O69" s="18" t="n">
        <v>14476</v>
      </c>
    </row>
    <row r="70" customFormat="false" ht="11.45" hidden="false" customHeight="true" outlineLevel="0" collapsed="false">
      <c r="A70" s="44" t="s">
        <v>144</v>
      </c>
      <c r="B70" s="18" t="n">
        <v>596</v>
      </c>
      <c r="C70" s="18" t="n">
        <v>932</v>
      </c>
      <c r="D70" s="18" t="n">
        <v>76</v>
      </c>
      <c r="E70" s="18" t="n">
        <v>526</v>
      </c>
      <c r="F70" s="18" t="n">
        <v>1</v>
      </c>
      <c r="G70" s="18" t="n">
        <v>601</v>
      </c>
      <c r="H70" s="18" t="n">
        <v>1729</v>
      </c>
      <c r="I70" s="18" t="n">
        <v>4324</v>
      </c>
      <c r="J70" s="18" t="n">
        <v>2351</v>
      </c>
      <c r="K70" s="18" t="n">
        <v>1007</v>
      </c>
      <c r="L70" s="18" t="n">
        <v>0</v>
      </c>
      <c r="M70" s="18" t="n">
        <v>0</v>
      </c>
      <c r="N70" s="18" t="n">
        <v>169</v>
      </c>
      <c r="O70" s="18" t="n">
        <v>11632</v>
      </c>
    </row>
    <row r="71" s="21" customFormat="true" ht="11.45" hidden="false" customHeight="true" outlineLevel="0" collapsed="false">
      <c r="A71" s="45" t="s">
        <v>145</v>
      </c>
      <c r="B71" s="20" t="n">
        <v>3283</v>
      </c>
      <c r="C71" s="20" t="n">
        <v>1734</v>
      </c>
      <c r="D71" s="20" t="n">
        <v>1498</v>
      </c>
      <c r="E71" s="20" t="n">
        <v>526</v>
      </c>
      <c r="F71" s="20" t="n">
        <v>367</v>
      </c>
      <c r="G71" s="20" t="n">
        <v>757</v>
      </c>
      <c r="H71" s="20" t="n">
        <v>1767</v>
      </c>
      <c r="I71" s="20" t="n">
        <v>7805</v>
      </c>
      <c r="J71" s="20" t="n">
        <v>10639</v>
      </c>
      <c r="K71" s="20" t="n">
        <v>1855</v>
      </c>
      <c r="L71" s="20" t="n">
        <v>0</v>
      </c>
      <c r="M71" s="20" t="n">
        <v>0</v>
      </c>
      <c r="N71" s="20" t="n">
        <v>559</v>
      </c>
      <c r="O71" s="20" t="n">
        <v>28244</v>
      </c>
    </row>
    <row r="72" s="21" customFormat="true" ht="11.45" hidden="false" customHeight="true" outlineLevel="0" collapsed="false">
      <c r="A72" s="42" t="s">
        <v>84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</row>
    <row r="73" customFormat="false" ht="11.45" hidden="false" customHeight="true" outlineLevel="0" collapsed="false">
      <c r="A73" s="44" t="s">
        <v>146</v>
      </c>
      <c r="B73" s="18" t="n">
        <v>6</v>
      </c>
      <c r="C73" s="18" t="n">
        <v>635</v>
      </c>
      <c r="D73" s="18" t="n">
        <v>0</v>
      </c>
      <c r="E73" s="18" t="n">
        <v>0</v>
      </c>
      <c r="F73" s="18" t="n">
        <v>107</v>
      </c>
      <c r="G73" s="18" t="n">
        <v>2454</v>
      </c>
      <c r="H73" s="18" t="n">
        <v>5315</v>
      </c>
      <c r="I73" s="18" t="n">
        <v>1375</v>
      </c>
      <c r="J73" s="18" t="n">
        <v>2948</v>
      </c>
      <c r="K73" s="18" t="n">
        <v>156</v>
      </c>
      <c r="L73" s="18" t="n">
        <v>0</v>
      </c>
      <c r="M73" s="18" t="n">
        <v>0</v>
      </c>
      <c r="N73" s="18" t="n">
        <v>681</v>
      </c>
      <c r="O73" s="18" t="n">
        <v>12699</v>
      </c>
    </row>
    <row r="74" s="21" customFormat="true" ht="11.45" hidden="false" customHeight="true" outlineLevel="0" collapsed="false">
      <c r="A74" s="45" t="s">
        <v>147</v>
      </c>
      <c r="B74" s="20" t="n">
        <v>6</v>
      </c>
      <c r="C74" s="20" t="n">
        <v>635</v>
      </c>
      <c r="D74" s="20" t="n">
        <v>0</v>
      </c>
      <c r="E74" s="20" t="n">
        <v>0</v>
      </c>
      <c r="F74" s="20" t="n">
        <v>107</v>
      </c>
      <c r="G74" s="20" t="n">
        <v>2454</v>
      </c>
      <c r="H74" s="20" t="n">
        <v>5315</v>
      </c>
      <c r="I74" s="20" t="n">
        <v>1375</v>
      </c>
      <c r="J74" s="20" t="n">
        <v>2948</v>
      </c>
      <c r="K74" s="20" t="n">
        <v>156</v>
      </c>
      <c r="L74" s="20" t="n">
        <v>0</v>
      </c>
      <c r="M74" s="20" t="n">
        <v>0</v>
      </c>
      <c r="N74" s="20" t="n">
        <v>681</v>
      </c>
      <c r="O74" s="20" t="n">
        <v>12699</v>
      </c>
    </row>
    <row r="75" s="21" customFormat="true" ht="11.45" hidden="false" customHeight="true" outlineLevel="0" collapsed="false">
      <c r="A75" s="47" t="s">
        <v>27</v>
      </c>
      <c r="B75" s="23" t="n">
        <v>73987</v>
      </c>
      <c r="C75" s="23" t="n">
        <v>72734</v>
      </c>
      <c r="D75" s="23" t="n">
        <v>65527</v>
      </c>
      <c r="E75" s="23" t="n">
        <v>19112</v>
      </c>
      <c r="F75" s="23" t="n">
        <v>18434</v>
      </c>
      <c r="G75" s="23" t="n">
        <v>102978</v>
      </c>
      <c r="H75" s="23" t="n">
        <v>91995</v>
      </c>
      <c r="I75" s="23" t="n">
        <v>267006</v>
      </c>
      <c r="J75" s="23" t="n">
        <v>203236</v>
      </c>
      <c r="K75" s="23" t="n">
        <v>59735</v>
      </c>
      <c r="L75" s="23" t="n">
        <v>70</v>
      </c>
      <c r="M75" s="23" t="n">
        <v>2082</v>
      </c>
      <c r="N75" s="23" t="n">
        <v>23801</v>
      </c>
      <c r="O75" s="23" t="n">
        <v>944977</v>
      </c>
    </row>
    <row r="76" customFormat="false" ht="11.45" hidden="false" customHeight="true" outlineLevel="0" collapsed="false">
      <c r="A76" s="44" t="s">
        <v>36</v>
      </c>
      <c r="B76" s="18" t="n">
        <v>70556</v>
      </c>
      <c r="C76" s="18" t="n">
        <v>77004</v>
      </c>
      <c r="D76" s="18" t="n">
        <v>64670</v>
      </c>
      <c r="E76" s="18" t="n">
        <v>18676</v>
      </c>
      <c r="F76" s="18" t="n">
        <v>18493</v>
      </c>
      <c r="G76" s="18" t="n">
        <v>100348</v>
      </c>
      <c r="H76" s="18" t="n">
        <v>90312</v>
      </c>
      <c r="I76" s="18" t="n">
        <v>255756</v>
      </c>
      <c r="J76" s="18" t="n">
        <v>202738</v>
      </c>
      <c r="K76" s="18" t="n">
        <v>57896</v>
      </c>
      <c r="L76" s="18" t="n">
        <v>109</v>
      </c>
      <c r="M76" s="18" t="n">
        <v>2048</v>
      </c>
      <c r="N76" s="18" t="n">
        <v>24901</v>
      </c>
      <c r="O76" s="18" t="n">
        <v>929952</v>
      </c>
    </row>
    <row r="77" customFormat="false" ht="11.45" hidden="false" customHeight="true" outlineLevel="0" collapsed="false">
      <c r="A77" s="11" t="s">
        <v>37</v>
      </c>
      <c r="B77" s="25" t="n">
        <f aca="false">(B75-B76)/B76</f>
        <v>0.0486280401383298</v>
      </c>
      <c r="C77" s="25" t="n">
        <f aca="false">(C75-C76)/C76</f>
        <v>-0.0554516648485793</v>
      </c>
      <c r="D77" s="25" t="n">
        <f aca="false">(D75-D76)/D76</f>
        <v>0.0132518942322561</v>
      </c>
      <c r="E77" s="25" t="n">
        <f aca="false">(E75-E76)/E76</f>
        <v>0.0233454701220818</v>
      </c>
      <c r="F77" s="25" t="n">
        <f aca="false">(F75-F76)/F76</f>
        <v>-0.00319039636619261</v>
      </c>
      <c r="G77" s="25" t="n">
        <f aca="false">(G75-G76)/G76</f>
        <v>0.0262087933989716</v>
      </c>
      <c r="H77" s="25" t="n">
        <f aca="false">(H75-H76)/H76</f>
        <v>0.0186353972893968</v>
      </c>
      <c r="I77" s="25" t="n">
        <f aca="false">(I75-I76)/I76</f>
        <v>0.0439872378360625</v>
      </c>
      <c r="J77" s="25" t="n">
        <f aca="false">(J75-J76)/J76</f>
        <v>0.00245637226370981</v>
      </c>
      <c r="K77" s="25" t="n">
        <f aca="false">(K75-K76)/K76</f>
        <v>0.031763852425038</v>
      </c>
      <c r="L77" s="25" t="n">
        <f aca="false">(L75-L76)/L76</f>
        <v>-0.357798165137615</v>
      </c>
      <c r="M77" s="25" t="n">
        <f aca="false">(M75-M76)/M76</f>
        <v>0.0166015625</v>
      </c>
      <c r="N77" s="25" t="n">
        <f aca="false">(N75-N76)/N76</f>
        <v>-0.0441749327336252</v>
      </c>
      <c r="O77" s="25" t="n">
        <f aca="false">(O75-O76)/O76</f>
        <v>0.0161567478751592</v>
      </c>
    </row>
    <row r="78" customFormat="false" ht="11.45" hidden="false" customHeight="true" outlineLevel="0" collapsed="false">
      <c r="A78" s="11"/>
      <c r="B78" s="25"/>
    </row>
    <row r="79" customFormat="false" ht="11.45" hidden="false" customHeight="true" outlineLevel="0" collapsed="false">
      <c r="A79" s="11" t="s">
        <v>72</v>
      </c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04:33:59Z</dcterms:created>
  <dc:creator>L'HUILLIER,Glenn</dc:creator>
  <dc:description/>
  <dc:language>en-US</dc:language>
  <cp:lastModifiedBy>Glenn L'Huillier</cp:lastModifiedBy>
  <cp:lastPrinted>2005-03-17T04:38:16Z</cp:lastPrinted>
  <dcterms:modified xsi:type="dcterms:W3CDTF">2014-02-13T00:51:10Z</dcterms:modified>
  <cp:revision>0</cp:revision>
  <dc:subject/>
  <dc:title>2004AllStuden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rePublishingComments">
    <vt:lpwstr/>
  </property>
  <property fmtid="{D5CDD505-2E9C-101B-9397-08002B2CF9AE}" pid="3" name="CorePublishingDocumentCategory">
    <vt:lpwstr/>
  </property>
  <property fmtid="{D5CDD505-2E9C-101B-9397-08002B2CF9AE}" pid="4" name="CorePublishingDocumentChangeDescription">
    <vt:lpwstr/>
  </property>
  <property fmtid="{D5CDD505-2E9C-101B-9397-08002B2CF9AE}" pid="5" name="CorePublishingDocumentContact">
    <vt:lpwstr/>
  </property>
  <property fmtid="{D5CDD505-2E9C-101B-9397-08002B2CF9AE}" pid="6" name="CorePublishingFileReference">
    <vt:lpwstr/>
  </property>
  <property fmtid="{D5CDD505-2E9C-101B-9397-08002B2CF9AE}" pid="7" name="DocumentRollupCategory">
    <vt:lpwstr/>
  </property>
  <property fmtid="{D5CDD505-2E9C-101B-9397-08002B2CF9AE}" pid="8" name="EarlyChildhood">
    <vt:lpwstr/>
  </property>
  <property fmtid="{D5CDD505-2E9C-101B-9397-08002B2CF9AE}" pid="9" name="Employment">
    <vt:lpwstr/>
  </property>
  <property fmtid="{D5CDD505-2E9C-101B-9397-08002B2CF9AE}" pid="10" name="FileReference">
    <vt:lpwstr>DIISR12/16543</vt:lpwstr>
  </property>
  <property fmtid="{D5CDD505-2E9C-101B-9397-08002B2CF9AE}" pid="11" name="FunctionLookupField">
    <vt:lpwstr/>
  </property>
  <property fmtid="{D5CDD505-2E9C-101B-9397-08002B2CF9AE}" pid="12" name="HigherEducation">
    <vt:lpwstr>1</vt:lpwstr>
  </property>
  <property fmtid="{D5CDD505-2E9C-101B-9397-08002B2CF9AE}" pid="13" name="IPSCategory">
    <vt:lpwstr/>
  </property>
  <property fmtid="{D5CDD505-2E9C-101B-9397-08002B2CF9AE}" pid="14" name="IncludeInContentRollups">
    <vt:lpwstr>0</vt:lpwstr>
  </property>
  <property fmtid="{D5CDD505-2E9C-101B-9397-08002B2CF9AE}" pid="15" name="IncludeInNotificationsAndUpdates">
    <vt:lpwstr>1</vt:lpwstr>
  </property>
  <property fmtid="{D5CDD505-2E9C-101B-9397-08002B2CF9AE}" pid="16" name="IncludeInRSSFeeds">
    <vt:lpwstr>0</vt:lpwstr>
  </property>
  <property fmtid="{D5CDD505-2E9C-101B-9397-08002B2CF9AE}" pid="17" name="Indigenous">
    <vt:lpwstr/>
  </property>
  <property fmtid="{D5CDD505-2E9C-101B-9397-08002B2CF9AE}" pid="18" name="International">
    <vt:lpwstr/>
  </property>
  <property fmtid="{D5CDD505-2E9C-101B-9397-08002B2CF9AE}" pid="19" name="KeywordsLookupField">
    <vt:lpwstr/>
  </property>
  <property fmtid="{D5CDD505-2E9C-101B-9397-08002B2CF9AE}" pid="20" name="Order">
    <vt:lpwstr>2700.00000000000</vt:lpwstr>
  </property>
  <property fmtid="{D5CDD505-2E9C-101B-9397-08002B2CF9AE}" pid="21" name="PublishingContact">
    <vt:lpwstr>27</vt:lpwstr>
  </property>
  <property fmtid="{D5CDD505-2E9C-101B-9397-08002B2CF9AE}" pid="22" name="PublishingExpirationDate">
    <vt:lpwstr/>
  </property>
  <property fmtid="{D5CDD505-2E9C-101B-9397-08002B2CF9AE}" pid="23" name="PublishingStartDate">
    <vt:lpwstr/>
  </property>
  <property fmtid="{D5CDD505-2E9C-101B-9397-08002B2CF9AE}" pid="24" name="Schooling">
    <vt:lpwstr/>
  </property>
  <property fmtid="{D5CDD505-2E9C-101B-9397-08002B2CF9AE}" pid="25" name="Skills">
    <vt:lpwstr/>
  </property>
  <property fmtid="{D5CDD505-2E9C-101B-9397-08002B2CF9AE}" pid="26" name="SubjectLookupField">
    <vt:lpwstr/>
  </property>
  <property fmtid="{D5CDD505-2E9C-101B-9397-08002B2CF9AE}" pid="27" name="TemplateUrl">
    <vt:lpwstr/>
  </property>
  <property fmtid="{D5CDD505-2E9C-101B-9397-08002B2CF9AE}" pid="28" name="TheDepartment">
    <vt:lpwstr/>
  </property>
  <property fmtid="{D5CDD505-2E9C-101B-9397-08002B2CF9AE}" pid="29" name="WorkplaceRelations">
    <vt:lpwstr/>
  </property>
  <property fmtid="{D5CDD505-2E9C-101B-9397-08002B2CF9AE}" pid="30" name="Youth">
    <vt:lpwstr/>
  </property>
  <property fmtid="{D5CDD505-2E9C-101B-9397-08002B2CF9AE}" pid="31" name="_SharedFileIndex">
    <vt:lpwstr/>
  </property>
  <property fmtid="{D5CDD505-2E9C-101B-9397-08002B2CF9AE}" pid="32" name="_SourceUrl">
    <vt:lpwstr/>
  </property>
  <property fmtid="{D5CDD505-2E9C-101B-9397-08002B2CF9AE}" pid="33" name="display_urn:schemas-microsoft-com:office:office#PublishingContact">
    <vt:lpwstr>Quality Assurer</vt:lpwstr>
  </property>
  <property fmtid="{D5CDD505-2E9C-101B-9397-08002B2CF9AE}" pid="34" name="xd_ProgID">
    <vt:lpwstr/>
  </property>
  <property fmtid="{D5CDD505-2E9C-101B-9397-08002B2CF9AE}" pid="35" name="xd_Signature">
    <vt:lpwstr/>
  </property>
</Properties>
</file>