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Area" vbProcedure="false">'1'!$A$2:$N$35</definedName>
    <definedName function="false" hidden="false" localSheetId="2" name="_xlnm.Print_Area" vbProcedure="false">'2'!$A$2:$N$39</definedName>
    <definedName function="false" hidden="false" localSheetId="3" name="_xlnm.Print_Area" vbProcedure="false">'3'!$A$2:$K$23</definedName>
    <definedName function="false" hidden="false" localSheetId="4" name="_xlnm.Print_Area" vbProcedure="false">'4'!$A$2:$P$84</definedName>
    <definedName function="false" hidden="false" localSheetId="5" name="_xlnm.Print_Area" vbProcedure="false">'5'!$A$2:$N$81</definedName>
    <definedName function="false" hidden="false" localSheetId="0" name="_xlnm.Print_Area" vbProcedure="false">Contents!$A$2:$B$10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2" name="IDX1" vbProcedure="false">#REF!</definedName>
    <definedName function="false" hidden="false" localSheetId="2" name="IDX2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8">
  <si>
    <t xml:space="preserve">CONTENTS</t>
  </si>
  <si>
    <t xml:space="preserve">Section 2 - New To Higher Education</t>
  </si>
  <si>
    <t xml:space="preserve">Table 1: Domestic Students Commencing an Undergraduate Award Course (a) who are New to Higher Education by Age Group and Broad Field of Education, 2004</t>
  </si>
  <si>
    <t xml:space="preserve">Table 2: Domestic Students Commencing an Undergraduate Award Course (a)  who are New to Higher Education by Level of Course, Broad Field of Education and Gender, 2004</t>
  </si>
  <si>
    <t xml:space="preserve">Table 3: Domestic Students Commencing an Undergraduate Award Course (a) who are New to Higher Education by State of Permanent Home Residence and State of Institution, 2004</t>
  </si>
  <si>
    <t xml:space="preserve">Table 4: Domestic Students Commencing an Undergraduate Award Course (a) who are New to Higher Education by State, Institution, Mode of Attendance, Type of Attendance and Gender, 2004</t>
  </si>
  <si>
    <t xml:space="preserve">Table 5: Domestic Students Commencing an Undergraduate Award Course (a) who are New to Higher Education by State, Institution and Broad Field of Education (b), 2004</t>
  </si>
  <si>
    <t xml:space="preserve">&lt; Back to Contents &gt;</t>
  </si>
  <si>
    <t xml:space="preserve">Table 1:  Domestic Students Commencing an Undergraduate Award Course (a) who are New to Higher Education by Age Group and Broad Field of Education, 2004</t>
  </si>
  <si>
    <t xml:space="preserve">Age Group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TOTAL (b)</t>
  </si>
  <si>
    <t xml:space="preserve">16 and under</t>
  </si>
  <si>
    <t xml:space="preserve">Sub-total 19 and under</t>
  </si>
  <si>
    <t xml:space="preserve">Sub-total 20 to 24</t>
  </si>
  <si>
    <t xml:space="preserve">Sub-total 25 to 29</t>
  </si>
  <si>
    <t xml:space="preserve">30 to 39</t>
  </si>
  <si>
    <t xml:space="preserve">40 to 49</t>
  </si>
  <si>
    <t xml:space="preserve">50 to 59</t>
  </si>
  <si>
    <t xml:space="preserve">60 and over</t>
  </si>
  <si>
    <t xml:space="preserve">TOTAL</t>
  </si>
  <si>
    <t xml:space="preserve">TOTAL 2003</t>
  </si>
  <si>
    <t xml:space="preserve">% Change on 2003</t>
  </si>
  <si>
    <t xml:space="preserve">(a) Includes bachelor's graduate entry, bachelor's honours, bachelor's pass, associate degree, advanced diploma (AQF), diploma (AQF) and other award courses.</t>
  </si>
  <si>
    <t xml:space="preserve">(b) The data takes into account the coding of Combined Courses to two fields of education.  As a consequence, counting both fields of education for Combined Courses means that the totals may be less than </t>
  </si>
  <si>
    <t xml:space="preserve">      the sum of all broad fields of education.</t>
  </si>
  <si>
    <t xml:space="preserve">Table 2:  Domestic Students Commencing an Undergraduate Award Course (a)  who are New to Higher Education by Level of Course, Broad Field of Education and Gender, 2004 </t>
  </si>
  <si>
    <t xml:space="preserve">Level of Course</t>
  </si>
  <si>
    <t xml:space="preserve">Males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award courses</t>
  </si>
  <si>
    <t xml:space="preserve">Total</t>
  </si>
  <si>
    <t xml:space="preserve">Females</t>
  </si>
  <si>
    <t xml:space="preserve">PERSONS</t>
  </si>
  <si>
    <t xml:space="preserve">Table 3:  Domestic Students Commencing an Undergraduate Award Course (a) who are New to Higher Education by State of</t>
  </si>
  <si>
    <t xml:space="preserve">                   Permanent Home Residence and State of Institution, 2004</t>
  </si>
  <si>
    <t xml:space="preserve">State of Permanent Home Residence</t>
  </si>
  <si>
    <t xml:space="preserve">State of Institution of Study</t>
  </si>
  <si>
    <t xml:space="preserve">New South Wales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Northern Territory</t>
  </si>
  <si>
    <t xml:space="preserve">Australian Capital Territory</t>
  </si>
  <si>
    <t xml:space="preserve">Multi-State</t>
  </si>
  <si>
    <t xml:space="preserve">Sub-total in Australia</t>
  </si>
  <si>
    <t xml:space="preserve">Outside Australia</t>
  </si>
  <si>
    <t xml:space="preserve">No Information</t>
  </si>
  <si>
    <t xml:space="preserve">Table 4:  Domestic Students Commencing an Undergraduate Award Course (a) who are New to Higher Education by State, Institution, Mode of Attendance,</t>
  </si>
  <si>
    <t xml:space="preserve">                  Type of Attendance and Gender, 2004</t>
  </si>
  <si>
    <t xml:space="preserve">State/Institution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Australian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oyal Melbourne Institute of Technolog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of Technology</t>
  </si>
  <si>
    <t xml:space="preserve">Total Victoria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                  Type of Attendance and Gender, 2004 (continued)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Australian Maritime College</t>
  </si>
  <si>
    <t xml:space="preserve">University of Tasmania</t>
  </si>
  <si>
    <t xml:space="preserve">Total Tasmania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Australian Catholic University</t>
  </si>
  <si>
    <t xml:space="preserve">Total Multi-State</t>
  </si>
  <si>
    <t xml:space="preserve">Table 5:  Domestic Students Commencing an Undergraduate Award Course (a) who are New to Higher Education by State, Institution and Broad Field of Education(b), 2004</t>
  </si>
  <si>
    <t xml:space="preserve">Table 5:  Domestic Students Commencing an Undergraduate Award Course (a) who are New to Higher Education by State, Institution and Broad Field of Education(b), 2004 (continued)</t>
  </si>
  <si>
    <t xml:space="preserve">(b) The data takes into account the coding of Combined Courses to two fields of education.  As a consequence, counting both fields of education for Combined Courses means that the totals may be less than the sum of all broad fields of educ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8"/>
      <name val="Arial"/>
      <family val="2"/>
    </font>
    <font>
      <sz val="8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8"/>
      <name val="Times New Roman"/>
      <family val="1"/>
    </font>
    <font>
      <b val="true"/>
      <sz val="8"/>
      <color rgb="FFFFFF99"/>
      <name val="Times New Roman"/>
      <family val="1"/>
    </font>
    <font>
      <sz val="8"/>
      <color rgb="FF000080"/>
      <name val="Times New Roman"/>
      <family val="1"/>
    </font>
    <font>
      <b val="true"/>
      <sz val="8"/>
      <color rgb="FF800080"/>
      <name val="Times New Roman"/>
      <family val="1"/>
    </font>
    <font>
      <sz val="8"/>
      <color rgb="FFFFFF9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5228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162000"/>
          <a:ext cx="202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2680</xdr:colOff>
      <xdr:row>28</xdr:row>
      <xdr:rowOff>1425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457880"/>
          <a:ext cx="20268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522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162000"/>
          <a:ext cx="202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202680</xdr:colOff>
      <xdr:row>32</xdr:row>
      <xdr:rowOff>14292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0" y="500328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5228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162000"/>
          <a:ext cx="202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202680</xdr:colOff>
      <xdr:row>18</xdr:row>
      <xdr:rowOff>14292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0" y="289548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5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145440"/>
          <a:ext cx="20304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</xdr:row>
      <xdr:rowOff>0</xdr:rowOff>
    </xdr:from>
    <xdr:to>
      <xdr:col>0</xdr:col>
      <xdr:colOff>203040</xdr:colOff>
      <xdr:row>62</xdr:row>
      <xdr:rowOff>14544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0" y="9015840"/>
          <a:ext cx="20304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080</xdr:colOff>
      <xdr:row>1</xdr:row>
      <xdr:rowOff>9720</xdr:rowOff>
    </xdr:from>
    <xdr:to>
      <xdr:col>0</xdr:col>
      <xdr:colOff>213120</xdr:colOff>
      <xdr:row>2</xdr:row>
      <xdr:rowOff>972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10080" y="155160"/>
          <a:ext cx="203040" cy="14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5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145440"/>
          <a:ext cx="20304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3040</xdr:colOff>
      <xdr:row>56</xdr:row>
      <xdr:rowOff>1454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0" y="8936280"/>
          <a:ext cx="20304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544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0" y="145440"/>
          <a:ext cx="203040" cy="14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0.7"/>
    <col collapsed="false" customWidth="false" hidden="false" outlineLevel="0" max="257" min="3" style="1" width="9.14"/>
  </cols>
  <sheetData>
    <row r="2" customFormat="false" ht="25.5" hidden="false" customHeight="true" outlineLevel="0" collapsed="false">
      <c r="A2" s="3" t="s">
        <v>0</v>
      </c>
    </row>
    <row r="4" customFormat="false" ht="20.1" hidden="false" customHeight="true" outlineLevel="0" collapsed="false">
      <c r="A4" s="4" t="s">
        <v>1</v>
      </c>
    </row>
    <row r="5" customFormat="false" ht="20.1" hidden="false" customHeight="true" outlineLevel="0" collapsed="false">
      <c r="A5" s="5"/>
    </row>
    <row r="6" customFormat="false" ht="20.1" hidden="false" customHeight="true" outlineLevel="0" collapsed="false">
      <c r="A6" s="6"/>
      <c r="B6" s="7" t="s">
        <v>2</v>
      </c>
    </row>
    <row r="7" customFormat="false" ht="20.1" hidden="false" customHeight="true" outlineLevel="0" collapsed="false">
      <c r="A7" s="6"/>
      <c r="B7" s="7" t="s">
        <v>3</v>
      </c>
    </row>
    <row r="8" customFormat="false" ht="20.1" hidden="false" customHeight="true" outlineLevel="0" collapsed="false">
      <c r="A8" s="6"/>
      <c r="B8" s="7" t="s">
        <v>4</v>
      </c>
    </row>
    <row r="9" customFormat="false" ht="20.1" hidden="false" customHeight="true" outlineLevel="0" collapsed="false">
      <c r="A9" s="6"/>
      <c r="B9" s="7" t="s">
        <v>5</v>
      </c>
    </row>
    <row r="10" customFormat="false" ht="20.1" hidden="false" customHeight="true" outlineLevel="0" collapsed="false">
      <c r="A10" s="6"/>
      <c r="B10" s="7" t="s">
        <v>6</v>
      </c>
    </row>
    <row r="12" customFormat="false" ht="20.1" hidden="false" customHeight="true" outlineLevel="0" collapsed="false">
      <c r="A12" s="5"/>
    </row>
    <row r="13" customFormat="false" ht="20.1" hidden="false" customHeight="true" outlineLevel="0" collapsed="false">
      <c r="B13" s="8"/>
    </row>
    <row r="14" customFormat="false" ht="20.1" hidden="false" customHeight="true" outlineLevel="0" collapsed="false">
      <c r="B14" s="8"/>
    </row>
    <row r="15" customFormat="false" ht="20.1" hidden="false" customHeight="true" outlineLevel="0" collapsed="false">
      <c r="B15" s="8"/>
    </row>
    <row r="16" customFormat="false" ht="20.1" hidden="false" customHeight="true" outlineLevel="0" collapsed="false">
      <c r="B16" s="8"/>
    </row>
    <row r="17" customFormat="false" ht="20.1" hidden="false" customHeight="true" outlineLevel="0" collapsed="false">
      <c r="B17" s="8"/>
    </row>
    <row r="18" customFormat="false" ht="20.1" hidden="false" customHeight="true" outlineLevel="0" collapsed="false">
      <c r="B18" s="8"/>
    </row>
    <row r="19" customFormat="false" ht="20.1" hidden="false" customHeight="true" outlineLevel="0" collapsed="false">
      <c r="B19" s="8"/>
    </row>
    <row r="20" customFormat="false" ht="20.1" hidden="false" customHeight="true" outlineLevel="0" collapsed="false">
      <c r="B20" s="8"/>
    </row>
    <row r="21" customFormat="false" ht="20.1" hidden="false" customHeight="true" outlineLevel="0" collapsed="false">
      <c r="B21" s="8"/>
    </row>
    <row r="22" customFormat="false" ht="20.1" hidden="false" customHeight="true" outlineLevel="0" collapsed="false">
      <c r="B22" s="8"/>
    </row>
    <row r="24" customFormat="false" ht="20.1" hidden="false" customHeight="true" outlineLevel="0" collapsed="false">
      <c r="A24" s="5"/>
    </row>
    <row r="25" customFormat="false" ht="20.1" hidden="false" customHeight="true" outlineLevel="0" collapsed="false">
      <c r="B25" s="9"/>
    </row>
    <row r="26" customFormat="false" ht="20.1" hidden="false" customHeight="true" outlineLevel="0" collapsed="false">
      <c r="B26" s="9"/>
    </row>
    <row r="27" customFormat="false" ht="20.1" hidden="false" customHeight="true" outlineLevel="0" collapsed="false">
      <c r="B27" s="9"/>
    </row>
    <row r="28" customFormat="false" ht="20.1" hidden="false" customHeight="true" outlineLevel="0" collapsed="false">
      <c r="B28" s="9"/>
    </row>
    <row r="29" customFormat="false" ht="20.1" hidden="false" customHeight="true" outlineLevel="0" collapsed="false">
      <c r="B29" s="9"/>
    </row>
    <row r="30" customFormat="false" ht="20.1" hidden="false" customHeight="true" outlineLevel="0" collapsed="false">
      <c r="B30" s="9"/>
    </row>
    <row r="32" customFormat="false" ht="20.1" hidden="false" customHeight="true" outlineLevel="0" collapsed="false">
      <c r="A32" s="5"/>
    </row>
    <row r="40" customFormat="false" ht="20.1" hidden="false" customHeight="true" outlineLevel="0" collapsed="false">
      <c r="A40" s="5"/>
    </row>
    <row r="54" customFormat="false" ht="20.1" hidden="false" customHeight="true" outlineLevel="0" collapsed="false">
      <c r="A54" s="5"/>
    </row>
    <row r="60" customFormat="false" ht="20.1" hidden="false" customHeight="true" outlineLevel="0" collapsed="false">
      <c r="A60" s="5"/>
    </row>
    <row r="68" s="6" customFormat="true" ht="20.1" hidden="false" customHeight="true" outlineLevel="0" collapsed="false">
      <c r="A68" s="5"/>
      <c r="B68" s="10"/>
    </row>
    <row r="79" customFormat="false" ht="20.1" hidden="false" customHeight="true" outlineLevel="0" collapsed="false">
      <c r="A79" s="5"/>
    </row>
    <row r="81" customFormat="false" ht="20.1" hidden="false" customHeight="true" outlineLevel="0" collapsed="false">
      <c r="A81" s="6"/>
    </row>
    <row r="82" customFormat="false" ht="20.1" hidden="false" customHeight="true" outlineLevel="0" collapsed="false">
      <c r="A82" s="6"/>
    </row>
    <row r="83" customFormat="false" ht="20.1" hidden="false" customHeight="true" outlineLevel="0" collapsed="false">
      <c r="A83" s="6"/>
    </row>
    <row r="84" customFormat="false" ht="20.1" hidden="false" customHeight="true" outlineLevel="0" collapsed="false">
      <c r="A84" s="6"/>
    </row>
    <row r="85" customFormat="false" ht="20.1" hidden="false" customHeight="true" outlineLevel="0" collapsed="false">
      <c r="A85" s="6"/>
    </row>
    <row r="86" customFormat="false" ht="20.1" hidden="false" customHeight="true" outlineLevel="0" collapsed="false">
      <c r="A86" s="6"/>
    </row>
    <row r="88" customFormat="false" ht="20.1" hidden="false" customHeight="true" outlineLevel="0" collapsed="false">
      <c r="A88" s="11"/>
    </row>
    <row r="89" customFormat="false" ht="20.1" hidden="false" customHeight="true" outlineLevel="0" collapsed="false">
      <c r="A89" s="6"/>
    </row>
    <row r="90" customFormat="false" ht="20.1" hidden="false" customHeight="true" outlineLevel="0" collapsed="false">
      <c r="A90" s="6"/>
    </row>
    <row r="91" customFormat="false" ht="20.1" hidden="false" customHeight="true" outlineLevel="0" collapsed="false">
      <c r="A91" s="6"/>
    </row>
    <row r="92" customFormat="false" ht="20.1" hidden="false" customHeight="true" outlineLevel="0" collapsed="false">
      <c r="A92" s="11"/>
    </row>
    <row r="93" customFormat="false" ht="20.1" hidden="false" customHeight="true" outlineLevel="0" collapsed="false">
      <c r="A93" s="11"/>
    </row>
    <row r="94" customFormat="false" ht="20.1" hidden="false" customHeight="true" outlineLevel="0" collapsed="false">
      <c r="A94" s="6"/>
    </row>
    <row r="95" customFormat="false" ht="20.1" hidden="false" customHeight="true" outlineLevel="0" collapsed="false">
      <c r="A95" s="6"/>
    </row>
    <row r="96" customFormat="false" ht="20.1" hidden="false" customHeight="true" outlineLevel="0" collapsed="false">
      <c r="A96" s="6"/>
    </row>
    <row r="97" customFormat="false" ht="20.1" hidden="false" customHeight="true" outlineLevel="0" collapsed="false">
      <c r="A97" s="6"/>
    </row>
    <row r="98" customFormat="false" ht="20.1" hidden="false" customHeight="true" outlineLevel="0" collapsed="false">
      <c r="A98" s="6"/>
    </row>
    <row r="99" customFormat="false" ht="20.1" hidden="false" customHeight="true" outlineLevel="0" collapsed="false">
      <c r="A99" s="6"/>
    </row>
    <row r="100" customFormat="false" ht="20.1" hidden="false" customHeight="true" outlineLevel="0" collapsed="false">
      <c r="A100" s="6"/>
    </row>
    <row r="101" customFormat="false" ht="20.1" hidden="false" customHeight="true" outlineLevel="0" collapsed="false">
      <c r="A101" s="6"/>
    </row>
    <row r="102" customFormat="false" ht="20.1" hidden="false" customHeight="true" outlineLevel="0" collapsed="false">
      <c r="A102" s="6"/>
    </row>
    <row r="103" customFormat="false" ht="20.1" hidden="false" customHeight="true" outlineLevel="0" collapsed="false">
      <c r="A103" s="6"/>
    </row>
    <row r="104" customFormat="false" ht="20.1" hidden="false" customHeight="true" outlineLevel="0" collapsed="false">
      <c r="A104" s="6"/>
    </row>
    <row r="105" customFormat="false" ht="20.1" hidden="false" customHeight="true" outlineLevel="0" collapsed="false">
      <c r="A105" s="6"/>
    </row>
    <row r="106" customFormat="false" ht="20.1" hidden="false" customHeight="true" outlineLevel="0" collapsed="false">
      <c r="A106" s="6"/>
    </row>
    <row r="107" customFormat="false" ht="20.1" hidden="false" customHeight="true" outlineLevel="0" collapsed="false">
      <c r="A107" s="6"/>
    </row>
    <row r="108" customFormat="false" ht="20.1" hidden="false" customHeight="true" outlineLevel="0" collapsed="false">
      <c r="A108" s="6"/>
    </row>
    <row r="109" customFormat="false" ht="20.1" hidden="false" customHeight="true" outlineLevel="0" collapsed="false">
      <c r="A109" s="6"/>
    </row>
    <row r="110" customFormat="false" ht="20.1" hidden="false" customHeight="true" outlineLevel="0" collapsed="false">
      <c r="A110" s="6"/>
    </row>
    <row r="111" customFormat="false" ht="20.1" hidden="false" customHeight="true" outlineLevel="0" collapsed="false">
      <c r="A111" s="6"/>
    </row>
    <row r="112" customFormat="false" ht="20.1" hidden="false" customHeight="true" outlineLevel="0" collapsed="false">
      <c r="A112" s="6"/>
    </row>
    <row r="113" customFormat="false" ht="20.1" hidden="false" customHeight="true" outlineLevel="0" collapsed="false">
      <c r="A113" s="6"/>
    </row>
    <row r="114" customFormat="false" ht="20.1" hidden="false" customHeight="true" outlineLevel="0" collapsed="false">
      <c r="A114" s="6"/>
    </row>
    <row r="115" customFormat="false" ht="20.1" hidden="false" customHeight="true" outlineLevel="0" collapsed="false">
      <c r="A115" s="6"/>
    </row>
    <row r="116" customFormat="false" ht="20.1" hidden="false" customHeight="true" outlineLevel="0" collapsed="false">
      <c r="A116" s="6"/>
    </row>
    <row r="117" customFormat="false" ht="20.1" hidden="false" customHeight="true" outlineLevel="0" collapsed="false">
      <c r="A117" s="6"/>
    </row>
    <row r="118" customFormat="false" ht="20.1" hidden="false" customHeight="true" outlineLevel="0" collapsed="false">
      <c r="A118" s="6"/>
    </row>
    <row r="119" customFormat="false" ht="20.1" hidden="false" customHeight="true" outlineLevel="0" collapsed="false">
      <c r="A119" s="6"/>
    </row>
    <row r="120" customFormat="false" ht="20.1" hidden="false" customHeight="true" outlineLevel="0" collapsed="false">
      <c r="A120" s="6"/>
    </row>
    <row r="121" customFormat="false" ht="20.1" hidden="false" customHeight="true" outlineLevel="0" collapsed="false">
      <c r="A121" s="6"/>
    </row>
    <row r="122" customFormat="false" ht="20.1" hidden="false" customHeight="true" outlineLevel="0" collapsed="false">
      <c r="A122" s="6"/>
    </row>
    <row r="123" customFormat="false" ht="20.1" hidden="false" customHeight="true" outlineLevel="0" collapsed="false">
      <c r="A123" s="6"/>
    </row>
    <row r="124" customFormat="false" ht="20.1" hidden="false" customHeight="true" outlineLevel="0" collapsed="false">
      <c r="A124" s="6"/>
    </row>
    <row r="125" customFormat="false" ht="20.1" hidden="false" customHeight="true" outlineLevel="0" collapsed="false">
      <c r="A125" s="6"/>
    </row>
    <row r="126" customFormat="false" ht="20.1" hidden="false" customHeight="true" outlineLevel="0" collapsed="false">
      <c r="A126" s="6"/>
    </row>
    <row r="127" customFormat="false" ht="20.1" hidden="false" customHeight="true" outlineLevel="0" collapsed="false">
      <c r="A127" s="6"/>
    </row>
    <row r="128" customFormat="false" ht="20.1" hidden="false" customHeight="true" outlineLevel="0" collapsed="false">
      <c r="A128" s="6"/>
    </row>
    <row r="129" customFormat="false" ht="20.1" hidden="false" customHeight="true" outlineLevel="0" collapsed="false">
      <c r="A129" s="6"/>
    </row>
    <row r="130" customFormat="false" ht="20.1" hidden="false" customHeight="true" outlineLevel="0" collapsed="false">
      <c r="A130" s="6"/>
    </row>
    <row r="131" customFormat="false" ht="20.1" hidden="false" customHeight="true" outlineLevel="0" collapsed="false">
      <c r="A131" s="6"/>
    </row>
    <row r="132" customFormat="false" ht="20.1" hidden="false" customHeight="true" outlineLevel="0" collapsed="false">
      <c r="A132" s="6"/>
    </row>
    <row r="133" customFormat="false" ht="20.1" hidden="false" customHeight="true" outlineLevel="0" collapsed="false">
      <c r="A133" s="6"/>
    </row>
    <row r="134" customFormat="false" ht="20.1" hidden="false" customHeight="true" outlineLevel="0" collapsed="false">
      <c r="A134" s="6"/>
    </row>
    <row r="135" customFormat="false" ht="20.1" hidden="false" customHeight="true" outlineLevel="0" collapsed="false">
      <c r="A135" s="6"/>
    </row>
    <row r="136" customFormat="false" ht="20.1" hidden="false" customHeight="true" outlineLevel="0" collapsed="false">
      <c r="A136" s="6"/>
    </row>
    <row r="137" customFormat="false" ht="20.1" hidden="false" customHeight="true" outlineLevel="0" collapsed="false">
      <c r="A137" s="6"/>
    </row>
    <row r="138" customFormat="false" ht="20.1" hidden="false" customHeight="true" outlineLevel="0" collapsed="false">
      <c r="A138" s="6"/>
    </row>
    <row r="139" customFormat="false" ht="20.1" hidden="false" customHeight="true" outlineLevel="0" collapsed="false">
      <c r="A139" s="6"/>
    </row>
    <row r="140" customFormat="false" ht="20.1" hidden="false" customHeight="true" outlineLevel="0" collapsed="false">
      <c r="A140" s="12"/>
    </row>
    <row r="141" customFormat="false" ht="20.1" hidden="false" customHeight="true" outlineLevel="0" collapsed="false">
      <c r="A141" s="13"/>
    </row>
    <row r="142" customFormat="false" ht="20.1" hidden="false" customHeight="true" outlineLevel="0" collapsed="false">
      <c r="A142" s="13"/>
    </row>
    <row r="143" customFormat="false" ht="20.1" hidden="false" customHeight="true" outlineLevel="0" collapsed="false">
      <c r="A143" s="13"/>
    </row>
    <row r="144" customFormat="false" ht="20.1" hidden="false" customHeight="true" outlineLevel="0" collapsed="false">
      <c r="A144" s="13"/>
    </row>
    <row r="145" customFormat="false" ht="20.1" hidden="false" customHeight="true" outlineLevel="0" collapsed="false">
      <c r="A145" s="13"/>
    </row>
    <row r="146" customFormat="false" ht="20.1" hidden="false" customHeight="true" outlineLevel="0" collapsed="false">
      <c r="A146" s="13"/>
    </row>
    <row r="147" customFormat="false" ht="20.1" hidden="false" customHeight="true" outlineLevel="0" collapsed="false">
      <c r="A147" s="13"/>
    </row>
    <row r="148" customFormat="false" ht="20.1" hidden="false" customHeight="true" outlineLevel="0" collapsed="false">
      <c r="A148" s="13"/>
    </row>
    <row r="149" customFormat="false" ht="20.1" hidden="false" customHeight="true" outlineLevel="0" collapsed="false">
      <c r="A149" s="13"/>
    </row>
  </sheetData>
  <hyperlinks>
    <hyperlink ref="B6" location="1!A1" display="Table 1: Domestic Students Commencing an Undergraduate Award Course (a) who are New to Higher Education by Age Group and Broad Field of Education, 2004"/>
    <hyperlink ref="B7" location="2!A1" display="Table 2: Domestic Students Commencing an Undergraduate Award Course (a)  who are New to Higher Education by Level of Course, Broad Field of Education and Gender, 2004"/>
    <hyperlink ref="B8" location="3!A1" display="Table 3: Domestic Students Commencing an Undergraduate Award Course (a) who are New to Higher Education by State of Permanent Home Residence and State of Institution, 2004"/>
    <hyperlink ref="B9" location="4!A1" display="Table 4: Domestic Students Commencing an Undergraduate Award Course (a) who are New to Higher Education by State, Institution, Mode of Attendance, Type of Attendance and Gender, 2004"/>
    <hyperlink ref="B10" location="5!A1" display="Table 5: Domestic Students Commencing an Undergraduate Award Course (a) who are New to Higher Education by State, Institution and Broad Field of Education (b), 20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18.99"/>
    <col collapsed="false" customWidth="true" hidden="false" outlineLevel="0" max="14" min="2" style="15" width="10.71"/>
    <col collapsed="false" customWidth="false" hidden="false" outlineLevel="0" max="257" min="15" style="16" width="9.14"/>
  </cols>
  <sheetData>
    <row r="1" customFormat="false" ht="12.75" hidden="false" customHeight="false" outlineLevel="0" collapsed="false">
      <c r="A1" s="17" t="s">
        <v>7</v>
      </c>
    </row>
    <row r="2" customFormat="false" ht="12.75" hidden="false" customHeight="false" outlineLevel="0" collapsed="false">
      <c r="A2" s="18" t="s">
        <v>8</v>
      </c>
    </row>
    <row r="3" customFormat="false" ht="12.75" hidden="false" customHeight="true" outlineLevel="0" collapsed="false"/>
    <row r="4" customFormat="false" ht="48" hidden="false" customHeight="true" outlineLevel="0" collapsed="false">
      <c r="A4" s="19" t="s">
        <v>9</v>
      </c>
      <c r="B4" s="20" t="s">
        <v>10</v>
      </c>
      <c r="C4" s="20" t="s">
        <v>11</v>
      </c>
      <c r="D4" s="20" t="s">
        <v>12</v>
      </c>
      <c r="E4" s="20" t="s">
        <v>13</v>
      </c>
      <c r="F4" s="20" t="s">
        <v>14</v>
      </c>
      <c r="G4" s="20" t="s">
        <v>15</v>
      </c>
      <c r="H4" s="20" t="s">
        <v>16</v>
      </c>
      <c r="I4" s="20" t="s">
        <v>17</v>
      </c>
      <c r="J4" s="20" t="s">
        <v>18</v>
      </c>
      <c r="K4" s="20" t="s">
        <v>19</v>
      </c>
      <c r="L4" s="20" t="s">
        <v>20</v>
      </c>
      <c r="M4" s="20" t="s">
        <v>21</v>
      </c>
      <c r="N4" s="20" t="s">
        <v>22</v>
      </c>
    </row>
    <row r="5" customFormat="false" ht="11.25" hidden="false" customHeight="false" outlineLevel="0" collapsed="false">
      <c r="A5" s="21" t="s">
        <v>23</v>
      </c>
      <c r="B5" s="22" t="n">
        <v>104</v>
      </c>
      <c r="C5" s="22" t="n">
        <v>23</v>
      </c>
      <c r="D5" s="22" t="n">
        <v>50</v>
      </c>
      <c r="E5" s="22" t="n">
        <v>2</v>
      </c>
      <c r="F5" s="22" t="n">
        <v>7</v>
      </c>
      <c r="G5" s="22" t="n">
        <v>54</v>
      </c>
      <c r="H5" s="22" t="n">
        <v>18</v>
      </c>
      <c r="I5" s="22" t="n">
        <v>82</v>
      </c>
      <c r="J5" s="22" t="n">
        <v>111</v>
      </c>
      <c r="K5" s="22" t="n">
        <v>26</v>
      </c>
      <c r="L5" s="22" t="n">
        <v>0</v>
      </c>
      <c r="M5" s="22" t="n">
        <v>0</v>
      </c>
      <c r="N5" s="22" t="n">
        <v>401</v>
      </c>
    </row>
    <row r="6" customFormat="false" ht="11.25" hidden="false" customHeight="false" outlineLevel="0" collapsed="false">
      <c r="A6" s="21" t="n">
        <v>17</v>
      </c>
      <c r="B6" s="22" t="n">
        <v>5077</v>
      </c>
      <c r="C6" s="22" t="n">
        <v>1739</v>
      </c>
      <c r="D6" s="22" t="n">
        <v>3070</v>
      </c>
      <c r="E6" s="22" t="n">
        <v>719</v>
      </c>
      <c r="F6" s="22" t="n">
        <v>837</v>
      </c>
      <c r="G6" s="22" t="n">
        <v>3788</v>
      </c>
      <c r="H6" s="22" t="n">
        <v>2359</v>
      </c>
      <c r="I6" s="22" t="n">
        <v>6595</v>
      </c>
      <c r="J6" s="22" t="n">
        <v>7972</v>
      </c>
      <c r="K6" s="22" t="n">
        <v>2976</v>
      </c>
      <c r="L6" s="22" t="n">
        <v>0</v>
      </c>
      <c r="M6" s="22" t="n">
        <v>0</v>
      </c>
      <c r="N6" s="22" t="n">
        <v>31053</v>
      </c>
    </row>
    <row r="7" customFormat="false" ht="11.25" hidden="false" customHeight="false" outlineLevel="0" collapsed="false">
      <c r="A7" s="21" t="n">
        <v>18</v>
      </c>
      <c r="B7" s="22" t="n">
        <v>5257</v>
      </c>
      <c r="C7" s="22" t="n">
        <v>1920</v>
      </c>
      <c r="D7" s="22" t="n">
        <v>3166</v>
      </c>
      <c r="E7" s="22" t="n">
        <v>934</v>
      </c>
      <c r="F7" s="22" t="n">
        <v>976</v>
      </c>
      <c r="G7" s="22" t="n">
        <v>4332</v>
      </c>
      <c r="H7" s="22" t="n">
        <v>2633</v>
      </c>
      <c r="I7" s="22" t="n">
        <v>7672</v>
      </c>
      <c r="J7" s="22" t="n">
        <v>9751</v>
      </c>
      <c r="K7" s="22" t="n">
        <v>3480</v>
      </c>
      <c r="L7" s="22" t="n">
        <v>0</v>
      </c>
      <c r="M7" s="22" t="n">
        <v>0</v>
      </c>
      <c r="N7" s="22" t="n">
        <v>35736</v>
      </c>
    </row>
    <row r="8" customFormat="false" ht="11.25" hidden="false" customHeight="false" outlineLevel="0" collapsed="false">
      <c r="A8" s="21" t="n">
        <v>19</v>
      </c>
      <c r="B8" s="22" t="n">
        <v>1011</v>
      </c>
      <c r="C8" s="22" t="n">
        <v>537</v>
      </c>
      <c r="D8" s="22" t="n">
        <v>554</v>
      </c>
      <c r="E8" s="22" t="n">
        <v>229</v>
      </c>
      <c r="F8" s="22" t="n">
        <v>316</v>
      </c>
      <c r="G8" s="22" t="n">
        <v>1057</v>
      </c>
      <c r="H8" s="22" t="n">
        <v>940</v>
      </c>
      <c r="I8" s="22" t="n">
        <v>2060</v>
      </c>
      <c r="J8" s="22" t="n">
        <v>2573</v>
      </c>
      <c r="K8" s="22" t="n">
        <v>1034</v>
      </c>
      <c r="L8" s="22" t="n">
        <v>0</v>
      </c>
      <c r="M8" s="22" t="n">
        <v>0</v>
      </c>
      <c r="N8" s="22" t="n">
        <v>9522</v>
      </c>
    </row>
    <row r="9" s="25" customFormat="true" ht="10.5" hidden="false" customHeight="false" outlineLevel="0" collapsed="false">
      <c r="A9" s="23" t="s">
        <v>24</v>
      </c>
      <c r="B9" s="24" t="n">
        <f aca="false">SUM(B5:B8)</f>
        <v>11449</v>
      </c>
      <c r="C9" s="24" t="n">
        <f aca="false">SUM(C5:C8)</f>
        <v>4219</v>
      </c>
      <c r="D9" s="24" t="n">
        <f aca="false">SUM(D5:D8)</f>
        <v>6840</v>
      </c>
      <c r="E9" s="24" t="n">
        <f aca="false">SUM(E5:E8)</f>
        <v>1884</v>
      </c>
      <c r="F9" s="24" t="n">
        <f aca="false">SUM(F5:F8)</f>
        <v>2136</v>
      </c>
      <c r="G9" s="24" t="n">
        <f aca="false">SUM(G5:G8)</f>
        <v>9231</v>
      </c>
      <c r="H9" s="24" t="n">
        <f aca="false">SUM(H5:H8)</f>
        <v>5950</v>
      </c>
      <c r="I9" s="24" t="n">
        <f aca="false">SUM(I5:I8)</f>
        <v>16409</v>
      </c>
      <c r="J9" s="24" t="n">
        <f aca="false">SUM(J5:J8)</f>
        <v>20407</v>
      </c>
      <c r="K9" s="24" t="n">
        <f aca="false">SUM(K5:K8)</f>
        <v>7516</v>
      </c>
      <c r="L9" s="24" t="n">
        <f aca="false">SUM(L5:L8)</f>
        <v>0</v>
      </c>
      <c r="M9" s="24" t="n">
        <v>0</v>
      </c>
      <c r="N9" s="24" t="n">
        <f aca="false">SUM(N5:N8)</f>
        <v>76712</v>
      </c>
    </row>
    <row r="10" customFormat="false" ht="11.2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1.25" hidden="false" customHeight="false" outlineLevel="0" collapsed="false">
      <c r="A11" s="21" t="n">
        <v>20</v>
      </c>
      <c r="B11" s="22" t="n">
        <v>308</v>
      </c>
      <c r="C11" s="22" t="n">
        <v>322</v>
      </c>
      <c r="D11" s="22" t="n">
        <v>235</v>
      </c>
      <c r="E11" s="22" t="n">
        <v>126</v>
      </c>
      <c r="F11" s="22" t="n">
        <v>116</v>
      </c>
      <c r="G11" s="22" t="n">
        <v>453</v>
      </c>
      <c r="H11" s="22" t="n">
        <v>509</v>
      </c>
      <c r="I11" s="22" t="n">
        <v>1036</v>
      </c>
      <c r="J11" s="22" t="n">
        <v>906</v>
      </c>
      <c r="K11" s="22" t="n">
        <v>452</v>
      </c>
      <c r="L11" s="22" t="n">
        <v>0</v>
      </c>
      <c r="M11" s="22" t="n">
        <v>0</v>
      </c>
      <c r="N11" s="22" t="n">
        <v>4248</v>
      </c>
    </row>
    <row r="12" customFormat="false" ht="11.25" hidden="false" customHeight="false" outlineLevel="0" collapsed="false">
      <c r="A12" s="21" t="n">
        <v>21</v>
      </c>
      <c r="B12" s="22" t="n">
        <v>241</v>
      </c>
      <c r="C12" s="22" t="n">
        <v>213</v>
      </c>
      <c r="D12" s="22" t="n">
        <v>140</v>
      </c>
      <c r="E12" s="22" t="n">
        <v>62</v>
      </c>
      <c r="F12" s="22" t="n">
        <v>106</v>
      </c>
      <c r="G12" s="22" t="n">
        <v>343</v>
      </c>
      <c r="H12" s="22" t="n">
        <v>400</v>
      </c>
      <c r="I12" s="22" t="n">
        <v>701</v>
      </c>
      <c r="J12" s="22" t="n">
        <v>694</v>
      </c>
      <c r="K12" s="22" t="n">
        <v>314</v>
      </c>
      <c r="L12" s="22" t="n">
        <v>0</v>
      </c>
      <c r="M12" s="22" t="n">
        <v>0</v>
      </c>
      <c r="N12" s="22" t="n">
        <v>3108</v>
      </c>
    </row>
    <row r="13" customFormat="false" ht="11.25" hidden="false" customHeight="false" outlineLevel="0" collapsed="false">
      <c r="A13" s="21" t="n">
        <v>22</v>
      </c>
      <c r="B13" s="22" t="n">
        <v>151</v>
      </c>
      <c r="C13" s="22" t="n">
        <v>146</v>
      </c>
      <c r="D13" s="22" t="n">
        <v>100</v>
      </c>
      <c r="E13" s="22" t="n">
        <v>55</v>
      </c>
      <c r="F13" s="22" t="n">
        <v>89</v>
      </c>
      <c r="G13" s="22" t="n">
        <v>258</v>
      </c>
      <c r="H13" s="22" t="n">
        <v>306</v>
      </c>
      <c r="I13" s="22" t="n">
        <v>481</v>
      </c>
      <c r="J13" s="22" t="n">
        <v>480</v>
      </c>
      <c r="K13" s="22" t="n">
        <v>214</v>
      </c>
      <c r="L13" s="22" t="n">
        <v>0</v>
      </c>
      <c r="M13" s="22" t="n">
        <v>0</v>
      </c>
      <c r="N13" s="22" t="n">
        <v>2204</v>
      </c>
    </row>
    <row r="14" customFormat="false" ht="11.25" hidden="false" customHeight="false" outlineLevel="0" collapsed="false">
      <c r="A14" s="21" t="n">
        <v>23</v>
      </c>
      <c r="B14" s="22" t="n">
        <v>119</v>
      </c>
      <c r="C14" s="22" t="n">
        <v>110</v>
      </c>
      <c r="D14" s="22" t="n">
        <v>60</v>
      </c>
      <c r="E14" s="22" t="n">
        <v>45</v>
      </c>
      <c r="F14" s="22" t="n">
        <v>49</v>
      </c>
      <c r="G14" s="22" t="n">
        <v>203</v>
      </c>
      <c r="H14" s="22" t="n">
        <v>235</v>
      </c>
      <c r="I14" s="22" t="n">
        <v>385</v>
      </c>
      <c r="J14" s="22" t="n">
        <v>397</v>
      </c>
      <c r="K14" s="22" t="n">
        <v>147</v>
      </c>
      <c r="L14" s="22" t="n">
        <v>0</v>
      </c>
      <c r="M14" s="22" t="n">
        <v>0</v>
      </c>
      <c r="N14" s="22" t="n">
        <v>1693</v>
      </c>
    </row>
    <row r="15" customFormat="false" ht="11.25" hidden="false" customHeight="false" outlineLevel="0" collapsed="false">
      <c r="A15" s="21" t="n">
        <v>24</v>
      </c>
      <c r="B15" s="22" t="n">
        <v>99</v>
      </c>
      <c r="C15" s="22" t="n">
        <v>76</v>
      </c>
      <c r="D15" s="22" t="n">
        <v>36</v>
      </c>
      <c r="E15" s="22" t="n">
        <v>32</v>
      </c>
      <c r="F15" s="22" t="n">
        <v>46</v>
      </c>
      <c r="G15" s="22" t="n">
        <v>189</v>
      </c>
      <c r="H15" s="22" t="n">
        <v>213</v>
      </c>
      <c r="I15" s="22" t="n">
        <v>306</v>
      </c>
      <c r="J15" s="22" t="n">
        <v>363</v>
      </c>
      <c r="K15" s="22" t="n">
        <v>115</v>
      </c>
      <c r="L15" s="22" t="n">
        <v>0</v>
      </c>
      <c r="M15" s="22" t="n">
        <v>0</v>
      </c>
      <c r="N15" s="22" t="n">
        <v>1427</v>
      </c>
    </row>
    <row r="16" s="25" customFormat="true" ht="10.5" hidden="false" customHeight="false" outlineLevel="0" collapsed="false">
      <c r="A16" s="23" t="s">
        <v>25</v>
      </c>
      <c r="B16" s="24" t="n">
        <f aca="false">SUM(B11:B15)</f>
        <v>918</v>
      </c>
      <c r="C16" s="24" t="n">
        <f aca="false">SUM(C11:C15)</f>
        <v>867</v>
      </c>
      <c r="D16" s="24" t="n">
        <f aca="false">SUM(D11:D15)</f>
        <v>571</v>
      </c>
      <c r="E16" s="24" t="n">
        <f aca="false">SUM(E11:E15)</f>
        <v>320</v>
      </c>
      <c r="F16" s="24" t="n">
        <f aca="false">SUM(F11:F15)</f>
        <v>406</v>
      </c>
      <c r="G16" s="24" t="n">
        <f aca="false">SUM(G11:G15)</f>
        <v>1446</v>
      </c>
      <c r="H16" s="24" t="n">
        <f aca="false">SUM(H11:H15)</f>
        <v>1663</v>
      </c>
      <c r="I16" s="24" t="n">
        <f aca="false">SUM(I11:I15)</f>
        <v>2909</v>
      </c>
      <c r="J16" s="24" t="n">
        <f aca="false">SUM(J11:J15)</f>
        <v>2840</v>
      </c>
      <c r="K16" s="24" t="n">
        <f aca="false">SUM(K11:K15)</f>
        <v>1242</v>
      </c>
      <c r="L16" s="24" t="n">
        <f aca="false">SUM(L11:L15)</f>
        <v>0</v>
      </c>
      <c r="M16" s="24" t="n">
        <v>0</v>
      </c>
      <c r="N16" s="24" t="n">
        <f aca="false">SUM(N11:N15)</f>
        <v>12680</v>
      </c>
    </row>
    <row r="17" customFormat="false" ht="11.2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1.25" hidden="false" customHeight="false" outlineLevel="0" collapsed="false">
      <c r="A18" s="21" t="n">
        <v>25</v>
      </c>
      <c r="B18" s="22" t="n">
        <v>64</v>
      </c>
      <c r="C18" s="22" t="n">
        <v>51</v>
      </c>
      <c r="D18" s="22" t="n">
        <v>45</v>
      </c>
      <c r="E18" s="22" t="n">
        <v>20</v>
      </c>
      <c r="F18" s="22" t="n">
        <v>54</v>
      </c>
      <c r="G18" s="22" t="n">
        <v>159</v>
      </c>
      <c r="H18" s="22" t="n">
        <v>186</v>
      </c>
      <c r="I18" s="22" t="n">
        <v>264</v>
      </c>
      <c r="J18" s="22" t="n">
        <v>289</v>
      </c>
      <c r="K18" s="22" t="n">
        <v>105</v>
      </c>
      <c r="L18" s="22" t="n">
        <v>0</v>
      </c>
      <c r="M18" s="22" t="n">
        <v>0</v>
      </c>
      <c r="N18" s="22" t="n">
        <v>1196</v>
      </c>
    </row>
    <row r="19" customFormat="false" ht="11.25" hidden="false" customHeight="false" outlineLevel="0" collapsed="false">
      <c r="A19" s="21" t="n">
        <v>26</v>
      </c>
      <c r="B19" s="22" t="n">
        <v>73</v>
      </c>
      <c r="C19" s="22" t="n">
        <v>64</v>
      </c>
      <c r="D19" s="22" t="n">
        <v>41</v>
      </c>
      <c r="E19" s="22" t="n">
        <v>20</v>
      </c>
      <c r="F19" s="22" t="n">
        <v>41</v>
      </c>
      <c r="G19" s="22" t="n">
        <v>125</v>
      </c>
      <c r="H19" s="22" t="n">
        <v>162</v>
      </c>
      <c r="I19" s="22" t="n">
        <v>269</v>
      </c>
      <c r="J19" s="22" t="n">
        <v>263</v>
      </c>
      <c r="K19" s="22" t="n">
        <v>61</v>
      </c>
      <c r="L19" s="22" t="n">
        <v>0</v>
      </c>
      <c r="M19" s="22" t="n">
        <v>0</v>
      </c>
      <c r="N19" s="22" t="n">
        <v>1080</v>
      </c>
    </row>
    <row r="20" customFormat="false" ht="11.25" hidden="false" customHeight="false" outlineLevel="0" collapsed="false">
      <c r="A20" s="21" t="n">
        <v>27</v>
      </c>
      <c r="B20" s="22" t="n">
        <v>46</v>
      </c>
      <c r="C20" s="22" t="n">
        <v>31</v>
      </c>
      <c r="D20" s="22" t="n">
        <v>25</v>
      </c>
      <c r="E20" s="22" t="n">
        <v>25</v>
      </c>
      <c r="F20" s="22" t="n">
        <v>41</v>
      </c>
      <c r="G20" s="22" t="n">
        <v>130</v>
      </c>
      <c r="H20" s="22" t="n">
        <v>165</v>
      </c>
      <c r="I20" s="22" t="n">
        <v>210</v>
      </c>
      <c r="J20" s="22" t="n">
        <v>262</v>
      </c>
      <c r="K20" s="22" t="n">
        <v>62</v>
      </c>
      <c r="L20" s="22" t="n">
        <v>0</v>
      </c>
      <c r="M20" s="22" t="n">
        <v>0</v>
      </c>
      <c r="N20" s="22" t="n">
        <v>960</v>
      </c>
    </row>
    <row r="21" customFormat="false" ht="11.25" hidden="false" customHeight="false" outlineLevel="0" collapsed="false">
      <c r="A21" s="21" t="n">
        <v>28</v>
      </c>
      <c r="B21" s="22" t="n">
        <v>68</v>
      </c>
      <c r="C21" s="22" t="n">
        <v>30</v>
      </c>
      <c r="D21" s="22" t="n">
        <v>30</v>
      </c>
      <c r="E21" s="22" t="n">
        <v>19</v>
      </c>
      <c r="F21" s="22" t="n">
        <v>32</v>
      </c>
      <c r="G21" s="22" t="n">
        <v>130</v>
      </c>
      <c r="H21" s="22" t="n">
        <v>154</v>
      </c>
      <c r="I21" s="22" t="n">
        <v>204</v>
      </c>
      <c r="J21" s="22" t="n">
        <v>230</v>
      </c>
      <c r="K21" s="22" t="n">
        <v>48</v>
      </c>
      <c r="L21" s="22" t="n">
        <v>0</v>
      </c>
      <c r="M21" s="22" t="n">
        <v>0</v>
      </c>
      <c r="N21" s="22" t="n">
        <v>918</v>
      </c>
    </row>
    <row r="22" customFormat="false" ht="11.25" hidden="false" customHeight="false" outlineLevel="0" collapsed="false">
      <c r="A22" s="21" t="n">
        <v>29</v>
      </c>
      <c r="B22" s="22" t="n">
        <v>42</v>
      </c>
      <c r="C22" s="22" t="n">
        <v>35</v>
      </c>
      <c r="D22" s="22" t="n">
        <v>29</v>
      </c>
      <c r="E22" s="22" t="n">
        <v>17</v>
      </c>
      <c r="F22" s="22" t="n">
        <v>36</v>
      </c>
      <c r="G22" s="22" t="n">
        <v>137</v>
      </c>
      <c r="H22" s="22" t="n">
        <v>162</v>
      </c>
      <c r="I22" s="22" t="n">
        <v>154</v>
      </c>
      <c r="J22" s="22" t="n">
        <v>213</v>
      </c>
      <c r="K22" s="22" t="n">
        <v>54</v>
      </c>
      <c r="L22" s="22" t="n">
        <v>0</v>
      </c>
      <c r="M22" s="22" t="n">
        <v>0</v>
      </c>
      <c r="N22" s="22" t="n">
        <v>858</v>
      </c>
    </row>
    <row r="23" s="25" customFormat="true" ht="10.5" hidden="false" customHeight="false" outlineLevel="0" collapsed="false">
      <c r="A23" s="23" t="s">
        <v>26</v>
      </c>
      <c r="B23" s="24" t="n">
        <f aca="false">SUM(B18:B22)</f>
        <v>293</v>
      </c>
      <c r="C23" s="24" t="n">
        <f aca="false">SUM(C18:C22)</f>
        <v>211</v>
      </c>
      <c r="D23" s="24" t="n">
        <f aca="false">SUM(D18:D22)</f>
        <v>170</v>
      </c>
      <c r="E23" s="24" t="n">
        <f aca="false">SUM(E18:E22)</f>
        <v>101</v>
      </c>
      <c r="F23" s="24" t="n">
        <f aca="false">SUM(F18:F22)</f>
        <v>204</v>
      </c>
      <c r="G23" s="24" t="n">
        <f aca="false">SUM(G18:G22)</f>
        <v>681</v>
      </c>
      <c r="H23" s="24" t="n">
        <f aca="false">SUM(H18:H22)</f>
        <v>829</v>
      </c>
      <c r="I23" s="24" t="n">
        <f aca="false">SUM(I18:I22)</f>
        <v>1101</v>
      </c>
      <c r="J23" s="24" t="n">
        <f aca="false">SUM(J18:J22)</f>
        <v>1257</v>
      </c>
      <c r="K23" s="24" t="n">
        <f aca="false">SUM(K18:K22)</f>
        <v>330</v>
      </c>
      <c r="L23" s="24" t="n">
        <f aca="false">SUM(L18:L22)</f>
        <v>0</v>
      </c>
      <c r="M23" s="24" t="n">
        <v>0</v>
      </c>
      <c r="N23" s="24" t="n">
        <f aca="false">SUM(N18:N22)</f>
        <v>5012</v>
      </c>
    </row>
    <row r="24" customFormat="false" ht="11.2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s="25" customFormat="true" ht="10.5" hidden="false" customHeight="false" outlineLevel="0" collapsed="false">
      <c r="A25" s="23" t="s">
        <v>27</v>
      </c>
      <c r="B25" s="24" t="n">
        <v>265</v>
      </c>
      <c r="C25" s="24" t="n">
        <v>226</v>
      </c>
      <c r="D25" s="24" t="n">
        <v>176</v>
      </c>
      <c r="E25" s="24" t="n">
        <v>77</v>
      </c>
      <c r="F25" s="24" t="n">
        <v>215</v>
      </c>
      <c r="G25" s="24" t="n">
        <v>1203</v>
      </c>
      <c r="H25" s="24" t="n">
        <v>1102</v>
      </c>
      <c r="I25" s="24" t="n">
        <v>1052</v>
      </c>
      <c r="J25" s="24" t="n">
        <v>1665</v>
      </c>
      <c r="K25" s="24" t="n">
        <v>327</v>
      </c>
      <c r="L25" s="24" t="n">
        <v>0</v>
      </c>
      <c r="M25" s="24" t="n">
        <v>0</v>
      </c>
      <c r="N25" s="24" t="n">
        <v>6154</v>
      </c>
    </row>
    <row r="26" s="25" customFormat="true" ht="10.5" hidden="false" customHeight="false" outlineLevel="0" collapsed="false">
      <c r="A26" s="23" t="s">
        <v>28</v>
      </c>
      <c r="B26" s="24" t="n">
        <v>101</v>
      </c>
      <c r="C26" s="24" t="n">
        <v>73</v>
      </c>
      <c r="D26" s="24" t="n">
        <v>42</v>
      </c>
      <c r="E26" s="24" t="n">
        <v>32</v>
      </c>
      <c r="F26" s="24" t="n">
        <v>64</v>
      </c>
      <c r="G26" s="24" t="n">
        <v>700</v>
      </c>
      <c r="H26" s="24" t="n">
        <v>562</v>
      </c>
      <c r="I26" s="24" t="n">
        <v>413</v>
      </c>
      <c r="J26" s="24" t="n">
        <v>981</v>
      </c>
      <c r="K26" s="24" t="n">
        <v>184</v>
      </c>
      <c r="L26" s="24" t="n">
        <v>0</v>
      </c>
      <c r="M26" s="24" t="n">
        <v>0</v>
      </c>
      <c r="N26" s="24" t="n">
        <v>3081</v>
      </c>
    </row>
    <row r="27" s="25" customFormat="true" ht="10.5" hidden="false" customHeight="false" outlineLevel="0" collapsed="false">
      <c r="A27" s="23" t="s">
        <v>29</v>
      </c>
      <c r="B27" s="24" t="n">
        <v>17</v>
      </c>
      <c r="C27" s="24" t="n">
        <v>10</v>
      </c>
      <c r="D27" s="24" t="n">
        <v>12</v>
      </c>
      <c r="E27" s="24" t="n">
        <v>6</v>
      </c>
      <c r="F27" s="24" t="n">
        <v>16</v>
      </c>
      <c r="G27" s="24" t="n">
        <v>150</v>
      </c>
      <c r="H27" s="24" t="n">
        <v>89</v>
      </c>
      <c r="I27" s="24" t="n">
        <v>76</v>
      </c>
      <c r="J27" s="24" t="n">
        <v>320</v>
      </c>
      <c r="K27" s="24" t="n">
        <v>74</v>
      </c>
      <c r="L27" s="24" t="n">
        <v>0</v>
      </c>
      <c r="M27" s="24" t="n">
        <v>0</v>
      </c>
      <c r="N27" s="24" t="n">
        <v>762</v>
      </c>
    </row>
    <row r="28" s="25" customFormat="true" ht="10.5" hidden="false" customHeight="false" outlineLevel="0" collapsed="false">
      <c r="A28" s="23" t="s">
        <v>30</v>
      </c>
      <c r="B28" s="24" t="n">
        <v>4</v>
      </c>
      <c r="C28" s="24" t="n">
        <v>2</v>
      </c>
      <c r="D28" s="24" t="n">
        <v>1</v>
      </c>
      <c r="E28" s="24" t="n">
        <v>0</v>
      </c>
      <c r="F28" s="24" t="n">
        <v>0</v>
      </c>
      <c r="G28" s="24" t="n">
        <v>5</v>
      </c>
      <c r="H28" s="24" t="n">
        <v>2</v>
      </c>
      <c r="I28" s="24" t="n">
        <v>8</v>
      </c>
      <c r="J28" s="24" t="n">
        <v>49</v>
      </c>
      <c r="K28" s="24" t="n">
        <v>12</v>
      </c>
      <c r="L28" s="24" t="n">
        <v>0</v>
      </c>
      <c r="M28" s="24" t="n">
        <v>0</v>
      </c>
      <c r="N28" s="24" t="n">
        <v>82</v>
      </c>
    </row>
    <row r="29" s="25" customFormat="true" ht="11.25" hidden="false" customHeight="false" outlineLevel="0" collapsed="false">
      <c r="A29" s="26" t="s">
        <v>31</v>
      </c>
      <c r="B29" s="27" t="n">
        <v>13047</v>
      </c>
      <c r="C29" s="27" t="n">
        <v>5608</v>
      </c>
      <c r="D29" s="27" t="n">
        <v>7812</v>
      </c>
      <c r="E29" s="27" t="n">
        <v>2420</v>
      </c>
      <c r="F29" s="27" t="n">
        <v>3041</v>
      </c>
      <c r="G29" s="27" t="n">
        <v>13416</v>
      </c>
      <c r="H29" s="27" t="n">
        <v>10197</v>
      </c>
      <c r="I29" s="27" t="n">
        <v>21968</v>
      </c>
      <c r="J29" s="27" t="n">
        <v>27519</v>
      </c>
      <c r="K29" s="27" t="n">
        <v>9685</v>
      </c>
      <c r="L29" s="27" t="n">
        <v>0</v>
      </c>
      <c r="M29" s="27" t="n">
        <v>0</v>
      </c>
      <c r="N29" s="27" t="n">
        <v>104483</v>
      </c>
    </row>
    <row r="30" customFormat="false" ht="11.25" hidden="false" customHeight="false" outlineLevel="0" collapsed="false">
      <c r="A30" s="21" t="s">
        <v>32</v>
      </c>
      <c r="B30" s="22" t="n">
        <v>11779</v>
      </c>
      <c r="C30" s="22" t="n">
        <v>6737</v>
      </c>
      <c r="D30" s="22" t="n">
        <v>7517</v>
      </c>
      <c r="E30" s="22" t="n">
        <v>2141</v>
      </c>
      <c r="F30" s="22" t="n">
        <v>2812</v>
      </c>
      <c r="G30" s="22" t="n">
        <v>12817</v>
      </c>
      <c r="H30" s="22" t="n">
        <v>9709</v>
      </c>
      <c r="I30" s="22" t="n">
        <v>21151</v>
      </c>
      <c r="J30" s="22" t="n">
        <v>26795</v>
      </c>
      <c r="K30" s="22" t="n">
        <v>9066</v>
      </c>
      <c r="L30" s="22" t="n">
        <v>0</v>
      </c>
      <c r="M30" s="22" t="n">
        <v>0</v>
      </c>
      <c r="N30" s="22" t="n">
        <v>100982</v>
      </c>
    </row>
    <row r="31" customFormat="false" ht="11.25" hidden="false" customHeight="false" outlineLevel="0" collapsed="false">
      <c r="A31" s="14" t="s">
        <v>33</v>
      </c>
      <c r="B31" s="28" t="n">
        <f aca="false">(B29-B30)/B30</f>
        <v>0.107649206214449</v>
      </c>
      <c r="C31" s="28" t="n">
        <f aca="false">(C29-C30)/C30</f>
        <v>-0.167582009796645</v>
      </c>
      <c r="D31" s="28" t="n">
        <f aca="false">(D29-D30)/D30</f>
        <v>0.0392443794066782</v>
      </c>
      <c r="E31" s="28" t="n">
        <f aca="false">(E29-E30)/E30</f>
        <v>0.130312937879496</v>
      </c>
      <c r="F31" s="28" t="n">
        <f aca="false">(F29-F30)/F30</f>
        <v>0.0814366998577525</v>
      </c>
      <c r="G31" s="28" t="n">
        <f aca="false">(G29-G30)/G30</f>
        <v>0.0467348053366622</v>
      </c>
      <c r="H31" s="28" t="n">
        <f aca="false">(H29-H30)/H30</f>
        <v>0.0502626429086415</v>
      </c>
      <c r="I31" s="28" t="n">
        <f aca="false">(I29-I30)/I30</f>
        <v>0.0386270152711456</v>
      </c>
      <c r="J31" s="28" t="n">
        <f aca="false">(J29-J30)/J30</f>
        <v>0.027019966411644</v>
      </c>
      <c r="K31" s="28" t="n">
        <f aca="false">(K29-K30)/K30</f>
        <v>0.0682770791969998</v>
      </c>
      <c r="L31" s="28" t="n">
        <v>0</v>
      </c>
      <c r="M31" s="28" t="n">
        <v>0</v>
      </c>
      <c r="N31" s="28" t="n">
        <f aca="false">(N29-N30)/N30</f>
        <v>0.0346695450674378</v>
      </c>
    </row>
    <row r="33" customFormat="false" ht="11.25" hidden="false" customHeight="false" outlineLevel="0" collapsed="false">
      <c r="A33" s="14" t="s">
        <v>34</v>
      </c>
    </row>
    <row r="34" customFormat="false" ht="11.25" hidden="false" customHeight="false" outlineLevel="0" collapsed="false">
      <c r="A34" s="16" t="s">
        <v>35</v>
      </c>
    </row>
    <row r="35" customFormat="false" ht="11.25" hidden="false" customHeight="false" outlineLevel="0" collapsed="false">
      <c r="A35" s="16" t="s">
        <v>36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19.14"/>
    <col collapsed="false" customWidth="true" hidden="false" outlineLevel="0" max="14" min="2" style="15" width="10.71"/>
    <col collapsed="false" customWidth="false" hidden="false" outlineLevel="0" max="257" min="15" style="16" width="9.14"/>
  </cols>
  <sheetData>
    <row r="1" customFormat="false" ht="12.75" hidden="false" customHeight="false" outlineLevel="0" collapsed="false">
      <c r="A1" s="17" t="s">
        <v>7</v>
      </c>
    </row>
    <row r="2" customFormat="false" ht="12.75" hidden="false" customHeight="false" outlineLevel="0" collapsed="false">
      <c r="A2" s="18" t="s">
        <v>37</v>
      </c>
    </row>
    <row r="3" customFormat="false" ht="11.2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43.7" hidden="false" customHeight="true" outlineLevel="0" collapsed="false">
      <c r="A4" s="19" t="s">
        <v>38</v>
      </c>
      <c r="B4" s="20" t="s">
        <v>10</v>
      </c>
      <c r="C4" s="20" t="s">
        <v>11</v>
      </c>
      <c r="D4" s="20" t="s">
        <v>12</v>
      </c>
      <c r="E4" s="20" t="s">
        <v>13</v>
      </c>
      <c r="F4" s="20" t="s">
        <v>14</v>
      </c>
      <c r="G4" s="20" t="s">
        <v>15</v>
      </c>
      <c r="H4" s="20" t="s">
        <v>16</v>
      </c>
      <c r="I4" s="20" t="s">
        <v>17</v>
      </c>
      <c r="J4" s="20" t="s">
        <v>18</v>
      </c>
      <c r="K4" s="20" t="s">
        <v>19</v>
      </c>
      <c r="L4" s="20" t="s">
        <v>20</v>
      </c>
      <c r="M4" s="20" t="s">
        <v>21</v>
      </c>
      <c r="N4" s="20" t="s">
        <v>22</v>
      </c>
    </row>
    <row r="5" customFormat="false" ht="11.25" hidden="false" customHeight="false" outlineLevel="0" collapsed="false">
      <c r="A5" s="31" t="s">
        <v>3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11.25" hidden="false" customHeight="false" outlineLevel="0" collapsed="false">
      <c r="A6" s="32" t="s">
        <v>40</v>
      </c>
      <c r="B6" s="22" t="n">
        <v>0</v>
      </c>
      <c r="C6" s="22" t="n">
        <v>0</v>
      </c>
      <c r="D6" s="22" t="n">
        <v>0</v>
      </c>
      <c r="E6" s="22" t="n">
        <v>17</v>
      </c>
      <c r="F6" s="22" t="n">
        <v>0</v>
      </c>
      <c r="G6" s="22" t="n">
        <v>0</v>
      </c>
      <c r="H6" s="22" t="n">
        <v>15</v>
      </c>
      <c r="I6" s="22" t="n">
        <v>16</v>
      </c>
      <c r="J6" s="22" t="n">
        <v>9</v>
      </c>
      <c r="K6" s="22" t="n">
        <v>0</v>
      </c>
      <c r="L6" s="22" t="n">
        <v>0</v>
      </c>
      <c r="M6" s="22" t="n">
        <v>0</v>
      </c>
      <c r="N6" s="22" t="n">
        <v>57</v>
      </c>
    </row>
    <row r="7" customFormat="false" ht="11.25" hidden="false" customHeight="false" outlineLevel="0" collapsed="false">
      <c r="A7" s="32" t="s">
        <v>41</v>
      </c>
      <c r="B7" s="22" t="n">
        <v>123</v>
      </c>
      <c r="C7" s="22" t="n">
        <v>12</v>
      </c>
      <c r="D7" s="22" t="n">
        <v>0</v>
      </c>
      <c r="E7" s="22" t="n">
        <v>2</v>
      </c>
      <c r="F7" s="22" t="n">
        <v>3</v>
      </c>
      <c r="G7" s="22" t="n">
        <v>8</v>
      </c>
      <c r="H7" s="22" t="n">
        <v>0</v>
      </c>
      <c r="I7" s="22" t="n">
        <v>10</v>
      </c>
      <c r="J7" s="22" t="n">
        <v>55</v>
      </c>
      <c r="K7" s="22" t="n">
        <v>12</v>
      </c>
      <c r="L7" s="22" t="n">
        <v>0</v>
      </c>
      <c r="M7" s="22" t="n">
        <v>0</v>
      </c>
      <c r="N7" s="22" t="n">
        <v>225</v>
      </c>
    </row>
    <row r="8" customFormat="false" ht="11.25" hidden="false" customHeight="false" outlineLevel="0" collapsed="false">
      <c r="A8" s="32" t="s">
        <v>42</v>
      </c>
      <c r="B8" s="22" t="n">
        <v>5799</v>
      </c>
      <c r="C8" s="22" t="n">
        <v>4597</v>
      </c>
      <c r="D8" s="22" t="n">
        <v>6639</v>
      </c>
      <c r="E8" s="22" t="n">
        <v>1393</v>
      </c>
      <c r="F8" s="22" t="n">
        <v>1351</v>
      </c>
      <c r="G8" s="22" t="n">
        <v>3097</v>
      </c>
      <c r="H8" s="22" t="n">
        <v>2438</v>
      </c>
      <c r="I8" s="22" t="n">
        <v>10504</v>
      </c>
      <c r="J8" s="22" t="n">
        <v>8343</v>
      </c>
      <c r="K8" s="22" t="n">
        <v>3233</v>
      </c>
      <c r="L8" s="22" t="n">
        <v>0</v>
      </c>
      <c r="M8" s="22" t="n">
        <v>0</v>
      </c>
      <c r="N8" s="22" t="n">
        <v>42354</v>
      </c>
    </row>
    <row r="9" customFormat="false" ht="11.25" hidden="false" customHeight="false" outlineLevel="0" collapsed="false">
      <c r="A9" s="32" t="s">
        <v>43</v>
      </c>
      <c r="B9" s="22" t="n">
        <v>0</v>
      </c>
      <c r="C9" s="22" t="n">
        <v>5</v>
      </c>
      <c r="D9" s="22" t="n">
        <v>99</v>
      </c>
      <c r="E9" s="22" t="n">
        <v>0</v>
      </c>
      <c r="F9" s="22" t="n">
        <v>17</v>
      </c>
      <c r="G9" s="22" t="n">
        <v>3</v>
      </c>
      <c r="H9" s="22" t="n">
        <v>8</v>
      </c>
      <c r="I9" s="22" t="n">
        <v>15</v>
      </c>
      <c r="J9" s="22" t="n">
        <v>42</v>
      </c>
      <c r="K9" s="22" t="n">
        <v>8</v>
      </c>
      <c r="L9" s="22" t="n">
        <v>0</v>
      </c>
      <c r="M9" s="22" t="n">
        <v>0</v>
      </c>
      <c r="N9" s="22" t="n">
        <v>197</v>
      </c>
    </row>
    <row r="10" customFormat="false" ht="11.25" hidden="false" customHeight="false" outlineLevel="0" collapsed="false">
      <c r="A10" s="32" t="s">
        <v>44</v>
      </c>
      <c r="B10" s="22" t="n">
        <v>12</v>
      </c>
      <c r="C10" s="22" t="n">
        <v>6</v>
      </c>
      <c r="D10" s="22" t="n">
        <v>13</v>
      </c>
      <c r="E10" s="22" t="n">
        <v>9</v>
      </c>
      <c r="F10" s="22" t="n">
        <v>93</v>
      </c>
      <c r="G10" s="22" t="n">
        <v>38</v>
      </c>
      <c r="H10" s="22" t="n">
        <v>15</v>
      </c>
      <c r="I10" s="22" t="n">
        <v>47</v>
      </c>
      <c r="J10" s="22" t="n">
        <v>74</v>
      </c>
      <c r="K10" s="22" t="n">
        <v>24</v>
      </c>
      <c r="L10" s="22" t="n">
        <v>0</v>
      </c>
      <c r="M10" s="22" t="n">
        <v>0</v>
      </c>
      <c r="N10" s="22" t="n">
        <v>331</v>
      </c>
    </row>
    <row r="11" customFormat="false" ht="11.25" hidden="false" customHeight="false" outlineLevel="0" collapsed="false">
      <c r="A11" s="32" t="s">
        <v>45</v>
      </c>
      <c r="B11" s="22" t="n">
        <v>10</v>
      </c>
      <c r="C11" s="22" t="n">
        <v>10</v>
      </c>
      <c r="D11" s="22" t="n">
        <v>6</v>
      </c>
      <c r="E11" s="22" t="n">
        <v>18</v>
      </c>
      <c r="F11" s="22" t="n">
        <v>59</v>
      </c>
      <c r="G11" s="22" t="n">
        <v>12</v>
      </c>
      <c r="H11" s="22" t="n">
        <v>10</v>
      </c>
      <c r="I11" s="22" t="n">
        <v>1</v>
      </c>
      <c r="J11" s="22" t="n">
        <v>272</v>
      </c>
      <c r="K11" s="22" t="n">
        <v>18</v>
      </c>
      <c r="L11" s="22" t="n">
        <v>0</v>
      </c>
      <c r="M11" s="22" t="n">
        <v>0</v>
      </c>
      <c r="N11" s="22" t="n">
        <v>416</v>
      </c>
    </row>
    <row r="12" customFormat="false" ht="11.25" hidden="false" customHeight="false" outlineLevel="0" collapsed="false">
      <c r="A12" s="32" t="s">
        <v>46</v>
      </c>
      <c r="B12" s="22" t="n">
        <v>29</v>
      </c>
      <c r="C12" s="22" t="n">
        <v>0</v>
      </c>
      <c r="D12" s="22" t="n">
        <v>18</v>
      </c>
      <c r="E12" s="22" t="n">
        <v>0</v>
      </c>
      <c r="F12" s="22" t="n">
        <v>14</v>
      </c>
      <c r="G12" s="22" t="n">
        <v>20</v>
      </c>
      <c r="H12" s="22" t="n">
        <v>11</v>
      </c>
      <c r="I12" s="22" t="n">
        <v>142</v>
      </c>
      <c r="J12" s="22" t="n">
        <v>30</v>
      </c>
      <c r="K12" s="22" t="n">
        <v>21</v>
      </c>
      <c r="L12" s="22" t="n">
        <v>0</v>
      </c>
      <c r="M12" s="22" t="n">
        <v>0</v>
      </c>
      <c r="N12" s="22" t="n">
        <v>285</v>
      </c>
    </row>
    <row r="13" s="25" customFormat="true" ht="10.5" hidden="false" customHeight="false" outlineLevel="0" collapsed="false">
      <c r="A13" s="33" t="s">
        <v>47</v>
      </c>
      <c r="B13" s="24" t="n">
        <v>5973</v>
      </c>
      <c r="C13" s="24" t="n">
        <v>4630</v>
      </c>
      <c r="D13" s="24" t="n">
        <v>6775</v>
      </c>
      <c r="E13" s="24" t="n">
        <v>1439</v>
      </c>
      <c r="F13" s="24" t="n">
        <v>1537</v>
      </c>
      <c r="G13" s="24" t="n">
        <v>3178</v>
      </c>
      <c r="H13" s="24" t="n">
        <v>2497</v>
      </c>
      <c r="I13" s="24" t="n">
        <v>10735</v>
      </c>
      <c r="J13" s="24" t="n">
        <v>8825</v>
      </c>
      <c r="K13" s="24" t="n">
        <v>3316</v>
      </c>
      <c r="L13" s="24" t="n">
        <v>0</v>
      </c>
      <c r="M13" s="24" t="n">
        <v>0</v>
      </c>
      <c r="N13" s="24" t="n">
        <v>43865</v>
      </c>
    </row>
    <row r="14" customFormat="false" ht="11.25" hidden="false" customHeight="false" outlineLevel="0" collapsed="false">
      <c r="A14" s="32" t="s">
        <v>32</v>
      </c>
      <c r="B14" s="22" t="n">
        <v>5342</v>
      </c>
      <c r="C14" s="22" t="n">
        <v>5436</v>
      </c>
      <c r="D14" s="22" t="n">
        <v>6535</v>
      </c>
      <c r="E14" s="22" t="n">
        <v>1298</v>
      </c>
      <c r="F14" s="22" t="n">
        <v>1532</v>
      </c>
      <c r="G14" s="22" t="n">
        <v>2988</v>
      </c>
      <c r="H14" s="22" t="n">
        <v>2336</v>
      </c>
      <c r="I14" s="22" t="n">
        <v>10135</v>
      </c>
      <c r="J14" s="22" t="n">
        <v>8639</v>
      </c>
      <c r="K14" s="22" t="n">
        <v>3111</v>
      </c>
      <c r="L14" s="22" t="n">
        <v>0</v>
      </c>
      <c r="M14" s="22" t="n">
        <v>0</v>
      </c>
      <c r="N14" s="22" t="n">
        <v>42668</v>
      </c>
    </row>
    <row r="15" customFormat="false" ht="11.25" hidden="false" customHeight="false" outlineLevel="0" collapsed="false">
      <c r="A15" s="31" t="s">
        <v>48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1.25" hidden="false" customHeight="false" outlineLevel="0" collapsed="false">
      <c r="A16" s="32" t="s">
        <v>40</v>
      </c>
      <c r="B16" s="22" t="n">
        <v>0</v>
      </c>
      <c r="C16" s="22" t="n">
        <v>0</v>
      </c>
      <c r="D16" s="22" t="n">
        <v>0</v>
      </c>
      <c r="E16" s="22" t="n">
        <v>2</v>
      </c>
      <c r="F16" s="22" t="n">
        <v>0</v>
      </c>
      <c r="G16" s="22" t="n">
        <v>0</v>
      </c>
      <c r="H16" s="22" t="n">
        <v>40</v>
      </c>
      <c r="I16" s="22" t="n">
        <v>7</v>
      </c>
      <c r="J16" s="22" t="n">
        <v>25</v>
      </c>
      <c r="K16" s="22" t="n">
        <v>0</v>
      </c>
      <c r="L16" s="22" t="n">
        <v>0</v>
      </c>
      <c r="M16" s="22" t="n">
        <v>0</v>
      </c>
      <c r="N16" s="22" t="n">
        <v>74</v>
      </c>
    </row>
    <row r="17" customFormat="false" ht="11.25" hidden="false" customHeight="false" outlineLevel="0" collapsed="false">
      <c r="A17" s="32" t="s">
        <v>41</v>
      </c>
      <c r="B17" s="22" t="n">
        <v>84</v>
      </c>
      <c r="C17" s="22" t="n">
        <v>5</v>
      </c>
      <c r="D17" s="22" t="n">
        <v>0</v>
      </c>
      <c r="E17" s="22" t="n">
        <v>8</v>
      </c>
      <c r="F17" s="22" t="n">
        <v>5</v>
      </c>
      <c r="G17" s="22" t="n">
        <v>63</v>
      </c>
      <c r="H17" s="22" t="n">
        <v>2</v>
      </c>
      <c r="I17" s="22" t="n">
        <v>9</v>
      </c>
      <c r="J17" s="22" t="n">
        <v>152</v>
      </c>
      <c r="K17" s="22" t="n">
        <v>32</v>
      </c>
      <c r="L17" s="22" t="n">
        <v>0</v>
      </c>
      <c r="M17" s="22" t="n">
        <v>0</v>
      </c>
      <c r="N17" s="22" t="n">
        <v>360</v>
      </c>
    </row>
    <row r="18" customFormat="false" ht="11.25" hidden="false" customHeight="false" outlineLevel="0" collapsed="false">
      <c r="A18" s="32" t="s">
        <v>42</v>
      </c>
      <c r="B18" s="22" t="n">
        <v>6943</v>
      </c>
      <c r="C18" s="22" t="n">
        <v>960</v>
      </c>
      <c r="D18" s="22" t="n">
        <v>1030</v>
      </c>
      <c r="E18" s="22" t="n">
        <v>970</v>
      </c>
      <c r="F18" s="22" t="n">
        <v>1384</v>
      </c>
      <c r="G18" s="22" t="n">
        <v>10002</v>
      </c>
      <c r="H18" s="22" t="n">
        <v>7490</v>
      </c>
      <c r="I18" s="22" t="n">
        <v>11092</v>
      </c>
      <c r="J18" s="22" t="n">
        <v>18016</v>
      </c>
      <c r="K18" s="22" t="n">
        <v>6236</v>
      </c>
      <c r="L18" s="22" t="n">
        <v>0</v>
      </c>
      <c r="M18" s="22" t="n">
        <v>0</v>
      </c>
      <c r="N18" s="22" t="n">
        <v>58933</v>
      </c>
    </row>
    <row r="19" customFormat="false" ht="11.25" hidden="false" customHeight="false" outlineLevel="0" collapsed="false">
      <c r="A19" s="32" t="s">
        <v>43</v>
      </c>
      <c r="B19" s="22" t="n">
        <v>0</v>
      </c>
      <c r="C19" s="22" t="n">
        <v>0</v>
      </c>
      <c r="D19" s="22" t="n">
        <v>5</v>
      </c>
      <c r="E19" s="22" t="n">
        <v>0</v>
      </c>
      <c r="F19" s="22" t="n">
        <v>6</v>
      </c>
      <c r="G19" s="22" t="n">
        <v>21</v>
      </c>
      <c r="H19" s="22" t="n">
        <v>4</v>
      </c>
      <c r="I19" s="22" t="n">
        <v>9</v>
      </c>
      <c r="J19" s="22" t="n">
        <v>126</v>
      </c>
      <c r="K19" s="22" t="n">
        <v>13</v>
      </c>
      <c r="L19" s="22" t="n">
        <v>0</v>
      </c>
      <c r="M19" s="22" t="n">
        <v>0</v>
      </c>
      <c r="N19" s="22" t="n">
        <v>184</v>
      </c>
    </row>
    <row r="20" customFormat="false" ht="11.25" hidden="false" customHeight="false" outlineLevel="0" collapsed="false">
      <c r="A20" s="32" t="s">
        <v>44</v>
      </c>
      <c r="B20" s="22" t="n">
        <v>14</v>
      </c>
      <c r="C20" s="22" t="n">
        <v>3</v>
      </c>
      <c r="D20" s="22" t="n">
        <v>0</v>
      </c>
      <c r="E20" s="22" t="n">
        <v>0</v>
      </c>
      <c r="F20" s="22" t="n">
        <v>49</v>
      </c>
      <c r="G20" s="22" t="n">
        <v>48</v>
      </c>
      <c r="H20" s="22" t="n">
        <v>71</v>
      </c>
      <c r="I20" s="22" t="n">
        <v>35</v>
      </c>
      <c r="J20" s="22" t="n">
        <v>179</v>
      </c>
      <c r="K20" s="22" t="n">
        <v>15</v>
      </c>
      <c r="L20" s="22" t="n">
        <v>0</v>
      </c>
      <c r="M20" s="22" t="n">
        <v>0</v>
      </c>
      <c r="N20" s="22" t="n">
        <v>414</v>
      </c>
    </row>
    <row r="21" customFormat="false" ht="11.25" hidden="false" customHeight="false" outlineLevel="0" collapsed="false">
      <c r="A21" s="32" t="s">
        <v>45</v>
      </c>
      <c r="B21" s="22" t="n">
        <v>13</v>
      </c>
      <c r="C21" s="22" t="n">
        <v>10</v>
      </c>
      <c r="D21" s="22" t="n">
        <v>1</v>
      </c>
      <c r="E21" s="22" t="n">
        <v>1</v>
      </c>
      <c r="F21" s="22" t="n">
        <v>57</v>
      </c>
      <c r="G21" s="22" t="n">
        <v>44</v>
      </c>
      <c r="H21" s="22" t="n">
        <v>54</v>
      </c>
      <c r="I21" s="22" t="n">
        <v>0</v>
      </c>
      <c r="J21" s="22" t="n">
        <v>120</v>
      </c>
      <c r="K21" s="22" t="n">
        <v>18</v>
      </c>
      <c r="L21" s="22" t="n">
        <v>0</v>
      </c>
      <c r="M21" s="22" t="n">
        <v>0</v>
      </c>
      <c r="N21" s="22" t="n">
        <v>318</v>
      </c>
    </row>
    <row r="22" customFormat="false" ht="11.25" hidden="false" customHeight="false" outlineLevel="0" collapsed="false">
      <c r="A22" s="32" t="s">
        <v>46</v>
      </c>
      <c r="B22" s="22" t="n">
        <v>20</v>
      </c>
      <c r="C22" s="22" t="n">
        <v>0</v>
      </c>
      <c r="D22" s="22" t="n">
        <v>1</v>
      </c>
      <c r="E22" s="22" t="n">
        <v>0</v>
      </c>
      <c r="F22" s="22" t="n">
        <v>3</v>
      </c>
      <c r="G22" s="22" t="n">
        <v>60</v>
      </c>
      <c r="H22" s="22" t="n">
        <v>39</v>
      </c>
      <c r="I22" s="22" t="n">
        <v>81</v>
      </c>
      <c r="J22" s="22" t="n">
        <v>76</v>
      </c>
      <c r="K22" s="22" t="n">
        <v>55</v>
      </c>
      <c r="L22" s="22" t="n">
        <v>0</v>
      </c>
      <c r="M22" s="22" t="n">
        <v>0</v>
      </c>
      <c r="N22" s="22" t="n">
        <v>335</v>
      </c>
    </row>
    <row r="23" s="25" customFormat="true" ht="10.5" hidden="false" customHeight="false" outlineLevel="0" collapsed="false">
      <c r="A23" s="33" t="s">
        <v>47</v>
      </c>
      <c r="B23" s="24" t="n">
        <v>7074</v>
      </c>
      <c r="C23" s="24" t="n">
        <v>978</v>
      </c>
      <c r="D23" s="24" t="n">
        <v>1037</v>
      </c>
      <c r="E23" s="24" t="n">
        <v>981</v>
      </c>
      <c r="F23" s="24" t="n">
        <v>1504</v>
      </c>
      <c r="G23" s="24" t="n">
        <v>10238</v>
      </c>
      <c r="H23" s="24" t="n">
        <v>7700</v>
      </c>
      <c r="I23" s="24" t="n">
        <v>11233</v>
      </c>
      <c r="J23" s="24" t="n">
        <v>18694</v>
      </c>
      <c r="K23" s="24" t="n">
        <v>6369</v>
      </c>
      <c r="L23" s="24" t="n">
        <v>0</v>
      </c>
      <c r="M23" s="24" t="n">
        <v>0</v>
      </c>
      <c r="N23" s="24" t="n">
        <v>60618</v>
      </c>
    </row>
    <row r="24" customFormat="false" ht="11.25" hidden="false" customHeight="false" outlineLevel="0" collapsed="false">
      <c r="A24" s="32" t="s">
        <v>32</v>
      </c>
      <c r="B24" s="22" t="n">
        <v>6437</v>
      </c>
      <c r="C24" s="22" t="n">
        <v>1301</v>
      </c>
      <c r="D24" s="22" t="n">
        <v>982</v>
      </c>
      <c r="E24" s="22" t="n">
        <v>843</v>
      </c>
      <c r="F24" s="22" t="n">
        <v>1280</v>
      </c>
      <c r="G24" s="22" t="n">
        <v>9829</v>
      </c>
      <c r="H24" s="22" t="n">
        <v>7373</v>
      </c>
      <c r="I24" s="22" t="n">
        <v>11016</v>
      </c>
      <c r="J24" s="22" t="n">
        <v>18156</v>
      </c>
      <c r="K24" s="22" t="n">
        <v>5955</v>
      </c>
      <c r="L24" s="22" t="n">
        <v>0</v>
      </c>
      <c r="M24" s="22" t="n">
        <v>0</v>
      </c>
      <c r="N24" s="22" t="n">
        <v>58314</v>
      </c>
    </row>
    <row r="25" customFormat="false" ht="11.25" hidden="false" customHeight="false" outlineLevel="0" collapsed="false">
      <c r="A25" s="31" t="s">
        <v>4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1.25" hidden="false" customHeight="false" outlineLevel="0" collapsed="false">
      <c r="A26" s="32" t="s">
        <v>40</v>
      </c>
      <c r="B26" s="22" t="n">
        <v>0</v>
      </c>
      <c r="C26" s="22" t="n">
        <v>0</v>
      </c>
      <c r="D26" s="22" t="n">
        <v>0</v>
      </c>
      <c r="E26" s="22" t="n">
        <v>19</v>
      </c>
      <c r="F26" s="22" t="n">
        <v>0</v>
      </c>
      <c r="G26" s="22" t="n">
        <v>0</v>
      </c>
      <c r="H26" s="22" t="n">
        <v>55</v>
      </c>
      <c r="I26" s="22" t="n">
        <v>23</v>
      </c>
      <c r="J26" s="22" t="n">
        <v>34</v>
      </c>
      <c r="K26" s="22" t="n">
        <v>0</v>
      </c>
      <c r="L26" s="22" t="n">
        <v>0</v>
      </c>
      <c r="M26" s="22" t="n">
        <v>0</v>
      </c>
      <c r="N26" s="22" t="n">
        <v>131</v>
      </c>
    </row>
    <row r="27" customFormat="false" ht="11.25" hidden="false" customHeight="false" outlineLevel="0" collapsed="false">
      <c r="A27" s="32" t="s">
        <v>41</v>
      </c>
      <c r="B27" s="22" t="n">
        <v>207</v>
      </c>
      <c r="C27" s="22" t="n">
        <v>17</v>
      </c>
      <c r="D27" s="22" t="n">
        <v>0</v>
      </c>
      <c r="E27" s="22" t="n">
        <v>10</v>
      </c>
      <c r="F27" s="22" t="n">
        <v>8</v>
      </c>
      <c r="G27" s="22" t="n">
        <v>71</v>
      </c>
      <c r="H27" s="22" t="n">
        <v>2</v>
      </c>
      <c r="I27" s="22" t="n">
        <v>19</v>
      </c>
      <c r="J27" s="22" t="n">
        <v>207</v>
      </c>
      <c r="K27" s="22" t="n">
        <v>44</v>
      </c>
      <c r="L27" s="22" t="n">
        <v>0</v>
      </c>
      <c r="M27" s="22" t="n">
        <v>0</v>
      </c>
      <c r="N27" s="22" t="n">
        <v>585</v>
      </c>
    </row>
    <row r="28" customFormat="false" ht="11.25" hidden="false" customHeight="false" outlineLevel="0" collapsed="false">
      <c r="A28" s="32" t="s">
        <v>42</v>
      </c>
      <c r="B28" s="22" t="n">
        <v>12742</v>
      </c>
      <c r="C28" s="22" t="n">
        <v>5557</v>
      </c>
      <c r="D28" s="22" t="n">
        <v>7669</v>
      </c>
      <c r="E28" s="22" t="n">
        <v>2363</v>
      </c>
      <c r="F28" s="22" t="n">
        <v>2735</v>
      </c>
      <c r="G28" s="22" t="n">
        <v>13099</v>
      </c>
      <c r="H28" s="22" t="n">
        <v>9928</v>
      </c>
      <c r="I28" s="22" t="n">
        <v>21596</v>
      </c>
      <c r="J28" s="22" t="n">
        <v>26359</v>
      </c>
      <c r="K28" s="22" t="n">
        <v>9469</v>
      </c>
      <c r="L28" s="22" t="n">
        <v>0</v>
      </c>
      <c r="M28" s="22" t="n">
        <v>0</v>
      </c>
      <c r="N28" s="22" t="n">
        <v>101287</v>
      </c>
    </row>
    <row r="29" customFormat="false" ht="11.25" hidden="false" customHeight="false" outlineLevel="0" collapsed="false">
      <c r="A29" s="32" t="s">
        <v>43</v>
      </c>
      <c r="B29" s="22" t="n">
        <v>0</v>
      </c>
      <c r="C29" s="22" t="n">
        <v>5</v>
      </c>
      <c r="D29" s="22" t="n">
        <v>104</v>
      </c>
      <c r="E29" s="22" t="n">
        <v>0</v>
      </c>
      <c r="F29" s="22" t="n">
        <v>23</v>
      </c>
      <c r="G29" s="22" t="n">
        <v>24</v>
      </c>
      <c r="H29" s="22" t="n">
        <v>12</v>
      </c>
      <c r="I29" s="22" t="n">
        <v>24</v>
      </c>
      <c r="J29" s="22" t="n">
        <v>168</v>
      </c>
      <c r="K29" s="22" t="n">
        <v>21</v>
      </c>
      <c r="L29" s="22" t="n">
        <v>0</v>
      </c>
      <c r="M29" s="22" t="n">
        <v>0</v>
      </c>
      <c r="N29" s="22" t="n">
        <v>381</v>
      </c>
    </row>
    <row r="30" customFormat="false" ht="11.25" hidden="false" customHeight="false" outlineLevel="0" collapsed="false">
      <c r="A30" s="32" t="s">
        <v>44</v>
      </c>
      <c r="B30" s="22" t="n">
        <v>26</v>
      </c>
      <c r="C30" s="22" t="n">
        <v>9</v>
      </c>
      <c r="D30" s="22" t="n">
        <v>13</v>
      </c>
      <c r="E30" s="22" t="n">
        <v>9</v>
      </c>
      <c r="F30" s="22" t="n">
        <v>142</v>
      </c>
      <c r="G30" s="22" t="n">
        <v>86</v>
      </c>
      <c r="H30" s="22" t="n">
        <v>86</v>
      </c>
      <c r="I30" s="22" t="n">
        <v>82</v>
      </c>
      <c r="J30" s="22" t="n">
        <v>253</v>
      </c>
      <c r="K30" s="22" t="n">
        <v>39</v>
      </c>
      <c r="L30" s="22" t="n">
        <v>0</v>
      </c>
      <c r="M30" s="22" t="n">
        <v>0</v>
      </c>
      <c r="N30" s="22" t="n">
        <v>745</v>
      </c>
    </row>
    <row r="31" customFormat="false" ht="11.25" hidden="false" customHeight="false" outlineLevel="0" collapsed="false">
      <c r="A31" s="32" t="s">
        <v>45</v>
      </c>
      <c r="B31" s="22" t="n">
        <v>23</v>
      </c>
      <c r="C31" s="22" t="n">
        <v>20</v>
      </c>
      <c r="D31" s="22" t="n">
        <v>7</v>
      </c>
      <c r="E31" s="22" t="n">
        <v>19</v>
      </c>
      <c r="F31" s="22" t="n">
        <v>116</v>
      </c>
      <c r="G31" s="22" t="n">
        <v>56</v>
      </c>
      <c r="H31" s="22" t="n">
        <v>64</v>
      </c>
      <c r="I31" s="22" t="n">
        <v>1</v>
      </c>
      <c r="J31" s="22" t="n">
        <v>392</v>
      </c>
      <c r="K31" s="22" t="n">
        <v>36</v>
      </c>
      <c r="L31" s="22" t="n">
        <v>0</v>
      </c>
      <c r="M31" s="22" t="n">
        <v>0</v>
      </c>
      <c r="N31" s="22" t="n">
        <v>734</v>
      </c>
    </row>
    <row r="32" customFormat="false" ht="11.25" hidden="false" customHeight="false" outlineLevel="0" collapsed="false">
      <c r="A32" s="32" t="s">
        <v>46</v>
      </c>
      <c r="B32" s="22" t="n">
        <v>49</v>
      </c>
      <c r="C32" s="22" t="n">
        <v>0</v>
      </c>
      <c r="D32" s="22" t="n">
        <v>19</v>
      </c>
      <c r="E32" s="22" t="n">
        <v>0</v>
      </c>
      <c r="F32" s="22" t="n">
        <v>17</v>
      </c>
      <c r="G32" s="22" t="n">
        <v>80</v>
      </c>
      <c r="H32" s="22" t="n">
        <v>50</v>
      </c>
      <c r="I32" s="22" t="n">
        <v>223</v>
      </c>
      <c r="J32" s="22" t="n">
        <v>106</v>
      </c>
      <c r="K32" s="22" t="n">
        <v>76</v>
      </c>
      <c r="L32" s="22" t="n">
        <v>0</v>
      </c>
      <c r="M32" s="22" t="n">
        <v>0</v>
      </c>
      <c r="N32" s="22" t="n">
        <v>620</v>
      </c>
    </row>
    <row r="33" s="25" customFormat="true" ht="11.25" hidden="false" customHeight="false" outlineLevel="0" collapsed="false">
      <c r="A33" s="34" t="s">
        <v>31</v>
      </c>
      <c r="B33" s="27" t="n">
        <v>13047</v>
      </c>
      <c r="C33" s="27" t="n">
        <v>5608</v>
      </c>
      <c r="D33" s="27" t="n">
        <v>7812</v>
      </c>
      <c r="E33" s="27" t="n">
        <v>2420</v>
      </c>
      <c r="F33" s="27" t="n">
        <v>3041</v>
      </c>
      <c r="G33" s="27" t="n">
        <v>13416</v>
      </c>
      <c r="H33" s="27" t="n">
        <v>10197</v>
      </c>
      <c r="I33" s="27" t="n">
        <v>21968</v>
      </c>
      <c r="J33" s="27" t="n">
        <v>27519</v>
      </c>
      <c r="K33" s="27" t="n">
        <v>9685</v>
      </c>
      <c r="L33" s="27" t="n">
        <v>0</v>
      </c>
      <c r="M33" s="27" t="n">
        <v>0</v>
      </c>
      <c r="N33" s="27" t="n">
        <v>104483</v>
      </c>
    </row>
    <row r="34" customFormat="false" ht="11.25" hidden="false" customHeight="false" outlineLevel="0" collapsed="false">
      <c r="A34" s="32" t="s">
        <v>32</v>
      </c>
      <c r="B34" s="22" t="n">
        <v>11779</v>
      </c>
      <c r="C34" s="22" t="n">
        <v>6737</v>
      </c>
      <c r="D34" s="22" t="n">
        <v>7517</v>
      </c>
      <c r="E34" s="22" t="n">
        <v>2141</v>
      </c>
      <c r="F34" s="22" t="n">
        <v>2812</v>
      </c>
      <c r="G34" s="22" t="n">
        <v>12817</v>
      </c>
      <c r="H34" s="22" t="n">
        <v>9709</v>
      </c>
      <c r="I34" s="22" t="n">
        <v>21151</v>
      </c>
      <c r="J34" s="22" t="n">
        <v>26795</v>
      </c>
      <c r="K34" s="22" t="n">
        <v>9066</v>
      </c>
      <c r="L34" s="22" t="n">
        <v>0</v>
      </c>
      <c r="M34" s="22" t="n">
        <v>0</v>
      </c>
      <c r="N34" s="22" t="n">
        <v>100982</v>
      </c>
    </row>
    <row r="35" customFormat="false" ht="11.25" hidden="false" customHeight="false" outlineLevel="0" collapsed="false">
      <c r="A35" s="14" t="s">
        <v>33</v>
      </c>
      <c r="B35" s="28" t="n">
        <f aca="false">(B33-B34)/B34</f>
        <v>0.107649206214449</v>
      </c>
      <c r="C35" s="28" t="n">
        <f aca="false">(C33-C34)/C34</f>
        <v>-0.167582009796645</v>
      </c>
      <c r="D35" s="28" t="n">
        <f aca="false">(D33-D34)/D34</f>
        <v>0.0392443794066782</v>
      </c>
      <c r="E35" s="28" t="n">
        <f aca="false">(E33-E34)/E34</f>
        <v>0.130312937879496</v>
      </c>
      <c r="F35" s="28" t="n">
        <f aca="false">(F33-F34)/F34</f>
        <v>0.0814366998577525</v>
      </c>
      <c r="G35" s="28" t="n">
        <f aca="false">(G33-G34)/G34</f>
        <v>0.0467348053366622</v>
      </c>
      <c r="H35" s="28" t="n">
        <f aca="false">(H33-H34)/H34</f>
        <v>0.0502626429086415</v>
      </c>
      <c r="I35" s="28" t="n">
        <f aca="false">(I33-I34)/I34</f>
        <v>0.0386270152711456</v>
      </c>
      <c r="J35" s="28" t="n">
        <f aca="false">(J33-J34)/J34</f>
        <v>0.027019966411644</v>
      </c>
      <c r="K35" s="28" t="n">
        <f aca="false">(K33-K34)/K34</f>
        <v>0.0682770791969998</v>
      </c>
      <c r="L35" s="28" t="n">
        <v>0</v>
      </c>
      <c r="M35" s="28" t="n">
        <v>0</v>
      </c>
      <c r="N35" s="28" t="n">
        <f aca="false">(N33-N34)/N34</f>
        <v>0.0346695450674378</v>
      </c>
    </row>
    <row r="36" customFormat="false" ht="11.25" hidden="false" customHeight="false" outlineLevel="0" collapsed="false">
      <c r="B36" s="28"/>
    </row>
    <row r="37" customFormat="false" ht="11.25" hidden="false" customHeight="false" outlineLevel="0" collapsed="false">
      <c r="A37" s="14" t="s">
        <v>34</v>
      </c>
    </row>
    <row r="38" customFormat="false" ht="11.25" hidden="false" customHeight="false" outlineLevel="0" collapsed="false">
      <c r="A38" s="16" t="s">
        <v>35</v>
      </c>
    </row>
    <row r="39" customFormat="false" ht="11.25" hidden="false" customHeight="false" outlineLevel="0" collapsed="false">
      <c r="A39" s="16" t="s">
        <v>36</v>
      </c>
    </row>
  </sheetData>
  <mergeCells count="3">
    <mergeCell ref="A5:N5"/>
    <mergeCell ref="A15:N15"/>
    <mergeCell ref="A25:N2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19.14"/>
    <col collapsed="false" customWidth="true" hidden="false" outlineLevel="0" max="11" min="2" style="16" width="8.14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A1" s="17" t="s">
        <v>7</v>
      </c>
    </row>
    <row r="2" customFormat="false" ht="12.75" hidden="false" customHeight="false" outlineLevel="0" collapsed="false">
      <c r="A2" s="18" t="s">
        <v>50</v>
      </c>
    </row>
    <row r="3" customFormat="false" ht="12.75" hidden="false" customHeight="false" outlineLevel="0" collapsed="false">
      <c r="A3" s="18" t="s">
        <v>51</v>
      </c>
    </row>
    <row r="5" s="25" customFormat="true" ht="10.5" hidden="false" customHeight="true" outlineLevel="0" collapsed="false">
      <c r="A5" s="35" t="s">
        <v>52</v>
      </c>
      <c r="B5" s="36" t="s">
        <v>53</v>
      </c>
      <c r="C5" s="36"/>
      <c r="D5" s="36"/>
      <c r="E5" s="36"/>
      <c r="F5" s="36"/>
      <c r="G5" s="36"/>
      <c r="H5" s="36"/>
      <c r="I5" s="36"/>
      <c r="J5" s="36"/>
      <c r="K5" s="37" t="s">
        <v>31</v>
      </c>
    </row>
    <row r="6" customFormat="false" ht="33.75" hidden="false" customHeight="false" outlineLevel="0" collapsed="false">
      <c r="A6" s="35"/>
      <c r="B6" s="38" t="s">
        <v>54</v>
      </c>
      <c r="C6" s="38" t="s">
        <v>55</v>
      </c>
      <c r="D6" s="38" t="s">
        <v>56</v>
      </c>
      <c r="E6" s="38" t="s">
        <v>57</v>
      </c>
      <c r="F6" s="38" t="s">
        <v>58</v>
      </c>
      <c r="G6" s="38" t="s">
        <v>59</v>
      </c>
      <c r="H6" s="38" t="s">
        <v>60</v>
      </c>
      <c r="I6" s="38" t="s">
        <v>61</v>
      </c>
      <c r="J6" s="38" t="s">
        <v>62</v>
      </c>
      <c r="K6" s="37"/>
    </row>
    <row r="7" customFormat="false" ht="11.25" hidden="false" customHeight="false" outlineLevel="0" collapsed="false">
      <c r="A7" s="21" t="s">
        <v>54</v>
      </c>
      <c r="B7" s="22" t="n">
        <v>29787</v>
      </c>
      <c r="C7" s="22" t="n">
        <v>636</v>
      </c>
      <c r="D7" s="22" t="n">
        <v>612</v>
      </c>
      <c r="E7" s="22" t="n">
        <v>42</v>
      </c>
      <c r="F7" s="22" t="n">
        <v>56</v>
      </c>
      <c r="G7" s="22" t="n">
        <v>19</v>
      </c>
      <c r="H7" s="22" t="n">
        <v>25</v>
      </c>
      <c r="I7" s="22" t="n">
        <v>911</v>
      </c>
      <c r="J7" s="22" t="n">
        <v>682</v>
      </c>
      <c r="K7" s="22" t="n">
        <v>32770</v>
      </c>
    </row>
    <row r="8" customFormat="false" ht="11.25" hidden="false" customHeight="false" outlineLevel="0" collapsed="false">
      <c r="A8" s="21" t="s">
        <v>55</v>
      </c>
      <c r="B8" s="22" t="n">
        <v>578</v>
      </c>
      <c r="C8" s="22" t="n">
        <v>23211</v>
      </c>
      <c r="D8" s="22" t="n">
        <v>107</v>
      </c>
      <c r="E8" s="22" t="n">
        <v>26</v>
      </c>
      <c r="F8" s="22" t="n">
        <v>162</v>
      </c>
      <c r="G8" s="22" t="n">
        <v>97</v>
      </c>
      <c r="H8" s="22" t="n">
        <v>48</v>
      </c>
      <c r="I8" s="22" t="n">
        <v>115</v>
      </c>
      <c r="J8" s="22" t="n">
        <v>602</v>
      </c>
      <c r="K8" s="22" t="n">
        <v>24946</v>
      </c>
    </row>
    <row r="9" customFormat="false" ht="11.25" hidden="false" customHeight="false" outlineLevel="0" collapsed="false">
      <c r="A9" s="21" t="s">
        <v>56</v>
      </c>
      <c r="B9" s="22" t="n">
        <v>640</v>
      </c>
      <c r="C9" s="22" t="n">
        <v>154</v>
      </c>
      <c r="D9" s="22" t="n">
        <v>19823</v>
      </c>
      <c r="E9" s="22" t="n">
        <v>35</v>
      </c>
      <c r="F9" s="22" t="n">
        <v>24</v>
      </c>
      <c r="G9" s="22" t="n">
        <v>11</v>
      </c>
      <c r="H9" s="22" t="n">
        <v>102</v>
      </c>
      <c r="I9" s="22" t="n">
        <v>95</v>
      </c>
      <c r="J9" s="22" t="n">
        <v>388</v>
      </c>
      <c r="K9" s="22" t="n">
        <v>21272</v>
      </c>
    </row>
    <row r="10" customFormat="false" ht="11.25" hidden="false" customHeight="false" outlineLevel="0" collapsed="false">
      <c r="A10" s="21" t="s">
        <v>57</v>
      </c>
      <c r="B10" s="22" t="n">
        <v>75</v>
      </c>
      <c r="C10" s="22" t="n">
        <v>87</v>
      </c>
      <c r="D10" s="22" t="n">
        <v>34</v>
      </c>
      <c r="E10" s="22" t="n">
        <v>10303</v>
      </c>
      <c r="F10" s="22" t="n">
        <v>11</v>
      </c>
      <c r="G10" s="22" t="n">
        <v>6</v>
      </c>
      <c r="H10" s="22" t="n">
        <v>45</v>
      </c>
      <c r="I10" s="22" t="n">
        <v>12</v>
      </c>
      <c r="J10" s="22" t="n">
        <v>1</v>
      </c>
      <c r="K10" s="22" t="n">
        <v>10574</v>
      </c>
    </row>
    <row r="11" customFormat="false" ht="11.25" hidden="false" customHeight="false" outlineLevel="0" collapsed="false">
      <c r="A11" s="21" t="s">
        <v>58</v>
      </c>
      <c r="B11" s="22" t="n">
        <v>64</v>
      </c>
      <c r="C11" s="22" t="n">
        <v>121</v>
      </c>
      <c r="D11" s="22" t="n">
        <v>33</v>
      </c>
      <c r="E11" s="22" t="n">
        <v>43</v>
      </c>
      <c r="F11" s="22" t="n">
        <v>7942</v>
      </c>
      <c r="G11" s="22" t="n">
        <v>10</v>
      </c>
      <c r="H11" s="22" t="n">
        <v>31</v>
      </c>
      <c r="I11" s="22" t="n">
        <v>14</v>
      </c>
      <c r="J11" s="22" t="n">
        <v>1</v>
      </c>
      <c r="K11" s="22" t="n">
        <v>8259</v>
      </c>
    </row>
    <row r="12" customFormat="false" ht="11.25" hidden="false" customHeight="false" outlineLevel="0" collapsed="false">
      <c r="A12" s="21" t="s">
        <v>59</v>
      </c>
      <c r="B12" s="22" t="n">
        <v>79</v>
      </c>
      <c r="C12" s="22" t="n">
        <v>118</v>
      </c>
      <c r="D12" s="22" t="n">
        <v>24</v>
      </c>
      <c r="E12" s="22" t="n">
        <v>10</v>
      </c>
      <c r="F12" s="22" t="n">
        <v>11</v>
      </c>
      <c r="G12" s="22" t="n">
        <v>2624</v>
      </c>
      <c r="H12" s="22" t="n">
        <v>1</v>
      </c>
      <c r="I12" s="22" t="n">
        <v>17</v>
      </c>
      <c r="J12" s="22" t="n">
        <v>0</v>
      </c>
      <c r="K12" s="22" t="n">
        <v>2884</v>
      </c>
    </row>
    <row r="13" customFormat="false" ht="11.25" hidden="false" customHeight="false" outlineLevel="0" collapsed="false">
      <c r="A13" s="21" t="s">
        <v>60</v>
      </c>
      <c r="B13" s="22" t="n">
        <v>48</v>
      </c>
      <c r="C13" s="22" t="n">
        <v>31</v>
      </c>
      <c r="D13" s="22" t="n">
        <v>54</v>
      </c>
      <c r="E13" s="22" t="n">
        <v>22</v>
      </c>
      <c r="F13" s="22" t="n">
        <v>47</v>
      </c>
      <c r="G13" s="22" t="n">
        <v>2</v>
      </c>
      <c r="H13" s="22" t="n">
        <v>552</v>
      </c>
      <c r="I13" s="22" t="n">
        <v>17</v>
      </c>
      <c r="J13" s="22" t="n">
        <v>2</v>
      </c>
      <c r="K13" s="22" t="n">
        <v>775</v>
      </c>
    </row>
    <row r="14" customFormat="false" ht="11.25" hidden="false" customHeight="false" outlineLevel="0" collapsed="false">
      <c r="A14" s="21" t="s">
        <v>61</v>
      </c>
      <c r="B14" s="22" t="n">
        <v>286</v>
      </c>
      <c r="C14" s="22" t="n">
        <v>60</v>
      </c>
      <c r="D14" s="22" t="n">
        <v>25</v>
      </c>
      <c r="E14" s="22" t="n">
        <v>4</v>
      </c>
      <c r="F14" s="22" t="n">
        <v>5</v>
      </c>
      <c r="G14" s="22" t="n">
        <v>1</v>
      </c>
      <c r="H14" s="22" t="n">
        <v>4</v>
      </c>
      <c r="I14" s="22" t="n">
        <v>1963</v>
      </c>
      <c r="J14" s="22" t="n">
        <v>64</v>
      </c>
      <c r="K14" s="22" t="n">
        <v>2412</v>
      </c>
    </row>
    <row r="15" s="25" customFormat="true" ht="10.5" hidden="false" customHeight="false" outlineLevel="0" collapsed="false">
      <c r="A15" s="23" t="s">
        <v>63</v>
      </c>
      <c r="B15" s="24" t="n">
        <f aca="false">SUM(B7:B14)</f>
        <v>31557</v>
      </c>
      <c r="C15" s="24" t="n">
        <f aca="false">SUM(C7:C14)</f>
        <v>24418</v>
      </c>
      <c r="D15" s="24" t="n">
        <f aca="false">SUM(D7:D14)</f>
        <v>20712</v>
      </c>
      <c r="E15" s="24" t="n">
        <f aca="false">SUM(E7:E14)</f>
        <v>10485</v>
      </c>
      <c r="F15" s="24" t="n">
        <f aca="false">SUM(F7:F14)</f>
        <v>8258</v>
      </c>
      <c r="G15" s="24" t="n">
        <f aca="false">SUM(G7:G14)</f>
        <v>2770</v>
      </c>
      <c r="H15" s="24" t="n">
        <f aca="false">SUM(H7:H14)</f>
        <v>808</v>
      </c>
      <c r="I15" s="24" t="n">
        <f aca="false">SUM(I7:I14)</f>
        <v>3144</v>
      </c>
      <c r="J15" s="24" t="n">
        <f aca="false">SUM(J7:J14)</f>
        <v>1740</v>
      </c>
      <c r="K15" s="24" t="n">
        <f aca="false">SUM(K7:K14)</f>
        <v>103892</v>
      </c>
    </row>
    <row r="16" customFormat="false" ht="11.2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1.25" hidden="false" customHeight="false" outlineLevel="0" collapsed="false">
      <c r="A17" s="21" t="s">
        <v>64</v>
      </c>
      <c r="B17" s="22" t="n">
        <v>118</v>
      </c>
      <c r="C17" s="22" t="n">
        <v>148</v>
      </c>
      <c r="D17" s="22" t="n">
        <v>63</v>
      </c>
      <c r="E17" s="22" t="n">
        <v>129</v>
      </c>
      <c r="F17" s="22" t="n">
        <v>16</v>
      </c>
      <c r="G17" s="22" t="n">
        <v>1</v>
      </c>
      <c r="H17" s="22" t="n">
        <v>0</v>
      </c>
      <c r="I17" s="22" t="n">
        <v>6</v>
      </c>
      <c r="J17" s="22" t="n">
        <v>2</v>
      </c>
      <c r="K17" s="22" t="n">
        <v>483</v>
      </c>
    </row>
    <row r="18" customFormat="false" ht="11.25" hidden="false" customHeight="false" outlineLevel="0" collapsed="false">
      <c r="A18" s="21" t="s">
        <v>65</v>
      </c>
      <c r="B18" s="22" t="n">
        <v>78</v>
      </c>
      <c r="C18" s="22" t="n">
        <v>1</v>
      </c>
      <c r="D18" s="22" t="n">
        <v>3</v>
      </c>
      <c r="E18" s="22" t="n">
        <v>14</v>
      </c>
      <c r="F18" s="22" t="n">
        <v>2</v>
      </c>
      <c r="G18" s="22" t="n">
        <v>9</v>
      </c>
      <c r="H18" s="22" t="n">
        <v>0</v>
      </c>
      <c r="I18" s="22" t="n">
        <v>1</v>
      </c>
      <c r="J18" s="22" t="n">
        <v>0</v>
      </c>
      <c r="K18" s="22" t="n">
        <v>108</v>
      </c>
    </row>
    <row r="19" customFormat="false" ht="12" hidden="false" customHeight="false" outlineLevel="0" collapsed="false">
      <c r="A19" s="34" t="s">
        <v>31</v>
      </c>
      <c r="B19" s="27" t="n">
        <v>31753</v>
      </c>
      <c r="C19" s="27" t="n">
        <v>24567</v>
      </c>
      <c r="D19" s="27" t="n">
        <v>20778</v>
      </c>
      <c r="E19" s="27" t="n">
        <v>10628</v>
      </c>
      <c r="F19" s="27" t="n">
        <v>8276</v>
      </c>
      <c r="G19" s="27" t="n">
        <v>2780</v>
      </c>
      <c r="H19" s="27" t="n">
        <v>808</v>
      </c>
      <c r="I19" s="27" t="n">
        <v>3151</v>
      </c>
      <c r="J19" s="27" t="n">
        <v>1742</v>
      </c>
      <c r="K19" s="27" t="n">
        <v>104483</v>
      </c>
    </row>
    <row r="20" customFormat="false" ht="11.25" hidden="false" customHeight="false" outlineLevel="0" collapsed="false">
      <c r="A20" s="21" t="s">
        <v>32</v>
      </c>
      <c r="B20" s="22" t="n">
        <v>28448</v>
      </c>
      <c r="C20" s="22" t="n">
        <v>24560</v>
      </c>
      <c r="D20" s="22" t="n">
        <v>20126</v>
      </c>
      <c r="E20" s="22" t="n">
        <v>10991</v>
      </c>
      <c r="F20" s="22" t="n">
        <v>8409</v>
      </c>
      <c r="G20" s="22" t="n">
        <v>2551</v>
      </c>
      <c r="H20" s="22" t="n">
        <v>992</v>
      </c>
      <c r="I20" s="22" t="n">
        <v>3150</v>
      </c>
      <c r="J20" s="22" t="n">
        <v>1755</v>
      </c>
      <c r="K20" s="22" t="n">
        <v>100982</v>
      </c>
    </row>
    <row r="21" customFormat="false" ht="11.25" hidden="false" customHeight="false" outlineLevel="0" collapsed="false">
      <c r="A21" s="14" t="s">
        <v>33</v>
      </c>
      <c r="B21" s="28" t="n">
        <f aca="false">(B19-B20)/B20</f>
        <v>0.116176884139483</v>
      </c>
      <c r="C21" s="28" t="n">
        <f aca="false">(C19-C20)/C20</f>
        <v>0.000285016286644951</v>
      </c>
      <c r="D21" s="28" t="n">
        <f aca="false">(D19-D20)/D20</f>
        <v>0.0323959057935009</v>
      </c>
      <c r="E21" s="28" t="n">
        <f aca="false">(E19-E20)/E20</f>
        <v>-0.0330270221089983</v>
      </c>
      <c r="F21" s="28" t="n">
        <f aca="false">(F19-F20)/F20</f>
        <v>-0.015816387204186</v>
      </c>
      <c r="G21" s="28" t="n">
        <f aca="false">(G19-G20)/G20</f>
        <v>0.0897687181497452</v>
      </c>
      <c r="H21" s="28" t="n">
        <f aca="false">(H19-H20)/H20</f>
        <v>-0.185483870967742</v>
      </c>
      <c r="I21" s="28" t="n">
        <f aca="false">(I19-I20)/I20</f>
        <v>0.000317460317460317</v>
      </c>
      <c r="J21" s="28" t="n">
        <f aca="false">(J19-J20)/J20</f>
        <v>-0.00740740740740741</v>
      </c>
      <c r="K21" s="28" t="n">
        <f aca="false">(K19-K20)/K20</f>
        <v>0.0346695450674378</v>
      </c>
    </row>
    <row r="22" customFormat="false" ht="11.25" hidden="false" customHeight="false" outlineLevel="0" collapsed="false">
      <c r="B22" s="28"/>
    </row>
    <row r="23" customFormat="false" ht="11.25" hidden="false" customHeight="false" outlineLevel="0" collapsed="false">
      <c r="A23" s="14" t="s">
        <v>34</v>
      </c>
    </row>
  </sheetData>
  <mergeCells count="3">
    <mergeCell ref="A5:A6"/>
    <mergeCell ref="B5:J5"/>
    <mergeCell ref="K5:K6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6" width="36.42"/>
    <col collapsed="false" customWidth="true" hidden="false" outlineLevel="0" max="4" min="2" style="15" width="7.7"/>
    <col collapsed="false" customWidth="true" hidden="false" outlineLevel="0" max="5" min="5" style="15" width="2.7"/>
    <col collapsed="false" customWidth="true" hidden="false" outlineLevel="0" max="8" min="6" style="15" width="7.7"/>
    <col collapsed="false" customWidth="true" hidden="false" outlineLevel="0" max="9" min="9" style="15" width="2.7"/>
    <col collapsed="false" customWidth="true" hidden="false" outlineLevel="0" max="12" min="10" style="15" width="7.7"/>
    <col collapsed="false" customWidth="true" hidden="false" outlineLevel="0" max="13" min="13" style="15" width="2.7"/>
    <col collapsed="false" customWidth="true" hidden="false" outlineLevel="0" max="16" min="14" style="15" width="7.7"/>
    <col collapsed="false" customWidth="false" hidden="false" outlineLevel="0" max="257" min="17" style="16" width="9.14"/>
  </cols>
  <sheetData>
    <row r="1" customFormat="false" ht="11.45" hidden="false" customHeight="true" outlineLevel="0" collapsed="false">
      <c r="A1" s="17" t="s">
        <v>7</v>
      </c>
    </row>
    <row r="2" s="40" customFormat="true" ht="11.45" hidden="false" customHeight="true" outlineLevel="0" collapsed="false">
      <c r="A2" s="18" t="s">
        <v>6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s="40" customFormat="true" ht="11.45" hidden="false" customHeight="true" outlineLevel="0" collapsed="false">
      <c r="A3" s="18" t="s">
        <v>6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11.45" hidden="false" customHeight="true" outlineLevel="0" collapsed="false">
      <c r="A4" s="41"/>
    </row>
    <row r="5" customFormat="false" ht="11.45" hidden="false" customHeight="true" outlineLevel="0" collapsed="false">
      <c r="A5" s="35" t="s">
        <v>68</v>
      </c>
      <c r="B5" s="42" t="s">
        <v>69</v>
      </c>
      <c r="C5" s="42"/>
      <c r="D5" s="42"/>
      <c r="E5" s="43"/>
      <c r="F5" s="42" t="s">
        <v>70</v>
      </c>
      <c r="G5" s="42"/>
      <c r="H5" s="42"/>
      <c r="I5" s="43"/>
      <c r="J5" s="42" t="s">
        <v>71</v>
      </c>
      <c r="K5" s="42"/>
      <c r="L5" s="42"/>
      <c r="M5" s="43"/>
      <c r="N5" s="42" t="s">
        <v>72</v>
      </c>
      <c r="O5" s="42"/>
      <c r="P5" s="44" t="s">
        <v>49</v>
      </c>
    </row>
    <row r="6" customFormat="false" ht="11.45" hidden="false" customHeight="true" outlineLevel="0" collapsed="false">
      <c r="A6" s="35"/>
      <c r="B6" s="45" t="s">
        <v>73</v>
      </c>
      <c r="C6" s="45" t="s">
        <v>74</v>
      </c>
      <c r="D6" s="45" t="s">
        <v>75</v>
      </c>
      <c r="E6" s="45"/>
      <c r="F6" s="45" t="s">
        <v>73</v>
      </c>
      <c r="G6" s="45" t="s">
        <v>74</v>
      </c>
      <c r="H6" s="45" t="s">
        <v>75</v>
      </c>
      <c r="I6" s="45"/>
      <c r="J6" s="45" t="s">
        <v>73</v>
      </c>
      <c r="K6" s="45" t="s">
        <v>74</v>
      </c>
      <c r="L6" s="45" t="s">
        <v>75</v>
      </c>
      <c r="M6" s="45"/>
      <c r="N6" s="45" t="s">
        <v>39</v>
      </c>
      <c r="O6" s="45" t="s">
        <v>48</v>
      </c>
      <c r="P6" s="44"/>
    </row>
    <row r="7" s="25" customFormat="true" ht="11.45" hidden="false" customHeight="true" outlineLevel="0" collapsed="false">
      <c r="A7" s="46" t="s">
        <v>54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11.45" hidden="false" customHeight="true" outlineLevel="0" collapsed="false">
      <c r="A8" s="48" t="s">
        <v>76</v>
      </c>
      <c r="B8" s="22" t="n">
        <v>0</v>
      </c>
      <c r="C8" s="22" t="n">
        <v>0</v>
      </c>
      <c r="D8" s="22" t="n">
        <v>0</v>
      </c>
      <c r="E8" s="22"/>
      <c r="F8" s="22" t="n">
        <v>0</v>
      </c>
      <c r="G8" s="22" t="n">
        <v>0</v>
      </c>
      <c r="H8" s="22" t="n">
        <v>0</v>
      </c>
      <c r="I8" s="22"/>
      <c r="J8" s="22" t="n">
        <v>0</v>
      </c>
      <c r="K8" s="22" t="n">
        <v>0</v>
      </c>
      <c r="L8" s="22" t="n">
        <v>0</v>
      </c>
      <c r="M8" s="22"/>
      <c r="N8" s="22" t="n">
        <v>0</v>
      </c>
      <c r="O8" s="22" t="n">
        <v>0</v>
      </c>
      <c r="P8" s="22" t="n">
        <v>0</v>
      </c>
    </row>
    <row r="9" customFormat="false" ht="11.45" hidden="false" customHeight="true" outlineLevel="0" collapsed="false">
      <c r="A9" s="48" t="s">
        <v>77</v>
      </c>
      <c r="B9" s="22" t="n">
        <v>143</v>
      </c>
      <c r="C9" s="22" t="n">
        <v>30</v>
      </c>
      <c r="D9" s="22" t="n">
        <v>173</v>
      </c>
      <c r="E9" s="22"/>
      <c r="F9" s="22" t="n">
        <v>0</v>
      </c>
      <c r="G9" s="22" t="n">
        <v>0</v>
      </c>
      <c r="H9" s="22" t="n">
        <v>0</v>
      </c>
      <c r="I9" s="22"/>
      <c r="J9" s="22" t="n">
        <v>0</v>
      </c>
      <c r="K9" s="22" t="n">
        <v>0</v>
      </c>
      <c r="L9" s="22" t="n">
        <v>0</v>
      </c>
      <c r="M9" s="22"/>
      <c r="N9" s="22" t="n">
        <v>57</v>
      </c>
      <c r="O9" s="22" t="n">
        <v>116</v>
      </c>
      <c r="P9" s="22" t="n">
        <v>173</v>
      </c>
    </row>
    <row r="10" customFormat="false" ht="11.45" hidden="false" customHeight="true" outlineLevel="0" collapsed="false">
      <c r="A10" s="48" t="s">
        <v>78</v>
      </c>
      <c r="B10" s="22" t="n">
        <v>1728</v>
      </c>
      <c r="C10" s="22" t="n">
        <v>84</v>
      </c>
      <c r="D10" s="22" t="n">
        <v>1812</v>
      </c>
      <c r="E10" s="22"/>
      <c r="F10" s="22" t="n">
        <v>122</v>
      </c>
      <c r="G10" s="22" t="n">
        <v>1021</v>
      </c>
      <c r="H10" s="22" t="n">
        <v>1143</v>
      </c>
      <c r="I10" s="22"/>
      <c r="J10" s="22" t="n">
        <v>273</v>
      </c>
      <c r="K10" s="22" t="n">
        <v>39</v>
      </c>
      <c r="L10" s="22" t="n">
        <v>312</v>
      </c>
      <c r="M10" s="22"/>
      <c r="N10" s="22" t="n">
        <v>1329</v>
      </c>
      <c r="O10" s="22" t="n">
        <v>1938</v>
      </c>
      <c r="P10" s="22" t="n">
        <v>3267</v>
      </c>
    </row>
    <row r="11" customFormat="false" ht="11.45" hidden="false" customHeight="true" outlineLevel="0" collapsed="false">
      <c r="A11" s="48" t="s">
        <v>79</v>
      </c>
      <c r="B11" s="22" t="n">
        <v>1739</v>
      </c>
      <c r="C11" s="22" t="n">
        <v>185</v>
      </c>
      <c r="D11" s="22" t="n">
        <v>1924</v>
      </c>
      <c r="E11" s="22"/>
      <c r="F11" s="22" t="n">
        <v>53</v>
      </c>
      <c r="G11" s="22" t="n">
        <v>120</v>
      </c>
      <c r="H11" s="22" t="n">
        <v>173</v>
      </c>
      <c r="I11" s="22"/>
      <c r="J11" s="22" t="n">
        <v>118</v>
      </c>
      <c r="K11" s="22" t="n">
        <v>38</v>
      </c>
      <c r="L11" s="22" t="n">
        <v>156</v>
      </c>
      <c r="M11" s="22"/>
      <c r="N11" s="22" t="n">
        <v>915</v>
      </c>
      <c r="O11" s="22" t="n">
        <v>1338</v>
      </c>
      <c r="P11" s="22" t="n">
        <v>2253</v>
      </c>
    </row>
    <row r="12" customFormat="false" ht="11.45" hidden="false" customHeight="true" outlineLevel="0" collapsed="false">
      <c r="A12" s="48" t="s">
        <v>80</v>
      </c>
      <c r="B12" s="22" t="n">
        <v>20</v>
      </c>
      <c r="C12" s="22" t="n">
        <v>0</v>
      </c>
      <c r="D12" s="22" t="n">
        <v>20</v>
      </c>
      <c r="E12" s="22"/>
      <c r="F12" s="22" t="n">
        <v>0</v>
      </c>
      <c r="G12" s="22" t="n">
        <v>0</v>
      </c>
      <c r="H12" s="22" t="n">
        <v>0</v>
      </c>
      <c r="I12" s="22"/>
      <c r="J12" s="22" t="n">
        <v>0</v>
      </c>
      <c r="K12" s="22" t="n">
        <v>0</v>
      </c>
      <c r="L12" s="22" t="n">
        <v>0</v>
      </c>
      <c r="M12" s="22"/>
      <c r="N12" s="22" t="n">
        <v>10</v>
      </c>
      <c r="O12" s="22" t="n">
        <v>10</v>
      </c>
      <c r="P12" s="22" t="n">
        <v>20</v>
      </c>
    </row>
    <row r="13" customFormat="false" ht="11.45" hidden="false" customHeight="true" outlineLevel="0" collapsed="false">
      <c r="A13" s="48" t="s">
        <v>81</v>
      </c>
      <c r="B13" s="22" t="n">
        <v>997</v>
      </c>
      <c r="C13" s="22" t="n">
        <v>85</v>
      </c>
      <c r="D13" s="22" t="n">
        <v>1082</v>
      </c>
      <c r="E13" s="22"/>
      <c r="F13" s="22" t="n">
        <v>94</v>
      </c>
      <c r="G13" s="22" t="n">
        <v>377</v>
      </c>
      <c r="H13" s="22" t="n">
        <v>471</v>
      </c>
      <c r="I13" s="22"/>
      <c r="J13" s="22" t="n">
        <v>148</v>
      </c>
      <c r="K13" s="22" t="n">
        <v>33</v>
      </c>
      <c r="L13" s="22" t="n">
        <v>181</v>
      </c>
      <c r="M13" s="22"/>
      <c r="N13" s="22" t="n">
        <v>625</v>
      </c>
      <c r="O13" s="22" t="n">
        <v>1109</v>
      </c>
      <c r="P13" s="22" t="n">
        <v>1734</v>
      </c>
    </row>
    <row r="14" customFormat="false" ht="11.45" hidden="false" customHeight="true" outlineLevel="0" collapsed="false">
      <c r="A14" s="48" t="s">
        <v>82</v>
      </c>
      <c r="B14" s="22" t="n">
        <v>901</v>
      </c>
      <c r="C14" s="22" t="n">
        <v>13</v>
      </c>
      <c r="D14" s="22" t="n">
        <v>914</v>
      </c>
      <c r="E14" s="22"/>
      <c r="F14" s="22" t="n">
        <v>186</v>
      </c>
      <c r="G14" s="22" t="n">
        <v>723</v>
      </c>
      <c r="H14" s="22" t="n">
        <v>909</v>
      </c>
      <c r="I14" s="22"/>
      <c r="J14" s="22" t="n">
        <v>195</v>
      </c>
      <c r="K14" s="22" t="n">
        <v>5</v>
      </c>
      <c r="L14" s="22" t="n">
        <v>200</v>
      </c>
      <c r="M14" s="22"/>
      <c r="N14" s="22" t="n">
        <v>722</v>
      </c>
      <c r="O14" s="22" t="n">
        <v>1301</v>
      </c>
      <c r="P14" s="22" t="n">
        <v>2023</v>
      </c>
    </row>
    <row r="15" customFormat="false" ht="11.45" hidden="false" customHeight="true" outlineLevel="0" collapsed="false">
      <c r="A15" s="48" t="s">
        <v>83</v>
      </c>
      <c r="B15" s="22" t="n">
        <v>3158</v>
      </c>
      <c r="C15" s="22" t="n">
        <v>137</v>
      </c>
      <c r="D15" s="22" t="n">
        <v>3295</v>
      </c>
      <c r="E15" s="22"/>
      <c r="F15" s="22" t="n">
        <v>1</v>
      </c>
      <c r="G15" s="22" t="n">
        <v>8</v>
      </c>
      <c r="H15" s="22" t="n">
        <v>9</v>
      </c>
      <c r="I15" s="22"/>
      <c r="J15" s="22" t="n">
        <v>0</v>
      </c>
      <c r="K15" s="22" t="n">
        <v>4</v>
      </c>
      <c r="L15" s="22" t="n">
        <v>4</v>
      </c>
      <c r="M15" s="22"/>
      <c r="N15" s="22" t="n">
        <v>1646</v>
      </c>
      <c r="O15" s="22" t="n">
        <v>1662</v>
      </c>
      <c r="P15" s="22" t="n">
        <v>3308</v>
      </c>
    </row>
    <row r="16" customFormat="false" ht="11.45" hidden="false" customHeight="true" outlineLevel="0" collapsed="false">
      <c r="A16" s="48" t="s">
        <v>84</v>
      </c>
      <c r="B16" s="22" t="n">
        <v>2611</v>
      </c>
      <c r="C16" s="22" t="n">
        <v>389</v>
      </c>
      <c r="D16" s="22" t="n">
        <v>3000</v>
      </c>
      <c r="E16" s="22"/>
      <c r="F16" s="22" t="n">
        <v>17</v>
      </c>
      <c r="G16" s="22" t="n">
        <v>20</v>
      </c>
      <c r="H16" s="22" t="n">
        <v>37</v>
      </c>
      <c r="I16" s="22"/>
      <c r="J16" s="22" t="n">
        <v>26</v>
      </c>
      <c r="K16" s="22" t="n">
        <v>13</v>
      </c>
      <c r="L16" s="22" t="n">
        <v>39</v>
      </c>
      <c r="M16" s="22"/>
      <c r="N16" s="22" t="n">
        <v>1255</v>
      </c>
      <c r="O16" s="22" t="n">
        <v>1821</v>
      </c>
      <c r="P16" s="22" t="n">
        <v>3076</v>
      </c>
    </row>
    <row r="17" customFormat="false" ht="11.45" hidden="false" customHeight="true" outlineLevel="0" collapsed="false">
      <c r="A17" s="48" t="s">
        <v>85</v>
      </c>
      <c r="B17" s="22" t="n">
        <v>5284</v>
      </c>
      <c r="C17" s="22" t="n">
        <v>152</v>
      </c>
      <c r="D17" s="22" t="n">
        <v>5436</v>
      </c>
      <c r="E17" s="22"/>
      <c r="F17" s="22" t="n">
        <v>6</v>
      </c>
      <c r="G17" s="22" t="n">
        <v>64</v>
      </c>
      <c r="H17" s="22" t="n">
        <v>70</v>
      </c>
      <c r="I17" s="22"/>
      <c r="J17" s="22" t="n">
        <v>96</v>
      </c>
      <c r="K17" s="22" t="n">
        <v>1</v>
      </c>
      <c r="L17" s="22" t="n">
        <v>97</v>
      </c>
      <c r="M17" s="22"/>
      <c r="N17" s="22" t="n">
        <v>2268</v>
      </c>
      <c r="O17" s="22" t="n">
        <v>3335</v>
      </c>
      <c r="P17" s="22" t="n">
        <v>5603</v>
      </c>
    </row>
    <row r="18" customFormat="false" ht="11.45" hidden="false" customHeight="true" outlineLevel="0" collapsed="false">
      <c r="A18" s="48" t="s">
        <v>86</v>
      </c>
      <c r="B18" s="22" t="n">
        <v>2691</v>
      </c>
      <c r="C18" s="22" t="n">
        <v>258</v>
      </c>
      <c r="D18" s="22" t="n">
        <v>2949</v>
      </c>
      <c r="E18" s="22"/>
      <c r="F18" s="22" t="n">
        <v>0</v>
      </c>
      <c r="G18" s="22" t="n">
        <v>0</v>
      </c>
      <c r="H18" s="22" t="n">
        <v>0</v>
      </c>
      <c r="I18" s="22"/>
      <c r="J18" s="22" t="n">
        <v>4</v>
      </c>
      <c r="K18" s="22" t="n">
        <v>0</v>
      </c>
      <c r="L18" s="22" t="n">
        <v>4</v>
      </c>
      <c r="M18" s="22"/>
      <c r="N18" s="22" t="n">
        <v>1355</v>
      </c>
      <c r="O18" s="22" t="n">
        <v>1598</v>
      </c>
      <c r="P18" s="22" t="n">
        <v>2953</v>
      </c>
    </row>
    <row r="19" customFormat="false" ht="11.45" hidden="false" customHeight="true" outlineLevel="0" collapsed="false">
      <c r="A19" s="48" t="s">
        <v>87</v>
      </c>
      <c r="B19" s="22" t="n">
        <v>4244</v>
      </c>
      <c r="C19" s="22" t="n">
        <v>624</v>
      </c>
      <c r="D19" s="22" t="n">
        <v>4868</v>
      </c>
      <c r="E19" s="22"/>
      <c r="F19" s="22" t="n">
        <v>10</v>
      </c>
      <c r="G19" s="22" t="n">
        <v>39</v>
      </c>
      <c r="H19" s="22" t="n">
        <v>49</v>
      </c>
      <c r="I19" s="22"/>
      <c r="J19" s="22" t="n">
        <v>54</v>
      </c>
      <c r="K19" s="22" t="n">
        <v>12</v>
      </c>
      <c r="L19" s="22" t="n">
        <v>66</v>
      </c>
      <c r="M19" s="22"/>
      <c r="N19" s="22" t="n">
        <v>2068</v>
      </c>
      <c r="O19" s="22" t="n">
        <v>2915</v>
      </c>
      <c r="P19" s="22" t="n">
        <v>4983</v>
      </c>
    </row>
    <row r="20" customFormat="false" ht="11.45" hidden="false" customHeight="true" outlineLevel="0" collapsed="false">
      <c r="A20" s="48" t="s">
        <v>88</v>
      </c>
      <c r="B20" s="22" t="n">
        <v>2152</v>
      </c>
      <c r="C20" s="22" t="n">
        <v>208</v>
      </c>
      <c r="D20" s="22" t="n">
        <v>2360</v>
      </c>
      <c r="E20" s="22"/>
      <c r="F20" s="22" t="n">
        <v>0</v>
      </c>
      <c r="G20" s="22" t="n">
        <v>0</v>
      </c>
      <c r="H20" s="22" t="n">
        <v>0</v>
      </c>
      <c r="I20" s="22"/>
      <c r="J20" s="22" t="n">
        <v>0</v>
      </c>
      <c r="K20" s="22" t="n">
        <v>0</v>
      </c>
      <c r="L20" s="22" t="n">
        <v>0</v>
      </c>
      <c r="M20" s="22"/>
      <c r="N20" s="22" t="n">
        <v>1036</v>
      </c>
      <c r="O20" s="22" t="n">
        <v>1324</v>
      </c>
      <c r="P20" s="22" t="n">
        <v>2360</v>
      </c>
    </row>
    <row r="21" s="25" customFormat="true" ht="11.45" hidden="false" customHeight="true" outlineLevel="0" collapsed="false">
      <c r="A21" s="49" t="s">
        <v>89</v>
      </c>
      <c r="B21" s="24" t="n">
        <v>25668</v>
      </c>
      <c r="C21" s="24" t="n">
        <v>2165</v>
      </c>
      <c r="D21" s="24" t="n">
        <v>27833</v>
      </c>
      <c r="E21" s="24"/>
      <c r="F21" s="24" t="n">
        <v>489</v>
      </c>
      <c r="G21" s="24" t="n">
        <v>2372</v>
      </c>
      <c r="H21" s="24" t="n">
        <v>2861</v>
      </c>
      <c r="I21" s="24"/>
      <c r="J21" s="24" t="n">
        <v>914</v>
      </c>
      <c r="K21" s="24" t="n">
        <v>145</v>
      </c>
      <c r="L21" s="24" t="n">
        <v>1059</v>
      </c>
      <c r="M21" s="24"/>
      <c r="N21" s="24" t="n">
        <v>13286</v>
      </c>
      <c r="O21" s="24" t="n">
        <v>18467</v>
      </c>
      <c r="P21" s="24" t="n">
        <v>31753</v>
      </c>
    </row>
    <row r="22" s="25" customFormat="true" ht="11.45" hidden="false" customHeight="true" outlineLevel="0" collapsed="false">
      <c r="A22" s="46" t="s">
        <v>5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11.45" hidden="false" customHeight="true" outlineLevel="0" collapsed="false">
      <c r="A23" s="48" t="s">
        <v>90</v>
      </c>
      <c r="B23" s="22" t="n">
        <v>3023</v>
      </c>
      <c r="C23" s="22" t="n">
        <v>120</v>
      </c>
      <c r="D23" s="22" t="n">
        <v>3143</v>
      </c>
      <c r="E23" s="22"/>
      <c r="F23" s="22" t="n">
        <v>85</v>
      </c>
      <c r="G23" s="22" t="n">
        <v>569</v>
      </c>
      <c r="H23" s="22" t="n">
        <v>654</v>
      </c>
      <c r="I23" s="22"/>
      <c r="J23" s="22" t="n">
        <v>166</v>
      </c>
      <c r="K23" s="22" t="n">
        <v>16</v>
      </c>
      <c r="L23" s="22" t="n">
        <v>182</v>
      </c>
      <c r="M23" s="22"/>
      <c r="N23" s="22" t="n">
        <v>1595</v>
      </c>
      <c r="O23" s="22" t="n">
        <v>2384</v>
      </c>
      <c r="P23" s="22" t="n">
        <v>3979</v>
      </c>
    </row>
    <row r="24" customFormat="false" ht="11.45" hidden="false" customHeight="true" outlineLevel="0" collapsed="false">
      <c r="A24" s="48" t="s">
        <v>91</v>
      </c>
      <c r="B24" s="22" t="n">
        <v>3559</v>
      </c>
      <c r="C24" s="22" t="n">
        <v>222</v>
      </c>
      <c r="D24" s="22" t="n">
        <v>3781</v>
      </c>
      <c r="E24" s="22"/>
      <c r="F24" s="22" t="n">
        <v>0</v>
      </c>
      <c r="G24" s="22" t="n">
        <v>0</v>
      </c>
      <c r="H24" s="22" t="n">
        <v>0</v>
      </c>
      <c r="I24" s="22"/>
      <c r="J24" s="22" t="n">
        <v>11</v>
      </c>
      <c r="K24" s="22" t="n">
        <v>1</v>
      </c>
      <c r="L24" s="22" t="n">
        <v>12</v>
      </c>
      <c r="M24" s="22"/>
      <c r="N24" s="22" t="n">
        <v>1384</v>
      </c>
      <c r="O24" s="22" t="n">
        <v>2409</v>
      </c>
      <c r="P24" s="22" t="n">
        <v>3793</v>
      </c>
    </row>
    <row r="25" customFormat="false" ht="11.45" hidden="false" customHeight="true" outlineLevel="0" collapsed="false">
      <c r="A25" s="48" t="s">
        <v>92</v>
      </c>
      <c r="B25" s="22" t="n">
        <v>0</v>
      </c>
      <c r="C25" s="22" t="n">
        <v>0</v>
      </c>
      <c r="D25" s="22" t="n">
        <v>0</v>
      </c>
      <c r="E25" s="22"/>
      <c r="F25" s="22" t="n">
        <v>0</v>
      </c>
      <c r="G25" s="22" t="n">
        <v>0</v>
      </c>
      <c r="H25" s="22" t="n">
        <v>0</v>
      </c>
      <c r="I25" s="22"/>
      <c r="J25" s="22" t="n">
        <v>0</v>
      </c>
      <c r="K25" s="22" t="n">
        <v>0</v>
      </c>
      <c r="L25" s="22" t="n">
        <v>0</v>
      </c>
      <c r="M25" s="22"/>
      <c r="N25" s="22" t="n">
        <v>0</v>
      </c>
      <c r="O25" s="22" t="n">
        <v>0</v>
      </c>
      <c r="P25" s="22" t="n">
        <v>0</v>
      </c>
    </row>
    <row r="26" customFormat="false" ht="11.45" hidden="false" customHeight="true" outlineLevel="0" collapsed="false">
      <c r="A26" s="48" t="s">
        <v>93</v>
      </c>
      <c r="B26" s="22" t="n">
        <v>5100</v>
      </c>
      <c r="C26" s="22" t="n">
        <v>282</v>
      </c>
      <c r="D26" s="22" t="n">
        <v>5382</v>
      </c>
      <c r="E26" s="22"/>
      <c r="F26" s="22" t="n">
        <v>4</v>
      </c>
      <c r="G26" s="22" t="n">
        <v>209</v>
      </c>
      <c r="H26" s="22" t="n">
        <v>213</v>
      </c>
      <c r="I26" s="22"/>
      <c r="J26" s="22" t="n">
        <v>89</v>
      </c>
      <c r="K26" s="22" t="n">
        <v>19</v>
      </c>
      <c r="L26" s="22" t="n">
        <v>108</v>
      </c>
      <c r="M26" s="22"/>
      <c r="N26" s="22" t="n">
        <v>2539</v>
      </c>
      <c r="O26" s="22" t="n">
        <v>3164</v>
      </c>
      <c r="P26" s="22" t="n">
        <v>5703</v>
      </c>
    </row>
    <row r="27" customFormat="false" ht="11.45" hidden="false" customHeight="true" outlineLevel="0" collapsed="false">
      <c r="A27" s="48" t="s">
        <v>94</v>
      </c>
      <c r="B27" s="22" t="n">
        <v>3028</v>
      </c>
      <c r="C27" s="22" t="n">
        <v>212</v>
      </c>
      <c r="D27" s="22" t="n">
        <v>3240</v>
      </c>
      <c r="E27" s="22"/>
      <c r="F27" s="22" t="n">
        <v>1</v>
      </c>
      <c r="G27" s="22" t="n">
        <v>13</v>
      </c>
      <c r="H27" s="22" t="n">
        <v>14</v>
      </c>
      <c r="I27" s="22"/>
      <c r="J27" s="22" t="n">
        <v>0</v>
      </c>
      <c r="K27" s="22" t="n">
        <v>0</v>
      </c>
      <c r="L27" s="22" t="n">
        <v>0</v>
      </c>
      <c r="M27" s="22"/>
      <c r="N27" s="22" t="n">
        <v>1508</v>
      </c>
      <c r="O27" s="22" t="n">
        <v>1746</v>
      </c>
      <c r="P27" s="22" t="n">
        <v>3254</v>
      </c>
    </row>
    <row r="28" customFormat="false" ht="11.45" hidden="false" customHeight="true" outlineLevel="0" collapsed="false">
      <c r="A28" s="48" t="s">
        <v>95</v>
      </c>
      <c r="B28" s="22" t="n">
        <v>1469</v>
      </c>
      <c r="C28" s="22" t="n">
        <v>193</v>
      </c>
      <c r="D28" s="22" t="n">
        <v>1662</v>
      </c>
      <c r="E28" s="22"/>
      <c r="F28" s="22" t="n">
        <v>0</v>
      </c>
      <c r="G28" s="22" t="n">
        <v>0</v>
      </c>
      <c r="H28" s="22" t="n">
        <v>0</v>
      </c>
      <c r="I28" s="22"/>
      <c r="J28" s="22" t="n">
        <v>0</v>
      </c>
      <c r="K28" s="22" t="n">
        <v>0</v>
      </c>
      <c r="L28" s="22" t="n">
        <v>0</v>
      </c>
      <c r="M28" s="22"/>
      <c r="N28" s="22" t="n">
        <v>990</v>
      </c>
      <c r="O28" s="22" t="n">
        <v>672</v>
      </c>
      <c r="P28" s="22" t="n">
        <v>1662</v>
      </c>
    </row>
    <row r="29" customFormat="false" ht="11.45" hidden="false" customHeight="true" outlineLevel="0" collapsed="false">
      <c r="A29" s="48" t="s">
        <v>96</v>
      </c>
      <c r="B29" s="22" t="n">
        <v>4139</v>
      </c>
      <c r="C29" s="22" t="n">
        <v>130</v>
      </c>
      <c r="D29" s="22" t="n">
        <v>4269</v>
      </c>
      <c r="E29" s="22"/>
      <c r="F29" s="22" t="n">
        <v>0</v>
      </c>
      <c r="G29" s="22" t="n">
        <v>40</v>
      </c>
      <c r="H29" s="22" t="n">
        <v>40</v>
      </c>
      <c r="I29" s="22"/>
      <c r="J29" s="22" t="n">
        <v>0</v>
      </c>
      <c r="K29" s="22" t="n">
        <v>1</v>
      </c>
      <c r="L29" s="22" t="n">
        <v>1</v>
      </c>
      <c r="M29" s="22"/>
      <c r="N29" s="22" t="n">
        <v>1970</v>
      </c>
      <c r="O29" s="22" t="n">
        <v>2340</v>
      </c>
      <c r="P29" s="22" t="n">
        <v>4310</v>
      </c>
    </row>
    <row r="30" customFormat="false" ht="11.45" hidden="false" customHeight="true" outlineLevel="0" collapsed="false">
      <c r="A30" s="48" t="s">
        <v>97</v>
      </c>
      <c r="B30" s="22" t="n">
        <v>983</v>
      </c>
      <c r="C30" s="22" t="n">
        <v>67</v>
      </c>
      <c r="D30" s="22" t="n">
        <v>1050</v>
      </c>
      <c r="E30" s="22"/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/>
      <c r="N30" s="22" t="n">
        <v>467</v>
      </c>
      <c r="O30" s="22" t="n">
        <v>583</v>
      </c>
      <c r="P30" s="22" t="n">
        <v>1050</v>
      </c>
    </row>
    <row r="31" customFormat="false" ht="11.45" hidden="false" customHeight="true" outlineLevel="0" collapsed="false">
      <c r="A31" s="48" t="s">
        <v>98</v>
      </c>
      <c r="B31" s="22" t="n">
        <v>793</v>
      </c>
      <c r="C31" s="22" t="n">
        <v>23</v>
      </c>
      <c r="D31" s="22" t="n">
        <v>816</v>
      </c>
      <c r="E31" s="22"/>
      <c r="F31" s="22" t="n">
        <v>0</v>
      </c>
      <c r="G31" s="22" t="n">
        <v>0</v>
      </c>
      <c r="H31" s="22" t="n">
        <v>0</v>
      </c>
      <c r="I31" s="22"/>
      <c r="J31" s="22" t="n">
        <v>0</v>
      </c>
      <c r="K31" s="22" t="n">
        <v>0</v>
      </c>
      <c r="L31" s="22" t="n">
        <v>0</v>
      </c>
      <c r="M31" s="22"/>
      <c r="N31" s="22" t="n">
        <v>334</v>
      </c>
      <c r="O31" s="22" t="n">
        <v>482</v>
      </c>
      <c r="P31" s="22" t="n">
        <v>816</v>
      </c>
    </row>
    <row r="32" s="25" customFormat="true" ht="11.45" hidden="false" customHeight="true" outlineLevel="0" collapsed="false">
      <c r="A32" s="49" t="s">
        <v>99</v>
      </c>
      <c r="B32" s="24" t="n">
        <v>22094</v>
      </c>
      <c r="C32" s="24" t="n">
        <v>1249</v>
      </c>
      <c r="D32" s="24" t="n">
        <v>23343</v>
      </c>
      <c r="E32" s="24"/>
      <c r="F32" s="24" t="n">
        <v>90</v>
      </c>
      <c r="G32" s="24" t="n">
        <v>831</v>
      </c>
      <c r="H32" s="24" t="n">
        <v>921</v>
      </c>
      <c r="I32" s="24"/>
      <c r="J32" s="24" t="n">
        <v>266</v>
      </c>
      <c r="K32" s="24" t="n">
        <v>37</v>
      </c>
      <c r="L32" s="24" t="n">
        <v>303</v>
      </c>
      <c r="M32" s="24"/>
      <c r="N32" s="24" t="n">
        <v>10787</v>
      </c>
      <c r="O32" s="24" t="n">
        <v>13780</v>
      </c>
      <c r="P32" s="24" t="n">
        <v>24567</v>
      </c>
    </row>
    <row r="33" s="25" customFormat="true" ht="11.45" hidden="false" customHeight="true" outlineLevel="0" collapsed="false">
      <c r="A33" s="46" t="s">
        <v>56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customFormat="false" ht="11.45" hidden="false" customHeight="true" outlineLevel="0" collapsed="false">
      <c r="A34" s="48" t="s">
        <v>100</v>
      </c>
      <c r="B34" s="22" t="n">
        <v>183</v>
      </c>
      <c r="C34" s="22" t="n">
        <v>15</v>
      </c>
      <c r="D34" s="22" t="n">
        <v>198</v>
      </c>
      <c r="E34" s="22"/>
      <c r="F34" s="22" t="n">
        <v>0</v>
      </c>
      <c r="G34" s="22" t="n">
        <v>0</v>
      </c>
      <c r="H34" s="22" t="n">
        <v>0</v>
      </c>
      <c r="I34" s="22"/>
      <c r="J34" s="22" t="n">
        <v>0</v>
      </c>
      <c r="K34" s="22" t="n">
        <v>0</v>
      </c>
      <c r="L34" s="22" t="n">
        <v>0</v>
      </c>
      <c r="M34" s="22"/>
      <c r="N34" s="22" t="n">
        <v>102</v>
      </c>
      <c r="O34" s="22" t="n">
        <v>96</v>
      </c>
      <c r="P34" s="22" t="n">
        <v>198</v>
      </c>
    </row>
    <row r="35" customFormat="false" ht="11.45" hidden="false" customHeight="true" outlineLevel="0" collapsed="false">
      <c r="A35" s="48" t="s">
        <v>101</v>
      </c>
      <c r="B35" s="22" t="n">
        <v>914</v>
      </c>
      <c r="C35" s="22" t="n">
        <v>68</v>
      </c>
      <c r="D35" s="22" t="n">
        <v>982</v>
      </c>
      <c r="E35" s="22"/>
      <c r="F35" s="22" t="n">
        <v>124</v>
      </c>
      <c r="G35" s="22" t="n">
        <v>453</v>
      </c>
      <c r="H35" s="22" t="n">
        <v>577</v>
      </c>
      <c r="I35" s="22"/>
      <c r="J35" s="22" t="n">
        <v>305</v>
      </c>
      <c r="K35" s="22" t="n">
        <v>59</v>
      </c>
      <c r="L35" s="22" t="n">
        <v>364</v>
      </c>
      <c r="M35" s="22"/>
      <c r="N35" s="22" t="n">
        <v>743</v>
      </c>
      <c r="O35" s="22" t="n">
        <v>1180</v>
      </c>
      <c r="P35" s="22" t="n">
        <v>1923</v>
      </c>
    </row>
    <row r="36" customFormat="false" ht="11.45" hidden="false" customHeight="true" outlineLevel="0" collapsed="false">
      <c r="A36" s="48" t="s">
        <v>102</v>
      </c>
      <c r="B36" s="22" t="n">
        <v>65</v>
      </c>
      <c r="C36" s="22" t="n">
        <v>18</v>
      </c>
      <c r="D36" s="22" t="n">
        <v>83</v>
      </c>
      <c r="E36" s="22"/>
      <c r="F36" s="22" t="n">
        <v>2</v>
      </c>
      <c r="G36" s="22" t="n">
        <v>24</v>
      </c>
      <c r="H36" s="22" t="n">
        <v>26</v>
      </c>
      <c r="I36" s="22"/>
      <c r="J36" s="22" t="n">
        <v>11</v>
      </c>
      <c r="K36" s="22" t="n">
        <v>3</v>
      </c>
      <c r="L36" s="22" t="n">
        <v>14</v>
      </c>
      <c r="M36" s="22"/>
      <c r="N36" s="22" t="n">
        <v>38</v>
      </c>
      <c r="O36" s="22" t="n">
        <v>85</v>
      </c>
      <c r="P36" s="22" t="n">
        <v>123</v>
      </c>
    </row>
    <row r="37" customFormat="false" ht="11.45" hidden="false" customHeight="true" outlineLevel="0" collapsed="false">
      <c r="A37" s="48" t="s">
        <v>103</v>
      </c>
      <c r="B37" s="22" t="n">
        <v>3656</v>
      </c>
      <c r="C37" s="22" t="n">
        <v>250</v>
      </c>
      <c r="D37" s="22" t="n">
        <v>3906</v>
      </c>
      <c r="E37" s="22"/>
      <c r="F37" s="22" t="n">
        <v>5</v>
      </c>
      <c r="G37" s="22" t="n">
        <v>45</v>
      </c>
      <c r="H37" s="22" t="n">
        <v>50</v>
      </c>
      <c r="I37" s="22"/>
      <c r="J37" s="22" t="n">
        <v>222</v>
      </c>
      <c r="K37" s="22" t="n">
        <v>10</v>
      </c>
      <c r="L37" s="22" t="n">
        <v>232</v>
      </c>
      <c r="M37" s="22"/>
      <c r="N37" s="22" t="n">
        <v>1741</v>
      </c>
      <c r="O37" s="22" t="n">
        <v>2447</v>
      </c>
      <c r="P37" s="22" t="n">
        <v>4188</v>
      </c>
    </row>
    <row r="38" customFormat="false" ht="11.45" hidden="false" customHeight="true" outlineLevel="0" collapsed="false">
      <c r="A38" s="48" t="s">
        <v>104</v>
      </c>
      <c r="B38" s="22" t="n">
        <v>1915</v>
      </c>
      <c r="C38" s="22" t="n">
        <v>434</v>
      </c>
      <c r="D38" s="22" t="n">
        <v>2349</v>
      </c>
      <c r="E38" s="22"/>
      <c r="F38" s="22" t="n">
        <v>3</v>
      </c>
      <c r="G38" s="22" t="n">
        <v>119</v>
      </c>
      <c r="H38" s="22" t="n">
        <v>122</v>
      </c>
      <c r="I38" s="22"/>
      <c r="J38" s="22" t="n">
        <v>139</v>
      </c>
      <c r="K38" s="22" t="n">
        <v>94</v>
      </c>
      <c r="L38" s="22" t="n">
        <v>233</v>
      </c>
      <c r="M38" s="22"/>
      <c r="N38" s="22" t="n">
        <v>977</v>
      </c>
      <c r="O38" s="22" t="n">
        <v>1727</v>
      </c>
      <c r="P38" s="22" t="n">
        <v>2704</v>
      </c>
    </row>
    <row r="39" customFormat="false" ht="11.45" hidden="false" customHeight="true" outlineLevel="0" collapsed="false">
      <c r="A39" s="48" t="s">
        <v>105</v>
      </c>
      <c r="B39" s="22" t="n">
        <v>3832</v>
      </c>
      <c r="C39" s="22" t="n">
        <v>324</v>
      </c>
      <c r="D39" s="22" t="n">
        <v>4156</v>
      </c>
      <c r="E39" s="22"/>
      <c r="F39" s="22" t="n">
        <v>5</v>
      </c>
      <c r="G39" s="22" t="n">
        <v>95</v>
      </c>
      <c r="H39" s="22" t="n">
        <v>100</v>
      </c>
      <c r="I39" s="22"/>
      <c r="J39" s="22" t="n">
        <v>12</v>
      </c>
      <c r="K39" s="22" t="n">
        <v>5</v>
      </c>
      <c r="L39" s="22" t="n">
        <v>17</v>
      </c>
      <c r="M39" s="22"/>
      <c r="N39" s="22" t="n">
        <v>1863</v>
      </c>
      <c r="O39" s="22" t="n">
        <v>2410</v>
      </c>
      <c r="P39" s="22" t="n">
        <v>4273</v>
      </c>
    </row>
    <row r="40" customFormat="false" ht="11.45" hidden="false" customHeight="true" outlineLevel="0" collapsed="false">
      <c r="A40" s="48" t="s">
        <v>106</v>
      </c>
      <c r="B40" s="22" t="n">
        <v>3881</v>
      </c>
      <c r="C40" s="22" t="n">
        <v>221</v>
      </c>
      <c r="D40" s="22" t="n">
        <v>4102</v>
      </c>
      <c r="E40" s="22"/>
      <c r="F40" s="22" t="n">
        <v>20</v>
      </c>
      <c r="G40" s="22" t="n">
        <v>83</v>
      </c>
      <c r="H40" s="22" t="n">
        <v>103</v>
      </c>
      <c r="I40" s="22"/>
      <c r="J40" s="22" t="n">
        <v>52</v>
      </c>
      <c r="K40" s="22" t="n">
        <v>2</v>
      </c>
      <c r="L40" s="22" t="n">
        <v>54</v>
      </c>
      <c r="M40" s="22"/>
      <c r="N40" s="22" t="n">
        <v>1877</v>
      </c>
      <c r="O40" s="22" t="n">
        <v>2382</v>
      </c>
      <c r="P40" s="22" t="n">
        <v>4259</v>
      </c>
    </row>
    <row r="41" customFormat="false" ht="11.45" hidden="false" customHeight="true" outlineLevel="0" collapsed="false">
      <c r="A41" s="48" t="s">
        <v>107</v>
      </c>
      <c r="B41" s="22" t="n">
        <v>989</v>
      </c>
      <c r="C41" s="22" t="n">
        <v>90</v>
      </c>
      <c r="D41" s="22" t="n">
        <v>1079</v>
      </c>
      <c r="E41" s="22"/>
      <c r="F41" s="22" t="n">
        <v>84</v>
      </c>
      <c r="G41" s="22" t="n">
        <v>628</v>
      </c>
      <c r="H41" s="22" t="n">
        <v>712</v>
      </c>
      <c r="I41" s="22"/>
      <c r="J41" s="22" t="n">
        <v>165</v>
      </c>
      <c r="K41" s="22" t="n">
        <v>25</v>
      </c>
      <c r="L41" s="22" t="n">
        <v>190</v>
      </c>
      <c r="M41" s="22"/>
      <c r="N41" s="22" t="n">
        <v>732</v>
      </c>
      <c r="O41" s="22" t="n">
        <v>1249</v>
      </c>
      <c r="P41" s="22" t="n">
        <v>1981</v>
      </c>
    </row>
    <row r="42" customFormat="false" ht="11.45" hidden="false" customHeight="true" outlineLevel="0" collapsed="false">
      <c r="A42" s="48" t="s">
        <v>108</v>
      </c>
      <c r="B42" s="22" t="n">
        <v>945</v>
      </c>
      <c r="C42" s="22" t="n">
        <v>184</v>
      </c>
      <c r="D42" s="22" t="n">
        <v>1129</v>
      </c>
      <c r="E42" s="22"/>
      <c r="F42" s="22" t="n">
        <v>0</v>
      </c>
      <c r="G42" s="22" t="n">
        <v>0</v>
      </c>
      <c r="H42" s="22" t="n">
        <v>0</v>
      </c>
      <c r="I42" s="22"/>
      <c r="J42" s="22" t="n">
        <v>0</v>
      </c>
      <c r="K42" s="22" t="n">
        <v>0</v>
      </c>
      <c r="L42" s="22" t="n">
        <v>0</v>
      </c>
      <c r="M42" s="22"/>
      <c r="N42" s="22" t="n">
        <v>463</v>
      </c>
      <c r="O42" s="22" t="n">
        <v>666</v>
      </c>
      <c r="P42" s="22" t="n">
        <v>1129</v>
      </c>
    </row>
    <row r="43" s="25" customFormat="true" ht="11.45" hidden="false" customHeight="true" outlineLevel="0" collapsed="false">
      <c r="A43" s="50" t="s">
        <v>109</v>
      </c>
      <c r="B43" s="51" t="n">
        <v>16380</v>
      </c>
      <c r="C43" s="51" t="n">
        <v>1604</v>
      </c>
      <c r="D43" s="51" t="n">
        <v>17984</v>
      </c>
      <c r="E43" s="51"/>
      <c r="F43" s="51" t="n">
        <v>243</v>
      </c>
      <c r="G43" s="51" t="n">
        <v>1447</v>
      </c>
      <c r="H43" s="51" t="n">
        <v>1690</v>
      </c>
      <c r="I43" s="51"/>
      <c r="J43" s="51" t="n">
        <v>906</v>
      </c>
      <c r="K43" s="51" t="n">
        <v>198</v>
      </c>
      <c r="L43" s="51" t="n">
        <v>1104</v>
      </c>
      <c r="M43" s="51"/>
      <c r="N43" s="51" t="n">
        <v>8536</v>
      </c>
      <c r="O43" s="51" t="n">
        <v>12242</v>
      </c>
      <c r="P43" s="51" t="n">
        <v>20778</v>
      </c>
    </row>
    <row r="44" s="25" customFormat="true" ht="11.45" hidden="false" customHeight="true" outlineLevel="0" collapsed="false">
      <c r="A44" s="49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 t="s">
        <v>110</v>
      </c>
    </row>
    <row r="45" customFormat="false" ht="11.45" hidden="false" customHeight="true" outlineLevel="0" collapsed="false">
      <c r="A45" s="18" t="s">
        <v>66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s="40" customFormat="true" ht="11.45" hidden="false" customHeight="true" outlineLevel="0" collapsed="false">
      <c r="A46" s="18" t="s">
        <v>111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s="40" customFormat="true" ht="11.45" hidden="false" customHeight="true" outlineLevel="0" collapsed="false">
      <c r="A47" s="41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1.45" hidden="false" customHeight="true" outlineLevel="0" collapsed="false">
      <c r="A48" s="35" t="s">
        <v>68</v>
      </c>
      <c r="B48" s="42" t="s">
        <v>69</v>
      </c>
      <c r="C48" s="42"/>
      <c r="D48" s="42"/>
      <c r="E48" s="43"/>
      <c r="F48" s="42" t="s">
        <v>70</v>
      </c>
      <c r="G48" s="42"/>
      <c r="H48" s="42"/>
      <c r="I48" s="43"/>
      <c r="J48" s="42" t="s">
        <v>71</v>
      </c>
      <c r="K48" s="42"/>
      <c r="L48" s="42"/>
      <c r="M48" s="43"/>
      <c r="N48" s="42" t="s">
        <v>72</v>
      </c>
      <c r="O48" s="42"/>
      <c r="P48" s="44" t="s">
        <v>49</v>
      </c>
    </row>
    <row r="49" customFormat="false" ht="11.45" hidden="false" customHeight="true" outlineLevel="0" collapsed="false">
      <c r="A49" s="35"/>
      <c r="B49" s="45" t="s">
        <v>73</v>
      </c>
      <c r="C49" s="45" t="s">
        <v>74</v>
      </c>
      <c r="D49" s="45" t="s">
        <v>75</v>
      </c>
      <c r="E49" s="45"/>
      <c r="F49" s="45" t="s">
        <v>73</v>
      </c>
      <c r="G49" s="45" t="s">
        <v>74</v>
      </c>
      <c r="H49" s="45" t="s">
        <v>75</v>
      </c>
      <c r="I49" s="45"/>
      <c r="J49" s="45" t="s">
        <v>73</v>
      </c>
      <c r="K49" s="45" t="s">
        <v>74</v>
      </c>
      <c r="L49" s="45" t="s">
        <v>75</v>
      </c>
      <c r="M49" s="45"/>
      <c r="N49" s="45" t="s">
        <v>39</v>
      </c>
      <c r="O49" s="45" t="s">
        <v>48</v>
      </c>
      <c r="P49" s="44"/>
    </row>
    <row r="50" s="25" customFormat="true" ht="11.45" hidden="false" customHeight="true" outlineLevel="0" collapsed="false">
      <c r="A50" s="46" t="s">
        <v>57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1.45" hidden="false" customHeight="true" outlineLevel="0" collapsed="false">
      <c r="A51" s="48" t="s">
        <v>112</v>
      </c>
      <c r="B51" s="22" t="n">
        <v>2389</v>
      </c>
      <c r="C51" s="22" t="n">
        <v>280</v>
      </c>
      <c r="D51" s="22" t="n">
        <v>2669</v>
      </c>
      <c r="E51" s="22"/>
      <c r="F51" s="22" t="n">
        <v>34</v>
      </c>
      <c r="G51" s="22" t="n">
        <v>69</v>
      </c>
      <c r="H51" s="22" t="n">
        <v>103</v>
      </c>
      <c r="I51" s="22"/>
      <c r="J51" s="22" t="n">
        <v>61</v>
      </c>
      <c r="K51" s="22" t="n">
        <v>27</v>
      </c>
      <c r="L51" s="22" t="n">
        <v>88</v>
      </c>
      <c r="M51" s="22"/>
      <c r="N51" s="22" t="n">
        <v>1327</v>
      </c>
      <c r="O51" s="22" t="n">
        <v>1533</v>
      </c>
      <c r="P51" s="22" t="n">
        <v>2860</v>
      </c>
    </row>
    <row r="52" customFormat="false" ht="11.45" hidden="false" customHeight="true" outlineLevel="0" collapsed="false">
      <c r="A52" s="48" t="s">
        <v>113</v>
      </c>
      <c r="B52" s="22" t="n">
        <v>2681</v>
      </c>
      <c r="C52" s="22" t="n">
        <v>376</v>
      </c>
      <c r="D52" s="22" t="n">
        <v>3057</v>
      </c>
      <c r="E52" s="22"/>
      <c r="F52" s="22" t="n">
        <v>22</v>
      </c>
      <c r="G52" s="22" t="n">
        <v>131</v>
      </c>
      <c r="H52" s="22" t="n">
        <v>153</v>
      </c>
      <c r="I52" s="22"/>
      <c r="J52" s="22" t="n">
        <v>97</v>
      </c>
      <c r="K52" s="22" t="n">
        <v>40</v>
      </c>
      <c r="L52" s="22" t="n">
        <v>137</v>
      </c>
      <c r="M52" s="22"/>
      <c r="N52" s="22" t="n">
        <v>1245</v>
      </c>
      <c r="O52" s="22" t="n">
        <v>2102</v>
      </c>
      <c r="P52" s="22" t="n">
        <v>3347</v>
      </c>
    </row>
    <row r="53" customFormat="false" ht="11.45" hidden="false" customHeight="true" outlineLevel="0" collapsed="false">
      <c r="A53" s="48" t="s">
        <v>114</v>
      </c>
      <c r="B53" s="22" t="n">
        <v>1145</v>
      </c>
      <c r="C53" s="22" t="n">
        <v>172</v>
      </c>
      <c r="D53" s="22" t="n">
        <v>1317</v>
      </c>
      <c r="E53" s="22"/>
      <c r="F53" s="22" t="n">
        <v>21</v>
      </c>
      <c r="G53" s="22" t="n">
        <v>110</v>
      </c>
      <c r="H53" s="22" t="n">
        <v>131</v>
      </c>
      <c r="I53" s="22"/>
      <c r="J53" s="22" t="n">
        <v>63</v>
      </c>
      <c r="K53" s="22" t="n">
        <v>32</v>
      </c>
      <c r="L53" s="22" t="n">
        <v>95</v>
      </c>
      <c r="M53" s="22"/>
      <c r="N53" s="22" t="n">
        <v>659</v>
      </c>
      <c r="O53" s="22" t="n">
        <v>884</v>
      </c>
      <c r="P53" s="22" t="n">
        <v>1543</v>
      </c>
    </row>
    <row r="54" customFormat="false" ht="11.45" hidden="false" customHeight="true" outlineLevel="0" collapsed="false">
      <c r="A54" s="48" t="s">
        <v>115</v>
      </c>
      <c r="B54" s="22" t="n">
        <v>666</v>
      </c>
      <c r="C54" s="22" t="n">
        <v>88</v>
      </c>
      <c r="D54" s="22" t="n">
        <v>754</v>
      </c>
      <c r="E54" s="22"/>
      <c r="F54" s="22" t="n">
        <v>0</v>
      </c>
      <c r="G54" s="22" t="n">
        <v>1</v>
      </c>
      <c r="H54" s="22" t="n">
        <v>1</v>
      </c>
      <c r="I54" s="22"/>
      <c r="J54" s="22" t="n">
        <v>4</v>
      </c>
      <c r="K54" s="22" t="n">
        <v>12</v>
      </c>
      <c r="L54" s="22" t="n">
        <v>16</v>
      </c>
      <c r="M54" s="22"/>
      <c r="N54" s="22" t="n">
        <v>241</v>
      </c>
      <c r="O54" s="22" t="n">
        <v>530</v>
      </c>
      <c r="P54" s="22" t="n">
        <v>771</v>
      </c>
    </row>
    <row r="55" customFormat="false" ht="11.45" hidden="false" customHeight="true" outlineLevel="0" collapsed="false">
      <c r="A55" s="48" t="s">
        <v>116</v>
      </c>
      <c r="B55" s="22" t="n">
        <v>2054</v>
      </c>
      <c r="C55" s="22" t="n">
        <v>53</v>
      </c>
      <c r="D55" s="22" t="n">
        <v>2107</v>
      </c>
      <c r="E55" s="22"/>
      <c r="F55" s="22" t="n">
        <v>0</v>
      </c>
      <c r="G55" s="22" t="n">
        <v>0</v>
      </c>
      <c r="H55" s="22" t="n">
        <v>0</v>
      </c>
      <c r="I55" s="22"/>
      <c r="J55" s="22" t="n">
        <v>0</v>
      </c>
      <c r="K55" s="22" t="n">
        <v>0</v>
      </c>
      <c r="L55" s="22" t="n">
        <v>0</v>
      </c>
      <c r="M55" s="22"/>
      <c r="N55" s="22" t="n">
        <v>1040</v>
      </c>
      <c r="O55" s="22" t="n">
        <v>1067</v>
      </c>
      <c r="P55" s="22" t="n">
        <v>2107</v>
      </c>
    </row>
    <row r="56" s="25" customFormat="true" ht="11.45" hidden="false" customHeight="true" outlineLevel="0" collapsed="false">
      <c r="A56" s="49" t="s">
        <v>117</v>
      </c>
      <c r="B56" s="24" t="n">
        <v>8935</v>
      </c>
      <c r="C56" s="24" t="n">
        <v>969</v>
      </c>
      <c r="D56" s="24" t="n">
        <v>9904</v>
      </c>
      <c r="E56" s="24"/>
      <c r="F56" s="24" t="n">
        <v>77</v>
      </c>
      <c r="G56" s="24" t="n">
        <v>311</v>
      </c>
      <c r="H56" s="24" t="n">
        <v>388</v>
      </c>
      <c r="I56" s="24"/>
      <c r="J56" s="24" t="n">
        <v>225</v>
      </c>
      <c r="K56" s="24" t="n">
        <v>111</v>
      </c>
      <c r="L56" s="24" t="n">
        <v>336</v>
      </c>
      <c r="M56" s="24"/>
      <c r="N56" s="24" t="n">
        <v>4512</v>
      </c>
      <c r="O56" s="24" t="n">
        <v>6116</v>
      </c>
      <c r="P56" s="24" t="n">
        <v>10628</v>
      </c>
    </row>
    <row r="57" s="25" customFormat="true" ht="11.45" hidden="false" customHeight="true" outlineLevel="0" collapsed="false">
      <c r="A57" s="46" t="s">
        <v>58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11.45" hidden="false" customHeight="true" outlineLevel="0" collapsed="false">
      <c r="A58" s="48" t="s">
        <v>118</v>
      </c>
      <c r="B58" s="22" t="n">
        <v>0</v>
      </c>
      <c r="C58" s="22" t="n">
        <v>0</v>
      </c>
      <c r="D58" s="22" t="n">
        <v>0</v>
      </c>
      <c r="E58" s="22"/>
      <c r="F58" s="22" t="n">
        <v>0</v>
      </c>
      <c r="G58" s="22" t="n">
        <v>0</v>
      </c>
      <c r="H58" s="22" t="n">
        <v>0</v>
      </c>
      <c r="I58" s="22"/>
      <c r="J58" s="22" t="n">
        <v>0</v>
      </c>
      <c r="K58" s="22" t="n">
        <v>0</v>
      </c>
      <c r="L58" s="22" t="n">
        <v>0</v>
      </c>
      <c r="M58" s="22"/>
      <c r="N58" s="22" t="n">
        <v>0</v>
      </c>
      <c r="O58" s="22" t="n">
        <v>0</v>
      </c>
      <c r="P58" s="22" t="n">
        <v>0</v>
      </c>
    </row>
    <row r="59" customFormat="false" ht="11.45" hidden="false" customHeight="true" outlineLevel="0" collapsed="false">
      <c r="A59" s="48" t="s">
        <v>119</v>
      </c>
      <c r="B59" s="22" t="n">
        <v>1688</v>
      </c>
      <c r="C59" s="22" t="n">
        <v>229</v>
      </c>
      <c r="D59" s="22" t="n">
        <v>1917</v>
      </c>
      <c r="E59" s="22"/>
      <c r="F59" s="22" t="n">
        <v>1</v>
      </c>
      <c r="G59" s="22" t="n">
        <v>9</v>
      </c>
      <c r="H59" s="22" t="n">
        <v>10</v>
      </c>
      <c r="I59" s="22"/>
      <c r="J59" s="22" t="n">
        <v>12</v>
      </c>
      <c r="K59" s="22" t="n">
        <v>1</v>
      </c>
      <c r="L59" s="22" t="n">
        <v>13</v>
      </c>
      <c r="M59" s="22"/>
      <c r="N59" s="22" t="n">
        <v>679</v>
      </c>
      <c r="O59" s="22" t="n">
        <v>1261</v>
      </c>
      <c r="P59" s="22" t="n">
        <v>1940</v>
      </c>
    </row>
    <row r="60" customFormat="false" ht="11.45" hidden="false" customHeight="true" outlineLevel="0" collapsed="false">
      <c r="A60" s="48" t="s">
        <v>120</v>
      </c>
      <c r="B60" s="22" t="n">
        <v>2145</v>
      </c>
      <c r="C60" s="22" t="n">
        <v>146</v>
      </c>
      <c r="D60" s="22" t="n">
        <v>2291</v>
      </c>
      <c r="E60" s="22"/>
      <c r="F60" s="22" t="n">
        <v>17</v>
      </c>
      <c r="G60" s="22" t="n">
        <v>18</v>
      </c>
      <c r="H60" s="22" t="n">
        <v>35</v>
      </c>
      <c r="I60" s="22"/>
      <c r="J60" s="22" t="n">
        <v>0</v>
      </c>
      <c r="K60" s="22" t="n">
        <v>0</v>
      </c>
      <c r="L60" s="22" t="n">
        <v>0</v>
      </c>
      <c r="M60" s="22"/>
      <c r="N60" s="22" t="n">
        <v>1161</v>
      </c>
      <c r="O60" s="22" t="n">
        <v>1165</v>
      </c>
      <c r="P60" s="22" t="n">
        <v>2326</v>
      </c>
    </row>
    <row r="61" customFormat="false" ht="11.45" hidden="false" customHeight="true" outlineLevel="0" collapsed="false">
      <c r="A61" s="48" t="s">
        <v>121</v>
      </c>
      <c r="B61" s="22" t="n">
        <v>2866</v>
      </c>
      <c r="C61" s="22" t="n">
        <v>433</v>
      </c>
      <c r="D61" s="22" t="n">
        <v>3299</v>
      </c>
      <c r="E61" s="22"/>
      <c r="F61" s="22" t="n">
        <v>152</v>
      </c>
      <c r="G61" s="22" t="n">
        <v>273</v>
      </c>
      <c r="H61" s="22" t="n">
        <v>425</v>
      </c>
      <c r="I61" s="22"/>
      <c r="J61" s="22" t="n">
        <v>230</v>
      </c>
      <c r="K61" s="22" t="n">
        <v>56</v>
      </c>
      <c r="L61" s="22" t="n">
        <v>286</v>
      </c>
      <c r="M61" s="22"/>
      <c r="N61" s="22" t="n">
        <v>1435</v>
      </c>
      <c r="O61" s="22" t="n">
        <v>2575</v>
      </c>
      <c r="P61" s="22" t="n">
        <v>4010</v>
      </c>
    </row>
    <row r="62" s="25" customFormat="true" ht="11.45" hidden="false" customHeight="true" outlineLevel="0" collapsed="false">
      <c r="A62" s="49" t="s">
        <v>122</v>
      </c>
      <c r="B62" s="24" t="n">
        <v>6699</v>
      </c>
      <c r="C62" s="24" t="n">
        <v>808</v>
      </c>
      <c r="D62" s="24" t="n">
        <v>7507</v>
      </c>
      <c r="E62" s="24"/>
      <c r="F62" s="24" t="n">
        <v>170</v>
      </c>
      <c r="G62" s="24" t="n">
        <v>300</v>
      </c>
      <c r="H62" s="24" t="n">
        <v>470</v>
      </c>
      <c r="I62" s="24"/>
      <c r="J62" s="24" t="n">
        <v>242</v>
      </c>
      <c r="K62" s="24" t="n">
        <v>57</v>
      </c>
      <c r="L62" s="24" t="n">
        <v>299</v>
      </c>
      <c r="M62" s="24"/>
      <c r="N62" s="24" t="n">
        <v>3275</v>
      </c>
      <c r="O62" s="24" t="n">
        <v>5001</v>
      </c>
      <c r="P62" s="24" t="n">
        <v>8276</v>
      </c>
    </row>
    <row r="63" s="25" customFormat="true" ht="11.45" hidden="false" customHeight="true" outlineLevel="0" collapsed="false">
      <c r="A63" s="46" t="s">
        <v>59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11.45" hidden="false" customHeight="true" outlineLevel="0" collapsed="false">
      <c r="A64" s="48" t="s">
        <v>123</v>
      </c>
      <c r="B64" s="22" t="n">
        <v>14</v>
      </c>
      <c r="C64" s="22" t="n">
        <v>13</v>
      </c>
      <c r="D64" s="22" t="n">
        <v>27</v>
      </c>
      <c r="E64" s="22"/>
      <c r="F64" s="22" t="n">
        <v>2</v>
      </c>
      <c r="G64" s="22" t="n">
        <v>1</v>
      </c>
      <c r="H64" s="22" t="n">
        <v>3</v>
      </c>
      <c r="I64" s="22"/>
      <c r="J64" s="22" t="n">
        <v>0</v>
      </c>
      <c r="K64" s="22" t="n">
        <v>0</v>
      </c>
      <c r="L64" s="22" t="n">
        <v>0</v>
      </c>
      <c r="M64" s="22"/>
      <c r="N64" s="22" t="n">
        <v>29</v>
      </c>
      <c r="O64" s="22" t="n">
        <v>1</v>
      </c>
      <c r="P64" s="22" t="n">
        <v>30</v>
      </c>
    </row>
    <row r="65" customFormat="false" ht="11.45" hidden="false" customHeight="true" outlineLevel="0" collapsed="false">
      <c r="A65" s="48" t="s">
        <v>124</v>
      </c>
      <c r="B65" s="22" t="n">
        <v>2435</v>
      </c>
      <c r="C65" s="22" t="n">
        <v>216</v>
      </c>
      <c r="D65" s="22" t="n">
        <v>2651</v>
      </c>
      <c r="E65" s="22"/>
      <c r="F65" s="22" t="n">
        <v>24</v>
      </c>
      <c r="G65" s="22" t="n">
        <v>39</v>
      </c>
      <c r="H65" s="22" t="n">
        <v>63</v>
      </c>
      <c r="I65" s="22"/>
      <c r="J65" s="22" t="n">
        <v>28</v>
      </c>
      <c r="K65" s="22" t="n">
        <v>8</v>
      </c>
      <c r="L65" s="22" t="n">
        <v>36</v>
      </c>
      <c r="M65" s="22"/>
      <c r="N65" s="22" t="n">
        <v>1145</v>
      </c>
      <c r="O65" s="22" t="n">
        <v>1605</v>
      </c>
      <c r="P65" s="22" t="n">
        <v>2750</v>
      </c>
    </row>
    <row r="66" s="25" customFormat="true" ht="11.45" hidden="false" customHeight="true" outlineLevel="0" collapsed="false">
      <c r="A66" s="49" t="s">
        <v>125</v>
      </c>
      <c r="B66" s="24" t="n">
        <v>2449</v>
      </c>
      <c r="C66" s="24" t="n">
        <v>229</v>
      </c>
      <c r="D66" s="24" t="n">
        <v>2678</v>
      </c>
      <c r="E66" s="24"/>
      <c r="F66" s="24" t="n">
        <v>26</v>
      </c>
      <c r="G66" s="24" t="n">
        <v>40</v>
      </c>
      <c r="H66" s="24" t="n">
        <v>66</v>
      </c>
      <c r="I66" s="24"/>
      <c r="J66" s="24" t="n">
        <v>28</v>
      </c>
      <c r="K66" s="24" t="n">
        <v>8</v>
      </c>
      <c r="L66" s="24" t="n">
        <v>36</v>
      </c>
      <c r="M66" s="24"/>
      <c r="N66" s="24" t="n">
        <v>1174</v>
      </c>
      <c r="O66" s="24" t="n">
        <v>1606</v>
      </c>
      <c r="P66" s="24" t="n">
        <v>2780</v>
      </c>
    </row>
    <row r="67" s="25" customFormat="true" ht="11.45" hidden="false" customHeight="true" outlineLevel="0" collapsed="false">
      <c r="A67" s="46" t="s">
        <v>60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1.45" hidden="false" customHeight="true" outlineLevel="0" collapsed="false">
      <c r="A68" s="48" t="s">
        <v>126</v>
      </c>
      <c r="B68" s="22" t="n">
        <v>144</v>
      </c>
      <c r="C68" s="22" t="n">
        <v>47</v>
      </c>
      <c r="D68" s="22" t="n">
        <v>191</v>
      </c>
      <c r="E68" s="22"/>
      <c r="F68" s="22" t="n">
        <v>0</v>
      </c>
      <c r="G68" s="22" t="n">
        <v>0</v>
      </c>
      <c r="H68" s="22" t="n">
        <v>0</v>
      </c>
      <c r="I68" s="22"/>
      <c r="J68" s="22" t="n">
        <v>0</v>
      </c>
      <c r="K68" s="22" t="n">
        <v>0</v>
      </c>
      <c r="L68" s="22" t="n">
        <v>0</v>
      </c>
      <c r="M68" s="22"/>
      <c r="N68" s="22" t="n">
        <v>71</v>
      </c>
      <c r="O68" s="22" t="n">
        <v>120</v>
      </c>
      <c r="P68" s="22" t="n">
        <v>191</v>
      </c>
    </row>
    <row r="69" customFormat="false" ht="11.45" hidden="false" customHeight="true" outlineLevel="0" collapsed="false">
      <c r="A69" s="48" t="s">
        <v>127</v>
      </c>
      <c r="B69" s="22" t="n">
        <v>257</v>
      </c>
      <c r="C69" s="22" t="n">
        <v>81</v>
      </c>
      <c r="D69" s="22" t="n">
        <v>338</v>
      </c>
      <c r="E69" s="22"/>
      <c r="F69" s="22" t="n">
        <v>65</v>
      </c>
      <c r="G69" s="22" t="n">
        <v>115</v>
      </c>
      <c r="H69" s="22" t="n">
        <v>180</v>
      </c>
      <c r="I69" s="22"/>
      <c r="J69" s="22" t="n">
        <v>71</v>
      </c>
      <c r="K69" s="22" t="n">
        <v>28</v>
      </c>
      <c r="L69" s="22" t="n">
        <v>99</v>
      </c>
      <c r="M69" s="22"/>
      <c r="N69" s="22" t="n">
        <v>204</v>
      </c>
      <c r="O69" s="22" t="n">
        <v>413</v>
      </c>
      <c r="P69" s="22" t="n">
        <v>617</v>
      </c>
    </row>
    <row r="70" s="25" customFormat="true" ht="11.45" hidden="false" customHeight="true" outlineLevel="0" collapsed="false">
      <c r="A70" s="49" t="s">
        <v>128</v>
      </c>
      <c r="B70" s="24" t="n">
        <v>401</v>
      </c>
      <c r="C70" s="24" t="n">
        <v>128</v>
      </c>
      <c r="D70" s="24" t="n">
        <v>529</v>
      </c>
      <c r="E70" s="24"/>
      <c r="F70" s="24" t="n">
        <v>65</v>
      </c>
      <c r="G70" s="24" t="n">
        <v>115</v>
      </c>
      <c r="H70" s="24" t="n">
        <v>180</v>
      </c>
      <c r="I70" s="24"/>
      <c r="J70" s="24" t="n">
        <v>71</v>
      </c>
      <c r="K70" s="24" t="n">
        <v>28</v>
      </c>
      <c r="L70" s="24" t="n">
        <v>99</v>
      </c>
      <c r="M70" s="24"/>
      <c r="N70" s="24" t="n">
        <v>275</v>
      </c>
      <c r="O70" s="24" t="n">
        <v>533</v>
      </c>
      <c r="P70" s="24" t="n">
        <v>808</v>
      </c>
    </row>
    <row r="71" s="25" customFormat="true" ht="11.45" hidden="false" customHeight="true" outlineLevel="0" collapsed="false">
      <c r="A71" s="46" t="s">
        <v>61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1.45" hidden="false" customHeight="true" outlineLevel="0" collapsed="false">
      <c r="A72" s="48" t="s">
        <v>129</v>
      </c>
      <c r="B72" s="22" t="n">
        <v>230</v>
      </c>
      <c r="C72" s="22" t="n">
        <v>2</v>
      </c>
      <c r="D72" s="22" t="n">
        <v>232</v>
      </c>
      <c r="E72" s="22"/>
      <c r="F72" s="22" t="n">
        <v>0</v>
      </c>
      <c r="G72" s="22" t="n">
        <v>0</v>
      </c>
      <c r="H72" s="22" t="n">
        <v>0</v>
      </c>
      <c r="I72" s="22"/>
      <c r="J72" s="22" t="n">
        <v>0</v>
      </c>
      <c r="K72" s="22" t="n">
        <v>0</v>
      </c>
      <c r="L72" s="22" t="n">
        <v>0</v>
      </c>
      <c r="M72" s="22"/>
      <c r="N72" s="22" t="n">
        <v>189</v>
      </c>
      <c r="O72" s="22" t="n">
        <v>43</v>
      </c>
      <c r="P72" s="22" t="n">
        <v>232</v>
      </c>
    </row>
    <row r="73" customFormat="false" ht="11.45" hidden="false" customHeight="true" outlineLevel="0" collapsed="false">
      <c r="A73" s="48" t="s">
        <v>130</v>
      </c>
      <c r="B73" s="22" t="n">
        <v>1341</v>
      </c>
      <c r="C73" s="22" t="n">
        <v>60</v>
      </c>
      <c r="D73" s="22" t="n">
        <v>1401</v>
      </c>
      <c r="E73" s="22"/>
      <c r="F73" s="22" t="n">
        <v>0</v>
      </c>
      <c r="G73" s="22" t="n">
        <v>0</v>
      </c>
      <c r="H73" s="22" t="n">
        <v>0</v>
      </c>
      <c r="I73" s="22"/>
      <c r="J73" s="22" t="n">
        <v>0</v>
      </c>
      <c r="K73" s="22" t="n">
        <v>0</v>
      </c>
      <c r="L73" s="22" t="n">
        <v>0</v>
      </c>
      <c r="M73" s="22"/>
      <c r="N73" s="22" t="n">
        <v>690</v>
      </c>
      <c r="O73" s="22" t="n">
        <v>711</v>
      </c>
      <c r="P73" s="22" t="n">
        <v>1401</v>
      </c>
    </row>
    <row r="74" customFormat="false" ht="11.45" hidden="false" customHeight="true" outlineLevel="0" collapsed="false">
      <c r="A74" s="48" t="s">
        <v>131</v>
      </c>
      <c r="B74" s="22" t="n">
        <v>109</v>
      </c>
      <c r="C74" s="22" t="n">
        <v>59</v>
      </c>
      <c r="D74" s="22" t="n">
        <v>168</v>
      </c>
      <c r="E74" s="22"/>
      <c r="F74" s="22" t="n">
        <v>0</v>
      </c>
      <c r="G74" s="22" t="n">
        <v>0</v>
      </c>
      <c r="H74" s="22" t="n">
        <v>0</v>
      </c>
      <c r="I74" s="22"/>
      <c r="J74" s="22" t="n">
        <v>1043</v>
      </c>
      <c r="K74" s="22" t="n">
        <v>307</v>
      </c>
      <c r="L74" s="22" t="n">
        <v>1350</v>
      </c>
      <c r="M74" s="22"/>
      <c r="N74" s="22" t="n">
        <v>627</v>
      </c>
      <c r="O74" s="22" t="n">
        <v>891</v>
      </c>
      <c r="P74" s="22" t="n">
        <v>1518</v>
      </c>
    </row>
    <row r="75" s="25" customFormat="true" ht="11.45" hidden="false" customHeight="true" outlineLevel="0" collapsed="false">
      <c r="A75" s="49" t="s">
        <v>132</v>
      </c>
      <c r="B75" s="24" t="n">
        <v>1680</v>
      </c>
      <c r="C75" s="24" t="n">
        <v>121</v>
      </c>
      <c r="D75" s="24" t="n">
        <v>1801</v>
      </c>
      <c r="E75" s="24"/>
      <c r="F75" s="24" t="n">
        <v>0</v>
      </c>
      <c r="G75" s="24" t="n">
        <v>0</v>
      </c>
      <c r="H75" s="24" t="n">
        <v>0</v>
      </c>
      <c r="I75" s="24"/>
      <c r="J75" s="24" t="n">
        <v>1043</v>
      </c>
      <c r="K75" s="24" t="n">
        <v>307</v>
      </c>
      <c r="L75" s="24" t="n">
        <v>1350</v>
      </c>
      <c r="M75" s="24"/>
      <c r="N75" s="24" t="n">
        <v>1506</v>
      </c>
      <c r="O75" s="24" t="n">
        <v>1645</v>
      </c>
      <c r="P75" s="24" t="n">
        <v>3151</v>
      </c>
    </row>
    <row r="76" s="25" customFormat="true" ht="11.45" hidden="false" customHeight="true" outlineLevel="0" collapsed="false">
      <c r="A76" s="46" t="s">
        <v>62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1.45" hidden="false" customHeight="true" outlineLevel="0" collapsed="false">
      <c r="A77" s="48" t="s">
        <v>133</v>
      </c>
      <c r="B77" s="22" t="n">
        <v>1531</v>
      </c>
      <c r="C77" s="22" t="n">
        <v>158</v>
      </c>
      <c r="D77" s="22" t="n">
        <v>1689</v>
      </c>
      <c r="E77" s="22"/>
      <c r="F77" s="22" t="n">
        <v>18</v>
      </c>
      <c r="G77" s="22" t="n">
        <v>19</v>
      </c>
      <c r="H77" s="22" t="n">
        <v>37</v>
      </c>
      <c r="I77" s="22"/>
      <c r="J77" s="22" t="n">
        <v>14</v>
      </c>
      <c r="K77" s="22" t="n">
        <v>2</v>
      </c>
      <c r="L77" s="22" t="n">
        <v>16</v>
      </c>
      <c r="M77" s="22"/>
      <c r="N77" s="22" t="n">
        <v>514</v>
      </c>
      <c r="O77" s="22" t="n">
        <v>1228</v>
      </c>
      <c r="P77" s="22" t="n">
        <v>1742</v>
      </c>
    </row>
    <row r="78" s="25" customFormat="true" ht="11.45" hidden="false" customHeight="true" outlineLevel="0" collapsed="false">
      <c r="A78" s="49" t="s">
        <v>134</v>
      </c>
      <c r="B78" s="24" t="n">
        <v>1531</v>
      </c>
      <c r="C78" s="24" t="n">
        <v>158</v>
      </c>
      <c r="D78" s="24" t="n">
        <v>1689</v>
      </c>
      <c r="E78" s="24"/>
      <c r="F78" s="24" t="n">
        <v>18</v>
      </c>
      <c r="G78" s="24" t="n">
        <v>19</v>
      </c>
      <c r="H78" s="24" t="n">
        <v>37</v>
      </c>
      <c r="I78" s="24"/>
      <c r="J78" s="24" t="n">
        <v>14</v>
      </c>
      <c r="K78" s="24" t="n">
        <v>2</v>
      </c>
      <c r="L78" s="24" t="n">
        <v>16</v>
      </c>
      <c r="M78" s="24"/>
      <c r="N78" s="24" t="n">
        <v>514</v>
      </c>
      <c r="O78" s="24" t="n">
        <v>1228</v>
      </c>
      <c r="P78" s="24" t="n">
        <v>1742</v>
      </c>
    </row>
    <row r="79" s="25" customFormat="true" ht="11.45" hidden="false" customHeight="true" outlineLevel="0" collapsed="false">
      <c r="A79" s="52" t="s">
        <v>31</v>
      </c>
      <c r="B79" s="27" t="n">
        <v>85837</v>
      </c>
      <c r="C79" s="27" t="n">
        <v>7431</v>
      </c>
      <c r="D79" s="27" t="n">
        <v>93268</v>
      </c>
      <c r="E79" s="27"/>
      <c r="F79" s="27" t="n">
        <v>1178</v>
      </c>
      <c r="G79" s="27" t="n">
        <v>5435</v>
      </c>
      <c r="H79" s="27" t="n">
        <v>6613</v>
      </c>
      <c r="I79" s="27"/>
      <c r="J79" s="27" t="n">
        <v>3709</v>
      </c>
      <c r="K79" s="27" t="n">
        <v>893</v>
      </c>
      <c r="L79" s="27" t="n">
        <v>4602</v>
      </c>
      <c r="M79" s="27"/>
      <c r="N79" s="27" t="n">
        <v>43865</v>
      </c>
      <c r="O79" s="27" t="n">
        <v>60618</v>
      </c>
      <c r="P79" s="27" t="n">
        <v>104483</v>
      </c>
    </row>
    <row r="80" customFormat="false" ht="11.45" hidden="false" customHeight="true" outlineLevel="0" collapsed="false">
      <c r="A80" s="48" t="s">
        <v>32</v>
      </c>
      <c r="B80" s="22" t="n">
        <v>82782</v>
      </c>
      <c r="C80" s="22" t="n">
        <v>7588</v>
      </c>
      <c r="D80" s="22" t="n">
        <v>90370</v>
      </c>
      <c r="E80" s="22"/>
      <c r="F80" s="22" t="n">
        <v>1462</v>
      </c>
      <c r="G80" s="22" t="n">
        <v>5816</v>
      </c>
      <c r="H80" s="22" t="n">
        <v>7278</v>
      </c>
      <c r="I80" s="22"/>
      <c r="J80" s="22" t="n">
        <v>2804</v>
      </c>
      <c r="K80" s="22" t="n">
        <v>530</v>
      </c>
      <c r="L80" s="22" t="n">
        <v>3334</v>
      </c>
      <c r="M80" s="22"/>
      <c r="N80" s="22" t="n">
        <v>42668</v>
      </c>
      <c r="O80" s="22" t="n">
        <v>58314</v>
      </c>
      <c r="P80" s="22" t="n">
        <v>100982</v>
      </c>
      <c r="Q80" s="22"/>
      <c r="R80" s="22"/>
      <c r="S80" s="22"/>
    </row>
    <row r="81" customFormat="false" ht="11.45" hidden="false" customHeight="true" outlineLevel="0" collapsed="false">
      <c r="A81" s="14" t="s">
        <v>33</v>
      </c>
      <c r="B81" s="28" t="n">
        <f aca="false">(B79-B80)/B80</f>
        <v>0.0369041579087241</v>
      </c>
      <c r="C81" s="28" t="n">
        <f aca="false">(C79-C80)/C80</f>
        <v>-0.0206905640484976</v>
      </c>
      <c r="D81" s="28" t="n">
        <f aca="false">(D79-D80)/D80</f>
        <v>0.0320681642137878</v>
      </c>
      <c r="E81" s="28"/>
      <c r="F81" s="28" t="n">
        <f aca="false">(F79-F80)/F80</f>
        <v>-0.194254445964432</v>
      </c>
      <c r="G81" s="28" t="n">
        <f aca="false">(G79-G80)/G80</f>
        <v>-0.0655089408528198</v>
      </c>
      <c r="H81" s="28" t="n">
        <f aca="false">(H79-H80)/H80</f>
        <v>-0.0913712558395163</v>
      </c>
      <c r="I81" s="28"/>
      <c r="J81" s="28" t="n">
        <f aca="false">(J79-J80)/J80</f>
        <v>0.322753209700428</v>
      </c>
      <c r="K81" s="28" t="n">
        <f aca="false">(K79-K80)/K80</f>
        <v>0.684905660377358</v>
      </c>
      <c r="L81" s="28" t="n">
        <f aca="false">(L79-L80)/L80</f>
        <v>0.380323935212957</v>
      </c>
      <c r="M81" s="28"/>
      <c r="N81" s="28" t="n">
        <f aca="false">(N79-N80)/N80</f>
        <v>0.0280538108184119</v>
      </c>
      <c r="O81" s="28" t="n">
        <f aca="false">(O79-O80)/O80</f>
        <v>0.0395102376787735</v>
      </c>
      <c r="P81" s="28" t="n">
        <f aca="false">(P79-P80)/P80</f>
        <v>0.0346695450674378</v>
      </c>
      <c r="Q81" s="22"/>
      <c r="R81" s="22"/>
      <c r="S81" s="22"/>
    </row>
    <row r="82" customFormat="false" ht="11.45" hidden="false" customHeight="true" outlineLevel="0" collapsed="false">
      <c r="Q82" s="22"/>
      <c r="R82" s="22"/>
      <c r="S82" s="22"/>
    </row>
    <row r="83" customFormat="false" ht="11.45" hidden="false" customHeight="true" outlineLevel="0" collapsed="false">
      <c r="A83" s="16" t="s">
        <v>34</v>
      </c>
    </row>
  </sheetData>
  <mergeCells count="12">
    <mergeCell ref="A5:A6"/>
    <mergeCell ref="B5:D5"/>
    <mergeCell ref="F5:H5"/>
    <mergeCell ref="J5:L5"/>
    <mergeCell ref="N5:O5"/>
    <mergeCell ref="P5:P6"/>
    <mergeCell ref="A48:A49"/>
    <mergeCell ref="B48:D48"/>
    <mergeCell ref="F48:H48"/>
    <mergeCell ref="J48:L48"/>
    <mergeCell ref="N48:O48"/>
    <mergeCell ref="P48:P4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6" width="36.42"/>
    <col collapsed="false" customWidth="true" hidden="false" outlineLevel="0" max="14" min="2" style="15" width="10.71"/>
    <col collapsed="false" customWidth="false" hidden="false" outlineLevel="0" max="257" min="15" style="16" width="9.14"/>
  </cols>
  <sheetData>
    <row r="1" customFormat="false" ht="11.45" hidden="false" customHeight="true" outlineLevel="0" collapsed="false">
      <c r="A1" s="17" t="s">
        <v>7</v>
      </c>
    </row>
    <row r="2" s="40" customFormat="true" ht="11.45" hidden="false" customHeight="true" outlineLevel="0" collapsed="false">
      <c r="A2" s="18" t="s">
        <v>13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1.45" hidden="false" customHeight="true" outlineLevel="0" collapsed="false">
      <c r="A3" s="41"/>
    </row>
    <row r="4" customFormat="false" ht="42.2" hidden="false" customHeight="true" outlineLevel="0" collapsed="false">
      <c r="A4" s="35" t="s">
        <v>68</v>
      </c>
      <c r="B4" s="20" t="s">
        <v>10</v>
      </c>
      <c r="C4" s="20" t="s">
        <v>11</v>
      </c>
      <c r="D4" s="20" t="s">
        <v>12</v>
      </c>
      <c r="E4" s="20" t="s">
        <v>13</v>
      </c>
      <c r="F4" s="20" t="s">
        <v>14</v>
      </c>
      <c r="G4" s="20" t="s">
        <v>15</v>
      </c>
      <c r="H4" s="20" t="s">
        <v>16</v>
      </c>
      <c r="I4" s="20" t="s">
        <v>17</v>
      </c>
      <c r="J4" s="20" t="s">
        <v>18</v>
      </c>
      <c r="K4" s="20" t="s">
        <v>19</v>
      </c>
      <c r="L4" s="20" t="s">
        <v>20</v>
      </c>
      <c r="M4" s="20" t="s">
        <v>21</v>
      </c>
      <c r="N4" s="20" t="s">
        <v>22</v>
      </c>
    </row>
    <row r="5" s="25" customFormat="true" ht="11.45" hidden="false" customHeight="true" outlineLevel="0" collapsed="false">
      <c r="A5" s="46" t="s">
        <v>5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</row>
    <row r="6" customFormat="false" ht="11.45" hidden="false" customHeight="true" outlineLevel="0" collapsed="false">
      <c r="A6" s="48" t="s">
        <v>76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customFormat="false" ht="11.45" hidden="false" customHeight="true" outlineLevel="0" collapsed="false">
      <c r="A7" s="48" t="s">
        <v>77</v>
      </c>
      <c r="B7" s="22" t="n">
        <v>10</v>
      </c>
      <c r="C7" s="22" t="n">
        <v>2</v>
      </c>
      <c r="D7" s="22" t="n">
        <v>0</v>
      </c>
      <c r="E7" s="22" t="n">
        <v>0</v>
      </c>
      <c r="F7" s="22" t="n">
        <v>0</v>
      </c>
      <c r="G7" s="22" t="n">
        <v>35</v>
      </c>
      <c r="H7" s="22" t="n">
        <v>81</v>
      </c>
      <c r="I7" s="22" t="n">
        <v>5</v>
      </c>
      <c r="J7" s="22" t="n">
        <v>9</v>
      </c>
      <c r="K7" s="22" t="n">
        <v>63</v>
      </c>
      <c r="L7" s="22" t="n">
        <v>0</v>
      </c>
      <c r="M7" s="22" t="n">
        <v>0</v>
      </c>
      <c r="N7" s="22" t="n">
        <v>173</v>
      </c>
    </row>
    <row r="8" customFormat="false" ht="11.45" hidden="false" customHeight="true" outlineLevel="0" collapsed="false">
      <c r="A8" s="48" t="s">
        <v>78</v>
      </c>
      <c r="B8" s="22" t="n">
        <v>144</v>
      </c>
      <c r="C8" s="22" t="n">
        <v>141</v>
      </c>
      <c r="D8" s="22" t="n">
        <v>0</v>
      </c>
      <c r="E8" s="22" t="n">
        <v>0</v>
      </c>
      <c r="F8" s="22" t="n">
        <v>191</v>
      </c>
      <c r="G8" s="22" t="n">
        <v>695</v>
      </c>
      <c r="H8" s="22" t="n">
        <v>597</v>
      </c>
      <c r="I8" s="22" t="n">
        <v>671</v>
      </c>
      <c r="J8" s="22" t="n">
        <v>656</v>
      </c>
      <c r="K8" s="22" t="n">
        <v>371</v>
      </c>
      <c r="L8" s="22" t="n">
        <v>0</v>
      </c>
      <c r="M8" s="22" t="n">
        <v>0</v>
      </c>
      <c r="N8" s="22" t="n">
        <v>3267</v>
      </c>
    </row>
    <row r="9" customFormat="false" ht="11.45" hidden="false" customHeight="true" outlineLevel="0" collapsed="false">
      <c r="A9" s="48" t="s">
        <v>79</v>
      </c>
      <c r="B9" s="22" t="n">
        <v>165</v>
      </c>
      <c r="C9" s="22" t="n">
        <v>233</v>
      </c>
      <c r="D9" s="22" t="n">
        <v>22</v>
      </c>
      <c r="E9" s="22" t="n">
        <v>0</v>
      </c>
      <c r="F9" s="22" t="n">
        <v>29</v>
      </c>
      <c r="G9" s="22" t="n">
        <v>62</v>
      </c>
      <c r="H9" s="22" t="n">
        <v>309</v>
      </c>
      <c r="I9" s="22" t="n">
        <v>583</v>
      </c>
      <c r="J9" s="22" t="n">
        <v>832</v>
      </c>
      <c r="K9" s="22" t="n">
        <v>228</v>
      </c>
      <c r="L9" s="22" t="n">
        <v>0</v>
      </c>
      <c r="M9" s="22" t="n">
        <v>0</v>
      </c>
      <c r="N9" s="22" t="n">
        <v>2253</v>
      </c>
    </row>
    <row r="10" customFormat="false" ht="11.45" hidden="false" customHeight="true" outlineLevel="0" collapsed="false">
      <c r="A10" s="48" t="s">
        <v>80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20</v>
      </c>
      <c r="L10" s="22" t="n">
        <v>0</v>
      </c>
      <c r="M10" s="22" t="n">
        <v>0</v>
      </c>
      <c r="N10" s="22" t="n">
        <v>20</v>
      </c>
    </row>
    <row r="11" customFormat="false" ht="11.45" hidden="false" customHeight="true" outlineLevel="0" collapsed="false">
      <c r="A11" s="48" t="s">
        <v>81</v>
      </c>
      <c r="B11" s="22" t="n">
        <v>0</v>
      </c>
      <c r="C11" s="22" t="n">
        <v>74</v>
      </c>
      <c r="D11" s="22" t="n">
        <v>0</v>
      </c>
      <c r="E11" s="22" t="n">
        <v>0</v>
      </c>
      <c r="F11" s="22" t="n">
        <v>151</v>
      </c>
      <c r="G11" s="22" t="n">
        <v>260</v>
      </c>
      <c r="H11" s="22" t="n">
        <v>142</v>
      </c>
      <c r="I11" s="22" t="n">
        <v>463</v>
      </c>
      <c r="J11" s="22" t="n">
        <v>494</v>
      </c>
      <c r="K11" s="22" t="n">
        <v>223</v>
      </c>
      <c r="L11" s="22" t="n">
        <v>0</v>
      </c>
      <c r="M11" s="22" t="n">
        <v>0</v>
      </c>
      <c r="N11" s="22" t="n">
        <v>1734</v>
      </c>
    </row>
    <row r="12" customFormat="false" ht="11.45" hidden="false" customHeight="true" outlineLevel="0" collapsed="false">
      <c r="A12" s="48" t="s">
        <v>82</v>
      </c>
      <c r="B12" s="22" t="n">
        <v>164</v>
      </c>
      <c r="C12" s="22" t="n">
        <v>41</v>
      </c>
      <c r="D12" s="22" t="n">
        <v>11</v>
      </c>
      <c r="E12" s="22" t="n">
        <v>45</v>
      </c>
      <c r="F12" s="22" t="n">
        <v>116</v>
      </c>
      <c r="G12" s="22" t="n">
        <v>150</v>
      </c>
      <c r="H12" s="22" t="n">
        <v>420</v>
      </c>
      <c r="I12" s="22" t="n">
        <v>282</v>
      </c>
      <c r="J12" s="22" t="n">
        <v>899</v>
      </c>
      <c r="K12" s="22" t="n">
        <v>145</v>
      </c>
      <c r="L12" s="22" t="n">
        <v>0</v>
      </c>
      <c r="M12" s="22" t="n">
        <v>0</v>
      </c>
      <c r="N12" s="22" t="n">
        <v>2023</v>
      </c>
    </row>
    <row r="13" customFormat="false" ht="11.45" hidden="false" customHeight="true" outlineLevel="0" collapsed="false">
      <c r="A13" s="48" t="s">
        <v>83</v>
      </c>
      <c r="B13" s="22" t="n">
        <v>567</v>
      </c>
      <c r="C13" s="22" t="n">
        <v>132</v>
      </c>
      <c r="D13" s="22" t="n">
        <v>650</v>
      </c>
      <c r="E13" s="22" t="n">
        <v>264</v>
      </c>
      <c r="F13" s="22" t="n">
        <v>21</v>
      </c>
      <c r="G13" s="22" t="n">
        <v>244</v>
      </c>
      <c r="H13" s="22" t="n">
        <v>60</v>
      </c>
      <c r="I13" s="22" t="n">
        <v>500</v>
      </c>
      <c r="J13" s="22" t="n">
        <v>972</v>
      </c>
      <c r="K13" s="22" t="n">
        <v>398</v>
      </c>
      <c r="L13" s="22" t="n">
        <v>0</v>
      </c>
      <c r="M13" s="22" t="n">
        <v>0</v>
      </c>
      <c r="N13" s="22" t="n">
        <v>3308</v>
      </c>
    </row>
    <row r="14" customFormat="false" ht="11.45" hidden="false" customHeight="true" outlineLevel="0" collapsed="false">
      <c r="A14" s="48" t="s">
        <v>84</v>
      </c>
      <c r="B14" s="22" t="n">
        <v>318</v>
      </c>
      <c r="C14" s="22" t="n">
        <v>160</v>
      </c>
      <c r="D14" s="22" t="n">
        <v>210</v>
      </c>
      <c r="E14" s="22" t="n">
        <v>115</v>
      </c>
      <c r="F14" s="22" t="n">
        <v>39</v>
      </c>
      <c r="G14" s="22" t="n">
        <v>504</v>
      </c>
      <c r="H14" s="22" t="n">
        <v>488</v>
      </c>
      <c r="I14" s="22" t="n">
        <v>493</v>
      </c>
      <c r="J14" s="22" t="n">
        <v>581</v>
      </c>
      <c r="K14" s="22" t="n">
        <v>283</v>
      </c>
      <c r="L14" s="22" t="n">
        <v>0</v>
      </c>
      <c r="M14" s="22" t="n">
        <v>0</v>
      </c>
      <c r="N14" s="22" t="n">
        <v>3076</v>
      </c>
    </row>
    <row r="15" customFormat="false" ht="11.45" hidden="false" customHeight="true" outlineLevel="0" collapsed="false">
      <c r="A15" s="48" t="s">
        <v>85</v>
      </c>
      <c r="B15" s="22" t="n">
        <v>1034</v>
      </c>
      <c r="C15" s="22" t="n">
        <v>82</v>
      </c>
      <c r="D15" s="22" t="n">
        <v>413</v>
      </c>
      <c r="E15" s="22" t="n">
        <v>106</v>
      </c>
      <c r="F15" s="22" t="n">
        <v>175</v>
      </c>
      <c r="G15" s="22" t="n">
        <v>1148</v>
      </c>
      <c r="H15" s="22" t="n">
        <v>301</v>
      </c>
      <c r="I15" s="22" t="n">
        <v>746</v>
      </c>
      <c r="J15" s="22" t="n">
        <v>1958</v>
      </c>
      <c r="K15" s="22" t="n">
        <v>293</v>
      </c>
      <c r="L15" s="22" t="n">
        <v>0</v>
      </c>
      <c r="M15" s="22" t="n">
        <v>0</v>
      </c>
      <c r="N15" s="22" t="n">
        <v>5603</v>
      </c>
    </row>
    <row r="16" customFormat="false" ht="11.45" hidden="false" customHeight="true" outlineLevel="0" collapsed="false">
      <c r="A16" s="48" t="s">
        <v>86</v>
      </c>
      <c r="B16" s="22" t="n">
        <v>423</v>
      </c>
      <c r="C16" s="22" t="n">
        <v>226</v>
      </c>
      <c r="D16" s="22" t="n">
        <v>411</v>
      </c>
      <c r="E16" s="22" t="n">
        <v>174</v>
      </c>
      <c r="F16" s="22" t="n">
        <v>0</v>
      </c>
      <c r="G16" s="22" t="n">
        <v>225</v>
      </c>
      <c r="H16" s="22" t="n">
        <v>158</v>
      </c>
      <c r="I16" s="22" t="n">
        <v>967</v>
      </c>
      <c r="J16" s="22" t="n">
        <v>443</v>
      </c>
      <c r="K16" s="22" t="n">
        <v>363</v>
      </c>
      <c r="L16" s="22" t="n">
        <v>0</v>
      </c>
      <c r="M16" s="22" t="n">
        <v>0</v>
      </c>
      <c r="N16" s="22" t="n">
        <v>2953</v>
      </c>
    </row>
    <row r="17" customFormat="false" ht="11.45" hidden="false" customHeight="true" outlineLevel="0" collapsed="false">
      <c r="A17" s="48" t="s">
        <v>87</v>
      </c>
      <c r="B17" s="22" t="n">
        <v>475</v>
      </c>
      <c r="C17" s="22" t="n">
        <v>224</v>
      </c>
      <c r="D17" s="22" t="n">
        <v>257</v>
      </c>
      <c r="E17" s="22" t="n">
        <v>93</v>
      </c>
      <c r="F17" s="22" t="n">
        <v>225</v>
      </c>
      <c r="G17" s="22" t="n">
        <v>760</v>
      </c>
      <c r="H17" s="22" t="n">
        <v>293</v>
      </c>
      <c r="I17" s="22" t="n">
        <v>1124</v>
      </c>
      <c r="J17" s="22" t="n">
        <v>1128</v>
      </c>
      <c r="K17" s="22" t="n">
        <v>511</v>
      </c>
      <c r="L17" s="22" t="n">
        <v>0</v>
      </c>
      <c r="M17" s="22" t="n">
        <v>0</v>
      </c>
      <c r="N17" s="22" t="n">
        <v>4983</v>
      </c>
    </row>
    <row r="18" customFormat="false" ht="11.45" hidden="false" customHeight="true" outlineLevel="0" collapsed="false">
      <c r="A18" s="48" t="s">
        <v>88</v>
      </c>
      <c r="B18" s="22" t="n">
        <v>312</v>
      </c>
      <c r="C18" s="22" t="n">
        <v>142</v>
      </c>
      <c r="D18" s="22" t="n">
        <v>231</v>
      </c>
      <c r="E18" s="22" t="n">
        <v>0</v>
      </c>
      <c r="F18" s="22" t="n">
        <v>15</v>
      </c>
      <c r="G18" s="22" t="n">
        <v>108</v>
      </c>
      <c r="H18" s="22" t="n">
        <v>381</v>
      </c>
      <c r="I18" s="22" t="n">
        <v>588</v>
      </c>
      <c r="J18" s="22" t="n">
        <v>546</v>
      </c>
      <c r="K18" s="22" t="n">
        <v>240</v>
      </c>
      <c r="L18" s="22" t="n">
        <v>0</v>
      </c>
      <c r="M18" s="22" t="n">
        <v>0</v>
      </c>
      <c r="N18" s="22" t="n">
        <v>2360</v>
      </c>
    </row>
    <row r="19" s="25" customFormat="true" ht="11.45" hidden="false" customHeight="true" outlineLevel="0" collapsed="false">
      <c r="A19" s="49" t="s">
        <v>89</v>
      </c>
      <c r="B19" s="24" t="n">
        <v>3612</v>
      </c>
      <c r="C19" s="24" t="n">
        <v>1457</v>
      </c>
      <c r="D19" s="24" t="n">
        <v>2205</v>
      </c>
      <c r="E19" s="24" t="n">
        <v>797</v>
      </c>
      <c r="F19" s="24" t="n">
        <v>962</v>
      </c>
      <c r="G19" s="24" t="n">
        <v>4191</v>
      </c>
      <c r="H19" s="24" t="n">
        <v>3230</v>
      </c>
      <c r="I19" s="24" t="n">
        <v>6422</v>
      </c>
      <c r="J19" s="24" t="n">
        <v>8518</v>
      </c>
      <c r="K19" s="24" t="n">
        <v>3138</v>
      </c>
      <c r="L19" s="24" t="n">
        <v>0</v>
      </c>
      <c r="M19" s="24" t="n">
        <v>0</v>
      </c>
      <c r="N19" s="24" t="n">
        <v>31753</v>
      </c>
    </row>
    <row r="20" s="25" customFormat="true" ht="11.45" hidden="false" customHeight="true" outlineLevel="0" collapsed="false">
      <c r="A20" s="46" t="s">
        <v>55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11.45" hidden="false" customHeight="true" outlineLevel="0" collapsed="false">
      <c r="A21" s="48" t="s">
        <v>90</v>
      </c>
      <c r="B21" s="22" t="n">
        <v>340</v>
      </c>
      <c r="C21" s="22" t="n">
        <v>180</v>
      </c>
      <c r="D21" s="22" t="n">
        <v>138</v>
      </c>
      <c r="E21" s="22" t="n">
        <v>85</v>
      </c>
      <c r="F21" s="22" t="n">
        <v>79</v>
      </c>
      <c r="G21" s="22" t="n">
        <v>607</v>
      </c>
      <c r="H21" s="22" t="n">
        <v>384</v>
      </c>
      <c r="I21" s="22" t="n">
        <v>1206</v>
      </c>
      <c r="J21" s="22" t="n">
        <v>1145</v>
      </c>
      <c r="K21" s="22" t="n">
        <v>304</v>
      </c>
      <c r="L21" s="22" t="n">
        <v>0</v>
      </c>
      <c r="M21" s="22" t="n">
        <v>0</v>
      </c>
      <c r="N21" s="22" t="n">
        <v>3979</v>
      </c>
    </row>
    <row r="22" customFormat="false" ht="11.45" hidden="false" customHeight="true" outlineLevel="0" collapsed="false">
      <c r="A22" s="48" t="s">
        <v>91</v>
      </c>
      <c r="B22" s="22" t="n">
        <v>553</v>
      </c>
      <c r="C22" s="22" t="n">
        <v>138</v>
      </c>
      <c r="D22" s="22" t="n">
        <v>96</v>
      </c>
      <c r="E22" s="22" t="n">
        <v>8</v>
      </c>
      <c r="F22" s="22" t="n">
        <v>81</v>
      </c>
      <c r="G22" s="22" t="n">
        <v>770</v>
      </c>
      <c r="H22" s="22" t="n">
        <v>190</v>
      </c>
      <c r="I22" s="22" t="n">
        <v>903</v>
      </c>
      <c r="J22" s="22" t="n">
        <v>1100</v>
      </c>
      <c r="K22" s="22" t="n">
        <v>169</v>
      </c>
      <c r="L22" s="22" t="n">
        <v>0</v>
      </c>
      <c r="M22" s="22" t="n">
        <v>0</v>
      </c>
      <c r="N22" s="22" t="n">
        <v>3793</v>
      </c>
    </row>
    <row r="23" customFormat="false" ht="11.45" hidden="false" customHeight="true" outlineLevel="0" collapsed="false">
      <c r="A23" s="48" t="s">
        <v>92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</row>
    <row r="24" customFormat="false" ht="11.45" hidden="false" customHeight="true" outlineLevel="0" collapsed="false">
      <c r="A24" s="48" t="s">
        <v>93</v>
      </c>
      <c r="B24" s="22" t="n">
        <v>1079</v>
      </c>
      <c r="C24" s="22" t="n">
        <v>558</v>
      </c>
      <c r="D24" s="22" t="n">
        <v>529</v>
      </c>
      <c r="E24" s="22" t="n">
        <v>0</v>
      </c>
      <c r="F24" s="22" t="n">
        <v>30</v>
      </c>
      <c r="G24" s="22" t="n">
        <v>587</v>
      </c>
      <c r="H24" s="22" t="n">
        <v>305</v>
      </c>
      <c r="I24" s="22" t="n">
        <v>1365</v>
      </c>
      <c r="J24" s="22" t="n">
        <v>1693</v>
      </c>
      <c r="K24" s="22" t="n">
        <v>475</v>
      </c>
      <c r="L24" s="22" t="n">
        <v>0</v>
      </c>
      <c r="M24" s="22" t="n">
        <v>0</v>
      </c>
      <c r="N24" s="22" t="n">
        <v>5703</v>
      </c>
    </row>
    <row r="25" customFormat="false" ht="11.45" hidden="false" customHeight="true" outlineLevel="0" collapsed="false">
      <c r="A25" s="48" t="s">
        <v>94</v>
      </c>
      <c r="B25" s="22" t="n">
        <v>333</v>
      </c>
      <c r="C25" s="22" t="n">
        <v>262</v>
      </c>
      <c r="D25" s="22" t="n">
        <v>351</v>
      </c>
      <c r="E25" s="22" t="n">
        <v>272</v>
      </c>
      <c r="F25" s="22" t="n">
        <v>23</v>
      </c>
      <c r="G25" s="22" t="n">
        <v>359</v>
      </c>
      <c r="H25" s="22" t="n">
        <v>125</v>
      </c>
      <c r="I25" s="22" t="n">
        <v>697</v>
      </c>
      <c r="J25" s="22" t="n">
        <v>448</v>
      </c>
      <c r="K25" s="22" t="n">
        <v>463</v>
      </c>
      <c r="L25" s="22" t="n">
        <v>0</v>
      </c>
      <c r="M25" s="22" t="n">
        <v>0</v>
      </c>
      <c r="N25" s="22" t="n">
        <v>3254</v>
      </c>
    </row>
    <row r="26" customFormat="false" ht="11.45" hidden="false" customHeight="true" outlineLevel="0" collapsed="false">
      <c r="A26" s="48" t="s">
        <v>95</v>
      </c>
      <c r="B26" s="22" t="n">
        <v>93</v>
      </c>
      <c r="C26" s="22" t="n">
        <v>271</v>
      </c>
      <c r="D26" s="22" t="n">
        <v>406</v>
      </c>
      <c r="E26" s="22" t="n">
        <v>24</v>
      </c>
      <c r="F26" s="22" t="n">
        <v>0</v>
      </c>
      <c r="G26" s="22" t="n">
        <v>8</v>
      </c>
      <c r="H26" s="22" t="n">
        <v>0</v>
      </c>
      <c r="I26" s="22" t="n">
        <v>583</v>
      </c>
      <c r="J26" s="22" t="n">
        <v>294</v>
      </c>
      <c r="K26" s="22" t="n">
        <v>181</v>
      </c>
      <c r="L26" s="22" t="n">
        <v>0</v>
      </c>
      <c r="M26" s="22" t="n">
        <v>0</v>
      </c>
      <c r="N26" s="22" t="n">
        <v>1662</v>
      </c>
    </row>
    <row r="27" customFormat="false" ht="11.45" hidden="false" customHeight="true" outlineLevel="0" collapsed="false">
      <c r="A27" s="48" t="s">
        <v>96</v>
      </c>
      <c r="B27" s="22" t="n">
        <v>1215</v>
      </c>
      <c r="C27" s="22" t="n">
        <v>218</v>
      </c>
      <c r="D27" s="22" t="n">
        <v>564</v>
      </c>
      <c r="E27" s="22" t="n">
        <v>213</v>
      </c>
      <c r="F27" s="22" t="n">
        <v>322</v>
      </c>
      <c r="G27" s="22" t="n">
        <v>279</v>
      </c>
      <c r="H27" s="22" t="n">
        <v>221</v>
      </c>
      <c r="I27" s="22" t="n">
        <v>768</v>
      </c>
      <c r="J27" s="22" t="n">
        <v>1283</v>
      </c>
      <c r="K27" s="22" t="n">
        <v>425</v>
      </c>
      <c r="L27" s="22" t="n">
        <v>0</v>
      </c>
      <c r="M27" s="22" t="n">
        <v>0</v>
      </c>
      <c r="N27" s="22" t="n">
        <v>4310</v>
      </c>
    </row>
    <row r="28" customFormat="false" ht="11.45" hidden="false" customHeight="true" outlineLevel="0" collapsed="false">
      <c r="A28" s="48" t="s">
        <v>97</v>
      </c>
      <c r="B28" s="22" t="n">
        <v>62</v>
      </c>
      <c r="C28" s="22" t="n">
        <v>98</v>
      </c>
      <c r="D28" s="22" t="n">
        <v>50</v>
      </c>
      <c r="E28" s="22" t="n">
        <v>0</v>
      </c>
      <c r="F28" s="22" t="n">
        <v>0</v>
      </c>
      <c r="G28" s="22" t="n">
        <v>219</v>
      </c>
      <c r="H28" s="22" t="n">
        <v>198</v>
      </c>
      <c r="I28" s="22" t="n">
        <v>210</v>
      </c>
      <c r="J28" s="22" t="n">
        <v>156</v>
      </c>
      <c r="K28" s="22" t="n">
        <v>108</v>
      </c>
      <c r="L28" s="22" t="n">
        <v>0</v>
      </c>
      <c r="M28" s="22" t="n">
        <v>0</v>
      </c>
      <c r="N28" s="22" t="n">
        <v>1050</v>
      </c>
    </row>
    <row r="29" customFormat="false" ht="11.45" hidden="false" customHeight="true" outlineLevel="0" collapsed="false">
      <c r="A29" s="48" t="s">
        <v>98</v>
      </c>
      <c r="B29" s="22" t="n">
        <v>68</v>
      </c>
      <c r="C29" s="22" t="n">
        <v>20</v>
      </c>
      <c r="D29" s="22" t="n">
        <v>92</v>
      </c>
      <c r="E29" s="22" t="n">
        <v>0</v>
      </c>
      <c r="F29" s="22" t="n">
        <v>3</v>
      </c>
      <c r="G29" s="22" t="n">
        <v>142</v>
      </c>
      <c r="H29" s="22" t="n">
        <v>67</v>
      </c>
      <c r="I29" s="22" t="n">
        <v>236</v>
      </c>
      <c r="J29" s="22" t="n">
        <v>225</v>
      </c>
      <c r="K29" s="22" t="n">
        <v>49</v>
      </c>
      <c r="L29" s="22" t="n">
        <v>0</v>
      </c>
      <c r="M29" s="22" t="n">
        <v>0</v>
      </c>
      <c r="N29" s="22" t="n">
        <v>816</v>
      </c>
    </row>
    <row r="30" s="25" customFormat="true" ht="11.45" hidden="false" customHeight="true" outlineLevel="0" collapsed="false">
      <c r="A30" s="49" t="s">
        <v>99</v>
      </c>
      <c r="B30" s="24" t="n">
        <v>3743</v>
      </c>
      <c r="C30" s="24" t="n">
        <v>1745</v>
      </c>
      <c r="D30" s="24" t="n">
        <v>2226</v>
      </c>
      <c r="E30" s="24" t="n">
        <v>602</v>
      </c>
      <c r="F30" s="24" t="n">
        <v>538</v>
      </c>
      <c r="G30" s="24" t="n">
        <v>2971</v>
      </c>
      <c r="H30" s="24" t="n">
        <v>1490</v>
      </c>
      <c r="I30" s="24" t="n">
        <v>5968</v>
      </c>
      <c r="J30" s="24" t="n">
        <v>6344</v>
      </c>
      <c r="K30" s="24" t="n">
        <v>2174</v>
      </c>
      <c r="L30" s="24" t="n">
        <v>0</v>
      </c>
      <c r="M30" s="24" t="n">
        <v>0</v>
      </c>
      <c r="N30" s="24" t="n">
        <v>24567</v>
      </c>
    </row>
    <row r="31" s="25" customFormat="true" ht="11.45" hidden="false" customHeight="true" outlineLevel="0" collapsed="false">
      <c r="A31" s="46" t="s">
        <v>5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1.45" hidden="false" customHeight="true" outlineLevel="0" collapsed="false">
      <c r="A32" s="48" t="s">
        <v>100</v>
      </c>
      <c r="B32" s="22" t="n">
        <v>11</v>
      </c>
      <c r="C32" s="22" t="n">
        <v>8</v>
      </c>
      <c r="D32" s="22" t="n">
        <v>0</v>
      </c>
      <c r="E32" s="22" t="n">
        <v>0</v>
      </c>
      <c r="F32" s="22" t="n">
        <v>0</v>
      </c>
      <c r="G32" s="22" t="n">
        <v>11</v>
      </c>
      <c r="H32" s="22" t="n">
        <v>0</v>
      </c>
      <c r="I32" s="22" t="n">
        <v>57</v>
      </c>
      <c r="J32" s="22" t="n">
        <v>114</v>
      </c>
      <c r="K32" s="22" t="n">
        <v>25</v>
      </c>
      <c r="L32" s="22" t="n">
        <v>0</v>
      </c>
      <c r="M32" s="22" t="n">
        <v>0</v>
      </c>
      <c r="N32" s="22" t="n">
        <v>198</v>
      </c>
    </row>
    <row r="33" customFormat="false" ht="11.45" hidden="false" customHeight="true" outlineLevel="0" collapsed="false">
      <c r="A33" s="48" t="s">
        <v>101</v>
      </c>
      <c r="B33" s="22" t="n">
        <v>126</v>
      </c>
      <c r="C33" s="22" t="n">
        <v>143</v>
      </c>
      <c r="D33" s="22" t="n">
        <v>110</v>
      </c>
      <c r="E33" s="22" t="n">
        <v>57</v>
      </c>
      <c r="F33" s="22" t="n">
        <v>24</v>
      </c>
      <c r="G33" s="22" t="n">
        <v>262</v>
      </c>
      <c r="H33" s="22" t="n">
        <v>418</v>
      </c>
      <c r="I33" s="22" t="n">
        <v>445</v>
      </c>
      <c r="J33" s="22" t="n">
        <v>259</v>
      </c>
      <c r="K33" s="22" t="n">
        <v>208</v>
      </c>
      <c r="L33" s="22" t="n">
        <v>0</v>
      </c>
      <c r="M33" s="22" t="n">
        <v>0</v>
      </c>
      <c r="N33" s="22" t="n">
        <v>1923</v>
      </c>
    </row>
    <row r="34" customFormat="false" ht="11.45" hidden="false" customHeight="true" outlineLevel="0" collapsed="false">
      <c r="A34" s="48" t="s">
        <v>102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45</v>
      </c>
      <c r="I34" s="22" t="n">
        <v>5</v>
      </c>
      <c r="J34" s="22" t="n">
        <v>85</v>
      </c>
      <c r="K34" s="22" t="n">
        <v>0</v>
      </c>
      <c r="L34" s="22" t="n">
        <v>0</v>
      </c>
      <c r="M34" s="22" t="n">
        <v>0</v>
      </c>
      <c r="N34" s="22" t="n">
        <v>123</v>
      </c>
    </row>
    <row r="35" customFormat="false" ht="11.45" hidden="false" customHeight="true" outlineLevel="0" collapsed="false">
      <c r="A35" s="48" t="s">
        <v>103</v>
      </c>
      <c r="B35" s="22" t="n">
        <v>418</v>
      </c>
      <c r="C35" s="22" t="n">
        <v>231</v>
      </c>
      <c r="D35" s="22" t="n">
        <v>217</v>
      </c>
      <c r="E35" s="22" t="n">
        <v>55</v>
      </c>
      <c r="F35" s="22" t="n">
        <v>88</v>
      </c>
      <c r="G35" s="22" t="n">
        <v>347</v>
      </c>
      <c r="H35" s="22" t="n">
        <v>425</v>
      </c>
      <c r="I35" s="22" t="n">
        <v>959</v>
      </c>
      <c r="J35" s="22" t="n">
        <v>1190</v>
      </c>
      <c r="K35" s="22" t="n">
        <v>537</v>
      </c>
      <c r="L35" s="22" t="n">
        <v>0</v>
      </c>
      <c r="M35" s="22" t="n">
        <v>0</v>
      </c>
      <c r="N35" s="22" t="n">
        <v>4188</v>
      </c>
    </row>
    <row r="36" customFormat="false" ht="11.45" hidden="false" customHeight="true" outlineLevel="0" collapsed="false">
      <c r="A36" s="48" t="s">
        <v>104</v>
      </c>
      <c r="B36" s="22" t="n">
        <v>334</v>
      </c>
      <c r="C36" s="22" t="n">
        <v>92</v>
      </c>
      <c r="D36" s="22" t="n">
        <v>125</v>
      </c>
      <c r="E36" s="22" t="n">
        <v>0</v>
      </c>
      <c r="F36" s="22" t="n">
        <v>5</v>
      </c>
      <c r="G36" s="22" t="n">
        <v>582</v>
      </c>
      <c r="H36" s="22" t="n">
        <v>408</v>
      </c>
      <c r="I36" s="22" t="n">
        <v>365</v>
      </c>
      <c r="J36" s="22" t="n">
        <v>699</v>
      </c>
      <c r="K36" s="22" t="n">
        <v>282</v>
      </c>
      <c r="L36" s="22" t="n">
        <v>0</v>
      </c>
      <c r="M36" s="22" t="n">
        <v>0</v>
      </c>
      <c r="N36" s="22" t="n">
        <v>2704</v>
      </c>
    </row>
    <row r="37" customFormat="false" ht="11.45" hidden="false" customHeight="true" outlineLevel="0" collapsed="false">
      <c r="A37" s="48" t="s">
        <v>105</v>
      </c>
      <c r="B37" s="22" t="n">
        <v>454</v>
      </c>
      <c r="C37" s="22" t="n">
        <v>328</v>
      </c>
      <c r="D37" s="22" t="n">
        <v>398</v>
      </c>
      <c r="E37" s="22" t="n">
        <v>249</v>
      </c>
      <c r="F37" s="22" t="n">
        <v>46</v>
      </c>
      <c r="G37" s="22" t="n">
        <v>502</v>
      </c>
      <c r="H37" s="22" t="n">
        <v>595</v>
      </c>
      <c r="I37" s="22" t="n">
        <v>842</v>
      </c>
      <c r="J37" s="22" t="n">
        <v>840</v>
      </c>
      <c r="K37" s="22" t="n">
        <v>515</v>
      </c>
      <c r="L37" s="22" t="n">
        <v>0</v>
      </c>
      <c r="M37" s="22" t="n">
        <v>0</v>
      </c>
      <c r="N37" s="22" t="n">
        <v>4273</v>
      </c>
    </row>
    <row r="38" customFormat="false" ht="11.45" hidden="false" customHeight="true" outlineLevel="0" collapsed="false">
      <c r="A38" s="48" t="s">
        <v>106</v>
      </c>
      <c r="B38" s="22" t="n">
        <v>826</v>
      </c>
      <c r="C38" s="22" t="n">
        <v>169</v>
      </c>
      <c r="D38" s="22" t="n">
        <v>428</v>
      </c>
      <c r="E38" s="22" t="n">
        <v>65</v>
      </c>
      <c r="F38" s="22" t="n">
        <v>480</v>
      </c>
      <c r="G38" s="22" t="n">
        <v>286</v>
      </c>
      <c r="H38" s="22" t="n">
        <v>125</v>
      </c>
      <c r="I38" s="22" t="n">
        <v>869</v>
      </c>
      <c r="J38" s="22" t="n">
        <v>1390</v>
      </c>
      <c r="K38" s="22" t="n">
        <v>119</v>
      </c>
      <c r="L38" s="22" t="n">
        <v>0</v>
      </c>
      <c r="M38" s="22" t="n">
        <v>0</v>
      </c>
      <c r="N38" s="22" t="n">
        <v>4259</v>
      </c>
    </row>
    <row r="39" customFormat="false" ht="11.45" hidden="false" customHeight="true" outlineLevel="0" collapsed="false">
      <c r="A39" s="48" t="s">
        <v>107</v>
      </c>
      <c r="B39" s="22" t="n">
        <v>202</v>
      </c>
      <c r="C39" s="22" t="n">
        <v>76</v>
      </c>
      <c r="D39" s="22" t="n">
        <v>266</v>
      </c>
      <c r="E39" s="22" t="n">
        <v>0</v>
      </c>
      <c r="F39" s="22" t="n">
        <v>0</v>
      </c>
      <c r="G39" s="22" t="n">
        <v>202</v>
      </c>
      <c r="H39" s="22" t="n">
        <v>374</v>
      </c>
      <c r="I39" s="22" t="n">
        <v>505</v>
      </c>
      <c r="J39" s="22" t="n">
        <v>269</v>
      </c>
      <c r="K39" s="22" t="n">
        <v>188</v>
      </c>
      <c r="L39" s="22" t="n">
        <v>0</v>
      </c>
      <c r="M39" s="22" t="n">
        <v>0</v>
      </c>
      <c r="N39" s="22" t="n">
        <v>1981</v>
      </c>
    </row>
    <row r="40" customFormat="false" ht="11.45" hidden="false" customHeight="true" outlineLevel="0" collapsed="false">
      <c r="A40" s="48" t="s">
        <v>108</v>
      </c>
      <c r="B40" s="22" t="n">
        <v>152</v>
      </c>
      <c r="C40" s="22" t="n">
        <v>35</v>
      </c>
      <c r="D40" s="22" t="n">
        <v>0</v>
      </c>
      <c r="E40" s="22" t="n">
        <v>0</v>
      </c>
      <c r="F40" s="22" t="n">
        <v>60</v>
      </c>
      <c r="G40" s="22" t="n">
        <v>149</v>
      </c>
      <c r="H40" s="22" t="n">
        <v>0</v>
      </c>
      <c r="I40" s="22" t="n">
        <v>431</v>
      </c>
      <c r="J40" s="22" t="n">
        <v>286</v>
      </c>
      <c r="K40" s="22" t="n">
        <v>90</v>
      </c>
      <c r="L40" s="22" t="n">
        <v>0</v>
      </c>
      <c r="M40" s="22" t="n">
        <v>0</v>
      </c>
      <c r="N40" s="22" t="n">
        <v>1129</v>
      </c>
    </row>
    <row r="41" s="25" customFormat="true" ht="11.45" hidden="false" customHeight="true" outlineLevel="0" collapsed="false">
      <c r="A41" s="50" t="s">
        <v>109</v>
      </c>
      <c r="B41" s="51" t="n">
        <v>2523</v>
      </c>
      <c r="C41" s="51" t="n">
        <v>1082</v>
      </c>
      <c r="D41" s="51" t="n">
        <v>1544</v>
      </c>
      <c r="E41" s="51" t="n">
        <v>426</v>
      </c>
      <c r="F41" s="51" t="n">
        <v>703</v>
      </c>
      <c r="G41" s="51" t="n">
        <v>2341</v>
      </c>
      <c r="H41" s="51" t="n">
        <v>2390</v>
      </c>
      <c r="I41" s="51" t="n">
        <v>4478</v>
      </c>
      <c r="J41" s="51" t="n">
        <v>5132</v>
      </c>
      <c r="K41" s="51" t="n">
        <v>1964</v>
      </c>
      <c r="L41" s="51" t="n">
        <v>0</v>
      </c>
      <c r="M41" s="51" t="n">
        <v>0</v>
      </c>
      <c r="N41" s="51" t="n">
        <v>20778</v>
      </c>
    </row>
    <row r="42" s="25" customFormat="true" ht="11.45" hidden="false" customHeight="true" outlineLevel="0" collapsed="false">
      <c r="A42" s="49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 t="s">
        <v>110</v>
      </c>
    </row>
    <row r="43" customFormat="false" ht="11.45" hidden="false" customHeight="true" outlineLevel="0" collapsed="false">
      <c r="A43" s="18" t="s">
        <v>136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s="40" customFormat="true" ht="11.45" hidden="false" customHeight="true" outlineLevel="0" collapsed="false">
      <c r="A44" s="41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43.15" hidden="false" customHeight="true" outlineLevel="0" collapsed="false">
      <c r="A45" s="35" t="s">
        <v>68</v>
      </c>
      <c r="B45" s="20" t="s">
        <v>10</v>
      </c>
      <c r="C45" s="20" t="s">
        <v>11</v>
      </c>
      <c r="D45" s="20" t="s">
        <v>12</v>
      </c>
      <c r="E45" s="20" t="s">
        <v>13</v>
      </c>
      <c r="F45" s="20" t="s">
        <v>14</v>
      </c>
      <c r="G45" s="20" t="s">
        <v>15</v>
      </c>
      <c r="H45" s="20" t="s">
        <v>16</v>
      </c>
      <c r="I45" s="20" t="s">
        <v>17</v>
      </c>
      <c r="J45" s="20" t="s">
        <v>18</v>
      </c>
      <c r="K45" s="20" t="s">
        <v>19</v>
      </c>
      <c r="L45" s="20" t="s">
        <v>20</v>
      </c>
      <c r="M45" s="20" t="s">
        <v>21</v>
      </c>
      <c r="N45" s="20" t="s">
        <v>22</v>
      </c>
    </row>
    <row r="46" s="25" customFormat="true" ht="11.45" hidden="false" customHeight="true" outlineLevel="0" collapsed="false">
      <c r="A46" s="46" t="s">
        <v>5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1.45" hidden="false" customHeight="true" outlineLevel="0" collapsed="false">
      <c r="A47" s="48" t="s">
        <v>112</v>
      </c>
      <c r="B47" s="22" t="n">
        <v>347</v>
      </c>
      <c r="C47" s="22" t="n">
        <v>124</v>
      </c>
      <c r="D47" s="22" t="n">
        <v>428</v>
      </c>
      <c r="E47" s="22" t="n">
        <v>90</v>
      </c>
      <c r="F47" s="22" t="n">
        <v>124</v>
      </c>
      <c r="G47" s="22" t="n">
        <v>545</v>
      </c>
      <c r="H47" s="22" t="n">
        <v>116</v>
      </c>
      <c r="I47" s="22" t="n">
        <v>558</v>
      </c>
      <c r="J47" s="22" t="n">
        <v>381</v>
      </c>
      <c r="K47" s="22" t="n">
        <v>267</v>
      </c>
      <c r="L47" s="22" t="n">
        <v>0</v>
      </c>
      <c r="M47" s="22" t="n">
        <v>0</v>
      </c>
      <c r="N47" s="22" t="n">
        <v>2860</v>
      </c>
    </row>
    <row r="48" customFormat="false" ht="11.45" hidden="false" customHeight="true" outlineLevel="0" collapsed="false">
      <c r="A48" s="48" t="s">
        <v>113</v>
      </c>
      <c r="B48" s="22" t="n">
        <v>237</v>
      </c>
      <c r="C48" s="22" t="n">
        <v>202</v>
      </c>
      <c r="D48" s="22" t="n">
        <v>63</v>
      </c>
      <c r="E48" s="22" t="n">
        <v>0</v>
      </c>
      <c r="F48" s="22" t="n">
        <v>29</v>
      </c>
      <c r="G48" s="22" t="n">
        <v>367</v>
      </c>
      <c r="H48" s="22" t="n">
        <v>673</v>
      </c>
      <c r="I48" s="22" t="n">
        <v>615</v>
      </c>
      <c r="J48" s="22" t="n">
        <v>791</v>
      </c>
      <c r="K48" s="22" t="n">
        <v>532</v>
      </c>
      <c r="L48" s="22" t="n">
        <v>0</v>
      </c>
      <c r="M48" s="22" t="n">
        <v>0</v>
      </c>
      <c r="N48" s="22" t="n">
        <v>3347</v>
      </c>
    </row>
    <row r="49" customFormat="false" ht="11.45" hidden="false" customHeight="true" outlineLevel="0" collapsed="false">
      <c r="A49" s="48" t="s">
        <v>114</v>
      </c>
      <c r="B49" s="22" t="n">
        <v>313</v>
      </c>
      <c r="C49" s="22" t="n">
        <v>83</v>
      </c>
      <c r="D49" s="22" t="n">
        <v>69</v>
      </c>
      <c r="E49" s="22" t="n">
        <v>0</v>
      </c>
      <c r="F49" s="22" t="n">
        <v>62</v>
      </c>
      <c r="G49" s="22" t="n">
        <v>99</v>
      </c>
      <c r="H49" s="22" t="n">
        <v>242</v>
      </c>
      <c r="I49" s="22" t="n">
        <v>231</v>
      </c>
      <c r="J49" s="22" t="n">
        <v>483</v>
      </c>
      <c r="K49" s="22" t="n">
        <v>121</v>
      </c>
      <c r="L49" s="22" t="n">
        <v>0</v>
      </c>
      <c r="M49" s="22" t="n">
        <v>0</v>
      </c>
      <c r="N49" s="22" t="n">
        <v>1543</v>
      </c>
    </row>
    <row r="50" customFormat="false" ht="11.45" hidden="false" customHeight="true" outlineLevel="0" collapsed="false">
      <c r="A50" s="48" t="s">
        <v>115</v>
      </c>
      <c r="B50" s="22" t="n">
        <v>30</v>
      </c>
      <c r="C50" s="22" t="n">
        <v>34</v>
      </c>
      <c r="D50" s="22" t="n">
        <v>3</v>
      </c>
      <c r="E50" s="22" t="n">
        <v>0</v>
      </c>
      <c r="F50" s="22" t="n">
        <v>5</v>
      </c>
      <c r="G50" s="22" t="n">
        <v>121</v>
      </c>
      <c r="H50" s="22" t="n">
        <v>197</v>
      </c>
      <c r="I50" s="22" t="n">
        <v>143</v>
      </c>
      <c r="J50" s="22" t="n">
        <v>264</v>
      </c>
      <c r="K50" s="22" t="n">
        <v>7</v>
      </c>
      <c r="L50" s="22" t="n">
        <v>0</v>
      </c>
      <c r="M50" s="22" t="n">
        <v>0</v>
      </c>
      <c r="N50" s="22" t="n">
        <v>771</v>
      </c>
    </row>
    <row r="51" customFormat="false" ht="11.45" hidden="false" customHeight="true" outlineLevel="0" collapsed="false">
      <c r="A51" s="48" t="s">
        <v>116</v>
      </c>
      <c r="B51" s="22" t="n">
        <v>551</v>
      </c>
      <c r="C51" s="22" t="n">
        <v>85</v>
      </c>
      <c r="D51" s="22" t="n">
        <v>350</v>
      </c>
      <c r="E51" s="22" t="n">
        <v>73</v>
      </c>
      <c r="F51" s="22" t="n">
        <v>85</v>
      </c>
      <c r="G51" s="22" t="n">
        <v>227</v>
      </c>
      <c r="H51" s="22" t="n">
        <v>20</v>
      </c>
      <c r="I51" s="22" t="n">
        <v>559</v>
      </c>
      <c r="J51" s="22" t="n">
        <v>598</v>
      </c>
      <c r="K51" s="22" t="n">
        <v>154</v>
      </c>
      <c r="L51" s="22" t="n">
        <v>0</v>
      </c>
      <c r="M51" s="22" t="n">
        <v>0</v>
      </c>
      <c r="N51" s="22" t="n">
        <v>2107</v>
      </c>
    </row>
    <row r="52" s="25" customFormat="true" ht="11.45" hidden="false" customHeight="true" outlineLevel="0" collapsed="false">
      <c r="A52" s="49" t="s">
        <v>117</v>
      </c>
      <c r="B52" s="24" t="n">
        <v>1478</v>
      </c>
      <c r="C52" s="24" t="n">
        <v>528</v>
      </c>
      <c r="D52" s="24" t="n">
        <v>913</v>
      </c>
      <c r="E52" s="24" t="n">
        <v>163</v>
      </c>
      <c r="F52" s="24" t="n">
        <v>305</v>
      </c>
      <c r="G52" s="24" t="n">
        <v>1359</v>
      </c>
      <c r="H52" s="24" t="n">
        <v>1248</v>
      </c>
      <c r="I52" s="24" t="n">
        <v>2106</v>
      </c>
      <c r="J52" s="24" t="n">
        <v>2517</v>
      </c>
      <c r="K52" s="24" t="n">
        <v>1081</v>
      </c>
      <c r="L52" s="24" t="n">
        <v>0</v>
      </c>
      <c r="M52" s="24" t="n">
        <v>0</v>
      </c>
      <c r="N52" s="24" t="n">
        <v>10628</v>
      </c>
    </row>
    <row r="53" s="25" customFormat="true" ht="11.45" hidden="false" customHeight="true" outlineLevel="0" collapsed="false">
      <c r="A53" s="46" t="s">
        <v>58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1.45" hidden="false" customHeight="true" outlineLevel="0" collapsed="false">
      <c r="A54" s="48" t="s">
        <v>118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1.45" hidden="false" customHeight="true" outlineLevel="0" collapsed="false">
      <c r="A55" s="48" t="s">
        <v>119</v>
      </c>
      <c r="B55" s="22" t="n">
        <v>366</v>
      </c>
      <c r="C55" s="22" t="n">
        <v>95</v>
      </c>
      <c r="D55" s="22" t="n">
        <v>44</v>
      </c>
      <c r="E55" s="22" t="n">
        <v>0</v>
      </c>
      <c r="F55" s="22" t="n">
        <v>66</v>
      </c>
      <c r="G55" s="22" t="n">
        <v>347</v>
      </c>
      <c r="H55" s="22" t="n">
        <v>150</v>
      </c>
      <c r="I55" s="22" t="n">
        <v>204</v>
      </c>
      <c r="J55" s="22" t="n">
        <v>633</v>
      </c>
      <c r="K55" s="22" t="n">
        <v>35</v>
      </c>
      <c r="L55" s="22" t="n">
        <v>0</v>
      </c>
      <c r="M55" s="22" t="n">
        <v>0</v>
      </c>
      <c r="N55" s="22" t="n">
        <v>1940</v>
      </c>
    </row>
    <row r="56" customFormat="false" ht="11.45" hidden="false" customHeight="true" outlineLevel="0" collapsed="false">
      <c r="A56" s="48" t="s">
        <v>120</v>
      </c>
      <c r="B56" s="22" t="n">
        <v>453</v>
      </c>
      <c r="C56" s="22" t="n">
        <v>29</v>
      </c>
      <c r="D56" s="22" t="n">
        <v>324</v>
      </c>
      <c r="E56" s="22" t="n">
        <v>69</v>
      </c>
      <c r="F56" s="22" t="n">
        <v>260</v>
      </c>
      <c r="G56" s="22" t="n">
        <v>259</v>
      </c>
      <c r="H56" s="22" t="n">
        <v>35</v>
      </c>
      <c r="I56" s="22" t="n">
        <v>362</v>
      </c>
      <c r="J56" s="22" t="n">
        <v>727</v>
      </c>
      <c r="K56" s="22" t="n">
        <v>134</v>
      </c>
      <c r="L56" s="22" t="n">
        <v>0</v>
      </c>
      <c r="M56" s="22" t="n">
        <v>0</v>
      </c>
      <c r="N56" s="22" t="n">
        <v>2326</v>
      </c>
    </row>
    <row r="57" customFormat="false" ht="11.45" hidden="false" customHeight="true" outlineLevel="0" collapsed="false">
      <c r="A57" s="48" t="s">
        <v>121</v>
      </c>
      <c r="B57" s="22" t="n">
        <v>138</v>
      </c>
      <c r="C57" s="22" t="n">
        <v>231</v>
      </c>
      <c r="D57" s="22" t="n">
        <v>174</v>
      </c>
      <c r="E57" s="22" t="n">
        <v>185</v>
      </c>
      <c r="F57" s="22" t="n">
        <v>61</v>
      </c>
      <c r="G57" s="22" t="n">
        <v>843</v>
      </c>
      <c r="H57" s="22" t="n">
        <v>472</v>
      </c>
      <c r="I57" s="22" t="n">
        <v>881</v>
      </c>
      <c r="J57" s="22" t="n">
        <v>652</v>
      </c>
      <c r="K57" s="22" t="n">
        <v>574</v>
      </c>
      <c r="L57" s="22" t="n">
        <v>0</v>
      </c>
      <c r="M57" s="22" t="n">
        <v>0</v>
      </c>
      <c r="N57" s="22" t="n">
        <v>4010</v>
      </c>
    </row>
    <row r="58" s="25" customFormat="true" ht="11.45" hidden="false" customHeight="true" outlineLevel="0" collapsed="false">
      <c r="A58" s="49" t="s">
        <v>122</v>
      </c>
      <c r="B58" s="24" t="n">
        <v>957</v>
      </c>
      <c r="C58" s="24" t="n">
        <v>355</v>
      </c>
      <c r="D58" s="24" t="n">
        <v>542</v>
      </c>
      <c r="E58" s="24" t="n">
        <v>254</v>
      </c>
      <c r="F58" s="24" t="n">
        <v>387</v>
      </c>
      <c r="G58" s="24" t="n">
        <v>1449</v>
      </c>
      <c r="H58" s="24" t="n">
        <v>657</v>
      </c>
      <c r="I58" s="24" t="n">
        <v>1447</v>
      </c>
      <c r="J58" s="24" t="n">
        <v>2012</v>
      </c>
      <c r="K58" s="24" t="n">
        <v>743</v>
      </c>
      <c r="L58" s="24" t="n">
        <v>0</v>
      </c>
      <c r="M58" s="24" t="n">
        <v>0</v>
      </c>
      <c r="N58" s="24" t="n">
        <v>8276</v>
      </c>
    </row>
    <row r="59" s="25" customFormat="true" ht="11.45" hidden="false" customHeight="true" outlineLevel="0" collapsed="false">
      <c r="A59" s="46" t="s">
        <v>59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1.45" hidden="false" customHeight="true" outlineLevel="0" collapsed="false">
      <c r="A60" s="48" t="s">
        <v>123</v>
      </c>
      <c r="B60" s="22" t="n">
        <v>3</v>
      </c>
      <c r="C60" s="22" t="n">
        <v>0</v>
      </c>
      <c r="D60" s="22" t="n">
        <v>20</v>
      </c>
      <c r="E60" s="22" t="n">
        <v>0</v>
      </c>
      <c r="F60" s="22" t="n">
        <v>5</v>
      </c>
      <c r="G60" s="22" t="n">
        <v>1</v>
      </c>
      <c r="H60" s="22" t="n">
        <v>0</v>
      </c>
      <c r="I60" s="22" t="n">
        <v>1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30</v>
      </c>
    </row>
    <row r="61" customFormat="false" ht="11.45" hidden="false" customHeight="true" outlineLevel="0" collapsed="false">
      <c r="A61" s="48" t="s">
        <v>124</v>
      </c>
      <c r="B61" s="22" t="n">
        <v>270</v>
      </c>
      <c r="C61" s="22" t="n">
        <v>170</v>
      </c>
      <c r="D61" s="22" t="n">
        <v>102</v>
      </c>
      <c r="E61" s="22" t="n">
        <v>59</v>
      </c>
      <c r="F61" s="22" t="n">
        <v>70</v>
      </c>
      <c r="G61" s="22" t="n">
        <v>404</v>
      </c>
      <c r="H61" s="22" t="n">
        <v>286</v>
      </c>
      <c r="I61" s="22" t="n">
        <v>434</v>
      </c>
      <c r="J61" s="22" t="n">
        <v>944</v>
      </c>
      <c r="K61" s="22" t="n">
        <v>205</v>
      </c>
      <c r="L61" s="22" t="n">
        <v>0</v>
      </c>
      <c r="M61" s="22" t="n">
        <v>0</v>
      </c>
      <c r="N61" s="22" t="n">
        <v>2750</v>
      </c>
    </row>
    <row r="62" s="25" customFormat="true" ht="11.45" hidden="false" customHeight="true" outlineLevel="0" collapsed="false">
      <c r="A62" s="49" t="s">
        <v>125</v>
      </c>
      <c r="B62" s="24" t="n">
        <v>273</v>
      </c>
      <c r="C62" s="24" t="n">
        <v>170</v>
      </c>
      <c r="D62" s="24" t="n">
        <v>122</v>
      </c>
      <c r="E62" s="24" t="n">
        <v>59</v>
      </c>
      <c r="F62" s="24" t="n">
        <v>75</v>
      </c>
      <c r="G62" s="24" t="n">
        <v>405</v>
      </c>
      <c r="H62" s="24" t="n">
        <v>286</v>
      </c>
      <c r="I62" s="24" t="n">
        <v>435</v>
      </c>
      <c r="J62" s="24" t="n">
        <v>944</v>
      </c>
      <c r="K62" s="24" t="n">
        <v>205</v>
      </c>
      <c r="L62" s="24" t="n">
        <v>0</v>
      </c>
      <c r="M62" s="24" t="n">
        <v>0</v>
      </c>
      <c r="N62" s="24" t="n">
        <v>2780</v>
      </c>
    </row>
    <row r="63" s="25" customFormat="true" ht="11.45" hidden="false" customHeight="true" outlineLevel="0" collapsed="false">
      <c r="A63" s="46" t="s">
        <v>60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1.45" hidden="false" customHeight="true" outlineLevel="0" collapsed="false">
      <c r="A64" s="48" t="s">
        <v>126</v>
      </c>
      <c r="B64" s="22" t="n">
        <v>0</v>
      </c>
      <c r="C64" s="22" t="n">
        <v>0</v>
      </c>
      <c r="D64" s="22" t="n">
        <v>0</v>
      </c>
      <c r="E64" s="22" t="n">
        <v>0</v>
      </c>
      <c r="F64" s="22" t="n">
        <v>12</v>
      </c>
      <c r="G64" s="22" t="n">
        <v>60</v>
      </c>
      <c r="H64" s="22" t="n">
        <v>59</v>
      </c>
      <c r="I64" s="22" t="n">
        <v>0</v>
      </c>
      <c r="J64" s="22" t="n">
        <v>60</v>
      </c>
      <c r="K64" s="22" t="n">
        <v>0</v>
      </c>
      <c r="L64" s="22" t="n">
        <v>0</v>
      </c>
      <c r="M64" s="22" t="n">
        <v>0</v>
      </c>
      <c r="N64" s="22" t="n">
        <v>191</v>
      </c>
    </row>
    <row r="65" customFormat="false" ht="11.45" hidden="false" customHeight="true" outlineLevel="0" collapsed="false">
      <c r="A65" s="48" t="s">
        <v>127</v>
      </c>
      <c r="B65" s="22" t="n">
        <v>47</v>
      </c>
      <c r="C65" s="22" t="n">
        <v>21</v>
      </c>
      <c r="D65" s="22" t="n">
        <v>33</v>
      </c>
      <c r="E65" s="22" t="n">
        <v>14</v>
      </c>
      <c r="F65" s="22" t="n">
        <v>0</v>
      </c>
      <c r="G65" s="22" t="n">
        <v>122</v>
      </c>
      <c r="H65" s="22" t="n">
        <v>135</v>
      </c>
      <c r="I65" s="22" t="n">
        <v>71</v>
      </c>
      <c r="J65" s="22" t="n">
        <v>163</v>
      </c>
      <c r="K65" s="22" t="n">
        <v>17</v>
      </c>
      <c r="L65" s="22" t="n">
        <v>0</v>
      </c>
      <c r="M65" s="22" t="n">
        <v>0</v>
      </c>
      <c r="N65" s="22" t="n">
        <v>617</v>
      </c>
    </row>
    <row r="66" s="25" customFormat="true" ht="11.45" hidden="false" customHeight="true" outlineLevel="0" collapsed="false">
      <c r="A66" s="49" t="s">
        <v>128</v>
      </c>
      <c r="B66" s="24" t="n">
        <v>47</v>
      </c>
      <c r="C66" s="24" t="n">
        <v>21</v>
      </c>
      <c r="D66" s="24" t="n">
        <v>33</v>
      </c>
      <c r="E66" s="24" t="n">
        <v>14</v>
      </c>
      <c r="F66" s="24" t="n">
        <v>12</v>
      </c>
      <c r="G66" s="24" t="n">
        <v>182</v>
      </c>
      <c r="H66" s="24" t="n">
        <v>194</v>
      </c>
      <c r="I66" s="24" t="n">
        <v>71</v>
      </c>
      <c r="J66" s="24" t="n">
        <v>223</v>
      </c>
      <c r="K66" s="24" t="n">
        <v>17</v>
      </c>
      <c r="L66" s="24" t="n">
        <v>0</v>
      </c>
      <c r="M66" s="24" t="n">
        <v>0</v>
      </c>
      <c r="N66" s="24" t="n">
        <v>808</v>
      </c>
    </row>
    <row r="67" s="25" customFormat="true" ht="11.45" hidden="false" customHeight="true" outlineLevel="0" collapsed="false">
      <c r="A67" s="46" t="s">
        <v>61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</row>
    <row r="68" customFormat="false" ht="11.45" hidden="false" customHeight="true" outlineLevel="0" collapsed="false">
      <c r="A68" s="48" t="s">
        <v>129</v>
      </c>
      <c r="B68" s="22" t="n">
        <v>47</v>
      </c>
      <c r="C68" s="22" t="n">
        <v>14</v>
      </c>
      <c r="D68" s="22" t="n">
        <v>78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15</v>
      </c>
      <c r="J68" s="22" t="n">
        <v>78</v>
      </c>
      <c r="K68" s="22" t="n">
        <v>0</v>
      </c>
      <c r="L68" s="22" t="n">
        <v>0</v>
      </c>
      <c r="M68" s="22" t="n">
        <v>0</v>
      </c>
      <c r="N68" s="22" t="n">
        <v>232</v>
      </c>
    </row>
    <row r="69" customFormat="false" ht="11.45" hidden="false" customHeight="true" outlineLevel="0" collapsed="false">
      <c r="A69" s="48" t="s">
        <v>130</v>
      </c>
      <c r="B69" s="22" t="n">
        <v>236</v>
      </c>
      <c r="C69" s="22" t="n">
        <v>62</v>
      </c>
      <c r="D69" s="22" t="n">
        <v>135</v>
      </c>
      <c r="E69" s="22" t="n">
        <v>0</v>
      </c>
      <c r="F69" s="22" t="n">
        <v>28</v>
      </c>
      <c r="G69" s="22" t="n">
        <v>0</v>
      </c>
      <c r="H69" s="22" t="n">
        <v>0</v>
      </c>
      <c r="I69" s="22" t="n">
        <v>281</v>
      </c>
      <c r="J69" s="22" t="n">
        <v>830</v>
      </c>
      <c r="K69" s="22" t="n">
        <v>135</v>
      </c>
      <c r="L69" s="22" t="n">
        <v>0</v>
      </c>
      <c r="M69" s="22" t="n">
        <v>0</v>
      </c>
      <c r="N69" s="22" t="n">
        <v>1401</v>
      </c>
    </row>
    <row r="70" customFormat="false" ht="11.45" hidden="false" customHeight="true" outlineLevel="0" collapsed="false">
      <c r="A70" s="48" t="s">
        <v>131</v>
      </c>
      <c r="B70" s="22" t="n">
        <v>131</v>
      </c>
      <c r="C70" s="22" t="n">
        <v>66</v>
      </c>
      <c r="D70" s="22" t="n">
        <v>14</v>
      </c>
      <c r="E70" s="22" t="n">
        <v>105</v>
      </c>
      <c r="F70" s="22" t="n">
        <v>0</v>
      </c>
      <c r="G70" s="22" t="n">
        <v>79</v>
      </c>
      <c r="H70" s="22" t="n">
        <v>210</v>
      </c>
      <c r="I70" s="22" t="n">
        <v>479</v>
      </c>
      <c r="J70" s="22" t="n">
        <v>366</v>
      </c>
      <c r="K70" s="22" t="n">
        <v>189</v>
      </c>
      <c r="L70" s="22" t="n">
        <v>0</v>
      </c>
      <c r="M70" s="22" t="n">
        <v>0</v>
      </c>
      <c r="N70" s="22" t="n">
        <v>1518</v>
      </c>
    </row>
    <row r="71" s="25" customFormat="true" ht="11.45" hidden="false" customHeight="true" outlineLevel="0" collapsed="false">
      <c r="A71" s="49" t="s">
        <v>132</v>
      </c>
      <c r="B71" s="24" t="n">
        <v>414</v>
      </c>
      <c r="C71" s="24" t="n">
        <v>142</v>
      </c>
      <c r="D71" s="24" t="n">
        <v>227</v>
      </c>
      <c r="E71" s="24" t="n">
        <v>105</v>
      </c>
      <c r="F71" s="24" t="n">
        <v>28</v>
      </c>
      <c r="G71" s="24" t="n">
        <v>79</v>
      </c>
      <c r="H71" s="24" t="n">
        <v>210</v>
      </c>
      <c r="I71" s="24" t="n">
        <v>775</v>
      </c>
      <c r="J71" s="24" t="n">
        <v>1274</v>
      </c>
      <c r="K71" s="24" t="n">
        <v>324</v>
      </c>
      <c r="L71" s="24" t="n">
        <v>0</v>
      </c>
      <c r="M71" s="24" t="n">
        <v>0</v>
      </c>
      <c r="N71" s="24" t="n">
        <v>3151</v>
      </c>
    </row>
    <row r="72" s="25" customFormat="true" ht="11.45" hidden="false" customHeight="true" outlineLevel="0" collapsed="false">
      <c r="A72" s="46" t="s">
        <v>62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customFormat="false" ht="11.45" hidden="false" customHeight="true" outlineLevel="0" collapsed="false">
      <c r="A73" s="48" t="s">
        <v>133</v>
      </c>
      <c r="B73" s="22" t="n">
        <v>0</v>
      </c>
      <c r="C73" s="22" t="n">
        <v>108</v>
      </c>
      <c r="D73" s="22" t="n">
        <v>0</v>
      </c>
      <c r="E73" s="22" t="n">
        <v>0</v>
      </c>
      <c r="F73" s="22" t="n">
        <v>31</v>
      </c>
      <c r="G73" s="22" t="n">
        <v>439</v>
      </c>
      <c r="H73" s="22" t="n">
        <v>492</v>
      </c>
      <c r="I73" s="22" t="n">
        <v>266</v>
      </c>
      <c r="J73" s="22" t="n">
        <v>555</v>
      </c>
      <c r="K73" s="22" t="n">
        <v>39</v>
      </c>
      <c r="L73" s="22" t="n">
        <v>0</v>
      </c>
      <c r="M73" s="22" t="n">
        <v>0</v>
      </c>
      <c r="N73" s="22" t="n">
        <v>1742</v>
      </c>
    </row>
    <row r="74" s="25" customFormat="true" ht="11.45" hidden="false" customHeight="true" outlineLevel="0" collapsed="false">
      <c r="A74" s="49" t="s">
        <v>134</v>
      </c>
      <c r="B74" s="24" t="n">
        <v>0</v>
      </c>
      <c r="C74" s="24" t="n">
        <v>108</v>
      </c>
      <c r="D74" s="24" t="n">
        <v>0</v>
      </c>
      <c r="E74" s="24" t="n">
        <v>0</v>
      </c>
      <c r="F74" s="24" t="n">
        <v>31</v>
      </c>
      <c r="G74" s="24" t="n">
        <v>439</v>
      </c>
      <c r="H74" s="24" t="n">
        <v>492</v>
      </c>
      <c r="I74" s="24" t="n">
        <v>266</v>
      </c>
      <c r="J74" s="24" t="n">
        <v>555</v>
      </c>
      <c r="K74" s="24" t="n">
        <v>39</v>
      </c>
      <c r="L74" s="24" t="n">
        <v>0</v>
      </c>
      <c r="M74" s="24" t="n">
        <v>0</v>
      </c>
      <c r="N74" s="24" t="n">
        <v>1742</v>
      </c>
    </row>
    <row r="75" s="25" customFormat="true" ht="11.45" hidden="false" customHeight="true" outlineLevel="0" collapsed="false">
      <c r="A75" s="52" t="s">
        <v>31</v>
      </c>
      <c r="B75" s="27" t="n">
        <v>13047</v>
      </c>
      <c r="C75" s="27" t="n">
        <v>5608</v>
      </c>
      <c r="D75" s="27" t="n">
        <v>7812</v>
      </c>
      <c r="E75" s="27" t="n">
        <v>2420</v>
      </c>
      <c r="F75" s="27" t="n">
        <v>3041</v>
      </c>
      <c r="G75" s="27" t="n">
        <v>13416</v>
      </c>
      <c r="H75" s="27" t="n">
        <v>10197</v>
      </c>
      <c r="I75" s="27" t="n">
        <v>21968</v>
      </c>
      <c r="J75" s="27" t="n">
        <v>27519</v>
      </c>
      <c r="K75" s="27" t="n">
        <v>9685</v>
      </c>
      <c r="L75" s="27" t="n">
        <v>0</v>
      </c>
      <c r="M75" s="27" t="n">
        <v>0</v>
      </c>
      <c r="N75" s="27" t="n">
        <v>104483</v>
      </c>
    </row>
    <row r="76" customFormat="false" ht="11.45" hidden="false" customHeight="true" outlineLevel="0" collapsed="false">
      <c r="A76" s="48" t="s">
        <v>32</v>
      </c>
      <c r="B76" s="22" t="n">
        <v>11779</v>
      </c>
      <c r="C76" s="22" t="n">
        <v>6737</v>
      </c>
      <c r="D76" s="22" t="n">
        <v>7517</v>
      </c>
      <c r="E76" s="22" t="n">
        <v>2141</v>
      </c>
      <c r="F76" s="22" t="n">
        <v>2812</v>
      </c>
      <c r="G76" s="22" t="n">
        <v>12817</v>
      </c>
      <c r="H76" s="22" t="n">
        <v>9709</v>
      </c>
      <c r="I76" s="22" t="n">
        <v>21151</v>
      </c>
      <c r="J76" s="22" t="n">
        <v>26795</v>
      </c>
      <c r="K76" s="22" t="n">
        <v>9066</v>
      </c>
      <c r="L76" s="22" t="n">
        <v>0</v>
      </c>
      <c r="M76" s="22" t="n">
        <v>0</v>
      </c>
      <c r="N76" s="22" t="n">
        <v>100982</v>
      </c>
    </row>
    <row r="77" customFormat="false" ht="11.45" hidden="false" customHeight="true" outlineLevel="0" collapsed="false">
      <c r="A77" s="14" t="s">
        <v>33</v>
      </c>
      <c r="B77" s="28" t="n">
        <f aca="false">(B75-B76)/B76</f>
        <v>0.107649206214449</v>
      </c>
      <c r="C77" s="28" t="n">
        <f aca="false">(C75-C76)/C76</f>
        <v>-0.167582009796645</v>
      </c>
      <c r="D77" s="28" t="n">
        <f aca="false">(D75-D76)/D76</f>
        <v>0.0392443794066782</v>
      </c>
      <c r="E77" s="28" t="n">
        <f aca="false">(E75-E76)/E76</f>
        <v>0.130312937879496</v>
      </c>
      <c r="F77" s="28" t="n">
        <f aca="false">(F75-F76)/F76</f>
        <v>0.0814366998577525</v>
      </c>
      <c r="G77" s="28" t="n">
        <f aca="false">(G75-G76)/G76</f>
        <v>0.0467348053366622</v>
      </c>
      <c r="H77" s="28" t="n">
        <f aca="false">(H75-H76)/H76</f>
        <v>0.0502626429086415</v>
      </c>
      <c r="I77" s="28" t="n">
        <f aca="false">(I75-I76)/I76</f>
        <v>0.0386270152711456</v>
      </c>
      <c r="J77" s="28" t="n">
        <f aca="false">(J75-J76)/J76</f>
        <v>0.027019966411644</v>
      </c>
      <c r="K77" s="28" t="n">
        <f aca="false">(K75-K76)/K76</f>
        <v>0.0682770791969998</v>
      </c>
      <c r="L77" s="28" t="n">
        <v>0</v>
      </c>
      <c r="M77" s="28" t="n">
        <v>0</v>
      </c>
      <c r="N77" s="28" t="n">
        <f aca="false">(N75-N76)/N76</f>
        <v>0.0346695450674378</v>
      </c>
    </row>
    <row r="78" customFormat="false" ht="11.45" hidden="false" customHeight="true" outlineLevel="0" collapsed="false">
      <c r="A78" s="14"/>
      <c r="B78" s="28"/>
    </row>
    <row r="79" customFormat="false" ht="11.45" hidden="false" customHeight="true" outlineLevel="0" collapsed="false">
      <c r="A79" s="16" t="s">
        <v>34</v>
      </c>
    </row>
    <row r="80" customFormat="false" ht="11.45" hidden="false" customHeight="true" outlineLevel="0" collapsed="false">
      <c r="A80" s="16" t="s">
        <v>137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4:33:59Z</dcterms:created>
  <dc:creator>L'HUILLIER,Glenn</dc:creator>
  <dc:description/>
  <dc:language>en-US</dc:language>
  <cp:lastModifiedBy>Glenn L'Huillier</cp:lastModifiedBy>
  <cp:lastPrinted>2005-03-14T22:36:34Z</cp:lastPrinted>
  <dcterms:modified xsi:type="dcterms:W3CDTF">2014-02-13T00:33:50Z</dcterms:modified>
  <cp:revision>0</cp:revision>
  <dc:subject/>
  <dc:title>2004NewH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1800.0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