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Summ Table (ii)" sheetId="1" state="visible" r:id="rId2"/>
  </sheets>
  <definedNames>
    <definedName function="false" hidden="false" localSheetId="0" name="_xlnm.Print_Area" vbProcedure="false">'2004 Summ Table (ii)'!$A$2:$J$125</definedName>
    <definedName function="false" hidden="false" localSheetId="0" name="IDX" vbProcedure="false">'2004 Summ Table (ii)'!$A$1</definedName>
    <definedName function="false" hidden="false" localSheetId="0" name="ID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9">
  <si>
    <t xml:space="preserve">Table (ii)  Summary of Student Load (EFTSU), 2003 and 2004 (a)</t>
  </si>
  <si>
    <t xml:space="preserve">State/Institution</t>
  </si>
  <si>
    <t xml:space="preserve">Commencing Student Load</t>
  </si>
  <si>
    <t xml:space="preserve">All Student Load</t>
  </si>
  <si>
    <t xml:space="preserve">% change on 2003</t>
  </si>
  <si>
    <t xml:space="preserve">EFTSU</t>
  </si>
  <si>
    <t xml:space="preserve">% of total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Sub-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award courses</t>
  </si>
  <si>
    <t xml:space="preserve">Sub-total Undergraduate</t>
  </si>
  <si>
    <t xml:space="preserve">Enabling courses</t>
  </si>
  <si>
    <t xml:space="preserve">Non-award courses</t>
  </si>
  <si>
    <t xml:space="preserve">Undergraduate Cross Institution Programmes</t>
  </si>
  <si>
    <t xml:space="preserve">Postgraduate Cross Institution Programmes</t>
  </si>
  <si>
    <t xml:space="preserve">Total EFTSU</t>
  </si>
  <si>
    <t xml:space="preserve">Broad Discipline Group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Overseas</t>
  </si>
  <si>
    <t xml:space="preserve">(continued)</t>
  </si>
  <si>
    <t xml:space="preserve">Table (ii)  Summary of Student Load (EFTSU), 2003 and 2004 (a) (continued)</t>
  </si>
  <si>
    <t xml:space="preserve">New South Wales</t>
  </si>
  <si>
    <t xml:space="preserve">Australian,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arcus Oldham College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 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 </t>
  </si>
  <si>
    <t xml:space="preserve">(a) Actual Student Load (EFTSU) reported in this table may vary from EFTSU reported in other Actual Student Load (EFTSU) tab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8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8"/>
      <name val="Times New Roman"/>
      <family val="1"/>
    </font>
    <font>
      <b val="true"/>
      <sz val="8"/>
      <color rgb="FFFFFF99"/>
      <name val="Times New Roman"/>
      <family val="1"/>
    </font>
    <font>
      <i val="true"/>
      <sz val="8"/>
      <name val="Times New Roman"/>
      <family val="1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0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2" width="8.41"/>
    <col collapsed="false" customWidth="true" hidden="false" outlineLevel="0" max="5" min="4" style="1" width="8.41"/>
    <col collapsed="false" customWidth="true" hidden="false" outlineLevel="0" max="6" min="6" style="1" width="2.13"/>
    <col collapsed="false" customWidth="true" hidden="false" outlineLevel="0" max="8" min="7" style="2" width="8.56"/>
    <col collapsed="false" customWidth="true" hidden="false" outlineLevel="0" max="10" min="9" style="1" width="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4"/>
      <c r="H1" s="4"/>
      <c r="I1" s="5"/>
      <c r="J1" s="5"/>
    </row>
    <row r="2" customFormat="false" ht="12.75" hidden="false" customHeight="false" outlineLevel="0" collapsed="false">
      <c r="A2" s="6" t="s">
        <v>0</v>
      </c>
      <c r="B2" s="4"/>
      <c r="C2" s="4"/>
      <c r="D2" s="5"/>
      <c r="E2" s="5"/>
      <c r="F2" s="5"/>
      <c r="G2" s="4"/>
      <c r="H2" s="4"/>
      <c r="I2" s="5"/>
      <c r="J2" s="5"/>
    </row>
    <row r="3" customFormat="false" ht="12.75" hidden="false" customHeight="false" outlineLevel="0" collapsed="false">
      <c r="A3" s="5"/>
      <c r="B3" s="4"/>
      <c r="C3" s="4"/>
      <c r="D3" s="5"/>
      <c r="E3" s="5"/>
      <c r="F3" s="5"/>
      <c r="G3" s="4"/>
      <c r="H3" s="4"/>
      <c r="I3" s="5"/>
      <c r="J3" s="5"/>
    </row>
    <row r="4" customFormat="false" ht="12.75" hidden="false" customHeight="true" outlineLevel="0" collapsed="false">
      <c r="A4" s="7" t="s">
        <v>1</v>
      </c>
      <c r="B4" s="8" t="s">
        <v>2</v>
      </c>
      <c r="C4" s="8"/>
      <c r="D4" s="8"/>
      <c r="E4" s="8"/>
      <c r="F4" s="9"/>
      <c r="G4" s="8" t="s">
        <v>3</v>
      </c>
      <c r="H4" s="8"/>
      <c r="I4" s="8"/>
      <c r="J4" s="8"/>
    </row>
    <row r="5" customFormat="false" ht="12.75" hidden="false" customHeight="true" outlineLevel="0" collapsed="false">
      <c r="A5" s="7"/>
      <c r="B5" s="10" t="n">
        <v>2003</v>
      </c>
      <c r="C5" s="10" t="n">
        <v>2004</v>
      </c>
      <c r="D5" s="10"/>
      <c r="E5" s="11" t="s">
        <v>4</v>
      </c>
      <c r="F5" s="12"/>
      <c r="G5" s="13" t="n">
        <v>2003</v>
      </c>
      <c r="H5" s="10" t="n">
        <v>2004</v>
      </c>
      <c r="I5" s="10"/>
      <c r="J5" s="11" t="s">
        <v>4</v>
      </c>
    </row>
    <row r="6" customFormat="false" ht="12.75" hidden="false" customHeight="false" outlineLevel="0" collapsed="false">
      <c r="A6" s="7"/>
      <c r="B6" s="14" t="s">
        <v>5</v>
      </c>
      <c r="C6" s="14" t="s">
        <v>5</v>
      </c>
      <c r="D6" s="15" t="s">
        <v>6</v>
      </c>
      <c r="E6" s="11"/>
      <c r="F6" s="16"/>
      <c r="G6" s="14" t="s">
        <v>5</v>
      </c>
      <c r="H6" s="14" t="s">
        <v>5</v>
      </c>
      <c r="I6" s="15" t="s">
        <v>6</v>
      </c>
      <c r="J6" s="11"/>
    </row>
    <row r="7" s="5" customFormat="true" ht="11.25" hidden="false" customHeight="false" outlineLevel="0" collapsed="false">
      <c r="A7" s="17" t="s">
        <v>7</v>
      </c>
      <c r="B7" s="18"/>
      <c r="C7" s="18"/>
      <c r="D7" s="19"/>
      <c r="E7" s="19"/>
      <c r="F7" s="19"/>
      <c r="G7" s="18"/>
      <c r="H7" s="18"/>
      <c r="I7" s="19"/>
      <c r="J7" s="19"/>
    </row>
    <row r="8" customFormat="false" ht="12.75" hidden="false" customHeight="false" outlineLevel="0" collapsed="false">
      <c r="A8" s="20" t="s">
        <v>8</v>
      </c>
      <c r="B8" s="21" t="n">
        <v>6000</v>
      </c>
      <c r="C8" s="21" t="n">
        <v>6225</v>
      </c>
      <c r="D8" s="22" t="n">
        <f aca="false">C8/$C$29</f>
        <v>0.0247453907982923</v>
      </c>
      <c r="E8" s="22" t="n">
        <f aca="false">(C8-B8)/B8</f>
        <v>0.0375</v>
      </c>
      <c r="F8" s="21"/>
      <c r="G8" s="21" t="n">
        <v>25771</v>
      </c>
      <c r="H8" s="21" t="n">
        <v>27294</v>
      </c>
      <c r="I8" s="22" t="n">
        <f aca="false">H8/$H$29</f>
        <v>0.0412791172493898</v>
      </c>
      <c r="J8" s="22" t="n">
        <f aca="false">(H8-G8)/G8</f>
        <v>0.0590974351014707</v>
      </c>
    </row>
    <row r="9" customFormat="false" ht="12.75" hidden="false" customHeight="false" outlineLevel="0" collapsed="false">
      <c r="A9" s="20" t="s">
        <v>9</v>
      </c>
      <c r="B9" s="21" t="n">
        <v>369</v>
      </c>
      <c r="C9" s="21" t="n">
        <v>419</v>
      </c>
      <c r="D9" s="22" t="n">
        <f aca="false">C9/$C$29</f>
        <v>0.00166559337260795</v>
      </c>
      <c r="E9" s="22" t="n">
        <f aca="false">(C9-B9)/B9</f>
        <v>0.13550135501355</v>
      </c>
      <c r="F9" s="23"/>
      <c r="G9" s="21" t="n">
        <v>1069</v>
      </c>
      <c r="H9" s="21" t="n">
        <v>1192</v>
      </c>
      <c r="I9" s="22" t="n">
        <f aca="false">H9/$H$29</f>
        <v>0.00180276646007447</v>
      </c>
      <c r="J9" s="22" t="n">
        <f aca="false">(H9-G9)/G9</f>
        <v>0.115060804490178</v>
      </c>
    </row>
    <row r="10" customFormat="false" ht="12.75" hidden="false" customHeight="false" outlineLevel="0" collapsed="false">
      <c r="A10" s="20" t="s">
        <v>10</v>
      </c>
      <c r="B10" s="21" t="n">
        <v>2111</v>
      </c>
      <c r="C10" s="21" t="n">
        <v>2141</v>
      </c>
      <c r="D10" s="22" t="n">
        <f aca="false">C10/$C$29</f>
        <v>0.00851082436934036</v>
      </c>
      <c r="E10" s="22" t="n">
        <f aca="false">(C10-B10)/B10</f>
        <v>0.0142112742775936</v>
      </c>
      <c r="F10" s="23"/>
      <c r="G10" s="21" t="n">
        <v>5931</v>
      </c>
      <c r="H10" s="21" t="n">
        <v>5780</v>
      </c>
      <c r="I10" s="22" t="n">
        <f aca="false">H10/$H$29</f>
        <v>0.00874160246579735</v>
      </c>
      <c r="J10" s="22" t="n">
        <f aca="false">(H10-G10)/G10</f>
        <v>-0.0254594503456415</v>
      </c>
    </row>
    <row r="11" customFormat="false" ht="12.75" hidden="false" customHeight="false" outlineLevel="0" collapsed="false">
      <c r="A11" s="20" t="s">
        <v>11</v>
      </c>
      <c r="B11" s="21" t="n">
        <v>34169</v>
      </c>
      <c r="C11" s="21" t="n">
        <v>37400</v>
      </c>
      <c r="D11" s="22" t="n">
        <f aca="false">C11/$C$29</f>
        <v>0.148671102948776</v>
      </c>
      <c r="E11" s="22" t="n">
        <f aca="false">(C11-B11)/B11</f>
        <v>0.0945593959436917</v>
      </c>
      <c r="F11" s="23"/>
      <c r="G11" s="21" t="n">
        <v>64274</v>
      </c>
      <c r="H11" s="21" t="n">
        <v>71602</v>
      </c>
      <c r="I11" s="22" t="n">
        <f aca="false">H11/$H$29</f>
        <v>0.108290003417997</v>
      </c>
      <c r="J11" s="22" t="n">
        <f aca="false">(H11-G11)/G11</f>
        <v>0.114011886610449</v>
      </c>
    </row>
    <row r="12" customFormat="false" ht="12.75" hidden="false" customHeight="false" outlineLevel="0" collapsed="false">
      <c r="A12" s="20" t="s">
        <v>12</v>
      </c>
      <c r="B12" s="21" t="n">
        <v>261</v>
      </c>
      <c r="C12" s="21" t="n">
        <v>199</v>
      </c>
      <c r="D12" s="22" t="n">
        <f aca="false">C12/$C$29</f>
        <v>0.000791057472909263</v>
      </c>
      <c r="E12" s="22" t="n">
        <f aca="false">(C12-B12)/B12</f>
        <v>-0.237547892720307</v>
      </c>
      <c r="F12" s="23"/>
      <c r="G12" s="21" t="n">
        <v>358</v>
      </c>
      <c r="H12" s="21" t="n">
        <v>286</v>
      </c>
      <c r="I12" s="22" t="n">
        <f aca="false">H12/$H$29</f>
        <v>0.000432542959380284</v>
      </c>
      <c r="J12" s="22" t="n">
        <f aca="false">(H12-G12)/G12</f>
        <v>-0.201117318435754</v>
      </c>
    </row>
    <row r="13" customFormat="false" ht="12.75" hidden="false" customHeight="false" outlineLevel="0" collapsed="false">
      <c r="A13" s="20" t="s">
        <v>13</v>
      </c>
      <c r="B13" s="21" t="n">
        <v>11311</v>
      </c>
      <c r="C13" s="21" t="n">
        <v>11233</v>
      </c>
      <c r="D13" s="22" t="n">
        <f aca="false">C13/$C$29</f>
        <v>0.0446530080059786</v>
      </c>
      <c r="E13" s="22" t="n">
        <f aca="false">(C13-B13)/B13</f>
        <v>-0.00689594200335956</v>
      </c>
      <c r="F13" s="23"/>
      <c r="G13" s="21" t="n">
        <v>15866</v>
      </c>
      <c r="H13" s="21" t="n">
        <v>15726</v>
      </c>
      <c r="I13" s="22" t="n">
        <f aca="false">H13/$H$29</f>
        <v>0.0237838132140362</v>
      </c>
      <c r="J13" s="22" t="n">
        <f aca="false">(H13-G13)/G13</f>
        <v>-0.00882390016387243</v>
      </c>
    </row>
    <row r="14" customFormat="false" ht="12.75" hidden="false" customHeight="false" outlineLevel="0" collapsed="false">
      <c r="A14" s="20" t="s">
        <v>14</v>
      </c>
      <c r="B14" s="21" t="n">
        <v>4021</v>
      </c>
      <c r="C14" s="21" t="n">
        <v>3793</v>
      </c>
      <c r="D14" s="22" t="n">
        <f aca="false">C14/$C$29</f>
        <v>0.0150777939434414</v>
      </c>
      <c r="E14" s="22" t="n">
        <f aca="false">(C14-B14)/B14</f>
        <v>-0.0567023128574981</v>
      </c>
      <c r="F14" s="23"/>
      <c r="G14" s="21" t="n">
        <v>6084</v>
      </c>
      <c r="H14" s="21" t="n">
        <v>5792</v>
      </c>
      <c r="I14" s="22" t="n">
        <f aca="false">H14/$H$29</f>
        <v>0.00875975112143568</v>
      </c>
      <c r="J14" s="22" t="n">
        <f aca="false">(H14-G14)/G14</f>
        <v>-0.0479947403024326</v>
      </c>
    </row>
    <row r="15" customFormat="false" ht="12.75" hidden="false" customHeight="false" outlineLevel="0" collapsed="false">
      <c r="A15" s="20" t="s">
        <v>15</v>
      </c>
      <c r="B15" s="21" t="n">
        <v>5535</v>
      </c>
      <c r="C15" s="21" t="n">
        <v>5354</v>
      </c>
      <c r="D15" s="22" t="n">
        <f aca="false">C15/$C$29</f>
        <v>0.0212830236681216</v>
      </c>
      <c r="E15" s="22" t="n">
        <f aca="false">(C15-B15)/B15</f>
        <v>-0.0327009936766034</v>
      </c>
      <c r="F15" s="23"/>
      <c r="G15" s="21" t="n">
        <v>7588</v>
      </c>
      <c r="H15" s="21" t="n">
        <v>7403</v>
      </c>
      <c r="I15" s="22" t="n">
        <f aca="false">H15/$H$29</f>
        <v>0.011196208140882</v>
      </c>
      <c r="J15" s="22" t="n">
        <f aca="false">(H15-G15)/G15</f>
        <v>-0.0243806009488666</v>
      </c>
    </row>
    <row r="16" s="28" customFormat="true" ht="12.75" hidden="false" customHeight="false" outlineLevel="0" collapsed="false">
      <c r="A16" s="24" t="s">
        <v>16</v>
      </c>
      <c r="B16" s="25" t="n">
        <f aca="false">SUM(B8:B15)</f>
        <v>63777</v>
      </c>
      <c r="C16" s="25" t="n">
        <f aca="false">SUM(C8:C15)</f>
        <v>66764</v>
      </c>
      <c r="D16" s="26" t="n">
        <f aca="false">C16/$C$29</f>
        <v>0.265397794579468</v>
      </c>
      <c r="E16" s="26" t="n">
        <f aca="false">(C16-B16)/B16</f>
        <v>0.0468350659328598</v>
      </c>
      <c r="F16" s="27"/>
      <c r="G16" s="25" t="n">
        <f aca="false">SUM(G8:G15)</f>
        <v>126941</v>
      </c>
      <c r="H16" s="25" t="n">
        <f aca="false">SUM(H8:H15)</f>
        <v>135075</v>
      </c>
      <c r="I16" s="26" t="n">
        <f aca="false">H16/$H$29</f>
        <v>0.204285805028993</v>
      </c>
      <c r="J16" s="26" t="n">
        <f aca="false">(H16-G16)/G16</f>
        <v>0.0640770121552532</v>
      </c>
    </row>
    <row r="17" customFormat="false" ht="12.75" hidden="false" customHeight="false" outlineLevel="0" collapsed="false">
      <c r="A17" s="20" t="s">
        <v>17</v>
      </c>
      <c r="B17" s="21" t="n">
        <v>4223</v>
      </c>
      <c r="C17" s="21" t="n">
        <v>4903</v>
      </c>
      <c r="D17" s="22" t="n">
        <f aca="false">C17/$C$29</f>
        <v>0.0194902250737393</v>
      </c>
      <c r="E17" s="22" t="n">
        <f aca="false">(C17-B17)/B17</f>
        <v>0.161022969452996</v>
      </c>
      <c r="F17" s="23"/>
      <c r="G17" s="21" t="n">
        <v>10730</v>
      </c>
      <c r="H17" s="21" t="n">
        <v>11331</v>
      </c>
      <c r="I17" s="22" t="n">
        <f aca="false">H17/$H$29</f>
        <v>0.0171368680864965</v>
      </c>
      <c r="J17" s="22" t="n">
        <f aca="false">(H17-G17)/G17</f>
        <v>0.0560111835973905</v>
      </c>
    </row>
    <row r="18" customFormat="false" ht="12.75" hidden="false" customHeight="false" outlineLevel="0" collapsed="false">
      <c r="A18" s="20" t="s">
        <v>18</v>
      </c>
      <c r="B18" s="21" t="n">
        <v>2360</v>
      </c>
      <c r="C18" s="21" t="n">
        <v>2649</v>
      </c>
      <c r="D18" s="22" t="n">
        <f aca="false">C18/$C$29</f>
        <v>0.0105302072650082</v>
      </c>
      <c r="E18" s="22" t="n">
        <f aca="false">(C18-B18)/B18</f>
        <v>0.122457627118644</v>
      </c>
      <c r="F18" s="23"/>
      <c r="G18" s="21" t="n">
        <v>9922</v>
      </c>
      <c r="H18" s="21" t="n">
        <v>9769</v>
      </c>
      <c r="I18" s="22" t="n">
        <f aca="false">H18/$H$29</f>
        <v>0.0147745180775734</v>
      </c>
      <c r="J18" s="22" t="n">
        <f aca="false">(H18-G18)/G18</f>
        <v>-0.0154202781697238</v>
      </c>
    </row>
    <row r="19" customFormat="false" ht="12.75" hidden="false" customHeight="false" outlineLevel="0" collapsed="false">
      <c r="A19" s="20" t="s">
        <v>19</v>
      </c>
      <c r="B19" s="21" t="n">
        <v>160267</v>
      </c>
      <c r="C19" s="21" t="n">
        <v>161175</v>
      </c>
      <c r="D19" s="22" t="n">
        <f aca="false">C19/$C$29</f>
        <v>0.640696925608796</v>
      </c>
      <c r="E19" s="22" t="n">
        <f aca="false">(C19-B19)/B19</f>
        <v>0.00566554562074538</v>
      </c>
      <c r="F19" s="23"/>
      <c r="G19" s="21" t="n">
        <v>479048</v>
      </c>
      <c r="H19" s="21" t="n">
        <v>483558</v>
      </c>
      <c r="I19" s="22" t="n">
        <f aca="false">H19/$H$29</f>
        <v>0.73132730193011</v>
      </c>
      <c r="J19" s="22" t="n">
        <f aca="false">(H19-G19)/G19</f>
        <v>0.00941450543578097</v>
      </c>
    </row>
    <row r="20" customFormat="false" ht="12.75" hidden="false" customHeight="false" outlineLevel="0" collapsed="false">
      <c r="A20" s="20" t="s">
        <v>20</v>
      </c>
      <c r="B20" s="21" t="n">
        <v>437</v>
      </c>
      <c r="C20" s="21" t="n">
        <v>412</v>
      </c>
      <c r="D20" s="22" t="n">
        <f aca="false">C20/$C$29</f>
        <v>0.00163776723034481</v>
      </c>
      <c r="E20" s="22" t="n">
        <f aca="false">(C20-B20)/B20</f>
        <v>-0.05720823798627</v>
      </c>
      <c r="F20" s="23"/>
      <c r="G20" s="21" t="n">
        <v>1031</v>
      </c>
      <c r="H20" s="21" t="n">
        <v>913</v>
      </c>
      <c r="I20" s="22" t="n">
        <f aca="false">H20/$H$29</f>
        <v>0.00138081021648321</v>
      </c>
      <c r="J20" s="22" t="n">
        <f aca="false">(H20-G20)/G20</f>
        <v>-0.114451988360815</v>
      </c>
    </row>
    <row r="21" customFormat="false" ht="12.75" hidden="false" customHeight="false" outlineLevel="0" collapsed="false">
      <c r="A21" s="20" t="s">
        <v>21</v>
      </c>
      <c r="B21" s="21" t="n">
        <v>1131</v>
      </c>
      <c r="C21" s="21" t="n">
        <v>950</v>
      </c>
      <c r="D21" s="22" t="n">
        <f aca="false">C21/$C$29</f>
        <v>0.00377640502142613</v>
      </c>
      <c r="E21" s="22" t="n">
        <f aca="false">(C21-B21)/B21</f>
        <v>-0.160035366931919</v>
      </c>
      <c r="F21" s="23"/>
      <c r="G21" s="21" t="n">
        <v>2252</v>
      </c>
      <c r="H21" s="21" t="n">
        <v>1931</v>
      </c>
      <c r="I21" s="22" t="n">
        <f aca="false">H21/$H$29</f>
        <v>0.00292042116980185</v>
      </c>
      <c r="J21" s="22" t="n">
        <f aca="false">(H21-G21)/G21</f>
        <v>-0.142539964476021</v>
      </c>
    </row>
    <row r="22" customFormat="false" ht="12.75" hidden="false" customHeight="false" outlineLevel="0" collapsed="false">
      <c r="A22" s="20" t="s">
        <v>22</v>
      </c>
      <c r="B22" s="21" t="n">
        <v>1601</v>
      </c>
      <c r="C22" s="21" t="n">
        <v>861</v>
      </c>
      <c r="D22" s="22" t="n">
        <f aca="false">C22/$C$29</f>
        <v>0.00342261549836621</v>
      </c>
      <c r="E22" s="22" t="n">
        <f aca="false">(C22-B22)/B22</f>
        <v>-0.462211118051218</v>
      </c>
      <c r="F22" s="23"/>
      <c r="G22" s="21" t="n">
        <v>4013</v>
      </c>
      <c r="H22" s="21" t="n">
        <v>2518</v>
      </c>
      <c r="I22" s="22" t="n">
        <f aca="false">H22/$H$29</f>
        <v>0.00380819290811033</v>
      </c>
      <c r="J22" s="22" t="n">
        <f aca="false">(H22-G22)/G22</f>
        <v>-0.372539247445801</v>
      </c>
    </row>
    <row r="23" customFormat="false" ht="12.75" hidden="false" customHeight="false" outlineLevel="0" collapsed="false">
      <c r="A23" s="20" t="s">
        <v>23</v>
      </c>
      <c r="B23" s="21" t="n">
        <v>1298</v>
      </c>
      <c r="C23" s="21" t="n">
        <v>1016</v>
      </c>
      <c r="D23" s="22" t="n">
        <f aca="false">C23/$C$29</f>
        <v>0.00403876579133573</v>
      </c>
      <c r="E23" s="22" t="n">
        <f aca="false">(C23-B23)/B23</f>
        <v>-0.217257318952234</v>
      </c>
      <c r="F23" s="23"/>
      <c r="G23" s="21" t="n">
        <v>1573</v>
      </c>
      <c r="H23" s="21" t="n">
        <v>1321</v>
      </c>
      <c r="I23" s="22" t="n">
        <f aca="false">H23/$H$29</f>
        <v>0.00199786450818656</v>
      </c>
      <c r="J23" s="22" t="n">
        <f aca="false">(H23-G23)/G23</f>
        <v>-0.160203432930706</v>
      </c>
    </row>
    <row r="24" s="28" customFormat="true" ht="12.75" hidden="false" customHeight="false" outlineLevel="0" collapsed="false">
      <c r="A24" s="24" t="s">
        <v>24</v>
      </c>
      <c r="B24" s="25" t="n">
        <f aca="false">SUM(B17:B23)</f>
        <v>171317</v>
      </c>
      <c r="C24" s="25" t="n">
        <f aca="false">SUM(C17:C23)</f>
        <v>171966</v>
      </c>
      <c r="D24" s="26" t="n">
        <f aca="false">C24/$C$29</f>
        <v>0.683592911489017</v>
      </c>
      <c r="E24" s="26" t="n">
        <f aca="false">(C24-B24)/B24</f>
        <v>0.00378829888452401</v>
      </c>
      <c r="F24" s="27"/>
      <c r="G24" s="25" t="n">
        <f aca="false">SUM(G17:G23)</f>
        <v>508569</v>
      </c>
      <c r="H24" s="25" t="n">
        <f aca="false">SUM(H17:H23)</f>
        <v>511341</v>
      </c>
      <c r="I24" s="26" t="n">
        <f aca="false">H24/$H$29</f>
        <v>0.773345976896761</v>
      </c>
      <c r="J24" s="26" t="n">
        <f aca="false">(H24-G24)/G24</f>
        <v>0.00545058782584074</v>
      </c>
    </row>
    <row r="25" customFormat="false" ht="12.75" hidden="false" customHeight="false" outlineLevel="0" collapsed="false">
      <c r="A25" s="20" t="s">
        <v>25</v>
      </c>
      <c r="B25" s="21" t="n">
        <v>2750</v>
      </c>
      <c r="C25" s="21" t="n">
        <v>2629</v>
      </c>
      <c r="D25" s="22" t="n">
        <f aca="false">C25/$C$29</f>
        <v>0.0104507040013993</v>
      </c>
      <c r="E25" s="22" t="n">
        <f aca="false">(C25-B25)/B25</f>
        <v>-0.044</v>
      </c>
      <c r="F25" s="23"/>
      <c r="G25" s="21" t="n">
        <v>3149</v>
      </c>
      <c r="H25" s="21" t="n">
        <v>2951</v>
      </c>
      <c r="I25" s="22" t="n">
        <f aca="false">H25/$H$29</f>
        <v>0.0044630568990602</v>
      </c>
      <c r="J25" s="22" t="n">
        <f aca="false">(H25-G25)/G25</f>
        <v>-0.0628771038424897</v>
      </c>
    </row>
    <row r="26" customFormat="false" ht="12.75" hidden="false" customHeight="false" outlineLevel="0" collapsed="false">
      <c r="A26" s="20" t="s">
        <v>26</v>
      </c>
      <c r="B26" s="21" t="n">
        <v>8468</v>
      </c>
      <c r="C26" s="21" t="n">
        <v>8167</v>
      </c>
      <c r="D26" s="22" t="n">
        <f aca="false">C26/$C$29</f>
        <v>0.0324651576947234</v>
      </c>
      <c r="E26" s="22" t="n">
        <f aca="false">(C26-B26)/B26</f>
        <v>-0.0355455833726972</v>
      </c>
      <c r="F26" s="23"/>
      <c r="G26" s="21" t="n">
        <v>9448</v>
      </c>
      <c r="H26" s="21" t="n">
        <v>9150</v>
      </c>
      <c r="I26" s="22" t="n">
        <f aca="false">H26/$H$29</f>
        <v>0.0138383499242294</v>
      </c>
      <c r="J26" s="22" t="n">
        <f aca="false">(H26-G26)/G26</f>
        <v>-0.031541066892464</v>
      </c>
    </row>
    <row r="27" customFormat="false" ht="12.75" hidden="false" customHeight="true" outlineLevel="0" collapsed="false">
      <c r="A27" s="20" t="s">
        <v>27</v>
      </c>
      <c r="B27" s="21" t="n">
        <v>1700</v>
      </c>
      <c r="C27" s="21" t="n">
        <v>1668</v>
      </c>
      <c r="D27" s="22" t="n">
        <f aca="false">C27/$C$29</f>
        <v>0.00663057218498819</v>
      </c>
      <c r="E27" s="22" t="n">
        <f aca="false">(C27-B27)/B27</f>
        <v>-0.0188235294117647</v>
      </c>
      <c r="F27" s="23"/>
      <c r="G27" s="21" t="n">
        <v>2141</v>
      </c>
      <c r="H27" s="21" t="n">
        <v>2108</v>
      </c>
      <c r="I27" s="22" t="n">
        <f aca="false">H27/$H$29</f>
        <v>0.00318811384046727</v>
      </c>
      <c r="J27" s="22" t="n">
        <f aca="false">(H27-G27)/G27</f>
        <v>-0.0154133582438113</v>
      </c>
    </row>
    <row r="28" customFormat="false" ht="12.75" hidden="false" customHeight="true" outlineLevel="0" collapsed="false">
      <c r="A28" s="20" t="s">
        <v>28</v>
      </c>
      <c r="B28" s="21" t="n">
        <v>446</v>
      </c>
      <c r="C28" s="21" t="n">
        <v>369</v>
      </c>
      <c r="D28" s="22" t="n">
        <f aca="false">C28/$C$29</f>
        <v>0.00146683521358552</v>
      </c>
      <c r="E28" s="22" t="n">
        <f aca="false">(C28-B28)/B28</f>
        <v>-0.172645739910314</v>
      </c>
      <c r="F28" s="23"/>
      <c r="G28" s="21" t="n">
        <v>601</v>
      </c>
      <c r="H28" s="21" t="n">
        <v>580</v>
      </c>
      <c r="I28" s="22" t="n">
        <f aca="false">H28/$H$29</f>
        <v>0.000877185022519457</v>
      </c>
      <c r="J28" s="22" t="n">
        <f aca="false">(H28-G28)/G28</f>
        <v>-0.0349417637271215</v>
      </c>
    </row>
    <row r="29" s="33" customFormat="true" ht="12.75" hidden="false" customHeight="false" outlineLevel="0" collapsed="false">
      <c r="A29" s="29" t="s">
        <v>29</v>
      </c>
      <c r="B29" s="30" t="n">
        <v>248459</v>
      </c>
      <c r="C29" s="30" t="n">
        <v>251562</v>
      </c>
      <c r="D29" s="31" t="n">
        <f aca="false">C29/$C$29</f>
        <v>1</v>
      </c>
      <c r="E29" s="31" t="n">
        <f aca="false">(C29-B29)/B29</f>
        <v>0.0124889820855755</v>
      </c>
      <c r="F29" s="32"/>
      <c r="G29" s="30" t="n">
        <v>650849</v>
      </c>
      <c r="H29" s="30" t="n">
        <v>661206</v>
      </c>
      <c r="I29" s="31" t="n">
        <f aca="false">H29/$H$29</f>
        <v>1</v>
      </c>
      <c r="J29" s="31" t="n">
        <f aca="false">(H29-G29)/G29</f>
        <v>0.0159130612476934</v>
      </c>
    </row>
    <row r="30" s="5" customFormat="true" ht="11.25" hidden="false" customHeight="false" outlineLevel="0" collapsed="false">
      <c r="A30" s="17" t="s">
        <v>30</v>
      </c>
      <c r="B30" s="18"/>
      <c r="C30" s="18"/>
      <c r="D30" s="19"/>
      <c r="E30" s="19"/>
      <c r="F30" s="19"/>
      <c r="G30" s="18"/>
      <c r="H30" s="18"/>
      <c r="I30" s="19"/>
      <c r="J30" s="19"/>
    </row>
    <row r="31" customFormat="false" ht="12.75" hidden="false" customHeight="false" outlineLevel="0" collapsed="false">
      <c r="A31" s="20" t="s">
        <v>31</v>
      </c>
      <c r="B31" s="21" t="n">
        <v>33427</v>
      </c>
      <c r="C31" s="21" t="n">
        <v>33882</v>
      </c>
      <c r="D31" s="22" t="n">
        <f aca="false">C31/$C$43</f>
        <v>0.134686478879958</v>
      </c>
      <c r="E31" s="22" t="n">
        <f aca="false">(C31-B31)/B31</f>
        <v>0.0136117509797469</v>
      </c>
      <c r="F31" s="21"/>
      <c r="G31" s="21" t="n">
        <v>75595</v>
      </c>
      <c r="H31" s="21" t="n">
        <v>77406</v>
      </c>
      <c r="I31" s="22" t="n">
        <f aca="false">H31/$H$43</f>
        <v>0.117067903195071</v>
      </c>
      <c r="J31" s="22" t="n">
        <f aca="false">(H31-G31)/G31</f>
        <v>0.0239566108869634</v>
      </c>
    </row>
    <row r="32" customFormat="false" ht="12.75" hidden="false" customHeight="false" outlineLevel="0" collapsed="false">
      <c r="A32" s="20" t="s">
        <v>32</v>
      </c>
      <c r="B32" s="21" t="n">
        <v>20045</v>
      </c>
      <c r="C32" s="21" t="n">
        <v>20333</v>
      </c>
      <c r="D32" s="22" t="n">
        <f aca="false">C32/$C$43</f>
        <v>0.0808269929480605</v>
      </c>
      <c r="E32" s="22" t="n">
        <f aca="false">(C32-B32)/B32</f>
        <v>0.0143676727363432</v>
      </c>
      <c r="F32" s="21"/>
      <c r="G32" s="21" t="n">
        <v>52595</v>
      </c>
      <c r="H32" s="21" t="n">
        <v>50741</v>
      </c>
      <c r="I32" s="22" t="n">
        <f aca="false">H32/$H$43</f>
        <v>0.0767400779787237</v>
      </c>
      <c r="J32" s="22" t="n">
        <f aca="false">(H32-G32)/G32</f>
        <v>-0.0352504990968723</v>
      </c>
    </row>
    <row r="33" customFormat="false" ht="12.75" hidden="false" customHeight="false" outlineLevel="0" collapsed="false">
      <c r="A33" s="20" t="s">
        <v>33</v>
      </c>
      <c r="B33" s="21" t="n">
        <v>11932</v>
      </c>
      <c r="C33" s="21" t="n">
        <v>11661</v>
      </c>
      <c r="D33" s="22" t="n">
        <f aca="false">C33/$C$43</f>
        <v>0.0463543778472106</v>
      </c>
      <c r="E33" s="22" t="n">
        <f aca="false">(C33-B33)/B33</f>
        <v>-0.0227120348642306</v>
      </c>
      <c r="F33" s="21"/>
      <c r="G33" s="21" t="n">
        <v>39075</v>
      </c>
      <c r="H33" s="21" t="n">
        <v>39563</v>
      </c>
      <c r="I33" s="22" t="n">
        <f aca="false">H33/$H$43</f>
        <v>0.059834605251616</v>
      </c>
      <c r="J33" s="22" t="n">
        <f aca="false">(H33-G33)/G33</f>
        <v>0.0124888035828535</v>
      </c>
    </row>
    <row r="34" customFormat="false" ht="12.75" hidden="false" customHeight="false" outlineLevel="0" collapsed="false">
      <c r="A34" s="20" t="s">
        <v>34</v>
      </c>
      <c r="B34" s="21" t="n">
        <v>4333</v>
      </c>
      <c r="C34" s="21" t="n">
        <v>4588</v>
      </c>
      <c r="D34" s="22" t="n">
        <f aca="false">C34/$C$43</f>
        <v>0.018238048671898</v>
      </c>
      <c r="E34" s="22" t="n">
        <f aca="false">(C34-B34)/B34</f>
        <v>0.0588506808216017</v>
      </c>
      <c r="F34" s="21"/>
      <c r="G34" s="21" t="n">
        <v>12477</v>
      </c>
      <c r="H34" s="21" t="n">
        <v>12971</v>
      </c>
      <c r="I34" s="22" t="n">
        <f aca="false">H34/$H$43</f>
        <v>0.0196171843570688</v>
      </c>
      <c r="J34" s="22" t="n">
        <f aca="false">(H34-G34)/G34</f>
        <v>0.0395928508455558</v>
      </c>
    </row>
    <row r="35" customFormat="false" ht="12.75" hidden="false" customHeight="true" outlineLevel="0" collapsed="false">
      <c r="A35" s="20" t="s">
        <v>35</v>
      </c>
      <c r="B35" s="21" t="n">
        <v>3121</v>
      </c>
      <c r="C35" s="21" t="n">
        <v>3152</v>
      </c>
      <c r="D35" s="22" t="n">
        <f aca="false">C35/$C$43</f>
        <v>0.0125297143447739</v>
      </c>
      <c r="E35" s="22" t="n">
        <f aca="false">(C35-B35)/B35</f>
        <v>0.00993271387375841</v>
      </c>
      <c r="F35" s="21"/>
      <c r="G35" s="21" t="n">
        <v>9007</v>
      </c>
      <c r="H35" s="21" t="n">
        <v>9242</v>
      </c>
      <c r="I35" s="22" t="n">
        <f aca="false">H35/$H$43</f>
        <v>0.0139774896174566</v>
      </c>
      <c r="J35" s="22" t="n">
        <f aca="false">(H35-G35)/G35</f>
        <v>0.0260908182524703</v>
      </c>
    </row>
    <row r="36" customFormat="false" ht="12.75" hidden="false" customHeight="false" outlineLevel="0" collapsed="false">
      <c r="A36" s="20" t="s">
        <v>36</v>
      </c>
      <c r="B36" s="21" t="n">
        <v>19473</v>
      </c>
      <c r="C36" s="21" t="n">
        <v>20707</v>
      </c>
      <c r="D36" s="22" t="n">
        <f aca="false">C36/$C$43</f>
        <v>0.0823137039775483</v>
      </c>
      <c r="E36" s="22" t="n">
        <f aca="false">(C36-B36)/B36</f>
        <v>0.0633697940738458</v>
      </c>
      <c r="F36" s="21"/>
      <c r="G36" s="21" t="n">
        <v>60802</v>
      </c>
      <c r="H36" s="21" t="n">
        <v>63543</v>
      </c>
      <c r="I36" s="22" t="n">
        <f aca="false">H36/$H$43</f>
        <v>0.0961016687688859</v>
      </c>
      <c r="J36" s="22" t="n">
        <f aca="false">(H36-G36)/G36</f>
        <v>0.0450807539225683</v>
      </c>
    </row>
    <row r="37" customFormat="false" ht="12.75" hidden="false" customHeight="false" outlineLevel="0" collapsed="false">
      <c r="A37" s="20" t="s">
        <v>37</v>
      </c>
      <c r="B37" s="21" t="n">
        <v>20921</v>
      </c>
      <c r="C37" s="21" t="n">
        <v>21936</v>
      </c>
      <c r="D37" s="22" t="n">
        <f aca="false">C37/$C$43</f>
        <v>0.0871991795263196</v>
      </c>
      <c r="E37" s="22" t="n">
        <f aca="false">(C37-B37)/B37</f>
        <v>0.0485158453228813</v>
      </c>
      <c r="F37" s="21"/>
      <c r="G37" s="21" t="n">
        <v>53170</v>
      </c>
      <c r="H37" s="21" t="n">
        <v>54039</v>
      </c>
      <c r="I37" s="22" t="n">
        <f aca="false">H37/$H$43</f>
        <v>0.0817279335033257</v>
      </c>
      <c r="J37" s="22" t="n">
        <f aca="false">(H37-G37)/G37</f>
        <v>0.0163438028963701</v>
      </c>
    </row>
    <row r="38" customFormat="false" ht="12.75" hidden="false" customHeight="false" outlineLevel="0" collapsed="false">
      <c r="A38" s="20" t="s">
        <v>38</v>
      </c>
      <c r="B38" s="21" t="n">
        <v>46487</v>
      </c>
      <c r="C38" s="21" t="n">
        <v>46681</v>
      </c>
      <c r="D38" s="22" t="n">
        <f aca="false">C38/$C$43</f>
        <v>0.185564592426519</v>
      </c>
      <c r="E38" s="22" t="n">
        <f aca="false">(C38-B38)/B38</f>
        <v>0.00417320971454385</v>
      </c>
      <c r="F38" s="21"/>
      <c r="G38" s="21" t="n">
        <v>124227</v>
      </c>
      <c r="H38" s="21" t="n">
        <v>127867</v>
      </c>
      <c r="I38" s="22" t="n">
        <f aca="false">H38/$H$43</f>
        <v>0.193384512542233</v>
      </c>
      <c r="J38" s="22" t="n">
        <f aca="false">(H38-G38)/G38</f>
        <v>0.029301198612218</v>
      </c>
    </row>
    <row r="39" customFormat="false" ht="12.75" hidden="false" customHeight="false" outlineLevel="0" collapsed="false">
      <c r="A39" s="20" t="s">
        <v>39</v>
      </c>
      <c r="B39" s="21" t="n">
        <v>68179</v>
      </c>
      <c r="C39" s="21" t="n">
        <v>68024</v>
      </c>
      <c r="D39" s="22" t="n">
        <f aca="false">C39/$C$43</f>
        <v>0.270406500186833</v>
      </c>
      <c r="E39" s="22" t="n">
        <f aca="false">(C39-B39)/B39</f>
        <v>-0.0022734273016618</v>
      </c>
      <c r="F39" s="21"/>
      <c r="G39" s="21" t="n">
        <v>175064</v>
      </c>
      <c r="H39" s="21" t="n">
        <v>176855</v>
      </c>
      <c r="I39" s="22" t="n">
        <f aca="false">H39/$H$43</f>
        <v>0.267473374409791</v>
      </c>
      <c r="J39" s="22" t="n">
        <f aca="false">(H39-G39)/G39</f>
        <v>0.0102305442580999</v>
      </c>
    </row>
    <row r="40" customFormat="false" ht="12.75" hidden="false" customHeight="false" outlineLevel="0" collapsed="false">
      <c r="A40" s="20" t="s">
        <v>40</v>
      </c>
      <c r="B40" s="21" t="n">
        <v>20151</v>
      </c>
      <c r="C40" s="21" t="n">
        <v>20102</v>
      </c>
      <c r="D40" s="22" t="n">
        <f aca="false">C40/$C$43</f>
        <v>0.0799087302533769</v>
      </c>
      <c r="E40" s="22" t="n">
        <f aca="false">(C40-B40)/B40</f>
        <v>-0.00243164110962235</v>
      </c>
      <c r="F40" s="21"/>
      <c r="G40" s="21" t="n">
        <v>48305</v>
      </c>
      <c r="H40" s="21" t="n">
        <v>48393</v>
      </c>
      <c r="I40" s="22" t="n">
        <f aca="false">H40/$H$43</f>
        <v>0.0731889910254898</v>
      </c>
      <c r="J40" s="22" t="n">
        <f aca="false">(H40-G40)/G40</f>
        <v>0.00182175758203085</v>
      </c>
    </row>
    <row r="41" customFormat="false" ht="12.75" hidden="false" customHeight="false" outlineLevel="0" collapsed="false">
      <c r="A41" s="20" t="s">
        <v>41</v>
      </c>
      <c r="B41" s="21" t="n">
        <v>38</v>
      </c>
      <c r="C41" s="21" t="n">
        <v>37</v>
      </c>
      <c r="D41" s="22" t="n">
        <f aca="false">C41/$C$43</f>
        <v>0.000147081037676597</v>
      </c>
      <c r="E41" s="22" t="n">
        <f aca="false">(C41-B41)/B41</f>
        <v>-0.0263157894736842</v>
      </c>
      <c r="F41" s="21"/>
      <c r="G41" s="21" t="n">
        <v>117</v>
      </c>
      <c r="H41" s="21" t="n">
        <v>107</v>
      </c>
      <c r="I41" s="22" t="n">
        <f aca="false">H41/$H$43</f>
        <v>0.000161825512775141</v>
      </c>
      <c r="J41" s="22" t="n">
        <f aca="false">(H41-G41)/G41</f>
        <v>-0.0854700854700855</v>
      </c>
    </row>
    <row r="42" customFormat="false" ht="12.75" hidden="false" customHeight="false" outlineLevel="0" collapsed="false">
      <c r="A42" s="20" t="s">
        <v>42</v>
      </c>
      <c r="B42" s="21" t="n">
        <v>352</v>
      </c>
      <c r="C42" s="21" t="n">
        <v>461</v>
      </c>
      <c r="D42" s="22" t="n">
        <f aca="false">C42/$C$43</f>
        <v>0.00183255022618678</v>
      </c>
      <c r="E42" s="22" t="n">
        <f aca="false">(C42-B42)/B42</f>
        <v>0.309659090909091</v>
      </c>
      <c r="F42" s="21"/>
      <c r="G42" s="21" t="n">
        <v>415</v>
      </c>
      <c r="H42" s="21" t="n">
        <v>480</v>
      </c>
      <c r="I42" s="22" t="n">
        <f aca="false">H42/$H$43</f>
        <v>0.000725946225533344</v>
      </c>
      <c r="J42" s="22" t="n">
        <f aca="false">(H42-G42)/G42</f>
        <v>0.156626506024096</v>
      </c>
    </row>
    <row r="43" s="33" customFormat="true" ht="12.75" hidden="false" customHeight="false" outlineLevel="0" collapsed="false">
      <c r="A43" s="29" t="s">
        <v>29</v>
      </c>
      <c r="B43" s="30" t="n">
        <v>248459</v>
      </c>
      <c r="C43" s="30" t="n">
        <v>251562</v>
      </c>
      <c r="D43" s="31" t="n">
        <f aca="false">C43/$C$43</f>
        <v>1</v>
      </c>
      <c r="E43" s="31" t="n">
        <f aca="false">(C43-B43)/B43</f>
        <v>0.0124889820855755</v>
      </c>
      <c r="F43" s="30"/>
      <c r="G43" s="30" t="n">
        <v>650849</v>
      </c>
      <c r="H43" s="30" t="n">
        <v>661206</v>
      </c>
      <c r="I43" s="31" t="n">
        <f aca="false">H43/$H$43</f>
        <v>1</v>
      </c>
      <c r="J43" s="31" t="n">
        <f aca="false">(H43-G43)/G43</f>
        <v>0.0159130612476934</v>
      </c>
    </row>
    <row r="44" s="5" customFormat="true" ht="11.25" hidden="false" customHeight="false" outlineLevel="0" collapsed="false">
      <c r="A44" s="17" t="s">
        <v>43</v>
      </c>
      <c r="B44" s="18"/>
      <c r="C44" s="18"/>
      <c r="D44" s="19"/>
      <c r="E44" s="19"/>
      <c r="F44" s="19"/>
      <c r="G44" s="18"/>
      <c r="H44" s="18"/>
      <c r="I44" s="19"/>
      <c r="J44" s="19"/>
    </row>
    <row r="45" customFormat="false" ht="12.75" hidden="false" customHeight="false" outlineLevel="0" collapsed="false">
      <c r="A45" s="20" t="s">
        <v>44</v>
      </c>
      <c r="B45" s="21" t="n">
        <v>170415</v>
      </c>
      <c r="C45" s="21" t="n">
        <v>168044</v>
      </c>
      <c r="D45" s="22" t="n">
        <f aca="false">C45/$C$49</f>
        <v>0.668002321495297</v>
      </c>
      <c r="E45" s="22" t="n">
        <f aca="false">(C45-B45)/B45</f>
        <v>-0.0139130945045917</v>
      </c>
      <c r="F45" s="21"/>
      <c r="G45" s="21" t="n">
        <v>479716</v>
      </c>
      <c r="H45" s="21" t="n">
        <v>474719</v>
      </c>
      <c r="I45" s="22" t="n">
        <f aca="false">H45/$H$49</f>
        <v>0.717959304664507</v>
      </c>
      <c r="J45" s="22" t="n">
        <f aca="false">(H45-G45)/G45</f>
        <v>-0.0104165798097208</v>
      </c>
    </row>
    <row r="46" customFormat="false" ht="12.75" hidden="false" customHeight="false" outlineLevel="0" collapsed="false">
      <c r="A46" s="20" t="s">
        <v>45</v>
      </c>
      <c r="B46" s="21" t="n">
        <v>1345</v>
      </c>
      <c r="C46" s="21" t="n">
        <v>1162</v>
      </c>
      <c r="D46" s="22" t="n">
        <f aca="false">C46/$C$49</f>
        <v>0.00461913961568122</v>
      </c>
      <c r="E46" s="22" t="n">
        <f aca="false">(C46-B46)/B46</f>
        <v>-0.136059479553903</v>
      </c>
      <c r="F46" s="21"/>
      <c r="G46" s="21" t="n">
        <v>3006</v>
      </c>
      <c r="H46" s="21" t="n">
        <v>2800</v>
      </c>
      <c r="I46" s="22" t="n">
        <f aca="false">H46/$H$49</f>
        <v>0.00423468631561117</v>
      </c>
      <c r="J46" s="22" t="n">
        <f aca="false">(H46-G46)/G46</f>
        <v>-0.0685296074517632</v>
      </c>
    </row>
    <row r="47" customFormat="false" ht="12.75" hidden="false" customHeight="false" outlineLevel="0" collapsed="false">
      <c r="A47" s="20" t="s">
        <v>46</v>
      </c>
      <c r="B47" s="21" t="n">
        <v>8203</v>
      </c>
      <c r="C47" s="21" t="n">
        <v>8457</v>
      </c>
      <c r="D47" s="22" t="n">
        <f aca="false">C47/$C$49</f>
        <v>0.0336179550170535</v>
      </c>
      <c r="E47" s="22" t="n">
        <f aca="false">(C47-B47)/B47</f>
        <v>0.0309642813604779</v>
      </c>
      <c r="F47" s="21"/>
      <c r="G47" s="21" t="n">
        <v>20733</v>
      </c>
      <c r="H47" s="21" t="n">
        <v>21487</v>
      </c>
      <c r="I47" s="22" t="n">
        <f aca="false">H47/$H$49</f>
        <v>0.0324966803084062</v>
      </c>
      <c r="J47" s="22" t="n">
        <f aca="false">(H47-G47)/G47</f>
        <v>0.0363671441663049</v>
      </c>
    </row>
    <row r="48" customFormat="false" ht="12.75" hidden="false" customHeight="false" outlineLevel="0" collapsed="false">
      <c r="A48" s="20" t="s">
        <v>47</v>
      </c>
      <c r="B48" s="21" t="n">
        <v>68497</v>
      </c>
      <c r="C48" s="21" t="n">
        <v>73900</v>
      </c>
      <c r="D48" s="22" t="n">
        <f aca="false">C48/$C$49</f>
        <v>0.293764559035148</v>
      </c>
      <c r="E48" s="22" t="n">
        <f aca="false">(C48-B48)/B48</f>
        <v>0.0788793669795758</v>
      </c>
      <c r="F48" s="21"/>
      <c r="G48" s="21" t="n">
        <v>147394</v>
      </c>
      <c r="H48" s="21" t="n">
        <v>162200</v>
      </c>
      <c r="I48" s="22" t="n">
        <f aca="false">H48/$H$49</f>
        <v>0.245309328711476</v>
      </c>
      <c r="J48" s="22" t="n">
        <f aca="false">(H48-G48)/G48</f>
        <v>0.100451850143154</v>
      </c>
    </row>
    <row r="49" s="33" customFormat="true" ht="12.75" hidden="false" customHeight="false" outlineLevel="0" collapsed="false">
      <c r="A49" s="34" t="s">
        <v>29</v>
      </c>
      <c r="B49" s="35" t="n">
        <v>248459</v>
      </c>
      <c r="C49" s="35" t="n">
        <v>251562</v>
      </c>
      <c r="D49" s="36" t="n">
        <f aca="false">C49/$C$49</f>
        <v>1</v>
      </c>
      <c r="E49" s="36" t="n">
        <f aca="false">(C49-B49)/B49</f>
        <v>0.0124889820855755</v>
      </c>
      <c r="F49" s="35"/>
      <c r="G49" s="35" t="n">
        <v>650849</v>
      </c>
      <c r="H49" s="35" t="n">
        <v>661206</v>
      </c>
      <c r="I49" s="36" t="n">
        <f aca="false">H49/$H$49</f>
        <v>1</v>
      </c>
      <c r="J49" s="36" t="n">
        <f aca="false">(H49-G49)/G49</f>
        <v>0.0159130612476934</v>
      </c>
    </row>
    <row r="50" customFormat="false" ht="12.75" hidden="false" customHeight="false" outlineLevel="0" collapsed="false">
      <c r="J50" s="37" t="s">
        <v>48</v>
      </c>
    </row>
    <row r="51" s="38" customFormat="true" ht="13.35" hidden="false" customHeight="true" outlineLevel="0" collapsed="false">
      <c r="A51" s="6" t="s">
        <v>49</v>
      </c>
      <c r="B51" s="4"/>
      <c r="C51" s="4"/>
      <c r="D51" s="5"/>
      <c r="E51" s="5"/>
      <c r="F51" s="5"/>
      <c r="G51" s="4"/>
      <c r="H51" s="4"/>
      <c r="I51" s="5"/>
      <c r="J51" s="5"/>
    </row>
    <row r="52" s="38" customFormat="true" ht="9.95" hidden="false" customHeight="true" outlineLevel="0" collapsed="false">
      <c r="A52" s="39"/>
      <c r="B52" s="4"/>
      <c r="C52" s="4"/>
      <c r="D52" s="5"/>
      <c r="E52" s="5"/>
      <c r="F52" s="5"/>
      <c r="G52" s="4"/>
      <c r="H52" s="4"/>
      <c r="I52" s="5"/>
      <c r="J52" s="5"/>
    </row>
    <row r="53" customFormat="false" ht="12.6" hidden="false" customHeight="true" outlineLevel="0" collapsed="false">
      <c r="A53" s="40" t="s">
        <v>1</v>
      </c>
      <c r="B53" s="8" t="s">
        <v>2</v>
      </c>
      <c r="C53" s="8"/>
      <c r="D53" s="8"/>
      <c r="E53" s="8"/>
      <c r="F53" s="9"/>
      <c r="G53" s="8" t="s">
        <v>3</v>
      </c>
      <c r="H53" s="8"/>
      <c r="I53" s="8"/>
      <c r="J53" s="8"/>
    </row>
    <row r="54" customFormat="false" ht="12.75" hidden="false" customHeight="true" outlineLevel="0" collapsed="false">
      <c r="A54" s="40"/>
      <c r="B54" s="13" t="n">
        <v>2003</v>
      </c>
      <c r="C54" s="10" t="n">
        <v>2004</v>
      </c>
      <c r="D54" s="41"/>
      <c r="E54" s="11" t="s">
        <v>4</v>
      </c>
      <c r="F54" s="12"/>
      <c r="G54" s="13" t="n">
        <v>2003</v>
      </c>
      <c r="H54" s="10" t="n">
        <v>2004</v>
      </c>
      <c r="I54" s="42"/>
      <c r="J54" s="11" t="s">
        <v>4</v>
      </c>
    </row>
    <row r="55" customFormat="false" ht="12.75" hidden="false" customHeight="false" outlineLevel="0" collapsed="false">
      <c r="A55" s="40"/>
      <c r="B55" s="14" t="s">
        <v>5</v>
      </c>
      <c r="C55" s="14" t="s">
        <v>5</v>
      </c>
      <c r="D55" s="15" t="s">
        <v>6</v>
      </c>
      <c r="E55" s="11"/>
      <c r="F55" s="16"/>
      <c r="G55" s="14" t="s">
        <v>5</v>
      </c>
      <c r="H55" s="14" t="s">
        <v>5</v>
      </c>
      <c r="I55" s="15" t="s">
        <v>6</v>
      </c>
      <c r="J55" s="11"/>
    </row>
    <row r="56" s="5" customFormat="true" ht="11.25" hidden="false" customHeight="false" outlineLevel="0" collapsed="false">
      <c r="A56" s="17" t="s">
        <v>50</v>
      </c>
      <c r="B56" s="18"/>
      <c r="C56" s="18"/>
      <c r="D56" s="19"/>
      <c r="E56" s="19"/>
      <c r="F56" s="19"/>
      <c r="G56" s="18"/>
      <c r="H56" s="18"/>
      <c r="I56" s="19"/>
      <c r="J56" s="19"/>
    </row>
    <row r="57" s="38" customFormat="true" ht="11.25" hidden="false" customHeight="true" outlineLevel="0" collapsed="false">
      <c r="A57" s="43" t="s">
        <v>51</v>
      </c>
      <c r="B57" s="21" t="n">
        <v>69</v>
      </c>
      <c r="C57" s="21" t="n">
        <v>70</v>
      </c>
      <c r="D57" s="22" t="n">
        <f aca="false">C57/$C$123</f>
        <v>0.000278261422631399</v>
      </c>
      <c r="E57" s="22" t="n">
        <f aca="false">(C57-B57)/B57</f>
        <v>0.0144927536231884</v>
      </c>
      <c r="F57" s="44"/>
      <c r="G57" s="21" t="n">
        <v>105</v>
      </c>
      <c r="H57" s="21" t="n">
        <v>105</v>
      </c>
      <c r="I57" s="22" t="n">
        <f aca="false">H57/$H$123</f>
        <v>0.000158800736835419</v>
      </c>
      <c r="J57" s="22" t="n">
        <f aca="false">(H57-G57)/G57</f>
        <v>0</v>
      </c>
    </row>
    <row r="58" s="38" customFormat="true" ht="11.25" hidden="false" customHeight="true" outlineLevel="0" collapsed="false">
      <c r="A58" s="45" t="s">
        <v>52</v>
      </c>
      <c r="B58" s="21" t="n">
        <v>267</v>
      </c>
      <c r="C58" s="21" t="n">
        <v>230</v>
      </c>
      <c r="D58" s="22" t="n">
        <f aca="false">C58/$C$123</f>
        <v>0.000914287531503168</v>
      </c>
      <c r="E58" s="22" t="n">
        <f aca="false">(C58-B58)/B58</f>
        <v>-0.138576779026217</v>
      </c>
      <c r="F58" s="44"/>
      <c r="G58" s="21" t="n">
        <v>699</v>
      </c>
      <c r="H58" s="21" t="n">
        <v>675</v>
      </c>
      <c r="I58" s="22" t="n">
        <f aca="false">H58/$H$123</f>
        <v>0.00102086187965626</v>
      </c>
      <c r="J58" s="22" t="n">
        <f aca="false">(H58-G58)/G58</f>
        <v>-0.0343347639484979</v>
      </c>
    </row>
    <row r="59" s="38" customFormat="true" ht="11.25" hidden="false" customHeight="true" outlineLevel="0" collapsed="false">
      <c r="A59" s="45" t="s">
        <v>53</v>
      </c>
      <c r="B59" s="21" t="n">
        <v>8591</v>
      </c>
      <c r="C59" s="21" t="n">
        <v>7290</v>
      </c>
      <c r="D59" s="22" t="n">
        <f aca="false">C59/$C$123</f>
        <v>0.02897893958547</v>
      </c>
      <c r="E59" s="22" t="n">
        <f aca="false">(C59-B59)/B59</f>
        <v>-0.151437550925387</v>
      </c>
      <c r="F59" s="44"/>
      <c r="G59" s="21" t="n">
        <v>20921</v>
      </c>
      <c r="H59" s="21" t="n">
        <v>19377</v>
      </c>
      <c r="I59" s="22" t="n">
        <f aca="false">H59/$H$123</f>
        <v>0.0293055416919992</v>
      </c>
      <c r="J59" s="22" t="n">
        <f aca="false">(H59-G59)/G59</f>
        <v>-0.0738014435256441</v>
      </c>
    </row>
    <row r="60" s="38" customFormat="true" ht="11.25" hidden="false" customHeight="true" outlineLevel="0" collapsed="false">
      <c r="A60" s="45" t="s">
        <v>54</v>
      </c>
      <c r="B60" s="21" t="n">
        <v>7024</v>
      </c>
      <c r="C60" s="21" t="n">
        <v>7390</v>
      </c>
      <c r="D60" s="22" t="n">
        <f aca="false">C60/$C$123</f>
        <v>0.0293764559035148</v>
      </c>
      <c r="E60" s="22" t="n">
        <f aca="false">(C60-B60)/B60</f>
        <v>0.0521070615034169</v>
      </c>
      <c r="F60" s="44"/>
      <c r="G60" s="21" t="n">
        <v>18988</v>
      </c>
      <c r="H60" s="21" t="n">
        <v>19677</v>
      </c>
      <c r="I60" s="22" t="n">
        <f aca="false">H60/$H$123</f>
        <v>0.0297592580829575</v>
      </c>
      <c r="J60" s="22" t="n">
        <f aca="false">(H60-G60)/G60</f>
        <v>0.0362860754160522</v>
      </c>
    </row>
    <row r="61" s="38" customFormat="true" ht="11.25" hidden="false" customHeight="true" outlineLevel="0" collapsed="false">
      <c r="A61" s="45" t="s">
        <v>55</v>
      </c>
      <c r="B61" s="21" t="n">
        <v>61</v>
      </c>
      <c r="C61" s="21" t="n">
        <v>68</v>
      </c>
      <c r="D61" s="22" t="n">
        <f aca="false">C61/$C$123</f>
        <v>0.000270311096270502</v>
      </c>
      <c r="E61" s="22" t="n">
        <f aca="false">(C61-B61)/B61</f>
        <v>0.114754098360656</v>
      </c>
      <c r="F61" s="44"/>
      <c r="G61" s="21" t="n">
        <v>170</v>
      </c>
      <c r="H61" s="21" t="n">
        <v>168</v>
      </c>
      <c r="I61" s="22" t="n">
        <f aca="false">H61/$H$123</f>
        <v>0.00025408117893667</v>
      </c>
      <c r="J61" s="22" t="n">
        <f aca="false">(H61-G61)/G61</f>
        <v>-0.0117647058823529</v>
      </c>
    </row>
    <row r="62" s="38" customFormat="true" ht="11.25" hidden="false" customHeight="true" outlineLevel="0" collapsed="false">
      <c r="A62" s="45" t="s">
        <v>56</v>
      </c>
      <c r="B62" s="21" t="n">
        <v>3352</v>
      </c>
      <c r="C62" s="21" t="n">
        <v>3169</v>
      </c>
      <c r="D62" s="22" t="n">
        <f aca="false">C62/$C$123</f>
        <v>0.0125972921188415</v>
      </c>
      <c r="E62" s="22" t="n">
        <f aca="false">(C62-B62)/B62</f>
        <v>-0.0545942720763723</v>
      </c>
      <c r="F62" s="44"/>
      <c r="G62" s="21" t="n">
        <v>7857</v>
      </c>
      <c r="H62" s="21" t="n">
        <v>7746</v>
      </c>
      <c r="I62" s="22" t="n">
        <f aca="false">H62/$H$123</f>
        <v>0.0117149572145443</v>
      </c>
      <c r="J62" s="22" t="n">
        <f aca="false">(H62-G62)/G62</f>
        <v>-0.0141275295914471</v>
      </c>
    </row>
    <row r="63" s="38" customFormat="true" ht="11.25" hidden="false" customHeight="true" outlineLevel="0" collapsed="false">
      <c r="A63" s="45" t="s">
        <v>57</v>
      </c>
      <c r="B63" s="21" t="n">
        <v>3809</v>
      </c>
      <c r="C63" s="21" t="n">
        <v>3562</v>
      </c>
      <c r="D63" s="22" t="n">
        <f aca="false">C63/$C$123</f>
        <v>0.0141595312487578</v>
      </c>
      <c r="E63" s="22" t="n">
        <f aca="false">(C63-B63)/B63</f>
        <v>-0.0648464163822526</v>
      </c>
      <c r="F63" s="44"/>
      <c r="G63" s="21" t="n">
        <v>9919</v>
      </c>
      <c r="H63" s="21" t="n">
        <v>10054</v>
      </c>
      <c r="I63" s="22" t="n">
        <f aca="false">H63/$H$123</f>
        <v>0.0152055486489838</v>
      </c>
      <c r="J63" s="22" t="n">
        <f aca="false">(H63-G63)/G63</f>
        <v>0.0136102429680411</v>
      </c>
    </row>
    <row r="64" s="38" customFormat="true" ht="11.25" hidden="false" customHeight="true" outlineLevel="0" collapsed="false">
      <c r="A64" s="45" t="s">
        <v>58</v>
      </c>
      <c r="B64" s="21" t="n">
        <v>8883</v>
      </c>
      <c r="C64" s="21" t="n">
        <v>8663</v>
      </c>
      <c r="D64" s="22" t="n">
        <f aca="false">C64/$C$123</f>
        <v>0.0344368386322259</v>
      </c>
      <c r="E64" s="22" t="n">
        <f aca="false">(C64-B64)/B64</f>
        <v>-0.0247664077451312</v>
      </c>
      <c r="F64" s="44"/>
      <c r="G64" s="21" t="n">
        <v>29341</v>
      </c>
      <c r="H64" s="21" t="n">
        <v>27907</v>
      </c>
      <c r="I64" s="22" t="n">
        <f aca="false">H64/$H$123</f>
        <v>0.0422062110749146</v>
      </c>
      <c r="J64" s="22" t="n">
        <f aca="false">(H64-G64)/G64</f>
        <v>-0.0488735898571964</v>
      </c>
    </row>
    <row r="65" s="38" customFormat="true" ht="11.25" hidden="false" customHeight="true" outlineLevel="0" collapsed="false">
      <c r="A65" s="45" t="s">
        <v>59</v>
      </c>
      <c r="B65" s="21" t="n">
        <v>6927</v>
      </c>
      <c r="C65" s="21" t="n">
        <v>6643</v>
      </c>
      <c r="D65" s="22" t="n">
        <f aca="false">C65/$C$123</f>
        <v>0.0264070090077198</v>
      </c>
      <c r="E65" s="22" t="n">
        <f aca="false">(C65-B65)/B65</f>
        <v>-0.0409989894615274</v>
      </c>
      <c r="F65" s="44"/>
      <c r="G65" s="21" t="n">
        <v>17401</v>
      </c>
      <c r="H65" s="21" t="n">
        <v>17255</v>
      </c>
      <c r="I65" s="22" t="n">
        <f aca="false">H65/$H$123</f>
        <v>0.0260962544199538</v>
      </c>
      <c r="J65" s="22" t="n">
        <f aca="false">(H65-G65)/G65</f>
        <v>-0.00839032239526464</v>
      </c>
    </row>
    <row r="66" s="38" customFormat="true" ht="11.25" hidden="false" customHeight="true" outlineLevel="0" collapsed="false">
      <c r="A66" s="45" t="s">
        <v>60</v>
      </c>
      <c r="B66" s="21" t="n">
        <v>13782</v>
      </c>
      <c r="C66" s="21" t="n">
        <v>13088</v>
      </c>
      <c r="D66" s="22" t="n">
        <f aca="false">C66/$C$123</f>
        <v>0.0520269357057107</v>
      </c>
      <c r="E66" s="22" t="n">
        <f aca="false">(C66-B66)/B66</f>
        <v>-0.0503555362066464</v>
      </c>
      <c r="F66" s="44"/>
      <c r="G66" s="21" t="n">
        <v>36640</v>
      </c>
      <c r="H66" s="21" t="n">
        <v>36589</v>
      </c>
      <c r="I66" s="22" t="n">
        <f aca="false">H66/$H$123</f>
        <v>0.055336763429249</v>
      </c>
      <c r="J66" s="22" t="n">
        <f aca="false">(H66-G66)/G66</f>
        <v>-0.00139192139737991</v>
      </c>
    </row>
    <row r="67" s="38" customFormat="true" ht="11.25" hidden="false" customHeight="true" outlineLevel="0" collapsed="false">
      <c r="A67" s="45" t="s">
        <v>61</v>
      </c>
      <c r="B67" s="21" t="n">
        <v>7870</v>
      </c>
      <c r="C67" s="21" t="n">
        <v>8311</v>
      </c>
      <c r="D67" s="22" t="n">
        <f aca="false">C67/$C$123</f>
        <v>0.033037581192708</v>
      </c>
      <c r="E67" s="22" t="n">
        <f aca="false">(C67-B67)/B67</f>
        <v>0.0560355781448539</v>
      </c>
      <c r="F67" s="44"/>
      <c r="G67" s="21" t="n">
        <v>21076</v>
      </c>
      <c r="H67" s="21" t="n">
        <v>21694</v>
      </c>
      <c r="I67" s="22" t="n">
        <f aca="false">H67/$H$123</f>
        <v>0.0328097446181674</v>
      </c>
      <c r="J67" s="22" t="n">
        <f aca="false">(H67-G67)/G67</f>
        <v>0.0293224520781932</v>
      </c>
    </row>
    <row r="68" s="38" customFormat="true" ht="11.25" hidden="false" customHeight="true" outlineLevel="0" collapsed="false">
      <c r="A68" s="45" t="s">
        <v>62</v>
      </c>
      <c r="B68" s="21" t="n">
        <v>10790</v>
      </c>
      <c r="C68" s="21" t="n">
        <v>9295</v>
      </c>
      <c r="D68" s="22" t="n">
        <f aca="false">C68/$C$123</f>
        <v>0.0369491417622693</v>
      </c>
      <c r="E68" s="22" t="n">
        <f aca="false">(C68-B68)/B68</f>
        <v>-0.13855421686747</v>
      </c>
      <c r="F68" s="44"/>
      <c r="G68" s="21" t="n">
        <v>25965</v>
      </c>
      <c r="H68" s="21" t="n">
        <v>24042</v>
      </c>
      <c r="I68" s="22" t="n">
        <f aca="false">H68/$H$123</f>
        <v>0.0363608315714013</v>
      </c>
      <c r="J68" s="22" t="n">
        <f aca="false">(H68-G68)/G68</f>
        <v>-0.0740612362796072</v>
      </c>
    </row>
    <row r="69" s="38" customFormat="true" ht="11.25" hidden="false" customHeight="true" outlineLevel="0" collapsed="false">
      <c r="A69" s="45" t="s">
        <v>63</v>
      </c>
      <c r="B69" s="21" t="n">
        <v>6310</v>
      </c>
      <c r="C69" s="21" t="n">
        <v>6211</v>
      </c>
      <c r="D69" s="22" t="n">
        <f aca="false">C69/$C$123</f>
        <v>0.024689738513766</v>
      </c>
      <c r="E69" s="22" t="n">
        <f aca="false">(C69-B69)/B69</f>
        <v>-0.015689381933439</v>
      </c>
      <c r="F69" s="44"/>
      <c r="G69" s="21" t="n">
        <v>15000</v>
      </c>
      <c r="H69" s="21" t="n">
        <v>15290</v>
      </c>
      <c r="I69" s="22" t="n">
        <f aca="false">H69/$H$123</f>
        <v>0.0231244120591767</v>
      </c>
      <c r="J69" s="22" t="n">
        <f aca="false">(H69-G69)/G69</f>
        <v>0.0193333333333333</v>
      </c>
    </row>
    <row r="70" s="32" customFormat="true" ht="11.25" hidden="false" customHeight="true" outlineLevel="0" collapsed="false">
      <c r="A70" s="46" t="s">
        <v>64</v>
      </c>
      <c r="B70" s="30" t="n">
        <v>77735</v>
      </c>
      <c r="C70" s="30" t="n">
        <v>73990</v>
      </c>
      <c r="D70" s="31" t="n">
        <f aca="false">C70/$C$123</f>
        <v>0.294122323721389</v>
      </c>
      <c r="E70" s="31" t="n">
        <f aca="false">(C70-B70)/B70</f>
        <v>-0.0481764970733904</v>
      </c>
      <c r="F70" s="47"/>
      <c r="G70" s="30" t="n">
        <v>204081</v>
      </c>
      <c r="H70" s="30" t="n">
        <v>200578</v>
      </c>
      <c r="I70" s="31" t="n">
        <f aca="false">H70/$H$123</f>
        <v>0.303351754218806</v>
      </c>
      <c r="J70" s="31" t="n">
        <f aca="false">(H70-G70)/G70</f>
        <v>-0.017164753210735</v>
      </c>
    </row>
    <row r="71" s="5" customFormat="true" ht="11.25" hidden="false" customHeight="false" outlineLevel="0" collapsed="false">
      <c r="A71" s="17" t="s">
        <v>65</v>
      </c>
      <c r="B71" s="18"/>
      <c r="C71" s="18"/>
      <c r="D71" s="19"/>
      <c r="E71" s="19"/>
      <c r="F71" s="19"/>
      <c r="G71" s="18"/>
      <c r="H71" s="18"/>
      <c r="I71" s="19"/>
      <c r="J71" s="19"/>
    </row>
    <row r="72" s="38" customFormat="true" ht="11.25" hidden="false" customHeight="true" outlineLevel="0" collapsed="false">
      <c r="A72" s="48" t="s">
        <v>66</v>
      </c>
      <c r="B72" s="21" t="n">
        <v>7872</v>
      </c>
      <c r="C72" s="21" t="n">
        <v>7762</v>
      </c>
      <c r="D72" s="22" t="n">
        <f aca="false">C72/$C$123</f>
        <v>0.0308552166066417</v>
      </c>
      <c r="E72" s="22" t="n">
        <f aca="false">(C72-B72)/B72</f>
        <v>-0.0139735772357724</v>
      </c>
      <c r="F72" s="21"/>
      <c r="G72" s="21" t="n">
        <v>20598</v>
      </c>
      <c r="H72" s="21" t="n">
        <v>21110</v>
      </c>
      <c r="I72" s="22" t="n">
        <f aca="false">H72/$H$123</f>
        <v>0.0319265100437685</v>
      </c>
      <c r="J72" s="22" t="n">
        <f aca="false">(H72-G72)/G72</f>
        <v>0.0248567822118652</v>
      </c>
    </row>
    <row r="73" s="38" customFormat="true" ht="11.25" hidden="false" customHeight="true" outlineLevel="0" collapsed="false">
      <c r="A73" s="48" t="s">
        <v>67</v>
      </c>
      <c r="B73" s="21" t="n">
        <v>8646</v>
      </c>
      <c r="C73" s="21" t="n">
        <v>8027</v>
      </c>
      <c r="D73" s="22" t="n">
        <f aca="false">C73/$C$123</f>
        <v>0.0319086348494606</v>
      </c>
      <c r="E73" s="22" t="n">
        <f aca="false">(C73-B73)/B73</f>
        <v>-0.0715938006014342</v>
      </c>
      <c r="F73" s="21"/>
      <c r="G73" s="21" t="n">
        <v>20664</v>
      </c>
      <c r="H73" s="21" t="n">
        <v>20781</v>
      </c>
      <c r="I73" s="22" t="n">
        <f aca="false">H73/$H$123</f>
        <v>0.0314289344016842</v>
      </c>
      <c r="J73" s="22" t="n">
        <f aca="false">(H73-G73)/G73</f>
        <v>0.00566202090592335</v>
      </c>
    </row>
    <row r="74" s="38" customFormat="true" ht="11.25" hidden="false" customHeight="true" outlineLevel="0" collapsed="false">
      <c r="A74" s="48" t="s">
        <v>68</v>
      </c>
      <c r="B74" s="21" t="n">
        <v>33</v>
      </c>
      <c r="C74" s="21" t="n">
        <v>0</v>
      </c>
      <c r="D74" s="22" t="n">
        <f aca="false">C74/$C$123</f>
        <v>0</v>
      </c>
      <c r="E74" s="22" t="n">
        <f aca="false">(C74-B74)/B74</f>
        <v>-1</v>
      </c>
      <c r="F74" s="21"/>
      <c r="G74" s="21" t="n">
        <v>76</v>
      </c>
      <c r="H74" s="21" t="n">
        <v>0</v>
      </c>
      <c r="I74" s="22" t="n">
        <f aca="false">H74/$H$123</f>
        <v>0</v>
      </c>
      <c r="J74" s="22" t="n">
        <f aca="false">(H74-G74)/G74</f>
        <v>-1</v>
      </c>
    </row>
    <row r="75" s="38" customFormat="true" ht="11.25" hidden="false" customHeight="true" outlineLevel="0" collapsed="false">
      <c r="A75" s="48" t="s">
        <v>69</v>
      </c>
      <c r="B75" s="21" t="n">
        <v>103</v>
      </c>
      <c r="C75" s="21" t="n">
        <v>65</v>
      </c>
      <c r="D75" s="22" t="n">
        <f aca="false">C75/$C$123</f>
        <v>0.000258385606729156</v>
      </c>
      <c r="E75" s="22" t="n">
        <f aca="false">(C75-B75)/B75</f>
        <v>-0.368932038834951</v>
      </c>
      <c r="F75" s="21"/>
      <c r="G75" s="21" t="n">
        <v>220</v>
      </c>
      <c r="H75" s="21" t="n">
        <v>175</v>
      </c>
      <c r="I75" s="22" t="n">
        <f aca="false">H75/$H$123</f>
        <v>0.000264667894725698</v>
      </c>
      <c r="J75" s="22" t="n">
        <f aca="false">(H75-G75)/G75</f>
        <v>-0.204545454545455</v>
      </c>
    </row>
    <row r="76" s="38" customFormat="true" ht="11.25" hidden="false" customHeight="true" outlineLevel="0" collapsed="false">
      <c r="A76" s="48" t="s">
        <v>70</v>
      </c>
      <c r="B76" s="21" t="n">
        <v>14421</v>
      </c>
      <c r="C76" s="21" t="n">
        <v>15257</v>
      </c>
      <c r="D76" s="22" t="n">
        <f aca="false">C76/$C$123</f>
        <v>0.0606490646441036</v>
      </c>
      <c r="E76" s="22" t="n">
        <f aca="false">(C76-B76)/B76</f>
        <v>0.0579710144927536</v>
      </c>
      <c r="F76" s="21"/>
      <c r="G76" s="21" t="n">
        <v>38833</v>
      </c>
      <c r="H76" s="21" t="n">
        <v>40552</v>
      </c>
      <c r="I76" s="22" t="n">
        <f aca="false">H76/$H$123</f>
        <v>0.0613303569538086</v>
      </c>
      <c r="J76" s="22" t="n">
        <f aca="false">(H76-G76)/G76</f>
        <v>0.0442664743903381</v>
      </c>
    </row>
    <row r="77" s="38" customFormat="true" ht="11.25" hidden="false" customHeight="true" outlineLevel="0" collapsed="false">
      <c r="A77" s="48" t="s">
        <v>71</v>
      </c>
      <c r="B77" s="21" t="n">
        <v>9994</v>
      </c>
      <c r="C77" s="21" t="n">
        <v>10807</v>
      </c>
      <c r="D77" s="22" t="n">
        <f aca="false">C77/$C$123</f>
        <v>0.0429595884911076</v>
      </c>
      <c r="E77" s="22" t="n">
        <f aca="false">(C77-B77)/B77</f>
        <v>0.0813488092855713</v>
      </c>
      <c r="F77" s="21"/>
      <c r="G77" s="21" t="n">
        <v>27381</v>
      </c>
      <c r="H77" s="21" t="n">
        <v>28061</v>
      </c>
      <c r="I77" s="22" t="n">
        <f aca="false">H77/$H$123</f>
        <v>0.0424391188222732</v>
      </c>
      <c r="J77" s="22" t="n">
        <f aca="false">(H77-G77)/G77</f>
        <v>0.0248347394178445</v>
      </c>
    </row>
    <row r="78" s="38" customFormat="true" ht="11.25" hidden="false" customHeight="true" outlineLevel="0" collapsed="false">
      <c r="A78" s="48" t="s">
        <v>72</v>
      </c>
      <c r="B78" s="21" t="n">
        <v>3899</v>
      </c>
      <c r="C78" s="21" t="n">
        <v>3638</v>
      </c>
      <c r="D78" s="22" t="n">
        <f aca="false">C78/$C$123</f>
        <v>0.0144616436504719</v>
      </c>
      <c r="E78" s="22" t="n">
        <f aca="false">(C78-B78)/B78</f>
        <v>-0.0669402410874583</v>
      </c>
      <c r="F78" s="21"/>
      <c r="G78" s="21" t="n">
        <v>10177</v>
      </c>
      <c r="H78" s="21" t="n">
        <v>10163</v>
      </c>
      <c r="I78" s="22" t="n">
        <f aca="false">H78/$H$123</f>
        <v>0.0153703989376987</v>
      </c>
      <c r="J78" s="22" t="n">
        <f aca="false">(H78-G78)/G78</f>
        <v>-0.0013756509776948</v>
      </c>
    </row>
    <row r="79" s="38" customFormat="true" ht="11.25" hidden="false" customHeight="true" outlineLevel="0" collapsed="false">
      <c r="A79" s="48" t="s">
        <v>73</v>
      </c>
      <c r="B79" s="21" t="n">
        <v>11728</v>
      </c>
      <c r="C79" s="21" t="n">
        <v>11994</v>
      </c>
      <c r="D79" s="22" t="n">
        <f aca="false">C79/$C$123</f>
        <v>0.0476781071863</v>
      </c>
      <c r="E79" s="22" t="n">
        <f aca="false">(C79-B79)/B79</f>
        <v>0.0226807639836289</v>
      </c>
      <c r="F79" s="21"/>
      <c r="G79" s="21" t="n">
        <v>32869</v>
      </c>
      <c r="H79" s="21" t="n">
        <v>33612</v>
      </c>
      <c r="I79" s="22" t="n">
        <f aca="false">H79/$H$123</f>
        <v>0.0508343844429724</v>
      </c>
      <c r="J79" s="22" t="n">
        <f aca="false">(H79-G79)/G79</f>
        <v>0.0226048860628556</v>
      </c>
    </row>
    <row r="80" s="38" customFormat="true" ht="11.25" hidden="false" customHeight="true" outlineLevel="0" collapsed="false">
      <c r="A80" s="48" t="s">
        <v>74</v>
      </c>
      <c r="B80" s="21" t="n">
        <v>2464</v>
      </c>
      <c r="C80" s="21" t="n">
        <v>3546</v>
      </c>
      <c r="D80" s="22" t="n">
        <f aca="false">C80/$C$123</f>
        <v>0.0140959286378706</v>
      </c>
      <c r="E80" s="22" t="n">
        <f aca="false">(C80-B80)/B80</f>
        <v>0.439123376623377</v>
      </c>
      <c r="F80" s="21"/>
      <c r="G80" s="21" t="n">
        <v>5386</v>
      </c>
      <c r="H80" s="21" t="n">
        <v>6867</v>
      </c>
      <c r="I80" s="22" t="n">
        <f aca="false">H80/$H$123</f>
        <v>0.0103855681890364</v>
      </c>
      <c r="J80" s="22" t="n">
        <f aca="false">(H80-G80)/G80</f>
        <v>0.274972150018567</v>
      </c>
    </row>
    <row r="81" s="38" customFormat="true" ht="11.25" hidden="false" customHeight="true" outlineLevel="0" collapsed="false">
      <c r="A81" s="48" t="s">
        <v>75</v>
      </c>
      <c r="B81" s="21" t="n">
        <v>6573</v>
      </c>
      <c r="C81" s="21" t="n">
        <v>5958</v>
      </c>
      <c r="D81" s="22" t="n">
        <f aca="false">C81/$C$123</f>
        <v>0.0236840222291125</v>
      </c>
      <c r="E81" s="22" t="n">
        <f aca="false">(C81-B81)/B81</f>
        <v>-0.0935645823824738</v>
      </c>
      <c r="F81" s="21"/>
      <c r="G81" s="21" t="n">
        <v>14713</v>
      </c>
      <c r="H81" s="21" t="n">
        <v>14303</v>
      </c>
      <c r="I81" s="22" t="n">
        <f aca="false">H81/$H$123</f>
        <v>0.0216316851329238</v>
      </c>
      <c r="J81" s="22" t="n">
        <f aca="false">(H81-G81)/G81</f>
        <v>-0.0278665126078978</v>
      </c>
    </row>
    <row r="82" s="32" customFormat="true" ht="11.25" hidden="false" customHeight="true" outlineLevel="0" collapsed="false">
      <c r="A82" s="46" t="s">
        <v>76</v>
      </c>
      <c r="B82" s="30" t="n">
        <v>65733</v>
      </c>
      <c r="C82" s="30" t="n">
        <v>67053</v>
      </c>
      <c r="D82" s="31" t="n">
        <f aca="false">C82/$C$123</f>
        <v>0.266546616738617</v>
      </c>
      <c r="E82" s="31" t="n">
        <f aca="false">(C82-B82)/B82</f>
        <v>0.0200812377344713</v>
      </c>
      <c r="F82" s="30"/>
      <c r="G82" s="30" t="n">
        <v>170917</v>
      </c>
      <c r="H82" s="30" t="n">
        <v>175624</v>
      </c>
      <c r="I82" s="31" t="n">
        <f aca="false">H82/$H$123</f>
        <v>0.265611624818892</v>
      </c>
      <c r="J82" s="31" t="n">
        <f aca="false">(H82-G82)/G82</f>
        <v>0.0275396830040312</v>
      </c>
    </row>
    <row r="83" s="5" customFormat="true" ht="11.25" hidden="false" customHeight="false" outlineLevel="0" collapsed="false">
      <c r="A83" s="17" t="s">
        <v>77</v>
      </c>
      <c r="B83" s="18"/>
      <c r="C83" s="18"/>
      <c r="D83" s="19"/>
      <c r="E83" s="19"/>
      <c r="F83" s="19"/>
      <c r="G83" s="18"/>
      <c r="H83" s="18"/>
      <c r="I83" s="19"/>
      <c r="J83" s="19"/>
    </row>
    <row r="84" s="38" customFormat="true" ht="11.25" hidden="false" customHeight="true" outlineLevel="0" collapsed="false">
      <c r="A84" s="49" t="s">
        <v>78</v>
      </c>
      <c r="B84" s="21" t="n">
        <v>504</v>
      </c>
      <c r="C84" s="21" t="n">
        <v>1080</v>
      </c>
      <c r="D84" s="22" t="n">
        <f aca="false">C84/$C$123</f>
        <v>0.00429317623488444</v>
      </c>
      <c r="E84" s="22" t="n">
        <f aca="false">(C84-B84)/B84</f>
        <v>1.14285714285714</v>
      </c>
      <c r="F84" s="44"/>
      <c r="G84" s="21" t="n">
        <v>763</v>
      </c>
      <c r="H84" s="21" t="n">
        <v>2721</v>
      </c>
      <c r="I84" s="22" t="n">
        <f aca="false">H84/$H$123</f>
        <v>0.00411520766599214</v>
      </c>
      <c r="J84" s="22" t="n">
        <f aca="false">(H84-G84)/G84</f>
        <v>2.56618610747051</v>
      </c>
    </row>
    <row r="85" s="38" customFormat="true" ht="11.25" hidden="false" customHeight="true" outlineLevel="0" collapsed="false">
      <c r="A85" s="48" t="s">
        <v>79</v>
      </c>
      <c r="B85" s="21" t="n">
        <v>6062</v>
      </c>
      <c r="C85" s="21" t="n">
        <v>7551</v>
      </c>
      <c r="D85" s="22" t="n">
        <f aca="false">C85/$C$123</f>
        <v>0.0300164571755671</v>
      </c>
      <c r="E85" s="22" t="n">
        <f aca="false">(C85-B85)/B85</f>
        <v>0.245628505443748</v>
      </c>
      <c r="F85" s="44"/>
      <c r="G85" s="21" t="n">
        <v>14676</v>
      </c>
      <c r="H85" s="21" t="n">
        <v>15263</v>
      </c>
      <c r="I85" s="22" t="n">
        <f aca="false">H85/$H$123</f>
        <v>0.0230835775839905</v>
      </c>
      <c r="J85" s="22" t="n">
        <f aca="false">(H85-G85)/G85</f>
        <v>0.0399972744617062</v>
      </c>
    </row>
    <row r="86" s="38" customFormat="true" ht="11.25" hidden="false" customHeight="true" outlineLevel="0" collapsed="false">
      <c r="A86" s="48" t="s">
        <v>80</v>
      </c>
      <c r="B86" s="21" t="n">
        <v>28</v>
      </c>
      <c r="C86" s="21" t="n">
        <v>167</v>
      </c>
      <c r="D86" s="22" t="n">
        <f aca="false">C86/$C$123</f>
        <v>0.000663852251134909</v>
      </c>
      <c r="E86" s="22" t="n">
        <v>0</v>
      </c>
      <c r="F86" s="44"/>
      <c r="G86" s="21" t="n">
        <v>39</v>
      </c>
      <c r="H86" s="21" t="n">
        <v>351</v>
      </c>
      <c r="I86" s="22" t="n">
        <f aca="false">H86/$H$123</f>
        <v>0.000530848177421258</v>
      </c>
      <c r="J86" s="22" t="n">
        <v>0</v>
      </c>
    </row>
    <row r="87" s="38" customFormat="true" ht="11.25" hidden="false" customHeight="true" outlineLevel="0" collapsed="false">
      <c r="A87" s="48" t="s">
        <v>81</v>
      </c>
      <c r="B87" s="21" t="n">
        <v>9392</v>
      </c>
      <c r="C87" s="21" t="n">
        <v>9830</v>
      </c>
      <c r="D87" s="22" t="n">
        <f aca="false">C87/$C$123</f>
        <v>0.0390758540638093</v>
      </c>
      <c r="E87" s="22" t="n">
        <f aca="false">(C87-B87)/B87</f>
        <v>0.0466354344122658</v>
      </c>
      <c r="F87" s="44"/>
      <c r="G87" s="21" t="n">
        <v>23364</v>
      </c>
      <c r="H87" s="21" t="n">
        <v>23789</v>
      </c>
      <c r="I87" s="22" t="n">
        <f aca="false">H87/$H$123</f>
        <v>0.0359781974150265</v>
      </c>
      <c r="J87" s="22" t="n">
        <f aca="false">(H87-G87)/G87</f>
        <v>0.0181903783598699</v>
      </c>
    </row>
    <row r="88" s="38" customFormat="true" ht="11.25" hidden="false" customHeight="true" outlineLevel="0" collapsed="false">
      <c r="A88" s="48" t="s">
        <v>82</v>
      </c>
      <c r="B88" s="21" t="n">
        <v>3717</v>
      </c>
      <c r="C88" s="21" t="n">
        <v>4082</v>
      </c>
      <c r="D88" s="22" t="n">
        <f aca="false">C88/$C$123</f>
        <v>0.016226616102591</v>
      </c>
      <c r="E88" s="22" t="n">
        <f aca="false">(C88-B88)/B88</f>
        <v>0.098197471078827</v>
      </c>
      <c r="F88" s="44"/>
      <c r="G88" s="21" t="n">
        <v>9764</v>
      </c>
      <c r="H88" s="21" t="n">
        <v>10200</v>
      </c>
      <c r="I88" s="22" t="n">
        <f aca="false">H88/$H$123</f>
        <v>0.0154263572925836</v>
      </c>
      <c r="J88" s="22" t="n">
        <f aca="false">(H88-G88)/G88</f>
        <v>0.0446538303973781</v>
      </c>
    </row>
    <row r="89" s="38" customFormat="true" ht="11.25" hidden="false" customHeight="true" outlineLevel="0" collapsed="false">
      <c r="A89" s="48" t="s">
        <v>83</v>
      </c>
      <c r="B89" s="21" t="n">
        <v>10365</v>
      </c>
      <c r="C89" s="21" t="n">
        <v>10489</v>
      </c>
      <c r="D89" s="22" t="n">
        <f aca="false">C89/$C$123</f>
        <v>0.0416954865997249</v>
      </c>
      <c r="E89" s="22" t="n">
        <f aca="false">(C89-B89)/B89</f>
        <v>0.01196333815726</v>
      </c>
      <c r="F89" s="44"/>
      <c r="G89" s="21" t="n">
        <v>28187</v>
      </c>
      <c r="H89" s="21" t="n">
        <v>28314</v>
      </c>
      <c r="I89" s="22" t="n">
        <f aca="false">H89/$H$123</f>
        <v>0.0428217529786481</v>
      </c>
      <c r="J89" s="22" t="n">
        <f aca="false">(H89-G89)/G89</f>
        <v>0.00450562315961259</v>
      </c>
    </row>
    <row r="90" s="38" customFormat="true" ht="11.25" hidden="false" customHeight="true" outlineLevel="0" collapsed="false">
      <c r="A90" s="48" t="s">
        <v>84</v>
      </c>
      <c r="B90" s="21" t="n">
        <v>10257</v>
      </c>
      <c r="C90" s="21" t="n">
        <v>10152</v>
      </c>
      <c r="D90" s="22" t="n">
        <f aca="false">C90/$C$123</f>
        <v>0.0403558566079138</v>
      </c>
      <c r="E90" s="22" t="n">
        <f aca="false">(C90-B90)/B90</f>
        <v>-0.0102369113775958</v>
      </c>
      <c r="F90" s="44"/>
      <c r="G90" s="21" t="n">
        <v>29391</v>
      </c>
      <c r="H90" s="21" t="n">
        <v>29329</v>
      </c>
      <c r="I90" s="22" t="n">
        <f aca="false">H90/$H$123</f>
        <v>0.0443568267680572</v>
      </c>
      <c r="J90" s="22" t="n">
        <f aca="false">(H90-G90)/G90</f>
        <v>-0.00210948929944541</v>
      </c>
    </row>
    <row r="91" s="38" customFormat="true" ht="11.25" hidden="false" customHeight="true" outlineLevel="0" collapsed="false">
      <c r="A91" s="48" t="s">
        <v>85</v>
      </c>
      <c r="B91" s="21" t="n">
        <v>5096</v>
      </c>
      <c r="C91" s="21" t="n">
        <v>5348</v>
      </c>
      <c r="D91" s="22" t="n">
        <f aca="false">C91/$C$123</f>
        <v>0.0212591726890389</v>
      </c>
      <c r="E91" s="22" t="n">
        <f aca="false">(C91-B91)/B91</f>
        <v>0.0494505494505495</v>
      </c>
      <c r="F91" s="44"/>
      <c r="G91" s="21" t="n">
        <v>11704</v>
      </c>
      <c r="H91" s="21" t="n">
        <v>12224</v>
      </c>
      <c r="I91" s="22" t="n">
        <f aca="false">H91/$H$123</f>
        <v>0.0184874305435825</v>
      </c>
      <c r="J91" s="22" t="n">
        <f aca="false">(H91-G91)/G91</f>
        <v>0.0444292549555707</v>
      </c>
    </row>
    <row r="92" s="38" customFormat="true" ht="11.25" hidden="false" customHeight="true" outlineLevel="0" collapsed="false">
      <c r="A92" s="48" t="s">
        <v>86</v>
      </c>
      <c r="B92" s="21" t="n">
        <v>1225</v>
      </c>
      <c r="C92" s="21" t="n">
        <v>1349</v>
      </c>
      <c r="D92" s="22" t="n">
        <f aca="false">C92/$C$123</f>
        <v>0.0053624951304251</v>
      </c>
      <c r="E92" s="22" t="n">
        <f aca="false">(C92-B92)/B92</f>
        <v>0.101224489795918</v>
      </c>
      <c r="F92" s="44"/>
      <c r="G92" s="21" t="n">
        <v>2701</v>
      </c>
      <c r="H92" s="21" t="n">
        <v>2838</v>
      </c>
      <c r="I92" s="22" t="n">
        <f aca="false">H92/$H$123</f>
        <v>0.00429215705846589</v>
      </c>
      <c r="J92" s="22" t="n">
        <f aca="false">(H92-G92)/G92</f>
        <v>0.0507219548315439</v>
      </c>
    </row>
    <row r="93" s="32" customFormat="true" ht="11.25" hidden="false" customHeight="true" outlineLevel="0" collapsed="false">
      <c r="A93" s="46" t="s">
        <v>87</v>
      </c>
      <c r="B93" s="30" t="n">
        <v>46646</v>
      </c>
      <c r="C93" s="30" t="n">
        <v>50048</v>
      </c>
      <c r="D93" s="31" t="n">
        <f aca="false">C93/$C$123</f>
        <v>0.198948966855089</v>
      </c>
      <c r="E93" s="31" t="n">
        <f aca="false">(C93-B93)/B93</f>
        <v>0.0729322985893753</v>
      </c>
      <c r="F93" s="47"/>
      <c r="G93" s="30" t="n">
        <v>120589</v>
      </c>
      <c r="H93" s="30" t="n">
        <v>125029</v>
      </c>
      <c r="I93" s="31" t="n">
        <f aca="false">H93/$H$123</f>
        <v>0.189092355483768</v>
      </c>
      <c r="J93" s="31" t="n">
        <f aca="false">(H93-G93)/G93</f>
        <v>0.0368192787070131</v>
      </c>
    </row>
    <row r="94" s="5" customFormat="true" ht="11.25" hidden="false" customHeight="false" outlineLevel="0" collapsed="false">
      <c r="A94" s="17" t="s">
        <v>88</v>
      </c>
      <c r="B94" s="18"/>
      <c r="C94" s="18"/>
      <c r="D94" s="19"/>
      <c r="E94" s="19"/>
      <c r="F94" s="19"/>
      <c r="G94" s="18"/>
      <c r="H94" s="18"/>
      <c r="I94" s="19"/>
      <c r="J94" s="19"/>
    </row>
    <row r="95" s="38" customFormat="true" ht="11.25" hidden="false" customHeight="true" outlineLevel="0" collapsed="false">
      <c r="A95" s="48" t="s">
        <v>89</v>
      </c>
      <c r="B95" s="21" t="n">
        <v>9124</v>
      </c>
      <c r="C95" s="21" t="n">
        <v>9225</v>
      </c>
      <c r="D95" s="22" t="n">
        <f aca="false">C95/$C$123</f>
        <v>0.0366708803396379</v>
      </c>
      <c r="E95" s="22" t="n">
        <f aca="false">(C95-B95)/B95</f>
        <v>0.0110697062691802</v>
      </c>
      <c r="F95" s="21"/>
      <c r="G95" s="21" t="n">
        <v>24512</v>
      </c>
      <c r="H95" s="21" t="n">
        <v>25098</v>
      </c>
      <c r="I95" s="22" t="n">
        <f aca="false">H95/$H$123</f>
        <v>0.0379579132675747</v>
      </c>
      <c r="J95" s="22" t="n">
        <f aca="false">(H95-G95)/G95</f>
        <v>0.0239066579634465</v>
      </c>
    </row>
    <row r="96" s="38" customFormat="true" ht="11.25" hidden="false" customHeight="true" outlineLevel="0" collapsed="false">
      <c r="A96" s="48" t="s">
        <v>90</v>
      </c>
      <c r="B96" s="21" t="n">
        <v>6022</v>
      </c>
      <c r="C96" s="21" t="n">
        <v>6411</v>
      </c>
      <c r="D96" s="22" t="n">
        <f aca="false">C96/$C$123</f>
        <v>0.0254847711498557</v>
      </c>
      <c r="E96" s="22" t="n">
        <f aca="false">(C96-B96)/B96</f>
        <v>0.0645964795748921</v>
      </c>
      <c r="F96" s="21"/>
      <c r="G96" s="21" t="n">
        <v>15889</v>
      </c>
      <c r="H96" s="21" t="n">
        <v>15831</v>
      </c>
      <c r="I96" s="22" t="n">
        <f aca="false">H96/$H$123</f>
        <v>0.0239426139508716</v>
      </c>
      <c r="J96" s="22" t="n">
        <f aca="false">(H96-G96)/G96</f>
        <v>-0.00365032412360753</v>
      </c>
    </row>
    <row r="97" s="38" customFormat="true" ht="11.25" hidden="false" customHeight="true" outlineLevel="0" collapsed="false">
      <c r="A97" s="48" t="s">
        <v>91</v>
      </c>
      <c r="B97" s="21" t="n">
        <v>3332</v>
      </c>
      <c r="C97" s="21" t="n">
        <v>3203</v>
      </c>
      <c r="D97" s="22" t="n">
        <f aca="false">C97/$C$123</f>
        <v>0.0127324476669767</v>
      </c>
      <c r="E97" s="22" t="n">
        <f aca="false">(C97-B97)/B97</f>
        <v>-0.0387154861944778</v>
      </c>
      <c r="F97" s="21"/>
      <c r="G97" s="21" t="n">
        <v>9159</v>
      </c>
      <c r="H97" s="21" t="n">
        <v>9054</v>
      </c>
      <c r="I97" s="22" t="n">
        <f aca="false">H97/$H$123</f>
        <v>0.0136931606791227</v>
      </c>
      <c r="J97" s="22" t="n">
        <f aca="false">(H97-G97)/G97</f>
        <v>-0.0114641336390436</v>
      </c>
    </row>
    <row r="98" s="38" customFormat="true" ht="11.25" hidden="false" customHeight="true" outlineLevel="0" collapsed="false">
      <c r="A98" s="48" t="s">
        <v>92</v>
      </c>
      <c r="B98" s="21" t="n">
        <v>1077</v>
      </c>
      <c r="C98" s="21" t="n">
        <v>1204</v>
      </c>
      <c r="D98" s="22" t="n">
        <f aca="false">C98/$C$123</f>
        <v>0.00478609646926006</v>
      </c>
      <c r="E98" s="22" t="n">
        <f aca="false">(C98-B98)/B98</f>
        <v>0.117920148560817</v>
      </c>
      <c r="F98" s="21"/>
      <c r="G98" s="21" t="n">
        <v>2456</v>
      </c>
      <c r="H98" s="21" t="n">
        <v>2975</v>
      </c>
      <c r="I98" s="22" t="n">
        <f aca="false">H98/$H$123</f>
        <v>0.00449935421033687</v>
      </c>
      <c r="J98" s="22" t="n">
        <f aca="false">(H98-G98)/G98</f>
        <v>0.211319218241042</v>
      </c>
    </row>
    <row r="99" s="38" customFormat="true" ht="11.25" hidden="false" customHeight="true" outlineLevel="0" collapsed="false">
      <c r="A99" s="48" t="s">
        <v>93</v>
      </c>
      <c r="B99" s="21" t="n">
        <v>4562</v>
      </c>
      <c r="C99" s="21" t="n">
        <v>4714</v>
      </c>
      <c r="D99" s="22" t="n">
        <f aca="false">C99/$C$123</f>
        <v>0.0187389192326345</v>
      </c>
      <c r="E99" s="22" t="n">
        <f aca="false">(C99-B99)/B99</f>
        <v>0.0333187198597107</v>
      </c>
      <c r="F99" s="21"/>
      <c r="G99" s="21" t="n">
        <v>13637</v>
      </c>
      <c r="H99" s="21" t="n">
        <v>13774</v>
      </c>
      <c r="I99" s="22" t="n">
        <f aca="false">H99/$H$123</f>
        <v>0.0208316318968672</v>
      </c>
      <c r="J99" s="22" t="n">
        <f aca="false">(H99-G99)/G99</f>
        <v>0.0100461978441006</v>
      </c>
    </row>
    <row r="100" s="32" customFormat="true" ht="11.25" hidden="false" customHeight="true" outlineLevel="0" collapsed="false">
      <c r="A100" s="46" t="s">
        <v>94</v>
      </c>
      <c r="B100" s="30" t="n">
        <v>24116</v>
      </c>
      <c r="C100" s="30" t="n">
        <v>24758</v>
      </c>
      <c r="D100" s="31" t="n">
        <f aca="false">C100/$C$123</f>
        <v>0.0984170900215454</v>
      </c>
      <c r="E100" s="31" t="n">
        <f aca="false">(C100-B100)/B100</f>
        <v>0.0266213302371869</v>
      </c>
      <c r="F100" s="30"/>
      <c r="G100" s="30" t="n">
        <v>65653</v>
      </c>
      <c r="H100" s="30" t="n">
        <v>66732</v>
      </c>
      <c r="I100" s="31" t="n">
        <f aca="false">H100/$H$123</f>
        <v>0.100924674004773</v>
      </c>
      <c r="J100" s="31" t="n">
        <f aca="false">(H100-G100)/G100</f>
        <v>0.0164348925410872</v>
      </c>
    </row>
    <row r="101" s="5" customFormat="true" ht="11.25" hidden="false" customHeight="false" outlineLevel="0" collapsed="false">
      <c r="A101" s="17" t="s">
        <v>95</v>
      </c>
      <c r="B101" s="18"/>
      <c r="C101" s="18"/>
      <c r="D101" s="19"/>
      <c r="E101" s="19"/>
      <c r="F101" s="19"/>
      <c r="G101" s="18"/>
      <c r="H101" s="18"/>
      <c r="I101" s="19"/>
      <c r="J101" s="19"/>
    </row>
    <row r="102" s="38" customFormat="true" ht="11.25" hidden="false" customHeight="true" outlineLevel="0" collapsed="false">
      <c r="A102" s="48" t="s">
        <v>96</v>
      </c>
      <c r="B102" s="21" t="n">
        <v>16</v>
      </c>
      <c r="C102" s="21" t="n">
        <v>41</v>
      </c>
      <c r="D102" s="22" t="n">
        <f aca="false">C102/$C$123</f>
        <v>0.000162981690398391</v>
      </c>
      <c r="E102" s="22" t="n">
        <v>0</v>
      </c>
      <c r="F102" s="21"/>
      <c r="G102" s="21" t="n">
        <v>22</v>
      </c>
      <c r="H102" s="21" t="n">
        <v>54</v>
      </c>
      <c r="I102" s="22" t="n">
        <f aca="false">H102/$H$123</f>
        <v>8.16689503725012E-005</v>
      </c>
      <c r="J102" s="22" t="n">
        <v>0</v>
      </c>
    </row>
    <row r="103" s="38" customFormat="true" ht="11.25" hidden="false" customHeight="true" outlineLevel="0" collapsed="false">
      <c r="A103" s="48" t="s">
        <v>97</v>
      </c>
      <c r="B103" s="21" t="n">
        <v>3905</v>
      </c>
      <c r="C103" s="21" t="n">
        <v>3776</v>
      </c>
      <c r="D103" s="22" t="n">
        <f aca="false">C103/$C$123</f>
        <v>0.0150102161693738</v>
      </c>
      <c r="E103" s="22" t="n">
        <f aca="false">(C103-B103)/B103</f>
        <v>-0.0330345710627401</v>
      </c>
      <c r="F103" s="21"/>
      <c r="G103" s="21" t="n">
        <v>10448</v>
      </c>
      <c r="H103" s="21" t="n">
        <v>10497</v>
      </c>
      <c r="I103" s="22" t="n">
        <f aca="false">H103/$H$123</f>
        <v>0.0158755365196323</v>
      </c>
      <c r="J103" s="22" t="n">
        <f aca="false">(H103-G103)/G103</f>
        <v>0.00468989280245023</v>
      </c>
    </row>
    <row r="104" s="38" customFormat="true" ht="11.25" hidden="false" customHeight="true" outlineLevel="0" collapsed="false">
      <c r="A104" s="48" t="s">
        <v>98</v>
      </c>
      <c r="B104" s="21" t="n">
        <v>5055</v>
      </c>
      <c r="C104" s="21" t="n">
        <v>5062</v>
      </c>
      <c r="D104" s="22" t="n">
        <f aca="false">C104/$C$123</f>
        <v>0.0201222760194306</v>
      </c>
      <c r="E104" s="22" t="n">
        <f aca="false">(C104-B104)/B104</f>
        <v>0.00138476755687438</v>
      </c>
      <c r="F104" s="21"/>
      <c r="G104" s="21" t="n">
        <v>13909</v>
      </c>
      <c r="H104" s="21" t="n">
        <v>14465</v>
      </c>
      <c r="I104" s="22" t="n">
        <f aca="false">H104/$H$123</f>
        <v>0.0218766919840413</v>
      </c>
      <c r="J104" s="22" t="n">
        <f aca="false">(H104-G104)/G104</f>
        <v>0.039974117477892</v>
      </c>
    </row>
    <row r="105" s="38" customFormat="true" ht="11.25" hidden="false" customHeight="true" outlineLevel="0" collapsed="false">
      <c r="A105" s="48" t="s">
        <v>99</v>
      </c>
      <c r="B105" s="21" t="n">
        <v>7628</v>
      </c>
      <c r="C105" s="21" t="n">
        <v>7875</v>
      </c>
      <c r="D105" s="22" t="n">
        <f aca="false">C105/$C$123</f>
        <v>0.0313044100460324</v>
      </c>
      <c r="E105" s="22" t="n">
        <f aca="false">(C105-B105)/B105</f>
        <v>0.0323807026743576</v>
      </c>
      <c r="F105" s="21"/>
      <c r="G105" s="21" t="n">
        <v>21384</v>
      </c>
      <c r="H105" s="21" t="n">
        <v>22126</v>
      </c>
      <c r="I105" s="22" t="n">
        <f aca="false">H105/$H$123</f>
        <v>0.0334630962211474</v>
      </c>
      <c r="J105" s="22" t="n">
        <f aca="false">(H105-G105)/G105</f>
        <v>0.0346988402543958</v>
      </c>
    </row>
    <row r="106" s="32" customFormat="true" ht="11.25" hidden="false" customHeight="true" outlineLevel="0" collapsed="false">
      <c r="A106" s="46" t="s">
        <v>100</v>
      </c>
      <c r="B106" s="30" t="n">
        <v>16604</v>
      </c>
      <c r="C106" s="30" t="n">
        <v>16754</v>
      </c>
      <c r="D106" s="31" t="n">
        <f aca="false">C106/$C$123</f>
        <v>0.0665998839252351</v>
      </c>
      <c r="E106" s="31" t="n">
        <f aca="false">(C106-B106)/B106</f>
        <v>0.00903396771862202</v>
      </c>
      <c r="F106" s="30"/>
      <c r="G106" s="30" t="n">
        <v>45763</v>
      </c>
      <c r="H106" s="30" t="n">
        <v>47142</v>
      </c>
      <c r="I106" s="31" t="n">
        <f aca="false">H106/$H$123</f>
        <v>0.0712969936751935</v>
      </c>
      <c r="J106" s="31" t="n">
        <f aca="false">(H106-G106)/G106</f>
        <v>0.0301335139741713</v>
      </c>
    </row>
    <row r="107" s="5" customFormat="true" ht="11.25" hidden="false" customHeight="false" outlineLevel="0" collapsed="false">
      <c r="A107" s="17" t="s">
        <v>101</v>
      </c>
      <c r="B107" s="18"/>
      <c r="C107" s="18"/>
      <c r="D107" s="19"/>
      <c r="E107" s="19"/>
      <c r="F107" s="19"/>
      <c r="G107" s="18"/>
      <c r="H107" s="18"/>
      <c r="I107" s="19"/>
      <c r="J107" s="19"/>
    </row>
    <row r="108" s="38" customFormat="true" ht="11.25" hidden="false" customHeight="true" outlineLevel="0" collapsed="false">
      <c r="A108" s="48" t="s">
        <v>102</v>
      </c>
      <c r="B108" s="21" t="n">
        <v>584</v>
      </c>
      <c r="C108" s="21" t="n">
        <v>560</v>
      </c>
      <c r="D108" s="22" t="n">
        <f aca="false">C108/$C$123</f>
        <v>0.00222609138105119</v>
      </c>
      <c r="E108" s="22" t="n">
        <f aca="false">(C108-B108)/B108</f>
        <v>-0.0410958904109589</v>
      </c>
      <c r="F108" s="44"/>
      <c r="G108" s="21" t="n">
        <v>911</v>
      </c>
      <c r="H108" s="21" t="n">
        <v>855</v>
      </c>
      <c r="I108" s="22" t="n">
        <f aca="false">H108/$H$123</f>
        <v>0.00129309171423127</v>
      </c>
      <c r="J108" s="22" t="n">
        <f aca="false">(H108-G108)/G108</f>
        <v>-0.0614709110867179</v>
      </c>
    </row>
    <row r="109" s="38" customFormat="true" ht="11.25" hidden="false" customHeight="true" outlineLevel="0" collapsed="false">
      <c r="A109" s="50" t="s">
        <v>103</v>
      </c>
      <c r="B109" s="21" t="n">
        <v>4464</v>
      </c>
      <c r="C109" s="21" t="n">
        <v>5056</v>
      </c>
      <c r="D109" s="22" t="n">
        <f aca="false">C109/$C$123</f>
        <v>0.0200984250403479</v>
      </c>
      <c r="E109" s="22" t="n">
        <f aca="false">(C109-B109)/B109</f>
        <v>0.132616487455197</v>
      </c>
      <c r="F109" s="44"/>
      <c r="G109" s="21" t="n">
        <v>11432</v>
      </c>
      <c r="H109" s="21" t="n">
        <v>12360</v>
      </c>
      <c r="I109" s="22" t="n">
        <f aca="false">H109/$H$123</f>
        <v>0.0186931153074836</v>
      </c>
      <c r="J109" s="22" t="n">
        <f aca="false">(H109-G109)/G109</f>
        <v>0.0811756473058083</v>
      </c>
    </row>
    <row r="110" s="32" customFormat="true" ht="11.25" hidden="false" customHeight="true" outlineLevel="0" collapsed="false">
      <c r="A110" s="46" t="s">
        <v>104</v>
      </c>
      <c r="B110" s="30" t="n">
        <v>5048</v>
      </c>
      <c r="C110" s="30" t="n">
        <v>5617</v>
      </c>
      <c r="D110" s="31" t="n">
        <f aca="false">C110/$C$123</f>
        <v>0.0223284915845795</v>
      </c>
      <c r="E110" s="31" t="n">
        <f aca="false">(C110-B110)/B110</f>
        <v>0.112717908082409</v>
      </c>
      <c r="F110" s="47"/>
      <c r="G110" s="30" t="n">
        <v>12343</v>
      </c>
      <c r="H110" s="30" t="n">
        <v>13215</v>
      </c>
      <c r="I110" s="31" t="n">
        <f aca="false">H110/$H$123</f>
        <v>0.0199862070217149</v>
      </c>
      <c r="J110" s="31" t="n">
        <f aca="false">(H110-G110)/G110</f>
        <v>0.0706473304707121</v>
      </c>
    </row>
    <row r="111" s="5" customFormat="true" ht="11.25" hidden="false" customHeight="false" outlineLevel="0" collapsed="false">
      <c r="A111" s="17" t="s">
        <v>105</v>
      </c>
      <c r="B111" s="18"/>
      <c r="C111" s="18"/>
      <c r="D111" s="19"/>
      <c r="E111" s="19"/>
      <c r="F111" s="19"/>
      <c r="G111" s="18"/>
      <c r="H111" s="18"/>
      <c r="I111" s="19"/>
      <c r="J111" s="19"/>
    </row>
    <row r="112" s="38" customFormat="true" ht="11.25" hidden="false" customHeight="true" outlineLevel="0" collapsed="false">
      <c r="A112" s="48" t="s">
        <v>106</v>
      </c>
      <c r="B112" s="21" t="n">
        <v>323</v>
      </c>
      <c r="C112" s="21" t="n">
        <v>281</v>
      </c>
      <c r="D112" s="22" t="n">
        <f aca="false">C112/$C$123</f>
        <v>0.00111702085370604</v>
      </c>
      <c r="E112" s="22" t="n">
        <f aca="false">(C112-B112)/B112</f>
        <v>-0.130030959752322</v>
      </c>
      <c r="F112" s="44"/>
      <c r="G112" s="21" t="n">
        <v>501</v>
      </c>
      <c r="H112" s="21" t="n">
        <v>469</v>
      </c>
      <c r="I112" s="22" t="n">
        <f aca="false">H112/$H$123</f>
        <v>0.000709309957864871</v>
      </c>
      <c r="J112" s="22" t="n">
        <f aca="false">(H112-G112)/G112</f>
        <v>-0.063872255489022</v>
      </c>
    </row>
    <row r="113" s="38" customFormat="true" ht="11.25" hidden="false" customHeight="true" outlineLevel="0" collapsed="false">
      <c r="A113" s="48" t="s">
        <v>107</v>
      </c>
      <c r="B113" s="21" t="n">
        <v>1404</v>
      </c>
      <c r="C113" s="21" t="n">
        <v>1392</v>
      </c>
      <c r="D113" s="22" t="n">
        <f aca="false">C113/$C$123</f>
        <v>0.00553342714718439</v>
      </c>
      <c r="E113" s="22" t="n">
        <f aca="false">(C113-B113)/B113</f>
        <v>-0.00854700854700855</v>
      </c>
      <c r="F113" s="44"/>
      <c r="G113" s="21" t="n">
        <v>3143</v>
      </c>
      <c r="H113" s="21" t="n">
        <v>3015</v>
      </c>
      <c r="I113" s="22" t="n">
        <f aca="false">H113/$H$123</f>
        <v>0.00455984972913132</v>
      </c>
      <c r="J113" s="22" t="n">
        <f aca="false">(H113-G113)/G113</f>
        <v>-0.0407254215717467</v>
      </c>
    </row>
    <row r="114" s="32" customFormat="true" ht="11.25" hidden="false" customHeight="true" outlineLevel="0" collapsed="false">
      <c r="A114" s="46" t="s">
        <v>108</v>
      </c>
      <c r="B114" s="30" t="n">
        <v>1727</v>
      </c>
      <c r="C114" s="30" t="n">
        <v>1672</v>
      </c>
      <c r="D114" s="31" t="n">
        <f aca="false">C114/$C$123</f>
        <v>0.00664647283770999</v>
      </c>
      <c r="E114" s="31" t="n">
        <f aca="false">(C114-B114)/B114</f>
        <v>-0.0318471337579618</v>
      </c>
      <c r="F114" s="47"/>
      <c r="G114" s="30" t="n">
        <v>3644</v>
      </c>
      <c r="H114" s="30" t="n">
        <v>3484</v>
      </c>
      <c r="I114" s="31" t="n">
        <f aca="false">H114/$H$123</f>
        <v>0.00526915968699619</v>
      </c>
      <c r="J114" s="31" t="n">
        <f aca="false">(H114-G114)/G114</f>
        <v>-0.0439077936333699</v>
      </c>
    </row>
    <row r="115" s="5" customFormat="true" ht="11.25" hidden="false" customHeight="false" outlineLevel="0" collapsed="false">
      <c r="A115" s="17" t="s">
        <v>109</v>
      </c>
      <c r="B115" s="18"/>
      <c r="C115" s="18"/>
      <c r="D115" s="19"/>
      <c r="E115" s="19"/>
      <c r="F115" s="19"/>
      <c r="G115" s="18"/>
      <c r="H115" s="18"/>
      <c r="I115" s="19"/>
      <c r="J115" s="19"/>
    </row>
    <row r="116" s="38" customFormat="true" ht="11.25" hidden="false" customHeight="true" outlineLevel="0" collapsed="false">
      <c r="A116" s="48" t="s">
        <v>110</v>
      </c>
      <c r="B116" s="21" t="n">
        <v>540</v>
      </c>
      <c r="C116" s="21" t="n">
        <v>477</v>
      </c>
      <c r="D116" s="22" t="n">
        <f aca="false">C116/$C$123</f>
        <v>0.00189615283707396</v>
      </c>
      <c r="E116" s="22" t="n">
        <f aca="false">(C116-B116)/B116</f>
        <v>-0.116666666666667</v>
      </c>
      <c r="F116" s="44"/>
      <c r="G116" s="21" t="n">
        <v>1353</v>
      </c>
      <c r="H116" s="21" t="n">
        <v>1388</v>
      </c>
      <c r="I116" s="22" t="n">
        <f aca="false">H116/$H$123</f>
        <v>0.00209919450216725</v>
      </c>
      <c r="J116" s="22" t="n">
        <f aca="false">(H116-G116)/G116</f>
        <v>0.0258684405025868</v>
      </c>
    </row>
    <row r="117" s="38" customFormat="true" ht="11.25" hidden="false" customHeight="true" outlineLevel="0" collapsed="false">
      <c r="A117" s="48" t="s">
        <v>111</v>
      </c>
      <c r="B117" s="21" t="n">
        <v>3776</v>
      </c>
      <c r="C117" s="21" t="n">
        <v>4201</v>
      </c>
      <c r="D117" s="22" t="n">
        <f aca="false">C117/$C$123</f>
        <v>0.0166996605210644</v>
      </c>
      <c r="E117" s="22" t="n">
        <f aca="false">(C117-B117)/B117</f>
        <v>0.112552966101695</v>
      </c>
      <c r="F117" s="44"/>
      <c r="G117" s="21" t="n">
        <v>10152</v>
      </c>
      <c r="H117" s="21" t="n">
        <v>11051</v>
      </c>
      <c r="I117" s="22" t="n">
        <f aca="false">H117/$H$123</f>
        <v>0.0167133994549354</v>
      </c>
      <c r="J117" s="22" t="n">
        <f aca="false">(H117-G117)/G117</f>
        <v>0.0885539795114263</v>
      </c>
    </row>
    <row r="118" s="38" customFormat="true" ht="11.25" hidden="false" customHeight="true" outlineLevel="0" collapsed="false">
      <c r="A118" s="48" t="s">
        <v>112</v>
      </c>
      <c r="B118" s="21" t="n">
        <v>3140</v>
      </c>
      <c r="C118" s="21" t="n">
        <v>3219</v>
      </c>
      <c r="D118" s="22" t="n">
        <f aca="false">C118/$C$123</f>
        <v>0.0127960502778639</v>
      </c>
      <c r="E118" s="22" t="n">
        <f aca="false">(C118-B118)/B118</f>
        <v>0.0251592356687898</v>
      </c>
      <c r="F118" s="44"/>
      <c r="G118" s="21" t="n">
        <v>7789</v>
      </c>
      <c r="H118" s="21" t="n">
        <v>8016</v>
      </c>
      <c r="I118" s="22" t="n">
        <f aca="false">H118/$H$123</f>
        <v>0.0121233019664068</v>
      </c>
      <c r="J118" s="22" t="n">
        <f aca="false">(H118-G118)/G118</f>
        <v>0.0291436641417384</v>
      </c>
    </row>
    <row r="119" s="32" customFormat="true" ht="11.25" hidden="false" customHeight="true" outlineLevel="0" collapsed="false">
      <c r="A119" s="46" t="s">
        <v>113</v>
      </c>
      <c r="B119" s="30" t="n">
        <v>7456</v>
      </c>
      <c r="C119" s="30" t="n">
        <v>7898</v>
      </c>
      <c r="D119" s="31" t="n">
        <f aca="false">C119/$C$123</f>
        <v>0.0313958387991827</v>
      </c>
      <c r="E119" s="31" t="n">
        <f aca="false">(C119-B119)/B119</f>
        <v>0.0592811158798283</v>
      </c>
      <c r="F119" s="47"/>
      <c r="G119" s="30" t="n">
        <v>19294</v>
      </c>
      <c r="H119" s="30" t="n">
        <v>20455</v>
      </c>
      <c r="I119" s="31" t="n">
        <f aca="false">H119/$H$123</f>
        <v>0.0309358959235095</v>
      </c>
      <c r="J119" s="31" t="n">
        <f aca="false">(H119-G119)/G119</f>
        <v>0.0601741474033378</v>
      </c>
    </row>
    <row r="120" s="5" customFormat="true" ht="11.25" hidden="false" customHeight="false" outlineLevel="0" collapsed="false">
      <c r="A120" s="17" t="s">
        <v>114</v>
      </c>
      <c r="B120" s="18"/>
      <c r="C120" s="18"/>
      <c r="D120" s="19"/>
      <c r="E120" s="19"/>
      <c r="F120" s="19"/>
      <c r="G120" s="18"/>
      <c r="H120" s="18"/>
      <c r="I120" s="19"/>
      <c r="J120" s="19"/>
    </row>
    <row r="121" s="38" customFormat="true" ht="11.25" hidden="false" customHeight="true" outlineLevel="0" collapsed="false">
      <c r="A121" s="48" t="s">
        <v>115</v>
      </c>
      <c r="B121" s="21" t="n">
        <v>3394</v>
      </c>
      <c r="C121" s="21" t="n">
        <v>3772</v>
      </c>
      <c r="D121" s="22" t="n">
        <f aca="false">C121/$C$123</f>
        <v>0.014994315516652</v>
      </c>
      <c r="E121" s="22" t="n">
        <f aca="false">(C121-B121)/B121</f>
        <v>0.111373011196229</v>
      </c>
      <c r="F121" s="21"/>
      <c r="G121" s="21" t="n">
        <v>8564</v>
      </c>
      <c r="H121" s="21" t="n">
        <v>8947</v>
      </c>
      <c r="I121" s="22" t="n">
        <f aca="false">H121/$H$123</f>
        <v>0.0135313351663476</v>
      </c>
      <c r="J121" s="22" t="n">
        <f aca="false">(H121-G121)/G121</f>
        <v>0.0447220924801495</v>
      </c>
    </row>
    <row r="122" s="32" customFormat="true" ht="11.25" hidden="false" customHeight="true" outlineLevel="0" collapsed="false">
      <c r="A122" s="46" t="s">
        <v>116</v>
      </c>
      <c r="B122" s="30" t="n">
        <v>3394</v>
      </c>
      <c r="C122" s="30" t="n">
        <v>3772</v>
      </c>
      <c r="D122" s="31" t="n">
        <f aca="false">C122/$C$123</f>
        <v>0.014994315516652</v>
      </c>
      <c r="E122" s="31" t="n">
        <f aca="false">(C122-B122)/B122</f>
        <v>0.111373011196229</v>
      </c>
      <c r="F122" s="30"/>
      <c r="G122" s="30" t="n">
        <v>8564</v>
      </c>
      <c r="H122" s="30" t="n">
        <v>8947</v>
      </c>
      <c r="I122" s="31" t="n">
        <f aca="false">H122/$H$123</f>
        <v>0.0135313351663476</v>
      </c>
      <c r="J122" s="31" t="n">
        <f aca="false">(H122-G122)/G122</f>
        <v>0.0447220924801495</v>
      </c>
    </row>
    <row r="123" s="38" customFormat="true" ht="12.75" hidden="false" customHeight="true" outlineLevel="0" collapsed="false">
      <c r="A123" s="51" t="s">
        <v>117</v>
      </c>
      <c r="B123" s="52" t="n">
        <v>248459</v>
      </c>
      <c r="C123" s="52" t="n">
        <v>251562</v>
      </c>
      <c r="D123" s="53" t="n">
        <f aca="false">C123/$C$123</f>
        <v>1</v>
      </c>
      <c r="E123" s="53" t="n">
        <f aca="false">(C123-B123)/B123</f>
        <v>0.0124889820855755</v>
      </c>
      <c r="F123" s="52"/>
      <c r="G123" s="52" t="n">
        <v>650849</v>
      </c>
      <c r="H123" s="52" t="n">
        <v>661206</v>
      </c>
      <c r="I123" s="53" t="n">
        <f aca="false">H123/$H$123</f>
        <v>1</v>
      </c>
      <c r="J123" s="53" t="n">
        <f aca="false">(H123-G123)/G123</f>
        <v>0.0159130612476934</v>
      </c>
    </row>
    <row r="124" s="38" customFormat="true" ht="11.45" hidden="false" customHeight="true" outlineLevel="0" collapsed="false">
      <c r="B124" s="4"/>
      <c r="C124" s="4"/>
      <c r="D124" s="5"/>
      <c r="E124" s="5"/>
      <c r="F124" s="5"/>
      <c r="G124" s="4"/>
      <c r="H124" s="4"/>
      <c r="I124" s="5"/>
      <c r="J124" s="5"/>
    </row>
    <row r="125" s="38" customFormat="true" ht="13.35" hidden="false" customHeight="true" outlineLevel="0" collapsed="false">
      <c r="A125" s="5" t="s">
        <v>118</v>
      </c>
      <c r="B125" s="4"/>
      <c r="C125" s="4"/>
      <c r="D125" s="5"/>
      <c r="E125" s="5"/>
      <c r="F125" s="5"/>
      <c r="G125" s="4"/>
      <c r="H125" s="4"/>
      <c r="I125" s="5"/>
      <c r="J125" s="5"/>
    </row>
    <row r="126" s="38" customFormat="true" ht="13.35" hidden="false" customHeight="true" outlineLevel="0" collapsed="false">
      <c r="B126" s="4"/>
      <c r="C126" s="4"/>
      <c r="D126" s="5"/>
      <c r="E126" s="5"/>
      <c r="F126" s="5"/>
      <c r="G126" s="4"/>
      <c r="H126" s="4"/>
      <c r="I126" s="5"/>
      <c r="J126" s="5"/>
    </row>
  </sheetData>
  <mergeCells count="12">
    <mergeCell ref="A4:A6"/>
    <mergeCell ref="B4:E4"/>
    <mergeCell ref="G4:J4"/>
    <mergeCell ref="C5:D5"/>
    <mergeCell ref="E5:E6"/>
    <mergeCell ref="H5:I5"/>
    <mergeCell ref="J5:J6"/>
    <mergeCell ref="A53:A55"/>
    <mergeCell ref="B53:D53"/>
    <mergeCell ref="G53:I53"/>
    <mergeCell ref="E54:E55"/>
    <mergeCell ref="J54:J55"/>
  </mergeCells>
  <printOptions headings="false" gridLines="false" gridLinesSet="true" horizontalCentered="false" verticalCentered="false"/>
  <pageMargins left="0.790277777777778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23:39:24Z</dcterms:created>
  <dc:creator>L'HUILLIER,Glenn</dc:creator>
  <dc:description/>
  <dc:language>en-US</dc:language>
  <cp:lastModifiedBy>Glenn L'Huillier</cp:lastModifiedBy>
  <cp:lastPrinted>2005-03-17T22:09:26Z</cp:lastPrinted>
  <dcterms:modified xsi:type="dcterms:W3CDTF">2014-02-13T00:10:25Z</dcterms:modified>
  <cp:revision>0</cp:revision>
  <dc:subject/>
  <dc:title>2004StudentLo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2200.0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