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Summ Table (i)" sheetId="1" state="visible" r:id="rId2"/>
  </sheets>
  <definedNames>
    <definedName function="false" hidden="false" localSheetId="0" name="_xlnm.Print_Area" vbProcedure="false">'2004 Summ Table (i)'!$A$2:$J$142</definedName>
    <definedName function="false" hidden="false" localSheetId="0" name="IDX" vbProcedure="false">#REF!</definedName>
    <definedName function="false" hidden="false" localSheetId="0" name="IDX1" vbProcedure="false">#REF!</definedName>
    <definedName function="false" hidden="false" localSheetId="0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t xml:space="preserve">Table (i)  Summary of Student Numbers, 2003 and 2004</t>
  </si>
  <si>
    <t xml:space="preserve">State/Institution</t>
  </si>
  <si>
    <t xml:space="preserve">Commencing Students</t>
  </si>
  <si>
    <t xml:space="preserve">All Students</t>
  </si>
  <si>
    <t xml:space="preserve">% change on 2003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a)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(continued)</t>
  </si>
  <si>
    <t xml:space="preserve">(a) Students undertaking a Combined Course are coded to two fields of education and as a consequence the sum of the field of education column will be larger</t>
  </si>
  <si>
    <t xml:space="preserve">     than the amount shown for the total.  This is also the case for the percentage column.</t>
  </si>
  <si>
    <t xml:space="preserve">Table (i)  Summary of Student Numbers, 2003 and 2004 (continued)</t>
  </si>
  <si>
    <t xml:space="preserve">New South Wales</t>
  </si>
  <si>
    <t xml:space="preserve">Australian,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arcus Oldham College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 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8.41"/>
    <col collapsed="false" customWidth="true" hidden="false" outlineLevel="0" max="6" min="6" style="1" width="2.13"/>
    <col collapsed="false" customWidth="true" hidden="false" outlineLevel="0" max="10" min="7" style="1" width="8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4" customFormat="false" ht="11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</row>
    <row r="5" customFormat="false" ht="11.25" hidden="false" customHeight="true" outlineLevel="0" collapsed="false">
      <c r="A5" s="4"/>
      <c r="B5" s="7" t="n">
        <v>2003</v>
      </c>
      <c r="C5" s="8" t="n">
        <v>2004</v>
      </c>
      <c r="D5" s="8"/>
      <c r="E5" s="9" t="s">
        <v>4</v>
      </c>
      <c r="F5" s="10"/>
      <c r="G5" s="7" t="n">
        <v>2003</v>
      </c>
      <c r="H5" s="8" t="n">
        <v>2004</v>
      </c>
      <c r="I5" s="8"/>
      <c r="J5" s="9" t="s">
        <v>4</v>
      </c>
    </row>
    <row r="6" customFormat="false" ht="11.25" hidden="false" customHeight="false" outlineLevel="0" collapsed="false">
      <c r="A6" s="4"/>
      <c r="B6" s="11" t="s">
        <v>5</v>
      </c>
      <c r="C6" s="11" t="s">
        <v>5</v>
      </c>
      <c r="D6" s="11" t="s">
        <v>6</v>
      </c>
      <c r="E6" s="9"/>
      <c r="F6" s="12"/>
      <c r="G6" s="11" t="s">
        <v>5</v>
      </c>
      <c r="H6" s="11" t="s">
        <v>5</v>
      </c>
      <c r="I6" s="11" t="s">
        <v>6</v>
      </c>
      <c r="J6" s="9"/>
    </row>
    <row r="7" customFormat="false" ht="11.25" hidden="false" customHeight="fals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1.25" hidden="false" customHeight="false" outlineLevel="0" collapsed="false">
      <c r="A8" s="15" t="s">
        <v>8</v>
      </c>
      <c r="B8" s="16" t="n">
        <v>8196</v>
      </c>
      <c r="C8" s="16" t="n">
        <v>8373</v>
      </c>
      <c r="D8" s="17" t="n">
        <f aca="false">C8/$C$27</f>
        <v>0.0231239574472786</v>
      </c>
      <c r="E8" s="17" t="n">
        <f aca="false">(C8-B8)/B8</f>
        <v>0.0215959004392387</v>
      </c>
      <c r="F8" s="17"/>
      <c r="G8" s="16" t="n">
        <v>35875</v>
      </c>
      <c r="H8" s="16" t="n">
        <v>37685</v>
      </c>
      <c r="I8" s="17" t="n">
        <f aca="false">H8/$H$27</f>
        <v>0.0398792774850605</v>
      </c>
      <c r="J8" s="17" t="n">
        <f aca="false">(H8-G8)/G8</f>
        <v>0.0504529616724739</v>
      </c>
    </row>
    <row r="9" customFormat="false" ht="11.25" hidden="false" customHeight="false" outlineLevel="0" collapsed="false">
      <c r="A9" s="15" t="s">
        <v>9</v>
      </c>
      <c r="B9" s="16" t="n">
        <v>556</v>
      </c>
      <c r="C9" s="16" t="n">
        <v>671</v>
      </c>
      <c r="D9" s="17" t="n">
        <f aca="false">C9/$C$27</f>
        <v>0.00185312020149575</v>
      </c>
      <c r="E9" s="17" t="n">
        <v>0</v>
      </c>
      <c r="F9" s="17"/>
      <c r="G9" s="16" t="n">
        <v>1636</v>
      </c>
      <c r="H9" s="16" t="n">
        <v>1846</v>
      </c>
      <c r="I9" s="17" t="n">
        <f aca="false">H9/$H$27</f>
        <v>0.00195348669861806</v>
      </c>
      <c r="J9" s="17" t="n">
        <f aca="false">(H9-G9)/G9</f>
        <v>0.128361858190709</v>
      </c>
    </row>
    <row r="10" customFormat="false" ht="11.25" hidden="false" customHeight="false" outlineLevel="0" collapsed="false">
      <c r="A10" s="15" t="s">
        <v>10</v>
      </c>
      <c r="B10" s="16" t="n">
        <v>3182</v>
      </c>
      <c r="C10" s="16" t="n">
        <v>3295</v>
      </c>
      <c r="D10" s="17" t="n">
        <f aca="false">C10/$C$27</f>
        <v>0.00909989726367884</v>
      </c>
      <c r="E10" s="17" t="n">
        <f aca="false">(C10-B10)/B10</f>
        <v>0.035512256442489</v>
      </c>
      <c r="F10" s="17"/>
      <c r="G10" s="16" t="n">
        <v>9784</v>
      </c>
      <c r="H10" s="16" t="n">
        <v>9624</v>
      </c>
      <c r="I10" s="17" t="n">
        <f aca="false">H10/$H$27</f>
        <v>0.0101843748578008</v>
      </c>
      <c r="J10" s="17" t="n">
        <f aca="false">(H10-G10)/G10</f>
        <v>-0.0163532297628782</v>
      </c>
    </row>
    <row r="11" customFormat="false" ht="11.25" hidden="false" customHeight="false" outlineLevel="0" collapsed="false">
      <c r="A11" s="15" t="s">
        <v>11</v>
      </c>
      <c r="B11" s="16" t="n">
        <v>62532</v>
      </c>
      <c r="C11" s="16" t="n">
        <v>65532</v>
      </c>
      <c r="D11" s="17" t="n">
        <f aca="false">C11/$C$27</f>
        <v>0.180981628978271</v>
      </c>
      <c r="E11" s="17" t="n">
        <f aca="false">(C11-B11)/B11</f>
        <v>0.0479754365764728</v>
      </c>
      <c r="F11" s="17"/>
      <c r="G11" s="16" t="n">
        <v>129504</v>
      </c>
      <c r="H11" s="16" t="n">
        <v>140300</v>
      </c>
      <c r="I11" s="17" t="n">
        <f aca="false">H11/$H$27</f>
        <v>0.148469222002229</v>
      </c>
      <c r="J11" s="17" t="n">
        <f aca="false">(H11-G11)/G11</f>
        <v>0.0833642204101804</v>
      </c>
    </row>
    <row r="12" customFormat="false" ht="11.25" hidden="false" customHeight="false" outlineLevel="0" collapsed="false">
      <c r="A12" s="15" t="s">
        <v>12</v>
      </c>
      <c r="B12" s="16" t="n">
        <v>451</v>
      </c>
      <c r="C12" s="16" t="n">
        <v>348</v>
      </c>
      <c r="D12" s="17" t="n">
        <f aca="false">C12/$C$27</f>
        <v>0.000961081714039526</v>
      </c>
      <c r="E12" s="17" t="n">
        <f aca="false">(C12-B12)/B12</f>
        <v>-0.228381374722838</v>
      </c>
      <c r="F12" s="17"/>
      <c r="G12" s="16" t="n">
        <v>711</v>
      </c>
      <c r="H12" s="16" t="n">
        <v>572</v>
      </c>
      <c r="I12" s="17" t="n">
        <f aca="false">H12/$H$27</f>
        <v>0.000605305737599963</v>
      </c>
      <c r="J12" s="17" t="n">
        <f aca="false">(H12-G12)/G12</f>
        <v>-0.19549929676512</v>
      </c>
    </row>
    <row r="13" customFormat="false" ht="11.25" hidden="false" customHeight="false" outlineLevel="0" collapsed="false">
      <c r="A13" s="15" t="s">
        <v>13</v>
      </c>
      <c r="B13" s="16" t="n">
        <v>18485</v>
      </c>
      <c r="C13" s="16" t="n">
        <v>17724</v>
      </c>
      <c r="D13" s="17" t="n">
        <f aca="false">C13/$C$27</f>
        <v>0.0489488859184959</v>
      </c>
      <c r="E13" s="17" t="n">
        <f aca="false">(C13-B13)/B13</f>
        <v>-0.041168515012172</v>
      </c>
      <c r="F13" s="17"/>
      <c r="G13" s="16" t="n">
        <v>31171</v>
      </c>
      <c r="H13" s="16" t="n">
        <v>30310</v>
      </c>
      <c r="I13" s="17" t="n">
        <f aca="false">H13/$H$27</f>
        <v>0.0320748547319141</v>
      </c>
      <c r="J13" s="17" t="n">
        <f aca="false">(H13-G13)/G13</f>
        <v>-0.0276218279811363</v>
      </c>
    </row>
    <row r="14" customFormat="false" ht="11.25" hidden="false" customHeight="false" outlineLevel="0" collapsed="false">
      <c r="A14" s="15" t="s">
        <v>14</v>
      </c>
      <c r="B14" s="16" t="n">
        <v>7489</v>
      </c>
      <c r="C14" s="16" t="n">
        <v>6848</v>
      </c>
      <c r="D14" s="17" t="n">
        <f aca="false">C14/$C$27</f>
        <v>0.0189123206256973</v>
      </c>
      <c r="E14" s="17" t="n">
        <f aca="false">(C14-B14)/B14</f>
        <v>-0.0855922018961143</v>
      </c>
      <c r="F14" s="17"/>
      <c r="G14" s="16" t="n">
        <v>13616</v>
      </c>
      <c r="H14" s="16" t="n">
        <v>12813</v>
      </c>
      <c r="I14" s="17" t="n">
        <f aca="false">H14/$H$27</f>
        <v>0.013559060167602</v>
      </c>
      <c r="J14" s="17" t="n">
        <f aca="false">(H14-G14)/G14</f>
        <v>-0.0589747356051704</v>
      </c>
    </row>
    <row r="15" customFormat="false" ht="11.25" hidden="false" customHeight="false" outlineLevel="0" collapsed="false">
      <c r="A15" s="15" t="s">
        <v>15</v>
      </c>
      <c r="B15" s="16" t="n">
        <v>16654</v>
      </c>
      <c r="C15" s="16" t="n">
        <v>15925</v>
      </c>
      <c r="D15" s="17" t="n">
        <f aca="false">C15/$C$27</f>
        <v>0.0439805353335616</v>
      </c>
      <c r="E15" s="17" t="n">
        <f aca="false">(C15-B15)/B15</f>
        <v>-0.0437732676834394</v>
      </c>
      <c r="F15" s="17"/>
      <c r="G15" s="16" t="n">
        <v>25018</v>
      </c>
      <c r="H15" s="16" t="n">
        <v>24619</v>
      </c>
      <c r="I15" s="17" t="n">
        <f aca="false">H15/$H$27</f>
        <v>0.0260524859335201</v>
      </c>
      <c r="J15" s="17" t="n">
        <f aca="false">(H15-G15)/G15</f>
        <v>-0.0159485170677113</v>
      </c>
    </row>
    <row r="16" s="21" customFormat="true" ht="11.25" hidden="false" customHeight="false" outlineLevel="0" collapsed="false">
      <c r="A16" s="18" t="s">
        <v>16</v>
      </c>
      <c r="B16" s="19" t="n">
        <f aca="false">SUM(B8:B15)</f>
        <v>117545</v>
      </c>
      <c r="C16" s="19" t="n">
        <f aca="false">SUM(C8:C15)</f>
        <v>118716</v>
      </c>
      <c r="D16" s="17" t="n">
        <f aca="false">C16/$C$27</f>
        <v>0.327861427482518</v>
      </c>
      <c r="E16" s="17" t="n">
        <f aca="false">(C16-B16)/B16</f>
        <v>0.00996214215832235</v>
      </c>
      <c r="F16" s="20"/>
      <c r="G16" s="19" t="n">
        <f aca="false">SUM(G8:G15)</f>
        <v>247315</v>
      </c>
      <c r="H16" s="19" t="n">
        <f aca="false">SUM(H8:H15)</f>
        <v>257769</v>
      </c>
      <c r="I16" s="17" t="n">
        <f aca="false">H16/$H$27</f>
        <v>0.272778067614344</v>
      </c>
      <c r="J16" s="17" t="n">
        <f aca="false">(H16-G16)/G16</f>
        <v>0.0422699795806967</v>
      </c>
    </row>
    <row r="17" customFormat="false" ht="11.25" hidden="false" customHeight="false" outlineLevel="0" collapsed="false">
      <c r="A17" s="15" t="s">
        <v>17</v>
      </c>
      <c r="B17" s="16" t="n">
        <v>5171</v>
      </c>
      <c r="C17" s="16" t="n">
        <v>5827</v>
      </c>
      <c r="D17" s="17" t="n">
        <f aca="false">C17/$C$27</f>
        <v>0.0160925952520354</v>
      </c>
      <c r="E17" s="17" t="n">
        <f aca="false">(C17-B17)/B17</f>
        <v>0.126861342100174</v>
      </c>
      <c r="F17" s="17"/>
      <c r="G17" s="16" t="n">
        <v>13982</v>
      </c>
      <c r="H17" s="16" t="n">
        <v>14601</v>
      </c>
      <c r="I17" s="17" t="n">
        <f aca="false">H17/$H$27</f>
        <v>0.0154511697110088</v>
      </c>
      <c r="J17" s="17" t="n">
        <f aca="false">(H17-G17)/G17</f>
        <v>0.044271205836075</v>
      </c>
    </row>
    <row r="18" customFormat="false" ht="11.25" hidden="false" customHeight="false" outlineLevel="0" collapsed="false">
      <c r="A18" s="15" t="s">
        <v>18</v>
      </c>
      <c r="B18" s="16" t="n">
        <v>2884</v>
      </c>
      <c r="C18" s="16" t="n">
        <v>3139</v>
      </c>
      <c r="D18" s="17" t="n">
        <f aca="false">C18/$C$27</f>
        <v>0.00866906752979906</v>
      </c>
      <c r="E18" s="17" t="n">
        <f aca="false">(C18-B18)/B18</f>
        <v>0.0884188626907074</v>
      </c>
      <c r="F18" s="17"/>
      <c r="G18" s="16" t="n">
        <v>12627</v>
      </c>
      <c r="H18" s="16" t="n">
        <v>12429</v>
      </c>
      <c r="I18" s="17" t="n">
        <f aca="false">H18/$H$27</f>
        <v>0.0131527010710314</v>
      </c>
      <c r="J18" s="17" t="n">
        <f aca="false">(H18-G18)/G18</f>
        <v>-0.0156806842480399</v>
      </c>
    </row>
    <row r="19" customFormat="false" ht="11.25" hidden="false" customHeight="false" outlineLevel="0" collapsed="false">
      <c r="A19" s="15" t="s">
        <v>19</v>
      </c>
      <c r="B19" s="16" t="n">
        <v>200884</v>
      </c>
      <c r="C19" s="16" t="n">
        <v>202301</v>
      </c>
      <c r="D19" s="17" t="n">
        <f aca="false">C19/$C$27</f>
        <v>0.558700551241121</v>
      </c>
      <c r="E19" s="17" t="n">
        <f aca="false">(C19-B19)/B19</f>
        <v>0.0070538221062902</v>
      </c>
      <c r="F19" s="17"/>
      <c r="G19" s="16" t="n">
        <v>609524</v>
      </c>
      <c r="H19" s="16" t="n">
        <v>617821</v>
      </c>
      <c r="I19" s="17" t="n">
        <f aca="false">H19/$H$27</f>
        <v>0.653794748443613</v>
      </c>
      <c r="J19" s="17" t="n">
        <f aca="false">(H19-G19)/G19</f>
        <v>0.0136122613711683</v>
      </c>
    </row>
    <row r="20" customFormat="false" ht="11.25" hidden="false" customHeight="false" outlineLevel="0" collapsed="false">
      <c r="A20" s="15" t="s">
        <v>20</v>
      </c>
      <c r="B20" s="16" t="n">
        <v>849</v>
      </c>
      <c r="C20" s="16" t="n">
        <v>780</v>
      </c>
      <c r="D20" s="17" t="n">
        <f aca="false">C20/$C$27</f>
        <v>0.00215414866939894</v>
      </c>
      <c r="E20" s="17" t="n">
        <f aca="false">(C20-B20)/B20</f>
        <v>-0.0812720848056537</v>
      </c>
      <c r="F20" s="17"/>
      <c r="G20" s="16" t="n">
        <v>2160</v>
      </c>
      <c r="H20" s="16" t="n">
        <v>1954</v>
      </c>
      <c r="I20" s="17" t="n">
        <f aca="false">H20/$H$27</f>
        <v>0.00206777519452854</v>
      </c>
      <c r="J20" s="17" t="n">
        <f aca="false">(H20-G20)/G20</f>
        <v>-0.0953703703703704</v>
      </c>
    </row>
    <row r="21" customFormat="false" ht="11.25" hidden="false" customHeight="false" outlineLevel="0" collapsed="false">
      <c r="A21" s="15" t="s">
        <v>21</v>
      </c>
      <c r="B21" s="16" t="n">
        <v>1727</v>
      </c>
      <c r="C21" s="16" t="n">
        <v>1469</v>
      </c>
      <c r="D21" s="17" t="n">
        <f aca="false">C21/$C$27</f>
        <v>0.00405697999403467</v>
      </c>
      <c r="E21" s="17" t="n">
        <f aca="false">(C21-B21)/B21</f>
        <v>-0.149392009264621</v>
      </c>
      <c r="F21" s="17"/>
      <c r="G21" s="16" t="n">
        <v>3734</v>
      </c>
      <c r="H21" s="16" t="n">
        <v>3267</v>
      </c>
      <c r="I21" s="17" t="n">
        <f aca="false">H21/$H$27</f>
        <v>0.0034572270012921</v>
      </c>
      <c r="J21" s="17" t="n">
        <f aca="false">(H21-G21)/G21</f>
        <v>-0.125066952329941</v>
      </c>
    </row>
    <row r="22" customFormat="false" ht="11.25" hidden="false" customHeight="false" outlineLevel="0" collapsed="false">
      <c r="A22" s="15" t="s">
        <v>22</v>
      </c>
      <c r="B22" s="16" t="n">
        <v>2000</v>
      </c>
      <c r="C22" s="16" t="n">
        <v>1415</v>
      </c>
      <c r="D22" s="17" t="n">
        <f aca="false">C22/$C$27</f>
        <v>0.00390784662461474</v>
      </c>
      <c r="E22" s="17" t="n">
        <f aca="false">(C22-B22)/B22</f>
        <v>-0.2925</v>
      </c>
      <c r="F22" s="17"/>
      <c r="G22" s="16" t="n">
        <v>5773</v>
      </c>
      <c r="H22" s="16" t="n">
        <v>4484</v>
      </c>
      <c r="I22" s="17" t="n">
        <f aca="false">H22/$H$27</f>
        <v>0.004745089033913</v>
      </c>
      <c r="J22" s="17" t="n">
        <f aca="false">(H22-G22)/G22</f>
        <v>-0.223280789883942</v>
      </c>
    </row>
    <row r="23" customFormat="false" ht="11.25" hidden="false" customHeight="false" outlineLevel="0" collapsed="false">
      <c r="A23" s="15" t="s">
        <v>23</v>
      </c>
      <c r="B23" s="16" t="n">
        <v>3044</v>
      </c>
      <c r="C23" s="16" t="n">
        <v>2665</v>
      </c>
      <c r="D23" s="17" t="n">
        <f aca="false">C23/$C$27</f>
        <v>0.0073600079537797</v>
      </c>
      <c r="E23" s="17" t="n">
        <f aca="false">(C23-B23)/B23</f>
        <v>-0.124507227332457</v>
      </c>
      <c r="F23" s="17"/>
      <c r="G23" s="16" t="n">
        <v>3829</v>
      </c>
      <c r="H23" s="16" t="n">
        <v>3379</v>
      </c>
      <c r="I23" s="17" t="n">
        <f aca="false">H23/$H$27</f>
        <v>0.00357574840445852</v>
      </c>
      <c r="J23" s="17" t="n">
        <f aca="false">(H23-G23)/G23</f>
        <v>-0.117524157743536</v>
      </c>
    </row>
    <row r="24" s="21" customFormat="true" ht="11.25" hidden="false" customHeight="false" outlineLevel="0" collapsed="false">
      <c r="A24" s="18" t="s">
        <v>24</v>
      </c>
      <c r="B24" s="19" t="n">
        <f aca="false">SUM(B17:B23)</f>
        <v>216559</v>
      </c>
      <c r="C24" s="19" t="n">
        <f aca="false">SUM(C17:C23)</f>
        <v>217596</v>
      </c>
      <c r="D24" s="17" t="n">
        <f aca="false">C24/$C$27</f>
        <v>0.600941197264784</v>
      </c>
      <c r="E24" s="17" t="n">
        <f aca="false">(C24-B24)/B24</f>
        <v>0.00478853337889444</v>
      </c>
      <c r="F24" s="20"/>
      <c r="G24" s="19" t="n">
        <f aca="false">SUM(G17:G23)</f>
        <v>651629</v>
      </c>
      <c r="H24" s="19" t="n">
        <f aca="false">SUM(H17:H23)</f>
        <v>657935</v>
      </c>
      <c r="I24" s="17" t="n">
        <f aca="false">H24/$H$27</f>
        <v>0.696244458859845</v>
      </c>
      <c r="J24" s="17" t="n">
        <f aca="false">(H24-G24)/G24</f>
        <v>0.00967728569477417</v>
      </c>
    </row>
    <row r="25" customFormat="false" ht="11.25" hidden="false" customHeight="false" outlineLevel="0" collapsed="false">
      <c r="A25" s="15" t="s">
        <v>25</v>
      </c>
      <c r="B25" s="16" t="n">
        <v>5273</v>
      </c>
      <c r="C25" s="16" t="n">
        <v>4784</v>
      </c>
      <c r="D25" s="17" t="n">
        <f aca="false">C25/$C$27</f>
        <v>0.0132121118389801</v>
      </c>
      <c r="E25" s="17" t="n">
        <f aca="false">(C25-B25)/B25</f>
        <v>-0.0927365825905557</v>
      </c>
      <c r="F25" s="17"/>
      <c r="G25" s="16" t="n">
        <v>6107</v>
      </c>
      <c r="H25" s="16" t="n">
        <v>5472</v>
      </c>
      <c r="I25" s="17" t="n">
        <f aca="false">H25/$H$27</f>
        <v>0.00579061712613111</v>
      </c>
      <c r="J25" s="17" t="n">
        <f aca="false">(H25-G25)/G25</f>
        <v>-0.103979040445391</v>
      </c>
    </row>
    <row r="26" customFormat="false" ht="11.25" hidden="false" customHeight="false" outlineLevel="0" collapsed="false">
      <c r="A26" s="15" t="s">
        <v>26</v>
      </c>
      <c r="B26" s="16" t="n">
        <v>22178</v>
      </c>
      <c r="C26" s="16" t="n">
        <v>20996</v>
      </c>
      <c r="D26" s="17" t="n">
        <f aca="false">C26/$C$27</f>
        <v>0.0579852634137181</v>
      </c>
      <c r="E26" s="17" t="n">
        <f aca="false">(C26-B26)/B26</f>
        <v>-0.0532960591577239</v>
      </c>
      <c r="F26" s="17"/>
      <c r="G26" s="16" t="n">
        <v>24901</v>
      </c>
      <c r="H26" s="16" t="n">
        <v>23801</v>
      </c>
      <c r="I26" s="17" t="n">
        <f aca="false">H26/$H$27</f>
        <v>0.0251868563996796</v>
      </c>
      <c r="J26" s="17" t="n">
        <f aca="false">(H26-G26)/G26</f>
        <v>-0.0441749327336252</v>
      </c>
    </row>
    <row r="27" s="25" customFormat="true" ht="10.5" hidden="false" customHeight="false" outlineLevel="0" collapsed="false">
      <c r="A27" s="22" t="s">
        <v>27</v>
      </c>
      <c r="B27" s="23" t="n">
        <v>361555</v>
      </c>
      <c r="C27" s="23" t="n">
        <v>362092</v>
      </c>
      <c r="D27" s="24" t="n">
        <f aca="false">C27/$C$27</f>
        <v>1</v>
      </c>
      <c r="E27" s="24" t="n">
        <f aca="false">(C27-B27)/B27</f>
        <v>0.00148525120659374</v>
      </c>
      <c r="F27" s="24"/>
      <c r="G27" s="23" t="n">
        <v>929952</v>
      </c>
      <c r="H27" s="23" t="n">
        <v>944977</v>
      </c>
      <c r="I27" s="24" t="n">
        <f aca="false">H27/$H$27</f>
        <v>1</v>
      </c>
      <c r="J27" s="24" t="n">
        <f aca="false">(H27-G27)/G27</f>
        <v>0.0161567478751592</v>
      </c>
    </row>
    <row r="28" customFormat="false" ht="11.25" hidden="false" customHeight="false" outlineLevel="0" collapsed="false">
      <c r="A28" s="13" t="s">
        <v>28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1.25" hidden="false" customHeight="false" outlineLevel="0" collapsed="false">
      <c r="A29" s="15" t="s">
        <v>29</v>
      </c>
      <c r="B29" s="16" t="n">
        <v>165015</v>
      </c>
      <c r="C29" s="16" t="n">
        <v>165350</v>
      </c>
      <c r="D29" s="17" t="n">
        <f aca="false">C29/$C$31</f>
        <v>0.456651900621941</v>
      </c>
      <c r="E29" s="17" t="n">
        <f aca="false">(C29-B29)/B29</f>
        <v>0.00203011847407811</v>
      </c>
      <c r="F29" s="17"/>
      <c r="G29" s="16" t="n">
        <v>424128</v>
      </c>
      <c r="H29" s="16" t="n">
        <v>431557</v>
      </c>
      <c r="I29" s="17" t="n">
        <f aca="false">H29/$H$31</f>
        <v>0.456685189163334</v>
      </c>
      <c r="J29" s="17" t="n">
        <f aca="false">(H29-G29)/G29</f>
        <v>0.0175159385845782</v>
      </c>
    </row>
    <row r="30" customFormat="false" ht="11.25" hidden="false" customHeight="false" outlineLevel="0" collapsed="false">
      <c r="A30" s="15" t="s">
        <v>30</v>
      </c>
      <c r="B30" s="16" t="n">
        <v>196540</v>
      </c>
      <c r="C30" s="16" t="n">
        <v>196742</v>
      </c>
      <c r="D30" s="17" t="n">
        <f aca="false">C30/$C$31</f>
        <v>0.543348099378059</v>
      </c>
      <c r="E30" s="17" t="n">
        <f aca="false">(C30-B30)/B30</f>
        <v>0.00102778060445711</v>
      </c>
      <c r="F30" s="17"/>
      <c r="G30" s="16" t="n">
        <v>505824</v>
      </c>
      <c r="H30" s="16" t="n">
        <v>513420</v>
      </c>
      <c r="I30" s="17" t="n">
        <f aca="false">H30/$H$31</f>
        <v>0.543314810836666</v>
      </c>
      <c r="J30" s="17" t="n">
        <f aca="false">(H30-G30)/G30</f>
        <v>0.0150170810400456</v>
      </c>
    </row>
    <row r="31" s="25" customFormat="true" ht="10.5" hidden="false" customHeight="false" outlineLevel="0" collapsed="false">
      <c r="A31" s="22" t="s">
        <v>27</v>
      </c>
      <c r="B31" s="23" t="n">
        <v>361555</v>
      </c>
      <c r="C31" s="23" t="n">
        <v>362092</v>
      </c>
      <c r="D31" s="24" t="n">
        <f aca="false">C31/$C$31</f>
        <v>1</v>
      </c>
      <c r="E31" s="24" t="n">
        <f aca="false">(C31-B31)/B31</f>
        <v>0.00148525120659374</v>
      </c>
      <c r="F31" s="24"/>
      <c r="G31" s="23" t="n">
        <v>929952</v>
      </c>
      <c r="H31" s="23" t="n">
        <v>944977</v>
      </c>
      <c r="I31" s="24" t="n">
        <f aca="false">H31/$H$31</f>
        <v>1</v>
      </c>
      <c r="J31" s="24" t="n">
        <f aca="false">(H31-G31)/G31</f>
        <v>0.0161567478751592</v>
      </c>
    </row>
    <row r="32" customFormat="false" ht="11.25" hidden="false" customHeight="false" outlineLevel="0" collapsed="false">
      <c r="A32" s="13" t="s">
        <v>31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1.25" hidden="false" customHeight="false" outlineLevel="0" collapsed="false">
      <c r="A33" s="15" t="s">
        <v>32</v>
      </c>
      <c r="B33" s="16" t="n">
        <v>293446</v>
      </c>
      <c r="C33" s="16" t="n">
        <v>293670</v>
      </c>
      <c r="D33" s="17" t="n">
        <f aca="false">C33/$C$36</f>
        <v>0.8110369740287</v>
      </c>
      <c r="E33" s="17" t="n">
        <f aca="false">(C33-B33)/B33</f>
        <v>0.000763343170464072</v>
      </c>
      <c r="F33" s="17"/>
      <c r="G33" s="16" t="n">
        <v>747421</v>
      </c>
      <c r="H33" s="16" t="n">
        <v>754828</v>
      </c>
      <c r="I33" s="17" t="n">
        <f aca="false">H33/$H$36</f>
        <v>0.798779229547386</v>
      </c>
      <c r="J33" s="17" t="n">
        <f aca="false">(H33-G33)/G33</f>
        <v>0.00991007745300172</v>
      </c>
    </row>
    <row r="34" customFormat="false" ht="11.25" hidden="false" customHeight="false" outlineLevel="0" collapsed="false">
      <c r="A34" s="15" t="s">
        <v>33</v>
      </c>
      <c r="B34" s="16" t="n">
        <v>57360</v>
      </c>
      <c r="C34" s="16" t="n">
        <v>53513</v>
      </c>
      <c r="D34" s="17" t="n">
        <f aca="false">C34/$C$36</f>
        <v>0.147788407366084</v>
      </c>
      <c r="E34" s="17" t="n">
        <f aca="false">(C34-B34)/B34</f>
        <v>-0.0670676429567643</v>
      </c>
      <c r="F34" s="17"/>
      <c r="G34" s="16" t="n">
        <v>140028</v>
      </c>
      <c r="H34" s="16" t="n">
        <v>137465</v>
      </c>
      <c r="I34" s="17" t="n">
        <f aca="false">H34/$H$36</f>
        <v>0.145469148984578</v>
      </c>
      <c r="J34" s="17" t="n">
        <f aca="false">(H34-G34)/G34</f>
        <v>-0.0183034821607107</v>
      </c>
    </row>
    <row r="35" customFormat="false" ht="11.25" hidden="false" customHeight="false" outlineLevel="0" collapsed="false">
      <c r="A35" s="15" t="s">
        <v>34</v>
      </c>
      <c r="B35" s="16" t="n">
        <v>10749</v>
      </c>
      <c r="C35" s="16" t="n">
        <v>14909</v>
      </c>
      <c r="D35" s="17" t="n">
        <f aca="false">C35/$C$36</f>
        <v>0.0411746186052164</v>
      </c>
      <c r="E35" s="17" t="n">
        <f aca="false">(C35-B35)/B35</f>
        <v>0.387012745371662</v>
      </c>
      <c r="F35" s="17"/>
      <c r="G35" s="16" t="n">
        <v>42503</v>
      </c>
      <c r="H35" s="16" t="n">
        <v>52684</v>
      </c>
      <c r="I35" s="17" t="n">
        <f aca="false">H35/$H$36</f>
        <v>0.0557516214680357</v>
      </c>
      <c r="J35" s="17" t="n">
        <f aca="false">(H35-G35)/G35</f>
        <v>0.239536032750629</v>
      </c>
    </row>
    <row r="36" s="25" customFormat="true" ht="10.5" hidden="false" customHeight="false" outlineLevel="0" collapsed="false">
      <c r="A36" s="22" t="s">
        <v>27</v>
      </c>
      <c r="B36" s="23" t="n">
        <v>361555</v>
      </c>
      <c r="C36" s="23" t="n">
        <v>362092</v>
      </c>
      <c r="D36" s="24" t="n">
        <f aca="false">C36/$C$36</f>
        <v>1</v>
      </c>
      <c r="E36" s="24" t="n">
        <f aca="false">(C36-B36)/B36</f>
        <v>0.00148525120659374</v>
      </c>
      <c r="F36" s="24"/>
      <c r="G36" s="23" t="n">
        <v>929952</v>
      </c>
      <c r="H36" s="23" t="n">
        <v>944977</v>
      </c>
      <c r="I36" s="24" t="n">
        <f aca="false">H36/$H$36</f>
        <v>1</v>
      </c>
      <c r="J36" s="24" t="n">
        <f aca="false">(H36-G36)/G36</f>
        <v>0.0161567478751592</v>
      </c>
    </row>
    <row r="37" customFormat="false" ht="11.25" hidden="false" customHeight="false" outlineLevel="0" collapsed="false">
      <c r="A37" s="13" t="s">
        <v>35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1.25" hidden="false" customHeight="false" outlineLevel="0" collapsed="false">
      <c r="A38" s="15" t="s">
        <v>36</v>
      </c>
      <c r="B38" s="16" t="n">
        <v>242695</v>
      </c>
      <c r="C38" s="16" t="n">
        <v>248986</v>
      </c>
      <c r="D38" s="17" t="n">
        <f aca="false">C38/$C$40</f>
        <v>0.687631872562774</v>
      </c>
      <c r="E38" s="17" t="n">
        <f aca="false">(C38-B38)/B38</f>
        <v>0.0259214240095593</v>
      </c>
      <c r="F38" s="17"/>
      <c r="G38" s="16" t="n">
        <v>605230</v>
      </c>
      <c r="H38" s="16" t="n">
        <v>619696</v>
      </c>
      <c r="I38" s="17" t="n">
        <f aca="false">H38/$H$40</f>
        <v>0.655778923719837</v>
      </c>
      <c r="J38" s="17" t="n">
        <f aca="false">(H38-G38)/G38</f>
        <v>0.0239016572212217</v>
      </c>
    </row>
    <row r="39" customFormat="false" ht="11.25" hidden="false" customHeight="false" outlineLevel="0" collapsed="false">
      <c r="A39" s="15" t="s">
        <v>37</v>
      </c>
      <c r="B39" s="16" t="n">
        <v>118860</v>
      </c>
      <c r="C39" s="16" t="n">
        <v>113106</v>
      </c>
      <c r="D39" s="17" t="n">
        <f aca="false">C39/$C$40</f>
        <v>0.312368127437226</v>
      </c>
      <c r="E39" s="17" t="n">
        <f aca="false">(C39-B39)/B39</f>
        <v>-0.0484098939929329</v>
      </c>
      <c r="F39" s="17"/>
      <c r="G39" s="16" t="n">
        <v>324722</v>
      </c>
      <c r="H39" s="16" t="n">
        <v>325281</v>
      </c>
      <c r="I39" s="17" t="n">
        <f aca="false">H39/$H$40</f>
        <v>0.344221076280163</v>
      </c>
      <c r="J39" s="17" t="n">
        <f aca="false">(H39-G39)/G39</f>
        <v>0.00172147252111037</v>
      </c>
    </row>
    <row r="40" s="25" customFormat="true" ht="10.5" hidden="false" customHeight="false" outlineLevel="0" collapsed="false">
      <c r="A40" s="22" t="s">
        <v>27</v>
      </c>
      <c r="B40" s="23" t="n">
        <v>361555</v>
      </c>
      <c r="C40" s="23" t="n">
        <v>362092</v>
      </c>
      <c r="D40" s="24" t="n">
        <f aca="false">C40/$C$40</f>
        <v>1</v>
      </c>
      <c r="E40" s="24" t="n">
        <f aca="false">(C40-B40)/B40</f>
        <v>0.00148525120659374</v>
      </c>
      <c r="F40" s="24"/>
      <c r="G40" s="23" t="n">
        <v>929952</v>
      </c>
      <c r="H40" s="23" t="n">
        <v>944977</v>
      </c>
      <c r="I40" s="24" t="n">
        <f aca="false">H40/$H$40</f>
        <v>1</v>
      </c>
      <c r="J40" s="24" t="n">
        <f aca="false">(H40-G40)/G40</f>
        <v>0.0161567478751592</v>
      </c>
    </row>
    <row r="41" customFormat="false" ht="11.25" hidden="false" customHeight="false" outlineLevel="0" collapsed="false">
      <c r="A41" s="13" t="s">
        <v>38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1.25" hidden="false" customHeight="false" outlineLevel="0" collapsed="false">
      <c r="A42" s="15" t="s">
        <v>39</v>
      </c>
      <c r="B42" s="16" t="n">
        <v>24307</v>
      </c>
      <c r="C42" s="16" t="n">
        <v>25460</v>
      </c>
      <c r="D42" s="17" t="n">
        <f aca="false">C42/$C$55</f>
        <v>0.070313621952432</v>
      </c>
      <c r="E42" s="17" t="n">
        <f aca="false">(C42-B42)/B42</f>
        <v>0.0474348952976509</v>
      </c>
      <c r="F42" s="17"/>
      <c r="G42" s="16" t="n">
        <v>70556</v>
      </c>
      <c r="H42" s="16" t="n">
        <v>73987</v>
      </c>
      <c r="I42" s="17" t="n">
        <f aca="false">H42/$H$55</f>
        <v>0.0782950272863784</v>
      </c>
      <c r="J42" s="17" t="n">
        <f aca="false">(H42-G42)/G42</f>
        <v>0.0486280401383298</v>
      </c>
    </row>
    <row r="43" customFormat="false" ht="11.25" hidden="false" customHeight="false" outlineLevel="0" collapsed="false">
      <c r="A43" s="15" t="s">
        <v>40</v>
      </c>
      <c r="B43" s="16" t="n">
        <v>27559</v>
      </c>
      <c r="C43" s="16" t="n">
        <v>26058</v>
      </c>
      <c r="D43" s="17" t="n">
        <f aca="false">C43/$C$55</f>
        <v>0.0719651359323045</v>
      </c>
      <c r="E43" s="17" t="n">
        <f aca="false">(C43-B43)/B43</f>
        <v>-0.0544649660727893</v>
      </c>
      <c r="F43" s="17"/>
      <c r="G43" s="16" t="n">
        <v>77004</v>
      </c>
      <c r="H43" s="16" t="n">
        <v>72734</v>
      </c>
      <c r="I43" s="17" t="n">
        <f aca="false">H43/$H$55</f>
        <v>0.076969069088454</v>
      </c>
      <c r="J43" s="17" t="n">
        <v>0</v>
      </c>
    </row>
    <row r="44" customFormat="false" ht="11.25" hidden="false" customHeight="false" outlineLevel="0" collapsed="false">
      <c r="A44" s="15" t="s">
        <v>41</v>
      </c>
      <c r="B44" s="16" t="n">
        <v>21816</v>
      </c>
      <c r="C44" s="16" t="n">
        <v>21178</v>
      </c>
      <c r="D44" s="17" t="n">
        <f aca="false">C44/$C$55</f>
        <v>0.0584878981032445</v>
      </c>
      <c r="E44" s="17" t="n">
        <f aca="false">(C44-B44)/B44</f>
        <v>-0.0292445911257792</v>
      </c>
      <c r="F44" s="17"/>
      <c r="G44" s="16" t="n">
        <v>64670</v>
      </c>
      <c r="H44" s="16" t="n">
        <v>65527</v>
      </c>
      <c r="I44" s="17" t="n">
        <f aca="false">H44/$H$55</f>
        <v>0.0693424284400573</v>
      </c>
      <c r="J44" s="17" t="n">
        <f aca="false">(H44-G44)/G44</f>
        <v>0.0132518942322561</v>
      </c>
    </row>
    <row r="45" customFormat="false" ht="11.25" hidden="false" customHeight="false" outlineLevel="0" collapsed="false">
      <c r="A45" s="15" t="s">
        <v>42</v>
      </c>
      <c r="B45" s="16" t="n">
        <v>6460</v>
      </c>
      <c r="C45" s="16" t="n">
        <v>6571</v>
      </c>
      <c r="D45" s="17" t="n">
        <f aca="false">C45/$C$55</f>
        <v>0.0181473216751544</v>
      </c>
      <c r="E45" s="17" t="n">
        <f aca="false">(C45-B45)/B45</f>
        <v>0.0171826625386997</v>
      </c>
      <c r="F45" s="17"/>
      <c r="G45" s="16" t="n">
        <v>18676</v>
      </c>
      <c r="H45" s="16" t="n">
        <v>19112</v>
      </c>
      <c r="I45" s="17" t="n">
        <f aca="false">H45/$H$55</f>
        <v>0.0202248308688995</v>
      </c>
      <c r="J45" s="17" t="n">
        <f aca="false">(H45-G45)/G45</f>
        <v>0.0233454701220818</v>
      </c>
    </row>
    <row r="46" customFormat="false" ht="11.25" hidden="false" customHeight="false" outlineLevel="0" collapsed="false">
      <c r="A46" s="15" t="s">
        <v>43</v>
      </c>
      <c r="B46" s="16" t="n">
        <v>6796</v>
      </c>
      <c r="C46" s="16" t="n">
        <v>6856</v>
      </c>
      <c r="D46" s="17" t="n">
        <f aca="false">C46/$C$55</f>
        <v>0.018934414458204</v>
      </c>
      <c r="E46" s="17" t="n">
        <f aca="false">(C46-B46)/B46</f>
        <v>0.00882872277810477</v>
      </c>
      <c r="F46" s="17"/>
      <c r="G46" s="16" t="n">
        <v>18493</v>
      </c>
      <c r="H46" s="16" t="n">
        <v>18434</v>
      </c>
      <c r="I46" s="17" t="n">
        <f aca="false">H46/$H$55</f>
        <v>0.019507353089017</v>
      </c>
      <c r="J46" s="17" t="n">
        <f aca="false">(H46-G46)/G46</f>
        <v>-0.00319039636619261</v>
      </c>
    </row>
    <row r="47" customFormat="false" ht="11.25" hidden="false" customHeight="false" outlineLevel="0" collapsed="false">
      <c r="A47" s="15" t="s">
        <v>44</v>
      </c>
      <c r="B47" s="16" t="n">
        <v>36616</v>
      </c>
      <c r="C47" s="16" t="n">
        <v>37691</v>
      </c>
      <c r="D47" s="17" t="n">
        <f aca="false">C47/$C$55</f>
        <v>0.104092330126045</v>
      </c>
      <c r="E47" s="17" t="n">
        <f aca="false">(C47-B47)/B47</f>
        <v>0.0293587502731047</v>
      </c>
      <c r="F47" s="17"/>
      <c r="G47" s="16" t="n">
        <v>100348</v>
      </c>
      <c r="H47" s="16" t="n">
        <v>102978</v>
      </c>
      <c r="I47" s="17" t="n">
        <f aca="false">H47/$H$55</f>
        <v>0.108974080850645</v>
      </c>
      <c r="J47" s="17" t="n">
        <f aca="false">(H47-G47)/G47</f>
        <v>0.0262087933989716</v>
      </c>
    </row>
    <row r="48" customFormat="false" ht="11.25" hidden="false" customHeight="false" outlineLevel="0" collapsed="false">
      <c r="A48" s="15" t="s">
        <v>45</v>
      </c>
      <c r="B48" s="16" t="n">
        <v>36045</v>
      </c>
      <c r="C48" s="16" t="n">
        <v>36599</v>
      </c>
      <c r="D48" s="17" t="n">
        <f aca="false">C48/$C$55</f>
        <v>0.101076521988887</v>
      </c>
      <c r="E48" s="17" t="n">
        <f aca="false">(C48-B48)/B48</f>
        <v>0.0153696767928978</v>
      </c>
      <c r="F48" s="17"/>
      <c r="G48" s="16" t="n">
        <v>90312</v>
      </c>
      <c r="H48" s="16" t="n">
        <v>91995</v>
      </c>
      <c r="I48" s="17" t="n">
        <f aca="false">H48/$H$55</f>
        <v>0.0973515757526374</v>
      </c>
      <c r="J48" s="17" t="n">
        <f aca="false">(H48-G48)/G48</f>
        <v>0.0186353972893968</v>
      </c>
    </row>
    <row r="49" customFormat="false" ht="11.25" hidden="false" customHeight="false" outlineLevel="0" collapsed="false">
      <c r="A49" s="15" t="s">
        <v>46</v>
      </c>
      <c r="B49" s="16" t="n">
        <v>98689</v>
      </c>
      <c r="C49" s="16" t="n">
        <v>100377</v>
      </c>
      <c r="D49" s="17" t="n">
        <f aca="false">C49/$C$55</f>
        <v>0.277214078190073</v>
      </c>
      <c r="E49" s="17" t="n">
        <f aca="false">(C49-B49)/B49</f>
        <v>0.0171042365410532</v>
      </c>
      <c r="F49" s="17"/>
      <c r="G49" s="16" t="n">
        <v>255756</v>
      </c>
      <c r="H49" s="16" t="n">
        <v>267006</v>
      </c>
      <c r="I49" s="17" t="n">
        <f aca="false">H49/$H$55</f>
        <v>0.282552908695132</v>
      </c>
      <c r="J49" s="17" t="n">
        <f aca="false">(H49-G49)/G49</f>
        <v>0.0439872378360625</v>
      </c>
    </row>
    <row r="50" customFormat="false" ht="11.25" hidden="false" customHeight="false" outlineLevel="0" collapsed="false">
      <c r="A50" s="15" t="s">
        <v>47</v>
      </c>
      <c r="B50" s="16" t="n">
        <v>71345</v>
      </c>
      <c r="C50" s="16" t="n">
        <v>70411</v>
      </c>
      <c r="D50" s="17" t="n">
        <f aca="false">C50/$C$55</f>
        <v>0.194456105078267</v>
      </c>
      <c r="E50" s="17" t="n">
        <f aca="false">(C50-B50)/B50</f>
        <v>-0.0130913168407036</v>
      </c>
      <c r="F50" s="17"/>
      <c r="G50" s="16" t="n">
        <v>202738</v>
      </c>
      <c r="H50" s="16" t="n">
        <v>203236</v>
      </c>
      <c r="I50" s="17" t="n">
        <f aca="false">H50/$H$55</f>
        <v>0.215069784767248</v>
      </c>
      <c r="J50" s="17" t="n">
        <f aca="false">(H50-G50)/G50</f>
        <v>0.00245637226370981</v>
      </c>
    </row>
    <row r="51" customFormat="false" ht="11.25" hidden="false" customHeight="false" outlineLevel="0" collapsed="false">
      <c r="A51" s="15" t="s">
        <v>48</v>
      </c>
      <c r="B51" s="16" t="n">
        <v>22409</v>
      </c>
      <c r="C51" s="16" t="n">
        <v>22843</v>
      </c>
      <c r="D51" s="17" t="n">
        <f aca="false">C51/$C$55</f>
        <v>0.0630861769936922</v>
      </c>
      <c r="E51" s="17" t="n">
        <f aca="false">(C51-B51)/B51</f>
        <v>0.0193672185282699</v>
      </c>
      <c r="F51" s="17"/>
      <c r="G51" s="16" t="n">
        <v>57896</v>
      </c>
      <c r="H51" s="16" t="n">
        <v>59735</v>
      </c>
      <c r="I51" s="17" t="n">
        <f aca="false">H51/$H$55</f>
        <v>0.0632131787334507</v>
      </c>
      <c r="J51" s="17" t="n">
        <f aca="false">(H51-G51)/G51</f>
        <v>0.031763852425038</v>
      </c>
    </row>
    <row r="52" customFormat="false" ht="11.25" hidden="false" customHeight="false" outlineLevel="0" collapsed="false">
      <c r="A52" s="15" t="s">
        <v>49</v>
      </c>
      <c r="B52" s="16" t="n">
        <v>10</v>
      </c>
      <c r="C52" s="16" t="n">
        <v>9</v>
      </c>
      <c r="D52" s="17" t="n">
        <f aca="false">C52/$C$55</f>
        <v>2.48555615699877E-005</v>
      </c>
      <c r="E52" s="17" t="n">
        <f aca="false">(C52-B52)/B52</f>
        <v>-0.1</v>
      </c>
      <c r="F52" s="17"/>
      <c r="G52" s="16" t="n">
        <v>109</v>
      </c>
      <c r="H52" s="16" t="n">
        <v>70</v>
      </c>
      <c r="I52" s="17" t="n">
        <f aca="false">H52/$H$55</f>
        <v>7.40758769790164E-005</v>
      </c>
      <c r="J52" s="17" t="n">
        <f aca="false">(H52-G52)/G52</f>
        <v>-0.357798165137615</v>
      </c>
    </row>
    <row r="53" customFormat="false" ht="11.25" hidden="false" customHeight="false" outlineLevel="0" collapsed="false">
      <c r="A53" s="15" t="s">
        <v>50</v>
      </c>
      <c r="B53" s="16" t="n">
        <v>1731</v>
      </c>
      <c r="C53" s="16" t="n">
        <v>1877</v>
      </c>
      <c r="D53" s="17" t="n">
        <f aca="false">C53/$C$55</f>
        <v>0.00518376545187411</v>
      </c>
      <c r="E53" s="17" t="n">
        <f aca="false">(C53-B53)/B53</f>
        <v>0.0843443096476026</v>
      </c>
      <c r="F53" s="17"/>
      <c r="G53" s="16" t="n">
        <v>2048</v>
      </c>
      <c r="H53" s="16" t="n">
        <v>2082</v>
      </c>
      <c r="I53" s="17" t="n">
        <f aca="false">H53/$H$55</f>
        <v>0.00220322822671875</v>
      </c>
      <c r="J53" s="17" t="n">
        <f aca="false">(H53-G53)/G53</f>
        <v>0.0166015625</v>
      </c>
    </row>
    <row r="54" customFormat="false" ht="11.25" hidden="false" customHeight="false" outlineLevel="0" collapsed="false">
      <c r="A54" s="15" t="s">
        <v>26</v>
      </c>
      <c r="B54" s="16" t="n">
        <v>22178</v>
      </c>
      <c r="C54" s="16" t="n">
        <v>20996</v>
      </c>
      <c r="D54" s="17" t="n">
        <f aca="false">C54/$C$55</f>
        <v>0.0579852634137181</v>
      </c>
      <c r="E54" s="17" t="n">
        <f aca="false">(C54-B54)/B54</f>
        <v>-0.0532960591577239</v>
      </c>
      <c r="F54" s="17"/>
      <c r="G54" s="16" t="n">
        <v>24901</v>
      </c>
      <c r="H54" s="16" t="n">
        <v>23801</v>
      </c>
      <c r="I54" s="17" t="n">
        <f aca="false">H54/$H$55</f>
        <v>0.0251868563996796</v>
      </c>
      <c r="J54" s="17" t="n">
        <f aca="false">(H54-G54)/G54</f>
        <v>-0.0441749327336252</v>
      </c>
    </row>
    <row r="55" s="25" customFormat="true" ht="10.5" hidden="false" customHeight="false" outlineLevel="0" collapsed="false">
      <c r="A55" s="22" t="s">
        <v>51</v>
      </c>
      <c r="B55" s="23" t="n">
        <v>361555</v>
      </c>
      <c r="C55" s="23" t="n">
        <v>362092</v>
      </c>
      <c r="D55" s="24" t="n">
        <f aca="false">C55/$C$55</f>
        <v>1</v>
      </c>
      <c r="E55" s="24" t="n">
        <f aca="false">(C55-B55)/B55</f>
        <v>0.00148525120659374</v>
      </c>
      <c r="F55" s="24"/>
      <c r="G55" s="23" t="n">
        <f aca="false">G40</f>
        <v>929952</v>
      </c>
      <c r="H55" s="23" t="n">
        <f aca="false">H40</f>
        <v>944977</v>
      </c>
      <c r="I55" s="24" t="n">
        <f aca="false">H55/$H$55</f>
        <v>1</v>
      </c>
      <c r="J55" s="24" t="n">
        <f aca="false">(H55-G55)/G55</f>
        <v>0.0161567478751592</v>
      </c>
    </row>
    <row r="56" customFormat="false" ht="11.25" hidden="false" customHeight="false" outlineLevel="0" collapsed="false">
      <c r="A56" s="13" t="s">
        <v>5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1.25" hidden="false" customHeight="false" outlineLevel="0" collapsed="false">
      <c r="A57" s="15" t="s">
        <v>53</v>
      </c>
      <c r="B57" s="16" t="n">
        <v>4111</v>
      </c>
      <c r="C57" s="16" t="n">
        <v>3865</v>
      </c>
      <c r="D57" s="17" t="n">
        <f aca="false">C57/$C$59</f>
        <v>0.0106740828297781</v>
      </c>
      <c r="E57" s="17" t="n">
        <f aca="false">(C57-B57)/B57</f>
        <v>-0.0598394551204087</v>
      </c>
      <c r="F57" s="17"/>
      <c r="G57" s="16" t="n">
        <v>8988</v>
      </c>
      <c r="H57" s="16" t="n">
        <v>8895</v>
      </c>
      <c r="I57" s="17" t="n">
        <f aca="false">H57/$H$59</f>
        <v>0.00941292751040502</v>
      </c>
      <c r="J57" s="17" t="n">
        <f aca="false">(H57-G57)/G57</f>
        <v>-0.010347129506008</v>
      </c>
    </row>
    <row r="58" customFormat="false" ht="11.25" hidden="false" customHeight="false" outlineLevel="0" collapsed="false">
      <c r="A58" s="15" t="s">
        <v>54</v>
      </c>
      <c r="B58" s="16" t="n">
        <v>357444</v>
      </c>
      <c r="C58" s="16" t="n">
        <v>358227</v>
      </c>
      <c r="D58" s="17" t="n">
        <f aca="false">C58/$C$59</f>
        <v>0.989325917170222</v>
      </c>
      <c r="E58" s="17" t="n">
        <f aca="false">(C58-B58)/B58</f>
        <v>0.00219055292577299</v>
      </c>
      <c r="F58" s="17"/>
      <c r="G58" s="16" t="n">
        <v>920964</v>
      </c>
      <c r="H58" s="16" t="n">
        <v>936082</v>
      </c>
      <c r="I58" s="17" t="n">
        <f aca="false">H58/$H$59</f>
        <v>0.990587072489595</v>
      </c>
      <c r="J58" s="17" t="n">
        <f aca="false">(H58-G58)/G58</f>
        <v>0.0164154082027093</v>
      </c>
    </row>
    <row r="59" s="25" customFormat="true" ht="10.5" hidden="false" customHeight="false" outlineLevel="0" collapsed="false">
      <c r="A59" s="22" t="s">
        <v>27</v>
      </c>
      <c r="B59" s="23" t="n">
        <v>361555</v>
      </c>
      <c r="C59" s="23" t="n">
        <v>362092</v>
      </c>
      <c r="D59" s="24" t="n">
        <f aca="false">C59/$C$59</f>
        <v>1</v>
      </c>
      <c r="E59" s="24" t="n">
        <f aca="false">(C59-B59)/B59</f>
        <v>0.00148525120659374</v>
      </c>
      <c r="F59" s="24"/>
      <c r="G59" s="23" t="n">
        <v>929952</v>
      </c>
      <c r="H59" s="23" t="n">
        <v>944977</v>
      </c>
      <c r="I59" s="24" t="n">
        <f aca="false">H59/$H$59</f>
        <v>1</v>
      </c>
      <c r="J59" s="24" t="n">
        <f aca="false">(H59-G59)/G59</f>
        <v>0.0161567478751592</v>
      </c>
    </row>
    <row r="60" customFormat="false" ht="11.25" hidden="false" customHeight="false" outlineLevel="0" collapsed="false">
      <c r="A60" s="13" t="s">
        <v>55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1.25" hidden="false" customHeight="false" outlineLevel="0" collapsed="false">
      <c r="A61" s="15" t="s">
        <v>56</v>
      </c>
      <c r="B61" s="16" t="n">
        <v>245109</v>
      </c>
      <c r="C61" s="16" t="n">
        <v>239115</v>
      </c>
      <c r="D61" s="17" t="n">
        <f aca="false">C61/$C$65</f>
        <v>0.660370844978624</v>
      </c>
      <c r="E61" s="17" t="n">
        <f aca="false">(C61-B61)/B61</f>
        <v>-0.0244544263980515</v>
      </c>
      <c r="F61" s="17"/>
      <c r="G61" s="16" t="n">
        <v>682112</v>
      </c>
      <c r="H61" s="16" t="n">
        <v>677473</v>
      </c>
      <c r="I61" s="17" t="n">
        <f aca="false">H61/$H$65</f>
        <v>0.716920094351503</v>
      </c>
      <c r="J61" s="17" t="n">
        <f aca="false">(H61-G61)/G61</f>
        <v>-0.0068009359166823</v>
      </c>
    </row>
    <row r="62" customFormat="false" ht="11.25" hidden="false" customHeight="false" outlineLevel="0" collapsed="false">
      <c r="A62" s="15" t="s">
        <v>57</v>
      </c>
      <c r="B62" s="16" t="n">
        <v>2532</v>
      </c>
      <c r="C62" s="16" t="n">
        <v>2170</v>
      </c>
      <c r="D62" s="17" t="n">
        <f aca="false">C62/$C$65</f>
        <v>0.00599295206743038</v>
      </c>
      <c r="E62" s="17" t="n">
        <f aca="false">(C62-B62)/B62</f>
        <v>-0.142969984202212</v>
      </c>
      <c r="F62" s="17"/>
      <c r="G62" s="16" t="n">
        <v>5466</v>
      </c>
      <c r="H62" s="16" t="n">
        <v>5160</v>
      </c>
      <c r="I62" s="17" t="n">
        <f aca="false">H62/$H$65</f>
        <v>0.0054604503601675</v>
      </c>
      <c r="J62" s="17" t="n">
        <f aca="false">(H62-G62)/G62</f>
        <v>-0.0559824368825467</v>
      </c>
    </row>
    <row r="63" customFormat="false" ht="11.25" hidden="false" customHeight="false" outlineLevel="0" collapsed="false">
      <c r="A63" s="15" t="s">
        <v>58</v>
      </c>
      <c r="B63" s="16" t="n">
        <v>13118</v>
      </c>
      <c r="C63" s="16" t="n">
        <v>13665</v>
      </c>
      <c r="D63" s="17" t="n">
        <f aca="false">C63/$C$65</f>
        <v>0.0377390276504314</v>
      </c>
      <c r="E63" s="17" t="n">
        <f aca="false">(C63-B63)/B63</f>
        <v>0.0416984296386644</v>
      </c>
      <c r="F63" s="17"/>
      <c r="G63" s="16" t="n">
        <v>31977</v>
      </c>
      <c r="H63" s="16" t="n">
        <v>33789</v>
      </c>
      <c r="I63" s="17" t="n">
        <f aca="false">H63/$H$65</f>
        <v>0.0357564258177712</v>
      </c>
      <c r="J63" s="17" t="n">
        <f aca="false">(H63-G63)/G63</f>
        <v>0.0566657284923539</v>
      </c>
    </row>
    <row r="64" customFormat="false" ht="11.25" hidden="false" customHeight="false" outlineLevel="0" collapsed="false">
      <c r="A64" s="15" t="s">
        <v>59</v>
      </c>
      <c r="B64" s="16" t="n">
        <v>100796</v>
      </c>
      <c r="C64" s="16" t="n">
        <v>107142</v>
      </c>
      <c r="D64" s="17" t="n">
        <f aca="false">C64/$C$65</f>
        <v>0.295897175303514</v>
      </c>
      <c r="E64" s="17" t="n">
        <f aca="false">(C64-B64)/B64</f>
        <v>0.0629588475733164</v>
      </c>
      <c r="F64" s="17"/>
      <c r="G64" s="16" t="n">
        <v>210397</v>
      </c>
      <c r="H64" s="16" t="n">
        <v>228555</v>
      </c>
      <c r="I64" s="17" t="n">
        <f aca="false">H64/$H$65</f>
        <v>0.241863029470559</v>
      </c>
      <c r="J64" s="17" t="n">
        <f aca="false">(H64-G64)/G64</f>
        <v>0.0863035119322044</v>
      </c>
    </row>
    <row r="65" s="25" customFormat="true" ht="10.5" hidden="false" customHeight="false" outlineLevel="0" collapsed="false">
      <c r="A65" s="26" t="s">
        <v>27</v>
      </c>
      <c r="B65" s="27" t="n">
        <v>361555</v>
      </c>
      <c r="C65" s="27" t="n">
        <v>362092</v>
      </c>
      <c r="D65" s="28" t="n">
        <f aca="false">C65/$C$65</f>
        <v>1</v>
      </c>
      <c r="E65" s="28" t="n">
        <f aca="false">(C65-B65)/B65</f>
        <v>0.00148525120659374</v>
      </c>
      <c r="F65" s="28"/>
      <c r="G65" s="27" t="n">
        <v>929952</v>
      </c>
      <c r="H65" s="27" t="n">
        <v>944977</v>
      </c>
      <c r="I65" s="28" t="n">
        <f aca="false">H65/$H$65</f>
        <v>1</v>
      </c>
      <c r="J65" s="28" t="n">
        <f aca="false">(H65-G65)/G65</f>
        <v>0.0161567478751592</v>
      </c>
    </row>
    <row r="66" customFormat="false" ht="11.25" hidden="false" customHeight="false" outlineLevel="0" collapsed="false">
      <c r="J66" s="29" t="s">
        <v>60</v>
      </c>
    </row>
    <row r="67" customFormat="false" ht="11.25" hidden="false" customHeight="false" outlineLevel="0" collapsed="false">
      <c r="A67" s="30" t="s">
        <v>61</v>
      </c>
    </row>
    <row r="68" customFormat="false" ht="11.25" hidden="false" customHeight="false" outlineLevel="0" collapsed="false">
      <c r="A68" s="30" t="s">
        <v>62</v>
      </c>
    </row>
    <row r="70" customFormat="false" ht="12.75" hidden="false" customHeight="false" outlineLevel="0" collapsed="false">
      <c r="A70" s="3" t="s">
        <v>63</v>
      </c>
    </row>
    <row r="71" customFormat="false" ht="11.25" hidden="false" customHeight="false" outlineLevel="0" collapsed="false">
      <c r="A71" s="31"/>
    </row>
    <row r="72" customFormat="false" ht="11.25" hidden="false" customHeight="true" outlineLevel="0" collapsed="false">
      <c r="A72" s="4" t="s">
        <v>1</v>
      </c>
      <c r="B72" s="5" t="s">
        <v>2</v>
      </c>
      <c r="C72" s="5"/>
      <c r="D72" s="5"/>
      <c r="E72" s="5"/>
      <c r="F72" s="6"/>
      <c r="G72" s="5" t="s">
        <v>3</v>
      </c>
      <c r="H72" s="5"/>
      <c r="I72" s="5"/>
      <c r="J72" s="5"/>
    </row>
    <row r="73" customFormat="false" ht="11.25" hidden="false" customHeight="true" outlineLevel="0" collapsed="false">
      <c r="A73" s="4"/>
      <c r="B73" s="7" t="n">
        <v>2003</v>
      </c>
      <c r="C73" s="8" t="n">
        <v>2004</v>
      </c>
      <c r="D73" s="8"/>
      <c r="E73" s="9" t="s">
        <v>4</v>
      </c>
      <c r="F73" s="10"/>
      <c r="G73" s="7" t="n">
        <v>2003</v>
      </c>
      <c r="H73" s="8" t="n">
        <v>2004</v>
      </c>
      <c r="I73" s="8"/>
      <c r="J73" s="9" t="s">
        <v>4</v>
      </c>
    </row>
    <row r="74" customFormat="false" ht="11.25" hidden="false" customHeight="false" outlineLevel="0" collapsed="false">
      <c r="A74" s="4"/>
      <c r="B74" s="11" t="s">
        <v>5</v>
      </c>
      <c r="C74" s="11" t="s">
        <v>5</v>
      </c>
      <c r="D74" s="11" t="s">
        <v>6</v>
      </c>
      <c r="E74" s="9"/>
      <c r="F74" s="12"/>
      <c r="G74" s="11" t="s">
        <v>5</v>
      </c>
      <c r="H74" s="11" t="s">
        <v>5</v>
      </c>
      <c r="I74" s="11" t="s">
        <v>6</v>
      </c>
      <c r="J74" s="9"/>
    </row>
    <row r="75" customFormat="false" ht="11.25" hidden="false" customHeight="false" outlineLevel="0" collapsed="false">
      <c r="A75" s="13" t="s">
        <v>64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1.25" hidden="false" customHeight="true" outlineLevel="0" collapsed="false">
      <c r="A76" s="31" t="s">
        <v>65</v>
      </c>
      <c r="B76" s="32" t="n">
        <v>69</v>
      </c>
      <c r="C76" s="32" t="n">
        <v>71</v>
      </c>
      <c r="D76" s="17" t="n">
        <f aca="false">C76/$C$142</f>
        <v>0.00019608276349657</v>
      </c>
      <c r="E76" s="17" t="n">
        <f aca="false">(C76-B76)/B76</f>
        <v>0.0289855072463768</v>
      </c>
      <c r="F76" s="17"/>
      <c r="G76" s="32" t="n">
        <v>105</v>
      </c>
      <c r="H76" s="32" t="n">
        <v>107</v>
      </c>
      <c r="I76" s="17" t="n">
        <f aca="false">H76/$H$142</f>
        <v>0.000113230269096497</v>
      </c>
      <c r="J76" s="17" t="n">
        <f aca="false">(H76-G76)/G76</f>
        <v>0.0190476190476191</v>
      </c>
    </row>
    <row r="77" customFormat="false" ht="11.25" hidden="false" customHeight="false" outlineLevel="0" collapsed="false">
      <c r="A77" s="33" t="s">
        <v>66</v>
      </c>
      <c r="B77" s="32" t="n">
        <v>426</v>
      </c>
      <c r="C77" s="32" t="n">
        <v>342</v>
      </c>
      <c r="D77" s="17" t="n">
        <f aca="false">C77/$C$142</f>
        <v>0.000944511339659534</v>
      </c>
      <c r="E77" s="17" t="n">
        <f aca="false">(C77-B77)/B77</f>
        <v>-0.197183098591549</v>
      </c>
      <c r="F77" s="17"/>
      <c r="G77" s="32" t="n">
        <v>975</v>
      </c>
      <c r="H77" s="32" t="n">
        <v>930</v>
      </c>
      <c r="I77" s="17" t="n">
        <f aca="false">H77/$H$142</f>
        <v>0.000984150937006932</v>
      </c>
      <c r="J77" s="17" t="n">
        <f aca="false">(H77-G77)/G77</f>
        <v>-0.0461538461538462</v>
      </c>
    </row>
    <row r="78" customFormat="false" ht="11.25" hidden="false" customHeight="false" outlineLevel="0" collapsed="false">
      <c r="A78" s="33" t="s">
        <v>67</v>
      </c>
      <c r="B78" s="32" t="n">
        <v>16022</v>
      </c>
      <c r="C78" s="32" t="n">
        <v>13885</v>
      </c>
      <c r="D78" s="17" t="n">
        <f aca="false">C78/$C$142</f>
        <v>0.0383466080443644</v>
      </c>
      <c r="E78" s="17" t="n">
        <f aca="false">(C78-B78)/B78</f>
        <v>-0.133379103732368</v>
      </c>
      <c r="F78" s="17"/>
      <c r="G78" s="32" t="n">
        <v>38365</v>
      </c>
      <c r="H78" s="32" t="n">
        <v>35899</v>
      </c>
      <c r="I78" s="17" t="n">
        <f aca="false">H78/$H$142</f>
        <v>0.0379892843952816</v>
      </c>
      <c r="J78" s="17" t="n">
        <f aca="false">(H78-G78)/G78</f>
        <v>-0.0642773361136453</v>
      </c>
    </row>
    <row r="79" customFormat="false" ht="11.25" hidden="false" customHeight="false" outlineLevel="0" collapsed="false">
      <c r="A79" s="33" t="s">
        <v>68</v>
      </c>
      <c r="B79" s="32" t="n">
        <v>11375</v>
      </c>
      <c r="C79" s="32" t="n">
        <v>11818</v>
      </c>
      <c r="D79" s="17" t="n">
        <f aca="false">C79/$C$142</f>
        <v>0.0326381140704572</v>
      </c>
      <c r="E79" s="17" t="n">
        <f aca="false">(C79-B79)/B79</f>
        <v>0.0389450549450549</v>
      </c>
      <c r="F79" s="17"/>
      <c r="G79" s="32" t="n">
        <v>29028</v>
      </c>
      <c r="H79" s="32" t="n">
        <v>29868</v>
      </c>
      <c r="I79" s="17" t="n">
        <f aca="false">H79/$H$142</f>
        <v>0.0316071184801323</v>
      </c>
      <c r="J79" s="17" t="n">
        <f aca="false">(H79-G79)/G79</f>
        <v>0.0289375775113683</v>
      </c>
    </row>
    <row r="80" customFormat="false" ht="11.25" hidden="false" customHeight="false" outlineLevel="0" collapsed="false">
      <c r="A80" s="33" t="s">
        <v>69</v>
      </c>
      <c r="B80" s="32" t="n">
        <v>62</v>
      </c>
      <c r="C80" s="32" t="n">
        <v>68</v>
      </c>
      <c r="D80" s="17" t="n">
        <f aca="false">C80/$C$142</f>
        <v>0.000187797576306574</v>
      </c>
      <c r="E80" s="17" t="n">
        <f aca="false">(C80-B80)/B80</f>
        <v>0.0967741935483871</v>
      </c>
      <c r="F80" s="17"/>
      <c r="G80" s="32" t="n">
        <v>171</v>
      </c>
      <c r="H80" s="32" t="n">
        <v>168</v>
      </c>
      <c r="I80" s="17" t="n">
        <f aca="false">H80/$H$142</f>
        <v>0.000177782104749639</v>
      </c>
      <c r="J80" s="17" t="n">
        <f aca="false">(H80-G80)/G80</f>
        <v>-0.0175438596491228</v>
      </c>
    </row>
    <row r="81" customFormat="false" ht="11.25" hidden="false" customHeight="false" outlineLevel="0" collapsed="false">
      <c r="A81" s="33" t="s">
        <v>70</v>
      </c>
      <c r="B81" s="32" t="n">
        <v>5279</v>
      </c>
      <c r="C81" s="32" t="n">
        <v>5191</v>
      </c>
      <c r="D81" s="17" t="n">
        <f aca="false">C81/$C$142</f>
        <v>0.0143361355677563</v>
      </c>
      <c r="E81" s="17" t="n">
        <f aca="false">(C81-B81)/B81</f>
        <v>-0.0166698238302709</v>
      </c>
      <c r="F81" s="17"/>
      <c r="G81" s="32" t="n">
        <v>12878</v>
      </c>
      <c r="H81" s="32" t="n">
        <v>13079</v>
      </c>
      <c r="I81" s="17" t="n">
        <f aca="false">H81/$H$142</f>
        <v>0.0138405485001222</v>
      </c>
      <c r="J81" s="17" t="n">
        <f aca="false">(H81-G81)/G81</f>
        <v>0.0156080136667184</v>
      </c>
    </row>
    <row r="82" customFormat="false" ht="11.25" hidden="false" customHeight="false" outlineLevel="0" collapsed="false">
      <c r="A82" s="33" t="s">
        <v>71</v>
      </c>
      <c r="B82" s="32" t="n">
        <v>7150</v>
      </c>
      <c r="C82" s="32" t="n">
        <v>6324</v>
      </c>
      <c r="D82" s="17" t="n">
        <f aca="false">C82/$C$142</f>
        <v>0.0174651745965114</v>
      </c>
      <c r="E82" s="17" t="n">
        <f aca="false">(C82-B82)/B82</f>
        <v>-0.115524475524476</v>
      </c>
      <c r="F82" s="17"/>
      <c r="G82" s="32" t="n">
        <v>18758</v>
      </c>
      <c r="H82" s="32" t="n">
        <v>18529</v>
      </c>
      <c r="I82" s="17" t="n">
        <f aca="false">H82/$H$142</f>
        <v>0.0196078846363456</v>
      </c>
      <c r="J82" s="17" t="n">
        <f aca="false">(H82-G82)/G82</f>
        <v>-0.0122081245335324</v>
      </c>
    </row>
    <row r="83" customFormat="false" ht="11.25" hidden="false" customHeight="false" outlineLevel="0" collapsed="false">
      <c r="A83" s="33" t="s">
        <v>72</v>
      </c>
      <c r="B83" s="32" t="n">
        <v>13694</v>
      </c>
      <c r="C83" s="32" t="n">
        <v>13182</v>
      </c>
      <c r="D83" s="17" t="n">
        <f aca="false">C83/$C$142</f>
        <v>0.036405112512842</v>
      </c>
      <c r="E83" s="17" t="n">
        <f aca="false">(C83-B83)/B83</f>
        <v>-0.0373886373594275</v>
      </c>
      <c r="F83" s="17"/>
      <c r="G83" s="32" t="n">
        <v>42002</v>
      </c>
      <c r="H83" s="32" t="n">
        <v>40421</v>
      </c>
      <c r="I83" s="17" t="n">
        <f aca="false">H83/$H$142</f>
        <v>0.042774586048126</v>
      </c>
      <c r="J83" s="17" t="n">
        <f aca="false">(H83-G83)/G83</f>
        <v>-0.0376410647112042</v>
      </c>
    </row>
    <row r="84" customFormat="false" ht="11.25" hidden="false" customHeight="false" outlineLevel="0" collapsed="false">
      <c r="A84" s="33" t="s">
        <v>73</v>
      </c>
      <c r="B84" s="32" t="n">
        <v>10195</v>
      </c>
      <c r="C84" s="32" t="n">
        <v>9950</v>
      </c>
      <c r="D84" s="17" t="n">
        <f aca="false">C84/$C$142</f>
        <v>0.0274792041801531</v>
      </c>
      <c r="E84" s="17" t="n">
        <f aca="false">(C84-B84)/B84</f>
        <v>-0.0240313879352624</v>
      </c>
      <c r="F84" s="17"/>
      <c r="G84" s="32" t="n">
        <v>24323</v>
      </c>
      <c r="H84" s="32" t="n">
        <v>24634</v>
      </c>
      <c r="I84" s="17" t="n">
        <f aca="false">H84/$H$142</f>
        <v>0.0260683593357299</v>
      </c>
      <c r="J84" s="17" t="n">
        <f aca="false">(H84-G84)/G84</f>
        <v>0.0127862516959257</v>
      </c>
    </row>
    <row r="85" customFormat="false" ht="11.25" hidden="false" customHeight="false" outlineLevel="0" collapsed="false">
      <c r="A85" s="33" t="s">
        <v>74</v>
      </c>
      <c r="B85" s="32" t="n">
        <v>18016</v>
      </c>
      <c r="C85" s="32" t="n">
        <v>17085</v>
      </c>
      <c r="D85" s="17" t="n">
        <f aca="false">C85/$C$142</f>
        <v>0.0471841410470267</v>
      </c>
      <c r="E85" s="17" t="n">
        <f aca="false">(C85-B85)/B85</f>
        <v>-0.0516762877442274</v>
      </c>
      <c r="F85" s="17"/>
      <c r="G85" s="32" t="n">
        <v>45857</v>
      </c>
      <c r="H85" s="32" t="n">
        <v>46250</v>
      </c>
      <c r="I85" s="17" t="n">
        <f aca="false">H85/$H$142</f>
        <v>0.0489429901468501</v>
      </c>
      <c r="J85" s="17" t="n">
        <f aca="false">(H85-G85)/G85</f>
        <v>0.00857012015613756</v>
      </c>
    </row>
    <row r="86" customFormat="false" ht="11.25" hidden="false" customHeight="false" outlineLevel="0" collapsed="false">
      <c r="A86" s="33" t="s">
        <v>75</v>
      </c>
      <c r="B86" s="32" t="n">
        <v>11564</v>
      </c>
      <c r="C86" s="32" t="n">
        <v>11848</v>
      </c>
      <c r="D86" s="17" t="n">
        <f aca="false">C86/$C$142</f>
        <v>0.0327209659423572</v>
      </c>
      <c r="E86" s="17" t="n">
        <f aca="false">(C86-B86)/B86</f>
        <v>0.024558976132826</v>
      </c>
      <c r="F86" s="17"/>
      <c r="G86" s="32" t="n">
        <v>30585</v>
      </c>
      <c r="H86" s="32" t="n">
        <v>31131</v>
      </c>
      <c r="I86" s="17" t="n">
        <f aca="false">H86/$H$142</f>
        <v>0.0329436589461966</v>
      </c>
      <c r="J86" s="17" t="n">
        <f aca="false">(H86-G86)/G86</f>
        <v>0.0178518881804806</v>
      </c>
    </row>
    <row r="87" customFormat="false" ht="11.25" hidden="false" customHeight="false" outlineLevel="0" collapsed="false">
      <c r="A87" s="33" t="s">
        <v>76</v>
      </c>
      <c r="B87" s="32" t="n">
        <v>14552</v>
      </c>
      <c r="C87" s="32" t="n">
        <v>12436</v>
      </c>
      <c r="D87" s="17" t="n">
        <f aca="false">C87/$C$142</f>
        <v>0.0343448626315964</v>
      </c>
      <c r="E87" s="17" t="n">
        <f aca="false">(C87-B87)/B87</f>
        <v>-0.145409565695437</v>
      </c>
      <c r="F87" s="17"/>
      <c r="G87" s="32" t="n">
        <v>36668</v>
      </c>
      <c r="H87" s="32" t="n">
        <v>34399</v>
      </c>
      <c r="I87" s="17" t="n">
        <f aca="false">H87/$H$142</f>
        <v>0.0364019441743027</v>
      </c>
      <c r="J87" s="17" t="n">
        <f aca="false">(H87-G87)/G87</f>
        <v>-0.0618795680157085</v>
      </c>
    </row>
    <row r="88" customFormat="false" ht="11.25" hidden="false" customHeight="false" outlineLevel="0" collapsed="false">
      <c r="A88" s="33" t="s">
        <v>77</v>
      </c>
      <c r="B88" s="32" t="n">
        <v>8720</v>
      </c>
      <c r="C88" s="32" t="n">
        <v>8524</v>
      </c>
      <c r="D88" s="17" t="n">
        <f aca="false">C88/$C$142</f>
        <v>0.0235409785358417</v>
      </c>
      <c r="E88" s="17" t="n">
        <f aca="false">(C88-B88)/B88</f>
        <v>-0.0224770642201835</v>
      </c>
      <c r="F88" s="17"/>
      <c r="G88" s="32" t="n">
        <v>20519</v>
      </c>
      <c r="H88" s="32" t="n">
        <v>21131</v>
      </c>
      <c r="I88" s="17" t="n">
        <f aca="false">H88/$H$142</f>
        <v>0.0223613908063371</v>
      </c>
      <c r="J88" s="17" t="n">
        <f aca="false">(H88-G88)/G88</f>
        <v>0.0298260149130075</v>
      </c>
    </row>
    <row r="89" s="25" customFormat="true" ht="10.5" hidden="false" customHeight="false" outlineLevel="0" collapsed="false">
      <c r="A89" s="34" t="s">
        <v>78</v>
      </c>
      <c r="B89" s="35" t="n">
        <v>117124</v>
      </c>
      <c r="C89" s="35" t="n">
        <v>110724</v>
      </c>
      <c r="D89" s="24" t="n">
        <f aca="false">C89/$C$142</f>
        <v>0.305789688808369</v>
      </c>
      <c r="E89" s="24" t="n">
        <f aca="false">(C89-B89)/B89</f>
        <v>-0.0546429425224548</v>
      </c>
      <c r="F89" s="24"/>
      <c r="G89" s="35" t="n">
        <v>300234</v>
      </c>
      <c r="H89" s="35" t="n">
        <v>296546</v>
      </c>
      <c r="I89" s="24" t="n">
        <f aca="false">H89/$H$142</f>
        <v>0.313812928780277</v>
      </c>
      <c r="J89" s="24" t="n">
        <f aca="false">(H89-G89)/G89</f>
        <v>-0.0122837520067681</v>
      </c>
    </row>
    <row r="90" customFormat="false" ht="11.25" hidden="false" customHeight="false" outlineLevel="0" collapsed="false">
      <c r="A90" s="13" t="s">
        <v>79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1.25" hidden="false" customHeight="false" outlineLevel="0" collapsed="false">
      <c r="A91" s="36" t="s">
        <v>80</v>
      </c>
      <c r="B91" s="16" t="n">
        <v>12572</v>
      </c>
      <c r="C91" s="16" t="n">
        <v>12098</v>
      </c>
      <c r="D91" s="17" t="n">
        <f aca="false">C91/$C$142</f>
        <v>0.0334113982081902</v>
      </c>
      <c r="E91" s="17" t="n">
        <f aca="false">(C91-B91)/B91</f>
        <v>-0.0377028316894687</v>
      </c>
      <c r="F91" s="17"/>
      <c r="G91" s="16" t="n">
        <v>32893</v>
      </c>
      <c r="H91" s="16" t="n">
        <v>33106</v>
      </c>
      <c r="I91" s="17" t="n">
        <f aca="false">H91/$H$142</f>
        <v>0.0350336569038188</v>
      </c>
      <c r="J91" s="17" t="n">
        <f aca="false">(H91-G91)/G91</f>
        <v>0.00647554190861278</v>
      </c>
    </row>
    <row r="92" customFormat="false" ht="11.25" hidden="false" customHeight="false" outlineLevel="0" collapsed="false">
      <c r="A92" s="36" t="s">
        <v>81</v>
      </c>
      <c r="B92" s="16" t="n">
        <v>12233</v>
      </c>
      <c r="C92" s="16" t="n">
        <v>10451</v>
      </c>
      <c r="D92" s="17" t="n">
        <f aca="false">C92/$C$142</f>
        <v>0.0288628304408824</v>
      </c>
      <c r="E92" s="17" t="n">
        <f aca="false">(C92-B92)/B92</f>
        <v>-0.145671544183765</v>
      </c>
      <c r="F92" s="17"/>
      <c r="G92" s="16" t="n">
        <v>27975</v>
      </c>
      <c r="H92" s="16" t="n">
        <v>27687</v>
      </c>
      <c r="I92" s="17" t="n">
        <f aca="false">H92/$H$142</f>
        <v>0.029299125798829</v>
      </c>
      <c r="J92" s="17" t="n">
        <f aca="false">(H92-G92)/G92</f>
        <v>-0.0102949061662198</v>
      </c>
    </row>
    <row r="93" customFormat="false" ht="11.25" hidden="false" customHeight="false" outlineLevel="0" collapsed="false">
      <c r="A93" s="36" t="s">
        <v>82</v>
      </c>
      <c r="B93" s="16" t="n">
        <v>36</v>
      </c>
      <c r="C93" s="16" t="n">
        <v>0</v>
      </c>
      <c r="D93" s="17" t="n">
        <f aca="false">C93/$C$142</f>
        <v>0</v>
      </c>
      <c r="E93" s="17" t="n">
        <v>0</v>
      </c>
      <c r="F93" s="17"/>
      <c r="G93" s="16" t="n">
        <v>115</v>
      </c>
      <c r="H93" s="16" t="n">
        <v>0</v>
      </c>
      <c r="I93" s="17" t="n">
        <f aca="false">H93/$H$142</f>
        <v>0</v>
      </c>
      <c r="J93" s="17" t="n">
        <v>0</v>
      </c>
    </row>
    <row r="94" customFormat="false" ht="11.25" hidden="false" customHeight="false" outlineLevel="0" collapsed="false">
      <c r="A94" s="36" t="s">
        <v>83</v>
      </c>
      <c r="B94" s="16" t="n">
        <v>198</v>
      </c>
      <c r="C94" s="16" t="n">
        <v>164</v>
      </c>
      <c r="D94" s="17" t="n">
        <f aca="false">C94/$C$142</f>
        <v>0.000452923566386443</v>
      </c>
      <c r="E94" s="17" t="n">
        <f aca="false">(C94-B94)/B94</f>
        <v>-0.171717171717172</v>
      </c>
      <c r="F94" s="17"/>
      <c r="G94" s="16" t="n">
        <v>433</v>
      </c>
      <c r="H94" s="16" t="n">
        <v>397</v>
      </c>
      <c r="I94" s="17" t="n">
        <f aca="false">H94/$H$142</f>
        <v>0.000420116045152422</v>
      </c>
      <c r="J94" s="17" t="n">
        <f aca="false">(H94-G94)/G94</f>
        <v>-0.0831408775981524</v>
      </c>
    </row>
    <row r="95" customFormat="false" ht="11.25" hidden="false" customHeight="false" outlineLevel="0" collapsed="false">
      <c r="A95" s="36" t="s">
        <v>84</v>
      </c>
      <c r="B95" s="16" t="n">
        <v>19868</v>
      </c>
      <c r="C95" s="16" t="n">
        <v>20821</v>
      </c>
      <c r="D95" s="17" t="n">
        <f aca="false">C95/$C$142</f>
        <v>0.057501960827635</v>
      </c>
      <c r="E95" s="17" t="n">
        <f aca="false">(C95-B95)/B95</f>
        <v>0.0479665794241997</v>
      </c>
      <c r="F95" s="17"/>
      <c r="G95" s="16" t="n">
        <v>53610</v>
      </c>
      <c r="H95" s="16" t="n">
        <v>55726</v>
      </c>
      <c r="I95" s="17" t="n">
        <f aca="false">H95/$H$142</f>
        <v>0.058970747436181</v>
      </c>
      <c r="J95" s="17" t="n">
        <f aca="false">(H95-G95)/G95</f>
        <v>0.0394702480880433</v>
      </c>
    </row>
    <row r="96" customFormat="false" ht="11.25" hidden="false" customHeight="false" outlineLevel="0" collapsed="false">
      <c r="A96" s="36" t="s">
        <v>85</v>
      </c>
      <c r="B96" s="16" t="n">
        <v>13939</v>
      </c>
      <c r="C96" s="16" t="n">
        <v>14812</v>
      </c>
      <c r="D96" s="17" t="n">
        <f aca="false">C96/$C$142</f>
        <v>0.0409067308860732</v>
      </c>
      <c r="E96" s="17" t="n">
        <f aca="false">(C96-B96)/B96</f>
        <v>0.0626300308486979</v>
      </c>
      <c r="F96" s="17"/>
      <c r="G96" s="16" t="n">
        <v>38200</v>
      </c>
      <c r="H96" s="16" t="n">
        <v>38816</v>
      </c>
      <c r="I96" s="17" t="n">
        <f aca="false">H96/$H$142</f>
        <v>0.0410761320116786</v>
      </c>
      <c r="J96" s="17" t="n">
        <f aca="false">(H96-G96)/G96</f>
        <v>0.0161256544502618</v>
      </c>
    </row>
    <row r="97" customFormat="false" ht="11.25" hidden="false" customHeight="false" outlineLevel="0" collapsed="false">
      <c r="A97" s="36" t="s">
        <v>86</v>
      </c>
      <c r="B97" s="16" t="n">
        <v>5699</v>
      </c>
      <c r="C97" s="16" t="n">
        <v>5379</v>
      </c>
      <c r="D97" s="17" t="n">
        <f aca="false">C97/$C$142</f>
        <v>0.0148553406316627</v>
      </c>
      <c r="E97" s="17" t="n">
        <f aca="false">(C97-B97)/B97</f>
        <v>-0.0561502017897877</v>
      </c>
      <c r="F97" s="17"/>
      <c r="G97" s="16" t="n">
        <v>14884</v>
      </c>
      <c r="H97" s="16" t="n">
        <v>15068</v>
      </c>
      <c r="I97" s="17" t="n">
        <f aca="false">H97/$H$142</f>
        <v>0.0159453616331403</v>
      </c>
      <c r="J97" s="17" t="n">
        <f aca="false">(H97-G97)/G97</f>
        <v>0.0123622682074711</v>
      </c>
    </row>
    <row r="98" customFormat="false" ht="11.25" hidden="false" customHeight="false" outlineLevel="0" collapsed="false">
      <c r="A98" s="36" t="s">
        <v>87</v>
      </c>
      <c r="B98" s="16" t="n">
        <v>14702</v>
      </c>
      <c r="C98" s="16" t="n">
        <v>14942</v>
      </c>
      <c r="D98" s="17" t="n">
        <f aca="false">C98/$C$142</f>
        <v>0.0412657556643063</v>
      </c>
      <c r="E98" s="17" t="n">
        <f aca="false">(C98-B98)/B98</f>
        <v>0.0163243096177391</v>
      </c>
      <c r="F98" s="17"/>
      <c r="G98" s="16" t="n">
        <v>40759</v>
      </c>
      <c r="H98" s="16" t="n">
        <v>41901</v>
      </c>
      <c r="I98" s="17" t="n">
        <f aca="false">H98/$H$142</f>
        <v>0.0443407617328252</v>
      </c>
      <c r="J98" s="17" t="n">
        <f aca="false">(H98-G98)/G98</f>
        <v>0.0280183517750681</v>
      </c>
    </row>
    <row r="99" customFormat="false" ht="11.25" hidden="false" customHeight="false" outlineLevel="0" collapsed="false">
      <c r="A99" s="36" t="s">
        <v>88</v>
      </c>
      <c r="B99" s="16" t="n">
        <v>3367</v>
      </c>
      <c r="C99" s="16" t="n">
        <v>4695</v>
      </c>
      <c r="D99" s="17" t="n">
        <f aca="false">C99/$C$142</f>
        <v>0.0129663179523436</v>
      </c>
      <c r="E99" s="17" t="n">
        <f aca="false">(C99-B99)/B99</f>
        <v>0.394416394416394</v>
      </c>
      <c r="F99" s="17"/>
      <c r="G99" s="16" t="n">
        <v>7319</v>
      </c>
      <c r="H99" s="16" t="n">
        <v>9030</v>
      </c>
      <c r="I99" s="17" t="n">
        <f aca="false">H99/$H$142</f>
        <v>0.00955578813029312</v>
      </c>
      <c r="J99" s="17" t="n">
        <f aca="false">(H99-G99)/G99</f>
        <v>0.233775105888783</v>
      </c>
    </row>
    <row r="100" customFormat="false" ht="11.25" hidden="false" customHeight="false" outlineLevel="0" collapsed="false">
      <c r="A100" s="36" t="s">
        <v>89</v>
      </c>
      <c r="B100" s="16" t="n">
        <v>9168</v>
      </c>
      <c r="C100" s="16" t="n">
        <v>8169</v>
      </c>
      <c r="D100" s="17" t="n">
        <f aca="false">C100/$C$142</f>
        <v>0.0225605647183589</v>
      </c>
      <c r="E100" s="17" t="n">
        <f aca="false">(C100-B100)/B100</f>
        <v>-0.108965968586387</v>
      </c>
      <c r="F100" s="17"/>
      <c r="G100" s="16" t="n">
        <v>20634</v>
      </c>
      <c r="H100" s="16" t="n">
        <v>20024</v>
      </c>
      <c r="I100" s="17" t="n">
        <f aca="false">H100/$H$142</f>
        <v>0.0211899337232546</v>
      </c>
      <c r="J100" s="17" t="n">
        <f aca="false">(H100-G100)/G100</f>
        <v>-0.0295628574197926</v>
      </c>
    </row>
    <row r="101" s="25" customFormat="true" ht="10.5" hidden="false" customHeight="false" outlineLevel="0" collapsed="false">
      <c r="A101" s="34" t="s">
        <v>90</v>
      </c>
      <c r="B101" s="23" t="n">
        <v>91782</v>
      </c>
      <c r="C101" s="23" t="n">
        <v>91531</v>
      </c>
      <c r="D101" s="24" t="n">
        <f aca="false">C101/$C$142</f>
        <v>0.252783822895839</v>
      </c>
      <c r="E101" s="24" t="n">
        <f aca="false">(C101-B101)/B101</f>
        <v>-0.0027347410167571</v>
      </c>
      <c r="F101" s="24"/>
      <c r="G101" s="23" t="n">
        <v>236822</v>
      </c>
      <c r="H101" s="23" t="n">
        <v>241755</v>
      </c>
      <c r="I101" s="24" t="n">
        <f aca="false">H101/$H$142</f>
        <v>0.255831623415173</v>
      </c>
      <c r="J101" s="24" t="n">
        <f aca="false">(H101-G101)/G101</f>
        <v>0.0208299904569677</v>
      </c>
    </row>
    <row r="102" customFormat="false" ht="11.25" hidden="false" customHeight="false" outlineLevel="0" collapsed="false">
      <c r="A102" s="13" t="s">
        <v>91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1.25" hidden="false" customHeight="false" outlineLevel="0" collapsed="false">
      <c r="A103" s="37" t="s">
        <v>92</v>
      </c>
      <c r="B103" s="16" t="n">
        <v>780</v>
      </c>
      <c r="C103" s="16" t="n">
        <v>1440</v>
      </c>
      <c r="D103" s="17" t="n">
        <f aca="false">C103/$C$142</f>
        <v>0.00397688985119804</v>
      </c>
      <c r="E103" s="17" t="n">
        <f aca="false">(C103-B103)/B103</f>
        <v>0.846153846153846</v>
      </c>
      <c r="F103" s="17"/>
      <c r="G103" s="16" t="n">
        <v>1314</v>
      </c>
      <c r="H103" s="16" t="n">
        <v>3820</v>
      </c>
      <c r="I103" s="17" t="n">
        <f aca="false">H103/$H$142</f>
        <v>0.00404242642942632</v>
      </c>
      <c r="J103" s="17" t="n">
        <f aca="false">(H103-G103)/G103</f>
        <v>1.90715372907154</v>
      </c>
    </row>
    <row r="104" customFormat="false" ht="11.25" hidden="false" customHeight="false" outlineLevel="0" collapsed="false">
      <c r="A104" s="36" t="s">
        <v>93</v>
      </c>
      <c r="B104" s="16" t="n">
        <v>8786</v>
      </c>
      <c r="C104" s="16" t="n">
        <v>10690</v>
      </c>
      <c r="D104" s="17" t="n">
        <f aca="false">C104/$C$142</f>
        <v>0.0295228836870188</v>
      </c>
      <c r="E104" s="17" t="n">
        <f aca="false">(C104-B104)/B104</f>
        <v>0.216708399726838</v>
      </c>
      <c r="F104" s="17"/>
      <c r="G104" s="16" t="n">
        <v>21352</v>
      </c>
      <c r="H104" s="16" t="n">
        <v>22352</v>
      </c>
      <c r="I104" s="17" t="n">
        <f aca="false">H104/$H$142</f>
        <v>0.0236534857462139</v>
      </c>
      <c r="J104" s="17" t="n">
        <f aca="false">(H104-G104)/G104</f>
        <v>0.0468340202322967</v>
      </c>
    </row>
    <row r="105" customFormat="false" ht="11.25" hidden="false" customHeight="false" outlineLevel="0" collapsed="false">
      <c r="A105" s="36" t="s">
        <v>94</v>
      </c>
      <c r="B105" s="16" t="n">
        <v>88</v>
      </c>
      <c r="C105" s="16" t="n">
        <v>347</v>
      </c>
      <c r="D105" s="17" t="n">
        <f aca="false">C105/$C$142</f>
        <v>0.000958319984976194</v>
      </c>
      <c r="E105" s="17" t="n">
        <v>0</v>
      </c>
      <c r="F105" s="17"/>
      <c r="G105" s="16" t="n">
        <v>135</v>
      </c>
      <c r="H105" s="16" t="n">
        <v>709</v>
      </c>
      <c r="I105" s="17" t="n">
        <f aca="false">H105/$H$142</f>
        <v>0.000750282811116038</v>
      </c>
      <c r="J105" s="17" t="n">
        <v>0</v>
      </c>
    </row>
    <row r="106" customFormat="false" ht="11.25" hidden="false" customHeight="false" outlineLevel="0" collapsed="false">
      <c r="A106" s="36" t="s">
        <v>95</v>
      </c>
      <c r="B106" s="16" t="n">
        <v>13037</v>
      </c>
      <c r="C106" s="16" t="n">
        <v>13776</v>
      </c>
      <c r="D106" s="17" t="n">
        <f aca="false">C106/$C$142</f>
        <v>0.0380455795764612</v>
      </c>
      <c r="E106" s="17" t="n">
        <f aca="false">(C106-B106)/B106</f>
        <v>0.0566848201273299</v>
      </c>
      <c r="F106" s="17"/>
      <c r="G106" s="16" t="n">
        <v>32074</v>
      </c>
      <c r="H106" s="16" t="n">
        <v>33189</v>
      </c>
      <c r="I106" s="17" t="n">
        <f aca="false">H106/$H$142</f>
        <v>0.0351214897293797</v>
      </c>
      <c r="J106" s="17" t="n">
        <f aca="false">(H106-G106)/G106</f>
        <v>0.0347633597306229</v>
      </c>
    </row>
    <row r="107" customFormat="false" ht="11.25" hidden="false" customHeight="false" outlineLevel="0" collapsed="false">
      <c r="A107" s="36" t="s">
        <v>96</v>
      </c>
      <c r="B107" s="16" t="n">
        <v>5608</v>
      </c>
      <c r="C107" s="16" t="n">
        <v>6142</v>
      </c>
      <c r="D107" s="17" t="n">
        <f aca="false">C107/$C$142</f>
        <v>0.016962539906985</v>
      </c>
      <c r="E107" s="17" t="n">
        <f aca="false">(C107-B107)/B107</f>
        <v>0.0952211126961484</v>
      </c>
      <c r="F107" s="17"/>
      <c r="G107" s="16" t="n">
        <v>13604</v>
      </c>
      <c r="H107" s="16" t="n">
        <v>14395</v>
      </c>
      <c r="I107" s="17" t="n">
        <f aca="false">H107/$H$142</f>
        <v>0.0152331749873277</v>
      </c>
      <c r="J107" s="17" t="n">
        <f aca="false">(H107-G107)/G107</f>
        <v>0.0581446633343134</v>
      </c>
    </row>
    <row r="108" customFormat="false" ht="11.25" hidden="false" customHeight="false" outlineLevel="0" collapsed="false">
      <c r="A108" s="36" t="s">
        <v>97</v>
      </c>
      <c r="B108" s="16" t="n">
        <v>15084</v>
      </c>
      <c r="C108" s="16" t="n">
        <v>14667</v>
      </c>
      <c r="D108" s="17" t="n">
        <f aca="false">C108/$C$142</f>
        <v>0.04050628017189</v>
      </c>
      <c r="E108" s="17" t="n">
        <f aca="false">(C108-B108)/B108</f>
        <v>-0.0276451869530629</v>
      </c>
      <c r="F108" s="17"/>
      <c r="G108" s="16" t="n">
        <v>39980</v>
      </c>
      <c r="H108" s="16" t="n">
        <v>39921</v>
      </c>
      <c r="I108" s="17" t="n">
        <f aca="false">H108/$H$142</f>
        <v>0.0422454726411331</v>
      </c>
      <c r="J108" s="17" t="n">
        <f aca="false">(H108-G108)/G108</f>
        <v>-0.00147573786893447</v>
      </c>
    </row>
    <row r="109" customFormat="false" ht="11.25" hidden="false" customHeight="false" outlineLevel="0" collapsed="false">
      <c r="A109" s="36" t="s">
        <v>98</v>
      </c>
      <c r="B109" s="16" t="n">
        <v>13636</v>
      </c>
      <c r="C109" s="16" t="n">
        <v>13233</v>
      </c>
      <c r="D109" s="17" t="n">
        <f aca="false">C109/$C$142</f>
        <v>0.036545960695072</v>
      </c>
      <c r="E109" s="17" t="n">
        <f aca="false">(C109-B109)/B109</f>
        <v>-0.0295541214432385</v>
      </c>
      <c r="F109" s="17"/>
      <c r="G109" s="16" t="n">
        <v>38161</v>
      </c>
      <c r="H109" s="16" t="n">
        <v>38139</v>
      </c>
      <c r="I109" s="17" t="n">
        <f aca="false">H109/$H$142</f>
        <v>0.0403597124586101</v>
      </c>
      <c r="J109" s="17" t="n">
        <f aca="false">(H109-G109)/G109</f>
        <v>-0.000576504808574199</v>
      </c>
    </row>
    <row r="110" customFormat="false" ht="11.25" hidden="false" customHeight="false" outlineLevel="0" collapsed="false">
      <c r="A110" s="36" t="s">
        <v>99</v>
      </c>
      <c r="B110" s="16" t="n">
        <v>11092</v>
      </c>
      <c r="C110" s="16" t="n">
        <v>11197</v>
      </c>
      <c r="D110" s="17" t="n">
        <f aca="false">C110/$C$142</f>
        <v>0.0309230803221281</v>
      </c>
      <c r="E110" s="17" t="n">
        <f aca="false">(C110-B110)/B110</f>
        <v>0.00946628200504868</v>
      </c>
      <c r="F110" s="17"/>
      <c r="G110" s="16" t="n">
        <v>24956</v>
      </c>
      <c r="H110" s="16" t="n">
        <v>25414</v>
      </c>
      <c r="I110" s="17" t="n">
        <f aca="false">H110/$H$142</f>
        <v>0.0268937762506389</v>
      </c>
      <c r="J110" s="17" t="n">
        <f aca="false">(H110-G110)/G110</f>
        <v>0.0183523000480846</v>
      </c>
    </row>
    <row r="111" customFormat="false" ht="11.25" hidden="false" customHeight="false" outlineLevel="0" collapsed="false">
      <c r="A111" s="36" t="s">
        <v>100</v>
      </c>
      <c r="B111" s="16" t="n">
        <v>1857</v>
      </c>
      <c r="C111" s="16" t="n">
        <v>2231</v>
      </c>
      <c r="D111" s="17" t="n">
        <f aca="false">C111/$C$142</f>
        <v>0.00616141754029363</v>
      </c>
      <c r="E111" s="17" t="n">
        <f aca="false">(C111-B111)/B111</f>
        <v>0.201400107700592</v>
      </c>
      <c r="F111" s="17"/>
      <c r="G111" s="16" t="n">
        <v>4171</v>
      </c>
      <c r="H111" s="16" t="n">
        <v>4630</v>
      </c>
      <c r="I111" s="17" t="n">
        <f aca="false">H111/$H$142</f>
        <v>0.00489959014875494</v>
      </c>
      <c r="J111" s="17" t="n">
        <f aca="false">(H111-G111)/G111</f>
        <v>0.11004555262527</v>
      </c>
    </row>
    <row r="112" s="25" customFormat="true" ht="10.5" hidden="false" customHeight="false" outlineLevel="0" collapsed="false">
      <c r="A112" s="34" t="s">
        <v>101</v>
      </c>
      <c r="B112" s="23" t="n">
        <v>69968</v>
      </c>
      <c r="C112" s="23" t="n">
        <v>73723</v>
      </c>
      <c r="D112" s="24" t="n">
        <f aca="false">C112/$C$142</f>
        <v>0.203602951736023</v>
      </c>
      <c r="E112" s="24" t="n">
        <f aca="false">(C112-B112)/B112</f>
        <v>0.0536673908072262</v>
      </c>
      <c r="F112" s="24"/>
      <c r="G112" s="23" t="n">
        <v>175747</v>
      </c>
      <c r="H112" s="23" t="n">
        <v>182569</v>
      </c>
      <c r="I112" s="24" t="n">
        <f aca="false">H112/$H$142</f>
        <v>0.193199411202601</v>
      </c>
      <c r="J112" s="24" t="n">
        <f aca="false">(H112-G112)/G112</f>
        <v>0.0388171633086198</v>
      </c>
    </row>
    <row r="113" customFormat="false" ht="11.25" hidden="false" customHeight="false" outlineLevel="0" collapsed="false">
      <c r="A113" s="13" t="s">
        <v>102</v>
      </c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1.25" hidden="false" customHeight="false" outlineLevel="0" collapsed="false">
      <c r="A114" s="36" t="s">
        <v>103</v>
      </c>
      <c r="B114" s="16" t="n">
        <v>13662</v>
      </c>
      <c r="C114" s="16" t="n">
        <v>13576</v>
      </c>
      <c r="D114" s="17" t="n">
        <f aca="false">C114/$C$142</f>
        <v>0.0374932337637948</v>
      </c>
      <c r="E114" s="17" t="n">
        <f aca="false">(C114-B114)/B114</f>
        <v>-0.0062948323817889</v>
      </c>
      <c r="F114" s="17"/>
      <c r="G114" s="16" t="n">
        <v>35656</v>
      </c>
      <c r="H114" s="16" t="n">
        <v>36064</v>
      </c>
      <c r="I114" s="17" t="n">
        <f aca="false">H114/$H$142</f>
        <v>0.0381638918195893</v>
      </c>
      <c r="J114" s="17" t="n">
        <f aca="false">(H114-G114)/G114</f>
        <v>0.0114426744446937</v>
      </c>
    </row>
    <row r="115" customFormat="false" ht="11.25" hidden="false" customHeight="false" outlineLevel="0" collapsed="false">
      <c r="A115" s="36" t="s">
        <v>104</v>
      </c>
      <c r="B115" s="16" t="n">
        <v>8848</v>
      </c>
      <c r="C115" s="16" t="n">
        <v>9248</v>
      </c>
      <c r="D115" s="17" t="n">
        <f aca="false">C115/$C$142</f>
        <v>0.0255404703776941</v>
      </c>
      <c r="E115" s="17" t="n">
        <f aca="false">(C115-B115)/B115</f>
        <v>0.0452079566003617</v>
      </c>
      <c r="F115" s="17"/>
      <c r="G115" s="16" t="n">
        <v>24110</v>
      </c>
      <c r="H115" s="16" t="n">
        <v>23887</v>
      </c>
      <c r="I115" s="17" t="n">
        <f aca="false">H115/$H$142</f>
        <v>0.0252778639056824</v>
      </c>
      <c r="J115" s="17" t="n">
        <f aca="false">(H115-G115)/G115</f>
        <v>-0.00924927416009954</v>
      </c>
    </row>
    <row r="116" customFormat="false" ht="11.25" hidden="false" customHeight="false" outlineLevel="0" collapsed="false">
      <c r="A116" s="36" t="s">
        <v>105</v>
      </c>
      <c r="B116" s="16" t="n">
        <v>4416</v>
      </c>
      <c r="C116" s="16" t="n">
        <v>4389</v>
      </c>
      <c r="D116" s="17" t="n">
        <f aca="false">C116/$C$142</f>
        <v>0.012121228858964</v>
      </c>
      <c r="E116" s="17" t="n">
        <f aca="false">(C116-B116)/B116</f>
        <v>-0.00611413043478261</v>
      </c>
      <c r="F116" s="17"/>
      <c r="G116" s="16" t="n">
        <v>12724</v>
      </c>
      <c r="H116" s="16" t="n">
        <v>12655</v>
      </c>
      <c r="I116" s="17" t="n">
        <f aca="false">H116/$H$142</f>
        <v>0.0133918603309922</v>
      </c>
      <c r="J116" s="17" t="n">
        <f aca="false">(H116-G116)/G116</f>
        <v>-0.00542282301163156</v>
      </c>
    </row>
    <row r="117" customFormat="false" ht="11.25" hidden="false" customHeight="false" outlineLevel="0" collapsed="false">
      <c r="A117" s="36" t="s">
        <v>106</v>
      </c>
      <c r="B117" s="16" t="n">
        <v>1667</v>
      </c>
      <c r="C117" s="16" t="n">
        <v>1828</v>
      </c>
      <c r="D117" s="17" t="n">
        <f aca="false">C117/$C$142</f>
        <v>0.00504844072777084</v>
      </c>
      <c r="E117" s="17" t="n">
        <f aca="false">(C117-B117)/B117</f>
        <v>0.0965806838632274</v>
      </c>
      <c r="F117" s="17"/>
      <c r="G117" s="16" t="n">
        <v>3544</v>
      </c>
      <c r="H117" s="16" t="n">
        <v>4181</v>
      </c>
      <c r="I117" s="17" t="n">
        <f aca="false">H117/$H$142</f>
        <v>0.00442444630927525</v>
      </c>
      <c r="J117" s="17" t="n">
        <f aca="false">(H117-G117)/G117</f>
        <v>0.179740406320542</v>
      </c>
    </row>
    <row r="118" customFormat="false" ht="11.25" hidden="false" customHeight="false" outlineLevel="0" collapsed="false">
      <c r="A118" s="36" t="s">
        <v>107</v>
      </c>
      <c r="B118" s="16" t="n">
        <v>5406</v>
      </c>
      <c r="C118" s="16" t="n">
        <v>5608</v>
      </c>
      <c r="D118" s="17" t="n">
        <f aca="false">C118/$C$142</f>
        <v>0.0154877765871657</v>
      </c>
      <c r="E118" s="17" t="n">
        <f aca="false">(C118-B118)/B118</f>
        <v>0.0373658897521273</v>
      </c>
      <c r="F118" s="17"/>
      <c r="G118" s="16" t="n">
        <v>16546</v>
      </c>
      <c r="H118" s="16" t="n">
        <v>16806</v>
      </c>
      <c r="I118" s="17" t="n">
        <f aca="false">H118/$H$142</f>
        <v>0.0177845598358479</v>
      </c>
      <c r="J118" s="17" t="n">
        <f aca="false">(H118-G118)/G118</f>
        <v>0.0157137676779886</v>
      </c>
    </row>
    <row r="119" s="25" customFormat="true" ht="10.5" hidden="false" customHeight="false" outlineLevel="0" collapsed="false">
      <c r="A119" s="34" t="s">
        <v>108</v>
      </c>
      <c r="B119" s="23" t="n">
        <v>33999</v>
      </c>
      <c r="C119" s="23" t="n">
        <v>34649</v>
      </c>
      <c r="D119" s="24" t="n">
        <f aca="false">C119/$C$142</f>
        <v>0.0956911503153895</v>
      </c>
      <c r="E119" s="24" t="n">
        <f aca="false">(C119-B119)/B119</f>
        <v>0.0191182093590988</v>
      </c>
      <c r="F119" s="24"/>
      <c r="G119" s="23" t="n">
        <v>92580</v>
      </c>
      <c r="H119" s="23" t="n">
        <v>93593</v>
      </c>
      <c r="I119" s="24" t="n">
        <f aca="false">H119/$H$142</f>
        <v>0.0990426222013869</v>
      </c>
      <c r="J119" s="24" t="n">
        <f aca="false">(H119-G119)/G119</f>
        <v>0.0109418880967812</v>
      </c>
    </row>
    <row r="120" customFormat="false" ht="11.25" hidden="false" customHeight="false" outlineLevel="0" collapsed="false">
      <c r="A120" s="13" t="s">
        <v>109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1.25" hidden="false" customHeight="false" outlineLevel="0" collapsed="false">
      <c r="A121" s="36" t="s">
        <v>110</v>
      </c>
      <c r="B121" s="16" t="n">
        <v>27</v>
      </c>
      <c r="C121" s="16" t="n">
        <v>67</v>
      </c>
      <c r="D121" s="17" t="n">
        <f aca="false">C121/$C$142</f>
        <v>0.000185035847243242</v>
      </c>
      <c r="E121" s="17" t="n">
        <v>0</v>
      </c>
      <c r="F121" s="17"/>
      <c r="G121" s="16" t="n">
        <v>39</v>
      </c>
      <c r="H121" s="16" t="n">
        <v>89</v>
      </c>
      <c r="I121" s="17"/>
      <c r="J121" s="17"/>
    </row>
    <row r="122" customFormat="false" ht="11.25" hidden="false" customHeight="false" outlineLevel="0" collapsed="false">
      <c r="A122" s="36" t="s">
        <v>111</v>
      </c>
      <c r="B122" s="16" t="n">
        <v>5311</v>
      </c>
      <c r="C122" s="16" t="n">
        <v>5347</v>
      </c>
      <c r="D122" s="17" t="n">
        <f aca="false">C122/$C$142</f>
        <v>0.014766965301636</v>
      </c>
      <c r="E122" s="17" t="n">
        <f aca="false">(C122-B122)/B122</f>
        <v>0.00677838448503107</v>
      </c>
      <c r="F122" s="17"/>
      <c r="G122" s="16" t="n">
        <v>14113</v>
      </c>
      <c r="H122" s="16" t="n">
        <v>14510</v>
      </c>
      <c r="I122" s="17" t="n">
        <f aca="false">H122/$H$142</f>
        <v>0.0153548710709361</v>
      </c>
      <c r="J122" s="17" t="n">
        <f aca="false">(H122-G122)/G122</f>
        <v>0.0281300928222206</v>
      </c>
    </row>
    <row r="123" customFormat="false" ht="11.25" hidden="false" customHeight="false" outlineLevel="0" collapsed="false">
      <c r="A123" s="36" t="s">
        <v>112</v>
      </c>
      <c r="B123" s="16" t="n">
        <v>6441</v>
      </c>
      <c r="C123" s="16" t="n">
        <v>6712</v>
      </c>
      <c r="D123" s="17" t="n">
        <f aca="false">C123/$C$142</f>
        <v>0.0185367254730842</v>
      </c>
      <c r="E123" s="17" t="n">
        <f aca="false">(C123-B123)/B123</f>
        <v>0.0420742120788697</v>
      </c>
      <c r="F123" s="17"/>
      <c r="G123" s="16" t="n">
        <v>17355</v>
      </c>
      <c r="H123" s="16" t="n">
        <v>18292</v>
      </c>
      <c r="I123" s="17" t="n">
        <f aca="false">H123/$H$142</f>
        <v>0.019357084881431</v>
      </c>
      <c r="J123" s="17" t="n">
        <f aca="false">(H123-G123)/G123</f>
        <v>0.0539902045520023</v>
      </c>
    </row>
    <row r="124" customFormat="false" ht="11.25" hidden="false" customHeight="false" outlineLevel="0" collapsed="false">
      <c r="A124" s="36" t="s">
        <v>113</v>
      </c>
      <c r="B124" s="16" t="n">
        <v>11221</v>
      </c>
      <c r="C124" s="16" t="n">
        <v>11726</v>
      </c>
      <c r="D124" s="17" t="n">
        <f aca="false">C124/$C$142</f>
        <v>0.0323840349966307</v>
      </c>
      <c r="E124" s="17" t="n">
        <f aca="false">(C124-B124)/B124</f>
        <v>0.0450049015239284</v>
      </c>
      <c r="F124" s="17"/>
      <c r="G124" s="16" t="n">
        <v>31528</v>
      </c>
      <c r="H124" s="16" t="n">
        <v>32611</v>
      </c>
      <c r="I124" s="17" t="n">
        <f aca="false">H124/$H$142</f>
        <v>0.0345098346308958</v>
      </c>
      <c r="J124" s="17" t="n">
        <f aca="false">(H124-G124)/G124</f>
        <v>0.0343504186754631</v>
      </c>
    </row>
    <row r="125" s="25" customFormat="true" ht="10.5" hidden="false" customHeight="false" outlineLevel="0" collapsed="false">
      <c r="A125" s="34" t="s">
        <v>114</v>
      </c>
      <c r="B125" s="23" t="n">
        <v>23000</v>
      </c>
      <c r="C125" s="23" t="n">
        <v>23852</v>
      </c>
      <c r="D125" s="24" t="n">
        <f aca="false">C125/$C$142</f>
        <v>0.0658727616185942</v>
      </c>
      <c r="E125" s="24" t="n">
        <f aca="false">(C125-B125)/B125</f>
        <v>0.0370434782608696</v>
      </c>
      <c r="F125" s="24"/>
      <c r="G125" s="23" t="n">
        <v>63035</v>
      </c>
      <c r="H125" s="23" t="n">
        <v>65502</v>
      </c>
      <c r="I125" s="24" t="n">
        <f aca="false">H125/$H$142</f>
        <v>0.0693159727697076</v>
      </c>
      <c r="J125" s="24" t="n">
        <f aca="false">(H125-G125)/G125</f>
        <v>0.0391369873879591</v>
      </c>
    </row>
    <row r="126" customFormat="false" ht="11.25" hidden="false" customHeight="false" outlineLevel="0" collapsed="false">
      <c r="A126" s="13" t="s">
        <v>115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1.25" hidden="false" customHeight="false" outlineLevel="0" collapsed="false">
      <c r="A127" s="36" t="s">
        <v>116</v>
      </c>
      <c r="B127" s="16" t="n">
        <v>1256</v>
      </c>
      <c r="C127" s="16" t="n">
        <v>1380</v>
      </c>
      <c r="D127" s="17" t="n">
        <f aca="false">C127/$C$142</f>
        <v>0.00381118610739812</v>
      </c>
      <c r="E127" s="17" t="n">
        <f aca="false">(C127-B127)/B127</f>
        <v>0.0987261146496815</v>
      </c>
      <c r="F127" s="17"/>
      <c r="G127" s="16" t="n">
        <v>1833</v>
      </c>
      <c r="H127" s="16" t="n">
        <v>1884</v>
      </c>
      <c r="I127" s="17" t="n">
        <f aca="false">H127/$H$142</f>
        <v>0.00199369931754953</v>
      </c>
      <c r="J127" s="17" t="n">
        <f aca="false">(H127-G127)/G127</f>
        <v>0.027823240589198</v>
      </c>
    </row>
    <row r="128" customFormat="false" ht="11.25" hidden="false" customHeight="false" outlineLevel="0" collapsed="false">
      <c r="A128" s="38" t="s">
        <v>117</v>
      </c>
      <c r="B128" s="16" t="n">
        <v>5940</v>
      </c>
      <c r="C128" s="16" t="n">
        <v>6853</v>
      </c>
      <c r="D128" s="17" t="n">
        <f aca="false">C128/$C$142</f>
        <v>0.018926129271014</v>
      </c>
      <c r="E128" s="17" t="n">
        <f aca="false">(C128-B128)/B128</f>
        <v>0.153703703703704</v>
      </c>
      <c r="F128" s="17"/>
      <c r="G128" s="16" t="n">
        <v>14682</v>
      </c>
      <c r="H128" s="16" t="n">
        <v>16184</v>
      </c>
      <c r="I128" s="17" t="n">
        <f aca="false">H128/$H$142</f>
        <v>0.0171263427575486</v>
      </c>
      <c r="J128" s="17" t="n">
        <f aca="false">(H128-G128)/G128</f>
        <v>0.102302138673205</v>
      </c>
    </row>
    <row r="129" s="25" customFormat="true" ht="10.5" hidden="false" customHeight="false" outlineLevel="0" collapsed="false">
      <c r="A129" s="34" t="s">
        <v>118</v>
      </c>
      <c r="B129" s="23" t="n">
        <v>7196</v>
      </c>
      <c r="C129" s="23" t="n">
        <v>8233</v>
      </c>
      <c r="D129" s="24" t="n">
        <f aca="false">C129/$C$142</f>
        <v>0.0227373153784121</v>
      </c>
      <c r="E129" s="24" t="n">
        <f aca="false">(C129-B129)/B129</f>
        <v>0.144107837687604</v>
      </c>
      <c r="F129" s="24"/>
      <c r="G129" s="23" t="n">
        <v>16515</v>
      </c>
      <c r="H129" s="23" t="n">
        <v>18068</v>
      </c>
      <c r="I129" s="24" t="n">
        <f aca="false">H129/$H$142</f>
        <v>0.0191200420750981</v>
      </c>
      <c r="J129" s="24" t="n">
        <f aca="false">(H129-G129)/G129</f>
        <v>0.0940357250983954</v>
      </c>
    </row>
    <row r="130" customFormat="false" ht="11.25" hidden="false" customHeight="false" outlineLevel="0" collapsed="false">
      <c r="A130" s="13" t="s">
        <v>119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1.25" hidden="false" customHeight="false" outlineLevel="0" collapsed="false">
      <c r="A131" s="36" t="s">
        <v>120</v>
      </c>
      <c r="B131" s="16" t="n">
        <v>477</v>
      </c>
      <c r="C131" s="16" t="n">
        <v>433</v>
      </c>
      <c r="D131" s="17" t="n">
        <f aca="false">C131/$C$142</f>
        <v>0.00119582868442274</v>
      </c>
      <c r="E131" s="17" t="n">
        <f aca="false">(C131-B131)/B131</f>
        <v>-0.0922431865828092</v>
      </c>
      <c r="F131" s="17"/>
      <c r="G131" s="16" t="n">
        <v>757</v>
      </c>
      <c r="H131" s="16" t="n">
        <v>695</v>
      </c>
      <c r="I131" s="17" t="n">
        <f aca="false">H131/$H$142</f>
        <v>0.000735467635720234</v>
      </c>
      <c r="J131" s="17" t="n">
        <f aca="false">(H131-G131)/G131</f>
        <v>-0.0819022457067371</v>
      </c>
    </row>
    <row r="132" customFormat="false" ht="11.25" hidden="false" customHeight="false" outlineLevel="0" collapsed="false">
      <c r="A132" s="36" t="s">
        <v>121</v>
      </c>
      <c r="B132" s="16" t="n">
        <v>2471</v>
      </c>
      <c r="C132" s="16" t="n">
        <v>2449</v>
      </c>
      <c r="D132" s="17" t="n">
        <f aca="false">C132/$C$142</f>
        <v>0.0067634744761</v>
      </c>
      <c r="E132" s="17" t="n">
        <f aca="false">(C132-B132)/B132</f>
        <v>-0.00890327802509106</v>
      </c>
      <c r="F132" s="17"/>
      <c r="G132" s="16" t="n">
        <v>5519</v>
      </c>
      <c r="H132" s="16" t="n">
        <v>5306</v>
      </c>
      <c r="I132" s="17" t="n">
        <f aca="false">H132/$H$142</f>
        <v>0.00561495147500945</v>
      </c>
      <c r="J132" s="17" t="n">
        <f aca="false">(H132-G132)/G132</f>
        <v>-0.0385939481790179</v>
      </c>
    </row>
    <row r="133" s="25" customFormat="true" ht="10.5" hidden="false" customHeight="false" outlineLevel="0" collapsed="false">
      <c r="A133" s="34" t="s">
        <v>122</v>
      </c>
      <c r="B133" s="23" t="n">
        <v>2948</v>
      </c>
      <c r="C133" s="23" t="n">
        <v>2882</v>
      </c>
      <c r="D133" s="24" t="n">
        <f aca="false">C133/$C$142</f>
        <v>0.00795930316052274</v>
      </c>
      <c r="E133" s="24" t="n">
        <f aca="false">(C133-B133)/B133</f>
        <v>-0.0223880597014925</v>
      </c>
      <c r="F133" s="24"/>
      <c r="G133" s="23" t="n">
        <v>6276</v>
      </c>
      <c r="H133" s="23" t="n">
        <v>6001</v>
      </c>
      <c r="I133" s="24" t="n">
        <f aca="false">H133/$H$142</f>
        <v>0.00635041911072968</v>
      </c>
      <c r="J133" s="24" t="n">
        <f aca="false">(H133-G133)/G133</f>
        <v>-0.0438177182919057</v>
      </c>
    </row>
    <row r="134" customFormat="false" ht="11.25" hidden="false" customHeight="false" outlineLevel="0" collapsed="false">
      <c r="A134" s="13" t="s">
        <v>123</v>
      </c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1.25" hidden="false" customHeight="false" outlineLevel="0" collapsed="false">
      <c r="A135" s="36" t="s">
        <v>124</v>
      </c>
      <c r="B135" s="16" t="n">
        <v>892</v>
      </c>
      <c r="C135" s="16" t="n">
        <v>782</v>
      </c>
      <c r="D135" s="17" t="n">
        <f aca="false">C135/$C$142</f>
        <v>0.0021596721275256</v>
      </c>
      <c r="E135" s="17" t="n">
        <f aca="false">(C135-B135)/B135</f>
        <v>-0.123318385650224</v>
      </c>
      <c r="F135" s="17"/>
      <c r="G135" s="16" t="n">
        <v>2078</v>
      </c>
      <c r="H135" s="16" t="n">
        <v>2136</v>
      </c>
      <c r="I135" s="17" t="n">
        <f aca="false">H135/$H$142</f>
        <v>0.00226037247467399</v>
      </c>
      <c r="J135" s="17" t="n">
        <f aca="false">(H135-G135)/G135</f>
        <v>0.0279114533205005</v>
      </c>
    </row>
    <row r="136" customFormat="false" ht="11.25" hidden="false" customHeight="false" outlineLevel="0" collapsed="false">
      <c r="A136" s="36" t="s">
        <v>125</v>
      </c>
      <c r="B136" s="16" t="n">
        <v>4943</v>
      </c>
      <c r="C136" s="16" t="n">
        <v>5260</v>
      </c>
      <c r="D136" s="17" t="n">
        <f aca="false">C136/$C$142</f>
        <v>0.0145266948731262</v>
      </c>
      <c r="E136" s="17" t="n">
        <f aca="false">(C136-B136)/B136</f>
        <v>0.0641310944770382</v>
      </c>
      <c r="F136" s="17"/>
      <c r="G136" s="16" t="n">
        <v>13384</v>
      </c>
      <c r="H136" s="16" t="n">
        <v>14476</v>
      </c>
      <c r="I136" s="17" t="n">
        <f aca="false">H136/$H$142</f>
        <v>0.0153188913592606</v>
      </c>
      <c r="J136" s="17" t="n">
        <f aca="false">(H136-G136)/G136</f>
        <v>0.0815899581589958</v>
      </c>
    </row>
    <row r="137" customFormat="false" ht="11.25" hidden="false" customHeight="false" outlineLevel="0" collapsed="false">
      <c r="A137" s="36" t="s">
        <v>126</v>
      </c>
      <c r="B137" s="16" t="n">
        <v>4843</v>
      </c>
      <c r="C137" s="16" t="n">
        <v>4887</v>
      </c>
      <c r="D137" s="17" t="n">
        <f aca="false">C137/$C$142</f>
        <v>0.0134965699325033</v>
      </c>
      <c r="E137" s="17" t="n">
        <f aca="false">(C137-B137)/B137</f>
        <v>0.00908527772042123</v>
      </c>
      <c r="F137" s="17"/>
      <c r="G137" s="16" t="n">
        <v>11270</v>
      </c>
      <c r="H137" s="16" t="n">
        <v>11632</v>
      </c>
      <c r="I137" s="17" t="n">
        <f aca="false">H137/$H$142</f>
        <v>0.0123092943002846</v>
      </c>
      <c r="J137" s="17" t="n">
        <f aca="false">(H137-G137)/G137</f>
        <v>0.0321206743566992</v>
      </c>
    </row>
    <row r="138" s="25" customFormat="true" ht="10.5" hidden="false" customHeight="false" outlineLevel="0" collapsed="false">
      <c r="A138" s="34" t="s">
        <v>127</v>
      </c>
      <c r="B138" s="23" t="n">
        <v>10678</v>
      </c>
      <c r="C138" s="23" t="n">
        <v>10929</v>
      </c>
      <c r="D138" s="24" t="n">
        <f aca="false">C138/$C$142</f>
        <v>0.0301829369331551</v>
      </c>
      <c r="E138" s="24" t="n">
        <f aca="false">(C138-B138)/B138</f>
        <v>0.0235062745832553</v>
      </c>
      <c r="F138" s="24"/>
      <c r="G138" s="23" t="n">
        <v>26732</v>
      </c>
      <c r="H138" s="23" t="n">
        <v>28244</v>
      </c>
      <c r="I138" s="24" t="n">
        <f aca="false">H138/$H$142</f>
        <v>0.0298885581342191</v>
      </c>
      <c r="J138" s="24" t="n">
        <f aca="false">(H138-G138)/G138</f>
        <v>0.0565614245099506</v>
      </c>
    </row>
    <row r="139" customFormat="false" ht="11.25" hidden="false" customHeight="false" outlineLevel="0" collapsed="false">
      <c r="A139" s="13" t="s">
        <v>128</v>
      </c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1.25" hidden="false" customHeight="false" outlineLevel="0" collapsed="false">
      <c r="A140" s="36" t="s">
        <v>129</v>
      </c>
      <c r="B140" s="16" t="n">
        <v>4860</v>
      </c>
      <c r="C140" s="16" t="n">
        <v>5569</v>
      </c>
      <c r="D140" s="17" t="n">
        <f aca="false">C140/$C$142</f>
        <v>0.0153800691536957</v>
      </c>
      <c r="E140" s="17" t="n">
        <f aca="false">(C140-B140)/B140</f>
        <v>0.145884773662551</v>
      </c>
      <c r="F140" s="17"/>
      <c r="G140" s="16" t="n">
        <v>12011</v>
      </c>
      <c r="H140" s="16" t="n">
        <v>12699</v>
      </c>
      <c r="I140" s="17" t="n">
        <f aca="false">H140/$H$142</f>
        <v>0.0134384223108076</v>
      </c>
      <c r="J140" s="17" t="n">
        <f aca="false">(H140-G140)/G140</f>
        <v>0.0572808259095829</v>
      </c>
    </row>
    <row r="141" s="25" customFormat="true" ht="10.5" hidden="false" customHeight="false" outlineLevel="0" collapsed="false">
      <c r="A141" s="34" t="s">
        <v>130</v>
      </c>
      <c r="B141" s="23" t="n">
        <v>4860</v>
      </c>
      <c r="C141" s="23" t="n">
        <v>5569</v>
      </c>
      <c r="D141" s="24" t="n">
        <f aca="false">C141/$C$142</f>
        <v>0.0153800691536957</v>
      </c>
      <c r="E141" s="24" t="n">
        <f aca="false">(C141-B141)/B141</f>
        <v>0.145884773662551</v>
      </c>
      <c r="F141" s="24"/>
      <c r="G141" s="23" t="n">
        <v>12011</v>
      </c>
      <c r="H141" s="23" t="n">
        <v>12699</v>
      </c>
      <c r="I141" s="24" t="n">
        <f aca="false">H141/$H$142</f>
        <v>0.0134384223108076</v>
      </c>
      <c r="J141" s="24" t="n">
        <f aca="false">(H141-G141)/G141</f>
        <v>0.0572808259095829</v>
      </c>
    </row>
    <row r="142" customFormat="false" ht="12" hidden="false" customHeight="false" outlineLevel="0" collapsed="false">
      <c r="A142" s="39" t="s">
        <v>131</v>
      </c>
      <c r="B142" s="40" t="n">
        <v>361555</v>
      </c>
      <c r="C142" s="40" t="n">
        <v>362092</v>
      </c>
      <c r="D142" s="41" t="n">
        <f aca="false">C142/$C$142</f>
        <v>1</v>
      </c>
      <c r="E142" s="41" t="n">
        <f aca="false">(C142-B142)/B142</f>
        <v>0.00148525120659374</v>
      </c>
      <c r="F142" s="41"/>
      <c r="G142" s="40" t="n">
        <v>929952</v>
      </c>
      <c r="H142" s="40" t="n">
        <v>944977</v>
      </c>
      <c r="I142" s="41" t="n">
        <f aca="false">H142/$H$142</f>
        <v>1</v>
      </c>
      <c r="J142" s="41" t="n">
        <f aca="false">(H142-G142)/G142</f>
        <v>0.0161567478751592</v>
      </c>
    </row>
  </sheetData>
  <mergeCells count="14">
    <mergeCell ref="A4:A6"/>
    <mergeCell ref="B4:E4"/>
    <mergeCell ref="G4:J4"/>
    <mergeCell ref="C5:D5"/>
    <mergeCell ref="E5:E6"/>
    <mergeCell ref="H5:I5"/>
    <mergeCell ref="J5:J6"/>
    <mergeCell ref="A72:A74"/>
    <mergeCell ref="B72:E72"/>
    <mergeCell ref="G72:J72"/>
    <mergeCell ref="C73:D73"/>
    <mergeCell ref="E73:E74"/>
    <mergeCell ref="H73:I73"/>
    <mergeCell ref="J73:J74"/>
  </mergeCells>
  <printOptions headings="false" gridLines="false" gridLinesSet="true" horizontalCentered="false" verticalCentered="false"/>
  <pageMargins left="0.45" right="0.157638888888889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39:24Z</dcterms:created>
  <dc:creator>L'HUILLIER,Glenn</dc:creator>
  <dc:description/>
  <dc:language>en-US</dc:language>
  <cp:lastModifiedBy>Glenn L'Huillier</cp:lastModifiedBy>
  <cp:lastPrinted>2005-03-17T22:09:26Z</cp:lastPrinted>
  <dcterms:modified xsi:type="dcterms:W3CDTF">2014-02-13T00:07:07Z</dcterms:modified>
  <cp:revision>0</cp:revision>
  <dc:subject/>
  <dc:title>2004Student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3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