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IDX" vbProcedure="false">'1'!$A$1</definedName>
    <definedName function="false" hidden="false" localSheetId="1" name="IDX1" vbProcedure="false">'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CONTENTS</t>
  </si>
  <si>
    <t xml:space="preserve">Summary Table (ii)</t>
  </si>
  <si>
    <t xml:space="preserve">Summary Statistics</t>
  </si>
  <si>
    <t xml:space="preserve">Broad Discipline Group</t>
  </si>
  <si>
    <t xml:space="preserve">Higher Education Provider</t>
  </si>
  <si>
    <t xml:space="preserve">&lt;Back to Contents&gt;</t>
  </si>
  <si>
    <t xml:space="preserve">Students, Selected Higher Education Statistics (DEST)</t>
  </si>
  <si>
    <t xml:space="preserve">Table (ii): Summary of 2005 Full Year Student Load (EFTSL)</t>
  </si>
  <si>
    <t xml:space="preserve">Commencing Student Load</t>
  </si>
  <si>
    <t xml:space="preserve">All Student Load</t>
  </si>
  <si>
    <t xml:space="preserve">% change on 2004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Postgraduate Cross Institution Programmes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Undergraduate Cross Institution Programmes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Overseas</t>
  </si>
  <si>
    <t xml:space="preserve">Humanitarian Visa</t>
  </si>
  <si>
    <t xml:space="preserve">Sub-total Domestic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able (ii): Summary of Student Load (EFTSL) by Higher Education Provider, 2001 - 2005</t>
  </si>
  <si>
    <t xml:space="preserve">State/Provider</t>
  </si>
  <si>
    <t xml:space="preserve">Commencing Student Load (EFTSL)</t>
  </si>
  <si>
    <t xml:space="preserve">All Student Load (EFTSL)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Sub-total</t>
  </si>
  <si>
    <t xml:space="preserve">ACPE Limited</t>
  </si>
  <si>
    <t xml:space="preserve">Australian College of Applied Psychology Pty Ltd</t>
  </si>
  <si>
    <t xml:space="preserve">East Coast Gestalt Training</t>
  </si>
  <si>
    <t xml:space="preserve">KvB Visual Concepts Pty Ltd</t>
  </si>
  <si>
    <t xml:space="preserve">Moore Theological College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Wesley Institute</t>
  </si>
  <si>
    <t xml:space="preserve">Sub-total (new HEPs for 2005)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na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Australian Institute of Public Safety Pty Ltd</t>
  </si>
  <si>
    <t xml:space="preserve">Harvest Bible College</t>
  </si>
  <si>
    <t xml:space="preserve">Holmes Institute</t>
  </si>
  <si>
    <t xml:space="preserve">Melbourne Institute of Business and Technology Pty Ltd</t>
  </si>
  <si>
    <t xml:space="preserve">Monash International</t>
  </si>
  <si>
    <t xml:space="preserve">Oceania Polytechnic Institute of Education Pty Ltd</t>
  </si>
  <si>
    <t xml:space="preserve">Tabor College - Victoria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Queensland Institute of Business and Technology Pty Ltd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Perth Bible College</t>
  </si>
  <si>
    <t xml:space="preserve">Total Western Australia</t>
  </si>
  <si>
    <t xml:space="preserve">South Australia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Adelaide College of Divinity</t>
  </si>
  <si>
    <t xml:space="preserve">Australian Lutheran College</t>
  </si>
  <si>
    <t xml:space="preserve">South Australian Institute of Business and Technology Pty Ltd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Australian International Hotel School</t>
  </si>
  <si>
    <t xml:space="preserve">Total Australian Capital Territory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Multi-Sta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sz val="20"/>
      <name val="Tw Cen MT"/>
      <family val="2"/>
    </font>
    <font>
      <sz val="14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Tw Cen MT"/>
      <family val="2"/>
    </font>
    <font>
      <sz val="10"/>
      <name val="Tw Cen MT Condensed"/>
      <family val="2"/>
    </font>
    <font>
      <u val="single"/>
      <sz val="10"/>
      <color rgb="FF0000FF"/>
      <name val="Tw Cen MT Condensed"/>
      <family val="2"/>
    </font>
    <font>
      <b val="true"/>
      <sz val="1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40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0</xdr:row>
      <xdr:rowOff>0</xdr:rowOff>
    </xdr:from>
    <xdr:to>
      <xdr:col>0</xdr:col>
      <xdr:colOff>203400</xdr:colOff>
      <xdr:row>130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269160"/>
          <a:ext cx="2034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2.7"/>
    <col collapsed="false" customWidth="false" hidden="false" outlineLevel="0" max="257" min="3" style="2" width="9.14"/>
  </cols>
  <sheetData>
    <row r="2" customFormat="false" ht="25.5" hidden="false" customHeight="false" outlineLevel="0" collapsed="false">
      <c r="A2" s="3" t="s">
        <v>0</v>
      </c>
      <c r="B2" s="3"/>
    </row>
    <row r="4" customFormat="false" ht="18.75" hidden="false" customHeight="false" outlineLevel="0" collapsed="false">
      <c r="A4" s="4" t="s">
        <v>1</v>
      </c>
      <c r="B4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6" t="s">
        <v>2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6" t="s">
        <v>3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6" t="s">
        <v>4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</sheetData>
  <mergeCells count="2">
    <mergeCell ref="A2:B2"/>
    <mergeCell ref="A4:B4"/>
  </mergeCells>
  <hyperlinks>
    <hyperlink ref="B6" location="1!A1" display="Summary Statistics"/>
    <hyperlink ref="B8" location="2!A1" display="Broad Discipline Group"/>
    <hyperlink ref="B10" location="3!A1" display="Higher Education Provid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6.14"/>
    <col collapsed="false" customWidth="true" hidden="false" outlineLevel="0" max="2" min="2" style="8" width="15.85"/>
    <col collapsed="false" customWidth="true" hidden="false" outlineLevel="0" max="3" min="3" style="8" width="13.41"/>
    <col collapsed="false" customWidth="true" hidden="false" outlineLevel="0" max="4" min="4" style="8" width="11.28"/>
    <col collapsed="false" customWidth="true" hidden="false" outlineLevel="0" max="5" min="5" style="8" width="4.14"/>
    <col collapsed="false" customWidth="true" hidden="false" outlineLevel="0" max="6" min="6" style="8" width="10.71"/>
    <col collapsed="false" customWidth="true" hidden="false" outlineLevel="0" max="7" min="7" style="8" width="14.56"/>
    <col collapsed="false" customWidth="true" hidden="false" outlineLevel="0" max="8" min="8" style="8" width="11.28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10" t="s">
        <v>6</v>
      </c>
      <c r="B2" s="10"/>
    </row>
    <row r="3" customFormat="false" ht="12.75" hidden="false" customHeight="false" outlineLevel="0" collapsed="false">
      <c r="A3" s="10" t="s">
        <v>7</v>
      </c>
      <c r="B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12"/>
      <c r="B5" s="12" t="s">
        <v>8</v>
      </c>
      <c r="C5" s="12"/>
      <c r="D5" s="12"/>
      <c r="E5" s="13"/>
      <c r="F5" s="12" t="s">
        <v>9</v>
      </c>
      <c r="G5" s="12"/>
      <c r="H5" s="12"/>
    </row>
    <row r="6" customFormat="false" ht="25.5" hidden="false" customHeight="false" outlineLevel="0" collapsed="false">
      <c r="A6" s="12"/>
      <c r="B6" s="12" t="n">
        <v>2004</v>
      </c>
      <c r="C6" s="12" t="n">
        <v>2005</v>
      </c>
      <c r="D6" s="12" t="s">
        <v>10</v>
      </c>
      <c r="E6" s="13"/>
      <c r="F6" s="12" t="n">
        <v>2004</v>
      </c>
      <c r="G6" s="12" t="n">
        <v>2005</v>
      </c>
      <c r="H6" s="12" t="s">
        <v>10</v>
      </c>
    </row>
    <row r="7" customFormat="false" ht="12.75" hidden="false" customHeight="false" outlineLevel="0" collapsed="false">
      <c r="A7" s="14" t="s">
        <v>11</v>
      </c>
      <c r="B7" s="15"/>
      <c r="C7" s="15"/>
      <c r="D7" s="15"/>
      <c r="E7" s="15"/>
      <c r="F7" s="15"/>
      <c r="G7" s="15"/>
      <c r="H7" s="16"/>
    </row>
    <row r="8" customFormat="false" ht="12.75" hidden="false" customHeight="false" outlineLevel="0" collapsed="false">
      <c r="A8" s="17" t="s">
        <v>12</v>
      </c>
      <c r="B8" s="18" t="n">
        <v>6225</v>
      </c>
      <c r="C8" s="18" t="n">
        <v>5800</v>
      </c>
      <c r="D8" s="19" t="n">
        <f aca="false">(C8-B8)/B8</f>
        <v>-0.0682730923694779</v>
      </c>
      <c r="E8" s="18"/>
      <c r="F8" s="18" t="n">
        <v>27294</v>
      </c>
      <c r="G8" s="18" t="n">
        <v>28079</v>
      </c>
      <c r="H8" s="20" t="n">
        <f aca="false">(G8-F8)/F8</f>
        <v>0.0287608998314648</v>
      </c>
    </row>
    <row r="9" customFormat="false" ht="12.75" hidden="false" customHeight="false" outlineLevel="0" collapsed="false">
      <c r="A9" s="17" t="s">
        <v>13</v>
      </c>
      <c r="B9" s="21" t="n">
        <v>419</v>
      </c>
      <c r="C9" s="21" t="n">
        <v>314</v>
      </c>
      <c r="D9" s="19" t="n">
        <f aca="false">(C9-B9)/B9</f>
        <v>-0.250596658711217</v>
      </c>
      <c r="E9" s="21"/>
      <c r="F9" s="18" t="n">
        <v>1192</v>
      </c>
      <c r="G9" s="18" t="n">
        <v>1194</v>
      </c>
      <c r="H9" s="20" t="n">
        <f aca="false">(G9-F9)/F9</f>
        <v>0.00167785234899329</v>
      </c>
    </row>
    <row r="10" customFormat="false" ht="12.75" hidden="false" customHeight="false" outlineLevel="0" collapsed="false">
      <c r="A10" s="17" t="s">
        <v>14</v>
      </c>
      <c r="B10" s="18" t="n">
        <v>2141</v>
      </c>
      <c r="C10" s="18" t="n">
        <v>1872</v>
      </c>
      <c r="D10" s="19" t="n">
        <f aca="false">(C10-B10)/B10</f>
        <v>-0.125642223260159</v>
      </c>
      <c r="E10" s="18"/>
      <c r="F10" s="18" t="n">
        <v>5780</v>
      </c>
      <c r="G10" s="18" t="n">
        <v>5508</v>
      </c>
      <c r="H10" s="20" t="n">
        <f aca="false">(G10-F10)/F10</f>
        <v>-0.0470588235294118</v>
      </c>
    </row>
    <row r="11" customFormat="false" ht="12.75" hidden="false" customHeight="false" outlineLevel="0" collapsed="false">
      <c r="A11" s="17" t="s">
        <v>15</v>
      </c>
      <c r="B11" s="18" t="n">
        <v>37400</v>
      </c>
      <c r="C11" s="18" t="n">
        <v>36596</v>
      </c>
      <c r="D11" s="19" t="n">
        <f aca="false">(C11-B11)/B11</f>
        <v>-0.0214973262032086</v>
      </c>
      <c r="E11" s="18"/>
      <c r="F11" s="18" t="n">
        <v>71602</v>
      </c>
      <c r="G11" s="18" t="n">
        <v>76263</v>
      </c>
      <c r="H11" s="20" t="n">
        <f aca="false">(G11-F11)/F11</f>
        <v>0.0650959470405855</v>
      </c>
    </row>
    <row r="12" customFormat="false" ht="12.75" hidden="false" customHeight="false" outlineLevel="0" collapsed="false">
      <c r="A12" s="17" t="s">
        <v>16</v>
      </c>
      <c r="B12" s="21" t="n">
        <v>199</v>
      </c>
      <c r="C12" s="21" t="n">
        <v>167</v>
      </c>
      <c r="D12" s="19" t="n">
        <f aca="false">(C12-B12)/B12</f>
        <v>-0.160804020100503</v>
      </c>
      <c r="E12" s="21"/>
      <c r="F12" s="21" t="n">
        <v>286</v>
      </c>
      <c r="G12" s="21" t="n">
        <v>233</v>
      </c>
      <c r="H12" s="20" t="n">
        <f aca="false">(G12-F12)/F12</f>
        <v>-0.185314685314685</v>
      </c>
    </row>
    <row r="13" customFormat="false" ht="12.75" hidden="false" customHeight="false" outlineLevel="0" collapsed="false">
      <c r="A13" s="17" t="s">
        <v>17</v>
      </c>
      <c r="B13" s="18" t="n">
        <v>11233</v>
      </c>
      <c r="C13" s="18" t="n">
        <v>11267</v>
      </c>
      <c r="D13" s="19" t="n">
        <f aca="false">(C13-B13)/B13</f>
        <v>0.00302679604736046</v>
      </c>
      <c r="E13" s="18"/>
      <c r="F13" s="18" t="n">
        <v>15726</v>
      </c>
      <c r="G13" s="18" t="n">
        <v>15522</v>
      </c>
      <c r="H13" s="20" t="n">
        <f aca="false">(G13-F13)/F13</f>
        <v>-0.0129721480351011</v>
      </c>
    </row>
    <row r="14" customFormat="false" ht="12.75" hidden="false" customHeight="false" outlineLevel="0" collapsed="false">
      <c r="A14" s="17" t="s">
        <v>18</v>
      </c>
      <c r="B14" s="18" t="n">
        <v>3793</v>
      </c>
      <c r="C14" s="18" t="n">
        <v>4015</v>
      </c>
      <c r="D14" s="19" t="n">
        <f aca="false">(C14-B14)/B14</f>
        <v>0.0585288689691537</v>
      </c>
      <c r="E14" s="18"/>
      <c r="F14" s="18" t="n">
        <v>5792</v>
      </c>
      <c r="G14" s="18" t="n">
        <v>5828</v>
      </c>
      <c r="H14" s="20" t="n">
        <f aca="false">(G14-F14)/F14</f>
        <v>0.00621546961325967</v>
      </c>
    </row>
    <row r="15" customFormat="false" ht="12.75" hidden="false" customHeight="false" outlineLevel="0" collapsed="false">
      <c r="A15" s="17" t="s">
        <v>19</v>
      </c>
      <c r="B15" s="18" t="n">
        <v>5354</v>
      </c>
      <c r="C15" s="18" t="n">
        <v>5261</v>
      </c>
      <c r="D15" s="19" t="n">
        <f aca="false">(C15-B15)/B15</f>
        <v>-0.0173701905117669</v>
      </c>
      <c r="E15" s="18"/>
      <c r="F15" s="18" t="n">
        <v>7403</v>
      </c>
      <c r="G15" s="18" t="n">
        <v>7131</v>
      </c>
      <c r="H15" s="20" t="n">
        <f aca="false">(G15-F15)/F15</f>
        <v>-0.0367418614075375</v>
      </c>
    </row>
    <row r="16" customFormat="false" ht="15" hidden="false" customHeight="true" outlineLevel="0" collapsed="false">
      <c r="A16" s="17" t="s">
        <v>20</v>
      </c>
      <c r="B16" s="21" t="n">
        <v>369</v>
      </c>
      <c r="C16" s="21" t="n">
        <v>361</v>
      </c>
      <c r="D16" s="19" t="n">
        <f aca="false">(C16-B16)/B16</f>
        <v>-0.021680216802168</v>
      </c>
      <c r="E16" s="21"/>
      <c r="F16" s="21" t="n">
        <v>580</v>
      </c>
      <c r="G16" s="21" t="n">
        <v>524</v>
      </c>
      <c r="H16" s="20" t="n">
        <f aca="false">(G16-F16)/F16</f>
        <v>-0.096551724137931</v>
      </c>
    </row>
    <row r="17" customFormat="false" ht="12.75" hidden="false" customHeight="false" outlineLevel="0" collapsed="false">
      <c r="A17" s="22" t="s">
        <v>21</v>
      </c>
      <c r="B17" s="23" t="n">
        <f aca="false">SUM(B8:B16)</f>
        <v>67133</v>
      </c>
      <c r="C17" s="23" t="n">
        <f aca="false">SUM(C8:C16)</f>
        <v>65653</v>
      </c>
      <c r="D17" s="24" t="n">
        <f aca="false">(C17-B17)/B17</f>
        <v>-0.0220457897010412</v>
      </c>
      <c r="E17" s="23"/>
      <c r="F17" s="23" t="n">
        <f aca="false">SUM(F8:F16)</f>
        <v>135655</v>
      </c>
      <c r="G17" s="23" t="n">
        <f aca="false">SUM(G8:G16)</f>
        <v>140282</v>
      </c>
      <c r="H17" s="25" t="n">
        <f aca="false">(G17-F17)/F17</f>
        <v>0.0341085842762891</v>
      </c>
    </row>
    <row r="18" customFormat="false" ht="12.75" hidden="false" customHeight="false" outlineLevel="0" collapsed="false">
      <c r="A18" s="17" t="s">
        <v>22</v>
      </c>
      <c r="B18" s="18" t="n">
        <v>4903</v>
      </c>
      <c r="C18" s="18" t="n">
        <v>5113</v>
      </c>
      <c r="D18" s="19" t="n">
        <f aca="false">(C18-B18)/B18</f>
        <v>0.0428309198449929</v>
      </c>
      <c r="E18" s="18"/>
      <c r="F18" s="18" t="n">
        <v>11331</v>
      </c>
      <c r="G18" s="18" t="n">
        <v>11255</v>
      </c>
      <c r="H18" s="20" t="n">
        <f aca="false">(G18-F18)/F18</f>
        <v>-0.00670726326008296</v>
      </c>
    </row>
    <row r="19" customFormat="false" ht="12.75" hidden="false" customHeight="false" outlineLevel="0" collapsed="false">
      <c r="A19" s="17" t="s">
        <v>23</v>
      </c>
      <c r="B19" s="18" t="n">
        <v>2649</v>
      </c>
      <c r="C19" s="18" t="n">
        <v>2281</v>
      </c>
      <c r="D19" s="19" t="n">
        <f aca="false">(C19-B19)/B19</f>
        <v>-0.138920347300868</v>
      </c>
      <c r="E19" s="18"/>
      <c r="F19" s="18" t="n">
        <v>9769</v>
      </c>
      <c r="G19" s="18" t="n">
        <v>9394</v>
      </c>
      <c r="H19" s="20" t="n">
        <f aca="false">(G19-F19)/F19</f>
        <v>-0.0383867335448869</v>
      </c>
    </row>
    <row r="20" customFormat="false" ht="12.75" hidden="false" customHeight="false" outlineLevel="0" collapsed="false">
      <c r="A20" s="17" t="s">
        <v>24</v>
      </c>
      <c r="B20" s="18" t="n">
        <v>161175</v>
      </c>
      <c r="C20" s="18" t="n">
        <v>168560</v>
      </c>
      <c r="D20" s="19" t="n">
        <f aca="false">(C20-B20)/B20</f>
        <v>0.0458197611292074</v>
      </c>
      <c r="E20" s="18"/>
      <c r="F20" s="18" t="n">
        <v>483558</v>
      </c>
      <c r="G20" s="18" t="n">
        <v>492209</v>
      </c>
      <c r="H20" s="20" t="n">
        <f aca="false">(G20-F20)/F20</f>
        <v>0.0178903047824666</v>
      </c>
    </row>
    <row r="21" customFormat="false" ht="12.75" hidden="false" customHeight="false" outlineLevel="0" collapsed="false">
      <c r="A21" s="17" t="s">
        <v>25</v>
      </c>
      <c r="B21" s="21" t="n">
        <v>412</v>
      </c>
      <c r="C21" s="18" t="n">
        <v>1111</v>
      </c>
      <c r="D21" s="19" t="n">
        <f aca="false">(C21-B21)/B21</f>
        <v>1.69660194174757</v>
      </c>
      <c r="E21" s="18"/>
      <c r="F21" s="21" t="n">
        <v>913</v>
      </c>
      <c r="G21" s="18" t="n">
        <v>1778</v>
      </c>
      <c r="H21" s="20" t="n">
        <f aca="false">(G21-F21)/F21</f>
        <v>0.947426067907996</v>
      </c>
    </row>
    <row r="22" customFormat="false" ht="12.75" hidden="false" customHeight="false" outlineLevel="0" collapsed="false">
      <c r="A22" s="17" t="s">
        <v>26</v>
      </c>
      <c r="B22" s="21" t="n">
        <v>950</v>
      </c>
      <c r="C22" s="18" t="n">
        <v>1218</v>
      </c>
      <c r="D22" s="19" t="n">
        <f aca="false">(C22-B22)/B22</f>
        <v>0.282105263157895</v>
      </c>
      <c r="E22" s="18"/>
      <c r="F22" s="18" t="n">
        <v>1931</v>
      </c>
      <c r="G22" s="18" t="n">
        <v>2258</v>
      </c>
      <c r="H22" s="20" t="n">
        <f aca="false">(G22-F22)/F22</f>
        <v>0.169342309684102</v>
      </c>
    </row>
    <row r="23" customFormat="false" ht="12.75" hidden="false" customHeight="false" outlineLevel="0" collapsed="false">
      <c r="A23" s="17" t="s">
        <v>27</v>
      </c>
      <c r="B23" s="21" t="n">
        <v>861</v>
      </c>
      <c r="C23" s="18" t="n">
        <v>1335</v>
      </c>
      <c r="D23" s="19" t="n">
        <f aca="false">(C23-B23)/B23</f>
        <v>0.550522648083624</v>
      </c>
      <c r="E23" s="18"/>
      <c r="F23" s="18" t="n">
        <v>2518</v>
      </c>
      <c r="G23" s="18" t="n">
        <v>2197</v>
      </c>
      <c r="H23" s="20" t="n">
        <f aca="false">(G23-F23)/F23</f>
        <v>-0.12748212867355</v>
      </c>
    </row>
    <row r="24" customFormat="false" ht="12.75" hidden="false" customHeight="false" outlineLevel="0" collapsed="false">
      <c r="A24" s="17" t="s">
        <v>28</v>
      </c>
      <c r="B24" s="18" t="n">
        <v>1016</v>
      </c>
      <c r="C24" s="21" t="n">
        <v>965</v>
      </c>
      <c r="D24" s="19" t="n">
        <f aca="false">(C24-B24)/B24</f>
        <v>-0.0501968503937008</v>
      </c>
      <c r="E24" s="21"/>
      <c r="F24" s="18" t="n">
        <v>1321</v>
      </c>
      <c r="G24" s="18" t="n">
        <v>1232</v>
      </c>
      <c r="H24" s="20" t="n">
        <f aca="false">(G24-F24)/F24</f>
        <v>-0.0673732021196064</v>
      </c>
    </row>
    <row r="25" customFormat="false" ht="15" hidden="false" customHeight="true" outlineLevel="0" collapsed="false">
      <c r="A25" s="17" t="s">
        <v>29</v>
      </c>
      <c r="B25" s="18" t="n">
        <v>1668</v>
      </c>
      <c r="C25" s="18" t="n">
        <v>1348</v>
      </c>
      <c r="D25" s="19" t="n">
        <f aca="false">(C25-B25)/B25</f>
        <v>-0.191846522781775</v>
      </c>
      <c r="E25" s="18"/>
      <c r="F25" s="18" t="n">
        <v>2108</v>
      </c>
      <c r="G25" s="18" t="n">
        <v>1691</v>
      </c>
      <c r="H25" s="20" t="n">
        <f aca="false">(G25-F25)/F25</f>
        <v>-0.197817836812144</v>
      </c>
    </row>
    <row r="26" customFormat="false" ht="12.75" hidden="false" customHeight="false" outlineLevel="0" collapsed="false">
      <c r="A26" s="22" t="s">
        <v>30</v>
      </c>
      <c r="B26" s="23" t="n">
        <f aca="false">SUM(B18:B25)</f>
        <v>173634</v>
      </c>
      <c r="C26" s="23" t="n">
        <f aca="false">SUM(C18:C25)</f>
        <v>181931</v>
      </c>
      <c r="D26" s="24" t="n">
        <f aca="false">(C26-B26)/B26</f>
        <v>0.0477844201020538</v>
      </c>
      <c r="E26" s="23"/>
      <c r="F26" s="23" t="n">
        <f aca="false">SUM(F18:F25)</f>
        <v>513449</v>
      </c>
      <c r="G26" s="23" t="n">
        <f aca="false">SUM(G18:G25)</f>
        <v>522014</v>
      </c>
      <c r="H26" s="25" t="n">
        <f aca="false">(G26-F26)/F26</f>
        <v>0.0166813062251558</v>
      </c>
    </row>
    <row r="27" customFormat="false" ht="12.75" hidden="false" customHeight="false" outlineLevel="0" collapsed="false">
      <c r="A27" s="17" t="s">
        <v>31</v>
      </c>
      <c r="B27" s="18" t="n">
        <v>2629</v>
      </c>
      <c r="C27" s="18" t="n">
        <v>3081</v>
      </c>
      <c r="D27" s="19" t="n">
        <f aca="false">(C27-B27)/B27</f>
        <v>0.171928489920122</v>
      </c>
      <c r="E27" s="18"/>
      <c r="F27" s="18" t="n">
        <v>2951</v>
      </c>
      <c r="G27" s="18" t="n">
        <v>3282</v>
      </c>
      <c r="H27" s="20" t="n">
        <f aca="false">(G27-F27)/F27</f>
        <v>0.112165367671976</v>
      </c>
    </row>
    <row r="28" customFormat="false" ht="12.75" hidden="false" customHeight="false" outlineLevel="0" collapsed="false">
      <c r="A28" s="17" t="s">
        <v>32</v>
      </c>
      <c r="B28" s="18" t="n">
        <v>8167</v>
      </c>
      <c r="C28" s="18" t="n">
        <v>7249</v>
      </c>
      <c r="D28" s="19" t="n">
        <f aca="false">(C28-B28)/B28</f>
        <v>-0.112403575364271</v>
      </c>
      <c r="E28" s="18"/>
      <c r="F28" s="18" t="n">
        <v>9150</v>
      </c>
      <c r="G28" s="18" t="n">
        <v>8514</v>
      </c>
      <c r="H28" s="20" t="n">
        <f aca="false">(G28-F28)/F28</f>
        <v>-0.0695081967213115</v>
      </c>
    </row>
    <row r="29" customFormat="false" ht="12.75" hidden="false" customHeight="false" outlineLevel="0" collapsed="false">
      <c r="A29" s="26" t="s">
        <v>33</v>
      </c>
      <c r="B29" s="27" t="n">
        <v>251562</v>
      </c>
      <c r="C29" s="27" t="n">
        <v>257913</v>
      </c>
      <c r="D29" s="24" t="n">
        <f aca="false">(C29-B29)/B29</f>
        <v>0.0252462613590288</v>
      </c>
      <c r="E29" s="27"/>
      <c r="F29" s="27" t="n">
        <v>661206</v>
      </c>
      <c r="G29" s="27" t="n">
        <v>674092</v>
      </c>
      <c r="H29" s="25" t="n">
        <f aca="false">(G29-F29)/F29</f>
        <v>0.0194886313796306</v>
      </c>
    </row>
    <row r="30" customFormat="false" ht="12.75" hidden="false" customHeight="false" outlineLevel="0" collapsed="false">
      <c r="A30" s="28" t="s">
        <v>34</v>
      </c>
      <c r="B30" s="28"/>
      <c r="C30" s="29"/>
      <c r="D30" s="30"/>
      <c r="E30" s="29"/>
      <c r="F30" s="29"/>
      <c r="G30" s="29"/>
      <c r="H30" s="31"/>
    </row>
    <row r="31" customFormat="false" ht="12.75" hidden="false" customHeight="false" outlineLevel="0" collapsed="false">
      <c r="A31" s="17" t="s">
        <v>35</v>
      </c>
      <c r="B31" s="32" t="n">
        <v>168044</v>
      </c>
      <c r="C31" s="18" t="n">
        <v>175643</v>
      </c>
      <c r="D31" s="19" t="n">
        <f aca="false">(C31-B31)/B31</f>
        <v>0.0452202994453834</v>
      </c>
      <c r="E31" s="18"/>
      <c r="F31" s="32" t="n">
        <v>474719</v>
      </c>
      <c r="G31" s="18" t="n">
        <v>478518</v>
      </c>
      <c r="H31" s="20" t="n">
        <f aca="false">(G31-F31)/F31</f>
        <v>0.00800262892363693</v>
      </c>
    </row>
    <row r="32" customFormat="false" ht="12.75" hidden="false" customHeight="false" outlineLevel="0" collapsed="false">
      <c r="A32" s="17" t="s">
        <v>36</v>
      </c>
      <c r="B32" s="18" t="n">
        <v>1162</v>
      </c>
      <c r="C32" s="18" t="n">
        <v>1379</v>
      </c>
      <c r="D32" s="19" t="n">
        <f aca="false">(C32-B32)/B32</f>
        <v>0.186746987951807</v>
      </c>
      <c r="E32" s="18"/>
      <c r="F32" s="18" t="n">
        <v>2800</v>
      </c>
      <c r="G32" s="18" t="n">
        <v>3047</v>
      </c>
      <c r="H32" s="20" t="n">
        <f aca="false">(G32-F32)/F32</f>
        <v>0.0882142857142857</v>
      </c>
    </row>
    <row r="33" customFormat="false" ht="12.75" hidden="false" customHeight="false" outlineLevel="0" collapsed="false">
      <c r="A33" s="17" t="s">
        <v>37</v>
      </c>
      <c r="B33" s="18" t="n">
        <v>8457</v>
      </c>
      <c r="C33" s="18" t="n">
        <v>7048</v>
      </c>
      <c r="D33" s="19" t="n">
        <f aca="false">(C33-B33)/B33</f>
        <v>-0.166607544046352</v>
      </c>
      <c r="E33" s="18"/>
      <c r="F33" s="18" t="n">
        <v>21487</v>
      </c>
      <c r="G33" s="18" t="n">
        <v>19840</v>
      </c>
      <c r="H33" s="20" t="n">
        <f aca="false">(G33-F33)/F33</f>
        <v>-0.0766509982780286</v>
      </c>
    </row>
    <row r="34" customFormat="false" ht="12.75" hidden="false" customHeight="false" outlineLevel="0" collapsed="false">
      <c r="A34" s="17" t="s">
        <v>38</v>
      </c>
      <c r="B34" s="18" t="n">
        <v>73900</v>
      </c>
      <c r="C34" s="18" t="n">
        <v>73479</v>
      </c>
      <c r="D34" s="19" t="n">
        <f aca="false">(C34-B34)/B34</f>
        <v>-0.00569688768606225</v>
      </c>
      <c r="E34" s="18"/>
      <c r="F34" s="18" t="n">
        <v>162200</v>
      </c>
      <c r="G34" s="18" t="n">
        <v>172239</v>
      </c>
      <c r="H34" s="20" t="n">
        <f aca="false">(G34-F34)/F34</f>
        <v>0.0618927250308261</v>
      </c>
    </row>
    <row r="35" customFormat="false" ht="12.75" hidden="false" customHeight="false" outlineLevel="0" collapsed="false">
      <c r="A35" s="17" t="s">
        <v>39</v>
      </c>
      <c r="C35" s="21" t="n">
        <v>365</v>
      </c>
      <c r="D35" s="19"/>
      <c r="E35" s="21"/>
      <c r="G35" s="21" t="n">
        <v>448</v>
      </c>
      <c r="H35" s="20"/>
    </row>
    <row r="36" customFormat="false" ht="12.75" hidden="false" customHeight="false" outlineLevel="0" collapsed="false">
      <c r="A36" s="22" t="s">
        <v>40</v>
      </c>
      <c r="B36" s="33" t="n">
        <f aca="false">SUM(B31:B33)</f>
        <v>177663</v>
      </c>
      <c r="C36" s="23" t="n">
        <f aca="false">C31+C32+C33+C35</f>
        <v>184435</v>
      </c>
      <c r="D36" s="24" t="n">
        <f aca="false">(C36-B36)/B36</f>
        <v>0.0381171093587297</v>
      </c>
      <c r="E36" s="23"/>
      <c r="F36" s="23" t="n">
        <f aca="false">SUM(F31:F33)</f>
        <v>499006</v>
      </c>
      <c r="G36" s="23" t="n">
        <f aca="false">G31+G32+G33+G35</f>
        <v>501853</v>
      </c>
      <c r="H36" s="25" t="n">
        <f aca="false">(G36-F36)/F36</f>
        <v>0.00570534222033402</v>
      </c>
    </row>
    <row r="37" customFormat="false" ht="12.75" hidden="false" customHeight="false" outlineLevel="0" collapsed="false">
      <c r="A37" s="22"/>
      <c r="B37" s="33"/>
      <c r="C37" s="23"/>
      <c r="D37" s="24"/>
      <c r="E37" s="23"/>
      <c r="F37" s="23"/>
      <c r="G37" s="23"/>
      <c r="H37" s="25"/>
    </row>
    <row r="38" customFormat="false" ht="12.75" hidden="false" customHeight="false" outlineLevel="0" collapsed="false">
      <c r="A38" s="28" t="s">
        <v>33</v>
      </c>
      <c r="B38" s="34" t="n">
        <v>251562</v>
      </c>
      <c r="C38" s="34" t="n">
        <v>257913</v>
      </c>
      <c r="D38" s="30" t="n">
        <f aca="false">(C38-B38)/B38</f>
        <v>0.0252462613590288</v>
      </c>
      <c r="E38" s="34"/>
      <c r="F38" s="34" t="n">
        <v>661206</v>
      </c>
      <c r="G38" s="34" t="n">
        <v>674092</v>
      </c>
      <c r="H38" s="35" t="n">
        <f aca="false">(G38-F38)/F38</f>
        <v>0.0194886313796306</v>
      </c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</sheetData>
  <mergeCells count="3">
    <mergeCell ref="A5:A6"/>
    <mergeCell ref="B5:D5"/>
    <mergeCell ref="F5:H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15.56"/>
    <col collapsed="false" customWidth="true" hidden="false" outlineLevel="0" max="3" min="3" style="8" width="18.41"/>
    <col collapsed="false" customWidth="true" hidden="false" outlineLevel="0" max="4" min="4" style="8" width="11.28"/>
    <col collapsed="false" customWidth="true" hidden="false" outlineLevel="0" max="5" min="5" style="8" width="2.84"/>
    <col collapsed="false" customWidth="true" hidden="false" outlineLevel="0" max="6" min="6" style="8" width="11.85"/>
    <col collapsed="false" customWidth="true" hidden="false" outlineLevel="0" max="7" min="7" style="8" width="14.85"/>
    <col collapsed="false" customWidth="true" hidden="false" outlineLevel="0" max="8" min="8" style="8" width="11.28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10" t="s">
        <v>6</v>
      </c>
      <c r="B2" s="10"/>
    </row>
    <row r="3" customFormat="false" ht="12.75" hidden="false" customHeight="false" outlineLevel="0" collapsed="false">
      <c r="A3" s="10" t="s">
        <v>7</v>
      </c>
      <c r="B3" s="10"/>
    </row>
    <row r="4" customFormat="false" ht="12.75" hidden="false" customHeight="false" outlineLevel="0" collapsed="false">
      <c r="A4" s="37"/>
      <c r="B4" s="37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B5" s="12" t="s">
        <v>8</v>
      </c>
      <c r="C5" s="12"/>
      <c r="D5" s="12"/>
      <c r="E5" s="38"/>
      <c r="F5" s="12" t="s">
        <v>9</v>
      </c>
      <c r="G5" s="12"/>
      <c r="H5" s="12"/>
    </row>
    <row r="6" customFormat="false" ht="25.5" hidden="false" customHeight="false" outlineLevel="0" collapsed="false">
      <c r="A6" s="39" t="s">
        <v>3</v>
      </c>
      <c r="B6" s="40" t="n">
        <v>2004</v>
      </c>
      <c r="C6" s="12" t="n">
        <v>2005</v>
      </c>
      <c r="D6" s="12" t="s">
        <v>10</v>
      </c>
      <c r="E6" s="13"/>
      <c r="F6" s="12" t="n">
        <v>2004</v>
      </c>
      <c r="G6" s="12" t="n">
        <v>2005</v>
      </c>
      <c r="H6" s="12" t="s">
        <v>10</v>
      </c>
    </row>
    <row r="7" customFormat="false" ht="12.75" hidden="false" customHeight="false" outlineLevel="0" collapsed="false">
      <c r="A7" s="38"/>
      <c r="B7" s="41"/>
      <c r="C7" s="42"/>
      <c r="D7" s="42"/>
      <c r="E7" s="13"/>
      <c r="F7" s="42"/>
      <c r="G7" s="42"/>
      <c r="H7" s="42"/>
    </row>
    <row r="8" customFormat="false" ht="12.75" hidden="false" customHeight="false" outlineLevel="0" collapsed="false">
      <c r="A8" s="43" t="s">
        <v>41</v>
      </c>
      <c r="B8" s="32" t="n">
        <v>33882</v>
      </c>
      <c r="C8" s="44" t="n">
        <v>34764</v>
      </c>
      <c r="D8" s="45" t="n">
        <f aca="false">(C8-B8)/B8</f>
        <v>0.0260315211616788</v>
      </c>
      <c r="E8" s="44"/>
      <c r="F8" s="32" t="n">
        <v>77406</v>
      </c>
      <c r="G8" s="44" t="n">
        <v>79297</v>
      </c>
      <c r="H8" s="20" t="n">
        <f aca="false">(G8-F8)/F8</f>
        <v>0.0244296307779759</v>
      </c>
    </row>
    <row r="9" customFormat="false" ht="12.75" hidden="false" customHeight="false" outlineLevel="0" collapsed="false">
      <c r="A9" s="43" t="s">
        <v>42</v>
      </c>
      <c r="B9" s="18" t="n">
        <v>20333</v>
      </c>
      <c r="C9" s="44" t="n">
        <v>17410</v>
      </c>
      <c r="D9" s="45" t="n">
        <f aca="false">(C9-B9)/B9</f>
        <v>-0.143756455023853</v>
      </c>
      <c r="E9" s="44"/>
      <c r="F9" s="18" t="n">
        <v>50741</v>
      </c>
      <c r="G9" s="44" t="n">
        <v>46667</v>
      </c>
      <c r="H9" s="20" t="n">
        <f aca="false">(G9-F9)/F9</f>
        <v>-0.0802901007075146</v>
      </c>
    </row>
    <row r="10" customFormat="false" ht="12.75" hidden="false" customHeight="false" outlineLevel="0" collapsed="false">
      <c r="A10" s="43" t="s">
        <v>43</v>
      </c>
      <c r="B10" s="18" t="n">
        <v>11661</v>
      </c>
      <c r="C10" s="44" t="n">
        <v>11118</v>
      </c>
      <c r="D10" s="45" t="n">
        <f aca="false">(C10-B10)/B10</f>
        <v>-0.0465654746591201</v>
      </c>
      <c r="E10" s="44"/>
      <c r="F10" s="18" t="n">
        <v>39563</v>
      </c>
      <c r="G10" s="44" t="n">
        <v>39225</v>
      </c>
      <c r="H10" s="20" t="n">
        <f aca="false">(G10-F10)/F10</f>
        <v>-0.00854333594520132</v>
      </c>
    </row>
    <row r="11" customFormat="false" ht="12.75" hidden="false" customHeight="false" outlineLevel="0" collapsed="false">
      <c r="A11" s="43" t="s">
        <v>44</v>
      </c>
      <c r="B11" s="18" t="n">
        <v>4588</v>
      </c>
      <c r="C11" s="44" t="n">
        <v>4962</v>
      </c>
      <c r="D11" s="45" t="n">
        <f aca="false">(C11-B11)/B11</f>
        <v>0.0815170008718396</v>
      </c>
      <c r="E11" s="44"/>
      <c r="F11" s="18" t="n">
        <v>12971</v>
      </c>
      <c r="G11" s="44" t="n">
        <v>13476</v>
      </c>
      <c r="H11" s="20" t="n">
        <f aca="false">(G11-F11)/F11</f>
        <v>0.0389330043944183</v>
      </c>
    </row>
    <row r="12" customFormat="false" ht="12.75" hidden="false" customHeight="false" outlineLevel="0" collapsed="false">
      <c r="A12" s="43" t="s">
        <v>45</v>
      </c>
      <c r="B12" s="18" t="n">
        <v>3152</v>
      </c>
      <c r="C12" s="44" t="n">
        <v>2681</v>
      </c>
      <c r="D12" s="45" t="n">
        <f aca="false">(C12-B12)/B12</f>
        <v>-0.149428934010152</v>
      </c>
      <c r="E12" s="44"/>
      <c r="F12" s="18" t="n">
        <v>9242</v>
      </c>
      <c r="G12" s="44" t="n">
        <v>8675</v>
      </c>
      <c r="H12" s="20" t="n">
        <f aca="false">(G12-F12)/F12</f>
        <v>-0.0613503570655702</v>
      </c>
    </row>
    <row r="13" customFormat="false" ht="12.75" hidden="false" customHeight="false" outlineLevel="0" collapsed="false">
      <c r="A13" s="43" t="s">
        <v>46</v>
      </c>
      <c r="B13" s="18" t="n">
        <v>20707</v>
      </c>
      <c r="C13" s="44" t="n">
        <v>22337</v>
      </c>
      <c r="D13" s="45" t="n">
        <f aca="false">(C13-B13)/B13</f>
        <v>0.0787173419616555</v>
      </c>
      <c r="E13" s="44"/>
      <c r="F13" s="18" t="n">
        <v>63543</v>
      </c>
      <c r="G13" s="44" t="n">
        <v>67099</v>
      </c>
      <c r="H13" s="20" t="n">
        <f aca="false">(G13-F13)/F13</f>
        <v>0.0559621044017437</v>
      </c>
    </row>
    <row r="14" customFormat="false" ht="12.75" hidden="false" customHeight="false" outlineLevel="0" collapsed="false">
      <c r="A14" s="43" t="s">
        <v>47</v>
      </c>
      <c r="B14" s="18" t="n">
        <v>21936</v>
      </c>
      <c r="C14" s="44" t="n">
        <v>23283</v>
      </c>
      <c r="D14" s="45" t="n">
        <f aca="false">(C14-B14)/B14</f>
        <v>0.0614059080962801</v>
      </c>
      <c r="E14" s="44"/>
      <c r="F14" s="18" t="n">
        <v>54039</v>
      </c>
      <c r="G14" s="44" t="n">
        <v>56065</v>
      </c>
      <c r="H14" s="20" t="n">
        <f aca="false">(G14-F14)/F14</f>
        <v>0.0374914413664206</v>
      </c>
    </row>
    <row r="15" customFormat="false" ht="12.75" hidden="false" customHeight="false" outlineLevel="0" collapsed="false">
      <c r="A15" s="43" t="s">
        <v>48</v>
      </c>
      <c r="B15" s="18" t="n">
        <v>46681</v>
      </c>
      <c r="C15" s="44" t="n">
        <v>47816</v>
      </c>
      <c r="D15" s="45" t="n">
        <f aca="false">(C15-B15)/B15</f>
        <v>0.024313960712067</v>
      </c>
      <c r="E15" s="44"/>
      <c r="F15" s="18" t="n">
        <v>127867</v>
      </c>
      <c r="G15" s="44" t="n">
        <v>132784</v>
      </c>
      <c r="H15" s="20" t="n">
        <f aca="false">(G15-F15)/F15</f>
        <v>0.0384540186287314</v>
      </c>
    </row>
    <row r="16" customFormat="false" ht="12.75" hidden="false" customHeight="false" outlineLevel="0" collapsed="false">
      <c r="A16" s="43" t="s">
        <v>49</v>
      </c>
      <c r="B16" s="18" t="n">
        <v>68024</v>
      </c>
      <c r="C16" s="44" t="n">
        <v>72234</v>
      </c>
      <c r="D16" s="45" t="n">
        <f aca="false">(C16-B16)/B16</f>
        <v>0.0618899212042808</v>
      </c>
      <c r="E16" s="44"/>
      <c r="F16" s="18" t="n">
        <v>176855</v>
      </c>
      <c r="G16" s="44" t="n">
        <v>181163</v>
      </c>
      <c r="H16" s="20" t="n">
        <f aca="false">(G16-F16)/F16</f>
        <v>0.0243589381131435</v>
      </c>
    </row>
    <row r="17" customFormat="false" ht="12.75" hidden="false" customHeight="false" outlineLevel="0" collapsed="false">
      <c r="A17" s="43" t="s">
        <v>50</v>
      </c>
      <c r="B17" s="18" t="n">
        <v>20102</v>
      </c>
      <c r="C17" s="44" t="n">
        <v>20653</v>
      </c>
      <c r="D17" s="45" t="n">
        <f aca="false">(C17-B17)/B17</f>
        <v>0.0274102079395085</v>
      </c>
      <c r="E17" s="44"/>
      <c r="F17" s="18" t="n">
        <v>48393</v>
      </c>
      <c r="G17" s="44" t="n">
        <v>48896</v>
      </c>
      <c r="H17" s="20" t="n">
        <f aca="false">(G17-F17)/F17</f>
        <v>0.0103940652573719</v>
      </c>
    </row>
    <row r="18" customFormat="false" ht="12.75" hidden="false" customHeight="false" outlineLevel="0" collapsed="false">
      <c r="A18" s="43" t="s">
        <v>51</v>
      </c>
      <c r="B18" s="21" t="n">
        <v>37</v>
      </c>
      <c r="C18" s="46" t="n">
        <v>86</v>
      </c>
      <c r="D18" s="45" t="n">
        <f aca="false">(C18-B18)/B18</f>
        <v>1.32432432432432</v>
      </c>
      <c r="E18" s="46"/>
      <c r="F18" s="21" t="n">
        <v>107</v>
      </c>
      <c r="G18" s="46" t="n">
        <v>160</v>
      </c>
      <c r="H18" s="20" t="n">
        <f aca="false">(G18-F18)/F18</f>
        <v>0.495327102803738</v>
      </c>
    </row>
    <row r="19" customFormat="false" ht="12.75" hidden="false" customHeight="false" outlineLevel="0" collapsed="false">
      <c r="A19" s="43" t="s">
        <v>52</v>
      </c>
      <c r="B19" s="21" t="n">
        <v>461</v>
      </c>
      <c r="C19" s="46" t="n">
        <v>568</v>
      </c>
      <c r="D19" s="45" t="n">
        <f aca="false">(C19-B19)/B19</f>
        <v>0.232104121475054</v>
      </c>
      <c r="E19" s="46"/>
      <c r="F19" s="21" t="n">
        <v>480</v>
      </c>
      <c r="G19" s="46" t="n">
        <v>585</v>
      </c>
      <c r="H19" s="20" t="n">
        <f aca="false">(G19-F19)/F19</f>
        <v>0.21875</v>
      </c>
    </row>
    <row r="20" customFormat="false" ht="12.75" hidden="false" customHeight="false" outlineLevel="0" collapsed="false">
      <c r="A20" s="47" t="s">
        <v>33</v>
      </c>
      <c r="B20" s="34" t="n">
        <v>251562</v>
      </c>
      <c r="C20" s="48" t="n">
        <v>257913</v>
      </c>
      <c r="D20" s="49" t="n">
        <f aca="false">(C20-B20)/B20</f>
        <v>0.0252462613590288</v>
      </c>
      <c r="E20" s="48"/>
      <c r="F20" s="34" t="n">
        <v>661206</v>
      </c>
      <c r="G20" s="48" t="n">
        <v>674092</v>
      </c>
      <c r="H20" s="35" t="n">
        <f aca="false">(G20-F20)/F20</f>
        <v>0.0194886313796306</v>
      </c>
    </row>
  </sheetData>
  <mergeCells count="2">
    <mergeCell ref="B5:D5"/>
    <mergeCell ref="F5:H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3.71"/>
    <col collapsed="false" customWidth="true" hidden="false" outlineLevel="0" max="2" min="2" style="8" width="11.42"/>
    <col collapsed="false" customWidth="true" hidden="false" outlineLevel="0" max="3" min="3" style="8" width="11.85"/>
    <col collapsed="false" customWidth="true" hidden="false" outlineLevel="0" max="4" min="4" style="8" width="11.28"/>
    <col collapsed="false" customWidth="true" hidden="false" outlineLevel="0" max="5" min="5" style="8" width="4.28"/>
    <col collapsed="false" customWidth="true" hidden="false" outlineLevel="0" max="7" min="6" style="8" width="10.85"/>
    <col collapsed="false" customWidth="true" hidden="false" outlineLevel="0" max="8" min="8" style="8" width="11.28"/>
  </cols>
  <sheetData>
    <row r="1" customFormat="false" ht="12.75" hidden="false" customHeight="false" outlineLevel="0" collapsed="false">
      <c r="A1" s="9" t="s">
        <v>5</v>
      </c>
    </row>
    <row r="2" customFormat="false" ht="12.75" hidden="false" customHeight="false" outlineLevel="0" collapsed="false">
      <c r="A2" s="10" t="s">
        <v>6</v>
      </c>
    </row>
    <row r="3" customFormat="false" ht="12.75" hidden="false" customHeight="false" outlineLevel="0" collapsed="false">
      <c r="A3" s="10" t="s">
        <v>53</v>
      </c>
      <c r="B3" s="10"/>
      <c r="C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true" outlineLevel="0" collapsed="false">
      <c r="A5" s="50" t="s">
        <v>54</v>
      </c>
      <c r="B5" s="40" t="s">
        <v>55</v>
      </c>
      <c r="C5" s="40"/>
      <c r="D5" s="40"/>
      <c r="E5" s="41"/>
      <c r="F5" s="40" t="s">
        <v>56</v>
      </c>
      <c r="G5" s="40"/>
      <c r="H5" s="40"/>
    </row>
    <row r="6" customFormat="false" ht="25.5" hidden="false" customHeight="false" outlineLevel="0" collapsed="false">
      <c r="A6" s="50"/>
      <c r="B6" s="40" t="n">
        <v>2004</v>
      </c>
      <c r="C6" s="40" t="n">
        <v>2005</v>
      </c>
      <c r="D6" s="12" t="s">
        <v>10</v>
      </c>
      <c r="E6" s="41"/>
      <c r="F6" s="40" t="n">
        <v>2004</v>
      </c>
      <c r="G6" s="40" t="n">
        <v>2005</v>
      </c>
      <c r="H6" s="12" t="s">
        <v>10</v>
      </c>
    </row>
    <row r="7" customFormat="false" ht="12.75" hidden="false" customHeight="false" outlineLevel="0" collapsed="false">
      <c r="A7" s="51" t="s">
        <v>57</v>
      </c>
      <c r="B7" s="52"/>
      <c r="C7" s="52"/>
      <c r="D7" s="52"/>
      <c r="E7" s="52"/>
      <c r="F7" s="52"/>
      <c r="G7" s="52"/>
      <c r="H7" s="52"/>
    </row>
    <row r="8" customFormat="false" ht="12.75" hidden="false" customHeight="false" outlineLevel="0" collapsed="false">
      <c r="A8" s="43" t="s">
        <v>58</v>
      </c>
      <c r="B8" s="46" t="n">
        <v>70</v>
      </c>
      <c r="C8" s="46" t="n">
        <v>56</v>
      </c>
      <c r="D8" s="45" t="n">
        <f aca="false">(C8-B8)/B8</f>
        <v>-0.2</v>
      </c>
      <c r="E8" s="45"/>
      <c r="F8" s="46" t="n">
        <v>105</v>
      </c>
      <c r="G8" s="46" t="n">
        <v>86</v>
      </c>
      <c r="H8" s="45" t="n">
        <f aca="false">(G8-F8)/F8</f>
        <v>-0.180952380952381</v>
      </c>
    </row>
    <row r="9" customFormat="false" ht="12.75" hidden="false" customHeight="false" outlineLevel="0" collapsed="false">
      <c r="A9" s="43" t="s">
        <v>59</v>
      </c>
      <c r="B9" s="46" t="n">
        <v>230</v>
      </c>
      <c r="C9" s="46" t="n">
        <v>345</v>
      </c>
      <c r="D9" s="45" t="n">
        <f aca="false">(C9-B9)/B9</f>
        <v>0.5</v>
      </c>
      <c r="E9" s="45"/>
      <c r="F9" s="46" t="n">
        <v>675</v>
      </c>
      <c r="G9" s="46" t="n">
        <v>824</v>
      </c>
      <c r="H9" s="45" t="n">
        <f aca="false">(G9-F9)/F9</f>
        <v>0.220740740740741</v>
      </c>
    </row>
    <row r="10" customFormat="false" ht="12.75" hidden="false" customHeight="false" outlineLevel="0" collapsed="false">
      <c r="A10" s="43" t="s">
        <v>60</v>
      </c>
      <c r="B10" s="44" t="n">
        <v>7290</v>
      </c>
      <c r="C10" s="44" t="n">
        <v>7087</v>
      </c>
      <c r="D10" s="45" t="n">
        <f aca="false">(C10-B10)/B10</f>
        <v>-0.0278463648834019</v>
      </c>
      <c r="E10" s="45"/>
      <c r="F10" s="44" t="n">
        <v>19377</v>
      </c>
      <c r="G10" s="44" t="n">
        <v>18656</v>
      </c>
      <c r="H10" s="45" t="n">
        <f aca="false">(G10-F10)/F10</f>
        <v>-0.0372090622903442</v>
      </c>
    </row>
    <row r="11" customFormat="false" ht="12.75" hidden="false" customHeight="false" outlineLevel="0" collapsed="false">
      <c r="A11" s="43" t="s">
        <v>61</v>
      </c>
      <c r="B11" s="44" t="n">
        <v>7390</v>
      </c>
      <c r="C11" s="44" t="n">
        <v>7514</v>
      </c>
      <c r="D11" s="45" t="n">
        <f aca="false">(C11-B11)/B11</f>
        <v>0.0167794316644114</v>
      </c>
      <c r="E11" s="45"/>
      <c r="F11" s="44" t="n">
        <v>19677</v>
      </c>
      <c r="G11" s="44" t="n">
        <v>19891</v>
      </c>
      <c r="H11" s="45" t="n">
        <f aca="false">(G11-F11)/F11</f>
        <v>0.0108756416120344</v>
      </c>
    </row>
    <row r="12" customFormat="false" ht="12.75" hidden="false" customHeight="false" outlineLevel="0" collapsed="false">
      <c r="A12" s="43" t="s">
        <v>62</v>
      </c>
      <c r="B12" s="46" t="n">
        <v>68</v>
      </c>
      <c r="C12" s="46" t="n">
        <v>64</v>
      </c>
      <c r="D12" s="45" t="n">
        <f aca="false">(C12-B12)/B12</f>
        <v>-0.0588235294117647</v>
      </c>
      <c r="E12" s="45"/>
      <c r="F12" s="46" t="n">
        <v>168</v>
      </c>
      <c r="G12" s="46" t="n">
        <v>164</v>
      </c>
      <c r="H12" s="45" t="n">
        <f aca="false">(G12-F12)/F12</f>
        <v>-0.0238095238095238</v>
      </c>
    </row>
    <row r="13" customFormat="false" ht="12.75" hidden="false" customHeight="false" outlineLevel="0" collapsed="false">
      <c r="A13" s="43" t="s">
        <v>63</v>
      </c>
      <c r="B13" s="44" t="n">
        <v>3169</v>
      </c>
      <c r="C13" s="44" t="n">
        <v>3352</v>
      </c>
      <c r="D13" s="45" t="n">
        <f aca="false">(C13-B13)/B13</f>
        <v>0.0577469233196592</v>
      </c>
      <c r="E13" s="45"/>
      <c r="F13" s="44" t="n">
        <v>7746</v>
      </c>
      <c r="G13" s="44" t="n">
        <v>7735</v>
      </c>
      <c r="H13" s="45" t="n">
        <f aca="false">(G13-F13)/F13</f>
        <v>-0.00142008778724503</v>
      </c>
    </row>
    <row r="14" customFormat="false" ht="12.75" hidden="false" customHeight="false" outlineLevel="0" collapsed="false">
      <c r="A14" s="43" t="s">
        <v>64</v>
      </c>
      <c r="B14" s="44" t="n">
        <v>3562</v>
      </c>
      <c r="C14" s="44" t="n">
        <v>3399</v>
      </c>
      <c r="D14" s="45" t="n">
        <f aca="false">(C14-B14)/B14</f>
        <v>-0.0457608085345312</v>
      </c>
      <c r="E14" s="45"/>
      <c r="F14" s="44" t="n">
        <v>10054</v>
      </c>
      <c r="G14" s="44" t="n">
        <v>9772</v>
      </c>
      <c r="H14" s="45" t="n">
        <f aca="false">(G14-F14)/F14</f>
        <v>-0.028048537895365</v>
      </c>
    </row>
    <row r="15" customFormat="false" ht="12.75" hidden="false" customHeight="false" outlineLevel="0" collapsed="false">
      <c r="A15" s="43" t="s">
        <v>65</v>
      </c>
      <c r="B15" s="44" t="n">
        <v>8663</v>
      </c>
      <c r="C15" s="44" t="n">
        <v>8744</v>
      </c>
      <c r="D15" s="45" t="n">
        <f aca="false">(C15-B15)/B15</f>
        <v>0.00935010966177998</v>
      </c>
      <c r="E15" s="45"/>
      <c r="F15" s="44" t="n">
        <v>27907</v>
      </c>
      <c r="G15" s="44" t="n">
        <v>27051</v>
      </c>
      <c r="H15" s="45" t="n">
        <f aca="false">(G15-F15)/F15</f>
        <v>-0.0306733077722435</v>
      </c>
    </row>
    <row r="16" customFormat="false" ht="12.75" hidden="false" customHeight="false" outlineLevel="0" collapsed="false">
      <c r="A16" s="43" t="s">
        <v>66</v>
      </c>
      <c r="B16" s="44" t="n">
        <v>6643</v>
      </c>
      <c r="C16" s="44" t="n">
        <v>7278</v>
      </c>
      <c r="D16" s="45" t="n">
        <f aca="false">(C16-B16)/B16</f>
        <v>0.0955893421646846</v>
      </c>
      <c r="E16" s="45"/>
      <c r="F16" s="44" t="n">
        <v>17255</v>
      </c>
      <c r="G16" s="44" t="n">
        <v>17605</v>
      </c>
      <c r="H16" s="45" t="n">
        <f aca="false">(G16-F16)/F16</f>
        <v>0.0202839756592292</v>
      </c>
    </row>
    <row r="17" customFormat="false" ht="12.75" hidden="false" customHeight="false" outlineLevel="0" collapsed="false">
      <c r="A17" s="43" t="s">
        <v>67</v>
      </c>
      <c r="B17" s="44" t="n">
        <v>13088</v>
      </c>
      <c r="C17" s="44" t="n">
        <v>12888</v>
      </c>
      <c r="D17" s="45" t="n">
        <f aca="false">(C17-B17)/B17</f>
        <v>-0.015281173594132</v>
      </c>
      <c r="E17" s="45"/>
      <c r="F17" s="44" t="n">
        <v>36589</v>
      </c>
      <c r="G17" s="44" t="n">
        <v>36024</v>
      </c>
      <c r="H17" s="45" t="n">
        <f aca="false">(G17-F17)/F17</f>
        <v>-0.0154417994479215</v>
      </c>
    </row>
    <row r="18" customFormat="false" ht="12.75" hidden="false" customHeight="false" outlineLevel="0" collapsed="false">
      <c r="A18" s="43" t="s">
        <v>68</v>
      </c>
      <c r="B18" s="44" t="n">
        <v>8311</v>
      </c>
      <c r="C18" s="44" t="n">
        <v>8180</v>
      </c>
      <c r="D18" s="45" t="n">
        <f aca="false">(C18-B18)/B18</f>
        <v>-0.0157622428107328</v>
      </c>
      <c r="E18" s="45"/>
      <c r="F18" s="44" t="n">
        <v>21694</v>
      </c>
      <c r="G18" s="44" t="n">
        <v>21997</v>
      </c>
      <c r="H18" s="45" t="n">
        <f aca="false">(G18-F18)/F18</f>
        <v>0.0139669954826219</v>
      </c>
    </row>
    <row r="19" customFormat="false" ht="12.75" hidden="false" customHeight="false" outlineLevel="0" collapsed="false">
      <c r="A19" s="43" t="s">
        <v>69</v>
      </c>
      <c r="B19" s="44" t="n">
        <v>9295</v>
      </c>
      <c r="C19" s="44" t="n">
        <v>10735</v>
      </c>
      <c r="D19" s="45" t="n">
        <f aca="false">(C19-B19)/B19</f>
        <v>0.154922001075847</v>
      </c>
      <c r="E19" s="45"/>
      <c r="F19" s="44" t="n">
        <v>24042</v>
      </c>
      <c r="G19" s="44" t="n">
        <v>24035</v>
      </c>
      <c r="H19" s="45" t="n">
        <f aca="false">(G19-F19)/F19</f>
        <v>-0.000291157141668746</v>
      </c>
    </row>
    <row r="20" customFormat="false" ht="12.75" hidden="false" customHeight="false" outlineLevel="0" collapsed="false">
      <c r="A20" s="43" t="s">
        <v>70</v>
      </c>
      <c r="B20" s="44" t="n">
        <v>6211</v>
      </c>
      <c r="C20" s="44" t="n">
        <v>6458</v>
      </c>
      <c r="D20" s="45" t="n">
        <f aca="false">(C20-B20)/B20</f>
        <v>0.039768153276445</v>
      </c>
      <c r="E20" s="45"/>
      <c r="F20" s="44" t="n">
        <v>15290</v>
      </c>
      <c r="G20" s="44" t="n">
        <v>16291</v>
      </c>
      <c r="H20" s="45" t="n">
        <f aca="false">(G20-F20)/F20</f>
        <v>0.0654676258992806</v>
      </c>
    </row>
    <row r="21" customFormat="false" ht="12.75" hidden="false" customHeight="false" outlineLevel="0" collapsed="false">
      <c r="A21" s="53" t="s">
        <v>71</v>
      </c>
      <c r="B21" s="54" t="n">
        <v>73990</v>
      </c>
      <c r="C21" s="54" t="n">
        <v>76099</v>
      </c>
      <c r="D21" s="55" t="n">
        <f aca="false">(C21-B21)/B21</f>
        <v>0.0285038518718746</v>
      </c>
      <c r="E21" s="55"/>
      <c r="F21" s="54" t="n">
        <v>200578</v>
      </c>
      <c r="G21" s="54" t="n">
        <v>200132</v>
      </c>
      <c r="H21" s="55" t="n">
        <f aca="false">(G21-F21)/F21</f>
        <v>-0.00222357387151133</v>
      </c>
    </row>
    <row r="22" customFormat="false" ht="12.75" hidden="false" customHeight="false" outlineLevel="0" collapsed="false">
      <c r="A22" s="43" t="s">
        <v>72</v>
      </c>
      <c r="B22" s="44"/>
      <c r="C22" s="46" t="n">
        <v>138</v>
      </c>
      <c r="D22" s="45"/>
      <c r="E22" s="45"/>
      <c r="F22" s="44"/>
      <c r="G22" s="46" t="n">
        <v>295</v>
      </c>
      <c r="H22" s="45"/>
    </row>
    <row r="23" customFormat="false" ht="12.75" hidden="false" customHeight="false" outlineLevel="0" collapsed="false">
      <c r="A23" s="43" t="s">
        <v>73</v>
      </c>
      <c r="B23" s="44"/>
      <c r="C23" s="46" t="n">
        <v>229</v>
      </c>
      <c r="D23" s="45"/>
      <c r="E23" s="45"/>
      <c r="F23" s="44"/>
      <c r="G23" s="46" t="n">
        <v>235</v>
      </c>
      <c r="H23" s="45"/>
    </row>
    <row r="24" customFormat="false" ht="12.75" hidden="false" customHeight="false" outlineLevel="0" collapsed="false">
      <c r="A24" s="43" t="s">
        <v>74</v>
      </c>
      <c r="B24" s="44"/>
      <c r="C24" s="46" t="n">
        <v>5</v>
      </c>
      <c r="D24" s="45"/>
      <c r="E24" s="45"/>
      <c r="F24" s="44"/>
      <c r="G24" s="46" t="n">
        <v>17</v>
      </c>
      <c r="H24" s="45"/>
    </row>
    <row r="25" customFormat="false" ht="12.75" hidden="false" customHeight="false" outlineLevel="0" collapsed="false">
      <c r="A25" s="43" t="s">
        <v>75</v>
      </c>
      <c r="B25" s="44"/>
      <c r="C25" s="46" t="n">
        <v>12</v>
      </c>
      <c r="D25" s="45"/>
      <c r="E25" s="45"/>
      <c r="F25" s="44"/>
      <c r="G25" s="46" t="n">
        <v>12</v>
      </c>
      <c r="H25" s="45"/>
    </row>
    <row r="26" customFormat="false" ht="12.75" hidden="false" customHeight="false" outlineLevel="0" collapsed="false">
      <c r="A26" s="43" t="s">
        <v>76</v>
      </c>
      <c r="B26" s="44"/>
      <c r="C26" s="46" t="n">
        <v>218</v>
      </c>
      <c r="D26" s="45"/>
      <c r="E26" s="45"/>
      <c r="F26" s="44"/>
      <c r="G26" s="46" t="n">
        <v>218</v>
      </c>
      <c r="H26" s="45"/>
    </row>
    <row r="27" customFormat="false" ht="12.75" hidden="false" customHeight="false" outlineLevel="0" collapsed="false">
      <c r="A27" s="43" t="s">
        <v>77</v>
      </c>
      <c r="B27" s="44"/>
      <c r="C27" s="46" t="n">
        <v>180</v>
      </c>
      <c r="D27" s="45"/>
      <c r="E27" s="45"/>
      <c r="F27" s="44"/>
      <c r="G27" s="46" t="n">
        <v>433</v>
      </c>
      <c r="H27" s="45"/>
    </row>
    <row r="28" customFormat="false" ht="12.75" hidden="false" customHeight="false" outlineLevel="0" collapsed="false">
      <c r="A28" s="17" t="s">
        <v>78</v>
      </c>
      <c r="B28" s="44"/>
      <c r="C28" s="46" t="n">
        <v>252</v>
      </c>
      <c r="D28" s="45"/>
      <c r="E28" s="45"/>
      <c r="F28" s="44"/>
      <c r="G28" s="46" t="n">
        <v>252</v>
      </c>
      <c r="H28" s="45"/>
    </row>
    <row r="29" customFormat="false" ht="12.75" hidden="false" customHeight="false" outlineLevel="0" collapsed="false">
      <c r="A29" s="43" t="s">
        <v>79</v>
      </c>
      <c r="B29" s="44"/>
      <c r="C29" s="46" t="n">
        <v>21</v>
      </c>
      <c r="D29" s="45"/>
      <c r="E29" s="45"/>
      <c r="F29" s="44"/>
      <c r="G29" s="46" t="n">
        <v>36</v>
      </c>
      <c r="H29" s="45"/>
    </row>
    <row r="30" customFormat="false" ht="12.75" hidden="false" customHeight="false" outlineLevel="0" collapsed="false">
      <c r="A30" s="43" t="s">
        <v>80</v>
      </c>
      <c r="B30" s="44"/>
      <c r="C30" s="46" t="n">
        <v>138</v>
      </c>
      <c r="D30" s="45"/>
      <c r="E30" s="45"/>
      <c r="F30" s="44"/>
      <c r="G30" s="46" t="n">
        <v>202</v>
      </c>
      <c r="H30" s="45"/>
    </row>
    <row r="31" customFormat="false" ht="12.75" hidden="false" customHeight="false" outlineLevel="0" collapsed="false">
      <c r="A31" s="43" t="s">
        <v>81</v>
      </c>
      <c r="B31" s="44"/>
      <c r="C31" s="46" t="n">
        <v>142</v>
      </c>
      <c r="D31" s="45"/>
      <c r="E31" s="45"/>
      <c r="F31" s="44"/>
      <c r="G31" s="46" t="n">
        <v>142</v>
      </c>
      <c r="H31" s="45"/>
    </row>
    <row r="32" customFormat="false" ht="12.75" hidden="false" customHeight="false" outlineLevel="0" collapsed="false">
      <c r="A32" s="43" t="s">
        <v>82</v>
      </c>
      <c r="B32" s="44"/>
      <c r="C32" s="46" t="n">
        <v>73</v>
      </c>
      <c r="D32" s="45"/>
      <c r="E32" s="45"/>
      <c r="F32" s="44"/>
      <c r="G32" s="46" t="n">
        <v>127</v>
      </c>
      <c r="H32" s="45"/>
    </row>
    <row r="33" customFormat="false" ht="12.75" hidden="false" customHeight="false" outlineLevel="0" collapsed="false">
      <c r="A33" s="53" t="s">
        <v>83</v>
      </c>
      <c r="B33" s="54"/>
      <c r="C33" s="54" t="n">
        <v>1408</v>
      </c>
      <c r="D33" s="55"/>
      <c r="E33" s="55"/>
      <c r="F33" s="54"/>
      <c r="G33" s="54" t="n">
        <v>1969</v>
      </c>
      <c r="H33" s="55"/>
    </row>
    <row r="34" customFormat="false" ht="12.75" hidden="false" customHeight="false" outlineLevel="0" collapsed="false">
      <c r="A34" s="56" t="s">
        <v>84</v>
      </c>
      <c r="B34" s="57" t="n">
        <f aca="false">B21</f>
        <v>73990</v>
      </c>
      <c r="C34" s="57" t="n">
        <f aca="false">C33+C21</f>
        <v>77507</v>
      </c>
      <c r="D34" s="55" t="n">
        <f aca="false">(C34-B34)/B34</f>
        <v>0.0475334504662792</v>
      </c>
      <c r="E34" s="55"/>
      <c r="F34" s="57" t="n">
        <f aca="false">F21</f>
        <v>200578</v>
      </c>
      <c r="G34" s="57" t="n">
        <f aca="false">G33+G21</f>
        <v>202101</v>
      </c>
      <c r="H34" s="55" t="n">
        <f aca="false">(G34-F34)/F34</f>
        <v>0.00759305606796359</v>
      </c>
    </row>
    <row r="35" customFormat="false" ht="12.75" hidden="false" customHeight="false" outlineLevel="0" collapsed="false">
      <c r="A35" s="47" t="s">
        <v>85</v>
      </c>
      <c r="B35" s="58"/>
      <c r="C35" s="58"/>
      <c r="D35" s="59"/>
      <c r="E35" s="59"/>
      <c r="F35" s="58"/>
      <c r="G35" s="58"/>
      <c r="H35" s="59"/>
    </row>
    <row r="36" customFormat="false" ht="12.75" hidden="false" customHeight="false" outlineLevel="0" collapsed="false">
      <c r="A36" s="43" t="s">
        <v>86</v>
      </c>
      <c r="B36" s="44" t="n">
        <v>7762</v>
      </c>
      <c r="C36" s="44" t="n">
        <v>8092</v>
      </c>
      <c r="D36" s="45" t="n">
        <f aca="false">(C36-B36)/B36</f>
        <v>0.0425148157691317</v>
      </c>
      <c r="E36" s="45"/>
      <c r="F36" s="44" t="n">
        <v>21110</v>
      </c>
      <c r="G36" s="44" t="n">
        <v>21291</v>
      </c>
      <c r="H36" s="45" t="n">
        <f aca="false">(G36-F36)/F36</f>
        <v>0.00857413548081478</v>
      </c>
    </row>
    <row r="37" customFormat="false" ht="12.75" hidden="false" customHeight="false" outlineLevel="0" collapsed="false">
      <c r="A37" s="43" t="s">
        <v>87</v>
      </c>
      <c r="B37" s="44" t="n">
        <v>8029</v>
      </c>
      <c r="C37" s="44" t="n">
        <v>7927</v>
      </c>
      <c r="D37" s="45" t="n">
        <f aca="false">(C37-B37)/B37</f>
        <v>-0.0127039481878192</v>
      </c>
      <c r="E37" s="45"/>
      <c r="F37" s="44" t="n">
        <v>20781</v>
      </c>
      <c r="G37" s="44" t="n">
        <v>20293</v>
      </c>
      <c r="H37" s="45" t="n">
        <f aca="false">(G37-F37)/F37</f>
        <v>-0.0234829892690438</v>
      </c>
    </row>
    <row r="38" customFormat="false" ht="12.75" hidden="false" customHeight="false" outlineLevel="0" collapsed="false">
      <c r="A38" s="43" t="s">
        <v>88</v>
      </c>
      <c r="B38" s="46" t="n">
        <v>0</v>
      </c>
      <c r="C38" s="44" t="n">
        <v>32</v>
      </c>
      <c r="D38" s="45" t="s">
        <v>89</v>
      </c>
      <c r="E38" s="45"/>
      <c r="F38" s="46" t="n">
        <v>0</v>
      </c>
      <c r="G38" s="44" t="n">
        <v>32</v>
      </c>
      <c r="H38" s="45" t="s">
        <v>89</v>
      </c>
    </row>
    <row r="39" customFormat="false" ht="12.75" hidden="false" customHeight="false" outlineLevel="0" collapsed="false">
      <c r="A39" s="43" t="s">
        <v>90</v>
      </c>
      <c r="B39" s="46" t="n">
        <v>65</v>
      </c>
      <c r="C39" s="46" t="n">
        <v>121</v>
      </c>
      <c r="D39" s="45" t="n">
        <f aca="false">(C39-B39)/B39</f>
        <v>0.861538461538462</v>
      </c>
      <c r="E39" s="45"/>
      <c r="F39" s="46" t="n">
        <v>175</v>
      </c>
      <c r="G39" s="46" t="n">
        <v>317</v>
      </c>
      <c r="H39" s="45" t="n">
        <f aca="false">(G39-F39)/F39</f>
        <v>0.811428571428571</v>
      </c>
    </row>
    <row r="40" customFormat="false" ht="12.75" hidden="false" customHeight="false" outlineLevel="0" collapsed="false">
      <c r="A40" s="43" t="s">
        <v>91</v>
      </c>
      <c r="B40" s="44" t="n">
        <v>15257</v>
      </c>
      <c r="C40" s="44" t="n">
        <v>13971</v>
      </c>
      <c r="D40" s="45" t="n">
        <f aca="false">(C40-B40)/B40</f>
        <v>-0.0842891787376286</v>
      </c>
      <c r="E40" s="45"/>
      <c r="F40" s="44" t="n">
        <v>40552</v>
      </c>
      <c r="G40" s="44" t="n">
        <v>40429</v>
      </c>
      <c r="H40" s="45" t="n">
        <f aca="false">(G40-F40)/F40</f>
        <v>-0.00303314263168278</v>
      </c>
    </row>
    <row r="41" customFormat="false" ht="12.75" hidden="false" customHeight="false" outlineLevel="0" collapsed="false">
      <c r="A41" s="43" t="s">
        <v>92</v>
      </c>
      <c r="B41" s="44" t="n">
        <v>10807</v>
      </c>
      <c r="C41" s="44" t="n">
        <v>10916</v>
      </c>
      <c r="D41" s="45" t="n">
        <f aca="false">(C41-B41)/B41</f>
        <v>0.0100860553345054</v>
      </c>
      <c r="E41" s="45"/>
      <c r="F41" s="44" t="n">
        <v>28061</v>
      </c>
      <c r="G41" s="44" t="n">
        <v>28128</v>
      </c>
      <c r="H41" s="45" t="n">
        <f aca="false">(G41-F41)/F41</f>
        <v>0.00238765546488008</v>
      </c>
    </row>
    <row r="42" customFormat="false" ht="12.75" hidden="false" customHeight="false" outlineLevel="0" collapsed="false">
      <c r="A42" s="43" t="s">
        <v>93</v>
      </c>
      <c r="B42" s="44" t="n">
        <v>3638</v>
      </c>
      <c r="C42" s="44" t="n">
        <v>4258</v>
      </c>
      <c r="D42" s="45" t="n">
        <f aca="false">(C42-B42)/B42</f>
        <v>0.17042330951072</v>
      </c>
      <c r="E42" s="45"/>
      <c r="F42" s="44" t="n">
        <v>10163</v>
      </c>
      <c r="G42" s="44" t="n">
        <v>10654</v>
      </c>
      <c r="H42" s="45" t="n">
        <f aca="false">(G42-F42)/F42</f>
        <v>0.0483125061497589</v>
      </c>
    </row>
    <row r="43" customFormat="false" ht="12.75" hidden="false" customHeight="false" outlineLevel="0" collapsed="false">
      <c r="A43" s="43" t="s">
        <v>94</v>
      </c>
      <c r="B43" s="44" t="n">
        <v>11994</v>
      </c>
      <c r="C43" s="44" t="n">
        <v>11296</v>
      </c>
      <c r="D43" s="45" t="n">
        <f aca="false">(C43-B43)/B43</f>
        <v>-0.0581957645489411</v>
      </c>
      <c r="E43" s="45"/>
      <c r="F43" s="44" t="n">
        <v>33612</v>
      </c>
      <c r="G43" s="44" t="n">
        <v>33713</v>
      </c>
      <c r="H43" s="45" t="n">
        <f aca="false">(G43-F43)/F43</f>
        <v>0.00300487920980602</v>
      </c>
    </row>
    <row r="44" customFormat="false" ht="12.75" hidden="false" customHeight="false" outlineLevel="0" collapsed="false">
      <c r="A44" s="43" t="s">
        <v>95</v>
      </c>
      <c r="B44" s="44" t="n">
        <v>3546</v>
      </c>
      <c r="C44" s="44" t="n">
        <v>3032</v>
      </c>
      <c r="D44" s="45" t="n">
        <f aca="false">(C44-B44)/B44</f>
        <v>-0.144952058657642</v>
      </c>
      <c r="E44" s="45"/>
      <c r="F44" s="44" t="n">
        <v>6867</v>
      </c>
      <c r="G44" s="44" t="n">
        <v>7567</v>
      </c>
      <c r="H44" s="45" t="n">
        <f aca="false">(G44-F44)/F44</f>
        <v>0.101936799184506</v>
      </c>
    </row>
    <row r="45" customFormat="false" ht="12.75" hidden="false" customHeight="false" outlineLevel="0" collapsed="false">
      <c r="A45" s="43" t="s">
        <v>96</v>
      </c>
      <c r="B45" s="44" t="n">
        <v>5958</v>
      </c>
      <c r="C45" s="44" t="n">
        <v>5865</v>
      </c>
      <c r="D45" s="45" t="n">
        <f aca="false">(C45-B45)/B45</f>
        <v>-0.0156092648539778</v>
      </c>
      <c r="E45" s="45"/>
      <c r="F45" s="44" t="n">
        <v>14303</v>
      </c>
      <c r="G45" s="44" t="n">
        <v>14645</v>
      </c>
      <c r="H45" s="45" t="n">
        <f aca="false">(G45-F45)/F45</f>
        <v>0.0239110676081941</v>
      </c>
    </row>
    <row r="46" customFormat="false" ht="12.75" hidden="false" customHeight="false" outlineLevel="0" collapsed="false">
      <c r="A46" s="53" t="s">
        <v>71</v>
      </c>
      <c r="B46" s="54" t="n">
        <v>67055</v>
      </c>
      <c r="C46" s="54" t="n">
        <v>65478</v>
      </c>
      <c r="D46" s="55" t="n">
        <f aca="false">(C46-B46)/B46</f>
        <v>-0.0235180076056968</v>
      </c>
      <c r="E46" s="55"/>
      <c r="F46" s="54" t="n">
        <v>175624</v>
      </c>
      <c r="G46" s="54" t="n">
        <v>177037</v>
      </c>
      <c r="H46" s="55" t="n">
        <f aca="false">(G46-F46)/F46</f>
        <v>0.00804559741265431</v>
      </c>
    </row>
    <row r="47" customFormat="false" ht="12.75" hidden="false" customHeight="false" outlineLevel="0" collapsed="false">
      <c r="A47" s="43" t="s">
        <v>97</v>
      </c>
      <c r="B47" s="44"/>
      <c r="C47" s="46" t="n">
        <v>72</v>
      </c>
      <c r="D47" s="45"/>
      <c r="E47" s="45"/>
      <c r="F47" s="44"/>
      <c r="G47" s="46" t="n">
        <v>142</v>
      </c>
      <c r="H47" s="45"/>
    </row>
    <row r="48" customFormat="false" ht="12.75" hidden="false" customHeight="false" outlineLevel="0" collapsed="false">
      <c r="A48" s="43" t="s">
        <v>98</v>
      </c>
      <c r="B48" s="44"/>
      <c r="C48" s="46" t="n">
        <v>18</v>
      </c>
      <c r="D48" s="45"/>
      <c r="E48" s="45"/>
      <c r="F48" s="44"/>
      <c r="G48" s="46" t="n">
        <v>28</v>
      </c>
      <c r="H48" s="45"/>
    </row>
    <row r="49" customFormat="false" ht="12.75" hidden="false" customHeight="false" outlineLevel="0" collapsed="false">
      <c r="A49" s="43" t="s">
        <v>99</v>
      </c>
      <c r="B49" s="44"/>
      <c r="C49" s="46" t="n">
        <v>47</v>
      </c>
      <c r="D49" s="45"/>
      <c r="E49" s="45"/>
      <c r="F49" s="44"/>
      <c r="G49" s="46" t="n">
        <v>49</v>
      </c>
      <c r="H49" s="45"/>
    </row>
    <row r="50" customFormat="false" ht="12.75" hidden="false" customHeight="false" outlineLevel="0" collapsed="false">
      <c r="A50" s="17" t="s">
        <v>100</v>
      </c>
      <c r="B50" s="44"/>
      <c r="C50" s="46" t="n">
        <v>56</v>
      </c>
      <c r="D50" s="45"/>
      <c r="E50" s="45"/>
      <c r="F50" s="44"/>
      <c r="G50" s="46" t="n">
        <v>56</v>
      </c>
      <c r="H50" s="45"/>
    </row>
    <row r="51" customFormat="false" ht="12.75" hidden="false" customHeight="false" outlineLevel="0" collapsed="false">
      <c r="A51" s="43" t="s">
        <v>101</v>
      </c>
      <c r="B51" s="44"/>
      <c r="C51" s="46" t="n">
        <v>22</v>
      </c>
      <c r="D51" s="45"/>
      <c r="E51" s="45"/>
      <c r="F51" s="44"/>
      <c r="G51" s="46" t="n">
        <v>22</v>
      </c>
      <c r="H51" s="45"/>
    </row>
    <row r="52" customFormat="false" ht="12.75" hidden="false" customHeight="false" outlineLevel="0" collapsed="false">
      <c r="A52" s="43" t="s">
        <v>102</v>
      </c>
      <c r="B52" s="44"/>
      <c r="C52" s="46" t="n">
        <v>13</v>
      </c>
      <c r="D52" s="45"/>
      <c r="E52" s="45"/>
      <c r="F52" s="44"/>
      <c r="G52" s="46" t="n">
        <v>28</v>
      </c>
      <c r="H52" s="45"/>
    </row>
    <row r="53" customFormat="false" ht="12.75" hidden="false" customHeight="false" outlineLevel="0" collapsed="false">
      <c r="A53" s="43" t="s">
        <v>103</v>
      </c>
      <c r="B53" s="44"/>
      <c r="C53" s="46" t="n">
        <v>52</v>
      </c>
      <c r="D53" s="45"/>
      <c r="E53" s="45"/>
      <c r="F53" s="44"/>
      <c r="G53" s="46" t="n">
        <v>99</v>
      </c>
      <c r="H53" s="45"/>
    </row>
    <row r="54" customFormat="false" ht="12.75" hidden="false" customHeight="false" outlineLevel="0" collapsed="false">
      <c r="A54" s="53" t="s">
        <v>83</v>
      </c>
      <c r="B54" s="54"/>
      <c r="C54" s="60" t="n">
        <v>311</v>
      </c>
      <c r="D54" s="55"/>
      <c r="E54" s="55"/>
      <c r="F54" s="54"/>
      <c r="G54" s="60" t="n">
        <v>457</v>
      </c>
      <c r="H54" s="55"/>
    </row>
    <row r="55" customFormat="false" ht="12.75" hidden="false" customHeight="false" outlineLevel="0" collapsed="false">
      <c r="A55" s="56" t="s">
        <v>104</v>
      </c>
      <c r="B55" s="57" t="n">
        <f aca="false">B46</f>
        <v>67055</v>
      </c>
      <c r="C55" s="57" t="n">
        <f aca="false">C54+C46</f>
        <v>65789</v>
      </c>
      <c r="D55" s="55" t="n">
        <f aca="false">(C55-B55)/B55</f>
        <v>-0.0188800238610096</v>
      </c>
      <c r="E55" s="55"/>
      <c r="F55" s="57" t="n">
        <f aca="false">F46</f>
        <v>175624</v>
      </c>
      <c r="G55" s="57" t="n">
        <f aca="false">G54+G46</f>
        <v>177494</v>
      </c>
      <c r="H55" s="55" t="n">
        <f aca="false">(G55-F55)/F55</f>
        <v>0.0106477474604838</v>
      </c>
    </row>
    <row r="56" customFormat="false" ht="12.75" hidden="false" customHeight="false" outlineLevel="0" collapsed="false">
      <c r="A56" s="47" t="s">
        <v>105</v>
      </c>
      <c r="B56" s="58"/>
      <c r="C56" s="58"/>
      <c r="D56" s="59"/>
      <c r="E56" s="59"/>
      <c r="F56" s="58"/>
      <c r="G56" s="58"/>
      <c r="H56" s="59"/>
    </row>
    <row r="57" customFormat="false" ht="12.75" hidden="false" customHeight="false" outlineLevel="0" collapsed="false">
      <c r="A57" s="43" t="s">
        <v>106</v>
      </c>
      <c r="B57" s="44" t="n">
        <v>1080</v>
      </c>
      <c r="C57" s="44" t="n">
        <v>1815</v>
      </c>
      <c r="D57" s="45" t="n">
        <f aca="false">(C57-B57)/B57</f>
        <v>0.680555555555556</v>
      </c>
      <c r="E57" s="45"/>
      <c r="F57" s="44" t="n">
        <v>2721</v>
      </c>
      <c r="G57" s="44" t="n">
        <v>3475</v>
      </c>
      <c r="H57" s="45" t="n">
        <f aca="false">(G57-F57)/F57</f>
        <v>0.277104005880191</v>
      </c>
    </row>
    <row r="58" customFormat="false" ht="12.75" hidden="false" customHeight="false" outlineLevel="0" collapsed="false">
      <c r="A58" s="43" t="s">
        <v>107</v>
      </c>
      <c r="B58" s="44" t="n">
        <v>7551</v>
      </c>
      <c r="C58" s="44" t="n">
        <v>9288</v>
      </c>
      <c r="D58" s="45" t="n">
        <f aca="false">(C58-B58)/B58</f>
        <v>0.230035756853397</v>
      </c>
      <c r="E58" s="45"/>
      <c r="F58" s="44" t="n">
        <v>15263</v>
      </c>
      <c r="G58" s="44" t="n">
        <v>18895</v>
      </c>
      <c r="H58" s="45" t="n">
        <f aca="false">(G58-F58)/F58</f>
        <v>0.237961082356024</v>
      </c>
    </row>
    <row r="59" customFormat="false" ht="12.75" hidden="false" customHeight="false" outlineLevel="0" collapsed="false">
      <c r="A59" s="43" t="s">
        <v>108</v>
      </c>
      <c r="B59" s="46" t="n">
        <v>167</v>
      </c>
      <c r="C59" s="46" t="n">
        <v>221</v>
      </c>
      <c r="D59" s="45" t="n">
        <f aca="false">(C59-B59)/B59</f>
        <v>0.323353293413174</v>
      </c>
      <c r="E59" s="45"/>
      <c r="F59" s="46" t="n">
        <v>351</v>
      </c>
      <c r="G59" s="46" t="n">
        <v>443</v>
      </c>
      <c r="H59" s="45" t="n">
        <f aca="false">(G59-F59)/F59</f>
        <v>0.262108262108262</v>
      </c>
    </row>
    <row r="60" customFormat="false" ht="12.75" hidden="false" customHeight="false" outlineLevel="0" collapsed="false">
      <c r="A60" s="43" t="s">
        <v>109</v>
      </c>
      <c r="B60" s="44" t="n">
        <v>9830</v>
      </c>
      <c r="C60" s="44" t="n">
        <v>10473</v>
      </c>
      <c r="D60" s="45" t="n">
        <f aca="false">(C60-B60)/B60</f>
        <v>0.065412004069176</v>
      </c>
      <c r="E60" s="45"/>
      <c r="F60" s="44" t="n">
        <v>23789</v>
      </c>
      <c r="G60" s="44" t="n">
        <v>24992</v>
      </c>
      <c r="H60" s="45" t="n">
        <f aca="false">(G60-F60)/F60</f>
        <v>0.0505695909874312</v>
      </c>
    </row>
    <row r="61" customFormat="false" ht="12.75" hidden="false" customHeight="false" outlineLevel="0" collapsed="false">
      <c r="A61" s="43" t="s">
        <v>110</v>
      </c>
      <c r="B61" s="44" t="n">
        <v>4082</v>
      </c>
      <c r="C61" s="44" t="n">
        <v>3939</v>
      </c>
      <c r="D61" s="45" t="n">
        <f aca="false">(C61-B61)/B61</f>
        <v>-0.035031847133758</v>
      </c>
      <c r="E61" s="45"/>
      <c r="F61" s="44" t="n">
        <v>10200</v>
      </c>
      <c r="G61" s="44" t="n">
        <v>10691</v>
      </c>
      <c r="H61" s="45" t="n">
        <f aca="false">(G61-F61)/F61</f>
        <v>0.0481372549019608</v>
      </c>
    </row>
    <row r="62" customFormat="false" ht="12.75" hidden="false" customHeight="false" outlineLevel="0" collapsed="false">
      <c r="A62" s="43" t="s">
        <v>111</v>
      </c>
      <c r="B62" s="44" t="n">
        <v>10489</v>
      </c>
      <c r="C62" s="44" t="n">
        <v>10679</v>
      </c>
      <c r="D62" s="45" t="n">
        <f aca="false">(C62-B62)/B62</f>
        <v>0.0181142148917914</v>
      </c>
      <c r="E62" s="45"/>
      <c r="F62" s="44" t="n">
        <v>28314</v>
      </c>
      <c r="G62" s="44" t="n">
        <v>27632</v>
      </c>
      <c r="H62" s="45" t="n">
        <f aca="false">(G62-F62)/F62</f>
        <v>-0.0240870240870241</v>
      </c>
    </row>
    <row r="63" customFormat="false" ht="12.75" hidden="false" customHeight="false" outlineLevel="0" collapsed="false">
      <c r="A63" s="43" t="s">
        <v>112</v>
      </c>
      <c r="B63" s="44" t="n">
        <v>10152</v>
      </c>
      <c r="C63" s="44" t="n">
        <v>10030</v>
      </c>
      <c r="D63" s="45" t="n">
        <f aca="false">(C63-B63)/B63</f>
        <v>-0.0120173364854216</v>
      </c>
      <c r="E63" s="45"/>
      <c r="F63" s="44" t="n">
        <v>29329</v>
      </c>
      <c r="G63" s="44" t="n">
        <v>28955</v>
      </c>
      <c r="H63" s="45" t="n">
        <f aca="false">(G63-F63)/F63</f>
        <v>-0.0127518838010161</v>
      </c>
    </row>
    <row r="64" customFormat="false" ht="12.75" hidden="false" customHeight="false" outlineLevel="0" collapsed="false">
      <c r="A64" s="43" t="s">
        <v>113</v>
      </c>
      <c r="B64" s="44" t="n">
        <v>5348</v>
      </c>
      <c r="C64" s="44" t="n">
        <v>4691</v>
      </c>
      <c r="D64" s="45" t="n">
        <f aca="false">(C64-B64)/B64</f>
        <v>-0.12284966342558</v>
      </c>
      <c r="E64" s="45"/>
      <c r="F64" s="44" t="n">
        <v>12224</v>
      </c>
      <c r="G64" s="44" t="n">
        <v>12091</v>
      </c>
      <c r="H64" s="45" t="n">
        <f aca="false">(G64-F64)/F64</f>
        <v>-0.0108802356020942</v>
      </c>
    </row>
    <row r="65" customFormat="false" ht="12.75" hidden="false" customHeight="false" outlineLevel="0" collapsed="false">
      <c r="A65" s="43" t="s">
        <v>114</v>
      </c>
      <c r="B65" s="44" t="n">
        <v>1349</v>
      </c>
      <c r="C65" s="44" t="n">
        <v>1589</v>
      </c>
      <c r="D65" s="45" t="n">
        <f aca="false">(C65-B65)/B65</f>
        <v>0.177909562638992</v>
      </c>
      <c r="E65" s="45"/>
      <c r="F65" s="44" t="n">
        <v>2838</v>
      </c>
      <c r="G65" s="44" t="n">
        <v>3267</v>
      </c>
      <c r="H65" s="45" t="n">
        <f aca="false">(G65-F65)/F65</f>
        <v>0.151162790697674</v>
      </c>
    </row>
    <row r="66" customFormat="false" ht="12.75" hidden="false" customHeight="false" outlineLevel="0" collapsed="false">
      <c r="A66" s="43" t="s">
        <v>71</v>
      </c>
      <c r="B66" s="44" t="n">
        <v>50048</v>
      </c>
      <c r="C66" s="44" t="n">
        <v>52725</v>
      </c>
      <c r="D66" s="45" t="n">
        <f aca="false">(C66-B66)/B66</f>
        <v>0.0534886508951407</v>
      </c>
      <c r="E66" s="45"/>
      <c r="F66" s="44" t="n">
        <v>125029</v>
      </c>
      <c r="G66" s="44" t="n">
        <v>130441</v>
      </c>
      <c r="H66" s="45" t="n">
        <f aca="false">(G66-F66)/F66</f>
        <v>0.0432859576578234</v>
      </c>
    </row>
    <row r="67" customFormat="false" ht="12.75" hidden="false" customHeight="false" outlineLevel="0" collapsed="false">
      <c r="A67" s="17" t="s">
        <v>115</v>
      </c>
      <c r="B67" s="44"/>
      <c r="C67" s="44" t="n">
        <v>49</v>
      </c>
      <c r="D67" s="45"/>
      <c r="E67" s="45"/>
      <c r="F67" s="44"/>
      <c r="G67" s="44" t="n">
        <v>49</v>
      </c>
      <c r="H67" s="45"/>
    </row>
    <row r="68" customFormat="false" ht="12.75" hidden="false" customHeight="false" outlineLevel="0" collapsed="false">
      <c r="A68" s="53" t="s">
        <v>83</v>
      </c>
      <c r="B68" s="54"/>
      <c r="C68" s="54" t="n">
        <v>49</v>
      </c>
      <c r="D68" s="55"/>
      <c r="E68" s="55"/>
      <c r="F68" s="54"/>
      <c r="G68" s="54" t="n">
        <v>49</v>
      </c>
      <c r="H68" s="55"/>
    </row>
    <row r="69" customFormat="false" ht="12.75" hidden="false" customHeight="false" outlineLevel="0" collapsed="false">
      <c r="A69" s="56" t="s">
        <v>116</v>
      </c>
      <c r="B69" s="57" t="n">
        <f aca="false">B66</f>
        <v>50048</v>
      </c>
      <c r="C69" s="57" t="n">
        <f aca="false">C68+C66</f>
        <v>52774</v>
      </c>
      <c r="D69" s="55" t="n">
        <f aca="false">(C69-B69)/B69</f>
        <v>0.0544677109974425</v>
      </c>
      <c r="E69" s="55"/>
      <c r="F69" s="57" t="n">
        <f aca="false">F66</f>
        <v>125029</v>
      </c>
      <c r="G69" s="57" t="n">
        <f aca="false">G68+G66</f>
        <v>130490</v>
      </c>
      <c r="H69" s="55" t="n">
        <f aca="false">(G69-F69)/F69</f>
        <v>0.0436778667349175</v>
      </c>
    </row>
    <row r="70" customFormat="false" ht="12.75" hidden="false" customHeight="false" outlineLevel="0" collapsed="false">
      <c r="A70" s="47" t="s">
        <v>117</v>
      </c>
      <c r="B70" s="58"/>
      <c r="C70" s="58"/>
      <c r="D70" s="59"/>
      <c r="E70" s="59"/>
      <c r="F70" s="58"/>
      <c r="G70" s="58"/>
      <c r="H70" s="59"/>
    </row>
    <row r="71" customFormat="false" ht="12.75" hidden="false" customHeight="false" outlineLevel="0" collapsed="false">
      <c r="A71" s="43" t="s">
        <v>118</v>
      </c>
      <c r="B71" s="44" t="n">
        <v>9225</v>
      </c>
      <c r="C71" s="44" t="n">
        <v>10035</v>
      </c>
      <c r="D71" s="45" t="n">
        <f aca="false">(C71-B71)/B71</f>
        <v>0.0878048780487805</v>
      </c>
      <c r="E71" s="45"/>
      <c r="F71" s="44" t="n">
        <v>25098</v>
      </c>
      <c r="G71" s="44" t="n">
        <v>26118</v>
      </c>
      <c r="H71" s="45" t="n">
        <f aca="false">(G71-F71)/F71</f>
        <v>0.0406406885010758</v>
      </c>
    </row>
    <row r="72" customFormat="false" ht="12.75" hidden="false" customHeight="false" outlineLevel="0" collapsed="false">
      <c r="A72" s="43" t="s">
        <v>119</v>
      </c>
      <c r="B72" s="44" t="n">
        <v>6411</v>
      </c>
      <c r="C72" s="44" t="n">
        <v>6086</v>
      </c>
      <c r="D72" s="45" t="n">
        <f aca="false">(C72-B72)/B72</f>
        <v>-0.0506941194821401</v>
      </c>
      <c r="E72" s="45"/>
      <c r="F72" s="44" t="n">
        <v>15831</v>
      </c>
      <c r="G72" s="44" t="n">
        <v>15367</v>
      </c>
      <c r="H72" s="45" t="n">
        <f aca="false">(G72-F72)/F72</f>
        <v>-0.0293095824647843</v>
      </c>
    </row>
    <row r="73" customFormat="false" ht="12.75" hidden="false" customHeight="false" outlineLevel="0" collapsed="false">
      <c r="A73" s="43" t="s">
        <v>120</v>
      </c>
      <c r="B73" s="44" t="n">
        <v>3203</v>
      </c>
      <c r="C73" s="44" t="n">
        <v>3657</v>
      </c>
      <c r="D73" s="45" t="n">
        <f aca="false">(C73-B73)/B73</f>
        <v>0.141742116765532</v>
      </c>
      <c r="E73" s="45"/>
      <c r="F73" s="44" t="n">
        <v>9054</v>
      </c>
      <c r="G73" s="44" t="n">
        <v>9421</v>
      </c>
      <c r="H73" s="45" t="n">
        <f aca="false">(G73-F73)/F73</f>
        <v>0.0405345703556439</v>
      </c>
    </row>
    <row r="74" customFormat="false" ht="12.75" hidden="false" customHeight="false" outlineLevel="0" collapsed="false">
      <c r="A74" s="43" t="s">
        <v>121</v>
      </c>
      <c r="B74" s="44" t="n">
        <v>1204</v>
      </c>
      <c r="C74" s="44" t="n">
        <v>1397</v>
      </c>
      <c r="D74" s="45" t="n">
        <f aca="false">(C74-B74)/B74</f>
        <v>0.160299003322259</v>
      </c>
      <c r="E74" s="45"/>
      <c r="F74" s="44" t="n">
        <v>2975</v>
      </c>
      <c r="G74" s="44" t="n">
        <v>3505</v>
      </c>
      <c r="H74" s="45" t="n">
        <f aca="false">(G74-F74)/F74</f>
        <v>0.178151260504202</v>
      </c>
    </row>
    <row r="75" customFormat="false" ht="12.75" hidden="false" customHeight="false" outlineLevel="0" collapsed="false">
      <c r="A75" s="43" t="s">
        <v>122</v>
      </c>
      <c r="B75" s="44" t="n">
        <v>4714</v>
      </c>
      <c r="C75" s="44" t="n">
        <v>4745</v>
      </c>
      <c r="D75" s="45" t="n">
        <f aca="false">(C75-B75)/B75</f>
        <v>0.00657615613067459</v>
      </c>
      <c r="E75" s="45"/>
      <c r="F75" s="44" t="n">
        <v>13774</v>
      </c>
      <c r="G75" s="44" t="n">
        <v>14113</v>
      </c>
      <c r="H75" s="45" t="n">
        <f aca="false">(G75-F75)/F75</f>
        <v>0.0246115870480616</v>
      </c>
    </row>
    <row r="76" customFormat="false" ht="12.75" hidden="false" customHeight="false" outlineLevel="0" collapsed="false">
      <c r="A76" s="43" t="s">
        <v>71</v>
      </c>
      <c r="B76" s="44" t="n">
        <v>24758</v>
      </c>
      <c r="C76" s="44" t="n">
        <v>25920</v>
      </c>
      <c r="D76" s="45" t="n">
        <f aca="false">(C76-B76)/B76</f>
        <v>0.0469343242588254</v>
      </c>
      <c r="E76" s="45"/>
      <c r="F76" s="44" t="n">
        <v>66732</v>
      </c>
      <c r="G76" s="44" t="n">
        <v>68525</v>
      </c>
      <c r="H76" s="45" t="n">
        <f aca="false">(G76-F76)/F76</f>
        <v>0.0268686687046694</v>
      </c>
    </row>
    <row r="77" customFormat="false" ht="12.75" hidden="false" customHeight="false" outlineLevel="0" collapsed="false">
      <c r="A77" s="43" t="s">
        <v>123</v>
      </c>
      <c r="B77" s="44"/>
      <c r="C77" s="46" t="n">
        <v>5</v>
      </c>
      <c r="D77" s="45"/>
      <c r="E77" s="45"/>
      <c r="F77" s="44"/>
      <c r="G77" s="46" t="n">
        <v>8</v>
      </c>
      <c r="H77" s="45"/>
    </row>
    <row r="78" customFormat="false" ht="12.75" hidden="false" customHeight="false" outlineLevel="0" collapsed="false">
      <c r="A78" s="53" t="s">
        <v>83</v>
      </c>
      <c r="B78" s="54"/>
      <c r="C78" s="60" t="n">
        <v>5</v>
      </c>
      <c r="D78" s="55"/>
      <c r="E78" s="55"/>
      <c r="F78" s="54"/>
      <c r="G78" s="60" t="n">
        <v>8</v>
      </c>
      <c r="H78" s="55"/>
    </row>
    <row r="79" customFormat="false" ht="12.75" hidden="false" customHeight="false" outlineLevel="0" collapsed="false">
      <c r="A79" s="56" t="s">
        <v>124</v>
      </c>
      <c r="B79" s="57" t="n">
        <f aca="false">B76</f>
        <v>24758</v>
      </c>
      <c r="C79" s="57" t="n">
        <f aca="false">C78+C76</f>
        <v>25925</v>
      </c>
      <c r="D79" s="55" t="n">
        <f aca="false">(C79-B79)/B79</f>
        <v>0.0471362791824865</v>
      </c>
      <c r="E79" s="55"/>
      <c r="F79" s="57" t="n">
        <f aca="false">F76</f>
        <v>66732</v>
      </c>
      <c r="G79" s="57" t="n">
        <f aca="false">G78+G76</f>
        <v>68533</v>
      </c>
      <c r="H79" s="55" t="n">
        <f aca="false">(G79-F79)/F79</f>
        <v>0.0269885512198046</v>
      </c>
    </row>
    <row r="80" customFormat="false" ht="12.75" hidden="false" customHeight="false" outlineLevel="0" collapsed="false">
      <c r="A80" s="47" t="s">
        <v>125</v>
      </c>
      <c r="B80" s="58"/>
      <c r="C80" s="58"/>
      <c r="D80" s="59"/>
      <c r="E80" s="59"/>
      <c r="F80" s="58"/>
      <c r="G80" s="58"/>
      <c r="H80" s="59"/>
    </row>
    <row r="81" customFormat="false" ht="12.75" hidden="false" customHeight="false" outlineLevel="0" collapsed="false">
      <c r="A81" s="43" t="s">
        <v>126</v>
      </c>
      <c r="B81" s="46" t="n">
        <v>41</v>
      </c>
      <c r="C81" s="46" t="n">
        <v>166</v>
      </c>
      <c r="D81" s="45" t="n">
        <f aca="false">(C81-B81)/B81</f>
        <v>3.04878048780488</v>
      </c>
      <c r="E81" s="45"/>
      <c r="F81" s="46" t="n">
        <v>54</v>
      </c>
      <c r="G81" s="46" t="n">
        <v>408</v>
      </c>
      <c r="H81" s="45" t="n">
        <f aca="false">(G81-F81)/F81</f>
        <v>6.55555555555556</v>
      </c>
    </row>
    <row r="82" customFormat="false" ht="12.75" hidden="false" customHeight="false" outlineLevel="0" collapsed="false">
      <c r="A82" s="43" t="s">
        <v>127</v>
      </c>
      <c r="B82" s="44" t="n">
        <v>3776</v>
      </c>
      <c r="C82" s="44" t="n">
        <v>4021</v>
      </c>
      <c r="D82" s="45" t="n">
        <f aca="false">(C82-B82)/B82</f>
        <v>0.0648834745762712</v>
      </c>
      <c r="E82" s="45"/>
      <c r="F82" s="44" t="n">
        <v>10497</v>
      </c>
      <c r="G82" s="44" t="n">
        <v>10430</v>
      </c>
      <c r="H82" s="45" t="n">
        <f aca="false">(G82-F82)/F82</f>
        <v>-0.00638277603124702</v>
      </c>
    </row>
    <row r="83" customFormat="false" ht="12.75" hidden="false" customHeight="false" outlineLevel="0" collapsed="false">
      <c r="A83" s="43" t="s">
        <v>128</v>
      </c>
      <c r="B83" s="44" t="n">
        <v>5062</v>
      </c>
      <c r="C83" s="44" t="n">
        <v>5040</v>
      </c>
      <c r="D83" s="45" t="n">
        <f aca="false">(C83-B83)/B83</f>
        <v>-0.00434610825760569</v>
      </c>
      <c r="E83" s="45"/>
      <c r="F83" s="44" t="n">
        <v>14465</v>
      </c>
      <c r="G83" s="44" t="n">
        <v>14955</v>
      </c>
      <c r="H83" s="45" t="n">
        <f aca="false">(G83-F83)/F83</f>
        <v>0.0338748703767715</v>
      </c>
    </row>
    <row r="84" customFormat="false" ht="12.75" hidden="false" customHeight="false" outlineLevel="0" collapsed="false">
      <c r="A84" s="43" t="s">
        <v>129</v>
      </c>
      <c r="B84" s="44" t="n">
        <v>7875</v>
      </c>
      <c r="C84" s="44" t="n">
        <v>7828</v>
      </c>
      <c r="D84" s="45" t="n">
        <f aca="false">(C84-B84)/B84</f>
        <v>-0.00596825396825397</v>
      </c>
      <c r="E84" s="45"/>
      <c r="F84" s="44" t="n">
        <v>22126</v>
      </c>
      <c r="G84" s="44" t="n">
        <v>21378</v>
      </c>
      <c r="H84" s="45" t="n">
        <f aca="false">(G84-F84)/F84</f>
        <v>-0.0338063816324686</v>
      </c>
    </row>
    <row r="85" customFormat="false" ht="12.75" hidden="false" customHeight="false" outlineLevel="0" collapsed="false">
      <c r="A85" s="43" t="s">
        <v>71</v>
      </c>
      <c r="B85" s="44" t="n">
        <v>16754</v>
      </c>
      <c r="C85" s="44" t="n">
        <v>17056</v>
      </c>
      <c r="D85" s="45" t="n">
        <f aca="false">(C85-B85)/B85</f>
        <v>0.0180255461382356</v>
      </c>
      <c r="E85" s="45"/>
      <c r="F85" s="44" t="n">
        <v>47142</v>
      </c>
      <c r="G85" s="44" t="n">
        <v>47170</v>
      </c>
      <c r="H85" s="45" t="n">
        <f aca="false">(G85-F85)/F85</f>
        <v>0.000593950193033813</v>
      </c>
    </row>
    <row r="86" customFormat="false" ht="12.75" hidden="false" customHeight="false" outlineLevel="0" collapsed="false">
      <c r="A86" s="43" t="s">
        <v>130</v>
      </c>
      <c r="B86" s="44"/>
      <c r="C86" s="46" t="n">
        <v>18</v>
      </c>
      <c r="D86" s="45"/>
      <c r="E86" s="45"/>
      <c r="F86" s="44"/>
      <c r="G86" s="46" t="n">
        <v>18</v>
      </c>
      <c r="H86" s="45"/>
    </row>
    <row r="87" customFormat="false" ht="12.75" hidden="false" customHeight="false" outlineLevel="0" collapsed="false">
      <c r="A87" s="43" t="s">
        <v>131</v>
      </c>
      <c r="B87" s="44"/>
      <c r="C87" s="46" t="n">
        <v>13</v>
      </c>
      <c r="D87" s="45"/>
      <c r="E87" s="45"/>
      <c r="F87" s="44"/>
      <c r="G87" s="46" t="n">
        <v>28</v>
      </c>
      <c r="H87" s="45"/>
    </row>
    <row r="88" customFormat="false" ht="12.75" hidden="false" customHeight="false" outlineLevel="0" collapsed="false">
      <c r="A88" s="17" t="s">
        <v>132</v>
      </c>
      <c r="B88" s="44"/>
      <c r="C88" s="46" t="n">
        <v>81</v>
      </c>
      <c r="D88" s="45"/>
      <c r="E88" s="45"/>
      <c r="F88" s="44"/>
      <c r="G88" s="46" t="n">
        <v>81</v>
      </c>
      <c r="H88" s="45"/>
    </row>
    <row r="89" customFormat="false" ht="12.75" hidden="false" customHeight="false" outlineLevel="0" collapsed="false">
      <c r="A89" s="53" t="s">
        <v>83</v>
      </c>
      <c r="B89" s="54"/>
      <c r="C89" s="60" t="n">
        <v>112</v>
      </c>
      <c r="D89" s="55"/>
      <c r="E89" s="55"/>
      <c r="F89" s="54"/>
      <c r="G89" s="60" t="n">
        <v>127</v>
      </c>
      <c r="H89" s="55"/>
    </row>
    <row r="90" customFormat="false" ht="12.75" hidden="false" customHeight="false" outlineLevel="0" collapsed="false">
      <c r="A90" s="56" t="s">
        <v>133</v>
      </c>
      <c r="B90" s="57" t="n">
        <f aca="false">B85</f>
        <v>16754</v>
      </c>
      <c r="C90" s="57" t="n">
        <f aca="false">C89+C85</f>
        <v>17168</v>
      </c>
      <c r="D90" s="55" t="n">
        <f aca="false">(C90-B90)/B90</f>
        <v>0.0247105168914886</v>
      </c>
      <c r="E90" s="55"/>
      <c r="F90" s="57" t="n">
        <f aca="false">F85</f>
        <v>47142</v>
      </c>
      <c r="G90" s="57" t="n">
        <f aca="false">G89+G85</f>
        <v>47297</v>
      </c>
      <c r="H90" s="55" t="n">
        <f aca="false">(G90-F90)/F90</f>
        <v>0.00328793856858004</v>
      </c>
    </row>
    <row r="91" customFormat="false" ht="12.75" hidden="false" customHeight="false" outlineLevel="0" collapsed="false">
      <c r="A91" s="47" t="s">
        <v>134</v>
      </c>
      <c r="B91" s="58"/>
      <c r="C91" s="58"/>
      <c r="D91" s="59"/>
      <c r="E91" s="59"/>
      <c r="F91" s="58"/>
      <c r="G91" s="58"/>
      <c r="H91" s="59"/>
    </row>
    <row r="92" customFormat="false" ht="12.75" hidden="false" customHeight="false" outlineLevel="0" collapsed="false">
      <c r="A92" s="43" t="s">
        <v>135</v>
      </c>
      <c r="B92" s="46" t="n">
        <v>560</v>
      </c>
      <c r="C92" s="46" t="n">
        <v>457</v>
      </c>
      <c r="D92" s="45" t="n">
        <f aca="false">(C92-B92)/B92</f>
        <v>-0.183928571428571</v>
      </c>
      <c r="E92" s="45"/>
      <c r="F92" s="46" t="n">
        <v>855</v>
      </c>
      <c r="G92" s="46" t="n">
        <v>743</v>
      </c>
      <c r="H92" s="45" t="n">
        <f aca="false">(G92-F92)/F92</f>
        <v>-0.130994152046784</v>
      </c>
    </row>
    <row r="93" customFormat="false" ht="12.75" hidden="false" customHeight="false" outlineLevel="0" collapsed="false">
      <c r="A93" s="43" t="s">
        <v>136</v>
      </c>
      <c r="B93" s="44" t="n">
        <v>5056</v>
      </c>
      <c r="C93" s="44" t="n">
        <v>4702</v>
      </c>
      <c r="D93" s="45" t="n">
        <f aca="false">(C93-B93)/B93</f>
        <v>-0.0700158227848101</v>
      </c>
      <c r="E93" s="45"/>
      <c r="F93" s="44" t="n">
        <v>12360</v>
      </c>
      <c r="G93" s="44" t="n">
        <v>12652</v>
      </c>
      <c r="H93" s="45" t="n">
        <f aca="false">(G93-F93)/F93</f>
        <v>0.0236245954692557</v>
      </c>
    </row>
    <row r="94" customFormat="false" ht="12.75" hidden="false" customHeight="false" outlineLevel="0" collapsed="false">
      <c r="A94" s="56" t="s">
        <v>137</v>
      </c>
      <c r="B94" s="57" t="n">
        <v>5617</v>
      </c>
      <c r="C94" s="57" t="n">
        <v>5159</v>
      </c>
      <c r="D94" s="55" t="n">
        <f aca="false">(C94-B94)/B94</f>
        <v>-0.0815381876446502</v>
      </c>
      <c r="E94" s="55"/>
      <c r="F94" s="57" t="n">
        <v>13215</v>
      </c>
      <c r="G94" s="57" t="n">
        <v>13394</v>
      </c>
      <c r="H94" s="55" t="n">
        <f aca="false">(G94-F94)/F94</f>
        <v>0.0135452137722285</v>
      </c>
    </row>
    <row r="95" customFormat="false" ht="12.75" hidden="false" customHeight="false" outlineLevel="0" collapsed="false">
      <c r="A95" s="47" t="s">
        <v>138</v>
      </c>
      <c r="B95" s="58"/>
      <c r="C95" s="58"/>
      <c r="D95" s="59"/>
      <c r="E95" s="59"/>
      <c r="F95" s="58"/>
      <c r="G95" s="58"/>
      <c r="H95" s="59"/>
    </row>
    <row r="96" customFormat="false" ht="12.75" hidden="false" customHeight="false" outlineLevel="0" collapsed="false">
      <c r="A96" s="43" t="s">
        <v>139</v>
      </c>
      <c r="B96" s="46" t="n">
        <v>281</v>
      </c>
      <c r="C96" s="46" t="n">
        <v>381</v>
      </c>
      <c r="D96" s="45" t="n">
        <f aca="false">(C96-B96)/B96</f>
        <v>0.355871886120996</v>
      </c>
      <c r="E96" s="45"/>
      <c r="F96" s="46" t="n">
        <v>469</v>
      </c>
      <c r="G96" s="46" t="n">
        <v>426</v>
      </c>
      <c r="H96" s="45" t="n">
        <f aca="false">(G96-F96)/F96</f>
        <v>-0.0916844349680171</v>
      </c>
    </row>
    <row r="97" customFormat="false" ht="12.75" hidden="false" customHeight="false" outlineLevel="0" collapsed="false">
      <c r="A97" s="43" t="s">
        <v>140</v>
      </c>
      <c r="B97" s="44" t="n">
        <v>1392</v>
      </c>
      <c r="C97" s="44" t="n">
        <v>1463</v>
      </c>
      <c r="D97" s="45" t="n">
        <f aca="false">(C97-B97)/B97</f>
        <v>0.0510057471264368</v>
      </c>
      <c r="E97" s="45"/>
      <c r="F97" s="44" t="n">
        <v>3015</v>
      </c>
      <c r="G97" s="44" t="n">
        <v>2931</v>
      </c>
      <c r="H97" s="45" t="n">
        <f aca="false">(G97-F97)/F97</f>
        <v>-0.0278606965174129</v>
      </c>
    </row>
    <row r="98" customFormat="false" ht="12.75" hidden="false" customHeight="false" outlineLevel="0" collapsed="false">
      <c r="A98" s="56" t="s">
        <v>141</v>
      </c>
      <c r="B98" s="57" t="n">
        <v>1672</v>
      </c>
      <c r="C98" s="57" t="n">
        <v>2234</v>
      </c>
      <c r="D98" s="55" t="n">
        <f aca="false">(C98-B98)/B98</f>
        <v>0.336124401913876</v>
      </c>
      <c r="E98" s="55"/>
      <c r="F98" s="57" t="n">
        <v>3484</v>
      </c>
      <c r="G98" s="57" t="n">
        <v>3356</v>
      </c>
      <c r="H98" s="55" t="n">
        <f aca="false">(G98-F98)/F98</f>
        <v>-0.0367393800229621</v>
      </c>
    </row>
    <row r="99" customFormat="false" ht="12.75" hidden="false" customHeight="false" outlineLevel="0" collapsed="false">
      <c r="A99" s="47" t="s">
        <v>142</v>
      </c>
      <c r="B99" s="58"/>
      <c r="C99" s="58"/>
      <c r="D99" s="59"/>
      <c r="E99" s="59"/>
      <c r="F99" s="58"/>
      <c r="G99" s="58"/>
      <c r="H99" s="59"/>
    </row>
    <row r="100" customFormat="false" ht="12.75" hidden="false" customHeight="false" outlineLevel="0" collapsed="false">
      <c r="A100" s="43" t="s">
        <v>143</v>
      </c>
      <c r="B100" s="46" t="n">
        <v>477</v>
      </c>
      <c r="C100" s="46" t="n">
        <v>435</v>
      </c>
      <c r="D100" s="45" t="n">
        <f aca="false">(C100-B100)/B100</f>
        <v>-0.0880503144654088</v>
      </c>
      <c r="E100" s="45"/>
      <c r="F100" s="44" t="n">
        <v>1388</v>
      </c>
      <c r="G100" s="44" t="n">
        <v>1331</v>
      </c>
      <c r="H100" s="45" t="n">
        <f aca="false">(G100-F100)/F100</f>
        <v>-0.0410662824207493</v>
      </c>
    </row>
    <row r="101" customFormat="false" ht="12.75" hidden="false" customHeight="false" outlineLevel="0" collapsed="false">
      <c r="A101" s="43" t="s">
        <v>144</v>
      </c>
      <c r="B101" s="44" t="n">
        <v>4201</v>
      </c>
      <c r="C101" s="44" t="n">
        <v>3690</v>
      </c>
      <c r="D101" s="45" t="n">
        <f aca="false">(C101-B101)/B101</f>
        <v>-0.12163770530826</v>
      </c>
      <c r="E101" s="45"/>
      <c r="F101" s="44" t="n">
        <v>11051</v>
      </c>
      <c r="G101" s="44" t="n">
        <v>10880</v>
      </c>
      <c r="H101" s="45" t="n">
        <f aca="false">(G101-F101)/F101</f>
        <v>-0.0154737127861732</v>
      </c>
    </row>
    <row r="102" customFormat="false" ht="12.75" hidden="false" customHeight="false" outlineLevel="0" collapsed="false">
      <c r="A102" s="43" t="s">
        <v>145</v>
      </c>
      <c r="B102" s="44" t="n">
        <v>3200</v>
      </c>
      <c r="C102" s="44" t="n">
        <v>3123</v>
      </c>
      <c r="D102" s="45" t="n">
        <f aca="false">(C102-B102)/B102</f>
        <v>-0.0240625</v>
      </c>
      <c r="E102" s="45"/>
      <c r="F102" s="44" t="n">
        <v>8016</v>
      </c>
      <c r="G102" s="44" t="n">
        <v>8526</v>
      </c>
      <c r="H102" s="45" t="n">
        <f aca="false">(G102-F102)/F102</f>
        <v>0.063622754491018</v>
      </c>
    </row>
    <row r="103" customFormat="false" ht="12.75" hidden="false" customHeight="false" outlineLevel="0" collapsed="false">
      <c r="A103" s="53" t="s">
        <v>71</v>
      </c>
      <c r="B103" s="54" t="n">
        <v>7878</v>
      </c>
      <c r="C103" s="54" t="n">
        <v>7248</v>
      </c>
      <c r="D103" s="55" t="n">
        <f aca="false">(C103-B103)/B103</f>
        <v>-0.07996953541508</v>
      </c>
      <c r="E103" s="55"/>
      <c r="F103" s="54" t="n">
        <v>20455</v>
      </c>
      <c r="G103" s="54" t="n">
        <v>20736</v>
      </c>
      <c r="H103" s="55" t="n">
        <f aca="false">(G103-F103)/F103</f>
        <v>0.0137374725006111</v>
      </c>
    </row>
    <row r="104" customFormat="false" ht="12.75" hidden="false" customHeight="false" outlineLevel="0" collapsed="false">
      <c r="A104" s="43" t="s">
        <v>146</v>
      </c>
      <c r="B104" s="44"/>
      <c r="C104" s="44" t="n">
        <v>7</v>
      </c>
      <c r="D104" s="45"/>
      <c r="E104" s="45"/>
      <c r="F104" s="44"/>
      <c r="G104" s="44" t="n">
        <v>7</v>
      </c>
      <c r="H104" s="45"/>
    </row>
    <row r="105" customFormat="false" ht="12.75" hidden="false" customHeight="false" outlineLevel="0" collapsed="false">
      <c r="A105" s="53" t="s">
        <v>83</v>
      </c>
      <c r="B105" s="54"/>
      <c r="C105" s="54" t="n">
        <v>7</v>
      </c>
      <c r="D105" s="55"/>
      <c r="E105" s="55"/>
      <c r="F105" s="54"/>
      <c r="G105" s="54" t="n">
        <v>7</v>
      </c>
      <c r="H105" s="55"/>
    </row>
    <row r="106" customFormat="false" ht="12.75" hidden="false" customHeight="false" outlineLevel="0" collapsed="false">
      <c r="A106" s="56" t="s">
        <v>147</v>
      </c>
      <c r="B106" s="57" t="n">
        <f aca="false">B103</f>
        <v>7878</v>
      </c>
      <c r="C106" s="57" t="n">
        <f aca="false">C105+C103</f>
        <v>7255</v>
      </c>
      <c r="D106" s="55" t="n">
        <f aca="false">(C106-B106)/B106</f>
        <v>-0.0790809850215791</v>
      </c>
      <c r="E106" s="55"/>
      <c r="F106" s="57" t="n">
        <f aca="false">F103</f>
        <v>20455</v>
      </c>
      <c r="G106" s="57" t="n">
        <f aca="false">G105+G103</f>
        <v>20743</v>
      </c>
      <c r="H106" s="55" t="n">
        <f aca="false">(G106-F106)/F106</f>
        <v>0.014079687118064</v>
      </c>
    </row>
    <row r="107" customFormat="false" ht="12.75" hidden="false" customHeight="false" outlineLevel="0" collapsed="false">
      <c r="A107" s="47" t="s">
        <v>148</v>
      </c>
      <c r="B107" s="58"/>
      <c r="C107" s="58"/>
      <c r="D107" s="59"/>
      <c r="E107" s="59"/>
      <c r="F107" s="58"/>
      <c r="G107" s="58"/>
      <c r="H107" s="59"/>
    </row>
    <row r="108" customFormat="false" ht="12.75" hidden="false" customHeight="false" outlineLevel="0" collapsed="false">
      <c r="A108" s="43" t="s">
        <v>149</v>
      </c>
      <c r="B108" s="44" t="n">
        <v>3772</v>
      </c>
      <c r="C108" s="44" t="n">
        <v>4015</v>
      </c>
      <c r="D108" s="45" t="n">
        <f aca="false">(C108-B108)/B108</f>
        <v>0.0644220572640509</v>
      </c>
      <c r="E108" s="45"/>
      <c r="F108" s="44" t="n">
        <v>8947</v>
      </c>
      <c r="G108" s="44" t="n">
        <v>9529</v>
      </c>
      <c r="H108" s="45" t="n">
        <f aca="false">(G108-F108)/F108</f>
        <v>0.0650497373421259</v>
      </c>
    </row>
    <row r="109" customFormat="false" ht="12.75" hidden="false" customHeight="false" outlineLevel="0" collapsed="false">
      <c r="A109" s="53" t="s">
        <v>71</v>
      </c>
      <c r="B109" s="54" t="n">
        <v>3772</v>
      </c>
      <c r="C109" s="54" t="n">
        <v>4015</v>
      </c>
      <c r="D109" s="55" t="n">
        <f aca="false">(C109-B109)/B109</f>
        <v>0.0644220572640509</v>
      </c>
      <c r="E109" s="55"/>
      <c r="F109" s="54" t="n">
        <v>8947</v>
      </c>
      <c r="G109" s="54" t="n">
        <v>9529</v>
      </c>
      <c r="H109" s="55" t="n">
        <f aca="false">(G109-F109)/F109</f>
        <v>0.0650497373421259</v>
      </c>
    </row>
    <row r="110" customFormat="false" ht="12.75" hidden="false" customHeight="false" outlineLevel="0" collapsed="false">
      <c r="A110" s="43" t="s">
        <v>150</v>
      </c>
      <c r="B110" s="44"/>
      <c r="C110" s="46" t="n">
        <v>478</v>
      </c>
      <c r="D110" s="45"/>
      <c r="E110" s="45"/>
      <c r="F110" s="44"/>
      <c r="G110" s="44" t="n">
        <v>1156</v>
      </c>
      <c r="H110" s="45"/>
    </row>
    <row r="111" customFormat="false" ht="12.75" hidden="false" customHeight="false" outlineLevel="0" collapsed="false">
      <c r="A111" s="53" t="s">
        <v>83</v>
      </c>
      <c r="B111" s="54"/>
      <c r="C111" s="54" t="n">
        <v>478</v>
      </c>
      <c r="D111" s="55"/>
      <c r="E111" s="55"/>
      <c r="F111" s="54"/>
      <c r="G111" s="54" t="n">
        <v>1156</v>
      </c>
      <c r="H111" s="55"/>
    </row>
    <row r="112" customFormat="false" ht="12.75" hidden="false" customHeight="false" outlineLevel="0" collapsed="false">
      <c r="A112" s="56" t="s">
        <v>151</v>
      </c>
      <c r="B112" s="57" t="n">
        <f aca="false">B109</f>
        <v>3772</v>
      </c>
      <c r="C112" s="57" t="n">
        <f aca="false">C111+C109</f>
        <v>4493</v>
      </c>
      <c r="D112" s="55" t="n">
        <f aca="false">(C112-B112)/B112</f>
        <v>0.191145281018028</v>
      </c>
      <c r="E112" s="55"/>
      <c r="F112" s="57" t="n">
        <f aca="false">F109</f>
        <v>8947</v>
      </c>
      <c r="G112" s="57" t="n">
        <f aca="false">G111+G109</f>
        <v>10685</v>
      </c>
      <c r="H112" s="55" t="n">
        <f aca="false">(G112-F112)/F112</f>
        <v>0.194255057561194</v>
      </c>
    </row>
    <row r="113" customFormat="false" ht="12.75" hidden="false" customHeight="false" outlineLevel="0" collapsed="false">
      <c r="A113" s="53"/>
      <c r="B113" s="54"/>
      <c r="C113" s="54"/>
      <c r="D113" s="55"/>
      <c r="E113" s="55"/>
      <c r="F113" s="54"/>
      <c r="G113" s="54"/>
      <c r="H113" s="55"/>
    </row>
    <row r="114" customFormat="false" ht="12.75" hidden="false" customHeight="false" outlineLevel="0" collapsed="false">
      <c r="A114" s="61" t="s">
        <v>152</v>
      </c>
      <c r="B114" s="62" t="n">
        <v>251544</v>
      </c>
      <c r="C114" s="62" t="n">
        <v>257913</v>
      </c>
      <c r="D114" s="49" t="n">
        <f aca="false">(C114-B114)/B114</f>
        <v>0.0253196259898865</v>
      </c>
      <c r="E114" s="49"/>
      <c r="F114" s="62" t="n">
        <v>661206</v>
      </c>
      <c r="G114" s="62" t="n">
        <v>674092</v>
      </c>
      <c r="H114" s="49" t="n">
        <f aca="false">(G114-F114)/F114</f>
        <v>0.0194886313796306</v>
      </c>
    </row>
  </sheetData>
  <mergeCells count="3">
    <mergeCell ref="A5:A6"/>
    <mergeCell ref="B5:D5"/>
    <mergeCell ref="F5:H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0:22:28Z</dcterms:created>
  <dc:creator>L'HUILLIER,Glenn</dc:creator>
  <dc:description/>
  <dc:language>en-US</dc:language>
  <cp:lastModifiedBy>Glenn L'Huillier</cp:lastModifiedBy>
  <cp:lastPrinted>2006-09-13T08:01:10Z</cp:lastPrinted>
  <dcterms:modified xsi:type="dcterms:W3CDTF">2014-02-11T21:03:10Z</dcterms:modified>
  <cp:revision>0</cp:revision>
  <dc:subject/>
  <dc:title>2005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57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