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IDX" vbProcedure="false">#REF!</definedName>
    <definedName function="false" hidden="false" localSheetId="1" name="IDX1" vbProcedure="false">#REF!</definedName>
    <definedName function="false" hidden="false" localSheetId="1" name="IDX2" vbProcedure="false">'3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7">
  <si>
    <t xml:space="preserve">CONTENTS</t>
  </si>
  <si>
    <t xml:space="preserve">Summary Table (i)</t>
  </si>
  <si>
    <t xml:space="preserve">Summary Statistics</t>
  </si>
  <si>
    <t xml:space="preserve">Broad Field of Education</t>
  </si>
  <si>
    <t xml:space="preserve">Higher Education Provider</t>
  </si>
  <si>
    <t xml:space="preserve">&lt;Back to Contents&gt;</t>
  </si>
  <si>
    <t xml:space="preserve">Students, Selected Higher Education Statistics (DEST)</t>
  </si>
  <si>
    <t xml:space="preserve">Table (i) : Summary of 2005 Full Year Student numbers</t>
  </si>
  <si>
    <t xml:space="preserve">Commencing Students</t>
  </si>
  <si>
    <t xml:space="preserve">All Students</t>
  </si>
  <si>
    <t xml:space="preserve">% change on 2004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Overseas</t>
  </si>
  <si>
    <t xml:space="preserve">Humanitarian Visa</t>
  </si>
  <si>
    <t xml:space="preserve">Sub-total Domestic (a)</t>
  </si>
  <si>
    <t xml:space="preserve">(a) 2004 Domestic figures differ from those previously published due to a data revision</t>
  </si>
  <si>
    <t xml:space="preserve">Table (i): Summary of 2005 Full Year Student numbers</t>
  </si>
  <si>
    <t xml:space="preserve">Broad Field of Education (a)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(a) The data takes into account the coding of Combined Courses to two fields of education. As a consequence,</t>
  </si>
  <si>
    <t xml:space="preserve">counting both fields of education for Combined Courses means that the totals may be less than the sum of</t>
  </si>
  <si>
    <t xml:space="preserve">all broad fields of education.</t>
  </si>
  <si>
    <t xml:space="preserve">Table (i): Summary of Student Numbers by State and Higher Education Provider, 2001 - 2005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Sub-total</t>
  </si>
  <si>
    <t xml:space="preserve">ACPE Limited</t>
  </si>
  <si>
    <t xml:space="preserve">Australian College of Applied Psychology Pty Ltd</t>
  </si>
  <si>
    <t xml:space="preserve">East Coast Gestalt Training</t>
  </si>
  <si>
    <t xml:space="preserve">KvB Visual Concepts Pty Ltd</t>
  </si>
  <si>
    <t xml:space="preserve">Moore Theological College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Wesley Institute</t>
  </si>
  <si>
    <t xml:space="preserve">Sub-total (new HEPs for 2005)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arcus Oldham College</t>
  </si>
  <si>
    <t xml:space="preserve">na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Australian Institute of Public Safety Pty Ltd</t>
  </si>
  <si>
    <t xml:space="preserve">Harvest Bible College</t>
  </si>
  <si>
    <t xml:space="preserve">Holmes Institute</t>
  </si>
  <si>
    <t xml:space="preserve">Melbourne Institute of Business and Technology Pty Ltd</t>
  </si>
  <si>
    <t xml:space="preserve">Monash International</t>
  </si>
  <si>
    <t xml:space="preserve">Oceania Polytechnic Institute of Education Pty Ltd</t>
  </si>
  <si>
    <t xml:space="preserve">Tabor College - Victoria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Queensland Institute of Business and Technology Pty Ltd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Perth Bible College</t>
  </si>
  <si>
    <t xml:space="preserve">Total Western Australia</t>
  </si>
  <si>
    <t xml:space="preserve">South Australia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Adelaide College of Divinity</t>
  </si>
  <si>
    <t xml:space="preserve">Australian Lutheran College</t>
  </si>
  <si>
    <t xml:space="preserve">South Australian Institute of Business and Technology Pty Ltd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Australian International Hotel School</t>
  </si>
  <si>
    <t xml:space="preserve">Total Australian Capital Territory</t>
  </si>
  <si>
    <t xml:space="preserve">Multi-State   </t>
  </si>
  <si>
    <t xml:space="preserve">Australian Catholic University</t>
  </si>
  <si>
    <t xml:space="preserve">Australian College of Theology Council Incorporated</t>
  </si>
  <si>
    <t xml:space="preserve">Total Multi-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sz val="20"/>
      <name val="Tw Cen MT"/>
      <family val="2"/>
    </font>
    <font>
      <sz val="14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Tw Cen MT"/>
      <family val="2"/>
    </font>
    <font>
      <sz val="10"/>
      <name val="Tw Cen MT Condensed"/>
      <family val="2"/>
    </font>
    <font>
      <u val="single"/>
      <sz val="10"/>
      <color rgb="FF0000FF"/>
      <name val="Tw Cen MT Condensed"/>
      <family val="2"/>
    </font>
    <font>
      <b val="true"/>
      <sz val="10"/>
      <name val="Tw Cen MT Condensed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203760</xdr:colOff>
      <xdr:row>15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46124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2.7"/>
    <col collapsed="false" customWidth="false" hidden="false" outlineLevel="0" max="257" min="3" style="2" width="9.14"/>
  </cols>
  <sheetData>
    <row r="2" customFormat="false" ht="25.5" hidden="false" customHeight="false" outlineLevel="0" collapsed="false">
      <c r="A2" s="3" t="s">
        <v>0</v>
      </c>
      <c r="B2" s="3"/>
    </row>
    <row r="4" customFormat="false" ht="18.75" hidden="false" customHeight="false" outlineLevel="0" collapsed="false">
      <c r="A4" s="4" t="s">
        <v>1</v>
      </c>
      <c r="B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6" t="s">
        <v>2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6" t="s">
        <v>3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6" t="s">
        <v>4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</sheetData>
  <mergeCells count="2">
    <mergeCell ref="A2:B2"/>
    <mergeCell ref="A4:B4"/>
  </mergeCells>
  <hyperlinks>
    <hyperlink ref="B6" location="1!A1" display="Summary Statistics"/>
    <hyperlink ref="B8" location="2!A1" display="Broad Field of Education"/>
    <hyperlink ref="B10" location="3!A1" display="Higher Education Provid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12.28"/>
    <col collapsed="false" customWidth="true" hidden="false" outlineLevel="0" max="3" min="3" style="8" width="11.7"/>
    <col collapsed="false" customWidth="true" hidden="false" outlineLevel="0" max="4" min="4" style="8" width="9.7"/>
    <col collapsed="false" customWidth="true" hidden="false" outlineLevel="0" max="5" min="5" style="8" width="2.7"/>
    <col collapsed="false" customWidth="true" hidden="false" outlineLevel="0" max="6" min="6" style="8" width="10.99"/>
    <col collapsed="false" customWidth="true" hidden="false" outlineLevel="0" max="7" min="7" style="8" width="11.42"/>
    <col collapsed="false" customWidth="true" hidden="false" outlineLevel="0" max="8" min="8" style="8" width="11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9" t="s">
        <v>5</v>
      </c>
    </row>
    <row r="2" customFormat="false" ht="12.75" hidden="false" customHeight="false" outlineLevel="0" collapsed="false">
      <c r="A2" s="10" t="s">
        <v>6</v>
      </c>
      <c r="B2" s="10"/>
      <c r="C2" s="10"/>
    </row>
    <row r="3" customFormat="false" ht="12.75" hidden="false" customHeight="false" outlineLevel="0" collapsed="false">
      <c r="A3" s="10" t="s">
        <v>7</v>
      </c>
      <c r="B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2"/>
      <c r="B5" s="13" t="s">
        <v>8</v>
      </c>
      <c r="C5" s="13"/>
      <c r="D5" s="13"/>
      <c r="E5" s="14"/>
      <c r="F5" s="13" t="s">
        <v>9</v>
      </c>
      <c r="G5" s="13"/>
      <c r="H5" s="13"/>
    </row>
    <row r="6" customFormat="false" ht="25.5" hidden="false" customHeight="false" outlineLevel="0" collapsed="false">
      <c r="A6" s="12"/>
      <c r="B6" s="13" t="n">
        <v>2004</v>
      </c>
      <c r="C6" s="13" t="n">
        <v>2005</v>
      </c>
      <c r="D6" s="13" t="s">
        <v>10</v>
      </c>
      <c r="E6" s="15"/>
      <c r="F6" s="13" t="n">
        <v>2004</v>
      </c>
      <c r="G6" s="13" t="n">
        <v>2005</v>
      </c>
      <c r="H6" s="13" t="s">
        <v>10</v>
      </c>
    </row>
    <row r="7" customFormat="false" ht="12.75" hidden="false" customHeight="false" outlineLevel="0" collapsed="false">
      <c r="A7" s="16" t="s">
        <v>1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 t="s">
        <v>12</v>
      </c>
      <c r="B8" s="19" t="n">
        <v>8373</v>
      </c>
      <c r="C8" s="19" t="n">
        <v>8066</v>
      </c>
      <c r="D8" s="20" t="n">
        <f aca="false">(C8-B8)/B8</f>
        <v>-0.0366654723516064</v>
      </c>
      <c r="E8" s="20"/>
      <c r="F8" s="19" t="n">
        <v>37685</v>
      </c>
      <c r="G8" s="19" t="n">
        <v>38953</v>
      </c>
      <c r="H8" s="21" t="n">
        <f aca="false">(G8-F8)/F8</f>
        <v>0.0336473397903675</v>
      </c>
    </row>
    <row r="9" customFormat="false" ht="12.75" hidden="false" customHeight="false" outlineLevel="0" collapsed="false">
      <c r="A9" s="18" t="s">
        <v>13</v>
      </c>
      <c r="B9" s="22" t="n">
        <v>671</v>
      </c>
      <c r="C9" s="22" t="n">
        <v>490</v>
      </c>
      <c r="D9" s="20" t="n">
        <f aca="false">(C9-B9)/B9</f>
        <v>-0.269746646795827</v>
      </c>
      <c r="E9" s="20"/>
      <c r="F9" s="19" t="n">
        <v>1846</v>
      </c>
      <c r="G9" s="19" t="n">
        <v>1841</v>
      </c>
      <c r="H9" s="21" t="n">
        <f aca="false">(G9-F9)/F9</f>
        <v>-0.00270855904658722</v>
      </c>
    </row>
    <row r="10" customFormat="false" ht="12.75" hidden="false" customHeight="false" outlineLevel="0" collapsed="false">
      <c r="A10" s="18" t="s">
        <v>14</v>
      </c>
      <c r="B10" s="19" t="n">
        <v>3295</v>
      </c>
      <c r="C10" s="19" t="n">
        <v>2942</v>
      </c>
      <c r="D10" s="20" t="n">
        <f aca="false">(C10-B10)/B10</f>
        <v>-0.107132018209408</v>
      </c>
      <c r="E10" s="20"/>
      <c r="F10" s="19" t="n">
        <v>9624</v>
      </c>
      <c r="G10" s="19" t="n">
        <v>9248</v>
      </c>
      <c r="H10" s="21" t="n">
        <f aca="false">(G10-F10)/F10</f>
        <v>-0.0390689941812136</v>
      </c>
    </row>
    <row r="11" customFormat="false" ht="12.75" hidden="false" customHeight="false" outlineLevel="0" collapsed="false">
      <c r="A11" s="18" t="s">
        <v>15</v>
      </c>
      <c r="B11" s="19" t="n">
        <v>65532</v>
      </c>
      <c r="C11" s="19" t="n">
        <v>64176</v>
      </c>
      <c r="D11" s="20" t="n">
        <f aca="false">(C11-B11)/B11</f>
        <v>-0.0206921809192456</v>
      </c>
      <c r="E11" s="20"/>
      <c r="F11" s="19" t="n">
        <v>140300</v>
      </c>
      <c r="G11" s="19" t="n">
        <v>146299</v>
      </c>
      <c r="H11" s="21" t="n">
        <f aca="false">(G11-F11)/F11</f>
        <v>0.0427583749109052</v>
      </c>
    </row>
    <row r="12" customFormat="false" ht="12.75" hidden="false" customHeight="false" outlineLevel="0" collapsed="false">
      <c r="A12" s="18" t="s">
        <v>16</v>
      </c>
      <c r="B12" s="22" t="n">
        <v>348</v>
      </c>
      <c r="C12" s="22" t="n">
        <v>311</v>
      </c>
      <c r="D12" s="20" t="n">
        <f aca="false">(C12-B12)/B12</f>
        <v>-0.10632183908046</v>
      </c>
      <c r="E12" s="20"/>
      <c r="F12" s="22" t="n">
        <v>572</v>
      </c>
      <c r="G12" s="22" t="n">
        <v>476</v>
      </c>
      <c r="H12" s="21" t="n">
        <f aca="false">(G12-F12)/F12</f>
        <v>-0.167832167832168</v>
      </c>
    </row>
    <row r="13" customFormat="false" ht="12.75" hidden="false" customHeight="false" outlineLevel="0" collapsed="false">
      <c r="A13" s="18" t="s">
        <v>17</v>
      </c>
      <c r="B13" s="19" t="n">
        <v>17724</v>
      </c>
      <c r="C13" s="19" t="n">
        <v>17893</v>
      </c>
      <c r="D13" s="20" t="n">
        <f aca="false">(C13-B13)/B13</f>
        <v>0.00953509365831641</v>
      </c>
      <c r="E13" s="20"/>
      <c r="F13" s="19" t="n">
        <v>30310</v>
      </c>
      <c r="G13" s="19" t="n">
        <v>29870</v>
      </c>
      <c r="H13" s="21" t="n">
        <f aca="false">(G13-F13)/F13</f>
        <v>-0.0145166611679314</v>
      </c>
    </row>
    <row r="14" customFormat="false" ht="12.75" hidden="false" customHeight="false" outlineLevel="0" collapsed="false">
      <c r="A14" s="18" t="s">
        <v>18</v>
      </c>
      <c r="B14" s="19" t="n">
        <v>6848</v>
      </c>
      <c r="C14" s="19" t="n">
        <v>7448</v>
      </c>
      <c r="D14" s="20" t="n">
        <f aca="false">(C14-B14)/B14</f>
        <v>0.0876168224299065</v>
      </c>
      <c r="E14" s="20"/>
      <c r="F14" s="19" t="n">
        <v>12813</v>
      </c>
      <c r="G14" s="19" t="n">
        <v>13212</v>
      </c>
      <c r="H14" s="21" t="n">
        <f aca="false">(G14-F14)/F14</f>
        <v>0.0311402481854367</v>
      </c>
    </row>
    <row r="15" customFormat="false" ht="12.75" hidden="false" customHeight="false" outlineLevel="0" collapsed="false">
      <c r="A15" s="18" t="s">
        <v>19</v>
      </c>
      <c r="B15" s="19" t="n">
        <v>15925</v>
      </c>
      <c r="C15" s="19" t="n">
        <v>15786</v>
      </c>
      <c r="D15" s="20" t="n">
        <f aca="false">(C15-B15)/B15</f>
        <v>-0.00872841444270016</v>
      </c>
      <c r="E15" s="20"/>
      <c r="F15" s="19" t="n">
        <v>24619</v>
      </c>
      <c r="G15" s="19" t="n">
        <v>23605</v>
      </c>
      <c r="H15" s="21" t="n">
        <f aca="false">(G15-F15)/F15</f>
        <v>-0.0411877005564808</v>
      </c>
    </row>
    <row r="16" customFormat="false" ht="12.75" hidden="false" customHeight="false" outlineLevel="0" collapsed="false">
      <c r="A16" s="23" t="s">
        <v>20</v>
      </c>
      <c r="B16" s="24" t="n">
        <f aca="false">SUM(B8:B15)</f>
        <v>118716</v>
      </c>
      <c r="C16" s="24" t="n">
        <f aca="false">SUM(C8:C15)</f>
        <v>117112</v>
      </c>
      <c r="D16" s="25" t="n">
        <f aca="false">(C16-B16)/B16</f>
        <v>-0.0135112369015129</v>
      </c>
      <c r="E16" s="25"/>
      <c r="F16" s="24" t="n">
        <f aca="false">SUM(F8:F15)</f>
        <v>257769</v>
      </c>
      <c r="G16" s="24" t="n">
        <f aca="false">SUM(G8:G15)</f>
        <v>263504</v>
      </c>
      <c r="H16" s="26" t="n">
        <f aca="false">(G16-F16)/F16</f>
        <v>0.0222486024308586</v>
      </c>
    </row>
    <row r="17" customFormat="false" ht="12.75" hidden="false" customHeight="false" outlineLevel="0" collapsed="false">
      <c r="A17" s="18" t="s">
        <v>21</v>
      </c>
      <c r="B17" s="19" t="n">
        <v>5827</v>
      </c>
      <c r="C17" s="19" t="n">
        <v>6051</v>
      </c>
      <c r="D17" s="20" t="n">
        <f aca="false">(C17-B17)/B17</f>
        <v>0.0384417367427493</v>
      </c>
      <c r="E17" s="20"/>
      <c r="F17" s="19" t="n">
        <v>14601</v>
      </c>
      <c r="G17" s="19" t="n">
        <v>14465</v>
      </c>
      <c r="H17" s="21" t="n">
        <f aca="false">(G17-F17)/F17</f>
        <v>-0.00931443051845764</v>
      </c>
    </row>
    <row r="18" customFormat="false" ht="12.75" hidden="false" customHeight="false" outlineLevel="0" collapsed="false">
      <c r="A18" s="18" t="s">
        <v>22</v>
      </c>
      <c r="B18" s="19" t="n">
        <v>3139</v>
      </c>
      <c r="C18" s="19" t="n">
        <v>2733</v>
      </c>
      <c r="D18" s="20" t="n">
        <f aca="false">(C18-B18)/B18</f>
        <v>-0.129340554316661</v>
      </c>
      <c r="E18" s="20"/>
      <c r="F18" s="19" t="n">
        <v>12429</v>
      </c>
      <c r="G18" s="19" t="n">
        <v>11809</v>
      </c>
      <c r="H18" s="21" t="n">
        <f aca="false">(G18-F18)/F18</f>
        <v>-0.0498833373561831</v>
      </c>
    </row>
    <row r="19" customFormat="false" ht="12.75" hidden="false" customHeight="false" outlineLevel="0" collapsed="false">
      <c r="A19" s="18" t="s">
        <v>23</v>
      </c>
      <c r="B19" s="19" t="n">
        <v>202301</v>
      </c>
      <c r="C19" s="19" t="n">
        <v>211382</v>
      </c>
      <c r="D19" s="20" t="n">
        <f aca="false">(C19-B19)/B19</f>
        <v>0.0448885571499894</v>
      </c>
      <c r="E19" s="20"/>
      <c r="F19" s="19" t="n">
        <v>617821</v>
      </c>
      <c r="G19" s="19" t="n">
        <v>626457</v>
      </c>
      <c r="H19" s="21" t="n">
        <f aca="false">(G19-F19)/F19</f>
        <v>0.0139781587223484</v>
      </c>
    </row>
    <row r="20" customFormat="false" ht="12.75" hidden="false" customHeight="false" outlineLevel="0" collapsed="false">
      <c r="A20" s="18" t="s">
        <v>24</v>
      </c>
      <c r="B20" s="22" t="n">
        <v>780</v>
      </c>
      <c r="C20" s="19" t="n">
        <v>1586</v>
      </c>
      <c r="D20" s="20" t="n">
        <f aca="false">(C20-B20)/B20</f>
        <v>1.03333333333333</v>
      </c>
      <c r="E20" s="20"/>
      <c r="F20" s="19" t="n">
        <v>1954</v>
      </c>
      <c r="G20" s="19" t="n">
        <v>2855</v>
      </c>
      <c r="H20" s="21" t="n">
        <f aca="false">(G20-F20)/F20</f>
        <v>0.461105424769703</v>
      </c>
    </row>
    <row r="21" customFormat="false" ht="12.75" hidden="false" customHeight="false" outlineLevel="0" collapsed="false">
      <c r="A21" s="18" t="s">
        <v>25</v>
      </c>
      <c r="B21" s="19" t="n">
        <v>1469</v>
      </c>
      <c r="C21" s="19" t="n">
        <v>1648</v>
      </c>
      <c r="D21" s="20" t="n">
        <f aca="false">(C21-B21)/B21</f>
        <v>0.121851599727706</v>
      </c>
      <c r="E21" s="20"/>
      <c r="F21" s="19" t="n">
        <v>3267</v>
      </c>
      <c r="G21" s="19" t="n">
        <v>3314</v>
      </c>
      <c r="H21" s="21" t="n">
        <f aca="false">(G21-F21)/F21</f>
        <v>0.0143862871135598</v>
      </c>
    </row>
    <row r="22" customFormat="false" ht="12.75" hidden="false" customHeight="false" outlineLevel="0" collapsed="false">
      <c r="A22" s="18" t="s">
        <v>26</v>
      </c>
      <c r="B22" s="19" t="n">
        <v>1415</v>
      </c>
      <c r="C22" s="19" t="n">
        <v>2238</v>
      </c>
      <c r="D22" s="20" t="n">
        <f aca="false">(C22-B22)/B22</f>
        <v>0.581625441696113</v>
      </c>
      <c r="E22" s="20"/>
      <c r="F22" s="19" t="n">
        <v>4484</v>
      </c>
      <c r="G22" s="19" t="n">
        <v>4232</v>
      </c>
      <c r="H22" s="21" t="n">
        <f aca="false">(G22-F22)/F22</f>
        <v>-0.056199821587868</v>
      </c>
    </row>
    <row r="23" customFormat="false" ht="12.75" hidden="false" customHeight="false" outlineLevel="0" collapsed="false">
      <c r="A23" s="18" t="s">
        <v>27</v>
      </c>
      <c r="B23" s="19" t="n">
        <v>2665</v>
      </c>
      <c r="C23" s="19" t="n">
        <v>1804</v>
      </c>
      <c r="D23" s="20" t="n">
        <f aca="false">(C23-B23)/B23</f>
        <v>-0.323076923076923</v>
      </c>
      <c r="E23" s="20"/>
      <c r="F23" s="19" t="n">
        <v>3379</v>
      </c>
      <c r="G23" s="19" t="n">
        <v>2394</v>
      </c>
      <c r="H23" s="21" t="n">
        <f aca="false">(G23-F23)/F23</f>
        <v>-0.291506362829239</v>
      </c>
    </row>
    <row r="24" customFormat="false" ht="12.75" hidden="false" customHeight="false" outlineLevel="0" collapsed="false">
      <c r="A24" s="23" t="s">
        <v>28</v>
      </c>
      <c r="B24" s="24" t="n">
        <f aca="false">SUM(B17:B23)</f>
        <v>217596</v>
      </c>
      <c r="C24" s="24" t="n">
        <f aca="false">SUM(C17:C23)</f>
        <v>227442</v>
      </c>
      <c r="D24" s="25" t="n">
        <f aca="false">(C24-B24)/B24</f>
        <v>0.0452489935476755</v>
      </c>
      <c r="E24" s="25"/>
      <c r="F24" s="24" t="n">
        <f aca="false">SUM(F17:F23)</f>
        <v>657935</v>
      </c>
      <c r="G24" s="24" t="n">
        <f aca="false">SUM(G17:G23)</f>
        <v>665526</v>
      </c>
      <c r="H24" s="26" t="n">
        <f aca="false">(G24-F24)/F24</f>
        <v>0.0115376138980294</v>
      </c>
    </row>
    <row r="25" customFormat="false" ht="12.75" hidden="false" customHeight="false" outlineLevel="0" collapsed="false">
      <c r="A25" s="18" t="s">
        <v>29</v>
      </c>
      <c r="B25" s="19" t="n">
        <v>4784</v>
      </c>
      <c r="C25" s="19" t="n">
        <v>5295</v>
      </c>
      <c r="D25" s="20" t="n">
        <f aca="false">(C25-B25)/B25</f>
        <v>0.106814381270903</v>
      </c>
      <c r="E25" s="20"/>
      <c r="F25" s="19" t="n">
        <v>5472</v>
      </c>
      <c r="G25" s="19" t="n">
        <v>5704</v>
      </c>
      <c r="H25" s="21" t="n">
        <f aca="false">(G25-F25)/F25</f>
        <v>0.0423976608187135</v>
      </c>
    </row>
    <row r="26" customFormat="false" ht="12.75" hidden="false" customHeight="false" outlineLevel="0" collapsed="false">
      <c r="A26" s="18" t="s">
        <v>30</v>
      </c>
      <c r="B26" s="19" t="n">
        <v>20996</v>
      </c>
      <c r="C26" s="19" t="n">
        <v>19046</v>
      </c>
      <c r="D26" s="20" t="n">
        <f aca="false">(C26-B26)/B26</f>
        <v>-0.0928748333015813</v>
      </c>
      <c r="E26" s="20"/>
      <c r="F26" s="19" t="n">
        <v>23801</v>
      </c>
      <c r="G26" s="19" t="n">
        <v>22442</v>
      </c>
      <c r="H26" s="21" t="n">
        <f aca="false">(G26-F26)/F26</f>
        <v>-0.0570984412419646</v>
      </c>
    </row>
    <row r="27" customFormat="false" ht="12.75" hidden="false" customHeight="false" outlineLevel="0" collapsed="false">
      <c r="A27" s="27" t="s">
        <v>31</v>
      </c>
      <c r="B27" s="28" t="n">
        <v>362092</v>
      </c>
      <c r="C27" s="28" t="n">
        <v>368895</v>
      </c>
      <c r="D27" s="25" t="n">
        <f aca="false">(C27-B27)/B27</f>
        <v>0.0187880428178474</v>
      </c>
      <c r="E27" s="25"/>
      <c r="F27" s="28" t="n">
        <v>944977</v>
      </c>
      <c r="G27" s="28" t="n">
        <v>957176</v>
      </c>
      <c r="H27" s="26" t="n">
        <f aca="false">(G27-F27)/F27</f>
        <v>0.0129093089038146</v>
      </c>
    </row>
    <row r="28" customFormat="false" ht="12.75" hidden="false" customHeight="false" outlineLevel="0" collapsed="false">
      <c r="A28" s="16" t="s">
        <v>32</v>
      </c>
      <c r="B28" s="17"/>
      <c r="C28" s="17"/>
      <c r="D28" s="29"/>
      <c r="E28" s="29"/>
      <c r="F28" s="17"/>
      <c r="G28" s="17"/>
      <c r="H28" s="30"/>
    </row>
    <row r="29" customFormat="false" ht="12.75" hidden="false" customHeight="false" outlineLevel="0" collapsed="false">
      <c r="A29" s="18" t="s">
        <v>33</v>
      </c>
      <c r="B29" s="19" t="n">
        <v>165350</v>
      </c>
      <c r="C29" s="19" t="n">
        <v>165755</v>
      </c>
      <c r="D29" s="20" t="n">
        <f aca="false">(C29-B29)/B29</f>
        <v>0.00244934986392501</v>
      </c>
      <c r="E29" s="20"/>
      <c r="F29" s="19" t="n">
        <v>431557</v>
      </c>
      <c r="G29" s="19" t="n">
        <v>435848</v>
      </c>
      <c r="H29" s="21" t="n">
        <f aca="false">(G29-F29)/F29</f>
        <v>0.0099430666169243</v>
      </c>
    </row>
    <row r="30" customFormat="false" ht="12.75" hidden="false" customHeight="false" outlineLevel="0" collapsed="false">
      <c r="A30" s="18" t="s">
        <v>34</v>
      </c>
      <c r="B30" s="19" t="n">
        <v>196742</v>
      </c>
      <c r="C30" s="19" t="n">
        <v>203140</v>
      </c>
      <c r="D30" s="20" t="n">
        <f aca="false">(C30-B30)/B30</f>
        <v>0.0325197466733082</v>
      </c>
      <c r="E30" s="20"/>
      <c r="F30" s="19" t="n">
        <v>513420</v>
      </c>
      <c r="G30" s="19" t="n">
        <v>521328</v>
      </c>
      <c r="H30" s="21" t="n">
        <f aca="false">(G30-F30)/F30</f>
        <v>0.0154025943671848</v>
      </c>
    </row>
    <row r="31" customFormat="false" ht="12.75" hidden="false" customHeight="false" outlineLevel="0" collapsed="false">
      <c r="A31" s="27" t="s">
        <v>31</v>
      </c>
      <c r="B31" s="28" t="n">
        <v>362092</v>
      </c>
      <c r="C31" s="28" t="n">
        <v>368895</v>
      </c>
      <c r="D31" s="25" t="n">
        <f aca="false">(C31-B31)/B31</f>
        <v>0.0187880428178474</v>
      </c>
      <c r="E31" s="25"/>
      <c r="F31" s="28" t="n">
        <v>944977</v>
      </c>
      <c r="G31" s="28" t="n">
        <v>957176</v>
      </c>
      <c r="H31" s="26" t="n">
        <f aca="false">(G31-F31)/F31</f>
        <v>0.0129093089038146</v>
      </c>
    </row>
    <row r="32" customFormat="false" ht="12.75" hidden="false" customHeight="false" outlineLevel="0" collapsed="false">
      <c r="A32" s="16" t="s">
        <v>35</v>
      </c>
      <c r="B32" s="17"/>
      <c r="C32" s="17"/>
      <c r="D32" s="29"/>
      <c r="E32" s="29"/>
      <c r="F32" s="17"/>
      <c r="G32" s="17"/>
      <c r="H32" s="30"/>
    </row>
    <row r="33" customFormat="false" ht="12.75" hidden="false" customHeight="false" outlineLevel="0" collapsed="false">
      <c r="A33" s="18" t="s">
        <v>36</v>
      </c>
      <c r="B33" s="19" t="n">
        <v>293670</v>
      </c>
      <c r="C33" s="19" t="n">
        <v>299320</v>
      </c>
      <c r="D33" s="20" t="n">
        <f aca="false">(C33-B33)/B33</f>
        <v>0.0192392821874894</v>
      </c>
      <c r="E33" s="20"/>
      <c r="F33" s="19" t="n">
        <v>754828</v>
      </c>
      <c r="G33" s="19" t="n">
        <v>761969</v>
      </c>
      <c r="H33" s="21" t="n">
        <f aca="false">(G33-F33)/F33</f>
        <v>0.00946043337025124</v>
      </c>
    </row>
    <row r="34" customFormat="false" ht="12.75" hidden="false" customHeight="false" outlineLevel="0" collapsed="false">
      <c r="A34" s="18" t="s">
        <v>37</v>
      </c>
      <c r="B34" s="19" t="n">
        <v>53513</v>
      </c>
      <c r="C34" s="19" t="n">
        <v>51657</v>
      </c>
      <c r="D34" s="20" t="n">
        <f aca="false">(C34-B34)/B34</f>
        <v>-0.0346831611010409</v>
      </c>
      <c r="E34" s="20"/>
      <c r="F34" s="19" t="n">
        <v>137465</v>
      </c>
      <c r="G34" s="19" t="n">
        <v>133697</v>
      </c>
      <c r="H34" s="21" t="n">
        <f aca="false">(G34-F34)/F34</f>
        <v>-0.0274106136107373</v>
      </c>
    </row>
    <row r="35" customFormat="false" ht="12.75" hidden="false" customHeight="false" outlineLevel="0" collapsed="false">
      <c r="A35" s="18" t="s">
        <v>38</v>
      </c>
      <c r="B35" s="19" t="n">
        <v>14909</v>
      </c>
      <c r="C35" s="19" t="n">
        <v>17918</v>
      </c>
      <c r="D35" s="20" t="n">
        <f aca="false">(C35-B35)/B35</f>
        <v>0.201824401368301</v>
      </c>
      <c r="E35" s="20"/>
      <c r="F35" s="19" t="n">
        <v>52684</v>
      </c>
      <c r="G35" s="19" t="n">
        <v>61510</v>
      </c>
      <c r="H35" s="21" t="n">
        <f aca="false">(G35-F35)/F35</f>
        <v>0.167527142965606</v>
      </c>
    </row>
    <row r="36" customFormat="false" ht="12.75" hidden="false" customHeight="false" outlineLevel="0" collapsed="false">
      <c r="A36" s="27" t="s">
        <v>31</v>
      </c>
      <c r="B36" s="28" t="n">
        <v>362092</v>
      </c>
      <c r="C36" s="28" t="n">
        <v>368895</v>
      </c>
      <c r="D36" s="25" t="n">
        <f aca="false">(C36-B36)/B36</f>
        <v>0.0187880428178474</v>
      </c>
      <c r="E36" s="25"/>
      <c r="F36" s="28" t="n">
        <v>944977</v>
      </c>
      <c r="G36" s="28" t="n">
        <v>957176</v>
      </c>
      <c r="H36" s="26" t="n">
        <f aca="false">(G36-F36)/F36</f>
        <v>0.0129093089038146</v>
      </c>
    </row>
    <row r="37" customFormat="false" ht="12.75" hidden="false" customHeight="false" outlineLevel="0" collapsed="false">
      <c r="A37" s="16" t="s">
        <v>39</v>
      </c>
      <c r="B37" s="17"/>
      <c r="C37" s="17"/>
      <c r="D37" s="29"/>
      <c r="E37" s="29"/>
      <c r="F37" s="17"/>
      <c r="G37" s="17"/>
      <c r="H37" s="30"/>
    </row>
    <row r="38" customFormat="false" ht="12.75" hidden="false" customHeight="false" outlineLevel="0" collapsed="false">
      <c r="A38" s="18" t="s">
        <v>40</v>
      </c>
      <c r="B38" s="19" t="n">
        <v>248986</v>
      </c>
      <c r="C38" s="19" t="n">
        <v>258522</v>
      </c>
      <c r="D38" s="20" t="n">
        <f aca="false">(C38-B38)/B38</f>
        <v>0.0382993421316861</v>
      </c>
      <c r="E38" s="20"/>
      <c r="F38" s="19" t="n">
        <v>619696</v>
      </c>
      <c r="G38" s="19" t="n">
        <v>636872</v>
      </c>
      <c r="H38" s="21" t="n">
        <f aca="false">(G38-F38)/F38</f>
        <v>0.0277168159871937</v>
      </c>
    </row>
    <row r="39" customFormat="false" ht="12.75" hidden="false" customHeight="false" outlineLevel="0" collapsed="false">
      <c r="A39" s="18" t="s">
        <v>41</v>
      </c>
      <c r="B39" s="19" t="n">
        <v>113106</v>
      </c>
      <c r="C39" s="19" t="n">
        <v>110373</v>
      </c>
      <c r="D39" s="20" t="n">
        <f aca="false">(C39-B39)/B39</f>
        <v>-0.0241631743674076</v>
      </c>
      <c r="E39" s="20"/>
      <c r="F39" s="19" t="n">
        <v>325281</v>
      </c>
      <c r="G39" s="19" t="n">
        <v>320304</v>
      </c>
      <c r="H39" s="21" t="n">
        <f aca="false">(G39-F39)/F39</f>
        <v>-0.0153006170049895</v>
      </c>
    </row>
    <row r="40" customFormat="false" ht="12.75" hidden="false" customHeight="false" outlineLevel="0" collapsed="false">
      <c r="A40" s="27" t="s">
        <v>31</v>
      </c>
      <c r="B40" s="28" t="n">
        <v>362092</v>
      </c>
      <c r="C40" s="28" t="n">
        <v>368895</v>
      </c>
      <c r="D40" s="25" t="n">
        <f aca="false">(C40-B40)/B40</f>
        <v>0.0187880428178474</v>
      </c>
      <c r="E40" s="25"/>
      <c r="F40" s="28" t="n">
        <v>944977</v>
      </c>
      <c r="G40" s="28" t="n">
        <v>957176</v>
      </c>
      <c r="H40" s="26" t="n">
        <f aca="false">(G40-F40)/F40</f>
        <v>0.0129093089038146</v>
      </c>
    </row>
    <row r="41" customFormat="false" ht="12.75" hidden="false" customHeight="false" outlineLevel="0" collapsed="false">
      <c r="A41" s="16" t="s">
        <v>42</v>
      </c>
      <c r="B41" s="17"/>
      <c r="C41" s="17"/>
      <c r="D41" s="29"/>
      <c r="E41" s="29"/>
      <c r="F41" s="17"/>
      <c r="G41" s="17"/>
      <c r="H41" s="30"/>
    </row>
    <row r="42" customFormat="false" ht="12.75" hidden="false" customHeight="false" outlineLevel="0" collapsed="false">
      <c r="A42" s="18" t="s">
        <v>43</v>
      </c>
      <c r="B42" s="19" t="n">
        <v>3865</v>
      </c>
      <c r="C42" s="19" t="n">
        <v>3771</v>
      </c>
      <c r="D42" s="20" t="n">
        <f aca="false">(C42-B42)/B42</f>
        <v>-0.0243208279430789</v>
      </c>
      <c r="E42" s="20"/>
      <c r="F42" s="19" t="n">
        <v>8895</v>
      </c>
      <c r="G42" s="19" t="n">
        <v>8370</v>
      </c>
      <c r="H42" s="21" t="n">
        <f aca="false">(G42-F42)/F42</f>
        <v>-0.0590219224283305</v>
      </c>
    </row>
    <row r="43" customFormat="false" ht="12.75" hidden="false" customHeight="false" outlineLevel="0" collapsed="false">
      <c r="A43" s="18" t="s">
        <v>44</v>
      </c>
      <c r="B43" s="19" t="n">
        <v>346443</v>
      </c>
      <c r="C43" s="19" t="n">
        <v>345870</v>
      </c>
      <c r="D43" s="20" t="n">
        <f aca="false">(C43-B43)/B43</f>
        <v>-0.0016539517323196</v>
      </c>
      <c r="E43" s="20"/>
      <c r="F43" s="19" t="n">
        <v>908056</v>
      </c>
      <c r="G43" s="19" t="n">
        <v>902619</v>
      </c>
      <c r="H43" s="21" t="n">
        <f aca="false">(G43-F43)/F43</f>
        <v>-0.00598751618842891</v>
      </c>
    </row>
    <row r="44" customFormat="false" ht="12.75" hidden="false" customHeight="false" outlineLevel="0" collapsed="false">
      <c r="A44" s="18" t="s">
        <v>45</v>
      </c>
      <c r="B44" s="19" t="n">
        <v>11784</v>
      </c>
      <c r="C44" s="19" t="n">
        <v>19254</v>
      </c>
      <c r="D44" s="20" t="n">
        <f aca="false">(C44-B44)/B44</f>
        <v>0.633910386965377</v>
      </c>
      <c r="E44" s="20"/>
      <c r="F44" s="19" t="n">
        <v>28026</v>
      </c>
      <c r="G44" s="19" t="n">
        <v>46187</v>
      </c>
      <c r="H44" s="21" t="n">
        <f aca="false">(G44-F44)/F44</f>
        <v>0.648005423535289</v>
      </c>
    </row>
    <row r="45" customFormat="false" ht="12.75" hidden="false" customHeight="false" outlineLevel="0" collapsed="false">
      <c r="A45" s="27" t="s">
        <v>31</v>
      </c>
      <c r="B45" s="28" t="n">
        <v>362092</v>
      </c>
      <c r="C45" s="28" t="n">
        <v>368895</v>
      </c>
      <c r="D45" s="25" t="n">
        <f aca="false">(C45-B45)/B45</f>
        <v>0.0187880428178474</v>
      </c>
      <c r="E45" s="25"/>
      <c r="F45" s="28" t="n">
        <v>944977</v>
      </c>
      <c r="G45" s="28" t="n">
        <v>957176</v>
      </c>
      <c r="H45" s="26" t="n">
        <f aca="false">(G45-F45)/F45</f>
        <v>0.0129093089038146</v>
      </c>
    </row>
    <row r="46" customFormat="false" ht="12.75" hidden="false" customHeight="false" outlineLevel="0" collapsed="false">
      <c r="A46" s="16" t="s">
        <v>46</v>
      </c>
      <c r="B46" s="17"/>
      <c r="C46" s="17"/>
      <c r="D46" s="29"/>
      <c r="E46" s="29"/>
      <c r="F46" s="17"/>
      <c r="G46" s="17"/>
      <c r="H46" s="30"/>
    </row>
    <row r="47" customFormat="false" ht="12.75" hidden="false" customHeight="false" outlineLevel="0" collapsed="false">
      <c r="A47" s="18" t="s">
        <v>47</v>
      </c>
      <c r="B47" s="19" t="n">
        <v>239122</v>
      </c>
      <c r="C47" s="19" t="n">
        <v>247694</v>
      </c>
      <c r="D47" s="20" t="n">
        <f aca="false">(C47-B47)/B47</f>
        <v>0.0358478099045675</v>
      </c>
      <c r="E47" s="20"/>
      <c r="F47" s="19" t="n">
        <v>677489</v>
      </c>
      <c r="G47" s="19" t="n">
        <v>680454</v>
      </c>
      <c r="H47" s="21" t="n">
        <f aca="false">(G47-F47)/F47</f>
        <v>0.00437645482066868</v>
      </c>
    </row>
    <row r="48" customFormat="false" ht="12.75" hidden="false" customHeight="false" outlineLevel="0" collapsed="false">
      <c r="A48" s="18" t="s">
        <v>48</v>
      </c>
      <c r="B48" s="19" t="n">
        <v>2170</v>
      </c>
      <c r="C48" s="19" t="n">
        <v>2378</v>
      </c>
      <c r="D48" s="20" t="n">
        <f aca="false">(C48-B48)/B48</f>
        <v>0.095852534562212</v>
      </c>
      <c r="E48" s="20"/>
      <c r="F48" s="19" t="n">
        <v>5160</v>
      </c>
      <c r="G48" s="19" t="n">
        <v>5405</v>
      </c>
      <c r="H48" s="21" t="n">
        <f aca="false">(G48-F48)/F48</f>
        <v>0.0474806201550388</v>
      </c>
    </row>
    <row r="49" customFormat="false" ht="12.75" hidden="false" customHeight="false" outlineLevel="0" collapsed="false">
      <c r="A49" s="18" t="s">
        <v>49</v>
      </c>
      <c r="B49" s="19" t="n">
        <v>13665</v>
      </c>
      <c r="C49" s="19" t="n">
        <v>11378</v>
      </c>
      <c r="D49" s="20" t="n">
        <f aca="false">(C49-B49)/B49</f>
        <v>-0.167361873399195</v>
      </c>
      <c r="E49" s="20"/>
      <c r="F49" s="19" t="n">
        <v>33789</v>
      </c>
      <c r="G49" s="19" t="n">
        <v>31230</v>
      </c>
      <c r="H49" s="21" t="n">
        <f aca="false">(G49-F49)/F49</f>
        <v>-0.0757347065613069</v>
      </c>
    </row>
    <row r="50" customFormat="false" ht="12.75" hidden="false" customHeight="false" outlineLevel="0" collapsed="false">
      <c r="A50" s="18" t="s">
        <v>50</v>
      </c>
      <c r="B50" s="19" t="n">
        <v>107135</v>
      </c>
      <c r="C50" s="19" t="n">
        <v>106961</v>
      </c>
      <c r="D50" s="20" t="n">
        <f aca="false">(C50-B50)/B50</f>
        <v>-0.00162411910206749</v>
      </c>
      <c r="E50" s="20"/>
      <c r="F50" s="19" t="n">
        <v>228539</v>
      </c>
      <c r="G50" s="19" t="n">
        <v>239495</v>
      </c>
      <c r="H50" s="21" t="n">
        <f aca="false">(G50-F50)/F50</f>
        <v>0.0479393013883845</v>
      </c>
    </row>
    <row r="51" customFormat="false" ht="12.75" hidden="false" customHeight="false" outlineLevel="0" collapsed="false">
      <c r="A51" s="18" t="s">
        <v>51</v>
      </c>
      <c r="C51" s="22" t="n">
        <v>484</v>
      </c>
      <c r="D51" s="20"/>
      <c r="E51" s="20"/>
      <c r="G51" s="22" t="n">
        <v>592</v>
      </c>
      <c r="H51" s="21"/>
    </row>
    <row r="52" customFormat="false" ht="12.75" hidden="false" customHeight="false" outlineLevel="0" collapsed="false">
      <c r="A52" s="23" t="s">
        <v>52</v>
      </c>
      <c r="B52" s="31" t="n">
        <f aca="false">SUM(B47:B49)</f>
        <v>254957</v>
      </c>
      <c r="C52" s="24" t="n">
        <f aca="false">SUM(C47:C49)+C51</f>
        <v>261934</v>
      </c>
      <c r="D52" s="25" t="n">
        <f aca="false">(C52-B52)/B52</f>
        <v>0.0273653988711822</v>
      </c>
      <c r="E52" s="25"/>
      <c r="F52" s="24" t="n">
        <f aca="false">SUM(F47:F49)</f>
        <v>716438</v>
      </c>
      <c r="G52" s="24" t="n">
        <f aca="false">SUM(G47:G49)+G51</f>
        <v>717681</v>
      </c>
      <c r="H52" s="26" t="n">
        <f aca="false">(G52-F52)/F52</f>
        <v>0.00173497218182173</v>
      </c>
    </row>
    <row r="53" customFormat="false" ht="12.75" hidden="false" customHeight="false" outlineLevel="0" collapsed="false">
      <c r="A53" s="23"/>
      <c r="B53" s="31"/>
      <c r="C53" s="24"/>
      <c r="D53" s="25"/>
      <c r="E53" s="25"/>
      <c r="F53" s="24"/>
      <c r="G53" s="24"/>
      <c r="H53" s="26"/>
    </row>
    <row r="54" customFormat="false" ht="12.75" hidden="false" customHeight="false" outlineLevel="0" collapsed="false">
      <c r="A54" s="16" t="s">
        <v>31</v>
      </c>
      <c r="B54" s="32" t="n">
        <v>362092</v>
      </c>
      <c r="C54" s="32" t="n">
        <v>368895</v>
      </c>
      <c r="D54" s="33" t="n">
        <f aca="false">(C54-B54)/B54</f>
        <v>0.0187880428178474</v>
      </c>
      <c r="E54" s="33"/>
      <c r="F54" s="32" t="n">
        <v>944977</v>
      </c>
      <c r="G54" s="32" t="n">
        <v>957176</v>
      </c>
      <c r="H54" s="34" t="n">
        <f aca="false">(G54-F54)/F54</f>
        <v>0.0129093089038146</v>
      </c>
    </row>
    <row r="56" customFormat="false" ht="12.75" hidden="false" customHeight="false" outlineLevel="0" collapsed="false">
      <c r="A56" s="11" t="s">
        <v>53</v>
      </c>
      <c r="B56" s="11"/>
      <c r="C56" s="11"/>
      <c r="D56" s="11"/>
      <c r="E56" s="11"/>
      <c r="F56" s="11"/>
      <c r="G56" s="11"/>
      <c r="H56" s="11"/>
    </row>
  </sheetData>
  <mergeCells count="3">
    <mergeCell ref="A5:A6"/>
    <mergeCell ref="B5:D5"/>
    <mergeCell ref="F5:H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2.85"/>
    <col collapsed="false" customWidth="true" hidden="false" outlineLevel="0" max="2" min="2" style="8" width="17.99"/>
    <col collapsed="false" customWidth="true" hidden="false" outlineLevel="0" max="3" min="3" style="8" width="13.85"/>
    <col collapsed="false" customWidth="true" hidden="false" outlineLevel="0" max="4" min="4" style="8" width="11.28"/>
    <col collapsed="false" customWidth="true" hidden="false" outlineLevel="0" max="5" min="5" style="8" width="3.7"/>
    <col collapsed="false" customWidth="true" hidden="false" outlineLevel="0" max="6" min="6" style="8" width="11.13"/>
    <col collapsed="false" customWidth="true" hidden="false" outlineLevel="0" max="7" min="7" style="8" width="13.41"/>
    <col collapsed="false" customWidth="true" hidden="false" outlineLevel="0" max="8" min="8" style="8" width="11.85"/>
  </cols>
  <sheetData>
    <row r="1" customFormat="false" ht="12.75" hidden="false" customHeight="false" outlineLevel="0" collapsed="false">
      <c r="A1" s="9" t="s">
        <v>5</v>
      </c>
    </row>
    <row r="2" s="36" customFormat="true" ht="12.75" hidden="false" customHeight="false" outlineLevel="0" collapsed="false">
      <c r="A2" s="10" t="s">
        <v>6</v>
      </c>
      <c r="B2" s="10"/>
      <c r="C2" s="10"/>
      <c r="D2" s="10"/>
      <c r="E2" s="10"/>
      <c r="F2" s="10"/>
      <c r="G2" s="35"/>
      <c r="H2" s="35"/>
    </row>
    <row r="3" s="36" customFormat="true" ht="12.75" hidden="false" customHeight="false" outlineLevel="0" collapsed="false">
      <c r="A3" s="10" t="s">
        <v>54</v>
      </c>
      <c r="B3" s="10"/>
      <c r="C3" s="10"/>
      <c r="D3" s="10"/>
      <c r="E3" s="10"/>
      <c r="F3" s="10"/>
      <c r="G3" s="35"/>
      <c r="H3" s="35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37" t="s">
        <v>55</v>
      </c>
      <c r="B6" s="38" t="s">
        <v>8</v>
      </c>
      <c r="C6" s="38"/>
      <c r="D6" s="38"/>
      <c r="E6" s="39"/>
      <c r="F6" s="38" t="s">
        <v>9</v>
      </c>
      <c r="G6" s="38"/>
      <c r="H6" s="38"/>
    </row>
    <row r="7" customFormat="false" ht="25.5" hidden="false" customHeight="false" outlineLevel="0" collapsed="false">
      <c r="A7" s="37"/>
      <c r="B7" s="13" t="n">
        <v>2004</v>
      </c>
      <c r="C7" s="38" t="n">
        <v>2005</v>
      </c>
      <c r="D7" s="13" t="s">
        <v>10</v>
      </c>
      <c r="E7" s="15"/>
      <c r="F7" s="13" t="n">
        <v>2004</v>
      </c>
      <c r="G7" s="38" t="n">
        <v>2005</v>
      </c>
      <c r="H7" s="13" t="s">
        <v>10</v>
      </c>
    </row>
    <row r="8" customFormat="false" ht="12.75" hidden="false" customHeight="false" outlineLevel="0" collapsed="false">
      <c r="A8" s="39"/>
      <c r="B8" s="15"/>
      <c r="C8" s="39"/>
      <c r="D8" s="15"/>
      <c r="E8" s="15"/>
      <c r="F8" s="15"/>
      <c r="G8" s="39"/>
      <c r="H8" s="15"/>
    </row>
    <row r="9" customFormat="false" ht="12.75" hidden="false" customHeight="false" outlineLevel="0" collapsed="false">
      <c r="A9" s="40" t="s">
        <v>56</v>
      </c>
      <c r="B9" s="19" t="n">
        <v>25460</v>
      </c>
      <c r="C9" s="41" t="n">
        <v>25028</v>
      </c>
      <c r="D9" s="42" t="n">
        <f aca="false">(C9-B9)/B9</f>
        <v>-0.016967792615868</v>
      </c>
      <c r="E9" s="42"/>
      <c r="F9" s="19" t="n">
        <v>73987</v>
      </c>
      <c r="G9" s="41" t="n">
        <v>76001</v>
      </c>
      <c r="H9" s="21" t="n">
        <f aca="false">(G9-F9)/F9</f>
        <v>0.0272209982834822</v>
      </c>
    </row>
    <row r="10" customFormat="false" ht="12.75" hidden="false" customHeight="false" outlineLevel="0" collapsed="false">
      <c r="A10" s="40" t="s">
        <v>57</v>
      </c>
      <c r="B10" s="19" t="n">
        <v>26058</v>
      </c>
      <c r="C10" s="41" t="n">
        <v>21154</v>
      </c>
      <c r="D10" s="42" t="n">
        <f aca="false">(C10-B10)/B10</f>
        <v>-0.188195563742421</v>
      </c>
      <c r="E10" s="42"/>
      <c r="F10" s="19" t="n">
        <v>72734</v>
      </c>
      <c r="G10" s="41" t="n">
        <v>64399</v>
      </c>
      <c r="H10" s="21" t="n">
        <f aca="false">(G10-F10)/F10</f>
        <v>-0.114595649902384</v>
      </c>
    </row>
    <row r="11" customFormat="false" ht="12.75" hidden="false" customHeight="false" outlineLevel="0" collapsed="false">
      <c r="A11" s="40" t="s">
        <v>58</v>
      </c>
      <c r="B11" s="19" t="n">
        <v>21178</v>
      </c>
      <c r="C11" s="41" t="n">
        <v>20880</v>
      </c>
      <c r="D11" s="42" t="n">
        <f aca="false">(C11-B11)/B11</f>
        <v>-0.0140712059684578</v>
      </c>
      <c r="E11" s="42"/>
      <c r="F11" s="19" t="n">
        <v>65527</v>
      </c>
      <c r="G11" s="41" t="n">
        <v>65364</v>
      </c>
      <c r="H11" s="21" t="n">
        <f aca="false">(G11-F11)/F11</f>
        <v>-0.00248752422665466</v>
      </c>
    </row>
    <row r="12" customFormat="false" ht="12.75" hidden="false" customHeight="false" outlineLevel="0" collapsed="false">
      <c r="A12" s="40" t="s">
        <v>59</v>
      </c>
      <c r="B12" s="19" t="n">
        <v>6571</v>
      </c>
      <c r="C12" s="41" t="n">
        <v>7132</v>
      </c>
      <c r="D12" s="42" t="n">
        <f aca="false">(C12-B12)/B12</f>
        <v>0.0853751331608583</v>
      </c>
      <c r="E12" s="42"/>
      <c r="F12" s="19" t="n">
        <v>19112</v>
      </c>
      <c r="G12" s="41" t="n">
        <v>19869</v>
      </c>
      <c r="H12" s="21" t="n">
        <f aca="false">(G12-F12)/F12</f>
        <v>0.0396086228547509</v>
      </c>
    </row>
    <row r="13" customFormat="false" ht="12.75" hidden="false" customHeight="false" outlineLevel="0" collapsed="false">
      <c r="A13" s="40" t="s">
        <v>60</v>
      </c>
      <c r="B13" s="19" t="n">
        <v>6856</v>
      </c>
      <c r="C13" s="41" t="n">
        <v>5750</v>
      </c>
      <c r="D13" s="42" t="n">
        <f aca="false">(C13-B13)/B13</f>
        <v>-0.161318553092182</v>
      </c>
      <c r="E13" s="42"/>
      <c r="F13" s="19" t="n">
        <v>18434</v>
      </c>
      <c r="G13" s="41" t="n">
        <v>17248</v>
      </c>
      <c r="H13" s="21" t="n">
        <f aca="false">(G13-F13)/F13</f>
        <v>-0.0643376369751546</v>
      </c>
    </row>
    <row r="14" customFormat="false" ht="12.75" hidden="false" customHeight="false" outlineLevel="0" collapsed="false">
      <c r="A14" s="40" t="s">
        <v>61</v>
      </c>
      <c r="B14" s="19" t="n">
        <v>37691</v>
      </c>
      <c r="C14" s="41" t="n">
        <v>41251</v>
      </c>
      <c r="D14" s="42" t="n">
        <f aca="false">(C14-B14)/B14</f>
        <v>0.0944522565068584</v>
      </c>
      <c r="E14" s="42"/>
      <c r="F14" s="19" t="n">
        <v>102978</v>
      </c>
      <c r="G14" s="41" t="n">
        <v>107773</v>
      </c>
      <c r="H14" s="21" t="n">
        <f aca="false">(G14-F14)/F14</f>
        <v>0.0465633436267941</v>
      </c>
    </row>
    <row r="15" customFormat="false" ht="12.75" hidden="false" customHeight="false" outlineLevel="0" collapsed="false">
      <c r="A15" s="40" t="s">
        <v>62</v>
      </c>
      <c r="B15" s="19" t="n">
        <v>36599</v>
      </c>
      <c r="C15" s="41" t="n">
        <v>39435</v>
      </c>
      <c r="D15" s="42" t="n">
        <f aca="false">(C15-B15)/B15</f>
        <v>0.0774884559687423</v>
      </c>
      <c r="E15" s="42"/>
      <c r="F15" s="19" t="n">
        <v>91995</v>
      </c>
      <c r="G15" s="41" t="n">
        <v>95319</v>
      </c>
      <c r="H15" s="21" t="n">
        <f aca="false">(G15-F15)/F15</f>
        <v>0.0361323984999185</v>
      </c>
    </row>
    <row r="16" customFormat="false" ht="12.75" hidden="false" customHeight="false" outlineLevel="0" collapsed="false">
      <c r="A16" s="40" t="s">
        <v>63</v>
      </c>
      <c r="B16" s="19" t="n">
        <v>100377</v>
      </c>
      <c r="C16" s="41" t="n">
        <v>103429</v>
      </c>
      <c r="D16" s="42" t="n">
        <f aca="false">(C16-B16)/B16</f>
        <v>0.0304053717485081</v>
      </c>
      <c r="E16" s="42"/>
      <c r="F16" s="19" t="n">
        <v>267006</v>
      </c>
      <c r="G16" s="41" t="n">
        <v>274040</v>
      </c>
      <c r="H16" s="21" t="n">
        <f aca="false">(G16-F16)/F16</f>
        <v>0.0263439772888999</v>
      </c>
    </row>
    <row r="17" customFormat="false" ht="12.75" hidden="false" customHeight="false" outlineLevel="0" collapsed="false">
      <c r="A17" s="40" t="s">
        <v>64</v>
      </c>
      <c r="B17" s="19" t="n">
        <v>70411</v>
      </c>
      <c r="C17" s="41" t="n">
        <v>75781</v>
      </c>
      <c r="D17" s="42" t="n">
        <f aca="false">(C17-B17)/B17</f>
        <v>0.0762664924514636</v>
      </c>
      <c r="E17" s="42"/>
      <c r="F17" s="19" t="n">
        <v>203236</v>
      </c>
      <c r="G17" s="41" t="n">
        <v>208275</v>
      </c>
      <c r="H17" s="21" t="n">
        <f aca="false">(G17-F17)/F17</f>
        <v>0.024793835737763</v>
      </c>
    </row>
    <row r="18" customFormat="false" ht="12.75" hidden="false" customHeight="false" outlineLevel="0" collapsed="false">
      <c r="A18" s="40" t="s">
        <v>65</v>
      </c>
      <c r="B18" s="19" t="n">
        <v>22843</v>
      </c>
      <c r="C18" s="41" t="n">
        <v>23771</v>
      </c>
      <c r="D18" s="42" t="n">
        <f aca="false">(C18-B18)/B18</f>
        <v>0.0406251368033971</v>
      </c>
      <c r="E18" s="42"/>
      <c r="F18" s="19" t="n">
        <v>59735</v>
      </c>
      <c r="G18" s="41" t="n">
        <v>61178</v>
      </c>
      <c r="H18" s="21" t="n">
        <f aca="false">(G18-F18)/F18</f>
        <v>0.0241566920565832</v>
      </c>
    </row>
    <row r="19" customFormat="false" ht="12.75" hidden="false" customHeight="false" outlineLevel="0" collapsed="false">
      <c r="A19" s="40" t="s">
        <v>66</v>
      </c>
      <c r="B19" s="22" t="n">
        <v>9</v>
      </c>
      <c r="C19" s="43" t="n">
        <v>55</v>
      </c>
      <c r="D19" s="42" t="n">
        <f aca="false">(C19-B19)/B19</f>
        <v>5.11111111111111</v>
      </c>
      <c r="E19" s="42"/>
      <c r="F19" s="22" t="n">
        <v>70</v>
      </c>
      <c r="G19" s="43" t="n">
        <v>90</v>
      </c>
      <c r="H19" s="21" t="n">
        <f aca="false">(G19-F19)/F19</f>
        <v>0.285714285714286</v>
      </c>
    </row>
    <row r="20" customFormat="false" ht="12.75" hidden="false" customHeight="false" outlineLevel="0" collapsed="false">
      <c r="A20" s="40" t="s">
        <v>67</v>
      </c>
      <c r="B20" s="19" t="n">
        <v>1877</v>
      </c>
      <c r="C20" s="41" t="n">
        <v>1770</v>
      </c>
      <c r="D20" s="42" t="n">
        <f aca="false">(C20-B20)/B20</f>
        <v>-0.0570058604155567</v>
      </c>
      <c r="E20" s="42"/>
      <c r="F20" s="19" t="n">
        <v>2082</v>
      </c>
      <c r="G20" s="41" t="n">
        <v>1861</v>
      </c>
      <c r="H20" s="21" t="n">
        <f aca="false">(G20-F20)/F20</f>
        <v>-0.106147934678194</v>
      </c>
    </row>
    <row r="21" customFormat="false" ht="12.75" hidden="false" customHeight="false" outlineLevel="0" collapsed="false">
      <c r="A21" s="40" t="s">
        <v>30</v>
      </c>
      <c r="B21" s="19" t="n">
        <v>20996</v>
      </c>
      <c r="C21" s="41" t="n">
        <v>19037</v>
      </c>
      <c r="D21" s="42" t="n">
        <f aca="false">(C21-B21)/B21</f>
        <v>-0.0933034863783578</v>
      </c>
      <c r="E21" s="42"/>
      <c r="F21" s="19" t="n">
        <v>23801</v>
      </c>
      <c r="G21" s="41" t="n">
        <v>22433</v>
      </c>
      <c r="H21" s="21" t="n">
        <f aca="false">(G21-F21)/F21</f>
        <v>-0.057476576614428</v>
      </c>
    </row>
    <row r="23" customFormat="false" ht="12.75" hidden="false" customHeight="false" outlineLevel="0" collapsed="false">
      <c r="A23" s="44" t="s">
        <v>68</v>
      </c>
      <c r="B23" s="44"/>
      <c r="C23" s="44"/>
      <c r="D23" s="44"/>
      <c r="E23" s="44"/>
      <c r="F23" s="44"/>
      <c r="G23" s="44"/>
    </row>
    <row r="24" customFormat="false" ht="12.75" hidden="false" customHeight="false" outlineLevel="0" collapsed="false">
      <c r="A24" s="44" t="s">
        <v>69</v>
      </c>
      <c r="B24" s="44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A25" s="44" t="s">
        <v>70</v>
      </c>
      <c r="B25" s="44"/>
      <c r="I25" s="45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</sheetData>
  <mergeCells count="3">
    <mergeCell ref="A6:A7"/>
    <mergeCell ref="B6:D6"/>
    <mergeCell ref="F6:H6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3.71"/>
    <col collapsed="false" customWidth="true" hidden="false" outlineLevel="0" max="2" min="2" style="8" width="10.13"/>
    <col collapsed="false" customWidth="true" hidden="false" outlineLevel="0" max="3" min="3" style="8" width="9.7"/>
    <col collapsed="false" customWidth="true" hidden="false" outlineLevel="0" max="4" min="4" style="8" width="10.13"/>
    <col collapsed="false" customWidth="true" hidden="false" outlineLevel="0" max="5" min="5" style="8" width="4.56"/>
    <col collapsed="false" customWidth="true" hidden="false" outlineLevel="0" max="6" min="6" style="8" width="11.13"/>
    <col collapsed="false" customWidth="true" hidden="false" outlineLevel="0" max="7" min="7" style="8" width="10.13"/>
    <col collapsed="false" customWidth="true" hidden="false" outlineLevel="0" max="8" min="8" style="8" width="10.99"/>
  </cols>
  <sheetData>
    <row r="1" customFormat="false" ht="12.75" hidden="false" customHeight="false" outlineLevel="0" collapsed="false">
      <c r="A1" s="9" t="s">
        <v>5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10" t="s">
        <v>71</v>
      </c>
      <c r="B3" s="10"/>
      <c r="C3" s="10"/>
      <c r="D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38"/>
      <c r="B5" s="38" t="s">
        <v>8</v>
      </c>
      <c r="C5" s="38"/>
      <c r="D5" s="38"/>
      <c r="E5" s="39"/>
      <c r="F5" s="38" t="s">
        <v>9</v>
      </c>
      <c r="G5" s="38"/>
      <c r="H5" s="38"/>
    </row>
    <row r="6" customFormat="false" ht="25.5" hidden="false" customHeight="false" outlineLevel="0" collapsed="false">
      <c r="A6" s="38"/>
      <c r="B6" s="38" t="n">
        <v>2004</v>
      </c>
      <c r="C6" s="38" t="n">
        <v>2005</v>
      </c>
      <c r="D6" s="13" t="s">
        <v>10</v>
      </c>
      <c r="E6" s="15"/>
      <c r="F6" s="38" t="n">
        <v>2004</v>
      </c>
      <c r="G6" s="38" t="n">
        <v>2005</v>
      </c>
      <c r="H6" s="13" t="s">
        <v>10</v>
      </c>
    </row>
    <row r="7" customFormat="false" ht="12.75" hidden="false" customHeight="false" outlineLevel="0" collapsed="false">
      <c r="A7" s="46" t="s">
        <v>72</v>
      </c>
      <c r="B7" s="47"/>
      <c r="C7" s="47"/>
      <c r="D7" s="48"/>
      <c r="E7" s="48"/>
      <c r="F7" s="47"/>
      <c r="G7" s="47"/>
      <c r="H7" s="48"/>
    </row>
    <row r="8" customFormat="false" ht="12.75" hidden="false" customHeight="false" outlineLevel="0" collapsed="false">
      <c r="A8" s="40" t="s">
        <v>73</v>
      </c>
      <c r="B8" s="43" t="n">
        <v>71</v>
      </c>
      <c r="C8" s="43" t="n">
        <v>63</v>
      </c>
      <c r="D8" s="42" t="n">
        <f aca="false">(C8-B8)/B8</f>
        <v>-0.112676056338028</v>
      </c>
      <c r="E8" s="42"/>
      <c r="F8" s="43" t="n">
        <v>107</v>
      </c>
      <c r="G8" s="43" t="n">
        <v>101</v>
      </c>
      <c r="H8" s="21" t="n">
        <f aca="false">(G8-F8)/F8</f>
        <v>-0.0560747663551402</v>
      </c>
    </row>
    <row r="9" customFormat="false" ht="12.75" hidden="false" customHeight="false" outlineLevel="0" collapsed="false">
      <c r="A9" s="40" t="s">
        <v>74</v>
      </c>
      <c r="B9" s="43" t="n">
        <v>342</v>
      </c>
      <c r="C9" s="43" t="n">
        <v>469</v>
      </c>
      <c r="D9" s="42" t="n">
        <f aca="false">(C9-B9)/B9</f>
        <v>0.371345029239766</v>
      </c>
      <c r="E9" s="42"/>
      <c r="F9" s="43" t="n">
        <v>930</v>
      </c>
      <c r="G9" s="41" t="n">
        <v>1072</v>
      </c>
      <c r="H9" s="21" t="n">
        <f aca="false">(G9-F9)/F9</f>
        <v>0.152688172043011</v>
      </c>
    </row>
    <row r="10" customFormat="false" ht="12.75" hidden="false" customHeight="false" outlineLevel="0" collapsed="false">
      <c r="A10" s="40" t="s">
        <v>75</v>
      </c>
      <c r="B10" s="41" t="n">
        <v>13885</v>
      </c>
      <c r="C10" s="41" t="n">
        <v>12736</v>
      </c>
      <c r="D10" s="42" t="n">
        <f aca="false">(C10-B10)/B10</f>
        <v>-0.0827511703276918</v>
      </c>
      <c r="E10" s="42"/>
      <c r="F10" s="41" t="n">
        <v>35899</v>
      </c>
      <c r="G10" s="41" t="n">
        <v>33560</v>
      </c>
      <c r="H10" s="21" t="n">
        <f aca="false">(G10-F10)/F10</f>
        <v>-0.0651550182456336</v>
      </c>
    </row>
    <row r="11" customFormat="false" ht="12.75" hidden="false" customHeight="false" outlineLevel="0" collapsed="false">
      <c r="A11" s="40" t="s">
        <v>76</v>
      </c>
      <c r="B11" s="41" t="n">
        <v>11818</v>
      </c>
      <c r="C11" s="41" t="n">
        <v>11862</v>
      </c>
      <c r="D11" s="42" t="n">
        <f aca="false">(C11-B11)/B11</f>
        <v>0.00372313420206465</v>
      </c>
      <c r="E11" s="42"/>
      <c r="F11" s="41" t="n">
        <v>29868</v>
      </c>
      <c r="G11" s="41" t="n">
        <v>29985</v>
      </c>
      <c r="H11" s="21" t="n">
        <f aca="false">(G11-F11)/F11</f>
        <v>0.00391723583768582</v>
      </c>
    </row>
    <row r="12" customFormat="false" ht="12.75" hidden="false" customHeight="false" outlineLevel="0" collapsed="false">
      <c r="A12" s="40" t="s">
        <v>77</v>
      </c>
      <c r="B12" s="43" t="n">
        <v>68</v>
      </c>
      <c r="C12" s="43" t="n">
        <v>64</v>
      </c>
      <c r="D12" s="42" t="n">
        <f aca="false">(C12-B12)/B12</f>
        <v>-0.0588235294117647</v>
      </c>
      <c r="E12" s="42"/>
      <c r="F12" s="43" t="n">
        <v>168</v>
      </c>
      <c r="G12" s="43" t="n">
        <v>164</v>
      </c>
      <c r="H12" s="21" t="n">
        <f aca="false">(G12-F12)/F12</f>
        <v>-0.0238095238095238</v>
      </c>
    </row>
    <row r="13" customFormat="false" ht="12.75" hidden="false" customHeight="false" outlineLevel="0" collapsed="false">
      <c r="A13" s="40" t="s">
        <v>78</v>
      </c>
      <c r="B13" s="41" t="n">
        <v>5191</v>
      </c>
      <c r="C13" s="41" t="n">
        <v>5348</v>
      </c>
      <c r="D13" s="42" t="n">
        <f aca="false">(C13-B13)/B13</f>
        <v>0.0302446542092082</v>
      </c>
      <c r="E13" s="42"/>
      <c r="F13" s="41" t="n">
        <v>13079</v>
      </c>
      <c r="G13" s="41" t="n">
        <v>13127</v>
      </c>
      <c r="H13" s="21" t="n">
        <f aca="false">(G13-F13)/F13</f>
        <v>0.00367000535209114</v>
      </c>
    </row>
    <row r="14" customFormat="false" ht="12.75" hidden="false" customHeight="false" outlineLevel="0" collapsed="false">
      <c r="A14" s="40" t="s">
        <v>79</v>
      </c>
      <c r="B14" s="41" t="n">
        <v>6324</v>
      </c>
      <c r="C14" s="41" t="n">
        <v>6249</v>
      </c>
      <c r="D14" s="42" t="n">
        <f aca="false">(C14-B14)/B14</f>
        <v>-0.0118595825426945</v>
      </c>
      <c r="E14" s="42"/>
      <c r="F14" s="41" t="n">
        <v>18529</v>
      </c>
      <c r="G14" s="41" t="n">
        <v>18146</v>
      </c>
      <c r="H14" s="21" t="n">
        <f aca="false">(G14-F14)/F14</f>
        <v>-0.0206703006098548</v>
      </c>
    </row>
    <row r="15" customFormat="false" ht="12.75" hidden="false" customHeight="false" outlineLevel="0" collapsed="false">
      <c r="A15" s="40" t="s">
        <v>80</v>
      </c>
      <c r="B15" s="41" t="n">
        <v>13182</v>
      </c>
      <c r="C15" s="41" t="n">
        <v>12946</v>
      </c>
      <c r="D15" s="42" t="n">
        <f aca="false">(C15-B15)/B15</f>
        <v>-0.017903201335154</v>
      </c>
      <c r="E15" s="42"/>
      <c r="F15" s="41" t="n">
        <v>40421</v>
      </c>
      <c r="G15" s="41" t="n">
        <v>39183</v>
      </c>
      <c r="H15" s="21" t="n">
        <f aca="false">(G15-F15)/F15</f>
        <v>-0.0306276440464115</v>
      </c>
    </row>
    <row r="16" customFormat="false" ht="12.75" hidden="false" customHeight="false" outlineLevel="0" collapsed="false">
      <c r="A16" s="40" t="s">
        <v>81</v>
      </c>
      <c r="B16" s="41" t="n">
        <v>9950</v>
      </c>
      <c r="C16" s="41" t="n">
        <v>10766</v>
      </c>
      <c r="D16" s="42" t="n">
        <f aca="false">(C16-B16)/B16</f>
        <v>0.0820100502512563</v>
      </c>
      <c r="E16" s="42"/>
      <c r="F16" s="41" t="n">
        <v>24634</v>
      </c>
      <c r="G16" s="41" t="n">
        <v>25114</v>
      </c>
      <c r="H16" s="21" t="n">
        <f aca="false">(G16-F16)/F16</f>
        <v>0.0194852642688966</v>
      </c>
    </row>
    <row r="17" customFormat="false" ht="12.75" hidden="false" customHeight="false" outlineLevel="0" collapsed="false">
      <c r="A17" s="40" t="s">
        <v>82</v>
      </c>
      <c r="B17" s="41" t="n">
        <v>17085</v>
      </c>
      <c r="C17" s="41" t="n">
        <v>16548</v>
      </c>
      <c r="D17" s="42" t="n">
        <f aca="false">(C17-B17)/B17</f>
        <v>-0.0314310798946444</v>
      </c>
      <c r="E17" s="42"/>
      <c r="F17" s="41" t="n">
        <v>46250</v>
      </c>
      <c r="G17" s="41" t="n">
        <v>45630</v>
      </c>
      <c r="H17" s="21" t="n">
        <f aca="false">(G17-F17)/F17</f>
        <v>-0.0134054054054054</v>
      </c>
    </row>
    <row r="18" customFormat="false" ht="12.75" hidden="false" customHeight="false" outlineLevel="0" collapsed="false">
      <c r="A18" s="40" t="s">
        <v>83</v>
      </c>
      <c r="B18" s="41" t="n">
        <v>11848</v>
      </c>
      <c r="C18" s="41" t="n">
        <v>11606</v>
      </c>
      <c r="D18" s="42" t="n">
        <f aca="false">(C18-B18)/B18</f>
        <v>-0.0204253882511816</v>
      </c>
      <c r="E18" s="42"/>
      <c r="F18" s="41" t="n">
        <v>31131</v>
      </c>
      <c r="G18" s="41" t="n">
        <v>31602</v>
      </c>
      <c r="H18" s="21" t="n">
        <f aca="false">(G18-F18)/F18</f>
        <v>0.0151296135684687</v>
      </c>
    </row>
    <row r="19" customFormat="false" ht="12.75" hidden="false" customHeight="false" outlineLevel="0" collapsed="false">
      <c r="A19" s="40" t="s">
        <v>84</v>
      </c>
      <c r="B19" s="41" t="n">
        <v>12436</v>
      </c>
      <c r="C19" s="41" t="n">
        <v>13870</v>
      </c>
      <c r="D19" s="42" t="n">
        <f aca="false">(C19-B19)/B19</f>
        <v>0.115310389192666</v>
      </c>
      <c r="E19" s="42"/>
      <c r="F19" s="41" t="n">
        <v>34399</v>
      </c>
      <c r="G19" s="41" t="n">
        <v>33309</v>
      </c>
      <c r="H19" s="21" t="n">
        <f aca="false">(G19-F19)/F19</f>
        <v>-0.0316869676444083</v>
      </c>
    </row>
    <row r="20" customFormat="false" ht="12.75" hidden="false" customHeight="false" outlineLevel="0" collapsed="false">
      <c r="A20" s="40" t="s">
        <v>85</v>
      </c>
      <c r="B20" s="41" t="n">
        <v>8524</v>
      </c>
      <c r="C20" s="41" t="n">
        <v>8908</v>
      </c>
      <c r="D20" s="42" t="n">
        <f aca="false">(C20-B20)/B20</f>
        <v>0.0450492726419521</v>
      </c>
      <c r="E20" s="42"/>
      <c r="F20" s="41" t="n">
        <v>21131</v>
      </c>
      <c r="G20" s="41" t="n">
        <v>22124</v>
      </c>
      <c r="H20" s="21" t="n">
        <f aca="false">(G20-F20)/F20</f>
        <v>0.0469925701575884</v>
      </c>
    </row>
    <row r="21" customFormat="false" ht="12.75" hidden="false" customHeight="false" outlineLevel="0" collapsed="false">
      <c r="A21" s="49" t="s">
        <v>86</v>
      </c>
      <c r="B21" s="50" t="n">
        <v>110724</v>
      </c>
      <c r="C21" s="50" t="n">
        <v>111435</v>
      </c>
      <c r="D21" s="51" t="n">
        <f aca="false">(C21-B21)/B21</f>
        <v>0.00642137206025794</v>
      </c>
      <c r="E21" s="51"/>
      <c r="F21" s="50" t="n">
        <v>296546</v>
      </c>
      <c r="G21" s="50" t="n">
        <v>293117</v>
      </c>
      <c r="H21" s="26" t="n">
        <f aca="false">(G21-F21)/F21</f>
        <v>-0.0115631301720475</v>
      </c>
    </row>
    <row r="22" customFormat="false" ht="12.75" hidden="false" customHeight="false" outlineLevel="0" collapsed="false">
      <c r="A22" s="40" t="s">
        <v>87</v>
      </c>
      <c r="B22" s="41"/>
      <c r="C22" s="43" t="n">
        <v>285</v>
      </c>
      <c r="D22" s="42"/>
      <c r="E22" s="42"/>
      <c r="F22" s="41"/>
      <c r="G22" s="43" t="n">
        <v>615</v>
      </c>
      <c r="H22" s="21"/>
    </row>
    <row r="23" customFormat="false" ht="12.75" hidden="false" customHeight="false" outlineLevel="0" collapsed="false">
      <c r="A23" s="40" t="s">
        <v>88</v>
      </c>
      <c r="B23" s="41"/>
      <c r="C23" s="43" t="n">
        <v>771</v>
      </c>
      <c r="D23" s="42"/>
      <c r="E23" s="42"/>
      <c r="F23" s="41"/>
      <c r="G23" s="43" t="n">
        <v>773</v>
      </c>
      <c r="H23" s="21"/>
    </row>
    <row r="24" customFormat="false" ht="12.75" hidden="false" customHeight="false" outlineLevel="0" collapsed="false">
      <c r="A24" s="40" t="s">
        <v>89</v>
      </c>
      <c r="B24" s="41"/>
      <c r="C24" s="43" t="n">
        <v>11</v>
      </c>
      <c r="D24" s="42"/>
      <c r="E24" s="42"/>
      <c r="F24" s="41"/>
      <c r="G24" s="43" t="n">
        <v>34</v>
      </c>
      <c r="H24" s="21"/>
    </row>
    <row r="25" customFormat="false" ht="12.75" hidden="false" customHeight="false" outlineLevel="0" collapsed="false">
      <c r="A25" s="40" t="s">
        <v>90</v>
      </c>
      <c r="B25" s="41"/>
      <c r="C25" s="43" t="n">
        <v>29</v>
      </c>
      <c r="D25" s="42"/>
      <c r="E25" s="42"/>
      <c r="F25" s="41"/>
      <c r="G25" s="43" t="n">
        <v>29</v>
      </c>
      <c r="H25" s="21"/>
    </row>
    <row r="26" customFormat="false" ht="12.75" hidden="false" customHeight="false" outlineLevel="0" collapsed="false">
      <c r="A26" s="40" t="s">
        <v>91</v>
      </c>
      <c r="B26" s="41"/>
      <c r="C26" s="43" t="n">
        <v>256</v>
      </c>
      <c r="D26" s="42"/>
      <c r="E26" s="42"/>
      <c r="F26" s="41"/>
      <c r="G26" s="43" t="n">
        <v>256</v>
      </c>
      <c r="H26" s="21"/>
    </row>
    <row r="27" customFormat="false" ht="12.75" hidden="false" customHeight="false" outlineLevel="0" collapsed="false">
      <c r="A27" s="40" t="s">
        <v>92</v>
      </c>
      <c r="B27" s="41"/>
      <c r="C27" s="43" t="n">
        <v>497</v>
      </c>
      <c r="D27" s="42"/>
      <c r="E27" s="42"/>
      <c r="F27" s="41"/>
      <c r="G27" s="41" t="n">
        <v>1212</v>
      </c>
      <c r="H27" s="21"/>
    </row>
    <row r="28" customFormat="false" ht="12.75" hidden="false" customHeight="false" outlineLevel="0" collapsed="false">
      <c r="A28" s="40" t="s">
        <v>93</v>
      </c>
      <c r="B28" s="41"/>
      <c r="C28" s="43" t="n">
        <v>378</v>
      </c>
      <c r="D28" s="42"/>
      <c r="E28" s="42"/>
      <c r="F28" s="41"/>
      <c r="G28" s="43" t="n">
        <v>378</v>
      </c>
      <c r="H28" s="21"/>
    </row>
    <row r="29" customFormat="false" ht="12.75" hidden="false" customHeight="false" outlineLevel="0" collapsed="false">
      <c r="A29" s="40" t="s">
        <v>94</v>
      </c>
      <c r="B29" s="41"/>
      <c r="C29" s="43" t="n">
        <v>38</v>
      </c>
      <c r="D29" s="42"/>
      <c r="E29" s="42"/>
      <c r="F29" s="41"/>
      <c r="G29" s="43" t="n">
        <v>69</v>
      </c>
      <c r="H29" s="21"/>
    </row>
    <row r="30" customFormat="false" ht="12.75" hidden="false" customHeight="false" outlineLevel="0" collapsed="false">
      <c r="A30" s="40" t="s">
        <v>95</v>
      </c>
      <c r="B30" s="41"/>
      <c r="C30" s="43" t="n">
        <v>173</v>
      </c>
      <c r="D30" s="42"/>
      <c r="E30" s="42"/>
      <c r="F30" s="41"/>
      <c r="G30" s="43" t="n">
        <v>247</v>
      </c>
      <c r="H30" s="21"/>
    </row>
    <row r="31" customFormat="false" ht="12.75" hidden="false" customHeight="false" outlineLevel="0" collapsed="false">
      <c r="A31" s="40" t="s">
        <v>96</v>
      </c>
      <c r="B31" s="41"/>
      <c r="C31" s="43" t="n">
        <v>283</v>
      </c>
      <c r="D31" s="42"/>
      <c r="E31" s="42"/>
      <c r="F31" s="41"/>
      <c r="G31" s="43" t="n">
        <v>283</v>
      </c>
      <c r="H31" s="21"/>
    </row>
    <row r="32" customFormat="false" ht="12.75" hidden="false" customHeight="false" outlineLevel="0" collapsed="false">
      <c r="A32" s="40" t="s">
        <v>97</v>
      </c>
      <c r="B32" s="41"/>
      <c r="C32" s="43" t="n">
        <v>106</v>
      </c>
      <c r="D32" s="42"/>
      <c r="E32" s="42"/>
      <c r="F32" s="41"/>
      <c r="G32" s="43" t="n">
        <v>178</v>
      </c>
      <c r="H32" s="21"/>
    </row>
    <row r="33" customFormat="false" ht="12.75" hidden="false" customHeight="false" outlineLevel="0" collapsed="false">
      <c r="A33" s="49" t="s">
        <v>98</v>
      </c>
      <c r="B33" s="50"/>
      <c r="C33" s="50" t="n">
        <f aca="false">SUM(C22:C32)</f>
        <v>2827</v>
      </c>
      <c r="D33" s="51"/>
      <c r="E33" s="51"/>
      <c r="F33" s="50"/>
      <c r="G33" s="50" t="n">
        <f aca="false">SUM(G22:G32)</f>
        <v>4074</v>
      </c>
      <c r="H33" s="26"/>
    </row>
    <row r="34" customFormat="false" ht="12.75" hidden="false" customHeight="false" outlineLevel="0" collapsed="false">
      <c r="A34" s="52" t="s">
        <v>99</v>
      </c>
      <c r="B34" s="53" t="n">
        <f aca="false">B21</f>
        <v>110724</v>
      </c>
      <c r="C34" s="53" t="n">
        <f aca="false">C33+C21</f>
        <v>114262</v>
      </c>
      <c r="D34" s="51" t="n">
        <f aca="false">(C34-B34)/B34</f>
        <v>0.0319533253856436</v>
      </c>
      <c r="E34" s="51"/>
      <c r="F34" s="53" t="n">
        <f aca="false">F21</f>
        <v>296546</v>
      </c>
      <c r="G34" s="53" t="n">
        <f aca="false">G33+G21</f>
        <v>297191</v>
      </c>
      <c r="H34" s="26" t="n">
        <f aca="false">(G34-F34)/F34</f>
        <v>0.00217504198336852</v>
      </c>
    </row>
    <row r="35" customFormat="false" ht="12.75" hidden="false" customHeight="false" outlineLevel="0" collapsed="false">
      <c r="A35" s="54" t="s">
        <v>100</v>
      </c>
      <c r="B35" s="55"/>
      <c r="C35" s="55"/>
      <c r="D35" s="56"/>
      <c r="E35" s="56"/>
      <c r="F35" s="55"/>
      <c r="G35" s="55"/>
      <c r="H35" s="30"/>
    </row>
    <row r="36" customFormat="false" ht="12.75" hidden="false" customHeight="false" outlineLevel="0" collapsed="false">
      <c r="A36" s="40" t="s">
        <v>101</v>
      </c>
      <c r="B36" s="41" t="n">
        <v>12098</v>
      </c>
      <c r="C36" s="41" t="n">
        <v>12173</v>
      </c>
      <c r="D36" s="42" t="n">
        <f aca="false">(C36-B36)/B36</f>
        <v>0.00619937179699124</v>
      </c>
      <c r="E36" s="42"/>
      <c r="F36" s="41" t="n">
        <v>33106</v>
      </c>
      <c r="G36" s="41" t="n">
        <v>33238</v>
      </c>
      <c r="H36" s="21" t="n">
        <f aca="false">(G36-F36)/F36</f>
        <v>0.0039871926538996</v>
      </c>
    </row>
    <row r="37" customFormat="false" ht="12.75" hidden="false" customHeight="false" outlineLevel="0" collapsed="false">
      <c r="A37" s="40" t="s">
        <v>102</v>
      </c>
      <c r="B37" s="41" t="n">
        <v>10451</v>
      </c>
      <c r="C37" s="41" t="n">
        <v>10385</v>
      </c>
      <c r="D37" s="42" t="n">
        <f aca="false">(C37-B37)/B37</f>
        <v>-0.00631518514974644</v>
      </c>
      <c r="E37" s="42"/>
      <c r="F37" s="41" t="n">
        <v>27687</v>
      </c>
      <c r="G37" s="41" t="n">
        <v>27208</v>
      </c>
      <c r="H37" s="21" t="n">
        <f aca="false">(G37-F37)/F37</f>
        <v>-0.0173005381587026</v>
      </c>
    </row>
    <row r="38" customFormat="false" ht="12.75" hidden="false" customHeight="false" outlineLevel="0" collapsed="false">
      <c r="A38" s="40" t="s">
        <v>103</v>
      </c>
      <c r="B38" s="43" t="n">
        <v>0</v>
      </c>
      <c r="C38" s="43" t="n">
        <v>33</v>
      </c>
      <c r="D38" s="42" t="s">
        <v>104</v>
      </c>
      <c r="E38" s="42"/>
      <c r="F38" s="43" t="n">
        <v>0</v>
      </c>
      <c r="G38" s="43" t="n">
        <v>33</v>
      </c>
      <c r="H38" s="21" t="s">
        <v>104</v>
      </c>
    </row>
    <row r="39" customFormat="false" ht="12.75" hidden="false" customHeight="false" outlineLevel="0" collapsed="false">
      <c r="A39" s="40" t="s">
        <v>105</v>
      </c>
      <c r="B39" s="43" t="n">
        <v>164</v>
      </c>
      <c r="C39" s="43" t="n">
        <v>288</v>
      </c>
      <c r="D39" s="42" t="n">
        <f aca="false">(C39-B39)/B39</f>
        <v>0.75609756097561</v>
      </c>
      <c r="E39" s="42"/>
      <c r="F39" s="43" t="n">
        <v>397</v>
      </c>
      <c r="G39" s="43" t="n">
        <v>675</v>
      </c>
      <c r="H39" s="21" t="n">
        <f aca="false">(G39-F39)/F39</f>
        <v>0.700251889168766</v>
      </c>
    </row>
    <row r="40" customFormat="false" ht="12.75" hidden="false" customHeight="false" outlineLevel="0" collapsed="false">
      <c r="A40" s="40" t="s">
        <v>106</v>
      </c>
      <c r="B40" s="41" t="n">
        <v>20821</v>
      </c>
      <c r="C40" s="41" t="n">
        <v>18741</v>
      </c>
      <c r="D40" s="42" t="n">
        <f aca="false">(C40-B40)/B40</f>
        <v>-0.0998991402910523</v>
      </c>
      <c r="E40" s="42"/>
      <c r="F40" s="41" t="n">
        <v>55726</v>
      </c>
      <c r="G40" s="41" t="n">
        <v>54950</v>
      </c>
      <c r="H40" s="21" t="n">
        <f aca="false">(G40-F40)/F40</f>
        <v>-0.0139252772493988</v>
      </c>
    </row>
    <row r="41" customFormat="false" ht="12.75" hidden="false" customHeight="false" outlineLevel="0" collapsed="false">
      <c r="A41" s="40" t="s">
        <v>107</v>
      </c>
      <c r="B41" s="41" t="n">
        <v>14812</v>
      </c>
      <c r="C41" s="41" t="n">
        <v>14835</v>
      </c>
      <c r="D41" s="42" t="n">
        <f aca="false">(C41-B41)/B41</f>
        <v>0.0015527950310559</v>
      </c>
      <c r="E41" s="42"/>
      <c r="F41" s="41" t="n">
        <v>38816</v>
      </c>
      <c r="G41" s="41" t="n">
        <v>38214</v>
      </c>
      <c r="H41" s="21" t="n">
        <f aca="false">(G41-F41)/F41</f>
        <v>-0.0155090684253916</v>
      </c>
    </row>
    <row r="42" customFormat="false" ht="12.75" hidden="false" customHeight="false" outlineLevel="0" collapsed="false">
      <c r="A42" s="40" t="s">
        <v>108</v>
      </c>
      <c r="B42" s="41" t="n">
        <v>5379</v>
      </c>
      <c r="C42" s="41" t="n">
        <v>6375</v>
      </c>
      <c r="D42" s="42" t="n">
        <f aca="false">(C42-B42)/B42</f>
        <v>0.185164528722811</v>
      </c>
      <c r="E42" s="42"/>
      <c r="F42" s="41" t="n">
        <v>15068</v>
      </c>
      <c r="G42" s="41" t="n">
        <v>16018</v>
      </c>
      <c r="H42" s="21" t="n">
        <f aca="false">(G42-F42)/F42</f>
        <v>0.0630475179187683</v>
      </c>
    </row>
    <row r="43" customFormat="false" ht="12.75" hidden="false" customHeight="false" outlineLevel="0" collapsed="false">
      <c r="A43" s="40" t="s">
        <v>109</v>
      </c>
      <c r="B43" s="41" t="n">
        <v>14942</v>
      </c>
      <c r="C43" s="41" t="n">
        <v>13820</v>
      </c>
      <c r="D43" s="42" t="n">
        <f aca="false">(C43-B43)/B43</f>
        <v>-0.0750903493508232</v>
      </c>
      <c r="E43" s="42"/>
      <c r="F43" s="41" t="n">
        <v>41901</v>
      </c>
      <c r="G43" s="41" t="n">
        <v>41827</v>
      </c>
      <c r="H43" s="21" t="n">
        <f aca="false">(G43-F43)/F43</f>
        <v>-0.00176606763561729</v>
      </c>
    </row>
    <row r="44" customFormat="false" ht="12.75" hidden="false" customHeight="false" outlineLevel="0" collapsed="false">
      <c r="A44" s="40" t="s">
        <v>110</v>
      </c>
      <c r="B44" s="41" t="n">
        <v>4695</v>
      </c>
      <c r="C44" s="41" t="n">
        <v>4073</v>
      </c>
      <c r="D44" s="42" t="n">
        <f aca="false">(C44-B44)/B44</f>
        <v>-0.13248136315229</v>
      </c>
      <c r="E44" s="42"/>
      <c r="F44" s="41" t="n">
        <v>9030</v>
      </c>
      <c r="G44" s="41" t="n">
        <v>9782</v>
      </c>
      <c r="H44" s="21" t="n">
        <f aca="false">(G44-F44)/F44</f>
        <v>0.0832779623477298</v>
      </c>
    </row>
    <row r="45" customFormat="false" ht="12.75" hidden="false" customHeight="false" outlineLevel="0" collapsed="false">
      <c r="A45" s="40" t="s">
        <v>111</v>
      </c>
      <c r="B45" s="41" t="n">
        <v>8169</v>
      </c>
      <c r="C45" s="41" t="n">
        <v>7957</v>
      </c>
      <c r="D45" s="42" t="n">
        <f aca="false">(C45-B45)/B45</f>
        <v>-0.0259517688823601</v>
      </c>
      <c r="E45" s="42"/>
      <c r="F45" s="41" t="n">
        <v>20024</v>
      </c>
      <c r="G45" s="41" t="n">
        <v>20393</v>
      </c>
      <c r="H45" s="21" t="n">
        <f aca="false">(G45-F45)/F45</f>
        <v>0.0184278865361566</v>
      </c>
    </row>
    <row r="46" customFormat="false" ht="12.75" hidden="false" customHeight="false" outlineLevel="0" collapsed="false">
      <c r="A46" s="49" t="s">
        <v>86</v>
      </c>
      <c r="B46" s="50" t="n">
        <v>91531</v>
      </c>
      <c r="C46" s="50" t="n">
        <f aca="false">SUM(C36:C45)</f>
        <v>88680</v>
      </c>
      <c r="D46" s="51" t="n">
        <f aca="false">(C46-B46)/B46</f>
        <v>-0.0311479170991249</v>
      </c>
      <c r="E46" s="51"/>
      <c r="F46" s="50" t="n">
        <v>241755</v>
      </c>
      <c r="G46" s="50" t="n">
        <v>242305</v>
      </c>
      <c r="H46" s="26" t="n">
        <f aca="false">(G46-F46)/F46</f>
        <v>0.00227503050609088</v>
      </c>
    </row>
    <row r="47" customFormat="false" ht="12.75" hidden="false" customHeight="false" outlineLevel="0" collapsed="false">
      <c r="A47" s="40" t="s">
        <v>112</v>
      </c>
      <c r="B47" s="41"/>
      <c r="C47" s="43" t="n">
        <v>88</v>
      </c>
      <c r="D47" s="42"/>
      <c r="E47" s="42"/>
      <c r="F47" s="41"/>
      <c r="G47" s="43" t="n">
        <v>187</v>
      </c>
      <c r="H47" s="21"/>
    </row>
    <row r="48" customFormat="false" ht="12.75" hidden="false" customHeight="false" outlineLevel="0" collapsed="false">
      <c r="A48" s="40" t="s">
        <v>113</v>
      </c>
      <c r="C48" s="43" t="n">
        <v>27</v>
      </c>
      <c r="D48" s="42"/>
      <c r="E48" s="42"/>
      <c r="F48" s="41"/>
      <c r="G48" s="43" t="n">
        <v>42</v>
      </c>
      <c r="H48" s="21"/>
    </row>
    <row r="49" customFormat="false" ht="12.75" hidden="false" customHeight="false" outlineLevel="0" collapsed="false">
      <c r="A49" s="40" t="s">
        <v>114</v>
      </c>
      <c r="B49" s="41"/>
      <c r="C49" s="43" t="n">
        <v>48</v>
      </c>
      <c r="D49" s="41"/>
      <c r="E49" s="41"/>
      <c r="F49" s="41"/>
      <c r="G49" s="43" t="n">
        <v>50</v>
      </c>
      <c r="H49" s="21"/>
    </row>
    <row r="50" customFormat="false" ht="12.75" hidden="false" customHeight="false" outlineLevel="0" collapsed="false">
      <c r="A50" s="40" t="s">
        <v>115</v>
      </c>
      <c r="B50" s="41"/>
      <c r="C50" s="43" t="n">
        <v>73</v>
      </c>
      <c r="D50" s="42"/>
      <c r="E50" s="42"/>
      <c r="F50" s="41"/>
      <c r="G50" s="43" t="n">
        <v>73</v>
      </c>
      <c r="H50" s="21"/>
    </row>
    <row r="51" customFormat="false" ht="12.75" hidden="false" customHeight="false" outlineLevel="0" collapsed="false">
      <c r="A51" s="40" t="s">
        <v>116</v>
      </c>
      <c r="B51" s="41"/>
      <c r="C51" s="43" t="n">
        <v>30</v>
      </c>
      <c r="D51" s="42"/>
      <c r="E51" s="42"/>
      <c r="F51" s="41"/>
      <c r="G51" s="43" t="n">
        <v>32</v>
      </c>
      <c r="H51" s="21"/>
    </row>
    <row r="52" customFormat="false" ht="12.75" hidden="false" customHeight="false" outlineLevel="0" collapsed="false">
      <c r="A52" s="40" t="s">
        <v>117</v>
      </c>
      <c r="B52" s="41"/>
      <c r="C52" s="43" t="n">
        <v>16</v>
      </c>
      <c r="D52" s="42"/>
      <c r="E52" s="42"/>
      <c r="F52" s="41"/>
      <c r="G52" s="43" t="n">
        <v>31</v>
      </c>
      <c r="H52" s="21"/>
    </row>
    <row r="53" customFormat="false" ht="12.75" hidden="false" customHeight="false" outlineLevel="0" collapsed="false">
      <c r="A53" s="40" t="s">
        <v>118</v>
      </c>
      <c r="B53" s="41"/>
      <c r="C53" s="43" t="n">
        <v>101</v>
      </c>
      <c r="D53" s="42"/>
      <c r="E53" s="42"/>
      <c r="F53" s="41"/>
      <c r="G53" s="43" t="n">
        <v>198</v>
      </c>
      <c r="H53" s="21"/>
    </row>
    <row r="54" customFormat="false" ht="12.75" hidden="false" customHeight="false" outlineLevel="0" collapsed="false">
      <c r="A54" s="49" t="s">
        <v>98</v>
      </c>
      <c r="B54" s="41"/>
      <c r="C54" s="50" t="n">
        <f aca="false">SUM(C47:C53)</f>
        <v>383</v>
      </c>
      <c r="D54" s="42"/>
      <c r="E54" s="42"/>
      <c r="F54" s="41"/>
      <c r="G54" s="57" t="n">
        <v>646</v>
      </c>
      <c r="H54" s="21"/>
    </row>
    <row r="55" customFormat="false" ht="12.75" hidden="false" customHeight="false" outlineLevel="0" collapsed="false">
      <c r="A55" s="52" t="s">
        <v>119</v>
      </c>
      <c r="B55" s="58" t="n">
        <f aca="false">B46</f>
        <v>91531</v>
      </c>
      <c r="C55" s="58" t="n">
        <f aca="false">C54+C46</f>
        <v>89063</v>
      </c>
      <c r="D55" s="51" t="n">
        <f aca="false">(C55-B55)/B55</f>
        <v>-0.0269635424063978</v>
      </c>
      <c r="E55" s="51"/>
      <c r="F55" s="58" t="n">
        <f aca="false">F46</f>
        <v>241755</v>
      </c>
      <c r="G55" s="58" t="n">
        <f aca="false">G54+G46</f>
        <v>242951</v>
      </c>
      <c r="H55" s="26" t="n">
        <f aca="false">(G55-F55)/F55</f>
        <v>0.00494715724597216</v>
      </c>
    </row>
    <row r="56" customFormat="false" ht="12.75" hidden="false" customHeight="false" outlineLevel="0" collapsed="false">
      <c r="A56" s="54" t="s">
        <v>120</v>
      </c>
      <c r="B56" s="59"/>
      <c r="C56" s="59"/>
      <c r="D56" s="56"/>
      <c r="E56" s="56"/>
      <c r="F56" s="59"/>
      <c r="G56" s="59"/>
      <c r="H56" s="30"/>
    </row>
    <row r="57" customFormat="false" ht="12.75" hidden="false" customHeight="false" outlineLevel="0" collapsed="false">
      <c r="A57" s="40" t="s">
        <v>121</v>
      </c>
      <c r="B57" s="41" t="n">
        <v>1440</v>
      </c>
      <c r="C57" s="41" t="n">
        <v>2500</v>
      </c>
      <c r="D57" s="42" t="n">
        <f aca="false">(C57-B57)/B57</f>
        <v>0.736111111111111</v>
      </c>
      <c r="E57" s="42"/>
      <c r="F57" s="41" t="n">
        <v>3820</v>
      </c>
      <c r="G57" s="41" t="n">
        <v>4493</v>
      </c>
      <c r="H57" s="21" t="n">
        <f aca="false">(G57-F57)/F57</f>
        <v>0.176178010471204</v>
      </c>
    </row>
    <row r="58" customFormat="false" ht="12.75" hidden="false" customHeight="false" outlineLevel="0" collapsed="false">
      <c r="A58" s="40" t="s">
        <v>122</v>
      </c>
      <c r="B58" s="41" t="n">
        <v>10690</v>
      </c>
      <c r="C58" s="41" t="n">
        <v>12695</v>
      </c>
      <c r="D58" s="42" t="n">
        <f aca="false">(C58-B58)/B58</f>
        <v>0.18755846585594</v>
      </c>
      <c r="E58" s="42"/>
      <c r="F58" s="41" t="n">
        <v>22352</v>
      </c>
      <c r="G58" s="41" t="n">
        <v>25569</v>
      </c>
      <c r="H58" s="21" t="n">
        <f aca="false">(G58-F58)/F58</f>
        <v>0.14392448103078</v>
      </c>
    </row>
    <row r="59" customFormat="false" ht="12.75" hidden="false" customHeight="false" outlineLevel="0" collapsed="false">
      <c r="A59" s="40" t="s">
        <v>123</v>
      </c>
      <c r="B59" s="43" t="n">
        <v>347</v>
      </c>
      <c r="C59" s="43" t="n">
        <v>378</v>
      </c>
      <c r="D59" s="42" t="n">
        <f aca="false">(C59-B59)/B59</f>
        <v>0.0893371757925072</v>
      </c>
      <c r="E59" s="42"/>
      <c r="F59" s="43" t="n">
        <v>709</v>
      </c>
      <c r="G59" s="43" t="n">
        <v>779</v>
      </c>
      <c r="H59" s="21" t="n">
        <f aca="false">(G59-F59)/F59</f>
        <v>0.0987306064880113</v>
      </c>
    </row>
    <row r="60" customFormat="false" ht="12.75" hidden="false" customHeight="false" outlineLevel="0" collapsed="false">
      <c r="A60" s="40" t="s">
        <v>124</v>
      </c>
      <c r="B60" s="41" t="n">
        <v>13776</v>
      </c>
      <c r="C60" s="41" t="n">
        <v>14472</v>
      </c>
      <c r="D60" s="42" t="n">
        <f aca="false">(C60-B60)/B60</f>
        <v>0.0505226480836237</v>
      </c>
      <c r="E60" s="42"/>
      <c r="F60" s="41" t="n">
        <v>33189</v>
      </c>
      <c r="G60" s="41" t="n">
        <v>34648</v>
      </c>
      <c r="H60" s="21" t="n">
        <f aca="false">(G60-F60)/F60</f>
        <v>0.0439603483081744</v>
      </c>
    </row>
    <row r="61" customFormat="false" ht="12.75" hidden="false" customHeight="false" outlineLevel="0" collapsed="false">
      <c r="A61" s="40" t="s">
        <v>125</v>
      </c>
      <c r="B61" s="41" t="n">
        <v>6142</v>
      </c>
      <c r="C61" s="41" t="n">
        <v>5804</v>
      </c>
      <c r="D61" s="42" t="n">
        <f aca="false">(C61-B61)/B61</f>
        <v>-0.0550309345490068</v>
      </c>
      <c r="E61" s="42"/>
      <c r="F61" s="41" t="n">
        <v>14395</v>
      </c>
      <c r="G61" s="41" t="n">
        <v>14820</v>
      </c>
      <c r="H61" s="21" t="n">
        <f aca="false">(G61-F61)/F61</f>
        <v>0.0295241403265023</v>
      </c>
    </row>
    <row r="62" customFormat="false" ht="12.75" hidden="false" customHeight="false" outlineLevel="0" collapsed="false">
      <c r="A62" s="40" t="s">
        <v>126</v>
      </c>
      <c r="B62" s="41" t="n">
        <v>14667</v>
      </c>
      <c r="C62" s="41" t="n">
        <v>14713</v>
      </c>
      <c r="D62" s="42" t="n">
        <f aca="false">(C62-B62)/B62</f>
        <v>0.00313629235699189</v>
      </c>
      <c r="E62" s="42"/>
      <c r="F62" s="41" t="n">
        <v>39921</v>
      </c>
      <c r="G62" s="41" t="n">
        <v>38527</v>
      </c>
      <c r="H62" s="21" t="n">
        <f aca="false">(G62-F62)/F62</f>
        <v>-0.0349189649557877</v>
      </c>
    </row>
    <row r="63" customFormat="false" ht="12.75" hidden="false" customHeight="false" outlineLevel="0" collapsed="false">
      <c r="A63" s="40" t="s">
        <v>127</v>
      </c>
      <c r="B63" s="41" t="n">
        <v>13233</v>
      </c>
      <c r="C63" s="41" t="n">
        <v>12844</v>
      </c>
      <c r="D63" s="42" t="n">
        <f aca="false">(C63-B63)/B63</f>
        <v>-0.0293962064535631</v>
      </c>
      <c r="E63" s="42"/>
      <c r="F63" s="41" t="n">
        <v>38139</v>
      </c>
      <c r="G63" s="41" t="n">
        <v>37177</v>
      </c>
      <c r="H63" s="21" t="n">
        <f aca="false">(G63-F63)/F63</f>
        <v>-0.0252235244762579</v>
      </c>
    </row>
    <row r="64" customFormat="false" ht="12.75" hidden="false" customHeight="false" outlineLevel="0" collapsed="false">
      <c r="A64" s="40" t="s">
        <v>128</v>
      </c>
      <c r="B64" s="41" t="n">
        <v>11197</v>
      </c>
      <c r="C64" s="41" t="n">
        <v>10013</v>
      </c>
      <c r="D64" s="42" t="n">
        <f aca="false">(C64-B64)/B64</f>
        <v>-0.105742609627579</v>
      </c>
      <c r="E64" s="42"/>
      <c r="F64" s="41" t="n">
        <v>25414</v>
      </c>
      <c r="G64" s="41" t="n">
        <v>24694</v>
      </c>
      <c r="H64" s="21" t="n">
        <f aca="false">(G64-F64)/F64</f>
        <v>-0.0283308412685921</v>
      </c>
    </row>
    <row r="65" customFormat="false" ht="12.75" hidden="false" customHeight="false" outlineLevel="0" collapsed="false">
      <c r="A65" s="40" t="s">
        <v>129</v>
      </c>
      <c r="B65" s="41" t="n">
        <v>2231</v>
      </c>
      <c r="C65" s="41" t="n">
        <v>2475</v>
      </c>
      <c r="D65" s="42" t="n">
        <f aca="false">(C65-B65)/B65</f>
        <v>0.109367996414164</v>
      </c>
      <c r="E65" s="42"/>
      <c r="F65" s="41" t="n">
        <v>4630</v>
      </c>
      <c r="G65" s="41" t="n">
        <v>5153</v>
      </c>
      <c r="H65" s="21" t="n">
        <f aca="false">(G65-F65)/F65</f>
        <v>0.112958963282937</v>
      </c>
    </row>
    <row r="66" customFormat="false" ht="12.75" hidden="false" customHeight="false" outlineLevel="0" collapsed="false">
      <c r="A66" s="49" t="s">
        <v>86</v>
      </c>
      <c r="B66" s="50" t="n">
        <v>73723</v>
      </c>
      <c r="C66" s="50" t="n">
        <v>75894</v>
      </c>
      <c r="D66" s="51" t="n">
        <f aca="false">(C66-B66)/B66</f>
        <v>0.0294480691236114</v>
      </c>
      <c r="E66" s="51"/>
      <c r="F66" s="50" t="n">
        <v>182569</v>
      </c>
      <c r="G66" s="50" t="n">
        <v>185860</v>
      </c>
      <c r="H66" s="26" t="n">
        <f aca="false">(G66-F66)/F66</f>
        <v>0.0180260613795332</v>
      </c>
    </row>
    <row r="67" customFormat="false" ht="12.75" hidden="false" customHeight="false" outlineLevel="0" collapsed="false">
      <c r="A67" s="18" t="s">
        <v>130</v>
      </c>
      <c r="B67" s="41"/>
      <c r="C67" s="43" t="n">
        <v>62</v>
      </c>
      <c r="D67" s="42"/>
      <c r="E67" s="42"/>
      <c r="F67" s="41"/>
      <c r="G67" s="43" t="n">
        <v>62</v>
      </c>
      <c r="H67" s="21"/>
    </row>
    <row r="68" customFormat="false" ht="12.75" hidden="false" customHeight="false" outlineLevel="0" collapsed="false">
      <c r="A68" s="49" t="s">
        <v>98</v>
      </c>
      <c r="B68" s="41"/>
      <c r="C68" s="57" t="n">
        <v>62</v>
      </c>
      <c r="D68" s="51"/>
      <c r="E68" s="51"/>
      <c r="F68" s="50"/>
      <c r="G68" s="57" t="n">
        <v>62</v>
      </c>
      <c r="H68" s="21"/>
    </row>
    <row r="69" customFormat="false" ht="12.75" hidden="false" customHeight="false" outlineLevel="0" collapsed="false">
      <c r="A69" s="52" t="s">
        <v>131</v>
      </c>
      <c r="B69" s="58" t="n">
        <f aca="false">B66</f>
        <v>73723</v>
      </c>
      <c r="C69" s="58" t="n">
        <f aca="false">C68+C66</f>
        <v>75956</v>
      </c>
      <c r="D69" s="51" t="n">
        <f aca="false">(C69-B69)/B69</f>
        <v>0.030289054976059</v>
      </c>
      <c r="E69" s="51"/>
      <c r="F69" s="58" t="n">
        <f aca="false">F66</f>
        <v>182569</v>
      </c>
      <c r="G69" s="58" t="n">
        <f aca="false">G68+G66</f>
        <v>185922</v>
      </c>
      <c r="H69" s="26" t="n">
        <f aca="false">(G69-F69)/F69</f>
        <v>0.0183656590111136</v>
      </c>
    </row>
    <row r="70" customFormat="false" ht="12.75" hidden="false" customHeight="false" outlineLevel="0" collapsed="false">
      <c r="A70" s="54" t="s">
        <v>132</v>
      </c>
      <c r="B70" s="59"/>
      <c r="C70" s="59"/>
      <c r="D70" s="56"/>
      <c r="E70" s="56"/>
      <c r="F70" s="59"/>
      <c r="G70" s="59"/>
      <c r="H70" s="30"/>
    </row>
    <row r="71" customFormat="false" ht="12.75" hidden="false" customHeight="false" outlineLevel="0" collapsed="false">
      <c r="A71" s="40" t="s">
        <v>133</v>
      </c>
      <c r="B71" s="41" t="n">
        <v>13576</v>
      </c>
      <c r="C71" s="41" t="n">
        <v>15225</v>
      </c>
      <c r="D71" s="42" t="n">
        <f aca="false">(C71-B71)/B71</f>
        <v>0.121464348850913</v>
      </c>
      <c r="E71" s="42"/>
      <c r="F71" s="41" t="n">
        <v>36064</v>
      </c>
      <c r="G71" s="41" t="n">
        <v>38506</v>
      </c>
      <c r="H71" s="21" t="n">
        <f aca="false">(G71-F71)/F71</f>
        <v>0.0677129547471162</v>
      </c>
    </row>
    <row r="72" customFormat="false" ht="12.75" hidden="false" customHeight="false" outlineLevel="0" collapsed="false">
      <c r="A72" s="40" t="s">
        <v>134</v>
      </c>
      <c r="B72" s="41" t="n">
        <v>9248</v>
      </c>
      <c r="C72" s="41" t="n">
        <v>9364</v>
      </c>
      <c r="D72" s="42" t="n">
        <f aca="false">(C72-B72)/B72</f>
        <v>0.0125432525951557</v>
      </c>
      <c r="E72" s="42"/>
      <c r="F72" s="41" t="n">
        <v>23887</v>
      </c>
      <c r="G72" s="41" t="n">
        <v>23585</v>
      </c>
      <c r="H72" s="21" t="n">
        <f aca="false">(G72-F72)/F72</f>
        <v>-0.0126428601331268</v>
      </c>
    </row>
    <row r="73" customFormat="false" ht="12.75" hidden="false" customHeight="false" outlineLevel="0" collapsed="false">
      <c r="A73" s="40" t="s">
        <v>135</v>
      </c>
      <c r="B73" s="41" t="n">
        <v>4389</v>
      </c>
      <c r="C73" s="41" t="n">
        <v>5060</v>
      </c>
      <c r="D73" s="42" t="n">
        <f aca="false">(C73-B73)/B73</f>
        <v>0.152882205513784</v>
      </c>
      <c r="E73" s="42"/>
      <c r="F73" s="41" t="n">
        <v>12655</v>
      </c>
      <c r="G73" s="41" t="n">
        <v>13201</v>
      </c>
      <c r="H73" s="21" t="n">
        <f aca="false">(G73-F73)/F73</f>
        <v>0.0431450019755038</v>
      </c>
    </row>
    <row r="74" customFormat="false" ht="12.75" hidden="false" customHeight="false" outlineLevel="0" collapsed="false">
      <c r="A74" s="40" t="s">
        <v>136</v>
      </c>
      <c r="B74" s="41" t="n">
        <v>1828</v>
      </c>
      <c r="C74" s="41" t="n">
        <v>2005</v>
      </c>
      <c r="D74" s="42" t="n">
        <f aca="false">(C74-B74)/B74</f>
        <v>0.0968271334792123</v>
      </c>
      <c r="E74" s="42"/>
      <c r="F74" s="41" t="n">
        <v>4181</v>
      </c>
      <c r="G74" s="41" t="n">
        <v>4787</v>
      </c>
      <c r="H74" s="21" t="n">
        <f aca="false">(G74-F74)/F74</f>
        <v>0.14494140157857</v>
      </c>
    </row>
    <row r="75" customFormat="false" ht="12.75" hidden="false" customHeight="false" outlineLevel="0" collapsed="false">
      <c r="A75" s="40" t="s">
        <v>137</v>
      </c>
      <c r="B75" s="41" t="n">
        <v>5608</v>
      </c>
      <c r="C75" s="41" t="n">
        <v>5662</v>
      </c>
      <c r="D75" s="42" t="n">
        <f aca="false">(C75-B75)/B75</f>
        <v>0.00962910128388017</v>
      </c>
      <c r="E75" s="42"/>
      <c r="F75" s="41" t="n">
        <v>16806</v>
      </c>
      <c r="G75" s="41" t="n">
        <v>17082</v>
      </c>
      <c r="H75" s="21" t="n">
        <f aca="false">(G75-F75)/F75</f>
        <v>0.0164227061763656</v>
      </c>
    </row>
    <row r="76" customFormat="false" ht="12.75" hidden="false" customHeight="false" outlineLevel="0" collapsed="false">
      <c r="A76" s="49" t="s">
        <v>86</v>
      </c>
      <c r="B76" s="50" t="n">
        <v>34649</v>
      </c>
      <c r="C76" s="50" t="n">
        <v>37316</v>
      </c>
      <c r="D76" s="51" t="n">
        <f aca="false">(C76-B76)/B76</f>
        <v>0.0769719183814829</v>
      </c>
      <c r="E76" s="51"/>
      <c r="F76" s="50" t="n">
        <v>93593</v>
      </c>
      <c r="G76" s="50" t="n">
        <v>97161</v>
      </c>
      <c r="H76" s="26" t="n">
        <f aca="false">(G76-F76)/F76</f>
        <v>0.03812250916201</v>
      </c>
    </row>
    <row r="77" customFormat="false" ht="12.75" hidden="false" customHeight="false" outlineLevel="0" collapsed="false">
      <c r="A77" s="40" t="s">
        <v>138</v>
      </c>
      <c r="B77" s="41"/>
      <c r="C77" s="43" t="n">
        <v>11</v>
      </c>
      <c r="D77" s="42"/>
      <c r="E77" s="42"/>
      <c r="F77" s="41"/>
      <c r="G77" s="43" t="n">
        <v>19</v>
      </c>
      <c r="H77" s="21"/>
    </row>
    <row r="78" customFormat="false" ht="12.75" hidden="false" customHeight="false" outlineLevel="0" collapsed="false">
      <c r="A78" s="49" t="s">
        <v>98</v>
      </c>
      <c r="B78" s="50"/>
      <c r="C78" s="57" t="n">
        <v>11</v>
      </c>
      <c r="D78" s="51"/>
      <c r="E78" s="51"/>
      <c r="F78" s="50"/>
      <c r="G78" s="57" t="n">
        <v>19</v>
      </c>
      <c r="H78" s="26"/>
    </row>
    <row r="79" customFormat="false" ht="12.75" hidden="false" customHeight="false" outlineLevel="0" collapsed="false">
      <c r="A79" s="52" t="s">
        <v>139</v>
      </c>
      <c r="B79" s="58" t="n">
        <f aca="false">B76</f>
        <v>34649</v>
      </c>
      <c r="C79" s="58" t="n">
        <f aca="false">C78+C76</f>
        <v>37327</v>
      </c>
      <c r="D79" s="51" t="n">
        <f aca="false">(C79-B79)/B79</f>
        <v>0.0772893878611215</v>
      </c>
      <c r="E79" s="51"/>
      <c r="F79" s="58" t="n">
        <f aca="false">F76</f>
        <v>93593</v>
      </c>
      <c r="G79" s="58" t="n">
        <f aca="false">G78+G76</f>
        <v>97180</v>
      </c>
      <c r="H79" s="26" t="n">
        <f aca="false">(G79-F79)/F79</f>
        <v>0.0383255157971216</v>
      </c>
    </row>
    <row r="80" customFormat="false" ht="12.75" hidden="false" customHeight="false" outlineLevel="0" collapsed="false">
      <c r="A80" s="54" t="s">
        <v>140</v>
      </c>
      <c r="B80" s="59"/>
      <c r="C80" s="59"/>
      <c r="D80" s="56"/>
      <c r="E80" s="56"/>
      <c r="F80" s="59"/>
      <c r="G80" s="59"/>
      <c r="H80" s="30"/>
    </row>
    <row r="81" customFormat="false" ht="12.75" hidden="false" customHeight="false" outlineLevel="0" collapsed="false">
      <c r="A81" s="40" t="s">
        <v>141</v>
      </c>
      <c r="B81" s="43" t="n">
        <v>67</v>
      </c>
      <c r="C81" s="43" t="n">
        <v>287</v>
      </c>
      <c r="D81" s="42" t="n">
        <f aca="false">(C81-B81)/B81</f>
        <v>3.28358208955224</v>
      </c>
      <c r="E81" s="42"/>
      <c r="F81" s="43" t="n">
        <v>89</v>
      </c>
      <c r="G81" s="43" t="n">
        <v>655</v>
      </c>
      <c r="H81" s="21" t="n">
        <f aca="false">(G81-F81)/F81</f>
        <v>6.35955056179775</v>
      </c>
    </row>
    <row r="82" customFormat="false" ht="12.75" hidden="false" customHeight="false" outlineLevel="0" collapsed="false">
      <c r="A82" s="40" t="s">
        <v>142</v>
      </c>
      <c r="B82" s="41" t="n">
        <v>5347</v>
      </c>
      <c r="C82" s="41" t="n">
        <v>5804</v>
      </c>
      <c r="D82" s="42" t="n">
        <f aca="false">(C82-B82)/B82</f>
        <v>0.0854684870020572</v>
      </c>
      <c r="E82" s="42"/>
      <c r="F82" s="41" t="n">
        <v>14510</v>
      </c>
      <c r="G82" s="41" t="n">
        <v>14660</v>
      </c>
      <c r="H82" s="21" t="n">
        <f aca="false">(G82-F82)/F82</f>
        <v>0.0103376981392143</v>
      </c>
    </row>
    <row r="83" customFormat="false" ht="12.75" hidden="false" customHeight="false" outlineLevel="0" collapsed="false">
      <c r="A83" s="40" t="s">
        <v>143</v>
      </c>
      <c r="B83" s="41" t="n">
        <v>6712</v>
      </c>
      <c r="C83" s="41" t="n">
        <v>6630</v>
      </c>
      <c r="D83" s="42" t="n">
        <f aca="false">(C83-B83)/B83</f>
        <v>-0.0122169249106079</v>
      </c>
      <c r="E83" s="42"/>
      <c r="F83" s="41" t="n">
        <v>18292</v>
      </c>
      <c r="G83" s="41" t="n">
        <v>18943</v>
      </c>
      <c r="H83" s="21" t="n">
        <f aca="false">(G83-F83)/F83</f>
        <v>0.0355893286682703</v>
      </c>
    </row>
    <row r="84" customFormat="false" ht="12.75" hidden="false" customHeight="false" outlineLevel="0" collapsed="false">
      <c r="A84" s="40" t="s">
        <v>144</v>
      </c>
      <c r="B84" s="41" t="n">
        <v>11726</v>
      </c>
      <c r="C84" s="41" t="n">
        <v>12011</v>
      </c>
      <c r="D84" s="42" t="n">
        <f aca="false">(C84-B84)/B84</f>
        <v>0.0243049633293536</v>
      </c>
      <c r="E84" s="42"/>
      <c r="F84" s="41" t="n">
        <v>32611</v>
      </c>
      <c r="G84" s="41" t="n">
        <v>31988</v>
      </c>
      <c r="H84" s="21" t="n">
        <f aca="false">(G84-F84)/F84</f>
        <v>-0.0191039833185122</v>
      </c>
    </row>
    <row r="85" customFormat="false" ht="12.75" hidden="false" customHeight="false" outlineLevel="0" collapsed="false">
      <c r="A85" s="49" t="s">
        <v>86</v>
      </c>
      <c r="B85" s="50" t="n">
        <v>23852</v>
      </c>
      <c r="C85" s="50" t="n">
        <v>24732</v>
      </c>
      <c r="D85" s="51" t="n">
        <f aca="false">(C85-B85)/B85</f>
        <v>0.0368941807814858</v>
      </c>
      <c r="E85" s="51"/>
      <c r="F85" s="50" t="n">
        <v>65502</v>
      </c>
      <c r="G85" s="50" t="n">
        <v>66246</v>
      </c>
      <c r="H85" s="26" t="n">
        <f aca="false">(G85-F85)/F85</f>
        <v>0.0113584318036091</v>
      </c>
    </row>
    <row r="86" customFormat="false" ht="12.75" hidden="false" customHeight="false" outlineLevel="0" collapsed="false">
      <c r="A86" s="40" t="s">
        <v>145</v>
      </c>
      <c r="B86" s="41"/>
      <c r="C86" s="43" t="n">
        <v>49</v>
      </c>
      <c r="D86" s="42"/>
      <c r="E86" s="42"/>
      <c r="F86" s="41"/>
      <c r="G86" s="43" t="n">
        <v>49</v>
      </c>
      <c r="H86" s="21"/>
    </row>
    <row r="87" customFormat="false" ht="12.75" hidden="false" customHeight="false" outlineLevel="0" collapsed="false">
      <c r="A87" s="40" t="s">
        <v>146</v>
      </c>
      <c r="B87" s="41"/>
      <c r="C87" s="43" t="n">
        <v>45</v>
      </c>
      <c r="D87" s="42"/>
      <c r="E87" s="42"/>
      <c r="F87" s="41"/>
      <c r="G87" s="43" t="n">
        <v>80</v>
      </c>
      <c r="H87" s="21"/>
    </row>
    <row r="88" customFormat="false" ht="12.75" hidden="false" customHeight="false" outlineLevel="0" collapsed="false">
      <c r="A88" s="18" t="s">
        <v>147</v>
      </c>
      <c r="B88" s="41"/>
      <c r="C88" s="43" t="n">
        <v>111</v>
      </c>
      <c r="D88" s="42"/>
      <c r="E88" s="42"/>
      <c r="F88" s="41"/>
      <c r="G88" s="43" t="n">
        <v>111</v>
      </c>
      <c r="H88" s="21"/>
    </row>
    <row r="89" customFormat="false" ht="12.75" hidden="false" customHeight="false" outlineLevel="0" collapsed="false">
      <c r="A89" s="49" t="s">
        <v>98</v>
      </c>
      <c r="B89" s="50"/>
      <c r="C89" s="57" t="n">
        <v>205</v>
      </c>
      <c r="D89" s="51"/>
      <c r="E89" s="51"/>
      <c r="F89" s="50"/>
      <c r="G89" s="57" t="n">
        <v>240</v>
      </c>
      <c r="H89" s="26"/>
    </row>
    <row r="90" customFormat="false" ht="12.75" hidden="false" customHeight="false" outlineLevel="0" collapsed="false">
      <c r="A90" s="52" t="s">
        <v>148</v>
      </c>
      <c r="B90" s="58" t="n">
        <f aca="false">B85</f>
        <v>23852</v>
      </c>
      <c r="C90" s="58" t="n">
        <f aca="false">C89+C85</f>
        <v>24937</v>
      </c>
      <c r="D90" s="51" t="n">
        <f aca="false">(C90-B90)/B90</f>
        <v>0.0454888478953547</v>
      </c>
      <c r="E90" s="51"/>
      <c r="F90" s="58" t="n">
        <f aca="false">F85</f>
        <v>65502</v>
      </c>
      <c r="G90" s="58" t="n">
        <f aca="false">G89+G85</f>
        <v>66486</v>
      </c>
      <c r="H90" s="26" t="n">
        <f aca="false">(G90-F90)/F90</f>
        <v>0.0150224420628378</v>
      </c>
    </row>
    <row r="91" customFormat="false" ht="12.75" hidden="false" customHeight="false" outlineLevel="0" collapsed="false">
      <c r="A91" s="54" t="s">
        <v>149</v>
      </c>
      <c r="B91" s="59"/>
      <c r="C91" s="59"/>
      <c r="D91" s="56"/>
      <c r="E91" s="56"/>
      <c r="F91" s="59"/>
      <c r="G91" s="59"/>
      <c r="H91" s="30"/>
    </row>
    <row r="92" customFormat="false" ht="12.75" hidden="false" customHeight="false" outlineLevel="0" collapsed="false">
      <c r="A92" s="40" t="s">
        <v>150</v>
      </c>
      <c r="B92" s="41" t="n">
        <v>1380</v>
      </c>
      <c r="C92" s="43" t="n">
        <v>748</v>
      </c>
      <c r="D92" s="42" t="n">
        <f aca="false">(C92-B92)/B92</f>
        <v>-0.457971014492754</v>
      </c>
      <c r="E92" s="42"/>
      <c r="F92" s="41" t="n">
        <v>1884</v>
      </c>
      <c r="G92" s="41" t="n">
        <v>1260</v>
      </c>
      <c r="H92" s="21" t="n">
        <f aca="false">(G92-F92)/F92</f>
        <v>-0.331210191082803</v>
      </c>
    </row>
    <row r="93" customFormat="false" ht="12.75" hidden="false" customHeight="false" outlineLevel="0" collapsed="false">
      <c r="A93" s="40" t="s">
        <v>151</v>
      </c>
      <c r="B93" s="41" t="n">
        <v>6853</v>
      </c>
      <c r="C93" s="41" t="n">
        <v>6592</v>
      </c>
      <c r="D93" s="42" t="n">
        <f aca="false">(C93-B93)/B93</f>
        <v>-0.0380855099956224</v>
      </c>
      <c r="E93" s="42"/>
      <c r="F93" s="41" t="n">
        <v>16184</v>
      </c>
      <c r="G93" s="41" t="n">
        <v>16760</v>
      </c>
      <c r="H93" s="21" t="n">
        <f aca="false">(G93-F93)/F93</f>
        <v>0.0355907068709837</v>
      </c>
    </row>
    <row r="94" customFormat="false" ht="12.75" hidden="false" customHeight="false" outlineLevel="0" collapsed="false">
      <c r="A94" s="52" t="s">
        <v>152</v>
      </c>
      <c r="B94" s="58" t="n">
        <v>8233</v>
      </c>
      <c r="C94" s="58" t="n">
        <v>7340</v>
      </c>
      <c r="D94" s="51" t="n">
        <f aca="false">(C94-B94)/B94</f>
        <v>-0.108465929794729</v>
      </c>
      <c r="E94" s="51"/>
      <c r="F94" s="58" t="n">
        <v>18068</v>
      </c>
      <c r="G94" s="58" t="n">
        <v>18020</v>
      </c>
      <c r="H94" s="26" t="n">
        <f aca="false">(G94-F94)/F94</f>
        <v>-0.00265663050697366</v>
      </c>
    </row>
    <row r="95" customFormat="false" ht="12.75" hidden="false" customHeight="false" outlineLevel="0" collapsed="false">
      <c r="A95" s="54" t="s">
        <v>153</v>
      </c>
      <c r="B95" s="59"/>
      <c r="C95" s="59"/>
      <c r="D95" s="56"/>
      <c r="E95" s="56"/>
      <c r="F95" s="59"/>
      <c r="G95" s="59"/>
      <c r="H95" s="30"/>
    </row>
    <row r="96" customFormat="false" ht="12.75" hidden="false" customHeight="false" outlineLevel="0" collapsed="false">
      <c r="A96" s="40" t="s">
        <v>154</v>
      </c>
      <c r="B96" s="43" t="n">
        <v>433</v>
      </c>
      <c r="C96" s="43" t="n">
        <v>510</v>
      </c>
      <c r="D96" s="42" t="n">
        <f aca="false">(C96-B96)/B96</f>
        <v>0.177829099307159</v>
      </c>
      <c r="E96" s="42"/>
      <c r="F96" s="43" t="n">
        <v>695</v>
      </c>
      <c r="G96" s="43" t="n">
        <v>593</v>
      </c>
      <c r="H96" s="21" t="n">
        <f aca="false">(G96-F96)/F96</f>
        <v>-0.146762589928058</v>
      </c>
    </row>
    <row r="97" customFormat="false" ht="12.75" hidden="false" customHeight="false" outlineLevel="0" collapsed="false">
      <c r="A97" s="40" t="s">
        <v>155</v>
      </c>
      <c r="B97" s="41" t="n">
        <v>2449</v>
      </c>
      <c r="C97" s="41" t="n">
        <v>2678</v>
      </c>
      <c r="D97" s="42" t="n">
        <f aca="false">(C97-B97)/B97</f>
        <v>0.0935075541037158</v>
      </c>
      <c r="E97" s="42"/>
      <c r="F97" s="41" t="n">
        <v>5306</v>
      </c>
      <c r="G97" s="41" t="n">
        <v>5324</v>
      </c>
      <c r="H97" s="21" t="n">
        <f aca="false">(G97-F97)/F97</f>
        <v>0.00339238597813796</v>
      </c>
    </row>
    <row r="98" customFormat="false" ht="12.75" hidden="false" customHeight="false" outlineLevel="0" collapsed="false">
      <c r="A98" s="52" t="s">
        <v>156</v>
      </c>
      <c r="B98" s="58" t="n">
        <v>2882</v>
      </c>
      <c r="C98" s="58" t="n">
        <v>3188</v>
      </c>
      <c r="D98" s="51" t="n">
        <f aca="false">(C98-B98)/B98</f>
        <v>0.10617626648161</v>
      </c>
      <c r="E98" s="51"/>
      <c r="F98" s="58" t="n">
        <v>6001</v>
      </c>
      <c r="G98" s="58" t="n">
        <v>5917</v>
      </c>
      <c r="H98" s="26" t="n">
        <f aca="false">(G98-F98)/F98</f>
        <v>-0.0139976670554908</v>
      </c>
    </row>
    <row r="99" customFormat="false" ht="12.75" hidden="false" customHeight="false" outlineLevel="0" collapsed="false">
      <c r="A99" s="54" t="s">
        <v>157</v>
      </c>
      <c r="B99" s="59"/>
      <c r="C99" s="59"/>
      <c r="D99" s="56"/>
      <c r="E99" s="56"/>
      <c r="F99" s="59"/>
      <c r="G99" s="59"/>
      <c r="H99" s="30"/>
    </row>
    <row r="100" customFormat="false" ht="12.75" hidden="false" customHeight="false" outlineLevel="0" collapsed="false">
      <c r="A100" s="40" t="s">
        <v>158</v>
      </c>
      <c r="B100" s="43" t="n">
        <v>782</v>
      </c>
      <c r="C100" s="43" t="n">
        <v>696</v>
      </c>
      <c r="D100" s="42" t="n">
        <f aca="false">(C100-B100)/B100</f>
        <v>-0.10997442455243</v>
      </c>
      <c r="E100" s="42"/>
      <c r="F100" s="41" t="n">
        <v>2136</v>
      </c>
      <c r="G100" s="41" t="n">
        <v>2079</v>
      </c>
      <c r="H100" s="21" t="n">
        <f aca="false">(G100-F100)/F100</f>
        <v>-0.026685393258427</v>
      </c>
    </row>
    <row r="101" customFormat="false" ht="12.75" hidden="false" customHeight="false" outlineLevel="0" collapsed="false">
      <c r="A101" s="40" t="s">
        <v>159</v>
      </c>
      <c r="B101" s="41" t="n">
        <v>5260</v>
      </c>
      <c r="C101" s="41" t="n">
        <v>4787</v>
      </c>
      <c r="D101" s="42" t="n">
        <f aca="false">(C101-B101)/B101</f>
        <v>-0.0899239543726236</v>
      </c>
      <c r="E101" s="42"/>
      <c r="F101" s="41" t="n">
        <v>14476</v>
      </c>
      <c r="G101" s="41" t="n">
        <v>14317</v>
      </c>
      <c r="H101" s="21" t="n">
        <f aca="false">(G101-F101)/F101</f>
        <v>-0.0109836971539099</v>
      </c>
    </row>
    <row r="102" customFormat="false" ht="12.75" hidden="false" customHeight="false" outlineLevel="0" collapsed="false">
      <c r="A102" s="40" t="s">
        <v>160</v>
      </c>
      <c r="B102" s="41" t="n">
        <v>4887</v>
      </c>
      <c r="C102" s="41" t="n">
        <v>4512</v>
      </c>
      <c r="D102" s="42" t="n">
        <f aca="false">(C102-B102)/B102</f>
        <v>-0.0767341927562922</v>
      </c>
      <c r="E102" s="42"/>
      <c r="F102" s="41" t="n">
        <v>11632</v>
      </c>
      <c r="G102" s="41" t="n">
        <v>11498</v>
      </c>
      <c r="H102" s="21" t="n">
        <f aca="false">(G102-F102)/F102</f>
        <v>-0.0115199449793673</v>
      </c>
    </row>
    <row r="103" customFormat="false" ht="12.75" hidden="false" customHeight="false" outlineLevel="0" collapsed="false">
      <c r="A103" s="49" t="s">
        <v>86</v>
      </c>
      <c r="B103" s="50" t="n">
        <v>10929</v>
      </c>
      <c r="C103" s="50" t="n">
        <v>9995</v>
      </c>
      <c r="D103" s="51" t="n">
        <f aca="false">(C103-B103)/B103</f>
        <v>-0.0854607008875469</v>
      </c>
      <c r="E103" s="51"/>
      <c r="F103" s="50" t="n">
        <v>28244</v>
      </c>
      <c r="G103" s="50" t="n">
        <v>27894</v>
      </c>
      <c r="H103" s="26" t="n">
        <f aca="false">(G103-F103)/F103</f>
        <v>-0.012392012462824</v>
      </c>
    </row>
    <row r="104" customFormat="false" ht="12.75" hidden="false" customHeight="false" outlineLevel="0" collapsed="false">
      <c r="A104" s="40" t="s">
        <v>161</v>
      </c>
      <c r="B104" s="41"/>
      <c r="C104" s="43" t="n">
        <v>17</v>
      </c>
      <c r="D104" s="42"/>
      <c r="E104" s="42"/>
      <c r="F104" s="41"/>
      <c r="G104" s="43" t="n">
        <v>17</v>
      </c>
      <c r="H104" s="21"/>
    </row>
    <row r="105" customFormat="false" ht="12.75" hidden="false" customHeight="false" outlineLevel="0" collapsed="false">
      <c r="A105" s="49" t="s">
        <v>98</v>
      </c>
      <c r="B105" s="50"/>
      <c r="C105" s="57" t="n">
        <v>17</v>
      </c>
      <c r="D105" s="51"/>
      <c r="E105" s="51"/>
      <c r="F105" s="50"/>
      <c r="G105" s="57" t="n">
        <v>17</v>
      </c>
      <c r="H105" s="26"/>
    </row>
    <row r="106" customFormat="false" ht="12.75" hidden="false" customHeight="false" outlineLevel="0" collapsed="false">
      <c r="A106" s="52" t="s">
        <v>162</v>
      </c>
      <c r="B106" s="58" t="n">
        <f aca="false">B103</f>
        <v>10929</v>
      </c>
      <c r="C106" s="58" t="n">
        <f aca="false">C105+C103</f>
        <v>10012</v>
      </c>
      <c r="D106" s="51" t="n">
        <f aca="false">(C106-B106)/B106</f>
        <v>-0.0839052063317778</v>
      </c>
      <c r="E106" s="51"/>
      <c r="F106" s="58" t="n">
        <f aca="false">F103</f>
        <v>28244</v>
      </c>
      <c r="G106" s="58" t="n">
        <f aca="false">G105+G103</f>
        <v>27911</v>
      </c>
      <c r="H106" s="26" t="n">
        <f aca="false">(G106-F106)/F106</f>
        <v>-0.0117901147146297</v>
      </c>
    </row>
    <row r="107" customFormat="false" ht="12.75" hidden="false" customHeight="false" outlineLevel="0" collapsed="false">
      <c r="A107" s="54" t="s">
        <v>163</v>
      </c>
      <c r="B107" s="59"/>
      <c r="C107" s="59"/>
      <c r="D107" s="56"/>
      <c r="E107" s="56"/>
      <c r="F107" s="59"/>
      <c r="G107" s="59"/>
      <c r="H107" s="30"/>
    </row>
    <row r="108" customFormat="false" ht="12.75" hidden="false" customHeight="false" outlineLevel="0" collapsed="false">
      <c r="A108" s="40" t="s">
        <v>164</v>
      </c>
      <c r="B108" s="41" t="n">
        <v>5569</v>
      </c>
      <c r="C108" s="41" t="n">
        <v>5778</v>
      </c>
      <c r="D108" s="42" t="n">
        <f aca="false">(C108-B108)/B108</f>
        <v>0.0375291793858862</v>
      </c>
      <c r="E108" s="42"/>
      <c r="F108" s="41" t="n">
        <v>12699</v>
      </c>
      <c r="G108" s="41" t="n">
        <v>13262</v>
      </c>
      <c r="H108" s="21" t="n">
        <f aca="false">(G108-F108)/F108</f>
        <v>0.0443341995432711</v>
      </c>
    </row>
    <row r="109" customFormat="false" ht="12.75" hidden="false" customHeight="false" outlineLevel="0" collapsed="false">
      <c r="A109" s="49" t="s">
        <v>86</v>
      </c>
      <c r="B109" s="50" t="n">
        <v>5569</v>
      </c>
      <c r="C109" s="50" t="n">
        <v>5778</v>
      </c>
      <c r="D109" s="51" t="n">
        <f aca="false">(C109-B109)/B109</f>
        <v>0.0375291793858862</v>
      </c>
      <c r="E109" s="51"/>
      <c r="F109" s="50" t="n">
        <v>12699</v>
      </c>
      <c r="G109" s="50" t="n">
        <v>13262</v>
      </c>
      <c r="H109" s="26" t="n">
        <f aca="false">(G109-F109)/F109</f>
        <v>0.0443341995432711</v>
      </c>
    </row>
    <row r="110" customFormat="false" ht="12.75" hidden="false" customHeight="false" outlineLevel="0" collapsed="false">
      <c r="A110" s="40" t="s">
        <v>165</v>
      </c>
      <c r="B110" s="41"/>
      <c r="C110" s="41" t="n">
        <v>1032</v>
      </c>
      <c r="D110" s="42"/>
      <c r="E110" s="42"/>
      <c r="F110" s="41"/>
      <c r="G110" s="41" t="n">
        <v>2336</v>
      </c>
      <c r="H110" s="21"/>
    </row>
    <row r="111" customFormat="false" ht="12.75" hidden="false" customHeight="false" outlineLevel="0" collapsed="false">
      <c r="A111" s="49" t="s">
        <v>98</v>
      </c>
      <c r="B111" s="50"/>
      <c r="C111" s="50" t="n">
        <v>1032</v>
      </c>
      <c r="D111" s="51"/>
      <c r="E111" s="51"/>
      <c r="F111" s="50"/>
      <c r="G111" s="50" t="n">
        <v>2336</v>
      </c>
      <c r="H111" s="26"/>
    </row>
    <row r="112" customFormat="false" ht="12.75" hidden="false" customHeight="false" outlineLevel="0" collapsed="false">
      <c r="A112" s="52" t="s">
        <v>166</v>
      </c>
      <c r="B112" s="58" t="n">
        <f aca="false">B109</f>
        <v>5569</v>
      </c>
      <c r="C112" s="58" t="n">
        <f aca="false">C111+C109</f>
        <v>6810</v>
      </c>
      <c r="D112" s="51" t="n">
        <f aca="false">(C112-B112)/B112</f>
        <v>0.222840725444425</v>
      </c>
      <c r="E112" s="51"/>
      <c r="F112" s="58" t="n">
        <f aca="false">F109</f>
        <v>12699</v>
      </c>
      <c r="G112" s="58" t="n">
        <f aca="false">G111+G109</f>
        <v>15598</v>
      </c>
      <c r="H112" s="26" t="n">
        <f aca="false">(G112-F112)/F112</f>
        <v>0.228285691786755</v>
      </c>
    </row>
    <row r="113" customFormat="false" ht="12.75" hidden="false" customHeight="false" outlineLevel="0" collapsed="false">
      <c r="A113" s="40"/>
      <c r="B113" s="41"/>
      <c r="C113" s="41"/>
      <c r="D113" s="42"/>
      <c r="E113" s="42"/>
      <c r="F113" s="41"/>
      <c r="G113" s="41"/>
      <c r="H113" s="21"/>
    </row>
    <row r="114" customFormat="false" ht="12.75" hidden="false" customHeight="false" outlineLevel="0" collapsed="false">
      <c r="A114" s="54" t="s">
        <v>31</v>
      </c>
      <c r="B114" s="60" t="n">
        <v>362092</v>
      </c>
      <c r="C114" s="60" t="n">
        <f aca="false">C112+C106+C98+C94+C90+C79+C69+C55+C34</f>
        <v>368895</v>
      </c>
      <c r="D114" s="61" t="n">
        <f aca="false">(C114-B114)/B114</f>
        <v>0.0187880428178474</v>
      </c>
      <c r="E114" s="61"/>
      <c r="F114" s="60" t="n">
        <v>944977</v>
      </c>
      <c r="G114" s="60" t="n">
        <f aca="false">G112+G106+G98+G94+G90+G79+G69+G55+G34</f>
        <v>957176</v>
      </c>
      <c r="H114" s="34" t="n">
        <f aca="false">(G114-F114)/F114</f>
        <v>0.0129093089038146</v>
      </c>
    </row>
    <row r="115" customFormat="false" ht="12.75" hidden="false" customHeight="false" outlineLevel="0" collapsed="false">
      <c r="G115" s="62"/>
    </row>
  </sheetData>
  <mergeCells count="3">
    <mergeCell ref="A5:A6"/>
    <mergeCell ref="B5:D5"/>
    <mergeCell ref="F5:H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0:21:30Z</dcterms:created>
  <dc:creator>L'HUILLIER,Glenn</dc:creator>
  <dc:description/>
  <dc:language>en-US</dc:language>
  <cp:lastModifiedBy>Glenn L'Huillier</cp:lastModifiedBy>
  <cp:lastPrinted>2006-09-13T05:48:32Z</cp:lastPrinted>
  <dcterms:modified xsi:type="dcterms:W3CDTF">2014-02-11T20:59:56Z</dcterms:modified>
  <cp:revision>0</cp:revision>
  <dc:subject/>
  <dc:title>2005Student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58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