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t xml:space="preserve">Students, Selected Higher Education Statistics (DEST)</t>
  </si>
  <si>
    <t xml:space="preserve">Table (ii): Summary of 2006 First Half Year Student Load (EFTSL) (a)</t>
  </si>
  <si>
    <t xml:space="preserve">Commencing Student Load</t>
  </si>
  <si>
    <t xml:space="preserve">All Student Load</t>
  </si>
  <si>
    <t xml:space="preserve">% change on 2005</t>
  </si>
  <si>
    <t xml:space="preserve">EFTSL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Postgraduate Cross Institution Programmes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Undergraduate Cross Institution Programmes</t>
  </si>
  <si>
    <t xml:space="preserve">TOTAL UNDERGRADUATE</t>
  </si>
  <si>
    <t xml:space="preserve">Enabling courses</t>
  </si>
  <si>
    <t xml:space="preserve">Non-award courses</t>
  </si>
  <si>
    <t xml:space="preserve">Total EFTSL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DOMESTIC</t>
  </si>
  <si>
    <t xml:space="preserve">Overseas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State / Higher Education Provider</t>
  </si>
  <si>
    <t xml:space="preserve">Commencing Students</t>
  </si>
  <si>
    <t xml:space="preserve">All Students</t>
  </si>
  <si>
    <t xml:space="preserve">No.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Total New South Wales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Multi-State</t>
  </si>
  <si>
    <t xml:space="preserve">Total Australia</t>
  </si>
  <si>
    <t xml:space="preserve">(a) Includes only students consuming load from 1st January to 30th June of the reference y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0</xdr:col>
      <xdr:colOff>204480</xdr:colOff>
      <xdr:row>17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52560"/>
          <a:ext cx="2044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4"/>
      <c r="G4" s="5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4"/>
      <c r="B5" s="7" t="n">
        <v>2005</v>
      </c>
      <c r="C5" s="5" t="n">
        <v>2006</v>
      </c>
      <c r="D5" s="5"/>
      <c r="E5" s="8" t="s">
        <v>4</v>
      </c>
      <c r="F5" s="4"/>
      <c r="G5" s="7" t="n">
        <v>2005</v>
      </c>
      <c r="H5" s="5" t="n">
        <v>2006</v>
      </c>
      <c r="I5" s="5"/>
      <c r="J5" s="8" t="s">
        <v>4</v>
      </c>
      <c r="K5" s="6"/>
    </row>
    <row r="6" customFormat="false" ht="12.75" hidden="false" customHeight="false" outlineLevel="0" collapsed="false">
      <c r="A6" s="5"/>
      <c r="B6" s="9" t="s">
        <v>5</v>
      </c>
      <c r="C6" s="9" t="s">
        <v>5</v>
      </c>
      <c r="D6" s="9" t="s">
        <v>6</v>
      </c>
      <c r="E6" s="8"/>
      <c r="F6" s="4"/>
      <c r="G6" s="9" t="s">
        <v>5</v>
      </c>
      <c r="H6" s="9" t="s">
        <v>5</v>
      </c>
      <c r="I6" s="9" t="s">
        <v>6</v>
      </c>
      <c r="J6" s="8"/>
      <c r="K6" s="6"/>
    </row>
    <row r="7" customFormat="fals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6"/>
    </row>
    <row r="8" customFormat="false" ht="12.75" hidden="false" customHeight="false" outlineLevel="0" collapsed="false">
      <c r="A8" s="12" t="s">
        <v>8</v>
      </c>
      <c r="B8" s="13" t="n">
        <v>2350</v>
      </c>
      <c r="C8" s="13" t="n">
        <v>2354</v>
      </c>
      <c r="D8" s="14" t="n">
        <f aca="false">C8/C29</f>
        <v>0.0192039419476419</v>
      </c>
      <c r="E8" s="14" t="n">
        <f aca="false">(C8-B8)/B8</f>
        <v>0.00170212765957447</v>
      </c>
      <c r="F8" s="15"/>
      <c r="G8" s="13" t="n">
        <v>14122</v>
      </c>
      <c r="H8" s="13" t="n">
        <v>14455</v>
      </c>
      <c r="I8" s="14" t="n">
        <f aca="false">H8/H29</f>
        <v>0.0405689475648808</v>
      </c>
      <c r="J8" s="14" t="n">
        <f aca="false">(H8-G8)/G8</f>
        <v>0.0235802294292593</v>
      </c>
      <c r="K8" s="15"/>
    </row>
    <row r="9" customFormat="false" ht="12.75" hidden="false" customHeight="false" outlineLevel="0" collapsed="false">
      <c r="A9" s="12" t="s">
        <v>9</v>
      </c>
      <c r="B9" s="16" t="n">
        <v>137</v>
      </c>
      <c r="C9" s="16" t="n">
        <v>124</v>
      </c>
      <c r="D9" s="14" t="n">
        <f aca="false">C9/C29</f>
        <v>0.00101159252400493</v>
      </c>
      <c r="E9" s="14" t="n">
        <f aca="false">(C9-B9)/B9</f>
        <v>-0.0948905109489051</v>
      </c>
      <c r="F9" s="17"/>
      <c r="G9" s="16" t="n">
        <v>613</v>
      </c>
      <c r="H9" s="16" t="n">
        <v>599</v>
      </c>
      <c r="I9" s="14" t="n">
        <f aca="false">H9/H29</f>
        <v>0.00168113452724757</v>
      </c>
      <c r="J9" s="14" t="n">
        <f aca="false">(H9-G9)/G9</f>
        <v>-0.0228384991843393</v>
      </c>
      <c r="K9" s="17"/>
    </row>
    <row r="10" customFormat="false" ht="12.75" hidden="false" customHeight="false" outlineLevel="0" collapsed="false">
      <c r="A10" s="12" t="s">
        <v>10</v>
      </c>
      <c r="B10" s="16" t="n">
        <v>769</v>
      </c>
      <c r="C10" s="16" t="n">
        <v>722</v>
      </c>
      <c r="D10" s="14" t="n">
        <f aca="false">C10/C29</f>
        <v>0.00589007905106095</v>
      </c>
      <c r="E10" s="14" t="n">
        <f aca="false">(C10-B10)/B10</f>
        <v>-0.0611183355006502</v>
      </c>
      <c r="F10" s="17"/>
      <c r="G10" s="13" t="n">
        <v>2852</v>
      </c>
      <c r="H10" s="13" t="n">
        <v>2656</v>
      </c>
      <c r="I10" s="14" t="n">
        <f aca="false">H10/H29</f>
        <v>0.00745424591714449</v>
      </c>
      <c r="J10" s="14" t="n">
        <f aca="false">(H10-G10)/G10</f>
        <v>-0.0687237026647966</v>
      </c>
      <c r="K10" s="15"/>
    </row>
    <row r="11" customFormat="false" ht="12.75" hidden="false" customHeight="false" outlineLevel="0" collapsed="false">
      <c r="A11" s="12" t="s">
        <v>11</v>
      </c>
      <c r="B11" s="13" t="n">
        <v>14061</v>
      </c>
      <c r="C11" s="13" t="n">
        <v>14614</v>
      </c>
      <c r="D11" s="14" t="n">
        <f aca="false">C11/C29</f>
        <v>0.119221073756516</v>
      </c>
      <c r="E11" s="14" t="n">
        <f aca="false">(C11-B11)/B11</f>
        <v>0.0393286394993244</v>
      </c>
      <c r="F11" s="15"/>
      <c r="G11" s="13" t="n">
        <v>38426</v>
      </c>
      <c r="H11" s="13" t="n">
        <v>39218</v>
      </c>
      <c r="I11" s="14" t="n">
        <f aca="false">H11/H29</f>
        <v>0.110068003154583</v>
      </c>
      <c r="J11" s="14" t="n">
        <f aca="false">(H11-G11)/G11</f>
        <v>0.0206110446052152</v>
      </c>
      <c r="K11" s="15"/>
    </row>
    <row r="12" customFormat="false" ht="12.75" hidden="false" customHeight="false" outlineLevel="0" collapsed="false">
      <c r="A12" s="12" t="s">
        <v>12</v>
      </c>
      <c r="B12" s="16" t="n">
        <v>82</v>
      </c>
      <c r="C12" s="16" t="n">
        <v>41</v>
      </c>
      <c r="D12" s="14" t="n">
        <f aca="false">C12/C29</f>
        <v>0.000334478173259694</v>
      </c>
      <c r="E12" s="14" t="n">
        <f aca="false">(C12-B12)/B12</f>
        <v>-0.5</v>
      </c>
      <c r="F12" s="17"/>
      <c r="G12" s="16" t="n">
        <v>126</v>
      </c>
      <c r="H12" s="16" t="n">
        <v>65</v>
      </c>
      <c r="I12" s="14" t="n">
        <f aca="false">H12/H29</f>
        <v>0.000182426952038551</v>
      </c>
      <c r="J12" s="14" t="n">
        <f aca="false">(H12-G12)/G12</f>
        <v>-0.484126984126984</v>
      </c>
      <c r="K12" s="17"/>
    </row>
    <row r="13" customFormat="false" ht="12.75" hidden="false" customHeight="false" outlineLevel="0" collapsed="false">
      <c r="A13" s="12" t="s">
        <v>13</v>
      </c>
      <c r="B13" s="13" t="n">
        <v>5752</v>
      </c>
      <c r="C13" s="13" t="n">
        <v>6076</v>
      </c>
      <c r="D13" s="14" t="n">
        <f aca="false">C13/C29</f>
        <v>0.0495680336762414</v>
      </c>
      <c r="E13" s="14" t="n">
        <f aca="false">(C13-B13)/B13</f>
        <v>0.0563282336578581</v>
      </c>
      <c r="F13" s="15"/>
      <c r="G13" s="13" t="n">
        <v>8452</v>
      </c>
      <c r="H13" s="13" t="n">
        <v>8771</v>
      </c>
      <c r="I13" s="14" t="n">
        <f aca="false">H13/H29</f>
        <v>0.0246164122512328</v>
      </c>
      <c r="J13" s="14" t="n">
        <f aca="false">(H13-G13)/G13</f>
        <v>0.0377425461429248</v>
      </c>
      <c r="K13" s="15"/>
    </row>
    <row r="14" customFormat="false" ht="12.75" hidden="false" customHeight="false" outlineLevel="0" collapsed="false">
      <c r="A14" s="12" t="s">
        <v>14</v>
      </c>
      <c r="B14" s="13" t="n">
        <v>1980</v>
      </c>
      <c r="C14" s="13" t="n">
        <v>2237</v>
      </c>
      <c r="D14" s="14" t="n">
        <f aca="false">C14/C29</f>
        <v>0.0182494554532179</v>
      </c>
      <c r="E14" s="14" t="n">
        <f aca="false">(C14-B14)/B14</f>
        <v>0.12979797979798</v>
      </c>
      <c r="F14" s="15"/>
      <c r="G14" s="13" t="n">
        <v>3156</v>
      </c>
      <c r="H14" s="13" t="n">
        <v>3492</v>
      </c>
      <c r="I14" s="14" t="n">
        <f aca="false">H14/H29</f>
        <v>0.00980053717720954</v>
      </c>
      <c r="J14" s="14" t="n">
        <f aca="false">(H14-G14)/G14</f>
        <v>0.106463878326996</v>
      </c>
      <c r="K14" s="15"/>
    </row>
    <row r="15" customFormat="false" ht="12.75" hidden="false" customHeight="false" outlineLevel="0" collapsed="false">
      <c r="A15" s="12" t="s">
        <v>15</v>
      </c>
      <c r="B15" s="13" t="n">
        <v>2507</v>
      </c>
      <c r="C15" s="13" t="n">
        <v>2681</v>
      </c>
      <c r="D15" s="14" t="n">
        <f aca="false">C15/C29</f>
        <v>0.0218716093294936</v>
      </c>
      <c r="E15" s="14" t="n">
        <f aca="false">(C15-B15)/B15</f>
        <v>0.0694056641404069</v>
      </c>
      <c r="F15" s="15"/>
      <c r="G15" s="13" t="n">
        <v>3790</v>
      </c>
      <c r="H15" s="13" t="n">
        <v>3987</v>
      </c>
      <c r="I15" s="14" t="n">
        <f aca="false">H15/H29</f>
        <v>0.0111897885811954</v>
      </c>
      <c r="J15" s="14" t="n">
        <f aca="false">(H15-G15)/G15</f>
        <v>0.0519788918205805</v>
      </c>
      <c r="K15" s="15"/>
    </row>
    <row r="16" customFormat="false" ht="12.75" hidden="false" customHeight="false" outlineLevel="0" collapsed="false">
      <c r="A16" s="12" t="s">
        <v>16</v>
      </c>
      <c r="B16" s="17" t="n">
        <v>157</v>
      </c>
      <c r="C16" s="18" t="n">
        <v>78</v>
      </c>
      <c r="D16" s="14" t="n">
        <f aca="false">C16/C29</f>
        <v>0.000636324329616003</v>
      </c>
      <c r="E16" s="14" t="n">
        <f aca="false">(C16-B16)/B16</f>
        <v>-0.503184713375796</v>
      </c>
      <c r="F16" s="17"/>
      <c r="G16" s="17" t="n">
        <v>302</v>
      </c>
      <c r="H16" s="18" t="n">
        <v>98</v>
      </c>
      <c r="I16" s="14" t="n">
        <f aca="false">H16/H29</f>
        <v>0.000275043712304277</v>
      </c>
      <c r="J16" s="14" t="n">
        <f aca="false">(H16-G16)/G16</f>
        <v>-0.675496688741722</v>
      </c>
      <c r="K16" s="17"/>
    </row>
    <row r="17" customFormat="false" ht="12.75" hidden="false" customHeight="false" outlineLevel="0" collapsed="false">
      <c r="A17" s="19" t="s">
        <v>17</v>
      </c>
      <c r="B17" s="20" t="n">
        <f aca="false">SUM(B8:B16)</f>
        <v>27795</v>
      </c>
      <c r="C17" s="20" t="n">
        <f aca="false">SUM(C8:C16)</f>
        <v>28927</v>
      </c>
      <c r="D17" s="21" t="n">
        <f aca="false">C17/C29</f>
        <v>0.235986588241053</v>
      </c>
      <c r="E17" s="21" t="n">
        <f aca="false">(C17-B17)/B17</f>
        <v>0.0407267494153625</v>
      </c>
      <c r="F17" s="20"/>
      <c r="G17" s="20" t="n">
        <f aca="false">SUM(G8:G16)</f>
        <v>71839</v>
      </c>
      <c r="H17" s="20" t="n">
        <f aca="false">SUM(H8:H16)</f>
        <v>73341</v>
      </c>
      <c r="I17" s="21" t="n">
        <f aca="false">H17/H29</f>
        <v>0.205836539837836</v>
      </c>
      <c r="J17" s="21" t="n">
        <f aca="false">(H17-G17)/G17</f>
        <v>0.020907863416807</v>
      </c>
      <c r="K17" s="15"/>
    </row>
    <row r="18" customFormat="false" ht="12.75" hidden="false" customHeight="false" outlineLevel="0" collapsed="false">
      <c r="A18" s="12" t="s">
        <v>18</v>
      </c>
      <c r="B18" s="13" t="n">
        <v>2746</v>
      </c>
      <c r="C18" s="13" t="n">
        <v>2432</v>
      </c>
      <c r="D18" s="14" t="n">
        <f aca="false">C18/C29</f>
        <v>0.0198402662772579</v>
      </c>
      <c r="E18" s="14" t="n">
        <f aca="false">(C18-B18)/B18</f>
        <v>-0.114348142753095</v>
      </c>
      <c r="F18" s="15"/>
      <c r="G18" s="13" t="n">
        <v>6138</v>
      </c>
      <c r="H18" s="13" t="n">
        <v>5940</v>
      </c>
      <c r="I18" s="14" t="n">
        <f aca="false">H18/H29</f>
        <v>0.0166710168478307</v>
      </c>
      <c r="J18" s="14" t="n">
        <f aca="false">(H18-G18)/G18</f>
        <v>-0.032258064516129</v>
      </c>
      <c r="K18" s="15"/>
    </row>
    <row r="19" customFormat="false" ht="12.75" hidden="false" customHeight="false" outlineLevel="0" collapsed="false">
      <c r="A19" s="12" t="s">
        <v>19</v>
      </c>
      <c r="B19" s="13" t="n">
        <v>1275</v>
      </c>
      <c r="C19" s="13" t="n">
        <v>1210</v>
      </c>
      <c r="D19" s="14" t="n">
        <f aca="false">C19/C29</f>
        <v>0.00987118511327389</v>
      </c>
      <c r="E19" s="14" t="n">
        <f aca="false">(C19-B19)/B19</f>
        <v>-0.0509803921568627</v>
      </c>
      <c r="F19" s="15"/>
      <c r="G19" s="13" t="n">
        <v>5411</v>
      </c>
      <c r="H19" s="13" t="n">
        <v>4999</v>
      </c>
      <c r="I19" s="14" t="n">
        <f aca="false">H19/H29</f>
        <v>0.014030035896011</v>
      </c>
      <c r="J19" s="14" t="n">
        <f aca="false">(H19-G19)/G19</f>
        <v>-0.0761411938643504</v>
      </c>
      <c r="K19" s="15"/>
    </row>
    <row r="20" customFormat="false" ht="12.75" hidden="false" customHeight="false" outlineLevel="0" collapsed="false">
      <c r="A20" s="12" t="s">
        <v>20</v>
      </c>
      <c r="B20" s="13" t="n">
        <v>80998</v>
      </c>
      <c r="C20" s="13" t="n">
        <v>81635</v>
      </c>
      <c r="D20" s="14" t="n">
        <f aca="false">C20/C29</f>
        <v>0.665978674976954</v>
      </c>
      <c r="E20" s="14" t="n">
        <f aca="false">(C20-B20)/B20</f>
        <v>0.00786439171337564</v>
      </c>
      <c r="F20" s="15"/>
      <c r="G20" s="13" t="n">
        <v>255098</v>
      </c>
      <c r="H20" s="13" t="n">
        <v>260574</v>
      </c>
      <c r="I20" s="14" t="n">
        <f aca="false">H20/H29</f>
        <v>0.731318778469129</v>
      </c>
      <c r="J20" s="14" t="n">
        <f aca="false">(H20-G20)/G20</f>
        <v>0.0214662600255588</v>
      </c>
      <c r="K20" s="15"/>
    </row>
    <row r="21" customFormat="false" ht="12.75" hidden="false" customHeight="false" outlineLevel="0" collapsed="false">
      <c r="A21" s="12" t="s">
        <v>21</v>
      </c>
      <c r="B21" s="16" t="n">
        <v>587</v>
      </c>
      <c r="C21" s="16" t="n">
        <v>700</v>
      </c>
      <c r="D21" s="14" t="n">
        <f aca="false">C21/C29</f>
        <v>0.00571060295809233</v>
      </c>
      <c r="E21" s="14" t="n">
        <f aca="false">(C21-B21)/B21</f>
        <v>0.192504258943782</v>
      </c>
      <c r="F21" s="17"/>
      <c r="G21" s="16" t="n">
        <v>994</v>
      </c>
      <c r="H21" s="13" t="n">
        <v>1432</v>
      </c>
      <c r="I21" s="14" t="n">
        <f aca="false">H21/H29</f>
        <v>0.00401900608183392</v>
      </c>
      <c r="J21" s="14" t="n">
        <f aca="false">(H21-G21)/G21</f>
        <v>0.440643863179074</v>
      </c>
      <c r="K21" s="17"/>
    </row>
    <row r="22" customFormat="false" ht="12.75" hidden="false" customHeight="false" outlineLevel="0" collapsed="false">
      <c r="A22" s="12" t="s">
        <v>22</v>
      </c>
      <c r="B22" s="16" t="n">
        <v>463</v>
      </c>
      <c r="C22" s="16" t="n">
        <v>363</v>
      </c>
      <c r="D22" s="14" t="n">
        <f aca="false">C22/C29</f>
        <v>0.00296135553398217</v>
      </c>
      <c r="E22" s="14" t="n">
        <f aca="false">(C22-B22)/B22</f>
        <v>-0.215982721382289</v>
      </c>
      <c r="F22" s="17"/>
      <c r="G22" s="16" t="n">
        <v>959</v>
      </c>
      <c r="H22" s="16" t="n">
        <v>904</v>
      </c>
      <c r="I22" s="14" t="n">
        <f aca="false">H22/H29</f>
        <v>0.00253713791758231</v>
      </c>
      <c r="J22" s="14" t="n">
        <f aca="false">(H22-G22)/G22</f>
        <v>-0.0573514077163712</v>
      </c>
      <c r="K22" s="17"/>
    </row>
    <row r="23" customFormat="false" ht="12.75" hidden="false" customHeight="false" outlineLevel="0" collapsed="false">
      <c r="A23" s="12" t="s">
        <v>23</v>
      </c>
      <c r="B23" s="16" t="n">
        <v>533</v>
      </c>
      <c r="C23" s="16" t="n">
        <v>517</v>
      </c>
      <c r="D23" s="14" t="n">
        <f aca="false">C23/C29</f>
        <v>0.00421768818476248</v>
      </c>
      <c r="E23" s="14" t="n">
        <f aca="false">(C23-B23)/B23</f>
        <v>-0.0300187617260788</v>
      </c>
      <c r="F23" s="17"/>
      <c r="G23" s="13" t="n">
        <v>1116</v>
      </c>
      <c r="H23" s="16" t="n">
        <v>989</v>
      </c>
      <c r="I23" s="14" t="n">
        <f aca="false">H23/H29</f>
        <v>0.00277569623947888</v>
      </c>
      <c r="J23" s="14" t="n">
        <f aca="false">(H23-G23)/G23</f>
        <v>-0.113799283154122</v>
      </c>
      <c r="K23" s="15"/>
    </row>
    <row r="24" customFormat="false" ht="12.75" hidden="false" customHeight="false" outlineLevel="0" collapsed="false">
      <c r="A24" s="12" t="s">
        <v>24</v>
      </c>
      <c r="B24" s="16" t="n">
        <v>481</v>
      </c>
      <c r="C24" s="16" t="n">
        <v>267</v>
      </c>
      <c r="D24" s="14" t="n">
        <f aca="false">C24/C29</f>
        <v>0.00217818712830093</v>
      </c>
      <c r="E24" s="14" t="n">
        <f aca="false">(C24-B24)/B24</f>
        <v>-0.444906444906445</v>
      </c>
      <c r="F24" s="17"/>
      <c r="G24" s="16" t="n">
        <v>650</v>
      </c>
      <c r="H24" s="16" t="n">
        <v>414</v>
      </c>
      <c r="I24" s="14" t="n">
        <f aca="false">H24/H29</f>
        <v>0.00116191935606093</v>
      </c>
      <c r="J24" s="14" t="n">
        <f aca="false">(H24-G24)/G24</f>
        <v>-0.363076923076923</v>
      </c>
      <c r="K24" s="17"/>
    </row>
    <row r="25" customFormat="false" ht="12.75" hidden="false" customHeight="false" outlineLevel="0" collapsed="false">
      <c r="A25" s="12" t="s">
        <v>25</v>
      </c>
      <c r="B25" s="17" t="n">
        <v>655</v>
      </c>
      <c r="C25" s="18" t="n">
        <v>701</v>
      </c>
      <c r="D25" s="14" t="n">
        <f aca="false">C25/C29</f>
        <v>0.00571876096231818</v>
      </c>
      <c r="E25" s="14" t="n">
        <f aca="false">(C25-B25)/B25</f>
        <v>0.0702290076335878</v>
      </c>
      <c r="F25" s="17"/>
      <c r="G25" s="17" t="n">
        <v>851</v>
      </c>
      <c r="H25" s="18" t="n">
        <v>901</v>
      </c>
      <c r="I25" s="14" t="n">
        <f aca="false">H25/H29</f>
        <v>0.00252871821210361</v>
      </c>
      <c r="J25" s="14" t="n">
        <f aca="false">(H25-G25)/G25</f>
        <v>0.0587544065804935</v>
      </c>
      <c r="K25" s="17"/>
    </row>
    <row r="26" customFormat="false" ht="12.75" hidden="false" customHeight="false" outlineLevel="0" collapsed="false">
      <c r="A26" s="19" t="s">
        <v>26</v>
      </c>
      <c r="B26" s="20" t="n">
        <f aca="false">SUM(B18:B25)</f>
        <v>87738</v>
      </c>
      <c r="C26" s="20" t="n">
        <f aca="false">SUM(C18:C25)</f>
        <v>87825</v>
      </c>
      <c r="D26" s="21" t="n">
        <f aca="false">C26/C29</f>
        <v>0.716476721134942</v>
      </c>
      <c r="E26" s="21" t="n">
        <f aca="false">(C26-B26)/B26</f>
        <v>0.000991588593311906</v>
      </c>
      <c r="F26" s="20"/>
      <c r="G26" s="20" t="n">
        <f aca="false">SUM(G18:G25)</f>
        <v>271217</v>
      </c>
      <c r="H26" s="20" t="n">
        <f aca="false">SUM(H18:H25)</f>
        <v>276153</v>
      </c>
      <c r="I26" s="21" t="n">
        <f aca="false">H26/H29</f>
        <v>0.775042309020031</v>
      </c>
      <c r="J26" s="21" t="n">
        <f aca="false">(H26-G26)/G26</f>
        <v>0.018199449149574</v>
      </c>
      <c r="K26" s="17"/>
    </row>
    <row r="27" customFormat="false" ht="12.75" hidden="false" customHeight="false" outlineLevel="0" collapsed="false">
      <c r="A27" s="12" t="s">
        <v>27</v>
      </c>
      <c r="B27" s="15" t="n">
        <v>1485</v>
      </c>
      <c r="C27" s="22" t="n">
        <v>1872</v>
      </c>
      <c r="D27" s="14" t="n">
        <f aca="false">C27/C29</f>
        <v>0.0152717839107841</v>
      </c>
      <c r="E27" s="14" t="n">
        <f aca="false">(C27-B27)/B27</f>
        <v>0.260606060606061</v>
      </c>
      <c r="F27" s="15"/>
      <c r="G27" s="15" t="n">
        <v>1613</v>
      </c>
      <c r="H27" s="22" t="n">
        <v>2092</v>
      </c>
      <c r="I27" s="14" t="n">
        <f aca="false">H27/H29</f>
        <v>0.00587134128714844</v>
      </c>
      <c r="J27" s="14" t="n">
        <f aca="false">(H27-G27)/G27</f>
        <v>0.296962182269064</v>
      </c>
      <c r="K27" s="15"/>
    </row>
    <row r="28" customFormat="false" ht="12.75" hidden="false" customHeight="false" outlineLevel="0" collapsed="false">
      <c r="A28" s="12" t="s">
        <v>28</v>
      </c>
      <c r="B28" s="15" t="n">
        <v>3688</v>
      </c>
      <c r="C28" s="22" t="n">
        <v>3956</v>
      </c>
      <c r="D28" s="14" t="n">
        <f aca="false">C28/C29</f>
        <v>0.0322730647174475</v>
      </c>
      <c r="E28" s="14" t="n">
        <f aca="false">(C28-B28)/B28</f>
        <v>0.0726681127982646</v>
      </c>
      <c r="F28" s="15"/>
      <c r="G28" s="15" t="n">
        <v>4694</v>
      </c>
      <c r="H28" s="22" t="n">
        <v>4722</v>
      </c>
      <c r="I28" s="14" t="n">
        <f aca="false">H28/H29</f>
        <v>0.0132526164234775</v>
      </c>
      <c r="J28" s="14" t="n">
        <f aca="false">(H28-G28)/G28</f>
        <v>0.00596506178099702</v>
      </c>
      <c r="K28" s="15"/>
    </row>
    <row r="29" customFormat="false" ht="12.75" hidden="false" customHeight="false" outlineLevel="0" collapsed="false">
      <c r="A29" s="23" t="s">
        <v>29</v>
      </c>
      <c r="B29" s="24" t="n">
        <v>120706</v>
      </c>
      <c r="C29" s="25" t="n">
        <v>122579</v>
      </c>
      <c r="D29" s="21" t="n">
        <f aca="false">C29/C29</f>
        <v>1</v>
      </c>
      <c r="E29" s="21" t="n">
        <f aca="false">(C29-B29)/B29</f>
        <v>0.0155170414063924</v>
      </c>
      <c r="F29" s="24"/>
      <c r="G29" s="24" t="n">
        <v>349366</v>
      </c>
      <c r="H29" s="25" t="n">
        <v>356307</v>
      </c>
      <c r="I29" s="21" t="n">
        <f aca="false">H29/H29</f>
        <v>1</v>
      </c>
      <c r="J29" s="21" t="n">
        <f aca="false">(H29-G29)/G29</f>
        <v>0.0198674169781833</v>
      </c>
      <c r="K29" s="24"/>
    </row>
    <row r="30" customFormat="false" ht="12.75" hidden="false" customHeight="false" outlineLevel="0" collapsed="false">
      <c r="A30" s="26" t="s">
        <v>30</v>
      </c>
      <c r="B30" s="27"/>
      <c r="C30" s="27"/>
      <c r="D30" s="27"/>
      <c r="E30" s="28"/>
      <c r="F30" s="27"/>
      <c r="G30" s="27"/>
      <c r="H30" s="29"/>
      <c r="I30" s="27"/>
      <c r="J30" s="28"/>
      <c r="K30" s="15"/>
    </row>
    <row r="31" customFormat="false" ht="12.75" hidden="false" customHeight="false" outlineLevel="0" collapsed="false">
      <c r="A31" s="12" t="s">
        <v>31</v>
      </c>
      <c r="B31" s="13" t="n">
        <v>87886</v>
      </c>
      <c r="C31" s="13" t="n">
        <v>89704</v>
      </c>
      <c r="D31" s="14" t="n">
        <f aca="false">C31/C37</f>
        <v>0.731805611075307</v>
      </c>
      <c r="E31" s="14" t="n">
        <f aca="false">(C31-B31)/B31</f>
        <v>0.0206858885374235</v>
      </c>
      <c r="F31" s="15"/>
      <c r="G31" s="13" t="n">
        <v>251297</v>
      </c>
      <c r="H31" s="13" t="n">
        <v>254904</v>
      </c>
      <c r="I31" s="14" t="n">
        <f aca="false">H31/H37</f>
        <v>0.715405535114382</v>
      </c>
      <c r="J31" s="14" t="n">
        <f aca="false">(H31-G31)/G31</f>
        <v>0.0143535338663016</v>
      </c>
      <c r="K31" s="15"/>
    </row>
    <row r="32" customFormat="false" ht="12.75" hidden="false" customHeight="false" outlineLevel="0" collapsed="false">
      <c r="A32" s="12" t="s">
        <v>32</v>
      </c>
      <c r="B32" s="16" t="n">
        <v>678</v>
      </c>
      <c r="C32" s="16" t="n">
        <v>717</v>
      </c>
      <c r="D32" s="14" t="n">
        <f aca="false">C32/C37</f>
        <v>0.00584928902993172</v>
      </c>
      <c r="E32" s="14" t="n">
        <f aca="false">(C32-B32)/B32</f>
        <v>0.0575221238938053</v>
      </c>
      <c r="F32" s="17"/>
      <c r="G32" s="13" t="n">
        <v>1609</v>
      </c>
      <c r="H32" s="13" t="n">
        <v>1722</v>
      </c>
      <c r="I32" s="14" t="n">
        <f aca="false">H32/H37</f>
        <v>0.00483291094477515</v>
      </c>
      <c r="J32" s="14" t="n">
        <f aca="false">(H32-G32)/G32</f>
        <v>0.0702299564947172</v>
      </c>
      <c r="K32" s="15"/>
    </row>
    <row r="33" customFormat="false" ht="12.75" hidden="false" customHeight="false" outlineLevel="0" collapsed="false">
      <c r="A33" s="12" t="s">
        <v>33</v>
      </c>
      <c r="B33" s="13" t="n">
        <v>3307</v>
      </c>
      <c r="C33" s="13" t="n">
        <v>3090</v>
      </c>
      <c r="D33" s="14" t="n">
        <f aca="false">C33/C37</f>
        <v>0.0252082330578647</v>
      </c>
      <c r="E33" s="14" t="n">
        <f aca="false">(C33-B33)/B33</f>
        <v>-0.0656183852434231</v>
      </c>
      <c r="F33" s="15"/>
      <c r="G33" s="13" t="n">
        <v>10443</v>
      </c>
      <c r="H33" s="13" t="n">
        <v>9580</v>
      </c>
      <c r="I33" s="14" t="n">
        <f aca="false">H33/H37</f>
        <v>0.0268869261619895</v>
      </c>
      <c r="J33" s="14" t="n">
        <f aca="false">(H33-G33)/G33</f>
        <v>-0.0826390883845638</v>
      </c>
      <c r="K33" s="15"/>
    </row>
    <row r="34" customFormat="false" ht="12.75" hidden="false" customHeight="false" outlineLevel="0" collapsed="false">
      <c r="A34" s="12" t="s">
        <v>34</v>
      </c>
      <c r="B34" s="17" t="n">
        <v>180</v>
      </c>
      <c r="C34" s="18" t="n">
        <v>219</v>
      </c>
      <c r="D34" s="14" t="n">
        <f aca="false">C34/C37</f>
        <v>0.00178660292546032</v>
      </c>
      <c r="E34" s="14" t="n">
        <f aca="false">(C34-B34)/B34</f>
        <v>0.216666666666667</v>
      </c>
      <c r="F34" s="17"/>
      <c r="G34" s="17" t="n">
        <v>220</v>
      </c>
      <c r="H34" s="18" t="n">
        <v>394</v>
      </c>
      <c r="I34" s="14" t="n">
        <f aca="false">H34/H37</f>
        <v>0.00110578798620291</v>
      </c>
      <c r="J34" s="14" t="n">
        <f aca="false">(H34-G34)/G34</f>
        <v>0.790909090909091</v>
      </c>
      <c r="K34" s="17"/>
    </row>
    <row r="35" customFormat="false" ht="12.75" hidden="false" customHeight="false" outlineLevel="0" collapsed="false">
      <c r="A35" s="19" t="s">
        <v>35</v>
      </c>
      <c r="B35" s="30" t="n">
        <f aca="false">SUM(B31:B34)</f>
        <v>92051</v>
      </c>
      <c r="C35" s="30" t="n">
        <f aca="false">SUM(C31:C34)</f>
        <v>93730</v>
      </c>
      <c r="D35" s="31" t="n">
        <f aca="false">C35/C37</f>
        <v>0.764649736088563</v>
      </c>
      <c r="E35" s="21" t="n">
        <f aca="false">(C35-B35)/B35</f>
        <v>0.0182398887573193</v>
      </c>
      <c r="F35" s="30"/>
      <c r="G35" s="30" t="n">
        <f aca="false">SUM(G31:G34)</f>
        <v>263569</v>
      </c>
      <c r="H35" s="30" t="n">
        <f aca="false">SUM(H31:H34)</f>
        <v>266600</v>
      </c>
      <c r="I35" s="31" t="n">
        <f aca="false">H35/H37</f>
        <v>0.748231160207349</v>
      </c>
      <c r="J35" s="21" t="n">
        <f aca="false">(H35-G35)/G35</f>
        <v>0.0114998349578289</v>
      </c>
    </row>
    <row r="36" customFormat="false" ht="12.75" hidden="false" customHeight="false" outlineLevel="0" collapsed="false">
      <c r="A36" s="12" t="s">
        <v>36</v>
      </c>
      <c r="B36" s="15" t="n">
        <v>28655</v>
      </c>
      <c r="C36" s="22" t="n">
        <v>28848</v>
      </c>
      <c r="D36" s="14" t="n">
        <f aca="false">C36/C37</f>
        <v>0.235342105907211</v>
      </c>
      <c r="E36" s="14" t="n">
        <f aca="false">(C36-B36)/B36</f>
        <v>0.00673529924969464</v>
      </c>
      <c r="F36" s="15"/>
      <c r="G36" s="15" t="n">
        <v>85794</v>
      </c>
      <c r="H36" s="22" t="n">
        <v>89707</v>
      </c>
      <c r="I36" s="14" t="n">
        <f aca="false">H36/H37</f>
        <v>0.251768839792651</v>
      </c>
      <c r="J36" s="14" t="n">
        <f aca="false">(H36-G36)/G36</f>
        <v>0.0456092500641071</v>
      </c>
      <c r="K36" s="15"/>
    </row>
    <row r="37" customFormat="false" ht="12.75" hidden="false" customHeight="false" outlineLevel="0" collapsed="false">
      <c r="A37" s="23" t="s">
        <v>29</v>
      </c>
      <c r="B37" s="24" t="n">
        <v>120706</v>
      </c>
      <c r="C37" s="25" t="n">
        <v>122579</v>
      </c>
      <c r="D37" s="21" t="n">
        <f aca="false">C37/C37</f>
        <v>1</v>
      </c>
      <c r="E37" s="21" t="n">
        <f aca="false">(C37-B37)/B37</f>
        <v>0.0155170414063924</v>
      </c>
      <c r="F37" s="24"/>
      <c r="G37" s="24" t="n">
        <v>349366</v>
      </c>
      <c r="H37" s="25" t="n">
        <v>356307</v>
      </c>
      <c r="I37" s="21" t="n">
        <f aca="false">H37/H37</f>
        <v>1</v>
      </c>
      <c r="J37" s="21" t="n">
        <f aca="false">(H37-G37)/G37</f>
        <v>0.0198674169781833</v>
      </c>
      <c r="K37" s="24"/>
    </row>
    <row r="38" customFormat="false" ht="12.75" hidden="false" customHeight="false" outlineLevel="0" collapsed="false">
      <c r="A38" s="10" t="s">
        <v>37</v>
      </c>
      <c r="B38" s="27"/>
      <c r="C38" s="27"/>
      <c r="D38" s="27"/>
      <c r="E38" s="28"/>
      <c r="F38" s="27"/>
      <c r="G38" s="27"/>
      <c r="H38" s="29"/>
      <c r="I38" s="27"/>
      <c r="J38" s="28"/>
      <c r="K38" s="15"/>
    </row>
    <row r="39" customFormat="false" ht="12.75" hidden="false" customHeight="false" outlineLevel="0" collapsed="false">
      <c r="A39" s="12" t="s">
        <v>38</v>
      </c>
      <c r="B39" s="13" t="n">
        <v>17501</v>
      </c>
      <c r="C39" s="13" t="n">
        <v>17950</v>
      </c>
      <c r="D39" s="14" t="n">
        <f aca="false">C39/C51</f>
        <v>0.146436175853939</v>
      </c>
      <c r="E39" s="14" t="n">
        <f aca="false">(C39-B39)/B39</f>
        <v>0.0256556768184675</v>
      </c>
      <c r="F39" s="15"/>
      <c r="G39" s="13" t="n">
        <v>42530</v>
      </c>
      <c r="H39" s="13" t="n">
        <v>43379</v>
      </c>
      <c r="I39" s="14" t="n">
        <f aca="false">H39/H51</f>
        <v>0.121746134653543</v>
      </c>
      <c r="J39" s="14" t="n">
        <f aca="false">(H39-G39)/G39</f>
        <v>0.0199623794968258</v>
      </c>
      <c r="K39" s="15"/>
    </row>
    <row r="40" customFormat="false" ht="12.75" hidden="false" customHeight="false" outlineLevel="0" collapsed="false">
      <c r="A40" s="12" t="s">
        <v>39</v>
      </c>
      <c r="B40" s="13" t="n">
        <v>7828</v>
      </c>
      <c r="C40" s="13" t="n">
        <v>6626</v>
      </c>
      <c r="D40" s="14" t="n">
        <f aca="false">C40/C51</f>
        <v>0.0540549360004569</v>
      </c>
      <c r="E40" s="14" t="n">
        <f aca="false">(C40-B40)/B40</f>
        <v>-0.153551354113439</v>
      </c>
      <c r="F40" s="15"/>
      <c r="G40" s="13" t="n">
        <v>24766</v>
      </c>
      <c r="H40" s="13" t="n">
        <v>21077</v>
      </c>
      <c r="I40" s="14" t="n">
        <f aca="false">H40/H51</f>
        <v>0.0591540441248698</v>
      </c>
      <c r="J40" s="14" t="n">
        <f aca="false">(H40-G40)/G40</f>
        <v>-0.148954211418881</v>
      </c>
      <c r="K40" s="15"/>
    </row>
    <row r="41" customFormat="false" ht="12.75" hidden="false" customHeight="false" outlineLevel="0" collapsed="false">
      <c r="A41" s="12" t="s">
        <v>40</v>
      </c>
      <c r="B41" s="13" t="n">
        <v>4897</v>
      </c>
      <c r="C41" s="13" t="n">
        <v>4864</v>
      </c>
      <c r="D41" s="14" t="n">
        <f aca="false">C41/C51</f>
        <v>0.0396805325545159</v>
      </c>
      <c r="E41" s="14" t="n">
        <f aca="false">(C41-B41)/B41</f>
        <v>-0.00673881968552175</v>
      </c>
      <c r="F41" s="15"/>
      <c r="G41" s="13" t="n">
        <v>19900</v>
      </c>
      <c r="H41" s="13" t="n">
        <v>19923</v>
      </c>
      <c r="I41" s="14" t="n">
        <f aca="false">H41/H51</f>
        <v>0.0559152640840623</v>
      </c>
      <c r="J41" s="14" t="n">
        <f aca="false">(H41-G41)/G41</f>
        <v>0.00115577889447236</v>
      </c>
      <c r="K41" s="15"/>
    </row>
    <row r="42" customFormat="false" ht="12.75" hidden="false" customHeight="false" outlineLevel="0" collapsed="false">
      <c r="A42" s="12" t="s">
        <v>41</v>
      </c>
      <c r="B42" s="13" t="n">
        <v>2449</v>
      </c>
      <c r="C42" s="13" t="n">
        <v>2561</v>
      </c>
      <c r="D42" s="14" t="n">
        <f aca="false">C42/C51</f>
        <v>0.0208926488223921</v>
      </c>
      <c r="E42" s="14" t="n">
        <f aca="false">(C42-B42)/B42</f>
        <v>0.0457329522253981</v>
      </c>
      <c r="F42" s="15"/>
      <c r="G42" s="13" t="n">
        <v>6993</v>
      </c>
      <c r="H42" s="13" t="n">
        <v>7240</v>
      </c>
      <c r="I42" s="14" t="n">
        <f aca="false">H42/H51</f>
        <v>0.0203195558886017</v>
      </c>
      <c r="J42" s="14" t="n">
        <f aca="false">(H42-G42)/G42</f>
        <v>0.0353210353210353</v>
      </c>
      <c r="K42" s="15"/>
    </row>
    <row r="43" customFormat="false" ht="12.75" hidden="false" customHeight="false" outlineLevel="0" collapsed="false">
      <c r="A43" s="12" t="s">
        <v>42</v>
      </c>
      <c r="B43" s="13" t="n">
        <v>1320</v>
      </c>
      <c r="C43" s="13" t="n">
        <v>1316</v>
      </c>
      <c r="D43" s="14" t="n">
        <f aca="false">C43/C51</f>
        <v>0.0107359335612136</v>
      </c>
      <c r="E43" s="14" t="n">
        <f aca="false">(C43-B43)/B43</f>
        <v>-0.00303030303030303</v>
      </c>
      <c r="F43" s="15"/>
      <c r="G43" s="13" t="n">
        <v>4341</v>
      </c>
      <c r="H43" s="13" t="n">
        <v>4342</v>
      </c>
      <c r="I43" s="14" t="n">
        <f aca="false">H43/H51</f>
        <v>0.0121861203961752</v>
      </c>
      <c r="J43" s="14" t="n">
        <f aca="false">(H43-G43)/G43</f>
        <v>0.000230361667818475</v>
      </c>
      <c r="K43" s="15"/>
    </row>
    <row r="44" customFormat="false" ht="12.75" hidden="false" customHeight="false" outlineLevel="0" collapsed="false">
      <c r="A44" s="12" t="s">
        <v>43</v>
      </c>
      <c r="B44" s="13" t="n">
        <v>10684</v>
      </c>
      <c r="C44" s="13" t="n">
        <v>11516</v>
      </c>
      <c r="D44" s="14" t="n">
        <f aca="false">C44/C51</f>
        <v>0.0939475766648447</v>
      </c>
      <c r="E44" s="14" t="n">
        <f aca="false">(C44-B44)/B44</f>
        <v>0.0778734556345938</v>
      </c>
      <c r="F44" s="15"/>
      <c r="G44" s="13" t="n">
        <v>34316</v>
      </c>
      <c r="H44" s="13" t="n">
        <v>36910</v>
      </c>
      <c r="I44" s="14" t="n">
        <f aca="false">H44/H51</f>
        <v>0.103590443072968</v>
      </c>
      <c r="J44" s="14" t="n">
        <f aca="false">(H44-G44)/G44</f>
        <v>0.0755915607879706</v>
      </c>
      <c r="K44" s="15"/>
    </row>
    <row r="45" customFormat="false" ht="12.75" hidden="false" customHeight="false" outlineLevel="0" collapsed="false">
      <c r="A45" s="12" t="s">
        <v>44</v>
      </c>
      <c r="B45" s="13" t="n">
        <v>11873</v>
      </c>
      <c r="C45" s="13" t="n">
        <v>12272</v>
      </c>
      <c r="D45" s="14" t="n">
        <f aca="false">C45/C51</f>
        <v>0.100115027859584</v>
      </c>
      <c r="E45" s="14" t="n">
        <f aca="false">(C45-B45)/B45</f>
        <v>0.0336056599006148</v>
      </c>
      <c r="F45" s="15"/>
      <c r="G45" s="13" t="n">
        <v>29966</v>
      </c>
      <c r="H45" s="13" t="n">
        <v>30691</v>
      </c>
      <c r="I45" s="14" t="n">
        <f aca="false">H45/H51</f>
        <v>0.086136393615618</v>
      </c>
      <c r="J45" s="14" t="n">
        <f aca="false">(H45-G45)/G45</f>
        <v>0.0241940866315157</v>
      </c>
      <c r="K45" s="15"/>
    </row>
    <row r="46" customFormat="false" ht="12.75" hidden="false" customHeight="false" outlineLevel="0" collapsed="false">
      <c r="A46" s="12" t="s">
        <v>45</v>
      </c>
      <c r="B46" s="13" t="n">
        <v>18878</v>
      </c>
      <c r="C46" s="13" t="n">
        <v>19548</v>
      </c>
      <c r="D46" s="14" t="n">
        <f aca="false">C46/C51</f>
        <v>0.159472666606841</v>
      </c>
      <c r="E46" s="14" t="n">
        <f aca="false">(C46-B46)/B46</f>
        <v>0.0354910477804852</v>
      </c>
      <c r="F46" s="15"/>
      <c r="G46" s="13" t="n">
        <v>66181</v>
      </c>
      <c r="H46" s="13" t="n">
        <v>70094</v>
      </c>
      <c r="I46" s="14" t="n">
        <f aca="false">H46/H51</f>
        <v>0.196723611941388</v>
      </c>
      <c r="J46" s="14" t="n">
        <f aca="false">(H46-G46)/G46</f>
        <v>0.0591257309499705</v>
      </c>
      <c r="K46" s="15"/>
    </row>
    <row r="47" customFormat="false" ht="12.75" hidden="false" customHeight="false" outlineLevel="0" collapsed="false">
      <c r="A47" s="12" t="s">
        <v>46</v>
      </c>
      <c r="B47" s="13" t="n">
        <v>34627</v>
      </c>
      <c r="C47" s="13" t="n">
        <v>35236</v>
      </c>
      <c r="D47" s="14" t="n">
        <f aca="false">C47/C51</f>
        <v>0.287455436901916</v>
      </c>
      <c r="E47" s="14" t="n">
        <f aca="false">(C47-B47)/B47</f>
        <v>0.017587431772894</v>
      </c>
      <c r="F47" s="15"/>
      <c r="G47" s="13" t="n">
        <v>94362</v>
      </c>
      <c r="H47" s="13" t="n">
        <v>96521</v>
      </c>
      <c r="I47" s="14" t="n">
        <f aca="false">H47/H51</f>
        <v>0.270892797503277</v>
      </c>
      <c r="J47" s="14" t="n">
        <f aca="false">(H47-G47)/G47</f>
        <v>0.0228799728704351</v>
      </c>
      <c r="K47" s="15"/>
    </row>
    <row r="48" customFormat="false" ht="12.75" hidden="false" customHeight="false" outlineLevel="0" collapsed="false">
      <c r="A48" s="12" t="s">
        <v>47</v>
      </c>
      <c r="B48" s="13" t="n">
        <v>10323</v>
      </c>
      <c r="C48" s="13" t="n">
        <v>10330</v>
      </c>
      <c r="D48" s="14" t="n">
        <f aca="false">C48/C51</f>
        <v>0.0842721836529911</v>
      </c>
      <c r="E48" s="14" t="n">
        <f aca="false">(C48-B48)/B48</f>
        <v>0.000678097452291001</v>
      </c>
      <c r="F48" s="15"/>
      <c r="G48" s="13" t="n">
        <v>25638</v>
      </c>
      <c r="H48" s="13" t="n">
        <v>25644</v>
      </c>
      <c r="I48" s="14" t="n">
        <f aca="false">H48/H51</f>
        <v>0.0719716424319477</v>
      </c>
      <c r="J48" s="14" t="n">
        <f aca="false">(H48-G48)/G48</f>
        <v>0.000234027615258601</v>
      </c>
      <c r="K48" s="15"/>
    </row>
    <row r="49" customFormat="false" ht="12.75" hidden="false" customHeight="false" outlineLevel="0" collapsed="false">
      <c r="A49" s="12" t="s">
        <v>48</v>
      </c>
      <c r="B49" s="16" t="n">
        <v>32</v>
      </c>
      <c r="C49" s="16" t="n">
        <v>24</v>
      </c>
      <c r="D49" s="14" t="n">
        <f aca="false">C49/C51</f>
        <v>0.000195792101420309</v>
      </c>
      <c r="E49" s="14" t="n">
        <f aca="false">(C49-B49)/B49</f>
        <v>-0.25</v>
      </c>
      <c r="F49" s="17"/>
      <c r="G49" s="16" t="n">
        <v>69</v>
      </c>
      <c r="H49" s="16" t="n">
        <v>97</v>
      </c>
      <c r="I49" s="14" t="n">
        <f aca="false">H49/H51</f>
        <v>0.000272237143811376</v>
      </c>
      <c r="J49" s="14" t="n">
        <f aca="false">(H49-G49)/G49</f>
        <v>0.405797101449275</v>
      </c>
      <c r="K49" s="17"/>
    </row>
    <row r="50" customFormat="false" ht="12.75" hidden="false" customHeight="false" outlineLevel="0" collapsed="false">
      <c r="A50" s="12" t="s">
        <v>49</v>
      </c>
      <c r="B50" s="16" t="n">
        <v>294</v>
      </c>
      <c r="C50" s="16" t="n">
        <v>335</v>
      </c>
      <c r="D50" s="14" t="n">
        <f aca="false">C50/C51</f>
        <v>0.00273293141565847</v>
      </c>
      <c r="E50" s="14" t="n">
        <f aca="false">(C50-B50)/B50</f>
        <v>0.139455782312925</v>
      </c>
      <c r="F50" s="17"/>
      <c r="G50" s="16" t="n">
        <v>304</v>
      </c>
      <c r="H50" s="16" t="n">
        <v>389</v>
      </c>
      <c r="I50" s="14" t="n">
        <f aca="false">H50/H51</f>
        <v>0.00109175514373841</v>
      </c>
      <c r="J50" s="14" t="n">
        <f aca="false">(H50-G50)/G50</f>
        <v>0.279605263157895</v>
      </c>
      <c r="K50" s="17"/>
    </row>
    <row r="51" customFormat="false" ht="12.75" hidden="false" customHeight="false" outlineLevel="0" collapsed="false">
      <c r="A51" s="23" t="s">
        <v>29</v>
      </c>
      <c r="B51" s="24" t="n">
        <v>120706</v>
      </c>
      <c r="C51" s="25" t="n">
        <v>122579</v>
      </c>
      <c r="D51" s="21" t="n">
        <f aca="false">C51/C51</f>
        <v>1</v>
      </c>
      <c r="E51" s="21" t="n">
        <f aca="false">(C51-B51)/B51</f>
        <v>0.0155170414063924</v>
      </c>
      <c r="F51" s="24"/>
      <c r="G51" s="24" t="n">
        <v>349366</v>
      </c>
      <c r="H51" s="25" t="n">
        <v>356307</v>
      </c>
      <c r="I51" s="21" t="n">
        <f aca="false">H51/H51</f>
        <v>1</v>
      </c>
      <c r="J51" s="21" t="n">
        <f aca="false">(H51-G51)/G51</f>
        <v>0.0198674169781833</v>
      </c>
      <c r="K51" s="24"/>
    </row>
    <row r="52" customFormat="false" ht="12.7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true" outlineLevel="0" collapsed="false">
      <c r="A53" s="34" t="s">
        <v>50</v>
      </c>
      <c r="B53" s="35" t="s">
        <v>51</v>
      </c>
      <c r="C53" s="35"/>
      <c r="D53" s="35"/>
      <c r="E53" s="35"/>
      <c r="F53" s="4"/>
      <c r="G53" s="35" t="s">
        <v>52</v>
      </c>
      <c r="H53" s="35"/>
      <c r="I53" s="35"/>
      <c r="J53" s="35"/>
    </row>
    <row r="54" customFormat="false" ht="12.75" hidden="false" customHeight="true" outlineLevel="0" collapsed="false">
      <c r="A54" s="34"/>
      <c r="B54" s="36" t="n">
        <v>2005</v>
      </c>
      <c r="C54" s="35" t="n">
        <v>2006</v>
      </c>
      <c r="D54" s="35"/>
      <c r="E54" s="37" t="s">
        <v>4</v>
      </c>
      <c r="F54" s="38"/>
      <c r="G54" s="39" t="n">
        <v>2005</v>
      </c>
      <c r="H54" s="35" t="n">
        <v>2006</v>
      </c>
      <c r="I54" s="35"/>
      <c r="J54" s="37" t="s">
        <v>4</v>
      </c>
      <c r="K54" s="40"/>
      <c r="L54" s="41"/>
      <c r="M54" s="42"/>
    </row>
    <row r="55" customFormat="false" ht="12.75" hidden="false" customHeight="false" outlineLevel="0" collapsed="false">
      <c r="A55" s="34"/>
      <c r="B55" s="8" t="s">
        <v>53</v>
      </c>
      <c r="C55" s="43" t="s">
        <v>53</v>
      </c>
      <c r="D55" s="43" t="s">
        <v>6</v>
      </c>
      <c r="E55" s="37"/>
      <c r="F55" s="44"/>
      <c r="G55" s="43" t="s">
        <v>53</v>
      </c>
      <c r="H55" s="43" t="s">
        <v>53</v>
      </c>
      <c r="I55" s="43" t="s">
        <v>6</v>
      </c>
      <c r="J55" s="37"/>
      <c r="K55" s="40"/>
      <c r="L55" s="41"/>
      <c r="M55" s="42"/>
    </row>
    <row r="56" customFormat="false" ht="12.75" hidden="false" customHeight="false" outlineLevel="0" collapsed="false">
      <c r="A56" s="45" t="s">
        <v>54</v>
      </c>
      <c r="B56" s="46"/>
      <c r="C56" s="46"/>
      <c r="D56" s="47"/>
      <c r="E56" s="47"/>
      <c r="F56" s="48"/>
      <c r="G56" s="46"/>
      <c r="H56" s="49"/>
      <c r="I56" s="50"/>
      <c r="J56" s="51"/>
      <c r="K56" s="40"/>
      <c r="L56" s="41"/>
      <c r="M56" s="42"/>
    </row>
    <row r="57" customFormat="false" ht="12.75" hidden="false" customHeight="false" outlineLevel="0" collapsed="false">
      <c r="A57" s="52" t="s">
        <v>55</v>
      </c>
      <c r="B57" s="16" t="n">
        <v>0</v>
      </c>
      <c r="C57" s="16" t="n">
        <v>154</v>
      </c>
      <c r="D57" s="53" t="n">
        <f aca="false">C57/C$160</f>
        <v>0.00125633265078031</v>
      </c>
      <c r="E57" s="53"/>
      <c r="F57" s="16"/>
      <c r="G57" s="16" t="n">
        <v>0</v>
      </c>
      <c r="H57" s="16" t="n">
        <v>376</v>
      </c>
      <c r="I57" s="41" t="n">
        <f aca="false">H57/H$160</f>
        <v>0.0010552697533307</v>
      </c>
    </row>
    <row r="58" customFormat="false" ht="12.75" hidden="false" customHeight="false" outlineLevel="0" collapsed="false">
      <c r="A58" s="52" t="s">
        <v>56</v>
      </c>
      <c r="B58" s="16" t="n">
        <v>33</v>
      </c>
      <c r="C58" s="16" t="n">
        <v>227</v>
      </c>
      <c r="D58" s="53" t="n">
        <f aca="false">C58/C$160</f>
        <v>0.00185186695926709</v>
      </c>
      <c r="E58" s="53" t="n">
        <f aca="false">(C58-B58)/B58</f>
        <v>5.87878787878788</v>
      </c>
      <c r="F58" s="16"/>
      <c r="G58" s="16" t="n">
        <v>33</v>
      </c>
      <c r="H58" s="16" t="n">
        <v>427</v>
      </c>
      <c r="I58" s="41" t="n">
        <f aca="false">H58/H$160</f>
        <v>0.00119840474646864</v>
      </c>
      <c r="J58" s="41" t="n">
        <f aca="false">(H58-G58)/G58</f>
        <v>11.9393939393939</v>
      </c>
    </row>
    <row r="59" customFormat="false" ht="12.75" hidden="false" customHeight="false" outlineLevel="0" collapsed="false">
      <c r="A59" s="52" t="s">
        <v>57</v>
      </c>
      <c r="B59" s="16" t="n">
        <v>39</v>
      </c>
      <c r="C59" s="16" t="n">
        <v>49</v>
      </c>
      <c r="D59" s="53" t="n">
        <f aca="false">C59/C$160</f>
        <v>0.000399742207066463</v>
      </c>
      <c r="E59" s="53" t="n">
        <f aca="false">(C59-B59)/B59</f>
        <v>0.256410256410256</v>
      </c>
      <c r="F59" s="16"/>
      <c r="G59" s="16" t="n">
        <v>59</v>
      </c>
      <c r="H59" s="16" t="n">
        <v>50</v>
      </c>
      <c r="I59" s="41" t="n">
        <f aca="false">H59/H$160</f>
        <v>0.000140328424645039</v>
      </c>
      <c r="J59" s="41" t="n">
        <f aca="false">(H59-G59)/G59</f>
        <v>-0.152542372881356</v>
      </c>
    </row>
    <row r="60" customFormat="false" ht="12.75" hidden="false" customHeight="false" outlineLevel="0" collapsed="false">
      <c r="A60" s="52" t="s">
        <v>58</v>
      </c>
      <c r="B60" s="16" t="n">
        <v>157</v>
      </c>
      <c r="C60" s="16" t="n">
        <v>178</v>
      </c>
      <c r="D60" s="53" t="n">
        <f aca="false">C60/C$160</f>
        <v>0.00145212475220062</v>
      </c>
      <c r="E60" s="53" t="n">
        <f aca="false">(C60-B60)/B60</f>
        <v>0.13375796178344</v>
      </c>
      <c r="F60" s="16"/>
      <c r="G60" s="16" t="n">
        <v>392</v>
      </c>
      <c r="H60" s="16" t="n">
        <v>473</v>
      </c>
      <c r="I60" s="41" t="n">
        <f aca="false">H60/H$160</f>
        <v>0.00132750689714207</v>
      </c>
      <c r="J60" s="41" t="n">
        <f aca="false">(H60-G60)/G60</f>
        <v>0.206632653061225</v>
      </c>
    </row>
    <row r="61" customFormat="false" ht="12.75" hidden="false" customHeight="false" outlineLevel="0" collapsed="false">
      <c r="A61" s="52" t="s">
        <v>59</v>
      </c>
      <c r="B61" s="16" t="n">
        <v>0</v>
      </c>
      <c r="C61" s="16" t="n">
        <v>9</v>
      </c>
      <c r="D61" s="53" t="n">
        <f aca="false">C61/C$160</f>
        <v>7.34220380326157E-005</v>
      </c>
      <c r="E61" s="53"/>
      <c r="F61" s="16"/>
      <c r="G61" s="16" t="n">
        <v>0</v>
      </c>
      <c r="H61" s="16" t="n">
        <v>15</v>
      </c>
      <c r="I61" s="41" t="n">
        <f aca="false">H61/H$160</f>
        <v>4.20985273935118E-005</v>
      </c>
      <c r="J61" s="41"/>
    </row>
    <row r="62" customFormat="false" ht="12.75" hidden="false" customHeight="false" outlineLevel="0" collapsed="false">
      <c r="A62" s="52" t="s">
        <v>60</v>
      </c>
      <c r="B62" s="16" t="n">
        <v>0</v>
      </c>
      <c r="C62" s="16" t="n">
        <v>8</v>
      </c>
      <c r="D62" s="53" t="n">
        <f aca="false">C62/C$160</f>
        <v>6.52640338067695E-005</v>
      </c>
      <c r="E62" s="53"/>
      <c r="F62" s="16"/>
      <c r="G62" s="16" t="n">
        <v>0</v>
      </c>
      <c r="H62" s="16" t="n">
        <v>8</v>
      </c>
      <c r="I62" s="41" t="n">
        <f aca="false">H62/H$160</f>
        <v>2.24525479432063E-005</v>
      </c>
      <c r="J62" s="41"/>
    </row>
    <row r="63" customFormat="false" ht="12.75" hidden="false" customHeight="false" outlineLevel="0" collapsed="false">
      <c r="A63" s="52" t="s">
        <v>61</v>
      </c>
      <c r="B63" s="13" t="n">
        <v>3239</v>
      </c>
      <c r="C63" s="13" t="n">
        <v>3141</v>
      </c>
      <c r="D63" s="53" t="n">
        <f aca="false">C63/C$160</f>
        <v>0.0256242912733829</v>
      </c>
      <c r="E63" s="53" t="n">
        <f aca="false">(C63-B63)/B63</f>
        <v>-0.0302562519296079</v>
      </c>
      <c r="F63" s="13"/>
      <c r="G63" s="13" t="n">
        <v>9547</v>
      </c>
      <c r="H63" s="13" t="n">
        <v>9463</v>
      </c>
      <c r="I63" s="41" t="n">
        <f aca="false">H63/H$160</f>
        <v>0.0265585576483201</v>
      </c>
      <c r="J63" s="41" t="n">
        <f aca="false">(H63-G63)/G63</f>
        <v>-0.00879857546873363</v>
      </c>
    </row>
    <row r="64" customFormat="false" ht="12.75" hidden="false" customHeight="false" outlineLevel="0" collapsed="false">
      <c r="A64" s="52" t="s">
        <v>62</v>
      </c>
      <c r="B64" s="16" t="n">
        <v>5</v>
      </c>
      <c r="C64" s="16" t="n">
        <v>16</v>
      </c>
      <c r="D64" s="53" t="n">
        <f aca="false">C64/C$160</f>
        <v>0.000130528067613539</v>
      </c>
      <c r="E64" s="53" t="n">
        <f aca="false">(C64-B64)/B64</f>
        <v>2.2</v>
      </c>
      <c r="F64" s="16"/>
      <c r="G64" s="16" t="n">
        <v>17</v>
      </c>
      <c r="H64" s="16" t="n">
        <v>29</v>
      </c>
      <c r="I64" s="41" t="n">
        <f aca="false">H64/H$160</f>
        <v>8.13904862941228E-005</v>
      </c>
      <c r="J64" s="41" t="n">
        <f aca="false">(H64-G64)/G64</f>
        <v>0.705882352941177</v>
      </c>
    </row>
    <row r="65" customFormat="false" ht="12.75" hidden="false" customHeight="false" outlineLevel="0" collapsed="false">
      <c r="A65" s="52" t="s">
        <v>63</v>
      </c>
      <c r="B65" s="16" t="n">
        <v>4</v>
      </c>
      <c r="C65" s="16" t="n">
        <v>19</v>
      </c>
      <c r="D65" s="53" t="n">
        <f aca="false">C65/C$160</f>
        <v>0.000155002080291078</v>
      </c>
      <c r="E65" s="53" t="n">
        <f aca="false">(C65-B65)/B65</f>
        <v>3.75</v>
      </c>
      <c r="F65" s="16"/>
      <c r="G65" s="16" t="n">
        <v>4</v>
      </c>
      <c r="H65" s="16" t="n">
        <v>26</v>
      </c>
      <c r="I65" s="41" t="n">
        <f aca="false">H65/H$160</f>
        <v>7.29707808154204E-005</v>
      </c>
      <c r="J65" s="41" t="n">
        <f aca="false">(H65-G65)/G65</f>
        <v>5.5</v>
      </c>
    </row>
    <row r="66" customFormat="false" ht="12.75" hidden="false" customHeight="false" outlineLevel="0" collapsed="false">
      <c r="A66" s="52" t="s">
        <v>64</v>
      </c>
      <c r="B66" s="13" t="n">
        <v>3453</v>
      </c>
      <c r="C66" s="13" t="n">
        <v>3490</v>
      </c>
      <c r="D66" s="53" t="n">
        <f aca="false">C66/C$160</f>
        <v>0.0284714347482032</v>
      </c>
      <c r="E66" s="53" t="n">
        <f aca="false">(C66-B66)/B66</f>
        <v>0.0107153200115841</v>
      </c>
      <c r="F66" s="13"/>
      <c r="G66" s="13" t="n">
        <v>10413</v>
      </c>
      <c r="H66" s="13" t="n">
        <v>10974</v>
      </c>
      <c r="I66" s="41" t="n">
        <f aca="false">H66/H$160</f>
        <v>0.0307992826410932</v>
      </c>
      <c r="J66" s="41" t="n">
        <f aca="false">(H66-G66)/G66</f>
        <v>0.0538749639873235</v>
      </c>
    </row>
    <row r="67" customFormat="false" ht="12.75" hidden="false" customHeight="false" outlineLevel="0" collapsed="false">
      <c r="A67" s="52" t="s">
        <v>65</v>
      </c>
      <c r="B67" s="16" t="n">
        <v>195</v>
      </c>
      <c r="C67" s="16" t="n">
        <v>212</v>
      </c>
      <c r="D67" s="53" t="n">
        <f aca="false">C67/C$160</f>
        <v>0.00172949689587939</v>
      </c>
      <c r="E67" s="53" t="n">
        <f aca="false">(C67-B67)/B67</f>
        <v>0.0871794871794872</v>
      </c>
      <c r="F67" s="16"/>
      <c r="G67" s="16" t="n">
        <v>195</v>
      </c>
      <c r="H67" s="16" t="n">
        <v>212</v>
      </c>
      <c r="I67" s="41" t="n">
        <f aca="false">H67/H$160</f>
        <v>0.000594992520494966</v>
      </c>
      <c r="J67" s="41" t="n">
        <f aca="false">(H67-G67)/G67</f>
        <v>0.0871794871794872</v>
      </c>
    </row>
    <row r="68" customFormat="false" ht="12.75" hidden="false" customHeight="false" outlineLevel="0" collapsed="false">
      <c r="A68" s="52" t="s">
        <v>66</v>
      </c>
      <c r="B68" s="16" t="n">
        <v>64</v>
      </c>
      <c r="C68" s="16" t="n">
        <v>63</v>
      </c>
      <c r="D68" s="53" t="n">
        <f aca="false">C68/C$160</f>
        <v>0.00051395426622831</v>
      </c>
      <c r="E68" s="53" t="n">
        <f aca="false">(C68-B68)/B68</f>
        <v>-0.015625</v>
      </c>
      <c r="F68" s="16"/>
      <c r="G68" s="16" t="n">
        <v>164</v>
      </c>
      <c r="H68" s="16" t="n">
        <v>170</v>
      </c>
      <c r="I68" s="41" t="n">
        <f aca="false">H68/H$160</f>
        <v>0.000477116643793133</v>
      </c>
      <c r="J68" s="41" t="n">
        <f aca="false">(H68-G68)/G68</f>
        <v>0.0365853658536585</v>
      </c>
    </row>
    <row r="69" customFormat="false" ht="12.75" hidden="false" customHeight="false" outlineLevel="0" collapsed="false">
      <c r="A69" s="52" t="s">
        <v>67</v>
      </c>
      <c r="B69" s="13" t="n">
        <v>1685</v>
      </c>
      <c r="C69" s="13" t="n">
        <v>1640</v>
      </c>
      <c r="D69" s="53" t="n">
        <f aca="false">C69/C$160</f>
        <v>0.0133791269303878</v>
      </c>
      <c r="E69" s="53" t="n">
        <f aca="false">(C69-B69)/B69</f>
        <v>-0.0267062314540059</v>
      </c>
      <c r="F69" s="13"/>
      <c r="G69" s="13" t="n">
        <v>4289</v>
      </c>
      <c r="H69" s="13" t="n">
        <v>4798</v>
      </c>
      <c r="I69" s="41" t="n">
        <f aca="false">H69/H$160</f>
        <v>0.013465915628938</v>
      </c>
      <c r="J69" s="41" t="n">
        <f aca="false">(H69-G69)/G69</f>
        <v>0.118675681977151</v>
      </c>
    </row>
    <row r="70" customFormat="false" ht="12.75" hidden="false" customHeight="false" outlineLevel="0" collapsed="false">
      <c r="A70" s="52" t="s">
        <v>68</v>
      </c>
      <c r="B70" s="16" t="n">
        <v>126</v>
      </c>
      <c r="C70" s="16" t="n">
        <v>194</v>
      </c>
      <c r="D70" s="53" t="n">
        <f aca="false">C70/C$160</f>
        <v>0.00158265281981416</v>
      </c>
      <c r="E70" s="53" t="n">
        <f aca="false">(C70-B70)/B70</f>
        <v>0.53968253968254</v>
      </c>
      <c r="F70" s="16"/>
      <c r="G70" s="16" t="n">
        <v>333</v>
      </c>
      <c r="H70" s="16" t="n">
        <v>450</v>
      </c>
      <c r="I70" s="41" t="n">
        <f aca="false">H70/H$160</f>
        <v>0.00126295582180535</v>
      </c>
      <c r="J70" s="41" t="n">
        <f aca="false">(H70-G70)/G70</f>
        <v>0.351351351351351</v>
      </c>
    </row>
    <row r="71" customFormat="false" ht="12.75" hidden="false" customHeight="false" outlineLevel="0" collapsed="false">
      <c r="A71" s="52" t="s">
        <v>69</v>
      </c>
      <c r="B71" s="16" t="n">
        <v>73</v>
      </c>
      <c r="C71" s="16" t="n">
        <v>91</v>
      </c>
      <c r="D71" s="53" t="n">
        <f aca="false">C71/C$160</f>
        <v>0.000742378384552003</v>
      </c>
      <c r="E71" s="53" t="n">
        <f aca="false">(C71-B71)/B71</f>
        <v>0.246575342465753</v>
      </c>
      <c r="F71" s="16"/>
      <c r="G71" s="16" t="n">
        <v>74</v>
      </c>
      <c r="H71" s="16" t="n">
        <v>149</v>
      </c>
      <c r="I71" s="41" t="n">
        <f aca="false">H71/H$160</f>
        <v>0.000418178705442217</v>
      </c>
      <c r="J71" s="41" t="n">
        <f aca="false">(H71-G71)/G71</f>
        <v>1.01351351351351</v>
      </c>
    </row>
    <row r="72" customFormat="false" ht="12.75" hidden="false" customHeight="false" outlineLevel="0" collapsed="false">
      <c r="A72" s="52" t="s">
        <v>70</v>
      </c>
      <c r="B72" s="16" t="n">
        <v>10</v>
      </c>
      <c r="C72" s="16" t="n">
        <v>0</v>
      </c>
      <c r="D72" s="53" t="n">
        <f aca="false">C72/C$160</f>
        <v>0</v>
      </c>
      <c r="E72" s="53" t="n">
        <f aca="false">(C72-B72)/B72</f>
        <v>-1</v>
      </c>
      <c r="F72" s="16"/>
      <c r="G72" s="16" t="n">
        <v>16</v>
      </c>
      <c r="H72" s="16" t="n">
        <v>14</v>
      </c>
      <c r="I72" s="41" t="n">
        <f aca="false">H72/H$160</f>
        <v>3.9291958900611E-005</v>
      </c>
      <c r="J72" s="41" t="n">
        <f aca="false">(H72-G72)/G72</f>
        <v>-0.125</v>
      </c>
    </row>
    <row r="73" customFormat="false" ht="12.75" hidden="false" customHeight="false" outlineLevel="0" collapsed="false">
      <c r="A73" s="52" t="s">
        <v>71</v>
      </c>
      <c r="B73" s="16" t="n">
        <v>57</v>
      </c>
      <c r="C73" s="16" t="n">
        <v>94</v>
      </c>
      <c r="D73" s="53" t="n">
        <f aca="false">C73/C$160</f>
        <v>0.000766852397229542</v>
      </c>
      <c r="E73" s="53" t="n">
        <f aca="false">(C73-B73)/B73</f>
        <v>0.649122807017544</v>
      </c>
      <c r="F73" s="16"/>
      <c r="G73" s="16" t="n">
        <v>83</v>
      </c>
      <c r="H73" s="16" t="n">
        <v>192</v>
      </c>
      <c r="I73" s="41" t="n">
        <f aca="false">H73/H$160</f>
        <v>0.000538861150636951</v>
      </c>
      <c r="J73" s="41" t="n">
        <f aca="false">(H73-G73)/G73</f>
        <v>1.31325301204819</v>
      </c>
    </row>
    <row r="74" customFormat="false" ht="12.75" hidden="false" customHeight="false" outlineLevel="0" collapsed="false">
      <c r="A74" s="52" t="s">
        <v>72</v>
      </c>
      <c r="B74" s="16" t="n">
        <v>7</v>
      </c>
      <c r="C74" s="16" t="n">
        <v>199</v>
      </c>
      <c r="D74" s="53" t="n">
        <f aca="false">C74/C$160</f>
        <v>0.00162344284094339</v>
      </c>
      <c r="E74" s="53" t="n">
        <f aca="false">(C74-B74)/B74</f>
        <v>27.4285714285714</v>
      </c>
      <c r="F74" s="16"/>
      <c r="G74" s="16" t="n">
        <v>7</v>
      </c>
      <c r="H74" s="16" t="n">
        <v>269</v>
      </c>
      <c r="I74" s="41" t="n">
        <f aca="false">H74/H$160</f>
        <v>0.000754966924590311</v>
      </c>
      <c r="J74" s="41" t="n">
        <f aca="false">(H74-G74)/G74</f>
        <v>37.4285714285714</v>
      </c>
    </row>
    <row r="75" customFormat="false" ht="12.75" hidden="false" customHeight="false" outlineLevel="0" collapsed="false">
      <c r="A75" s="52" t="s">
        <v>73</v>
      </c>
      <c r="B75" s="13" t="n">
        <v>1703</v>
      </c>
      <c r="C75" s="13" t="n">
        <v>1627</v>
      </c>
      <c r="D75" s="53" t="n">
        <f aca="false">C75/C$160</f>
        <v>0.0132730728754518</v>
      </c>
      <c r="E75" s="53" t="n">
        <f aca="false">(C75-B75)/B75</f>
        <v>-0.0446271285965943</v>
      </c>
      <c r="F75" s="13"/>
      <c r="G75" s="13" t="n">
        <v>5326</v>
      </c>
      <c r="H75" s="13" t="n">
        <v>4996</v>
      </c>
      <c r="I75" s="41" t="n">
        <f aca="false">H75/H$160</f>
        <v>0.0140216161905323</v>
      </c>
      <c r="J75" s="41" t="n">
        <f aca="false">(H75-G75)/G75</f>
        <v>-0.0619601952684942</v>
      </c>
    </row>
    <row r="76" customFormat="false" ht="12.75" hidden="false" customHeight="false" outlineLevel="0" collapsed="false">
      <c r="A76" s="52" t="s">
        <v>74</v>
      </c>
      <c r="B76" s="13" t="n">
        <v>3983</v>
      </c>
      <c r="C76" s="13" t="n">
        <v>4568</v>
      </c>
      <c r="D76" s="53" t="n">
        <f aca="false">C76/C$160</f>
        <v>0.0372657633036654</v>
      </c>
      <c r="E76" s="53" t="n">
        <f aca="false">(C76-B76)/B76</f>
        <v>0.146874215415516</v>
      </c>
      <c r="F76" s="13"/>
      <c r="G76" s="13" t="n">
        <v>14297</v>
      </c>
      <c r="H76" s="13" t="n">
        <v>14337</v>
      </c>
      <c r="I76" s="41" t="n">
        <f aca="false">H76/H$160</f>
        <v>0.0402377724827186</v>
      </c>
      <c r="J76" s="41" t="n">
        <f aca="false">(H76-G76)/G76</f>
        <v>0.00279778974610058</v>
      </c>
    </row>
    <row r="77" customFormat="false" ht="12.75" hidden="false" customHeight="false" outlineLevel="0" collapsed="false">
      <c r="A77" s="52" t="s">
        <v>75</v>
      </c>
      <c r="B77" s="13" t="n">
        <v>3594</v>
      </c>
      <c r="C77" s="13" t="n">
        <v>3710</v>
      </c>
      <c r="D77" s="53" t="n">
        <f aca="false">C77/C$160</f>
        <v>0.0302661956778894</v>
      </c>
      <c r="E77" s="53" t="n">
        <f aca="false">(C77-B77)/B77</f>
        <v>0.0322760155815248</v>
      </c>
      <c r="F77" s="13"/>
      <c r="G77" s="13" t="n">
        <v>9225</v>
      </c>
      <c r="H77" s="13" t="n">
        <v>9277</v>
      </c>
      <c r="I77" s="41" t="n">
        <f aca="false">H77/H$160</f>
        <v>0.0260365359086406</v>
      </c>
      <c r="J77" s="41" t="n">
        <f aca="false">(H77-G77)/G77</f>
        <v>0.00563685636856369</v>
      </c>
    </row>
    <row r="78" customFormat="false" ht="12.75" hidden="false" customHeight="false" outlineLevel="0" collapsed="false">
      <c r="A78" s="52" t="s">
        <v>76</v>
      </c>
      <c r="B78" s="13" t="n">
        <v>6217</v>
      </c>
      <c r="C78" s="13" t="n">
        <v>6085</v>
      </c>
      <c r="D78" s="53" t="n">
        <f aca="false">C78/C$160</f>
        <v>0.0496414557142741</v>
      </c>
      <c r="E78" s="53" t="n">
        <f aca="false">(C78-B78)/B78</f>
        <v>-0.0212321055171304</v>
      </c>
      <c r="F78" s="13"/>
      <c r="G78" s="13" t="n">
        <v>18656</v>
      </c>
      <c r="H78" s="13" t="n">
        <v>18444</v>
      </c>
      <c r="I78" s="41" t="n">
        <f aca="false">H78/H$160</f>
        <v>0.0517643492830621</v>
      </c>
      <c r="J78" s="41" t="n">
        <f aca="false">(H78-G78)/G78</f>
        <v>-0.0113636363636364</v>
      </c>
    </row>
    <row r="79" customFormat="false" ht="12.75" hidden="false" customHeight="false" outlineLevel="0" collapsed="false">
      <c r="A79" s="52" t="s">
        <v>77</v>
      </c>
      <c r="B79" s="13" t="n">
        <v>3771</v>
      </c>
      <c r="C79" s="13" t="n">
        <v>3950</v>
      </c>
      <c r="D79" s="53" t="n">
        <f aca="false">C79/C$160</f>
        <v>0.0322241166920925</v>
      </c>
      <c r="E79" s="53" t="n">
        <f aca="false">(C79-B79)/B79</f>
        <v>0.0474675152479448</v>
      </c>
      <c r="F79" s="13"/>
      <c r="G79" s="13" t="n">
        <v>11568</v>
      </c>
      <c r="H79" s="13" t="n">
        <v>12185</v>
      </c>
      <c r="I79" s="41" t="n">
        <f aca="false">H79/H$160</f>
        <v>0.0341980370859961</v>
      </c>
      <c r="J79" s="41" t="n">
        <f aca="false">(H79-G79)/G79</f>
        <v>0.0533367911479945</v>
      </c>
    </row>
    <row r="80" customFormat="false" ht="12.75" hidden="false" customHeight="false" outlineLevel="0" collapsed="false">
      <c r="A80" s="52" t="s">
        <v>78</v>
      </c>
      <c r="B80" s="13" t="n">
        <v>5344</v>
      </c>
      <c r="C80" s="13" t="n">
        <v>4747</v>
      </c>
      <c r="D80" s="53" t="n">
        <f aca="false">C80/C$160</f>
        <v>0.0387260460600919</v>
      </c>
      <c r="E80" s="53" t="n">
        <f aca="false">(C80-B80)/B80</f>
        <v>-0.111714071856287</v>
      </c>
      <c r="F80" s="13"/>
      <c r="G80" s="13" t="n">
        <v>12648</v>
      </c>
      <c r="H80" s="13" t="n">
        <v>12545</v>
      </c>
      <c r="I80" s="41" t="n">
        <f aca="false">H80/H$160</f>
        <v>0.0352084017434404</v>
      </c>
      <c r="J80" s="41" t="n">
        <f aca="false">(H80-G80)/G80</f>
        <v>-0.00814358001265022</v>
      </c>
    </row>
    <row r="81" customFormat="false" ht="12.75" hidden="false" customHeight="false" outlineLevel="0" collapsed="false">
      <c r="A81" s="52" t="s">
        <v>79</v>
      </c>
      <c r="B81" s="13" t="n">
        <v>2778</v>
      </c>
      <c r="C81" s="13" t="n">
        <v>2722</v>
      </c>
      <c r="D81" s="53" t="n">
        <f aca="false">C81/C$160</f>
        <v>0.0222060875027533</v>
      </c>
      <c r="E81" s="53" t="n">
        <f aca="false">(C81-B81)/B81</f>
        <v>-0.0201583873290137</v>
      </c>
      <c r="F81" s="13"/>
      <c r="G81" s="13" t="n">
        <v>8189</v>
      </c>
      <c r="H81" s="13" t="n">
        <v>8305</v>
      </c>
      <c r="I81" s="41" t="n">
        <f aca="false">H81/H$160</f>
        <v>0.023308551333541</v>
      </c>
      <c r="J81" s="41" t="n">
        <f aca="false">(H81-G81)/G81</f>
        <v>0.0141653437538161</v>
      </c>
    </row>
    <row r="82" customFormat="false" ht="12.75" hidden="false" customHeight="false" outlineLevel="0" collapsed="false">
      <c r="A82" s="52" t="s">
        <v>80</v>
      </c>
      <c r="B82" s="16" t="n">
        <v>31</v>
      </c>
      <c r="C82" s="16" t="n">
        <v>49</v>
      </c>
      <c r="D82" s="53" t="n">
        <f aca="false">C82/C$160</f>
        <v>0.000399742207066463</v>
      </c>
      <c r="E82" s="53" t="n">
        <f aca="false">(C82-B82)/B82</f>
        <v>0.580645161290323</v>
      </c>
      <c r="F82" s="16"/>
      <c r="G82" s="16" t="n">
        <v>60</v>
      </c>
      <c r="H82" s="16" t="n">
        <v>95</v>
      </c>
      <c r="I82" s="41" t="n">
        <f aca="false">H82/H$160</f>
        <v>0.000266624006825575</v>
      </c>
      <c r="J82" s="41" t="n">
        <f aca="false">(H82-G82)/G82</f>
        <v>0.583333333333333</v>
      </c>
    </row>
    <row r="83" s="57" customFormat="true" ht="12.75" hidden="false" customHeight="false" outlineLevel="0" collapsed="false">
      <c r="A83" s="54" t="s">
        <v>81</v>
      </c>
      <c r="B83" s="55" t="n">
        <v>36569</v>
      </c>
      <c r="C83" s="55" t="n">
        <v>37241</v>
      </c>
      <c r="D83" s="56" t="n">
        <f aca="false">C83/C$160</f>
        <v>0.303812235374738</v>
      </c>
      <c r="E83" s="56" t="n">
        <f aca="false">(C83-B83)/B83</f>
        <v>0.018376220295879</v>
      </c>
      <c r="F83" s="55"/>
      <c r="G83" s="55" t="n">
        <v>105594</v>
      </c>
      <c r="H83" s="55" t="n">
        <v>108279</v>
      </c>
      <c r="I83" s="31" t="n">
        <f aca="false">H83/H$160</f>
        <v>0.303892429842804</v>
      </c>
      <c r="J83" s="31" t="n">
        <f aca="false">(H83-G83)/G83</f>
        <v>0.0254275811125632</v>
      </c>
    </row>
    <row r="84" customFormat="false" ht="12.75" hidden="false" customHeight="false" outlineLevel="0" collapsed="false">
      <c r="A84" s="45" t="s">
        <v>82</v>
      </c>
      <c r="B84" s="46"/>
      <c r="C84" s="46"/>
      <c r="D84" s="58"/>
      <c r="E84" s="58"/>
      <c r="F84" s="48"/>
      <c r="G84" s="46"/>
      <c r="H84" s="49"/>
      <c r="I84" s="50"/>
      <c r="J84" s="50"/>
    </row>
    <row r="85" customFormat="false" ht="12.75" hidden="false" customHeight="false" outlineLevel="0" collapsed="false">
      <c r="A85" s="52" t="s">
        <v>83</v>
      </c>
      <c r="B85" s="16" t="n">
        <v>42</v>
      </c>
      <c r="C85" s="16" t="n">
        <v>29</v>
      </c>
      <c r="D85" s="53" t="n">
        <f aca="false">C85/C$160</f>
        <v>0.00023658212254954</v>
      </c>
      <c r="E85" s="53" t="n">
        <f aca="false">(C85-B85)/B85</f>
        <v>-0.30952380952381</v>
      </c>
      <c r="F85" s="16"/>
      <c r="G85" s="16" t="n">
        <v>74</v>
      </c>
      <c r="H85" s="16" t="n">
        <v>80</v>
      </c>
      <c r="I85" s="41" t="n">
        <f aca="false">H85/H$160</f>
        <v>0.000224525479432063</v>
      </c>
      <c r="J85" s="41" t="n">
        <f aca="false">(H85-G85)/G85</f>
        <v>0.0810810810810811</v>
      </c>
    </row>
    <row r="86" customFormat="false" ht="12.75" hidden="false" customHeight="false" outlineLevel="0" collapsed="false">
      <c r="A86" s="52" t="s">
        <v>84</v>
      </c>
      <c r="B86" s="16" t="n">
        <v>0</v>
      </c>
      <c r="C86" s="16" t="n">
        <v>52</v>
      </c>
      <c r="D86" s="53" t="n">
        <f aca="false">C86/C$160</f>
        <v>0.000424216219744002</v>
      </c>
      <c r="E86" s="53"/>
      <c r="F86" s="16"/>
      <c r="G86" s="16" t="n">
        <v>0</v>
      </c>
      <c r="H86" s="16" t="n">
        <v>86</v>
      </c>
      <c r="I86" s="41" t="n">
        <f aca="false">H86/H$160</f>
        <v>0.000241364890389468</v>
      </c>
      <c r="J86" s="41"/>
    </row>
    <row r="87" customFormat="false" ht="12.75" hidden="false" customHeight="false" outlineLevel="0" collapsed="false">
      <c r="A87" s="52" t="s">
        <v>85</v>
      </c>
      <c r="B87" s="13" t="n">
        <v>3903</v>
      </c>
      <c r="C87" s="13" t="n">
        <v>3972</v>
      </c>
      <c r="D87" s="53" t="n">
        <f aca="false">C87/C$160</f>
        <v>0.0324035927850611</v>
      </c>
      <c r="E87" s="53" t="n">
        <f aca="false">(C87-B87)/B87</f>
        <v>0.0176787086856264</v>
      </c>
      <c r="F87" s="13"/>
      <c r="G87" s="13" t="n">
        <v>11052</v>
      </c>
      <c r="H87" s="13" t="n">
        <v>11592</v>
      </c>
      <c r="I87" s="41" t="n">
        <f aca="false">H87/H$160</f>
        <v>0.0325337419697059</v>
      </c>
      <c r="J87" s="41" t="n">
        <f aca="false">(H87-G87)/G87</f>
        <v>0.0488599348534202</v>
      </c>
    </row>
    <row r="88" customFormat="false" ht="12.75" hidden="false" customHeight="false" outlineLevel="0" collapsed="false">
      <c r="A88" s="52" t="s">
        <v>86</v>
      </c>
      <c r="B88" s="16" t="n">
        <v>9</v>
      </c>
      <c r="C88" s="16" t="n">
        <v>7</v>
      </c>
      <c r="D88" s="53" t="n">
        <f aca="false">C88/C$160</f>
        <v>5.71060295809233E-005</v>
      </c>
      <c r="E88" s="53" t="n">
        <f aca="false">(C88-B88)/B88</f>
        <v>-0.222222222222222</v>
      </c>
      <c r="F88" s="16"/>
      <c r="G88" s="16" t="n">
        <v>13</v>
      </c>
      <c r="H88" s="16" t="n">
        <v>19</v>
      </c>
      <c r="I88" s="41" t="n">
        <f aca="false">H88/H$160</f>
        <v>5.33248013651149E-005</v>
      </c>
      <c r="J88" s="41" t="n">
        <f aca="false">(H88-G88)/G88</f>
        <v>0.461538461538462</v>
      </c>
    </row>
    <row r="89" customFormat="false" ht="12.75" hidden="false" customHeight="false" outlineLevel="0" collapsed="false">
      <c r="A89" s="52" t="s">
        <v>87</v>
      </c>
      <c r="B89" s="16" t="n">
        <v>17</v>
      </c>
      <c r="C89" s="16" t="n">
        <v>7</v>
      </c>
      <c r="D89" s="53" t="n">
        <f aca="false">C89/C$160</f>
        <v>5.71060295809233E-005</v>
      </c>
      <c r="E89" s="53" t="n">
        <f aca="false">(C89-B89)/B89</f>
        <v>-0.588235294117647</v>
      </c>
      <c r="F89" s="16"/>
      <c r="G89" s="16" t="n">
        <v>18</v>
      </c>
      <c r="H89" s="16" t="n">
        <v>23</v>
      </c>
      <c r="I89" s="41" t="n">
        <f aca="false">H89/H$160</f>
        <v>6.45510753367181E-005</v>
      </c>
      <c r="J89" s="41" t="n">
        <f aca="false">(H89-G89)/G89</f>
        <v>0.277777777777778</v>
      </c>
    </row>
    <row r="90" customFormat="false" ht="12.75" hidden="false" customHeight="false" outlineLevel="0" collapsed="false">
      <c r="A90" s="52" t="s">
        <v>88</v>
      </c>
      <c r="B90" s="13" t="n">
        <v>3843</v>
      </c>
      <c r="C90" s="13" t="n">
        <v>4196</v>
      </c>
      <c r="D90" s="53" t="n">
        <f aca="false">C90/C$160</f>
        <v>0.0342309857316506</v>
      </c>
      <c r="E90" s="53" t="n">
        <f aca="false">(C90-B90)/B90</f>
        <v>0.0918553213635181</v>
      </c>
      <c r="F90" s="13"/>
      <c r="G90" s="13" t="n">
        <v>10775</v>
      </c>
      <c r="H90" s="13" t="n">
        <v>10996</v>
      </c>
      <c r="I90" s="41" t="n">
        <f aca="false">H90/H$160</f>
        <v>0.030861027147937</v>
      </c>
      <c r="J90" s="41" t="n">
        <f aca="false">(H90-G90)/G90</f>
        <v>0.0205104408352668</v>
      </c>
    </row>
    <row r="91" customFormat="false" ht="12.75" hidden="false" customHeight="false" outlineLevel="0" collapsed="false">
      <c r="A91" s="52" t="s">
        <v>89</v>
      </c>
      <c r="B91" s="16" t="n">
        <v>31</v>
      </c>
      <c r="C91" s="16" t="n">
        <v>35</v>
      </c>
      <c r="D91" s="53" t="n">
        <f aca="false">C91/C$160</f>
        <v>0.000285530147904617</v>
      </c>
      <c r="E91" s="53" t="n">
        <f aca="false">(C91-B91)/B91</f>
        <v>0.129032258064516</v>
      </c>
      <c r="F91" s="16"/>
      <c r="G91" s="16" t="n">
        <v>31</v>
      </c>
      <c r="H91" s="16" t="n">
        <v>35</v>
      </c>
      <c r="I91" s="41" t="n">
        <f aca="false">H91/H$160</f>
        <v>9.82298972515275E-005</v>
      </c>
      <c r="J91" s="41" t="n">
        <f aca="false">(H91-G91)/G91</f>
        <v>0.129032258064516</v>
      </c>
    </row>
    <row r="92" customFormat="false" ht="12.75" hidden="false" customHeight="false" outlineLevel="0" collapsed="false">
      <c r="A92" s="52" t="s">
        <v>90</v>
      </c>
      <c r="B92" s="16" t="n">
        <v>59</v>
      </c>
      <c r="C92" s="16" t="n">
        <v>72</v>
      </c>
      <c r="D92" s="53" t="n">
        <f aca="false">C92/C$160</f>
        <v>0.000587376304260926</v>
      </c>
      <c r="E92" s="53" t="n">
        <f aca="false">(C92-B92)/B92</f>
        <v>0.220338983050847</v>
      </c>
      <c r="F92" s="16"/>
      <c r="G92" s="16" t="n">
        <v>166</v>
      </c>
      <c r="H92" s="16" t="n">
        <v>191</v>
      </c>
      <c r="I92" s="41" t="n">
        <f aca="false">H92/H$160</f>
        <v>0.00053605458214405</v>
      </c>
      <c r="J92" s="41" t="n">
        <f aca="false">(H92-G92)/G92</f>
        <v>0.150602409638554</v>
      </c>
    </row>
    <row r="93" customFormat="false" ht="12.75" hidden="false" customHeight="false" outlineLevel="0" collapsed="false">
      <c r="A93" s="52" t="s">
        <v>91</v>
      </c>
      <c r="B93" s="16" t="n">
        <v>21</v>
      </c>
      <c r="C93" s="16" t="n">
        <v>33</v>
      </c>
      <c r="D93" s="53" t="n">
        <f aca="false">C93/C$160</f>
        <v>0.000269214139452924</v>
      </c>
      <c r="E93" s="53" t="n">
        <f aca="false">(C93-B93)/B93</f>
        <v>0.571428571428571</v>
      </c>
      <c r="F93" s="16"/>
      <c r="G93" s="16" t="n">
        <v>21</v>
      </c>
      <c r="H93" s="16" t="n">
        <v>41</v>
      </c>
      <c r="I93" s="41" t="n">
        <f aca="false">H93/H$160</f>
        <v>0.000115069308208932</v>
      </c>
      <c r="J93" s="41" t="n">
        <f aca="false">(H93-G93)/G93</f>
        <v>0.952380952380952</v>
      </c>
    </row>
    <row r="94" customFormat="false" ht="12.75" hidden="false" customHeight="false" outlineLevel="0" collapsed="false">
      <c r="A94" s="52" t="s">
        <v>92</v>
      </c>
      <c r="B94" s="16" t="n">
        <v>0</v>
      </c>
      <c r="C94" s="16" t="n">
        <v>1</v>
      </c>
      <c r="D94" s="53" t="n">
        <f aca="false">C94/C$160</f>
        <v>8.15800422584619E-006</v>
      </c>
      <c r="E94" s="53"/>
      <c r="F94" s="16"/>
      <c r="G94" s="16" t="n">
        <v>0</v>
      </c>
      <c r="H94" s="16" t="n">
        <v>1</v>
      </c>
      <c r="I94" s="41" t="n">
        <f aca="false">H94/H$160</f>
        <v>2.80656849290079E-006</v>
      </c>
      <c r="J94" s="41"/>
    </row>
    <row r="95" customFormat="false" ht="12.75" hidden="false" customHeight="false" outlineLevel="0" collapsed="false">
      <c r="A95" s="52" t="s">
        <v>93</v>
      </c>
      <c r="B95" s="16" t="n">
        <v>6</v>
      </c>
      <c r="C95" s="16" t="n">
        <v>24</v>
      </c>
      <c r="D95" s="53" t="n">
        <f aca="false">C95/C$160</f>
        <v>0.000195792101420309</v>
      </c>
      <c r="E95" s="53" t="n">
        <f aca="false">(C95-B95)/B95</f>
        <v>3</v>
      </c>
      <c r="F95" s="16"/>
      <c r="G95" s="16" t="n">
        <v>6</v>
      </c>
      <c r="H95" s="16" t="n">
        <v>29</v>
      </c>
      <c r="I95" s="41" t="n">
        <f aca="false">H95/H$160</f>
        <v>8.13904862941228E-005</v>
      </c>
      <c r="J95" s="41" t="n">
        <f aca="false">(H95-G95)/G95</f>
        <v>3.83333333333333</v>
      </c>
    </row>
    <row r="96" customFormat="false" ht="12.75" hidden="false" customHeight="false" outlineLevel="0" collapsed="false">
      <c r="A96" s="52" t="s">
        <v>94</v>
      </c>
      <c r="B96" s="13" t="n">
        <v>6480</v>
      </c>
      <c r="C96" s="13" t="n">
        <v>6820</v>
      </c>
      <c r="D96" s="53" t="n">
        <f aca="false">C96/C$160</f>
        <v>0.055637588820271</v>
      </c>
      <c r="E96" s="53" t="n">
        <f aca="false">(C96-B96)/B96</f>
        <v>0.0524691358024691</v>
      </c>
      <c r="F96" s="13"/>
      <c r="G96" s="13" t="n">
        <v>21098</v>
      </c>
      <c r="H96" s="13" t="n">
        <v>20896</v>
      </c>
      <c r="I96" s="41" t="n">
        <f aca="false">H96/H$160</f>
        <v>0.0586460552276548</v>
      </c>
      <c r="J96" s="41" t="n">
        <f aca="false">(H96-G96)/G96</f>
        <v>-0.00957436723860082</v>
      </c>
    </row>
    <row r="97" customFormat="false" ht="12.75" hidden="false" customHeight="false" outlineLevel="0" collapsed="false">
      <c r="A97" s="52" t="s">
        <v>95</v>
      </c>
      <c r="B97" s="16" t="n">
        <v>0</v>
      </c>
      <c r="C97" s="16" t="n">
        <v>6</v>
      </c>
      <c r="D97" s="53" t="n">
        <f aca="false">C97/C$160</f>
        <v>4.89480253550771E-005</v>
      </c>
      <c r="E97" s="53"/>
      <c r="F97" s="16"/>
      <c r="G97" s="16" t="n">
        <v>0</v>
      </c>
      <c r="H97" s="16" t="n">
        <v>6</v>
      </c>
      <c r="I97" s="41" t="n">
        <f aca="false">H97/H$160</f>
        <v>1.68394109574047E-005</v>
      </c>
      <c r="J97" s="41"/>
    </row>
    <row r="98" customFormat="false" ht="12.75" hidden="false" customHeight="false" outlineLevel="0" collapsed="false">
      <c r="A98" s="52" t="s">
        <v>96</v>
      </c>
      <c r="B98" s="16" t="n">
        <v>7</v>
      </c>
      <c r="C98" s="16" t="n">
        <v>8</v>
      </c>
      <c r="D98" s="53" t="n">
        <f aca="false">C98/C$160</f>
        <v>6.52640338067695E-005</v>
      </c>
      <c r="E98" s="53" t="n">
        <f aca="false">(C98-B98)/B98</f>
        <v>0.142857142857143</v>
      </c>
      <c r="F98" s="16"/>
      <c r="G98" s="16" t="n">
        <v>14</v>
      </c>
      <c r="H98" s="16" t="n">
        <v>17</v>
      </c>
      <c r="I98" s="41" t="n">
        <f aca="false">H98/H$160</f>
        <v>4.77116643793133E-005</v>
      </c>
      <c r="J98" s="41" t="n">
        <f aca="false">(H98-G98)/G98</f>
        <v>0.214285714285714</v>
      </c>
    </row>
    <row r="99" customFormat="false" ht="12.75" hidden="false" customHeight="false" outlineLevel="0" collapsed="false">
      <c r="A99" s="52" t="s">
        <v>97</v>
      </c>
      <c r="B99" s="13" t="n">
        <v>4967</v>
      </c>
      <c r="C99" s="13" t="n">
        <v>5219</v>
      </c>
      <c r="D99" s="53" t="n">
        <f aca="false">C99/C$160</f>
        <v>0.0425766240546913</v>
      </c>
      <c r="E99" s="53" t="n">
        <f aca="false">(C99-B99)/B99</f>
        <v>0.0507348500100664</v>
      </c>
      <c r="F99" s="13"/>
      <c r="G99" s="13" t="n">
        <v>14528</v>
      </c>
      <c r="H99" s="13" t="n">
        <v>14987</v>
      </c>
      <c r="I99" s="41" t="n">
        <f aca="false">H99/H$160</f>
        <v>0.0420620420031041</v>
      </c>
      <c r="J99" s="41" t="n">
        <f aca="false">(H99-G99)/G99</f>
        <v>0.0315941629955947</v>
      </c>
    </row>
    <row r="100" customFormat="false" ht="12.75" hidden="false" customHeight="false" outlineLevel="0" collapsed="false">
      <c r="A100" s="52" t="s">
        <v>98</v>
      </c>
      <c r="B100" s="13" t="n">
        <v>2005</v>
      </c>
      <c r="C100" s="13" t="n">
        <v>2061</v>
      </c>
      <c r="D100" s="53" t="n">
        <f aca="false">C100/C$160</f>
        <v>0.016813646709469</v>
      </c>
      <c r="E100" s="53" t="n">
        <f aca="false">(C100-B100)/B100</f>
        <v>0.027930174563591</v>
      </c>
      <c r="F100" s="13"/>
      <c r="G100" s="13" t="n">
        <v>5445</v>
      </c>
      <c r="H100" s="13" t="n">
        <v>5808</v>
      </c>
      <c r="I100" s="41" t="n">
        <f aca="false">H100/H$160</f>
        <v>0.0163005498067678</v>
      </c>
      <c r="J100" s="41" t="n">
        <f aca="false">(H100-G100)/G100</f>
        <v>0.0666666666666667</v>
      </c>
    </row>
    <row r="101" customFormat="false" ht="12.75" hidden="false" customHeight="false" outlineLevel="0" collapsed="false">
      <c r="A101" s="52" t="s">
        <v>99</v>
      </c>
      <c r="B101" s="16" t="n">
        <v>26</v>
      </c>
      <c r="C101" s="16" t="n">
        <v>23</v>
      </c>
      <c r="D101" s="53" t="n">
        <f aca="false">C101/C$160</f>
        <v>0.000187634097194462</v>
      </c>
      <c r="E101" s="53" t="n">
        <f aca="false">(C101-B101)/B101</f>
        <v>-0.115384615384615</v>
      </c>
      <c r="F101" s="16"/>
      <c r="G101" s="16" t="n">
        <v>52</v>
      </c>
      <c r="H101" s="16" t="n">
        <v>59</v>
      </c>
      <c r="I101" s="41" t="n">
        <f aca="false">H101/H$160</f>
        <v>0.000165587541081146</v>
      </c>
      <c r="J101" s="41" t="n">
        <f aca="false">(H101-G101)/G101</f>
        <v>0.134615384615385</v>
      </c>
    </row>
    <row r="102" customFormat="false" ht="12.75" hidden="false" customHeight="false" outlineLevel="0" collapsed="false">
      <c r="A102" s="52" t="s">
        <v>100</v>
      </c>
      <c r="B102" s="16" t="n">
        <v>0</v>
      </c>
      <c r="C102" s="16" t="n">
        <v>33</v>
      </c>
      <c r="D102" s="53" t="n">
        <f aca="false">C102/C$160</f>
        <v>0.000269214139452924</v>
      </c>
      <c r="E102" s="53"/>
      <c r="F102" s="16"/>
      <c r="G102" s="16" t="n">
        <v>0</v>
      </c>
      <c r="H102" s="16" t="n">
        <v>88</v>
      </c>
      <c r="I102" s="41" t="n">
        <f aca="false">H102/H$160</f>
        <v>0.000246978027375269</v>
      </c>
      <c r="J102" s="41"/>
    </row>
    <row r="103" customFormat="false" ht="12.75" hidden="false" customHeight="false" outlineLevel="0" collapsed="false">
      <c r="A103" s="52" t="s">
        <v>101</v>
      </c>
      <c r="B103" s="13" t="n">
        <v>5749</v>
      </c>
      <c r="C103" s="13" t="n">
        <v>5722</v>
      </c>
      <c r="D103" s="53" t="n">
        <f aca="false">C103/C$160</f>
        <v>0.0466801001802919</v>
      </c>
      <c r="E103" s="53" t="n">
        <f aca="false">(C103-B103)/B103</f>
        <v>-0.00469646895112193</v>
      </c>
      <c r="F103" s="13"/>
      <c r="G103" s="13" t="n">
        <v>18344</v>
      </c>
      <c r="H103" s="13" t="n">
        <v>18439</v>
      </c>
      <c r="I103" s="41" t="n">
        <f aca="false">H103/H$160</f>
        <v>0.0517503164405976</v>
      </c>
      <c r="J103" s="41" t="n">
        <f aca="false">(H103-G103)/G103</f>
        <v>0.00517880505887484</v>
      </c>
    </row>
    <row r="104" customFormat="false" ht="12.75" hidden="false" customHeight="false" outlineLevel="0" collapsed="false">
      <c r="A104" s="52" t="s">
        <v>102</v>
      </c>
      <c r="B104" s="13" t="n">
        <v>1410</v>
      </c>
      <c r="C104" s="13" t="n">
        <v>1320</v>
      </c>
      <c r="D104" s="53" t="n">
        <f aca="false">C104/C$160</f>
        <v>0.010768565578117</v>
      </c>
      <c r="E104" s="53" t="n">
        <f aca="false">(C104-B104)/B104</f>
        <v>-0.0638297872340426</v>
      </c>
      <c r="F104" s="13"/>
      <c r="G104" s="13" t="n">
        <v>4061</v>
      </c>
      <c r="H104" s="13" t="n">
        <v>4136</v>
      </c>
      <c r="I104" s="41" t="n">
        <f aca="false">H104/H$160</f>
        <v>0.0116079672866376</v>
      </c>
      <c r="J104" s="41" t="n">
        <f aca="false">(H104-G104)/G104</f>
        <v>0.0184683575474021</v>
      </c>
    </row>
    <row r="105" customFormat="false" ht="12.75" hidden="false" customHeight="false" outlineLevel="0" collapsed="false">
      <c r="A105" s="52" t="s">
        <v>103</v>
      </c>
      <c r="B105" s="13" t="n">
        <v>2816</v>
      </c>
      <c r="C105" s="13" t="n">
        <v>2648</v>
      </c>
      <c r="D105" s="53" t="n">
        <f aca="false">C105/C$160</f>
        <v>0.0216023951900407</v>
      </c>
      <c r="E105" s="53" t="n">
        <f aca="false">(C105-B105)/B105</f>
        <v>-0.0596590909090909</v>
      </c>
      <c r="F105" s="13"/>
      <c r="G105" s="13" t="n">
        <v>7784</v>
      </c>
      <c r="H105" s="13" t="n">
        <v>7575</v>
      </c>
      <c r="I105" s="41" t="n">
        <f aca="false">H105/H$160</f>
        <v>0.0212597563337234</v>
      </c>
      <c r="J105" s="41" t="n">
        <f aca="false">(H105-G105)/G105</f>
        <v>-0.0268499486125385</v>
      </c>
    </row>
    <row r="106" s="57" customFormat="true" ht="12.75" hidden="false" customHeight="false" outlineLevel="0" collapsed="false">
      <c r="A106" s="54" t="s">
        <v>104</v>
      </c>
      <c r="B106" s="55" t="n">
        <v>31390</v>
      </c>
      <c r="C106" s="55" t="n">
        <v>32288</v>
      </c>
      <c r="D106" s="56" t="n">
        <f aca="false">C106/C$160</f>
        <v>0.263405640444122</v>
      </c>
      <c r="E106" s="56" t="n">
        <f aca="false">(C106-B106)/B106</f>
        <v>0.0286078368907295</v>
      </c>
      <c r="F106" s="55"/>
      <c r="G106" s="55" t="n">
        <v>93482</v>
      </c>
      <c r="H106" s="55" t="n">
        <v>95103</v>
      </c>
      <c r="I106" s="31" t="n">
        <f aca="false">H106/H$160</f>
        <v>0.266913083380343</v>
      </c>
      <c r="J106" s="31" t="n">
        <f aca="false">(H106-G106)/G106</f>
        <v>0.0173402366230932</v>
      </c>
    </row>
    <row r="107" customFormat="false" ht="12.75" hidden="false" customHeight="false" outlineLevel="0" collapsed="false">
      <c r="A107" s="45" t="s">
        <v>105</v>
      </c>
      <c r="B107" s="46"/>
      <c r="C107" s="46"/>
      <c r="D107" s="58"/>
      <c r="E107" s="58"/>
      <c r="F107" s="48"/>
      <c r="G107" s="46"/>
      <c r="H107" s="49"/>
      <c r="I107" s="50"/>
      <c r="J107" s="50"/>
    </row>
    <row r="108" customFormat="false" ht="12.75" hidden="false" customHeight="false" outlineLevel="0" collapsed="false">
      <c r="A108" s="52" t="s">
        <v>106</v>
      </c>
      <c r="B108" s="16" t="n">
        <v>0</v>
      </c>
      <c r="C108" s="16" t="n">
        <v>329</v>
      </c>
      <c r="D108" s="53" t="n">
        <f aca="false">C108/C$160</f>
        <v>0.0026839833903034</v>
      </c>
      <c r="E108" s="53"/>
      <c r="F108" s="16"/>
      <c r="G108" s="16" t="n">
        <v>0</v>
      </c>
      <c r="H108" s="16" t="n">
        <v>419</v>
      </c>
      <c r="I108" s="41" t="n">
        <f aca="false">H108/H$160</f>
        <v>0.00117595219852543</v>
      </c>
      <c r="J108" s="41"/>
    </row>
    <row r="109" customFormat="false" ht="12.75" hidden="false" customHeight="false" outlineLevel="0" collapsed="false">
      <c r="A109" s="52" t="s">
        <v>107</v>
      </c>
      <c r="B109" s="16" t="n">
        <v>602</v>
      </c>
      <c r="C109" s="16" t="n">
        <v>669</v>
      </c>
      <c r="D109" s="53" t="n">
        <f aca="false">C109/C$160</f>
        <v>0.0054577048270911</v>
      </c>
      <c r="E109" s="53" t="n">
        <f aca="false">(C109-B109)/B109</f>
        <v>0.111295681063123</v>
      </c>
      <c r="F109" s="16"/>
      <c r="G109" s="13" t="n">
        <v>1341</v>
      </c>
      <c r="H109" s="13" t="n">
        <v>1453</v>
      </c>
      <c r="I109" s="41" t="n">
        <f aca="false">H109/H$160</f>
        <v>0.00407794402018484</v>
      </c>
      <c r="J109" s="41" t="n">
        <f aca="false">(H109-G109)/G109</f>
        <v>0.0835197613721104</v>
      </c>
    </row>
    <row r="110" customFormat="false" ht="12.75" hidden="false" customHeight="false" outlineLevel="0" collapsed="false">
      <c r="A110" s="52" t="s">
        <v>108</v>
      </c>
      <c r="B110" s="13" t="n">
        <v>3167</v>
      </c>
      <c r="C110" s="13" t="n">
        <v>2764</v>
      </c>
      <c r="D110" s="53" t="n">
        <f aca="false">C110/C$160</f>
        <v>0.0225487236802389</v>
      </c>
      <c r="E110" s="53" t="n">
        <f aca="false">(C110-B110)/B110</f>
        <v>-0.127249763182823</v>
      </c>
      <c r="F110" s="13"/>
      <c r="G110" s="13" t="n">
        <v>7981</v>
      </c>
      <c r="H110" s="13" t="n">
        <v>8292</v>
      </c>
      <c r="I110" s="41" t="n">
        <f aca="false">H110/H$160</f>
        <v>0.0232720659431333</v>
      </c>
      <c r="J110" s="41" t="n">
        <f aca="false">(H110-G110)/G110</f>
        <v>0.038967547926325</v>
      </c>
    </row>
    <row r="111" customFormat="false" ht="12.75" hidden="false" customHeight="false" outlineLevel="0" collapsed="false">
      <c r="A111" s="52" t="s">
        <v>109</v>
      </c>
      <c r="B111" s="16" t="n">
        <v>105</v>
      </c>
      <c r="C111" s="16" t="n">
        <v>84</v>
      </c>
      <c r="D111" s="53" t="n">
        <f aca="false">C111/C$160</f>
        <v>0.00068527235497108</v>
      </c>
      <c r="E111" s="53" t="n">
        <f aca="false">(C111-B111)/B111</f>
        <v>-0.2</v>
      </c>
      <c r="F111" s="16"/>
      <c r="G111" s="16" t="n">
        <v>227</v>
      </c>
      <c r="H111" s="16" t="n">
        <v>229</v>
      </c>
      <c r="I111" s="41" t="n">
        <f aca="false">H111/H$160</f>
        <v>0.00064270418487428</v>
      </c>
      <c r="J111" s="41" t="n">
        <f aca="false">(H111-G111)/G111</f>
        <v>0.00881057268722467</v>
      </c>
    </row>
    <row r="112" customFormat="false" ht="12.75" hidden="false" customHeight="false" outlineLevel="0" collapsed="false">
      <c r="A112" s="52" t="s">
        <v>110</v>
      </c>
      <c r="B112" s="13" t="n">
        <v>5087</v>
      </c>
      <c r="C112" s="13" t="n">
        <v>5075</v>
      </c>
      <c r="D112" s="53" t="n">
        <f aca="false">C112/C$160</f>
        <v>0.0414018714461694</v>
      </c>
      <c r="E112" s="53" t="n">
        <f aca="false">(C112-B112)/B112</f>
        <v>-0.00235895419697268</v>
      </c>
      <c r="F112" s="13"/>
      <c r="G112" s="13" t="n">
        <v>13083</v>
      </c>
      <c r="H112" s="13" t="n">
        <v>13408</v>
      </c>
      <c r="I112" s="41" t="n">
        <f aca="false">H112/H$160</f>
        <v>0.0376304703528137</v>
      </c>
      <c r="J112" s="41" t="n">
        <f aca="false">(H112-G112)/G112</f>
        <v>0.0248413972330505</v>
      </c>
    </row>
    <row r="113" customFormat="false" ht="12.75" hidden="false" customHeight="false" outlineLevel="0" collapsed="false">
      <c r="A113" s="52" t="s">
        <v>111</v>
      </c>
      <c r="B113" s="13" t="n">
        <v>1806</v>
      </c>
      <c r="C113" s="13" t="n">
        <v>1682</v>
      </c>
      <c r="D113" s="53" t="n">
        <f aca="false">C113/C$160</f>
        <v>0.0137217631078733</v>
      </c>
      <c r="E113" s="53" t="n">
        <f aca="false">(C113-B113)/B113</f>
        <v>-0.0686600221483942</v>
      </c>
      <c r="F113" s="13"/>
      <c r="G113" s="13" t="n">
        <v>5601</v>
      </c>
      <c r="H113" s="13" t="n">
        <v>5405</v>
      </c>
      <c r="I113" s="41" t="n">
        <f aca="false">H113/H$160</f>
        <v>0.0151695027041287</v>
      </c>
      <c r="J113" s="41" t="n">
        <f aca="false">(H113-G113)/G113</f>
        <v>-0.0349937511158722</v>
      </c>
    </row>
    <row r="114" customFormat="false" ht="12.75" hidden="false" customHeight="false" outlineLevel="0" collapsed="false">
      <c r="A114" s="52" t="s">
        <v>112</v>
      </c>
      <c r="B114" s="16" t="n">
        <v>21</v>
      </c>
      <c r="C114" s="16" t="n">
        <v>24</v>
      </c>
      <c r="D114" s="53" t="n">
        <f aca="false">C114/C$160</f>
        <v>0.000195792101420309</v>
      </c>
      <c r="E114" s="53" t="n">
        <f aca="false">(C114-B114)/B114</f>
        <v>0.142857142857143</v>
      </c>
      <c r="F114" s="16"/>
      <c r="G114" s="16" t="n">
        <v>21</v>
      </c>
      <c r="H114" s="16" t="n">
        <v>28</v>
      </c>
      <c r="I114" s="41" t="n">
        <f aca="false">H114/H$160</f>
        <v>7.8583917801222E-005</v>
      </c>
      <c r="J114" s="41" t="n">
        <f aca="false">(H114-G114)/G114</f>
        <v>0.333333333333333</v>
      </c>
    </row>
    <row r="115" customFormat="false" ht="12.75" hidden="false" customHeight="false" outlineLevel="0" collapsed="false">
      <c r="A115" s="52" t="s">
        <v>113</v>
      </c>
      <c r="B115" s="13" t="n">
        <v>5064</v>
      </c>
      <c r="C115" s="13" t="n">
        <v>5056</v>
      </c>
      <c r="D115" s="53" t="n">
        <f aca="false">C115/C$160</f>
        <v>0.0412468693658783</v>
      </c>
      <c r="E115" s="53" t="n">
        <f aca="false">(C115-B115)/B115</f>
        <v>-0.00157977883096367</v>
      </c>
      <c r="F115" s="13"/>
      <c r="G115" s="13" t="n">
        <v>14232</v>
      </c>
      <c r="H115" s="13" t="n">
        <v>13950</v>
      </c>
      <c r="I115" s="41" t="n">
        <f aca="false">H115/H$160</f>
        <v>0.039151630475966</v>
      </c>
      <c r="J115" s="41" t="n">
        <f aca="false">(H115-G115)/G115</f>
        <v>-0.019814502529511</v>
      </c>
    </row>
    <row r="116" customFormat="false" ht="12.75" hidden="false" customHeight="false" outlineLevel="0" collapsed="false">
      <c r="A116" s="52" t="s">
        <v>114</v>
      </c>
      <c r="B116" s="13" t="n">
        <v>4715</v>
      </c>
      <c r="C116" s="13" t="n">
        <v>4902</v>
      </c>
      <c r="D116" s="53" t="n">
        <f aca="false">C116/C$160</f>
        <v>0.039990536715098</v>
      </c>
      <c r="E116" s="53" t="n">
        <f aca="false">(C116-B116)/B116</f>
        <v>0.03966065747614</v>
      </c>
      <c r="F116" s="13"/>
      <c r="G116" s="13" t="n">
        <v>14832</v>
      </c>
      <c r="H116" s="13" t="n">
        <v>14767</v>
      </c>
      <c r="I116" s="41" t="n">
        <f aca="false">H116/H$160</f>
        <v>0.0414445969346659</v>
      </c>
      <c r="J116" s="41" t="n">
        <f aca="false">(H116-G116)/G116</f>
        <v>-0.0043824163969795</v>
      </c>
    </row>
    <row r="117" customFormat="false" ht="12.75" hidden="false" customHeight="false" outlineLevel="0" collapsed="false">
      <c r="A117" s="52" t="s">
        <v>115</v>
      </c>
      <c r="B117" s="13" t="n">
        <v>1779</v>
      </c>
      <c r="C117" s="13" t="n">
        <v>1878</v>
      </c>
      <c r="D117" s="53" t="n">
        <f aca="false">C117/C$160</f>
        <v>0.0153207319361391</v>
      </c>
      <c r="E117" s="53" t="n">
        <f aca="false">(C117-B117)/B117</f>
        <v>0.0556492411467116</v>
      </c>
      <c r="F117" s="13"/>
      <c r="G117" s="13" t="n">
        <v>5565</v>
      </c>
      <c r="H117" s="13" t="n">
        <v>5775</v>
      </c>
      <c r="I117" s="41" t="n">
        <f aca="false">H117/H$160</f>
        <v>0.016207933046502</v>
      </c>
      <c r="J117" s="41" t="n">
        <f aca="false">(H117-G117)/G117</f>
        <v>0.0377358490566038</v>
      </c>
    </row>
    <row r="118" customFormat="false" ht="12.75" hidden="false" customHeight="false" outlineLevel="0" collapsed="false">
      <c r="A118" s="52" t="s">
        <v>116</v>
      </c>
      <c r="B118" s="16" t="n">
        <v>756</v>
      </c>
      <c r="C118" s="16" t="n">
        <v>870</v>
      </c>
      <c r="D118" s="53" t="n">
        <f aca="false">C118/C$160</f>
        <v>0.00709746367648619</v>
      </c>
      <c r="E118" s="53" t="n">
        <f aca="false">(C118-B118)/B118</f>
        <v>0.150793650793651</v>
      </c>
      <c r="F118" s="16"/>
      <c r="G118" s="13" t="n">
        <v>1643</v>
      </c>
      <c r="H118" s="13" t="n">
        <v>1855</v>
      </c>
      <c r="I118" s="41" t="n">
        <f aca="false">H118/H$160</f>
        <v>0.00520618455433096</v>
      </c>
      <c r="J118" s="41" t="n">
        <f aca="false">(H118-G118)/G118</f>
        <v>0.129032258064516</v>
      </c>
    </row>
    <row r="119" s="57" customFormat="true" ht="12.75" hidden="false" customHeight="false" outlineLevel="0" collapsed="false">
      <c r="A119" s="54" t="s">
        <v>117</v>
      </c>
      <c r="B119" s="55" t="n">
        <v>23103</v>
      </c>
      <c r="C119" s="55" t="n">
        <v>23333</v>
      </c>
      <c r="D119" s="56" t="n">
        <f aca="false">C119/C$160</f>
        <v>0.190350712601669</v>
      </c>
      <c r="E119" s="56" t="n">
        <f aca="false">(C119-B119)/B119</f>
        <v>0.00995541704540536</v>
      </c>
      <c r="F119" s="55"/>
      <c r="G119" s="55" t="n">
        <v>64528</v>
      </c>
      <c r="H119" s="55" t="n">
        <v>65581</v>
      </c>
      <c r="I119" s="31" t="n">
        <f aca="false">H119/H$160</f>
        <v>0.184057568332926</v>
      </c>
      <c r="J119" s="31" t="n">
        <f aca="false">(H119-G119)/G119</f>
        <v>0.0163184973964791</v>
      </c>
    </row>
    <row r="120" customFormat="false" ht="12.75" hidden="false" customHeight="false" outlineLevel="0" collapsed="false">
      <c r="A120" s="45" t="s">
        <v>118</v>
      </c>
      <c r="B120" s="46"/>
      <c r="C120" s="46"/>
      <c r="D120" s="58"/>
      <c r="E120" s="58"/>
      <c r="F120" s="48"/>
      <c r="G120" s="46"/>
      <c r="H120" s="49"/>
      <c r="I120" s="50"/>
      <c r="J120" s="50"/>
    </row>
    <row r="121" customFormat="false" ht="12.75" hidden="false" customHeight="false" outlineLevel="0" collapsed="false">
      <c r="A121" s="52" t="s">
        <v>119</v>
      </c>
      <c r="B121" s="16" t="n">
        <v>0</v>
      </c>
      <c r="C121" s="16" t="n">
        <v>2</v>
      </c>
      <c r="D121" s="53" t="n">
        <f aca="false">C121/C$160</f>
        <v>1.63160084516924E-005</v>
      </c>
      <c r="E121" s="53"/>
      <c r="F121" s="16"/>
      <c r="G121" s="16" t="n">
        <v>0</v>
      </c>
      <c r="H121" s="16" t="n">
        <v>2</v>
      </c>
      <c r="I121" s="41" t="n">
        <f aca="false">H121/H$160</f>
        <v>5.61313698580157E-006</v>
      </c>
      <c r="J121" s="41"/>
    </row>
    <row r="122" customFormat="false" ht="12.75" hidden="false" customHeight="false" outlineLevel="0" collapsed="false">
      <c r="A122" s="52" t="s">
        <v>120</v>
      </c>
      <c r="B122" s="13" t="n">
        <v>4510</v>
      </c>
      <c r="C122" s="13" t="n">
        <v>4340</v>
      </c>
      <c r="D122" s="53" t="n">
        <f aca="false">C122/C$160</f>
        <v>0.0354057383401725</v>
      </c>
      <c r="E122" s="53" t="n">
        <f aca="false">(C122-B122)/B122</f>
        <v>-0.0376940133037694</v>
      </c>
      <c r="F122" s="13"/>
      <c r="G122" s="13" t="n">
        <v>13531</v>
      </c>
      <c r="H122" s="13" t="n">
        <v>14258</v>
      </c>
      <c r="I122" s="41" t="n">
        <f aca="false">H122/H$160</f>
        <v>0.0400160535717794</v>
      </c>
      <c r="J122" s="41" t="n">
        <f aca="false">(H122-G122)/G122</f>
        <v>0.0537284753528934</v>
      </c>
    </row>
    <row r="123" customFormat="false" ht="12.75" hidden="false" customHeight="false" outlineLevel="0" collapsed="false">
      <c r="A123" s="52" t="s">
        <v>121</v>
      </c>
      <c r="B123" s="13" t="n">
        <v>2912</v>
      </c>
      <c r="C123" s="13" t="n">
        <v>2793</v>
      </c>
      <c r="D123" s="53" t="n">
        <f aca="false">C123/C$160</f>
        <v>0.0227853058027884</v>
      </c>
      <c r="E123" s="53" t="n">
        <f aca="false">(C123-B123)/B123</f>
        <v>-0.0408653846153846</v>
      </c>
      <c r="F123" s="13"/>
      <c r="G123" s="13" t="n">
        <v>7991</v>
      </c>
      <c r="H123" s="13" t="n">
        <v>8176</v>
      </c>
      <c r="I123" s="41" t="n">
        <f aca="false">H123/H$160</f>
        <v>0.0229465039979568</v>
      </c>
      <c r="J123" s="41" t="n">
        <f aca="false">(H123-G123)/G123</f>
        <v>0.0231510449255412</v>
      </c>
    </row>
    <row r="124" customFormat="false" ht="12.75" hidden="false" customHeight="false" outlineLevel="0" collapsed="false">
      <c r="A124" s="52" t="s">
        <v>122</v>
      </c>
      <c r="B124" s="13" t="n">
        <v>1833</v>
      </c>
      <c r="C124" s="13" t="n">
        <v>1686</v>
      </c>
      <c r="D124" s="53" t="n">
        <f aca="false">C124/C$160</f>
        <v>0.0137543951247767</v>
      </c>
      <c r="E124" s="53" t="n">
        <f aca="false">(C124-B124)/B124</f>
        <v>-0.0801963993453355</v>
      </c>
      <c r="F124" s="13"/>
      <c r="G124" s="13" t="n">
        <v>5029</v>
      </c>
      <c r="H124" s="13" t="n">
        <v>5188</v>
      </c>
      <c r="I124" s="41" t="n">
        <f aca="false">H124/H$160</f>
        <v>0.0145604773411693</v>
      </c>
      <c r="J124" s="41" t="n">
        <f aca="false">(H124-G124)/G124</f>
        <v>0.0316166235832173</v>
      </c>
    </row>
    <row r="125" customFormat="false" ht="12.75" hidden="false" customHeight="false" outlineLevel="0" collapsed="false">
      <c r="A125" s="52" t="s">
        <v>123</v>
      </c>
      <c r="B125" s="16" t="n">
        <v>0</v>
      </c>
      <c r="C125" s="16" t="n">
        <v>5</v>
      </c>
      <c r="D125" s="53" t="n">
        <f aca="false">C125/C$160</f>
        <v>4.0790021129231E-005</v>
      </c>
      <c r="E125" s="53"/>
      <c r="F125" s="16"/>
      <c r="G125" s="16" t="n">
        <v>0</v>
      </c>
      <c r="H125" s="16" t="n">
        <v>13</v>
      </c>
      <c r="I125" s="41" t="n">
        <f aca="false">H125/H$160</f>
        <v>3.64853904077102E-005</v>
      </c>
      <c r="J125" s="41"/>
    </row>
    <row r="126" customFormat="false" ht="12.75" hidden="false" customHeight="false" outlineLevel="0" collapsed="false">
      <c r="A126" s="52" t="s">
        <v>124</v>
      </c>
      <c r="B126" s="16" t="n">
        <v>0</v>
      </c>
      <c r="C126" s="16" t="n">
        <v>12</v>
      </c>
      <c r="D126" s="53" t="n">
        <f aca="false">C126/C$160</f>
        <v>9.78960507101543E-005</v>
      </c>
      <c r="E126" s="53"/>
      <c r="F126" s="16"/>
      <c r="G126" s="16" t="n">
        <v>0</v>
      </c>
      <c r="H126" s="16" t="n">
        <v>16</v>
      </c>
      <c r="I126" s="41" t="n">
        <f aca="false">H126/H$160</f>
        <v>4.49050958864126E-005</v>
      </c>
      <c r="J126" s="41"/>
    </row>
    <row r="127" customFormat="false" ht="12.75" hidden="false" customHeight="false" outlineLevel="0" collapsed="false">
      <c r="A127" s="52" t="s">
        <v>125</v>
      </c>
      <c r="B127" s="16" t="n">
        <v>693</v>
      </c>
      <c r="C127" s="16" t="n">
        <v>965</v>
      </c>
      <c r="D127" s="53" t="n">
        <f aca="false">C127/C$160</f>
        <v>0.00787247407794157</v>
      </c>
      <c r="E127" s="53" t="n">
        <f aca="false">(C127-B127)/B127</f>
        <v>0.392496392496393</v>
      </c>
      <c r="F127" s="16"/>
      <c r="G127" s="13" t="n">
        <v>1801</v>
      </c>
      <c r="H127" s="13" t="n">
        <v>2286</v>
      </c>
      <c r="I127" s="41" t="n">
        <f aca="false">H127/H$160</f>
        <v>0.00641581557477119</v>
      </c>
      <c r="J127" s="41" t="n">
        <f aca="false">(H127-G127)/G127</f>
        <v>0.26929483620211</v>
      </c>
    </row>
    <row r="128" customFormat="false" ht="12.75" hidden="false" customHeight="false" outlineLevel="0" collapsed="false">
      <c r="A128" s="52" t="s">
        <v>126</v>
      </c>
      <c r="B128" s="13" t="n">
        <v>2272</v>
      </c>
      <c r="C128" s="13" t="n">
        <v>2434</v>
      </c>
      <c r="D128" s="53" t="n">
        <f aca="false">C128/C$160</f>
        <v>0.0198565822857096</v>
      </c>
      <c r="E128" s="53" t="n">
        <f aca="false">(C128-B128)/B128</f>
        <v>0.0713028169014085</v>
      </c>
      <c r="F128" s="13"/>
      <c r="G128" s="13" t="n">
        <v>7284</v>
      </c>
      <c r="H128" s="13" t="n">
        <v>7530</v>
      </c>
      <c r="I128" s="41" t="n">
        <f aca="false">H128/H$160</f>
        <v>0.0211334607515429</v>
      </c>
      <c r="J128" s="41" t="n">
        <f aca="false">(H128-G128)/G128</f>
        <v>0.0337726523887974</v>
      </c>
    </row>
    <row r="129" s="57" customFormat="true" ht="12.75" hidden="false" customHeight="false" outlineLevel="0" collapsed="false">
      <c r="A129" s="54" t="s">
        <v>127</v>
      </c>
      <c r="B129" s="55" t="n">
        <v>12220</v>
      </c>
      <c r="C129" s="55" t="n">
        <v>12237</v>
      </c>
      <c r="D129" s="56" t="n">
        <f aca="false">C129/C$160</f>
        <v>0.0998294977116798</v>
      </c>
      <c r="E129" s="56" t="n">
        <f aca="false">(C129-B129)/B129</f>
        <v>0.0013911620294599</v>
      </c>
      <c r="F129" s="55"/>
      <c r="G129" s="55" t="n">
        <v>35636</v>
      </c>
      <c r="H129" s="55" t="n">
        <v>37469</v>
      </c>
      <c r="I129" s="31" t="n">
        <f aca="false">H129/H$160</f>
        <v>0.1051593148605</v>
      </c>
      <c r="J129" s="31" t="n">
        <f aca="false">(H129-G129)/G129</f>
        <v>0.0514367493545853</v>
      </c>
    </row>
    <row r="130" customFormat="false" ht="12.75" hidden="false" customHeight="false" outlineLevel="0" collapsed="false">
      <c r="A130" s="45" t="s">
        <v>128</v>
      </c>
      <c r="B130" s="46"/>
      <c r="C130" s="46"/>
      <c r="D130" s="58"/>
      <c r="E130" s="58"/>
      <c r="F130" s="48"/>
      <c r="G130" s="46"/>
      <c r="H130" s="49"/>
      <c r="I130" s="50"/>
      <c r="J130" s="50"/>
    </row>
    <row r="131" customFormat="false" ht="12.75" hidden="false" customHeight="false" outlineLevel="0" collapsed="false">
      <c r="A131" s="52" t="s">
        <v>129</v>
      </c>
      <c r="B131" s="16" t="n">
        <v>9</v>
      </c>
      <c r="C131" s="16" t="n">
        <v>3</v>
      </c>
      <c r="D131" s="53" t="n">
        <f aca="false">C131/C$160</f>
        <v>2.44740126775386E-005</v>
      </c>
      <c r="E131" s="53" t="n">
        <f aca="false">(C131-B131)/B131</f>
        <v>-0.666666666666667</v>
      </c>
      <c r="F131" s="16"/>
      <c r="G131" s="16" t="n">
        <v>9</v>
      </c>
      <c r="H131" s="16" t="n">
        <v>8</v>
      </c>
      <c r="I131" s="41" t="n">
        <f aca="false">H131/H$160</f>
        <v>2.24525479432063E-005</v>
      </c>
      <c r="J131" s="41" t="n">
        <f aca="false">(H131-G131)/G131</f>
        <v>-0.111111111111111</v>
      </c>
    </row>
    <row r="132" customFormat="false" ht="12.75" hidden="false" customHeight="false" outlineLevel="0" collapsed="false">
      <c r="A132" s="52" t="s">
        <v>130</v>
      </c>
      <c r="B132" s="16" t="n">
        <v>6</v>
      </c>
      <c r="C132" s="16" t="n">
        <v>38</v>
      </c>
      <c r="D132" s="53" t="n">
        <f aca="false">C132/C$160</f>
        <v>0.000310004160582155</v>
      </c>
      <c r="E132" s="53" t="n">
        <f aca="false">(C132-B132)/B132</f>
        <v>5.33333333333333</v>
      </c>
      <c r="F132" s="16"/>
      <c r="G132" s="16" t="n">
        <v>14</v>
      </c>
      <c r="H132" s="16" t="n">
        <v>72</v>
      </c>
      <c r="I132" s="41" t="n">
        <f aca="false">H132/H$160</f>
        <v>0.000202072931488857</v>
      </c>
      <c r="J132" s="41" t="n">
        <f aca="false">(H132-G132)/G132</f>
        <v>4.14285714285714</v>
      </c>
    </row>
    <row r="133" customFormat="false" ht="12.75" hidden="false" customHeight="false" outlineLevel="0" collapsed="false">
      <c r="A133" s="52" t="s">
        <v>131</v>
      </c>
      <c r="B133" s="16" t="n">
        <v>0</v>
      </c>
      <c r="C133" s="16" t="n">
        <v>14</v>
      </c>
      <c r="D133" s="53" t="n">
        <f aca="false">C133/C$160</f>
        <v>0.000114212059161847</v>
      </c>
      <c r="E133" s="53"/>
      <c r="F133" s="16"/>
      <c r="G133" s="16" t="n">
        <v>0</v>
      </c>
      <c r="H133" s="16" t="n">
        <v>14</v>
      </c>
      <c r="I133" s="41" t="n">
        <f aca="false">H133/H$160</f>
        <v>3.9291958900611E-005</v>
      </c>
      <c r="J133" s="41"/>
    </row>
    <row r="134" customFormat="false" ht="12.75" hidden="false" customHeight="false" outlineLevel="0" collapsed="false">
      <c r="A134" s="52" t="s">
        <v>132</v>
      </c>
      <c r="B134" s="16" t="n">
        <v>0</v>
      </c>
      <c r="C134" s="16" t="n">
        <v>1</v>
      </c>
      <c r="D134" s="53" t="n">
        <f aca="false">C134/C$160</f>
        <v>8.15800422584619E-006</v>
      </c>
      <c r="E134" s="53"/>
      <c r="F134" s="16"/>
      <c r="G134" s="16" t="n">
        <v>0</v>
      </c>
      <c r="H134" s="16" t="n">
        <v>1</v>
      </c>
      <c r="I134" s="41" t="n">
        <f aca="false">H134/H$160</f>
        <v>2.80656849290079E-006</v>
      </c>
      <c r="J134" s="41"/>
    </row>
    <row r="135" customFormat="false" ht="12.75" hidden="false" customHeight="true" outlineLevel="0" collapsed="false">
      <c r="A135" s="52" t="s">
        <v>133</v>
      </c>
      <c r="B135" s="16" t="n">
        <v>28</v>
      </c>
      <c r="C135" s="16" t="n">
        <v>13</v>
      </c>
      <c r="D135" s="53" t="n">
        <f aca="false">C135/C$160</f>
        <v>0.000106054054936</v>
      </c>
      <c r="E135" s="53" t="n">
        <f aca="false">(C135-B135)/B135</f>
        <v>-0.535714285714286</v>
      </c>
      <c r="F135" s="16"/>
      <c r="G135" s="16" t="n">
        <v>28</v>
      </c>
      <c r="H135" s="16" t="n">
        <v>32</v>
      </c>
      <c r="I135" s="41" t="n">
        <f aca="false">H135/H$160</f>
        <v>8.98101917728251E-005</v>
      </c>
      <c r="J135" s="41" t="n">
        <f aca="false">(H135-G135)/G135</f>
        <v>0.142857142857143</v>
      </c>
    </row>
    <row r="136" customFormat="false" ht="12.75" hidden="false" customHeight="false" outlineLevel="0" collapsed="false">
      <c r="A136" s="52" t="s">
        <v>134</v>
      </c>
      <c r="B136" s="16" t="n">
        <v>85</v>
      </c>
      <c r="C136" s="16" t="n">
        <v>86</v>
      </c>
      <c r="D136" s="53" t="n">
        <f aca="false">C136/C$160</f>
        <v>0.000701588363422772</v>
      </c>
      <c r="E136" s="53" t="n">
        <f aca="false">(C136-B136)/B136</f>
        <v>0.0117647058823529</v>
      </c>
      <c r="F136" s="16"/>
      <c r="G136" s="16" t="n">
        <v>229</v>
      </c>
      <c r="H136" s="16" t="n">
        <v>251</v>
      </c>
      <c r="I136" s="41" t="n">
        <f aca="false">H136/H$160</f>
        <v>0.000704448691718097</v>
      </c>
      <c r="J136" s="41" t="n">
        <f aca="false">(H136-G136)/G136</f>
        <v>0.0960698689956332</v>
      </c>
    </row>
    <row r="137" customFormat="false" ht="12.75" hidden="false" customHeight="false" outlineLevel="0" collapsed="false">
      <c r="A137" s="52" t="s">
        <v>135</v>
      </c>
      <c r="B137" s="13" t="n">
        <v>1958</v>
      </c>
      <c r="C137" s="13" t="n">
        <v>2071</v>
      </c>
      <c r="D137" s="53" t="n">
        <f aca="false">C137/C$160</f>
        <v>0.0168952267517275</v>
      </c>
      <c r="E137" s="53" t="n">
        <f aca="false">(C137-B137)/B137</f>
        <v>0.0577119509703779</v>
      </c>
      <c r="F137" s="13"/>
      <c r="G137" s="13" t="n">
        <v>5370</v>
      </c>
      <c r="H137" s="13" t="n">
        <v>5591</v>
      </c>
      <c r="I137" s="41" t="n">
        <f aca="false">H137/H$160</f>
        <v>0.0156915244438083</v>
      </c>
      <c r="J137" s="41" t="n">
        <f aca="false">(H137-G137)/G137</f>
        <v>0.0411545623836127</v>
      </c>
    </row>
    <row r="138" customFormat="false" ht="12.75" hidden="false" customHeight="false" outlineLevel="0" collapsed="false">
      <c r="A138" s="52" t="s">
        <v>136</v>
      </c>
      <c r="B138" s="13" t="n">
        <v>2396</v>
      </c>
      <c r="C138" s="13" t="n">
        <v>2465</v>
      </c>
      <c r="D138" s="53" t="n">
        <f aca="false">C138/C$160</f>
        <v>0.0201094804167109</v>
      </c>
      <c r="E138" s="53" t="n">
        <f aca="false">(C138-B138)/B138</f>
        <v>0.0287979966611018</v>
      </c>
      <c r="F138" s="13"/>
      <c r="G138" s="13" t="n">
        <v>7759</v>
      </c>
      <c r="H138" s="13" t="n">
        <v>7879</v>
      </c>
      <c r="I138" s="41" t="n">
        <f aca="false">H138/H$160</f>
        <v>0.0221129531555653</v>
      </c>
      <c r="J138" s="41" t="n">
        <f aca="false">(H138-G138)/G138</f>
        <v>0.015465910555484</v>
      </c>
    </row>
    <row r="139" customFormat="false" ht="12.75" hidden="false" customHeight="false" outlineLevel="0" collapsed="false">
      <c r="A139" s="52" t="s">
        <v>137</v>
      </c>
      <c r="B139" s="13" t="n">
        <v>3464</v>
      </c>
      <c r="C139" s="13" t="n">
        <v>3797</v>
      </c>
      <c r="D139" s="53" t="n">
        <f aca="false">C139/C$160</f>
        <v>0.030975942045538</v>
      </c>
      <c r="E139" s="53" t="n">
        <f aca="false">(C139-B139)/B139</f>
        <v>0.0961316397228638</v>
      </c>
      <c r="F139" s="13"/>
      <c r="G139" s="13" t="n">
        <v>10628</v>
      </c>
      <c r="H139" s="13" t="n">
        <v>11027</v>
      </c>
      <c r="I139" s="41" t="n">
        <f aca="false">H139/H$160</f>
        <v>0.030948030771217</v>
      </c>
      <c r="J139" s="41" t="n">
        <f aca="false">(H139-G139)/G139</f>
        <v>0.0375423409860745</v>
      </c>
    </row>
    <row r="140" s="57" customFormat="true" ht="12.75" hidden="false" customHeight="false" outlineLevel="0" collapsed="false">
      <c r="A140" s="54" t="s">
        <v>138</v>
      </c>
      <c r="B140" s="55" t="n">
        <v>7947</v>
      </c>
      <c r="C140" s="55" t="n">
        <v>8488</v>
      </c>
      <c r="D140" s="56" t="n">
        <f aca="false">C140/C$160</f>
        <v>0.0692451398689825</v>
      </c>
      <c r="E140" s="56" t="n">
        <f aca="false">(C140-B140)/B140</f>
        <v>0.0680760035233421</v>
      </c>
      <c r="F140" s="55"/>
      <c r="G140" s="55" t="n">
        <v>24037</v>
      </c>
      <c r="H140" s="55" t="n">
        <v>24875</v>
      </c>
      <c r="I140" s="31" t="n">
        <f aca="false">H140/H$160</f>
        <v>0.069813391260907</v>
      </c>
      <c r="J140" s="31" t="n">
        <f aca="false">(H140-G140)/G140</f>
        <v>0.0348629196655157</v>
      </c>
    </row>
    <row r="141" customFormat="false" ht="12.75" hidden="false" customHeight="false" outlineLevel="0" collapsed="false">
      <c r="A141" s="45" t="s">
        <v>139</v>
      </c>
      <c r="B141" s="46"/>
      <c r="C141" s="46"/>
      <c r="D141" s="58"/>
      <c r="E141" s="58"/>
      <c r="F141" s="48"/>
      <c r="G141" s="46"/>
      <c r="H141" s="49"/>
      <c r="I141" s="50"/>
      <c r="J141" s="50"/>
    </row>
    <row r="142" customFormat="false" ht="12.75" hidden="false" customHeight="false" outlineLevel="0" collapsed="false">
      <c r="A142" s="52" t="s">
        <v>140</v>
      </c>
      <c r="B142" s="16" t="n">
        <v>229</v>
      </c>
      <c r="C142" s="16" t="n">
        <v>135</v>
      </c>
      <c r="D142" s="53" t="n">
        <f aca="false">C142/C$160</f>
        <v>0.00110133057048924</v>
      </c>
      <c r="E142" s="53" t="n">
        <f aca="false">(C142-B142)/B142</f>
        <v>-0.410480349344978</v>
      </c>
      <c r="F142" s="16"/>
      <c r="G142" s="16" t="n">
        <v>387</v>
      </c>
      <c r="H142" s="16" t="n">
        <v>328</v>
      </c>
      <c r="I142" s="41" t="n">
        <f aca="false">H142/H$160</f>
        <v>0.000920554465671458</v>
      </c>
      <c r="J142" s="41" t="n">
        <f aca="false">(H142-G142)/G142</f>
        <v>-0.152454780361757</v>
      </c>
    </row>
    <row r="143" customFormat="false" ht="12.75" hidden="false" customHeight="false" outlineLevel="0" collapsed="false">
      <c r="A143" s="52" t="s">
        <v>141</v>
      </c>
      <c r="B143" s="13" t="n">
        <v>2728</v>
      </c>
      <c r="C143" s="13" t="n">
        <v>2402</v>
      </c>
      <c r="D143" s="53" t="n">
        <f aca="false">C143/C$160</f>
        <v>0.0195955261504825</v>
      </c>
      <c r="E143" s="53" t="n">
        <f aca="false">(C143-B143)/B143</f>
        <v>-0.11950146627566</v>
      </c>
      <c r="F143" s="13"/>
      <c r="G143" s="13" t="n">
        <v>7546</v>
      </c>
      <c r="H143" s="13" t="n">
        <v>6913</v>
      </c>
      <c r="I143" s="41" t="n">
        <f aca="false">H143/H$160</f>
        <v>0.0194018079914231</v>
      </c>
      <c r="J143" s="41" t="n">
        <f aca="false">(H143-G143)/G143</f>
        <v>-0.0838855022528492</v>
      </c>
    </row>
    <row r="144" s="57" customFormat="true" ht="12.75" hidden="false" customHeight="false" outlineLevel="0" collapsed="false">
      <c r="A144" s="54" t="s">
        <v>142</v>
      </c>
      <c r="B144" s="55" t="n">
        <v>2958</v>
      </c>
      <c r="C144" s="55" t="n">
        <v>2538</v>
      </c>
      <c r="D144" s="56" t="n">
        <f aca="false">C144/C$160</f>
        <v>0.0207050147251976</v>
      </c>
      <c r="E144" s="56" t="n">
        <f aca="false">(C144-B144)/B144</f>
        <v>-0.141987829614604</v>
      </c>
      <c r="F144" s="55"/>
      <c r="G144" s="55" t="n">
        <v>7933</v>
      </c>
      <c r="H144" s="55" t="n">
        <v>7241</v>
      </c>
      <c r="I144" s="31" t="n">
        <f aca="false">H144/H$160</f>
        <v>0.0203223624570946</v>
      </c>
      <c r="J144" s="31" t="n">
        <f aca="false">(H144-G144)/G144</f>
        <v>-0.0872305559057103</v>
      </c>
    </row>
    <row r="145" customFormat="false" ht="12.75" hidden="false" customHeight="false" outlineLevel="0" collapsed="false">
      <c r="A145" s="45" t="s">
        <v>143</v>
      </c>
      <c r="B145" s="46"/>
      <c r="C145" s="46"/>
      <c r="D145" s="58"/>
      <c r="E145" s="58"/>
      <c r="F145" s="48"/>
      <c r="G145" s="46"/>
      <c r="H145" s="49"/>
      <c r="I145" s="50"/>
      <c r="J145" s="50"/>
    </row>
    <row r="146" customFormat="false" ht="12.75" hidden="false" customHeight="false" outlineLevel="0" collapsed="false">
      <c r="A146" s="52" t="s">
        <v>144</v>
      </c>
      <c r="B146" s="16" t="n">
        <v>177</v>
      </c>
      <c r="C146" s="16" t="n">
        <v>116</v>
      </c>
      <c r="D146" s="53" t="n">
        <f aca="false">C146/C$160</f>
        <v>0.000946328490198158</v>
      </c>
      <c r="E146" s="53" t="n">
        <f aca="false">(C146-B146)/B146</f>
        <v>-0.344632768361582</v>
      </c>
      <c r="F146" s="16"/>
      <c r="G146" s="16" t="n">
        <v>195</v>
      </c>
      <c r="H146" s="16" t="n">
        <v>208</v>
      </c>
      <c r="I146" s="41" t="n">
        <f aca="false">H146/H$160</f>
        <v>0.000583766246523363</v>
      </c>
      <c r="J146" s="41" t="n">
        <f aca="false">(H146-G146)/G146</f>
        <v>0.0666666666666667</v>
      </c>
    </row>
    <row r="147" customFormat="false" ht="12.75" hidden="false" customHeight="false" outlineLevel="0" collapsed="false">
      <c r="A147" s="52" t="s">
        <v>145</v>
      </c>
      <c r="B147" s="16" t="n">
        <v>672</v>
      </c>
      <c r="C147" s="16" t="n">
        <v>608</v>
      </c>
      <c r="D147" s="53" t="n">
        <f aca="false">C147/C$160</f>
        <v>0.00496006656931448</v>
      </c>
      <c r="E147" s="53" t="n">
        <f aca="false">(C147-B147)/B147</f>
        <v>-0.0952380952380952</v>
      </c>
      <c r="F147" s="16"/>
      <c r="G147" s="13" t="n">
        <v>1505</v>
      </c>
      <c r="H147" s="13" t="n">
        <v>1605</v>
      </c>
      <c r="I147" s="41" t="n">
        <f aca="false">H147/H$160</f>
        <v>0.00450454243110576</v>
      </c>
      <c r="J147" s="41" t="n">
        <f aca="false">(H147-G147)/G147</f>
        <v>0.0664451827242525</v>
      </c>
    </row>
    <row r="148" s="57" customFormat="true" ht="12.75" hidden="false" customHeight="false" outlineLevel="0" collapsed="false">
      <c r="A148" s="54" t="s">
        <v>146</v>
      </c>
      <c r="B148" s="59" t="n">
        <v>849</v>
      </c>
      <c r="C148" s="59" t="n">
        <v>724</v>
      </c>
      <c r="D148" s="56" t="n">
        <f aca="false">C148/C$160</f>
        <v>0.00590639505951264</v>
      </c>
      <c r="E148" s="56" t="n">
        <f aca="false">(C148-B148)/B148</f>
        <v>-0.147232037691402</v>
      </c>
      <c r="F148" s="59"/>
      <c r="G148" s="55" t="n">
        <v>1700</v>
      </c>
      <c r="H148" s="55" t="n">
        <v>1813</v>
      </c>
      <c r="I148" s="31" t="n">
        <f aca="false">H148/H$160</f>
        <v>0.00508830867762912</v>
      </c>
      <c r="J148" s="31" t="n">
        <f aca="false">(H148-G148)/G148</f>
        <v>0.0664705882352941</v>
      </c>
    </row>
    <row r="149" customFormat="false" ht="12.75" hidden="false" customHeight="false" outlineLevel="0" collapsed="false">
      <c r="A149" s="45" t="s">
        <v>147</v>
      </c>
      <c r="B149" s="46"/>
      <c r="C149" s="46"/>
      <c r="D149" s="58"/>
      <c r="E149" s="58"/>
      <c r="F149" s="48"/>
      <c r="G149" s="46"/>
      <c r="H149" s="49"/>
      <c r="I149" s="50"/>
      <c r="J149" s="50"/>
    </row>
    <row r="150" customFormat="false" ht="12.75" hidden="false" customHeight="false" outlineLevel="0" collapsed="false">
      <c r="A150" s="52" t="s">
        <v>148</v>
      </c>
      <c r="B150" s="16" t="n">
        <v>213</v>
      </c>
      <c r="C150" s="16" t="n">
        <v>311</v>
      </c>
      <c r="D150" s="53" t="n">
        <f aca="false">C150/C$160</f>
        <v>0.00253713931423817</v>
      </c>
      <c r="E150" s="53" t="n">
        <f aca="false">(C150-B150)/B150</f>
        <v>0.460093896713615</v>
      </c>
      <c r="F150" s="16"/>
      <c r="G150" s="16" t="n">
        <v>684</v>
      </c>
      <c r="H150" s="16" t="n">
        <v>768</v>
      </c>
      <c r="I150" s="41" t="n">
        <f aca="false">H150/H$160</f>
        <v>0.0021554446025478</v>
      </c>
      <c r="J150" s="41" t="n">
        <f aca="false">(H150-G150)/G150</f>
        <v>0.12280701754386</v>
      </c>
    </row>
    <row r="151" customFormat="false" ht="12.75" hidden="false" customHeight="false" outlineLevel="0" collapsed="false">
      <c r="A151" s="52" t="s">
        <v>149</v>
      </c>
      <c r="B151" s="16" t="n">
        <v>5</v>
      </c>
      <c r="C151" s="16" t="n">
        <v>0</v>
      </c>
      <c r="D151" s="53" t="n">
        <f aca="false">C151/C$160</f>
        <v>0</v>
      </c>
      <c r="E151" s="53" t="n">
        <f aca="false">(C151-B151)/B151</f>
        <v>-1</v>
      </c>
      <c r="F151" s="16"/>
      <c r="G151" s="16" t="n">
        <v>5</v>
      </c>
      <c r="H151" s="16" t="n">
        <v>0</v>
      </c>
      <c r="I151" s="41" t="n">
        <f aca="false">H151/H$160</f>
        <v>0</v>
      </c>
      <c r="J151" s="41" t="n">
        <f aca="false">(H151-G151)/G151</f>
        <v>-1</v>
      </c>
    </row>
    <row r="152" customFormat="false" ht="12.75" hidden="false" customHeight="false" outlineLevel="0" collapsed="false">
      <c r="A152" s="52" t="s">
        <v>150</v>
      </c>
      <c r="B152" s="13" t="n">
        <v>1732</v>
      </c>
      <c r="C152" s="13" t="n">
        <v>1798</v>
      </c>
      <c r="D152" s="53" t="n">
        <f aca="false">C152/C$160</f>
        <v>0.0146680915980714</v>
      </c>
      <c r="E152" s="53" t="n">
        <f aca="false">(C152-B152)/B152</f>
        <v>0.0381062355658199</v>
      </c>
      <c r="F152" s="13"/>
      <c r="G152" s="13" t="n">
        <v>5646</v>
      </c>
      <c r="H152" s="13" t="n">
        <v>5652</v>
      </c>
      <c r="I152" s="41" t="n">
        <f aca="false">H152/H$160</f>
        <v>0.0158627251218752</v>
      </c>
      <c r="J152" s="41" t="n">
        <f aca="false">(H152-G152)/G152</f>
        <v>0.00106269925611052</v>
      </c>
    </row>
    <row r="153" customFormat="false" ht="12.75" hidden="false" customHeight="false" outlineLevel="0" collapsed="false">
      <c r="A153" s="52" t="s">
        <v>151</v>
      </c>
      <c r="B153" s="13" t="n">
        <v>1425</v>
      </c>
      <c r="C153" s="13" t="n">
        <v>1275</v>
      </c>
      <c r="D153" s="53" t="n">
        <f aca="false">C153/C$160</f>
        <v>0.0104014553879539</v>
      </c>
      <c r="E153" s="53" t="n">
        <f aca="false">(C153-B153)/B153</f>
        <v>-0.105263157894737</v>
      </c>
      <c r="F153" s="13"/>
      <c r="G153" s="13" t="n">
        <v>4436</v>
      </c>
      <c r="H153" s="13" t="n">
        <v>3843</v>
      </c>
      <c r="I153" s="41" t="n">
        <f aca="false">H153/H$160</f>
        <v>0.0107856427182177</v>
      </c>
      <c r="J153" s="41" t="n">
        <f aca="false">(H153-G153)/G153</f>
        <v>-0.133678990081154</v>
      </c>
    </row>
    <row r="154" customFormat="false" ht="12.75" hidden="false" customHeight="false" outlineLevel="0" collapsed="false">
      <c r="A154" s="54" t="s">
        <v>152</v>
      </c>
      <c r="B154" s="55" t="n">
        <v>3374</v>
      </c>
      <c r="C154" s="55" t="n">
        <v>3384</v>
      </c>
      <c r="D154" s="56" t="n">
        <f aca="false">C154/C$160</f>
        <v>0.0276066863002635</v>
      </c>
      <c r="E154" s="56" t="n">
        <f aca="false">(C154-B154)/B154</f>
        <v>0.002963841138115</v>
      </c>
      <c r="F154" s="55"/>
      <c r="G154" s="55" t="n">
        <v>10771</v>
      </c>
      <c r="H154" s="55" t="n">
        <v>10264</v>
      </c>
      <c r="I154" s="31" t="n">
        <f aca="false">H154/H$160</f>
        <v>0.0288066190111337</v>
      </c>
      <c r="J154" s="31" t="n">
        <f aca="false">(H154-G154)/G154</f>
        <v>-0.0470708383622691</v>
      </c>
    </row>
    <row r="155" customFormat="false" ht="12.75" hidden="false" customHeight="false" outlineLevel="0" collapsed="false">
      <c r="A155" s="45" t="s">
        <v>153</v>
      </c>
      <c r="B155" s="46"/>
      <c r="C155" s="46"/>
      <c r="D155" s="58"/>
      <c r="E155" s="58"/>
      <c r="F155" s="48"/>
      <c r="G155" s="46"/>
      <c r="H155" s="49"/>
      <c r="I155" s="50"/>
      <c r="J155" s="50"/>
    </row>
    <row r="156" customFormat="false" ht="12.75" hidden="false" customHeight="false" outlineLevel="0" collapsed="false">
      <c r="A156" s="52" t="s">
        <v>154</v>
      </c>
      <c r="B156" s="13" t="n">
        <v>2081</v>
      </c>
      <c r="C156" s="13" t="n">
        <v>2135</v>
      </c>
      <c r="D156" s="53" t="n">
        <f aca="false">C156/C$160</f>
        <v>0.0174173390221816</v>
      </c>
      <c r="E156" s="53" t="n">
        <f aca="false">(C156-B156)/B156</f>
        <v>0.0259490629505046</v>
      </c>
      <c r="F156" s="13"/>
      <c r="G156" s="13" t="n">
        <v>5142</v>
      </c>
      <c r="H156" s="13" t="n">
        <v>5069</v>
      </c>
      <c r="I156" s="41" t="n">
        <f aca="false">H156/H$160</f>
        <v>0.0142264956905141</v>
      </c>
      <c r="J156" s="41" t="n">
        <f aca="false">(H156-G156)/G156</f>
        <v>-0.014196810579541</v>
      </c>
    </row>
    <row r="157" customFormat="false" ht="12.75" hidden="false" customHeight="false" outlineLevel="0" collapsed="false">
      <c r="A157" s="52" t="s">
        <v>155</v>
      </c>
      <c r="B157" s="16" t="n">
        <v>215</v>
      </c>
      <c r="C157" s="16" t="n">
        <v>212</v>
      </c>
      <c r="D157" s="53" t="n">
        <f aca="false">C157/C$160</f>
        <v>0.00172949689587939</v>
      </c>
      <c r="E157" s="53" t="n">
        <f aca="false">(C157-B157)/B157</f>
        <v>-0.013953488372093</v>
      </c>
      <c r="F157" s="16"/>
      <c r="G157" s="16" t="n">
        <v>542</v>
      </c>
      <c r="H157" s="16" t="n">
        <v>613</v>
      </c>
      <c r="I157" s="41" t="n">
        <f aca="false">H157/H$160</f>
        <v>0.00172042648614818</v>
      </c>
      <c r="J157" s="41" t="n">
        <f aca="false">(H157-G157)/G157</f>
        <v>0.1309963099631</v>
      </c>
    </row>
    <row r="158" customFormat="false" ht="12.75" hidden="false" customHeight="false" outlineLevel="0" collapsed="false">
      <c r="A158" s="54" t="s">
        <v>156</v>
      </c>
      <c r="B158" s="55" t="n">
        <v>2296</v>
      </c>
      <c r="C158" s="55" t="n">
        <v>2347</v>
      </c>
      <c r="D158" s="53" t="n">
        <f aca="false">C158/C$160</f>
        <v>0.019146835918061</v>
      </c>
      <c r="E158" s="53" t="n">
        <f aca="false">(C158-B158)/B158</f>
        <v>0.022212543554007</v>
      </c>
      <c r="F158" s="55"/>
      <c r="G158" s="55" t="n">
        <v>5684</v>
      </c>
      <c r="H158" s="55" t="n">
        <v>5683</v>
      </c>
      <c r="I158" s="41" t="n">
        <f aca="false">H158/H$160</f>
        <v>0.0159497287451552</v>
      </c>
      <c r="J158" s="41" t="n">
        <f aca="false">(H158-G158)/G158</f>
        <v>-0.000175932441942294</v>
      </c>
    </row>
    <row r="159" customFormat="false" ht="12.75" hidden="false" customHeight="false" outlineLevel="0" collapsed="false">
      <c r="D159" s="53"/>
      <c r="E159" s="53"/>
      <c r="I159" s="41"/>
      <c r="J159" s="41"/>
    </row>
    <row r="160" customFormat="false" ht="12.75" hidden="false" customHeight="false" outlineLevel="0" collapsed="false">
      <c r="A160" s="60" t="s">
        <v>157</v>
      </c>
      <c r="B160" s="61" t="n">
        <v>120706</v>
      </c>
      <c r="C160" s="61" t="n">
        <v>122579</v>
      </c>
      <c r="D160" s="62" t="n">
        <f aca="false">C160/C$160</f>
        <v>1</v>
      </c>
      <c r="E160" s="62" t="n">
        <f aca="false">(C160-B160)/B160</f>
        <v>0.0155170414063924</v>
      </c>
      <c r="F160" s="60"/>
      <c r="G160" s="61" t="n">
        <v>349366</v>
      </c>
      <c r="H160" s="61" t="n">
        <v>356307</v>
      </c>
      <c r="I160" s="63" t="n">
        <f aca="false">H160/H$160</f>
        <v>1</v>
      </c>
      <c r="J160" s="63" t="n">
        <f aca="false">(H160-G160)/G160</f>
        <v>0.0198674169781833</v>
      </c>
    </row>
    <row r="162" customFormat="false" ht="12.75" hidden="false" customHeight="false" outlineLevel="0" collapsed="false">
      <c r="A162" s="1" t="s">
        <v>158</v>
      </c>
    </row>
  </sheetData>
  <mergeCells count="15">
    <mergeCell ref="A3:J3"/>
    <mergeCell ref="A4:A5"/>
    <mergeCell ref="B4:E4"/>
    <mergeCell ref="G4:J4"/>
    <mergeCell ref="C5:D5"/>
    <mergeCell ref="E5:E6"/>
    <mergeCell ref="H5:I5"/>
    <mergeCell ref="J5:J6"/>
    <mergeCell ref="A53:A55"/>
    <mergeCell ref="B53:E53"/>
    <mergeCell ref="G53:J53"/>
    <mergeCell ref="C54:D54"/>
    <mergeCell ref="E54:E55"/>
    <mergeCell ref="H54:I54"/>
    <mergeCell ref="J54:J55"/>
  </mergeCells>
  <printOptions headings="false" gridLines="false" gridLinesSet="true" horizontalCentered="false" verticalCentered="false"/>
  <pageMargins left="0.747916666666667" right="0.747916666666667" top="0.740277777777778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6:12:25Z</dcterms:created>
  <dc:creator>L'HUILLIER,Glenn</dc:creator>
  <dc:description/>
  <dc:language>en-US</dc:language>
  <cp:lastModifiedBy>Glenn L'Huillier</cp:lastModifiedBy>
  <cp:lastPrinted>2007-06-06T01:54:03Z</cp:lastPrinted>
  <dcterms:modified xsi:type="dcterms:W3CDTF">2014-02-11T00:59:14Z</dcterms:modified>
  <cp:revision>0</cp:revision>
  <dc:subject/>
  <dc:title>2006Half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73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