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IDX55" vbProcedure="false">#REF!</definedName>
    <definedName function="false" hidden="false" localSheetId="1" name="IDX56" vbProcedure="false">#REF!</definedName>
    <definedName function="false" hidden="false" localSheetId="1" name="IDX57" vbProcedure="false">#REF!</definedName>
    <definedName function="false" hidden="false" localSheetId="1" name="IDX58" vbProcedure="false">#REF!</definedName>
    <definedName function="false" hidden="false" localSheetId="1" name="IDX59" vbProcedure="false">#REF!</definedName>
    <definedName function="false" hidden="false" localSheetId="1" name="IDX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CONTENTS</t>
  </si>
  <si>
    <t xml:space="preserve">Section 7 -  Indigenous Students</t>
  </si>
  <si>
    <t xml:space="preserve">&lt; Back to Contents &gt;</t>
  </si>
  <si>
    <t xml:space="preserve">Table 1: Commencing and All Indigenous Students by Level of Course and Broad Field of Education, Full Year 2006</t>
  </si>
  <si>
    <t xml:space="preserve">Level of Course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mes </t>
  </si>
  <si>
    <t xml:space="preserve">Non-award courses </t>
  </si>
  <si>
    <t xml:space="preserve">TOTAL (a)</t>
  </si>
  <si>
    <t xml:space="preserve">Commencing students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Not commencing students</t>
  </si>
  <si>
    <t xml:space="preserve">All Students</t>
  </si>
  <si>
    <t xml:space="preserve">Total 2005</t>
  </si>
  <si>
    <t xml:space="preserve">% change on 2005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2: Commencing and All Indigenous Students by State, Higher Education Provider and Gender, Full Year 2006</t>
  </si>
  <si>
    <t xml:space="preserve">State/Provider</t>
  </si>
  <si>
    <t xml:space="preserve">Commencing</t>
  </si>
  <si>
    <t xml:space="preserve">All</t>
  </si>
  <si>
    <t xml:space="preserve">Males</t>
  </si>
  <si>
    <t xml:space="preserve">Female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Jansen Newman Institute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Raffles KVB Institute Pty Ltd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tate Sub-total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Queensland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able 3: Actual Student Load (EFTSL) for Commencing and All Indigenous Students by State, Higher Education Provider and Gender, Full Year 2006</t>
  </si>
  <si>
    <t xml:space="preserve">Commencing Load</t>
  </si>
  <si>
    <t xml:space="preserve">All Load</t>
  </si>
  <si>
    <t xml:space="preserve">TOTAL EFT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7.14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1.75" hidden="false" customHeight="true" outlineLevel="0" collapsed="false">
      <c r="A6" s="6"/>
      <c r="B6" s="7" t="str">
        <f aca="false">'1'!A2</f>
        <v>Table 1: Commencing and All Indigenous Students by Level of Course and Broad Field of Education, Full Year 2006</v>
      </c>
    </row>
    <row r="7" customFormat="false" ht="21.75" hidden="false" customHeight="true" outlineLevel="0" collapsed="false">
      <c r="A7" s="6"/>
      <c r="B7" s="7" t="str">
        <f aca="false">'2'!A2</f>
        <v>Table 2: Commencing and All Indigenous Students by State, Higher Education Provider and Gender, Full Year 2006</v>
      </c>
    </row>
    <row r="8" customFormat="false" ht="21.75" hidden="false" customHeight="true" outlineLevel="0" collapsed="false">
      <c r="A8" s="8"/>
      <c r="B8" s="7" t="str">
        <f aca="false">'3'!A2</f>
        <v>Table 3: Actual Student Load (EFTSL) for Commencing and All Indigenous Students by State, Higher Education Provider and Gender, Full Year 2006</v>
      </c>
    </row>
    <row r="9" customFormat="false" ht="14.25" hidden="false" customHeight="true" outlineLevel="0" collapsed="false">
      <c r="A9" s="6"/>
      <c r="B9" s="9"/>
    </row>
    <row r="10" customFormat="false" ht="14.25" hidden="false" customHeight="true" outlineLevel="0" collapsed="false">
      <c r="A10" s="8"/>
      <c r="B10" s="9"/>
    </row>
    <row r="11" customFormat="false" ht="14.25" hidden="false" customHeight="true" outlineLevel="0" collapsed="false">
      <c r="A11" s="6"/>
      <c r="B11" s="9"/>
    </row>
    <row r="12" customFormat="false" ht="14.25" hidden="false" customHeight="true" outlineLevel="0" collapsed="false">
      <c r="A12" s="6"/>
      <c r="B12" s="9"/>
    </row>
    <row r="13" customFormat="false" ht="14.25" hidden="false" customHeight="true" outlineLevel="0" collapsed="false">
      <c r="A13" s="6"/>
      <c r="B13" s="9"/>
    </row>
    <row r="14" customFormat="false" ht="14.25" hidden="false" customHeight="true" outlineLevel="0" collapsed="false">
      <c r="A14" s="6"/>
      <c r="B14" s="9"/>
    </row>
    <row r="15" customFormat="false" ht="14.25" hidden="false" customHeight="true" outlineLevel="0" collapsed="false">
      <c r="A15" s="6"/>
      <c r="B15" s="9"/>
    </row>
    <row r="16" customFormat="false" ht="14.25" hidden="false" customHeight="true" outlineLevel="0" collapsed="false">
      <c r="A16" s="6"/>
      <c r="B16" s="10"/>
    </row>
    <row r="17" customFormat="false" ht="14.25" hidden="false" customHeight="true" outlineLevel="0" collapsed="false">
      <c r="A17" s="6"/>
      <c r="B17" s="10"/>
    </row>
    <row r="18" customFormat="false" ht="14.25" hidden="false" customHeight="true" outlineLevel="0" collapsed="false">
      <c r="A18" s="6"/>
      <c r="B18" s="10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3" customFormat="false" ht="12.75" hidden="false" customHeight="false" outlineLevel="0" collapsed="false">
      <c r="A23" s="5"/>
      <c r="B23" s="11"/>
    </row>
    <row r="25" customFormat="false" ht="12.75" hidden="false" customHeight="false" outlineLevel="0" collapsed="false">
      <c r="A25" s="12"/>
      <c r="B25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14" width="33.7"/>
    <col collapsed="false" customWidth="true" hidden="false" outlineLevel="0" max="5" min="2" style="14" width="11.56"/>
    <col collapsed="false" customWidth="true" hidden="false" outlineLevel="0" max="6" min="6" style="14" width="12.14"/>
    <col collapsed="false" customWidth="true" hidden="false" outlineLevel="0" max="15" min="7" style="14" width="11.56"/>
    <col collapsed="false" customWidth="false" hidden="false" outlineLevel="0" max="257" min="16" style="14" width="12.28"/>
  </cols>
  <sheetData>
    <row r="1" customFormat="false" ht="12.75" hidden="false" customHeight="false" outlineLevel="0" collapsed="false">
      <c r="A1" s="15" t="s">
        <v>2</v>
      </c>
    </row>
    <row r="2" s="17" customFormat="true" ht="12.75" hidden="false" customHeight="fals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52.5" hidden="false" customHeight="true" outlineLevel="0" collapsed="false">
      <c r="A3" s="18" t="s">
        <v>4</v>
      </c>
      <c r="B3" s="19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19" t="s">
        <v>17</v>
      </c>
      <c r="O3" s="20" t="s">
        <v>18</v>
      </c>
    </row>
    <row r="4" s="17" customFormat="true" ht="12.75" hidden="false" customHeight="false" outlineLevel="0" collapsed="false">
      <c r="A4" s="21" t="s">
        <v>1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2.75" hidden="false" customHeight="false" outlineLevel="0" collapsed="false">
      <c r="A5" s="14" t="s">
        <v>20</v>
      </c>
      <c r="B5" s="23" t="n">
        <v>10</v>
      </c>
      <c r="C5" s="23" t="n">
        <v>1</v>
      </c>
      <c r="D5" s="23" t="n">
        <v>0</v>
      </c>
      <c r="E5" s="23" t="n">
        <v>0</v>
      </c>
      <c r="F5" s="23" t="n">
        <v>3</v>
      </c>
      <c r="G5" s="23" t="n">
        <v>8</v>
      </c>
      <c r="H5" s="23" t="n">
        <v>12</v>
      </c>
      <c r="I5" s="23" t="n">
        <v>4</v>
      </c>
      <c r="J5" s="23" t="n">
        <v>21</v>
      </c>
      <c r="K5" s="23" t="n">
        <v>3</v>
      </c>
      <c r="L5" s="23" t="n">
        <v>0</v>
      </c>
      <c r="M5" s="23" t="n">
        <v>0</v>
      </c>
      <c r="N5" s="23" t="n">
        <v>0</v>
      </c>
      <c r="O5" s="23" t="n">
        <v>62</v>
      </c>
    </row>
    <row r="6" customFormat="false" ht="12.75" hidden="false" customHeight="false" outlineLevel="0" collapsed="false">
      <c r="A6" s="14" t="s">
        <v>21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2</v>
      </c>
      <c r="J6" s="23" t="n">
        <v>1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3</v>
      </c>
    </row>
    <row r="7" customFormat="false" ht="12.75" hidden="false" customHeight="false" outlineLevel="0" collapsed="false">
      <c r="A7" s="14" t="s">
        <v>2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6</v>
      </c>
      <c r="I7" s="23" t="n">
        <v>1</v>
      </c>
      <c r="J7" s="23" t="n">
        <v>11</v>
      </c>
      <c r="K7" s="23" t="n">
        <v>6</v>
      </c>
      <c r="L7" s="23" t="n">
        <v>0</v>
      </c>
      <c r="M7" s="23" t="n">
        <v>0</v>
      </c>
      <c r="N7" s="23" t="n">
        <v>0</v>
      </c>
      <c r="O7" s="23" t="n">
        <v>24</v>
      </c>
    </row>
    <row r="8" customFormat="false" ht="12.75" hidden="false" customHeight="false" outlineLevel="0" collapsed="false">
      <c r="A8" s="14" t="s">
        <v>23</v>
      </c>
      <c r="B8" s="23" t="n">
        <v>2</v>
      </c>
      <c r="C8" s="23" t="n">
        <v>3</v>
      </c>
      <c r="D8" s="23" t="n">
        <v>2</v>
      </c>
      <c r="E8" s="23" t="n">
        <v>1</v>
      </c>
      <c r="F8" s="23" t="n">
        <v>5</v>
      </c>
      <c r="G8" s="23" t="n">
        <v>56</v>
      </c>
      <c r="H8" s="23" t="n">
        <v>37</v>
      </c>
      <c r="I8" s="23" t="n">
        <v>50</v>
      </c>
      <c r="J8" s="23" t="n">
        <v>58</v>
      </c>
      <c r="K8" s="23" t="n">
        <v>8</v>
      </c>
      <c r="L8" s="23" t="n">
        <v>0</v>
      </c>
      <c r="M8" s="23" t="n">
        <v>0</v>
      </c>
      <c r="N8" s="23" t="n">
        <v>0</v>
      </c>
      <c r="O8" s="23" t="n">
        <v>222</v>
      </c>
    </row>
    <row r="9" customFormat="false" ht="12.75" hidden="false" customHeight="false" outlineLevel="0" collapsed="false">
      <c r="A9" s="14" t="s">
        <v>2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</v>
      </c>
    </row>
    <row r="10" customFormat="false" ht="12.75" hidden="false" customHeight="false" outlineLevel="0" collapsed="false">
      <c r="A10" s="14" t="s">
        <v>25</v>
      </c>
      <c r="B10" s="23" t="n">
        <v>0</v>
      </c>
      <c r="C10" s="23" t="n">
        <v>0</v>
      </c>
      <c r="D10" s="23" t="n">
        <v>3</v>
      </c>
      <c r="E10" s="23" t="n">
        <v>1</v>
      </c>
      <c r="F10" s="23" t="n">
        <v>2</v>
      </c>
      <c r="G10" s="23" t="n">
        <v>31</v>
      </c>
      <c r="H10" s="23" t="n">
        <v>53</v>
      </c>
      <c r="I10" s="23" t="n">
        <v>5</v>
      </c>
      <c r="J10" s="23" t="n">
        <v>34</v>
      </c>
      <c r="K10" s="23" t="n">
        <v>6</v>
      </c>
      <c r="L10" s="23" t="n">
        <v>0</v>
      </c>
      <c r="M10" s="23" t="n">
        <v>0</v>
      </c>
      <c r="N10" s="23" t="n">
        <v>0</v>
      </c>
      <c r="O10" s="23" t="n">
        <v>134</v>
      </c>
    </row>
    <row r="11" customFormat="false" ht="12.75" hidden="false" customHeight="false" outlineLevel="0" collapsed="false">
      <c r="A11" s="14" t="s">
        <v>26</v>
      </c>
      <c r="B11" s="23" t="n">
        <v>2</v>
      </c>
      <c r="C11" s="23" t="n">
        <v>0</v>
      </c>
      <c r="D11" s="23" t="n">
        <v>0</v>
      </c>
      <c r="E11" s="23" t="n">
        <v>0</v>
      </c>
      <c r="F11" s="23" t="n">
        <v>10</v>
      </c>
      <c r="G11" s="23" t="n">
        <v>12</v>
      </c>
      <c r="H11" s="23" t="n">
        <v>10</v>
      </c>
      <c r="I11" s="23" t="n">
        <v>0</v>
      </c>
      <c r="J11" s="23" t="n">
        <v>21</v>
      </c>
      <c r="K11" s="23" t="n">
        <v>2</v>
      </c>
      <c r="L11" s="23" t="n">
        <v>0</v>
      </c>
      <c r="M11" s="23" t="n">
        <v>0</v>
      </c>
      <c r="N11" s="23" t="n">
        <v>0</v>
      </c>
      <c r="O11" s="23" t="n">
        <v>57</v>
      </c>
    </row>
    <row r="12" customFormat="false" ht="12.75" hidden="false" customHeight="false" outlineLevel="0" collapsed="false">
      <c r="A12" s="14" t="s">
        <v>27</v>
      </c>
      <c r="B12" s="23" t="n">
        <v>3</v>
      </c>
      <c r="C12" s="23" t="n">
        <v>1</v>
      </c>
      <c r="D12" s="23" t="n">
        <v>1</v>
      </c>
      <c r="E12" s="23" t="n">
        <v>2</v>
      </c>
      <c r="F12" s="23" t="n">
        <v>0</v>
      </c>
      <c r="G12" s="23" t="n">
        <v>28</v>
      </c>
      <c r="H12" s="23" t="n">
        <v>30</v>
      </c>
      <c r="I12" s="23" t="n">
        <v>21</v>
      </c>
      <c r="J12" s="23" t="n">
        <v>34</v>
      </c>
      <c r="K12" s="23" t="n">
        <v>10</v>
      </c>
      <c r="L12" s="23" t="n">
        <v>0</v>
      </c>
      <c r="M12" s="23" t="n">
        <v>0</v>
      </c>
      <c r="N12" s="23" t="n">
        <v>0</v>
      </c>
      <c r="O12" s="23" t="n">
        <v>130</v>
      </c>
    </row>
    <row r="13" customFormat="false" ht="12.75" hidden="false" customHeight="false" outlineLevel="0" collapsed="false">
      <c r="A13" s="14" t="s">
        <v>28</v>
      </c>
      <c r="B13" s="23" t="n">
        <v>17</v>
      </c>
      <c r="C13" s="23" t="n">
        <v>5</v>
      </c>
      <c r="D13" s="23" t="n">
        <v>6</v>
      </c>
      <c r="E13" s="23" t="n">
        <v>4</v>
      </c>
      <c r="F13" s="23" t="n">
        <v>20</v>
      </c>
      <c r="G13" s="23" t="n">
        <v>135</v>
      </c>
      <c r="H13" s="23" t="n">
        <v>148</v>
      </c>
      <c r="I13" s="23" t="n">
        <v>83</v>
      </c>
      <c r="J13" s="23" t="n">
        <v>182</v>
      </c>
      <c r="K13" s="23" t="n">
        <v>35</v>
      </c>
      <c r="L13" s="23" t="n">
        <v>0</v>
      </c>
      <c r="M13" s="23" t="n">
        <v>0</v>
      </c>
      <c r="N13" s="23" t="n">
        <v>0</v>
      </c>
      <c r="O13" s="23" t="n">
        <v>634</v>
      </c>
    </row>
    <row r="14" customFormat="false" ht="12.75" hidden="false" customHeight="false" outlineLevel="0" collapsed="false">
      <c r="A14" s="14" t="s">
        <v>29</v>
      </c>
      <c r="B14" s="23" t="n">
        <v>0</v>
      </c>
      <c r="C14" s="23" t="n">
        <v>0</v>
      </c>
      <c r="D14" s="23" t="n">
        <v>0</v>
      </c>
      <c r="E14" s="23" t="n">
        <v>1</v>
      </c>
      <c r="F14" s="23" t="n">
        <v>0</v>
      </c>
      <c r="G14" s="23" t="n">
        <v>7</v>
      </c>
      <c r="H14" s="23" t="n">
        <v>17</v>
      </c>
      <c r="I14" s="23" t="n">
        <v>0</v>
      </c>
      <c r="J14" s="23" t="n">
        <v>6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31</v>
      </c>
    </row>
    <row r="15" customFormat="false" ht="12.75" hidden="false" customHeight="false" outlineLevel="0" collapsed="false">
      <c r="A15" s="14" t="s">
        <v>30</v>
      </c>
      <c r="B15" s="23" t="n">
        <v>2</v>
      </c>
      <c r="C15" s="23" t="n">
        <v>0</v>
      </c>
      <c r="D15" s="23" t="n">
        <v>0</v>
      </c>
      <c r="E15" s="23" t="n">
        <v>1</v>
      </c>
      <c r="F15" s="23" t="n">
        <v>1</v>
      </c>
      <c r="G15" s="23" t="n">
        <v>1</v>
      </c>
      <c r="H15" s="23" t="n">
        <v>2</v>
      </c>
      <c r="I15" s="23" t="n">
        <v>1</v>
      </c>
      <c r="J15" s="23" t="n">
        <v>8</v>
      </c>
      <c r="K15" s="23" t="n">
        <v>1</v>
      </c>
      <c r="L15" s="23" t="n">
        <v>0</v>
      </c>
      <c r="M15" s="23" t="n">
        <v>0</v>
      </c>
      <c r="N15" s="23" t="n">
        <v>0</v>
      </c>
      <c r="O15" s="23" t="n">
        <v>17</v>
      </c>
    </row>
    <row r="16" customFormat="false" ht="12.75" hidden="false" customHeight="false" outlineLevel="0" collapsed="false">
      <c r="A16" s="14" t="s">
        <v>31</v>
      </c>
      <c r="B16" s="23" t="n">
        <v>101</v>
      </c>
      <c r="C16" s="23" t="n">
        <v>38</v>
      </c>
      <c r="D16" s="23" t="n">
        <v>41</v>
      </c>
      <c r="E16" s="23" t="n">
        <v>20</v>
      </c>
      <c r="F16" s="23" t="n">
        <v>25</v>
      </c>
      <c r="G16" s="23" t="n">
        <v>347</v>
      </c>
      <c r="H16" s="23" t="n">
        <v>393</v>
      </c>
      <c r="I16" s="23" t="n">
        <v>252</v>
      </c>
      <c r="J16" s="23" t="n">
        <v>720</v>
      </c>
      <c r="K16" s="23" t="n">
        <v>160</v>
      </c>
      <c r="L16" s="23" t="n">
        <v>0</v>
      </c>
      <c r="M16" s="23" t="n">
        <v>0</v>
      </c>
      <c r="N16" s="23" t="n">
        <v>0</v>
      </c>
      <c r="O16" s="24" t="n">
        <v>1993</v>
      </c>
    </row>
    <row r="17" customFormat="false" ht="12.75" hidden="false" customHeight="false" outlineLevel="0" collapsed="false">
      <c r="A17" s="14" t="s">
        <v>32</v>
      </c>
      <c r="B17" s="23" t="n">
        <v>0</v>
      </c>
      <c r="C17" s="23" t="n">
        <v>1</v>
      </c>
      <c r="D17" s="23" t="n">
        <v>4</v>
      </c>
      <c r="E17" s="23" t="n">
        <v>0</v>
      </c>
      <c r="F17" s="23" t="n">
        <v>0</v>
      </c>
      <c r="G17" s="23" t="n">
        <v>48</v>
      </c>
      <c r="H17" s="23" t="n">
        <v>0</v>
      </c>
      <c r="I17" s="23" t="n">
        <v>1</v>
      </c>
      <c r="J17" s="23" t="n">
        <v>12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76</v>
      </c>
    </row>
    <row r="18" customFormat="false" ht="12.75" hidden="false" customHeight="false" outlineLevel="0" collapsed="false">
      <c r="A18" s="14" t="s">
        <v>33</v>
      </c>
      <c r="B18" s="23" t="n">
        <v>0</v>
      </c>
      <c r="C18" s="23" t="n">
        <v>0</v>
      </c>
      <c r="D18" s="23" t="n">
        <v>2</v>
      </c>
      <c r="E18" s="23" t="n">
        <v>1</v>
      </c>
      <c r="F18" s="23" t="n">
        <v>0</v>
      </c>
      <c r="G18" s="23" t="n">
        <v>11</v>
      </c>
      <c r="H18" s="23" t="n">
        <v>75</v>
      </c>
      <c r="I18" s="23" t="n">
        <v>4</v>
      </c>
      <c r="J18" s="23" t="n">
        <v>20</v>
      </c>
      <c r="K18" s="23" t="n">
        <v>2</v>
      </c>
      <c r="L18" s="23" t="n">
        <v>0</v>
      </c>
      <c r="M18" s="23" t="n">
        <v>0</v>
      </c>
      <c r="N18" s="23" t="n">
        <v>0</v>
      </c>
      <c r="O18" s="23" t="n">
        <v>115</v>
      </c>
    </row>
    <row r="19" customFormat="false" ht="12.75" hidden="false" customHeight="false" outlineLevel="0" collapsed="false">
      <c r="A19" s="14" t="s">
        <v>3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2</v>
      </c>
      <c r="G19" s="23" t="n">
        <v>39</v>
      </c>
      <c r="H19" s="23" t="n">
        <v>37</v>
      </c>
      <c r="I19" s="23" t="n">
        <v>3</v>
      </c>
      <c r="J19" s="23" t="n">
        <v>53</v>
      </c>
      <c r="K19" s="23" t="n">
        <v>29</v>
      </c>
      <c r="L19" s="23" t="n">
        <v>0</v>
      </c>
      <c r="M19" s="23" t="n">
        <v>0</v>
      </c>
      <c r="N19" s="23" t="n">
        <v>0</v>
      </c>
      <c r="O19" s="23" t="n">
        <v>163</v>
      </c>
    </row>
    <row r="20" customFormat="false" ht="12.75" hidden="false" customHeight="false" outlineLevel="0" collapsed="false">
      <c r="A20" s="14" t="s">
        <v>35</v>
      </c>
      <c r="B20" s="23" t="n">
        <v>1</v>
      </c>
      <c r="C20" s="23" t="n">
        <v>0</v>
      </c>
      <c r="D20" s="23" t="n">
        <v>6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</row>
    <row r="21" customFormat="false" ht="12.75" hidden="false" customHeight="false" outlineLevel="0" collapsed="false">
      <c r="A21" s="14" t="s">
        <v>36</v>
      </c>
      <c r="B21" s="23" t="n">
        <v>104</v>
      </c>
      <c r="C21" s="23" t="n">
        <v>39</v>
      </c>
      <c r="D21" s="23" t="n">
        <v>53</v>
      </c>
      <c r="E21" s="23" t="n">
        <v>23</v>
      </c>
      <c r="F21" s="23" t="n">
        <v>28</v>
      </c>
      <c r="G21" s="23" t="n">
        <v>453</v>
      </c>
      <c r="H21" s="23" t="n">
        <v>524</v>
      </c>
      <c r="I21" s="23" t="n">
        <v>262</v>
      </c>
      <c r="J21" s="23" t="n">
        <v>931</v>
      </c>
      <c r="K21" s="23" t="n">
        <v>192</v>
      </c>
      <c r="L21" s="23" t="n">
        <v>0</v>
      </c>
      <c r="M21" s="23" t="n">
        <v>0</v>
      </c>
      <c r="N21" s="23" t="n">
        <v>0</v>
      </c>
      <c r="O21" s="24" t="n">
        <v>2505</v>
      </c>
    </row>
    <row r="22" customFormat="false" ht="12.75" hidden="false" customHeight="false" outlineLevel="0" collapsed="false">
      <c r="A22" s="14" t="s">
        <v>37</v>
      </c>
      <c r="B22" s="23" t="n">
        <v>2</v>
      </c>
      <c r="C22" s="23" t="n">
        <v>0</v>
      </c>
      <c r="D22" s="23" t="n">
        <v>0</v>
      </c>
      <c r="E22" s="23" t="n">
        <v>0</v>
      </c>
      <c r="F22" s="23" t="n">
        <v>2</v>
      </c>
      <c r="G22" s="23" t="n">
        <v>18</v>
      </c>
      <c r="H22" s="23" t="n">
        <v>51</v>
      </c>
      <c r="I22" s="23" t="n">
        <v>0</v>
      </c>
      <c r="J22" s="23" t="n">
        <v>205</v>
      </c>
      <c r="K22" s="23" t="n">
        <v>47</v>
      </c>
      <c r="L22" s="23" t="n">
        <v>0</v>
      </c>
      <c r="M22" s="23" t="n">
        <v>346</v>
      </c>
      <c r="N22" s="23" t="n">
        <v>0</v>
      </c>
      <c r="O22" s="23" t="n">
        <v>671</v>
      </c>
    </row>
    <row r="23" customFormat="false" ht="12.75" hidden="false" customHeight="false" outlineLevel="0" collapsed="false">
      <c r="A23" s="14" t="s">
        <v>38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42</v>
      </c>
      <c r="O23" s="23" t="n">
        <v>42</v>
      </c>
    </row>
    <row r="24" s="17" customFormat="true" ht="12.75" hidden="false" customHeight="false" outlineLevel="0" collapsed="false">
      <c r="A24" s="17" t="s">
        <v>39</v>
      </c>
      <c r="B24" s="25" t="n">
        <v>123</v>
      </c>
      <c r="C24" s="25" t="n">
        <v>44</v>
      </c>
      <c r="D24" s="25" t="n">
        <v>59</v>
      </c>
      <c r="E24" s="25" t="n">
        <v>27</v>
      </c>
      <c r="F24" s="25" t="n">
        <v>50</v>
      </c>
      <c r="G24" s="25" t="n">
        <v>606</v>
      </c>
      <c r="H24" s="25" t="n">
        <v>723</v>
      </c>
      <c r="I24" s="25" t="n">
        <v>345</v>
      </c>
      <c r="J24" s="26" t="n">
        <v>1318</v>
      </c>
      <c r="K24" s="25" t="n">
        <v>274</v>
      </c>
      <c r="L24" s="25" t="n">
        <v>0</v>
      </c>
      <c r="M24" s="25" t="n">
        <v>346</v>
      </c>
      <c r="N24" s="25" t="n">
        <v>42</v>
      </c>
      <c r="O24" s="26" t="n">
        <v>3852</v>
      </c>
    </row>
    <row r="25" s="17" customFormat="true" ht="12.75" hidden="false" customHeight="false" outlineLevel="0" collapsed="false">
      <c r="A25" s="21" t="s">
        <v>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14" t="s">
        <v>20</v>
      </c>
      <c r="B26" s="23" t="n">
        <v>12</v>
      </c>
      <c r="C26" s="23" t="n">
        <v>6</v>
      </c>
      <c r="D26" s="23" t="n">
        <v>2</v>
      </c>
      <c r="E26" s="23" t="n">
        <v>1</v>
      </c>
      <c r="F26" s="23" t="n">
        <v>6</v>
      </c>
      <c r="G26" s="23" t="n">
        <v>25</v>
      </c>
      <c r="H26" s="23" t="n">
        <v>32</v>
      </c>
      <c r="I26" s="23" t="n">
        <v>7</v>
      </c>
      <c r="J26" s="23" t="n">
        <v>87</v>
      </c>
      <c r="K26" s="23" t="n">
        <v>8</v>
      </c>
      <c r="L26" s="23" t="n">
        <v>0</v>
      </c>
      <c r="M26" s="23" t="n">
        <v>0</v>
      </c>
      <c r="N26" s="23" t="n">
        <v>0</v>
      </c>
      <c r="O26" s="23" t="n">
        <v>186</v>
      </c>
    </row>
    <row r="27" customFormat="false" ht="12.75" hidden="false" customHeight="false" outlineLevel="0" collapsed="false">
      <c r="A27" s="14" t="s">
        <v>21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2</v>
      </c>
      <c r="H27" s="23" t="n">
        <v>0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5</v>
      </c>
    </row>
    <row r="28" customFormat="false" ht="12.75" hidden="false" customHeight="false" outlineLevel="0" collapsed="false">
      <c r="A28" s="14" t="s">
        <v>22</v>
      </c>
      <c r="B28" s="23" t="n">
        <v>3</v>
      </c>
      <c r="C28" s="23" t="n">
        <v>0</v>
      </c>
      <c r="D28" s="23" t="n">
        <v>1</v>
      </c>
      <c r="E28" s="23" t="n">
        <v>2</v>
      </c>
      <c r="F28" s="23" t="n">
        <v>0</v>
      </c>
      <c r="G28" s="23" t="n">
        <v>12</v>
      </c>
      <c r="H28" s="23" t="n">
        <v>16</v>
      </c>
      <c r="I28" s="23" t="n">
        <v>2</v>
      </c>
      <c r="J28" s="23" t="n">
        <v>37</v>
      </c>
      <c r="K28" s="23" t="n">
        <v>12</v>
      </c>
      <c r="L28" s="23" t="n">
        <v>0</v>
      </c>
      <c r="M28" s="23" t="n">
        <v>0</v>
      </c>
      <c r="N28" s="23" t="n">
        <v>0</v>
      </c>
      <c r="O28" s="23" t="n">
        <v>85</v>
      </c>
    </row>
    <row r="29" customFormat="false" ht="12.75" hidden="false" customHeight="false" outlineLevel="0" collapsed="false">
      <c r="A29" s="14" t="s">
        <v>23</v>
      </c>
      <c r="B29" s="23" t="n">
        <v>2</v>
      </c>
      <c r="C29" s="23" t="n">
        <v>5</v>
      </c>
      <c r="D29" s="23" t="n">
        <v>1</v>
      </c>
      <c r="E29" s="23" t="n">
        <v>0</v>
      </c>
      <c r="F29" s="23" t="n">
        <v>2</v>
      </c>
      <c r="G29" s="23" t="n">
        <v>50</v>
      </c>
      <c r="H29" s="23" t="n">
        <v>35</v>
      </c>
      <c r="I29" s="23" t="n">
        <v>42</v>
      </c>
      <c r="J29" s="23" t="n">
        <v>72</v>
      </c>
      <c r="K29" s="23" t="n">
        <v>7</v>
      </c>
      <c r="L29" s="23" t="n">
        <v>0</v>
      </c>
      <c r="M29" s="23" t="n">
        <v>0</v>
      </c>
      <c r="N29" s="23" t="n">
        <v>0</v>
      </c>
      <c r="O29" s="23" t="n">
        <v>216</v>
      </c>
    </row>
    <row r="30" customFormat="false" ht="12.75" hidden="false" customHeight="false" outlineLevel="0" collapsed="false">
      <c r="A30" s="14" t="s">
        <v>2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4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4</v>
      </c>
    </row>
    <row r="31" customFormat="false" ht="12.75" hidden="false" customHeight="false" outlineLevel="0" collapsed="false">
      <c r="A31" s="14" t="s">
        <v>25</v>
      </c>
      <c r="B31" s="23" t="n">
        <v>0</v>
      </c>
      <c r="C31" s="23" t="n">
        <v>1</v>
      </c>
      <c r="D31" s="23" t="n">
        <v>3</v>
      </c>
      <c r="E31" s="23" t="n">
        <v>0</v>
      </c>
      <c r="F31" s="23" t="n">
        <v>0</v>
      </c>
      <c r="G31" s="23" t="n">
        <v>8</v>
      </c>
      <c r="H31" s="23" t="n">
        <v>15</v>
      </c>
      <c r="I31" s="23" t="n">
        <v>14</v>
      </c>
      <c r="J31" s="23" t="n">
        <v>14</v>
      </c>
      <c r="K31" s="23" t="n">
        <v>2</v>
      </c>
      <c r="L31" s="23" t="n">
        <v>0</v>
      </c>
      <c r="M31" s="23" t="n">
        <v>0</v>
      </c>
      <c r="N31" s="23" t="n">
        <v>0</v>
      </c>
      <c r="O31" s="23" t="n">
        <v>57</v>
      </c>
    </row>
    <row r="32" customFormat="false" ht="12.75" hidden="false" customHeight="false" outlineLevel="0" collapsed="false">
      <c r="A32" s="14" t="s">
        <v>26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11</v>
      </c>
      <c r="G32" s="23" t="n">
        <v>6</v>
      </c>
      <c r="H32" s="23" t="n">
        <v>13</v>
      </c>
      <c r="I32" s="23" t="n">
        <v>4</v>
      </c>
      <c r="J32" s="23" t="n">
        <v>8</v>
      </c>
      <c r="K32" s="23" t="n">
        <v>2</v>
      </c>
      <c r="L32" s="23" t="n">
        <v>0</v>
      </c>
      <c r="M32" s="23" t="n">
        <v>0</v>
      </c>
      <c r="N32" s="23" t="n">
        <v>0</v>
      </c>
      <c r="O32" s="23" t="n">
        <v>44</v>
      </c>
    </row>
    <row r="33" customFormat="false" ht="12.75" hidden="false" customHeight="false" outlineLevel="0" collapsed="false">
      <c r="A33" s="14" t="s">
        <v>27</v>
      </c>
      <c r="B33" s="23" t="n">
        <v>0</v>
      </c>
      <c r="C33" s="23" t="n">
        <v>0</v>
      </c>
      <c r="D33" s="23" t="n">
        <v>3</v>
      </c>
      <c r="E33" s="23" t="n">
        <v>0</v>
      </c>
      <c r="F33" s="23" t="n">
        <v>0</v>
      </c>
      <c r="G33" s="23" t="n">
        <v>6</v>
      </c>
      <c r="H33" s="23" t="n">
        <v>10</v>
      </c>
      <c r="I33" s="23" t="n">
        <v>15</v>
      </c>
      <c r="J33" s="23" t="n">
        <v>21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55</v>
      </c>
    </row>
    <row r="34" s="17" customFormat="true" ht="12.75" hidden="false" customHeight="false" outlineLevel="0" collapsed="false">
      <c r="A34" s="17" t="s">
        <v>28</v>
      </c>
      <c r="B34" s="25" t="n">
        <v>17</v>
      </c>
      <c r="C34" s="25" t="n">
        <v>12</v>
      </c>
      <c r="D34" s="25" t="n">
        <v>10</v>
      </c>
      <c r="E34" s="25" t="n">
        <v>3</v>
      </c>
      <c r="F34" s="25" t="n">
        <v>19</v>
      </c>
      <c r="G34" s="25" t="n">
        <v>109</v>
      </c>
      <c r="H34" s="25" t="n">
        <v>121</v>
      </c>
      <c r="I34" s="25" t="n">
        <v>84</v>
      </c>
      <c r="J34" s="25" t="n">
        <v>246</v>
      </c>
      <c r="K34" s="25" t="n">
        <v>31</v>
      </c>
      <c r="L34" s="25" t="n">
        <v>0</v>
      </c>
      <c r="M34" s="25" t="n">
        <v>0</v>
      </c>
      <c r="N34" s="25" t="n">
        <v>0</v>
      </c>
      <c r="O34" s="25" t="n">
        <v>652</v>
      </c>
    </row>
    <row r="35" customFormat="false" ht="12.75" hidden="false" customHeight="false" outlineLevel="0" collapsed="false">
      <c r="A35" s="14" t="s">
        <v>29</v>
      </c>
      <c r="B35" s="23" t="n">
        <v>0</v>
      </c>
      <c r="C35" s="23" t="n">
        <v>0</v>
      </c>
      <c r="D35" s="23" t="n">
        <v>0</v>
      </c>
      <c r="E35" s="23" t="n">
        <v>2</v>
      </c>
      <c r="F35" s="23" t="n">
        <v>0</v>
      </c>
      <c r="G35" s="23" t="n">
        <v>15</v>
      </c>
      <c r="H35" s="23" t="n">
        <v>28</v>
      </c>
      <c r="I35" s="23" t="n">
        <v>1</v>
      </c>
      <c r="J35" s="23" t="n">
        <v>23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69</v>
      </c>
    </row>
    <row r="36" customFormat="false" ht="12.75" hidden="false" customHeight="false" outlineLevel="0" collapsed="false">
      <c r="A36" s="14" t="s">
        <v>30</v>
      </c>
      <c r="B36" s="23" t="n">
        <v>1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</v>
      </c>
      <c r="I36" s="23" t="n">
        <v>1</v>
      </c>
      <c r="J36" s="23" t="n">
        <v>40</v>
      </c>
      <c r="K36" s="23" t="n">
        <v>12</v>
      </c>
      <c r="L36" s="23" t="n">
        <v>0</v>
      </c>
      <c r="M36" s="23" t="n">
        <v>0</v>
      </c>
      <c r="N36" s="23" t="n">
        <v>0</v>
      </c>
      <c r="O36" s="23" t="n">
        <v>64</v>
      </c>
    </row>
    <row r="37" customFormat="false" ht="12.75" hidden="false" customHeight="false" outlineLevel="0" collapsed="false">
      <c r="A37" s="14" t="s">
        <v>31</v>
      </c>
      <c r="B37" s="23" t="n">
        <v>197</v>
      </c>
      <c r="C37" s="23" t="n">
        <v>72</v>
      </c>
      <c r="D37" s="23" t="n">
        <v>87</v>
      </c>
      <c r="E37" s="23" t="n">
        <v>45</v>
      </c>
      <c r="F37" s="23" t="n">
        <v>54</v>
      </c>
      <c r="G37" s="23" t="n">
        <v>638</v>
      </c>
      <c r="H37" s="23" t="n">
        <v>837</v>
      </c>
      <c r="I37" s="23" t="n">
        <v>410</v>
      </c>
      <c r="J37" s="24" t="n">
        <v>1247</v>
      </c>
      <c r="K37" s="23" t="n">
        <v>268</v>
      </c>
      <c r="L37" s="23" t="n">
        <v>0</v>
      </c>
      <c r="M37" s="23" t="n">
        <v>0</v>
      </c>
      <c r="N37" s="23" t="n">
        <v>0</v>
      </c>
      <c r="O37" s="24" t="n">
        <v>3614</v>
      </c>
    </row>
    <row r="38" customFormat="false" ht="12.75" hidden="false" customHeight="false" outlineLevel="0" collapsed="false">
      <c r="A38" s="14" t="s">
        <v>32</v>
      </c>
      <c r="B38" s="23" t="n">
        <v>0</v>
      </c>
      <c r="C38" s="23" t="n">
        <v>0</v>
      </c>
      <c r="D38" s="23" t="n">
        <v>1</v>
      </c>
      <c r="E38" s="23" t="n">
        <v>0</v>
      </c>
      <c r="F38" s="23" t="n">
        <v>2</v>
      </c>
      <c r="G38" s="23" t="n">
        <v>19</v>
      </c>
      <c r="H38" s="23" t="n">
        <v>0</v>
      </c>
      <c r="I38" s="23" t="n">
        <v>0</v>
      </c>
      <c r="J38" s="23" t="n">
        <v>63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86</v>
      </c>
    </row>
    <row r="39" customFormat="false" ht="12.75" hidden="false" customHeight="false" outlineLevel="0" collapsed="false">
      <c r="A39" s="14" t="s">
        <v>33</v>
      </c>
      <c r="B39" s="23" t="n">
        <v>1</v>
      </c>
      <c r="C39" s="23" t="n">
        <v>0</v>
      </c>
      <c r="D39" s="23" t="n">
        <v>0</v>
      </c>
      <c r="E39" s="23" t="n">
        <v>1</v>
      </c>
      <c r="F39" s="23" t="n">
        <v>3</v>
      </c>
      <c r="G39" s="23" t="n">
        <v>24</v>
      </c>
      <c r="H39" s="23" t="n">
        <v>117</v>
      </c>
      <c r="I39" s="23" t="n">
        <v>1</v>
      </c>
      <c r="J39" s="23" t="n">
        <v>15</v>
      </c>
      <c r="K39" s="23" t="n">
        <v>6</v>
      </c>
      <c r="L39" s="23" t="n">
        <v>0</v>
      </c>
      <c r="M39" s="23" t="n">
        <v>0</v>
      </c>
      <c r="N39" s="23" t="n">
        <v>0</v>
      </c>
      <c r="O39" s="23" t="n">
        <v>168</v>
      </c>
    </row>
    <row r="40" customFormat="false" ht="12.75" hidden="false" customHeight="false" outlineLevel="0" collapsed="false">
      <c r="A40" s="14" t="s">
        <v>34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1</v>
      </c>
      <c r="G40" s="23" t="n">
        <v>16</v>
      </c>
      <c r="H40" s="23" t="n">
        <v>49</v>
      </c>
      <c r="I40" s="23" t="n">
        <v>0</v>
      </c>
      <c r="J40" s="23" t="n">
        <v>37</v>
      </c>
      <c r="K40" s="23" t="n">
        <v>12</v>
      </c>
      <c r="L40" s="23" t="n">
        <v>0</v>
      </c>
      <c r="M40" s="23" t="n">
        <v>0</v>
      </c>
      <c r="N40" s="23" t="n">
        <v>0</v>
      </c>
      <c r="O40" s="23" t="n">
        <v>115</v>
      </c>
    </row>
    <row r="41" customFormat="false" ht="12.75" hidden="false" customHeight="false" outlineLevel="0" collapsed="false">
      <c r="A41" s="14" t="s">
        <v>35</v>
      </c>
      <c r="B41" s="23" t="n">
        <v>0</v>
      </c>
      <c r="C41" s="23" t="n">
        <v>0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2</v>
      </c>
    </row>
    <row r="42" s="17" customFormat="true" ht="12.75" hidden="false" customHeight="false" outlineLevel="0" collapsed="false">
      <c r="A42" s="17" t="s">
        <v>36</v>
      </c>
      <c r="B42" s="25" t="n">
        <v>208</v>
      </c>
      <c r="C42" s="25" t="n">
        <v>72</v>
      </c>
      <c r="D42" s="25" t="n">
        <v>89</v>
      </c>
      <c r="E42" s="25" t="n">
        <v>48</v>
      </c>
      <c r="F42" s="25" t="n">
        <v>60</v>
      </c>
      <c r="G42" s="25" t="n">
        <v>712</v>
      </c>
      <c r="H42" s="26" t="n">
        <v>1032</v>
      </c>
      <c r="I42" s="25" t="n">
        <v>413</v>
      </c>
      <c r="J42" s="26" t="n">
        <v>1426</v>
      </c>
      <c r="K42" s="25" t="n">
        <v>299</v>
      </c>
      <c r="L42" s="25" t="n">
        <v>0</v>
      </c>
      <c r="M42" s="25" t="n">
        <v>0</v>
      </c>
      <c r="N42" s="25" t="n">
        <v>0</v>
      </c>
      <c r="O42" s="26" t="n">
        <v>4118</v>
      </c>
    </row>
    <row r="43" customFormat="false" ht="12.75" hidden="false" customHeight="false" outlineLevel="0" collapsed="false">
      <c r="A43" s="14" t="s">
        <v>37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3</v>
      </c>
      <c r="H43" s="23" t="n">
        <v>11</v>
      </c>
      <c r="I43" s="23" t="n">
        <v>0</v>
      </c>
      <c r="J43" s="23" t="n">
        <v>38</v>
      </c>
      <c r="K43" s="23" t="n">
        <v>27</v>
      </c>
      <c r="L43" s="23" t="n">
        <v>0</v>
      </c>
      <c r="M43" s="23" t="n">
        <v>144</v>
      </c>
      <c r="N43" s="23" t="n">
        <v>0</v>
      </c>
      <c r="O43" s="23" t="n">
        <v>223</v>
      </c>
    </row>
    <row r="44" customFormat="false" ht="12.75" hidden="false" customHeight="false" outlineLevel="0" collapsed="false">
      <c r="A44" s="14" t="s">
        <v>3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9</v>
      </c>
      <c r="O44" s="23" t="n">
        <v>9</v>
      </c>
    </row>
    <row r="45" s="17" customFormat="true" ht="12.75" hidden="false" customHeight="false" outlineLevel="0" collapsed="false">
      <c r="A45" s="17" t="s">
        <v>39</v>
      </c>
      <c r="B45" s="25" t="n">
        <v>225</v>
      </c>
      <c r="C45" s="25" t="n">
        <v>84</v>
      </c>
      <c r="D45" s="25" t="n">
        <v>99</v>
      </c>
      <c r="E45" s="25" t="n">
        <v>51</v>
      </c>
      <c r="F45" s="25" t="n">
        <v>79</v>
      </c>
      <c r="G45" s="25" t="n">
        <v>824</v>
      </c>
      <c r="H45" s="26" t="n">
        <v>1164</v>
      </c>
      <c r="I45" s="25" t="n">
        <v>497</v>
      </c>
      <c r="J45" s="26" t="n">
        <v>1710</v>
      </c>
      <c r="K45" s="25" t="n">
        <v>357</v>
      </c>
      <c r="L45" s="25" t="n">
        <v>0</v>
      </c>
      <c r="M45" s="25" t="n">
        <v>144</v>
      </c>
      <c r="N45" s="25" t="n">
        <v>9</v>
      </c>
      <c r="O45" s="26" t="n">
        <v>5002</v>
      </c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50" s="17" customFormat="true" ht="12.75" hidden="false" customHeight="false" outlineLevel="0" collapsed="false">
      <c r="A50" s="16" t="s">
        <v>3</v>
      </c>
      <c r="O50" s="16"/>
    </row>
    <row r="51" customFormat="false" ht="52.5" hidden="false" customHeight="true" outlineLevel="0" collapsed="false">
      <c r="A51" s="16" t="s">
        <v>4</v>
      </c>
      <c r="B51" s="27" t="s">
        <v>5</v>
      </c>
      <c r="C51" s="27" t="s">
        <v>6</v>
      </c>
      <c r="D51" s="27" t="s">
        <v>7</v>
      </c>
      <c r="E51" s="27" t="s">
        <v>8</v>
      </c>
      <c r="F51" s="27" t="s">
        <v>9</v>
      </c>
      <c r="G51" s="27" t="s">
        <v>10</v>
      </c>
      <c r="H51" s="27" t="s">
        <v>11</v>
      </c>
      <c r="I51" s="27" t="s">
        <v>12</v>
      </c>
      <c r="J51" s="27" t="s">
        <v>13</v>
      </c>
      <c r="K51" s="27" t="s">
        <v>14</v>
      </c>
      <c r="L51" s="27" t="s">
        <v>15</v>
      </c>
      <c r="M51" s="27" t="s">
        <v>16</v>
      </c>
      <c r="N51" s="27" t="s">
        <v>17</v>
      </c>
      <c r="O51" s="20" t="s">
        <v>18</v>
      </c>
    </row>
    <row r="52" customFormat="false" ht="12.75" hidden="false" customHeight="false" outlineLevel="0" collapsed="false">
      <c r="A52" s="21" t="s">
        <v>4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.75" hidden="false" customHeight="false" outlineLevel="0" collapsed="false">
      <c r="A53" s="14" t="s">
        <v>20</v>
      </c>
      <c r="B53" s="23" t="n">
        <v>22</v>
      </c>
      <c r="C53" s="23" t="n">
        <v>7</v>
      </c>
      <c r="D53" s="23" t="n">
        <v>2</v>
      </c>
      <c r="E53" s="23" t="n">
        <v>1</v>
      </c>
      <c r="F53" s="23" t="n">
        <v>9</v>
      </c>
      <c r="G53" s="23" t="n">
        <v>33</v>
      </c>
      <c r="H53" s="23" t="n">
        <v>44</v>
      </c>
      <c r="I53" s="23" t="n">
        <v>11</v>
      </c>
      <c r="J53" s="23" t="n">
        <v>108</v>
      </c>
      <c r="K53" s="23" t="n">
        <v>11</v>
      </c>
      <c r="L53" s="23" t="n">
        <v>0</v>
      </c>
      <c r="M53" s="23" t="n">
        <v>0</v>
      </c>
      <c r="N53" s="23" t="n">
        <v>0</v>
      </c>
      <c r="O53" s="23" t="n">
        <v>248</v>
      </c>
    </row>
    <row r="54" customFormat="false" ht="12.75" hidden="false" customHeight="false" outlineLevel="0" collapsed="false">
      <c r="A54" s="14" t="s">
        <v>21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v>0</v>
      </c>
      <c r="I54" s="23" t="n">
        <v>2</v>
      </c>
      <c r="J54" s="23" t="n">
        <v>4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8</v>
      </c>
    </row>
    <row r="55" customFormat="false" ht="12.75" hidden="false" customHeight="false" outlineLevel="0" collapsed="false">
      <c r="A55" s="14" t="s">
        <v>22</v>
      </c>
      <c r="B55" s="23" t="n">
        <v>3</v>
      </c>
      <c r="C55" s="23" t="n">
        <v>0</v>
      </c>
      <c r="D55" s="23" t="n">
        <v>1</v>
      </c>
      <c r="E55" s="23" t="n">
        <v>2</v>
      </c>
      <c r="F55" s="23" t="n">
        <v>0</v>
      </c>
      <c r="G55" s="23" t="n">
        <v>12</v>
      </c>
      <c r="H55" s="23" t="n">
        <v>22</v>
      </c>
      <c r="I55" s="23" t="n">
        <v>3</v>
      </c>
      <c r="J55" s="23" t="n">
        <v>48</v>
      </c>
      <c r="K55" s="23" t="n">
        <v>18</v>
      </c>
      <c r="L55" s="23" t="n">
        <v>0</v>
      </c>
      <c r="M55" s="23" t="n">
        <v>0</v>
      </c>
      <c r="N55" s="23" t="n">
        <v>0</v>
      </c>
      <c r="O55" s="23" t="n">
        <v>109</v>
      </c>
    </row>
    <row r="56" customFormat="false" ht="12.75" hidden="false" customHeight="false" outlineLevel="0" collapsed="false">
      <c r="A56" s="14" t="s">
        <v>23</v>
      </c>
      <c r="B56" s="23" t="n">
        <v>4</v>
      </c>
      <c r="C56" s="23" t="n">
        <v>8</v>
      </c>
      <c r="D56" s="23" t="n">
        <v>3</v>
      </c>
      <c r="E56" s="23" t="n">
        <v>1</v>
      </c>
      <c r="F56" s="23" t="n">
        <v>7</v>
      </c>
      <c r="G56" s="23" t="n">
        <v>106</v>
      </c>
      <c r="H56" s="23" t="n">
        <v>72</v>
      </c>
      <c r="I56" s="23" t="n">
        <v>92</v>
      </c>
      <c r="J56" s="23" t="n">
        <v>130</v>
      </c>
      <c r="K56" s="23" t="n">
        <v>15</v>
      </c>
      <c r="L56" s="23" t="n">
        <v>0</v>
      </c>
      <c r="M56" s="23" t="n">
        <v>0</v>
      </c>
      <c r="N56" s="23" t="n">
        <v>0</v>
      </c>
      <c r="O56" s="23" t="n">
        <v>438</v>
      </c>
    </row>
    <row r="57" customFormat="false" ht="12.75" hidden="false" customHeight="false" outlineLevel="0" collapsed="false">
      <c r="A57" s="14" t="s">
        <v>24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6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6</v>
      </c>
    </row>
    <row r="58" customFormat="false" ht="12.75" hidden="false" customHeight="false" outlineLevel="0" collapsed="false">
      <c r="A58" s="14" t="s">
        <v>25</v>
      </c>
      <c r="B58" s="23" t="n">
        <v>0</v>
      </c>
      <c r="C58" s="23" t="n">
        <v>1</v>
      </c>
      <c r="D58" s="23" t="n">
        <v>6</v>
      </c>
      <c r="E58" s="23" t="n">
        <v>1</v>
      </c>
      <c r="F58" s="23" t="n">
        <v>2</v>
      </c>
      <c r="G58" s="23" t="n">
        <v>39</v>
      </c>
      <c r="H58" s="23" t="n">
        <v>68</v>
      </c>
      <c r="I58" s="23" t="n">
        <v>19</v>
      </c>
      <c r="J58" s="23" t="n">
        <v>48</v>
      </c>
      <c r="K58" s="23" t="n">
        <v>8</v>
      </c>
      <c r="L58" s="23" t="n">
        <v>0</v>
      </c>
      <c r="M58" s="23" t="n">
        <v>0</v>
      </c>
      <c r="N58" s="23" t="n">
        <v>0</v>
      </c>
      <c r="O58" s="23" t="n">
        <v>191</v>
      </c>
    </row>
    <row r="59" customFormat="false" ht="12.75" hidden="false" customHeight="false" outlineLevel="0" collapsed="false">
      <c r="A59" s="14" t="s">
        <v>26</v>
      </c>
      <c r="B59" s="23" t="n">
        <v>2</v>
      </c>
      <c r="C59" s="23" t="n">
        <v>0</v>
      </c>
      <c r="D59" s="23" t="n">
        <v>0</v>
      </c>
      <c r="E59" s="23" t="n">
        <v>0</v>
      </c>
      <c r="F59" s="23" t="n">
        <v>21</v>
      </c>
      <c r="G59" s="23" t="n">
        <v>18</v>
      </c>
      <c r="H59" s="23" t="n">
        <v>23</v>
      </c>
      <c r="I59" s="23" t="n">
        <v>4</v>
      </c>
      <c r="J59" s="23" t="n">
        <v>29</v>
      </c>
      <c r="K59" s="23" t="n">
        <v>4</v>
      </c>
      <c r="L59" s="23" t="n">
        <v>0</v>
      </c>
      <c r="M59" s="23" t="n">
        <v>0</v>
      </c>
      <c r="N59" s="23" t="n">
        <v>0</v>
      </c>
      <c r="O59" s="23" t="n">
        <v>101</v>
      </c>
    </row>
    <row r="60" customFormat="false" ht="12.75" hidden="false" customHeight="false" outlineLevel="0" collapsed="false">
      <c r="A60" s="14" t="s">
        <v>27</v>
      </c>
      <c r="B60" s="23" t="n">
        <v>3</v>
      </c>
      <c r="C60" s="23" t="n">
        <v>1</v>
      </c>
      <c r="D60" s="23" t="n">
        <v>4</v>
      </c>
      <c r="E60" s="23" t="n">
        <v>2</v>
      </c>
      <c r="F60" s="23" t="n">
        <v>0</v>
      </c>
      <c r="G60" s="23" t="n">
        <v>34</v>
      </c>
      <c r="H60" s="23" t="n">
        <v>40</v>
      </c>
      <c r="I60" s="23" t="n">
        <v>36</v>
      </c>
      <c r="J60" s="23" t="n">
        <v>55</v>
      </c>
      <c r="K60" s="23" t="n">
        <v>10</v>
      </c>
      <c r="L60" s="23" t="n">
        <v>0</v>
      </c>
      <c r="M60" s="23" t="n">
        <v>0</v>
      </c>
      <c r="N60" s="23" t="n">
        <v>0</v>
      </c>
      <c r="O60" s="23" t="n">
        <v>185</v>
      </c>
    </row>
    <row r="61" s="17" customFormat="true" ht="12.75" hidden="false" customHeight="false" outlineLevel="0" collapsed="false">
      <c r="A61" s="17" t="s">
        <v>28</v>
      </c>
      <c r="B61" s="25" t="n">
        <v>34</v>
      </c>
      <c r="C61" s="25" t="n">
        <v>17</v>
      </c>
      <c r="D61" s="25" t="n">
        <v>16</v>
      </c>
      <c r="E61" s="25" t="n">
        <v>7</v>
      </c>
      <c r="F61" s="25" t="n">
        <v>39</v>
      </c>
      <c r="G61" s="25" t="n">
        <v>244</v>
      </c>
      <c r="H61" s="25" t="n">
        <v>269</v>
      </c>
      <c r="I61" s="25" t="n">
        <v>167</v>
      </c>
      <c r="J61" s="25" t="n">
        <v>428</v>
      </c>
      <c r="K61" s="25" t="n">
        <v>66</v>
      </c>
      <c r="L61" s="25" t="n">
        <v>0</v>
      </c>
      <c r="M61" s="25" t="n">
        <v>0</v>
      </c>
      <c r="N61" s="25" t="n">
        <v>0</v>
      </c>
      <c r="O61" s="26" t="n">
        <v>1286</v>
      </c>
    </row>
    <row r="62" customFormat="false" ht="12.75" hidden="false" customHeight="false" outlineLevel="0" collapsed="false">
      <c r="A62" s="14" t="s">
        <v>29</v>
      </c>
      <c r="B62" s="23" t="n">
        <v>0</v>
      </c>
      <c r="C62" s="23" t="n">
        <v>0</v>
      </c>
      <c r="D62" s="23" t="n">
        <v>0</v>
      </c>
      <c r="E62" s="23" t="n">
        <v>3</v>
      </c>
      <c r="F62" s="23" t="n">
        <v>0</v>
      </c>
      <c r="G62" s="23" t="n">
        <v>22</v>
      </c>
      <c r="H62" s="23" t="n">
        <v>45</v>
      </c>
      <c r="I62" s="23" t="n">
        <v>1</v>
      </c>
      <c r="J62" s="23" t="n">
        <v>29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00</v>
      </c>
    </row>
    <row r="63" customFormat="false" ht="12.75" hidden="false" customHeight="false" outlineLevel="0" collapsed="false">
      <c r="A63" s="14" t="s">
        <v>30</v>
      </c>
      <c r="B63" s="23" t="n">
        <v>12</v>
      </c>
      <c r="C63" s="23" t="n">
        <v>0</v>
      </c>
      <c r="D63" s="23" t="n">
        <v>0</v>
      </c>
      <c r="E63" s="23" t="n">
        <v>1</v>
      </c>
      <c r="F63" s="23" t="n">
        <v>1</v>
      </c>
      <c r="G63" s="23" t="n">
        <v>1</v>
      </c>
      <c r="H63" s="23" t="n">
        <v>3</v>
      </c>
      <c r="I63" s="23" t="n">
        <v>2</v>
      </c>
      <c r="J63" s="23" t="n">
        <v>48</v>
      </c>
      <c r="K63" s="23" t="n">
        <v>13</v>
      </c>
      <c r="L63" s="23" t="n">
        <v>0</v>
      </c>
      <c r="M63" s="23" t="n">
        <v>0</v>
      </c>
      <c r="N63" s="23" t="n">
        <v>0</v>
      </c>
      <c r="O63" s="23" t="n">
        <v>81</v>
      </c>
    </row>
    <row r="64" customFormat="false" ht="12.75" hidden="false" customHeight="false" outlineLevel="0" collapsed="false">
      <c r="A64" s="14" t="s">
        <v>31</v>
      </c>
      <c r="B64" s="23" t="n">
        <v>298</v>
      </c>
      <c r="C64" s="23" t="n">
        <v>110</v>
      </c>
      <c r="D64" s="23" t="n">
        <v>128</v>
      </c>
      <c r="E64" s="23" t="n">
        <v>65</v>
      </c>
      <c r="F64" s="23" t="n">
        <v>79</v>
      </c>
      <c r="G64" s="23" t="n">
        <v>985</v>
      </c>
      <c r="H64" s="24" t="n">
        <v>1230</v>
      </c>
      <c r="I64" s="23" t="n">
        <v>662</v>
      </c>
      <c r="J64" s="24" t="n">
        <v>1967</v>
      </c>
      <c r="K64" s="23" t="n">
        <v>428</v>
      </c>
      <c r="L64" s="23" t="n">
        <v>0</v>
      </c>
      <c r="M64" s="23" t="n">
        <v>0</v>
      </c>
      <c r="N64" s="23" t="n">
        <v>0</v>
      </c>
      <c r="O64" s="24" t="n">
        <v>5607</v>
      </c>
    </row>
    <row r="65" customFormat="false" ht="12.75" hidden="false" customHeight="false" outlineLevel="0" collapsed="false">
      <c r="A65" s="14" t="s">
        <v>32</v>
      </c>
      <c r="B65" s="23" t="n">
        <v>0</v>
      </c>
      <c r="C65" s="23" t="n">
        <v>1</v>
      </c>
      <c r="D65" s="23" t="n">
        <v>5</v>
      </c>
      <c r="E65" s="23" t="n">
        <v>0</v>
      </c>
      <c r="F65" s="23" t="n">
        <v>2</v>
      </c>
      <c r="G65" s="23" t="n">
        <v>67</v>
      </c>
      <c r="H65" s="23" t="n">
        <v>0</v>
      </c>
      <c r="I65" s="23" t="n">
        <v>1</v>
      </c>
      <c r="J65" s="23" t="n">
        <v>185</v>
      </c>
      <c r="K65" s="23" t="n">
        <v>1</v>
      </c>
      <c r="L65" s="23" t="n">
        <v>0</v>
      </c>
      <c r="M65" s="23" t="n">
        <v>0</v>
      </c>
      <c r="N65" s="23" t="n">
        <v>0</v>
      </c>
      <c r="O65" s="23" t="n">
        <v>262</v>
      </c>
    </row>
    <row r="66" customFormat="false" ht="12.75" hidden="false" customHeight="false" outlineLevel="0" collapsed="false">
      <c r="A66" s="14" t="s">
        <v>33</v>
      </c>
      <c r="B66" s="23" t="n">
        <v>1</v>
      </c>
      <c r="C66" s="23" t="n">
        <v>0</v>
      </c>
      <c r="D66" s="23" t="n">
        <v>2</v>
      </c>
      <c r="E66" s="23" t="n">
        <v>2</v>
      </c>
      <c r="F66" s="23" t="n">
        <v>3</v>
      </c>
      <c r="G66" s="23" t="n">
        <v>35</v>
      </c>
      <c r="H66" s="23" t="n">
        <v>192</v>
      </c>
      <c r="I66" s="23" t="n">
        <v>5</v>
      </c>
      <c r="J66" s="23" t="n">
        <v>35</v>
      </c>
      <c r="K66" s="23" t="n">
        <v>8</v>
      </c>
      <c r="L66" s="23" t="n">
        <v>0</v>
      </c>
      <c r="M66" s="23" t="n">
        <v>0</v>
      </c>
      <c r="N66" s="23" t="n">
        <v>0</v>
      </c>
      <c r="O66" s="23" t="n">
        <v>283</v>
      </c>
    </row>
    <row r="67" customFormat="false" ht="12.75" hidden="false" customHeight="false" outlineLevel="0" collapsed="false">
      <c r="A67" s="14" t="s">
        <v>34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3</v>
      </c>
      <c r="G67" s="23" t="n">
        <v>55</v>
      </c>
      <c r="H67" s="23" t="n">
        <v>86</v>
      </c>
      <c r="I67" s="23" t="n">
        <v>3</v>
      </c>
      <c r="J67" s="23" t="n">
        <v>90</v>
      </c>
      <c r="K67" s="23" t="n">
        <v>41</v>
      </c>
      <c r="L67" s="23" t="n">
        <v>0</v>
      </c>
      <c r="M67" s="23" t="n">
        <v>0</v>
      </c>
      <c r="N67" s="23" t="n">
        <v>0</v>
      </c>
      <c r="O67" s="23" t="n">
        <v>278</v>
      </c>
    </row>
    <row r="68" customFormat="false" ht="12.75" hidden="false" customHeight="false" outlineLevel="0" collapsed="false">
      <c r="A68" s="14" t="s">
        <v>35</v>
      </c>
      <c r="B68" s="23" t="n">
        <v>1</v>
      </c>
      <c r="C68" s="23" t="n">
        <v>0</v>
      </c>
      <c r="D68" s="23" t="n">
        <v>7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1</v>
      </c>
      <c r="J68" s="23" t="n">
        <v>3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2</v>
      </c>
    </row>
    <row r="69" s="17" customFormat="true" ht="12.75" hidden="false" customHeight="false" outlineLevel="0" collapsed="false">
      <c r="A69" s="17" t="s">
        <v>36</v>
      </c>
      <c r="B69" s="25" t="n">
        <v>312</v>
      </c>
      <c r="C69" s="25" t="n">
        <v>111</v>
      </c>
      <c r="D69" s="25" t="n">
        <v>142</v>
      </c>
      <c r="E69" s="25" t="n">
        <v>71</v>
      </c>
      <c r="F69" s="25" t="n">
        <v>88</v>
      </c>
      <c r="G69" s="26" t="n">
        <v>1165</v>
      </c>
      <c r="H69" s="26" t="n">
        <v>1556</v>
      </c>
      <c r="I69" s="25" t="n">
        <v>675</v>
      </c>
      <c r="J69" s="26" t="n">
        <v>2357</v>
      </c>
      <c r="K69" s="25" t="n">
        <v>491</v>
      </c>
      <c r="L69" s="25" t="n">
        <v>0</v>
      </c>
      <c r="M69" s="25" t="n">
        <v>0</v>
      </c>
      <c r="N69" s="25" t="n">
        <v>0</v>
      </c>
      <c r="O69" s="26" t="n">
        <v>6623</v>
      </c>
    </row>
    <row r="70" customFormat="false" ht="12.75" hidden="false" customHeight="false" outlineLevel="0" collapsed="false">
      <c r="A70" s="14" t="s">
        <v>37</v>
      </c>
      <c r="B70" s="23" t="n">
        <v>2</v>
      </c>
      <c r="C70" s="23" t="n">
        <v>0</v>
      </c>
      <c r="D70" s="23" t="n">
        <v>0</v>
      </c>
      <c r="E70" s="23" t="n">
        <v>0</v>
      </c>
      <c r="F70" s="23" t="n">
        <v>2</v>
      </c>
      <c r="G70" s="23" t="n">
        <v>21</v>
      </c>
      <c r="H70" s="23" t="n">
        <v>62</v>
      </c>
      <c r="I70" s="23" t="n">
        <v>0</v>
      </c>
      <c r="J70" s="23" t="n">
        <v>243</v>
      </c>
      <c r="K70" s="23" t="n">
        <v>74</v>
      </c>
      <c r="L70" s="23" t="n">
        <v>0</v>
      </c>
      <c r="M70" s="23" t="n">
        <v>490</v>
      </c>
      <c r="N70" s="23" t="n">
        <v>0</v>
      </c>
      <c r="O70" s="23" t="n">
        <v>894</v>
      </c>
    </row>
    <row r="71" customFormat="false" ht="12.75" hidden="false" customHeight="false" outlineLevel="0" collapsed="false">
      <c r="A71" s="14" t="s">
        <v>38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51</v>
      </c>
      <c r="O71" s="23" t="n">
        <v>51</v>
      </c>
    </row>
    <row r="72" s="17" customFormat="true" ht="12.75" hidden="false" customHeight="false" outlineLevel="0" collapsed="false">
      <c r="A72" s="16" t="s">
        <v>39</v>
      </c>
      <c r="B72" s="28" t="n">
        <v>348</v>
      </c>
      <c r="C72" s="28" t="n">
        <v>128</v>
      </c>
      <c r="D72" s="28" t="n">
        <v>158</v>
      </c>
      <c r="E72" s="28" t="n">
        <v>78</v>
      </c>
      <c r="F72" s="28" t="n">
        <v>129</v>
      </c>
      <c r="G72" s="29" t="n">
        <v>1430</v>
      </c>
      <c r="H72" s="29" t="n">
        <v>1887</v>
      </c>
      <c r="I72" s="28" t="n">
        <v>842</v>
      </c>
      <c r="J72" s="29" t="n">
        <v>3028</v>
      </c>
      <c r="K72" s="28" t="n">
        <v>631</v>
      </c>
      <c r="L72" s="28" t="n">
        <v>0</v>
      </c>
      <c r="M72" s="28" t="n">
        <v>490</v>
      </c>
      <c r="N72" s="28" t="n">
        <v>51</v>
      </c>
      <c r="O72" s="29" t="n">
        <v>8854</v>
      </c>
    </row>
    <row r="73" customFormat="false" ht="12.75" hidden="false" customHeight="false" outlineLevel="0" collapsed="false">
      <c r="A73" s="14" t="s">
        <v>42</v>
      </c>
      <c r="B73" s="23" t="n">
        <v>333</v>
      </c>
      <c r="C73" s="23" t="n">
        <v>132</v>
      </c>
      <c r="D73" s="23" t="n">
        <v>139</v>
      </c>
      <c r="E73" s="23" t="n">
        <v>75</v>
      </c>
      <c r="F73" s="23" t="n">
        <v>146</v>
      </c>
      <c r="G73" s="24" t="n">
        <v>1323</v>
      </c>
      <c r="H73" s="24" t="n">
        <v>1760</v>
      </c>
      <c r="I73" s="23" t="n">
        <v>753</v>
      </c>
      <c r="J73" s="24" t="n">
        <v>2931</v>
      </c>
      <c r="K73" s="23" t="n">
        <v>570</v>
      </c>
      <c r="L73" s="23" t="n">
        <v>0</v>
      </c>
      <c r="M73" s="23" t="n">
        <v>484</v>
      </c>
      <c r="N73" s="23" t="n">
        <v>40</v>
      </c>
      <c r="O73" s="24" t="n">
        <v>8370</v>
      </c>
    </row>
    <row r="74" customFormat="false" ht="12.75" hidden="false" customHeight="false" outlineLevel="0" collapsed="false">
      <c r="A74" s="14" t="s">
        <v>43</v>
      </c>
      <c r="B74" s="30" t="n">
        <f aca="false">SUM(B72,-B73)/B73</f>
        <v>0.045045045045045</v>
      </c>
      <c r="C74" s="30" t="n">
        <f aca="false">SUM(C72,-C73)/C73</f>
        <v>-0.0303030303030303</v>
      </c>
      <c r="D74" s="30" t="n">
        <f aca="false">SUM(D72,-D73)/D73</f>
        <v>0.136690647482014</v>
      </c>
      <c r="E74" s="30" t="n">
        <f aca="false">SUM(E72,-E73)/E73</f>
        <v>0.04</v>
      </c>
      <c r="F74" s="30" t="n">
        <f aca="false">SUM(F72,-F73)/F73</f>
        <v>-0.116438356164384</v>
      </c>
      <c r="G74" s="30" t="n">
        <f aca="false">SUM(G72,-G73)/G73</f>
        <v>0.0808767951625095</v>
      </c>
      <c r="H74" s="30" t="n">
        <f aca="false">SUM(H72,-H73)/H73</f>
        <v>0.0721590909090909</v>
      </c>
      <c r="I74" s="30" t="n">
        <f aca="false">SUM(I72,-I73)/I73</f>
        <v>0.118193891102258</v>
      </c>
      <c r="J74" s="30" t="n">
        <f aca="false">SUM(J72,-J73)/J73</f>
        <v>0.0330945069941999</v>
      </c>
      <c r="K74" s="30" t="n">
        <f aca="false">SUM(K72,-K73)/K73</f>
        <v>0.107017543859649</v>
      </c>
      <c r="L74" s="30"/>
      <c r="M74" s="30" t="n">
        <f aca="false">SUM(M72,-M73)/M73</f>
        <v>0.012396694214876</v>
      </c>
      <c r="N74" s="30" t="n">
        <f aca="false">SUM(N72,-N73)/N73</f>
        <v>0.275</v>
      </c>
      <c r="O74" s="30" t="n">
        <f aca="false">SUM(O72,-O73)/O73</f>
        <v>0.0578255675029869</v>
      </c>
    </row>
    <row r="76" customFormat="false" ht="12.75" hidden="false" customHeight="false" outlineLevel="0" collapsed="false">
      <c r="A76" s="14" t="s">
        <v>44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1.99"/>
    <col collapsed="false" customWidth="true" hidden="false" outlineLevel="0" max="4" min="2" style="31" width="12.56"/>
    <col collapsed="false" customWidth="true" hidden="false" outlineLevel="0" max="5" min="5" style="31" width="2.84"/>
    <col collapsed="false" customWidth="true" hidden="false" outlineLevel="0" max="8" min="6" style="31" width="12.56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false" outlineLevel="0" collapsed="false">
      <c r="A2" s="16" t="s">
        <v>45</v>
      </c>
      <c r="B2" s="16"/>
      <c r="C2" s="16"/>
      <c r="D2" s="16"/>
      <c r="E2" s="16"/>
      <c r="F2" s="16"/>
      <c r="G2" s="16"/>
      <c r="H2" s="16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A3" s="32" t="s">
        <v>46</v>
      </c>
      <c r="B3" s="20" t="s">
        <v>47</v>
      </c>
      <c r="C3" s="20"/>
      <c r="D3" s="20"/>
      <c r="E3" s="33"/>
      <c r="F3" s="20" t="s">
        <v>48</v>
      </c>
      <c r="G3" s="20"/>
      <c r="H3" s="20"/>
      <c r="I3" s="14"/>
      <c r="J3" s="14"/>
      <c r="K3" s="14"/>
      <c r="L3" s="14"/>
      <c r="M3" s="14"/>
      <c r="N3" s="14"/>
      <c r="O3" s="14"/>
    </row>
    <row r="4" customFormat="false" ht="12.75" hidden="false" customHeight="false" outlineLevel="0" collapsed="false">
      <c r="A4" s="32"/>
      <c r="B4" s="34" t="s">
        <v>49</v>
      </c>
      <c r="C4" s="34" t="s">
        <v>50</v>
      </c>
      <c r="D4" s="34" t="s">
        <v>39</v>
      </c>
      <c r="E4" s="34"/>
      <c r="F4" s="34" t="s">
        <v>49</v>
      </c>
      <c r="G4" s="34" t="s">
        <v>50</v>
      </c>
      <c r="H4" s="34" t="s">
        <v>39</v>
      </c>
      <c r="I4" s="14"/>
      <c r="J4" s="14"/>
      <c r="K4" s="14"/>
      <c r="L4" s="14"/>
      <c r="M4" s="14"/>
      <c r="N4" s="14"/>
      <c r="O4" s="14"/>
    </row>
    <row r="5" customFormat="false" ht="12.75" hidden="false" customHeight="false" outlineLevel="0" collapsed="false">
      <c r="A5" s="21" t="s">
        <v>51</v>
      </c>
      <c r="B5" s="35"/>
      <c r="C5" s="35"/>
      <c r="D5" s="35"/>
      <c r="E5" s="35"/>
      <c r="F5" s="35"/>
      <c r="G5" s="35"/>
      <c r="H5" s="35"/>
      <c r="I5" s="14"/>
      <c r="J5" s="14"/>
      <c r="K5" s="14"/>
      <c r="L5" s="14"/>
      <c r="M5" s="14"/>
      <c r="N5" s="14"/>
      <c r="O5" s="14"/>
    </row>
    <row r="6" customFormat="false" ht="12.75" hidden="false" customHeight="false" outlineLevel="0" collapsed="false">
      <c r="A6" s="14" t="s">
        <v>52</v>
      </c>
      <c r="B6" s="23" t="n">
        <v>0</v>
      </c>
      <c r="C6" s="23" t="n">
        <v>0</v>
      </c>
      <c r="D6" s="23" t="n">
        <v>0</v>
      </c>
      <c r="E6" s="23"/>
      <c r="F6" s="23" t="n">
        <v>1</v>
      </c>
      <c r="G6" s="23" t="n">
        <v>0</v>
      </c>
      <c r="H6" s="23" t="n">
        <v>1</v>
      </c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A7" s="14" t="s">
        <v>53</v>
      </c>
      <c r="B7" s="23" t="n">
        <v>1</v>
      </c>
      <c r="C7" s="23" t="n">
        <v>11</v>
      </c>
      <c r="D7" s="23" t="n">
        <v>12</v>
      </c>
      <c r="E7" s="23"/>
      <c r="F7" s="23" t="n">
        <v>2</v>
      </c>
      <c r="G7" s="23" t="n">
        <v>13</v>
      </c>
      <c r="H7" s="23" t="n">
        <v>15</v>
      </c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4" t="s">
        <v>54</v>
      </c>
      <c r="B8" s="23" t="n">
        <v>0</v>
      </c>
      <c r="C8" s="23" t="n">
        <v>0</v>
      </c>
      <c r="D8" s="23" t="n">
        <v>0</v>
      </c>
      <c r="E8" s="23"/>
      <c r="F8" s="23" t="n">
        <v>0</v>
      </c>
      <c r="G8" s="23" t="n">
        <v>0</v>
      </c>
      <c r="H8" s="23" t="n">
        <v>0</v>
      </c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14" t="s">
        <v>55</v>
      </c>
      <c r="B9" s="23" t="n">
        <v>2</v>
      </c>
      <c r="C9" s="23" t="n">
        <v>2</v>
      </c>
      <c r="D9" s="23" t="n">
        <v>4</v>
      </c>
      <c r="E9" s="23"/>
      <c r="F9" s="23" t="n">
        <v>6</v>
      </c>
      <c r="G9" s="23" t="n">
        <v>5</v>
      </c>
      <c r="H9" s="23" t="n">
        <v>11</v>
      </c>
      <c r="I9" s="14"/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4" t="s">
        <v>56</v>
      </c>
      <c r="B10" s="23" t="n">
        <v>0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 t="n">
        <v>0</v>
      </c>
      <c r="I10" s="14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4" t="s">
        <v>57</v>
      </c>
      <c r="B11" s="23" t="n">
        <v>0</v>
      </c>
      <c r="C11" s="23" t="n">
        <v>0</v>
      </c>
      <c r="D11" s="23" t="n">
        <v>0</v>
      </c>
      <c r="E11" s="23"/>
      <c r="F11" s="23" t="n">
        <v>0</v>
      </c>
      <c r="G11" s="23" t="n">
        <v>0</v>
      </c>
      <c r="H11" s="23" t="n">
        <v>0</v>
      </c>
      <c r="I11" s="14"/>
      <c r="J11" s="14"/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14" t="s">
        <v>58</v>
      </c>
      <c r="B12" s="23" t="n">
        <v>80</v>
      </c>
      <c r="C12" s="23" t="n">
        <v>109</v>
      </c>
      <c r="D12" s="23" t="n">
        <v>189</v>
      </c>
      <c r="E12" s="23"/>
      <c r="F12" s="23" t="n">
        <v>154</v>
      </c>
      <c r="G12" s="23" t="n">
        <v>213</v>
      </c>
      <c r="H12" s="23" t="n">
        <v>367</v>
      </c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4" t="s">
        <v>59</v>
      </c>
      <c r="B13" s="23" t="n">
        <v>1</v>
      </c>
      <c r="C13" s="23" t="n">
        <v>0</v>
      </c>
      <c r="D13" s="23" t="n">
        <v>1</v>
      </c>
      <c r="E13" s="23"/>
      <c r="F13" s="23" t="n">
        <v>2</v>
      </c>
      <c r="G13" s="23" t="n">
        <v>0</v>
      </c>
      <c r="H13" s="23" t="n">
        <v>2</v>
      </c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4" t="s">
        <v>60</v>
      </c>
      <c r="B14" s="23" t="n">
        <v>0</v>
      </c>
      <c r="C14" s="23" t="n">
        <v>0</v>
      </c>
      <c r="D14" s="23" t="n">
        <v>0</v>
      </c>
      <c r="E14" s="23"/>
      <c r="F14" s="23" t="n">
        <v>0</v>
      </c>
      <c r="G14" s="23" t="n">
        <v>0</v>
      </c>
      <c r="H14" s="23" t="n">
        <v>0</v>
      </c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4" t="s">
        <v>61</v>
      </c>
      <c r="B15" s="23" t="n">
        <v>0</v>
      </c>
      <c r="C15" s="23" t="n">
        <v>0</v>
      </c>
      <c r="D15" s="23" t="n">
        <v>0</v>
      </c>
      <c r="E15" s="23"/>
      <c r="F15" s="23" t="n">
        <v>0</v>
      </c>
      <c r="G15" s="23" t="n">
        <v>0</v>
      </c>
      <c r="H15" s="23" t="n">
        <v>0</v>
      </c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4" t="s">
        <v>62</v>
      </c>
      <c r="B16" s="23" t="n">
        <v>16</v>
      </c>
      <c r="C16" s="23" t="n">
        <v>64</v>
      </c>
      <c r="D16" s="23" t="n">
        <v>80</v>
      </c>
      <c r="E16" s="23"/>
      <c r="F16" s="23" t="n">
        <v>22</v>
      </c>
      <c r="G16" s="23" t="n">
        <v>110</v>
      </c>
      <c r="H16" s="23" t="n">
        <v>132</v>
      </c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4" t="s">
        <v>63</v>
      </c>
      <c r="B17" s="23" t="n">
        <v>0</v>
      </c>
      <c r="C17" s="23" t="n">
        <v>0</v>
      </c>
      <c r="D17" s="23" t="n">
        <v>0</v>
      </c>
      <c r="E17" s="23"/>
      <c r="F17" s="23" t="n">
        <v>0</v>
      </c>
      <c r="G17" s="23" t="n">
        <v>0</v>
      </c>
      <c r="H17" s="23" t="n">
        <v>0</v>
      </c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4" t="s">
        <v>64</v>
      </c>
      <c r="B18" s="23" t="n">
        <v>1</v>
      </c>
      <c r="C18" s="23" t="n">
        <v>1</v>
      </c>
      <c r="D18" s="23" t="n">
        <v>2</v>
      </c>
      <c r="E18" s="23"/>
      <c r="F18" s="23" t="n">
        <v>4</v>
      </c>
      <c r="G18" s="23" t="n">
        <v>2</v>
      </c>
      <c r="H18" s="23" t="n">
        <v>6</v>
      </c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 t="s">
        <v>65</v>
      </c>
      <c r="B19" s="23" t="n">
        <v>0</v>
      </c>
      <c r="C19" s="23" t="n">
        <v>0</v>
      </c>
      <c r="D19" s="23" t="n">
        <v>0</v>
      </c>
      <c r="E19" s="23"/>
      <c r="F19" s="23" t="n">
        <v>0</v>
      </c>
      <c r="G19" s="23" t="n">
        <v>0</v>
      </c>
      <c r="H19" s="23" t="n">
        <v>0</v>
      </c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14" t="s">
        <v>66</v>
      </c>
      <c r="B20" s="23" t="n">
        <v>28</v>
      </c>
      <c r="C20" s="23" t="n">
        <v>46</v>
      </c>
      <c r="D20" s="23" t="n">
        <v>74</v>
      </c>
      <c r="E20" s="23"/>
      <c r="F20" s="23" t="n">
        <v>69</v>
      </c>
      <c r="G20" s="23" t="n">
        <v>120</v>
      </c>
      <c r="H20" s="23" t="n">
        <v>189</v>
      </c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14" t="s">
        <v>67</v>
      </c>
      <c r="B21" s="23" t="n">
        <v>6</v>
      </c>
      <c r="C21" s="23" t="n">
        <v>4</v>
      </c>
      <c r="D21" s="23" t="n">
        <v>10</v>
      </c>
      <c r="E21" s="23"/>
      <c r="F21" s="23" t="n">
        <v>6</v>
      </c>
      <c r="G21" s="23" t="n">
        <v>7</v>
      </c>
      <c r="H21" s="23" t="n">
        <v>13</v>
      </c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14" t="s">
        <v>68</v>
      </c>
      <c r="B22" s="23" t="n">
        <v>0</v>
      </c>
      <c r="C22" s="23" t="n">
        <v>0</v>
      </c>
      <c r="D22" s="23" t="n">
        <v>0</v>
      </c>
      <c r="E22" s="23"/>
      <c r="F22" s="23" t="n">
        <v>0</v>
      </c>
      <c r="G22" s="23" t="n">
        <v>0</v>
      </c>
      <c r="H22" s="23" t="n">
        <v>0</v>
      </c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14" t="s">
        <v>69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14" t="s">
        <v>70</v>
      </c>
      <c r="B24" s="23" t="n">
        <v>1</v>
      </c>
      <c r="C24" s="23" t="n">
        <v>0</v>
      </c>
      <c r="D24" s="23" t="n">
        <v>1</v>
      </c>
      <c r="E24" s="23"/>
      <c r="F24" s="23" t="n">
        <v>1</v>
      </c>
      <c r="G24" s="23" t="n">
        <v>0</v>
      </c>
      <c r="H24" s="23" t="n">
        <v>1</v>
      </c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4" t="s">
        <v>71</v>
      </c>
      <c r="B25" s="23" t="n">
        <v>1</v>
      </c>
      <c r="C25" s="23" t="n">
        <v>3</v>
      </c>
      <c r="D25" s="23" t="n">
        <v>4</v>
      </c>
      <c r="E25" s="23"/>
      <c r="F25" s="23" t="n">
        <v>1</v>
      </c>
      <c r="G25" s="23" t="n">
        <v>4</v>
      </c>
      <c r="H25" s="23" t="n">
        <v>5</v>
      </c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14" t="s">
        <v>72</v>
      </c>
      <c r="B26" s="23" t="n">
        <v>38</v>
      </c>
      <c r="C26" s="23" t="n">
        <v>60</v>
      </c>
      <c r="D26" s="23" t="n">
        <v>98</v>
      </c>
      <c r="E26" s="23"/>
      <c r="F26" s="23" t="n">
        <v>105</v>
      </c>
      <c r="G26" s="23" t="n">
        <v>167</v>
      </c>
      <c r="H26" s="23" t="n">
        <v>272</v>
      </c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14" t="s">
        <v>73</v>
      </c>
      <c r="B27" s="23" t="n">
        <v>19</v>
      </c>
      <c r="C27" s="23" t="n">
        <v>29</v>
      </c>
      <c r="D27" s="23" t="n">
        <v>48</v>
      </c>
      <c r="E27" s="23"/>
      <c r="F27" s="23" t="n">
        <v>61</v>
      </c>
      <c r="G27" s="23" t="n">
        <v>80</v>
      </c>
      <c r="H27" s="23" t="n">
        <v>141</v>
      </c>
      <c r="I27" s="14"/>
      <c r="J27" s="14"/>
      <c r="K27" s="14"/>
      <c r="L27" s="14"/>
      <c r="M27" s="14"/>
      <c r="N27" s="14"/>
      <c r="O27" s="14"/>
    </row>
    <row r="28" customFormat="false" ht="12.75" hidden="false" customHeight="false" outlineLevel="0" collapsed="false">
      <c r="A28" s="14" t="s">
        <v>74</v>
      </c>
      <c r="B28" s="23" t="n">
        <v>70</v>
      </c>
      <c r="C28" s="23" t="n">
        <v>89</v>
      </c>
      <c r="D28" s="23" t="n">
        <v>159</v>
      </c>
      <c r="E28" s="23"/>
      <c r="F28" s="23" t="n">
        <v>151</v>
      </c>
      <c r="G28" s="23" t="n">
        <v>240</v>
      </c>
      <c r="H28" s="23" t="n">
        <v>391</v>
      </c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A29" s="14" t="s">
        <v>75</v>
      </c>
      <c r="B29" s="23" t="n">
        <v>38</v>
      </c>
      <c r="C29" s="23" t="n">
        <v>65</v>
      </c>
      <c r="D29" s="23" t="n">
        <v>103</v>
      </c>
      <c r="E29" s="23"/>
      <c r="F29" s="23" t="n">
        <v>84</v>
      </c>
      <c r="G29" s="23" t="n">
        <v>200</v>
      </c>
      <c r="H29" s="23" t="n">
        <v>284</v>
      </c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14" t="s">
        <v>76</v>
      </c>
      <c r="B30" s="23" t="n">
        <v>38</v>
      </c>
      <c r="C30" s="23" t="n">
        <v>68</v>
      </c>
      <c r="D30" s="23" t="n">
        <v>106</v>
      </c>
      <c r="E30" s="23"/>
      <c r="F30" s="23" t="n">
        <v>108</v>
      </c>
      <c r="G30" s="23" t="n">
        <v>200</v>
      </c>
      <c r="H30" s="23" t="n">
        <v>308</v>
      </c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14" t="s">
        <v>77</v>
      </c>
      <c r="B31" s="23" t="n">
        <v>22</v>
      </c>
      <c r="C31" s="23" t="n">
        <v>79</v>
      </c>
      <c r="D31" s="23" t="n">
        <v>101</v>
      </c>
      <c r="E31" s="23"/>
      <c r="F31" s="23" t="n">
        <v>71</v>
      </c>
      <c r="G31" s="23" t="n">
        <v>187</v>
      </c>
      <c r="H31" s="23" t="n">
        <v>258</v>
      </c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A32" s="14" t="s">
        <v>78</v>
      </c>
      <c r="B32" s="23" t="n">
        <v>19</v>
      </c>
      <c r="C32" s="23" t="n">
        <v>30</v>
      </c>
      <c r="D32" s="23" t="n">
        <v>49</v>
      </c>
      <c r="E32" s="23"/>
      <c r="F32" s="23" t="n">
        <v>52</v>
      </c>
      <c r="G32" s="23" t="n">
        <v>79</v>
      </c>
      <c r="H32" s="23" t="n">
        <v>131</v>
      </c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14" t="s">
        <v>79</v>
      </c>
      <c r="B33" s="23" t="n">
        <v>0</v>
      </c>
      <c r="C33" s="23" t="n">
        <v>0</v>
      </c>
      <c r="D33" s="23" t="n">
        <v>0</v>
      </c>
      <c r="E33" s="23"/>
      <c r="F33" s="23" t="n">
        <v>1</v>
      </c>
      <c r="G33" s="23" t="n">
        <v>0</v>
      </c>
      <c r="H33" s="23" t="n">
        <v>1</v>
      </c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17" t="s">
        <v>80</v>
      </c>
      <c r="B34" s="25" t="n">
        <v>381</v>
      </c>
      <c r="C34" s="25" t="n">
        <v>660</v>
      </c>
      <c r="D34" s="26" t="n">
        <v>1041</v>
      </c>
      <c r="E34" s="26"/>
      <c r="F34" s="25" t="n">
        <v>901</v>
      </c>
      <c r="G34" s="26" t="n">
        <v>1627</v>
      </c>
      <c r="H34" s="26" t="n">
        <v>2528</v>
      </c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21" t="s">
        <v>81</v>
      </c>
      <c r="B35" s="22"/>
      <c r="C35" s="22"/>
      <c r="D35" s="36"/>
      <c r="E35" s="36"/>
      <c r="F35" s="22"/>
      <c r="G35" s="36"/>
      <c r="H35" s="36"/>
      <c r="I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14" t="s">
        <v>82</v>
      </c>
      <c r="B36" s="23" t="n">
        <v>0</v>
      </c>
      <c r="C36" s="23" t="n">
        <v>0</v>
      </c>
      <c r="D36" s="23" t="n">
        <v>0</v>
      </c>
      <c r="E36" s="23"/>
      <c r="F36" s="23" t="n">
        <v>0</v>
      </c>
      <c r="G36" s="23" t="n">
        <v>0</v>
      </c>
      <c r="H36" s="23" t="n">
        <v>0</v>
      </c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14" t="s">
        <v>83</v>
      </c>
      <c r="B37" s="23" t="n">
        <v>1</v>
      </c>
      <c r="C37" s="23" t="n">
        <v>1</v>
      </c>
      <c r="D37" s="23" t="n">
        <v>2</v>
      </c>
      <c r="E37" s="23"/>
      <c r="F37" s="23" t="n">
        <v>1</v>
      </c>
      <c r="G37" s="23" t="n">
        <v>1</v>
      </c>
      <c r="H37" s="23" t="n">
        <v>2</v>
      </c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4" t="s">
        <v>84</v>
      </c>
      <c r="B38" s="23" t="n">
        <v>55</v>
      </c>
      <c r="C38" s="23" t="n">
        <v>133</v>
      </c>
      <c r="D38" s="23" t="n">
        <v>188</v>
      </c>
      <c r="E38" s="23"/>
      <c r="F38" s="23" t="n">
        <v>147</v>
      </c>
      <c r="G38" s="23" t="n">
        <v>278</v>
      </c>
      <c r="H38" s="23" t="n">
        <v>425</v>
      </c>
      <c r="I38" s="14"/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14" t="s">
        <v>85</v>
      </c>
      <c r="B39" s="23" t="n">
        <v>0</v>
      </c>
      <c r="C39" s="23" t="n">
        <v>0</v>
      </c>
      <c r="D39" s="23" t="n">
        <v>0</v>
      </c>
      <c r="E39" s="23"/>
      <c r="F39" s="23" t="n">
        <v>0</v>
      </c>
      <c r="G39" s="23" t="n">
        <v>0</v>
      </c>
      <c r="H39" s="23" t="n">
        <v>0</v>
      </c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14" t="s">
        <v>86</v>
      </c>
      <c r="B40" s="23" t="n">
        <v>0</v>
      </c>
      <c r="C40" s="23" t="n">
        <v>0</v>
      </c>
      <c r="D40" s="23" t="n">
        <v>0</v>
      </c>
      <c r="E40" s="23"/>
      <c r="F40" s="23" t="n">
        <v>0</v>
      </c>
      <c r="G40" s="23" t="n">
        <v>0</v>
      </c>
      <c r="H40" s="23" t="n">
        <v>0</v>
      </c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14" t="s">
        <v>87</v>
      </c>
      <c r="B41" s="23" t="n">
        <v>0</v>
      </c>
      <c r="C41" s="23" t="n">
        <v>0</v>
      </c>
      <c r="D41" s="23" t="n">
        <v>0</v>
      </c>
      <c r="E41" s="23"/>
      <c r="F41" s="23" t="n">
        <v>0</v>
      </c>
      <c r="G41" s="23" t="n">
        <v>0</v>
      </c>
      <c r="H41" s="23" t="n">
        <v>0</v>
      </c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14" t="s">
        <v>88</v>
      </c>
      <c r="B42" s="23" t="n">
        <v>11</v>
      </c>
      <c r="C42" s="23" t="n">
        <v>26</v>
      </c>
      <c r="D42" s="23" t="n">
        <v>37</v>
      </c>
      <c r="E42" s="23"/>
      <c r="F42" s="23" t="n">
        <v>29</v>
      </c>
      <c r="G42" s="23" t="n">
        <v>54</v>
      </c>
      <c r="H42" s="23" t="n">
        <v>83</v>
      </c>
      <c r="I42" s="14"/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A43" s="14" t="s">
        <v>89</v>
      </c>
      <c r="B43" s="23" t="n">
        <v>0</v>
      </c>
      <c r="C43" s="23" t="n">
        <v>0</v>
      </c>
      <c r="D43" s="23" t="n">
        <v>0</v>
      </c>
      <c r="E43" s="23"/>
      <c r="F43" s="23" t="n">
        <v>0</v>
      </c>
      <c r="G43" s="23" t="n">
        <v>0</v>
      </c>
      <c r="H43" s="23" t="n">
        <v>0</v>
      </c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14" t="s">
        <v>90</v>
      </c>
      <c r="B44" s="23" t="n">
        <v>0</v>
      </c>
      <c r="C44" s="23" t="n">
        <v>0</v>
      </c>
      <c r="D44" s="23" t="n">
        <v>0</v>
      </c>
      <c r="E44" s="23"/>
      <c r="F44" s="23" t="n">
        <v>0</v>
      </c>
      <c r="G44" s="23" t="n">
        <v>1</v>
      </c>
      <c r="H44" s="23" t="n">
        <v>1</v>
      </c>
      <c r="I44" s="14"/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A45" s="14" t="s">
        <v>91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14" t="s">
        <v>92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4" t="s">
        <v>93</v>
      </c>
      <c r="B47" s="23" t="n">
        <v>0</v>
      </c>
      <c r="C47" s="23" t="n">
        <v>0</v>
      </c>
      <c r="D47" s="23" t="n">
        <v>0</v>
      </c>
      <c r="E47" s="23"/>
      <c r="F47" s="23" t="n">
        <v>0</v>
      </c>
      <c r="G47" s="23" t="n">
        <v>0</v>
      </c>
      <c r="H47" s="23" t="n">
        <v>0</v>
      </c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 t="s">
        <v>94</v>
      </c>
      <c r="B48" s="23" t="n">
        <v>13</v>
      </c>
      <c r="C48" s="23" t="n">
        <v>26</v>
      </c>
      <c r="D48" s="23" t="n">
        <v>39</v>
      </c>
      <c r="E48" s="23"/>
      <c r="F48" s="23" t="n">
        <v>39</v>
      </c>
      <c r="G48" s="23" t="n">
        <v>69</v>
      </c>
      <c r="H48" s="23" t="n">
        <v>108</v>
      </c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 t="s">
        <v>95</v>
      </c>
      <c r="B49" s="23" t="n">
        <v>0</v>
      </c>
      <c r="C49" s="23" t="n">
        <v>0</v>
      </c>
      <c r="D49" s="23" t="n">
        <v>0</v>
      </c>
      <c r="E49" s="23"/>
      <c r="F49" s="23" t="n">
        <v>0</v>
      </c>
      <c r="G49" s="23" t="n">
        <v>0</v>
      </c>
      <c r="H49" s="23" t="n">
        <v>0</v>
      </c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 t="s">
        <v>96</v>
      </c>
      <c r="B50" s="23" t="n">
        <v>0</v>
      </c>
      <c r="C50" s="23" t="n">
        <v>0</v>
      </c>
      <c r="D50" s="23" t="n">
        <v>0</v>
      </c>
      <c r="E50" s="23"/>
      <c r="F50" s="23" t="n">
        <v>0</v>
      </c>
      <c r="G50" s="23" t="n">
        <v>0</v>
      </c>
      <c r="H50" s="23" t="n">
        <v>0</v>
      </c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 t="s">
        <v>97</v>
      </c>
      <c r="B51" s="23" t="n">
        <v>9</v>
      </c>
      <c r="C51" s="23" t="n">
        <v>10</v>
      </c>
      <c r="D51" s="23" t="n">
        <v>19</v>
      </c>
      <c r="E51" s="23"/>
      <c r="F51" s="23" t="n">
        <v>26</v>
      </c>
      <c r="G51" s="23" t="n">
        <v>29</v>
      </c>
      <c r="H51" s="23" t="n">
        <v>55</v>
      </c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 t="s">
        <v>98</v>
      </c>
      <c r="B52" s="23" t="n">
        <v>5</v>
      </c>
      <c r="C52" s="23" t="n">
        <v>5</v>
      </c>
      <c r="D52" s="23" t="n">
        <v>10</v>
      </c>
      <c r="E52" s="23"/>
      <c r="F52" s="23" t="n">
        <v>7</v>
      </c>
      <c r="G52" s="23" t="n">
        <v>16</v>
      </c>
      <c r="H52" s="23" t="n">
        <v>23</v>
      </c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 t="s">
        <v>99</v>
      </c>
      <c r="B53" s="23" t="n">
        <v>0</v>
      </c>
      <c r="C53" s="23" t="n">
        <v>0</v>
      </c>
      <c r="D53" s="23" t="n">
        <v>0</v>
      </c>
      <c r="E53" s="23"/>
      <c r="F53" s="23" t="n">
        <v>0</v>
      </c>
      <c r="G53" s="23" t="n">
        <v>0</v>
      </c>
      <c r="H53" s="23" t="n">
        <v>0</v>
      </c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 t="s">
        <v>100</v>
      </c>
      <c r="B54" s="23" t="n">
        <v>0</v>
      </c>
      <c r="C54" s="23" t="n">
        <v>0</v>
      </c>
      <c r="D54" s="23" t="n">
        <v>0</v>
      </c>
      <c r="E54" s="23"/>
      <c r="F54" s="23" t="n">
        <v>0</v>
      </c>
      <c r="G54" s="23" t="n">
        <v>0</v>
      </c>
      <c r="H54" s="23" t="n">
        <v>0</v>
      </c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 t="s">
        <v>101</v>
      </c>
      <c r="B55" s="23" t="n">
        <v>25</v>
      </c>
      <c r="C55" s="23" t="n">
        <v>41</v>
      </c>
      <c r="D55" s="23" t="n">
        <v>66</v>
      </c>
      <c r="E55" s="23"/>
      <c r="F55" s="23" t="n">
        <v>85</v>
      </c>
      <c r="G55" s="23" t="n">
        <v>138</v>
      </c>
      <c r="H55" s="23" t="n">
        <v>223</v>
      </c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 t="s">
        <v>102</v>
      </c>
      <c r="B56" s="23" t="n">
        <v>6</v>
      </c>
      <c r="C56" s="23" t="n">
        <v>6</v>
      </c>
      <c r="D56" s="23" t="n">
        <v>12</v>
      </c>
      <c r="E56" s="23"/>
      <c r="F56" s="23" t="n">
        <v>8</v>
      </c>
      <c r="G56" s="23" t="n">
        <v>13</v>
      </c>
      <c r="H56" s="23" t="n">
        <v>21</v>
      </c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 t="s">
        <v>103</v>
      </c>
      <c r="B57" s="23" t="n">
        <v>5</v>
      </c>
      <c r="C57" s="23" t="n">
        <v>7</v>
      </c>
      <c r="D57" s="23" t="n">
        <v>12</v>
      </c>
      <c r="E57" s="23"/>
      <c r="F57" s="23" t="n">
        <v>16</v>
      </c>
      <c r="G57" s="23" t="n">
        <v>13</v>
      </c>
      <c r="H57" s="23" t="n">
        <v>29</v>
      </c>
      <c r="I57" s="14"/>
      <c r="J57" s="14"/>
      <c r="K57" s="14"/>
      <c r="L57" s="14"/>
      <c r="M57" s="14"/>
      <c r="N57" s="14"/>
      <c r="O57" s="14"/>
    </row>
    <row r="58" s="37" customFormat="true" ht="12.75" hidden="false" customHeight="false" outlineLevel="0" collapsed="false">
      <c r="A58" s="17" t="s">
        <v>80</v>
      </c>
      <c r="B58" s="25" t="n">
        <v>130</v>
      </c>
      <c r="C58" s="25" t="n">
        <v>255</v>
      </c>
      <c r="D58" s="25" t="n">
        <v>385</v>
      </c>
      <c r="E58" s="25"/>
      <c r="F58" s="25" t="n">
        <v>358</v>
      </c>
      <c r="G58" s="25" t="n">
        <v>612</v>
      </c>
      <c r="H58" s="25" t="n">
        <v>970</v>
      </c>
      <c r="I58" s="17"/>
      <c r="J58" s="17"/>
      <c r="K58" s="17"/>
      <c r="L58" s="17"/>
      <c r="M58" s="17"/>
      <c r="N58" s="17"/>
      <c r="O58" s="17"/>
    </row>
    <row r="59" s="37" customFormat="true" ht="12.75" hidden="false" customHeight="false" outlineLevel="0" collapsed="false">
      <c r="A59" s="21" t="s">
        <v>104</v>
      </c>
      <c r="B59" s="22"/>
      <c r="C59" s="22"/>
      <c r="D59" s="22"/>
      <c r="E59" s="22"/>
      <c r="F59" s="22"/>
      <c r="G59" s="22"/>
      <c r="H59" s="22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A60" s="14" t="s">
        <v>105</v>
      </c>
      <c r="B60" s="23" t="n">
        <v>0</v>
      </c>
      <c r="C60" s="23" t="n">
        <v>3</v>
      </c>
      <c r="D60" s="23" t="n">
        <v>3</v>
      </c>
      <c r="E60" s="23"/>
      <c r="F60" s="23" t="n">
        <v>1</v>
      </c>
      <c r="G60" s="23" t="n">
        <v>4</v>
      </c>
      <c r="H60" s="23" t="n">
        <v>5</v>
      </c>
      <c r="I60" s="14"/>
      <c r="J60" s="14"/>
      <c r="K60" s="14"/>
      <c r="L60" s="14"/>
      <c r="M60" s="14"/>
      <c r="N60" s="14"/>
      <c r="O60" s="14"/>
    </row>
    <row r="61" customFormat="false" ht="12.75" hidden="false" customHeight="false" outlineLevel="0" collapsed="false">
      <c r="A61" s="14" t="s">
        <v>106</v>
      </c>
      <c r="B61" s="23" t="n">
        <v>0</v>
      </c>
      <c r="C61" s="23" t="n">
        <v>0</v>
      </c>
      <c r="D61" s="23" t="n">
        <v>0</v>
      </c>
      <c r="E61" s="23"/>
      <c r="F61" s="23" t="n">
        <v>2</v>
      </c>
      <c r="G61" s="23" t="n">
        <v>1</v>
      </c>
      <c r="H61" s="23" t="n">
        <v>3</v>
      </c>
      <c r="I61" s="14"/>
      <c r="J61" s="14"/>
      <c r="K61" s="14"/>
      <c r="L61" s="14"/>
      <c r="M61" s="14"/>
      <c r="N61" s="14"/>
      <c r="O61" s="14"/>
    </row>
    <row r="62" customFormat="false" ht="12.75" hidden="false" customHeight="false" outlineLevel="0" collapsed="false">
      <c r="A62" s="14" t="s">
        <v>107</v>
      </c>
      <c r="B62" s="23" t="n">
        <v>46</v>
      </c>
      <c r="C62" s="23" t="n">
        <v>99</v>
      </c>
      <c r="D62" s="23" t="n">
        <v>145</v>
      </c>
      <c r="E62" s="23"/>
      <c r="F62" s="23" t="n">
        <v>99</v>
      </c>
      <c r="G62" s="23" t="n">
        <v>192</v>
      </c>
      <c r="H62" s="23" t="n">
        <v>291</v>
      </c>
      <c r="I62" s="14"/>
      <c r="J62" s="14"/>
      <c r="K62" s="14"/>
      <c r="L62" s="14"/>
      <c r="M62" s="14"/>
      <c r="N62" s="14"/>
      <c r="O62" s="14"/>
    </row>
    <row r="63" customFormat="false" ht="12.75" hidden="false" customHeight="false" outlineLevel="0" collapsed="false">
      <c r="A63" s="14" t="s">
        <v>108</v>
      </c>
      <c r="B63" s="23" t="n">
        <v>2</v>
      </c>
      <c r="C63" s="23" t="n">
        <v>0</v>
      </c>
      <c r="D63" s="23" t="n">
        <v>2</v>
      </c>
      <c r="E63" s="23"/>
      <c r="F63" s="23" t="n">
        <v>2</v>
      </c>
      <c r="G63" s="23" t="n">
        <v>0</v>
      </c>
      <c r="H63" s="23" t="n">
        <v>2</v>
      </c>
      <c r="I63" s="14"/>
      <c r="J63" s="14"/>
      <c r="K63" s="14"/>
      <c r="L63" s="14"/>
      <c r="M63" s="14"/>
      <c r="N63" s="14"/>
      <c r="O63" s="14"/>
    </row>
    <row r="64" customFormat="false" ht="12.75" hidden="false" customHeight="false" outlineLevel="0" collapsed="false">
      <c r="A64" s="14" t="s">
        <v>109</v>
      </c>
      <c r="B64" s="23" t="n">
        <v>40</v>
      </c>
      <c r="C64" s="23" t="n">
        <v>107</v>
      </c>
      <c r="D64" s="23" t="n">
        <v>147</v>
      </c>
      <c r="E64" s="23"/>
      <c r="F64" s="23" t="n">
        <v>131</v>
      </c>
      <c r="G64" s="23" t="n">
        <v>247</v>
      </c>
      <c r="H64" s="23" t="n">
        <v>378</v>
      </c>
      <c r="I64" s="14"/>
      <c r="J64" s="14"/>
      <c r="K64" s="14"/>
      <c r="L64" s="14"/>
      <c r="M64" s="14"/>
      <c r="N64" s="14"/>
      <c r="O64" s="14"/>
    </row>
    <row r="65" customFormat="false" ht="12.75" hidden="false" customHeight="false" outlineLevel="0" collapsed="false">
      <c r="A65" s="14" t="s">
        <v>110</v>
      </c>
      <c r="B65" s="23" t="n">
        <v>46</v>
      </c>
      <c r="C65" s="23" t="n">
        <v>116</v>
      </c>
      <c r="D65" s="23" t="n">
        <v>162</v>
      </c>
      <c r="E65" s="23"/>
      <c r="F65" s="23" t="n">
        <v>110</v>
      </c>
      <c r="G65" s="23" t="n">
        <v>271</v>
      </c>
      <c r="H65" s="23" t="n">
        <v>381</v>
      </c>
      <c r="I65" s="14"/>
      <c r="J65" s="14"/>
      <c r="K65" s="14"/>
      <c r="L65" s="14"/>
      <c r="M65" s="14"/>
      <c r="N65" s="14"/>
      <c r="O65" s="14"/>
    </row>
    <row r="66" customFormat="false" ht="12.75" hidden="false" customHeight="false" outlineLevel="0" collapsed="false">
      <c r="A66" s="14" t="s">
        <v>111</v>
      </c>
      <c r="B66" s="23" t="n">
        <v>0</v>
      </c>
      <c r="C66" s="23" t="n">
        <v>1</v>
      </c>
      <c r="D66" s="23" t="n">
        <v>1</v>
      </c>
      <c r="E66" s="23"/>
      <c r="F66" s="23" t="n">
        <v>0</v>
      </c>
      <c r="G66" s="23" t="n">
        <v>1</v>
      </c>
      <c r="H66" s="23" t="n">
        <v>1</v>
      </c>
      <c r="I66" s="14"/>
      <c r="J66" s="14"/>
      <c r="K66" s="14"/>
      <c r="L66" s="14"/>
      <c r="M66" s="14"/>
      <c r="N66" s="14"/>
      <c r="O66" s="14"/>
    </row>
    <row r="67" customFormat="false" ht="12.75" hidden="false" customHeight="false" outlineLevel="0" collapsed="false">
      <c r="A67" s="14" t="s">
        <v>112</v>
      </c>
      <c r="B67" s="23" t="n">
        <v>50</v>
      </c>
      <c r="C67" s="23" t="n">
        <v>91</v>
      </c>
      <c r="D67" s="23" t="n">
        <v>141</v>
      </c>
      <c r="E67" s="23"/>
      <c r="F67" s="23" t="n">
        <v>143</v>
      </c>
      <c r="G67" s="23" t="n">
        <v>261</v>
      </c>
      <c r="H67" s="23" t="n">
        <v>404</v>
      </c>
      <c r="I67" s="14"/>
      <c r="J67" s="14"/>
      <c r="K67" s="14"/>
      <c r="L67" s="14"/>
      <c r="M67" s="14"/>
      <c r="N67" s="14"/>
      <c r="O67" s="14"/>
    </row>
    <row r="68" customFormat="false" ht="12.75" hidden="false" customHeight="false" outlineLevel="0" collapsed="false">
      <c r="A68" s="14" t="s">
        <v>113</v>
      </c>
      <c r="B68" s="23" t="n">
        <v>0</v>
      </c>
      <c r="C68" s="23" t="n">
        <v>0</v>
      </c>
      <c r="D68" s="23" t="n">
        <v>0</v>
      </c>
      <c r="E68" s="23"/>
      <c r="F68" s="23" t="n">
        <v>0</v>
      </c>
      <c r="G68" s="23" t="n">
        <v>0</v>
      </c>
      <c r="H68" s="23" t="n">
        <v>0</v>
      </c>
      <c r="I68" s="14"/>
      <c r="J68" s="14"/>
      <c r="K68" s="14"/>
      <c r="L68" s="14"/>
      <c r="M68" s="14"/>
      <c r="N68" s="14"/>
      <c r="O68" s="14"/>
    </row>
    <row r="69" customFormat="false" ht="12.75" hidden="false" customHeight="false" outlineLevel="0" collapsed="false">
      <c r="A69" s="14" t="s">
        <v>114</v>
      </c>
      <c r="B69" s="23" t="n">
        <v>20</v>
      </c>
      <c r="C69" s="23" t="n">
        <v>34</v>
      </c>
      <c r="D69" s="23" t="n">
        <v>54</v>
      </c>
      <c r="E69" s="23"/>
      <c r="F69" s="23" t="n">
        <v>80</v>
      </c>
      <c r="G69" s="23" t="n">
        <v>114</v>
      </c>
      <c r="H69" s="23" t="n">
        <v>194</v>
      </c>
      <c r="I69" s="14"/>
      <c r="J69" s="14"/>
      <c r="K69" s="14"/>
      <c r="L69" s="14"/>
      <c r="M69" s="14"/>
      <c r="N69" s="14"/>
      <c r="O69" s="14"/>
    </row>
    <row r="70" customFormat="false" ht="12.75" hidden="false" customHeight="false" outlineLevel="0" collapsed="false">
      <c r="A70" s="14" t="s">
        <v>115</v>
      </c>
      <c r="B70" s="23" t="n">
        <v>25</v>
      </c>
      <c r="C70" s="23" t="n">
        <v>61</v>
      </c>
      <c r="D70" s="23" t="n">
        <v>86</v>
      </c>
      <c r="E70" s="23"/>
      <c r="F70" s="23" t="n">
        <v>56</v>
      </c>
      <c r="G70" s="23" t="n">
        <v>145</v>
      </c>
      <c r="H70" s="23" t="n">
        <v>201</v>
      </c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A71" s="14" t="s">
        <v>116</v>
      </c>
      <c r="B71" s="23" t="n">
        <v>7</v>
      </c>
      <c r="C71" s="23" t="n">
        <v>19</v>
      </c>
      <c r="D71" s="23" t="n">
        <v>26</v>
      </c>
      <c r="E71" s="23"/>
      <c r="F71" s="23" t="n">
        <v>18</v>
      </c>
      <c r="G71" s="23" t="n">
        <v>40</v>
      </c>
      <c r="H71" s="23" t="n">
        <v>58</v>
      </c>
      <c r="I71" s="14"/>
      <c r="J71" s="14"/>
      <c r="K71" s="14"/>
      <c r="L71" s="14"/>
      <c r="M71" s="14"/>
      <c r="N71" s="14"/>
      <c r="O71" s="14"/>
    </row>
    <row r="72" s="37" customFormat="true" ht="12.75" hidden="false" customHeight="false" outlineLevel="0" collapsed="false">
      <c r="A72" s="17" t="s">
        <v>80</v>
      </c>
      <c r="B72" s="25" t="n">
        <v>236</v>
      </c>
      <c r="C72" s="25" t="n">
        <v>531</v>
      </c>
      <c r="D72" s="25" t="n">
        <v>767</v>
      </c>
      <c r="E72" s="25"/>
      <c r="F72" s="25" t="n">
        <v>642</v>
      </c>
      <c r="G72" s="26" t="n">
        <v>1276</v>
      </c>
      <c r="H72" s="26" t="n">
        <v>1918</v>
      </c>
      <c r="I72" s="17"/>
      <c r="J72" s="17"/>
      <c r="K72" s="17"/>
      <c r="L72" s="17"/>
      <c r="M72" s="17"/>
      <c r="N72" s="17"/>
      <c r="O72" s="17"/>
    </row>
    <row r="73" s="37" customFormat="true" ht="12.75" hidden="false" customHeight="false" outlineLevel="0" collapsed="false">
      <c r="A73" s="21" t="s">
        <v>117</v>
      </c>
      <c r="B73" s="22"/>
      <c r="C73" s="22"/>
      <c r="D73" s="22"/>
      <c r="E73" s="22"/>
      <c r="F73" s="22"/>
      <c r="G73" s="36"/>
      <c r="H73" s="36"/>
      <c r="I73" s="17"/>
      <c r="J73" s="17"/>
      <c r="K73" s="17"/>
      <c r="L73" s="17"/>
      <c r="M73" s="17"/>
      <c r="N73" s="17"/>
      <c r="O73" s="17"/>
    </row>
    <row r="74" customFormat="false" ht="12.75" hidden="false" customHeight="false" outlineLevel="0" collapsed="false">
      <c r="A74" s="14" t="s">
        <v>118</v>
      </c>
      <c r="B74" s="23" t="n">
        <v>1</v>
      </c>
      <c r="C74" s="23" t="n">
        <v>0</v>
      </c>
      <c r="D74" s="23" t="n">
        <v>1</v>
      </c>
      <c r="E74" s="23"/>
      <c r="F74" s="23" t="n">
        <v>1</v>
      </c>
      <c r="G74" s="23" t="n">
        <v>0</v>
      </c>
      <c r="H74" s="23" t="n">
        <v>1</v>
      </c>
      <c r="I74" s="14"/>
      <c r="J74" s="14"/>
      <c r="K74" s="14"/>
      <c r="L74" s="14"/>
      <c r="M74" s="14"/>
      <c r="N74" s="14"/>
      <c r="O74" s="14"/>
    </row>
    <row r="75" customFormat="false" ht="12.75" hidden="false" customHeight="false" outlineLevel="0" collapsed="false">
      <c r="A75" s="14" t="s">
        <v>119</v>
      </c>
      <c r="B75" s="23" t="n">
        <v>84</v>
      </c>
      <c r="C75" s="23" t="n">
        <v>210</v>
      </c>
      <c r="D75" s="23" t="n">
        <v>294</v>
      </c>
      <c r="E75" s="23"/>
      <c r="F75" s="23" t="n">
        <v>171</v>
      </c>
      <c r="G75" s="23" t="n">
        <v>326</v>
      </c>
      <c r="H75" s="23" t="n">
        <v>497</v>
      </c>
      <c r="I75" s="14"/>
      <c r="J75" s="14"/>
      <c r="K75" s="14"/>
      <c r="L75" s="14"/>
      <c r="M75" s="14"/>
      <c r="N75" s="14"/>
      <c r="O75" s="14"/>
    </row>
    <row r="76" customFormat="false" ht="12.75" hidden="false" customHeight="false" outlineLevel="0" collapsed="false">
      <c r="A76" s="14" t="s">
        <v>120</v>
      </c>
      <c r="B76" s="23" t="n">
        <v>47</v>
      </c>
      <c r="C76" s="23" t="n">
        <v>101</v>
      </c>
      <c r="D76" s="23" t="n">
        <v>148</v>
      </c>
      <c r="E76" s="23"/>
      <c r="F76" s="23" t="n">
        <v>84</v>
      </c>
      <c r="G76" s="23" t="n">
        <v>217</v>
      </c>
      <c r="H76" s="23" t="n">
        <v>301</v>
      </c>
      <c r="I76" s="14"/>
      <c r="J76" s="14"/>
      <c r="K76" s="14"/>
      <c r="L76" s="14"/>
      <c r="M76" s="14"/>
      <c r="N76" s="14"/>
      <c r="O76" s="14"/>
    </row>
    <row r="77" customFormat="false" ht="12.75" hidden="false" customHeight="false" outlineLevel="0" collapsed="false">
      <c r="A77" s="14" t="s">
        <v>121</v>
      </c>
      <c r="B77" s="23" t="n">
        <v>25</v>
      </c>
      <c r="C77" s="23" t="n">
        <v>64</v>
      </c>
      <c r="D77" s="23" t="n">
        <v>89</v>
      </c>
      <c r="E77" s="23"/>
      <c r="F77" s="23" t="n">
        <v>50</v>
      </c>
      <c r="G77" s="23" t="n">
        <v>119</v>
      </c>
      <c r="H77" s="23" t="n">
        <v>169</v>
      </c>
      <c r="I77" s="14"/>
      <c r="J77" s="14"/>
      <c r="K77" s="14"/>
      <c r="L77" s="14"/>
      <c r="M77" s="14"/>
      <c r="N77" s="14"/>
      <c r="O77" s="14"/>
    </row>
    <row r="78" customFormat="false" ht="12.75" hidden="false" customHeight="false" outlineLevel="0" collapsed="false">
      <c r="A78" s="14" t="s">
        <v>122</v>
      </c>
      <c r="B78" s="23" t="n">
        <v>0</v>
      </c>
      <c r="C78" s="23" t="n">
        <v>0</v>
      </c>
      <c r="D78" s="23" t="n">
        <v>0</v>
      </c>
      <c r="E78" s="23"/>
      <c r="F78" s="23" t="n">
        <v>0</v>
      </c>
      <c r="G78" s="23" t="n">
        <v>0</v>
      </c>
      <c r="H78" s="23" t="n">
        <v>0</v>
      </c>
      <c r="I78" s="14"/>
      <c r="J78" s="14"/>
      <c r="K78" s="14"/>
      <c r="L78" s="14"/>
      <c r="M78" s="14"/>
      <c r="N78" s="14"/>
      <c r="O78" s="14"/>
    </row>
    <row r="79" customFormat="false" ht="12.75" hidden="false" customHeight="false" outlineLevel="0" collapsed="false">
      <c r="A79" s="14" t="s">
        <v>123</v>
      </c>
      <c r="B79" s="23" t="n">
        <v>0</v>
      </c>
      <c r="C79" s="23" t="n">
        <v>0</v>
      </c>
      <c r="D79" s="23" t="n">
        <v>0</v>
      </c>
      <c r="E79" s="23"/>
      <c r="F79" s="23" t="n">
        <v>0</v>
      </c>
      <c r="G79" s="23" t="n">
        <v>0</v>
      </c>
      <c r="H79" s="23" t="n">
        <v>0</v>
      </c>
      <c r="I79" s="14"/>
      <c r="J79" s="14"/>
      <c r="K79" s="14"/>
      <c r="L79" s="14"/>
      <c r="M79" s="14"/>
      <c r="N79" s="14"/>
      <c r="O79" s="14"/>
    </row>
    <row r="80" customFormat="false" ht="12.75" hidden="false" customHeight="false" outlineLevel="0" collapsed="false">
      <c r="A80" s="14" t="s">
        <v>124</v>
      </c>
      <c r="B80" s="23" t="n">
        <v>2</v>
      </c>
      <c r="C80" s="23" t="n">
        <v>10</v>
      </c>
      <c r="D80" s="23" t="n">
        <v>12</v>
      </c>
      <c r="E80" s="23"/>
      <c r="F80" s="23" t="n">
        <v>2</v>
      </c>
      <c r="G80" s="23" t="n">
        <v>29</v>
      </c>
      <c r="H80" s="23" t="n">
        <v>31</v>
      </c>
      <c r="I80" s="14"/>
      <c r="J80" s="14"/>
      <c r="K80" s="14"/>
      <c r="L80" s="14"/>
      <c r="M80" s="14"/>
      <c r="N80" s="14"/>
      <c r="O80" s="14"/>
    </row>
    <row r="81" customFormat="false" ht="12.75" hidden="false" customHeight="false" outlineLevel="0" collapsed="false">
      <c r="A81" s="14" t="s">
        <v>125</v>
      </c>
      <c r="B81" s="23" t="n">
        <v>26</v>
      </c>
      <c r="C81" s="23" t="n">
        <v>43</v>
      </c>
      <c r="D81" s="23" t="n">
        <v>69</v>
      </c>
      <c r="E81" s="23"/>
      <c r="F81" s="23" t="n">
        <v>61</v>
      </c>
      <c r="G81" s="23" t="n">
        <v>92</v>
      </c>
      <c r="H81" s="23" t="n">
        <v>153</v>
      </c>
      <c r="I81" s="14"/>
      <c r="J81" s="14"/>
      <c r="K81" s="14"/>
      <c r="L81" s="14"/>
      <c r="M81" s="14"/>
      <c r="N81" s="14"/>
      <c r="O81" s="14"/>
    </row>
    <row r="82" s="37" customFormat="true" ht="12.75" hidden="false" customHeight="false" outlineLevel="0" collapsed="false">
      <c r="A82" s="17" t="s">
        <v>80</v>
      </c>
      <c r="B82" s="25" t="n">
        <v>185</v>
      </c>
      <c r="C82" s="25" t="n">
        <v>428</v>
      </c>
      <c r="D82" s="25" t="n">
        <v>613</v>
      </c>
      <c r="E82" s="25"/>
      <c r="F82" s="25" t="n">
        <v>369</v>
      </c>
      <c r="G82" s="25" t="n">
        <v>783</v>
      </c>
      <c r="H82" s="26" t="n">
        <v>1152</v>
      </c>
      <c r="I82" s="17"/>
      <c r="J82" s="17"/>
      <c r="K82" s="17"/>
      <c r="L82" s="17"/>
      <c r="M82" s="17"/>
      <c r="N82" s="17"/>
      <c r="O82" s="17"/>
    </row>
    <row r="83" s="37" customFormat="true" ht="12.75" hidden="false" customHeight="false" outlineLevel="0" collapsed="false">
      <c r="A83" s="21" t="s">
        <v>126</v>
      </c>
      <c r="B83" s="22"/>
      <c r="C83" s="22"/>
      <c r="D83" s="22"/>
      <c r="E83" s="22"/>
      <c r="F83" s="22"/>
      <c r="G83" s="22"/>
      <c r="H83" s="36"/>
      <c r="I83" s="17"/>
      <c r="J83" s="17"/>
      <c r="K83" s="17"/>
      <c r="L83" s="17"/>
      <c r="M83" s="17"/>
      <c r="N83" s="17"/>
      <c r="O83" s="17"/>
    </row>
    <row r="84" customFormat="false" ht="12.75" hidden="false" customHeight="false" outlineLevel="0" collapsed="false">
      <c r="A84" s="14" t="s">
        <v>127</v>
      </c>
      <c r="B84" s="23" t="n">
        <v>0</v>
      </c>
      <c r="C84" s="23" t="n">
        <v>0</v>
      </c>
      <c r="D84" s="23" t="n">
        <v>0</v>
      </c>
      <c r="E84" s="23"/>
      <c r="F84" s="23" t="n">
        <v>0</v>
      </c>
      <c r="G84" s="23" t="n">
        <v>0</v>
      </c>
      <c r="H84" s="23" t="n">
        <v>0</v>
      </c>
      <c r="I84" s="14"/>
      <c r="J84" s="14"/>
      <c r="K84" s="14"/>
      <c r="L84" s="14"/>
      <c r="M84" s="14"/>
      <c r="N84" s="14"/>
      <c r="O84" s="14"/>
    </row>
    <row r="85" customFormat="false" ht="12.75" hidden="false" customHeight="false" outlineLevel="0" collapsed="false">
      <c r="A85" s="14" t="s">
        <v>128</v>
      </c>
      <c r="B85" s="23" t="n">
        <v>0</v>
      </c>
      <c r="C85" s="23" t="n">
        <v>0</v>
      </c>
      <c r="D85" s="23" t="n">
        <v>0</v>
      </c>
      <c r="E85" s="23"/>
      <c r="F85" s="23" t="n">
        <v>0</v>
      </c>
      <c r="G85" s="23" t="n">
        <v>0</v>
      </c>
      <c r="H85" s="23" t="n">
        <v>0</v>
      </c>
      <c r="I85" s="14"/>
      <c r="J85" s="14"/>
      <c r="K85" s="14"/>
      <c r="L85" s="14"/>
      <c r="M85" s="14"/>
      <c r="N85" s="14"/>
      <c r="O85" s="14"/>
    </row>
    <row r="86" customFormat="false" ht="12.75" hidden="false" customHeight="false" outlineLevel="0" collapsed="false">
      <c r="A86" s="14" t="s">
        <v>129</v>
      </c>
      <c r="B86" s="23" t="n">
        <v>0</v>
      </c>
      <c r="C86" s="23" t="n">
        <v>0</v>
      </c>
      <c r="D86" s="23" t="n">
        <v>0</v>
      </c>
      <c r="E86" s="23"/>
      <c r="F86" s="23" t="n">
        <v>0</v>
      </c>
      <c r="G86" s="23" t="n">
        <v>0</v>
      </c>
      <c r="H86" s="23" t="n">
        <v>0</v>
      </c>
      <c r="I86" s="14"/>
      <c r="J86" s="14"/>
      <c r="K86" s="14"/>
      <c r="L86" s="14"/>
      <c r="M86" s="14"/>
      <c r="N86" s="14"/>
      <c r="O86" s="14"/>
    </row>
    <row r="87" customFormat="false" ht="12.75" hidden="false" customHeight="false" outlineLevel="0" collapsed="false">
      <c r="A87" s="14" t="s">
        <v>130</v>
      </c>
      <c r="B87" s="23" t="n">
        <v>0</v>
      </c>
      <c r="C87" s="23" t="n">
        <v>0</v>
      </c>
      <c r="D87" s="23" t="n">
        <v>0</v>
      </c>
      <c r="E87" s="23"/>
      <c r="F87" s="23" t="n">
        <v>0</v>
      </c>
      <c r="G87" s="23" t="n">
        <v>0</v>
      </c>
      <c r="H87" s="23" t="n">
        <v>0</v>
      </c>
      <c r="I87" s="14"/>
      <c r="J87" s="14"/>
      <c r="K87" s="14"/>
      <c r="L87" s="14"/>
      <c r="M87" s="14"/>
      <c r="N87" s="14"/>
      <c r="O87" s="14"/>
    </row>
    <row r="88" customFormat="false" ht="12.75" hidden="false" customHeight="false" outlineLevel="0" collapsed="false">
      <c r="A88" s="14" t="s">
        <v>131</v>
      </c>
      <c r="B88" s="23" t="n">
        <v>0</v>
      </c>
      <c r="C88" s="23" t="n">
        <v>0</v>
      </c>
      <c r="D88" s="23" t="n">
        <v>0</v>
      </c>
      <c r="E88" s="23"/>
      <c r="F88" s="23" t="n">
        <v>0</v>
      </c>
      <c r="G88" s="23" t="n">
        <v>0</v>
      </c>
      <c r="H88" s="23" t="n">
        <v>0</v>
      </c>
      <c r="I88" s="14"/>
      <c r="J88" s="14"/>
      <c r="K88" s="14"/>
      <c r="L88" s="14"/>
      <c r="M88" s="14"/>
      <c r="N88" s="14"/>
      <c r="O88" s="14"/>
    </row>
    <row r="89" customFormat="false" ht="12.75" hidden="false" customHeight="false" outlineLevel="0" collapsed="false">
      <c r="A89" s="14" t="s">
        <v>132</v>
      </c>
      <c r="B89" s="23" t="n">
        <v>0</v>
      </c>
      <c r="C89" s="23" t="n">
        <v>3</v>
      </c>
      <c r="D89" s="23" t="n">
        <v>3</v>
      </c>
      <c r="E89" s="23"/>
      <c r="F89" s="23" t="n">
        <v>0</v>
      </c>
      <c r="G89" s="23" t="n">
        <v>6</v>
      </c>
      <c r="H89" s="23" t="n">
        <v>6</v>
      </c>
      <c r="I89" s="14"/>
      <c r="J89" s="14"/>
      <c r="K89" s="14"/>
      <c r="L89" s="14"/>
      <c r="M89" s="14"/>
      <c r="N89" s="14"/>
      <c r="O89" s="14"/>
    </row>
    <row r="90" customFormat="false" ht="12.75" hidden="false" customHeight="false" outlineLevel="0" collapsed="false">
      <c r="A90" s="14" t="s">
        <v>133</v>
      </c>
      <c r="B90" s="23" t="n">
        <v>21</v>
      </c>
      <c r="C90" s="23" t="n">
        <v>29</v>
      </c>
      <c r="D90" s="23" t="n">
        <v>50</v>
      </c>
      <c r="E90" s="23"/>
      <c r="F90" s="23" t="n">
        <v>51</v>
      </c>
      <c r="G90" s="23" t="n">
        <v>81</v>
      </c>
      <c r="H90" s="23" t="n">
        <v>132</v>
      </c>
      <c r="I90" s="14"/>
      <c r="J90" s="14"/>
      <c r="K90" s="14"/>
      <c r="L90" s="14"/>
      <c r="M90" s="14"/>
      <c r="N90" s="14"/>
      <c r="O90" s="14"/>
    </row>
    <row r="91" customFormat="false" ht="12.75" hidden="false" customHeight="false" outlineLevel="0" collapsed="false">
      <c r="A91" s="14" t="s">
        <v>134</v>
      </c>
      <c r="B91" s="23" t="n">
        <v>30</v>
      </c>
      <c r="C91" s="23" t="n">
        <v>32</v>
      </c>
      <c r="D91" s="23" t="n">
        <v>62</v>
      </c>
      <c r="E91" s="23"/>
      <c r="F91" s="23" t="n">
        <v>66</v>
      </c>
      <c r="G91" s="23" t="n">
        <v>61</v>
      </c>
      <c r="H91" s="23" t="n">
        <v>127</v>
      </c>
      <c r="I91" s="14"/>
      <c r="J91" s="14"/>
      <c r="K91" s="14"/>
      <c r="L91" s="14"/>
      <c r="M91" s="14"/>
      <c r="N91" s="14"/>
      <c r="O91" s="14"/>
    </row>
    <row r="92" customFormat="false" ht="12.75" hidden="false" customHeight="false" outlineLevel="0" collapsed="false">
      <c r="A92" s="14" t="s">
        <v>135</v>
      </c>
      <c r="B92" s="23" t="n">
        <v>30</v>
      </c>
      <c r="C92" s="23" t="n">
        <v>100</v>
      </c>
      <c r="D92" s="23" t="n">
        <v>130</v>
      </c>
      <c r="E92" s="23"/>
      <c r="F92" s="23" t="n">
        <v>88</v>
      </c>
      <c r="G92" s="23" t="n">
        <v>280</v>
      </c>
      <c r="H92" s="23" t="n">
        <v>368</v>
      </c>
      <c r="I92" s="14"/>
      <c r="J92" s="14"/>
      <c r="K92" s="14"/>
      <c r="L92" s="14"/>
      <c r="M92" s="14"/>
      <c r="N92" s="14"/>
      <c r="O92" s="14"/>
    </row>
    <row r="93" s="37" customFormat="true" ht="12.75" hidden="false" customHeight="false" outlineLevel="0" collapsed="false">
      <c r="A93" s="17" t="s">
        <v>80</v>
      </c>
      <c r="B93" s="25" t="n">
        <v>81</v>
      </c>
      <c r="C93" s="25" t="n">
        <v>164</v>
      </c>
      <c r="D93" s="25" t="n">
        <v>245</v>
      </c>
      <c r="E93" s="25"/>
      <c r="F93" s="25" t="n">
        <v>205</v>
      </c>
      <c r="G93" s="25" t="n">
        <v>428</v>
      </c>
      <c r="H93" s="25" t="n">
        <v>633</v>
      </c>
      <c r="I93" s="17"/>
      <c r="J93" s="17"/>
      <c r="K93" s="17"/>
      <c r="L93" s="17"/>
      <c r="M93" s="17"/>
      <c r="N93" s="17"/>
      <c r="O93" s="17"/>
    </row>
    <row r="94" s="37" customFormat="true" ht="12.75" hidden="false" customHeight="false" outlineLevel="0" collapsed="false">
      <c r="A94" s="21" t="s">
        <v>136</v>
      </c>
      <c r="B94" s="22"/>
      <c r="C94" s="22"/>
      <c r="D94" s="22"/>
      <c r="E94" s="22"/>
      <c r="F94" s="22"/>
      <c r="G94" s="22"/>
      <c r="H94" s="22"/>
      <c r="I94" s="17"/>
      <c r="J94" s="17"/>
      <c r="K94" s="17"/>
      <c r="L94" s="17"/>
      <c r="M94" s="17"/>
      <c r="N94" s="17"/>
      <c r="O94" s="17"/>
    </row>
    <row r="95" customFormat="false" ht="12.75" hidden="false" customHeight="false" outlineLevel="0" collapsed="false">
      <c r="A95" s="14" t="s">
        <v>137</v>
      </c>
      <c r="B95" s="23" t="n">
        <v>6</v>
      </c>
      <c r="C95" s="23" t="n">
        <v>0</v>
      </c>
      <c r="D95" s="23" t="n">
        <v>6</v>
      </c>
      <c r="E95" s="23"/>
      <c r="F95" s="23" t="n">
        <v>8</v>
      </c>
      <c r="G95" s="23" t="n">
        <v>2</v>
      </c>
      <c r="H95" s="23" t="n">
        <v>10</v>
      </c>
      <c r="I95" s="14"/>
      <c r="J95" s="14"/>
      <c r="K95" s="14"/>
      <c r="L95" s="14"/>
      <c r="M95" s="14"/>
      <c r="N95" s="14"/>
      <c r="O95" s="14"/>
    </row>
    <row r="96" customFormat="false" ht="12.75" hidden="false" customHeight="false" outlineLevel="0" collapsed="false">
      <c r="A96" s="14" t="s">
        <v>138</v>
      </c>
      <c r="B96" s="23" t="n">
        <v>0</v>
      </c>
      <c r="C96" s="23" t="n">
        <v>0</v>
      </c>
      <c r="D96" s="23" t="n">
        <v>0</v>
      </c>
      <c r="E96" s="23"/>
      <c r="F96" s="23" t="n">
        <v>0</v>
      </c>
      <c r="G96" s="23" t="n">
        <v>0</v>
      </c>
      <c r="H96" s="23" t="n">
        <v>0</v>
      </c>
      <c r="I96" s="14"/>
      <c r="J96" s="14"/>
      <c r="K96" s="14"/>
      <c r="L96" s="14"/>
      <c r="M96" s="14"/>
      <c r="N96" s="14"/>
      <c r="O96" s="14"/>
    </row>
    <row r="97" customFormat="false" ht="12.75" hidden="false" customHeight="false" outlineLevel="0" collapsed="false">
      <c r="A97" s="14" t="s">
        <v>139</v>
      </c>
      <c r="B97" s="23" t="n">
        <v>33</v>
      </c>
      <c r="C97" s="23" t="n">
        <v>64</v>
      </c>
      <c r="D97" s="23" t="n">
        <v>97</v>
      </c>
      <c r="E97" s="23"/>
      <c r="F97" s="23" t="n">
        <v>76</v>
      </c>
      <c r="G97" s="23" t="n">
        <v>168</v>
      </c>
      <c r="H97" s="23" t="n">
        <v>244</v>
      </c>
      <c r="I97" s="14"/>
      <c r="J97" s="14"/>
      <c r="K97" s="14"/>
      <c r="L97" s="14"/>
      <c r="M97" s="14"/>
      <c r="N97" s="14"/>
      <c r="O97" s="14"/>
    </row>
    <row r="98" s="37" customFormat="true" ht="12.75" hidden="false" customHeight="false" outlineLevel="0" collapsed="false">
      <c r="A98" s="17" t="s">
        <v>80</v>
      </c>
      <c r="B98" s="25" t="n">
        <v>39</v>
      </c>
      <c r="C98" s="25" t="n">
        <v>64</v>
      </c>
      <c r="D98" s="25" t="n">
        <v>103</v>
      </c>
      <c r="E98" s="25"/>
      <c r="F98" s="25" t="n">
        <v>84</v>
      </c>
      <c r="G98" s="25" t="n">
        <v>170</v>
      </c>
      <c r="H98" s="25" t="n">
        <v>254</v>
      </c>
      <c r="I98" s="17"/>
      <c r="J98" s="17"/>
      <c r="K98" s="17"/>
      <c r="L98" s="17"/>
      <c r="M98" s="17"/>
      <c r="N98" s="17"/>
      <c r="O98" s="17"/>
    </row>
    <row r="99" s="37" customFormat="true" ht="12.75" hidden="false" customHeight="false" outlineLevel="0" collapsed="false">
      <c r="A99" s="21" t="s">
        <v>140</v>
      </c>
      <c r="B99" s="22"/>
      <c r="C99" s="22"/>
      <c r="D99" s="22"/>
      <c r="E99" s="22"/>
      <c r="F99" s="22"/>
      <c r="G99" s="22"/>
      <c r="H99" s="22"/>
      <c r="I99" s="17"/>
      <c r="J99" s="17"/>
      <c r="K99" s="17"/>
      <c r="L99" s="17"/>
      <c r="M99" s="17"/>
      <c r="N99" s="17"/>
      <c r="O99" s="17"/>
    </row>
    <row r="100" customFormat="false" ht="12.75" hidden="false" customHeight="false" outlineLevel="0" collapsed="false">
      <c r="A100" s="14" t="s">
        <v>141</v>
      </c>
      <c r="B100" s="23" t="n">
        <v>149</v>
      </c>
      <c r="C100" s="23" t="n">
        <v>261</v>
      </c>
      <c r="D100" s="23" t="n">
        <v>410</v>
      </c>
      <c r="E100" s="23"/>
      <c r="F100" s="23" t="n">
        <v>246</v>
      </c>
      <c r="G100" s="23" t="n">
        <v>421</v>
      </c>
      <c r="H100" s="23" t="n">
        <v>667</v>
      </c>
      <c r="I100" s="14"/>
      <c r="J100" s="14"/>
      <c r="K100" s="14"/>
      <c r="L100" s="14"/>
      <c r="M100" s="14"/>
      <c r="N100" s="14"/>
      <c r="O100" s="14"/>
    </row>
    <row r="101" customFormat="false" ht="12.75" hidden="false" customHeight="false" outlineLevel="0" collapsed="false">
      <c r="A101" s="14" t="s">
        <v>142</v>
      </c>
      <c r="B101" s="23" t="n">
        <v>37</v>
      </c>
      <c r="C101" s="23" t="n">
        <v>72</v>
      </c>
      <c r="D101" s="23" t="n">
        <v>109</v>
      </c>
      <c r="E101" s="23"/>
      <c r="F101" s="23" t="n">
        <v>75</v>
      </c>
      <c r="G101" s="23" t="n">
        <v>164</v>
      </c>
      <c r="H101" s="23" t="n">
        <v>239</v>
      </c>
      <c r="I101" s="14"/>
      <c r="J101" s="14"/>
      <c r="K101" s="14"/>
      <c r="L101" s="14"/>
      <c r="M101" s="14"/>
      <c r="N101" s="14"/>
      <c r="O101" s="14"/>
    </row>
    <row r="102" s="37" customFormat="true" ht="12.75" hidden="false" customHeight="false" outlineLevel="0" collapsed="false">
      <c r="A102" s="17" t="s">
        <v>80</v>
      </c>
      <c r="B102" s="25" t="n">
        <v>186</v>
      </c>
      <c r="C102" s="25" t="n">
        <v>333</v>
      </c>
      <c r="D102" s="25" t="n">
        <v>519</v>
      </c>
      <c r="E102" s="25"/>
      <c r="F102" s="25" t="n">
        <v>321</v>
      </c>
      <c r="G102" s="25" t="n">
        <v>585</v>
      </c>
      <c r="H102" s="25" t="n">
        <v>906</v>
      </c>
      <c r="I102" s="17"/>
      <c r="J102" s="17"/>
      <c r="K102" s="17"/>
      <c r="L102" s="17"/>
      <c r="M102" s="17"/>
      <c r="N102" s="17"/>
      <c r="O102" s="17"/>
    </row>
    <row r="103" s="37" customFormat="true" ht="12.75" hidden="false" customHeight="false" outlineLevel="0" collapsed="false">
      <c r="A103" s="21" t="s">
        <v>143</v>
      </c>
      <c r="B103" s="22"/>
      <c r="C103" s="22"/>
      <c r="D103" s="22"/>
      <c r="E103" s="22"/>
      <c r="F103" s="22"/>
      <c r="G103" s="22"/>
      <c r="H103" s="22"/>
      <c r="I103" s="17"/>
      <c r="J103" s="17"/>
      <c r="K103" s="17"/>
      <c r="L103" s="17"/>
      <c r="M103" s="17"/>
      <c r="N103" s="17"/>
      <c r="O103" s="17"/>
    </row>
    <row r="104" customFormat="false" ht="12.75" hidden="false" customHeight="false" outlineLevel="0" collapsed="false">
      <c r="A104" s="14" t="s">
        <v>144</v>
      </c>
      <c r="B104" s="23" t="n">
        <v>2</v>
      </c>
      <c r="C104" s="23" t="n">
        <v>1</v>
      </c>
      <c r="D104" s="23" t="n">
        <v>3</v>
      </c>
      <c r="E104" s="23"/>
      <c r="F104" s="23" t="n">
        <v>5</v>
      </c>
      <c r="G104" s="23" t="n">
        <v>1</v>
      </c>
      <c r="H104" s="23" t="n">
        <v>6</v>
      </c>
      <c r="I104" s="14"/>
      <c r="J104" s="14"/>
      <c r="K104" s="14"/>
      <c r="L104" s="14"/>
      <c r="M104" s="14"/>
      <c r="N104" s="14"/>
      <c r="O104" s="14"/>
    </row>
    <row r="105" customFormat="false" ht="12.75" hidden="false" customHeight="false" outlineLevel="0" collapsed="false">
      <c r="A105" s="14" t="s">
        <v>145</v>
      </c>
      <c r="B105" s="23" t="n">
        <v>0</v>
      </c>
      <c r="C105" s="23" t="n">
        <v>0</v>
      </c>
      <c r="D105" s="23" t="n">
        <v>0</v>
      </c>
      <c r="E105" s="23"/>
      <c r="F105" s="23" t="n">
        <v>0</v>
      </c>
      <c r="G105" s="23" t="n">
        <v>0</v>
      </c>
      <c r="H105" s="23" t="n">
        <v>0</v>
      </c>
      <c r="I105" s="14"/>
      <c r="J105" s="14"/>
      <c r="K105" s="14"/>
      <c r="L105" s="14"/>
      <c r="M105" s="14"/>
      <c r="N105" s="14"/>
      <c r="O105" s="14"/>
    </row>
    <row r="106" customFormat="false" ht="12.75" hidden="false" customHeight="false" outlineLevel="0" collapsed="false">
      <c r="A106" s="14" t="s">
        <v>146</v>
      </c>
      <c r="B106" s="23" t="n">
        <v>13</v>
      </c>
      <c r="C106" s="23" t="n">
        <v>20</v>
      </c>
      <c r="D106" s="23" t="n">
        <v>33</v>
      </c>
      <c r="E106" s="23"/>
      <c r="F106" s="23" t="n">
        <v>34</v>
      </c>
      <c r="G106" s="23" t="n">
        <v>56</v>
      </c>
      <c r="H106" s="23" t="n">
        <v>90</v>
      </c>
      <c r="I106" s="14"/>
      <c r="J106" s="14"/>
      <c r="K106" s="14"/>
      <c r="L106" s="14"/>
      <c r="M106" s="14"/>
      <c r="N106" s="14"/>
      <c r="O106" s="14"/>
    </row>
    <row r="107" customFormat="false" ht="12.75" hidden="false" customHeight="false" outlineLevel="0" collapsed="false">
      <c r="A107" s="14" t="s">
        <v>147</v>
      </c>
      <c r="B107" s="23" t="n">
        <v>9</v>
      </c>
      <c r="C107" s="23" t="n">
        <v>21</v>
      </c>
      <c r="D107" s="23" t="n">
        <v>30</v>
      </c>
      <c r="E107" s="23"/>
      <c r="F107" s="23" t="n">
        <v>31</v>
      </c>
      <c r="G107" s="23" t="n">
        <v>54</v>
      </c>
      <c r="H107" s="23" t="n">
        <v>85</v>
      </c>
      <c r="I107" s="14"/>
      <c r="J107" s="14"/>
      <c r="K107" s="14"/>
      <c r="L107" s="14"/>
      <c r="M107" s="14"/>
      <c r="N107" s="14"/>
      <c r="O107" s="14"/>
    </row>
    <row r="108" s="37" customFormat="true" ht="12.75" hidden="false" customHeight="false" outlineLevel="0" collapsed="false">
      <c r="A108" s="17" t="s">
        <v>80</v>
      </c>
      <c r="B108" s="25" t="n">
        <v>24</v>
      </c>
      <c r="C108" s="25" t="n">
        <v>42</v>
      </c>
      <c r="D108" s="25" t="n">
        <v>66</v>
      </c>
      <c r="E108" s="25"/>
      <c r="F108" s="25" t="n">
        <v>70</v>
      </c>
      <c r="G108" s="25" t="n">
        <v>111</v>
      </c>
      <c r="H108" s="25" t="n">
        <v>181</v>
      </c>
      <c r="I108" s="17"/>
      <c r="J108" s="17"/>
      <c r="K108" s="17"/>
      <c r="L108" s="17"/>
      <c r="M108" s="17"/>
      <c r="N108" s="17"/>
      <c r="O108" s="17"/>
    </row>
    <row r="109" s="37" customFormat="true" ht="12.75" hidden="false" customHeight="false" outlineLevel="0" collapsed="false">
      <c r="A109" s="21" t="s">
        <v>148</v>
      </c>
      <c r="B109" s="22"/>
      <c r="C109" s="22"/>
      <c r="D109" s="22"/>
      <c r="E109" s="22"/>
      <c r="F109" s="22"/>
      <c r="G109" s="22"/>
      <c r="H109" s="22"/>
      <c r="I109" s="17"/>
      <c r="J109" s="17"/>
      <c r="K109" s="17"/>
      <c r="L109" s="17"/>
      <c r="M109" s="17"/>
      <c r="N109" s="17"/>
      <c r="O109" s="17"/>
    </row>
    <row r="110" customFormat="false" ht="12.75" hidden="false" customHeight="false" outlineLevel="0" collapsed="false">
      <c r="A110" s="14" t="s">
        <v>149</v>
      </c>
      <c r="B110" s="23" t="n">
        <v>27</v>
      </c>
      <c r="C110" s="23" t="n">
        <v>84</v>
      </c>
      <c r="D110" s="23" t="n">
        <v>111</v>
      </c>
      <c r="E110" s="23"/>
      <c r="F110" s="23" t="n">
        <v>75</v>
      </c>
      <c r="G110" s="23" t="n">
        <v>229</v>
      </c>
      <c r="H110" s="23" t="n">
        <v>304</v>
      </c>
      <c r="I110" s="14"/>
      <c r="J110" s="14"/>
      <c r="K110" s="14"/>
      <c r="L110" s="14"/>
      <c r="M110" s="14"/>
      <c r="N110" s="14"/>
      <c r="O110" s="14"/>
    </row>
    <row r="111" customFormat="false" ht="12.75" hidden="false" customHeight="false" outlineLevel="0" collapsed="false">
      <c r="A111" s="14" t="s">
        <v>150</v>
      </c>
      <c r="B111" s="23" t="n">
        <v>1</v>
      </c>
      <c r="C111" s="23" t="n">
        <v>1</v>
      </c>
      <c r="D111" s="23" t="n">
        <v>2</v>
      </c>
      <c r="E111" s="23"/>
      <c r="F111" s="23" t="n">
        <v>4</v>
      </c>
      <c r="G111" s="23" t="n">
        <v>4</v>
      </c>
      <c r="H111" s="23" t="n">
        <v>8</v>
      </c>
      <c r="I111" s="14"/>
      <c r="J111" s="14"/>
      <c r="K111" s="14"/>
      <c r="L111" s="14"/>
      <c r="M111" s="14"/>
      <c r="N111" s="14"/>
      <c r="O111" s="14"/>
    </row>
    <row r="112" s="37" customFormat="true" ht="12.75" hidden="false" customHeight="false" outlineLevel="0" collapsed="false">
      <c r="A112" s="17" t="s">
        <v>80</v>
      </c>
      <c r="B112" s="25" t="n">
        <v>28</v>
      </c>
      <c r="C112" s="25" t="n">
        <v>85</v>
      </c>
      <c r="D112" s="25" t="n">
        <v>113</v>
      </c>
      <c r="E112" s="25"/>
      <c r="F112" s="25" t="n">
        <v>79</v>
      </c>
      <c r="G112" s="25" t="n">
        <v>233</v>
      </c>
      <c r="H112" s="25" t="n">
        <v>312</v>
      </c>
      <c r="I112" s="17"/>
      <c r="J112" s="17"/>
      <c r="K112" s="17"/>
      <c r="L112" s="17"/>
      <c r="M112" s="17"/>
      <c r="N112" s="17"/>
      <c r="O112" s="17"/>
    </row>
    <row r="113" customFormat="false" ht="12.75" hidden="false" customHeight="false" outlineLevel="0" collapsed="false">
      <c r="A113" s="38"/>
      <c r="B113" s="39"/>
      <c r="C113" s="39"/>
      <c r="D113" s="39"/>
      <c r="E113" s="39"/>
      <c r="F113" s="39"/>
      <c r="G113" s="39"/>
      <c r="H113" s="39"/>
      <c r="I113" s="14"/>
      <c r="J113" s="14"/>
      <c r="K113" s="14"/>
      <c r="L113" s="14"/>
      <c r="M113" s="14"/>
      <c r="N113" s="14"/>
      <c r="O113" s="14"/>
    </row>
    <row r="114" s="37" customFormat="true" ht="12.75" hidden="false" customHeight="false" outlineLevel="0" collapsed="false">
      <c r="A114" s="16" t="s">
        <v>39</v>
      </c>
      <c r="B114" s="29" t="n">
        <v>1290</v>
      </c>
      <c r="C114" s="29" t="n">
        <v>2562</v>
      </c>
      <c r="D114" s="29" t="n">
        <v>3852</v>
      </c>
      <c r="E114" s="29"/>
      <c r="F114" s="29" t="n">
        <v>3029</v>
      </c>
      <c r="G114" s="29" t="n">
        <v>5825</v>
      </c>
      <c r="H114" s="29" t="n">
        <v>8854</v>
      </c>
      <c r="I114" s="17"/>
      <c r="J114" s="17"/>
      <c r="K114" s="17"/>
      <c r="L114" s="17"/>
      <c r="M114" s="17"/>
      <c r="N114" s="17"/>
      <c r="O114" s="17"/>
    </row>
    <row r="115" customFormat="false" ht="12.75" hidden="false" customHeight="false" outlineLevel="0" collapsed="false">
      <c r="A115" s="14" t="s">
        <v>42</v>
      </c>
      <c r="B115" s="24" t="n">
        <v>1317</v>
      </c>
      <c r="C115" s="24" t="n">
        <v>2454</v>
      </c>
      <c r="D115" s="24" t="n">
        <v>3771</v>
      </c>
      <c r="E115" s="24"/>
      <c r="F115" s="24" t="n">
        <v>2901</v>
      </c>
      <c r="G115" s="24" t="n">
        <v>5469</v>
      </c>
      <c r="H115" s="24" t="n">
        <v>8370</v>
      </c>
      <c r="I115" s="14"/>
      <c r="J115" s="14"/>
      <c r="K115" s="14"/>
      <c r="L115" s="14"/>
      <c r="M115" s="14"/>
      <c r="N115" s="14"/>
      <c r="O115" s="14"/>
    </row>
    <row r="116" customFormat="false" ht="12.75" hidden="false" customHeight="false" outlineLevel="0" collapsed="false">
      <c r="A116" s="14" t="s">
        <v>43</v>
      </c>
      <c r="B116" s="30" t="n">
        <f aca="false">SUM(B114,-B115)/B115</f>
        <v>-0.020501138952164</v>
      </c>
      <c r="C116" s="30" t="n">
        <f aca="false">SUM(C114,-C115)/C115</f>
        <v>0.0440097799511002</v>
      </c>
      <c r="D116" s="30" t="n">
        <f aca="false">SUM(D114,-D115)/D115</f>
        <v>0.0214797136038186</v>
      </c>
      <c r="E116" s="14"/>
      <c r="F116" s="30" t="n">
        <f aca="false">SUM(F114,-F115)/F115</f>
        <v>0.0441227163047225</v>
      </c>
      <c r="G116" s="30" t="n">
        <f aca="false">SUM(G114,-G115)/G115</f>
        <v>0.0650941671237886</v>
      </c>
      <c r="H116" s="30" t="n">
        <f aca="false">SUM(H114,-H115)/H115</f>
        <v>0.0578255675029869</v>
      </c>
      <c r="I116" s="14"/>
      <c r="J116" s="14"/>
      <c r="K116" s="14"/>
      <c r="L116" s="14"/>
      <c r="M116" s="14"/>
      <c r="N116" s="14"/>
      <c r="O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</sheetData>
  <mergeCells count="3"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1.99"/>
    <col collapsed="false" customWidth="true" hidden="false" outlineLevel="0" max="4" min="2" style="31" width="12.56"/>
    <col collapsed="false" customWidth="true" hidden="false" outlineLevel="0" max="5" min="5" style="31" width="2.84"/>
    <col collapsed="false" customWidth="true" hidden="false" outlineLevel="0" max="8" min="6" style="31" width="12.56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false" outlineLevel="0" collapsed="false">
      <c r="A2" s="16" t="s">
        <v>151</v>
      </c>
      <c r="B2" s="40"/>
      <c r="C2" s="40"/>
      <c r="D2" s="40"/>
      <c r="E2" s="40"/>
      <c r="F2" s="40"/>
      <c r="G2" s="40"/>
      <c r="H2" s="40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A3" s="32" t="s">
        <v>46</v>
      </c>
      <c r="B3" s="20" t="s">
        <v>152</v>
      </c>
      <c r="C3" s="20"/>
      <c r="D3" s="20"/>
      <c r="E3" s="33"/>
      <c r="F3" s="20" t="s">
        <v>153</v>
      </c>
      <c r="G3" s="20"/>
      <c r="H3" s="20"/>
      <c r="I3" s="14"/>
      <c r="J3" s="14"/>
      <c r="K3" s="14"/>
      <c r="L3" s="14"/>
      <c r="M3" s="14"/>
      <c r="N3" s="14"/>
      <c r="O3" s="14"/>
    </row>
    <row r="4" customFormat="false" ht="14.25" hidden="false" customHeight="true" outlineLevel="0" collapsed="false">
      <c r="A4" s="32"/>
      <c r="B4" s="34" t="s">
        <v>49</v>
      </c>
      <c r="C4" s="34" t="s">
        <v>50</v>
      </c>
      <c r="D4" s="34" t="s">
        <v>154</v>
      </c>
      <c r="E4" s="34"/>
      <c r="F4" s="34" t="s">
        <v>49</v>
      </c>
      <c r="G4" s="34" t="s">
        <v>50</v>
      </c>
      <c r="H4" s="34" t="s">
        <v>154</v>
      </c>
      <c r="I4" s="14"/>
      <c r="J4" s="14"/>
      <c r="K4" s="14"/>
      <c r="L4" s="14"/>
      <c r="M4" s="14"/>
      <c r="N4" s="14"/>
      <c r="O4" s="14"/>
    </row>
    <row r="5" s="37" customFormat="true" ht="12.75" hidden="false" customHeight="false" outlineLevel="0" collapsed="false">
      <c r="A5" s="21" t="s">
        <v>51</v>
      </c>
      <c r="B5" s="41"/>
      <c r="C5" s="41"/>
      <c r="D5" s="41"/>
      <c r="E5" s="41"/>
      <c r="F5" s="41"/>
      <c r="G5" s="41"/>
      <c r="H5" s="41"/>
      <c r="I5" s="17"/>
      <c r="J5" s="17"/>
      <c r="K5" s="17"/>
      <c r="L5" s="17"/>
      <c r="M5" s="17"/>
      <c r="N5" s="17"/>
      <c r="O5" s="17"/>
    </row>
    <row r="6" customFormat="false" ht="12.75" hidden="false" customHeight="false" outlineLevel="0" collapsed="false">
      <c r="A6" s="14" t="s">
        <v>52</v>
      </c>
      <c r="B6" s="23" t="n">
        <v>0</v>
      </c>
      <c r="C6" s="23" t="n">
        <v>0</v>
      </c>
      <c r="D6" s="23" t="n">
        <v>0</v>
      </c>
      <c r="E6" s="23"/>
      <c r="F6" s="23" t="n">
        <v>1</v>
      </c>
      <c r="G6" s="23" t="n">
        <v>0</v>
      </c>
      <c r="H6" s="23" t="n">
        <v>1</v>
      </c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A7" s="14" t="s">
        <v>53</v>
      </c>
      <c r="B7" s="23" t="n">
        <v>0</v>
      </c>
      <c r="C7" s="23" t="n">
        <v>5</v>
      </c>
      <c r="D7" s="23" t="n">
        <v>5</v>
      </c>
      <c r="E7" s="23"/>
      <c r="F7" s="23" t="n">
        <v>0</v>
      </c>
      <c r="G7" s="23" t="n">
        <v>6</v>
      </c>
      <c r="H7" s="23" t="n">
        <v>6</v>
      </c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4" t="s">
        <v>54</v>
      </c>
      <c r="B8" s="23" t="n">
        <v>0</v>
      </c>
      <c r="C8" s="23" t="n">
        <v>0</v>
      </c>
      <c r="D8" s="23" t="n">
        <v>0</v>
      </c>
      <c r="E8" s="23"/>
      <c r="F8" s="23" t="n">
        <v>0</v>
      </c>
      <c r="G8" s="23" t="n">
        <v>0</v>
      </c>
      <c r="H8" s="23" t="n">
        <v>0</v>
      </c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14" t="s">
        <v>55</v>
      </c>
      <c r="B9" s="23" t="n">
        <v>1</v>
      </c>
      <c r="C9" s="23" t="n">
        <v>1</v>
      </c>
      <c r="D9" s="23" t="n">
        <v>2</v>
      </c>
      <c r="E9" s="23"/>
      <c r="F9" s="23" t="n">
        <v>4</v>
      </c>
      <c r="G9" s="23" t="n">
        <v>3</v>
      </c>
      <c r="H9" s="23" t="n">
        <v>7</v>
      </c>
      <c r="I9" s="14"/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4" t="s">
        <v>58</v>
      </c>
      <c r="B10" s="23" t="n">
        <v>46</v>
      </c>
      <c r="C10" s="23" t="n">
        <v>54</v>
      </c>
      <c r="D10" s="23" t="n">
        <v>100</v>
      </c>
      <c r="E10" s="23"/>
      <c r="F10" s="23" t="n">
        <v>88</v>
      </c>
      <c r="G10" s="23" t="n">
        <v>110</v>
      </c>
      <c r="H10" s="23" t="n">
        <v>198</v>
      </c>
      <c r="I10" s="14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4" t="s">
        <v>59</v>
      </c>
      <c r="B11" s="23" t="n">
        <v>1</v>
      </c>
      <c r="C11" s="23" t="n">
        <v>0</v>
      </c>
      <c r="D11" s="23" t="n">
        <v>1</v>
      </c>
      <c r="E11" s="23"/>
      <c r="F11" s="23" t="n">
        <v>1</v>
      </c>
      <c r="G11" s="23" t="n">
        <v>0</v>
      </c>
      <c r="H11" s="23" t="n">
        <v>1</v>
      </c>
      <c r="I11" s="14"/>
      <c r="J11" s="14"/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14" t="s">
        <v>62</v>
      </c>
      <c r="B12" s="23" t="n">
        <v>13</v>
      </c>
      <c r="C12" s="23" t="n">
        <v>52</v>
      </c>
      <c r="D12" s="23" t="n">
        <v>64</v>
      </c>
      <c r="E12" s="23"/>
      <c r="F12" s="23" t="n">
        <v>16</v>
      </c>
      <c r="G12" s="23" t="n">
        <v>81</v>
      </c>
      <c r="H12" s="23" t="n">
        <v>97</v>
      </c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4" t="s">
        <v>63</v>
      </c>
      <c r="B13" s="23" t="n">
        <v>0</v>
      </c>
      <c r="C13" s="23" t="n">
        <v>0</v>
      </c>
      <c r="D13" s="23" t="n">
        <v>0</v>
      </c>
      <c r="E13" s="23"/>
      <c r="F13" s="23" t="n">
        <v>0</v>
      </c>
      <c r="G13" s="23" t="n">
        <v>0</v>
      </c>
      <c r="H13" s="23" t="n">
        <v>0</v>
      </c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4" t="s">
        <v>64</v>
      </c>
      <c r="B14" s="23" t="n">
        <v>1</v>
      </c>
      <c r="C14" s="23" t="n">
        <v>1</v>
      </c>
      <c r="D14" s="23" t="n">
        <v>2</v>
      </c>
      <c r="E14" s="23"/>
      <c r="F14" s="23" t="n">
        <v>4</v>
      </c>
      <c r="G14" s="23" t="n">
        <v>2</v>
      </c>
      <c r="H14" s="23" t="n">
        <v>6</v>
      </c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4" t="s">
        <v>66</v>
      </c>
      <c r="B15" s="23" t="n">
        <v>16</v>
      </c>
      <c r="C15" s="23" t="n">
        <v>28</v>
      </c>
      <c r="D15" s="23" t="n">
        <v>43</v>
      </c>
      <c r="E15" s="23"/>
      <c r="F15" s="23" t="n">
        <v>42</v>
      </c>
      <c r="G15" s="23" t="n">
        <v>69</v>
      </c>
      <c r="H15" s="23" t="n">
        <v>111</v>
      </c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4" t="s">
        <v>67</v>
      </c>
      <c r="B16" s="23" t="n">
        <v>2</v>
      </c>
      <c r="C16" s="23" t="n">
        <v>3</v>
      </c>
      <c r="D16" s="23" t="n">
        <v>5</v>
      </c>
      <c r="E16" s="23"/>
      <c r="F16" s="23" t="n">
        <v>2</v>
      </c>
      <c r="G16" s="23" t="n">
        <v>5</v>
      </c>
      <c r="H16" s="23" t="n">
        <v>7</v>
      </c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4" t="s">
        <v>70</v>
      </c>
      <c r="B17" s="23" t="n">
        <v>1</v>
      </c>
      <c r="C17" s="23" t="n">
        <v>0</v>
      </c>
      <c r="D17" s="23" t="n">
        <v>1</v>
      </c>
      <c r="E17" s="23"/>
      <c r="F17" s="23" t="n">
        <v>1</v>
      </c>
      <c r="G17" s="23" t="n">
        <v>0</v>
      </c>
      <c r="H17" s="23" t="n">
        <v>1</v>
      </c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4" t="s">
        <v>71</v>
      </c>
      <c r="B18" s="23" t="n">
        <v>1</v>
      </c>
      <c r="C18" s="23" t="n">
        <v>2</v>
      </c>
      <c r="D18" s="23" t="n">
        <v>2</v>
      </c>
      <c r="E18" s="23"/>
      <c r="F18" s="23" t="n">
        <v>1</v>
      </c>
      <c r="G18" s="23" t="n">
        <v>2</v>
      </c>
      <c r="H18" s="23" t="n">
        <v>3</v>
      </c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 t="s">
        <v>72</v>
      </c>
      <c r="B19" s="23" t="n">
        <v>20</v>
      </c>
      <c r="C19" s="23" t="n">
        <v>33</v>
      </c>
      <c r="D19" s="23" t="n">
        <v>53</v>
      </c>
      <c r="E19" s="23"/>
      <c r="F19" s="23" t="n">
        <v>50</v>
      </c>
      <c r="G19" s="23" t="n">
        <v>96</v>
      </c>
      <c r="H19" s="23" t="n">
        <v>147</v>
      </c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14" t="s">
        <v>73</v>
      </c>
      <c r="B20" s="23" t="n">
        <v>13</v>
      </c>
      <c r="C20" s="23" t="n">
        <v>19</v>
      </c>
      <c r="D20" s="23" t="n">
        <v>33</v>
      </c>
      <c r="E20" s="23"/>
      <c r="F20" s="23" t="n">
        <v>44</v>
      </c>
      <c r="G20" s="23" t="n">
        <v>53</v>
      </c>
      <c r="H20" s="23" t="n">
        <v>97</v>
      </c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14" t="s">
        <v>74</v>
      </c>
      <c r="B21" s="23" t="n">
        <v>48</v>
      </c>
      <c r="C21" s="23" t="n">
        <v>63</v>
      </c>
      <c r="D21" s="23" t="n">
        <v>112</v>
      </c>
      <c r="E21" s="23"/>
      <c r="F21" s="23" t="n">
        <v>107</v>
      </c>
      <c r="G21" s="23" t="n">
        <v>182</v>
      </c>
      <c r="H21" s="23" t="n">
        <v>289</v>
      </c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14" t="s">
        <v>75</v>
      </c>
      <c r="B22" s="23" t="n">
        <v>32</v>
      </c>
      <c r="C22" s="23" t="n">
        <v>57</v>
      </c>
      <c r="D22" s="23" t="n">
        <v>90</v>
      </c>
      <c r="E22" s="23"/>
      <c r="F22" s="23" t="n">
        <v>68</v>
      </c>
      <c r="G22" s="23" t="n">
        <v>164</v>
      </c>
      <c r="H22" s="23" t="n">
        <v>232</v>
      </c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14" t="s">
        <v>76</v>
      </c>
      <c r="B23" s="23" t="n">
        <v>30</v>
      </c>
      <c r="C23" s="23" t="n">
        <v>55</v>
      </c>
      <c r="D23" s="23" t="n">
        <v>84</v>
      </c>
      <c r="E23" s="23"/>
      <c r="F23" s="23" t="n">
        <v>81</v>
      </c>
      <c r="G23" s="23" t="n">
        <v>161</v>
      </c>
      <c r="H23" s="23" t="n">
        <v>242</v>
      </c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14" t="s">
        <v>77</v>
      </c>
      <c r="B24" s="23" t="n">
        <v>13</v>
      </c>
      <c r="C24" s="23" t="n">
        <v>54</v>
      </c>
      <c r="D24" s="23" t="n">
        <v>67</v>
      </c>
      <c r="E24" s="23"/>
      <c r="F24" s="23" t="n">
        <v>44</v>
      </c>
      <c r="G24" s="23" t="n">
        <v>130</v>
      </c>
      <c r="H24" s="23" t="n">
        <v>173</v>
      </c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4" t="s">
        <v>78</v>
      </c>
      <c r="B25" s="23" t="n">
        <v>14</v>
      </c>
      <c r="C25" s="23" t="n">
        <v>22</v>
      </c>
      <c r="D25" s="23" t="n">
        <v>36</v>
      </c>
      <c r="E25" s="23"/>
      <c r="F25" s="23" t="n">
        <v>38</v>
      </c>
      <c r="G25" s="23" t="n">
        <v>60</v>
      </c>
      <c r="H25" s="23" t="n">
        <v>98</v>
      </c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14" t="s">
        <v>79</v>
      </c>
      <c r="B26" s="23" t="n">
        <v>0</v>
      </c>
      <c r="C26" s="23" t="n">
        <v>0</v>
      </c>
      <c r="D26" s="23" t="n">
        <v>0</v>
      </c>
      <c r="E26" s="23"/>
      <c r="F26" s="23" t="n">
        <v>1</v>
      </c>
      <c r="G26" s="23" t="n">
        <v>0</v>
      </c>
      <c r="H26" s="23" t="n">
        <v>1</v>
      </c>
      <c r="I26" s="14"/>
      <c r="J26" s="14"/>
      <c r="K26" s="14"/>
      <c r="L26" s="14"/>
      <c r="M26" s="14"/>
      <c r="N26" s="14"/>
      <c r="O26" s="14"/>
    </row>
    <row r="27" s="37" customFormat="true" ht="12.75" hidden="false" customHeight="false" outlineLevel="0" collapsed="false">
      <c r="A27" s="42" t="s">
        <v>80</v>
      </c>
      <c r="B27" s="43" t="n">
        <v>251</v>
      </c>
      <c r="C27" s="43" t="n">
        <v>448</v>
      </c>
      <c r="D27" s="43" t="n">
        <v>699</v>
      </c>
      <c r="E27" s="43"/>
      <c r="F27" s="43" t="n">
        <v>593</v>
      </c>
      <c r="G27" s="44" t="n">
        <v>1124</v>
      </c>
      <c r="H27" s="44" t="n">
        <v>1717</v>
      </c>
      <c r="I27" s="17"/>
      <c r="J27" s="17"/>
      <c r="K27" s="17"/>
      <c r="L27" s="17"/>
      <c r="M27" s="17"/>
      <c r="N27" s="17"/>
      <c r="O27" s="17"/>
    </row>
    <row r="28" s="37" customFormat="true" ht="12.75" hidden="false" customHeight="false" outlineLevel="0" collapsed="false">
      <c r="A28" s="21" t="s">
        <v>81</v>
      </c>
      <c r="B28" s="22"/>
      <c r="C28" s="22"/>
      <c r="D28" s="22"/>
      <c r="E28" s="22"/>
      <c r="F28" s="22"/>
      <c r="G28" s="36"/>
      <c r="H28" s="36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45" t="s">
        <v>83</v>
      </c>
      <c r="B29" s="46" t="n">
        <v>1</v>
      </c>
      <c r="C29" s="46" t="n">
        <v>2</v>
      </c>
      <c r="D29" s="46" t="n">
        <v>3</v>
      </c>
      <c r="E29" s="46"/>
      <c r="F29" s="46" t="n">
        <v>1</v>
      </c>
      <c r="G29" s="46" t="n">
        <v>2</v>
      </c>
      <c r="H29" s="46" t="n">
        <v>3</v>
      </c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45" t="s">
        <v>84</v>
      </c>
      <c r="B30" s="46" t="n">
        <v>33</v>
      </c>
      <c r="C30" s="46" t="n">
        <v>79</v>
      </c>
      <c r="D30" s="46" t="n">
        <v>112</v>
      </c>
      <c r="E30" s="46"/>
      <c r="F30" s="46" t="n">
        <v>82</v>
      </c>
      <c r="G30" s="46" t="n">
        <v>166</v>
      </c>
      <c r="H30" s="46" t="n">
        <v>249</v>
      </c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45" t="s">
        <v>88</v>
      </c>
      <c r="B31" s="46" t="n">
        <v>9</v>
      </c>
      <c r="C31" s="46" t="n">
        <v>20</v>
      </c>
      <c r="D31" s="46" t="n">
        <v>30</v>
      </c>
      <c r="E31" s="46"/>
      <c r="F31" s="46" t="n">
        <v>22</v>
      </c>
      <c r="G31" s="46" t="n">
        <v>42</v>
      </c>
      <c r="H31" s="46" t="n">
        <v>65</v>
      </c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A32" s="45" t="s">
        <v>90</v>
      </c>
      <c r="B32" s="46" t="n">
        <v>0</v>
      </c>
      <c r="C32" s="46" t="n">
        <v>0</v>
      </c>
      <c r="D32" s="46" t="n">
        <v>0</v>
      </c>
      <c r="E32" s="46"/>
      <c r="F32" s="46" t="n">
        <v>0</v>
      </c>
      <c r="G32" s="46" t="n">
        <v>0</v>
      </c>
      <c r="H32" s="46" t="n">
        <v>0</v>
      </c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45" t="s">
        <v>94</v>
      </c>
      <c r="B33" s="46" t="n">
        <v>10</v>
      </c>
      <c r="C33" s="46" t="n">
        <v>15</v>
      </c>
      <c r="D33" s="46" t="n">
        <v>25</v>
      </c>
      <c r="E33" s="46"/>
      <c r="F33" s="46" t="n">
        <v>23</v>
      </c>
      <c r="G33" s="46" t="n">
        <v>40</v>
      </c>
      <c r="H33" s="46" t="n">
        <v>64</v>
      </c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45" t="s">
        <v>97</v>
      </c>
      <c r="B34" s="46" t="n">
        <v>6</v>
      </c>
      <c r="C34" s="46" t="n">
        <v>8</v>
      </c>
      <c r="D34" s="46" t="n">
        <v>14</v>
      </c>
      <c r="E34" s="46"/>
      <c r="F34" s="46" t="n">
        <v>19</v>
      </c>
      <c r="G34" s="46" t="n">
        <v>20</v>
      </c>
      <c r="H34" s="46" t="n">
        <v>39</v>
      </c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45" t="s">
        <v>98</v>
      </c>
      <c r="B35" s="46" t="n">
        <v>3</v>
      </c>
      <c r="C35" s="46" t="n">
        <v>2</v>
      </c>
      <c r="D35" s="46" t="n">
        <v>5</v>
      </c>
      <c r="E35" s="46"/>
      <c r="F35" s="46" t="n">
        <v>4</v>
      </c>
      <c r="G35" s="46" t="n">
        <v>7</v>
      </c>
      <c r="H35" s="46" t="n">
        <v>11</v>
      </c>
      <c r="I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45" t="s">
        <v>101</v>
      </c>
      <c r="B36" s="46" t="n">
        <v>20</v>
      </c>
      <c r="C36" s="46" t="n">
        <v>27</v>
      </c>
      <c r="D36" s="46" t="n">
        <v>47</v>
      </c>
      <c r="E36" s="46"/>
      <c r="F36" s="46" t="n">
        <v>57</v>
      </c>
      <c r="G36" s="46" t="n">
        <v>91</v>
      </c>
      <c r="H36" s="46" t="n">
        <v>148</v>
      </c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45" t="s">
        <v>102</v>
      </c>
      <c r="B37" s="46" t="n">
        <v>4</v>
      </c>
      <c r="C37" s="46" t="n">
        <v>5</v>
      </c>
      <c r="D37" s="46" t="n">
        <v>9</v>
      </c>
      <c r="E37" s="46"/>
      <c r="F37" s="46" t="n">
        <v>6</v>
      </c>
      <c r="G37" s="46" t="n">
        <v>10</v>
      </c>
      <c r="H37" s="46" t="n">
        <v>16</v>
      </c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45" t="s">
        <v>103</v>
      </c>
      <c r="B38" s="46" t="n">
        <v>3</v>
      </c>
      <c r="C38" s="46" t="n">
        <v>5</v>
      </c>
      <c r="D38" s="46" t="n">
        <v>8</v>
      </c>
      <c r="E38" s="46"/>
      <c r="F38" s="46" t="n">
        <v>10</v>
      </c>
      <c r="G38" s="46" t="n">
        <v>9</v>
      </c>
      <c r="H38" s="46" t="n">
        <v>19</v>
      </c>
      <c r="I38" s="14"/>
      <c r="J38" s="14"/>
      <c r="K38" s="14"/>
      <c r="L38" s="14"/>
      <c r="M38" s="14"/>
      <c r="N38" s="14"/>
      <c r="O38" s="14"/>
    </row>
    <row r="39" s="37" customFormat="true" ht="12.75" hidden="false" customHeight="false" outlineLevel="0" collapsed="false">
      <c r="A39" s="42" t="s">
        <v>80</v>
      </c>
      <c r="B39" s="43" t="n">
        <v>88</v>
      </c>
      <c r="C39" s="43" t="n">
        <v>164</v>
      </c>
      <c r="D39" s="43" t="n">
        <v>252</v>
      </c>
      <c r="E39" s="43"/>
      <c r="F39" s="43" t="n">
        <v>225</v>
      </c>
      <c r="G39" s="43" t="n">
        <v>388</v>
      </c>
      <c r="H39" s="43" t="n">
        <v>613</v>
      </c>
      <c r="I39" s="17"/>
      <c r="J39" s="17"/>
      <c r="K39" s="17"/>
      <c r="L39" s="17"/>
      <c r="M39" s="17"/>
      <c r="N39" s="17"/>
      <c r="O39" s="17"/>
    </row>
    <row r="40" s="37" customFormat="true" ht="12.75" hidden="false" customHeight="false" outlineLevel="0" collapsed="false">
      <c r="A40" s="21" t="s">
        <v>104</v>
      </c>
      <c r="B40" s="22"/>
      <c r="C40" s="22"/>
      <c r="D40" s="22"/>
      <c r="E40" s="22"/>
      <c r="F40" s="22"/>
      <c r="G40" s="22"/>
      <c r="H40" s="22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45" t="s">
        <v>105</v>
      </c>
      <c r="B41" s="46" t="n">
        <v>0</v>
      </c>
      <c r="C41" s="46" t="n">
        <v>1</v>
      </c>
      <c r="D41" s="46" t="n">
        <v>1</v>
      </c>
      <c r="E41" s="46"/>
      <c r="F41" s="46" t="n">
        <v>1</v>
      </c>
      <c r="G41" s="46" t="n">
        <v>1</v>
      </c>
      <c r="H41" s="46" t="n">
        <v>2</v>
      </c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45" t="s">
        <v>106</v>
      </c>
      <c r="B42" s="46" t="n">
        <v>0</v>
      </c>
      <c r="C42" s="46" t="n">
        <v>0</v>
      </c>
      <c r="D42" s="46" t="n">
        <v>0</v>
      </c>
      <c r="E42" s="46"/>
      <c r="F42" s="46" t="n">
        <v>2</v>
      </c>
      <c r="G42" s="46" t="n">
        <v>1</v>
      </c>
      <c r="H42" s="46" t="n">
        <v>3</v>
      </c>
      <c r="I42" s="14"/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A43" s="45" t="s">
        <v>107</v>
      </c>
      <c r="B43" s="46" t="n">
        <v>23</v>
      </c>
      <c r="C43" s="46" t="n">
        <v>66</v>
      </c>
      <c r="D43" s="46" t="n">
        <v>89</v>
      </c>
      <c r="E43" s="46"/>
      <c r="F43" s="46" t="n">
        <v>52</v>
      </c>
      <c r="G43" s="46" t="n">
        <v>133</v>
      </c>
      <c r="H43" s="46" t="n">
        <v>185</v>
      </c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45" t="s">
        <v>108</v>
      </c>
      <c r="B44" s="46" t="n">
        <v>1</v>
      </c>
      <c r="C44" s="46" t="n">
        <v>0</v>
      </c>
      <c r="D44" s="46" t="n">
        <v>1</v>
      </c>
      <c r="E44" s="46"/>
      <c r="F44" s="46" t="n">
        <v>1</v>
      </c>
      <c r="G44" s="46" t="n">
        <v>0</v>
      </c>
      <c r="H44" s="46" t="n">
        <v>1</v>
      </c>
      <c r="I44" s="14"/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A45" s="45" t="s">
        <v>109</v>
      </c>
      <c r="B45" s="46" t="n">
        <v>29</v>
      </c>
      <c r="C45" s="46" t="n">
        <v>79</v>
      </c>
      <c r="D45" s="46" t="n">
        <v>108</v>
      </c>
      <c r="E45" s="46"/>
      <c r="F45" s="46" t="n">
        <v>98</v>
      </c>
      <c r="G45" s="46" t="n">
        <v>180</v>
      </c>
      <c r="H45" s="46" t="n">
        <v>278</v>
      </c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45" t="s">
        <v>110</v>
      </c>
      <c r="B46" s="46" t="n">
        <v>29</v>
      </c>
      <c r="C46" s="46" t="n">
        <v>78</v>
      </c>
      <c r="D46" s="46" t="n">
        <v>108</v>
      </c>
      <c r="E46" s="46"/>
      <c r="F46" s="46" t="n">
        <v>73</v>
      </c>
      <c r="G46" s="46" t="n">
        <v>174</v>
      </c>
      <c r="H46" s="46" t="n">
        <v>247</v>
      </c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45" t="s">
        <v>111</v>
      </c>
      <c r="B47" s="46" t="n">
        <v>0</v>
      </c>
      <c r="C47" s="46" t="n">
        <v>1</v>
      </c>
      <c r="D47" s="46" t="n">
        <v>1</v>
      </c>
      <c r="E47" s="46"/>
      <c r="F47" s="46" t="n">
        <v>0</v>
      </c>
      <c r="G47" s="46" t="n">
        <v>1</v>
      </c>
      <c r="H47" s="46" t="n">
        <v>1</v>
      </c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45" t="s">
        <v>112</v>
      </c>
      <c r="B48" s="46" t="n">
        <v>35</v>
      </c>
      <c r="C48" s="46" t="n">
        <v>55</v>
      </c>
      <c r="D48" s="46" t="n">
        <v>90</v>
      </c>
      <c r="E48" s="46"/>
      <c r="F48" s="46" t="n">
        <v>101</v>
      </c>
      <c r="G48" s="46" t="n">
        <v>174</v>
      </c>
      <c r="H48" s="46" t="n">
        <v>275</v>
      </c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45" t="s">
        <v>114</v>
      </c>
      <c r="B49" s="46" t="n">
        <v>15</v>
      </c>
      <c r="C49" s="46" t="n">
        <v>25</v>
      </c>
      <c r="D49" s="46" t="n">
        <v>40</v>
      </c>
      <c r="E49" s="46"/>
      <c r="F49" s="46" t="n">
        <v>61</v>
      </c>
      <c r="G49" s="46" t="n">
        <v>76</v>
      </c>
      <c r="H49" s="46" t="n">
        <v>137</v>
      </c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45" t="s">
        <v>115</v>
      </c>
      <c r="B50" s="46" t="n">
        <v>11</v>
      </c>
      <c r="C50" s="46" t="n">
        <v>32</v>
      </c>
      <c r="D50" s="46" t="n">
        <v>43</v>
      </c>
      <c r="E50" s="46"/>
      <c r="F50" s="46" t="n">
        <v>23</v>
      </c>
      <c r="G50" s="46" t="n">
        <v>78</v>
      </c>
      <c r="H50" s="46" t="n">
        <v>102</v>
      </c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45" t="s">
        <v>116</v>
      </c>
      <c r="B51" s="46" t="n">
        <v>4</v>
      </c>
      <c r="C51" s="46" t="n">
        <v>12</v>
      </c>
      <c r="D51" s="46" t="n">
        <v>16</v>
      </c>
      <c r="E51" s="46"/>
      <c r="F51" s="46" t="n">
        <v>12</v>
      </c>
      <c r="G51" s="46" t="n">
        <v>27</v>
      </c>
      <c r="H51" s="46" t="n">
        <v>39</v>
      </c>
      <c r="I51" s="14"/>
      <c r="J51" s="14"/>
      <c r="K51" s="14"/>
      <c r="L51" s="14"/>
      <c r="M51" s="14"/>
      <c r="N51" s="14"/>
      <c r="O51" s="14"/>
    </row>
    <row r="52" s="37" customFormat="true" ht="12.75" hidden="false" customHeight="false" outlineLevel="0" collapsed="false">
      <c r="A52" s="42" t="s">
        <v>80</v>
      </c>
      <c r="B52" s="43" t="n">
        <v>147</v>
      </c>
      <c r="C52" s="43" t="n">
        <v>349</v>
      </c>
      <c r="D52" s="43" t="n">
        <v>495</v>
      </c>
      <c r="E52" s="43"/>
      <c r="F52" s="43" t="n">
        <v>423</v>
      </c>
      <c r="G52" s="43" t="n">
        <v>846</v>
      </c>
      <c r="H52" s="44" t="n">
        <v>1268</v>
      </c>
      <c r="I52" s="17"/>
      <c r="J52" s="17"/>
      <c r="K52" s="17"/>
      <c r="L52" s="17"/>
      <c r="M52" s="17"/>
      <c r="N52" s="17"/>
      <c r="O52" s="17"/>
    </row>
    <row r="53" s="37" customFormat="true" ht="12.75" hidden="false" customHeight="false" outlineLevel="0" collapsed="false">
      <c r="A53" s="21" t="s">
        <v>117</v>
      </c>
      <c r="B53" s="22"/>
      <c r="C53" s="22"/>
      <c r="D53" s="22"/>
      <c r="E53" s="22"/>
      <c r="F53" s="22"/>
      <c r="G53" s="22"/>
      <c r="H53" s="36"/>
      <c r="I53" s="17"/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A54" s="45" t="s">
        <v>118</v>
      </c>
      <c r="B54" s="46" t="n">
        <v>1</v>
      </c>
      <c r="C54" s="46" t="n">
        <v>0</v>
      </c>
      <c r="D54" s="46" t="n">
        <v>1</v>
      </c>
      <c r="E54" s="46"/>
      <c r="F54" s="46" t="n">
        <v>1</v>
      </c>
      <c r="G54" s="46" t="n">
        <v>0</v>
      </c>
      <c r="H54" s="46" t="n">
        <v>1</v>
      </c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45" t="s">
        <v>119</v>
      </c>
      <c r="B55" s="46" t="n">
        <v>75</v>
      </c>
      <c r="C55" s="46" t="n">
        <v>185</v>
      </c>
      <c r="D55" s="46" t="n">
        <v>260</v>
      </c>
      <c r="E55" s="46"/>
      <c r="F55" s="46" t="n">
        <v>132</v>
      </c>
      <c r="G55" s="46" t="n">
        <v>265</v>
      </c>
      <c r="H55" s="46" t="n">
        <v>397</v>
      </c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45" t="s">
        <v>120</v>
      </c>
      <c r="B56" s="46" t="n">
        <v>22</v>
      </c>
      <c r="C56" s="46" t="n">
        <v>53</v>
      </c>
      <c r="D56" s="46" t="n">
        <v>75</v>
      </c>
      <c r="E56" s="46"/>
      <c r="F56" s="46" t="n">
        <v>40</v>
      </c>
      <c r="G56" s="46" t="n">
        <v>109</v>
      </c>
      <c r="H56" s="46" t="n">
        <v>149</v>
      </c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45" t="s">
        <v>121</v>
      </c>
      <c r="B57" s="46" t="n">
        <v>12</v>
      </c>
      <c r="C57" s="46" t="n">
        <v>39</v>
      </c>
      <c r="D57" s="46" t="n">
        <v>52</v>
      </c>
      <c r="E57" s="46"/>
      <c r="F57" s="46" t="n">
        <v>27</v>
      </c>
      <c r="G57" s="46" t="n">
        <v>75</v>
      </c>
      <c r="H57" s="46" t="n">
        <v>102</v>
      </c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45" t="s">
        <v>124</v>
      </c>
      <c r="B58" s="46" t="n">
        <v>1</v>
      </c>
      <c r="C58" s="46" t="n">
        <v>6</v>
      </c>
      <c r="D58" s="46" t="n">
        <v>7</v>
      </c>
      <c r="E58" s="46"/>
      <c r="F58" s="46" t="n">
        <v>1</v>
      </c>
      <c r="G58" s="46" t="n">
        <v>16</v>
      </c>
      <c r="H58" s="46" t="n">
        <v>18</v>
      </c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45" t="s">
        <v>125</v>
      </c>
      <c r="B59" s="46" t="n">
        <v>21</v>
      </c>
      <c r="C59" s="46" t="n">
        <v>37</v>
      </c>
      <c r="D59" s="46" t="n">
        <v>58</v>
      </c>
      <c r="E59" s="46"/>
      <c r="F59" s="46" t="n">
        <v>52</v>
      </c>
      <c r="G59" s="46" t="n">
        <v>73</v>
      </c>
      <c r="H59" s="46" t="n">
        <v>125</v>
      </c>
      <c r="I59" s="14"/>
      <c r="J59" s="14"/>
      <c r="K59" s="14"/>
      <c r="L59" s="14"/>
      <c r="M59" s="14"/>
      <c r="N59" s="14"/>
      <c r="O59" s="14"/>
    </row>
    <row r="60" s="37" customFormat="true" ht="12.75" hidden="false" customHeight="false" outlineLevel="0" collapsed="false">
      <c r="A60" s="42" t="s">
        <v>80</v>
      </c>
      <c r="B60" s="43" t="n">
        <v>132</v>
      </c>
      <c r="C60" s="43" t="n">
        <v>320</v>
      </c>
      <c r="D60" s="43" t="n">
        <v>452</v>
      </c>
      <c r="E60" s="43"/>
      <c r="F60" s="43" t="n">
        <v>253</v>
      </c>
      <c r="G60" s="43" t="n">
        <v>538</v>
      </c>
      <c r="H60" s="43" t="n">
        <v>791</v>
      </c>
      <c r="I60" s="17"/>
      <c r="J60" s="17"/>
      <c r="K60" s="17"/>
      <c r="L60" s="17"/>
      <c r="M60" s="17"/>
      <c r="N60" s="17"/>
      <c r="O60" s="17"/>
    </row>
    <row r="61" s="37" customFormat="true" ht="12.75" hidden="false" customHeight="false" outlineLevel="0" collapsed="false">
      <c r="A61" s="21" t="s">
        <v>126</v>
      </c>
      <c r="B61" s="22"/>
      <c r="C61" s="22"/>
      <c r="D61" s="22"/>
      <c r="E61" s="22"/>
      <c r="F61" s="22"/>
      <c r="G61" s="22"/>
      <c r="H61" s="22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A62" s="45" t="s">
        <v>132</v>
      </c>
      <c r="B62" s="46" t="n">
        <v>0</v>
      </c>
      <c r="C62" s="46" t="n">
        <v>2</v>
      </c>
      <c r="D62" s="46" t="n">
        <v>2</v>
      </c>
      <c r="E62" s="46"/>
      <c r="F62" s="46" t="n">
        <v>0</v>
      </c>
      <c r="G62" s="46" t="n">
        <v>4</v>
      </c>
      <c r="H62" s="46" t="n">
        <v>4</v>
      </c>
      <c r="I62" s="14"/>
      <c r="J62" s="14"/>
      <c r="K62" s="14"/>
      <c r="L62" s="14"/>
      <c r="M62" s="14"/>
      <c r="N62" s="14"/>
      <c r="O62" s="14"/>
    </row>
    <row r="63" customFormat="false" ht="12.75" hidden="false" customHeight="false" outlineLevel="0" collapsed="false">
      <c r="A63" s="45" t="s">
        <v>133</v>
      </c>
      <c r="B63" s="46" t="n">
        <v>14</v>
      </c>
      <c r="C63" s="46" t="n">
        <v>19</v>
      </c>
      <c r="D63" s="46" t="n">
        <v>33</v>
      </c>
      <c r="E63" s="46"/>
      <c r="F63" s="46" t="n">
        <v>39</v>
      </c>
      <c r="G63" s="46" t="n">
        <v>52</v>
      </c>
      <c r="H63" s="46" t="n">
        <v>91</v>
      </c>
      <c r="I63" s="14"/>
      <c r="J63" s="14"/>
      <c r="K63" s="14"/>
      <c r="L63" s="14"/>
      <c r="M63" s="14"/>
      <c r="N63" s="14"/>
      <c r="O63" s="14"/>
    </row>
    <row r="64" customFormat="false" ht="12.75" hidden="false" customHeight="false" outlineLevel="0" collapsed="false">
      <c r="A64" s="45" t="s">
        <v>134</v>
      </c>
      <c r="B64" s="46" t="n">
        <v>25</v>
      </c>
      <c r="C64" s="46" t="n">
        <v>24</v>
      </c>
      <c r="D64" s="46" t="n">
        <v>49</v>
      </c>
      <c r="E64" s="46"/>
      <c r="F64" s="46" t="n">
        <v>56</v>
      </c>
      <c r="G64" s="46" t="n">
        <v>50</v>
      </c>
      <c r="H64" s="46" t="n">
        <v>106</v>
      </c>
      <c r="I64" s="14"/>
      <c r="J64" s="14"/>
      <c r="K64" s="14"/>
      <c r="L64" s="14"/>
      <c r="M64" s="14"/>
      <c r="N64" s="14"/>
      <c r="O64" s="14"/>
    </row>
    <row r="65" customFormat="false" ht="12.75" hidden="false" customHeight="false" outlineLevel="0" collapsed="false">
      <c r="A65" s="45" t="s">
        <v>135</v>
      </c>
      <c r="B65" s="46" t="n">
        <v>20</v>
      </c>
      <c r="C65" s="46" t="n">
        <v>53</v>
      </c>
      <c r="D65" s="46" t="n">
        <v>74</v>
      </c>
      <c r="E65" s="46"/>
      <c r="F65" s="46" t="n">
        <v>57</v>
      </c>
      <c r="G65" s="46" t="n">
        <v>158</v>
      </c>
      <c r="H65" s="46" t="n">
        <v>215</v>
      </c>
      <c r="I65" s="14"/>
      <c r="J65" s="14"/>
      <c r="K65" s="14"/>
      <c r="L65" s="14"/>
      <c r="M65" s="14"/>
      <c r="N65" s="14"/>
      <c r="O65" s="14"/>
    </row>
    <row r="66" s="37" customFormat="true" ht="12.75" hidden="false" customHeight="false" outlineLevel="0" collapsed="false">
      <c r="A66" s="42" t="s">
        <v>80</v>
      </c>
      <c r="B66" s="43" t="n">
        <v>59</v>
      </c>
      <c r="C66" s="43" t="n">
        <v>99</v>
      </c>
      <c r="D66" s="43" t="n">
        <v>158</v>
      </c>
      <c r="E66" s="43"/>
      <c r="F66" s="43" t="n">
        <v>152</v>
      </c>
      <c r="G66" s="43" t="n">
        <v>264</v>
      </c>
      <c r="H66" s="43" t="n">
        <v>415</v>
      </c>
      <c r="I66" s="17"/>
      <c r="J66" s="17"/>
      <c r="K66" s="17"/>
      <c r="L66" s="17"/>
      <c r="M66" s="17"/>
      <c r="N66" s="17"/>
      <c r="O66" s="17"/>
    </row>
    <row r="67" s="37" customFormat="true" ht="12.75" hidden="false" customHeight="false" outlineLevel="0" collapsed="false">
      <c r="A67" s="21" t="s">
        <v>136</v>
      </c>
      <c r="B67" s="22"/>
      <c r="C67" s="22"/>
      <c r="D67" s="22"/>
      <c r="E67" s="22"/>
      <c r="F67" s="22"/>
      <c r="G67" s="22"/>
      <c r="H67" s="22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45" t="s">
        <v>137</v>
      </c>
      <c r="B68" s="46" t="n">
        <v>2</v>
      </c>
      <c r="C68" s="46" t="n">
        <v>0</v>
      </c>
      <c r="D68" s="46" t="n">
        <v>2</v>
      </c>
      <c r="E68" s="46"/>
      <c r="F68" s="46" t="n">
        <v>3</v>
      </c>
      <c r="G68" s="46" t="n">
        <v>2</v>
      </c>
      <c r="H68" s="46" t="n">
        <v>4</v>
      </c>
      <c r="I68" s="14"/>
      <c r="J68" s="14"/>
      <c r="K68" s="14"/>
      <c r="L68" s="14"/>
      <c r="M68" s="14"/>
      <c r="N68" s="14"/>
      <c r="O68" s="14"/>
    </row>
    <row r="69" customFormat="false" ht="12.75" hidden="false" customHeight="false" outlineLevel="0" collapsed="false">
      <c r="A69" s="45" t="s">
        <v>139</v>
      </c>
      <c r="B69" s="46" t="n">
        <v>24</v>
      </c>
      <c r="C69" s="46" t="n">
        <v>45</v>
      </c>
      <c r="D69" s="46" t="n">
        <v>68</v>
      </c>
      <c r="E69" s="46"/>
      <c r="F69" s="46" t="n">
        <v>57</v>
      </c>
      <c r="G69" s="46" t="n">
        <v>121</v>
      </c>
      <c r="H69" s="46" t="n">
        <v>179</v>
      </c>
      <c r="I69" s="14"/>
      <c r="J69" s="14"/>
      <c r="K69" s="14"/>
      <c r="L69" s="14"/>
      <c r="M69" s="14"/>
      <c r="N69" s="14"/>
      <c r="O69" s="14"/>
    </row>
    <row r="70" s="37" customFormat="true" ht="12.75" hidden="false" customHeight="false" outlineLevel="0" collapsed="false">
      <c r="A70" s="42" t="s">
        <v>80</v>
      </c>
      <c r="B70" s="43" t="n">
        <v>26</v>
      </c>
      <c r="C70" s="43" t="n">
        <v>45</v>
      </c>
      <c r="D70" s="43" t="n">
        <v>70</v>
      </c>
      <c r="E70" s="43"/>
      <c r="F70" s="43" t="n">
        <v>60</v>
      </c>
      <c r="G70" s="43" t="n">
        <v>123</v>
      </c>
      <c r="H70" s="43" t="n">
        <v>183</v>
      </c>
      <c r="I70" s="17"/>
      <c r="J70" s="17"/>
      <c r="K70" s="17"/>
      <c r="L70" s="17"/>
      <c r="M70" s="17"/>
      <c r="N70" s="17"/>
      <c r="O70" s="17"/>
    </row>
    <row r="71" s="37" customFormat="true" ht="12.75" hidden="false" customHeight="false" outlineLevel="0" collapsed="false">
      <c r="A71" s="21" t="s">
        <v>140</v>
      </c>
      <c r="B71" s="22"/>
      <c r="C71" s="22"/>
      <c r="D71" s="22"/>
      <c r="E71" s="22"/>
      <c r="F71" s="22"/>
      <c r="G71" s="22"/>
      <c r="H71" s="22"/>
      <c r="I71" s="17"/>
      <c r="J71" s="17"/>
      <c r="K71" s="17"/>
      <c r="L71" s="17"/>
      <c r="M71" s="17"/>
      <c r="N71" s="17"/>
      <c r="O71" s="17"/>
    </row>
    <row r="72" customFormat="false" ht="12.75" hidden="false" customHeight="false" outlineLevel="0" collapsed="false">
      <c r="A72" s="45" t="s">
        <v>141</v>
      </c>
      <c r="B72" s="46" t="n">
        <v>93</v>
      </c>
      <c r="C72" s="46" t="n">
        <v>168</v>
      </c>
      <c r="D72" s="46" t="n">
        <v>261</v>
      </c>
      <c r="E72" s="46"/>
      <c r="F72" s="46" t="n">
        <v>155</v>
      </c>
      <c r="G72" s="46" t="n">
        <v>270</v>
      </c>
      <c r="H72" s="46" t="n">
        <v>425</v>
      </c>
      <c r="I72" s="14"/>
      <c r="J72" s="14"/>
      <c r="K72" s="14"/>
      <c r="L72" s="14"/>
      <c r="M72" s="14"/>
      <c r="N72" s="14"/>
      <c r="O72" s="14"/>
    </row>
    <row r="73" customFormat="false" ht="12.75" hidden="false" customHeight="false" outlineLevel="0" collapsed="false">
      <c r="A73" s="45" t="s">
        <v>142</v>
      </c>
      <c r="B73" s="46" t="n">
        <v>19</v>
      </c>
      <c r="C73" s="46" t="n">
        <v>40</v>
      </c>
      <c r="D73" s="46" t="n">
        <v>59</v>
      </c>
      <c r="E73" s="46"/>
      <c r="F73" s="46" t="n">
        <v>44</v>
      </c>
      <c r="G73" s="46" t="n">
        <v>92</v>
      </c>
      <c r="H73" s="46" t="n">
        <v>136</v>
      </c>
      <c r="I73" s="14"/>
      <c r="J73" s="14"/>
      <c r="K73" s="14"/>
      <c r="L73" s="14"/>
      <c r="M73" s="14"/>
      <c r="N73" s="14"/>
      <c r="O73" s="14"/>
    </row>
    <row r="74" s="37" customFormat="true" ht="12.75" hidden="false" customHeight="false" outlineLevel="0" collapsed="false">
      <c r="A74" s="42" t="s">
        <v>80</v>
      </c>
      <c r="B74" s="43" t="n">
        <v>112</v>
      </c>
      <c r="C74" s="43" t="n">
        <v>208</v>
      </c>
      <c r="D74" s="43" t="n">
        <v>320</v>
      </c>
      <c r="E74" s="43"/>
      <c r="F74" s="43" t="n">
        <v>199</v>
      </c>
      <c r="G74" s="43" t="n">
        <v>362</v>
      </c>
      <c r="H74" s="43" t="n">
        <v>561</v>
      </c>
      <c r="I74" s="17"/>
      <c r="J74" s="17"/>
      <c r="K74" s="17"/>
      <c r="L74" s="17"/>
      <c r="M74" s="17"/>
      <c r="N74" s="17"/>
      <c r="O74" s="17"/>
    </row>
    <row r="75" s="37" customFormat="true" ht="12.75" hidden="false" customHeight="false" outlineLevel="0" collapsed="false">
      <c r="A75" s="21" t="s">
        <v>143</v>
      </c>
      <c r="B75" s="22"/>
      <c r="C75" s="22"/>
      <c r="D75" s="22"/>
      <c r="E75" s="22"/>
      <c r="F75" s="22"/>
      <c r="G75" s="22"/>
      <c r="H75" s="22"/>
      <c r="I75" s="17"/>
      <c r="J75" s="17"/>
      <c r="K75" s="17"/>
      <c r="L75" s="17"/>
      <c r="M75" s="17"/>
      <c r="N75" s="17"/>
      <c r="O75" s="17"/>
    </row>
    <row r="76" customFormat="false" ht="12.75" hidden="false" customHeight="false" outlineLevel="0" collapsed="false">
      <c r="A76" s="45" t="s">
        <v>144</v>
      </c>
      <c r="B76" s="46" t="n">
        <v>1</v>
      </c>
      <c r="C76" s="46" t="n">
        <v>0</v>
      </c>
      <c r="D76" s="46" t="n">
        <v>1</v>
      </c>
      <c r="E76" s="46"/>
      <c r="F76" s="46" t="n">
        <v>2</v>
      </c>
      <c r="G76" s="46" t="n">
        <v>0</v>
      </c>
      <c r="H76" s="46" t="n">
        <v>3</v>
      </c>
      <c r="I76" s="14"/>
      <c r="J76" s="14"/>
      <c r="K76" s="14"/>
      <c r="L76" s="14"/>
      <c r="M76" s="14"/>
      <c r="N76" s="14"/>
      <c r="O76" s="14"/>
    </row>
    <row r="77" customFormat="false" ht="12.75" hidden="false" customHeight="false" outlineLevel="0" collapsed="false">
      <c r="A77" s="45" t="s">
        <v>146</v>
      </c>
      <c r="B77" s="46" t="n">
        <v>8</v>
      </c>
      <c r="C77" s="46" t="n">
        <v>14</v>
      </c>
      <c r="D77" s="46" t="n">
        <v>22</v>
      </c>
      <c r="E77" s="46"/>
      <c r="F77" s="46" t="n">
        <v>23</v>
      </c>
      <c r="G77" s="46" t="n">
        <v>37</v>
      </c>
      <c r="H77" s="46" t="n">
        <v>60</v>
      </c>
      <c r="I77" s="14"/>
      <c r="J77" s="14"/>
      <c r="K77" s="14"/>
      <c r="L77" s="14"/>
      <c r="M77" s="14"/>
      <c r="N77" s="14"/>
      <c r="O77" s="14"/>
    </row>
    <row r="78" customFormat="false" ht="12.75" hidden="false" customHeight="false" outlineLevel="0" collapsed="false">
      <c r="A78" s="45" t="s">
        <v>147</v>
      </c>
      <c r="B78" s="46" t="n">
        <v>6</v>
      </c>
      <c r="C78" s="46" t="n">
        <v>14</v>
      </c>
      <c r="D78" s="46" t="n">
        <v>20</v>
      </c>
      <c r="E78" s="46"/>
      <c r="F78" s="46" t="n">
        <v>21</v>
      </c>
      <c r="G78" s="46" t="n">
        <v>34</v>
      </c>
      <c r="H78" s="46" t="n">
        <v>55</v>
      </c>
      <c r="I78" s="14"/>
      <c r="J78" s="14"/>
      <c r="K78" s="14"/>
      <c r="L78" s="14"/>
      <c r="M78" s="14"/>
      <c r="N78" s="14"/>
      <c r="O78" s="14"/>
    </row>
    <row r="79" s="37" customFormat="true" ht="12.75" hidden="false" customHeight="false" outlineLevel="0" collapsed="false">
      <c r="A79" s="42" t="s">
        <v>80</v>
      </c>
      <c r="B79" s="43" t="n">
        <v>15</v>
      </c>
      <c r="C79" s="43" t="n">
        <v>28</v>
      </c>
      <c r="D79" s="43" t="n">
        <v>43</v>
      </c>
      <c r="E79" s="43"/>
      <c r="F79" s="43" t="n">
        <v>46</v>
      </c>
      <c r="G79" s="43" t="n">
        <v>71</v>
      </c>
      <c r="H79" s="43" t="n">
        <v>117</v>
      </c>
      <c r="I79" s="17"/>
      <c r="J79" s="17"/>
      <c r="K79" s="17"/>
      <c r="L79" s="17"/>
      <c r="M79" s="17"/>
      <c r="N79" s="17"/>
      <c r="O79" s="17"/>
    </row>
    <row r="80" s="37" customFormat="true" ht="12.75" hidden="false" customHeight="false" outlineLevel="0" collapsed="false">
      <c r="A80" s="21" t="s">
        <v>148</v>
      </c>
      <c r="B80" s="22"/>
      <c r="C80" s="22"/>
      <c r="D80" s="22"/>
      <c r="E80" s="22"/>
      <c r="F80" s="22"/>
      <c r="G80" s="22"/>
      <c r="H80" s="22"/>
      <c r="I80" s="17"/>
      <c r="J80" s="17"/>
      <c r="K80" s="17"/>
      <c r="L80" s="17"/>
      <c r="M80" s="17"/>
      <c r="N80" s="17"/>
      <c r="O80" s="17"/>
    </row>
    <row r="81" customFormat="false" ht="12.75" hidden="false" customHeight="false" outlineLevel="0" collapsed="false">
      <c r="A81" s="45" t="s">
        <v>149</v>
      </c>
      <c r="B81" s="46" t="n">
        <v>17</v>
      </c>
      <c r="C81" s="46" t="n">
        <v>51</v>
      </c>
      <c r="D81" s="46" t="n">
        <v>68</v>
      </c>
      <c r="E81" s="46"/>
      <c r="F81" s="46" t="n">
        <v>48</v>
      </c>
      <c r="G81" s="46" t="n">
        <v>145</v>
      </c>
      <c r="H81" s="46" t="n">
        <v>193</v>
      </c>
      <c r="I81" s="14"/>
      <c r="J81" s="14"/>
      <c r="K81" s="14"/>
      <c r="L81" s="14"/>
      <c r="M81" s="14"/>
      <c r="N81" s="14"/>
      <c r="O81" s="14"/>
    </row>
    <row r="82" customFormat="false" ht="12.75" hidden="false" customHeight="false" outlineLevel="0" collapsed="false">
      <c r="A82" s="45" t="s">
        <v>150</v>
      </c>
      <c r="B82" s="46" t="n">
        <v>0</v>
      </c>
      <c r="C82" s="46" t="n">
        <v>1</v>
      </c>
      <c r="D82" s="46" t="n">
        <v>1</v>
      </c>
      <c r="E82" s="46"/>
      <c r="F82" s="46" t="n">
        <v>2</v>
      </c>
      <c r="G82" s="46" t="n">
        <v>2</v>
      </c>
      <c r="H82" s="46" t="n">
        <v>4</v>
      </c>
      <c r="I82" s="14"/>
      <c r="J82" s="14"/>
      <c r="K82" s="14"/>
      <c r="L82" s="14"/>
      <c r="M82" s="14"/>
      <c r="N82" s="14"/>
      <c r="O82" s="14"/>
    </row>
    <row r="83" s="37" customFormat="true" ht="12.75" hidden="false" customHeight="false" outlineLevel="0" collapsed="false">
      <c r="A83" s="42" t="s">
        <v>80</v>
      </c>
      <c r="B83" s="43" t="n">
        <v>18</v>
      </c>
      <c r="C83" s="43" t="n">
        <v>52</v>
      </c>
      <c r="D83" s="43" t="n">
        <v>69</v>
      </c>
      <c r="E83" s="43"/>
      <c r="F83" s="43" t="n">
        <v>50</v>
      </c>
      <c r="G83" s="43" t="n">
        <v>147</v>
      </c>
      <c r="H83" s="43" t="n">
        <v>197</v>
      </c>
      <c r="I83" s="17"/>
      <c r="J83" s="17"/>
      <c r="K83" s="17"/>
      <c r="L83" s="17"/>
      <c r="M83" s="17"/>
      <c r="N83" s="17"/>
      <c r="O83" s="17"/>
    </row>
    <row r="84" customFormat="false" ht="12.75" hidden="false" customHeight="false" outlineLevel="0" collapsed="false">
      <c r="A84" s="38"/>
      <c r="B84" s="39"/>
      <c r="C84" s="39"/>
      <c r="D84" s="39"/>
      <c r="E84" s="39"/>
      <c r="F84" s="39"/>
      <c r="G84" s="39"/>
      <c r="H84" s="39"/>
      <c r="I84" s="14"/>
      <c r="J84" s="14"/>
      <c r="K84" s="14"/>
      <c r="L84" s="14"/>
      <c r="M84" s="14"/>
      <c r="N84" s="14"/>
      <c r="O84" s="14"/>
    </row>
    <row r="85" s="37" customFormat="true" ht="12.75" hidden="false" customHeight="false" outlineLevel="0" collapsed="false">
      <c r="A85" s="47" t="s">
        <v>154</v>
      </c>
      <c r="B85" s="48" t="n">
        <v>847</v>
      </c>
      <c r="C85" s="49" t="n">
        <v>1711</v>
      </c>
      <c r="D85" s="49" t="n">
        <v>2558</v>
      </c>
      <c r="E85" s="49"/>
      <c r="F85" s="49" t="n">
        <v>2000</v>
      </c>
      <c r="G85" s="49" t="n">
        <v>3862</v>
      </c>
      <c r="H85" s="49" t="n">
        <v>5863</v>
      </c>
      <c r="I85" s="17"/>
      <c r="J85" s="17"/>
      <c r="K85" s="17"/>
      <c r="L85" s="17"/>
      <c r="M85" s="17"/>
      <c r="N85" s="17"/>
      <c r="O85" s="17"/>
    </row>
    <row r="86" customFormat="false" ht="12.75" hidden="false" customHeight="false" outlineLevel="0" collapsed="false">
      <c r="A86" s="45" t="s">
        <v>42</v>
      </c>
      <c r="B86" s="46" t="n">
        <v>897</v>
      </c>
      <c r="C86" s="50" t="n">
        <v>1646</v>
      </c>
      <c r="D86" s="50" t="n">
        <v>2543</v>
      </c>
      <c r="E86" s="50"/>
      <c r="F86" s="50" t="n">
        <v>1964</v>
      </c>
      <c r="G86" s="50" t="n">
        <v>3661</v>
      </c>
      <c r="H86" s="50" t="n">
        <v>5626</v>
      </c>
      <c r="I86" s="14"/>
      <c r="J86" s="14"/>
      <c r="K86" s="14"/>
      <c r="L86" s="14"/>
      <c r="M86" s="14"/>
      <c r="N86" s="14"/>
      <c r="O86" s="14"/>
    </row>
    <row r="87" customFormat="false" ht="12.75" hidden="false" customHeight="false" outlineLevel="0" collapsed="false">
      <c r="A87" s="14" t="s">
        <v>43</v>
      </c>
      <c r="B87" s="30" t="n">
        <f aca="false">SUM(B85,-B86)/B86</f>
        <v>-0.0557413600891862</v>
      </c>
      <c r="C87" s="30" t="n">
        <f aca="false">SUM(C85,-C86)/C86</f>
        <v>0.0394896719319563</v>
      </c>
      <c r="D87" s="30" t="n">
        <f aca="false">SUM(D85,-D86)/D86</f>
        <v>0.00589854502556036</v>
      </c>
      <c r="E87" s="51"/>
      <c r="F87" s="30" t="n">
        <f aca="false">SUM(F85,-F86)/F86</f>
        <v>0.0183299389002037</v>
      </c>
      <c r="G87" s="30" t="n">
        <f aca="false">SUM(G85,-G86)/G86</f>
        <v>0.0549030319584813</v>
      </c>
      <c r="H87" s="30" t="n">
        <f aca="false">SUM(H85,-H86)/H86</f>
        <v>0.0421258442943477</v>
      </c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</row>
  </sheetData>
  <mergeCells count="3"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3:06Z</dcterms:created>
  <dc:creator>L'HUILLIER,Glenn</dc:creator>
  <dc:description/>
  <dc:language>en-US</dc:language>
  <cp:lastModifiedBy>Glenn L'Huillier</cp:lastModifiedBy>
  <dcterms:modified xsi:type="dcterms:W3CDTF">2014-02-12T00:13:58Z</dcterms:modified>
  <cp:revision>0</cp:revision>
  <dc:subject/>
  <dc:title>2006Indigeno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75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