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IDX26" vbProcedure="false">#REF!</definedName>
    <definedName function="false" hidden="false" localSheetId="1" name="IDX27" vbProcedure="false">#REF!</definedName>
    <definedName function="false" hidden="false" localSheetId="1" name="IDX28" vbProcedure="false">#REF!</definedName>
    <definedName function="false" hidden="false" localSheetId="1" name="IDX29" vbProcedure="false">#REF!</definedName>
    <definedName function="false" hidden="false" localSheetId="1" name="IDX30" vbProcedure="false">#REF!</definedName>
    <definedName function="false" hidden="false" localSheetId="1" name="IDX31" vbProcedure="false">#REF!</definedName>
    <definedName function="false" hidden="false" localSheetId="1" name="IDX32" vbProcedure="false">#REF!</definedName>
    <definedName function="false" hidden="false" localSheetId="1" name="IDX33" vbProcedure="false">#REF!</definedName>
    <definedName function="false" hidden="false" localSheetId="1" name="IDX34" vbProcedure="false">#REF!</definedName>
    <definedName function="false" hidden="false" localSheetId="1" name="IDX35" vbProcedure="false">#REF!</definedName>
    <definedName function="false" hidden="false" localSheetId="1" name="IDX36" vbProcedure="false">#REF!</definedName>
    <definedName function="false" hidden="false" localSheetId="1" name="IDX37" vbProcedure="false">#REF!</definedName>
    <definedName function="false" hidden="false" localSheetId="1" name="IDX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89">
  <si>
    <t xml:space="preserve">CONTENTS</t>
  </si>
  <si>
    <t xml:space="preserve">Section 2 - All Students</t>
  </si>
  <si>
    <t xml:space="preserve">&lt; Back to Contents &gt;</t>
  </si>
  <si>
    <t xml:space="preserve">Table 1: All Students by Age Group and Broad Level of Course, Full Year 2006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Sub-total 30 and over</t>
  </si>
  <si>
    <t xml:space="preserve">Total 2005</t>
  </si>
  <si>
    <t xml:space="preserve">% change on 2005</t>
  </si>
  <si>
    <t xml:space="preserve">Table 2: All Domestic Students by Age Group and Broad Level of Course, Full Year 2006</t>
  </si>
  <si>
    <t xml:space="preserve">Table 3: All Students by Level of Course, Broad Field of Education and Gender, Full Year 2006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a) </t>
    </r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undergraduate award courses</t>
  </si>
  <si>
    <t xml:space="preserve">Enabling courses</t>
  </si>
  <si>
    <t xml:space="preserve">Non-award courses</t>
  </si>
  <si>
    <t xml:space="preserve">Females</t>
  </si>
  <si>
    <t xml:space="preserve">PERSONS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4: All Students by State of Permanent Home Residence and State of Higher Education Provider of Study, Full Year 2006</t>
  </si>
  <si>
    <t xml:space="preserve">State of Permanent Home Residence</t>
  </si>
  <si>
    <t xml:space="preserve">State of Provider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 Australia</t>
  </si>
  <si>
    <t xml:space="preserve">Outside Australia</t>
  </si>
  <si>
    <t xml:space="preserve">Table 5: All Students by State, Higher Education Provider and Broad Level of Course, Full Year 2006</t>
  </si>
  <si>
    <t xml:space="preserve">State/Provider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Australian Maritime College</t>
  </si>
  <si>
    <t xml:space="preserve">Tabor College Tasmania</t>
  </si>
  <si>
    <t xml:space="preserve">University of Tasmania</t>
  </si>
  <si>
    <t xml:space="preserve">Batchelor Institute of Indigenous Tertiary Education</t>
  </si>
  <si>
    <t xml:space="preserve">Charles Darwin Universit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Australian Catholic University</t>
  </si>
  <si>
    <t xml:space="preserve">Australian College of Theology Council Incorporated</t>
  </si>
  <si>
    <t xml:space="preserve">Table 6: All Domestic Students by State, Higher Education Provider and Broad Level of Course, Full Year 2006</t>
  </si>
  <si>
    <t xml:space="preserve">Table 7: All Students by State, Higher Education Provider, Mode of Attendance, Type of Attendance and Gender, Full Year 2006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Table 8: All Students by State, Higher Education Provider and Broad Field of Education, Full Year 2006</t>
  </si>
  <si>
    <t xml:space="preserve">Table 9: All Domestic Students by State, Higher Education Provider and Broad Field of Education, Full Year 2006</t>
  </si>
  <si>
    <t xml:space="preserve">Table 10: All Students by State, Higher Education Provider, Citizenship and Residence Status, Full Year 2006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Temporary entry permit</t>
  </si>
  <si>
    <t xml:space="preserve">Other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8.14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/>
      <c r="B5" s="2"/>
    </row>
    <row r="6" customFormat="false" ht="24.75" hidden="false" customHeight="true" outlineLevel="0" collapsed="false">
      <c r="A6" s="5"/>
      <c r="B6" s="6" t="str">
        <f aca="false">'1'!$A$2</f>
        <v>Table 1: All Students by Age Group and Broad Level of Course, Full Year 2006</v>
      </c>
    </row>
    <row r="7" customFormat="false" ht="24.75" hidden="false" customHeight="true" outlineLevel="0" collapsed="false">
      <c r="A7" s="5"/>
      <c r="B7" s="6" t="str">
        <f aca="false">'2'!$A$2</f>
        <v>Table 2: All Domestic Students by Age Group and Broad Level of Course, Full Year 2006</v>
      </c>
    </row>
    <row r="8" customFormat="false" ht="24.75" hidden="false" customHeight="true" outlineLevel="0" collapsed="false">
      <c r="A8" s="7"/>
      <c r="B8" s="6" t="str">
        <f aca="false">'3'!$A$2</f>
        <v>Table 3: All Students by Level of Course, Broad Field of Education and Gender, Full Year 2006</v>
      </c>
    </row>
    <row r="9" customFormat="false" ht="24.75" hidden="false" customHeight="true" outlineLevel="0" collapsed="false">
      <c r="A9" s="5"/>
      <c r="B9" s="6" t="str">
        <f aca="false">'4'!$A$2</f>
        <v>Table 4: All Students by State of Permanent Home Residence and State of Higher Education Provider of Study, Full Year 2006</v>
      </c>
    </row>
    <row r="10" customFormat="false" ht="24.75" hidden="false" customHeight="true" outlineLevel="0" collapsed="false">
      <c r="A10" s="7"/>
      <c r="B10" s="6" t="str">
        <f aca="false">'5'!$A$2</f>
        <v>Table 5: All Students by State, Higher Education Provider and Broad Level of Course, Full Year 2006</v>
      </c>
    </row>
    <row r="11" customFormat="false" ht="24.75" hidden="false" customHeight="true" outlineLevel="0" collapsed="false">
      <c r="A11" s="5"/>
      <c r="B11" s="6" t="str">
        <f aca="false">'6'!$A$2</f>
        <v>Table 6: All Domestic Students by State, Higher Education Provider and Broad Level of Course, Full Year 2006</v>
      </c>
    </row>
    <row r="12" customFormat="false" ht="24.75" hidden="false" customHeight="true" outlineLevel="0" collapsed="false">
      <c r="A12" s="5"/>
      <c r="B12" s="6" t="str">
        <f aca="false">'7'!$A$2</f>
        <v>Table 7: All Students by State, Higher Education Provider, Mode of Attendance, Type of Attendance and Gender, Full Year 2006</v>
      </c>
    </row>
    <row r="13" customFormat="false" ht="24.75" hidden="false" customHeight="true" outlineLevel="0" collapsed="false">
      <c r="A13" s="5"/>
      <c r="B13" s="6" t="str">
        <f aca="false">'8'!$A$2</f>
        <v>Table 8: All Students by State, Higher Education Provider and Broad Field of Education, Full Year 2006</v>
      </c>
    </row>
    <row r="14" customFormat="false" ht="24.75" hidden="false" customHeight="true" outlineLevel="0" collapsed="false">
      <c r="A14" s="5"/>
      <c r="B14" s="6" t="str">
        <f aca="false">'9'!$A$2</f>
        <v>Table 9: All Domestic Students by State, Higher Education Provider and Broad Field of Education, Full Year 2006</v>
      </c>
    </row>
    <row r="15" customFormat="false" ht="24.75" hidden="false" customHeight="true" outlineLevel="0" collapsed="false">
      <c r="A15" s="5"/>
      <c r="B15" s="6" t="str">
        <f aca="false">'10'!$A$2</f>
        <v>Table 10: All Students by State, Higher Education Provider, Citizenship and Residence Status, Full Year 2006</v>
      </c>
    </row>
    <row r="16" customFormat="false" ht="15.75" hidden="false" customHeight="false" outlineLevel="0" collapsed="false">
      <c r="A16" s="5"/>
      <c r="B16" s="8"/>
    </row>
    <row r="17" customFormat="false" ht="15.75" hidden="false" customHeight="false" outlineLevel="0" collapsed="false">
      <c r="A17" s="5"/>
      <c r="B17" s="9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#7.A1"/>
    <hyperlink ref="B13" location="8!A1" display="#8.A1"/>
    <hyperlink ref="B14" location="9!A1" display="#9.A1"/>
    <hyperlink ref="B15" location="10!A1" display="#1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7"/>
    <col collapsed="false" customWidth="true" hidden="false" outlineLevel="0" max="3" min="2" style="11" width="10.41"/>
    <col collapsed="false" customWidth="true" hidden="false" outlineLevel="0" max="4" min="4" style="11" width="11.99"/>
    <col collapsed="false" customWidth="true" hidden="false" outlineLevel="0" max="5" min="5" style="11" width="10.41"/>
    <col collapsed="false" customWidth="true" hidden="false" outlineLevel="0" max="6" min="6" style="11" width="12.14"/>
    <col collapsed="false" customWidth="true" hidden="false" outlineLevel="0" max="8" min="7" style="11" width="10.41"/>
    <col collapsed="false" customWidth="true" hidden="false" outlineLevel="0" max="9" min="9" style="11" width="13.14"/>
    <col collapsed="false" customWidth="true" hidden="false" outlineLevel="0" max="11" min="10" style="11" width="10.41"/>
    <col collapsed="false" customWidth="true" hidden="false" outlineLevel="0" max="12" min="12" style="11" width="13.41"/>
    <col collapsed="false" customWidth="true" hidden="false" outlineLevel="0" max="13" min="13" style="11" width="11.7"/>
    <col collapsed="false" customWidth="true" hidden="false" outlineLevel="0" max="15" min="14" style="11" width="10.41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true" outlineLevel="0" collapsed="false">
      <c r="A2" s="13" t="s">
        <v>17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7" customFormat="true" ht="52.5" hidden="false" customHeight="true" outlineLevel="0" collapsed="false">
      <c r="A3" s="35" t="s">
        <v>77</v>
      </c>
      <c r="B3" s="36" t="s">
        <v>32</v>
      </c>
      <c r="C3" s="36" t="s">
        <v>33</v>
      </c>
      <c r="D3" s="36" t="s">
        <v>34</v>
      </c>
      <c r="E3" s="36" t="s">
        <v>35</v>
      </c>
      <c r="F3" s="36" t="s">
        <v>36</v>
      </c>
      <c r="G3" s="36" t="s">
        <v>37</v>
      </c>
      <c r="H3" s="36" t="s">
        <v>38</v>
      </c>
      <c r="I3" s="36" t="s">
        <v>39</v>
      </c>
      <c r="J3" s="36" t="s">
        <v>40</v>
      </c>
      <c r="K3" s="36" t="s">
        <v>41</v>
      </c>
      <c r="L3" s="36" t="s">
        <v>42</v>
      </c>
      <c r="M3" s="36" t="s">
        <v>43</v>
      </c>
      <c r="N3" s="36" t="s">
        <v>44</v>
      </c>
      <c r="O3" s="37" t="s">
        <v>45</v>
      </c>
    </row>
    <row r="4" s="48" customFormat="true" ht="12.75" hidden="false" customHeight="false" outlineLevel="0" collapsed="false">
      <c r="A4" s="53" t="s">
        <v>6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42" t="s">
        <v>78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701</v>
      </c>
      <c r="I5" s="22" t="n">
        <v>62</v>
      </c>
      <c r="J5" s="22" t="n">
        <v>71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834</v>
      </c>
    </row>
    <row r="6" customFormat="false" ht="12.75" hidden="false" customHeight="false" outlineLevel="0" collapsed="false">
      <c r="A6" s="42" t="s">
        <v>79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3" t="n">
        <v>1548</v>
      </c>
      <c r="K6" s="22" t="n">
        <v>0</v>
      </c>
      <c r="L6" s="22" t="n">
        <v>0</v>
      </c>
      <c r="M6" s="22" t="n">
        <v>0</v>
      </c>
      <c r="N6" s="22" t="n">
        <v>0</v>
      </c>
      <c r="O6" s="23" t="n">
        <v>1548</v>
      </c>
    </row>
    <row r="7" customFormat="false" ht="12.75" hidden="false" customHeight="false" outlineLevel="0" collapsed="false">
      <c r="A7" s="42" t="s">
        <v>8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114</v>
      </c>
      <c r="L7" s="22" t="n">
        <v>0</v>
      </c>
      <c r="M7" s="22" t="n">
        <v>0</v>
      </c>
      <c r="N7" s="22" t="n">
        <v>0</v>
      </c>
      <c r="O7" s="22" t="n">
        <v>114</v>
      </c>
    </row>
    <row r="8" customFormat="false" ht="12.75" hidden="false" customHeight="false" outlineLevel="0" collapsed="false">
      <c r="A8" s="42" t="s">
        <v>81</v>
      </c>
      <c r="B8" s="22" t="n">
        <v>46</v>
      </c>
      <c r="C8" s="22" t="n">
        <v>1</v>
      </c>
      <c r="D8" s="22" t="n">
        <v>0</v>
      </c>
      <c r="E8" s="22" t="n">
        <v>0</v>
      </c>
      <c r="F8" s="22" t="n">
        <v>0</v>
      </c>
      <c r="G8" s="22" t="n">
        <v>152</v>
      </c>
      <c r="H8" s="22" t="n">
        <v>486</v>
      </c>
      <c r="I8" s="22" t="n">
        <v>86</v>
      </c>
      <c r="J8" s="22" t="n">
        <v>132</v>
      </c>
      <c r="K8" s="22" t="n">
        <v>263</v>
      </c>
      <c r="L8" s="22" t="n">
        <v>0</v>
      </c>
      <c r="M8" s="22" t="n">
        <v>0</v>
      </c>
      <c r="N8" s="22" t="n">
        <v>35</v>
      </c>
      <c r="O8" s="23" t="n">
        <v>1063</v>
      </c>
    </row>
    <row r="9" customFormat="false" ht="12.75" hidden="false" customHeight="false" outlineLevel="0" collapsed="false">
      <c r="A9" s="42" t="s">
        <v>8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45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45</v>
      </c>
    </row>
    <row r="10" customFormat="false" ht="12.75" hidden="false" customHeight="false" outlineLevel="0" collapsed="false">
      <c r="A10" s="42" t="s">
        <v>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6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6</v>
      </c>
    </row>
    <row r="11" customFormat="false" ht="12.75" hidden="false" customHeight="false" outlineLevel="0" collapsed="false">
      <c r="A11" s="42" t="s">
        <v>84</v>
      </c>
      <c r="B11" s="23" t="n">
        <v>1053</v>
      </c>
      <c r="C11" s="23" t="n">
        <v>1289</v>
      </c>
      <c r="D11" s="22" t="n">
        <v>7</v>
      </c>
      <c r="E11" s="22" t="n">
        <v>0</v>
      </c>
      <c r="F11" s="23" t="n">
        <v>1367</v>
      </c>
      <c r="G11" s="23" t="n">
        <v>4575</v>
      </c>
      <c r="H11" s="23" t="n">
        <v>5468</v>
      </c>
      <c r="I11" s="23" t="n">
        <v>5846</v>
      </c>
      <c r="J11" s="23" t="n">
        <v>7355</v>
      </c>
      <c r="K11" s="23" t="n">
        <v>1395</v>
      </c>
      <c r="L11" s="22" t="n">
        <v>0</v>
      </c>
      <c r="M11" s="22" t="n">
        <v>0</v>
      </c>
      <c r="N11" s="22" t="n">
        <v>783</v>
      </c>
      <c r="O11" s="23" t="n">
        <v>28330</v>
      </c>
    </row>
    <row r="12" customFormat="false" ht="12.75" hidden="false" customHeight="false" outlineLevel="0" collapsed="false">
      <c r="A12" s="42" t="s">
        <v>85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6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60</v>
      </c>
    </row>
    <row r="13" customFormat="false" ht="12.75" hidden="false" customHeight="false" outlineLevel="0" collapsed="false">
      <c r="A13" s="42" t="s">
        <v>8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5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54</v>
      </c>
    </row>
    <row r="14" customFormat="false" ht="12.75" hidden="false" customHeight="false" outlineLevel="0" collapsed="false">
      <c r="A14" s="42" t="s">
        <v>8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12</v>
      </c>
      <c r="L14" s="22" t="n">
        <v>0</v>
      </c>
      <c r="M14" s="22" t="n">
        <v>0</v>
      </c>
      <c r="N14" s="22" t="n">
        <v>0</v>
      </c>
      <c r="O14" s="22" t="n">
        <v>112</v>
      </c>
    </row>
    <row r="15" customFormat="false" ht="12.75" hidden="false" customHeight="false" outlineLevel="0" collapsed="false">
      <c r="A15" s="42" t="s">
        <v>88</v>
      </c>
      <c r="B15" s="23" t="n">
        <v>1264</v>
      </c>
      <c r="C15" s="23" t="n">
        <v>1071</v>
      </c>
      <c r="D15" s="22" t="n">
        <v>56</v>
      </c>
      <c r="E15" s="22" t="n">
        <v>27</v>
      </c>
      <c r="F15" s="22" t="n">
        <v>333</v>
      </c>
      <c r="G15" s="22" t="n">
        <v>813</v>
      </c>
      <c r="H15" s="23" t="n">
        <v>2846</v>
      </c>
      <c r="I15" s="23" t="n">
        <v>6685</v>
      </c>
      <c r="J15" s="23" t="n">
        <v>6875</v>
      </c>
      <c r="K15" s="23" t="n">
        <v>1141</v>
      </c>
      <c r="L15" s="22" t="n">
        <v>0</v>
      </c>
      <c r="M15" s="22" t="n">
        <v>0</v>
      </c>
      <c r="N15" s="22" t="n">
        <v>925</v>
      </c>
      <c r="O15" s="23" t="n">
        <v>20658</v>
      </c>
    </row>
    <row r="16" customFormat="false" ht="12.75" hidden="false" customHeight="false" outlineLevel="0" collapsed="false">
      <c r="A16" s="42" t="s">
        <v>8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31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312</v>
      </c>
    </row>
    <row r="17" customFormat="false" ht="12.75" hidden="false" customHeight="false" outlineLevel="0" collapsed="false">
      <c r="A17" s="42" t="s">
        <v>9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165</v>
      </c>
      <c r="L17" s="22" t="n">
        <v>0</v>
      </c>
      <c r="M17" s="22" t="n">
        <v>0</v>
      </c>
      <c r="N17" s="22" t="n">
        <v>0</v>
      </c>
      <c r="O17" s="22" t="n">
        <v>165</v>
      </c>
    </row>
    <row r="18" customFormat="false" ht="12.75" hidden="false" customHeight="false" outlineLevel="0" collapsed="false">
      <c r="A18" s="42" t="s">
        <v>9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95</v>
      </c>
      <c r="L18" s="22" t="n">
        <v>0</v>
      </c>
      <c r="M18" s="22" t="n">
        <v>0</v>
      </c>
      <c r="N18" s="22" t="n">
        <v>0</v>
      </c>
      <c r="O18" s="22" t="n">
        <v>95</v>
      </c>
    </row>
    <row r="19" customFormat="false" ht="12.75" hidden="false" customHeight="false" outlineLevel="0" collapsed="false">
      <c r="A19" s="42" t="s">
        <v>92</v>
      </c>
      <c r="B19" s="22" t="n">
        <v>4</v>
      </c>
      <c r="C19" s="22" t="n">
        <v>223</v>
      </c>
      <c r="D19" s="22" t="n">
        <v>0</v>
      </c>
      <c r="E19" s="22" t="n">
        <v>0</v>
      </c>
      <c r="F19" s="22" t="n">
        <v>667</v>
      </c>
      <c r="G19" s="23" t="n">
        <v>1485</v>
      </c>
      <c r="H19" s="23" t="n">
        <v>1457</v>
      </c>
      <c r="I19" s="23" t="n">
        <v>3595</v>
      </c>
      <c r="J19" s="23" t="n">
        <v>2730</v>
      </c>
      <c r="K19" s="22" t="n">
        <v>844</v>
      </c>
      <c r="L19" s="22" t="n">
        <v>0</v>
      </c>
      <c r="M19" s="22" t="n">
        <v>136</v>
      </c>
      <c r="N19" s="22" t="n">
        <v>164</v>
      </c>
      <c r="O19" s="23" t="n">
        <v>10837</v>
      </c>
    </row>
    <row r="20" customFormat="false" ht="12.75" hidden="false" customHeight="false" outlineLevel="0" collapsed="false">
      <c r="A20" s="42" t="s">
        <v>93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1511</v>
      </c>
      <c r="K20" s="22" t="n">
        <v>0</v>
      </c>
      <c r="L20" s="22" t="n">
        <v>0</v>
      </c>
      <c r="M20" s="22" t="n">
        <v>0</v>
      </c>
      <c r="N20" s="22" t="n">
        <v>16</v>
      </c>
      <c r="O20" s="23" t="n">
        <v>1527</v>
      </c>
    </row>
    <row r="21" customFormat="false" ht="12.75" hidden="false" customHeight="false" outlineLevel="0" collapsed="false">
      <c r="A21" s="42" t="s">
        <v>94</v>
      </c>
      <c r="B21" s="22" t="n">
        <v>0</v>
      </c>
      <c r="C21" s="22" t="n">
        <v>4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457</v>
      </c>
      <c r="J21" s="22" t="n">
        <v>0</v>
      </c>
      <c r="K21" s="22" t="n">
        <v>73</v>
      </c>
      <c r="L21" s="22" t="n">
        <v>0</v>
      </c>
      <c r="M21" s="22" t="n">
        <v>0</v>
      </c>
      <c r="N21" s="22" t="n">
        <v>0</v>
      </c>
      <c r="O21" s="22" t="n">
        <v>572</v>
      </c>
    </row>
    <row r="22" customFormat="false" ht="12.75" hidden="false" customHeight="false" outlineLevel="0" collapsed="false">
      <c r="A22" s="42" t="s">
        <v>9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5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51</v>
      </c>
    </row>
    <row r="23" customFormat="false" ht="12.75" hidden="false" customHeight="false" outlineLevel="0" collapsed="false">
      <c r="A23" s="42" t="s">
        <v>96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372</v>
      </c>
      <c r="L23" s="22" t="n">
        <v>0</v>
      </c>
      <c r="M23" s="22" t="n">
        <v>0</v>
      </c>
      <c r="N23" s="22" t="n">
        <v>0</v>
      </c>
      <c r="O23" s="22" t="n">
        <v>372</v>
      </c>
    </row>
    <row r="24" customFormat="false" ht="12.75" hidden="false" customHeight="false" outlineLevel="0" collapsed="false">
      <c r="A24" s="42" t="s">
        <v>9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84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43</v>
      </c>
    </row>
    <row r="25" customFormat="false" ht="12.75" hidden="false" customHeight="false" outlineLevel="0" collapsed="false">
      <c r="A25" s="42" t="s">
        <v>98</v>
      </c>
      <c r="B25" s="22" t="n">
        <v>968</v>
      </c>
      <c r="C25" s="22" t="n">
        <v>247</v>
      </c>
      <c r="D25" s="22" t="n">
        <v>46</v>
      </c>
      <c r="E25" s="22" t="n">
        <v>565</v>
      </c>
      <c r="F25" s="22" t="n">
        <v>624</v>
      </c>
      <c r="G25" s="22" t="n">
        <v>802</v>
      </c>
      <c r="H25" s="23" t="n">
        <v>3781</v>
      </c>
      <c r="I25" s="23" t="n">
        <v>2914</v>
      </c>
      <c r="J25" s="23" t="n">
        <v>7409</v>
      </c>
      <c r="K25" s="22" t="n">
        <v>347</v>
      </c>
      <c r="L25" s="22" t="n">
        <v>0</v>
      </c>
      <c r="M25" s="22" t="n">
        <v>0</v>
      </c>
      <c r="N25" s="22" t="n">
        <v>96</v>
      </c>
      <c r="O25" s="23" t="n">
        <v>16095</v>
      </c>
    </row>
    <row r="26" customFormat="false" ht="12.75" hidden="false" customHeight="false" outlineLevel="0" collapsed="false">
      <c r="A26" s="42" t="s">
        <v>99</v>
      </c>
      <c r="B26" s="23" t="n">
        <v>3464</v>
      </c>
      <c r="C26" s="22" t="n">
        <v>830</v>
      </c>
      <c r="D26" s="23" t="n">
        <v>5134</v>
      </c>
      <c r="E26" s="23" t="n">
        <v>1807</v>
      </c>
      <c r="F26" s="22" t="n">
        <v>277</v>
      </c>
      <c r="G26" s="23" t="n">
        <v>2406</v>
      </c>
      <c r="H26" s="22" t="n">
        <v>819</v>
      </c>
      <c r="I26" s="23" t="n">
        <v>7219</v>
      </c>
      <c r="J26" s="23" t="n">
        <v>8598</v>
      </c>
      <c r="K26" s="23" t="n">
        <v>2780</v>
      </c>
      <c r="L26" s="22" t="n">
        <v>0</v>
      </c>
      <c r="M26" s="22" t="n">
        <v>0</v>
      </c>
      <c r="N26" s="22" t="n">
        <v>416</v>
      </c>
      <c r="O26" s="23" t="n">
        <v>30158</v>
      </c>
    </row>
    <row r="27" customFormat="false" ht="12.75" hidden="false" customHeight="false" outlineLevel="0" collapsed="false">
      <c r="A27" s="42" t="s">
        <v>100</v>
      </c>
      <c r="B27" s="23" t="n">
        <v>1478</v>
      </c>
      <c r="C27" s="22" t="n">
        <v>606</v>
      </c>
      <c r="D27" s="23" t="n">
        <v>1205</v>
      </c>
      <c r="E27" s="22" t="n">
        <v>618</v>
      </c>
      <c r="F27" s="22" t="n">
        <v>243</v>
      </c>
      <c r="G27" s="23" t="n">
        <v>3690</v>
      </c>
      <c r="H27" s="23" t="n">
        <v>4197</v>
      </c>
      <c r="I27" s="23" t="n">
        <v>2943</v>
      </c>
      <c r="J27" s="23" t="n">
        <v>4940</v>
      </c>
      <c r="K27" s="23" t="n">
        <v>1313</v>
      </c>
      <c r="L27" s="22" t="n">
        <v>0</v>
      </c>
      <c r="M27" s="22" t="n">
        <v>0</v>
      </c>
      <c r="N27" s="22" t="n">
        <v>77</v>
      </c>
      <c r="O27" s="23" t="n">
        <v>20773</v>
      </c>
    </row>
    <row r="28" customFormat="false" ht="12.75" hidden="false" customHeight="false" outlineLevel="0" collapsed="false">
      <c r="A28" s="42" t="s">
        <v>101</v>
      </c>
      <c r="B28" s="23" t="n">
        <v>4903</v>
      </c>
      <c r="C28" s="22" t="n">
        <v>530</v>
      </c>
      <c r="D28" s="23" t="n">
        <v>2365</v>
      </c>
      <c r="E28" s="23" t="n">
        <v>1113</v>
      </c>
      <c r="F28" s="22" t="n">
        <v>631</v>
      </c>
      <c r="G28" s="23" t="n">
        <v>8583</v>
      </c>
      <c r="H28" s="23" t="n">
        <v>2467</v>
      </c>
      <c r="I28" s="23" t="n">
        <v>4459</v>
      </c>
      <c r="J28" s="23" t="n">
        <v>12079</v>
      </c>
      <c r="K28" s="23" t="n">
        <v>1813</v>
      </c>
      <c r="L28" s="22" t="n">
        <v>0</v>
      </c>
      <c r="M28" s="22" t="n">
        <v>0</v>
      </c>
      <c r="N28" s="22" t="n">
        <v>427</v>
      </c>
      <c r="O28" s="23" t="n">
        <v>36168</v>
      </c>
    </row>
    <row r="29" customFormat="false" ht="12.75" hidden="false" customHeight="false" outlineLevel="0" collapsed="false">
      <c r="A29" s="42" t="s">
        <v>102</v>
      </c>
      <c r="B29" s="23" t="n">
        <v>2106</v>
      </c>
      <c r="C29" s="23" t="n">
        <v>1597</v>
      </c>
      <c r="D29" s="23" t="n">
        <v>2664</v>
      </c>
      <c r="E29" s="23" t="n">
        <v>1216</v>
      </c>
      <c r="F29" s="22" t="n">
        <v>0</v>
      </c>
      <c r="G29" s="23" t="n">
        <v>1855</v>
      </c>
      <c r="H29" s="23" t="n">
        <v>1978</v>
      </c>
      <c r="I29" s="23" t="n">
        <v>7967</v>
      </c>
      <c r="J29" s="23" t="n">
        <v>4217</v>
      </c>
      <c r="K29" s="23" t="n">
        <v>2570</v>
      </c>
      <c r="L29" s="22" t="n">
        <v>0</v>
      </c>
      <c r="M29" s="22" t="n">
        <v>48</v>
      </c>
      <c r="N29" s="22" t="n">
        <v>195</v>
      </c>
      <c r="O29" s="23" t="n">
        <v>23758</v>
      </c>
    </row>
    <row r="30" customFormat="false" ht="12.75" hidden="false" customHeight="false" outlineLevel="0" collapsed="false">
      <c r="A30" s="42" t="s">
        <v>103</v>
      </c>
      <c r="B30" s="23" t="n">
        <v>1783</v>
      </c>
      <c r="C30" s="22" t="n">
        <v>966</v>
      </c>
      <c r="D30" s="22" t="n">
        <v>979</v>
      </c>
      <c r="E30" s="22" t="n">
        <v>559</v>
      </c>
      <c r="F30" s="22" t="n">
        <v>612</v>
      </c>
      <c r="G30" s="23" t="n">
        <v>3723</v>
      </c>
      <c r="H30" s="23" t="n">
        <v>2255</v>
      </c>
      <c r="I30" s="23" t="n">
        <v>8124</v>
      </c>
      <c r="J30" s="23" t="n">
        <v>7443</v>
      </c>
      <c r="K30" s="23" t="n">
        <v>2210</v>
      </c>
      <c r="L30" s="22" t="n">
        <v>0</v>
      </c>
      <c r="M30" s="22" t="n">
        <v>0</v>
      </c>
      <c r="N30" s="22" t="n">
        <v>489</v>
      </c>
      <c r="O30" s="23" t="n">
        <v>28465</v>
      </c>
    </row>
    <row r="31" customFormat="false" ht="12.75" hidden="false" customHeight="false" outlineLevel="0" collapsed="false">
      <c r="A31" s="42" t="s">
        <v>104</v>
      </c>
      <c r="B31" s="23" t="n">
        <v>1451</v>
      </c>
      <c r="C31" s="22" t="n">
        <v>926</v>
      </c>
      <c r="D31" s="23" t="n">
        <v>1209</v>
      </c>
      <c r="E31" s="22" t="n">
        <v>0</v>
      </c>
      <c r="F31" s="22" t="n">
        <v>128</v>
      </c>
      <c r="G31" s="23" t="n">
        <v>1271</v>
      </c>
      <c r="H31" s="23" t="n">
        <v>1705</v>
      </c>
      <c r="I31" s="23" t="n">
        <v>3009</v>
      </c>
      <c r="J31" s="23" t="n">
        <v>3405</v>
      </c>
      <c r="K31" s="23" t="n">
        <v>1112</v>
      </c>
      <c r="L31" s="22" t="n">
        <v>0</v>
      </c>
      <c r="M31" s="22" t="n">
        <v>0</v>
      </c>
      <c r="N31" s="22" t="n">
        <v>32</v>
      </c>
      <c r="O31" s="23" t="n">
        <v>13255</v>
      </c>
    </row>
    <row r="32" customFormat="false" ht="12.75" hidden="false" customHeight="false" outlineLevel="0" collapsed="false">
      <c r="A32" s="42" t="s">
        <v>105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7</v>
      </c>
      <c r="I32" s="22" t="n">
        <v>0</v>
      </c>
      <c r="J32" s="22" t="n">
        <v>67</v>
      </c>
      <c r="K32" s="22" t="n">
        <v>136</v>
      </c>
      <c r="L32" s="22" t="n">
        <v>0</v>
      </c>
      <c r="M32" s="22" t="n">
        <v>0</v>
      </c>
      <c r="N32" s="22" t="n">
        <v>0</v>
      </c>
      <c r="O32" s="22" t="n">
        <v>260</v>
      </c>
    </row>
    <row r="33" s="14" customFormat="true" ht="12.75" hidden="false" customHeight="false" outlineLevel="0" collapsed="false">
      <c r="A33" s="49" t="s">
        <v>106</v>
      </c>
      <c r="B33" s="26" t="n">
        <v>18520</v>
      </c>
      <c r="C33" s="26" t="n">
        <v>8328</v>
      </c>
      <c r="D33" s="26" t="n">
        <v>13665</v>
      </c>
      <c r="E33" s="26" t="n">
        <v>5905</v>
      </c>
      <c r="F33" s="26" t="n">
        <v>4882</v>
      </c>
      <c r="G33" s="26" t="n">
        <v>29415</v>
      </c>
      <c r="H33" s="26" t="n">
        <v>28217</v>
      </c>
      <c r="I33" s="26" t="n">
        <v>53411</v>
      </c>
      <c r="J33" s="26" t="n">
        <v>69656</v>
      </c>
      <c r="K33" s="26" t="n">
        <v>16855</v>
      </c>
      <c r="L33" s="25" t="n">
        <v>0</v>
      </c>
      <c r="M33" s="25" t="n">
        <v>184</v>
      </c>
      <c r="N33" s="26" t="n">
        <v>3655</v>
      </c>
      <c r="O33" s="26" t="n">
        <v>236540</v>
      </c>
    </row>
    <row r="34" s="14" customFormat="true" ht="12.75" hidden="false" customHeight="false" outlineLevel="0" collapsed="false">
      <c r="A34" s="53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  <c r="M34" s="52"/>
      <c r="N34" s="51"/>
      <c r="O34" s="51"/>
    </row>
    <row r="35" customFormat="false" ht="12.75" hidden="false" customHeight="false" outlineLevel="0" collapsed="false">
      <c r="A35" s="42" t="s">
        <v>10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86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186</v>
      </c>
    </row>
    <row r="36" customFormat="false" ht="12.75" hidden="false" customHeight="false" outlineLevel="0" collapsed="false">
      <c r="A36" s="42" t="s">
        <v>108</v>
      </c>
      <c r="B36" s="22" t="n">
        <v>17</v>
      </c>
      <c r="C36" s="22" t="n">
        <v>37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115</v>
      </c>
      <c r="L36" s="22" t="n">
        <v>0</v>
      </c>
      <c r="M36" s="22" t="n">
        <v>0</v>
      </c>
      <c r="N36" s="22" t="n">
        <v>0</v>
      </c>
      <c r="O36" s="22" t="n">
        <v>169</v>
      </c>
    </row>
    <row r="37" customFormat="false" ht="12.75" hidden="false" customHeight="false" outlineLevel="0" collapsed="false">
      <c r="A37" s="42" t="s">
        <v>109</v>
      </c>
      <c r="B37" s="23" t="n">
        <v>1607</v>
      </c>
      <c r="C37" s="22" t="n">
        <v>929</v>
      </c>
      <c r="D37" s="22" t="n">
        <v>743</v>
      </c>
      <c r="E37" s="22" t="n">
        <v>680</v>
      </c>
      <c r="F37" s="22" t="n">
        <v>347</v>
      </c>
      <c r="G37" s="23" t="n">
        <v>3741</v>
      </c>
      <c r="H37" s="23" t="n">
        <v>4083</v>
      </c>
      <c r="I37" s="23" t="n">
        <v>7736</v>
      </c>
      <c r="J37" s="23" t="n">
        <v>7651</v>
      </c>
      <c r="K37" s="23" t="n">
        <v>1310</v>
      </c>
      <c r="L37" s="22" t="n">
        <v>0</v>
      </c>
      <c r="M37" s="22" t="n">
        <v>0</v>
      </c>
      <c r="N37" s="22" t="n">
        <v>217</v>
      </c>
      <c r="O37" s="23" t="n">
        <v>26487</v>
      </c>
    </row>
    <row r="38" customFormat="false" ht="12.75" hidden="false" customHeight="false" outlineLevel="0" collapsed="false">
      <c r="A38" s="42" t="s">
        <v>110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4</v>
      </c>
      <c r="L38" s="22" t="n">
        <v>0</v>
      </c>
      <c r="M38" s="22" t="n">
        <v>0</v>
      </c>
      <c r="N38" s="22" t="n">
        <v>0</v>
      </c>
      <c r="O38" s="22" t="n">
        <v>4</v>
      </c>
    </row>
    <row r="39" customFormat="false" ht="12.75" hidden="false" customHeight="false" outlineLevel="0" collapsed="false">
      <c r="A39" s="42" t="s">
        <v>111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85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85</v>
      </c>
    </row>
    <row r="40" customFormat="false" ht="12.75" hidden="false" customHeight="false" outlineLevel="0" collapsed="false">
      <c r="A40" s="42" t="s">
        <v>11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66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66</v>
      </c>
    </row>
    <row r="41" customFormat="false" ht="12.75" hidden="false" customHeight="false" outlineLevel="0" collapsed="false">
      <c r="A41" s="42" t="s">
        <v>113</v>
      </c>
      <c r="B41" s="23" t="n">
        <v>1918</v>
      </c>
      <c r="C41" s="22" t="n">
        <v>577</v>
      </c>
      <c r="D41" s="22" t="n">
        <v>422</v>
      </c>
      <c r="E41" s="22" t="n">
        <v>48</v>
      </c>
      <c r="F41" s="22" t="n">
        <v>313</v>
      </c>
      <c r="G41" s="23" t="n">
        <v>5269</v>
      </c>
      <c r="H41" s="23" t="n">
        <v>2162</v>
      </c>
      <c r="I41" s="23" t="n">
        <v>5264</v>
      </c>
      <c r="J41" s="23" t="n">
        <v>6937</v>
      </c>
      <c r="K41" s="22" t="n">
        <v>752</v>
      </c>
      <c r="L41" s="22" t="n">
        <v>0</v>
      </c>
      <c r="M41" s="22" t="n">
        <v>0</v>
      </c>
      <c r="N41" s="22" t="n">
        <v>159</v>
      </c>
      <c r="O41" s="23" t="n">
        <v>22698</v>
      </c>
    </row>
    <row r="42" customFormat="false" ht="12.75" hidden="false" customHeight="false" outlineLevel="0" collapsed="false">
      <c r="A42" s="42" t="s">
        <v>114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48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48</v>
      </c>
    </row>
    <row r="43" customFormat="false" ht="12.75" hidden="false" customHeight="false" outlineLevel="0" collapsed="false">
      <c r="A43" s="42" t="s">
        <v>115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783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783</v>
      </c>
    </row>
    <row r="44" customFormat="false" ht="12.75" hidden="false" customHeight="false" outlineLevel="0" collapsed="false">
      <c r="A44" s="42" t="s">
        <v>116</v>
      </c>
      <c r="B44" s="22" t="n">
        <v>0</v>
      </c>
      <c r="C44" s="22" t="n">
        <v>5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21</v>
      </c>
      <c r="J44" s="22" t="n">
        <v>0</v>
      </c>
      <c r="K44" s="22" t="n">
        <v>8</v>
      </c>
      <c r="L44" s="22" t="n">
        <v>0</v>
      </c>
      <c r="M44" s="22" t="n">
        <v>0</v>
      </c>
      <c r="N44" s="22" t="n">
        <v>0</v>
      </c>
      <c r="O44" s="22" t="n">
        <v>134</v>
      </c>
    </row>
    <row r="45" customFormat="false" ht="12.75" hidden="false" customHeight="false" outlineLevel="0" collapsed="false">
      <c r="A45" s="42" t="s">
        <v>117</v>
      </c>
      <c r="B45" s="22" t="n">
        <v>0</v>
      </c>
      <c r="C45" s="22" t="n">
        <v>2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4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6</v>
      </c>
    </row>
    <row r="46" customFormat="false" ht="12.75" hidden="false" customHeight="false" outlineLevel="0" collapsed="false">
      <c r="A46" s="42" t="s">
        <v>118</v>
      </c>
      <c r="B46" s="22" t="n">
        <v>0</v>
      </c>
      <c r="C46" s="22" t="n">
        <v>7</v>
      </c>
      <c r="D46" s="22" t="n">
        <v>3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62</v>
      </c>
      <c r="J46" s="22" t="n">
        <v>19</v>
      </c>
      <c r="K46" s="22" t="n">
        <v>11</v>
      </c>
      <c r="L46" s="22" t="n">
        <v>0</v>
      </c>
      <c r="M46" s="22" t="n">
        <v>0</v>
      </c>
      <c r="N46" s="22" t="n">
        <v>0</v>
      </c>
      <c r="O46" s="22" t="n">
        <v>102</v>
      </c>
    </row>
    <row r="47" customFormat="false" ht="12.75" hidden="false" customHeight="false" outlineLevel="0" collapsed="false">
      <c r="A47" s="42" t="s">
        <v>119</v>
      </c>
      <c r="B47" s="23" t="n">
        <v>4672</v>
      </c>
      <c r="C47" s="23" t="n">
        <v>2615</v>
      </c>
      <c r="D47" s="23" t="n">
        <v>2904</v>
      </c>
      <c r="E47" s="22" t="n">
        <v>8</v>
      </c>
      <c r="F47" s="22" t="n">
        <v>217</v>
      </c>
      <c r="G47" s="23" t="n">
        <v>4716</v>
      </c>
      <c r="H47" s="23" t="n">
        <v>3471</v>
      </c>
      <c r="I47" s="23" t="n">
        <v>8888</v>
      </c>
      <c r="J47" s="23" t="n">
        <v>11450</v>
      </c>
      <c r="K47" s="23" t="n">
        <v>2586</v>
      </c>
      <c r="L47" s="22" t="n">
        <v>0</v>
      </c>
      <c r="M47" s="22" t="n">
        <v>0</v>
      </c>
      <c r="N47" s="22" t="n">
        <v>624</v>
      </c>
      <c r="O47" s="23" t="n">
        <v>37737</v>
      </c>
    </row>
    <row r="48" customFormat="false" ht="12.75" hidden="false" customHeight="false" outlineLevel="0" collapsed="false">
      <c r="A48" s="42" t="s">
        <v>12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17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17</v>
      </c>
    </row>
    <row r="49" customFormat="false" ht="12.75" hidden="false" customHeight="false" outlineLevel="0" collapsed="false">
      <c r="A49" s="42" t="s">
        <v>121</v>
      </c>
      <c r="B49" s="22" t="n">
        <v>0</v>
      </c>
      <c r="C49" s="22" t="n">
        <v>0</v>
      </c>
      <c r="D49" s="22" t="n">
        <v>0</v>
      </c>
      <c r="E49" s="22" t="n">
        <v>36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36</v>
      </c>
    </row>
    <row r="50" customFormat="false" ht="12.75" hidden="false" customHeight="false" outlineLevel="0" collapsed="false">
      <c r="A50" s="42" t="s">
        <v>122</v>
      </c>
      <c r="B50" s="23" t="n">
        <v>1998</v>
      </c>
      <c r="C50" s="23" t="n">
        <v>1864</v>
      </c>
      <c r="D50" s="23" t="n">
        <v>2939</v>
      </c>
      <c r="E50" s="23" t="n">
        <v>2086</v>
      </c>
      <c r="F50" s="22" t="n">
        <v>412</v>
      </c>
      <c r="G50" s="23" t="n">
        <v>2488</v>
      </c>
      <c r="H50" s="23" t="n">
        <v>1387</v>
      </c>
      <c r="I50" s="23" t="n">
        <v>5648</v>
      </c>
      <c r="J50" s="23" t="n">
        <v>2646</v>
      </c>
      <c r="K50" s="23" t="n">
        <v>2704</v>
      </c>
      <c r="L50" s="22" t="n">
        <v>45</v>
      </c>
      <c r="M50" s="22" t="n">
        <v>0</v>
      </c>
      <c r="N50" s="22" t="n">
        <v>18</v>
      </c>
      <c r="O50" s="23" t="n">
        <v>23553</v>
      </c>
    </row>
    <row r="51" customFormat="false" ht="12.75" hidden="false" customHeight="false" outlineLevel="0" collapsed="false">
      <c r="A51" s="42" t="s">
        <v>123</v>
      </c>
      <c r="B51" s="22" t="n">
        <v>604</v>
      </c>
      <c r="C51" s="22" t="n">
        <v>979</v>
      </c>
      <c r="D51" s="23" t="n">
        <v>2415</v>
      </c>
      <c r="E51" s="22" t="n">
        <v>135</v>
      </c>
      <c r="F51" s="22" t="n">
        <v>0</v>
      </c>
      <c r="G51" s="22" t="n">
        <v>106</v>
      </c>
      <c r="H51" s="22" t="n">
        <v>32</v>
      </c>
      <c r="I51" s="23" t="n">
        <v>4245</v>
      </c>
      <c r="J51" s="23" t="n">
        <v>1653</v>
      </c>
      <c r="K51" s="23" t="n">
        <v>1258</v>
      </c>
      <c r="L51" s="22" t="n">
        <v>0</v>
      </c>
      <c r="M51" s="22" t="n">
        <v>0</v>
      </c>
      <c r="N51" s="22" t="n">
        <v>148</v>
      </c>
      <c r="O51" s="23" t="n">
        <v>11575</v>
      </c>
    </row>
    <row r="52" customFormat="false" ht="12.75" hidden="false" customHeight="false" outlineLevel="0" collapsed="false">
      <c r="A52" s="42" t="s">
        <v>124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253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253</v>
      </c>
    </row>
    <row r="53" customFormat="false" ht="12.75" hidden="false" customHeight="false" outlineLevel="0" collapsed="false">
      <c r="A53" s="42" t="s">
        <v>12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242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242</v>
      </c>
    </row>
    <row r="54" customFormat="false" ht="12.75" hidden="false" customHeight="false" outlineLevel="0" collapsed="false">
      <c r="A54" s="42" t="s">
        <v>126</v>
      </c>
      <c r="B54" s="23" t="n">
        <v>5976</v>
      </c>
      <c r="C54" s="23" t="n">
        <v>1052</v>
      </c>
      <c r="D54" s="23" t="n">
        <v>2963</v>
      </c>
      <c r="E54" s="23" t="n">
        <v>1412</v>
      </c>
      <c r="F54" s="23" t="n">
        <v>1410</v>
      </c>
      <c r="G54" s="23" t="n">
        <v>4298</v>
      </c>
      <c r="H54" s="23" t="n">
        <v>3450</v>
      </c>
      <c r="I54" s="23" t="n">
        <v>5713</v>
      </c>
      <c r="J54" s="23" t="n">
        <v>9345</v>
      </c>
      <c r="K54" s="23" t="n">
        <v>2773</v>
      </c>
      <c r="L54" s="22" t="n">
        <v>0</v>
      </c>
      <c r="M54" s="22" t="n">
        <v>0</v>
      </c>
      <c r="N54" s="22" t="n">
        <v>10</v>
      </c>
      <c r="O54" s="23" t="n">
        <v>33013</v>
      </c>
    </row>
    <row r="55" customFormat="false" ht="12.75" hidden="false" customHeight="false" outlineLevel="0" collapsed="false">
      <c r="A55" s="42" t="s">
        <v>127</v>
      </c>
      <c r="B55" s="22" t="n">
        <v>218</v>
      </c>
      <c r="C55" s="22" t="n">
        <v>272</v>
      </c>
      <c r="D55" s="22" t="n">
        <v>257</v>
      </c>
      <c r="E55" s="22" t="n">
        <v>0</v>
      </c>
      <c r="F55" s="22" t="n">
        <v>0</v>
      </c>
      <c r="G55" s="22" t="n">
        <v>907</v>
      </c>
      <c r="H55" s="23" t="n">
        <v>1113</v>
      </c>
      <c r="I55" s="22" t="n">
        <v>889</v>
      </c>
      <c r="J55" s="22" t="n">
        <v>650</v>
      </c>
      <c r="K55" s="22" t="n">
        <v>382</v>
      </c>
      <c r="L55" s="22" t="n">
        <v>0</v>
      </c>
      <c r="M55" s="22" t="n">
        <v>22</v>
      </c>
      <c r="N55" s="22" t="n">
        <v>21</v>
      </c>
      <c r="O55" s="23" t="n">
        <v>4632</v>
      </c>
    </row>
    <row r="56" customFormat="false" ht="12.75" hidden="false" customHeight="false" outlineLevel="0" collapsed="false">
      <c r="A56" s="42" t="s">
        <v>128</v>
      </c>
      <c r="B56" s="22" t="n">
        <v>590</v>
      </c>
      <c r="C56" s="22" t="n">
        <v>618</v>
      </c>
      <c r="D56" s="22" t="n">
        <v>998</v>
      </c>
      <c r="E56" s="22" t="n">
        <v>96</v>
      </c>
      <c r="F56" s="22" t="n">
        <v>37</v>
      </c>
      <c r="G56" s="23" t="n">
        <v>2463</v>
      </c>
      <c r="H56" s="23" t="n">
        <v>1668</v>
      </c>
      <c r="I56" s="23" t="n">
        <v>4633</v>
      </c>
      <c r="J56" s="23" t="n">
        <v>3418</v>
      </c>
      <c r="K56" s="22" t="n">
        <v>696</v>
      </c>
      <c r="L56" s="22" t="n">
        <v>0</v>
      </c>
      <c r="M56" s="22" t="n">
        <v>0</v>
      </c>
      <c r="N56" s="22" t="n">
        <v>192</v>
      </c>
      <c r="O56" s="23" t="n">
        <v>14633</v>
      </c>
    </row>
    <row r="57" s="14" customFormat="true" ht="12.75" hidden="false" customHeight="false" outlineLevel="0" collapsed="false">
      <c r="A57" s="49" t="s">
        <v>106</v>
      </c>
      <c r="B57" s="26" t="n">
        <v>17600</v>
      </c>
      <c r="C57" s="26" t="n">
        <v>8957</v>
      </c>
      <c r="D57" s="26" t="n">
        <v>13644</v>
      </c>
      <c r="E57" s="26" t="n">
        <v>4501</v>
      </c>
      <c r="F57" s="26" t="n">
        <v>2801</v>
      </c>
      <c r="G57" s="26" t="n">
        <v>24230</v>
      </c>
      <c r="H57" s="26" t="n">
        <v>17366</v>
      </c>
      <c r="I57" s="26" t="n">
        <v>43269</v>
      </c>
      <c r="J57" s="26" t="n">
        <v>45076</v>
      </c>
      <c r="K57" s="26" t="n">
        <v>12599</v>
      </c>
      <c r="L57" s="25" t="n">
        <v>45</v>
      </c>
      <c r="M57" s="25" t="n">
        <v>22</v>
      </c>
      <c r="N57" s="26" t="n">
        <v>1389</v>
      </c>
      <c r="O57" s="26" t="n">
        <v>176459</v>
      </c>
    </row>
    <row r="58" s="14" customFormat="true" ht="12.75" hidden="false" customHeight="false" outlineLevel="0" collapsed="false">
      <c r="A58" s="53" t="s">
        <v>67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2"/>
      <c r="M58" s="52"/>
      <c r="N58" s="51"/>
      <c r="O58" s="51"/>
    </row>
    <row r="59" customFormat="false" ht="12.75" hidden="false" customHeight="false" outlineLevel="0" collapsed="false">
      <c r="A59" s="42" t="s">
        <v>129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3" t="n">
        <v>1398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3" t="n">
        <v>1398</v>
      </c>
    </row>
    <row r="60" customFormat="false" ht="12.75" hidden="false" customHeight="false" outlineLevel="0" collapsed="false">
      <c r="A60" s="42" t="s">
        <v>130</v>
      </c>
      <c r="B60" s="22" t="n">
        <v>52</v>
      </c>
      <c r="C60" s="22" t="n">
        <v>66</v>
      </c>
      <c r="D60" s="22" t="n">
        <v>0</v>
      </c>
      <c r="E60" s="22" t="n">
        <v>0</v>
      </c>
      <c r="F60" s="22" t="n">
        <v>0</v>
      </c>
      <c r="G60" s="22" t="n">
        <v>194</v>
      </c>
      <c r="H60" s="22" t="n">
        <v>70</v>
      </c>
      <c r="I60" s="22" t="n">
        <v>456</v>
      </c>
      <c r="J60" s="23" t="n">
        <v>1038</v>
      </c>
      <c r="K60" s="22" t="n">
        <v>208</v>
      </c>
      <c r="L60" s="22" t="n">
        <v>0</v>
      </c>
      <c r="M60" s="22" t="n">
        <v>0</v>
      </c>
      <c r="N60" s="22" t="n">
        <v>66</v>
      </c>
      <c r="O60" s="23" t="n">
        <v>1992</v>
      </c>
    </row>
    <row r="61" customFormat="false" ht="12.75" hidden="false" customHeight="false" outlineLevel="0" collapsed="false">
      <c r="A61" s="42" t="s">
        <v>131</v>
      </c>
      <c r="B61" s="22" t="n">
        <v>546</v>
      </c>
      <c r="C61" s="22" t="n">
        <v>768</v>
      </c>
      <c r="D61" s="22" t="n">
        <v>824</v>
      </c>
      <c r="E61" s="22" t="n">
        <v>380</v>
      </c>
      <c r="F61" s="22" t="n">
        <v>194</v>
      </c>
      <c r="G61" s="23" t="n">
        <v>1489</v>
      </c>
      <c r="H61" s="23" t="n">
        <v>1946</v>
      </c>
      <c r="I61" s="23" t="n">
        <v>2969</v>
      </c>
      <c r="J61" s="23" t="n">
        <v>1333</v>
      </c>
      <c r="K61" s="22" t="n">
        <v>774</v>
      </c>
      <c r="L61" s="22" t="n">
        <v>0</v>
      </c>
      <c r="M61" s="22" t="n">
        <v>598</v>
      </c>
      <c r="N61" s="22" t="n">
        <v>71</v>
      </c>
      <c r="O61" s="23" t="n">
        <v>11406</v>
      </c>
    </row>
    <row r="62" customFormat="false" ht="12.75" hidden="false" customHeight="false" outlineLevel="0" collapsed="false">
      <c r="A62" s="42" t="s">
        <v>132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297</v>
      </c>
      <c r="I62" s="22" t="n">
        <v>47</v>
      </c>
      <c r="J62" s="22" t="n">
        <v>497</v>
      </c>
      <c r="K62" s="22" t="n">
        <v>0</v>
      </c>
      <c r="L62" s="22" t="n">
        <v>0</v>
      </c>
      <c r="M62" s="22" t="n">
        <v>0</v>
      </c>
      <c r="N62" s="22" t="n">
        <v>2</v>
      </c>
      <c r="O62" s="22" t="n">
        <v>796</v>
      </c>
    </row>
    <row r="63" customFormat="false" ht="12.75" hidden="false" customHeight="false" outlineLevel="0" collapsed="false">
      <c r="A63" s="42" t="s">
        <v>133</v>
      </c>
      <c r="B63" s="23" t="n">
        <v>1647</v>
      </c>
      <c r="C63" s="22" t="n">
        <v>819</v>
      </c>
      <c r="D63" s="23" t="n">
        <v>1040</v>
      </c>
      <c r="E63" s="22" t="n">
        <v>261</v>
      </c>
      <c r="F63" s="22" t="n">
        <v>546</v>
      </c>
      <c r="G63" s="23" t="n">
        <v>3270</v>
      </c>
      <c r="H63" s="23" t="n">
        <v>4309</v>
      </c>
      <c r="I63" s="23" t="n">
        <v>6444</v>
      </c>
      <c r="J63" s="23" t="n">
        <v>6333</v>
      </c>
      <c r="K63" s="23" t="n">
        <v>3568</v>
      </c>
      <c r="L63" s="22" t="n">
        <v>0</v>
      </c>
      <c r="M63" s="22" t="n">
        <v>0</v>
      </c>
      <c r="N63" s="22" t="n">
        <v>553</v>
      </c>
      <c r="O63" s="23" t="n">
        <v>26977</v>
      </c>
    </row>
    <row r="64" customFormat="false" ht="12.75" hidden="false" customHeight="false" outlineLevel="0" collapsed="false">
      <c r="A64" s="42" t="s">
        <v>134</v>
      </c>
      <c r="B64" s="23" t="n">
        <v>1291</v>
      </c>
      <c r="C64" s="22" t="n">
        <v>308</v>
      </c>
      <c r="D64" s="22" t="n">
        <v>479</v>
      </c>
      <c r="E64" s="22" t="n">
        <v>32</v>
      </c>
      <c r="F64" s="22" t="n">
        <v>110</v>
      </c>
      <c r="G64" s="23" t="n">
        <v>3140</v>
      </c>
      <c r="H64" s="23" t="n">
        <v>2036</v>
      </c>
      <c r="I64" s="23" t="n">
        <v>1492</v>
      </c>
      <c r="J64" s="23" t="n">
        <v>3028</v>
      </c>
      <c r="K64" s="22" t="n">
        <v>541</v>
      </c>
      <c r="L64" s="22" t="n">
        <v>0</v>
      </c>
      <c r="M64" s="22" t="n">
        <v>59</v>
      </c>
      <c r="N64" s="22" t="n">
        <v>35</v>
      </c>
      <c r="O64" s="23" t="n">
        <v>12070</v>
      </c>
    </row>
    <row r="65" customFormat="false" ht="25.5" hidden="false" customHeight="false" outlineLevel="0" collapsed="false">
      <c r="A65" s="42" t="s">
        <v>135</v>
      </c>
      <c r="B65" s="22" t="n">
        <v>0</v>
      </c>
      <c r="C65" s="22" t="n">
        <v>4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47</v>
      </c>
      <c r="J65" s="22" t="n">
        <v>0</v>
      </c>
      <c r="K65" s="22" t="n">
        <v>13</v>
      </c>
      <c r="L65" s="22" t="n">
        <v>20</v>
      </c>
      <c r="M65" s="22" t="n">
        <v>0</v>
      </c>
      <c r="N65" s="22" t="n">
        <v>0</v>
      </c>
      <c r="O65" s="22" t="n">
        <v>84</v>
      </c>
    </row>
    <row r="66" customFormat="false" ht="12.75" hidden="false" customHeight="false" outlineLevel="0" collapsed="false">
      <c r="A66" s="42" t="s">
        <v>136</v>
      </c>
      <c r="B66" s="23" t="n">
        <v>2146</v>
      </c>
      <c r="C66" s="23" t="n">
        <v>1950</v>
      </c>
      <c r="D66" s="23" t="n">
        <v>2243</v>
      </c>
      <c r="E66" s="23" t="n">
        <v>2052</v>
      </c>
      <c r="F66" s="22" t="n">
        <v>58</v>
      </c>
      <c r="G66" s="23" t="n">
        <v>4296</v>
      </c>
      <c r="H66" s="23" t="n">
        <v>5792</v>
      </c>
      <c r="I66" s="23" t="n">
        <v>7729</v>
      </c>
      <c r="J66" s="23" t="n">
        <v>6377</v>
      </c>
      <c r="K66" s="23" t="n">
        <v>3498</v>
      </c>
      <c r="L66" s="22" t="n">
        <v>0</v>
      </c>
      <c r="M66" s="22" t="n">
        <v>0</v>
      </c>
      <c r="N66" s="22" t="n">
        <v>584</v>
      </c>
      <c r="O66" s="23" t="n">
        <v>33418</v>
      </c>
    </row>
    <row r="67" customFormat="false" ht="12.75" hidden="false" customHeight="false" outlineLevel="0" collapsed="false">
      <c r="A67" s="42" t="s">
        <v>137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2</v>
      </c>
      <c r="I67" s="22" t="n">
        <v>8</v>
      </c>
      <c r="J67" s="22" t="n">
        <v>1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20</v>
      </c>
    </row>
    <row r="68" customFormat="false" ht="12.75" hidden="false" customHeight="false" outlineLevel="0" collapsed="false">
      <c r="A68" s="42" t="s">
        <v>138</v>
      </c>
      <c r="B68" s="23" t="n">
        <v>4290</v>
      </c>
      <c r="C68" s="22" t="n">
        <v>767</v>
      </c>
      <c r="D68" s="23" t="n">
        <v>2751</v>
      </c>
      <c r="E68" s="22" t="n">
        <v>504</v>
      </c>
      <c r="F68" s="23" t="n">
        <v>1896</v>
      </c>
      <c r="G68" s="23" t="n">
        <v>5668</v>
      </c>
      <c r="H68" s="23" t="n">
        <v>1642</v>
      </c>
      <c r="I68" s="23" t="n">
        <v>5095</v>
      </c>
      <c r="J68" s="23" t="n">
        <v>10319</v>
      </c>
      <c r="K68" s="23" t="n">
        <v>1070</v>
      </c>
      <c r="L68" s="22" t="n">
        <v>0</v>
      </c>
      <c r="M68" s="22" t="n">
        <v>0</v>
      </c>
      <c r="N68" s="22" t="n">
        <v>82</v>
      </c>
      <c r="O68" s="23" t="n">
        <v>30911</v>
      </c>
    </row>
    <row r="69" customFormat="false" ht="12.75" hidden="false" customHeight="false" outlineLevel="0" collapsed="false">
      <c r="A69" s="42" t="s">
        <v>139</v>
      </c>
      <c r="B69" s="23" t="n">
        <v>1389</v>
      </c>
      <c r="C69" s="22" t="n">
        <v>454</v>
      </c>
      <c r="D69" s="23" t="n">
        <v>2118</v>
      </c>
      <c r="E69" s="22" t="n">
        <v>0</v>
      </c>
      <c r="F69" s="22" t="n">
        <v>0</v>
      </c>
      <c r="G69" s="23" t="n">
        <v>1040</v>
      </c>
      <c r="H69" s="23" t="n">
        <v>3362</v>
      </c>
      <c r="I69" s="23" t="n">
        <v>4579</v>
      </c>
      <c r="J69" s="23" t="n">
        <v>1210</v>
      </c>
      <c r="K69" s="23" t="n">
        <v>1659</v>
      </c>
      <c r="L69" s="22" t="n">
        <v>0</v>
      </c>
      <c r="M69" s="22" t="n">
        <v>0</v>
      </c>
      <c r="N69" s="22" t="n">
        <v>937</v>
      </c>
      <c r="O69" s="23" t="n">
        <v>16348</v>
      </c>
    </row>
    <row r="70" customFormat="false" ht="12.75" hidden="false" customHeight="false" outlineLevel="0" collapsed="false">
      <c r="A70" s="42" t="s">
        <v>140</v>
      </c>
      <c r="B70" s="22" t="n">
        <v>682</v>
      </c>
      <c r="C70" s="22" t="n">
        <v>100</v>
      </c>
      <c r="D70" s="22" t="n">
        <v>0</v>
      </c>
      <c r="E70" s="22" t="n">
        <v>43</v>
      </c>
      <c r="F70" s="22" t="n">
        <v>185</v>
      </c>
      <c r="G70" s="22" t="n">
        <v>360</v>
      </c>
      <c r="H70" s="22" t="n">
        <v>631</v>
      </c>
      <c r="I70" s="23" t="n">
        <v>1525</v>
      </c>
      <c r="J70" s="22" t="n">
        <v>966</v>
      </c>
      <c r="K70" s="22" t="n">
        <v>623</v>
      </c>
      <c r="L70" s="22" t="n">
        <v>0</v>
      </c>
      <c r="M70" s="22" t="n">
        <v>66</v>
      </c>
      <c r="N70" s="22" t="n">
        <v>106</v>
      </c>
      <c r="O70" s="23" t="n">
        <v>4641</v>
      </c>
    </row>
    <row r="71" s="14" customFormat="true" ht="12.75" hidden="false" customHeight="false" outlineLevel="0" collapsed="false">
      <c r="A71" s="49" t="s">
        <v>106</v>
      </c>
      <c r="B71" s="26" t="n">
        <v>12043</v>
      </c>
      <c r="C71" s="26" t="n">
        <v>5236</v>
      </c>
      <c r="D71" s="26" t="n">
        <v>9455</v>
      </c>
      <c r="E71" s="26" t="n">
        <v>3272</v>
      </c>
      <c r="F71" s="26" t="n">
        <v>2989</v>
      </c>
      <c r="G71" s="26" t="n">
        <v>20855</v>
      </c>
      <c r="H71" s="26" t="n">
        <v>20087</v>
      </c>
      <c r="I71" s="26" t="n">
        <v>30391</v>
      </c>
      <c r="J71" s="26" t="n">
        <v>31111</v>
      </c>
      <c r="K71" s="26" t="n">
        <v>11954</v>
      </c>
      <c r="L71" s="25" t="n">
        <v>20</v>
      </c>
      <c r="M71" s="25" t="n">
        <v>723</v>
      </c>
      <c r="N71" s="26" t="n">
        <v>2436</v>
      </c>
      <c r="O71" s="26" t="n">
        <v>140061</v>
      </c>
    </row>
    <row r="72" s="14" customFormat="true" ht="12.75" hidden="false" customHeight="false" outlineLevel="0" collapsed="false">
      <c r="A72" s="53" t="s">
        <v>6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2"/>
      <c r="M72" s="52"/>
      <c r="N72" s="51"/>
      <c r="O72" s="51"/>
    </row>
    <row r="73" customFormat="false" ht="12.75" hidden="false" customHeight="false" outlineLevel="0" collapsed="false">
      <c r="A73" s="42" t="s">
        <v>141</v>
      </c>
      <c r="B73" s="22" t="n">
        <v>1</v>
      </c>
      <c r="C73" s="22" t="n">
        <v>2</v>
      </c>
      <c r="D73" s="22" t="n">
        <v>2</v>
      </c>
      <c r="E73" s="22" t="n">
        <v>0</v>
      </c>
      <c r="F73" s="22" t="n">
        <v>0</v>
      </c>
      <c r="G73" s="22" t="n">
        <v>1</v>
      </c>
      <c r="H73" s="22" t="n">
        <v>0</v>
      </c>
      <c r="I73" s="22" t="n">
        <v>6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13</v>
      </c>
    </row>
    <row r="74" customFormat="false" ht="12.75" hidden="false" customHeight="false" outlineLevel="0" collapsed="false">
      <c r="A74" s="42" t="s">
        <v>142</v>
      </c>
      <c r="B74" s="23" t="n">
        <v>1577</v>
      </c>
      <c r="C74" s="22" t="n">
        <v>631</v>
      </c>
      <c r="D74" s="23" t="n">
        <v>2401</v>
      </c>
      <c r="E74" s="22" t="n">
        <v>712</v>
      </c>
      <c r="F74" s="22" t="n">
        <v>576</v>
      </c>
      <c r="G74" s="23" t="n">
        <v>4935</v>
      </c>
      <c r="H74" s="23" t="n">
        <v>1447</v>
      </c>
      <c r="I74" s="23" t="n">
        <v>6508</v>
      </c>
      <c r="J74" s="23" t="n">
        <v>3030</v>
      </c>
      <c r="K74" s="23" t="n">
        <v>1725</v>
      </c>
      <c r="L74" s="22" t="n">
        <v>0</v>
      </c>
      <c r="M74" s="22" t="n">
        <v>0</v>
      </c>
      <c r="N74" s="22" t="n">
        <v>303</v>
      </c>
      <c r="O74" s="23" t="n">
        <v>22958</v>
      </c>
    </row>
    <row r="75" customFormat="false" ht="12.75" hidden="false" customHeight="false" outlineLevel="0" collapsed="false">
      <c r="A75" s="42" t="s">
        <v>143</v>
      </c>
      <c r="B75" s="22" t="n">
        <v>654</v>
      </c>
      <c r="C75" s="23" t="n">
        <v>1097</v>
      </c>
      <c r="D75" s="22" t="n">
        <v>355</v>
      </c>
      <c r="E75" s="22" t="n">
        <v>0</v>
      </c>
      <c r="F75" s="22" t="n">
        <v>193</v>
      </c>
      <c r="G75" s="23" t="n">
        <v>2956</v>
      </c>
      <c r="H75" s="23" t="n">
        <v>4479</v>
      </c>
      <c r="I75" s="23" t="n">
        <v>3341</v>
      </c>
      <c r="J75" s="23" t="n">
        <v>3902</v>
      </c>
      <c r="K75" s="23" t="n">
        <v>2458</v>
      </c>
      <c r="L75" s="22" t="n">
        <v>20</v>
      </c>
      <c r="M75" s="22" t="n">
        <v>488</v>
      </c>
      <c r="N75" s="22" t="n">
        <v>18</v>
      </c>
      <c r="O75" s="23" t="n">
        <v>19005</v>
      </c>
    </row>
    <row r="76" customFormat="false" ht="12.75" hidden="false" customHeight="false" outlineLevel="0" collapsed="false">
      <c r="A76" s="42" t="s">
        <v>144</v>
      </c>
      <c r="B76" s="23" t="n">
        <v>2085</v>
      </c>
      <c r="C76" s="22" t="n">
        <v>547</v>
      </c>
      <c r="D76" s="22" t="n">
        <v>274</v>
      </c>
      <c r="E76" s="22" t="n">
        <v>1</v>
      </c>
      <c r="F76" s="22" t="n">
        <v>429</v>
      </c>
      <c r="G76" s="23" t="n">
        <v>1019</v>
      </c>
      <c r="H76" s="23" t="n">
        <v>1931</v>
      </c>
      <c r="I76" s="23" t="n">
        <v>1737</v>
      </c>
      <c r="J76" s="23" t="n">
        <v>3923</v>
      </c>
      <c r="K76" s="22" t="n">
        <v>703</v>
      </c>
      <c r="L76" s="22" t="n">
        <v>0</v>
      </c>
      <c r="M76" s="22" t="n">
        <v>0</v>
      </c>
      <c r="N76" s="22" t="n">
        <v>26</v>
      </c>
      <c r="O76" s="23" t="n">
        <v>11589</v>
      </c>
    </row>
    <row r="77" customFormat="false" ht="12.75" hidden="false" customHeight="false" outlineLevel="0" collapsed="false">
      <c r="A77" s="42" t="s">
        <v>145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46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46</v>
      </c>
    </row>
    <row r="78" customFormat="false" ht="12.75" hidden="false" customHeight="false" outlineLevel="0" collapsed="false">
      <c r="A78" s="42" t="s">
        <v>146</v>
      </c>
      <c r="B78" s="22" t="n">
        <v>1</v>
      </c>
      <c r="C78" s="22" t="n">
        <v>7</v>
      </c>
      <c r="D78" s="22" t="n">
        <v>0</v>
      </c>
      <c r="E78" s="22" t="n">
        <v>0</v>
      </c>
      <c r="F78" s="22" t="n">
        <v>0</v>
      </c>
      <c r="G78" s="22" t="n">
        <v>8</v>
      </c>
      <c r="H78" s="22" t="n">
        <v>0</v>
      </c>
      <c r="I78" s="22" t="n">
        <v>27</v>
      </c>
      <c r="J78" s="22" t="n">
        <v>0</v>
      </c>
      <c r="K78" s="22" t="n">
        <v>10</v>
      </c>
      <c r="L78" s="22" t="n">
        <v>1</v>
      </c>
      <c r="M78" s="22" t="n">
        <v>0</v>
      </c>
      <c r="N78" s="22" t="n">
        <v>0</v>
      </c>
      <c r="O78" s="22" t="n">
        <v>54</v>
      </c>
    </row>
    <row r="79" customFormat="false" ht="12.75" hidden="false" customHeight="false" outlineLevel="0" collapsed="false">
      <c r="A79" s="42" t="s">
        <v>147</v>
      </c>
      <c r="B79" s="22" t="n">
        <v>85</v>
      </c>
      <c r="C79" s="22" t="n">
        <v>45</v>
      </c>
      <c r="D79" s="22" t="n">
        <v>16</v>
      </c>
      <c r="E79" s="22" t="n">
        <v>1</v>
      </c>
      <c r="F79" s="22" t="n">
        <v>137</v>
      </c>
      <c r="G79" s="23" t="n">
        <v>1004</v>
      </c>
      <c r="H79" s="23" t="n">
        <v>1546</v>
      </c>
      <c r="I79" s="22" t="n">
        <v>659</v>
      </c>
      <c r="J79" s="23" t="n">
        <v>1520</v>
      </c>
      <c r="K79" s="22" t="n">
        <v>11</v>
      </c>
      <c r="L79" s="22" t="n">
        <v>0</v>
      </c>
      <c r="M79" s="22" t="n">
        <v>0</v>
      </c>
      <c r="N79" s="22" t="n">
        <v>262</v>
      </c>
      <c r="O79" s="23" t="n">
        <v>5053</v>
      </c>
    </row>
    <row r="80" customFormat="false" ht="12.75" hidden="false" customHeight="false" outlineLevel="0" collapsed="false">
      <c r="A80" s="42" t="s">
        <v>148</v>
      </c>
      <c r="B80" s="23" t="n">
        <v>2793</v>
      </c>
      <c r="C80" s="22" t="n">
        <v>400</v>
      </c>
      <c r="D80" s="23" t="n">
        <v>1980</v>
      </c>
      <c r="E80" s="22" t="n">
        <v>571</v>
      </c>
      <c r="F80" s="22" t="n">
        <v>526</v>
      </c>
      <c r="G80" s="23" t="n">
        <v>1909</v>
      </c>
      <c r="H80" s="22" t="n">
        <v>475</v>
      </c>
      <c r="I80" s="23" t="n">
        <v>3521</v>
      </c>
      <c r="J80" s="23" t="n">
        <v>4123</v>
      </c>
      <c r="K80" s="22" t="n">
        <v>661</v>
      </c>
      <c r="L80" s="22" t="n">
        <v>0</v>
      </c>
      <c r="M80" s="22" t="n">
        <v>32</v>
      </c>
      <c r="N80" s="22" t="n">
        <v>0</v>
      </c>
      <c r="O80" s="23" t="n">
        <v>14340</v>
      </c>
    </row>
    <row r="81" s="14" customFormat="true" ht="12.75" hidden="false" customHeight="false" outlineLevel="0" collapsed="false">
      <c r="A81" s="49" t="s">
        <v>106</v>
      </c>
      <c r="B81" s="26" t="n">
        <v>7196</v>
      </c>
      <c r="C81" s="26" t="n">
        <v>2729</v>
      </c>
      <c r="D81" s="26" t="n">
        <v>5028</v>
      </c>
      <c r="E81" s="26" t="n">
        <v>1285</v>
      </c>
      <c r="F81" s="26" t="n">
        <v>1861</v>
      </c>
      <c r="G81" s="26" t="n">
        <v>11832</v>
      </c>
      <c r="H81" s="26" t="n">
        <v>9878</v>
      </c>
      <c r="I81" s="26" t="n">
        <v>15799</v>
      </c>
      <c r="J81" s="26" t="n">
        <v>16544</v>
      </c>
      <c r="K81" s="26" t="n">
        <v>5569</v>
      </c>
      <c r="L81" s="25" t="n">
        <v>21</v>
      </c>
      <c r="M81" s="25" t="n">
        <v>520</v>
      </c>
      <c r="N81" s="25" t="n">
        <v>609</v>
      </c>
      <c r="O81" s="26" t="n">
        <v>73058</v>
      </c>
    </row>
    <row r="82" s="14" customFormat="true" ht="12.75" hidden="false" customHeight="false" outlineLevel="0" collapsed="false">
      <c r="A82" s="53" t="s">
        <v>69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2"/>
      <c r="M82" s="52"/>
      <c r="N82" s="52"/>
      <c r="O82" s="51"/>
    </row>
    <row r="83" customFormat="false" ht="12.75" hidden="false" customHeight="false" outlineLevel="0" collapsed="false">
      <c r="A83" s="42" t="s">
        <v>149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45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45</v>
      </c>
    </row>
    <row r="84" customFormat="false" ht="12.75" hidden="false" customHeight="false" outlineLevel="0" collapsed="false">
      <c r="A84" s="42" t="s">
        <v>150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335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335</v>
      </c>
    </row>
    <row r="85" customFormat="false" ht="12.75" hidden="false" customHeight="false" outlineLevel="0" collapsed="false">
      <c r="A85" s="42" t="s">
        <v>151</v>
      </c>
      <c r="B85" s="22" t="n">
        <v>0</v>
      </c>
      <c r="C85" s="22" t="n">
        <v>1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32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42</v>
      </c>
    </row>
    <row r="86" customFormat="false" ht="12.75" hidden="false" customHeight="false" outlineLevel="0" collapsed="false">
      <c r="A86" s="42" t="s">
        <v>152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1</v>
      </c>
      <c r="M86" s="22" t="n">
        <v>0</v>
      </c>
      <c r="N86" s="22" t="n">
        <v>0</v>
      </c>
      <c r="O86" s="22" t="n">
        <v>1</v>
      </c>
    </row>
    <row r="87" customFormat="false" ht="25.5" hidden="false" customHeight="false" outlineLevel="0" collapsed="false">
      <c r="A87" s="42" t="s">
        <v>153</v>
      </c>
      <c r="B87" s="22" t="n">
        <v>0</v>
      </c>
      <c r="C87" s="22" t="n">
        <v>6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78</v>
      </c>
      <c r="J87" s="22" t="n">
        <v>0</v>
      </c>
      <c r="K87" s="22" t="n">
        <v>23</v>
      </c>
      <c r="L87" s="22" t="n">
        <v>0</v>
      </c>
      <c r="M87" s="22" t="n">
        <v>0</v>
      </c>
      <c r="N87" s="22" t="n">
        <v>0</v>
      </c>
      <c r="O87" s="22" t="n">
        <v>107</v>
      </c>
    </row>
    <row r="88" customFormat="false" ht="12.75" hidden="false" customHeight="false" outlineLevel="0" collapsed="false">
      <c r="A88" s="42" t="s">
        <v>154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216</v>
      </c>
      <c r="I88" s="22" t="n">
        <v>0</v>
      </c>
      <c r="J88" s="22" t="n">
        <v>491</v>
      </c>
      <c r="K88" s="22" t="n">
        <v>34</v>
      </c>
      <c r="L88" s="22" t="n">
        <v>0</v>
      </c>
      <c r="M88" s="22" t="n">
        <v>0</v>
      </c>
      <c r="N88" s="22" t="n">
        <v>0</v>
      </c>
      <c r="O88" s="22" t="n">
        <v>722</v>
      </c>
    </row>
    <row r="89" customFormat="false" ht="12.75" hidden="false" customHeight="false" outlineLevel="0" collapsed="false">
      <c r="A89" s="42" t="s">
        <v>155</v>
      </c>
      <c r="B89" s="23" t="n">
        <v>1590</v>
      </c>
      <c r="C89" s="22" t="n">
        <v>244</v>
      </c>
      <c r="D89" s="22" t="n">
        <v>204</v>
      </c>
      <c r="E89" s="22" t="n">
        <v>0</v>
      </c>
      <c r="F89" s="22" t="n">
        <v>224</v>
      </c>
      <c r="G89" s="23" t="n">
        <v>3177</v>
      </c>
      <c r="H89" s="23" t="n">
        <v>1544</v>
      </c>
      <c r="I89" s="23" t="n">
        <v>1268</v>
      </c>
      <c r="J89" s="23" t="n">
        <v>4554</v>
      </c>
      <c r="K89" s="22" t="n">
        <v>171</v>
      </c>
      <c r="L89" s="22" t="n">
        <v>0</v>
      </c>
      <c r="M89" s="22" t="n">
        <v>0</v>
      </c>
      <c r="N89" s="22" t="n">
        <v>66</v>
      </c>
      <c r="O89" s="23" t="n">
        <v>12246</v>
      </c>
    </row>
    <row r="90" customFormat="false" ht="12.75" hidden="false" customHeight="false" outlineLevel="0" collapsed="false">
      <c r="A90" s="42" t="s">
        <v>156</v>
      </c>
      <c r="B90" s="23" t="n">
        <v>2431</v>
      </c>
      <c r="C90" s="22" t="n">
        <v>201</v>
      </c>
      <c r="D90" s="23" t="n">
        <v>1783</v>
      </c>
      <c r="E90" s="22" t="n">
        <v>356</v>
      </c>
      <c r="F90" s="22" t="n">
        <v>902</v>
      </c>
      <c r="G90" s="23" t="n">
        <v>2108</v>
      </c>
      <c r="H90" s="22" t="n">
        <v>439</v>
      </c>
      <c r="I90" s="23" t="n">
        <v>2355</v>
      </c>
      <c r="J90" s="23" t="n">
        <v>4356</v>
      </c>
      <c r="K90" s="22" t="n">
        <v>715</v>
      </c>
      <c r="L90" s="22" t="n">
        <v>0</v>
      </c>
      <c r="M90" s="22" t="n">
        <v>0</v>
      </c>
      <c r="N90" s="22" t="n">
        <v>75</v>
      </c>
      <c r="O90" s="23" t="n">
        <v>14387</v>
      </c>
    </row>
    <row r="91" customFormat="false" ht="12.75" hidden="false" customHeight="false" outlineLevel="0" collapsed="false">
      <c r="A91" s="42" t="s">
        <v>157</v>
      </c>
      <c r="B91" s="22" t="n">
        <v>526</v>
      </c>
      <c r="C91" s="22" t="n">
        <v>951</v>
      </c>
      <c r="D91" s="23" t="n">
        <v>1040</v>
      </c>
      <c r="E91" s="23" t="n">
        <v>1077</v>
      </c>
      <c r="F91" s="22" t="n">
        <v>186</v>
      </c>
      <c r="G91" s="23" t="n">
        <v>4744</v>
      </c>
      <c r="H91" s="23" t="n">
        <v>3615</v>
      </c>
      <c r="I91" s="23" t="n">
        <v>5064</v>
      </c>
      <c r="J91" s="23" t="n">
        <v>4226</v>
      </c>
      <c r="K91" s="23" t="n">
        <v>2351</v>
      </c>
      <c r="L91" s="22" t="n">
        <v>0</v>
      </c>
      <c r="M91" s="22" t="n">
        <v>0</v>
      </c>
      <c r="N91" s="22" t="n">
        <v>183</v>
      </c>
      <c r="O91" s="23" t="n">
        <v>22988</v>
      </c>
    </row>
    <row r="92" s="14" customFormat="true" ht="12.75" hidden="false" customHeight="false" outlineLevel="0" collapsed="false">
      <c r="A92" s="49" t="s">
        <v>106</v>
      </c>
      <c r="B92" s="26" t="n">
        <v>4547</v>
      </c>
      <c r="C92" s="26" t="n">
        <v>1412</v>
      </c>
      <c r="D92" s="26" t="n">
        <v>3027</v>
      </c>
      <c r="E92" s="26" t="n">
        <v>1433</v>
      </c>
      <c r="F92" s="26" t="n">
        <v>1312</v>
      </c>
      <c r="G92" s="26" t="n">
        <v>10029</v>
      </c>
      <c r="H92" s="26" t="n">
        <v>5814</v>
      </c>
      <c r="I92" s="26" t="n">
        <v>8797</v>
      </c>
      <c r="J92" s="26" t="n">
        <v>14007</v>
      </c>
      <c r="K92" s="26" t="n">
        <v>3294</v>
      </c>
      <c r="L92" s="25" t="n">
        <v>1</v>
      </c>
      <c r="M92" s="25" t="n">
        <v>0</v>
      </c>
      <c r="N92" s="25" t="n">
        <v>324</v>
      </c>
      <c r="O92" s="26" t="n">
        <v>50873</v>
      </c>
    </row>
    <row r="93" s="14" customFormat="true" ht="12.75" hidden="false" customHeight="false" outlineLevel="0" collapsed="false">
      <c r="A93" s="53" t="s">
        <v>70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2"/>
      <c r="M93" s="52"/>
      <c r="N93" s="52"/>
      <c r="O93" s="51"/>
    </row>
    <row r="94" customFormat="false" ht="12.75" hidden="false" customHeight="false" outlineLevel="0" collapsed="false">
      <c r="A94" s="42" t="s">
        <v>158</v>
      </c>
      <c r="B94" s="22" t="n">
        <v>0</v>
      </c>
      <c r="C94" s="22" t="n">
        <v>0</v>
      </c>
      <c r="D94" s="22" t="n">
        <v>673</v>
      </c>
      <c r="E94" s="22" t="n">
        <v>0</v>
      </c>
      <c r="F94" s="22" t="n">
        <v>123</v>
      </c>
      <c r="G94" s="22" t="n">
        <v>0</v>
      </c>
      <c r="H94" s="22" t="n">
        <v>0</v>
      </c>
      <c r="I94" s="22" t="n">
        <v>214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1</v>
      </c>
      <c r="O94" s="23" t="n">
        <v>1011</v>
      </c>
    </row>
    <row r="95" customFormat="false" ht="12.75" hidden="false" customHeight="false" outlineLevel="0" collapsed="false">
      <c r="A95" s="42" t="s">
        <v>159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4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40</v>
      </c>
    </row>
    <row r="96" customFormat="false" ht="12.75" hidden="false" customHeight="false" outlineLevel="0" collapsed="false">
      <c r="A96" s="42" t="s">
        <v>160</v>
      </c>
      <c r="B96" s="23" t="n">
        <v>1418</v>
      </c>
      <c r="C96" s="22" t="n">
        <v>642</v>
      </c>
      <c r="D96" s="22" t="n">
        <v>420</v>
      </c>
      <c r="E96" s="22" t="n">
        <v>253</v>
      </c>
      <c r="F96" s="22" t="n">
        <v>486</v>
      </c>
      <c r="G96" s="23" t="n">
        <v>1933</v>
      </c>
      <c r="H96" s="23" t="n">
        <v>1988</v>
      </c>
      <c r="I96" s="23" t="n">
        <v>1745</v>
      </c>
      <c r="J96" s="23" t="n">
        <v>4033</v>
      </c>
      <c r="K96" s="23" t="n">
        <v>1066</v>
      </c>
      <c r="L96" s="22" t="n">
        <v>0</v>
      </c>
      <c r="M96" s="22" t="n">
        <v>247</v>
      </c>
      <c r="N96" s="22" t="n">
        <v>8</v>
      </c>
      <c r="O96" s="23" t="n">
        <v>13499</v>
      </c>
    </row>
    <row r="97" s="14" customFormat="true" ht="12.75" hidden="false" customHeight="false" outlineLevel="0" collapsed="false">
      <c r="A97" s="49" t="s">
        <v>106</v>
      </c>
      <c r="B97" s="26" t="n">
        <v>1418</v>
      </c>
      <c r="C97" s="25" t="n">
        <v>642</v>
      </c>
      <c r="D97" s="26" t="n">
        <v>1093</v>
      </c>
      <c r="E97" s="25" t="n">
        <v>253</v>
      </c>
      <c r="F97" s="25" t="n">
        <v>609</v>
      </c>
      <c r="G97" s="26" t="n">
        <v>1933</v>
      </c>
      <c r="H97" s="26" t="n">
        <v>1988</v>
      </c>
      <c r="I97" s="26" t="n">
        <v>1959</v>
      </c>
      <c r="J97" s="26" t="n">
        <v>4073</v>
      </c>
      <c r="K97" s="26" t="n">
        <v>1066</v>
      </c>
      <c r="L97" s="25" t="n">
        <v>0</v>
      </c>
      <c r="M97" s="25" t="n">
        <v>247</v>
      </c>
      <c r="N97" s="25" t="n">
        <v>9</v>
      </c>
      <c r="O97" s="26" t="n">
        <v>14550</v>
      </c>
    </row>
    <row r="98" s="14" customFormat="true" ht="12.75" hidden="false" customHeight="false" outlineLevel="0" collapsed="false">
      <c r="A98" s="53" t="s">
        <v>71</v>
      </c>
      <c r="B98" s="51"/>
      <c r="C98" s="52"/>
      <c r="D98" s="51"/>
      <c r="E98" s="52"/>
      <c r="F98" s="52"/>
      <c r="G98" s="51"/>
      <c r="H98" s="51"/>
      <c r="I98" s="51"/>
      <c r="J98" s="51"/>
      <c r="K98" s="51"/>
      <c r="L98" s="52"/>
      <c r="M98" s="52"/>
      <c r="N98" s="52"/>
      <c r="O98" s="51"/>
    </row>
    <row r="99" customFormat="false" ht="12.75" hidden="false" customHeight="false" outlineLevel="0" collapsed="false">
      <c r="A99" s="42" t="s">
        <v>161</v>
      </c>
      <c r="B99" s="22" t="n">
        <v>3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146</v>
      </c>
      <c r="H99" s="22" t="n">
        <v>101</v>
      </c>
      <c r="I99" s="22" t="n">
        <v>0</v>
      </c>
      <c r="J99" s="22" t="n">
        <v>110</v>
      </c>
      <c r="K99" s="22" t="n">
        <v>29</v>
      </c>
      <c r="L99" s="22" t="n">
        <v>0</v>
      </c>
      <c r="M99" s="22" t="n">
        <v>254</v>
      </c>
      <c r="N99" s="22" t="n">
        <v>0</v>
      </c>
      <c r="O99" s="22" t="n">
        <v>672</v>
      </c>
    </row>
    <row r="100" customFormat="false" ht="12.75" hidden="false" customHeight="false" outlineLevel="0" collapsed="false">
      <c r="A100" s="42" t="s">
        <v>162</v>
      </c>
      <c r="B100" s="22" t="n">
        <v>264</v>
      </c>
      <c r="C100" s="22" t="n">
        <v>159</v>
      </c>
      <c r="D100" s="22" t="n">
        <v>94</v>
      </c>
      <c r="E100" s="22" t="n">
        <v>46</v>
      </c>
      <c r="F100" s="22" t="n">
        <v>93</v>
      </c>
      <c r="G100" s="23" t="n">
        <v>1008</v>
      </c>
      <c r="H100" s="23" t="n">
        <v>1628</v>
      </c>
      <c r="I100" s="22" t="n">
        <v>728</v>
      </c>
      <c r="J100" s="23" t="n">
        <v>1271</v>
      </c>
      <c r="K100" s="22" t="n">
        <v>150</v>
      </c>
      <c r="L100" s="22" t="n">
        <v>0</v>
      </c>
      <c r="M100" s="22" t="n">
        <v>0</v>
      </c>
      <c r="N100" s="22" t="n">
        <v>5</v>
      </c>
      <c r="O100" s="23" t="n">
        <v>5152</v>
      </c>
    </row>
    <row r="101" s="14" customFormat="true" ht="12.75" hidden="false" customHeight="false" outlineLevel="0" collapsed="false">
      <c r="A101" s="49" t="s">
        <v>106</v>
      </c>
      <c r="B101" s="25" t="n">
        <v>296</v>
      </c>
      <c r="C101" s="25" t="n">
        <v>159</v>
      </c>
      <c r="D101" s="25" t="n">
        <v>94</v>
      </c>
      <c r="E101" s="25" t="n">
        <v>46</v>
      </c>
      <c r="F101" s="25" t="n">
        <v>93</v>
      </c>
      <c r="G101" s="26" t="n">
        <v>1154</v>
      </c>
      <c r="H101" s="26" t="n">
        <v>1729</v>
      </c>
      <c r="I101" s="25" t="n">
        <v>728</v>
      </c>
      <c r="J101" s="26" t="n">
        <v>1381</v>
      </c>
      <c r="K101" s="25" t="n">
        <v>179</v>
      </c>
      <c r="L101" s="25" t="n">
        <v>0</v>
      </c>
      <c r="M101" s="25" t="n">
        <v>254</v>
      </c>
      <c r="N101" s="25" t="n">
        <v>5</v>
      </c>
      <c r="O101" s="26" t="n">
        <v>5824</v>
      </c>
    </row>
    <row r="102" s="14" customFormat="true" ht="12.75" hidden="false" customHeight="false" outlineLevel="0" collapsed="false">
      <c r="A102" s="53" t="s">
        <v>72</v>
      </c>
      <c r="B102" s="52"/>
      <c r="C102" s="52"/>
      <c r="D102" s="52"/>
      <c r="E102" s="52"/>
      <c r="F102" s="52"/>
      <c r="G102" s="51"/>
      <c r="H102" s="51"/>
      <c r="I102" s="52"/>
      <c r="J102" s="51"/>
      <c r="K102" s="52"/>
      <c r="L102" s="52"/>
      <c r="M102" s="52"/>
      <c r="N102" s="52"/>
      <c r="O102" s="51"/>
    </row>
    <row r="103" customFormat="false" ht="12.75" hidden="false" customHeight="false" outlineLevel="0" collapsed="false">
      <c r="A103" s="42" t="s">
        <v>163</v>
      </c>
      <c r="B103" s="22" t="n">
        <v>416</v>
      </c>
      <c r="C103" s="22" t="n">
        <v>156</v>
      </c>
      <c r="D103" s="22" t="n">
        <v>59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482</v>
      </c>
      <c r="J103" s="22" t="n">
        <v>451</v>
      </c>
      <c r="K103" s="22" t="n">
        <v>0</v>
      </c>
      <c r="L103" s="22" t="n">
        <v>0</v>
      </c>
      <c r="M103" s="22" t="n">
        <v>0</v>
      </c>
      <c r="N103" s="22" t="n">
        <v>223</v>
      </c>
      <c r="O103" s="23" t="n">
        <v>2313</v>
      </c>
    </row>
    <row r="104" customFormat="false" ht="12.75" hidden="false" customHeight="false" outlineLevel="0" collapsed="false">
      <c r="A104" s="42" t="s">
        <v>164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.75" hidden="false" customHeight="false" outlineLevel="0" collapsed="false">
      <c r="A105" s="42" t="s">
        <v>165</v>
      </c>
      <c r="B105" s="23" t="n">
        <v>1961</v>
      </c>
      <c r="C105" s="22" t="n">
        <v>302</v>
      </c>
      <c r="D105" s="22" t="n">
        <v>670</v>
      </c>
      <c r="E105" s="22" t="n">
        <v>0</v>
      </c>
      <c r="F105" s="22" t="n">
        <v>233</v>
      </c>
      <c r="G105" s="22" t="n">
        <v>321</v>
      </c>
      <c r="H105" s="22" t="n">
        <v>39</v>
      </c>
      <c r="I105" s="23" t="n">
        <v>1677</v>
      </c>
      <c r="J105" s="23" t="n">
        <v>6729</v>
      </c>
      <c r="K105" s="22" t="n">
        <v>749</v>
      </c>
      <c r="L105" s="22" t="n">
        <v>0</v>
      </c>
      <c r="M105" s="22" t="n">
        <v>0</v>
      </c>
      <c r="N105" s="22" t="n">
        <v>163</v>
      </c>
      <c r="O105" s="23" t="n">
        <v>11307</v>
      </c>
    </row>
    <row r="106" customFormat="false" ht="12.75" hidden="false" customHeight="false" outlineLevel="0" collapsed="false">
      <c r="A106" s="42" t="s">
        <v>166</v>
      </c>
      <c r="B106" s="22" t="n">
        <v>548</v>
      </c>
      <c r="C106" s="22" t="n">
        <v>479</v>
      </c>
      <c r="D106" s="22" t="n">
        <v>32</v>
      </c>
      <c r="E106" s="22" t="n">
        <v>468</v>
      </c>
      <c r="F106" s="22" t="n">
        <v>77</v>
      </c>
      <c r="G106" s="22" t="n">
        <v>768</v>
      </c>
      <c r="H106" s="23" t="n">
        <v>1363</v>
      </c>
      <c r="I106" s="23" t="n">
        <v>2512</v>
      </c>
      <c r="J106" s="23" t="n">
        <v>1932</v>
      </c>
      <c r="K106" s="22" t="n">
        <v>933</v>
      </c>
      <c r="L106" s="22" t="n">
        <v>0</v>
      </c>
      <c r="M106" s="22" t="n">
        <v>0</v>
      </c>
      <c r="N106" s="22" t="n">
        <v>24</v>
      </c>
      <c r="O106" s="23" t="n">
        <v>8493</v>
      </c>
    </row>
    <row r="107" s="14" customFormat="true" ht="12.75" hidden="false" customHeight="false" outlineLevel="0" collapsed="false">
      <c r="A107" s="49" t="s">
        <v>106</v>
      </c>
      <c r="B107" s="26" t="n">
        <v>2925</v>
      </c>
      <c r="C107" s="25" t="n">
        <v>937</v>
      </c>
      <c r="D107" s="26" t="n">
        <v>1292</v>
      </c>
      <c r="E107" s="25" t="n">
        <v>468</v>
      </c>
      <c r="F107" s="25" t="n">
        <v>310</v>
      </c>
      <c r="G107" s="26" t="n">
        <v>1089</v>
      </c>
      <c r="H107" s="26" t="n">
        <v>1402</v>
      </c>
      <c r="I107" s="26" t="n">
        <v>4671</v>
      </c>
      <c r="J107" s="26" t="n">
        <v>9112</v>
      </c>
      <c r="K107" s="26" t="n">
        <v>1682</v>
      </c>
      <c r="L107" s="25" t="n">
        <v>0</v>
      </c>
      <c r="M107" s="25" t="n">
        <v>0</v>
      </c>
      <c r="N107" s="25" t="n">
        <v>410</v>
      </c>
      <c r="O107" s="26" t="n">
        <v>22113</v>
      </c>
    </row>
    <row r="108" s="14" customFormat="true" ht="12.75" hidden="false" customHeight="false" outlineLevel="0" collapsed="false">
      <c r="A108" s="53" t="s">
        <v>73</v>
      </c>
      <c r="B108" s="51"/>
      <c r="C108" s="52"/>
      <c r="D108" s="51"/>
      <c r="E108" s="52"/>
      <c r="F108" s="52"/>
      <c r="G108" s="51"/>
      <c r="H108" s="51"/>
      <c r="I108" s="51"/>
      <c r="J108" s="51"/>
      <c r="K108" s="51"/>
      <c r="L108" s="52"/>
      <c r="M108" s="52"/>
      <c r="N108" s="52"/>
      <c r="O108" s="51"/>
    </row>
    <row r="109" customFormat="false" ht="12.75" hidden="false" customHeight="false" outlineLevel="0" collapsed="false">
      <c r="A109" s="42" t="s">
        <v>167</v>
      </c>
      <c r="B109" s="22" t="n">
        <v>8</v>
      </c>
      <c r="C109" s="22" t="n">
        <v>238</v>
      </c>
      <c r="D109" s="22" t="n">
        <v>0</v>
      </c>
      <c r="E109" s="22" t="n">
        <v>0</v>
      </c>
      <c r="F109" s="22" t="n">
        <v>79</v>
      </c>
      <c r="G109" s="23" t="n">
        <v>2489</v>
      </c>
      <c r="H109" s="23" t="n">
        <v>5295</v>
      </c>
      <c r="I109" s="23" t="n">
        <v>1040</v>
      </c>
      <c r="J109" s="23" t="n">
        <v>2977</v>
      </c>
      <c r="K109" s="22" t="n">
        <v>162</v>
      </c>
      <c r="L109" s="22" t="n">
        <v>0</v>
      </c>
      <c r="M109" s="22" t="n">
        <v>0</v>
      </c>
      <c r="N109" s="22" t="n">
        <v>107</v>
      </c>
      <c r="O109" s="23" t="n">
        <v>11392</v>
      </c>
    </row>
    <row r="110" customFormat="false" ht="12.75" hidden="false" customHeight="false" outlineLevel="0" collapsed="false">
      <c r="A110" s="42" t="s">
        <v>168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3" t="n">
        <v>2482</v>
      </c>
      <c r="K110" s="22" t="n">
        <v>0</v>
      </c>
      <c r="L110" s="22" t="n">
        <v>0</v>
      </c>
      <c r="M110" s="22" t="n">
        <v>0</v>
      </c>
      <c r="N110" s="22" t="n">
        <v>0</v>
      </c>
      <c r="O110" s="23" t="n">
        <v>2482</v>
      </c>
    </row>
    <row r="111" customFormat="false" ht="12.75" hidden="false" customHeight="false" outlineLevel="0" collapsed="false">
      <c r="A111" s="49" t="s">
        <v>106</v>
      </c>
      <c r="B111" s="25" t="n">
        <v>8</v>
      </c>
      <c r="C111" s="25" t="n">
        <v>238</v>
      </c>
      <c r="D111" s="25" t="n">
        <v>0</v>
      </c>
      <c r="E111" s="25" t="n">
        <v>0</v>
      </c>
      <c r="F111" s="25" t="n">
        <v>79</v>
      </c>
      <c r="G111" s="26" t="n">
        <v>2489</v>
      </c>
      <c r="H111" s="26" t="n">
        <v>5295</v>
      </c>
      <c r="I111" s="26" t="n">
        <v>1040</v>
      </c>
      <c r="J111" s="26" t="n">
        <v>5459</v>
      </c>
      <c r="K111" s="25" t="n">
        <v>162</v>
      </c>
      <c r="L111" s="25" t="n">
        <v>0</v>
      </c>
      <c r="M111" s="25" t="n">
        <v>0</v>
      </c>
      <c r="N111" s="25" t="n">
        <v>107</v>
      </c>
      <c r="O111" s="26" t="n">
        <v>13874</v>
      </c>
    </row>
    <row r="112" customFormat="false" ht="12.75" hidden="false" customHeight="false" outlineLevel="0" collapsed="false">
      <c r="A112" s="27"/>
      <c r="B112" s="28"/>
      <c r="C112" s="28"/>
      <c r="D112" s="28"/>
      <c r="E112" s="28"/>
      <c r="F112" s="28"/>
      <c r="G112" s="29"/>
      <c r="H112" s="29"/>
      <c r="I112" s="29"/>
      <c r="J112" s="29"/>
      <c r="K112" s="28"/>
      <c r="L112" s="28"/>
      <c r="M112" s="28"/>
      <c r="N112" s="28"/>
      <c r="O112" s="29"/>
    </row>
    <row r="113" s="14" customFormat="true" ht="12.75" hidden="false" customHeight="false" outlineLevel="0" collapsed="false">
      <c r="A113" s="45" t="s">
        <v>17</v>
      </c>
      <c r="B113" s="31" t="n">
        <v>64553</v>
      </c>
      <c r="C113" s="31" t="n">
        <v>28638</v>
      </c>
      <c r="D113" s="31" t="n">
        <v>47298</v>
      </c>
      <c r="E113" s="31" t="n">
        <v>17163</v>
      </c>
      <c r="F113" s="31" t="n">
        <v>14936</v>
      </c>
      <c r="G113" s="31" t="n">
        <v>103026</v>
      </c>
      <c r="H113" s="31" t="n">
        <v>91776</v>
      </c>
      <c r="I113" s="31" t="n">
        <v>160065</v>
      </c>
      <c r="J113" s="31" t="n">
        <v>196419</v>
      </c>
      <c r="K113" s="31" t="n">
        <v>53360</v>
      </c>
      <c r="L113" s="13" t="n">
        <v>87</v>
      </c>
      <c r="M113" s="31" t="n">
        <v>1950</v>
      </c>
      <c r="N113" s="31" t="n">
        <v>8944</v>
      </c>
      <c r="O113" s="31" t="n">
        <v>733352</v>
      </c>
    </row>
    <row r="114" customFormat="false" ht="12.75" hidden="false" customHeight="false" outlineLevel="0" collapsed="false">
      <c r="A114" s="21" t="s">
        <v>27</v>
      </c>
      <c r="B114" s="23" t="n">
        <v>64203</v>
      </c>
      <c r="C114" s="23" t="n">
        <v>33398</v>
      </c>
      <c r="D114" s="23" t="n">
        <v>46567</v>
      </c>
      <c r="E114" s="23" t="n">
        <v>15911</v>
      </c>
      <c r="F114" s="23" t="n">
        <v>15840</v>
      </c>
      <c r="G114" s="23" t="n">
        <v>94904</v>
      </c>
      <c r="H114" s="23" t="n">
        <v>88090</v>
      </c>
      <c r="I114" s="23" t="n">
        <v>159095</v>
      </c>
      <c r="J114" s="23" t="n">
        <v>190017</v>
      </c>
      <c r="K114" s="23" t="n">
        <v>51165</v>
      </c>
      <c r="L114" s="22" t="n">
        <v>85</v>
      </c>
      <c r="M114" s="23" t="n">
        <v>1852</v>
      </c>
      <c r="N114" s="23" t="n">
        <v>9835</v>
      </c>
      <c r="O114" s="23" t="n">
        <v>717682</v>
      </c>
    </row>
    <row r="115" customFormat="false" ht="12.75" hidden="false" customHeight="false" outlineLevel="0" collapsed="false">
      <c r="A115" s="32" t="s">
        <v>28</v>
      </c>
      <c r="B115" s="33" t="n">
        <f aca="false">SUM(B113,-B114)/B114</f>
        <v>0.00545145865458</v>
      </c>
      <c r="C115" s="33" t="n">
        <f aca="false">SUM(C113,-C114)/C114</f>
        <v>-0.142523504401461</v>
      </c>
      <c r="D115" s="33" t="n">
        <f aca="false">SUM(D113,-D114)/D114</f>
        <v>0.0156978117551055</v>
      </c>
      <c r="E115" s="33" t="n">
        <f aca="false">SUM(E113,-E114)/E114</f>
        <v>0.0786877003331029</v>
      </c>
      <c r="F115" s="33" t="n">
        <f aca="false">SUM(F113,-F114)/F114</f>
        <v>-0.0570707070707071</v>
      </c>
      <c r="G115" s="33" t="n">
        <f aca="false">SUM(G113,-G114)/G114</f>
        <v>0.0855812189159572</v>
      </c>
      <c r="H115" s="33" t="n">
        <f aca="false">SUM(H113,-H114)/H114</f>
        <v>0.0418435690770803</v>
      </c>
      <c r="I115" s="33" t="n">
        <f aca="false">SUM(I113,-I114)/I114</f>
        <v>0.00609698607750087</v>
      </c>
      <c r="J115" s="33" t="n">
        <f aca="false">SUM(J113,-J114)/J114</f>
        <v>0.0336917223195819</v>
      </c>
      <c r="K115" s="33" t="n">
        <f aca="false">SUM(K113,-K114)/K114</f>
        <v>0.0429004202091273</v>
      </c>
      <c r="L115" s="33" t="n">
        <f aca="false">SUM(L113,-L114)/L114</f>
        <v>0.0235294117647059</v>
      </c>
      <c r="M115" s="33" t="n">
        <f aca="false">SUM(M113,-M114)/M114</f>
        <v>0.0529157667386609</v>
      </c>
      <c r="N115" s="33" t="n">
        <f aca="false">SUM(N113,-N114)/N114</f>
        <v>-0.0905948144382308</v>
      </c>
      <c r="O115" s="33" t="n">
        <f aca="false">SUM(O113,-O114)/O114</f>
        <v>0.0218341828274918</v>
      </c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21" t="s">
        <v>61</v>
      </c>
    </row>
  </sheetData>
  <mergeCells count="1">
    <mergeCell ref="A2:O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7"/>
    <col collapsed="false" customWidth="true" hidden="false" outlineLevel="0" max="6" min="2" style="11" width="11.13"/>
    <col collapsed="false" customWidth="true" hidden="false" outlineLevel="0" max="7" min="7" style="11" width="4.41"/>
    <col collapsed="false" customWidth="true" hidden="false" outlineLevel="0" max="10" min="8" style="11" width="11.13"/>
    <col collapsed="false" customWidth="true" hidden="false" outlineLevel="0" max="11" min="11" style="11" width="3.42"/>
    <col collapsed="false" customWidth="true" hidden="false" outlineLevel="0" max="12" min="12" style="11" width="11.7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true" outlineLevel="0" collapsed="false">
      <c r="A2" s="13" t="s">
        <v>18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7" customFormat="true" ht="12.75" hidden="false" customHeight="true" outlineLevel="0" collapsed="false">
      <c r="A3" s="35" t="s">
        <v>77</v>
      </c>
      <c r="B3" s="35" t="s">
        <v>181</v>
      </c>
      <c r="C3" s="35"/>
      <c r="D3" s="35"/>
      <c r="E3" s="35"/>
      <c r="F3" s="35"/>
      <c r="G3" s="54"/>
      <c r="H3" s="35" t="s">
        <v>182</v>
      </c>
      <c r="I3" s="35"/>
      <c r="J3" s="35"/>
      <c r="K3" s="64"/>
      <c r="L3" s="35" t="s">
        <v>17</v>
      </c>
    </row>
    <row r="4" s="17" customFormat="true" ht="38.25" hidden="false" customHeight="false" outlineLevel="0" collapsed="false">
      <c r="A4" s="35"/>
      <c r="B4" s="46" t="s">
        <v>183</v>
      </c>
      <c r="C4" s="46" t="s">
        <v>184</v>
      </c>
      <c r="D4" s="46" t="s">
        <v>185</v>
      </c>
      <c r="E4" s="46" t="s">
        <v>186</v>
      </c>
      <c r="F4" s="46" t="s">
        <v>177</v>
      </c>
      <c r="G4" s="16"/>
      <c r="H4" s="46" t="s">
        <v>187</v>
      </c>
      <c r="I4" s="46" t="s">
        <v>188</v>
      </c>
      <c r="J4" s="46" t="s">
        <v>177</v>
      </c>
      <c r="K4" s="16"/>
      <c r="L4" s="35"/>
    </row>
    <row r="5" s="48" customFormat="true" ht="12.75" hidden="false" customHeight="false" outlineLevel="0" collapsed="false">
      <c r="A5" s="53" t="s">
        <v>6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39"/>
    </row>
    <row r="6" customFormat="false" ht="12.75" hidden="false" customHeight="false" outlineLevel="0" collapsed="false">
      <c r="A6" s="42" t="s">
        <v>78</v>
      </c>
      <c r="B6" s="22" t="n">
        <v>831</v>
      </c>
      <c r="C6" s="22" t="n">
        <v>0</v>
      </c>
      <c r="D6" s="22" t="n">
        <v>3</v>
      </c>
      <c r="E6" s="22" t="n">
        <v>0</v>
      </c>
      <c r="F6" s="22" t="n">
        <v>834</v>
      </c>
      <c r="G6" s="22"/>
      <c r="H6" s="22" t="n">
        <v>6</v>
      </c>
      <c r="I6" s="22" t="n">
        <v>0</v>
      </c>
      <c r="J6" s="22" t="n">
        <v>6</v>
      </c>
      <c r="K6" s="22"/>
      <c r="L6" s="22" t="n">
        <v>840</v>
      </c>
    </row>
    <row r="7" customFormat="false" ht="12.75" hidden="false" customHeight="false" outlineLevel="0" collapsed="false">
      <c r="A7" s="42" t="s">
        <v>79</v>
      </c>
      <c r="B7" s="23" t="n">
        <v>1523</v>
      </c>
      <c r="C7" s="22" t="n">
        <v>6</v>
      </c>
      <c r="D7" s="22" t="n">
        <v>18</v>
      </c>
      <c r="E7" s="22" t="n">
        <v>1</v>
      </c>
      <c r="F7" s="23" t="n">
        <v>1548</v>
      </c>
      <c r="G7" s="23"/>
      <c r="H7" s="22" t="n">
        <v>20</v>
      </c>
      <c r="I7" s="22" t="n">
        <v>8</v>
      </c>
      <c r="J7" s="22" t="n">
        <v>28</v>
      </c>
      <c r="K7" s="22"/>
      <c r="L7" s="23" t="n">
        <v>1576</v>
      </c>
    </row>
    <row r="8" customFormat="false" ht="12.75" hidden="false" customHeight="false" outlineLevel="0" collapsed="false">
      <c r="A8" s="42" t="s">
        <v>80</v>
      </c>
      <c r="B8" s="22" t="n">
        <v>108</v>
      </c>
      <c r="C8" s="22" t="n">
        <v>1</v>
      </c>
      <c r="D8" s="22" t="n">
        <v>5</v>
      </c>
      <c r="E8" s="22" t="n">
        <v>0</v>
      </c>
      <c r="F8" s="22" t="n">
        <v>114</v>
      </c>
      <c r="G8" s="22"/>
      <c r="H8" s="22" t="n">
        <v>0</v>
      </c>
      <c r="I8" s="22" t="n">
        <v>0</v>
      </c>
      <c r="J8" s="22" t="n">
        <v>0</v>
      </c>
      <c r="K8" s="22"/>
      <c r="L8" s="22" t="n">
        <v>114</v>
      </c>
    </row>
    <row r="9" customFormat="false" ht="12.75" hidden="false" customHeight="false" outlineLevel="0" collapsed="false">
      <c r="A9" s="42" t="s">
        <v>81</v>
      </c>
      <c r="B9" s="22" t="n">
        <v>968</v>
      </c>
      <c r="C9" s="22" t="n">
        <v>68</v>
      </c>
      <c r="D9" s="22" t="n">
        <v>22</v>
      </c>
      <c r="E9" s="22" t="n">
        <v>5</v>
      </c>
      <c r="F9" s="23" t="n">
        <v>1063</v>
      </c>
      <c r="G9" s="23"/>
      <c r="H9" s="22" t="n">
        <v>162</v>
      </c>
      <c r="I9" s="22" t="n">
        <v>21</v>
      </c>
      <c r="J9" s="22" t="n">
        <v>183</v>
      </c>
      <c r="K9" s="22"/>
      <c r="L9" s="23" t="n">
        <v>1246</v>
      </c>
    </row>
    <row r="10" customFormat="false" ht="12.75" hidden="false" customHeight="false" outlineLevel="0" collapsed="false">
      <c r="A10" s="42" t="s">
        <v>82</v>
      </c>
      <c r="B10" s="22" t="n">
        <v>45</v>
      </c>
      <c r="C10" s="22" t="n">
        <v>0</v>
      </c>
      <c r="D10" s="22" t="n">
        <v>0</v>
      </c>
      <c r="E10" s="22" t="n">
        <v>0</v>
      </c>
      <c r="F10" s="22" t="n">
        <v>45</v>
      </c>
      <c r="G10" s="22"/>
      <c r="H10" s="22" t="n">
        <v>0</v>
      </c>
      <c r="I10" s="22" t="n">
        <v>0</v>
      </c>
      <c r="J10" s="22" t="n">
        <v>0</v>
      </c>
      <c r="K10" s="22"/>
      <c r="L10" s="22" t="n">
        <v>45</v>
      </c>
    </row>
    <row r="11" customFormat="false" ht="12.75" hidden="false" customHeight="false" outlineLevel="0" collapsed="false">
      <c r="A11" s="42" t="s">
        <v>83</v>
      </c>
      <c r="B11" s="22" t="n">
        <v>14</v>
      </c>
      <c r="C11" s="22" t="n">
        <v>1</v>
      </c>
      <c r="D11" s="22" t="n">
        <v>0</v>
      </c>
      <c r="E11" s="22" t="n">
        <v>1</v>
      </c>
      <c r="F11" s="22" t="n">
        <v>16</v>
      </c>
      <c r="G11" s="22"/>
      <c r="H11" s="22" t="n">
        <v>0</v>
      </c>
      <c r="I11" s="22" t="n">
        <v>0</v>
      </c>
      <c r="J11" s="22" t="n">
        <v>0</v>
      </c>
      <c r="K11" s="22"/>
      <c r="L11" s="22" t="n">
        <v>16</v>
      </c>
    </row>
    <row r="12" customFormat="false" ht="12.75" hidden="false" customHeight="false" outlineLevel="0" collapsed="false">
      <c r="A12" s="42" t="s">
        <v>84</v>
      </c>
      <c r="B12" s="23" t="n">
        <v>27430</v>
      </c>
      <c r="C12" s="22" t="n">
        <v>249</v>
      </c>
      <c r="D12" s="22" t="n">
        <v>638</v>
      </c>
      <c r="E12" s="22" t="n">
        <v>13</v>
      </c>
      <c r="F12" s="23" t="n">
        <v>28330</v>
      </c>
      <c r="G12" s="23"/>
      <c r="H12" s="23" t="n">
        <v>1210</v>
      </c>
      <c r="I12" s="23" t="n">
        <v>4607</v>
      </c>
      <c r="J12" s="23" t="n">
        <v>5817</v>
      </c>
      <c r="K12" s="23"/>
      <c r="L12" s="23" t="n">
        <v>34147</v>
      </c>
    </row>
    <row r="13" customFormat="false" ht="12.75" hidden="false" customHeight="false" outlineLevel="0" collapsed="false">
      <c r="A13" s="42" t="s">
        <v>85</v>
      </c>
      <c r="B13" s="22" t="n">
        <v>60</v>
      </c>
      <c r="C13" s="22" t="n">
        <v>0</v>
      </c>
      <c r="D13" s="22" t="n">
        <v>0</v>
      </c>
      <c r="E13" s="22" t="n">
        <v>0</v>
      </c>
      <c r="F13" s="22" t="n">
        <v>60</v>
      </c>
      <c r="G13" s="22"/>
      <c r="H13" s="22" t="n">
        <v>0</v>
      </c>
      <c r="I13" s="22" t="n">
        <v>0</v>
      </c>
      <c r="J13" s="22" t="n">
        <v>0</v>
      </c>
      <c r="K13" s="22"/>
      <c r="L13" s="22" t="n">
        <v>60</v>
      </c>
    </row>
    <row r="14" customFormat="false" ht="12.75" hidden="false" customHeight="false" outlineLevel="0" collapsed="false">
      <c r="A14" s="42" t="s">
        <v>86</v>
      </c>
      <c r="B14" s="22" t="n">
        <v>54</v>
      </c>
      <c r="C14" s="22" t="n">
        <v>0</v>
      </c>
      <c r="D14" s="22" t="n">
        <v>0</v>
      </c>
      <c r="E14" s="22" t="n">
        <v>0</v>
      </c>
      <c r="F14" s="22" t="n">
        <v>54</v>
      </c>
      <c r="G14" s="22"/>
      <c r="H14" s="22" t="n">
        <v>0</v>
      </c>
      <c r="I14" s="22" t="n">
        <v>0</v>
      </c>
      <c r="J14" s="22" t="n">
        <v>0</v>
      </c>
      <c r="K14" s="22"/>
      <c r="L14" s="22" t="n">
        <v>54</v>
      </c>
    </row>
    <row r="15" customFormat="false" ht="12.75" hidden="false" customHeight="false" outlineLevel="0" collapsed="false">
      <c r="A15" s="42" t="s">
        <v>87</v>
      </c>
      <c r="B15" s="22" t="n">
        <v>112</v>
      </c>
      <c r="C15" s="22" t="n">
        <v>0</v>
      </c>
      <c r="D15" s="22" t="n">
        <v>0</v>
      </c>
      <c r="E15" s="22" t="n">
        <v>0</v>
      </c>
      <c r="F15" s="22" t="n">
        <v>112</v>
      </c>
      <c r="G15" s="22"/>
      <c r="H15" s="22" t="n">
        <v>0</v>
      </c>
      <c r="I15" s="22" t="n">
        <v>0</v>
      </c>
      <c r="J15" s="22" t="n">
        <v>0</v>
      </c>
      <c r="K15" s="22"/>
      <c r="L15" s="22" t="n">
        <v>112</v>
      </c>
    </row>
    <row r="16" customFormat="false" ht="12.75" hidden="false" customHeight="false" outlineLevel="0" collapsed="false">
      <c r="A16" s="42" t="s">
        <v>88</v>
      </c>
      <c r="B16" s="23" t="n">
        <v>19067</v>
      </c>
      <c r="C16" s="22" t="n">
        <v>192</v>
      </c>
      <c r="D16" s="23" t="n">
        <v>1387</v>
      </c>
      <c r="E16" s="22" t="n">
        <v>12</v>
      </c>
      <c r="F16" s="23" t="n">
        <v>20658</v>
      </c>
      <c r="G16" s="23"/>
      <c r="H16" s="23" t="n">
        <v>9500</v>
      </c>
      <c r="I16" s="22" t="n">
        <v>968</v>
      </c>
      <c r="J16" s="23" t="n">
        <v>10468</v>
      </c>
      <c r="K16" s="23"/>
      <c r="L16" s="23" t="n">
        <v>31126</v>
      </c>
    </row>
    <row r="17" customFormat="false" ht="12.75" hidden="false" customHeight="false" outlineLevel="0" collapsed="false">
      <c r="A17" s="42" t="s">
        <v>89</v>
      </c>
      <c r="B17" s="22" t="n">
        <v>312</v>
      </c>
      <c r="C17" s="22" t="n">
        <v>0</v>
      </c>
      <c r="D17" s="22" t="n">
        <v>0</v>
      </c>
      <c r="E17" s="22" t="n">
        <v>0</v>
      </c>
      <c r="F17" s="22" t="n">
        <v>312</v>
      </c>
      <c r="G17" s="22"/>
      <c r="H17" s="22" t="n">
        <v>0</v>
      </c>
      <c r="I17" s="22" t="n">
        <v>0</v>
      </c>
      <c r="J17" s="22" t="n">
        <v>0</v>
      </c>
      <c r="K17" s="22"/>
      <c r="L17" s="22" t="n">
        <v>312</v>
      </c>
    </row>
    <row r="18" customFormat="false" ht="12.75" hidden="false" customHeight="false" outlineLevel="0" collapsed="false">
      <c r="A18" s="42" t="s">
        <v>90</v>
      </c>
      <c r="B18" s="22" t="n">
        <v>160</v>
      </c>
      <c r="C18" s="22" t="n">
        <v>5</v>
      </c>
      <c r="D18" s="22" t="n">
        <v>0</v>
      </c>
      <c r="E18" s="22" t="n">
        <v>0</v>
      </c>
      <c r="F18" s="22" t="n">
        <v>165</v>
      </c>
      <c r="G18" s="22"/>
      <c r="H18" s="22" t="n">
        <v>5</v>
      </c>
      <c r="I18" s="22" t="n">
        <v>0</v>
      </c>
      <c r="J18" s="22" t="n">
        <v>5</v>
      </c>
      <c r="K18" s="22"/>
      <c r="L18" s="22" t="n">
        <v>170</v>
      </c>
    </row>
    <row r="19" customFormat="false" ht="12.75" hidden="false" customHeight="false" outlineLevel="0" collapsed="false">
      <c r="A19" s="42" t="s">
        <v>91</v>
      </c>
      <c r="B19" s="22" t="n">
        <v>95</v>
      </c>
      <c r="C19" s="22" t="n">
        <v>0</v>
      </c>
      <c r="D19" s="22" t="n">
        <v>0</v>
      </c>
      <c r="E19" s="22" t="n">
        <v>0</v>
      </c>
      <c r="F19" s="22" t="n">
        <v>95</v>
      </c>
      <c r="G19" s="22"/>
      <c r="H19" s="22" t="n">
        <v>0</v>
      </c>
      <c r="I19" s="22" t="n">
        <v>0</v>
      </c>
      <c r="J19" s="22" t="n">
        <v>0</v>
      </c>
      <c r="K19" s="22"/>
      <c r="L19" s="22" t="n">
        <v>95</v>
      </c>
    </row>
    <row r="20" customFormat="false" ht="12.75" hidden="false" customHeight="false" outlineLevel="0" collapsed="false">
      <c r="A20" s="42" t="s">
        <v>92</v>
      </c>
      <c r="B20" s="23" t="n">
        <v>10482</v>
      </c>
      <c r="C20" s="22" t="n">
        <v>184</v>
      </c>
      <c r="D20" s="22" t="n">
        <v>166</v>
      </c>
      <c r="E20" s="22" t="n">
        <v>5</v>
      </c>
      <c r="F20" s="23" t="n">
        <v>10837</v>
      </c>
      <c r="G20" s="23"/>
      <c r="H20" s="22" t="n">
        <v>839</v>
      </c>
      <c r="I20" s="23" t="n">
        <v>2207</v>
      </c>
      <c r="J20" s="23" t="n">
        <v>3046</v>
      </c>
      <c r="K20" s="23"/>
      <c r="L20" s="23" t="n">
        <v>13883</v>
      </c>
    </row>
    <row r="21" customFormat="false" ht="12.75" hidden="false" customHeight="false" outlineLevel="0" collapsed="false">
      <c r="A21" s="42" t="s">
        <v>93</v>
      </c>
      <c r="B21" s="23" t="n">
        <v>1416</v>
      </c>
      <c r="C21" s="22" t="n">
        <v>72</v>
      </c>
      <c r="D21" s="22" t="n">
        <v>39</v>
      </c>
      <c r="E21" s="22" t="n">
        <v>0</v>
      </c>
      <c r="F21" s="23" t="n">
        <v>1527</v>
      </c>
      <c r="G21" s="23"/>
      <c r="H21" s="22" t="n">
        <v>213</v>
      </c>
      <c r="I21" s="22" t="n">
        <v>48</v>
      </c>
      <c r="J21" s="22" t="n">
        <v>261</v>
      </c>
      <c r="K21" s="22"/>
      <c r="L21" s="23" t="n">
        <v>1788</v>
      </c>
    </row>
    <row r="22" customFormat="false" ht="12.75" hidden="false" customHeight="false" outlineLevel="0" collapsed="false">
      <c r="A22" s="42" t="s">
        <v>94</v>
      </c>
      <c r="B22" s="22" t="n">
        <v>572</v>
      </c>
      <c r="C22" s="22" t="n">
        <v>0</v>
      </c>
      <c r="D22" s="22" t="n">
        <v>0</v>
      </c>
      <c r="E22" s="22" t="n">
        <v>0</v>
      </c>
      <c r="F22" s="22" t="n">
        <v>572</v>
      </c>
      <c r="G22" s="22"/>
      <c r="H22" s="22" t="n">
        <v>0</v>
      </c>
      <c r="I22" s="22" t="n">
        <v>0</v>
      </c>
      <c r="J22" s="22" t="n">
        <v>0</v>
      </c>
      <c r="K22" s="22"/>
      <c r="L22" s="22" t="n">
        <v>572</v>
      </c>
    </row>
    <row r="23" customFormat="false" ht="12.75" hidden="false" customHeight="false" outlineLevel="0" collapsed="false">
      <c r="A23" s="42" t="s">
        <v>95</v>
      </c>
      <c r="B23" s="22" t="n">
        <v>51</v>
      </c>
      <c r="C23" s="22" t="n">
        <v>0</v>
      </c>
      <c r="D23" s="22" t="n">
        <v>0</v>
      </c>
      <c r="E23" s="22" t="n">
        <v>0</v>
      </c>
      <c r="F23" s="22" t="n">
        <v>51</v>
      </c>
      <c r="G23" s="22"/>
      <c r="H23" s="22" t="n">
        <v>0</v>
      </c>
      <c r="I23" s="22" t="n">
        <v>0</v>
      </c>
      <c r="J23" s="22" t="n">
        <v>0</v>
      </c>
      <c r="K23" s="22"/>
      <c r="L23" s="22" t="n">
        <v>51</v>
      </c>
    </row>
    <row r="24" customFormat="false" ht="12.75" hidden="false" customHeight="false" outlineLevel="0" collapsed="false">
      <c r="A24" s="42" t="s">
        <v>96</v>
      </c>
      <c r="B24" s="22" t="n">
        <v>372</v>
      </c>
      <c r="C24" s="22" t="n">
        <v>0</v>
      </c>
      <c r="D24" s="22" t="n">
        <v>0</v>
      </c>
      <c r="E24" s="22" t="n">
        <v>0</v>
      </c>
      <c r="F24" s="22" t="n">
        <v>372</v>
      </c>
      <c r="G24" s="22"/>
      <c r="H24" s="22" t="n">
        <v>0</v>
      </c>
      <c r="I24" s="22" t="n">
        <v>0</v>
      </c>
      <c r="J24" s="22" t="n">
        <v>0</v>
      </c>
      <c r="K24" s="22"/>
      <c r="L24" s="22" t="n">
        <v>372</v>
      </c>
    </row>
    <row r="25" customFormat="false" ht="12.75" hidden="false" customHeight="false" outlineLevel="0" collapsed="false">
      <c r="A25" s="42" t="s">
        <v>97</v>
      </c>
      <c r="B25" s="22" t="n">
        <v>833</v>
      </c>
      <c r="C25" s="22" t="n">
        <v>0</v>
      </c>
      <c r="D25" s="22" t="n">
        <v>0</v>
      </c>
      <c r="E25" s="22" t="n">
        <v>10</v>
      </c>
      <c r="F25" s="22" t="n">
        <v>843</v>
      </c>
      <c r="G25" s="22"/>
      <c r="H25" s="22" t="n">
        <v>0</v>
      </c>
      <c r="I25" s="22" t="n">
        <v>0</v>
      </c>
      <c r="J25" s="22" t="n">
        <v>0</v>
      </c>
      <c r="K25" s="22"/>
      <c r="L25" s="22" t="n">
        <v>843</v>
      </c>
    </row>
    <row r="26" customFormat="false" ht="12.75" hidden="false" customHeight="false" outlineLevel="0" collapsed="false">
      <c r="A26" s="42" t="s">
        <v>98</v>
      </c>
      <c r="B26" s="23" t="n">
        <v>15677</v>
      </c>
      <c r="C26" s="22" t="n">
        <v>129</v>
      </c>
      <c r="D26" s="22" t="n">
        <v>286</v>
      </c>
      <c r="E26" s="22" t="n">
        <v>3</v>
      </c>
      <c r="F26" s="23" t="n">
        <v>16095</v>
      </c>
      <c r="G26" s="23"/>
      <c r="H26" s="22" t="n">
        <v>755</v>
      </c>
      <c r="I26" s="22" t="n">
        <v>632</v>
      </c>
      <c r="J26" s="23" t="n">
        <v>1387</v>
      </c>
      <c r="K26" s="23"/>
      <c r="L26" s="23" t="n">
        <v>17482</v>
      </c>
    </row>
    <row r="27" customFormat="false" ht="12.75" hidden="false" customHeight="false" outlineLevel="0" collapsed="false">
      <c r="A27" s="42" t="s">
        <v>99</v>
      </c>
      <c r="B27" s="23" t="n">
        <v>27227</v>
      </c>
      <c r="C27" s="22" t="n">
        <v>438</v>
      </c>
      <c r="D27" s="23" t="n">
        <v>2469</v>
      </c>
      <c r="E27" s="22" t="n">
        <v>24</v>
      </c>
      <c r="F27" s="23" t="n">
        <v>30158</v>
      </c>
      <c r="G27" s="23"/>
      <c r="H27" s="23" t="n">
        <v>8520</v>
      </c>
      <c r="I27" s="22" t="n">
        <v>98</v>
      </c>
      <c r="J27" s="23" t="n">
        <v>8618</v>
      </c>
      <c r="K27" s="23"/>
      <c r="L27" s="23" t="n">
        <v>38776</v>
      </c>
    </row>
    <row r="28" customFormat="false" ht="12.75" hidden="false" customHeight="false" outlineLevel="0" collapsed="false">
      <c r="A28" s="42" t="s">
        <v>100</v>
      </c>
      <c r="B28" s="23" t="n">
        <v>20320</v>
      </c>
      <c r="C28" s="22" t="n">
        <v>104</v>
      </c>
      <c r="D28" s="22" t="n">
        <v>345</v>
      </c>
      <c r="E28" s="22" t="n">
        <v>4</v>
      </c>
      <c r="F28" s="23" t="n">
        <v>20773</v>
      </c>
      <c r="G28" s="23"/>
      <c r="H28" s="23" t="n">
        <v>2342</v>
      </c>
      <c r="I28" s="23" t="n">
        <v>2455</v>
      </c>
      <c r="J28" s="23" t="n">
        <v>4797</v>
      </c>
      <c r="K28" s="23"/>
      <c r="L28" s="23" t="n">
        <v>25570</v>
      </c>
    </row>
    <row r="29" customFormat="false" ht="12.75" hidden="false" customHeight="false" outlineLevel="0" collapsed="false">
      <c r="A29" s="42" t="s">
        <v>101</v>
      </c>
      <c r="B29" s="23" t="n">
        <v>33676</v>
      </c>
      <c r="C29" s="22" t="n">
        <v>503</v>
      </c>
      <c r="D29" s="23" t="n">
        <v>1964</v>
      </c>
      <c r="E29" s="22" t="n">
        <v>25</v>
      </c>
      <c r="F29" s="23" t="n">
        <v>36168</v>
      </c>
      <c r="G29" s="23"/>
      <c r="H29" s="23" t="n">
        <v>8809</v>
      </c>
      <c r="I29" s="22" t="n">
        <v>871</v>
      </c>
      <c r="J29" s="23" t="n">
        <v>9680</v>
      </c>
      <c r="K29" s="23"/>
      <c r="L29" s="23" t="n">
        <v>45848</v>
      </c>
    </row>
    <row r="30" customFormat="false" ht="12.75" hidden="false" customHeight="false" outlineLevel="0" collapsed="false">
      <c r="A30" s="42" t="s">
        <v>102</v>
      </c>
      <c r="B30" s="23" t="n">
        <v>21996</v>
      </c>
      <c r="C30" s="22" t="n">
        <v>137</v>
      </c>
      <c r="D30" s="23" t="n">
        <v>1572</v>
      </c>
      <c r="E30" s="22" t="n">
        <v>53</v>
      </c>
      <c r="F30" s="23" t="n">
        <v>23758</v>
      </c>
      <c r="G30" s="23"/>
      <c r="H30" s="23" t="n">
        <v>6695</v>
      </c>
      <c r="I30" s="23" t="n">
        <v>2259</v>
      </c>
      <c r="J30" s="23" t="n">
        <v>8954</v>
      </c>
      <c r="K30" s="23"/>
      <c r="L30" s="23" t="n">
        <v>32712</v>
      </c>
    </row>
    <row r="31" customFormat="false" ht="12.75" hidden="false" customHeight="false" outlineLevel="0" collapsed="false">
      <c r="A31" s="42" t="s">
        <v>103</v>
      </c>
      <c r="B31" s="23" t="n">
        <v>27258</v>
      </c>
      <c r="C31" s="22" t="n">
        <v>103</v>
      </c>
      <c r="D31" s="23" t="n">
        <v>1042</v>
      </c>
      <c r="E31" s="22" t="n">
        <v>62</v>
      </c>
      <c r="F31" s="23" t="n">
        <v>28465</v>
      </c>
      <c r="G31" s="23"/>
      <c r="H31" s="23" t="n">
        <v>3508</v>
      </c>
      <c r="I31" s="22" t="n">
        <v>962</v>
      </c>
      <c r="J31" s="23" t="n">
        <v>4470</v>
      </c>
      <c r="K31" s="23"/>
      <c r="L31" s="23" t="n">
        <v>32935</v>
      </c>
    </row>
    <row r="32" customFormat="false" ht="12.75" hidden="false" customHeight="false" outlineLevel="0" collapsed="false">
      <c r="A32" s="42" t="s">
        <v>104</v>
      </c>
      <c r="B32" s="23" t="n">
        <v>12782</v>
      </c>
      <c r="C32" s="22" t="n">
        <v>48</v>
      </c>
      <c r="D32" s="22" t="n">
        <v>415</v>
      </c>
      <c r="E32" s="22" t="n">
        <v>10</v>
      </c>
      <c r="F32" s="23" t="n">
        <v>13255</v>
      </c>
      <c r="G32" s="23"/>
      <c r="H32" s="23" t="n">
        <v>4890</v>
      </c>
      <c r="I32" s="23" t="n">
        <v>3730</v>
      </c>
      <c r="J32" s="23" t="n">
        <v>8620</v>
      </c>
      <c r="K32" s="23"/>
      <c r="L32" s="23" t="n">
        <v>21875</v>
      </c>
    </row>
    <row r="33" customFormat="false" ht="12.75" hidden="false" customHeight="false" outlineLevel="0" collapsed="false">
      <c r="A33" s="42" t="s">
        <v>105</v>
      </c>
      <c r="B33" s="22" t="n">
        <v>260</v>
      </c>
      <c r="C33" s="22" t="n">
        <v>0</v>
      </c>
      <c r="D33" s="22" t="n">
        <v>0</v>
      </c>
      <c r="E33" s="22" t="n">
        <v>0</v>
      </c>
      <c r="F33" s="22" t="n">
        <v>260</v>
      </c>
      <c r="G33" s="22"/>
      <c r="H33" s="22" t="n">
        <v>0</v>
      </c>
      <c r="I33" s="22" t="n">
        <v>0</v>
      </c>
      <c r="J33" s="22" t="n">
        <v>0</v>
      </c>
      <c r="K33" s="22"/>
      <c r="L33" s="22" t="n">
        <v>260</v>
      </c>
    </row>
    <row r="34" s="14" customFormat="true" ht="12.75" hidden="false" customHeight="false" outlineLevel="0" collapsed="false">
      <c r="A34" s="49" t="s">
        <v>106</v>
      </c>
      <c r="B34" s="26" t="n">
        <v>223701</v>
      </c>
      <c r="C34" s="26" t="n">
        <v>2240</v>
      </c>
      <c r="D34" s="26" t="n">
        <v>10371</v>
      </c>
      <c r="E34" s="25" t="n">
        <v>228</v>
      </c>
      <c r="F34" s="26" t="n">
        <v>236540</v>
      </c>
      <c r="G34" s="26"/>
      <c r="H34" s="26" t="n">
        <v>47474</v>
      </c>
      <c r="I34" s="26" t="n">
        <v>18866</v>
      </c>
      <c r="J34" s="26" t="n">
        <v>66340</v>
      </c>
      <c r="K34" s="26"/>
      <c r="L34" s="26" t="n">
        <v>302880</v>
      </c>
    </row>
    <row r="35" s="14" customFormat="true" ht="12.75" hidden="false" customHeight="false" outlineLevel="0" collapsed="false">
      <c r="A35" s="53" t="s">
        <v>66</v>
      </c>
      <c r="B35" s="51"/>
      <c r="C35" s="51"/>
      <c r="D35" s="51"/>
      <c r="E35" s="52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42" t="s">
        <v>107</v>
      </c>
      <c r="B36" s="22" t="n">
        <v>186</v>
      </c>
      <c r="C36" s="22" t="n">
        <v>0</v>
      </c>
      <c r="D36" s="22" t="n">
        <v>0</v>
      </c>
      <c r="E36" s="22" t="n">
        <v>0</v>
      </c>
      <c r="F36" s="22" t="n">
        <v>186</v>
      </c>
      <c r="G36" s="22"/>
      <c r="H36" s="22" t="n">
        <v>0</v>
      </c>
      <c r="I36" s="22" t="n">
        <v>0</v>
      </c>
      <c r="J36" s="22" t="n">
        <v>0</v>
      </c>
      <c r="K36" s="22"/>
      <c r="L36" s="22" t="n">
        <v>186</v>
      </c>
    </row>
    <row r="37" customFormat="false" ht="12.75" hidden="false" customHeight="false" outlineLevel="0" collapsed="false">
      <c r="A37" s="42" t="s">
        <v>108</v>
      </c>
      <c r="B37" s="22" t="n">
        <v>168</v>
      </c>
      <c r="C37" s="22" t="n">
        <v>0</v>
      </c>
      <c r="D37" s="22" t="n">
        <v>1</v>
      </c>
      <c r="E37" s="22" t="n">
        <v>0</v>
      </c>
      <c r="F37" s="22" t="n">
        <v>169</v>
      </c>
      <c r="G37" s="22"/>
      <c r="H37" s="22" t="n">
        <v>41</v>
      </c>
      <c r="I37" s="22" t="n">
        <v>0</v>
      </c>
      <c r="J37" s="22" t="n">
        <v>41</v>
      </c>
      <c r="K37" s="22"/>
      <c r="L37" s="22" t="n">
        <v>210</v>
      </c>
    </row>
    <row r="38" customFormat="false" ht="12.75" hidden="false" customHeight="false" outlineLevel="0" collapsed="false">
      <c r="A38" s="42" t="s">
        <v>109</v>
      </c>
      <c r="B38" s="23" t="n">
        <v>25546</v>
      </c>
      <c r="C38" s="22" t="n">
        <v>190</v>
      </c>
      <c r="D38" s="22" t="n">
        <v>741</v>
      </c>
      <c r="E38" s="22" t="n">
        <v>10</v>
      </c>
      <c r="F38" s="23" t="n">
        <v>26487</v>
      </c>
      <c r="G38" s="23"/>
      <c r="H38" s="23" t="n">
        <v>5401</v>
      </c>
      <c r="I38" s="23" t="n">
        <v>1314</v>
      </c>
      <c r="J38" s="23" t="n">
        <v>6715</v>
      </c>
      <c r="K38" s="23"/>
      <c r="L38" s="23" t="n">
        <v>33202</v>
      </c>
    </row>
    <row r="39" customFormat="false" ht="12.75" hidden="false" customHeight="false" outlineLevel="0" collapsed="false">
      <c r="A39" s="42" t="s">
        <v>110</v>
      </c>
      <c r="B39" s="22" t="n">
        <v>4</v>
      </c>
      <c r="C39" s="22" t="n">
        <v>0</v>
      </c>
      <c r="D39" s="22" t="n">
        <v>0</v>
      </c>
      <c r="E39" s="22" t="n">
        <v>0</v>
      </c>
      <c r="F39" s="22" t="n">
        <v>4</v>
      </c>
      <c r="G39" s="22"/>
      <c r="H39" s="22" t="n">
        <v>0</v>
      </c>
      <c r="I39" s="22" t="n">
        <v>0</v>
      </c>
      <c r="J39" s="22" t="n">
        <v>0</v>
      </c>
      <c r="K39" s="22"/>
      <c r="L39" s="22" t="n">
        <v>4</v>
      </c>
    </row>
    <row r="40" customFormat="false" ht="12.75" hidden="false" customHeight="false" outlineLevel="0" collapsed="false">
      <c r="A40" s="42" t="s">
        <v>111</v>
      </c>
      <c r="B40" s="22" t="n">
        <v>84</v>
      </c>
      <c r="C40" s="22" t="n">
        <v>0</v>
      </c>
      <c r="D40" s="22" t="n">
        <v>0</v>
      </c>
      <c r="E40" s="22" t="n">
        <v>1</v>
      </c>
      <c r="F40" s="22" t="n">
        <v>85</v>
      </c>
      <c r="G40" s="22"/>
      <c r="H40" s="22" t="n">
        <v>0</v>
      </c>
      <c r="I40" s="22" t="n">
        <v>0</v>
      </c>
      <c r="J40" s="22" t="n">
        <v>0</v>
      </c>
      <c r="K40" s="22"/>
      <c r="L40" s="22" t="n">
        <v>85</v>
      </c>
    </row>
    <row r="41" customFormat="false" ht="12.75" hidden="false" customHeight="false" outlineLevel="0" collapsed="false">
      <c r="A41" s="42" t="s">
        <v>112</v>
      </c>
      <c r="B41" s="22" t="n">
        <v>66</v>
      </c>
      <c r="C41" s="22" t="n">
        <v>0</v>
      </c>
      <c r="D41" s="22" t="n">
        <v>0</v>
      </c>
      <c r="E41" s="22" t="n">
        <v>0</v>
      </c>
      <c r="F41" s="22" t="n">
        <v>66</v>
      </c>
      <c r="G41" s="22"/>
      <c r="H41" s="22" t="n">
        <v>293</v>
      </c>
      <c r="I41" s="22" t="n">
        <v>0</v>
      </c>
      <c r="J41" s="22" t="n">
        <v>293</v>
      </c>
      <c r="K41" s="22"/>
      <c r="L41" s="22" t="n">
        <v>359</v>
      </c>
    </row>
    <row r="42" customFormat="false" ht="12.75" hidden="false" customHeight="false" outlineLevel="0" collapsed="false">
      <c r="A42" s="42" t="s">
        <v>113</v>
      </c>
      <c r="B42" s="23" t="n">
        <v>21981</v>
      </c>
      <c r="C42" s="22" t="n">
        <v>149</v>
      </c>
      <c r="D42" s="22" t="n">
        <v>534</v>
      </c>
      <c r="E42" s="22" t="n">
        <v>34</v>
      </c>
      <c r="F42" s="23" t="n">
        <v>22698</v>
      </c>
      <c r="G42" s="23"/>
      <c r="H42" s="23" t="n">
        <v>3788</v>
      </c>
      <c r="I42" s="23" t="n">
        <v>1831</v>
      </c>
      <c r="J42" s="23" t="n">
        <v>5619</v>
      </c>
      <c r="K42" s="23"/>
      <c r="L42" s="23" t="n">
        <v>28317</v>
      </c>
    </row>
    <row r="43" customFormat="false" ht="12.75" hidden="false" customHeight="false" outlineLevel="0" collapsed="false">
      <c r="A43" s="42" t="s">
        <v>114</v>
      </c>
      <c r="B43" s="22" t="n">
        <v>48</v>
      </c>
      <c r="C43" s="22" t="n">
        <v>0</v>
      </c>
      <c r="D43" s="22" t="n">
        <v>0</v>
      </c>
      <c r="E43" s="22" t="n">
        <v>0</v>
      </c>
      <c r="F43" s="22" t="n">
        <v>48</v>
      </c>
      <c r="G43" s="22"/>
      <c r="H43" s="22" t="n">
        <v>0</v>
      </c>
      <c r="I43" s="22" t="n">
        <v>0</v>
      </c>
      <c r="J43" s="22" t="n">
        <v>0</v>
      </c>
      <c r="K43" s="22"/>
      <c r="L43" s="22" t="n">
        <v>48</v>
      </c>
    </row>
    <row r="44" customFormat="false" ht="12.75" hidden="false" customHeight="false" outlineLevel="0" collapsed="false">
      <c r="A44" s="42" t="s">
        <v>115</v>
      </c>
      <c r="B44" s="22" t="n">
        <v>743</v>
      </c>
      <c r="C44" s="22" t="n">
        <v>11</v>
      </c>
      <c r="D44" s="22" t="n">
        <v>23</v>
      </c>
      <c r="E44" s="22" t="n">
        <v>6</v>
      </c>
      <c r="F44" s="22" t="n">
        <v>783</v>
      </c>
      <c r="G44" s="22"/>
      <c r="H44" s="22" t="n">
        <v>41</v>
      </c>
      <c r="I44" s="22" t="n">
        <v>9</v>
      </c>
      <c r="J44" s="22" t="n">
        <v>50</v>
      </c>
      <c r="K44" s="22"/>
      <c r="L44" s="22" t="n">
        <v>833</v>
      </c>
    </row>
    <row r="45" customFormat="false" ht="12.75" hidden="false" customHeight="false" outlineLevel="0" collapsed="false">
      <c r="A45" s="42" t="s">
        <v>116</v>
      </c>
      <c r="B45" s="22" t="n">
        <v>134</v>
      </c>
      <c r="C45" s="22" t="n">
        <v>0</v>
      </c>
      <c r="D45" s="22" t="n">
        <v>0</v>
      </c>
      <c r="E45" s="22" t="n">
        <v>0</v>
      </c>
      <c r="F45" s="22" t="n">
        <v>134</v>
      </c>
      <c r="G45" s="22"/>
      <c r="H45" s="22" t="n">
        <v>0</v>
      </c>
      <c r="I45" s="22" t="n">
        <v>0</v>
      </c>
      <c r="J45" s="22" t="n">
        <v>0</v>
      </c>
      <c r="K45" s="22"/>
      <c r="L45" s="22" t="n">
        <v>134</v>
      </c>
    </row>
    <row r="46" customFormat="false" ht="12.75" hidden="false" customHeight="false" outlineLevel="0" collapsed="false">
      <c r="A46" s="42" t="s">
        <v>117</v>
      </c>
      <c r="B46" s="22" t="n">
        <v>5</v>
      </c>
      <c r="C46" s="22" t="n">
        <v>0</v>
      </c>
      <c r="D46" s="22" t="n">
        <v>0</v>
      </c>
      <c r="E46" s="22" t="n">
        <v>1</v>
      </c>
      <c r="F46" s="22" t="n">
        <v>6</v>
      </c>
      <c r="G46" s="22"/>
      <c r="H46" s="22" t="n">
        <v>0</v>
      </c>
      <c r="I46" s="22" t="n">
        <v>0</v>
      </c>
      <c r="J46" s="22" t="n">
        <v>0</v>
      </c>
      <c r="K46" s="22"/>
      <c r="L46" s="22" t="n">
        <v>6</v>
      </c>
    </row>
    <row r="47" customFormat="false" ht="12.75" hidden="false" customHeight="false" outlineLevel="0" collapsed="false">
      <c r="A47" s="42" t="s">
        <v>118</v>
      </c>
      <c r="B47" s="22" t="n">
        <v>99</v>
      </c>
      <c r="C47" s="22" t="n">
        <v>0</v>
      </c>
      <c r="D47" s="22" t="n">
        <v>0</v>
      </c>
      <c r="E47" s="22" t="n">
        <v>3</v>
      </c>
      <c r="F47" s="22" t="n">
        <v>102</v>
      </c>
      <c r="G47" s="22"/>
      <c r="H47" s="22" t="n">
        <v>0</v>
      </c>
      <c r="I47" s="22" t="n">
        <v>0</v>
      </c>
      <c r="J47" s="22" t="n">
        <v>0</v>
      </c>
      <c r="K47" s="22"/>
      <c r="L47" s="22" t="n">
        <v>102</v>
      </c>
    </row>
    <row r="48" customFormat="false" ht="12.75" hidden="false" customHeight="false" outlineLevel="0" collapsed="false">
      <c r="A48" s="42" t="s">
        <v>119</v>
      </c>
      <c r="B48" s="23" t="n">
        <v>35263</v>
      </c>
      <c r="C48" s="22" t="n">
        <v>329</v>
      </c>
      <c r="D48" s="23" t="n">
        <v>2128</v>
      </c>
      <c r="E48" s="22" t="n">
        <v>17</v>
      </c>
      <c r="F48" s="23" t="n">
        <v>37737</v>
      </c>
      <c r="G48" s="23"/>
      <c r="H48" s="23" t="n">
        <v>10679</v>
      </c>
      <c r="I48" s="23" t="n">
        <v>6408</v>
      </c>
      <c r="J48" s="23" t="n">
        <v>17087</v>
      </c>
      <c r="K48" s="23"/>
      <c r="L48" s="23" t="n">
        <v>54824</v>
      </c>
    </row>
    <row r="49" customFormat="false" ht="12.75" hidden="false" customHeight="false" outlineLevel="0" collapsed="false">
      <c r="A49" s="42" t="s">
        <v>120</v>
      </c>
      <c r="B49" s="22" t="n">
        <v>17</v>
      </c>
      <c r="C49" s="22" t="n">
        <v>0</v>
      </c>
      <c r="D49" s="22" t="n">
        <v>0</v>
      </c>
      <c r="E49" s="22" t="n">
        <v>0</v>
      </c>
      <c r="F49" s="22" t="n">
        <v>17</v>
      </c>
      <c r="G49" s="22"/>
      <c r="H49" s="22" t="n">
        <v>0</v>
      </c>
      <c r="I49" s="22" t="n">
        <v>0</v>
      </c>
      <c r="J49" s="22" t="n">
        <v>0</v>
      </c>
      <c r="K49" s="22"/>
      <c r="L49" s="22" t="n">
        <v>17</v>
      </c>
    </row>
    <row r="50" customFormat="false" ht="12.75" hidden="false" customHeight="false" outlineLevel="0" collapsed="false">
      <c r="A50" s="42" t="s">
        <v>121</v>
      </c>
      <c r="B50" s="22" t="n">
        <v>36</v>
      </c>
      <c r="C50" s="22" t="n">
        <v>0</v>
      </c>
      <c r="D50" s="22" t="n">
        <v>0</v>
      </c>
      <c r="E50" s="22" t="n">
        <v>0</v>
      </c>
      <c r="F50" s="22" t="n">
        <v>36</v>
      </c>
      <c r="G50" s="22"/>
      <c r="H50" s="22" t="n">
        <v>0</v>
      </c>
      <c r="I50" s="22" t="n">
        <v>0</v>
      </c>
      <c r="J50" s="22" t="n">
        <v>0</v>
      </c>
      <c r="K50" s="22"/>
      <c r="L50" s="22" t="n">
        <v>36</v>
      </c>
    </row>
    <row r="51" customFormat="false" ht="12.75" hidden="false" customHeight="false" outlineLevel="0" collapsed="false">
      <c r="A51" s="42" t="s">
        <v>122</v>
      </c>
      <c r="B51" s="23" t="n">
        <v>22045</v>
      </c>
      <c r="C51" s="22" t="n">
        <v>185</v>
      </c>
      <c r="D51" s="23" t="n">
        <v>1261</v>
      </c>
      <c r="E51" s="22" t="n">
        <v>62</v>
      </c>
      <c r="F51" s="23" t="n">
        <v>23553</v>
      </c>
      <c r="G51" s="23"/>
      <c r="H51" s="23" t="n">
        <v>7350</v>
      </c>
      <c r="I51" s="23" t="n">
        <v>10544</v>
      </c>
      <c r="J51" s="23" t="n">
        <v>17894</v>
      </c>
      <c r="K51" s="23"/>
      <c r="L51" s="23" t="n">
        <v>41447</v>
      </c>
    </row>
    <row r="52" customFormat="false" ht="12.75" hidden="false" customHeight="false" outlineLevel="0" collapsed="false">
      <c r="A52" s="42" t="s">
        <v>123</v>
      </c>
      <c r="B52" s="23" t="n">
        <v>10980</v>
      </c>
      <c r="C52" s="22" t="n">
        <v>72</v>
      </c>
      <c r="D52" s="22" t="n">
        <v>504</v>
      </c>
      <c r="E52" s="22" t="n">
        <v>19</v>
      </c>
      <c r="F52" s="23" t="n">
        <v>11575</v>
      </c>
      <c r="G52" s="23"/>
      <c r="H52" s="23" t="n">
        <v>4895</v>
      </c>
      <c r="I52" s="22" t="n">
        <v>920</v>
      </c>
      <c r="J52" s="23" t="n">
        <v>5815</v>
      </c>
      <c r="K52" s="23"/>
      <c r="L52" s="23" t="n">
        <v>17390</v>
      </c>
    </row>
    <row r="53" customFormat="false" ht="12.75" hidden="false" customHeight="false" outlineLevel="0" collapsed="false">
      <c r="A53" s="42" t="s">
        <v>124</v>
      </c>
      <c r="B53" s="22" t="n">
        <v>253</v>
      </c>
      <c r="C53" s="22" t="n">
        <v>0</v>
      </c>
      <c r="D53" s="22" t="n">
        <v>0</v>
      </c>
      <c r="E53" s="22" t="n">
        <v>0</v>
      </c>
      <c r="F53" s="22" t="n">
        <v>253</v>
      </c>
      <c r="G53" s="22"/>
      <c r="H53" s="22" t="n">
        <v>0</v>
      </c>
      <c r="I53" s="22" t="n">
        <v>0</v>
      </c>
      <c r="J53" s="22" t="n">
        <v>0</v>
      </c>
      <c r="K53" s="22"/>
      <c r="L53" s="22" t="n">
        <v>253</v>
      </c>
    </row>
    <row r="54" customFormat="false" ht="12.75" hidden="false" customHeight="false" outlineLevel="0" collapsed="false">
      <c r="A54" s="42" t="s">
        <v>125</v>
      </c>
      <c r="B54" s="22" t="n">
        <v>242</v>
      </c>
      <c r="C54" s="22" t="n">
        <v>0</v>
      </c>
      <c r="D54" s="22" t="n">
        <v>0</v>
      </c>
      <c r="E54" s="22" t="n">
        <v>0</v>
      </c>
      <c r="F54" s="22" t="n">
        <v>242</v>
      </c>
      <c r="G54" s="22"/>
      <c r="H54" s="22" t="n">
        <v>0</v>
      </c>
      <c r="I54" s="22" t="n">
        <v>0</v>
      </c>
      <c r="J54" s="22" t="n">
        <v>0</v>
      </c>
      <c r="K54" s="22"/>
      <c r="L54" s="22" t="n">
        <v>242</v>
      </c>
    </row>
    <row r="55" customFormat="false" ht="12.75" hidden="false" customHeight="false" outlineLevel="0" collapsed="false">
      <c r="A55" s="42" t="s">
        <v>126</v>
      </c>
      <c r="B55" s="23" t="n">
        <v>30676</v>
      </c>
      <c r="C55" s="22" t="n">
        <v>422</v>
      </c>
      <c r="D55" s="23" t="n">
        <v>1890</v>
      </c>
      <c r="E55" s="22" t="n">
        <v>25</v>
      </c>
      <c r="F55" s="23" t="n">
        <v>33013</v>
      </c>
      <c r="G55" s="23"/>
      <c r="H55" s="23" t="n">
        <v>10050</v>
      </c>
      <c r="I55" s="22" t="n">
        <v>326</v>
      </c>
      <c r="J55" s="23" t="n">
        <v>10376</v>
      </c>
      <c r="K55" s="23"/>
      <c r="L55" s="23" t="n">
        <v>43389</v>
      </c>
    </row>
    <row r="56" customFormat="false" ht="12.75" hidden="false" customHeight="false" outlineLevel="0" collapsed="false">
      <c r="A56" s="42" t="s">
        <v>127</v>
      </c>
      <c r="B56" s="23" t="n">
        <v>4545</v>
      </c>
      <c r="C56" s="22" t="n">
        <v>9</v>
      </c>
      <c r="D56" s="22" t="n">
        <v>76</v>
      </c>
      <c r="E56" s="22" t="n">
        <v>2</v>
      </c>
      <c r="F56" s="23" t="n">
        <v>4632</v>
      </c>
      <c r="G56" s="23"/>
      <c r="H56" s="23" t="n">
        <v>3495</v>
      </c>
      <c r="I56" s="23" t="n">
        <v>2303</v>
      </c>
      <c r="J56" s="23" t="n">
        <v>5798</v>
      </c>
      <c r="K56" s="23"/>
      <c r="L56" s="23" t="n">
        <v>10430</v>
      </c>
    </row>
    <row r="57" customFormat="false" ht="12.75" hidden="false" customHeight="false" outlineLevel="0" collapsed="false">
      <c r="A57" s="42" t="s">
        <v>128</v>
      </c>
      <c r="B57" s="23" t="n">
        <v>14061</v>
      </c>
      <c r="C57" s="22" t="n">
        <v>61</v>
      </c>
      <c r="D57" s="22" t="n">
        <v>473</v>
      </c>
      <c r="E57" s="22" t="n">
        <v>38</v>
      </c>
      <c r="F57" s="23" t="n">
        <v>14633</v>
      </c>
      <c r="G57" s="23"/>
      <c r="H57" s="23" t="n">
        <v>2832</v>
      </c>
      <c r="I57" s="23" t="n">
        <v>2715</v>
      </c>
      <c r="J57" s="23" t="n">
        <v>5547</v>
      </c>
      <c r="K57" s="23"/>
      <c r="L57" s="23" t="n">
        <v>20180</v>
      </c>
    </row>
    <row r="58" s="14" customFormat="true" ht="12.75" hidden="false" customHeight="false" outlineLevel="0" collapsed="false">
      <c r="A58" s="49" t="s">
        <v>106</v>
      </c>
      <c r="B58" s="26" t="n">
        <v>167182</v>
      </c>
      <c r="C58" s="26" t="n">
        <v>1428</v>
      </c>
      <c r="D58" s="26" t="n">
        <v>7631</v>
      </c>
      <c r="E58" s="25" t="n">
        <v>218</v>
      </c>
      <c r="F58" s="26" t="n">
        <v>176459</v>
      </c>
      <c r="G58" s="26"/>
      <c r="H58" s="26" t="n">
        <v>48865</v>
      </c>
      <c r="I58" s="26" t="n">
        <v>26370</v>
      </c>
      <c r="J58" s="26" t="n">
        <v>75235</v>
      </c>
      <c r="K58" s="26"/>
      <c r="L58" s="26" t="n">
        <v>251694</v>
      </c>
    </row>
    <row r="59" s="14" customFormat="true" ht="12.75" hidden="false" customHeight="false" outlineLevel="0" collapsed="false">
      <c r="A59" s="53" t="s">
        <v>67</v>
      </c>
      <c r="B59" s="51"/>
      <c r="C59" s="51"/>
      <c r="D59" s="51"/>
      <c r="E59" s="52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42" t="s">
        <v>129</v>
      </c>
      <c r="B60" s="23" t="n">
        <v>1397</v>
      </c>
      <c r="C60" s="22" t="n">
        <v>0</v>
      </c>
      <c r="D60" s="22" t="n">
        <v>0</v>
      </c>
      <c r="E60" s="22" t="n">
        <v>1</v>
      </c>
      <c r="F60" s="23" t="n">
        <v>1398</v>
      </c>
      <c r="G60" s="23"/>
      <c r="H60" s="22" t="n">
        <v>0</v>
      </c>
      <c r="I60" s="22" t="n">
        <v>0</v>
      </c>
      <c r="J60" s="22" t="n">
        <v>0</v>
      </c>
      <c r="K60" s="22"/>
      <c r="L60" s="23" t="n">
        <v>1398</v>
      </c>
    </row>
    <row r="61" customFormat="false" ht="12.75" hidden="false" customHeight="false" outlineLevel="0" collapsed="false">
      <c r="A61" s="42" t="s">
        <v>130</v>
      </c>
      <c r="B61" s="23" t="n">
        <v>1901</v>
      </c>
      <c r="C61" s="22" t="n">
        <v>26</v>
      </c>
      <c r="D61" s="22" t="n">
        <v>63</v>
      </c>
      <c r="E61" s="22" t="n">
        <v>2</v>
      </c>
      <c r="F61" s="23" t="n">
        <v>1992</v>
      </c>
      <c r="G61" s="23"/>
      <c r="H61" s="23" t="n">
        <v>2230</v>
      </c>
      <c r="I61" s="22" t="n">
        <v>413</v>
      </c>
      <c r="J61" s="23" t="n">
        <v>2643</v>
      </c>
      <c r="K61" s="23"/>
      <c r="L61" s="23" t="n">
        <v>4635</v>
      </c>
    </row>
    <row r="62" customFormat="false" ht="12.75" hidden="false" customHeight="false" outlineLevel="0" collapsed="false">
      <c r="A62" s="42" t="s">
        <v>131</v>
      </c>
      <c r="B62" s="23" t="n">
        <v>10925</v>
      </c>
      <c r="C62" s="22" t="n">
        <v>51</v>
      </c>
      <c r="D62" s="22" t="n">
        <v>425</v>
      </c>
      <c r="E62" s="22" t="n">
        <v>5</v>
      </c>
      <c r="F62" s="23" t="n">
        <v>11406</v>
      </c>
      <c r="G62" s="23"/>
      <c r="H62" s="23" t="n">
        <v>12383</v>
      </c>
      <c r="I62" s="23" t="n">
        <v>1516</v>
      </c>
      <c r="J62" s="23" t="n">
        <v>13899</v>
      </c>
      <c r="K62" s="23"/>
      <c r="L62" s="23" t="n">
        <v>25305</v>
      </c>
    </row>
    <row r="63" customFormat="false" ht="12.75" hidden="false" customHeight="false" outlineLevel="0" collapsed="false">
      <c r="A63" s="42" t="s">
        <v>132</v>
      </c>
      <c r="B63" s="22" t="n">
        <v>766</v>
      </c>
      <c r="C63" s="22" t="n">
        <v>15</v>
      </c>
      <c r="D63" s="22" t="n">
        <v>15</v>
      </c>
      <c r="E63" s="22" t="n">
        <v>0</v>
      </c>
      <c r="F63" s="22" t="n">
        <v>796</v>
      </c>
      <c r="G63" s="22"/>
      <c r="H63" s="22" t="n">
        <v>11</v>
      </c>
      <c r="I63" s="22" t="n">
        <v>2</v>
      </c>
      <c r="J63" s="22" t="n">
        <v>13</v>
      </c>
      <c r="K63" s="22"/>
      <c r="L63" s="22" t="n">
        <v>809</v>
      </c>
    </row>
    <row r="64" customFormat="false" ht="12.75" hidden="false" customHeight="false" outlineLevel="0" collapsed="false">
      <c r="A64" s="42" t="s">
        <v>133</v>
      </c>
      <c r="B64" s="23" t="n">
        <v>25914</v>
      </c>
      <c r="C64" s="22" t="n">
        <v>241</v>
      </c>
      <c r="D64" s="22" t="n">
        <v>803</v>
      </c>
      <c r="E64" s="22" t="n">
        <v>19</v>
      </c>
      <c r="F64" s="23" t="n">
        <v>26977</v>
      </c>
      <c r="G64" s="23"/>
      <c r="H64" s="23" t="n">
        <v>7749</v>
      </c>
      <c r="I64" s="22" t="n">
        <v>609</v>
      </c>
      <c r="J64" s="23" t="n">
        <v>8358</v>
      </c>
      <c r="K64" s="23"/>
      <c r="L64" s="23" t="n">
        <v>35335</v>
      </c>
    </row>
    <row r="65" customFormat="false" ht="12.75" hidden="false" customHeight="false" outlineLevel="0" collapsed="false">
      <c r="A65" s="42" t="s">
        <v>134</v>
      </c>
      <c r="B65" s="23" t="n">
        <v>11729</v>
      </c>
      <c r="C65" s="22" t="n">
        <v>90</v>
      </c>
      <c r="D65" s="22" t="n">
        <v>245</v>
      </c>
      <c r="E65" s="22" t="n">
        <v>6</v>
      </c>
      <c r="F65" s="23" t="n">
        <v>12070</v>
      </c>
      <c r="G65" s="23"/>
      <c r="H65" s="23" t="n">
        <v>1916</v>
      </c>
      <c r="I65" s="23" t="n">
        <v>1392</v>
      </c>
      <c r="J65" s="23" t="n">
        <v>3308</v>
      </c>
      <c r="K65" s="23"/>
      <c r="L65" s="23" t="n">
        <v>15378</v>
      </c>
    </row>
    <row r="66" customFormat="false" ht="25.5" hidden="false" customHeight="false" outlineLevel="0" collapsed="false">
      <c r="A66" s="42" t="s">
        <v>135</v>
      </c>
      <c r="B66" s="22" t="n">
        <v>84</v>
      </c>
      <c r="C66" s="22" t="n">
        <v>0</v>
      </c>
      <c r="D66" s="22" t="n">
        <v>0</v>
      </c>
      <c r="E66" s="22" t="n">
        <v>0</v>
      </c>
      <c r="F66" s="22" t="n">
        <v>84</v>
      </c>
      <c r="G66" s="22"/>
      <c r="H66" s="22" t="n">
        <v>0</v>
      </c>
      <c r="I66" s="22" t="n">
        <v>0</v>
      </c>
      <c r="J66" s="22" t="n">
        <v>0</v>
      </c>
      <c r="K66" s="22"/>
      <c r="L66" s="22" t="n">
        <v>84</v>
      </c>
    </row>
    <row r="67" customFormat="false" ht="12.75" hidden="false" customHeight="false" outlineLevel="0" collapsed="false">
      <c r="A67" s="42" t="s">
        <v>136</v>
      </c>
      <c r="B67" s="23" t="n">
        <v>32290</v>
      </c>
      <c r="C67" s="22" t="n">
        <v>193</v>
      </c>
      <c r="D67" s="22" t="n">
        <v>894</v>
      </c>
      <c r="E67" s="22" t="n">
        <v>41</v>
      </c>
      <c r="F67" s="23" t="n">
        <v>33418</v>
      </c>
      <c r="G67" s="23"/>
      <c r="H67" s="23" t="n">
        <v>4745</v>
      </c>
      <c r="I67" s="22" t="n">
        <v>361</v>
      </c>
      <c r="J67" s="23" t="n">
        <v>5106</v>
      </c>
      <c r="K67" s="23"/>
      <c r="L67" s="23" t="n">
        <v>38524</v>
      </c>
    </row>
    <row r="68" customFormat="false" ht="12.75" hidden="false" customHeight="false" outlineLevel="0" collapsed="false">
      <c r="A68" s="42" t="s">
        <v>137</v>
      </c>
      <c r="B68" s="22" t="n">
        <v>20</v>
      </c>
      <c r="C68" s="22" t="n">
        <v>0</v>
      </c>
      <c r="D68" s="22" t="n">
        <v>0</v>
      </c>
      <c r="E68" s="22" t="n">
        <v>0</v>
      </c>
      <c r="F68" s="22" t="n">
        <v>20</v>
      </c>
      <c r="G68" s="22"/>
      <c r="H68" s="22" t="n">
        <v>0</v>
      </c>
      <c r="I68" s="22" t="n">
        <v>0</v>
      </c>
      <c r="J68" s="22" t="n">
        <v>0</v>
      </c>
      <c r="K68" s="22"/>
      <c r="L68" s="22" t="n">
        <v>20</v>
      </c>
    </row>
    <row r="69" customFormat="false" ht="12.75" hidden="false" customHeight="false" outlineLevel="0" collapsed="false">
      <c r="A69" s="42" t="s">
        <v>138</v>
      </c>
      <c r="B69" s="23" t="n">
        <v>29410</v>
      </c>
      <c r="C69" s="22" t="n">
        <v>297</v>
      </c>
      <c r="D69" s="23" t="n">
        <v>1183</v>
      </c>
      <c r="E69" s="22" t="n">
        <v>21</v>
      </c>
      <c r="F69" s="23" t="n">
        <v>30911</v>
      </c>
      <c r="G69" s="23"/>
      <c r="H69" s="23" t="n">
        <v>6534</v>
      </c>
      <c r="I69" s="22" t="n">
        <v>73</v>
      </c>
      <c r="J69" s="23" t="n">
        <v>6607</v>
      </c>
      <c r="K69" s="23"/>
      <c r="L69" s="23" t="n">
        <v>37518</v>
      </c>
    </row>
    <row r="70" customFormat="false" ht="12.75" hidden="false" customHeight="false" outlineLevel="0" collapsed="false">
      <c r="A70" s="42" t="s">
        <v>139</v>
      </c>
      <c r="B70" s="23" t="n">
        <v>15497</v>
      </c>
      <c r="C70" s="22" t="n">
        <v>179</v>
      </c>
      <c r="D70" s="22" t="n">
        <v>635</v>
      </c>
      <c r="E70" s="22" t="n">
        <v>37</v>
      </c>
      <c r="F70" s="23" t="n">
        <v>16348</v>
      </c>
      <c r="G70" s="23"/>
      <c r="H70" s="23" t="n">
        <v>2770</v>
      </c>
      <c r="I70" s="23" t="n">
        <v>6125</v>
      </c>
      <c r="J70" s="23" t="n">
        <v>8895</v>
      </c>
      <c r="K70" s="23"/>
      <c r="L70" s="23" t="n">
        <v>25243</v>
      </c>
    </row>
    <row r="71" customFormat="false" ht="12.75" hidden="false" customHeight="false" outlineLevel="0" collapsed="false">
      <c r="A71" s="42" t="s">
        <v>140</v>
      </c>
      <c r="B71" s="23" t="n">
        <v>4508</v>
      </c>
      <c r="C71" s="22" t="n">
        <v>52</v>
      </c>
      <c r="D71" s="22" t="n">
        <v>81</v>
      </c>
      <c r="E71" s="22" t="n">
        <v>0</v>
      </c>
      <c r="F71" s="23" t="n">
        <v>4641</v>
      </c>
      <c r="G71" s="23"/>
      <c r="H71" s="22" t="n">
        <v>612</v>
      </c>
      <c r="I71" s="22" t="n">
        <v>534</v>
      </c>
      <c r="J71" s="23" t="n">
        <v>1146</v>
      </c>
      <c r="K71" s="23"/>
      <c r="L71" s="23" t="n">
        <v>5787</v>
      </c>
    </row>
    <row r="72" s="14" customFormat="true" ht="12.75" hidden="false" customHeight="false" outlineLevel="0" collapsed="false">
      <c r="A72" s="49" t="s">
        <v>106</v>
      </c>
      <c r="B72" s="26" t="n">
        <v>134441</v>
      </c>
      <c r="C72" s="26" t="n">
        <v>1144</v>
      </c>
      <c r="D72" s="26" t="n">
        <v>4344</v>
      </c>
      <c r="E72" s="25" t="n">
        <v>132</v>
      </c>
      <c r="F72" s="26" t="n">
        <v>140061</v>
      </c>
      <c r="G72" s="26"/>
      <c r="H72" s="26" t="n">
        <v>38950</v>
      </c>
      <c r="I72" s="26" t="n">
        <v>11025</v>
      </c>
      <c r="J72" s="26" t="n">
        <v>49975</v>
      </c>
      <c r="K72" s="26"/>
      <c r="L72" s="26" t="n">
        <v>190036</v>
      </c>
    </row>
    <row r="73" s="14" customFormat="true" ht="12.75" hidden="false" customHeight="false" outlineLevel="0" collapsed="false">
      <c r="A73" s="53" t="s">
        <v>68</v>
      </c>
      <c r="B73" s="51"/>
      <c r="C73" s="51"/>
      <c r="D73" s="51"/>
      <c r="E73" s="52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42" t="s">
        <v>141</v>
      </c>
      <c r="B74" s="22" t="n">
        <v>13</v>
      </c>
      <c r="C74" s="22" t="n">
        <v>0</v>
      </c>
      <c r="D74" s="22" t="n">
        <v>0</v>
      </c>
      <c r="E74" s="22" t="n">
        <v>0</v>
      </c>
      <c r="F74" s="22" t="n">
        <v>13</v>
      </c>
      <c r="G74" s="22"/>
      <c r="H74" s="22" t="n">
        <v>0</v>
      </c>
      <c r="I74" s="22" t="n">
        <v>0</v>
      </c>
      <c r="J74" s="22" t="n">
        <v>0</v>
      </c>
      <c r="K74" s="22"/>
      <c r="L74" s="22" t="n">
        <v>13</v>
      </c>
    </row>
    <row r="75" customFormat="false" ht="12.75" hidden="false" customHeight="false" outlineLevel="0" collapsed="false">
      <c r="A75" s="42" t="s">
        <v>142</v>
      </c>
      <c r="B75" s="23" t="n">
        <v>21214</v>
      </c>
      <c r="C75" s="22" t="n">
        <v>188</v>
      </c>
      <c r="D75" s="23" t="n">
        <v>1517</v>
      </c>
      <c r="E75" s="22" t="n">
        <v>39</v>
      </c>
      <c r="F75" s="23" t="n">
        <v>22958</v>
      </c>
      <c r="G75" s="23"/>
      <c r="H75" s="23" t="n">
        <v>7725</v>
      </c>
      <c r="I75" s="23" t="n">
        <v>8776</v>
      </c>
      <c r="J75" s="23" t="n">
        <v>16501</v>
      </c>
      <c r="K75" s="23"/>
      <c r="L75" s="23" t="n">
        <v>39459</v>
      </c>
    </row>
    <row r="76" customFormat="false" ht="12.75" hidden="false" customHeight="false" outlineLevel="0" collapsed="false">
      <c r="A76" s="42" t="s">
        <v>143</v>
      </c>
      <c r="B76" s="23" t="n">
        <v>18153</v>
      </c>
      <c r="C76" s="22" t="n">
        <v>96</v>
      </c>
      <c r="D76" s="22" t="n">
        <v>738</v>
      </c>
      <c r="E76" s="22" t="n">
        <v>18</v>
      </c>
      <c r="F76" s="23" t="n">
        <v>19005</v>
      </c>
      <c r="G76" s="23"/>
      <c r="H76" s="23" t="n">
        <v>2964</v>
      </c>
      <c r="I76" s="23" t="n">
        <v>2020</v>
      </c>
      <c r="J76" s="23" t="n">
        <v>4984</v>
      </c>
      <c r="K76" s="23"/>
      <c r="L76" s="23" t="n">
        <v>23989</v>
      </c>
    </row>
    <row r="77" customFormat="false" ht="12.75" hidden="false" customHeight="false" outlineLevel="0" collapsed="false">
      <c r="A77" s="42" t="s">
        <v>144</v>
      </c>
      <c r="B77" s="23" t="n">
        <v>10978</v>
      </c>
      <c r="C77" s="22" t="n">
        <v>43</v>
      </c>
      <c r="D77" s="22" t="n">
        <v>515</v>
      </c>
      <c r="E77" s="22" t="n">
        <v>53</v>
      </c>
      <c r="F77" s="23" t="n">
        <v>11589</v>
      </c>
      <c r="G77" s="23"/>
      <c r="H77" s="22" t="n">
        <v>886</v>
      </c>
      <c r="I77" s="23" t="n">
        <v>1442</v>
      </c>
      <c r="J77" s="23" t="n">
        <v>2328</v>
      </c>
      <c r="K77" s="23"/>
      <c r="L77" s="23" t="n">
        <v>13917</v>
      </c>
    </row>
    <row r="78" customFormat="false" ht="12.75" hidden="false" customHeight="false" outlineLevel="0" collapsed="false">
      <c r="A78" s="42" t="s">
        <v>145</v>
      </c>
      <c r="B78" s="22" t="n">
        <v>41</v>
      </c>
      <c r="C78" s="22" t="n">
        <v>1</v>
      </c>
      <c r="D78" s="22" t="n">
        <v>2</v>
      </c>
      <c r="E78" s="22" t="n">
        <v>2</v>
      </c>
      <c r="F78" s="22" t="n">
        <v>46</v>
      </c>
      <c r="G78" s="22"/>
      <c r="H78" s="22" t="n">
        <v>9</v>
      </c>
      <c r="I78" s="22" t="n">
        <v>0</v>
      </c>
      <c r="J78" s="22" t="n">
        <v>9</v>
      </c>
      <c r="K78" s="22"/>
      <c r="L78" s="22" t="n">
        <v>55</v>
      </c>
    </row>
    <row r="79" customFormat="false" ht="12.75" hidden="false" customHeight="false" outlineLevel="0" collapsed="false">
      <c r="A79" s="42" t="s">
        <v>146</v>
      </c>
      <c r="B79" s="22" t="n">
        <v>54</v>
      </c>
      <c r="C79" s="22" t="n">
        <v>0</v>
      </c>
      <c r="D79" s="22" t="n">
        <v>0</v>
      </c>
      <c r="E79" s="22" t="n">
        <v>0</v>
      </c>
      <c r="F79" s="22" t="n">
        <v>54</v>
      </c>
      <c r="G79" s="22"/>
      <c r="H79" s="22" t="n">
        <v>0</v>
      </c>
      <c r="I79" s="22" t="n">
        <v>0</v>
      </c>
      <c r="J79" s="22" t="n">
        <v>0</v>
      </c>
      <c r="K79" s="22"/>
      <c r="L79" s="22" t="n">
        <v>54</v>
      </c>
    </row>
    <row r="80" customFormat="false" ht="12.75" hidden="false" customHeight="false" outlineLevel="0" collapsed="false">
      <c r="A80" s="42" t="s">
        <v>147</v>
      </c>
      <c r="B80" s="23" t="n">
        <v>4874</v>
      </c>
      <c r="C80" s="22" t="n">
        <v>9</v>
      </c>
      <c r="D80" s="22" t="n">
        <v>161</v>
      </c>
      <c r="E80" s="22" t="n">
        <v>9</v>
      </c>
      <c r="F80" s="23" t="n">
        <v>5053</v>
      </c>
      <c r="G80" s="23"/>
      <c r="H80" s="22" t="n">
        <v>582</v>
      </c>
      <c r="I80" s="22" t="n">
        <v>1</v>
      </c>
      <c r="J80" s="22" t="n">
        <v>583</v>
      </c>
      <c r="K80" s="22"/>
      <c r="L80" s="23" t="n">
        <v>5636</v>
      </c>
    </row>
    <row r="81" customFormat="false" ht="12.75" hidden="false" customHeight="false" outlineLevel="0" collapsed="false">
      <c r="A81" s="42" t="s">
        <v>148</v>
      </c>
      <c r="B81" s="23" t="n">
        <v>13358</v>
      </c>
      <c r="C81" s="22" t="n">
        <v>62</v>
      </c>
      <c r="D81" s="22" t="n">
        <v>913</v>
      </c>
      <c r="E81" s="22" t="n">
        <v>7</v>
      </c>
      <c r="F81" s="23" t="n">
        <v>14340</v>
      </c>
      <c r="G81" s="23"/>
      <c r="H81" s="23" t="n">
        <v>2281</v>
      </c>
      <c r="I81" s="23" t="n">
        <v>1140</v>
      </c>
      <c r="J81" s="23" t="n">
        <v>3421</v>
      </c>
      <c r="K81" s="23"/>
      <c r="L81" s="23" t="n">
        <v>17761</v>
      </c>
    </row>
    <row r="82" s="14" customFormat="true" ht="12.75" hidden="false" customHeight="false" outlineLevel="0" collapsed="false">
      <c r="A82" s="49" t="s">
        <v>106</v>
      </c>
      <c r="B82" s="26" t="n">
        <v>68685</v>
      </c>
      <c r="C82" s="25" t="n">
        <v>399</v>
      </c>
      <c r="D82" s="26" t="n">
        <v>3846</v>
      </c>
      <c r="E82" s="25" t="n">
        <v>128</v>
      </c>
      <c r="F82" s="26" t="n">
        <v>73058</v>
      </c>
      <c r="G82" s="26"/>
      <c r="H82" s="26" t="n">
        <v>14447</v>
      </c>
      <c r="I82" s="26" t="n">
        <v>13379</v>
      </c>
      <c r="J82" s="26" t="n">
        <v>27826</v>
      </c>
      <c r="K82" s="26"/>
      <c r="L82" s="26" t="n">
        <v>100884</v>
      </c>
    </row>
    <row r="83" s="14" customFormat="true" ht="12.75" hidden="false" customHeight="false" outlineLevel="0" collapsed="false">
      <c r="A83" s="53" t="s">
        <v>69</v>
      </c>
      <c r="B83" s="51"/>
      <c r="C83" s="52"/>
      <c r="D83" s="51"/>
      <c r="E83" s="52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42" t="s">
        <v>149</v>
      </c>
      <c r="B84" s="22" t="n">
        <v>45</v>
      </c>
      <c r="C84" s="22" t="n">
        <v>0</v>
      </c>
      <c r="D84" s="22" t="n">
        <v>0</v>
      </c>
      <c r="E84" s="22" t="n">
        <v>0</v>
      </c>
      <c r="F84" s="22" t="n">
        <v>45</v>
      </c>
      <c r="G84" s="22"/>
      <c r="H84" s="22" t="n">
        <v>0</v>
      </c>
      <c r="I84" s="22" t="n">
        <v>0</v>
      </c>
      <c r="J84" s="22" t="n">
        <v>0</v>
      </c>
      <c r="K84" s="22"/>
      <c r="L84" s="22" t="n">
        <v>45</v>
      </c>
    </row>
    <row r="85" customFormat="false" ht="12.75" hidden="false" customHeight="false" outlineLevel="0" collapsed="false">
      <c r="A85" s="42" t="s">
        <v>150</v>
      </c>
      <c r="B85" s="22" t="n">
        <v>332</v>
      </c>
      <c r="C85" s="22" t="n">
        <v>2</v>
      </c>
      <c r="D85" s="22" t="n">
        <v>1</v>
      </c>
      <c r="E85" s="22" t="n">
        <v>0</v>
      </c>
      <c r="F85" s="22" t="n">
        <v>335</v>
      </c>
      <c r="G85" s="22"/>
      <c r="H85" s="22" t="n">
        <v>2</v>
      </c>
      <c r="I85" s="22" t="n">
        <v>0</v>
      </c>
      <c r="J85" s="22" t="n">
        <v>2</v>
      </c>
      <c r="K85" s="22"/>
      <c r="L85" s="22" t="n">
        <v>337</v>
      </c>
    </row>
    <row r="86" customFormat="false" ht="12.75" hidden="false" customHeight="false" outlineLevel="0" collapsed="false">
      <c r="A86" s="42" t="s">
        <v>151</v>
      </c>
      <c r="B86" s="22" t="n">
        <v>41</v>
      </c>
      <c r="C86" s="22" t="n">
        <v>0</v>
      </c>
      <c r="D86" s="22" t="n">
        <v>1</v>
      </c>
      <c r="E86" s="22" t="n">
        <v>0</v>
      </c>
      <c r="F86" s="22" t="n">
        <v>42</v>
      </c>
      <c r="G86" s="22"/>
      <c r="H86" s="22" t="n">
        <v>21</v>
      </c>
      <c r="I86" s="22" t="n">
        <v>0</v>
      </c>
      <c r="J86" s="22" t="n">
        <v>21</v>
      </c>
      <c r="K86" s="22"/>
      <c r="L86" s="22" t="n">
        <v>63</v>
      </c>
    </row>
    <row r="87" customFormat="false" ht="12.75" hidden="false" customHeight="false" outlineLevel="0" collapsed="false">
      <c r="A87" s="42" t="s">
        <v>152</v>
      </c>
      <c r="B87" s="22" t="n">
        <v>1</v>
      </c>
      <c r="C87" s="22" t="n">
        <v>0</v>
      </c>
      <c r="D87" s="22" t="n">
        <v>0</v>
      </c>
      <c r="E87" s="22" t="n">
        <v>0</v>
      </c>
      <c r="F87" s="22" t="n">
        <v>1</v>
      </c>
      <c r="G87" s="22"/>
      <c r="H87" s="22" t="n">
        <v>0</v>
      </c>
      <c r="I87" s="22" t="n">
        <v>0</v>
      </c>
      <c r="J87" s="22" t="n">
        <v>0</v>
      </c>
      <c r="K87" s="22"/>
      <c r="L87" s="22" t="n">
        <v>1</v>
      </c>
    </row>
    <row r="88" customFormat="false" ht="25.5" hidden="false" customHeight="false" outlineLevel="0" collapsed="false">
      <c r="A88" s="42" t="s">
        <v>153</v>
      </c>
      <c r="B88" s="22" t="n">
        <v>107</v>
      </c>
      <c r="C88" s="22" t="n">
        <v>0</v>
      </c>
      <c r="D88" s="22" t="n">
        <v>0</v>
      </c>
      <c r="E88" s="22" t="n">
        <v>0</v>
      </c>
      <c r="F88" s="22" t="n">
        <v>107</v>
      </c>
      <c r="G88" s="22"/>
      <c r="H88" s="22" t="n">
        <v>0</v>
      </c>
      <c r="I88" s="22" t="n">
        <v>0</v>
      </c>
      <c r="J88" s="22" t="n">
        <v>0</v>
      </c>
      <c r="K88" s="22"/>
      <c r="L88" s="22" t="n">
        <v>107</v>
      </c>
    </row>
    <row r="89" customFormat="false" ht="12.75" hidden="false" customHeight="false" outlineLevel="0" collapsed="false">
      <c r="A89" s="42" t="s">
        <v>154</v>
      </c>
      <c r="B89" s="22" t="n">
        <v>717</v>
      </c>
      <c r="C89" s="22" t="n">
        <v>0</v>
      </c>
      <c r="D89" s="22" t="n">
        <v>4</v>
      </c>
      <c r="E89" s="22" t="n">
        <v>1</v>
      </c>
      <c r="F89" s="22" t="n">
        <v>722</v>
      </c>
      <c r="G89" s="22"/>
      <c r="H89" s="22" t="n">
        <v>6</v>
      </c>
      <c r="I89" s="22" t="n">
        <v>2</v>
      </c>
      <c r="J89" s="22" t="n">
        <v>8</v>
      </c>
      <c r="K89" s="22"/>
      <c r="L89" s="22" t="n">
        <v>730</v>
      </c>
    </row>
    <row r="90" customFormat="false" ht="12.75" hidden="false" customHeight="false" outlineLevel="0" collapsed="false">
      <c r="A90" s="42" t="s">
        <v>155</v>
      </c>
      <c r="B90" s="23" t="n">
        <v>11803</v>
      </c>
      <c r="C90" s="22" t="n">
        <v>59</v>
      </c>
      <c r="D90" s="22" t="n">
        <v>331</v>
      </c>
      <c r="E90" s="22" t="n">
        <v>53</v>
      </c>
      <c r="F90" s="23" t="n">
        <v>12246</v>
      </c>
      <c r="G90" s="23"/>
      <c r="H90" s="23" t="n">
        <v>1695</v>
      </c>
      <c r="I90" s="23" t="n">
        <v>1477</v>
      </c>
      <c r="J90" s="23" t="n">
        <v>3172</v>
      </c>
      <c r="K90" s="23"/>
      <c r="L90" s="23" t="n">
        <v>15418</v>
      </c>
    </row>
    <row r="91" customFormat="false" ht="12.75" hidden="false" customHeight="false" outlineLevel="0" collapsed="false">
      <c r="A91" s="42" t="s">
        <v>156</v>
      </c>
      <c r="B91" s="23" t="n">
        <v>13815</v>
      </c>
      <c r="C91" s="22" t="n">
        <v>64</v>
      </c>
      <c r="D91" s="22" t="n">
        <v>491</v>
      </c>
      <c r="E91" s="22" t="n">
        <v>17</v>
      </c>
      <c r="F91" s="23" t="n">
        <v>14387</v>
      </c>
      <c r="G91" s="23"/>
      <c r="H91" s="23" t="n">
        <v>4175</v>
      </c>
      <c r="I91" s="22" t="n">
        <v>728</v>
      </c>
      <c r="J91" s="23" t="n">
        <v>4903</v>
      </c>
      <c r="K91" s="23"/>
      <c r="L91" s="23" t="n">
        <v>19290</v>
      </c>
    </row>
    <row r="92" customFormat="false" ht="12.75" hidden="false" customHeight="false" outlineLevel="0" collapsed="false">
      <c r="A92" s="42" t="s">
        <v>157</v>
      </c>
      <c r="B92" s="23" t="n">
        <v>22179</v>
      </c>
      <c r="C92" s="22" t="n">
        <v>55</v>
      </c>
      <c r="D92" s="22" t="n">
        <v>691</v>
      </c>
      <c r="E92" s="22" t="n">
        <v>63</v>
      </c>
      <c r="F92" s="23" t="n">
        <v>22988</v>
      </c>
      <c r="G92" s="23"/>
      <c r="H92" s="23" t="n">
        <v>4518</v>
      </c>
      <c r="I92" s="23" t="n">
        <v>5904</v>
      </c>
      <c r="J92" s="23" t="n">
        <v>10422</v>
      </c>
      <c r="K92" s="23"/>
      <c r="L92" s="23" t="n">
        <v>33410</v>
      </c>
    </row>
    <row r="93" s="14" customFormat="true" ht="12.75" hidden="false" customHeight="false" outlineLevel="0" collapsed="false">
      <c r="A93" s="49" t="s">
        <v>106</v>
      </c>
      <c r="B93" s="26" t="n">
        <v>49040</v>
      </c>
      <c r="C93" s="25" t="n">
        <v>180</v>
      </c>
      <c r="D93" s="26" t="n">
        <v>1519</v>
      </c>
      <c r="E93" s="25" t="n">
        <v>134</v>
      </c>
      <c r="F93" s="26" t="n">
        <v>50873</v>
      </c>
      <c r="G93" s="26"/>
      <c r="H93" s="26" t="n">
        <v>10417</v>
      </c>
      <c r="I93" s="26" t="n">
        <v>8111</v>
      </c>
      <c r="J93" s="26" t="n">
        <v>18528</v>
      </c>
      <c r="K93" s="26"/>
      <c r="L93" s="26" t="n">
        <v>69401</v>
      </c>
    </row>
    <row r="94" s="14" customFormat="true" ht="12.75" hidden="false" customHeight="false" outlineLevel="0" collapsed="false">
      <c r="A94" s="53" t="s">
        <v>70</v>
      </c>
      <c r="B94" s="51"/>
      <c r="C94" s="52"/>
      <c r="D94" s="51"/>
      <c r="E94" s="52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42" t="s">
        <v>158</v>
      </c>
      <c r="B95" s="22" t="n">
        <v>986</v>
      </c>
      <c r="C95" s="22" t="n">
        <v>14</v>
      </c>
      <c r="D95" s="22" t="n">
        <v>11</v>
      </c>
      <c r="E95" s="22" t="n">
        <v>0</v>
      </c>
      <c r="F95" s="23" t="n">
        <v>1011</v>
      </c>
      <c r="G95" s="23"/>
      <c r="H95" s="22" t="n">
        <v>142</v>
      </c>
      <c r="I95" s="22" t="n">
        <v>95</v>
      </c>
      <c r="J95" s="22" t="n">
        <v>237</v>
      </c>
      <c r="K95" s="22"/>
      <c r="L95" s="23" t="n">
        <v>1248</v>
      </c>
    </row>
    <row r="96" customFormat="false" ht="12.75" hidden="false" customHeight="false" outlineLevel="0" collapsed="false">
      <c r="A96" s="42" t="s">
        <v>159</v>
      </c>
      <c r="B96" s="22" t="n">
        <v>40</v>
      </c>
      <c r="C96" s="22" t="n">
        <v>0</v>
      </c>
      <c r="D96" s="22" t="n">
        <v>0</v>
      </c>
      <c r="E96" s="22" t="n">
        <v>0</v>
      </c>
      <c r="F96" s="22" t="n">
        <v>40</v>
      </c>
      <c r="G96" s="22"/>
      <c r="H96" s="22" t="n">
        <v>0</v>
      </c>
      <c r="I96" s="22" t="n">
        <v>0</v>
      </c>
      <c r="J96" s="22" t="n">
        <v>0</v>
      </c>
      <c r="K96" s="22"/>
      <c r="L96" s="22" t="n">
        <v>40</v>
      </c>
    </row>
    <row r="97" customFormat="false" ht="12.75" hidden="false" customHeight="false" outlineLevel="0" collapsed="false">
      <c r="A97" s="42" t="s">
        <v>160</v>
      </c>
      <c r="B97" s="23" t="n">
        <v>13086</v>
      </c>
      <c r="C97" s="22" t="n">
        <v>59</v>
      </c>
      <c r="D97" s="22" t="n">
        <v>262</v>
      </c>
      <c r="E97" s="22" t="n">
        <v>92</v>
      </c>
      <c r="F97" s="23" t="n">
        <v>13499</v>
      </c>
      <c r="G97" s="23"/>
      <c r="H97" s="23" t="n">
        <v>2039</v>
      </c>
      <c r="I97" s="23" t="n">
        <v>1933</v>
      </c>
      <c r="J97" s="23" t="n">
        <v>3972</v>
      </c>
      <c r="K97" s="23"/>
      <c r="L97" s="23" t="n">
        <v>17471</v>
      </c>
    </row>
    <row r="98" s="14" customFormat="true" ht="12.75" hidden="false" customHeight="false" outlineLevel="0" collapsed="false">
      <c r="A98" s="49" t="s">
        <v>106</v>
      </c>
      <c r="B98" s="26" t="n">
        <v>14112</v>
      </c>
      <c r="C98" s="25" t="n">
        <v>73</v>
      </c>
      <c r="D98" s="25" t="n">
        <v>273</v>
      </c>
      <c r="E98" s="25" t="n">
        <v>92</v>
      </c>
      <c r="F98" s="26" t="n">
        <v>14550</v>
      </c>
      <c r="G98" s="26"/>
      <c r="H98" s="26" t="n">
        <v>2181</v>
      </c>
      <c r="I98" s="26" t="n">
        <v>2028</v>
      </c>
      <c r="J98" s="26" t="n">
        <v>4209</v>
      </c>
      <c r="K98" s="26"/>
      <c r="L98" s="26" t="n">
        <v>18759</v>
      </c>
    </row>
    <row r="99" s="14" customFormat="true" ht="12.75" hidden="false" customHeight="false" outlineLevel="0" collapsed="false">
      <c r="A99" s="53" t="s">
        <v>71</v>
      </c>
      <c r="B99" s="51"/>
      <c r="C99" s="52"/>
      <c r="D99" s="52"/>
      <c r="E99" s="52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42" t="s">
        <v>161</v>
      </c>
      <c r="B100" s="22" t="n">
        <v>672</v>
      </c>
      <c r="C100" s="22" t="n">
        <v>0</v>
      </c>
      <c r="D100" s="22" t="n">
        <v>0</v>
      </c>
      <c r="E100" s="22" t="n">
        <v>0</v>
      </c>
      <c r="F100" s="22" t="n">
        <v>672</v>
      </c>
      <c r="G100" s="22"/>
      <c r="H100" s="22" t="n">
        <v>0</v>
      </c>
      <c r="I100" s="22" t="n">
        <v>0</v>
      </c>
      <c r="J100" s="22" t="n">
        <v>0</v>
      </c>
      <c r="K100" s="22"/>
      <c r="L100" s="22" t="n">
        <v>672</v>
      </c>
    </row>
    <row r="101" customFormat="false" ht="12.75" hidden="false" customHeight="false" outlineLevel="0" collapsed="false">
      <c r="A101" s="42" t="s">
        <v>162</v>
      </c>
      <c r="B101" s="23" t="n">
        <v>4931</v>
      </c>
      <c r="C101" s="22" t="n">
        <v>32</v>
      </c>
      <c r="D101" s="22" t="n">
        <v>171</v>
      </c>
      <c r="E101" s="22" t="n">
        <v>18</v>
      </c>
      <c r="F101" s="23" t="n">
        <v>5152</v>
      </c>
      <c r="G101" s="23"/>
      <c r="H101" s="22" t="n">
        <v>221</v>
      </c>
      <c r="I101" s="22" t="n">
        <v>23</v>
      </c>
      <c r="J101" s="22" t="n">
        <v>244</v>
      </c>
      <c r="K101" s="22"/>
      <c r="L101" s="23" t="n">
        <v>5396</v>
      </c>
    </row>
    <row r="102" s="14" customFormat="true" ht="12.75" hidden="false" customHeight="false" outlineLevel="0" collapsed="false">
      <c r="A102" s="49" t="s">
        <v>106</v>
      </c>
      <c r="B102" s="26" t="n">
        <v>5603</v>
      </c>
      <c r="C102" s="25" t="n">
        <v>32</v>
      </c>
      <c r="D102" s="25" t="n">
        <v>171</v>
      </c>
      <c r="E102" s="25" t="n">
        <v>18</v>
      </c>
      <c r="F102" s="26" t="n">
        <v>5824</v>
      </c>
      <c r="G102" s="26"/>
      <c r="H102" s="25" t="n">
        <v>221</v>
      </c>
      <c r="I102" s="25" t="n">
        <v>23</v>
      </c>
      <c r="J102" s="25" t="n">
        <v>244</v>
      </c>
      <c r="K102" s="25"/>
      <c r="L102" s="26" t="n">
        <v>6068</v>
      </c>
    </row>
    <row r="103" s="14" customFormat="true" ht="12.75" hidden="false" customHeight="false" outlineLevel="0" collapsed="false">
      <c r="A103" s="53" t="s">
        <v>72</v>
      </c>
      <c r="B103" s="51"/>
      <c r="C103" s="52"/>
      <c r="D103" s="52"/>
      <c r="E103" s="52"/>
      <c r="F103" s="51"/>
      <c r="G103" s="51"/>
      <c r="H103" s="52"/>
      <c r="I103" s="52"/>
      <c r="J103" s="52"/>
      <c r="K103" s="52"/>
      <c r="L103" s="51"/>
    </row>
    <row r="104" customFormat="false" ht="12.75" hidden="false" customHeight="false" outlineLevel="0" collapsed="false">
      <c r="A104" s="42" t="s">
        <v>163</v>
      </c>
      <c r="B104" s="23" t="n">
        <v>2252</v>
      </c>
      <c r="C104" s="22" t="n">
        <v>27</v>
      </c>
      <c r="D104" s="22" t="n">
        <v>34</v>
      </c>
      <c r="E104" s="22" t="n">
        <v>0</v>
      </c>
      <c r="F104" s="23" t="n">
        <v>2313</v>
      </c>
      <c r="G104" s="23"/>
      <c r="H104" s="22" t="n">
        <v>169</v>
      </c>
      <c r="I104" s="22" t="n">
        <v>1</v>
      </c>
      <c r="J104" s="22" t="n">
        <v>170</v>
      </c>
      <c r="K104" s="22"/>
      <c r="L104" s="23" t="n">
        <v>2483</v>
      </c>
    </row>
    <row r="105" customFormat="false" ht="12.75" hidden="false" customHeight="false" outlineLevel="0" collapsed="false">
      <c r="A105" s="42" t="s">
        <v>164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/>
      <c r="H105" s="22" t="n">
        <v>0</v>
      </c>
      <c r="I105" s="22" t="n">
        <v>0</v>
      </c>
      <c r="J105" s="22" t="n">
        <v>0</v>
      </c>
      <c r="K105" s="22"/>
      <c r="L105" s="22" t="n">
        <v>0</v>
      </c>
    </row>
    <row r="106" customFormat="false" ht="12.75" hidden="false" customHeight="false" outlineLevel="0" collapsed="false">
      <c r="A106" s="42" t="s">
        <v>165</v>
      </c>
      <c r="B106" s="23" t="n">
        <v>10714</v>
      </c>
      <c r="C106" s="22" t="n">
        <v>154</v>
      </c>
      <c r="D106" s="22" t="n">
        <v>434</v>
      </c>
      <c r="E106" s="22" t="n">
        <v>5</v>
      </c>
      <c r="F106" s="23" t="n">
        <v>11307</v>
      </c>
      <c r="G106" s="23"/>
      <c r="H106" s="23" t="n">
        <v>3190</v>
      </c>
      <c r="I106" s="22" t="n">
        <v>56</v>
      </c>
      <c r="J106" s="23" t="n">
        <v>3246</v>
      </c>
      <c r="K106" s="23"/>
      <c r="L106" s="23" t="n">
        <v>14553</v>
      </c>
    </row>
    <row r="107" customFormat="false" ht="12.75" hidden="false" customHeight="false" outlineLevel="0" collapsed="false">
      <c r="A107" s="42" t="s">
        <v>166</v>
      </c>
      <c r="B107" s="23" t="n">
        <v>8267</v>
      </c>
      <c r="C107" s="22" t="n">
        <v>31</v>
      </c>
      <c r="D107" s="22" t="n">
        <v>180</v>
      </c>
      <c r="E107" s="22" t="n">
        <v>15</v>
      </c>
      <c r="F107" s="23" t="n">
        <v>8493</v>
      </c>
      <c r="G107" s="23"/>
      <c r="H107" s="23" t="n">
        <v>1178</v>
      </c>
      <c r="I107" s="23" t="n">
        <v>1187</v>
      </c>
      <c r="J107" s="23" t="n">
        <v>2365</v>
      </c>
      <c r="K107" s="23"/>
      <c r="L107" s="23" t="n">
        <v>10858</v>
      </c>
    </row>
    <row r="108" s="14" customFormat="true" ht="12.75" hidden="false" customHeight="false" outlineLevel="0" collapsed="false">
      <c r="A108" s="49" t="s">
        <v>106</v>
      </c>
      <c r="B108" s="26" t="n">
        <v>21233</v>
      </c>
      <c r="C108" s="25" t="n">
        <v>212</v>
      </c>
      <c r="D108" s="25" t="n">
        <v>648</v>
      </c>
      <c r="E108" s="25" t="n">
        <v>20</v>
      </c>
      <c r="F108" s="26" t="n">
        <v>22113</v>
      </c>
      <c r="G108" s="26"/>
      <c r="H108" s="26" t="n">
        <v>4537</v>
      </c>
      <c r="I108" s="26" t="n">
        <v>1244</v>
      </c>
      <c r="J108" s="26" t="n">
        <v>5781</v>
      </c>
      <c r="K108" s="26"/>
      <c r="L108" s="26" t="n">
        <v>27894</v>
      </c>
    </row>
    <row r="109" s="14" customFormat="true" ht="12.75" hidden="false" customHeight="false" outlineLevel="0" collapsed="false">
      <c r="A109" s="53" t="s">
        <v>73</v>
      </c>
      <c r="B109" s="51"/>
      <c r="C109" s="52"/>
      <c r="D109" s="52"/>
      <c r="E109" s="52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A110" s="42" t="s">
        <v>167</v>
      </c>
      <c r="B110" s="23" t="n">
        <v>11010</v>
      </c>
      <c r="C110" s="22" t="n">
        <v>100</v>
      </c>
      <c r="D110" s="22" t="n">
        <v>251</v>
      </c>
      <c r="E110" s="22" t="n">
        <v>31</v>
      </c>
      <c r="F110" s="23" t="n">
        <v>11392</v>
      </c>
      <c r="G110" s="23"/>
      <c r="H110" s="23" t="n">
        <v>2211</v>
      </c>
      <c r="I110" s="22" t="n">
        <v>364</v>
      </c>
      <c r="J110" s="23" t="n">
        <v>2575</v>
      </c>
      <c r="K110" s="23"/>
      <c r="L110" s="23" t="n">
        <v>13967</v>
      </c>
    </row>
    <row r="111" customFormat="false" ht="12.75" hidden="false" customHeight="false" outlineLevel="0" collapsed="false">
      <c r="A111" s="42" t="s">
        <v>168</v>
      </c>
      <c r="B111" s="23" t="n">
        <v>2382</v>
      </c>
      <c r="C111" s="22" t="n">
        <v>24</v>
      </c>
      <c r="D111" s="22" t="n">
        <v>70</v>
      </c>
      <c r="E111" s="22" t="n">
        <v>6</v>
      </c>
      <c r="F111" s="23" t="n">
        <v>2482</v>
      </c>
      <c r="G111" s="23"/>
      <c r="H111" s="22" t="n">
        <v>75</v>
      </c>
      <c r="I111" s="22" t="n">
        <v>6</v>
      </c>
      <c r="J111" s="22" t="n">
        <v>81</v>
      </c>
      <c r="K111" s="22"/>
      <c r="L111" s="23" t="n">
        <v>2563</v>
      </c>
    </row>
    <row r="112" customFormat="false" ht="12.75" hidden="false" customHeight="false" outlineLevel="0" collapsed="false">
      <c r="A112" s="49" t="s">
        <v>106</v>
      </c>
      <c r="B112" s="26" t="n">
        <v>13392</v>
      </c>
      <c r="C112" s="25" t="n">
        <v>124</v>
      </c>
      <c r="D112" s="25" t="n">
        <v>321</v>
      </c>
      <c r="E112" s="25" t="n">
        <v>37</v>
      </c>
      <c r="F112" s="26" t="n">
        <v>13874</v>
      </c>
      <c r="G112" s="26"/>
      <c r="H112" s="26" t="n">
        <v>2286</v>
      </c>
      <c r="I112" s="25" t="n">
        <v>370</v>
      </c>
      <c r="J112" s="26" t="n">
        <v>2656</v>
      </c>
      <c r="K112" s="26"/>
      <c r="L112" s="26" t="n">
        <v>16530</v>
      </c>
    </row>
    <row r="113" customFormat="false" ht="12.75" hidden="false" customHeight="false" outlineLevel="0" collapsed="false">
      <c r="A113" s="27"/>
      <c r="B113" s="29"/>
      <c r="C113" s="28"/>
      <c r="D113" s="28"/>
      <c r="E113" s="28"/>
      <c r="F113" s="29"/>
      <c r="G113" s="29"/>
      <c r="H113" s="29"/>
      <c r="I113" s="28"/>
      <c r="J113" s="29"/>
      <c r="K113" s="29"/>
      <c r="L113" s="29"/>
    </row>
    <row r="114" s="14" customFormat="true" ht="12.75" hidden="false" customHeight="false" outlineLevel="0" collapsed="false">
      <c r="A114" s="45" t="s">
        <v>17</v>
      </c>
      <c r="B114" s="31" t="n">
        <v>697389</v>
      </c>
      <c r="C114" s="31" t="n">
        <v>5832</v>
      </c>
      <c r="D114" s="31" t="n">
        <v>29124</v>
      </c>
      <c r="E114" s="31" t="n">
        <v>1007</v>
      </c>
      <c r="F114" s="31" t="n">
        <v>733352</v>
      </c>
      <c r="G114" s="31"/>
      <c r="H114" s="31" t="n">
        <v>169378</v>
      </c>
      <c r="I114" s="31" t="n">
        <v>81416</v>
      </c>
      <c r="J114" s="31" t="n">
        <v>250794</v>
      </c>
      <c r="K114" s="31"/>
      <c r="L114" s="31" t="n">
        <v>984146</v>
      </c>
    </row>
    <row r="115" customFormat="false" ht="12.75" hidden="false" customHeight="false" outlineLevel="0" collapsed="false">
      <c r="A115" s="42" t="s">
        <v>27</v>
      </c>
      <c r="B115" s="23" t="n">
        <v>680455</v>
      </c>
      <c r="C115" s="23" t="n">
        <v>5405</v>
      </c>
      <c r="D115" s="23" t="n">
        <v>31230</v>
      </c>
      <c r="E115" s="22" t="n">
        <v>592</v>
      </c>
      <c r="F115" s="23" t="n">
        <v>717682</v>
      </c>
      <c r="G115" s="23"/>
      <c r="H115" s="23" t="n">
        <v>161704</v>
      </c>
      <c r="I115" s="23" t="n">
        <v>77791</v>
      </c>
      <c r="J115" s="23" t="n">
        <v>239495</v>
      </c>
      <c r="K115" s="23"/>
      <c r="L115" s="23" t="n">
        <v>957177</v>
      </c>
    </row>
    <row r="116" customFormat="false" ht="12.75" hidden="false" customHeight="false" outlineLevel="0" collapsed="false">
      <c r="A116" s="32" t="s">
        <v>28</v>
      </c>
      <c r="B116" s="33" t="n">
        <f aca="false">SUM(B114,-B115)/B115</f>
        <v>0.024886289321116</v>
      </c>
      <c r="C116" s="33" t="n">
        <f aca="false">SUM(C114,-C115)/C115</f>
        <v>0.0790009250693802</v>
      </c>
      <c r="D116" s="33" t="n">
        <f aca="false">SUM(D114,-D115)/D115</f>
        <v>-0.0674351585014409</v>
      </c>
      <c r="E116" s="33" t="n">
        <f aca="false">SUM(E114,-E115)/E115</f>
        <v>0.701013513513514</v>
      </c>
      <c r="F116" s="33" t="n">
        <f aca="false">SUM(F114,-F115)/F115</f>
        <v>0.0218341828274918</v>
      </c>
      <c r="G116" s="33"/>
      <c r="H116" s="33" t="n">
        <f aca="false">SUM(H114,-H115)/H115</f>
        <v>0.0474570820758918</v>
      </c>
      <c r="I116" s="33" t="n">
        <f aca="false">SUM(I114,-I115)/I115</f>
        <v>0.0465992209895746</v>
      </c>
      <c r="J116" s="33" t="n">
        <f aca="false">SUM(J114,-J115)/J115</f>
        <v>0.0471784379632143</v>
      </c>
      <c r="K116" s="33"/>
      <c r="L116" s="33" t="n">
        <f aca="false">SUM(L114,-L115)/L115</f>
        <v>0.0281755620956208</v>
      </c>
    </row>
  </sheetData>
  <mergeCells count="5">
    <mergeCell ref="A2:L2"/>
    <mergeCell ref="A3:A4"/>
    <mergeCell ref="B3:F3"/>
    <mergeCell ref="H3:J3"/>
    <mergeCell ref="L3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85"/>
    <col collapsed="false" customWidth="true" hidden="false" outlineLevel="0" max="9" min="2" style="11" width="11.99"/>
    <col collapsed="false" customWidth="true" hidden="false" outlineLevel="0" max="11" min="10" style="11" width="13.85"/>
    <col collapsed="false" customWidth="true" hidden="false" outlineLevel="0" max="14" min="12" style="11" width="11.99"/>
    <col collapsed="false" customWidth="true" hidden="false" outlineLevel="0" max="15" min="15" style="11" width="7.56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tru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7" customFormat="true" ht="26.25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5" t="s">
        <v>17</v>
      </c>
    </row>
    <row r="4" s="17" customFormat="true" ht="12.75" hidden="false" customHeight="false" outlineLevel="0" collapsed="false">
      <c r="A4" s="18" t="s">
        <v>18</v>
      </c>
      <c r="B4" s="19" t="n">
        <v>0</v>
      </c>
      <c r="C4" s="19" t="n">
        <v>0</v>
      </c>
      <c r="D4" s="19" t="n">
        <v>0</v>
      </c>
      <c r="E4" s="19" t="n">
        <v>4</v>
      </c>
      <c r="F4" s="19" t="n">
        <v>1</v>
      </c>
      <c r="G4" s="19" t="n">
        <v>5</v>
      </c>
      <c r="H4" s="19" t="n">
        <v>738</v>
      </c>
      <c r="I4" s="19" t="n">
        <v>17</v>
      </c>
      <c r="J4" s="19" t="n">
        <v>37</v>
      </c>
      <c r="K4" s="19" t="n">
        <v>792</v>
      </c>
      <c r="L4" s="19" t="n">
        <v>91</v>
      </c>
      <c r="M4" s="19" t="n">
        <v>931</v>
      </c>
      <c r="N4" s="20" t="n">
        <v>1819</v>
      </c>
    </row>
    <row r="5" customFormat="false" ht="12.75" hidden="false" customHeight="false" outlineLevel="0" collapsed="false">
      <c r="A5" s="21" t="n">
        <v>17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4</v>
      </c>
      <c r="G5" s="22" t="n">
        <v>4</v>
      </c>
      <c r="H5" s="23" t="n">
        <v>37030</v>
      </c>
      <c r="I5" s="22" t="n">
        <v>90</v>
      </c>
      <c r="J5" s="22" t="n">
        <v>433</v>
      </c>
      <c r="K5" s="23" t="n">
        <v>37553</v>
      </c>
      <c r="L5" s="22" t="n">
        <v>710</v>
      </c>
      <c r="M5" s="22" t="n">
        <v>494</v>
      </c>
      <c r="N5" s="23" t="n">
        <v>38761</v>
      </c>
    </row>
    <row r="6" customFormat="false" ht="12.75" hidden="false" customHeight="false" outlineLevel="0" collapsed="false">
      <c r="A6" s="21" t="n">
        <v>18</v>
      </c>
      <c r="B6" s="22" t="n">
        <v>0</v>
      </c>
      <c r="C6" s="22" t="n">
        <v>0</v>
      </c>
      <c r="D6" s="22" t="n">
        <v>0</v>
      </c>
      <c r="E6" s="22" t="n">
        <v>16</v>
      </c>
      <c r="F6" s="22" t="n">
        <v>13</v>
      </c>
      <c r="G6" s="22" t="n">
        <v>29</v>
      </c>
      <c r="H6" s="23" t="n">
        <v>79798</v>
      </c>
      <c r="I6" s="22" t="n">
        <v>222</v>
      </c>
      <c r="J6" s="23" t="n">
        <v>1099</v>
      </c>
      <c r="K6" s="23" t="n">
        <v>81119</v>
      </c>
      <c r="L6" s="22" t="n">
        <v>679</v>
      </c>
      <c r="M6" s="22" t="n">
        <v>828</v>
      </c>
      <c r="N6" s="23" t="n">
        <v>82655</v>
      </c>
    </row>
    <row r="7" customFormat="false" ht="12.75" hidden="false" customHeight="false" outlineLevel="0" collapsed="false">
      <c r="A7" s="21" t="n">
        <v>19</v>
      </c>
      <c r="B7" s="22" t="n">
        <v>5</v>
      </c>
      <c r="C7" s="22" t="n">
        <v>0</v>
      </c>
      <c r="D7" s="22" t="n">
        <v>2</v>
      </c>
      <c r="E7" s="22" t="n">
        <v>148</v>
      </c>
      <c r="F7" s="22" t="n">
        <v>56</v>
      </c>
      <c r="G7" s="22" t="n">
        <v>211</v>
      </c>
      <c r="H7" s="23" t="n">
        <v>92392</v>
      </c>
      <c r="I7" s="22" t="n">
        <v>256</v>
      </c>
      <c r="J7" s="22" t="n">
        <v>886</v>
      </c>
      <c r="K7" s="23" t="n">
        <v>93534</v>
      </c>
      <c r="L7" s="22" t="n">
        <v>693</v>
      </c>
      <c r="M7" s="23" t="n">
        <v>2194</v>
      </c>
      <c r="N7" s="23" t="n">
        <v>96632</v>
      </c>
    </row>
    <row r="8" s="14" customFormat="true" ht="12.75" hidden="false" customHeight="false" outlineLevel="0" collapsed="false">
      <c r="A8" s="24" t="s">
        <v>19</v>
      </c>
      <c r="B8" s="25" t="n">
        <v>5</v>
      </c>
      <c r="C8" s="25" t="n">
        <v>0</v>
      </c>
      <c r="D8" s="25" t="n">
        <v>2</v>
      </c>
      <c r="E8" s="25" t="n">
        <v>168</v>
      </c>
      <c r="F8" s="25" t="n">
        <v>74</v>
      </c>
      <c r="G8" s="25" t="n">
        <v>249</v>
      </c>
      <c r="H8" s="26" t="n">
        <v>209958</v>
      </c>
      <c r="I8" s="25" t="n">
        <v>585</v>
      </c>
      <c r="J8" s="26" t="n">
        <v>2455</v>
      </c>
      <c r="K8" s="26" t="n">
        <v>212998</v>
      </c>
      <c r="L8" s="26" t="n">
        <v>2173</v>
      </c>
      <c r="M8" s="26" t="n">
        <v>4447</v>
      </c>
      <c r="N8" s="26" t="n">
        <v>219867</v>
      </c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9"/>
      <c r="I9" s="28"/>
      <c r="J9" s="29"/>
      <c r="K9" s="29"/>
      <c r="L9" s="29"/>
      <c r="M9" s="29"/>
      <c r="N9" s="29"/>
    </row>
    <row r="10" customFormat="false" ht="12.75" hidden="false" customHeight="false" outlineLevel="0" collapsed="false">
      <c r="A10" s="21" t="n">
        <v>20</v>
      </c>
      <c r="B10" s="22" t="n">
        <v>27</v>
      </c>
      <c r="C10" s="22" t="n">
        <v>0</v>
      </c>
      <c r="D10" s="22" t="n">
        <v>20</v>
      </c>
      <c r="E10" s="23" t="n">
        <v>1467</v>
      </c>
      <c r="F10" s="22" t="n">
        <v>734</v>
      </c>
      <c r="G10" s="23" t="n">
        <v>2248</v>
      </c>
      <c r="H10" s="23" t="n">
        <v>95500</v>
      </c>
      <c r="I10" s="22" t="n">
        <v>324</v>
      </c>
      <c r="J10" s="22" t="n">
        <v>766</v>
      </c>
      <c r="K10" s="23" t="n">
        <v>96590</v>
      </c>
      <c r="L10" s="22" t="n">
        <v>557</v>
      </c>
      <c r="M10" s="23" t="n">
        <v>4165</v>
      </c>
      <c r="N10" s="23" t="n">
        <v>103560</v>
      </c>
    </row>
    <row r="11" customFormat="false" ht="12.75" hidden="false" customHeight="false" outlineLevel="0" collapsed="false">
      <c r="A11" s="21" t="n">
        <v>21</v>
      </c>
      <c r="B11" s="22" t="n">
        <v>366</v>
      </c>
      <c r="C11" s="22" t="n">
        <v>5</v>
      </c>
      <c r="D11" s="22" t="n">
        <v>101</v>
      </c>
      <c r="E11" s="23" t="n">
        <v>4824</v>
      </c>
      <c r="F11" s="23" t="n">
        <v>1892</v>
      </c>
      <c r="G11" s="23" t="n">
        <v>7188</v>
      </c>
      <c r="H11" s="23" t="n">
        <v>81833</v>
      </c>
      <c r="I11" s="22" t="n">
        <v>343</v>
      </c>
      <c r="J11" s="22" t="n">
        <v>607</v>
      </c>
      <c r="K11" s="23" t="n">
        <v>82783</v>
      </c>
      <c r="L11" s="22" t="n">
        <v>399</v>
      </c>
      <c r="M11" s="23" t="n">
        <v>2779</v>
      </c>
      <c r="N11" s="23" t="n">
        <v>93149</v>
      </c>
    </row>
    <row r="12" customFormat="false" ht="12.75" hidden="false" customHeight="false" outlineLevel="0" collapsed="false">
      <c r="A12" s="21" t="n">
        <v>22</v>
      </c>
      <c r="B12" s="22" t="n">
        <v>990</v>
      </c>
      <c r="C12" s="22" t="n">
        <v>23</v>
      </c>
      <c r="D12" s="22" t="n">
        <v>263</v>
      </c>
      <c r="E12" s="23" t="n">
        <v>9679</v>
      </c>
      <c r="F12" s="23" t="n">
        <v>3197</v>
      </c>
      <c r="G12" s="23" t="n">
        <v>14152</v>
      </c>
      <c r="H12" s="23" t="n">
        <v>58132</v>
      </c>
      <c r="I12" s="22" t="n">
        <v>322</v>
      </c>
      <c r="J12" s="22" t="n">
        <v>502</v>
      </c>
      <c r="K12" s="23" t="n">
        <v>58956</v>
      </c>
      <c r="L12" s="22" t="n">
        <v>350</v>
      </c>
      <c r="M12" s="23" t="n">
        <v>1521</v>
      </c>
      <c r="N12" s="23" t="n">
        <v>74979</v>
      </c>
    </row>
    <row r="13" customFormat="false" ht="12.75" hidden="false" customHeight="false" outlineLevel="0" collapsed="false">
      <c r="A13" s="21" t="n">
        <v>23</v>
      </c>
      <c r="B13" s="23" t="n">
        <v>1527</v>
      </c>
      <c r="C13" s="22" t="n">
        <v>45</v>
      </c>
      <c r="D13" s="22" t="n">
        <v>403</v>
      </c>
      <c r="E13" s="23" t="n">
        <v>13336</v>
      </c>
      <c r="F13" s="23" t="n">
        <v>3870</v>
      </c>
      <c r="G13" s="23" t="n">
        <v>19181</v>
      </c>
      <c r="H13" s="23" t="n">
        <v>39775</v>
      </c>
      <c r="I13" s="22" t="n">
        <v>285</v>
      </c>
      <c r="J13" s="22" t="n">
        <v>374</v>
      </c>
      <c r="K13" s="23" t="n">
        <v>40434</v>
      </c>
      <c r="L13" s="22" t="n">
        <v>271</v>
      </c>
      <c r="M13" s="23" t="n">
        <v>1202</v>
      </c>
      <c r="N13" s="23" t="n">
        <v>61088</v>
      </c>
    </row>
    <row r="14" customFormat="false" ht="12.75" hidden="false" customHeight="false" outlineLevel="0" collapsed="false">
      <c r="A14" s="21" t="n">
        <v>24</v>
      </c>
      <c r="B14" s="23" t="n">
        <v>2003</v>
      </c>
      <c r="C14" s="22" t="n">
        <v>52</v>
      </c>
      <c r="D14" s="22" t="n">
        <v>474</v>
      </c>
      <c r="E14" s="23" t="n">
        <v>12982</v>
      </c>
      <c r="F14" s="23" t="n">
        <v>3922</v>
      </c>
      <c r="G14" s="23" t="n">
        <v>19433</v>
      </c>
      <c r="H14" s="23" t="n">
        <v>26700</v>
      </c>
      <c r="I14" s="22" t="n">
        <v>265</v>
      </c>
      <c r="J14" s="22" t="n">
        <v>281</v>
      </c>
      <c r="K14" s="23" t="n">
        <v>27246</v>
      </c>
      <c r="L14" s="22" t="n">
        <v>249</v>
      </c>
      <c r="M14" s="22" t="n">
        <v>941</v>
      </c>
      <c r="N14" s="23" t="n">
        <v>47869</v>
      </c>
    </row>
    <row r="15" s="14" customFormat="true" ht="12.75" hidden="false" customHeight="false" outlineLevel="0" collapsed="false">
      <c r="A15" s="24" t="s">
        <v>20</v>
      </c>
      <c r="B15" s="26" t="n">
        <v>4913</v>
      </c>
      <c r="C15" s="25" t="n">
        <v>125</v>
      </c>
      <c r="D15" s="26" t="n">
        <v>1261</v>
      </c>
      <c r="E15" s="26" t="n">
        <v>42288</v>
      </c>
      <c r="F15" s="26" t="n">
        <v>13615</v>
      </c>
      <c r="G15" s="26" t="n">
        <v>62202</v>
      </c>
      <c r="H15" s="26" t="n">
        <v>301940</v>
      </c>
      <c r="I15" s="26" t="n">
        <v>1539</v>
      </c>
      <c r="J15" s="26" t="n">
        <v>2530</v>
      </c>
      <c r="K15" s="26" t="n">
        <v>306009</v>
      </c>
      <c r="L15" s="26" t="n">
        <v>1826</v>
      </c>
      <c r="M15" s="26" t="n">
        <v>10608</v>
      </c>
      <c r="N15" s="26" t="n">
        <v>380645</v>
      </c>
    </row>
    <row r="16" customFormat="false" ht="12.75" hidden="false" customHeight="false" outlineLevel="0" collapsed="false">
      <c r="A16" s="27"/>
      <c r="B16" s="29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21" t="n">
        <v>25</v>
      </c>
      <c r="B17" s="23" t="n">
        <v>2248</v>
      </c>
      <c r="C17" s="22" t="n">
        <v>57</v>
      </c>
      <c r="D17" s="22" t="n">
        <v>484</v>
      </c>
      <c r="E17" s="23" t="n">
        <v>10744</v>
      </c>
      <c r="F17" s="23" t="n">
        <v>3328</v>
      </c>
      <c r="G17" s="23" t="n">
        <v>16861</v>
      </c>
      <c r="H17" s="23" t="n">
        <v>18948</v>
      </c>
      <c r="I17" s="22" t="n">
        <v>243</v>
      </c>
      <c r="J17" s="22" t="n">
        <v>251</v>
      </c>
      <c r="K17" s="23" t="n">
        <v>19442</v>
      </c>
      <c r="L17" s="22" t="n">
        <v>233</v>
      </c>
      <c r="M17" s="22" t="n">
        <v>789</v>
      </c>
      <c r="N17" s="23" t="n">
        <v>37325</v>
      </c>
    </row>
    <row r="18" customFormat="false" ht="12.75" hidden="false" customHeight="false" outlineLevel="0" collapsed="false">
      <c r="A18" s="21" t="n">
        <v>26</v>
      </c>
      <c r="B18" s="23" t="n">
        <v>2324</v>
      </c>
      <c r="C18" s="22" t="n">
        <v>58</v>
      </c>
      <c r="D18" s="22" t="n">
        <v>443</v>
      </c>
      <c r="E18" s="23" t="n">
        <v>9024</v>
      </c>
      <c r="F18" s="23" t="n">
        <v>3228</v>
      </c>
      <c r="G18" s="23" t="n">
        <v>15077</v>
      </c>
      <c r="H18" s="23" t="n">
        <v>14533</v>
      </c>
      <c r="I18" s="22" t="n">
        <v>222</v>
      </c>
      <c r="J18" s="22" t="n">
        <v>202</v>
      </c>
      <c r="K18" s="23" t="n">
        <v>14957</v>
      </c>
      <c r="L18" s="22" t="n">
        <v>191</v>
      </c>
      <c r="M18" s="22" t="n">
        <v>618</v>
      </c>
      <c r="N18" s="23" t="n">
        <v>30843</v>
      </c>
    </row>
    <row r="19" customFormat="false" ht="12.75" hidden="false" customHeight="false" outlineLevel="0" collapsed="false">
      <c r="A19" s="21" t="n">
        <v>27</v>
      </c>
      <c r="B19" s="23" t="n">
        <v>1960</v>
      </c>
      <c r="C19" s="22" t="n">
        <v>46</v>
      </c>
      <c r="D19" s="22" t="n">
        <v>391</v>
      </c>
      <c r="E19" s="23" t="n">
        <v>7712</v>
      </c>
      <c r="F19" s="23" t="n">
        <v>2907</v>
      </c>
      <c r="G19" s="23" t="n">
        <v>13016</v>
      </c>
      <c r="H19" s="23" t="n">
        <v>11760</v>
      </c>
      <c r="I19" s="22" t="n">
        <v>176</v>
      </c>
      <c r="J19" s="22" t="n">
        <v>171</v>
      </c>
      <c r="K19" s="23" t="n">
        <v>12107</v>
      </c>
      <c r="L19" s="22" t="n">
        <v>210</v>
      </c>
      <c r="M19" s="22" t="n">
        <v>493</v>
      </c>
      <c r="N19" s="23" t="n">
        <v>25826</v>
      </c>
    </row>
    <row r="20" customFormat="false" ht="12.75" hidden="false" customHeight="false" outlineLevel="0" collapsed="false">
      <c r="A20" s="21" t="n">
        <v>28</v>
      </c>
      <c r="B20" s="23" t="n">
        <v>1875</v>
      </c>
      <c r="C20" s="22" t="n">
        <v>54</v>
      </c>
      <c r="D20" s="22" t="n">
        <v>329</v>
      </c>
      <c r="E20" s="23" t="n">
        <v>6515</v>
      </c>
      <c r="F20" s="23" t="n">
        <v>2751</v>
      </c>
      <c r="G20" s="23" t="n">
        <v>11524</v>
      </c>
      <c r="H20" s="23" t="n">
        <v>10033</v>
      </c>
      <c r="I20" s="22" t="n">
        <v>171</v>
      </c>
      <c r="J20" s="22" t="n">
        <v>183</v>
      </c>
      <c r="K20" s="23" t="n">
        <v>10387</v>
      </c>
      <c r="L20" s="22" t="n">
        <v>183</v>
      </c>
      <c r="M20" s="22" t="n">
        <v>457</v>
      </c>
      <c r="N20" s="23" t="n">
        <v>22551</v>
      </c>
    </row>
    <row r="21" customFormat="false" ht="12.75" hidden="false" customHeight="false" outlineLevel="0" collapsed="false">
      <c r="A21" s="21" t="n">
        <v>29</v>
      </c>
      <c r="B21" s="23" t="n">
        <v>1631</v>
      </c>
      <c r="C21" s="22" t="n">
        <v>65</v>
      </c>
      <c r="D21" s="22" t="n">
        <v>321</v>
      </c>
      <c r="E21" s="23" t="n">
        <v>6175</v>
      </c>
      <c r="F21" s="23" t="n">
        <v>2631</v>
      </c>
      <c r="G21" s="23" t="n">
        <v>10823</v>
      </c>
      <c r="H21" s="23" t="n">
        <v>8923</v>
      </c>
      <c r="I21" s="22" t="n">
        <v>126</v>
      </c>
      <c r="J21" s="22" t="n">
        <v>170</v>
      </c>
      <c r="K21" s="23" t="n">
        <v>9219</v>
      </c>
      <c r="L21" s="22" t="n">
        <v>158</v>
      </c>
      <c r="M21" s="22" t="n">
        <v>393</v>
      </c>
      <c r="N21" s="23" t="n">
        <v>20593</v>
      </c>
    </row>
    <row r="22" s="14" customFormat="true" ht="12.75" hidden="false" customHeight="false" outlineLevel="0" collapsed="false">
      <c r="A22" s="24" t="s">
        <v>21</v>
      </c>
      <c r="B22" s="26" t="n">
        <v>10038</v>
      </c>
      <c r="C22" s="25" t="n">
        <v>280</v>
      </c>
      <c r="D22" s="26" t="n">
        <v>1968</v>
      </c>
      <c r="E22" s="26" t="n">
        <v>40170</v>
      </c>
      <c r="F22" s="26" t="n">
        <v>14845</v>
      </c>
      <c r="G22" s="26" t="n">
        <v>67301</v>
      </c>
      <c r="H22" s="26" t="n">
        <v>64197</v>
      </c>
      <c r="I22" s="25" t="n">
        <v>938</v>
      </c>
      <c r="J22" s="25" t="n">
        <v>977</v>
      </c>
      <c r="K22" s="26" t="n">
        <v>66112</v>
      </c>
      <c r="L22" s="25" t="n">
        <v>975</v>
      </c>
      <c r="M22" s="26" t="n">
        <v>2750</v>
      </c>
      <c r="N22" s="26" t="n">
        <v>137138</v>
      </c>
    </row>
    <row r="23" customFormat="false" ht="12.75" hidden="false" customHeight="false" outlineLevel="0" collapsed="false">
      <c r="A23" s="27"/>
      <c r="B23" s="29"/>
      <c r="C23" s="28"/>
      <c r="D23" s="29"/>
      <c r="E23" s="29"/>
      <c r="F23" s="29"/>
      <c r="G23" s="29"/>
      <c r="H23" s="29"/>
      <c r="I23" s="28"/>
      <c r="J23" s="28"/>
      <c r="K23" s="29"/>
      <c r="L23" s="28"/>
      <c r="M23" s="29"/>
      <c r="N23" s="29"/>
    </row>
    <row r="24" customFormat="false" ht="12.75" hidden="false" customHeight="false" outlineLevel="0" collapsed="false">
      <c r="A24" s="21" t="s">
        <v>22</v>
      </c>
      <c r="B24" s="23" t="n">
        <v>11609</v>
      </c>
      <c r="C24" s="22" t="n">
        <v>526</v>
      </c>
      <c r="D24" s="23" t="n">
        <v>2587</v>
      </c>
      <c r="E24" s="23" t="n">
        <v>39768</v>
      </c>
      <c r="F24" s="23" t="n">
        <v>22028</v>
      </c>
      <c r="G24" s="23" t="n">
        <v>76518</v>
      </c>
      <c r="H24" s="23" t="n">
        <v>57599</v>
      </c>
      <c r="I24" s="23" t="n">
        <v>1193</v>
      </c>
      <c r="J24" s="23" t="n">
        <v>1422</v>
      </c>
      <c r="K24" s="23" t="n">
        <v>60214</v>
      </c>
      <c r="L24" s="23" t="n">
        <v>1365</v>
      </c>
      <c r="M24" s="23" t="n">
        <v>2909</v>
      </c>
      <c r="N24" s="23" t="n">
        <v>141006</v>
      </c>
    </row>
    <row r="25" customFormat="false" ht="12.75" hidden="false" customHeight="false" outlineLevel="0" collapsed="false">
      <c r="A25" s="21" t="s">
        <v>23</v>
      </c>
      <c r="B25" s="23" t="n">
        <v>8260</v>
      </c>
      <c r="C25" s="22" t="n">
        <v>548</v>
      </c>
      <c r="D25" s="23" t="n">
        <v>1836</v>
      </c>
      <c r="E25" s="23" t="n">
        <v>19577</v>
      </c>
      <c r="F25" s="23" t="n">
        <v>14170</v>
      </c>
      <c r="G25" s="23" t="n">
        <v>44391</v>
      </c>
      <c r="H25" s="23" t="n">
        <v>26867</v>
      </c>
      <c r="I25" s="22" t="n">
        <v>490</v>
      </c>
      <c r="J25" s="22" t="n">
        <v>960</v>
      </c>
      <c r="K25" s="23" t="n">
        <v>28317</v>
      </c>
      <c r="L25" s="22" t="n">
        <v>716</v>
      </c>
      <c r="M25" s="23" t="n">
        <v>1423</v>
      </c>
      <c r="N25" s="23" t="n">
        <v>74847</v>
      </c>
    </row>
    <row r="26" customFormat="false" ht="12.75" hidden="false" customHeight="false" outlineLevel="0" collapsed="false">
      <c r="A26" s="21" t="s">
        <v>24</v>
      </c>
      <c r="B26" s="23" t="n">
        <v>4583</v>
      </c>
      <c r="C26" s="22" t="n">
        <v>287</v>
      </c>
      <c r="D26" s="23" t="n">
        <v>1010</v>
      </c>
      <c r="E26" s="23" t="n">
        <v>6006</v>
      </c>
      <c r="F26" s="23" t="n">
        <v>5084</v>
      </c>
      <c r="G26" s="23" t="n">
        <v>16970</v>
      </c>
      <c r="H26" s="23" t="n">
        <v>7885</v>
      </c>
      <c r="I26" s="22" t="n">
        <v>153</v>
      </c>
      <c r="J26" s="22" t="n">
        <v>432</v>
      </c>
      <c r="K26" s="23" t="n">
        <v>8470</v>
      </c>
      <c r="L26" s="22" t="n">
        <v>204</v>
      </c>
      <c r="M26" s="22" t="n">
        <v>476</v>
      </c>
      <c r="N26" s="23" t="n">
        <v>26120</v>
      </c>
    </row>
    <row r="27" customFormat="false" ht="12.75" hidden="false" customHeight="false" outlineLevel="0" collapsed="false">
      <c r="A27" s="21" t="s">
        <v>25</v>
      </c>
      <c r="B27" s="23" t="n">
        <v>1103</v>
      </c>
      <c r="C27" s="22" t="n">
        <v>40</v>
      </c>
      <c r="D27" s="22" t="n">
        <v>292</v>
      </c>
      <c r="E27" s="22" t="n">
        <v>728</v>
      </c>
      <c r="F27" s="22" t="n">
        <v>655</v>
      </c>
      <c r="G27" s="23" t="n">
        <v>2818</v>
      </c>
      <c r="H27" s="23" t="n">
        <v>1371</v>
      </c>
      <c r="I27" s="22" t="n">
        <v>24</v>
      </c>
      <c r="J27" s="22" t="n">
        <v>158</v>
      </c>
      <c r="K27" s="23" t="n">
        <v>1553</v>
      </c>
      <c r="L27" s="22" t="n">
        <v>50</v>
      </c>
      <c r="M27" s="22" t="n">
        <v>102</v>
      </c>
      <c r="N27" s="23" t="n">
        <v>4523</v>
      </c>
    </row>
    <row r="28" s="14" customFormat="true" ht="12.75" hidden="false" customHeight="false" outlineLevel="0" collapsed="false">
      <c r="A28" s="24" t="s">
        <v>26</v>
      </c>
      <c r="B28" s="26" t="n">
        <v>25555</v>
      </c>
      <c r="C28" s="26" t="n">
        <v>1401</v>
      </c>
      <c r="D28" s="26" t="n">
        <v>5725</v>
      </c>
      <c r="E28" s="26" t="n">
        <v>66079</v>
      </c>
      <c r="F28" s="26" t="n">
        <v>41937</v>
      </c>
      <c r="G28" s="26" t="n">
        <v>140697</v>
      </c>
      <c r="H28" s="26" t="n">
        <v>93722</v>
      </c>
      <c r="I28" s="26" t="n">
        <v>1860</v>
      </c>
      <c r="J28" s="26" t="n">
        <v>2972</v>
      </c>
      <c r="K28" s="26" t="n">
        <v>98554</v>
      </c>
      <c r="L28" s="26" t="n">
        <v>2335</v>
      </c>
      <c r="M28" s="26" t="n">
        <v>4910</v>
      </c>
      <c r="N28" s="26" t="n">
        <v>246496</v>
      </c>
    </row>
    <row r="29" customFormat="false" ht="12.75" hidden="false" customHeight="false" outlineLevel="0" collapsed="false">
      <c r="A29" s="27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14" customFormat="true" ht="12.75" hidden="false" customHeight="false" outlineLevel="0" collapsed="false">
      <c r="A30" s="30" t="s">
        <v>17</v>
      </c>
      <c r="B30" s="31" t="n">
        <v>40511</v>
      </c>
      <c r="C30" s="31" t="n">
        <v>1806</v>
      </c>
      <c r="D30" s="31" t="n">
        <v>8956</v>
      </c>
      <c r="E30" s="31" t="n">
        <v>148705</v>
      </c>
      <c r="F30" s="31" t="n">
        <v>70471</v>
      </c>
      <c r="G30" s="31" t="n">
        <v>270449</v>
      </c>
      <c r="H30" s="31" t="n">
        <v>669817</v>
      </c>
      <c r="I30" s="31" t="n">
        <v>4922</v>
      </c>
      <c r="J30" s="31" t="n">
        <v>8934</v>
      </c>
      <c r="K30" s="31" t="n">
        <v>683673</v>
      </c>
      <c r="L30" s="31" t="n">
        <v>7309</v>
      </c>
      <c r="M30" s="31" t="n">
        <v>22715</v>
      </c>
      <c r="N30" s="31" t="n">
        <v>984146</v>
      </c>
    </row>
    <row r="31" customFormat="false" ht="12.75" hidden="false" customHeight="false" outlineLevel="0" collapsed="false">
      <c r="A31" s="21" t="s">
        <v>27</v>
      </c>
      <c r="B31" s="23" t="n">
        <v>38953</v>
      </c>
      <c r="C31" s="23" t="n">
        <v>1841</v>
      </c>
      <c r="D31" s="23" t="n">
        <v>9248</v>
      </c>
      <c r="E31" s="23" t="n">
        <v>146299</v>
      </c>
      <c r="F31" s="23" t="n">
        <v>67163</v>
      </c>
      <c r="G31" s="23" t="n">
        <v>263504</v>
      </c>
      <c r="H31" s="23" t="n">
        <v>652731</v>
      </c>
      <c r="I31" s="23" t="n">
        <v>2856</v>
      </c>
      <c r="J31" s="23" t="n">
        <v>9940</v>
      </c>
      <c r="K31" s="23" t="n">
        <v>665527</v>
      </c>
      <c r="L31" s="23" t="n">
        <v>5704</v>
      </c>
      <c r="M31" s="23" t="n">
        <v>22442</v>
      </c>
      <c r="N31" s="23" t="n">
        <v>957177</v>
      </c>
    </row>
    <row r="32" customFormat="false" ht="12.75" hidden="false" customHeight="false" outlineLevel="0" collapsed="false">
      <c r="A32" s="32" t="s">
        <v>28</v>
      </c>
      <c r="B32" s="33" t="n">
        <f aca="false">SUM(B30,-B31)/B31</f>
        <v>0.0399969193643622</v>
      </c>
      <c r="C32" s="33" t="n">
        <f aca="false">SUM(C30,-C31)/C31</f>
        <v>-0.0190114068441065</v>
      </c>
      <c r="D32" s="33" t="n">
        <f aca="false">SUM(D30,-D31)/D31</f>
        <v>-0.0315743944636678</v>
      </c>
      <c r="E32" s="33" t="n">
        <f aca="false">SUM(E30,-E31)/E31</f>
        <v>0.0164457720148463</v>
      </c>
      <c r="F32" s="33" t="n">
        <f aca="false">SUM(F30,-F31)/F31</f>
        <v>0.0492533091136489</v>
      </c>
      <c r="G32" s="33" t="n">
        <f aca="false">SUM(G30,-G31)/G31</f>
        <v>0.0263563361466999</v>
      </c>
      <c r="H32" s="33" t="n">
        <f aca="false">SUM(H30,-H31)/H31</f>
        <v>0.0261761736458051</v>
      </c>
      <c r="I32" s="33" t="n">
        <f aca="false">SUM(I30,-I31)/I31</f>
        <v>0.723389355742297</v>
      </c>
      <c r="J32" s="33" t="n">
        <f aca="false">SUM(J30,-J31)/J31</f>
        <v>-0.101207243460765</v>
      </c>
      <c r="K32" s="33" t="n">
        <f aca="false">SUM(K30,-K31)/K31</f>
        <v>0.0272656105612545</v>
      </c>
      <c r="L32" s="33" t="n">
        <f aca="false">SUM(L30,-L31)/L31</f>
        <v>0.281381486676017</v>
      </c>
      <c r="M32" s="33" t="n">
        <f aca="false">SUM(M30,-M31)/M31</f>
        <v>0.0121646912039925</v>
      </c>
      <c r="N32" s="33" t="n">
        <f aca="false">SUM(N30,-N31)/N31</f>
        <v>0.0281755620956208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85"/>
    <col collapsed="false" customWidth="true" hidden="false" outlineLevel="0" max="9" min="2" style="11" width="11.99"/>
    <col collapsed="false" customWidth="true" hidden="false" outlineLevel="0" max="11" min="10" style="11" width="13.85"/>
    <col collapsed="false" customWidth="true" hidden="false" outlineLevel="0" max="14" min="12" style="11" width="11.99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tru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7" customFormat="true" ht="26.25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5" t="s">
        <v>17</v>
      </c>
    </row>
    <row r="4" s="17" customFormat="true" ht="12.75" hidden="false" customHeight="false" outlineLevel="0" collapsed="false">
      <c r="A4" s="18" t="s">
        <v>18</v>
      </c>
      <c r="B4" s="19" t="n">
        <v>0</v>
      </c>
      <c r="C4" s="19" t="n">
        <v>0</v>
      </c>
      <c r="D4" s="19" t="n">
        <v>0</v>
      </c>
      <c r="E4" s="19" t="n">
        <v>2</v>
      </c>
      <c r="F4" s="19" t="n">
        <v>0</v>
      </c>
      <c r="G4" s="19" t="n">
        <v>2</v>
      </c>
      <c r="H4" s="19" t="n">
        <v>492</v>
      </c>
      <c r="I4" s="19" t="n">
        <v>15</v>
      </c>
      <c r="J4" s="19" t="n">
        <v>23</v>
      </c>
      <c r="K4" s="19" t="n">
        <v>530</v>
      </c>
      <c r="L4" s="19" t="n">
        <v>91</v>
      </c>
      <c r="M4" s="19" t="n">
        <v>928</v>
      </c>
      <c r="N4" s="20" t="n">
        <v>1551</v>
      </c>
    </row>
    <row r="5" customFormat="false" ht="12.75" hidden="false" customHeight="false" outlineLevel="0" collapsed="false">
      <c r="A5" s="21" t="n">
        <v>17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4</v>
      </c>
      <c r="G5" s="22" t="n">
        <v>4</v>
      </c>
      <c r="H5" s="23" t="n">
        <v>35127</v>
      </c>
      <c r="I5" s="22" t="n">
        <v>85</v>
      </c>
      <c r="J5" s="22" t="n">
        <v>298</v>
      </c>
      <c r="K5" s="23" t="n">
        <v>35510</v>
      </c>
      <c r="L5" s="22" t="n">
        <v>704</v>
      </c>
      <c r="M5" s="22" t="n">
        <v>425</v>
      </c>
      <c r="N5" s="23" t="n">
        <v>36643</v>
      </c>
    </row>
    <row r="6" customFormat="false" ht="12.75" hidden="false" customHeight="false" outlineLevel="0" collapsed="false">
      <c r="A6" s="21" t="n">
        <v>18</v>
      </c>
      <c r="B6" s="22" t="n">
        <v>0</v>
      </c>
      <c r="C6" s="22" t="n">
        <v>0</v>
      </c>
      <c r="D6" s="22" t="n">
        <v>0</v>
      </c>
      <c r="E6" s="22" t="n">
        <v>7</v>
      </c>
      <c r="F6" s="22" t="n">
        <v>10</v>
      </c>
      <c r="G6" s="22" t="n">
        <v>17</v>
      </c>
      <c r="H6" s="23" t="n">
        <v>71465</v>
      </c>
      <c r="I6" s="22" t="n">
        <v>203</v>
      </c>
      <c r="J6" s="22" t="n">
        <v>627</v>
      </c>
      <c r="K6" s="23" t="n">
        <v>72295</v>
      </c>
      <c r="L6" s="22" t="n">
        <v>663</v>
      </c>
      <c r="M6" s="22" t="n">
        <v>482</v>
      </c>
      <c r="N6" s="23" t="n">
        <v>73457</v>
      </c>
    </row>
    <row r="7" customFormat="false" ht="12.75" hidden="false" customHeight="false" outlineLevel="0" collapsed="false">
      <c r="A7" s="21" t="n">
        <v>19</v>
      </c>
      <c r="B7" s="22" t="n">
        <v>4</v>
      </c>
      <c r="C7" s="22" t="n">
        <v>0</v>
      </c>
      <c r="D7" s="22" t="n">
        <v>2</v>
      </c>
      <c r="E7" s="22" t="n">
        <v>25</v>
      </c>
      <c r="F7" s="22" t="n">
        <v>35</v>
      </c>
      <c r="G7" s="22" t="n">
        <v>66</v>
      </c>
      <c r="H7" s="23" t="n">
        <v>76457</v>
      </c>
      <c r="I7" s="22" t="n">
        <v>237</v>
      </c>
      <c r="J7" s="22" t="n">
        <v>530</v>
      </c>
      <c r="K7" s="23" t="n">
        <v>77224</v>
      </c>
      <c r="L7" s="22" t="n">
        <v>673</v>
      </c>
      <c r="M7" s="22" t="n">
        <v>268</v>
      </c>
      <c r="N7" s="23" t="n">
        <v>78231</v>
      </c>
    </row>
    <row r="8" s="14" customFormat="true" ht="12.75" hidden="false" customHeight="false" outlineLevel="0" collapsed="false">
      <c r="A8" s="24" t="s">
        <v>19</v>
      </c>
      <c r="B8" s="25" t="n">
        <v>4</v>
      </c>
      <c r="C8" s="25" t="n">
        <v>0</v>
      </c>
      <c r="D8" s="25" t="n">
        <v>2</v>
      </c>
      <c r="E8" s="25" t="n">
        <v>34</v>
      </c>
      <c r="F8" s="25" t="n">
        <v>49</v>
      </c>
      <c r="G8" s="25" t="n">
        <v>89</v>
      </c>
      <c r="H8" s="26" t="n">
        <v>183541</v>
      </c>
      <c r="I8" s="25" t="n">
        <v>540</v>
      </c>
      <c r="J8" s="26" t="n">
        <v>1478</v>
      </c>
      <c r="K8" s="26" t="n">
        <v>185559</v>
      </c>
      <c r="L8" s="26" t="n">
        <v>2131</v>
      </c>
      <c r="M8" s="26" t="n">
        <v>2103</v>
      </c>
      <c r="N8" s="26" t="n">
        <v>189882</v>
      </c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9"/>
      <c r="I9" s="28"/>
      <c r="J9" s="29"/>
      <c r="K9" s="29"/>
      <c r="L9" s="29"/>
      <c r="M9" s="29"/>
      <c r="N9" s="29"/>
    </row>
    <row r="10" customFormat="false" ht="12.75" hidden="false" customHeight="false" outlineLevel="0" collapsed="false">
      <c r="A10" s="21" t="n">
        <v>20</v>
      </c>
      <c r="B10" s="22" t="n">
        <v>24</v>
      </c>
      <c r="C10" s="22" t="n">
        <v>0</v>
      </c>
      <c r="D10" s="22" t="n">
        <v>17</v>
      </c>
      <c r="E10" s="22" t="n">
        <v>436</v>
      </c>
      <c r="F10" s="22" t="n">
        <v>627</v>
      </c>
      <c r="G10" s="23" t="n">
        <v>1104</v>
      </c>
      <c r="H10" s="23" t="n">
        <v>72747</v>
      </c>
      <c r="I10" s="22" t="n">
        <v>295</v>
      </c>
      <c r="J10" s="22" t="n">
        <v>433</v>
      </c>
      <c r="K10" s="23" t="n">
        <v>73475</v>
      </c>
      <c r="L10" s="22" t="n">
        <v>548</v>
      </c>
      <c r="M10" s="22" t="n">
        <v>250</v>
      </c>
      <c r="N10" s="23" t="n">
        <v>75377</v>
      </c>
    </row>
    <row r="11" customFormat="false" ht="12.75" hidden="false" customHeight="false" outlineLevel="0" collapsed="false">
      <c r="A11" s="21" t="n">
        <v>21</v>
      </c>
      <c r="B11" s="22" t="n">
        <v>342</v>
      </c>
      <c r="C11" s="22" t="n">
        <v>5</v>
      </c>
      <c r="D11" s="22" t="n">
        <v>73</v>
      </c>
      <c r="E11" s="23" t="n">
        <v>1498</v>
      </c>
      <c r="F11" s="23" t="n">
        <v>1591</v>
      </c>
      <c r="G11" s="23" t="n">
        <v>3509</v>
      </c>
      <c r="H11" s="23" t="n">
        <v>58087</v>
      </c>
      <c r="I11" s="22" t="n">
        <v>331</v>
      </c>
      <c r="J11" s="22" t="n">
        <v>342</v>
      </c>
      <c r="K11" s="23" t="n">
        <v>58760</v>
      </c>
      <c r="L11" s="22" t="n">
        <v>396</v>
      </c>
      <c r="M11" s="22" t="n">
        <v>353</v>
      </c>
      <c r="N11" s="23" t="n">
        <v>63018</v>
      </c>
    </row>
    <row r="12" customFormat="false" ht="12.75" hidden="false" customHeight="false" outlineLevel="0" collapsed="false">
      <c r="A12" s="21" t="n">
        <v>22</v>
      </c>
      <c r="B12" s="22" t="n">
        <v>915</v>
      </c>
      <c r="C12" s="22" t="n">
        <v>21</v>
      </c>
      <c r="D12" s="22" t="n">
        <v>196</v>
      </c>
      <c r="E12" s="23" t="n">
        <v>2591</v>
      </c>
      <c r="F12" s="23" t="n">
        <v>2560</v>
      </c>
      <c r="G12" s="23" t="n">
        <v>6283</v>
      </c>
      <c r="H12" s="23" t="n">
        <v>39249</v>
      </c>
      <c r="I12" s="22" t="n">
        <v>313</v>
      </c>
      <c r="J12" s="22" t="n">
        <v>310</v>
      </c>
      <c r="K12" s="23" t="n">
        <v>39872</v>
      </c>
      <c r="L12" s="22" t="n">
        <v>345</v>
      </c>
      <c r="M12" s="22" t="n">
        <v>356</v>
      </c>
      <c r="N12" s="23" t="n">
        <v>46856</v>
      </c>
    </row>
    <row r="13" customFormat="false" ht="12.75" hidden="false" customHeight="false" outlineLevel="0" collapsed="false">
      <c r="A13" s="21" t="n">
        <v>23</v>
      </c>
      <c r="B13" s="23" t="n">
        <v>1361</v>
      </c>
      <c r="C13" s="22" t="n">
        <v>41</v>
      </c>
      <c r="D13" s="22" t="n">
        <v>284</v>
      </c>
      <c r="E13" s="23" t="n">
        <v>3376</v>
      </c>
      <c r="F13" s="23" t="n">
        <v>2866</v>
      </c>
      <c r="G13" s="23" t="n">
        <v>7928</v>
      </c>
      <c r="H13" s="23" t="n">
        <v>25880</v>
      </c>
      <c r="I13" s="22" t="n">
        <v>271</v>
      </c>
      <c r="J13" s="22" t="n">
        <v>238</v>
      </c>
      <c r="K13" s="23" t="n">
        <v>26389</v>
      </c>
      <c r="L13" s="22" t="n">
        <v>269</v>
      </c>
      <c r="M13" s="22" t="n">
        <v>264</v>
      </c>
      <c r="N13" s="23" t="n">
        <v>34850</v>
      </c>
    </row>
    <row r="14" customFormat="false" ht="12.75" hidden="false" customHeight="false" outlineLevel="0" collapsed="false">
      <c r="A14" s="21" t="n">
        <v>24</v>
      </c>
      <c r="B14" s="23" t="n">
        <v>1727</v>
      </c>
      <c r="C14" s="22" t="n">
        <v>44</v>
      </c>
      <c r="D14" s="22" t="n">
        <v>333</v>
      </c>
      <c r="E14" s="23" t="n">
        <v>3560</v>
      </c>
      <c r="F14" s="23" t="n">
        <v>3008</v>
      </c>
      <c r="G14" s="23" t="n">
        <v>8672</v>
      </c>
      <c r="H14" s="23" t="n">
        <v>18027</v>
      </c>
      <c r="I14" s="22" t="n">
        <v>257</v>
      </c>
      <c r="J14" s="22" t="n">
        <v>189</v>
      </c>
      <c r="K14" s="23" t="n">
        <v>18473</v>
      </c>
      <c r="L14" s="22" t="n">
        <v>249</v>
      </c>
      <c r="M14" s="22" t="n">
        <v>272</v>
      </c>
      <c r="N14" s="23" t="n">
        <v>27666</v>
      </c>
    </row>
    <row r="15" s="14" customFormat="true" ht="12.75" hidden="false" customHeight="false" outlineLevel="0" collapsed="false">
      <c r="A15" s="24" t="s">
        <v>20</v>
      </c>
      <c r="B15" s="26" t="n">
        <v>4369</v>
      </c>
      <c r="C15" s="25" t="n">
        <v>111</v>
      </c>
      <c r="D15" s="25" t="n">
        <v>903</v>
      </c>
      <c r="E15" s="26" t="n">
        <v>11461</v>
      </c>
      <c r="F15" s="26" t="n">
        <v>10652</v>
      </c>
      <c r="G15" s="26" t="n">
        <v>27496</v>
      </c>
      <c r="H15" s="26" t="n">
        <v>213990</v>
      </c>
      <c r="I15" s="26" t="n">
        <v>1467</v>
      </c>
      <c r="J15" s="26" t="n">
        <v>1512</v>
      </c>
      <c r="K15" s="26" t="n">
        <v>216969</v>
      </c>
      <c r="L15" s="26" t="n">
        <v>1807</v>
      </c>
      <c r="M15" s="26" t="n">
        <v>1495</v>
      </c>
      <c r="N15" s="26" t="n">
        <v>247767</v>
      </c>
    </row>
    <row r="16" customFormat="false" ht="12.75" hidden="false" customHeight="false" outlineLevel="0" collapsed="false">
      <c r="A16" s="27"/>
      <c r="B16" s="29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21" t="n">
        <v>25</v>
      </c>
      <c r="B17" s="23" t="n">
        <v>1847</v>
      </c>
      <c r="C17" s="22" t="n">
        <v>49</v>
      </c>
      <c r="D17" s="22" t="n">
        <v>317</v>
      </c>
      <c r="E17" s="23" t="n">
        <v>3528</v>
      </c>
      <c r="F17" s="23" t="n">
        <v>2594</v>
      </c>
      <c r="G17" s="23" t="n">
        <v>8335</v>
      </c>
      <c r="H17" s="23" t="n">
        <v>13251</v>
      </c>
      <c r="I17" s="22" t="n">
        <v>234</v>
      </c>
      <c r="J17" s="22" t="n">
        <v>196</v>
      </c>
      <c r="K17" s="23" t="n">
        <v>13681</v>
      </c>
      <c r="L17" s="22" t="n">
        <v>232</v>
      </c>
      <c r="M17" s="22" t="n">
        <v>300</v>
      </c>
      <c r="N17" s="23" t="n">
        <v>22548</v>
      </c>
    </row>
    <row r="18" customFormat="false" ht="12.75" hidden="false" customHeight="false" outlineLevel="0" collapsed="false">
      <c r="A18" s="21" t="n">
        <v>26</v>
      </c>
      <c r="B18" s="23" t="n">
        <v>1850</v>
      </c>
      <c r="C18" s="22" t="n">
        <v>42</v>
      </c>
      <c r="D18" s="22" t="n">
        <v>287</v>
      </c>
      <c r="E18" s="23" t="n">
        <v>3519</v>
      </c>
      <c r="F18" s="23" t="n">
        <v>2612</v>
      </c>
      <c r="G18" s="23" t="n">
        <v>8310</v>
      </c>
      <c r="H18" s="23" t="n">
        <v>10411</v>
      </c>
      <c r="I18" s="22" t="n">
        <v>218</v>
      </c>
      <c r="J18" s="22" t="n">
        <v>160</v>
      </c>
      <c r="K18" s="23" t="n">
        <v>10789</v>
      </c>
      <c r="L18" s="22" t="n">
        <v>191</v>
      </c>
      <c r="M18" s="22" t="n">
        <v>278</v>
      </c>
      <c r="N18" s="23" t="n">
        <v>19568</v>
      </c>
    </row>
    <row r="19" customFormat="false" ht="12.75" hidden="false" customHeight="false" outlineLevel="0" collapsed="false">
      <c r="A19" s="21" t="n">
        <v>27</v>
      </c>
      <c r="B19" s="23" t="n">
        <v>1495</v>
      </c>
      <c r="C19" s="22" t="n">
        <v>31</v>
      </c>
      <c r="D19" s="22" t="n">
        <v>280</v>
      </c>
      <c r="E19" s="23" t="n">
        <v>3440</v>
      </c>
      <c r="F19" s="23" t="n">
        <v>2381</v>
      </c>
      <c r="G19" s="23" t="n">
        <v>7627</v>
      </c>
      <c r="H19" s="23" t="n">
        <v>8850</v>
      </c>
      <c r="I19" s="22" t="n">
        <v>173</v>
      </c>
      <c r="J19" s="22" t="n">
        <v>145</v>
      </c>
      <c r="K19" s="23" t="n">
        <v>9168</v>
      </c>
      <c r="L19" s="22" t="n">
        <v>210</v>
      </c>
      <c r="M19" s="22" t="n">
        <v>246</v>
      </c>
      <c r="N19" s="23" t="n">
        <v>17251</v>
      </c>
    </row>
    <row r="20" customFormat="false" ht="12.75" hidden="false" customHeight="false" outlineLevel="0" collapsed="false">
      <c r="A20" s="21" t="n">
        <v>28</v>
      </c>
      <c r="B20" s="23" t="n">
        <v>1366</v>
      </c>
      <c r="C20" s="22" t="n">
        <v>39</v>
      </c>
      <c r="D20" s="22" t="n">
        <v>263</v>
      </c>
      <c r="E20" s="23" t="n">
        <v>3316</v>
      </c>
      <c r="F20" s="23" t="n">
        <v>2357</v>
      </c>
      <c r="G20" s="23" t="n">
        <v>7341</v>
      </c>
      <c r="H20" s="23" t="n">
        <v>7997</v>
      </c>
      <c r="I20" s="22" t="n">
        <v>169</v>
      </c>
      <c r="J20" s="22" t="n">
        <v>158</v>
      </c>
      <c r="K20" s="23" t="n">
        <v>8324</v>
      </c>
      <c r="L20" s="22" t="n">
        <v>183</v>
      </c>
      <c r="M20" s="22" t="n">
        <v>282</v>
      </c>
      <c r="N20" s="23" t="n">
        <v>16130</v>
      </c>
    </row>
    <row r="21" customFormat="false" ht="12.75" hidden="false" customHeight="false" outlineLevel="0" collapsed="false">
      <c r="A21" s="21" t="n">
        <v>29</v>
      </c>
      <c r="B21" s="23" t="n">
        <v>1126</v>
      </c>
      <c r="C21" s="22" t="n">
        <v>41</v>
      </c>
      <c r="D21" s="22" t="n">
        <v>252</v>
      </c>
      <c r="E21" s="23" t="n">
        <v>3389</v>
      </c>
      <c r="F21" s="23" t="n">
        <v>2244</v>
      </c>
      <c r="G21" s="23" t="n">
        <v>7052</v>
      </c>
      <c r="H21" s="23" t="n">
        <v>7245</v>
      </c>
      <c r="I21" s="22" t="n">
        <v>123</v>
      </c>
      <c r="J21" s="22" t="n">
        <v>148</v>
      </c>
      <c r="K21" s="23" t="n">
        <v>7516</v>
      </c>
      <c r="L21" s="22" t="n">
        <v>158</v>
      </c>
      <c r="M21" s="22" t="n">
        <v>252</v>
      </c>
      <c r="N21" s="23" t="n">
        <v>14978</v>
      </c>
    </row>
    <row r="22" s="14" customFormat="true" ht="12.75" hidden="false" customHeight="false" outlineLevel="0" collapsed="false">
      <c r="A22" s="24" t="s">
        <v>21</v>
      </c>
      <c r="B22" s="26" t="n">
        <v>7684</v>
      </c>
      <c r="C22" s="25" t="n">
        <v>202</v>
      </c>
      <c r="D22" s="26" t="n">
        <v>1399</v>
      </c>
      <c r="E22" s="26" t="n">
        <v>17192</v>
      </c>
      <c r="F22" s="26" t="n">
        <v>12188</v>
      </c>
      <c r="G22" s="26" t="n">
        <v>38665</v>
      </c>
      <c r="H22" s="26" t="n">
        <v>47754</v>
      </c>
      <c r="I22" s="25" t="n">
        <v>917</v>
      </c>
      <c r="J22" s="25" t="n">
        <v>807</v>
      </c>
      <c r="K22" s="26" t="n">
        <v>49478</v>
      </c>
      <c r="L22" s="25" t="n">
        <v>974</v>
      </c>
      <c r="M22" s="26" t="n">
        <v>1358</v>
      </c>
      <c r="N22" s="26" t="n">
        <v>90475</v>
      </c>
    </row>
    <row r="23" customFormat="false" ht="12.75" hidden="false" customHeight="false" outlineLevel="0" collapsed="false">
      <c r="A23" s="27"/>
      <c r="B23" s="29"/>
      <c r="C23" s="28"/>
      <c r="D23" s="29"/>
      <c r="E23" s="29"/>
      <c r="F23" s="29"/>
      <c r="G23" s="29"/>
      <c r="H23" s="29"/>
      <c r="I23" s="28"/>
      <c r="J23" s="28"/>
      <c r="K23" s="29"/>
      <c r="L23" s="28"/>
      <c r="M23" s="29"/>
      <c r="N23" s="29"/>
    </row>
    <row r="24" customFormat="false" ht="12.75" hidden="false" customHeight="false" outlineLevel="0" collapsed="false">
      <c r="A24" s="21" t="s">
        <v>22</v>
      </c>
      <c r="B24" s="23" t="n">
        <v>8482</v>
      </c>
      <c r="C24" s="22" t="n">
        <v>249</v>
      </c>
      <c r="D24" s="23" t="n">
        <v>2282</v>
      </c>
      <c r="E24" s="23" t="n">
        <v>25150</v>
      </c>
      <c r="F24" s="23" t="n">
        <v>19758</v>
      </c>
      <c r="G24" s="23" t="n">
        <v>55921</v>
      </c>
      <c r="H24" s="23" t="n">
        <v>49575</v>
      </c>
      <c r="I24" s="23" t="n">
        <v>1180</v>
      </c>
      <c r="J24" s="23" t="n">
        <v>1330</v>
      </c>
      <c r="K24" s="23" t="n">
        <v>52085</v>
      </c>
      <c r="L24" s="23" t="n">
        <v>1364</v>
      </c>
      <c r="M24" s="23" t="n">
        <v>2188</v>
      </c>
      <c r="N24" s="23" t="n">
        <v>111558</v>
      </c>
    </row>
    <row r="25" customFormat="false" ht="12.75" hidden="false" customHeight="false" outlineLevel="0" collapsed="false">
      <c r="A25" s="21" t="s">
        <v>23</v>
      </c>
      <c r="B25" s="23" t="n">
        <v>7006</v>
      </c>
      <c r="C25" s="22" t="n">
        <v>235</v>
      </c>
      <c r="D25" s="23" t="n">
        <v>1763</v>
      </c>
      <c r="E25" s="23" t="n">
        <v>14563</v>
      </c>
      <c r="F25" s="23" t="n">
        <v>13281</v>
      </c>
      <c r="G25" s="23" t="n">
        <v>36848</v>
      </c>
      <c r="H25" s="23" t="n">
        <v>24762</v>
      </c>
      <c r="I25" s="22" t="n">
        <v>485</v>
      </c>
      <c r="J25" s="22" t="n">
        <v>920</v>
      </c>
      <c r="K25" s="23" t="n">
        <v>26167</v>
      </c>
      <c r="L25" s="22" t="n">
        <v>715</v>
      </c>
      <c r="M25" s="23" t="n">
        <v>1258</v>
      </c>
      <c r="N25" s="23" t="n">
        <v>64988</v>
      </c>
    </row>
    <row r="26" customFormat="false" ht="12.75" hidden="false" customHeight="false" outlineLevel="0" collapsed="false">
      <c r="A26" s="21" t="s">
        <v>24</v>
      </c>
      <c r="B26" s="23" t="n">
        <v>4239</v>
      </c>
      <c r="C26" s="22" t="n">
        <v>169</v>
      </c>
      <c r="D26" s="22" t="n">
        <v>994</v>
      </c>
      <c r="E26" s="23" t="n">
        <v>5188</v>
      </c>
      <c r="F26" s="23" t="n">
        <v>4927</v>
      </c>
      <c r="G26" s="23" t="n">
        <v>15517</v>
      </c>
      <c r="H26" s="23" t="n">
        <v>7588</v>
      </c>
      <c r="I26" s="22" t="n">
        <v>152</v>
      </c>
      <c r="J26" s="22" t="n">
        <v>414</v>
      </c>
      <c r="K26" s="23" t="n">
        <v>8154</v>
      </c>
      <c r="L26" s="22" t="n">
        <v>204</v>
      </c>
      <c r="M26" s="22" t="n">
        <v>445</v>
      </c>
      <c r="N26" s="23" t="n">
        <v>24320</v>
      </c>
    </row>
    <row r="27" customFormat="false" ht="12.75" hidden="false" customHeight="false" outlineLevel="0" collapsed="false">
      <c r="A27" s="21" t="s">
        <v>25</v>
      </c>
      <c r="B27" s="23" t="n">
        <v>1069</v>
      </c>
      <c r="C27" s="22" t="n">
        <v>33</v>
      </c>
      <c r="D27" s="22" t="n">
        <v>290</v>
      </c>
      <c r="E27" s="22" t="n">
        <v>660</v>
      </c>
      <c r="F27" s="22" t="n">
        <v>641</v>
      </c>
      <c r="G27" s="23" t="n">
        <v>2693</v>
      </c>
      <c r="H27" s="23" t="n">
        <v>1340</v>
      </c>
      <c r="I27" s="22" t="n">
        <v>24</v>
      </c>
      <c r="J27" s="22" t="n">
        <v>158</v>
      </c>
      <c r="K27" s="23" t="n">
        <v>1522</v>
      </c>
      <c r="L27" s="22" t="n">
        <v>50</v>
      </c>
      <c r="M27" s="22" t="n">
        <v>97</v>
      </c>
      <c r="N27" s="23" t="n">
        <v>4362</v>
      </c>
    </row>
    <row r="28" s="14" customFormat="true" ht="12.75" hidden="false" customHeight="false" outlineLevel="0" collapsed="false">
      <c r="A28" s="24" t="s">
        <v>26</v>
      </c>
      <c r="B28" s="26" t="n">
        <v>20796</v>
      </c>
      <c r="C28" s="25" t="n">
        <v>686</v>
      </c>
      <c r="D28" s="26" t="n">
        <v>5329</v>
      </c>
      <c r="E28" s="26" t="n">
        <v>45561</v>
      </c>
      <c r="F28" s="26" t="n">
        <v>38607</v>
      </c>
      <c r="G28" s="26" t="n">
        <v>110979</v>
      </c>
      <c r="H28" s="26" t="n">
        <v>83265</v>
      </c>
      <c r="I28" s="26" t="n">
        <v>1841</v>
      </c>
      <c r="J28" s="26" t="n">
        <v>2822</v>
      </c>
      <c r="K28" s="26" t="n">
        <v>87928</v>
      </c>
      <c r="L28" s="26" t="n">
        <v>2333</v>
      </c>
      <c r="M28" s="26" t="n">
        <v>3988</v>
      </c>
      <c r="N28" s="26" t="n">
        <v>205228</v>
      </c>
    </row>
    <row r="29" customFormat="false" ht="12.75" hidden="false" customHeight="false" outlineLevel="0" collapsed="false">
      <c r="A29" s="27"/>
      <c r="B29" s="29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14" customFormat="true" ht="12.75" hidden="false" customHeight="false" outlineLevel="0" collapsed="false">
      <c r="A30" s="30" t="s">
        <v>17</v>
      </c>
      <c r="B30" s="31" t="n">
        <v>32853</v>
      </c>
      <c r="C30" s="13" t="n">
        <v>999</v>
      </c>
      <c r="D30" s="31" t="n">
        <v>7633</v>
      </c>
      <c r="E30" s="31" t="n">
        <v>74248</v>
      </c>
      <c r="F30" s="31" t="n">
        <v>61496</v>
      </c>
      <c r="G30" s="31" t="n">
        <v>177229</v>
      </c>
      <c r="H30" s="31" t="n">
        <v>528550</v>
      </c>
      <c r="I30" s="31" t="n">
        <v>4765</v>
      </c>
      <c r="J30" s="31" t="n">
        <v>6619</v>
      </c>
      <c r="K30" s="31" t="n">
        <v>539934</v>
      </c>
      <c r="L30" s="31" t="n">
        <v>7245</v>
      </c>
      <c r="M30" s="31" t="n">
        <v>8944</v>
      </c>
      <c r="N30" s="31" t="n">
        <v>733352</v>
      </c>
    </row>
    <row r="31" customFormat="false" ht="12.75" hidden="false" customHeight="false" outlineLevel="0" collapsed="false">
      <c r="A31" s="21" t="s">
        <v>27</v>
      </c>
      <c r="B31" s="23" t="n">
        <v>32021</v>
      </c>
      <c r="C31" s="22" t="n">
        <v>959</v>
      </c>
      <c r="D31" s="23" t="n">
        <v>7922</v>
      </c>
      <c r="E31" s="23" t="n">
        <v>73570</v>
      </c>
      <c r="F31" s="23" t="n">
        <v>58801</v>
      </c>
      <c r="G31" s="23" t="n">
        <v>173273</v>
      </c>
      <c r="H31" s="23" t="n">
        <v>518990</v>
      </c>
      <c r="I31" s="23" t="n">
        <v>2800</v>
      </c>
      <c r="J31" s="23" t="n">
        <v>7191</v>
      </c>
      <c r="K31" s="23" t="n">
        <v>528981</v>
      </c>
      <c r="L31" s="23" t="n">
        <v>5584</v>
      </c>
      <c r="M31" s="23" t="n">
        <v>9844</v>
      </c>
      <c r="N31" s="23" t="n">
        <v>717682</v>
      </c>
    </row>
    <row r="32" customFormat="false" ht="12.75" hidden="false" customHeight="false" outlineLevel="0" collapsed="false">
      <c r="A32" s="32" t="s">
        <v>28</v>
      </c>
      <c r="B32" s="33" t="n">
        <f aca="false">SUM(B30,-B31)/B31</f>
        <v>0.0259829486899222</v>
      </c>
      <c r="C32" s="33" t="n">
        <f aca="false">SUM(C30,-C31)/C31</f>
        <v>0.0417101147028154</v>
      </c>
      <c r="D32" s="33" t="n">
        <f aca="false">SUM(D30,-D31)/D31</f>
        <v>-0.036480686695279</v>
      </c>
      <c r="E32" s="33" t="n">
        <f aca="false">SUM(E30,-E31)/E31</f>
        <v>0.00921571292646459</v>
      </c>
      <c r="F32" s="33" t="n">
        <f aca="false">SUM(F30,-F31)/F31</f>
        <v>0.0458325538681315</v>
      </c>
      <c r="G32" s="33" t="n">
        <f aca="false">SUM(G30,-G31)/G31</f>
        <v>0.0228310238756182</v>
      </c>
      <c r="H32" s="33" t="n">
        <f aca="false">SUM(H30,-H31)/H31</f>
        <v>0.0184203934565213</v>
      </c>
      <c r="I32" s="33" t="n">
        <f aca="false">SUM(I30,-I31)/I31</f>
        <v>0.701785714285714</v>
      </c>
      <c r="J32" s="33" t="n">
        <f aca="false">SUM(J30,-J31)/J31</f>
        <v>-0.0795438742873036</v>
      </c>
      <c r="K32" s="33" t="n">
        <f aca="false">SUM(K30,-K31)/K31</f>
        <v>0.0207058476580444</v>
      </c>
      <c r="L32" s="33" t="n">
        <f aca="false">SUM(L30,-L31)/L31</f>
        <v>0.297457020057307</v>
      </c>
      <c r="M32" s="33" t="n">
        <f aca="false">SUM(M30,-M31)/M31</f>
        <v>-0.0914262494920764</v>
      </c>
      <c r="N32" s="33" t="n">
        <f aca="false">SUM(N30,-N31)/N31</f>
        <v>0.0218341828274918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85"/>
    <col collapsed="false" customWidth="true" hidden="false" outlineLevel="0" max="3" min="2" style="11" width="10.41"/>
    <col collapsed="false" customWidth="true" hidden="false" outlineLevel="0" max="4" min="4" style="11" width="11.99"/>
    <col collapsed="false" customWidth="true" hidden="false" outlineLevel="0" max="5" min="5" style="11" width="10.41"/>
    <col collapsed="false" customWidth="true" hidden="false" outlineLevel="0" max="6" min="6" style="11" width="12.14"/>
    <col collapsed="false" customWidth="true" hidden="false" outlineLevel="0" max="8" min="7" style="11" width="10.41"/>
    <col collapsed="false" customWidth="true" hidden="false" outlineLevel="0" max="9" min="9" style="11" width="13.14"/>
    <col collapsed="false" customWidth="true" hidden="false" outlineLevel="0" max="11" min="10" style="11" width="10.41"/>
    <col collapsed="false" customWidth="true" hidden="false" outlineLevel="0" max="12" min="12" style="11" width="13.41"/>
    <col collapsed="false" customWidth="true" hidden="false" outlineLevel="0" max="13" min="13" style="11" width="11.7"/>
    <col collapsed="false" customWidth="true" hidden="false" outlineLevel="0" max="15" min="14" style="11" width="10.41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false" outlineLevel="0" collapsed="false">
      <c r="A2" s="30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52.5" hidden="false" customHeight="true" outlineLevel="0" collapsed="false">
      <c r="A3" s="35" t="s">
        <v>31</v>
      </c>
      <c r="B3" s="36" t="s">
        <v>32</v>
      </c>
      <c r="C3" s="36" t="s">
        <v>33</v>
      </c>
      <c r="D3" s="36" t="s">
        <v>34</v>
      </c>
      <c r="E3" s="36" t="s">
        <v>35</v>
      </c>
      <c r="F3" s="36" t="s">
        <v>36</v>
      </c>
      <c r="G3" s="36" t="s">
        <v>37</v>
      </c>
      <c r="H3" s="36" t="s">
        <v>38</v>
      </c>
      <c r="I3" s="36" t="s">
        <v>39</v>
      </c>
      <c r="J3" s="36" t="s">
        <v>40</v>
      </c>
      <c r="K3" s="36" t="s">
        <v>41</v>
      </c>
      <c r="L3" s="36" t="s">
        <v>42</v>
      </c>
      <c r="M3" s="36" t="s">
        <v>43</v>
      </c>
      <c r="N3" s="36" t="s">
        <v>44</v>
      </c>
      <c r="O3" s="37" t="s">
        <v>45</v>
      </c>
    </row>
    <row r="4" customFormat="false" ht="12.75" hidden="false" customHeight="true" outlineLevel="0" collapsed="false">
      <c r="A4" s="38" t="s">
        <v>4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2.75" hidden="false" customHeight="false" outlineLevel="0" collapsed="false">
      <c r="A5" s="21" t="s">
        <v>5</v>
      </c>
      <c r="B5" s="23" t="n">
        <v>4358</v>
      </c>
      <c r="C5" s="23" t="n">
        <v>1172</v>
      </c>
      <c r="D5" s="23" t="n">
        <v>3315</v>
      </c>
      <c r="E5" s="22" t="n">
        <v>294</v>
      </c>
      <c r="F5" s="22" t="n">
        <v>974</v>
      </c>
      <c r="G5" s="23" t="n">
        <v>1857</v>
      </c>
      <c r="H5" s="23" t="n">
        <v>1251</v>
      </c>
      <c r="I5" s="23" t="n">
        <v>2081</v>
      </c>
      <c r="J5" s="23" t="n">
        <v>4210</v>
      </c>
      <c r="K5" s="22" t="n">
        <v>675</v>
      </c>
      <c r="L5" s="22" t="n">
        <v>0</v>
      </c>
      <c r="M5" s="22" t="n">
        <v>0</v>
      </c>
      <c r="N5" s="22" t="n">
        <v>0</v>
      </c>
      <c r="O5" s="23" t="n">
        <v>20186</v>
      </c>
    </row>
    <row r="6" customFormat="false" ht="12.75" hidden="false" customHeight="false" outlineLevel="0" collapsed="false">
      <c r="A6" s="21" t="s">
        <v>6</v>
      </c>
      <c r="B6" s="22" t="n">
        <v>10</v>
      </c>
      <c r="C6" s="22" t="n">
        <v>33</v>
      </c>
      <c r="D6" s="22" t="n">
        <v>0</v>
      </c>
      <c r="E6" s="22" t="n">
        <v>0</v>
      </c>
      <c r="F6" s="22" t="n">
        <v>2</v>
      </c>
      <c r="G6" s="22" t="n">
        <v>51</v>
      </c>
      <c r="H6" s="22" t="n">
        <v>52</v>
      </c>
      <c r="I6" s="22" t="n">
        <v>588</v>
      </c>
      <c r="J6" s="22" t="n">
        <v>216</v>
      </c>
      <c r="K6" s="22" t="n">
        <v>14</v>
      </c>
      <c r="L6" s="22" t="n">
        <v>0</v>
      </c>
      <c r="M6" s="22" t="n">
        <v>0</v>
      </c>
      <c r="N6" s="22" t="n">
        <v>0</v>
      </c>
      <c r="O6" s="22" t="n">
        <v>966</v>
      </c>
    </row>
    <row r="7" customFormat="false" ht="12.75" hidden="false" customHeight="false" outlineLevel="0" collapsed="false">
      <c r="A7" s="21" t="s">
        <v>7</v>
      </c>
      <c r="B7" s="22" t="n">
        <v>509</v>
      </c>
      <c r="C7" s="22" t="n">
        <v>197</v>
      </c>
      <c r="D7" s="22" t="n">
        <v>973</v>
      </c>
      <c r="E7" s="22" t="n">
        <v>146</v>
      </c>
      <c r="F7" s="22" t="n">
        <v>214</v>
      </c>
      <c r="G7" s="22" t="n">
        <v>407</v>
      </c>
      <c r="H7" s="22" t="n">
        <v>321</v>
      </c>
      <c r="I7" s="22" t="n">
        <v>220</v>
      </c>
      <c r="J7" s="22" t="n">
        <v>882</v>
      </c>
      <c r="K7" s="22" t="n">
        <v>527</v>
      </c>
      <c r="L7" s="22" t="n">
        <v>0</v>
      </c>
      <c r="M7" s="22" t="n">
        <v>0</v>
      </c>
      <c r="N7" s="22" t="n">
        <v>0</v>
      </c>
      <c r="O7" s="23" t="n">
        <v>4396</v>
      </c>
    </row>
    <row r="8" customFormat="false" ht="12.75" hidden="false" customHeight="false" outlineLevel="0" collapsed="false">
      <c r="A8" s="21" t="s">
        <v>8</v>
      </c>
      <c r="B8" s="23" t="n">
        <v>1271</v>
      </c>
      <c r="C8" s="23" t="n">
        <v>11154</v>
      </c>
      <c r="D8" s="23" t="n">
        <v>5546</v>
      </c>
      <c r="E8" s="22" t="n">
        <v>999</v>
      </c>
      <c r="F8" s="22" t="n">
        <v>740</v>
      </c>
      <c r="G8" s="23" t="n">
        <v>3298</v>
      </c>
      <c r="H8" s="23" t="n">
        <v>3813</v>
      </c>
      <c r="I8" s="23" t="n">
        <v>41590</v>
      </c>
      <c r="J8" s="23" t="n">
        <v>9160</v>
      </c>
      <c r="K8" s="23" t="n">
        <v>1245</v>
      </c>
      <c r="L8" s="22" t="n">
        <v>0</v>
      </c>
      <c r="M8" s="22" t="n">
        <v>0</v>
      </c>
      <c r="N8" s="22" t="n">
        <v>0</v>
      </c>
      <c r="O8" s="23" t="n">
        <v>78661</v>
      </c>
    </row>
    <row r="9" customFormat="false" ht="12.75" hidden="false" customHeight="false" outlineLevel="0" collapsed="false">
      <c r="A9" s="21" t="s">
        <v>47</v>
      </c>
      <c r="B9" s="22" t="n">
        <v>14</v>
      </c>
      <c r="C9" s="22" t="n">
        <v>2</v>
      </c>
      <c r="D9" s="22" t="n">
        <v>7</v>
      </c>
      <c r="E9" s="22" t="n">
        <v>4</v>
      </c>
      <c r="F9" s="22" t="n">
        <v>1</v>
      </c>
      <c r="G9" s="22" t="n">
        <v>34</v>
      </c>
      <c r="H9" s="22" t="n">
        <v>0</v>
      </c>
      <c r="I9" s="22" t="n">
        <v>16</v>
      </c>
      <c r="J9" s="22" t="n">
        <v>53</v>
      </c>
      <c r="K9" s="22" t="n">
        <v>2</v>
      </c>
      <c r="L9" s="22" t="n">
        <v>0</v>
      </c>
      <c r="M9" s="22" t="n">
        <v>0</v>
      </c>
      <c r="N9" s="22" t="n">
        <v>0</v>
      </c>
      <c r="O9" s="22" t="n">
        <v>133</v>
      </c>
    </row>
    <row r="10" customFormat="false" ht="12.75" hidden="false" customHeight="false" outlineLevel="0" collapsed="false">
      <c r="A10" s="21" t="s">
        <v>48</v>
      </c>
      <c r="B10" s="22" t="n">
        <v>331</v>
      </c>
      <c r="C10" s="22" t="n">
        <v>770</v>
      </c>
      <c r="D10" s="22" t="n">
        <v>643</v>
      </c>
      <c r="E10" s="22" t="n">
        <v>347</v>
      </c>
      <c r="F10" s="22" t="n">
        <v>194</v>
      </c>
      <c r="G10" s="22" t="n">
        <v>727</v>
      </c>
      <c r="H10" s="23" t="n">
        <v>3194</v>
      </c>
      <c r="I10" s="23" t="n">
        <v>2979</v>
      </c>
      <c r="J10" s="23" t="n">
        <v>2582</v>
      </c>
      <c r="K10" s="22" t="n">
        <v>395</v>
      </c>
      <c r="L10" s="22" t="n">
        <v>0</v>
      </c>
      <c r="M10" s="22" t="n">
        <v>0</v>
      </c>
      <c r="N10" s="22" t="n">
        <v>0</v>
      </c>
      <c r="O10" s="23" t="n">
        <v>12142</v>
      </c>
    </row>
    <row r="11" customFormat="false" ht="12.75" hidden="false" customHeight="false" outlineLevel="0" collapsed="false">
      <c r="A11" s="21" t="s">
        <v>49</v>
      </c>
      <c r="B11" s="22" t="n">
        <v>241</v>
      </c>
      <c r="C11" s="22" t="n">
        <v>324</v>
      </c>
      <c r="D11" s="22" t="n">
        <v>334</v>
      </c>
      <c r="E11" s="22" t="n">
        <v>119</v>
      </c>
      <c r="F11" s="22" t="n">
        <v>82</v>
      </c>
      <c r="G11" s="22" t="n">
        <v>693</v>
      </c>
      <c r="H11" s="22" t="n">
        <v>413</v>
      </c>
      <c r="I11" s="23" t="n">
        <v>1625</v>
      </c>
      <c r="J11" s="23" t="n">
        <v>1285</v>
      </c>
      <c r="K11" s="22" t="n">
        <v>166</v>
      </c>
      <c r="L11" s="22" t="n">
        <v>0</v>
      </c>
      <c r="M11" s="22" t="n">
        <v>0</v>
      </c>
      <c r="N11" s="22" t="n">
        <v>0</v>
      </c>
      <c r="O11" s="23" t="n">
        <v>5282</v>
      </c>
    </row>
    <row r="12" customFormat="false" ht="12.75" hidden="false" customHeight="false" outlineLevel="0" collapsed="false">
      <c r="A12" s="21" t="s">
        <v>50</v>
      </c>
      <c r="B12" s="22" t="n">
        <v>398</v>
      </c>
      <c r="C12" s="22" t="n">
        <v>503</v>
      </c>
      <c r="D12" s="23" t="n">
        <v>1092</v>
      </c>
      <c r="E12" s="22" t="n">
        <v>193</v>
      </c>
      <c r="F12" s="22" t="n">
        <v>205</v>
      </c>
      <c r="G12" s="22" t="n">
        <v>924</v>
      </c>
      <c r="H12" s="23" t="n">
        <v>1235</v>
      </c>
      <c r="I12" s="23" t="n">
        <v>5310</v>
      </c>
      <c r="J12" s="23" t="n">
        <v>1354</v>
      </c>
      <c r="K12" s="22" t="n">
        <v>182</v>
      </c>
      <c r="L12" s="22" t="n">
        <v>0</v>
      </c>
      <c r="M12" s="22" t="n">
        <v>0</v>
      </c>
      <c r="N12" s="22" t="n">
        <v>0</v>
      </c>
      <c r="O12" s="23" t="n">
        <v>11396</v>
      </c>
    </row>
    <row r="13" customFormat="false" ht="12.75" hidden="false" customHeight="false" outlineLevel="0" collapsed="false">
      <c r="A13" s="21" t="s">
        <v>10</v>
      </c>
      <c r="B13" s="23" t="n">
        <v>7132</v>
      </c>
      <c r="C13" s="23" t="n">
        <v>14155</v>
      </c>
      <c r="D13" s="23" t="n">
        <v>11910</v>
      </c>
      <c r="E13" s="23" t="n">
        <v>2102</v>
      </c>
      <c r="F13" s="23" t="n">
        <v>2412</v>
      </c>
      <c r="G13" s="23" t="n">
        <v>7991</v>
      </c>
      <c r="H13" s="23" t="n">
        <v>10279</v>
      </c>
      <c r="I13" s="23" t="n">
        <v>54409</v>
      </c>
      <c r="J13" s="23" t="n">
        <v>19742</v>
      </c>
      <c r="K13" s="23" t="n">
        <v>3206</v>
      </c>
      <c r="L13" s="22" t="n">
        <v>0</v>
      </c>
      <c r="M13" s="22" t="n">
        <v>0</v>
      </c>
      <c r="N13" s="22" t="n">
        <v>0</v>
      </c>
      <c r="O13" s="23" t="n">
        <v>133162</v>
      </c>
    </row>
    <row r="14" customFormat="false" ht="12.75" hidden="false" customHeight="false" outlineLevel="0" collapsed="false">
      <c r="A14" s="21" t="s">
        <v>51</v>
      </c>
      <c r="B14" s="22" t="n">
        <v>36</v>
      </c>
      <c r="C14" s="22" t="n">
        <v>6</v>
      </c>
      <c r="D14" s="22" t="n">
        <v>1</v>
      </c>
      <c r="E14" s="22" t="n">
        <v>734</v>
      </c>
      <c r="F14" s="22" t="n">
        <v>0</v>
      </c>
      <c r="G14" s="23" t="n">
        <v>1646</v>
      </c>
      <c r="H14" s="23" t="n">
        <v>1339</v>
      </c>
      <c r="I14" s="22" t="n">
        <v>139</v>
      </c>
      <c r="J14" s="23" t="n">
        <v>1588</v>
      </c>
      <c r="K14" s="22" t="n">
        <v>0</v>
      </c>
      <c r="L14" s="22" t="n">
        <v>0</v>
      </c>
      <c r="M14" s="22" t="n">
        <v>0</v>
      </c>
      <c r="N14" s="22" t="n">
        <v>0</v>
      </c>
      <c r="O14" s="23" t="n">
        <v>5484</v>
      </c>
    </row>
    <row r="15" customFormat="false" ht="12.75" hidden="false" customHeight="false" outlineLevel="0" collapsed="false">
      <c r="A15" s="21" t="s">
        <v>52</v>
      </c>
      <c r="B15" s="23" t="n">
        <v>1551</v>
      </c>
      <c r="C15" s="22" t="n">
        <v>334</v>
      </c>
      <c r="D15" s="22" t="n">
        <v>139</v>
      </c>
      <c r="E15" s="22" t="n">
        <v>43</v>
      </c>
      <c r="F15" s="22" t="n">
        <v>118</v>
      </c>
      <c r="G15" s="22" t="n">
        <v>125</v>
      </c>
      <c r="H15" s="22" t="n">
        <v>48</v>
      </c>
      <c r="I15" s="22" t="n">
        <v>402</v>
      </c>
      <c r="J15" s="23" t="n">
        <v>1520</v>
      </c>
      <c r="K15" s="22" t="n">
        <v>384</v>
      </c>
      <c r="L15" s="22" t="n">
        <v>0</v>
      </c>
      <c r="M15" s="22" t="n">
        <v>0</v>
      </c>
      <c r="N15" s="22" t="n">
        <v>0</v>
      </c>
      <c r="O15" s="23" t="n">
        <v>4617</v>
      </c>
    </row>
    <row r="16" customFormat="false" ht="12.75" hidden="false" customHeight="false" outlineLevel="0" collapsed="false">
      <c r="A16" s="21" t="s">
        <v>53</v>
      </c>
      <c r="B16" s="23" t="n">
        <v>27069</v>
      </c>
      <c r="C16" s="23" t="n">
        <v>30105</v>
      </c>
      <c r="D16" s="23" t="n">
        <v>42344</v>
      </c>
      <c r="E16" s="23" t="n">
        <v>9394</v>
      </c>
      <c r="F16" s="23" t="n">
        <v>5108</v>
      </c>
      <c r="G16" s="23" t="n">
        <v>22352</v>
      </c>
      <c r="H16" s="23" t="n">
        <v>14483</v>
      </c>
      <c r="I16" s="23" t="n">
        <v>89425</v>
      </c>
      <c r="J16" s="23" t="n">
        <v>49792</v>
      </c>
      <c r="K16" s="23" t="n">
        <v>18666</v>
      </c>
      <c r="L16" s="22" t="n">
        <v>20</v>
      </c>
      <c r="M16" s="22" t="n">
        <v>0</v>
      </c>
      <c r="N16" s="22" t="n">
        <v>0</v>
      </c>
      <c r="O16" s="23" t="n">
        <v>281201</v>
      </c>
    </row>
    <row r="17" customFormat="false" ht="12.75" hidden="false" customHeight="false" outlineLevel="0" collapsed="false">
      <c r="A17" s="21" t="s">
        <v>12</v>
      </c>
      <c r="B17" s="22" t="n">
        <v>50</v>
      </c>
      <c r="C17" s="22" t="n">
        <v>79</v>
      </c>
      <c r="D17" s="22" t="n">
        <v>650</v>
      </c>
      <c r="E17" s="22" t="n">
        <v>42</v>
      </c>
      <c r="F17" s="22" t="n">
        <v>84</v>
      </c>
      <c r="G17" s="22" t="n">
        <v>26</v>
      </c>
      <c r="H17" s="22" t="n">
        <v>38</v>
      </c>
      <c r="I17" s="22" t="n">
        <v>113</v>
      </c>
      <c r="J17" s="23" t="n">
        <v>2001</v>
      </c>
      <c r="K17" s="22" t="n">
        <v>54</v>
      </c>
      <c r="L17" s="22" t="n">
        <v>0</v>
      </c>
      <c r="M17" s="22" t="n">
        <v>0</v>
      </c>
      <c r="N17" s="22" t="n">
        <v>0</v>
      </c>
      <c r="O17" s="23" t="n">
        <v>3137</v>
      </c>
    </row>
    <row r="18" customFormat="false" ht="12.75" hidden="false" customHeight="false" outlineLevel="0" collapsed="false">
      <c r="A18" s="21" t="s">
        <v>54</v>
      </c>
      <c r="B18" s="22" t="n">
        <v>9</v>
      </c>
      <c r="C18" s="22" t="n">
        <v>89</v>
      </c>
      <c r="D18" s="22" t="n">
        <v>222</v>
      </c>
      <c r="E18" s="22" t="n">
        <v>65</v>
      </c>
      <c r="F18" s="22" t="n">
        <v>212</v>
      </c>
      <c r="G18" s="22" t="n">
        <v>85</v>
      </c>
      <c r="H18" s="22" t="n">
        <v>43</v>
      </c>
      <c r="I18" s="22" t="n">
        <v>316</v>
      </c>
      <c r="J18" s="22" t="n">
        <v>346</v>
      </c>
      <c r="K18" s="22" t="n">
        <v>47</v>
      </c>
      <c r="L18" s="22" t="n">
        <v>0</v>
      </c>
      <c r="M18" s="22" t="n">
        <v>0</v>
      </c>
      <c r="N18" s="22" t="n">
        <v>0</v>
      </c>
      <c r="O18" s="23" t="n">
        <v>1434</v>
      </c>
    </row>
    <row r="19" customFormat="false" ht="12.75" hidden="false" customHeight="false" outlineLevel="0" collapsed="false">
      <c r="A19" s="21" t="s">
        <v>55</v>
      </c>
      <c r="B19" s="22" t="n">
        <v>27</v>
      </c>
      <c r="C19" s="22" t="n">
        <v>107</v>
      </c>
      <c r="D19" s="22" t="n">
        <v>167</v>
      </c>
      <c r="E19" s="22" t="n">
        <v>2</v>
      </c>
      <c r="F19" s="22" t="n">
        <v>189</v>
      </c>
      <c r="G19" s="22" t="n">
        <v>29</v>
      </c>
      <c r="H19" s="22" t="n">
        <v>18</v>
      </c>
      <c r="I19" s="22" t="n">
        <v>907</v>
      </c>
      <c r="J19" s="22" t="n">
        <v>487</v>
      </c>
      <c r="K19" s="22" t="n">
        <v>168</v>
      </c>
      <c r="L19" s="22" t="n">
        <v>6</v>
      </c>
      <c r="M19" s="22" t="n">
        <v>0</v>
      </c>
      <c r="N19" s="22" t="n">
        <v>0</v>
      </c>
      <c r="O19" s="23" t="n">
        <v>2107</v>
      </c>
    </row>
    <row r="20" customFormat="false" ht="12.75" hidden="false" customHeight="false" outlineLevel="0" collapsed="false">
      <c r="A20" s="21" t="s">
        <v>56</v>
      </c>
      <c r="B20" s="22" t="n">
        <v>33</v>
      </c>
      <c r="C20" s="22" t="n">
        <v>52</v>
      </c>
      <c r="D20" s="22" t="n">
        <v>429</v>
      </c>
      <c r="E20" s="22" t="n">
        <v>0</v>
      </c>
      <c r="F20" s="22" t="n">
        <v>1</v>
      </c>
      <c r="G20" s="22" t="n">
        <v>10</v>
      </c>
      <c r="H20" s="22" t="n">
        <v>4</v>
      </c>
      <c r="I20" s="22" t="n">
        <v>303</v>
      </c>
      <c r="J20" s="22" t="n">
        <v>207</v>
      </c>
      <c r="K20" s="22" t="n">
        <v>12</v>
      </c>
      <c r="L20" s="22" t="n">
        <v>0</v>
      </c>
      <c r="M20" s="22" t="n">
        <v>0</v>
      </c>
      <c r="N20" s="22" t="n">
        <v>0</v>
      </c>
      <c r="O20" s="23" t="n">
        <v>1051</v>
      </c>
    </row>
    <row r="21" customFormat="false" ht="12.75" hidden="false" customHeight="false" outlineLevel="0" collapsed="false">
      <c r="A21" s="21" t="s">
        <v>14</v>
      </c>
      <c r="B21" s="23" t="n">
        <v>28775</v>
      </c>
      <c r="C21" s="23" t="n">
        <v>30772</v>
      </c>
      <c r="D21" s="23" t="n">
        <v>43952</v>
      </c>
      <c r="E21" s="23" t="n">
        <v>10280</v>
      </c>
      <c r="F21" s="23" t="n">
        <v>5712</v>
      </c>
      <c r="G21" s="23" t="n">
        <v>24273</v>
      </c>
      <c r="H21" s="23" t="n">
        <v>15973</v>
      </c>
      <c r="I21" s="23" t="n">
        <v>91605</v>
      </c>
      <c r="J21" s="23" t="n">
        <v>55941</v>
      </c>
      <c r="K21" s="23" t="n">
        <v>19331</v>
      </c>
      <c r="L21" s="22" t="n">
        <v>26</v>
      </c>
      <c r="M21" s="22" t="n">
        <v>0</v>
      </c>
      <c r="N21" s="22" t="n">
        <v>0</v>
      </c>
      <c r="O21" s="23" t="n">
        <v>299031</v>
      </c>
    </row>
    <row r="22" customFormat="false" ht="12.75" hidden="false" customHeight="false" outlineLevel="0" collapsed="false">
      <c r="A22" s="21" t="s">
        <v>57</v>
      </c>
      <c r="B22" s="22" t="n">
        <v>56</v>
      </c>
      <c r="C22" s="22" t="n">
        <v>0</v>
      </c>
      <c r="D22" s="22" t="n">
        <v>93</v>
      </c>
      <c r="E22" s="22" t="n">
        <v>0</v>
      </c>
      <c r="F22" s="22" t="n">
        <v>68</v>
      </c>
      <c r="G22" s="22" t="n">
        <v>9</v>
      </c>
      <c r="H22" s="22" t="n">
        <v>499</v>
      </c>
      <c r="I22" s="22" t="n">
        <v>0</v>
      </c>
      <c r="J22" s="23" t="n">
        <v>1016</v>
      </c>
      <c r="K22" s="22" t="n">
        <v>433</v>
      </c>
      <c r="L22" s="22" t="n">
        <v>0</v>
      </c>
      <c r="M22" s="22" t="n">
        <v>614</v>
      </c>
      <c r="N22" s="22" t="n">
        <v>0</v>
      </c>
      <c r="O22" s="23" t="n">
        <v>2788</v>
      </c>
    </row>
    <row r="23" customFormat="false" ht="12.75" hidden="false" customHeight="false" outlineLevel="0" collapsed="false">
      <c r="A23" s="21" t="s">
        <v>58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2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9958</v>
      </c>
      <c r="O23" s="23" t="n">
        <v>9960</v>
      </c>
    </row>
    <row r="24" s="14" customFormat="true" ht="12.75" hidden="false" customHeight="false" outlineLevel="0" collapsed="false">
      <c r="A24" s="24" t="s">
        <v>17</v>
      </c>
      <c r="B24" s="26" t="n">
        <v>35963</v>
      </c>
      <c r="C24" s="26" t="n">
        <v>44927</v>
      </c>
      <c r="D24" s="26" t="n">
        <v>55955</v>
      </c>
      <c r="E24" s="26" t="n">
        <v>12382</v>
      </c>
      <c r="F24" s="26" t="n">
        <v>8192</v>
      </c>
      <c r="G24" s="26" t="n">
        <v>32273</v>
      </c>
      <c r="H24" s="26" t="n">
        <v>26751</v>
      </c>
      <c r="I24" s="26" t="n">
        <v>146016</v>
      </c>
      <c r="J24" s="26" t="n">
        <v>76699</v>
      </c>
      <c r="K24" s="26" t="n">
        <v>22970</v>
      </c>
      <c r="L24" s="25" t="n">
        <v>26</v>
      </c>
      <c r="M24" s="25" t="n">
        <v>614</v>
      </c>
      <c r="N24" s="26" t="n">
        <v>9958</v>
      </c>
      <c r="O24" s="26" t="n">
        <v>444941</v>
      </c>
    </row>
    <row r="25" customFormat="false" ht="12.75" hidden="false" customHeight="true" outlineLevel="0" collapsed="false">
      <c r="A25" s="39" t="s">
        <v>5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false" outlineLevel="0" collapsed="false">
      <c r="A26" s="21" t="s">
        <v>5</v>
      </c>
      <c r="B26" s="23" t="n">
        <v>4046</v>
      </c>
      <c r="C26" s="22" t="n">
        <v>447</v>
      </c>
      <c r="D26" s="22" t="n">
        <v>884</v>
      </c>
      <c r="E26" s="22" t="n">
        <v>219</v>
      </c>
      <c r="F26" s="22" t="n">
        <v>841</v>
      </c>
      <c r="G26" s="23" t="n">
        <v>3329</v>
      </c>
      <c r="H26" s="23" t="n">
        <v>2239</v>
      </c>
      <c r="I26" s="23" t="n">
        <v>1378</v>
      </c>
      <c r="J26" s="23" t="n">
        <v>6004</v>
      </c>
      <c r="K26" s="22" t="n">
        <v>938</v>
      </c>
      <c r="L26" s="22" t="n">
        <v>0</v>
      </c>
      <c r="M26" s="22" t="n">
        <v>0</v>
      </c>
      <c r="N26" s="22" t="n">
        <v>0</v>
      </c>
      <c r="O26" s="23" t="n">
        <v>20325</v>
      </c>
    </row>
    <row r="27" customFormat="false" ht="12.75" hidden="false" customHeight="false" outlineLevel="0" collapsed="false">
      <c r="A27" s="21" t="s">
        <v>6</v>
      </c>
      <c r="B27" s="22" t="n">
        <v>9</v>
      </c>
      <c r="C27" s="22" t="n">
        <v>8</v>
      </c>
      <c r="D27" s="22" t="n">
        <v>0</v>
      </c>
      <c r="E27" s="22" t="n">
        <v>0</v>
      </c>
      <c r="F27" s="22" t="n">
        <v>0</v>
      </c>
      <c r="G27" s="22" t="n">
        <v>67</v>
      </c>
      <c r="H27" s="22" t="n">
        <v>69</v>
      </c>
      <c r="I27" s="22" t="n">
        <v>190</v>
      </c>
      <c r="J27" s="22" t="n">
        <v>485</v>
      </c>
      <c r="K27" s="22" t="n">
        <v>12</v>
      </c>
      <c r="L27" s="22" t="n">
        <v>0</v>
      </c>
      <c r="M27" s="22" t="n">
        <v>0</v>
      </c>
      <c r="N27" s="22" t="n">
        <v>0</v>
      </c>
      <c r="O27" s="22" t="n">
        <v>840</v>
      </c>
    </row>
    <row r="28" customFormat="false" ht="12.75" hidden="false" customHeight="false" outlineLevel="0" collapsed="false">
      <c r="A28" s="21" t="s">
        <v>7</v>
      </c>
      <c r="B28" s="22" t="n">
        <v>420</v>
      </c>
      <c r="C28" s="22" t="n">
        <v>63</v>
      </c>
      <c r="D28" s="22" t="n">
        <v>252</v>
      </c>
      <c r="E28" s="22" t="n">
        <v>96</v>
      </c>
      <c r="F28" s="22" t="n">
        <v>159</v>
      </c>
      <c r="G28" s="22" t="n">
        <v>701</v>
      </c>
      <c r="H28" s="22" t="n">
        <v>677</v>
      </c>
      <c r="I28" s="22" t="n">
        <v>208</v>
      </c>
      <c r="J28" s="23" t="n">
        <v>1125</v>
      </c>
      <c r="K28" s="22" t="n">
        <v>859</v>
      </c>
      <c r="L28" s="22" t="n">
        <v>0</v>
      </c>
      <c r="M28" s="22" t="n">
        <v>0</v>
      </c>
      <c r="N28" s="22" t="n">
        <v>0</v>
      </c>
      <c r="O28" s="23" t="n">
        <v>4560</v>
      </c>
    </row>
    <row r="29" customFormat="false" ht="12.75" hidden="false" customHeight="false" outlineLevel="0" collapsed="false">
      <c r="A29" s="21" t="s">
        <v>8</v>
      </c>
      <c r="B29" s="23" t="n">
        <v>1020</v>
      </c>
      <c r="C29" s="23" t="n">
        <v>2406</v>
      </c>
      <c r="D29" s="23" t="n">
        <v>1111</v>
      </c>
      <c r="E29" s="22" t="n">
        <v>809</v>
      </c>
      <c r="F29" s="22" t="n">
        <v>900</v>
      </c>
      <c r="G29" s="23" t="n">
        <v>7860</v>
      </c>
      <c r="H29" s="23" t="n">
        <v>9101</v>
      </c>
      <c r="I29" s="23" t="n">
        <v>30086</v>
      </c>
      <c r="J29" s="23" t="n">
        <v>14312</v>
      </c>
      <c r="K29" s="23" t="n">
        <v>2538</v>
      </c>
      <c r="L29" s="22" t="n">
        <v>0</v>
      </c>
      <c r="M29" s="22" t="n">
        <v>0</v>
      </c>
      <c r="N29" s="22" t="n">
        <v>0</v>
      </c>
      <c r="O29" s="23" t="n">
        <v>70044</v>
      </c>
    </row>
    <row r="30" customFormat="false" ht="12.75" hidden="false" customHeight="false" outlineLevel="0" collapsed="false">
      <c r="A30" s="21" t="s">
        <v>47</v>
      </c>
      <c r="B30" s="22" t="n">
        <v>7</v>
      </c>
      <c r="C30" s="22" t="n">
        <v>0</v>
      </c>
      <c r="D30" s="22" t="n">
        <v>6</v>
      </c>
      <c r="E30" s="22" t="n">
        <v>1</v>
      </c>
      <c r="F30" s="22" t="n">
        <v>1</v>
      </c>
      <c r="G30" s="22" t="n">
        <v>31</v>
      </c>
      <c r="H30" s="22" t="n">
        <v>6</v>
      </c>
      <c r="I30" s="22" t="n">
        <v>10</v>
      </c>
      <c r="J30" s="22" t="n">
        <v>74</v>
      </c>
      <c r="K30" s="22" t="n">
        <v>1</v>
      </c>
      <c r="L30" s="22" t="n">
        <v>0</v>
      </c>
      <c r="M30" s="22" t="n">
        <v>0</v>
      </c>
      <c r="N30" s="22" t="n">
        <v>0</v>
      </c>
      <c r="O30" s="22" t="n">
        <v>137</v>
      </c>
    </row>
    <row r="31" customFormat="false" ht="12.75" hidden="false" customHeight="false" outlineLevel="0" collapsed="false">
      <c r="A31" s="21" t="s">
        <v>48</v>
      </c>
      <c r="B31" s="22" t="n">
        <v>313</v>
      </c>
      <c r="C31" s="22" t="n">
        <v>233</v>
      </c>
      <c r="D31" s="22" t="n">
        <v>155</v>
      </c>
      <c r="E31" s="22" t="n">
        <v>242</v>
      </c>
      <c r="F31" s="22" t="n">
        <v>204</v>
      </c>
      <c r="G31" s="23" t="n">
        <v>1816</v>
      </c>
      <c r="H31" s="23" t="n">
        <v>7008</v>
      </c>
      <c r="I31" s="23" t="n">
        <v>2491</v>
      </c>
      <c r="J31" s="23" t="n">
        <v>5230</v>
      </c>
      <c r="K31" s="22" t="n">
        <v>814</v>
      </c>
      <c r="L31" s="22" t="n">
        <v>1</v>
      </c>
      <c r="M31" s="22" t="n">
        <v>0</v>
      </c>
      <c r="N31" s="22" t="n">
        <v>0</v>
      </c>
      <c r="O31" s="23" t="n">
        <v>18465</v>
      </c>
    </row>
    <row r="32" customFormat="false" ht="12.75" hidden="false" customHeight="false" outlineLevel="0" collapsed="false">
      <c r="A32" s="21" t="s">
        <v>49</v>
      </c>
      <c r="B32" s="22" t="n">
        <v>288</v>
      </c>
      <c r="C32" s="22" t="n">
        <v>132</v>
      </c>
      <c r="D32" s="22" t="n">
        <v>72</v>
      </c>
      <c r="E32" s="22" t="n">
        <v>100</v>
      </c>
      <c r="F32" s="22" t="n">
        <v>88</v>
      </c>
      <c r="G32" s="23" t="n">
        <v>2809</v>
      </c>
      <c r="H32" s="22" t="n">
        <v>868</v>
      </c>
      <c r="I32" s="22" t="n">
        <v>944</v>
      </c>
      <c r="J32" s="23" t="n">
        <v>2868</v>
      </c>
      <c r="K32" s="22" t="n">
        <v>364</v>
      </c>
      <c r="L32" s="22" t="n">
        <v>0</v>
      </c>
      <c r="M32" s="22" t="n">
        <v>0</v>
      </c>
      <c r="N32" s="22" t="n">
        <v>0</v>
      </c>
      <c r="O32" s="23" t="n">
        <v>8533</v>
      </c>
    </row>
    <row r="33" customFormat="false" ht="12.75" hidden="false" customHeight="false" outlineLevel="0" collapsed="false">
      <c r="A33" s="21" t="s">
        <v>50</v>
      </c>
      <c r="B33" s="22" t="n">
        <v>386</v>
      </c>
      <c r="C33" s="22" t="n">
        <v>162</v>
      </c>
      <c r="D33" s="22" t="n">
        <v>235</v>
      </c>
      <c r="E33" s="22" t="n">
        <v>92</v>
      </c>
      <c r="F33" s="22" t="n">
        <v>191</v>
      </c>
      <c r="G33" s="23" t="n">
        <v>2949</v>
      </c>
      <c r="H33" s="23" t="n">
        <v>3446</v>
      </c>
      <c r="I33" s="23" t="n">
        <v>4075</v>
      </c>
      <c r="J33" s="23" t="n">
        <v>2357</v>
      </c>
      <c r="K33" s="22" t="n">
        <v>490</v>
      </c>
      <c r="L33" s="22" t="n">
        <v>0</v>
      </c>
      <c r="M33" s="22" t="n">
        <v>0</v>
      </c>
      <c r="N33" s="22" t="n">
        <v>0</v>
      </c>
      <c r="O33" s="23" t="n">
        <v>14383</v>
      </c>
    </row>
    <row r="34" customFormat="false" ht="12.75" hidden="false" customHeight="false" outlineLevel="0" collapsed="false">
      <c r="A34" s="21" t="s">
        <v>10</v>
      </c>
      <c r="B34" s="23" t="n">
        <v>6489</v>
      </c>
      <c r="C34" s="23" t="n">
        <v>3451</v>
      </c>
      <c r="D34" s="23" t="n">
        <v>2715</v>
      </c>
      <c r="E34" s="23" t="n">
        <v>1559</v>
      </c>
      <c r="F34" s="23" t="n">
        <v>2384</v>
      </c>
      <c r="G34" s="23" t="n">
        <v>19562</v>
      </c>
      <c r="H34" s="23" t="n">
        <v>23414</v>
      </c>
      <c r="I34" s="23" t="n">
        <v>39382</v>
      </c>
      <c r="J34" s="23" t="n">
        <v>32455</v>
      </c>
      <c r="K34" s="23" t="n">
        <v>6016</v>
      </c>
      <c r="L34" s="22" t="n">
        <v>1</v>
      </c>
      <c r="M34" s="22" t="n">
        <v>0</v>
      </c>
      <c r="N34" s="22" t="n">
        <v>0</v>
      </c>
      <c r="O34" s="23" t="n">
        <v>137287</v>
      </c>
    </row>
    <row r="35" customFormat="false" ht="12.75" hidden="false" customHeight="false" outlineLevel="0" collapsed="false">
      <c r="A35" s="21" t="s">
        <v>51</v>
      </c>
      <c r="B35" s="22" t="n">
        <v>19</v>
      </c>
      <c r="C35" s="22" t="n">
        <v>0</v>
      </c>
      <c r="D35" s="22" t="n">
        <v>0</v>
      </c>
      <c r="E35" s="22" t="n">
        <v>574</v>
      </c>
      <c r="F35" s="22" t="n">
        <v>0</v>
      </c>
      <c r="G35" s="23" t="n">
        <v>1970</v>
      </c>
      <c r="H35" s="23" t="n">
        <v>3981</v>
      </c>
      <c r="I35" s="22" t="n">
        <v>161</v>
      </c>
      <c r="J35" s="23" t="n">
        <v>2129</v>
      </c>
      <c r="K35" s="22" t="n">
        <v>0</v>
      </c>
      <c r="L35" s="22" t="n">
        <v>1</v>
      </c>
      <c r="M35" s="22" t="n">
        <v>0</v>
      </c>
      <c r="N35" s="22" t="n">
        <v>0</v>
      </c>
      <c r="O35" s="23" t="n">
        <v>8828</v>
      </c>
    </row>
    <row r="36" customFormat="false" ht="12.75" hidden="false" customHeight="false" outlineLevel="0" collapsed="false">
      <c r="A36" s="21" t="s">
        <v>52</v>
      </c>
      <c r="B36" s="23" t="n">
        <v>1839</v>
      </c>
      <c r="C36" s="22" t="n">
        <v>65</v>
      </c>
      <c r="D36" s="22" t="n">
        <v>17</v>
      </c>
      <c r="E36" s="22" t="n">
        <v>42</v>
      </c>
      <c r="F36" s="22" t="n">
        <v>176</v>
      </c>
      <c r="G36" s="22" t="n">
        <v>472</v>
      </c>
      <c r="H36" s="22" t="n">
        <v>140</v>
      </c>
      <c r="I36" s="22" t="n">
        <v>392</v>
      </c>
      <c r="J36" s="23" t="n">
        <v>3170</v>
      </c>
      <c r="K36" s="22" t="n">
        <v>688</v>
      </c>
      <c r="L36" s="22" t="n">
        <v>0</v>
      </c>
      <c r="M36" s="22" t="n">
        <v>0</v>
      </c>
      <c r="N36" s="22" t="n">
        <v>0</v>
      </c>
      <c r="O36" s="23" t="n">
        <v>6977</v>
      </c>
    </row>
    <row r="37" customFormat="false" ht="12.75" hidden="false" customHeight="false" outlineLevel="0" collapsed="false">
      <c r="A37" s="21" t="s">
        <v>53</v>
      </c>
      <c r="B37" s="23" t="n">
        <v>30997</v>
      </c>
      <c r="C37" s="23" t="n">
        <v>7162</v>
      </c>
      <c r="D37" s="23" t="n">
        <v>7177</v>
      </c>
      <c r="E37" s="23" t="n">
        <v>6415</v>
      </c>
      <c r="F37" s="23" t="n">
        <v>5149</v>
      </c>
      <c r="G37" s="23" t="n">
        <v>64256</v>
      </c>
      <c r="H37" s="23" t="n">
        <v>44899</v>
      </c>
      <c r="I37" s="23" t="n">
        <v>96788</v>
      </c>
      <c r="J37" s="23" t="n">
        <v>97096</v>
      </c>
      <c r="K37" s="23" t="n">
        <v>33032</v>
      </c>
      <c r="L37" s="22" t="n">
        <v>57</v>
      </c>
      <c r="M37" s="22" t="n">
        <v>0</v>
      </c>
      <c r="N37" s="22" t="n">
        <v>0</v>
      </c>
      <c r="O37" s="23" t="n">
        <v>362710</v>
      </c>
    </row>
    <row r="38" customFormat="false" ht="12.75" hidden="false" customHeight="false" outlineLevel="0" collapsed="false">
      <c r="A38" s="21" t="s">
        <v>12</v>
      </c>
      <c r="B38" s="22" t="n">
        <v>32</v>
      </c>
      <c r="C38" s="22" t="n">
        <v>18</v>
      </c>
      <c r="D38" s="22" t="n">
        <v>70</v>
      </c>
      <c r="E38" s="22" t="n">
        <v>6</v>
      </c>
      <c r="F38" s="22" t="n">
        <v>35</v>
      </c>
      <c r="G38" s="22" t="n">
        <v>137</v>
      </c>
      <c r="H38" s="22" t="n">
        <v>32</v>
      </c>
      <c r="I38" s="22" t="n">
        <v>84</v>
      </c>
      <c r="J38" s="23" t="n">
        <v>1324</v>
      </c>
      <c r="K38" s="22" t="n">
        <v>47</v>
      </c>
      <c r="L38" s="22" t="n">
        <v>0</v>
      </c>
      <c r="M38" s="22" t="n">
        <v>0</v>
      </c>
      <c r="N38" s="22" t="n">
        <v>0</v>
      </c>
      <c r="O38" s="23" t="n">
        <v>1785</v>
      </c>
    </row>
    <row r="39" customFormat="false" ht="12.75" hidden="false" customHeight="false" outlineLevel="0" collapsed="false">
      <c r="A39" s="21" t="s">
        <v>54</v>
      </c>
      <c r="B39" s="22" t="n">
        <v>5</v>
      </c>
      <c r="C39" s="22" t="n">
        <v>12</v>
      </c>
      <c r="D39" s="22" t="n">
        <v>13</v>
      </c>
      <c r="E39" s="22" t="n">
        <v>41</v>
      </c>
      <c r="F39" s="22" t="n">
        <v>121</v>
      </c>
      <c r="G39" s="22" t="n">
        <v>75</v>
      </c>
      <c r="H39" s="22" t="n">
        <v>172</v>
      </c>
      <c r="I39" s="22" t="n">
        <v>274</v>
      </c>
      <c r="J39" s="22" t="n">
        <v>670</v>
      </c>
      <c r="K39" s="22" t="n">
        <v>59</v>
      </c>
      <c r="L39" s="22" t="n">
        <v>0</v>
      </c>
      <c r="M39" s="22" t="n">
        <v>0</v>
      </c>
      <c r="N39" s="22" t="n">
        <v>0</v>
      </c>
      <c r="O39" s="23" t="n">
        <v>1442</v>
      </c>
    </row>
    <row r="40" customFormat="false" ht="12.75" hidden="false" customHeight="false" outlineLevel="0" collapsed="false">
      <c r="A40" s="21" t="s">
        <v>55</v>
      </c>
      <c r="B40" s="22" t="n">
        <v>29</v>
      </c>
      <c r="C40" s="22" t="n">
        <v>23</v>
      </c>
      <c r="D40" s="22" t="n">
        <v>116</v>
      </c>
      <c r="E40" s="22" t="n">
        <v>1</v>
      </c>
      <c r="F40" s="22" t="n">
        <v>196</v>
      </c>
      <c r="G40" s="22" t="n">
        <v>88</v>
      </c>
      <c r="H40" s="22" t="n">
        <v>96</v>
      </c>
      <c r="I40" s="22" t="n">
        <v>716</v>
      </c>
      <c r="J40" s="22" t="n">
        <v>722</v>
      </c>
      <c r="K40" s="22" t="n">
        <v>189</v>
      </c>
      <c r="L40" s="22" t="n">
        <v>15</v>
      </c>
      <c r="M40" s="22" t="n">
        <v>0</v>
      </c>
      <c r="N40" s="22" t="n">
        <v>0</v>
      </c>
      <c r="O40" s="23" t="n">
        <v>2191</v>
      </c>
    </row>
    <row r="41" customFormat="false" ht="12.75" hidden="false" customHeight="false" outlineLevel="0" collapsed="false">
      <c r="A41" s="21" t="s">
        <v>56</v>
      </c>
      <c r="B41" s="22" t="n">
        <v>52</v>
      </c>
      <c r="C41" s="22" t="n">
        <v>9</v>
      </c>
      <c r="D41" s="22" t="n">
        <v>17</v>
      </c>
      <c r="E41" s="22" t="n">
        <v>0</v>
      </c>
      <c r="F41" s="22" t="n">
        <v>3</v>
      </c>
      <c r="G41" s="22" t="n">
        <v>71</v>
      </c>
      <c r="H41" s="22" t="n">
        <v>13</v>
      </c>
      <c r="I41" s="22" t="n">
        <v>232</v>
      </c>
      <c r="J41" s="22" t="n">
        <v>280</v>
      </c>
      <c r="K41" s="22" t="n">
        <v>32</v>
      </c>
      <c r="L41" s="22" t="n">
        <v>0</v>
      </c>
      <c r="M41" s="22" t="n">
        <v>0</v>
      </c>
      <c r="N41" s="22" t="n">
        <v>0</v>
      </c>
      <c r="O41" s="22" t="n">
        <v>709</v>
      </c>
    </row>
    <row r="42" customFormat="false" ht="12.75" hidden="false" customHeight="false" outlineLevel="0" collapsed="false">
      <c r="A42" s="21" t="s">
        <v>14</v>
      </c>
      <c r="B42" s="23" t="n">
        <v>32973</v>
      </c>
      <c r="C42" s="23" t="n">
        <v>7289</v>
      </c>
      <c r="D42" s="23" t="n">
        <v>7410</v>
      </c>
      <c r="E42" s="23" t="n">
        <v>7079</v>
      </c>
      <c r="F42" s="23" t="n">
        <v>5680</v>
      </c>
      <c r="G42" s="23" t="n">
        <v>67069</v>
      </c>
      <c r="H42" s="23" t="n">
        <v>49333</v>
      </c>
      <c r="I42" s="23" t="n">
        <v>98647</v>
      </c>
      <c r="J42" s="23" t="n">
        <v>105391</v>
      </c>
      <c r="K42" s="23" t="n">
        <v>34047</v>
      </c>
      <c r="L42" s="22" t="n">
        <v>73</v>
      </c>
      <c r="M42" s="22" t="n">
        <v>0</v>
      </c>
      <c r="N42" s="22" t="n">
        <v>0</v>
      </c>
      <c r="O42" s="23" t="n">
        <v>384642</v>
      </c>
    </row>
    <row r="43" customFormat="false" ht="12.75" hidden="false" customHeight="false" outlineLevel="0" collapsed="false">
      <c r="A43" s="21" t="s">
        <v>57</v>
      </c>
      <c r="B43" s="22" t="n">
        <v>115</v>
      </c>
      <c r="C43" s="22" t="n">
        <v>0</v>
      </c>
      <c r="D43" s="22" t="n">
        <v>97</v>
      </c>
      <c r="E43" s="22" t="n">
        <v>0</v>
      </c>
      <c r="F43" s="22" t="n">
        <v>123</v>
      </c>
      <c r="G43" s="22" t="n">
        <v>16</v>
      </c>
      <c r="H43" s="22" t="n">
        <v>650</v>
      </c>
      <c r="I43" s="22" t="n">
        <v>0</v>
      </c>
      <c r="J43" s="23" t="n">
        <v>1648</v>
      </c>
      <c r="K43" s="22" t="n">
        <v>536</v>
      </c>
      <c r="L43" s="22" t="n">
        <v>0</v>
      </c>
      <c r="M43" s="23" t="n">
        <v>1336</v>
      </c>
      <c r="N43" s="22" t="n">
        <v>0</v>
      </c>
      <c r="O43" s="23" t="n">
        <v>4521</v>
      </c>
    </row>
    <row r="44" customFormat="false" ht="12.75" hidden="false" customHeight="false" outlineLevel="0" collapsed="false">
      <c r="A44" s="21" t="s">
        <v>58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12754</v>
      </c>
      <c r="O44" s="23" t="n">
        <v>12755</v>
      </c>
    </row>
    <row r="45" s="14" customFormat="true" ht="12.75" hidden="false" customHeight="false" outlineLevel="0" collapsed="false">
      <c r="A45" s="24" t="s">
        <v>17</v>
      </c>
      <c r="B45" s="26" t="n">
        <v>39577</v>
      </c>
      <c r="C45" s="26" t="n">
        <v>10740</v>
      </c>
      <c r="D45" s="26" t="n">
        <v>10222</v>
      </c>
      <c r="E45" s="26" t="n">
        <v>8638</v>
      </c>
      <c r="F45" s="26" t="n">
        <v>8187</v>
      </c>
      <c r="G45" s="26" t="n">
        <v>86647</v>
      </c>
      <c r="H45" s="26" t="n">
        <v>73397</v>
      </c>
      <c r="I45" s="26" t="n">
        <v>138030</v>
      </c>
      <c r="J45" s="26" t="n">
        <v>139494</v>
      </c>
      <c r="K45" s="26" t="n">
        <v>40599</v>
      </c>
      <c r="L45" s="25" t="n">
        <v>74</v>
      </c>
      <c r="M45" s="26" t="n">
        <v>1336</v>
      </c>
      <c r="N45" s="26" t="n">
        <v>12754</v>
      </c>
      <c r="O45" s="26" t="n">
        <v>539205</v>
      </c>
    </row>
    <row r="47" s="41" customFormat="tru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14" customFormat="true" ht="12.75" hidden="false" customHeight="false" outlineLevel="0" collapsed="false">
      <c r="A48" s="30" t="s">
        <v>3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52.5" hidden="false" customHeight="true" outlineLevel="0" collapsed="false">
      <c r="A49" s="35" t="s">
        <v>31</v>
      </c>
      <c r="B49" s="36" t="s">
        <v>32</v>
      </c>
      <c r="C49" s="36" t="s">
        <v>33</v>
      </c>
      <c r="D49" s="36" t="s">
        <v>34</v>
      </c>
      <c r="E49" s="36" t="s">
        <v>35</v>
      </c>
      <c r="F49" s="36" t="s">
        <v>36</v>
      </c>
      <c r="G49" s="36" t="s">
        <v>37</v>
      </c>
      <c r="H49" s="36" t="s">
        <v>38</v>
      </c>
      <c r="I49" s="36" t="s">
        <v>39</v>
      </c>
      <c r="J49" s="36" t="s">
        <v>40</v>
      </c>
      <c r="K49" s="36" t="s">
        <v>41</v>
      </c>
      <c r="L49" s="36" t="s">
        <v>42</v>
      </c>
      <c r="M49" s="36" t="s">
        <v>43</v>
      </c>
      <c r="N49" s="36" t="s">
        <v>44</v>
      </c>
      <c r="O49" s="37" t="s">
        <v>45</v>
      </c>
    </row>
    <row r="50" customFormat="false" ht="12.75" hidden="false" customHeight="true" outlineLevel="0" collapsed="false">
      <c r="A50" s="39" t="s">
        <v>60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A51" s="21" t="s">
        <v>5</v>
      </c>
      <c r="B51" s="23" t="n">
        <v>8404</v>
      </c>
      <c r="C51" s="23" t="n">
        <v>1619</v>
      </c>
      <c r="D51" s="23" t="n">
        <v>4199</v>
      </c>
      <c r="E51" s="22" t="n">
        <v>513</v>
      </c>
      <c r="F51" s="23" t="n">
        <v>1815</v>
      </c>
      <c r="G51" s="23" t="n">
        <v>5186</v>
      </c>
      <c r="H51" s="23" t="n">
        <v>3490</v>
      </c>
      <c r="I51" s="23" t="n">
        <v>3459</v>
      </c>
      <c r="J51" s="23" t="n">
        <v>10214</v>
      </c>
      <c r="K51" s="23" t="n">
        <v>1613</v>
      </c>
      <c r="L51" s="22" t="n">
        <v>0</v>
      </c>
      <c r="M51" s="22" t="n">
        <v>0</v>
      </c>
      <c r="N51" s="22" t="n">
        <v>0</v>
      </c>
      <c r="O51" s="23" t="n">
        <v>40511</v>
      </c>
    </row>
    <row r="52" customFormat="false" ht="12.75" hidden="false" customHeight="false" outlineLevel="0" collapsed="false">
      <c r="A52" s="21" t="s">
        <v>6</v>
      </c>
      <c r="B52" s="22" t="n">
        <v>19</v>
      </c>
      <c r="C52" s="22" t="n">
        <v>41</v>
      </c>
      <c r="D52" s="22" t="n">
        <v>0</v>
      </c>
      <c r="E52" s="22" t="n">
        <v>0</v>
      </c>
      <c r="F52" s="22" t="n">
        <v>2</v>
      </c>
      <c r="G52" s="22" t="n">
        <v>118</v>
      </c>
      <c r="H52" s="22" t="n">
        <v>121</v>
      </c>
      <c r="I52" s="22" t="n">
        <v>778</v>
      </c>
      <c r="J52" s="22" t="n">
        <v>701</v>
      </c>
      <c r="K52" s="22" t="n">
        <v>26</v>
      </c>
      <c r="L52" s="22" t="n">
        <v>0</v>
      </c>
      <c r="M52" s="22" t="n">
        <v>0</v>
      </c>
      <c r="N52" s="22" t="n">
        <v>0</v>
      </c>
      <c r="O52" s="23" t="n">
        <v>1806</v>
      </c>
    </row>
    <row r="53" customFormat="false" ht="12.75" hidden="false" customHeight="false" outlineLevel="0" collapsed="false">
      <c r="A53" s="21" t="s">
        <v>7</v>
      </c>
      <c r="B53" s="22" t="n">
        <v>929</v>
      </c>
      <c r="C53" s="22" t="n">
        <v>260</v>
      </c>
      <c r="D53" s="23" t="n">
        <v>1225</v>
      </c>
      <c r="E53" s="22" t="n">
        <v>242</v>
      </c>
      <c r="F53" s="22" t="n">
        <v>373</v>
      </c>
      <c r="G53" s="23" t="n">
        <v>1108</v>
      </c>
      <c r="H53" s="22" t="n">
        <v>998</v>
      </c>
      <c r="I53" s="22" t="n">
        <v>428</v>
      </c>
      <c r="J53" s="23" t="n">
        <v>2007</v>
      </c>
      <c r="K53" s="23" t="n">
        <v>1386</v>
      </c>
      <c r="L53" s="22" t="n">
        <v>0</v>
      </c>
      <c r="M53" s="22" t="n">
        <v>0</v>
      </c>
      <c r="N53" s="22" t="n">
        <v>0</v>
      </c>
      <c r="O53" s="23" t="n">
        <v>8956</v>
      </c>
    </row>
    <row r="54" customFormat="false" ht="12.75" hidden="false" customHeight="false" outlineLevel="0" collapsed="false">
      <c r="A54" s="21" t="s">
        <v>8</v>
      </c>
      <c r="B54" s="23" t="n">
        <v>2291</v>
      </c>
      <c r="C54" s="23" t="n">
        <v>13560</v>
      </c>
      <c r="D54" s="23" t="n">
        <v>6657</v>
      </c>
      <c r="E54" s="23" t="n">
        <v>1808</v>
      </c>
      <c r="F54" s="23" t="n">
        <v>1640</v>
      </c>
      <c r="G54" s="23" t="n">
        <v>11158</v>
      </c>
      <c r="H54" s="23" t="n">
        <v>12914</v>
      </c>
      <c r="I54" s="23" t="n">
        <v>71676</v>
      </c>
      <c r="J54" s="23" t="n">
        <v>23472</v>
      </c>
      <c r="K54" s="23" t="n">
        <v>3783</v>
      </c>
      <c r="L54" s="22" t="n">
        <v>0</v>
      </c>
      <c r="M54" s="22" t="n">
        <v>0</v>
      </c>
      <c r="N54" s="22" t="n">
        <v>0</v>
      </c>
      <c r="O54" s="23" t="n">
        <v>148705</v>
      </c>
    </row>
    <row r="55" customFormat="false" ht="12.75" hidden="false" customHeight="false" outlineLevel="0" collapsed="false">
      <c r="A55" s="21" t="s">
        <v>47</v>
      </c>
      <c r="B55" s="22" t="n">
        <v>21</v>
      </c>
      <c r="C55" s="22" t="n">
        <v>2</v>
      </c>
      <c r="D55" s="22" t="n">
        <v>13</v>
      </c>
      <c r="E55" s="22" t="n">
        <v>5</v>
      </c>
      <c r="F55" s="22" t="n">
        <v>2</v>
      </c>
      <c r="G55" s="22" t="n">
        <v>65</v>
      </c>
      <c r="H55" s="22" t="n">
        <v>6</v>
      </c>
      <c r="I55" s="22" t="n">
        <v>26</v>
      </c>
      <c r="J55" s="22" t="n">
        <v>127</v>
      </c>
      <c r="K55" s="22" t="n">
        <v>3</v>
      </c>
      <c r="L55" s="22" t="n">
        <v>0</v>
      </c>
      <c r="M55" s="22" t="n">
        <v>0</v>
      </c>
      <c r="N55" s="22" t="n">
        <v>0</v>
      </c>
      <c r="O55" s="22" t="n">
        <v>270</v>
      </c>
    </row>
    <row r="56" customFormat="false" ht="12.75" hidden="false" customHeight="false" outlineLevel="0" collapsed="false">
      <c r="A56" s="21" t="s">
        <v>48</v>
      </c>
      <c r="B56" s="22" t="n">
        <v>644</v>
      </c>
      <c r="C56" s="23" t="n">
        <v>1003</v>
      </c>
      <c r="D56" s="22" t="n">
        <v>798</v>
      </c>
      <c r="E56" s="22" t="n">
        <v>589</v>
      </c>
      <c r="F56" s="22" t="n">
        <v>398</v>
      </c>
      <c r="G56" s="23" t="n">
        <v>2543</v>
      </c>
      <c r="H56" s="23" t="n">
        <v>10202</v>
      </c>
      <c r="I56" s="23" t="n">
        <v>5470</v>
      </c>
      <c r="J56" s="23" t="n">
        <v>7812</v>
      </c>
      <c r="K56" s="23" t="n">
        <v>1209</v>
      </c>
      <c r="L56" s="22" t="n">
        <v>1</v>
      </c>
      <c r="M56" s="22" t="n">
        <v>0</v>
      </c>
      <c r="N56" s="22" t="n">
        <v>0</v>
      </c>
      <c r="O56" s="23" t="n">
        <v>30607</v>
      </c>
    </row>
    <row r="57" customFormat="false" ht="12.75" hidden="false" customHeight="false" outlineLevel="0" collapsed="false">
      <c r="A57" s="21" t="s">
        <v>49</v>
      </c>
      <c r="B57" s="22" t="n">
        <v>529</v>
      </c>
      <c r="C57" s="22" t="n">
        <v>456</v>
      </c>
      <c r="D57" s="22" t="n">
        <v>406</v>
      </c>
      <c r="E57" s="22" t="n">
        <v>219</v>
      </c>
      <c r="F57" s="22" t="n">
        <v>170</v>
      </c>
      <c r="G57" s="23" t="n">
        <v>3502</v>
      </c>
      <c r="H57" s="23" t="n">
        <v>1281</v>
      </c>
      <c r="I57" s="23" t="n">
        <v>2569</v>
      </c>
      <c r="J57" s="23" t="n">
        <v>4153</v>
      </c>
      <c r="K57" s="22" t="n">
        <v>530</v>
      </c>
      <c r="L57" s="22" t="n">
        <v>0</v>
      </c>
      <c r="M57" s="22" t="n">
        <v>0</v>
      </c>
      <c r="N57" s="22" t="n">
        <v>0</v>
      </c>
      <c r="O57" s="23" t="n">
        <v>13815</v>
      </c>
    </row>
    <row r="58" customFormat="false" ht="12.75" hidden="false" customHeight="false" outlineLevel="0" collapsed="false">
      <c r="A58" s="21" t="s">
        <v>50</v>
      </c>
      <c r="B58" s="22" t="n">
        <v>784</v>
      </c>
      <c r="C58" s="22" t="n">
        <v>665</v>
      </c>
      <c r="D58" s="23" t="n">
        <v>1327</v>
      </c>
      <c r="E58" s="22" t="n">
        <v>285</v>
      </c>
      <c r="F58" s="22" t="n">
        <v>396</v>
      </c>
      <c r="G58" s="23" t="n">
        <v>3873</v>
      </c>
      <c r="H58" s="23" t="n">
        <v>4681</v>
      </c>
      <c r="I58" s="23" t="n">
        <v>9385</v>
      </c>
      <c r="J58" s="23" t="n">
        <v>3711</v>
      </c>
      <c r="K58" s="22" t="n">
        <v>672</v>
      </c>
      <c r="L58" s="22" t="n">
        <v>0</v>
      </c>
      <c r="M58" s="22" t="n">
        <v>0</v>
      </c>
      <c r="N58" s="22" t="n">
        <v>0</v>
      </c>
      <c r="O58" s="23" t="n">
        <v>25779</v>
      </c>
    </row>
    <row r="59" customFormat="false" ht="12.75" hidden="false" customHeight="false" outlineLevel="0" collapsed="false">
      <c r="A59" s="21" t="s">
        <v>10</v>
      </c>
      <c r="B59" s="23" t="n">
        <v>13621</v>
      </c>
      <c r="C59" s="23" t="n">
        <v>17606</v>
      </c>
      <c r="D59" s="23" t="n">
        <v>14625</v>
      </c>
      <c r="E59" s="23" t="n">
        <v>3661</v>
      </c>
      <c r="F59" s="23" t="n">
        <v>4796</v>
      </c>
      <c r="G59" s="23" t="n">
        <v>27553</v>
      </c>
      <c r="H59" s="23" t="n">
        <v>33693</v>
      </c>
      <c r="I59" s="23" t="n">
        <v>93791</v>
      </c>
      <c r="J59" s="23" t="n">
        <v>52197</v>
      </c>
      <c r="K59" s="23" t="n">
        <v>9222</v>
      </c>
      <c r="L59" s="22" t="n">
        <v>1</v>
      </c>
      <c r="M59" s="22" t="n">
        <v>0</v>
      </c>
      <c r="N59" s="22" t="n">
        <v>0</v>
      </c>
      <c r="O59" s="23" t="n">
        <v>270449</v>
      </c>
    </row>
    <row r="60" customFormat="false" ht="12.75" hidden="false" customHeight="false" outlineLevel="0" collapsed="false">
      <c r="A60" s="21" t="s">
        <v>51</v>
      </c>
      <c r="B60" s="22" t="n">
        <v>55</v>
      </c>
      <c r="C60" s="22" t="n">
        <v>6</v>
      </c>
      <c r="D60" s="22" t="n">
        <v>1</v>
      </c>
      <c r="E60" s="23" t="n">
        <v>1308</v>
      </c>
      <c r="F60" s="22" t="n">
        <v>0</v>
      </c>
      <c r="G60" s="23" t="n">
        <v>3616</v>
      </c>
      <c r="H60" s="23" t="n">
        <v>5320</v>
      </c>
      <c r="I60" s="22" t="n">
        <v>300</v>
      </c>
      <c r="J60" s="23" t="n">
        <v>3717</v>
      </c>
      <c r="K60" s="22" t="n">
        <v>0</v>
      </c>
      <c r="L60" s="22" t="n">
        <v>1</v>
      </c>
      <c r="M60" s="22" t="n">
        <v>0</v>
      </c>
      <c r="N60" s="22" t="n">
        <v>0</v>
      </c>
      <c r="O60" s="23" t="n">
        <v>14312</v>
      </c>
    </row>
    <row r="61" customFormat="false" ht="12.75" hidden="false" customHeight="false" outlineLevel="0" collapsed="false">
      <c r="A61" s="21" t="s">
        <v>52</v>
      </c>
      <c r="B61" s="23" t="n">
        <v>3390</v>
      </c>
      <c r="C61" s="22" t="n">
        <v>399</v>
      </c>
      <c r="D61" s="22" t="n">
        <v>156</v>
      </c>
      <c r="E61" s="22" t="n">
        <v>85</v>
      </c>
      <c r="F61" s="22" t="n">
        <v>294</v>
      </c>
      <c r="G61" s="22" t="n">
        <v>597</v>
      </c>
      <c r="H61" s="22" t="n">
        <v>188</v>
      </c>
      <c r="I61" s="22" t="n">
        <v>794</v>
      </c>
      <c r="J61" s="23" t="n">
        <v>4690</v>
      </c>
      <c r="K61" s="23" t="n">
        <v>1072</v>
      </c>
      <c r="L61" s="22" t="n">
        <v>0</v>
      </c>
      <c r="M61" s="22" t="n">
        <v>0</v>
      </c>
      <c r="N61" s="22" t="n">
        <v>0</v>
      </c>
      <c r="O61" s="23" t="n">
        <v>11594</v>
      </c>
    </row>
    <row r="62" customFormat="false" ht="12.75" hidden="false" customHeight="false" outlineLevel="0" collapsed="false">
      <c r="A62" s="21" t="s">
        <v>53</v>
      </c>
      <c r="B62" s="23" t="n">
        <v>58066</v>
      </c>
      <c r="C62" s="23" t="n">
        <v>37267</v>
      </c>
      <c r="D62" s="23" t="n">
        <v>49521</v>
      </c>
      <c r="E62" s="23" t="n">
        <v>15809</v>
      </c>
      <c r="F62" s="23" t="n">
        <v>10257</v>
      </c>
      <c r="G62" s="23" t="n">
        <v>86608</v>
      </c>
      <c r="H62" s="23" t="n">
        <v>59382</v>
      </c>
      <c r="I62" s="23" t="n">
        <v>186213</v>
      </c>
      <c r="J62" s="23" t="n">
        <v>146888</v>
      </c>
      <c r="K62" s="23" t="n">
        <v>51698</v>
      </c>
      <c r="L62" s="22" t="n">
        <v>77</v>
      </c>
      <c r="M62" s="22" t="n">
        <v>0</v>
      </c>
      <c r="N62" s="22" t="n">
        <v>0</v>
      </c>
      <c r="O62" s="23" t="n">
        <v>643911</v>
      </c>
    </row>
    <row r="63" customFormat="false" ht="12.75" hidden="false" customHeight="false" outlineLevel="0" collapsed="false">
      <c r="A63" s="21" t="s">
        <v>12</v>
      </c>
      <c r="B63" s="22" t="n">
        <v>82</v>
      </c>
      <c r="C63" s="22" t="n">
        <v>97</v>
      </c>
      <c r="D63" s="22" t="n">
        <v>720</v>
      </c>
      <c r="E63" s="22" t="n">
        <v>48</v>
      </c>
      <c r="F63" s="22" t="n">
        <v>119</v>
      </c>
      <c r="G63" s="22" t="n">
        <v>163</v>
      </c>
      <c r="H63" s="22" t="n">
        <v>70</v>
      </c>
      <c r="I63" s="22" t="n">
        <v>197</v>
      </c>
      <c r="J63" s="23" t="n">
        <v>3325</v>
      </c>
      <c r="K63" s="22" t="n">
        <v>101</v>
      </c>
      <c r="L63" s="22" t="n">
        <v>0</v>
      </c>
      <c r="M63" s="22" t="n">
        <v>0</v>
      </c>
      <c r="N63" s="22" t="n">
        <v>0</v>
      </c>
      <c r="O63" s="23" t="n">
        <v>4922</v>
      </c>
    </row>
    <row r="64" customFormat="false" ht="12.75" hidden="false" customHeight="false" outlineLevel="0" collapsed="false">
      <c r="A64" s="21" t="s">
        <v>54</v>
      </c>
      <c r="B64" s="22" t="n">
        <v>14</v>
      </c>
      <c r="C64" s="22" t="n">
        <v>101</v>
      </c>
      <c r="D64" s="22" t="n">
        <v>235</v>
      </c>
      <c r="E64" s="22" t="n">
        <v>106</v>
      </c>
      <c r="F64" s="22" t="n">
        <v>333</v>
      </c>
      <c r="G64" s="22" t="n">
        <v>160</v>
      </c>
      <c r="H64" s="22" t="n">
        <v>215</v>
      </c>
      <c r="I64" s="22" t="n">
        <v>590</v>
      </c>
      <c r="J64" s="23" t="n">
        <v>1016</v>
      </c>
      <c r="K64" s="22" t="n">
        <v>106</v>
      </c>
      <c r="L64" s="22" t="n">
        <v>0</v>
      </c>
      <c r="M64" s="22" t="n">
        <v>0</v>
      </c>
      <c r="N64" s="22" t="n">
        <v>0</v>
      </c>
      <c r="O64" s="23" t="n">
        <v>2876</v>
      </c>
    </row>
    <row r="65" customFormat="false" ht="12.75" hidden="false" customHeight="false" outlineLevel="0" collapsed="false">
      <c r="A65" s="21" t="s">
        <v>55</v>
      </c>
      <c r="B65" s="22" t="n">
        <v>56</v>
      </c>
      <c r="C65" s="22" t="n">
        <v>130</v>
      </c>
      <c r="D65" s="22" t="n">
        <v>283</v>
      </c>
      <c r="E65" s="22" t="n">
        <v>3</v>
      </c>
      <c r="F65" s="22" t="n">
        <v>385</v>
      </c>
      <c r="G65" s="22" t="n">
        <v>117</v>
      </c>
      <c r="H65" s="22" t="n">
        <v>114</v>
      </c>
      <c r="I65" s="23" t="n">
        <v>1623</v>
      </c>
      <c r="J65" s="23" t="n">
        <v>1209</v>
      </c>
      <c r="K65" s="22" t="n">
        <v>357</v>
      </c>
      <c r="L65" s="22" t="n">
        <v>21</v>
      </c>
      <c r="M65" s="22" t="n">
        <v>0</v>
      </c>
      <c r="N65" s="22" t="n">
        <v>0</v>
      </c>
      <c r="O65" s="23" t="n">
        <v>4298</v>
      </c>
    </row>
    <row r="66" customFormat="false" ht="12.75" hidden="false" customHeight="false" outlineLevel="0" collapsed="false">
      <c r="A66" s="21" t="s">
        <v>56</v>
      </c>
      <c r="B66" s="22" t="n">
        <v>85</v>
      </c>
      <c r="C66" s="22" t="n">
        <v>61</v>
      </c>
      <c r="D66" s="22" t="n">
        <v>446</v>
      </c>
      <c r="E66" s="22" t="n">
        <v>0</v>
      </c>
      <c r="F66" s="22" t="n">
        <v>4</v>
      </c>
      <c r="G66" s="22" t="n">
        <v>81</v>
      </c>
      <c r="H66" s="22" t="n">
        <v>17</v>
      </c>
      <c r="I66" s="22" t="n">
        <v>535</v>
      </c>
      <c r="J66" s="22" t="n">
        <v>487</v>
      </c>
      <c r="K66" s="22" t="n">
        <v>44</v>
      </c>
      <c r="L66" s="22" t="n">
        <v>0</v>
      </c>
      <c r="M66" s="22" t="n">
        <v>0</v>
      </c>
      <c r="N66" s="22" t="n">
        <v>0</v>
      </c>
      <c r="O66" s="23" t="n">
        <v>1760</v>
      </c>
    </row>
    <row r="67" customFormat="false" ht="12.75" hidden="false" customHeight="false" outlineLevel="0" collapsed="false">
      <c r="A67" s="21" t="s">
        <v>14</v>
      </c>
      <c r="B67" s="23" t="n">
        <v>61748</v>
      </c>
      <c r="C67" s="23" t="n">
        <v>38061</v>
      </c>
      <c r="D67" s="23" t="n">
        <v>51362</v>
      </c>
      <c r="E67" s="23" t="n">
        <v>17359</v>
      </c>
      <c r="F67" s="23" t="n">
        <v>11392</v>
      </c>
      <c r="G67" s="23" t="n">
        <v>91342</v>
      </c>
      <c r="H67" s="23" t="n">
        <v>65306</v>
      </c>
      <c r="I67" s="23" t="n">
        <v>190252</v>
      </c>
      <c r="J67" s="23" t="n">
        <v>161332</v>
      </c>
      <c r="K67" s="23" t="n">
        <v>53378</v>
      </c>
      <c r="L67" s="22" t="n">
        <v>99</v>
      </c>
      <c r="M67" s="22" t="n">
        <v>0</v>
      </c>
      <c r="N67" s="22" t="n">
        <v>0</v>
      </c>
      <c r="O67" s="23" t="n">
        <v>683673</v>
      </c>
    </row>
    <row r="68" customFormat="false" ht="12.75" hidden="false" customHeight="false" outlineLevel="0" collapsed="false">
      <c r="A68" s="21" t="s">
        <v>57</v>
      </c>
      <c r="B68" s="22" t="n">
        <v>171</v>
      </c>
      <c r="C68" s="22" t="n">
        <v>0</v>
      </c>
      <c r="D68" s="22" t="n">
        <v>190</v>
      </c>
      <c r="E68" s="22" t="n">
        <v>0</v>
      </c>
      <c r="F68" s="22" t="n">
        <v>191</v>
      </c>
      <c r="G68" s="22" t="n">
        <v>25</v>
      </c>
      <c r="H68" s="23" t="n">
        <v>1149</v>
      </c>
      <c r="I68" s="22" t="n">
        <v>0</v>
      </c>
      <c r="J68" s="23" t="n">
        <v>2664</v>
      </c>
      <c r="K68" s="22" t="n">
        <v>969</v>
      </c>
      <c r="L68" s="22" t="n">
        <v>0</v>
      </c>
      <c r="M68" s="23" t="n">
        <v>1950</v>
      </c>
      <c r="N68" s="22" t="n">
        <v>0</v>
      </c>
      <c r="O68" s="23" t="n">
        <v>7309</v>
      </c>
    </row>
    <row r="69" customFormat="false" ht="12.75" hidden="false" customHeight="false" outlineLevel="0" collapsed="false">
      <c r="A69" s="21" t="s">
        <v>58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3</v>
      </c>
      <c r="J69" s="22" t="n">
        <v>0</v>
      </c>
      <c r="K69" s="22" t="n">
        <v>0</v>
      </c>
      <c r="L69" s="22" t="n">
        <v>0</v>
      </c>
      <c r="M69" s="22" t="n">
        <v>0</v>
      </c>
      <c r="N69" s="23" t="n">
        <v>22712</v>
      </c>
      <c r="O69" s="23" t="n">
        <v>22715</v>
      </c>
    </row>
    <row r="70" s="14" customFormat="true" ht="12.75" hidden="false" customHeight="false" outlineLevel="0" collapsed="false">
      <c r="A70" s="30" t="s">
        <v>17</v>
      </c>
      <c r="B70" s="31" t="n">
        <v>75540</v>
      </c>
      <c r="C70" s="31" t="n">
        <v>55667</v>
      </c>
      <c r="D70" s="31" t="n">
        <v>66177</v>
      </c>
      <c r="E70" s="31" t="n">
        <v>21020</v>
      </c>
      <c r="F70" s="31" t="n">
        <v>16379</v>
      </c>
      <c r="G70" s="31" t="n">
        <v>118920</v>
      </c>
      <c r="H70" s="31" t="n">
        <v>100148</v>
      </c>
      <c r="I70" s="31" t="n">
        <v>284046</v>
      </c>
      <c r="J70" s="31" t="n">
        <v>216193</v>
      </c>
      <c r="K70" s="31" t="n">
        <v>63569</v>
      </c>
      <c r="L70" s="13" t="n">
        <v>100</v>
      </c>
      <c r="M70" s="31" t="n">
        <v>1950</v>
      </c>
      <c r="N70" s="31" t="n">
        <v>22712</v>
      </c>
      <c r="O70" s="31" t="n">
        <v>984146</v>
      </c>
    </row>
    <row r="71" customFormat="false" ht="12.75" hidden="false" customHeight="false" outlineLevel="0" collapsed="false">
      <c r="A71" s="21" t="s">
        <v>27</v>
      </c>
      <c r="B71" s="23" t="n">
        <v>74573</v>
      </c>
      <c r="C71" s="23" t="n">
        <v>64399</v>
      </c>
      <c r="D71" s="23" t="n">
        <v>65364</v>
      </c>
      <c r="E71" s="23" t="n">
        <v>19869</v>
      </c>
      <c r="F71" s="23" t="n">
        <v>17248</v>
      </c>
      <c r="G71" s="23" t="n">
        <v>109201</v>
      </c>
      <c r="H71" s="23" t="n">
        <v>95319</v>
      </c>
      <c r="I71" s="23" t="n">
        <v>274040</v>
      </c>
      <c r="J71" s="23" t="n">
        <v>208276</v>
      </c>
      <c r="K71" s="23" t="n">
        <v>61178</v>
      </c>
      <c r="L71" s="22" t="n">
        <v>90</v>
      </c>
      <c r="M71" s="23" t="n">
        <v>1861</v>
      </c>
      <c r="N71" s="23" t="n">
        <v>22433</v>
      </c>
      <c r="O71" s="23" t="n">
        <v>957177</v>
      </c>
    </row>
    <row r="72" customFormat="false" ht="12.75" hidden="false" customHeight="false" outlineLevel="0" collapsed="false">
      <c r="A72" s="32" t="s">
        <v>28</v>
      </c>
      <c r="B72" s="33" t="n">
        <f aca="false">SUM(B70,-B71)/B71</f>
        <v>0.0129671596958685</v>
      </c>
      <c r="C72" s="33" t="n">
        <f aca="false">SUM(C70,-C71)/C71</f>
        <v>-0.135592167580242</v>
      </c>
      <c r="D72" s="33" t="n">
        <f aca="false">SUM(D70,-D71)/D71</f>
        <v>0.0124380392876813</v>
      </c>
      <c r="E72" s="33" t="n">
        <f aca="false">SUM(E70,-E71)/E71</f>
        <v>0.057929437817706</v>
      </c>
      <c r="F72" s="33" t="n">
        <f aca="false">SUM(F70,-F71)/F71</f>
        <v>-0.0503826530612245</v>
      </c>
      <c r="G72" s="33" t="n">
        <f aca="false">SUM(G70,-G71)/G71</f>
        <v>0.0890010164742081</v>
      </c>
      <c r="H72" s="33" t="n">
        <f aca="false">SUM(H70,-H71)/H71</f>
        <v>0.0506614630871075</v>
      </c>
      <c r="I72" s="33" t="n">
        <f aca="false">SUM(I70,-I71)/I71</f>
        <v>0.0365129178222157</v>
      </c>
      <c r="J72" s="33" t="n">
        <f aca="false">SUM(J70,-J71)/J71</f>
        <v>0.038012060919165</v>
      </c>
      <c r="K72" s="33" t="n">
        <f aca="false">SUM(K70,-K71)/K71</f>
        <v>0.0390826767792344</v>
      </c>
      <c r="L72" s="33" t="n">
        <f aca="false">SUM(L70,-L71)/L71</f>
        <v>0.111111111111111</v>
      </c>
      <c r="M72" s="33" t="n">
        <f aca="false">SUM(M70,-M71)/M71</f>
        <v>0.0478237506716819</v>
      </c>
      <c r="N72" s="33" t="n">
        <f aca="false">SUM(N70,-N71)/N71</f>
        <v>0.0124370347256274</v>
      </c>
      <c r="O72" s="33" t="n">
        <f aca="false">SUM(O70,-O71)/O71</f>
        <v>0.0281755620956208</v>
      </c>
    </row>
    <row r="74" customFormat="false" ht="12.75" hidden="false" customHeight="false" outlineLevel="0" collapsed="false">
      <c r="A74" s="21" t="s">
        <v>61</v>
      </c>
    </row>
  </sheetData>
  <mergeCells count="3">
    <mergeCell ref="A4:O4"/>
    <mergeCell ref="A25:O25"/>
    <mergeCell ref="A50:O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85"/>
    <col collapsed="false" customWidth="true" hidden="false" outlineLevel="0" max="10" min="2" style="11" width="10.85"/>
    <col collapsed="false" customWidth="true" hidden="false" outlineLevel="0" max="11" min="11" style="11" width="13.85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true" outlineLevel="0" collapsed="false">
      <c r="A2" s="13" t="s">
        <v>6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7" customFormat="true" ht="12.75" hidden="false" customHeight="true" outlineLevel="0" collapsed="false">
      <c r="A3" s="35" t="s">
        <v>63</v>
      </c>
      <c r="B3" s="35" t="s">
        <v>64</v>
      </c>
      <c r="C3" s="35"/>
      <c r="D3" s="35"/>
      <c r="E3" s="35"/>
      <c r="F3" s="35"/>
      <c r="G3" s="35"/>
      <c r="H3" s="35"/>
      <c r="I3" s="35"/>
      <c r="J3" s="35"/>
      <c r="K3" s="35" t="s">
        <v>17</v>
      </c>
    </row>
    <row r="4" s="17" customFormat="true" ht="38.25" hidden="false" customHeight="false" outlineLevel="0" collapsed="false">
      <c r="A4" s="35"/>
      <c r="B4" s="16" t="s">
        <v>65</v>
      </c>
      <c r="C4" s="16" t="s">
        <v>66</v>
      </c>
      <c r="D4" s="16" t="s">
        <v>67</v>
      </c>
      <c r="E4" s="16" t="s">
        <v>68</v>
      </c>
      <c r="F4" s="16" t="s">
        <v>69</v>
      </c>
      <c r="G4" s="16" t="s">
        <v>70</v>
      </c>
      <c r="H4" s="16" t="s">
        <v>71</v>
      </c>
      <c r="I4" s="16" t="s">
        <v>72</v>
      </c>
      <c r="J4" s="16" t="s">
        <v>73</v>
      </c>
      <c r="K4" s="35"/>
    </row>
    <row r="5" customFormat="false" ht="12.75" hidden="false" customHeight="false" outlineLevel="0" collapsed="false">
      <c r="A5" s="42" t="s">
        <v>65</v>
      </c>
      <c r="B5" s="23" t="n">
        <v>209319</v>
      </c>
      <c r="C5" s="23" t="n">
        <v>5357</v>
      </c>
      <c r="D5" s="23" t="n">
        <v>6015</v>
      </c>
      <c r="E5" s="23" t="n">
        <v>1329</v>
      </c>
      <c r="F5" s="22" t="n">
        <v>981</v>
      </c>
      <c r="G5" s="22" t="n">
        <v>421</v>
      </c>
      <c r="H5" s="22" t="n">
        <v>240</v>
      </c>
      <c r="I5" s="23" t="n">
        <v>4860</v>
      </c>
      <c r="J5" s="23" t="n">
        <v>5557</v>
      </c>
      <c r="K5" s="23" t="n">
        <v>234079</v>
      </c>
    </row>
    <row r="6" customFormat="false" ht="12.75" hidden="false" customHeight="false" outlineLevel="0" collapsed="false">
      <c r="A6" s="42" t="s">
        <v>66</v>
      </c>
      <c r="B6" s="23" t="n">
        <v>7259</v>
      </c>
      <c r="C6" s="23" t="n">
        <v>159824</v>
      </c>
      <c r="D6" s="23" t="n">
        <v>2656</v>
      </c>
      <c r="E6" s="22" t="n">
        <v>701</v>
      </c>
      <c r="F6" s="23" t="n">
        <v>1380</v>
      </c>
      <c r="G6" s="22" t="n">
        <v>554</v>
      </c>
      <c r="H6" s="22" t="n">
        <v>361</v>
      </c>
      <c r="I6" s="22" t="n">
        <v>879</v>
      </c>
      <c r="J6" s="23" t="n">
        <v>4434</v>
      </c>
      <c r="K6" s="23" t="n">
        <v>178048</v>
      </c>
    </row>
    <row r="7" customFormat="false" ht="12.75" hidden="false" customHeight="false" outlineLevel="0" collapsed="false">
      <c r="A7" s="42" t="s">
        <v>67</v>
      </c>
      <c r="B7" s="23" t="n">
        <v>7219</v>
      </c>
      <c r="C7" s="23" t="n">
        <v>2374</v>
      </c>
      <c r="D7" s="23" t="n">
        <v>126447</v>
      </c>
      <c r="E7" s="22" t="n">
        <v>712</v>
      </c>
      <c r="F7" s="22" t="n">
        <v>644</v>
      </c>
      <c r="G7" s="22" t="n">
        <v>293</v>
      </c>
      <c r="H7" s="22" t="n">
        <v>456</v>
      </c>
      <c r="I7" s="22" t="n">
        <v>551</v>
      </c>
      <c r="J7" s="23" t="n">
        <v>2606</v>
      </c>
      <c r="K7" s="23" t="n">
        <v>141302</v>
      </c>
    </row>
    <row r="8" customFormat="false" ht="12.75" hidden="false" customHeight="false" outlineLevel="0" collapsed="false">
      <c r="A8" s="42" t="s">
        <v>68</v>
      </c>
      <c r="B8" s="23" t="n">
        <v>1610</v>
      </c>
      <c r="C8" s="23" t="n">
        <v>1191</v>
      </c>
      <c r="D8" s="22" t="n">
        <v>879</v>
      </c>
      <c r="E8" s="23" t="n">
        <v>68850</v>
      </c>
      <c r="F8" s="22" t="n">
        <v>273</v>
      </c>
      <c r="G8" s="22" t="n">
        <v>99</v>
      </c>
      <c r="H8" s="22" t="n">
        <v>351</v>
      </c>
      <c r="I8" s="22" t="n">
        <v>189</v>
      </c>
      <c r="J8" s="22" t="n">
        <v>182</v>
      </c>
      <c r="K8" s="23" t="n">
        <v>73624</v>
      </c>
    </row>
    <row r="9" customFormat="false" ht="12.75" hidden="false" customHeight="false" outlineLevel="0" collapsed="false">
      <c r="A9" s="42" t="s">
        <v>69</v>
      </c>
      <c r="B9" s="23" t="n">
        <v>1655</v>
      </c>
      <c r="C9" s="23" t="n">
        <v>1432</v>
      </c>
      <c r="D9" s="22" t="n">
        <v>593</v>
      </c>
      <c r="E9" s="22" t="n">
        <v>357</v>
      </c>
      <c r="F9" s="23" t="n">
        <v>46353</v>
      </c>
      <c r="G9" s="22" t="n">
        <v>86</v>
      </c>
      <c r="H9" s="22" t="n">
        <v>344</v>
      </c>
      <c r="I9" s="22" t="n">
        <v>217</v>
      </c>
      <c r="J9" s="22" t="n">
        <v>217</v>
      </c>
      <c r="K9" s="23" t="n">
        <v>51254</v>
      </c>
    </row>
    <row r="10" customFormat="false" ht="12.75" hidden="false" customHeight="false" outlineLevel="0" collapsed="false">
      <c r="A10" s="42" t="s">
        <v>70</v>
      </c>
      <c r="B10" s="22" t="n">
        <v>832</v>
      </c>
      <c r="C10" s="22" t="n">
        <v>964</v>
      </c>
      <c r="D10" s="22" t="n">
        <v>332</v>
      </c>
      <c r="E10" s="22" t="n">
        <v>200</v>
      </c>
      <c r="F10" s="22" t="n">
        <v>183</v>
      </c>
      <c r="G10" s="23" t="n">
        <v>12865</v>
      </c>
      <c r="H10" s="22" t="n">
        <v>23</v>
      </c>
      <c r="I10" s="22" t="n">
        <v>124</v>
      </c>
      <c r="J10" s="22" t="n">
        <v>100</v>
      </c>
      <c r="K10" s="23" t="n">
        <v>15623</v>
      </c>
    </row>
    <row r="11" customFormat="false" ht="12.75" hidden="false" customHeight="false" outlineLevel="0" collapsed="false">
      <c r="A11" s="42" t="s">
        <v>71</v>
      </c>
      <c r="B11" s="22" t="n">
        <v>563</v>
      </c>
      <c r="C11" s="22" t="n">
        <v>405</v>
      </c>
      <c r="D11" s="22" t="n">
        <v>578</v>
      </c>
      <c r="E11" s="22" t="n">
        <v>168</v>
      </c>
      <c r="F11" s="22" t="n">
        <v>396</v>
      </c>
      <c r="G11" s="22" t="n">
        <v>33</v>
      </c>
      <c r="H11" s="23" t="n">
        <v>3981</v>
      </c>
      <c r="I11" s="22" t="n">
        <v>108</v>
      </c>
      <c r="J11" s="22" t="n">
        <v>34</v>
      </c>
      <c r="K11" s="23" t="n">
        <v>6266</v>
      </c>
    </row>
    <row r="12" customFormat="false" ht="12.75" hidden="false" customHeight="false" outlineLevel="0" collapsed="false">
      <c r="A12" s="42" t="s">
        <v>72</v>
      </c>
      <c r="B12" s="23" t="n">
        <v>3150</v>
      </c>
      <c r="C12" s="22" t="n">
        <v>887</v>
      </c>
      <c r="D12" s="22" t="n">
        <v>600</v>
      </c>
      <c r="E12" s="22" t="n">
        <v>162</v>
      </c>
      <c r="F12" s="22" t="n">
        <v>182</v>
      </c>
      <c r="G12" s="22" t="n">
        <v>30</v>
      </c>
      <c r="H12" s="22" t="n">
        <v>34</v>
      </c>
      <c r="I12" s="23" t="n">
        <v>14803</v>
      </c>
      <c r="J12" s="22" t="n">
        <v>545</v>
      </c>
      <c r="K12" s="23" t="n">
        <v>20393</v>
      </c>
    </row>
    <row r="13" customFormat="false" ht="12.75" hidden="false" customHeight="false" outlineLevel="0" collapsed="false">
      <c r="A13" s="43" t="s">
        <v>74</v>
      </c>
      <c r="B13" s="44" t="n">
        <f aca="false">SUM(B5:B12)</f>
        <v>231607</v>
      </c>
      <c r="C13" s="44" t="n">
        <f aca="false">SUM(C5:C12)</f>
        <v>172434</v>
      </c>
      <c r="D13" s="44" t="n">
        <f aca="false">SUM(D5:D12)</f>
        <v>138100</v>
      </c>
      <c r="E13" s="44" t="n">
        <f aca="false">SUM(E5:E12)</f>
        <v>72479</v>
      </c>
      <c r="F13" s="44" t="n">
        <f aca="false">SUM(F5:F12)</f>
        <v>50392</v>
      </c>
      <c r="G13" s="44" t="n">
        <f aca="false">SUM(G5:G12)</f>
        <v>14381</v>
      </c>
      <c r="H13" s="44" t="n">
        <f aca="false">SUM(H5:H12)</f>
        <v>5790</v>
      </c>
      <c r="I13" s="44" t="n">
        <f aca="false">SUM(I5:I12)</f>
        <v>21731</v>
      </c>
      <c r="J13" s="44" t="n">
        <f aca="false">SUM(J5:J12)</f>
        <v>13675</v>
      </c>
      <c r="K13" s="44" t="n">
        <f aca="false">SUM(K5:K12)</f>
        <v>720589</v>
      </c>
    </row>
    <row r="14" customFormat="false" ht="12.75" hidden="false" customHeight="false" outlineLevel="0" collapsed="false">
      <c r="A14" s="27"/>
      <c r="B14" s="29"/>
      <c r="C14" s="28"/>
      <c r="D14" s="28"/>
      <c r="E14" s="28"/>
      <c r="F14" s="28"/>
      <c r="G14" s="28"/>
      <c r="H14" s="28"/>
      <c r="I14" s="29"/>
      <c r="J14" s="28"/>
      <c r="K14" s="29"/>
    </row>
    <row r="15" customFormat="false" ht="12.75" hidden="false" customHeight="false" outlineLevel="0" collapsed="false">
      <c r="A15" s="42" t="s">
        <v>75</v>
      </c>
      <c r="B15" s="23" t="n">
        <v>71273</v>
      </c>
      <c r="C15" s="23" t="n">
        <v>79260</v>
      </c>
      <c r="D15" s="23" t="n">
        <v>51936</v>
      </c>
      <c r="E15" s="23" t="n">
        <v>28405</v>
      </c>
      <c r="F15" s="23" t="n">
        <v>19009</v>
      </c>
      <c r="G15" s="23" t="n">
        <v>4378</v>
      </c>
      <c r="H15" s="22" t="n">
        <v>278</v>
      </c>
      <c r="I15" s="23" t="n">
        <v>6163</v>
      </c>
      <c r="J15" s="23" t="n">
        <v>2855</v>
      </c>
      <c r="K15" s="23" t="n">
        <v>263557</v>
      </c>
    </row>
    <row r="16" customFormat="false" ht="12.75" hidden="false" customHeight="false" outlineLevel="0" collapsed="false">
      <c r="A16" s="27"/>
      <c r="B16" s="29"/>
      <c r="C16" s="29"/>
      <c r="D16" s="29"/>
      <c r="E16" s="29"/>
      <c r="F16" s="29"/>
      <c r="G16" s="29"/>
      <c r="H16" s="28"/>
      <c r="I16" s="29"/>
      <c r="J16" s="29"/>
      <c r="K16" s="29"/>
    </row>
    <row r="17" customFormat="false" ht="12.75" hidden="false" customHeight="false" outlineLevel="0" collapsed="false">
      <c r="A17" s="45" t="s">
        <v>17</v>
      </c>
      <c r="B17" s="31" t="n">
        <v>302880</v>
      </c>
      <c r="C17" s="31" t="n">
        <v>251694</v>
      </c>
      <c r="D17" s="31" t="n">
        <v>190036</v>
      </c>
      <c r="E17" s="31" t="n">
        <v>100884</v>
      </c>
      <c r="F17" s="31" t="n">
        <v>69401</v>
      </c>
      <c r="G17" s="31" t="n">
        <v>18759</v>
      </c>
      <c r="H17" s="31" t="n">
        <v>6068</v>
      </c>
      <c r="I17" s="31" t="n">
        <v>27894</v>
      </c>
      <c r="J17" s="31" t="n">
        <v>16530</v>
      </c>
      <c r="K17" s="31" t="n">
        <v>984146</v>
      </c>
    </row>
    <row r="18" customFormat="false" ht="12.75" hidden="false" customHeight="false" outlineLevel="0" collapsed="false">
      <c r="A18" s="42" t="s">
        <v>27</v>
      </c>
      <c r="B18" s="23" t="n">
        <v>297191</v>
      </c>
      <c r="C18" s="23" t="n">
        <v>242951</v>
      </c>
      <c r="D18" s="23" t="n">
        <v>185922</v>
      </c>
      <c r="E18" s="23" t="n">
        <v>97180</v>
      </c>
      <c r="F18" s="23" t="n">
        <v>66486</v>
      </c>
      <c r="G18" s="23" t="n">
        <v>18020</v>
      </c>
      <c r="H18" s="23" t="n">
        <v>5917</v>
      </c>
      <c r="I18" s="23" t="n">
        <v>27911</v>
      </c>
      <c r="J18" s="23" t="n">
        <v>15599</v>
      </c>
      <c r="K18" s="23" t="n">
        <v>957177</v>
      </c>
    </row>
    <row r="19" customFormat="false" ht="12.75" hidden="false" customHeight="false" outlineLevel="0" collapsed="false">
      <c r="A19" s="32" t="s">
        <v>28</v>
      </c>
      <c r="B19" s="33" t="n">
        <f aca="false">SUM(B17,-B18)/B18</f>
        <v>0.0191425716121955</v>
      </c>
      <c r="C19" s="33" t="n">
        <f aca="false">SUM(C17,-C18)/C18</f>
        <v>0.0359866804417352</v>
      </c>
      <c r="D19" s="33" t="n">
        <f aca="false">SUM(D17,-D18)/D18</f>
        <v>0.0221275588687729</v>
      </c>
      <c r="E19" s="33" t="n">
        <f aca="false">SUM(E17,-E18)/E18</f>
        <v>0.0381148384441243</v>
      </c>
      <c r="F19" s="33" t="n">
        <f aca="false">SUM(F17,-F18)/F18</f>
        <v>0.0438438167433745</v>
      </c>
      <c r="G19" s="33" t="n">
        <f aca="false">SUM(G17,-G18)/G18</f>
        <v>0.0410099889012209</v>
      </c>
      <c r="H19" s="33" t="n">
        <f aca="false">SUM(H17,-H18)/H18</f>
        <v>0.0255196890316039</v>
      </c>
      <c r="I19" s="33" t="n">
        <f aca="false">SUM(I17,-I18)/I18</f>
        <v>-0.000609078857798001</v>
      </c>
      <c r="J19" s="33" t="n">
        <f aca="false">SUM(J17,-J18)/J18</f>
        <v>0.0596833130328867</v>
      </c>
      <c r="K19" s="33" t="n">
        <f aca="false">SUM(K17,-K18)/K18</f>
        <v>0.0281755620956208</v>
      </c>
    </row>
  </sheetData>
  <mergeCells count="4">
    <mergeCell ref="A2:K2"/>
    <mergeCell ref="A3:A4"/>
    <mergeCell ref="B3:J3"/>
    <mergeCell ref="K3:K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7"/>
    <col collapsed="false" customWidth="true" hidden="false" outlineLevel="0" max="3" min="2" style="11" width="11.7"/>
    <col collapsed="false" customWidth="true" hidden="false" outlineLevel="0" max="5" min="4" style="11" width="11.13"/>
    <col collapsed="false" customWidth="true" hidden="false" outlineLevel="0" max="7" min="6" style="11" width="11.7"/>
    <col collapsed="false" customWidth="true" hidden="false" outlineLevel="0" max="9" min="8" style="11" width="11.13"/>
    <col collapsed="false" customWidth="true" hidden="false" outlineLevel="0" max="11" min="10" style="11" width="12.85"/>
    <col collapsed="false" customWidth="true" hidden="false" outlineLevel="0" max="14" min="12" style="11" width="11.13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true" outlineLevel="0" collapsed="false">
      <c r="A2" s="13" t="s">
        <v>7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7" customFormat="true" ht="25.5" hidden="false" customHeight="true" outlineLevel="0" collapsed="false">
      <c r="A3" s="35" t="s">
        <v>77</v>
      </c>
      <c r="B3" s="46" t="s">
        <v>5</v>
      </c>
      <c r="C3" s="46" t="s">
        <v>6</v>
      </c>
      <c r="D3" s="46" t="s">
        <v>7</v>
      </c>
      <c r="E3" s="46" t="s">
        <v>8</v>
      </c>
      <c r="F3" s="46" t="s">
        <v>9</v>
      </c>
      <c r="G3" s="46" t="s">
        <v>10</v>
      </c>
      <c r="H3" s="46" t="s">
        <v>11</v>
      </c>
      <c r="I3" s="46" t="s">
        <v>12</v>
      </c>
      <c r="J3" s="46" t="s">
        <v>13</v>
      </c>
      <c r="K3" s="46" t="s">
        <v>14</v>
      </c>
      <c r="L3" s="46" t="s">
        <v>15</v>
      </c>
      <c r="M3" s="46" t="s">
        <v>16</v>
      </c>
      <c r="N3" s="35" t="s">
        <v>17</v>
      </c>
    </row>
    <row r="4" s="48" customFormat="true" ht="12.75" hidden="false" customHeight="false" outlineLevel="0" collapsed="false">
      <c r="A4" s="47" t="s">
        <v>6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s="17" customFormat="true" ht="12.75" hidden="false" customHeight="false" outlineLevel="0" collapsed="false">
      <c r="A5" s="18" t="s">
        <v>7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840</v>
      </c>
      <c r="I5" s="19" t="n">
        <v>0</v>
      </c>
      <c r="J5" s="19" t="n">
        <v>0</v>
      </c>
      <c r="K5" s="19" t="n">
        <v>840</v>
      </c>
      <c r="L5" s="19" t="n">
        <v>0</v>
      </c>
      <c r="M5" s="19" t="n">
        <v>0</v>
      </c>
      <c r="N5" s="19" t="n">
        <v>840</v>
      </c>
    </row>
    <row r="6" customFormat="false" ht="12.75" hidden="false" customHeight="false" outlineLevel="0" collapsed="false">
      <c r="A6" s="42" t="s">
        <v>79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717</v>
      </c>
      <c r="G6" s="22" t="n">
        <v>717</v>
      </c>
      <c r="H6" s="22" t="n">
        <v>854</v>
      </c>
      <c r="I6" s="22" t="n">
        <v>4</v>
      </c>
      <c r="J6" s="22" t="n">
        <v>1</v>
      </c>
      <c r="K6" s="22" t="n">
        <v>859</v>
      </c>
      <c r="L6" s="22" t="n">
        <v>0</v>
      </c>
      <c r="M6" s="22" t="n">
        <v>0</v>
      </c>
      <c r="N6" s="23" t="n">
        <v>1576</v>
      </c>
    </row>
    <row r="7" customFormat="false" ht="12.75" hidden="false" customHeight="false" outlineLevel="0" collapsed="false">
      <c r="A7" s="42" t="s">
        <v>80</v>
      </c>
      <c r="B7" s="22" t="n">
        <v>0</v>
      </c>
      <c r="C7" s="22" t="n">
        <v>0</v>
      </c>
      <c r="D7" s="22" t="n">
        <v>0</v>
      </c>
      <c r="E7" s="22" t="n">
        <v>41</v>
      </c>
      <c r="F7" s="22" t="n">
        <v>73</v>
      </c>
      <c r="G7" s="22" t="n">
        <v>114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114</v>
      </c>
    </row>
    <row r="8" customFormat="false" ht="12.75" hidden="false" customHeight="false" outlineLevel="0" collapsed="false">
      <c r="A8" s="42" t="s">
        <v>81</v>
      </c>
      <c r="B8" s="22" t="n">
        <v>0</v>
      </c>
      <c r="C8" s="22" t="n">
        <v>0</v>
      </c>
      <c r="D8" s="22" t="n">
        <v>1</v>
      </c>
      <c r="E8" s="22" t="n">
        <v>143</v>
      </c>
      <c r="F8" s="22" t="n">
        <v>33</v>
      </c>
      <c r="G8" s="22" t="n">
        <v>177</v>
      </c>
      <c r="H8" s="22" t="n">
        <v>937</v>
      </c>
      <c r="I8" s="22" t="n">
        <v>0</v>
      </c>
      <c r="J8" s="22" t="n">
        <v>94</v>
      </c>
      <c r="K8" s="23" t="n">
        <v>1031</v>
      </c>
      <c r="L8" s="22" t="n">
        <v>0</v>
      </c>
      <c r="M8" s="22" t="n">
        <v>38</v>
      </c>
      <c r="N8" s="23" t="n">
        <v>1246</v>
      </c>
    </row>
    <row r="9" customFormat="false" ht="12.75" hidden="false" customHeight="false" outlineLevel="0" collapsed="false">
      <c r="A9" s="42" t="s">
        <v>8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2</v>
      </c>
      <c r="G9" s="22" t="n">
        <v>2</v>
      </c>
      <c r="H9" s="22" t="n">
        <v>34</v>
      </c>
      <c r="I9" s="22" t="n">
        <v>0</v>
      </c>
      <c r="J9" s="22" t="n">
        <v>9</v>
      </c>
      <c r="K9" s="22" t="n">
        <v>43</v>
      </c>
      <c r="L9" s="22" t="n">
        <v>0</v>
      </c>
      <c r="M9" s="22" t="n">
        <v>0</v>
      </c>
      <c r="N9" s="22" t="n">
        <v>45</v>
      </c>
    </row>
    <row r="10" customFormat="false" ht="12.75" hidden="false" customHeight="false" outlineLevel="0" collapsed="false">
      <c r="A10" s="42" t="s">
        <v>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6</v>
      </c>
      <c r="I10" s="22" t="n">
        <v>0</v>
      </c>
      <c r="J10" s="22" t="n">
        <v>0</v>
      </c>
      <c r="K10" s="22" t="n">
        <v>16</v>
      </c>
      <c r="L10" s="22" t="n">
        <v>0</v>
      </c>
      <c r="M10" s="22" t="n">
        <v>0</v>
      </c>
      <c r="N10" s="22" t="n">
        <v>16</v>
      </c>
    </row>
    <row r="11" customFormat="false" ht="12.75" hidden="false" customHeight="false" outlineLevel="0" collapsed="false">
      <c r="A11" s="42" t="s">
        <v>84</v>
      </c>
      <c r="B11" s="22" t="n">
        <v>409</v>
      </c>
      <c r="C11" s="22" t="n">
        <v>80</v>
      </c>
      <c r="D11" s="22" t="n">
        <v>39</v>
      </c>
      <c r="E11" s="23" t="n">
        <v>4996</v>
      </c>
      <c r="F11" s="23" t="n">
        <v>2951</v>
      </c>
      <c r="G11" s="23" t="n">
        <v>8475</v>
      </c>
      <c r="H11" s="23" t="n">
        <v>21475</v>
      </c>
      <c r="I11" s="23" t="n">
        <v>2504</v>
      </c>
      <c r="J11" s="22" t="n">
        <v>171</v>
      </c>
      <c r="K11" s="23" t="n">
        <v>24150</v>
      </c>
      <c r="L11" s="22" t="n">
        <v>625</v>
      </c>
      <c r="M11" s="22" t="n">
        <v>897</v>
      </c>
      <c r="N11" s="23" t="n">
        <v>34147</v>
      </c>
    </row>
    <row r="12" customFormat="false" ht="12.75" hidden="false" customHeight="false" outlineLevel="0" collapsed="false">
      <c r="A12" s="42" t="s">
        <v>85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60</v>
      </c>
      <c r="G12" s="22" t="n">
        <v>6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60</v>
      </c>
    </row>
    <row r="13" customFormat="false" ht="12.75" hidden="false" customHeight="false" outlineLevel="0" collapsed="false">
      <c r="A13" s="42" t="s">
        <v>8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35</v>
      </c>
      <c r="G13" s="22" t="n">
        <v>35</v>
      </c>
      <c r="H13" s="22" t="n">
        <v>19</v>
      </c>
      <c r="I13" s="22" t="n">
        <v>0</v>
      </c>
      <c r="J13" s="22" t="n">
        <v>0</v>
      </c>
      <c r="K13" s="22" t="n">
        <v>19</v>
      </c>
      <c r="L13" s="22" t="n">
        <v>0</v>
      </c>
      <c r="M13" s="22" t="n">
        <v>0</v>
      </c>
      <c r="N13" s="22" t="n">
        <v>54</v>
      </c>
    </row>
    <row r="14" customFormat="false" ht="12.75" hidden="false" customHeight="false" outlineLevel="0" collapsed="false">
      <c r="A14" s="42" t="s">
        <v>8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12</v>
      </c>
      <c r="I14" s="22" t="n">
        <v>0</v>
      </c>
      <c r="J14" s="22" t="n">
        <v>0</v>
      </c>
      <c r="K14" s="22" t="n">
        <v>112</v>
      </c>
      <c r="L14" s="22" t="n">
        <v>0</v>
      </c>
      <c r="M14" s="22" t="n">
        <v>0</v>
      </c>
      <c r="N14" s="22" t="n">
        <v>112</v>
      </c>
    </row>
    <row r="15" customFormat="false" ht="12.75" hidden="false" customHeight="false" outlineLevel="0" collapsed="false">
      <c r="A15" s="42" t="s">
        <v>88</v>
      </c>
      <c r="B15" s="23" t="n">
        <v>1242</v>
      </c>
      <c r="C15" s="22" t="n">
        <v>0</v>
      </c>
      <c r="D15" s="22" t="n">
        <v>215</v>
      </c>
      <c r="E15" s="23" t="n">
        <v>7282</v>
      </c>
      <c r="F15" s="23" t="n">
        <v>2264</v>
      </c>
      <c r="G15" s="23" t="n">
        <v>11003</v>
      </c>
      <c r="H15" s="23" t="n">
        <v>17930</v>
      </c>
      <c r="I15" s="22" t="n">
        <v>0</v>
      </c>
      <c r="J15" s="22" t="n">
        <v>211</v>
      </c>
      <c r="K15" s="23" t="n">
        <v>18141</v>
      </c>
      <c r="L15" s="22" t="n">
        <v>0</v>
      </c>
      <c r="M15" s="23" t="n">
        <v>1982</v>
      </c>
      <c r="N15" s="23" t="n">
        <v>31126</v>
      </c>
    </row>
    <row r="16" customFormat="false" ht="12.75" hidden="false" customHeight="false" outlineLevel="0" collapsed="false">
      <c r="A16" s="42" t="s">
        <v>89</v>
      </c>
      <c r="B16" s="22" t="n">
        <v>0</v>
      </c>
      <c r="C16" s="22" t="n">
        <v>0</v>
      </c>
      <c r="D16" s="22" t="n">
        <v>1</v>
      </c>
      <c r="E16" s="22" t="n">
        <v>43</v>
      </c>
      <c r="F16" s="22" t="n">
        <v>0</v>
      </c>
      <c r="G16" s="22" t="n">
        <v>44</v>
      </c>
      <c r="H16" s="22" t="n">
        <v>268</v>
      </c>
      <c r="I16" s="22" t="n">
        <v>0</v>
      </c>
      <c r="J16" s="22" t="n">
        <v>0</v>
      </c>
      <c r="K16" s="22" t="n">
        <v>268</v>
      </c>
      <c r="L16" s="22" t="n">
        <v>0</v>
      </c>
      <c r="M16" s="22" t="n">
        <v>0</v>
      </c>
      <c r="N16" s="22" t="n">
        <v>312</v>
      </c>
    </row>
    <row r="17" customFormat="false" ht="12.75" hidden="false" customHeight="false" outlineLevel="0" collapsed="false">
      <c r="A17" s="42" t="s">
        <v>9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10</v>
      </c>
      <c r="G17" s="22" t="n">
        <v>10</v>
      </c>
      <c r="H17" s="22" t="n">
        <v>159</v>
      </c>
      <c r="I17" s="22" t="n">
        <v>0</v>
      </c>
      <c r="J17" s="22" t="n">
        <v>1</v>
      </c>
      <c r="K17" s="22" t="n">
        <v>160</v>
      </c>
      <c r="L17" s="22" t="n">
        <v>0</v>
      </c>
      <c r="M17" s="22" t="n">
        <v>0</v>
      </c>
      <c r="N17" s="22" t="n">
        <v>170</v>
      </c>
    </row>
    <row r="18" customFormat="false" ht="12.75" hidden="false" customHeight="false" outlineLevel="0" collapsed="false">
      <c r="A18" s="42" t="s">
        <v>9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95</v>
      </c>
      <c r="I18" s="22" t="n">
        <v>0</v>
      </c>
      <c r="J18" s="22" t="n">
        <v>0</v>
      </c>
      <c r="K18" s="22" t="n">
        <v>95</v>
      </c>
      <c r="L18" s="22" t="n">
        <v>0</v>
      </c>
      <c r="M18" s="22" t="n">
        <v>0</v>
      </c>
      <c r="N18" s="22" t="n">
        <v>95</v>
      </c>
    </row>
    <row r="19" customFormat="false" ht="12.75" hidden="false" customHeight="false" outlineLevel="0" collapsed="false">
      <c r="A19" s="42" t="s">
        <v>92</v>
      </c>
      <c r="B19" s="22" t="n">
        <v>462</v>
      </c>
      <c r="C19" s="22" t="n">
        <v>0</v>
      </c>
      <c r="D19" s="22" t="n">
        <v>59</v>
      </c>
      <c r="E19" s="23" t="n">
        <v>1546</v>
      </c>
      <c r="F19" s="22" t="n">
        <v>612</v>
      </c>
      <c r="G19" s="23" t="n">
        <v>2679</v>
      </c>
      <c r="H19" s="23" t="n">
        <v>10365</v>
      </c>
      <c r="I19" s="22" t="n">
        <v>509</v>
      </c>
      <c r="J19" s="22" t="n">
        <v>0</v>
      </c>
      <c r="K19" s="23" t="n">
        <v>10874</v>
      </c>
      <c r="L19" s="22" t="n">
        <v>143</v>
      </c>
      <c r="M19" s="22" t="n">
        <v>187</v>
      </c>
      <c r="N19" s="23" t="n">
        <v>13883</v>
      </c>
    </row>
    <row r="20" customFormat="false" ht="12.75" hidden="false" customHeight="false" outlineLevel="0" collapsed="false">
      <c r="A20" s="42" t="s">
        <v>93</v>
      </c>
      <c r="B20" s="22" t="n">
        <v>12</v>
      </c>
      <c r="C20" s="22" t="n">
        <v>8</v>
      </c>
      <c r="D20" s="22" t="n">
        <v>7</v>
      </c>
      <c r="E20" s="22" t="n">
        <v>616</v>
      </c>
      <c r="F20" s="22" t="n">
        <v>51</v>
      </c>
      <c r="G20" s="22" t="n">
        <v>694</v>
      </c>
      <c r="H20" s="22" t="n">
        <v>988</v>
      </c>
      <c r="I20" s="22" t="n">
        <v>0</v>
      </c>
      <c r="J20" s="22" t="n">
        <v>80</v>
      </c>
      <c r="K20" s="23" t="n">
        <v>1068</v>
      </c>
      <c r="L20" s="22" t="n">
        <v>0</v>
      </c>
      <c r="M20" s="22" t="n">
        <v>26</v>
      </c>
      <c r="N20" s="23" t="n">
        <v>1788</v>
      </c>
    </row>
    <row r="21" customFormat="false" ht="12.75" hidden="false" customHeight="false" outlineLevel="0" collapsed="false">
      <c r="A21" s="42" t="s">
        <v>9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572</v>
      </c>
      <c r="K21" s="22" t="n">
        <v>572</v>
      </c>
      <c r="L21" s="22" t="n">
        <v>0</v>
      </c>
      <c r="M21" s="22" t="n">
        <v>0</v>
      </c>
      <c r="N21" s="22" t="n">
        <v>572</v>
      </c>
    </row>
    <row r="22" customFormat="false" ht="12.75" hidden="false" customHeight="false" outlineLevel="0" collapsed="false">
      <c r="A22" s="42" t="s">
        <v>9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5</v>
      </c>
      <c r="G22" s="22" t="n">
        <v>5</v>
      </c>
      <c r="H22" s="22" t="n">
        <v>46</v>
      </c>
      <c r="I22" s="22" t="n">
        <v>0</v>
      </c>
      <c r="J22" s="22" t="n">
        <v>0</v>
      </c>
      <c r="K22" s="22" t="n">
        <v>46</v>
      </c>
      <c r="L22" s="22" t="n">
        <v>0</v>
      </c>
      <c r="M22" s="22" t="n">
        <v>0</v>
      </c>
      <c r="N22" s="22" t="n">
        <v>51</v>
      </c>
    </row>
    <row r="23" customFormat="false" ht="12.75" hidden="false" customHeight="false" outlineLevel="0" collapsed="false">
      <c r="A23" s="42" t="s">
        <v>96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12</v>
      </c>
      <c r="G23" s="22" t="n">
        <v>12</v>
      </c>
      <c r="H23" s="22" t="n">
        <v>323</v>
      </c>
      <c r="I23" s="22" t="n">
        <v>0</v>
      </c>
      <c r="J23" s="22" t="n">
        <v>37</v>
      </c>
      <c r="K23" s="22" t="n">
        <v>360</v>
      </c>
      <c r="L23" s="22" t="n">
        <v>0</v>
      </c>
      <c r="M23" s="22" t="n">
        <v>0</v>
      </c>
      <c r="N23" s="22" t="n">
        <v>372</v>
      </c>
    </row>
    <row r="24" customFormat="false" ht="12.75" hidden="false" customHeight="false" outlineLevel="0" collapsed="false">
      <c r="A24" s="42" t="s">
        <v>9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843</v>
      </c>
      <c r="G24" s="22" t="n">
        <v>843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843</v>
      </c>
    </row>
    <row r="25" customFormat="false" ht="12.75" hidden="false" customHeight="false" outlineLevel="0" collapsed="false">
      <c r="A25" s="42" t="s">
        <v>98</v>
      </c>
      <c r="B25" s="22" t="n">
        <v>586</v>
      </c>
      <c r="C25" s="22" t="n">
        <v>10</v>
      </c>
      <c r="D25" s="22" t="n">
        <v>201</v>
      </c>
      <c r="E25" s="23" t="n">
        <v>1996</v>
      </c>
      <c r="F25" s="23" t="n">
        <v>2307</v>
      </c>
      <c r="G25" s="23" t="n">
        <v>5100</v>
      </c>
      <c r="H25" s="23" t="n">
        <v>11754</v>
      </c>
      <c r="I25" s="22" t="n">
        <v>0</v>
      </c>
      <c r="J25" s="22" t="n">
        <v>416</v>
      </c>
      <c r="K25" s="23" t="n">
        <v>12170</v>
      </c>
      <c r="L25" s="22" t="n">
        <v>52</v>
      </c>
      <c r="M25" s="22" t="n">
        <v>160</v>
      </c>
      <c r="N25" s="23" t="n">
        <v>17482</v>
      </c>
    </row>
    <row r="26" customFormat="false" ht="12.75" hidden="false" customHeight="false" outlineLevel="0" collapsed="false">
      <c r="A26" s="42" t="s">
        <v>99</v>
      </c>
      <c r="B26" s="23" t="n">
        <v>2446</v>
      </c>
      <c r="C26" s="22" t="n">
        <v>0</v>
      </c>
      <c r="D26" s="22" t="n">
        <v>576</v>
      </c>
      <c r="E26" s="23" t="n">
        <v>7530</v>
      </c>
      <c r="F26" s="23" t="n">
        <v>3156</v>
      </c>
      <c r="G26" s="23" t="n">
        <v>13708</v>
      </c>
      <c r="H26" s="23" t="n">
        <v>23520</v>
      </c>
      <c r="I26" s="22" t="n">
        <v>0</v>
      </c>
      <c r="J26" s="22" t="n">
        <v>22</v>
      </c>
      <c r="K26" s="23" t="n">
        <v>23542</v>
      </c>
      <c r="L26" s="22" t="n">
        <v>0</v>
      </c>
      <c r="M26" s="23" t="n">
        <v>1526</v>
      </c>
      <c r="N26" s="23" t="n">
        <v>38776</v>
      </c>
    </row>
    <row r="27" customFormat="false" ht="12.75" hidden="false" customHeight="false" outlineLevel="0" collapsed="false">
      <c r="A27" s="42" t="s">
        <v>100</v>
      </c>
      <c r="B27" s="22" t="n">
        <v>787</v>
      </c>
      <c r="C27" s="22" t="n">
        <v>388</v>
      </c>
      <c r="D27" s="22" t="n">
        <v>310</v>
      </c>
      <c r="E27" s="23" t="n">
        <v>3022</v>
      </c>
      <c r="F27" s="23" t="n">
        <v>1351</v>
      </c>
      <c r="G27" s="23" t="n">
        <v>5858</v>
      </c>
      <c r="H27" s="23" t="n">
        <v>17406</v>
      </c>
      <c r="I27" s="22" t="n">
        <v>0</v>
      </c>
      <c r="J27" s="22" t="n">
        <v>0</v>
      </c>
      <c r="K27" s="23" t="n">
        <v>17406</v>
      </c>
      <c r="L27" s="23" t="n">
        <v>1825</v>
      </c>
      <c r="M27" s="22" t="n">
        <v>481</v>
      </c>
      <c r="N27" s="23" t="n">
        <v>25570</v>
      </c>
    </row>
    <row r="28" customFormat="false" ht="12.75" hidden="false" customHeight="false" outlineLevel="0" collapsed="false">
      <c r="A28" s="42" t="s">
        <v>101</v>
      </c>
      <c r="B28" s="23" t="n">
        <v>3093</v>
      </c>
      <c r="C28" s="22" t="n">
        <v>37</v>
      </c>
      <c r="D28" s="22" t="n">
        <v>751</v>
      </c>
      <c r="E28" s="23" t="n">
        <v>8534</v>
      </c>
      <c r="F28" s="23" t="n">
        <v>2131</v>
      </c>
      <c r="G28" s="23" t="n">
        <v>14546</v>
      </c>
      <c r="H28" s="23" t="n">
        <v>30027</v>
      </c>
      <c r="I28" s="22" t="n">
        <v>0</v>
      </c>
      <c r="J28" s="22" t="n">
        <v>197</v>
      </c>
      <c r="K28" s="23" t="n">
        <v>30224</v>
      </c>
      <c r="L28" s="22" t="n">
        <v>15</v>
      </c>
      <c r="M28" s="23" t="n">
        <v>1063</v>
      </c>
      <c r="N28" s="23" t="n">
        <v>45848</v>
      </c>
    </row>
    <row r="29" customFormat="false" ht="12.75" hidden="false" customHeight="false" outlineLevel="0" collapsed="false">
      <c r="A29" s="42" t="s">
        <v>102</v>
      </c>
      <c r="B29" s="23" t="n">
        <v>1051</v>
      </c>
      <c r="C29" s="22" t="n">
        <v>0</v>
      </c>
      <c r="D29" s="22" t="n">
        <v>278</v>
      </c>
      <c r="E29" s="23" t="n">
        <v>7423</v>
      </c>
      <c r="F29" s="23" t="n">
        <v>2590</v>
      </c>
      <c r="G29" s="23" t="n">
        <v>11342</v>
      </c>
      <c r="H29" s="23" t="n">
        <v>20898</v>
      </c>
      <c r="I29" s="22" t="n">
        <v>0</v>
      </c>
      <c r="J29" s="22" t="n">
        <v>3</v>
      </c>
      <c r="K29" s="23" t="n">
        <v>20901</v>
      </c>
      <c r="L29" s="22" t="n">
        <v>48</v>
      </c>
      <c r="M29" s="22" t="n">
        <v>421</v>
      </c>
      <c r="N29" s="23" t="n">
        <v>32712</v>
      </c>
    </row>
    <row r="30" customFormat="false" ht="12.75" hidden="false" customHeight="false" outlineLevel="0" collapsed="false">
      <c r="A30" s="42" t="s">
        <v>103</v>
      </c>
      <c r="B30" s="22" t="n">
        <v>650</v>
      </c>
      <c r="C30" s="22" t="n">
        <v>1</v>
      </c>
      <c r="D30" s="22" t="n">
        <v>94</v>
      </c>
      <c r="E30" s="23" t="n">
        <v>3220</v>
      </c>
      <c r="F30" s="23" t="n">
        <v>1313</v>
      </c>
      <c r="G30" s="23" t="n">
        <v>5278</v>
      </c>
      <c r="H30" s="23" t="n">
        <v>26960</v>
      </c>
      <c r="I30" s="22" t="n">
        <v>0</v>
      </c>
      <c r="J30" s="22" t="n">
        <v>9</v>
      </c>
      <c r="K30" s="23" t="n">
        <v>26969</v>
      </c>
      <c r="L30" s="22" t="n">
        <v>18</v>
      </c>
      <c r="M30" s="22" t="n">
        <v>670</v>
      </c>
      <c r="N30" s="23" t="n">
        <v>32935</v>
      </c>
    </row>
    <row r="31" customFormat="false" ht="12.75" hidden="false" customHeight="false" outlineLevel="0" collapsed="false">
      <c r="A31" s="42" t="s">
        <v>104</v>
      </c>
      <c r="B31" s="22" t="n">
        <v>924</v>
      </c>
      <c r="C31" s="22" t="n">
        <v>6</v>
      </c>
      <c r="D31" s="22" t="n">
        <v>253</v>
      </c>
      <c r="E31" s="23" t="n">
        <v>4695</v>
      </c>
      <c r="F31" s="22" t="n">
        <v>929</v>
      </c>
      <c r="G31" s="23" t="n">
        <v>6807</v>
      </c>
      <c r="H31" s="23" t="n">
        <v>13711</v>
      </c>
      <c r="I31" s="22" t="n">
        <v>0</v>
      </c>
      <c r="J31" s="22" t="n">
        <v>381</v>
      </c>
      <c r="K31" s="23" t="n">
        <v>14092</v>
      </c>
      <c r="L31" s="22" t="n">
        <v>292</v>
      </c>
      <c r="M31" s="22" t="n">
        <v>684</v>
      </c>
      <c r="N31" s="23" t="n">
        <v>21875</v>
      </c>
    </row>
    <row r="32" customFormat="false" ht="12.75" hidden="false" customHeight="false" outlineLevel="0" collapsed="false">
      <c r="A32" s="42" t="s">
        <v>105</v>
      </c>
      <c r="B32" s="22" t="n">
        <v>0</v>
      </c>
      <c r="C32" s="22" t="n">
        <v>0</v>
      </c>
      <c r="D32" s="22" t="n">
        <v>0</v>
      </c>
      <c r="E32" s="22" t="n">
        <v>52</v>
      </c>
      <c r="F32" s="22" t="n">
        <v>72</v>
      </c>
      <c r="G32" s="22" t="n">
        <v>124</v>
      </c>
      <c r="H32" s="22" t="n">
        <v>136</v>
      </c>
      <c r="I32" s="22" t="n">
        <v>0</v>
      </c>
      <c r="J32" s="22" t="n">
        <v>0</v>
      </c>
      <c r="K32" s="22" t="n">
        <v>136</v>
      </c>
      <c r="L32" s="22" t="n">
        <v>0</v>
      </c>
      <c r="M32" s="22" t="n">
        <v>0</v>
      </c>
      <c r="N32" s="22" t="n">
        <v>260</v>
      </c>
    </row>
    <row r="33" s="14" customFormat="true" ht="12.75" hidden="false" customHeight="false" outlineLevel="0" collapsed="false">
      <c r="A33" s="49" t="s">
        <v>106</v>
      </c>
      <c r="B33" s="26" t="n">
        <v>11662</v>
      </c>
      <c r="C33" s="25" t="n">
        <v>530</v>
      </c>
      <c r="D33" s="26" t="n">
        <v>2785</v>
      </c>
      <c r="E33" s="26" t="n">
        <v>51139</v>
      </c>
      <c r="F33" s="26" t="n">
        <v>21517</v>
      </c>
      <c r="G33" s="26" t="n">
        <v>87633</v>
      </c>
      <c r="H33" s="26" t="n">
        <v>198873</v>
      </c>
      <c r="I33" s="26" t="n">
        <v>3017</v>
      </c>
      <c r="J33" s="26" t="n">
        <v>2204</v>
      </c>
      <c r="K33" s="26" t="n">
        <v>204094</v>
      </c>
      <c r="L33" s="26" t="n">
        <v>3018</v>
      </c>
      <c r="M33" s="26" t="n">
        <v>8135</v>
      </c>
      <c r="N33" s="26" t="n">
        <v>302880</v>
      </c>
    </row>
    <row r="34" s="14" customFormat="true" ht="12.75" hidden="false" customHeight="false" outlineLevel="0" collapsed="false">
      <c r="A34" s="50" t="s">
        <v>66</v>
      </c>
      <c r="B34" s="51"/>
      <c r="C34" s="5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A35" s="42" t="s">
        <v>10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86</v>
      </c>
      <c r="K35" s="22" t="n">
        <v>186</v>
      </c>
      <c r="L35" s="22" t="n">
        <v>0</v>
      </c>
      <c r="M35" s="22" t="n">
        <v>0</v>
      </c>
      <c r="N35" s="22" t="n">
        <v>186</v>
      </c>
    </row>
    <row r="36" customFormat="false" ht="12.75" hidden="false" customHeight="false" outlineLevel="0" collapsed="false">
      <c r="A36" s="42" t="s">
        <v>10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98</v>
      </c>
      <c r="I36" s="22" t="n">
        <v>12</v>
      </c>
      <c r="J36" s="22" t="n">
        <v>0</v>
      </c>
      <c r="K36" s="22" t="n">
        <v>210</v>
      </c>
      <c r="L36" s="22" t="n">
        <v>0</v>
      </c>
      <c r="M36" s="22" t="n">
        <v>0</v>
      </c>
      <c r="N36" s="22" t="n">
        <v>210</v>
      </c>
    </row>
    <row r="37" customFormat="false" ht="12.75" hidden="false" customHeight="false" outlineLevel="0" collapsed="false">
      <c r="A37" s="42" t="s">
        <v>109</v>
      </c>
      <c r="B37" s="22" t="n">
        <v>844</v>
      </c>
      <c r="C37" s="22" t="n">
        <v>5</v>
      </c>
      <c r="D37" s="22" t="n">
        <v>65</v>
      </c>
      <c r="E37" s="23" t="n">
        <v>5094</v>
      </c>
      <c r="F37" s="23" t="n">
        <v>2708</v>
      </c>
      <c r="G37" s="23" t="n">
        <v>8716</v>
      </c>
      <c r="H37" s="23" t="n">
        <v>23543</v>
      </c>
      <c r="I37" s="22" t="n">
        <v>75</v>
      </c>
      <c r="J37" s="22" t="n">
        <v>317</v>
      </c>
      <c r="K37" s="23" t="n">
        <v>23935</v>
      </c>
      <c r="L37" s="22" t="n">
        <v>0</v>
      </c>
      <c r="M37" s="22" t="n">
        <v>551</v>
      </c>
      <c r="N37" s="23" t="n">
        <v>33202</v>
      </c>
    </row>
    <row r="38" customFormat="false" ht="12.75" hidden="false" customHeight="false" outlineLevel="0" collapsed="false">
      <c r="A38" s="42" t="s">
        <v>110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4</v>
      </c>
      <c r="I38" s="22" t="n">
        <v>0</v>
      </c>
      <c r="J38" s="22" t="n">
        <v>0</v>
      </c>
      <c r="K38" s="22" t="n">
        <v>4</v>
      </c>
      <c r="L38" s="22" t="n">
        <v>0</v>
      </c>
      <c r="M38" s="22" t="n">
        <v>0</v>
      </c>
      <c r="N38" s="22" t="n">
        <v>4</v>
      </c>
    </row>
    <row r="39" customFormat="false" ht="12.75" hidden="false" customHeight="false" outlineLevel="0" collapsed="false">
      <c r="A39" s="42" t="s">
        <v>111</v>
      </c>
      <c r="B39" s="22" t="n">
        <v>0</v>
      </c>
      <c r="C39" s="22" t="n">
        <v>0</v>
      </c>
      <c r="D39" s="22" t="n">
        <v>0</v>
      </c>
      <c r="E39" s="22" t="n">
        <v>5</v>
      </c>
      <c r="F39" s="22" t="n">
        <v>0</v>
      </c>
      <c r="G39" s="22" t="n">
        <v>5</v>
      </c>
      <c r="H39" s="22" t="n">
        <v>80</v>
      </c>
      <c r="I39" s="22" t="n">
        <v>0</v>
      </c>
      <c r="J39" s="22" t="n">
        <v>0</v>
      </c>
      <c r="K39" s="22" t="n">
        <v>80</v>
      </c>
      <c r="L39" s="22" t="n">
        <v>0</v>
      </c>
      <c r="M39" s="22" t="n">
        <v>0</v>
      </c>
      <c r="N39" s="22" t="n">
        <v>85</v>
      </c>
    </row>
    <row r="40" customFormat="false" ht="12.75" hidden="false" customHeight="false" outlineLevel="0" collapsed="false">
      <c r="A40" s="42" t="s">
        <v>11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359</v>
      </c>
      <c r="I40" s="22" t="n">
        <v>0</v>
      </c>
      <c r="J40" s="22" t="n">
        <v>0</v>
      </c>
      <c r="K40" s="22" t="n">
        <v>359</v>
      </c>
      <c r="L40" s="22" t="n">
        <v>0</v>
      </c>
      <c r="M40" s="22" t="n">
        <v>0</v>
      </c>
      <c r="N40" s="22" t="n">
        <v>359</v>
      </c>
    </row>
    <row r="41" customFormat="false" ht="12.75" hidden="false" customHeight="false" outlineLevel="0" collapsed="false">
      <c r="A41" s="42" t="s">
        <v>113</v>
      </c>
      <c r="B41" s="23" t="n">
        <v>1102</v>
      </c>
      <c r="C41" s="22" t="n">
        <v>10</v>
      </c>
      <c r="D41" s="22" t="n">
        <v>250</v>
      </c>
      <c r="E41" s="23" t="n">
        <v>3968</v>
      </c>
      <c r="F41" s="23" t="n">
        <v>2750</v>
      </c>
      <c r="G41" s="23" t="n">
        <v>8080</v>
      </c>
      <c r="H41" s="23" t="n">
        <v>20041</v>
      </c>
      <c r="I41" s="22" t="n">
        <v>0</v>
      </c>
      <c r="J41" s="22" t="n">
        <v>3</v>
      </c>
      <c r="K41" s="23" t="n">
        <v>20044</v>
      </c>
      <c r="L41" s="22" t="n">
        <v>19</v>
      </c>
      <c r="M41" s="22" t="n">
        <v>174</v>
      </c>
      <c r="N41" s="23" t="n">
        <v>28317</v>
      </c>
    </row>
    <row r="42" customFormat="false" ht="12.75" hidden="false" customHeight="false" outlineLevel="0" collapsed="false">
      <c r="A42" s="42" t="s">
        <v>114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44</v>
      </c>
      <c r="I42" s="22" t="n">
        <v>0</v>
      </c>
      <c r="J42" s="22" t="n">
        <v>4</v>
      </c>
      <c r="K42" s="22" t="n">
        <v>48</v>
      </c>
      <c r="L42" s="22" t="n">
        <v>0</v>
      </c>
      <c r="M42" s="22" t="n">
        <v>0</v>
      </c>
      <c r="N42" s="22" t="n">
        <v>48</v>
      </c>
    </row>
    <row r="43" customFormat="false" ht="12.75" hidden="false" customHeight="false" outlineLevel="0" collapsed="false">
      <c r="A43" s="42" t="s">
        <v>115</v>
      </c>
      <c r="B43" s="22" t="n">
        <v>66</v>
      </c>
      <c r="C43" s="22" t="n">
        <v>0</v>
      </c>
      <c r="D43" s="22" t="n">
        <v>98</v>
      </c>
      <c r="E43" s="22" t="n">
        <v>170</v>
      </c>
      <c r="F43" s="22" t="n">
        <v>256</v>
      </c>
      <c r="G43" s="22" t="n">
        <v>590</v>
      </c>
      <c r="H43" s="22" t="n">
        <v>227</v>
      </c>
      <c r="I43" s="22" t="n">
        <v>0</v>
      </c>
      <c r="J43" s="22" t="n">
        <v>16</v>
      </c>
      <c r="K43" s="22" t="n">
        <v>243</v>
      </c>
      <c r="L43" s="22" t="n">
        <v>0</v>
      </c>
      <c r="M43" s="22" t="n">
        <v>0</v>
      </c>
      <c r="N43" s="22" t="n">
        <v>833</v>
      </c>
    </row>
    <row r="44" customFormat="false" ht="12.75" hidden="false" customHeight="false" outlineLevel="0" collapsed="false">
      <c r="A44" s="42" t="s">
        <v>11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34</v>
      </c>
      <c r="K44" s="22" t="n">
        <v>134</v>
      </c>
      <c r="L44" s="22" t="n">
        <v>0</v>
      </c>
      <c r="M44" s="22" t="n">
        <v>0</v>
      </c>
      <c r="N44" s="22" t="n">
        <v>134</v>
      </c>
    </row>
    <row r="45" customFormat="false" ht="12.75" hidden="false" customHeight="false" outlineLevel="0" collapsed="false">
      <c r="A45" s="42" t="s">
        <v>11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6</v>
      </c>
      <c r="K45" s="22" t="n">
        <v>6</v>
      </c>
      <c r="L45" s="22" t="n">
        <v>0</v>
      </c>
      <c r="M45" s="22" t="n">
        <v>0</v>
      </c>
      <c r="N45" s="22" t="n">
        <v>6</v>
      </c>
    </row>
    <row r="46" customFormat="false" ht="12.75" hidden="false" customHeight="false" outlineLevel="0" collapsed="false">
      <c r="A46" s="42" t="s">
        <v>11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102</v>
      </c>
      <c r="K46" s="22" t="n">
        <v>102</v>
      </c>
      <c r="L46" s="22" t="n">
        <v>0</v>
      </c>
      <c r="M46" s="22" t="n">
        <v>0</v>
      </c>
      <c r="N46" s="22" t="n">
        <v>102</v>
      </c>
    </row>
    <row r="47" customFormat="false" ht="12.75" hidden="false" customHeight="false" outlineLevel="0" collapsed="false">
      <c r="A47" s="42" t="s">
        <v>119</v>
      </c>
      <c r="B47" s="23" t="n">
        <v>2549</v>
      </c>
      <c r="C47" s="22" t="n">
        <v>0</v>
      </c>
      <c r="D47" s="22" t="n">
        <v>805</v>
      </c>
      <c r="E47" s="23" t="n">
        <v>8366</v>
      </c>
      <c r="F47" s="23" t="n">
        <v>3903</v>
      </c>
      <c r="G47" s="23" t="n">
        <v>15623</v>
      </c>
      <c r="H47" s="23" t="n">
        <v>37789</v>
      </c>
      <c r="I47" s="22" t="n">
        <v>41</v>
      </c>
      <c r="J47" s="22" t="n">
        <v>362</v>
      </c>
      <c r="K47" s="23" t="n">
        <v>38192</v>
      </c>
      <c r="L47" s="22" t="n">
        <v>0</v>
      </c>
      <c r="M47" s="23" t="n">
        <v>1009</v>
      </c>
      <c r="N47" s="23" t="n">
        <v>54824</v>
      </c>
    </row>
    <row r="48" customFormat="false" ht="12.75" hidden="false" customHeight="false" outlineLevel="0" collapsed="false">
      <c r="A48" s="42" t="s">
        <v>12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17</v>
      </c>
      <c r="I48" s="22" t="n">
        <v>0</v>
      </c>
      <c r="J48" s="22" t="n">
        <v>0</v>
      </c>
      <c r="K48" s="22" t="n">
        <v>17</v>
      </c>
      <c r="L48" s="22" t="n">
        <v>0</v>
      </c>
      <c r="M48" s="22" t="n">
        <v>0</v>
      </c>
      <c r="N48" s="22" t="n">
        <v>17</v>
      </c>
    </row>
    <row r="49" customFormat="false" ht="12.75" hidden="false" customHeight="false" outlineLevel="0" collapsed="false">
      <c r="A49" s="42" t="s">
        <v>121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36</v>
      </c>
      <c r="I49" s="22" t="n">
        <v>0</v>
      </c>
      <c r="J49" s="22" t="n">
        <v>0</v>
      </c>
      <c r="K49" s="22" t="n">
        <v>36</v>
      </c>
      <c r="L49" s="22" t="n">
        <v>0</v>
      </c>
      <c r="M49" s="22" t="n">
        <v>0</v>
      </c>
      <c r="N49" s="22" t="n">
        <v>36</v>
      </c>
    </row>
    <row r="50" customFormat="false" ht="12.75" hidden="false" customHeight="false" outlineLevel="0" collapsed="false">
      <c r="A50" s="42" t="s">
        <v>122</v>
      </c>
      <c r="B50" s="23" t="n">
        <v>1150</v>
      </c>
      <c r="C50" s="22" t="n">
        <v>18</v>
      </c>
      <c r="D50" s="22" t="n">
        <v>500</v>
      </c>
      <c r="E50" s="23" t="n">
        <v>5948</v>
      </c>
      <c r="F50" s="23" t="n">
        <v>2410</v>
      </c>
      <c r="G50" s="23" t="n">
        <v>10026</v>
      </c>
      <c r="H50" s="23" t="n">
        <v>30619</v>
      </c>
      <c r="I50" s="22" t="n">
        <v>69</v>
      </c>
      <c r="J50" s="22" t="n">
        <v>511</v>
      </c>
      <c r="K50" s="23" t="n">
        <v>31199</v>
      </c>
      <c r="L50" s="22" t="n">
        <v>0</v>
      </c>
      <c r="M50" s="22" t="n">
        <v>222</v>
      </c>
      <c r="N50" s="23" t="n">
        <v>41447</v>
      </c>
    </row>
    <row r="51" customFormat="false" ht="12.75" hidden="false" customHeight="false" outlineLevel="0" collapsed="false">
      <c r="A51" s="42" t="s">
        <v>123</v>
      </c>
      <c r="B51" s="22" t="n">
        <v>521</v>
      </c>
      <c r="C51" s="22" t="n">
        <v>0</v>
      </c>
      <c r="D51" s="22" t="n">
        <v>53</v>
      </c>
      <c r="E51" s="23" t="n">
        <v>3221</v>
      </c>
      <c r="F51" s="23" t="n">
        <v>1701</v>
      </c>
      <c r="G51" s="23" t="n">
        <v>5496</v>
      </c>
      <c r="H51" s="23" t="n">
        <v>11547</v>
      </c>
      <c r="I51" s="22" t="n">
        <v>0</v>
      </c>
      <c r="J51" s="22" t="n">
        <v>0</v>
      </c>
      <c r="K51" s="23" t="n">
        <v>11547</v>
      </c>
      <c r="L51" s="22" t="n">
        <v>0</v>
      </c>
      <c r="M51" s="22" t="n">
        <v>347</v>
      </c>
      <c r="N51" s="23" t="n">
        <v>17390</v>
      </c>
    </row>
    <row r="52" customFormat="false" ht="12.75" hidden="false" customHeight="false" outlineLevel="0" collapsed="false">
      <c r="A52" s="42" t="s">
        <v>124</v>
      </c>
      <c r="B52" s="22" t="n">
        <v>0</v>
      </c>
      <c r="C52" s="22" t="n">
        <v>0</v>
      </c>
      <c r="D52" s="22" t="n">
        <v>0</v>
      </c>
      <c r="E52" s="22" t="n">
        <v>11</v>
      </c>
      <c r="F52" s="22" t="n">
        <v>43</v>
      </c>
      <c r="G52" s="22" t="n">
        <v>54</v>
      </c>
      <c r="H52" s="22" t="n">
        <v>199</v>
      </c>
      <c r="I52" s="22" t="n">
        <v>0</v>
      </c>
      <c r="J52" s="22" t="n">
        <v>0</v>
      </c>
      <c r="K52" s="22" t="n">
        <v>199</v>
      </c>
      <c r="L52" s="22" t="n">
        <v>0</v>
      </c>
      <c r="M52" s="22" t="n">
        <v>0</v>
      </c>
      <c r="N52" s="22" t="n">
        <v>253</v>
      </c>
    </row>
    <row r="53" customFormat="false" ht="12.75" hidden="false" customHeight="false" outlineLevel="0" collapsed="false">
      <c r="A53" s="42" t="s">
        <v>12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242</v>
      </c>
      <c r="I53" s="22" t="n">
        <v>0</v>
      </c>
      <c r="J53" s="22" t="n">
        <v>0</v>
      </c>
      <c r="K53" s="22" t="n">
        <v>242</v>
      </c>
      <c r="L53" s="22" t="n">
        <v>0</v>
      </c>
      <c r="M53" s="22" t="n">
        <v>0</v>
      </c>
      <c r="N53" s="22" t="n">
        <v>242</v>
      </c>
    </row>
    <row r="54" customFormat="false" ht="12.75" hidden="false" customHeight="false" outlineLevel="0" collapsed="false">
      <c r="A54" s="42" t="s">
        <v>126</v>
      </c>
      <c r="B54" s="23" t="n">
        <v>3764</v>
      </c>
      <c r="C54" s="22" t="n">
        <v>166</v>
      </c>
      <c r="D54" s="23" t="n">
        <v>1063</v>
      </c>
      <c r="E54" s="23" t="n">
        <v>6076</v>
      </c>
      <c r="F54" s="23" t="n">
        <v>4009</v>
      </c>
      <c r="G54" s="23" t="n">
        <v>15078</v>
      </c>
      <c r="H54" s="23" t="n">
        <v>27445</v>
      </c>
      <c r="I54" s="22" t="n">
        <v>0</v>
      </c>
      <c r="J54" s="22" t="n">
        <v>341</v>
      </c>
      <c r="K54" s="23" t="n">
        <v>27786</v>
      </c>
      <c r="L54" s="22" t="n">
        <v>0</v>
      </c>
      <c r="M54" s="22" t="n">
        <v>525</v>
      </c>
      <c r="N54" s="23" t="n">
        <v>43389</v>
      </c>
    </row>
    <row r="55" customFormat="false" ht="12.75" hidden="false" customHeight="false" outlineLevel="0" collapsed="false">
      <c r="A55" s="42" t="s">
        <v>127</v>
      </c>
      <c r="B55" s="22" t="n">
        <v>169</v>
      </c>
      <c r="C55" s="22" t="n">
        <v>0</v>
      </c>
      <c r="D55" s="22" t="n">
        <v>37</v>
      </c>
      <c r="E55" s="23" t="n">
        <v>4200</v>
      </c>
      <c r="F55" s="22" t="n">
        <v>779</v>
      </c>
      <c r="G55" s="23" t="n">
        <v>5185</v>
      </c>
      <c r="H55" s="23" t="n">
        <v>5112</v>
      </c>
      <c r="I55" s="22" t="n">
        <v>0</v>
      </c>
      <c r="J55" s="22" t="n">
        <v>0</v>
      </c>
      <c r="K55" s="23" t="n">
        <v>5112</v>
      </c>
      <c r="L55" s="22" t="n">
        <v>22</v>
      </c>
      <c r="M55" s="22" t="n">
        <v>111</v>
      </c>
      <c r="N55" s="23" t="n">
        <v>10430</v>
      </c>
    </row>
    <row r="56" customFormat="false" ht="12.75" hidden="false" customHeight="false" outlineLevel="0" collapsed="false">
      <c r="A56" s="42" t="s">
        <v>128</v>
      </c>
      <c r="B56" s="22" t="n">
        <v>595</v>
      </c>
      <c r="C56" s="22" t="n">
        <v>35</v>
      </c>
      <c r="D56" s="22" t="n">
        <v>60</v>
      </c>
      <c r="E56" s="23" t="n">
        <v>2698</v>
      </c>
      <c r="F56" s="22" t="n">
        <v>764</v>
      </c>
      <c r="G56" s="23" t="n">
        <v>4152</v>
      </c>
      <c r="H56" s="23" t="n">
        <v>15471</v>
      </c>
      <c r="I56" s="22" t="n">
        <v>0</v>
      </c>
      <c r="J56" s="22" t="n">
        <v>0</v>
      </c>
      <c r="K56" s="23" t="n">
        <v>15471</v>
      </c>
      <c r="L56" s="22" t="n">
        <v>169</v>
      </c>
      <c r="M56" s="22" t="n">
        <v>388</v>
      </c>
      <c r="N56" s="23" t="n">
        <v>20180</v>
      </c>
    </row>
    <row r="57" s="14" customFormat="true" ht="12.75" hidden="false" customHeight="false" outlineLevel="0" collapsed="false">
      <c r="A57" s="49" t="s">
        <v>106</v>
      </c>
      <c r="B57" s="26" t="n">
        <v>10760</v>
      </c>
      <c r="C57" s="25" t="n">
        <v>234</v>
      </c>
      <c r="D57" s="26" t="n">
        <v>2931</v>
      </c>
      <c r="E57" s="26" t="n">
        <v>39757</v>
      </c>
      <c r="F57" s="26" t="n">
        <v>19323</v>
      </c>
      <c r="G57" s="26" t="n">
        <v>73005</v>
      </c>
      <c r="H57" s="26" t="n">
        <v>172973</v>
      </c>
      <c r="I57" s="25" t="n">
        <v>197</v>
      </c>
      <c r="J57" s="26" t="n">
        <v>1982</v>
      </c>
      <c r="K57" s="26" t="n">
        <v>175152</v>
      </c>
      <c r="L57" s="25" t="n">
        <v>210</v>
      </c>
      <c r="M57" s="26" t="n">
        <v>3327</v>
      </c>
      <c r="N57" s="26" t="n">
        <v>251694</v>
      </c>
    </row>
    <row r="58" s="14" customFormat="true" ht="12.75" hidden="false" customHeight="false" outlineLevel="0" collapsed="false">
      <c r="A58" s="50" t="s">
        <v>67</v>
      </c>
      <c r="B58" s="51"/>
      <c r="C58" s="52"/>
      <c r="D58" s="51"/>
      <c r="E58" s="51"/>
      <c r="F58" s="51"/>
      <c r="G58" s="51"/>
      <c r="H58" s="51"/>
      <c r="I58" s="52"/>
      <c r="J58" s="51"/>
      <c r="K58" s="51"/>
      <c r="L58" s="52"/>
      <c r="M58" s="51"/>
      <c r="N58" s="51"/>
    </row>
    <row r="59" customFormat="false" ht="12.75" hidden="false" customHeight="false" outlineLevel="0" collapsed="false">
      <c r="A59" s="42" t="s">
        <v>129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3" t="n">
        <v>1398</v>
      </c>
      <c r="I59" s="22" t="n">
        <v>0</v>
      </c>
      <c r="J59" s="22" t="n">
        <v>0</v>
      </c>
      <c r="K59" s="23" t="n">
        <v>1398</v>
      </c>
      <c r="L59" s="22" t="n">
        <v>0</v>
      </c>
      <c r="M59" s="22" t="n">
        <v>0</v>
      </c>
      <c r="N59" s="23" t="n">
        <v>1398</v>
      </c>
    </row>
    <row r="60" customFormat="false" ht="12.75" hidden="false" customHeight="false" outlineLevel="0" collapsed="false">
      <c r="A60" s="42" t="s">
        <v>130</v>
      </c>
      <c r="B60" s="22" t="n">
        <v>63</v>
      </c>
      <c r="C60" s="22" t="n">
        <v>23</v>
      </c>
      <c r="D60" s="22" t="n">
        <v>2</v>
      </c>
      <c r="E60" s="23" t="n">
        <v>1228</v>
      </c>
      <c r="F60" s="22" t="n">
        <v>224</v>
      </c>
      <c r="G60" s="23" t="n">
        <v>1540</v>
      </c>
      <c r="H60" s="23" t="n">
        <v>1906</v>
      </c>
      <c r="I60" s="22" t="n">
        <v>7</v>
      </c>
      <c r="J60" s="22" t="n">
        <v>2</v>
      </c>
      <c r="K60" s="23" t="n">
        <v>1915</v>
      </c>
      <c r="L60" s="22" t="n">
        <v>0</v>
      </c>
      <c r="M60" s="23" t="n">
        <v>1180</v>
      </c>
      <c r="N60" s="23" t="n">
        <v>4635</v>
      </c>
    </row>
    <row r="61" customFormat="false" ht="12.75" hidden="false" customHeight="false" outlineLevel="0" collapsed="false">
      <c r="A61" s="42" t="s">
        <v>131</v>
      </c>
      <c r="B61" s="22" t="n">
        <v>224</v>
      </c>
      <c r="C61" s="22" t="n">
        <v>34</v>
      </c>
      <c r="D61" s="22" t="n">
        <v>73</v>
      </c>
      <c r="E61" s="23" t="n">
        <v>7783</v>
      </c>
      <c r="F61" s="23" t="n">
        <v>1819</v>
      </c>
      <c r="G61" s="23" t="n">
        <v>9933</v>
      </c>
      <c r="H61" s="23" t="n">
        <v>14147</v>
      </c>
      <c r="I61" s="22" t="n">
        <v>48</v>
      </c>
      <c r="J61" s="22" t="n">
        <v>282</v>
      </c>
      <c r="K61" s="23" t="n">
        <v>14477</v>
      </c>
      <c r="L61" s="22" t="n">
        <v>598</v>
      </c>
      <c r="M61" s="22" t="n">
        <v>297</v>
      </c>
      <c r="N61" s="23" t="n">
        <v>25305</v>
      </c>
    </row>
    <row r="62" customFormat="false" ht="12.75" hidden="false" customHeight="false" outlineLevel="0" collapsed="false">
      <c r="A62" s="42" t="s">
        <v>132</v>
      </c>
      <c r="B62" s="22" t="n">
        <v>0</v>
      </c>
      <c r="C62" s="22" t="n">
        <v>0</v>
      </c>
      <c r="D62" s="22" t="n">
        <v>0</v>
      </c>
      <c r="E62" s="22" t="n">
        <v>63</v>
      </c>
      <c r="F62" s="22" t="n">
        <v>113</v>
      </c>
      <c r="G62" s="22" t="n">
        <v>176</v>
      </c>
      <c r="H62" s="22" t="n">
        <v>531</v>
      </c>
      <c r="I62" s="22" t="n">
        <v>17</v>
      </c>
      <c r="J62" s="22" t="n">
        <v>83</v>
      </c>
      <c r="K62" s="22" t="n">
        <v>631</v>
      </c>
      <c r="L62" s="22" t="n">
        <v>0</v>
      </c>
      <c r="M62" s="22" t="n">
        <v>2</v>
      </c>
      <c r="N62" s="22" t="n">
        <v>809</v>
      </c>
    </row>
    <row r="63" customFormat="false" ht="12.75" hidden="false" customHeight="false" outlineLevel="0" collapsed="false">
      <c r="A63" s="42" t="s">
        <v>133</v>
      </c>
      <c r="B63" s="23" t="n">
        <v>1209</v>
      </c>
      <c r="C63" s="22" t="n">
        <v>39</v>
      </c>
      <c r="D63" s="22" t="n">
        <v>141</v>
      </c>
      <c r="E63" s="23" t="n">
        <v>4390</v>
      </c>
      <c r="F63" s="23" t="n">
        <v>1334</v>
      </c>
      <c r="G63" s="23" t="n">
        <v>7113</v>
      </c>
      <c r="H63" s="23" t="n">
        <v>26854</v>
      </c>
      <c r="I63" s="22" t="n">
        <v>0</v>
      </c>
      <c r="J63" s="22" t="n">
        <v>18</v>
      </c>
      <c r="K63" s="23" t="n">
        <v>26872</v>
      </c>
      <c r="L63" s="22" t="n">
        <v>0</v>
      </c>
      <c r="M63" s="23" t="n">
        <v>1350</v>
      </c>
      <c r="N63" s="23" t="n">
        <v>35335</v>
      </c>
    </row>
    <row r="64" customFormat="false" ht="12.75" hidden="false" customHeight="false" outlineLevel="0" collapsed="false">
      <c r="A64" s="42" t="s">
        <v>134</v>
      </c>
      <c r="B64" s="22" t="n">
        <v>569</v>
      </c>
      <c r="C64" s="22" t="n">
        <v>63</v>
      </c>
      <c r="D64" s="22" t="n">
        <v>118</v>
      </c>
      <c r="E64" s="23" t="n">
        <v>1717</v>
      </c>
      <c r="F64" s="22" t="n">
        <v>788</v>
      </c>
      <c r="G64" s="23" t="n">
        <v>3255</v>
      </c>
      <c r="H64" s="23" t="n">
        <v>11388</v>
      </c>
      <c r="I64" s="22" t="n">
        <v>0</v>
      </c>
      <c r="J64" s="22" t="n">
        <v>92</v>
      </c>
      <c r="K64" s="23" t="n">
        <v>11480</v>
      </c>
      <c r="L64" s="22" t="n">
        <v>59</v>
      </c>
      <c r="M64" s="22" t="n">
        <v>584</v>
      </c>
      <c r="N64" s="23" t="n">
        <v>15378</v>
      </c>
    </row>
    <row r="65" customFormat="false" ht="25.5" hidden="false" customHeight="false" outlineLevel="0" collapsed="false">
      <c r="A65" s="42" t="s">
        <v>135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84</v>
      </c>
      <c r="K65" s="22" t="n">
        <v>84</v>
      </c>
      <c r="L65" s="22" t="n">
        <v>0</v>
      </c>
      <c r="M65" s="22" t="n">
        <v>0</v>
      </c>
      <c r="N65" s="22" t="n">
        <v>84</v>
      </c>
    </row>
    <row r="66" customFormat="false" ht="12.75" hidden="false" customHeight="false" outlineLevel="0" collapsed="false">
      <c r="A66" s="42" t="s">
        <v>136</v>
      </c>
      <c r="B66" s="23" t="n">
        <v>1096</v>
      </c>
      <c r="C66" s="22" t="n">
        <v>20</v>
      </c>
      <c r="D66" s="22" t="n">
        <v>378</v>
      </c>
      <c r="E66" s="23" t="n">
        <v>3588</v>
      </c>
      <c r="F66" s="23" t="n">
        <v>3421</v>
      </c>
      <c r="G66" s="23" t="n">
        <v>8503</v>
      </c>
      <c r="H66" s="23" t="n">
        <v>28830</v>
      </c>
      <c r="I66" s="22" t="n">
        <v>0</v>
      </c>
      <c r="J66" s="22" t="n">
        <v>531</v>
      </c>
      <c r="K66" s="23" t="n">
        <v>29361</v>
      </c>
      <c r="L66" s="22" t="n">
        <v>0</v>
      </c>
      <c r="M66" s="22" t="n">
        <v>660</v>
      </c>
      <c r="N66" s="23" t="n">
        <v>38524</v>
      </c>
    </row>
    <row r="67" customFormat="false" ht="12.75" hidden="false" customHeight="false" outlineLevel="0" collapsed="false">
      <c r="A67" s="42" t="s">
        <v>137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20</v>
      </c>
      <c r="K67" s="22" t="n">
        <v>20</v>
      </c>
      <c r="L67" s="22" t="n">
        <v>0</v>
      </c>
      <c r="M67" s="22" t="n">
        <v>0</v>
      </c>
      <c r="N67" s="22" t="n">
        <v>20</v>
      </c>
    </row>
    <row r="68" customFormat="false" ht="12.75" hidden="false" customHeight="false" outlineLevel="0" collapsed="false">
      <c r="A68" s="42" t="s">
        <v>138</v>
      </c>
      <c r="B68" s="23" t="n">
        <v>3096</v>
      </c>
      <c r="C68" s="22" t="n">
        <v>96</v>
      </c>
      <c r="D68" s="22" t="n">
        <v>492</v>
      </c>
      <c r="E68" s="23" t="n">
        <v>4630</v>
      </c>
      <c r="F68" s="23" t="n">
        <v>1519</v>
      </c>
      <c r="G68" s="23" t="n">
        <v>9833</v>
      </c>
      <c r="H68" s="23" t="n">
        <v>26584</v>
      </c>
      <c r="I68" s="22" t="n">
        <v>0</v>
      </c>
      <c r="J68" s="22" t="n">
        <v>270</v>
      </c>
      <c r="K68" s="23" t="n">
        <v>26854</v>
      </c>
      <c r="L68" s="22" t="n">
        <v>0</v>
      </c>
      <c r="M68" s="22" t="n">
        <v>831</v>
      </c>
      <c r="N68" s="23" t="n">
        <v>37518</v>
      </c>
    </row>
    <row r="69" customFormat="false" ht="12.75" hidden="false" customHeight="false" outlineLevel="0" collapsed="false">
      <c r="A69" s="42" t="s">
        <v>139</v>
      </c>
      <c r="B69" s="22" t="n">
        <v>171</v>
      </c>
      <c r="C69" s="22" t="n">
        <v>48</v>
      </c>
      <c r="D69" s="22" t="n">
        <v>50</v>
      </c>
      <c r="E69" s="23" t="n">
        <v>5780</v>
      </c>
      <c r="F69" s="23" t="n">
        <v>1806</v>
      </c>
      <c r="G69" s="23" t="n">
        <v>7855</v>
      </c>
      <c r="H69" s="23" t="n">
        <v>13614</v>
      </c>
      <c r="I69" s="22" t="n">
        <v>683</v>
      </c>
      <c r="J69" s="22" t="n">
        <v>392</v>
      </c>
      <c r="K69" s="23" t="n">
        <v>14689</v>
      </c>
      <c r="L69" s="22" t="n">
        <v>897</v>
      </c>
      <c r="M69" s="23" t="n">
        <v>1802</v>
      </c>
      <c r="N69" s="23" t="n">
        <v>25243</v>
      </c>
    </row>
    <row r="70" customFormat="false" ht="12.75" hidden="false" customHeight="false" outlineLevel="0" collapsed="false">
      <c r="A70" s="42" t="s">
        <v>140</v>
      </c>
      <c r="B70" s="22" t="n">
        <v>69</v>
      </c>
      <c r="C70" s="22" t="n">
        <v>0</v>
      </c>
      <c r="D70" s="22" t="n">
        <v>17</v>
      </c>
      <c r="E70" s="22" t="n">
        <v>679</v>
      </c>
      <c r="F70" s="22" t="n">
        <v>512</v>
      </c>
      <c r="G70" s="23" t="n">
        <v>1277</v>
      </c>
      <c r="H70" s="23" t="n">
        <v>3919</v>
      </c>
      <c r="I70" s="22" t="n">
        <v>0</v>
      </c>
      <c r="J70" s="22" t="n">
        <v>0</v>
      </c>
      <c r="K70" s="23" t="n">
        <v>3919</v>
      </c>
      <c r="L70" s="22" t="n">
        <v>161</v>
      </c>
      <c r="M70" s="22" t="n">
        <v>430</v>
      </c>
      <c r="N70" s="23" t="n">
        <v>5787</v>
      </c>
    </row>
    <row r="71" s="14" customFormat="true" ht="12.75" hidden="false" customHeight="false" outlineLevel="0" collapsed="false">
      <c r="A71" s="49" t="s">
        <v>106</v>
      </c>
      <c r="B71" s="26" t="n">
        <v>6497</v>
      </c>
      <c r="C71" s="25" t="n">
        <v>323</v>
      </c>
      <c r="D71" s="26" t="n">
        <v>1271</v>
      </c>
      <c r="E71" s="26" t="n">
        <v>29858</v>
      </c>
      <c r="F71" s="26" t="n">
        <v>11536</v>
      </c>
      <c r="G71" s="26" t="n">
        <v>49485</v>
      </c>
      <c r="H71" s="26" t="n">
        <v>129171</v>
      </c>
      <c r="I71" s="25" t="n">
        <v>755</v>
      </c>
      <c r="J71" s="26" t="n">
        <v>1774</v>
      </c>
      <c r="K71" s="26" t="n">
        <v>131700</v>
      </c>
      <c r="L71" s="26" t="n">
        <v>1715</v>
      </c>
      <c r="M71" s="26" t="n">
        <v>7136</v>
      </c>
      <c r="N71" s="26" t="n">
        <v>190036</v>
      </c>
    </row>
    <row r="72" s="14" customFormat="true" ht="12.75" hidden="false" customHeight="false" outlineLevel="0" collapsed="false">
      <c r="A72" s="50" t="s">
        <v>68</v>
      </c>
      <c r="B72" s="51"/>
      <c r="C72" s="52"/>
      <c r="D72" s="51"/>
      <c r="E72" s="51"/>
      <c r="F72" s="51"/>
      <c r="G72" s="51"/>
      <c r="H72" s="51"/>
      <c r="I72" s="52"/>
      <c r="J72" s="51"/>
      <c r="K72" s="51"/>
      <c r="L72" s="51"/>
      <c r="M72" s="51"/>
      <c r="N72" s="51"/>
    </row>
    <row r="73" customFormat="false" ht="12.75" hidden="false" customHeight="false" outlineLevel="0" collapsed="false">
      <c r="A73" s="42" t="s">
        <v>141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13</v>
      </c>
      <c r="K73" s="22" t="n">
        <v>13</v>
      </c>
      <c r="L73" s="22" t="n">
        <v>0</v>
      </c>
      <c r="M73" s="22" t="n">
        <v>0</v>
      </c>
      <c r="N73" s="22" t="n">
        <v>13</v>
      </c>
    </row>
    <row r="74" customFormat="false" ht="12.75" hidden="false" customHeight="false" outlineLevel="0" collapsed="false">
      <c r="A74" s="42" t="s">
        <v>142</v>
      </c>
      <c r="B74" s="23" t="n">
        <v>1461</v>
      </c>
      <c r="C74" s="22" t="n">
        <v>1</v>
      </c>
      <c r="D74" s="22" t="n">
        <v>311</v>
      </c>
      <c r="E74" s="23" t="n">
        <v>4591</v>
      </c>
      <c r="F74" s="23" t="n">
        <v>2504</v>
      </c>
      <c r="G74" s="23" t="n">
        <v>8868</v>
      </c>
      <c r="H74" s="23" t="n">
        <v>28792</v>
      </c>
      <c r="I74" s="22" t="n">
        <v>297</v>
      </c>
      <c r="J74" s="22" t="n">
        <v>177</v>
      </c>
      <c r="K74" s="23" t="n">
        <v>29266</v>
      </c>
      <c r="L74" s="22" t="n">
        <v>183</v>
      </c>
      <c r="M74" s="23" t="n">
        <v>1142</v>
      </c>
      <c r="N74" s="23" t="n">
        <v>39459</v>
      </c>
    </row>
    <row r="75" customFormat="false" ht="12.75" hidden="false" customHeight="false" outlineLevel="0" collapsed="false">
      <c r="A75" s="42" t="s">
        <v>143</v>
      </c>
      <c r="B75" s="22" t="n">
        <v>394</v>
      </c>
      <c r="C75" s="22" t="n">
        <v>105</v>
      </c>
      <c r="D75" s="22" t="n">
        <v>170</v>
      </c>
      <c r="E75" s="23" t="n">
        <v>2634</v>
      </c>
      <c r="F75" s="23" t="n">
        <v>2621</v>
      </c>
      <c r="G75" s="23" t="n">
        <v>5924</v>
      </c>
      <c r="H75" s="23" t="n">
        <v>17378</v>
      </c>
      <c r="I75" s="22" t="n">
        <v>64</v>
      </c>
      <c r="J75" s="22" t="n">
        <v>116</v>
      </c>
      <c r="K75" s="23" t="n">
        <v>17558</v>
      </c>
      <c r="L75" s="22" t="n">
        <v>488</v>
      </c>
      <c r="M75" s="22" t="n">
        <v>19</v>
      </c>
      <c r="N75" s="23" t="n">
        <v>23989</v>
      </c>
    </row>
    <row r="76" customFormat="false" ht="12.75" hidden="false" customHeight="false" outlineLevel="0" collapsed="false">
      <c r="A76" s="42" t="s">
        <v>144</v>
      </c>
      <c r="B76" s="22" t="n">
        <v>774</v>
      </c>
      <c r="C76" s="22" t="n">
        <v>27</v>
      </c>
      <c r="D76" s="22" t="n">
        <v>130</v>
      </c>
      <c r="E76" s="22" t="n">
        <v>582</v>
      </c>
      <c r="F76" s="22" t="n">
        <v>934</v>
      </c>
      <c r="G76" s="23" t="n">
        <v>2447</v>
      </c>
      <c r="H76" s="23" t="n">
        <v>11296</v>
      </c>
      <c r="I76" s="22" t="n">
        <v>0</v>
      </c>
      <c r="J76" s="22" t="n">
        <v>0</v>
      </c>
      <c r="K76" s="23" t="n">
        <v>11296</v>
      </c>
      <c r="L76" s="22" t="n">
        <v>119</v>
      </c>
      <c r="M76" s="22" t="n">
        <v>55</v>
      </c>
      <c r="N76" s="23" t="n">
        <v>13917</v>
      </c>
    </row>
    <row r="77" customFormat="false" ht="12.75" hidden="false" customHeight="false" outlineLevel="0" collapsed="false">
      <c r="A77" s="42" t="s">
        <v>145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27</v>
      </c>
      <c r="I77" s="22" t="n">
        <v>0</v>
      </c>
      <c r="J77" s="22" t="n">
        <v>28</v>
      </c>
      <c r="K77" s="22" t="n">
        <v>55</v>
      </c>
      <c r="L77" s="22" t="n">
        <v>0</v>
      </c>
      <c r="M77" s="22" t="n">
        <v>0</v>
      </c>
      <c r="N77" s="22" t="n">
        <v>55</v>
      </c>
    </row>
    <row r="78" customFormat="false" ht="12.75" hidden="false" customHeight="false" outlineLevel="0" collapsed="false">
      <c r="A78" s="42" t="s">
        <v>146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54</v>
      </c>
      <c r="K78" s="22" t="n">
        <v>54</v>
      </c>
      <c r="L78" s="22" t="n">
        <v>0</v>
      </c>
      <c r="M78" s="22" t="n">
        <v>0</v>
      </c>
      <c r="N78" s="22" t="n">
        <v>54</v>
      </c>
    </row>
    <row r="79" customFormat="false" ht="12.75" hidden="false" customHeight="false" outlineLevel="0" collapsed="false">
      <c r="A79" s="42" t="s">
        <v>147</v>
      </c>
      <c r="B79" s="22" t="n">
        <v>43</v>
      </c>
      <c r="C79" s="22" t="n">
        <v>0</v>
      </c>
      <c r="D79" s="22" t="n">
        <v>12</v>
      </c>
      <c r="E79" s="22" t="n">
        <v>500</v>
      </c>
      <c r="F79" s="22" t="n">
        <v>255</v>
      </c>
      <c r="G79" s="22" t="n">
        <v>810</v>
      </c>
      <c r="H79" s="23" t="n">
        <v>4302</v>
      </c>
      <c r="I79" s="22" t="n">
        <v>0</v>
      </c>
      <c r="J79" s="22" t="n">
        <v>17</v>
      </c>
      <c r="K79" s="23" t="n">
        <v>4319</v>
      </c>
      <c r="L79" s="22" t="n">
        <v>98</v>
      </c>
      <c r="M79" s="22" t="n">
        <v>409</v>
      </c>
      <c r="N79" s="23" t="n">
        <v>5636</v>
      </c>
    </row>
    <row r="80" customFormat="false" ht="12.75" hidden="false" customHeight="false" outlineLevel="0" collapsed="false">
      <c r="A80" s="42" t="s">
        <v>148</v>
      </c>
      <c r="B80" s="23" t="n">
        <v>1654</v>
      </c>
      <c r="C80" s="22" t="n">
        <v>3</v>
      </c>
      <c r="D80" s="22" t="n">
        <v>340</v>
      </c>
      <c r="E80" s="23" t="n">
        <v>1500</v>
      </c>
      <c r="F80" s="22" t="n">
        <v>778</v>
      </c>
      <c r="G80" s="23" t="n">
        <v>4275</v>
      </c>
      <c r="H80" s="23" t="n">
        <v>13440</v>
      </c>
      <c r="I80" s="22" t="n">
        <v>0</v>
      </c>
      <c r="J80" s="22" t="n">
        <v>6</v>
      </c>
      <c r="K80" s="23" t="n">
        <v>13446</v>
      </c>
      <c r="L80" s="22" t="n">
        <v>33</v>
      </c>
      <c r="M80" s="22" t="n">
        <v>7</v>
      </c>
      <c r="N80" s="23" t="n">
        <v>17761</v>
      </c>
    </row>
    <row r="81" s="14" customFormat="true" ht="12.75" hidden="false" customHeight="false" outlineLevel="0" collapsed="false">
      <c r="A81" s="49" t="s">
        <v>106</v>
      </c>
      <c r="B81" s="26" t="n">
        <v>4326</v>
      </c>
      <c r="C81" s="25" t="n">
        <v>136</v>
      </c>
      <c r="D81" s="25" t="n">
        <v>963</v>
      </c>
      <c r="E81" s="26" t="n">
        <v>9807</v>
      </c>
      <c r="F81" s="26" t="n">
        <v>7092</v>
      </c>
      <c r="G81" s="26" t="n">
        <v>22324</v>
      </c>
      <c r="H81" s="26" t="n">
        <v>75235</v>
      </c>
      <c r="I81" s="25" t="n">
        <v>361</v>
      </c>
      <c r="J81" s="25" t="n">
        <v>411</v>
      </c>
      <c r="K81" s="26" t="n">
        <v>76007</v>
      </c>
      <c r="L81" s="25" t="n">
        <v>921</v>
      </c>
      <c r="M81" s="26" t="n">
        <v>1632</v>
      </c>
      <c r="N81" s="26" t="n">
        <v>100884</v>
      </c>
    </row>
    <row r="82" s="14" customFormat="true" ht="12.75" hidden="false" customHeight="false" outlineLevel="0" collapsed="false">
      <c r="A82" s="50" t="s">
        <v>69</v>
      </c>
      <c r="B82" s="51"/>
      <c r="C82" s="52"/>
      <c r="D82" s="52"/>
      <c r="E82" s="51"/>
      <c r="F82" s="51"/>
      <c r="G82" s="51"/>
      <c r="H82" s="51"/>
      <c r="I82" s="52"/>
      <c r="J82" s="52"/>
      <c r="K82" s="51"/>
      <c r="L82" s="52"/>
      <c r="M82" s="51"/>
      <c r="N82" s="51"/>
    </row>
    <row r="83" customFormat="false" ht="12.75" hidden="false" customHeight="false" outlineLevel="0" collapsed="false">
      <c r="A83" s="42" t="s">
        <v>149</v>
      </c>
      <c r="B83" s="22" t="n">
        <v>0</v>
      </c>
      <c r="C83" s="22" t="n">
        <v>0</v>
      </c>
      <c r="D83" s="22" t="n">
        <v>0</v>
      </c>
      <c r="E83" s="22" t="n">
        <v>6</v>
      </c>
      <c r="F83" s="22" t="n">
        <v>0</v>
      </c>
      <c r="G83" s="22" t="n">
        <v>6</v>
      </c>
      <c r="H83" s="22" t="n">
        <v>39</v>
      </c>
      <c r="I83" s="22" t="n">
        <v>0</v>
      </c>
      <c r="J83" s="22" t="n">
        <v>0</v>
      </c>
      <c r="K83" s="22" t="n">
        <v>39</v>
      </c>
      <c r="L83" s="22" t="n">
        <v>0</v>
      </c>
      <c r="M83" s="22" t="n">
        <v>0</v>
      </c>
      <c r="N83" s="22" t="n">
        <v>45</v>
      </c>
    </row>
    <row r="84" customFormat="false" ht="12.75" hidden="false" customHeight="false" outlineLevel="0" collapsed="false">
      <c r="A84" s="42" t="s">
        <v>150</v>
      </c>
      <c r="B84" s="22" t="n">
        <v>0</v>
      </c>
      <c r="C84" s="22" t="n">
        <v>0</v>
      </c>
      <c r="D84" s="22" t="n">
        <v>0</v>
      </c>
      <c r="E84" s="22" t="n">
        <v>13</v>
      </c>
      <c r="F84" s="22" t="n">
        <v>117</v>
      </c>
      <c r="G84" s="22" t="n">
        <v>130</v>
      </c>
      <c r="H84" s="22" t="n">
        <v>52</v>
      </c>
      <c r="I84" s="22" t="n">
        <v>0</v>
      </c>
      <c r="J84" s="22" t="n">
        <v>155</v>
      </c>
      <c r="K84" s="22" t="n">
        <v>207</v>
      </c>
      <c r="L84" s="22" t="n">
        <v>0</v>
      </c>
      <c r="M84" s="22" t="n">
        <v>0</v>
      </c>
      <c r="N84" s="22" t="n">
        <v>337</v>
      </c>
    </row>
    <row r="85" customFormat="false" ht="12.75" hidden="false" customHeight="false" outlineLevel="0" collapsed="false">
      <c r="A85" s="42" t="s">
        <v>151</v>
      </c>
      <c r="B85" s="22" t="n">
        <v>0</v>
      </c>
      <c r="C85" s="22" t="n">
        <v>0</v>
      </c>
      <c r="D85" s="22" t="n">
        <v>0</v>
      </c>
      <c r="E85" s="22" t="n">
        <v>63</v>
      </c>
      <c r="F85" s="22" t="n">
        <v>0</v>
      </c>
      <c r="G85" s="22" t="n">
        <v>63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63</v>
      </c>
    </row>
    <row r="86" customFormat="false" ht="12.75" hidden="false" customHeight="false" outlineLevel="0" collapsed="false">
      <c r="A86" s="42" t="s">
        <v>152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2" t="n">
        <v>1</v>
      </c>
      <c r="L86" s="22" t="n">
        <v>0</v>
      </c>
      <c r="M86" s="22" t="n">
        <v>0</v>
      </c>
      <c r="N86" s="22" t="n">
        <v>1</v>
      </c>
    </row>
    <row r="87" customFormat="false" ht="25.5" hidden="false" customHeight="false" outlineLevel="0" collapsed="false">
      <c r="A87" s="42" t="s">
        <v>153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107</v>
      </c>
      <c r="K87" s="22" t="n">
        <v>107</v>
      </c>
      <c r="L87" s="22" t="n">
        <v>0</v>
      </c>
      <c r="M87" s="22" t="n">
        <v>0</v>
      </c>
      <c r="N87" s="22" t="n">
        <v>107</v>
      </c>
    </row>
    <row r="88" customFormat="false" ht="12.75" hidden="false" customHeight="false" outlineLevel="0" collapsed="false">
      <c r="A88" s="42" t="s">
        <v>154</v>
      </c>
      <c r="B88" s="22" t="n">
        <v>0</v>
      </c>
      <c r="C88" s="22" t="n">
        <v>13</v>
      </c>
      <c r="D88" s="22" t="n">
        <v>0</v>
      </c>
      <c r="E88" s="22" t="n">
        <v>33</v>
      </c>
      <c r="F88" s="22" t="n">
        <v>77</v>
      </c>
      <c r="G88" s="22" t="n">
        <v>123</v>
      </c>
      <c r="H88" s="22" t="n">
        <v>590</v>
      </c>
      <c r="I88" s="22" t="n">
        <v>17</v>
      </c>
      <c r="J88" s="22" t="n">
        <v>0</v>
      </c>
      <c r="K88" s="22" t="n">
        <v>607</v>
      </c>
      <c r="L88" s="22" t="n">
        <v>0</v>
      </c>
      <c r="M88" s="22" t="n">
        <v>0</v>
      </c>
      <c r="N88" s="22" t="n">
        <v>730</v>
      </c>
    </row>
    <row r="89" customFormat="false" ht="12.75" hidden="false" customHeight="false" outlineLevel="0" collapsed="false">
      <c r="A89" s="42" t="s">
        <v>155</v>
      </c>
      <c r="B89" s="22" t="n">
        <v>762</v>
      </c>
      <c r="C89" s="22" t="n">
        <v>78</v>
      </c>
      <c r="D89" s="22" t="n">
        <v>122</v>
      </c>
      <c r="E89" s="23" t="n">
        <v>2430</v>
      </c>
      <c r="F89" s="23" t="n">
        <v>1069</v>
      </c>
      <c r="G89" s="23" t="n">
        <v>4461</v>
      </c>
      <c r="H89" s="23" t="n">
        <v>10611</v>
      </c>
      <c r="I89" s="22" t="n">
        <v>0</v>
      </c>
      <c r="J89" s="22" t="n">
        <v>213</v>
      </c>
      <c r="K89" s="23" t="n">
        <v>10824</v>
      </c>
      <c r="L89" s="22" t="n">
        <v>0</v>
      </c>
      <c r="M89" s="22" t="n">
        <v>133</v>
      </c>
      <c r="N89" s="23" t="n">
        <v>15418</v>
      </c>
    </row>
    <row r="90" customFormat="false" ht="12.75" hidden="false" customHeight="false" outlineLevel="0" collapsed="false">
      <c r="A90" s="42" t="s">
        <v>156</v>
      </c>
      <c r="B90" s="23" t="n">
        <v>1638</v>
      </c>
      <c r="C90" s="22" t="n">
        <v>23</v>
      </c>
      <c r="D90" s="22" t="n">
        <v>209</v>
      </c>
      <c r="E90" s="23" t="n">
        <v>2453</v>
      </c>
      <c r="F90" s="23" t="n">
        <v>1242</v>
      </c>
      <c r="G90" s="23" t="n">
        <v>5565</v>
      </c>
      <c r="H90" s="23" t="n">
        <v>13075</v>
      </c>
      <c r="I90" s="22" t="n">
        <v>0</v>
      </c>
      <c r="J90" s="22" t="n">
        <v>130</v>
      </c>
      <c r="K90" s="23" t="n">
        <v>13205</v>
      </c>
      <c r="L90" s="22" t="n">
        <v>35</v>
      </c>
      <c r="M90" s="22" t="n">
        <v>485</v>
      </c>
      <c r="N90" s="23" t="n">
        <v>19290</v>
      </c>
    </row>
    <row r="91" customFormat="false" ht="12.75" hidden="false" customHeight="false" outlineLevel="0" collapsed="false">
      <c r="A91" s="42" t="s">
        <v>157</v>
      </c>
      <c r="B91" s="22" t="n">
        <v>916</v>
      </c>
      <c r="C91" s="22" t="n">
        <v>355</v>
      </c>
      <c r="D91" s="22" t="n">
        <v>77</v>
      </c>
      <c r="E91" s="23" t="n">
        <v>4969</v>
      </c>
      <c r="F91" s="23" t="n">
        <v>2420</v>
      </c>
      <c r="G91" s="23" t="n">
        <v>8737</v>
      </c>
      <c r="H91" s="23" t="n">
        <v>23736</v>
      </c>
      <c r="I91" s="22" t="n">
        <v>94</v>
      </c>
      <c r="J91" s="22" t="n">
        <v>81</v>
      </c>
      <c r="K91" s="23" t="n">
        <v>23911</v>
      </c>
      <c r="L91" s="22" t="n">
        <v>300</v>
      </c>
      <c r="M91" s="22" t="n">
        <v>462</v>
      </c>
      <c r="N91" s="23" t="n">
        <v>33410</v>
      </c>
    </row>
    <row r="92" s="14" customFormat="true" ht="12.75" hidden="false" customHeight="false" outlineLevel="0" collapsed="false">
      <c r="A92" s="49" t="s">
        <v>106</v>
      </c>
      <c r="B92" s="26" t="n">
        <v>3316</v>
      </c>
      <c r="C92" s="25" t="n">
        <v>469</v>
      </c>
      <c r="D92" s="25" t="n">
        <v>408</v>
      </c>
      <c r="E92" s="26" t="n">
        <v>9967</v>
      </c>
      <c r="F92" s="26" t="n">
        <v>4925</v>
      </c>
      <c r="G92" s="26" t="n">
        <v>19085</v>
      </c>
      <c r="H92" s="26" t="n">
        <v>48104</v>
      </c>
      <c r="I92" s="25" t="n">
        <v>111</v>
      </c>
      <c r="J92" s="25" t="n">
        <v>686</v>
      </c>
      <c r="K92" s="26" t="n">
        <v>48901</v>
      </c>
      <c r="L92" s="25" t="n">
        <v>335</v>
      </c>
      <c r="M92" s="26" t="n">
        <v>1080</v>
      </c>
      <c r="N92" s="26" t="n">
        <v>69401</v>
      </c>
    </row>
    <row r="93" s="14" customFormat="true" ht="12.75" hidden="false" customHeight="false" outlineLevel="0" collapsed="false">
      <c r="A93" s="50" t="s">
        <v>70</v>
      </c>
      <c r="B93" s="51"/>
      <c r="C93" s="52"/>
      <c r="D93" s="52"/>
      <c r="E93" s="51"/>
      <c r="F93" s="51"/>
      <c r="G93" s="51"/>
      <c r="H93" s="51"/>
      <c r="I93" s="52"/>
      <c r="J93" s="52"/>
      <c r="K93" s="51"/>
      <c r="L93" s="52"/>
      <c r="M93" s="51"/>
      <c r="N93" s="51"/>
    </row>
    <row r="94" customFormat="false" ht="12.75" hidden="false" customHeight="false" outlineLevel="0" collapsed="false">
      <c r="A94" s="42" t="s">
        <v>158</v>
      </c>
      <c r="B94" s="22" t="n">
        <v>15</v>
      </c>
      <c r="C94" s="22" t="n">
        <v>0</v>
      </c>
      <c r="D94" s="22" t="n">
        <v>4</v>
      </c>
      <c r="E94" s="22" t="n">
        <v>36</v>
      </c>
      <c r="F94" s="22" t="n">
        <v>113</v>
      </c>
      <c r="G94" s="22" t="n">
        <v>168</v>
      </c>
      <c r="H94" s="22" t="n">
        <v>414</v>
      </c>
      <c r="I94" s="22" t="n">
        <v>0</v>
      </c>
      <c r="J94" s="22" t="n">
        <v>665</v>
      </c>
      <c r="K94" s="23" t="n">
        <v>1079</v>
      </c>
      <c r="L94" s="22" t="n">
        <v>0</v>
      </c>
      <c r="M94" s="22" t="n">
        <v>1</v>
      </c>
      <c r="N94" s="23" t="n">
        <v>1248</v>
      </c>
    </row>
    <row r="95" customFormat="false" ht="12.75" hidden="false" customHeight="false" outlineLevel="0" collapsed="false">
      <c r="A95" s="42" t="s">
        <v>159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40</v>
      </c>
      <c r="I95" s="22" t="n">
        <v>0</v>
      </c>
      <c r="J95" s="22" t="n">
        <v>0</v>
      </c>
      <c r="K95" s="22" t="n">
        <v>40</v>
      </c>
      <c r="L95" s="22" t="n">
        <v>0</v>
      </c>
      <c r="M95" s="22" t="n">
        <v>0</v>
      </c>
      <c r="N95" s="22" t="n">
        <v>40</v>
      </c>
    </row>
    <row r="96" customFormat="false" ht="12.75" hidden="false" customHeight="false" outlineLevel="0" collapsed="false">
      <c r="A96" s="42" t="s">
        <v>160</v>
      </c>
      <c r="B96" s="23" t="n">
        <v>1029</v>
      </c>
      <c r="C96" s="22" t="n">
        <v>0</v>
      </c>
      <c r="D96" s="22" t="n">
        <v>239</v>
      </c>
      <c r="E96" s="22" t="n">
        <v>798</v>
      </c>
      <c r="F96" s="22" t="n">
        <v>785</v>
      </c>
      <c r="G96" s="23" t="n">
        <v>2851</v>
      </c>
      <c r="H96" s="23" t="n">
        <v>13846</v>
      </c>
      <c r="I96" s="22" t="n">
        <v>328</v>
      </c>
      <c r="J96" s="22" t="n">
        <v>129</v>
      </c>
      <c r="K96" s="23" t="n">
        <v>14303</v>
      </c>
      <c r="L96" s="22" t="n">
        <v>304</v>
      </c>
      <c r="M96" s="22" t="n">
        <v>13</v>
      </c>
      <c r="N96" s="23" t="n">
        <v>17471</v>
      </c>
    </row>
    <row r="97" s="14" customFormat="true" ht="12.75" hidden="false" customHeight="false" outlineLevel="0" collapsed="false">
      <c r="A97" s="49" t="s">
        <v>106</v>
      </c>
      <c r="B97" s="26" t="n">
        <v>1044</v>
      </c>
      <c r="C97" s="25" t="n">
        <v>0</v>
      </c>
      <c r="D97" s="25" t="n">
        <v>243</v>
      </c>
      <c r="E97" s="25" t="n">
        <v>834</v>
      </c>
      <c r="F97" s="25" t="n">
        <v>898</v>
      </c>
      <c r="G97" s="26" t="n">
        <v>3019</v>
      </c>
      <c r="H97" s="26" t="n">
        <v>14300</v>
      </c>
      <c r="I97" s="25" t="n">
        <v>328</v>
      </c>
      <c r="J97" s="25" t="n">
        <v>794</v>
      </c>
      <c r="K97" s="26" t="n">
        <v>15422</v>
      </c>
      <c r="L97" s="25" t="n">
        <v>304</v>
      </c>
      <c r="M97" s="25" t="n">
        <v>14</v>
      </c>
      <c r="N97" s="26" t="n">
        <v>18759</v>
      </c>
    </row>
    <row r="98" s="14" customFormat="true" ht="12.75" hidden="false" customHeight="false" outlineLevel="0" collapsed="false">
      <c r="A98" s="50" t="s">
        <v>71</v>
      </c>
      <c r="B98" s="51"/>
      <c r="C98" s="52"/>
      <c r="D98" s="52"/>
      <c r="E98" s="52"/>
      <c r="F98" s="52"/>
      <c r="G98" s="51"/>
      <c r="H98" s="51"/>
      <c r="I98" s="52"/>
      <c r="J98" s="52"/>
      <c r="K98" s="51"/>
      <c r="L98" s="52"/>
      <c r="M98" s="52"/>
      <c r="N98" s="51"/>
    </row>
    <row r="99" customFormat="false" ht="12.75" hidden="false" customHeight="false" outlineLevel="0" collapsed="false">
      <c r="A99" s="42" t="s">
        <v>161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20</v>
      </c>
      <c r="G99" s="22" t="n">
        <v>20</v>
      </c>
      <c r="H99" s="22" t="n">
        <v>144</v>
      </c>
      <c r="I99" s="22" t="n">
        <v>0</v>
      </c>
      <c r="J99" s="22" t="n">
        <v>254</v>
      </c>
      <c r="K99" s="22" t="n">
        <v>398</v>
      </c>
      <c r="L99" s="22" t="n">
        <v>254</v>
      </c>
      <c r="M99" s="22" t="n">
        <v>0</v>
      </c>
      <c r="N99" s="22" t="n">
        <v>672</v>
      </c>
    </row>
    <row r="100" customFormat="false" ht="12.75" hidden="false" customHeight="false" outlineLevel="0" collapsed="false">
      <c r="A100" s="42" t="s">
        <v>162</v>
      </c>
      <c r="B100" s="22" t="n">
        <v>187</v>
      </c>
      <c r="C100" s="22" t="n">
        <v>17</v>
      </c>
      <c r="D100" s="22" t="n">
        <v>31</v>
      </c>
      <c r="E100" s="22" t="n">
        <v>318</v>
      </c>
      <c r="F100" s="22" t="n">
        <v>464</v>
      </c>
      <c r="G100" s="23" t="n">
        <v>1017</v>
      </c>
      <c r="H100" s="23" t="n">
        <v>3781</v>
      </c>
      <c r="I100" s="22" t="n">
        <v>33</v>
      </c>
      <c r="J100" s="22" t="n">
        <v>19</v>
      </c>
      <c r="K100" s="23" t="n">
        <v>3833</v>
      </c>
      <c r="L100" s="22" t="n">
        <v>536</v>
      </c>
      <c r="M100" s="22" t="n">
        <v>10</v>
      </c>
      <c r="N100" s="23" t="n">
        <v>5396</v>
      </c>
    </row>
    <row r="101" s="14" customFormat="true" ht="12.75" hidden="false" customHeight="false" outlineLevel="0" collapsed="false">
      <c r="A101" s="49" t="s">
        <v>106</v>
      </c>
      <c r="B101" s="25" t="n">
        <v>187</v>
      </c>
      <c r="C101" s="25" t="n">
        <v>17</v>
      </c>
      <c r="D101" s="25" t="n">
        <v>31</v>
      </c>
      <c r="E101" s="25" t="n">
        <v>318</v>
      </c>
      <c r="F101" s="25" t="n">
        <v>484</v>
      </c>
      <c r="G101" s="26" t="n">
        <v>1037</v>
      </c>
      <c r="H101" s="26" t="n">
        <v>3925</v>
      </c>
      <c r="I101" s="25" t="n">
        <v>33</v>
      </c>
      <c r="J101" s="25" t="n">
        <v>273</v>
      </c>
      <c r="K101" s="26" t="n">
        <v>4231</v>
      </c>
      <c r="L101" s="25" t="n">
        <v>790</v>
      </c>
      <c r="M101" s="25" t="n">
        <v>10</v>
      </c>
      <c r="N101" s="26" t="n">
        <v>6068</v>
      </c>
    </row>
    <row r="102" s="14" customFormat="true" ht="12.75" hidden="false" customHeight="false" outlineLevel="0" collapsed="false">
      <c r="A102" s="50" t="s">
        <v>72</v>
      </c>
      <c r="B102" s="52"/>
      <c r="C102" s="52"/>
      <c r="D102" s="52"/>
      <c r="E102" s="52"/>
      <c r="F102" s="52"/>
      <c r="G102" s="51"/>
      <c r="H102" s="51"/>
      <c r="I102" s="52"/>
      <c r="J102" s="52"/>
      <c r="K102" s="51"/>
      <c r="L102" s="52"/>
      <c r="M102" s="52"/>
      <c r="N102" s="51"/>
    </row>
    <row r="103" customFormat="false" ht="12.75" hidden="false" customHeight="false" outlineLevel="0" collapsed="false">
      <c r="A103" s="42" t="s">
        <v>163</v>
      </c>
      <c r="B103" s="22" t="n">
        <v>154</v>
      </c>
      <c r="C103" s="22" t="n">
        <v>17</v>
      </c>
      <c r="D103" s="22" t="n">
        <v>35</v>
      </c>
      <c r="E103" s="22" t="n">
        <v>617</v>
      </c>
      <c r="F103" s="22" t="n">
        <v>402</v>
      </c>
      <c r="G103" s="23" t="n">
        <v>1225</v>
      </c>
      <c r="H103" s="22" t="n">
        <v>995</v>
      </c>
      <c r="I103" s="22" t="n">
        <v>0</v>
      </c>
      <c r="J103" s="22" t="n">
        <v>0</v>
      </c>
      <c r="K103" s="22" t="n">
        <v>995</v>
      </c>
      <c r="L103" s="22" t="n">
        <v>0</v>
      </c>
      <c r="M103" s="22" t="n">
        <v>263</v>
      </c>
      <c r="N103" s="23" t="n">
        <v>2483</v>
      </c>
    </row>
    <row r="104" customFormat="false" ht="12.75" hidden="false" customHeight="false" outlineLevel="0" collapsed="false">
      <c r="A104" s="42" t="s">
        <v>164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</row>
    <row r="105" customFormat="false" ht="12.75" hidden="false" customHeight="false" outlineLevel="0" collapsed="false">
      <c r="A105" s="42" t="s">
        <v>165</v>
      </c>
      <c r="B105" s="23" t="n">
        <v>2059</v>
      </c>
      <c r="C105" s="22" t="n">
        <v>14</v>
      </c>
      <c r="D105" s="22" t="n">
        <v>130</v>
      </c>
      <c r="E105" s="23" t="n">
        <v>2242</v>
      </c>
      <c r="F105" s="23" t="n">
        <v>1144</v>
      </c>
      <c r="G105" s="23" t="n">
        <v>5589</v>
      </c>
      <c r="H105" s="23" t="n">
        <v>8533</v>
      </c>
      <c r="I105" s="22" t="n">
        <v>12</v>
      </c>
      <c r="J105" s="22" t="n">
        <v>69</v>
      </c>
      <c r="K105" s="23" t="n">
        <v>8614</v>
      </c>
      <c r="L105" s="22" t="n">
        <v>0</v>
      </c>
      <c r="M105" s="22" t="n">
        <v>350</v>
      </c>
      <c r="N105" s="23" t="n">
        <v>14553</v>
      </c>
    </row>
    <row r="106" customFormat="false" ht="12.75" hidden="false" customHeight="false" outlineLevel="0" collapsed="false">
      <c r="A106" s="42" t="s">
        <v>166</v>
      </c>
      <c r="B106" s="22" t="n">
        <v>211</v>
      </c>
      <c r="C106" s="22" t="n">
        <v>1</v>
      </c>
      <c r="D106" s="22" t="n">
        <v>67</v>
      </c>
      <c r="E106" s="23" t="n">
        <v>1869</v>
      </c>
      <c r="F106" s="22" t="n">
        <v>928</v>
      </c>
      <c r="G106" s="23" t="n">
        <v>3076</v>
      </c>
      <c r="H106" s="23" t="n">
        <v>7652</v>
      </c>
      <c r="I106" s="22" t="n">
        <v>0</v>
      </c>
      <c r="J106" s="22" t="n">
        <v>4</v>
      </c>
      <c r="K106" s="23" t="n">
        <v>7656</v>
      </c>
      <c r="L106" s="22" t="n">
        <v>16</v>
      </c>
      <c r="M106" s="22" t="n">
        <v>110</v>
      </c>
      <c r="N106" s="23" t="n">
        <v>10858</v>
      </c>
    </row>
    <row r="107" s="14" customFormat="true" ht="12.75" hidden="false" customHeight="false" outlineLevel="0" collapsed="false">
      <c r="A107" s="49" t="s">
        <v>106</v>
      </c>
      <c r="B107" s="26" t="n">
        <v>2424</v>
      </c>
      <c r="C107" s="25" t="n">
        <v>32</v>
      </c>
      <c r="D107" s="25" t="n">
        <v>232</v>
      </c>
      <c r="E107" s="26" t="n">
        <v>4728</v>
      </c>
      <c r="F107" s="26" t="n">
        <v>2474</v>
      </c>
      <c r="G107" s="26" t="n">
        <v>9890</v>
      </c>
      <c r="H107" s="26" t="n">
        <v>17180</v>
      </c>
      <c r="I107" s="25" t="n">
        <v>12</v>
      </c>
      <c r="J107" s="25" t="n">
        <v>73</v>
      </c>
      <c r="K107" s="26" t="n">
        <v>17265</v>
      </c>
      <c r="L107" s="25" t="n">
        <v>16</v>
      </c>
      <c r="M107" s="25" t="n">
        <v>723</v>
      </c>
      <c r="N107" s="26" t="n">
        <v>27894</v>
      </c>
    </row>
    <row r="108" s="14" customFormat="true" ht="12.75" hidden="false" customHeight="false" outlineLevel="0" collapsed="false">
      <c r="A108" s="50" t="s">
        <v>73</v>
      </c>
      <c r="B108" s="51"/>
      <c r="C108" s="52"/>
      <c r="D108" s="52"/>
      <c r="E108" s="51"/>
      <c r="F108" s="51"/>
      <c r="G108" s="51"/>
      <c r="H108" s="51"/>
      <c r="I108" s="52"/>
      <c r="J108" s="52"/>
      <c r="K108" s="51"/>
      <c r="L108" s="52"/>
      <c r="M108" s="52"/>
      <c r="N108" s="51"/>
    </row>
    <row r="109" customFormat="false" ht="12.75" hidden="false" customHeight="false" outlineLevel="0" collapsed="false">
      <c r="A109" s="42" t="s">
        <v>167</v>
      </c>
      <c r="B109" s="22" t="n">
        <v>280</v>
      </c>
      <c r="C109" s="22" t="n">
        <v>9</v>
      </c>
      <c r="D109" s="22" t="n">
        <v>70</v>
      </c>
      <c r="E109" s="23" t="n">
        <v>1824</v>
      </c>
      <c r="F109" s="23" t="n">
        <v>1676</v>
      </c>
      <c r="G109" s="23" t="n">
        <v>3859</v>
      </c>
      <c r="H109" s="23" t="n">
        <v>9214</v>
      </c>
      <c r="I109" s="22" t="n">
        <v>89</v>
      </c>
      <c r="J109" s="22" t="n">
        <v>147</v>
      </c>
      <c r="K109" s="23" t="n">
        <v>9450</v>
      </c>
      <c r="L109" s="22" t="n">
        <v>0</v>
      </c>
      <c r="M109" s="22" t="n">
        <v>658</v>
      </c>
      <c r="N109" s="23" t="n">
        <v>13967</v>
      </c>
    </row>
    <row r="110" customFormat="false" ht="12.75" hidden="false" customHeight="false" outlineLevel="0" collapsed="false">
      <c r="A110" s="42" t="s">
        <v>168</v>
      </c>
      <c r="B110" s="22" t="n">
        <v>15</v>
      </c>
      <c r="C110" s="22" t="n">
        <v>56</v>
      </c>
      <c r="D110" s="22" t="n">
        <v>22</v>
      </c>
      <c r="E110" s="22" t="n">
        <v>473</v>
      </c>
      <c r="F110" s="22" t="n">
        <v>546</v>
      </c>
      <c r="G110" s="23" t="n">
        <v>1112</v>
      </c>
      <c r="H110" s="22" t="n">
        <v>842</v>
      </c>
      <c r="I110" s="22" t="n">
        <v>19</v>
      </c>
      <c r="J110" s="22" t="n">
        <v>590</v>
      </c>
      <c r="K110" s="23" t="n">
        <v>1451</v>
      </c>
      <c r="L110" s="22" t="n">
        <v>0</v>
      </c>
      <c r="M110" s="22" t="n">
        <v>0</v>
      </c>
      <c r="N110" s="23" t="n">
        <v>2563</v>
      </c>
    </row>
    <row r="111" customFormat="false" ht="12.75" hidden="false" customHeight="false" outlineLevel="0" collapsed="false">
      <c r="A111" s="49" t="s">
        <v>106</v>
      </c>
      <c r="B111" s="25" t="n">
        <v>295</v>
      </c>
      <c r="C111" s="25" t="n">
        <v>65</v>
      </c>
      <c r="D111" s="25" t="n">
        <v>92</v>
      </c>
      <c r="E111" s="26" t="n">
        <v>2297</v>
      </c>
      <c r="F111" s="26" t="n">
        <v>2222</v>
      </c>
      <c r="G111" s="26" t="n">
        <v>4971</v>
      </c>
      <c r="H111" s="26" t="n">
        <v>10056</v>
      </c>
      <c r="I111" s="25" t="n">
        <v>108</v>
      </c>
      <c r="J111" s="25" t="n">
        <v>737</v>
      </c>
      <c r="K111" s="26" t="n">
        <v>10901</v>
      </c>
      <c r="L111" s="25" t="n">
        <v>0</v>
      </c>
      <c r="M111" s="25" t="n">
        <v>658</v>
      </c>
      <c r="N111" s="26" t="n">
        <v>16530</v>
      </c>
    </row>
    <row r="112" customFormat="false" ht="12.75" hidden="false" customHeight="false" outlineLevel="0" collapsed="false">
      <c r="A112" s="27"/>
      <c r="B112" s="28"/>
      <c r="C112" s="28"/>
      <c r="D112" s="28"/>
      <c r="E112" s="29"/>
      <c r="F112" s="29"/>
      <c r="G112" s="29"/>
      <c r="H112" s="29"/>
      <c r="I112" s="28"/>
      <c r="J112" s="28"/>
      <c r="K112" s="29"/>
      <c r="L112" s="28"/>
      <c r="M112" s="28"/>
      <c r="N112" s="29"/>
    </row>
    <row r="113" s="14" customFormat="true" ht="12.75" hidden="false" customHeight="false" outlineLevel="0" collapsed="false">
      <c r="A113" s="45" t="s">
        <v>17</v>
      </c>
      <c r="B113" s="31" t="n">
        <v>40511</v>
      </c>
      <c r="C113" s="31" t="n">
        <v>1806</v>
      </c>
      <c r="D113" s="31" t="n">
        <v>8956</v>
      </c>
      <c r="E113" s="31" t="n">
        <v>148705</v>
      </c>
      <c r="F113" s="31" t="n">
        <v>70471</v>
      </c>
      <c r="G113" s="31" t="n">
        <v>270449</v>
      </c>
      <c r="H113" s="31" t="n">
        <v>669817</v>
      </c>
      <c r="I113" s="31" t="n">
        <v>4922</v>
      </c>
      <c r="J113" s="31" t="n">
        <v>8934</v>
      </c>
      <c r="K113" s="31" t="n">
        <v>683673</v>
      </c>
      <c r="L113" s="31" t="n">
        <v>7309</v>
      </c>
      <c r="M113" s="31" t="n">
        <v>22715</v>
      </c>
      <c r="N113" s="31" t="n">
        <v>984146</v>
      </c>
    </row>
    <row r="114" customFormat="false" ht="12.75" hidden="false" customHeight="false" outlineLevel="0" collapsed="false">
      <c r="A114" s="42" t="s">
        <v>27</v>
      </c>
      <c r="B114" s="23" t="n">
        <v>38953</v>
      </c>
      <c r="C114" s="23" t="n">
        <v>1841</v>
      </c>
      <c r="D114" s="23" t="n">
        <v>9248</v>
      </c>
      <c r="E114" s="23" t="n">
        <v>146299</v>
      </c>
      <c r="F114" s="23" t="n">
        <v>67163</v>
      </c>
      <c r="G114" s="23" t="n">
        <v>263504</v>
      </c>
      <c r="H114" s="23" t="n">
        <v>652731</v>
      </c>
      <c r="I114" s="23" t="n">
        <v>2856</v>
      </c>
      <c r="J114" s="23" t="n">
        <v>9940</v>
      </c>
      <c r="K114" s="23" t="n">
        <v>665527</v>
      </c>
      <c r="L114" s="23" t="n">
        <v>5704</v>
      </c>
      <c r="M114" s="23" t="n">
        <v>22442</v>
      </c>
      <c r="N114" s="23" t="n">
        <v>957177</v>
      </c>
    </row>
    <row r="115" customFormat="false" ht="12.75" hidden="false" customHeight="false" outlineLevel="0" collapsed="false">
      <c r="A115" s="32" t="s">
        <v>28</v>
      </c>
      <c r="B115" s="33" t="n">
        <f aca="false">SUM(B113,-B114)/B114</f>
        <v>0.0399969193643622</v>
      </c>
      <c r="C115" s="33" t="n">
        <f aca="false">SUM(C113,-C114)/C114</f>
        <v>-0.0190114068441065</v>
      </c>
      <c r="D115" s="33" t="n">
        <f aca="false">SUM(D113,-D114)/D114</f>
        <v>-0.0315743944636678</v>
      </c>
      <c r="E115" s="33" t="n">
        <f aca="false">SUM(E113,-E114)/E114</f>
        <v>0.0164457720148463</v>
      </c>
      <c r="F115" s="33" t="n">
        <f aca="false">SUM(F113,-F114)/F114</f>
        <v>0.0492533091136489</v>
      </c>
      <c r="G115" s="33" t="n">
        <f aca="false">SUM(G113,-G114)/G114</f>
        <v>0.0263563361466999</v>
      </c>
      <c r="H115" s="33" t="n">
        <f aca="false">SUM(H113,-H114)/H114</f>
        <v>0.0261761736458051</v>
      </c>
      <c r="I115" s="33" t="n">
        <f aca="false">SUM(I113,-I114)/I114</f>
        <v>0.723389355742297</v>
      </c>
      <c r="J115" s="33" t="n">
        <f aca="false">SUM(J113,-J114)/J114</f>
        <v>-0.101207243460765</v>
      </c>
      <c r="K115" s="33" t="n">
        <f aca="false">SUM(K113,-K114)/K114</f>
        <v>0.0272656105612545</v>
      </c>
      <c r="L115" s="33" t="n">
        <f aca="false">SUM(L113,-L114)/L114</f>
        <v>0.281381486676017</v>
      </c>
      <c r="M115" s="33" t="n">
        <f aca="false">SUM(M113,-M114)/M114</f>
        <v>0.0121646912039925</v>
      </c>
      <c r="N115" s="33" t="n">
        <f aca="false">SUM(N113,-N114)/N114</f>
        <v>0.0281755620956208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7"/>
    <col collapsed="false" customWidth="true" hidden="false" outlineLevel="0" max="3" min="2" style="11" width="11.7"/>
    <col collapsed="false" customWidth="true" hidden="false" outlineLevel="0" max="5" min="4" style="11" width="11.13"/>
    <col collapsed="false" customWidth="true" hidden="false" outlineLevel="0" max="7" min="6" style="11" width="11.7"/>
    <col collapsed="false" customWidth="true" hidden="false" outlineLevel="0" max="9" min="8" style="11" width="11.13"/>
    <col collapsed="false" customWidth="true" hidden="false" outlineLevel="0" max="11" min="10" style="11" width="12.85"/>
    <col collapsed="false" customWidth="true" hidden="false" outlineLevel="0" max="14" min="12" style="11" width="11.13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true" outlineLevel="0" collapsed="false">
      <c r="A2" s="13" t="s">
        <v>1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7" customFormat="true" ht="25.5" hidden="false" customHeight="true" outlineLevel="0" collapsed="false">
      <c r="A3" s="35" t="s">
        <v>77</v>
      </c>
      <c r="B3" s="46" t="s">
        <v>5</v>
      </c>
      <c r="C3" s="46" t="s">
        <v>6</v>
      </c>
      <c r="D3" s="46" t="s">
        <v>7</v>
      </c>
      <c r="E3" s="46" t="s">
        <v>8</v>
      </c>
      <c r="F3" s="46" t="s">
        <v>9</v>
      </c>
      <c r="G3" s="46" t="s">
        <v>10</v>
      </c>
      <c r="H3" s="46" t="s">
        <v>11</v>
      </c>
      <c r="I3" s="46" t="s">
        <v>12</v>
      </c>
      <c r="J3" s="46" t="s">
        <v>13</v>
      </c>
      <c r="K3" s="46" t="s">
        <v>14</v>
      </c>
      <c r="L3" s="46" t="s">
        <v>15</v>
      </c>
      <c r="M3" s="46" t="s">
        <v>16</v>
      </c>
      <c r="N3" s="35" t="s">
        <v>17</v>
      </c>
    </row>
    <row r="4" s="48" customFormat="true" ht="12.75" hidden="false" customHeight="false" outlineLevel="0" collapsed="false">
      <c r="A4" s="47" t="s">
        <v>6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s="17" customFormat="true" ht="12.75" hidden="false" customHeight="false" outlineLevel="0" collapsed="false">
      <c r="A5" s="42" t="s">
        <v>7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834</v>
      </c>
      <c r="I5" s="19" t="n">
        <v>0</v>
      </c>
      <c r="J5" s="19" t="n">
        <v>0</v>
      </c>
      <c r="K5" s="19" t="n">
        <v>834</v>
      </c>
      <c r="L5" s="19" t="n">
        <v>0</v>
      </c>
      <c r="M5" s="19" t="n">
        <v>0</v>
      </c>
      <c r="N5" s="19" t="n">
        <v>834</v>
      </c>
    </row>
    <row r="6" customFormat="false" ht="12.75" hidden="false" customHeight="false" outlineLevel="0" collapsed="false">
      <c r="A6" s="42" t="s">
        <v>79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698</v>
      </c>
      <c r="G6" s="22" t="n">
        <v>698</v>
      </c>
      <c r="H6" s="22" t="n">
        <v>845</v>
      </c>
      <c r="I6" s="22" t="n">
        <v>4</v>
      </c>
      <c r="J6" s="22" t="n">
        <v>1</v>
      </c>
      <c r="K6" s="22" t="n">
        <v>850</v>
      </c>
      <c r="L6" s="22" t="n">
        <v>0</v>
      </c>
      <c r="M6" s="22" t="n">
        <v>0</v>
      </c>
      <c r="N6" s="23" t="n">
        <v>1548</v>
      </c>
    </row>
    <row r="7" customFormat="false" ht="12.75" hidden="false" customHeight="false" outlineLevel="0" collapsed="false">
      <c r="A7" s="42" t="s">
        <v>80</v>
      </c>
      <c r="B7" s="22" t="n">
        <v>0</v>
      </c>
      <c r="C7" s="22" t="n">
        <v>0</v>
      </c>
      <c r="D7" s="22" t="n">
        <v>0</v>
      </c>
      <c r="E7" s="22" t="n">
        <v>41</v>
      </c>
      <c r="F7" s="22" t="n">
        <v>73</v>
      </c>
      <c r="G7" s="22" t="n">
        <v>114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114</v>
      </c>
    </row>
    <row r="8" customFormat="false" ht="12.75" hidden="false" customHeight="false" outlineLevel="0" collapsed="false">
      <c r="A8" s="42" t="s">
        <v>81</v>
      </c>
      <c r="B8" s="22" t="n">
        <v>0</v>
      </c>
      <c r="C8" s="22" t="n">
        <v>0</v>
      </c>
      <c r="D8" s="22" t="n">
        <v>1</v>
      </c>
      <c r="E8" s="22" t="n">
        <v>85</v>
      </c>
      <c r="F8" s="22" t="n">
        <v>31</v>
      </c>
      <c r="G8" s="22" t="n">
        <v>117</v>
      </c>
      <c r="H8" s="22" t="n">
        <v>826</v>
      </c>
      <c r="I8" s="22" t="n">
        <v>0</v>
      </c>
      <c r="J8" s="22" t="n">
        <v>85</v>
      </c>
      <c r="K8" s="22" t="n">
        <v>911</v>
      </c>
      <c r="L8" s="22" t="n">
        <v>0</v>
      </c>
      <c r="M8" s="22" t="n">
        <v>35</v>
      </c>
      <c r="N8" s="23" t="n">
        <v>1063</v>
      </c>
    </row>
    <row r="9" customFormat="false" ht="12.75" hidden="false" customHeight="false" outlineLevel="0" collapsed="false">
      <c r="A9" s="42" t="s">
        <v>8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2</v>
      </c>
      <c r="G9" s="22" t="n">
        <v>2</v>
      </c>
      <c r="H9" s="22" t="n">
        <v>34</v>
      </c>
      <c r="I9" s="22" t="n">
        <v>0</v>
      </c>
      <c r="J9" s="22" t="n">
        <v>9</v>
      </c>
      <c r="K9" s="22" t="n">
        <v>43</v>
      </c>
      <c r="L9" s="22" t="n">
        <v>0</v>
      </c>
      <c r="M9" s="22" t="n">
        <v>0</v>
      </c>
      <c r="N9" s="22" t="n">
        <v>45</v>
      </c>
    </row>
    <row r="10" customFormat="false" ht="12.75" hidden="false" customHeight="false" outlineLevel="0" collapsed="false">
      <c r="A10" s="42" t="s">
        <v>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6</v>
      </c>
      <c r="I10" s="22" t="n">
        <v>0</v>
      </c>
      <c r="J10" s="22" t="n">
        <v>0</v>
      </c>
      <c r="K10" s="22" t="n">
        <v>16</v>
      </c>
      <c r="L10" s="22" t="n">
        <v>0</v>
      </c>
      <c r="M10" s="22" t="n">
        <v>0</v>
      </c>
      <c r="N10" s="22" t="n">
        <v>16</v>
      </c>
    </row>
    <row r="11" customFormat="false" ht="12.75" hidden="false" customHeight="false" outlineLevel="0" collapsed="false">
      <c r="A11" s="42" t="s">
        <v>84</v>
      </c>
      <c r="B11" s="22" t="n">
        <v>329</v>
      </c>
      <c r="C11" s="22" t="n">
        <v>58</v>
      </c>
      <c r="D11" s="22" t="n">
        <v>37</v>
      </c>
      <c r="E11" s="23" t="n">
        <v>3748</v>
      </c>
      <c r="F11" s="23" t="n">
        <v>2783</v>
      </c>
      <c r="G11" s="23" t="n">
        <v>6955</v>
      </c>
      <c r="H11" s="23" t="n">
        <v>17292</v>
      </c>
      <c r="I11" s="23" t="n">
        <v>2504</v>
      </c>
      <c r="J11" s="22" t="n">
        <v>171</v>
      </c>
      <c r="K11" s="23" t="n">
        <v>19967</v>
      </c>
      <c r="L11" s="22" t="n">
        <v>625</v>
      </c>
      <c r="M11" s="22" t="n">
        <v>783</v>
      </c>
      <c r="N11" s="23" t="n">
        <v>28330</v>
      </c>
    </row>
    <row r="12" customFormat="false" ht="12.75" hidden="false" customHeight="false" outlineLevel="0" collapsed="false">
      <c r="A12" s="42" t="s">
        <v>85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60</v>
      </c>
      <c r="G12" s="22" t="n">
        <v>6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60</v>
      </c>
    </row>
    <row r="13" customFormat="false" ht="12.75" hidden="false" customHeight="false" outlineLevel="0" collapsed="false">
      <c r="A13" s="42" t="s">
        <v>8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35</v>
      </c>
      <c r="G13" s="22" t="n">
        <v>35</v>
      </c>
      <c r="H13" s="22" t="n">
        <v>19</v>
      </c>
      <c r="I13" s="22" t="n">
        <v>0</v>
      </c>
      <c r="J13" s="22" t="n">
        <v>0</v>
      </c>
      <c r="K13" s="22" t="n">
        <v>19</v>
      </c>
      <c r="L13" s="22" t="n">
        <v>0</v>
      </c>
      <c r="M13" s="22" t="n">
        <v>0</v>
      </c>
      <c r="N13" s="22" t="n">
        <v>54</v>
      </c>
    </row>
    <row r="14" customFormat="false" ht="12.75" hidden="false" customHeight="false" outlineLevel="0" collapsed="false">
      <c r="A14" s="42" t="s">
        <v>8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12</v>
      </c>
      <c r="I14" s="22" t="n">
        <v>0</v>
      </c>
      <c r="J14" s="22" t="n">
        <v>0</v>
      </c>
      <c r="K14" s="22" t="n">
        <v>112</v>
      </c>
      <c r="L14" s="22" t="n">
        <v>0</v>
      </c>
      <c r="M14" s="22" t="n">
        <v>0</v>
      </c>
      <c r="N14" s="22" t="n">
        <v>112</v>
      </c>
    </row>
    <row r="15" customFormat="false" ht="12.75" hidden="false" customHeight="false" outlineLevel="0" collapsed="false">
      <c r="A15" s="42" t="s">
        <v>88</v>
      </c>
      <c r="B15" s="22" t="n">
        <v>915</v>
      </c>
      <c r="C15" s="22" t="n">
        <v>0</v>
      </c>
      <c r="D15" s="22" t="n">
        <v>195</v>
      </c>
      <c r="E15" s="23" t="n">
        <v>3691</v>
      </c>
      <c r="F15" s="23" t="n">
        <v>1797</v>
      </c>
      <c r="G15" s="23" t="n">
        <v>6598</v>
      </c>
      <c r="H15" s="23" t="n">
        <v>12924</v>
      </c>
      <c r="I15" s="22" t="n">
        <v>0</v>
      </c>
      <c r="J15" s="22" t="n">
        <v>211</v>
      </c>
      <c r="K15" s="23" t="n">
        <v>13135</v>
      </c>
      <c r="L15" s="22" t="n">
        <v>0</v>
      </c>
      <c r="M15" s="22" t="n">
        <v>925</v>
      </c>
      <c r="N15" s="23" t="n">
        <v>20658</v>
      </c>
    </row>
    <row r="16" customFormat="false" ht="12.75" hidden="false" customHeight="false" outlineLevel="0" collapsed="false">
      <c r="A16" s="42" t="s">
        <v>89</v>
      </c>
      <c r="B16" s="22" t="n">
        <v>0</v>
      </c>
      <c r="C16" s="22" t="n">
        <v>0</v>
      </c>
      <c r="D16" s="22" t="n">
        <v>1</v>
      </c>
      <c r="E16" s="22" t="n">
        <v>43</v>
      </c>
      <c r="F16" s="22" t="n">
        <v>0</v>
      </c>
      <c r="G16" s="22" t="n">
        <v>44</v>
      </c>
      <c r="H16" s="22" t="n">
        <v>268</v>
      </c>
      <c r="I16" s="22" t="n">
        <v>0</v>
      </c>
      <c r="J16" s="22" t="n">
        <v>0</v>
      </c>
      <c r="K16" s="22" t="n">
        <v>268</v>
      </c>
      <c r="L16" s="22" t="n">
        <v>0</v>
      </c>
      <c r="M16" s="22" t="n">
        <v>0</v>
      </c>
      <c r="N16" s="22" t="n">
        <v>312</v>
      </c>
    </row>
    <row r="17" customFormat="false" ht="12.75" hidden="false" customHeight="false" outlineLevel="0" collapsed="false">
      <c r="A17" s="42" t="s">
        <v>9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9</v>
      </c>
      <c r="G17" s="22" t="n">
        <v>9</v>
      </c>
      <c r="H17" s="22" t="n">
        <v>155</v>
      </c>
      <c r="I17" s="22" t="n">
        <v>0</v>
      </c>
      <c r="J17" s="22" t="n">
        <v>1</v>
      </c>
      <c r="K17" s="22" t="n">
        <v>156</v>
      </c>
      <c r="L17" s="22" t="n">
        <v>0</v>
      </c>
      <c r="M17" s="22" t="n">
        <v>0</v>
      </c>
      <c r="N17" s="22" t="n">
        <v>165</v>
      </c>
    </row>
    <row r="18" customFormat="false" ht="12.75" hidden="false" customHeight="false" outlineLevel="0" collapsed="false">
      <c r="A18" s="42" t="s">
        <v>9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95</v>
      </c>
      <c r="I18" s="22" t="n">
        <v>0</v>
      </c>
      <c r="J18" s="22" t="n">
        <v>0</v>
      </c>
      <c r="K18" s="22" t="n">
        <v>95</v>
      </c>
      <c r="L18" s="22" t="n">
        <v>0</v>
      </c>
      <c r="M18" s="22" t="n">
        <v>0</v>
      </c>
      <c r="N18" s="22" t="n">
        <v>95</v>
      </c>
    </row>
    <row r="19" customFormat="false" ht="12.75" hidden="false" customHeight="false" outlineLevel="0" collapsed="false">
      <c r="A19" s="42" t="s">
        <v>92</v>
      </c>
      <c r="B19" s="22" t="n">
        <v>367</v>
      </c>
      <c r="C19" s="22" t="n">
        <v>0</v>
      </c>
      <c r="D19" s="22" t="n">
        <v>54</v>
      </c>
      <c r="E19" s="22" t="n">
        <v>877</v>
      </c>
      <c r="F19" s="22" t="n">
        <v>508</v>
      </c>
      <c r="G19" s="23" t="n">
        <v>1806</v>
      </c>
      <c r="H19" s="23" t="n">
        <v>8223</v>
      </c>
      <c r="I19" s="22" t="n">
        <v>501</v>
      </c>
      <c r="J19" s="22" t="n">
        <v>0</v>
      </c>
      <c r="K19" s="23" t="n">
        <v>8724</v>
      </c>
      <c r="L19" s="22" t="n">
        <v>143</v>
      </c>
      <c r="M19" s="22" t="n">
        <v>164</v>
      </c>
      <c r="N19" s="23" t="n">
        <v>10837</v>
      </c>
    </row>
    <row r="20" customFormat="false" ht="12.75" hidden="false" customHeight="false" outlineLevel="0" collapsed="false">
      <c r="A20" s="42" t="s">
        <v>93</v>
      </c>
      <c r="B20" s="22" t="n">
        <v>12</v>
      </c>
      <c r="C20" s="22" t="n">
        <v>8</v>
      </c>
      <c r="D20" s="22" t="n">
        <v>7</v>
      </c>
      <c r="E20" s="22" t="n">
        <v>571</v>
      </c>
      <c r="F20" s="22" t="n">
        <v>49</v>
      </c>
      <c r="G20" s="22" t="n">
        <v>647</v>
      </c>
      <c r="H20" s="22" t="n">
        <v>790</v>
      </c>
      <c r="I20" s="22" t="n">
        <v>0</v>
      </c>
      <c r="J20" s="22" t="n">
        <v>74</v>
      </c>
      <c r="K20" s="22" t="n">
        <v>864</v>
      </c>
      <c r="L20" s="22" t="n">
        <v>0</v>
      </c>
      <c r="M20" s="22" t="n">
        <v>16</v>
      </c>
      <c r="N20" s="23" t="n">
        <v>1527</v>
      </c>
    </row>
    <row r="21" customFormat="false" ht="12.75" hidden="false" customHeight="false" outlineLevel="0" collapsed="false">
      <c r="A21" s="42" t="s">
        <v>9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572</v>
      </c>
      <c r="K21" s="22" t="n">
        <v>572</v>
      </c>
      <c r="L21" s="22" t="n">
        <v>0</v>
      </c>
      <c r="M21" s="22" t="n">
        <v>0</v>
      </c>
      <c r="N21" s="22" t="n">
        <v>572</v>
      </c>
    </row>
    <row r="22" customFormat="false" ht="12.75" hidden="false" customHeight="false" outlineLevel="0" collapsed="false">
      <c r="A22" s="42" t="s">
        <v>9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5</v>
      </c>
      <c r="G22" s="22" t="n">
        <v>5</v>
      </c>
      <c r="H22" s="22" t="n">
        <v>46</v>
      </c>
      <c r="I22" s="22" t="n">
        <v>0</v>
      </c>
      <c r="J22" s="22" t="n">
        <v>0</v>
      </c>
      <c r="K22" s="22" t="n">
        <v>46</v>
      </c>
      <c r="L22" s="22" t="n">
        <v>0</v>
      </c>
      <c r="M22" s="22" t="n">
        <v>0</v>
      </c>
      <c r="N22" s="22" t="n">
        <v>51</v>
      </c>
    </row>
    <row r="23" customFormat="false" ht="12.75" hidden="false" customHeight="false" outlineLevel="0" collapsed="false">
      <c r="A23" s="42" t="s">
        <v>96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12</v>
      </c>
      <c r="G23" s="22" t="n">
        <v>12</v>
      </c>
      <c r="H23" s="22" t="n">
        <v>323</v>
      </c>
      <c r="I23" s="22" t="n">
        <v>0</v>
      </c>
      <c r="J23" s="22" t="n">
        <v>37</v>
      </c>
      <c r="K23" s="22" t="n">
        <v>360</v>
      </c>
      <c r="L23" s="22" t="n">
        <v>0</v>
      </c>
      <c r="M23" s="22" t="n">
        <v>0</v>
      </c>
      <c r="N23" s="22" t="n">
        <v>372</v>
      </c>
    </row>
    <row r="24" customFormat="false" ht="12.75" hidden="false" customHeight="false" outlineLevel="0" collapsed="false">
      <c r="A24" s="42" t="s">
        <v>9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843</v>
      </c>
      <c r="G24" s="22" t="n">
        <v>843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843</v>
      </c>
    </row>
    <row r="25" customFormat="false" ht="12.75" hidden="false" customHeight="false" outlineLevel="0" collapsed="false">
      <c r="A25" s="42" t="s">
        <v>98</v>
      </c>
      <c r="B25" s="22" t="n">
        <v>479</v>
      </c>
      <c r="C25" s="22" t="n">
        <v>10</v>
      </c>
      <c r="D25" s="22" t="n">
        <v>194</v>
      </c>
      <c r="E25" s="23" t="n">
        <v>1471</v>
      </c>
      <c r="F25" s="23" t="n">
        <v>2264</v>
      </c>
      <c r="G25" s="23" t="n">
        <v>4418</v>
      </c>
      <c r="H25" s="23" t="n">
        <v>11115</v>
      </c>
      <c r="I25" s="22" t="n">
        <v>0</v>
      </c>
      <c r="J25" s="22" t="n">
        <v>414</v>
      </c>
      <c r="K25" s="23" t="n">
        <v>11529</v>
      </c>
      <c r="L25" s="22" t="n">
        <v>52</v>
      </c>
      <c r="M25" s="22" t="n">
        <v>96</v>
      </c>
      <c r="N25" s="23" t="n">
        <v>16095</v>
      </c>
    </row>
    <row r="26" customFormat="false" ht="12.75" hidden="false" customHeight="false" outlineLevel="0" collapsed="false">
      <c r="A26" s="42" t="s">
        <v>99</v>
      </c>
      <c r="B26" s="23" t="n">
        <v>1887</v>
      </c>
      <c r="C26" s="22" t="n">
        <v>0</v>
      </c>
      <c r="D26" s="22" t="n">
        <v>433</v>
      </c>
      <c r="E26" s="23" t="n">
        <v>5175</v>
      </c>
      <c r="F26" s="23" t="n">
        <v>2931</v>
      </c>
      <c r="G26" s="23" t="n">
        <v>10426</v>
      </c>
      <c r="H26" s="23" t="n">
        <v>19294</v>
      </c>
      <c r="I26" s="22" t="n">
        <v>0</v>
      </c>
      <c r="J26" s="22" t="n">
        <v>22</v>
      </c>
      <c r="K26" s="23" t="n">
        <v>19316</v>
      </c>
      <c r="L26" s="22" t="n">
        <v>0</v>
      </c>
      <c r="M26" s="22" t="n">
        <v>416</v>
      </c>
      <c r="N26" s="23" t="n">
        <v>30158</v>
      </c>
    </row>
    <row r="27" customFormat="false" ht="12.75" hidden="false" customHeight="false" outlineLevel="0" collapsed="false">
      <c r="A27" s="42" t="s">
        <v>100</v>
      </c>
      <c r="B27" s="22" t="n">
        <v>668</v>
      </c>
      <c r="C27" s="22" t="n">
        <v>58</v>
      </c>
      <c r="D27" s="22" t="n">
        <v>273</v>
      </c>
      <c r="E27" s="23" t="n">
        <v>1797</v>
      </c>
      <c r="F27" s="23" t="n">
        <v>1085</v>
      </c>
      <c r="G27" s="23" t="n">
        <v>3881</v>
      </c>
      <c r="H27" s="23" t="n">
        <v>14990</v>
      </c>
      <c r="I27" s="22" t="n">
        <v>0</v>
      </c>
      <c r="J27" s="22" t="n">
        <v>0</v>
      </c>
      <c r="K27" s="23" t="n">
        <v>14990</v>
      </c>
      <c r="L27" s="23" t="n">
        <v>1825</v>
      </c>
      <c r="M27" s="22" t="n">
        <v>77</v>
      </c>
      <c r="N27" s="23" t="n">
        <v>20773</v>
      </c>
    </row>
    <row r="28" customFormat="false" ht="12.75" hidden="false" customHeight="false" outlineLevel="0" collapsed="false">
      <c r="A28" s="42" t="s">
        <v>101</v>
      </c>
      <c r="B28" s="23" t="n">
        <v>2645</v>
      </c>
      <c r="C28" s="22" t="n">
        <v>33</v>
      </c>
      <c r="D28" s="22" t="n">
        <v>656</v>
      </c>
      <c r="E28" s="23" t="n">
        <v>4896</v>
      </c>
      <c r="F28" s="23" t="n">
        <v>1878</v>
      </c>
      <c r="G28" s="23" t="n">
        <v>10108</v>
      </c>
      <c r="H28" s="23" t="n">
        <v>25422</v>
      </c>
      <c r="I28" s="22" t="n">
        <v>0</v>
      </c>
      <c r="J28" s="22" t="n">
        <v>196</v>
      </c>
      <c r="K28" s="23" t="n">
        <v>25618</v>
      </c>
      <c r="L28" s="22" t="n">
        <v>15</v>
      </c>
      <c r="M28" s="22" t="n">
        <v>427</v>
      </c>
      <c r="N28" s="23" t="n">
        <v>36168</v>
      </c>
    </row>
    <row r="29" customFormat="false" ht="12.75" hidden="false" customHeight="false" outlineLevel="0" collapsed="false">
      <c r="A29" s="42" t="s">
        <v>102</v>
      </c>
      <c r="B29" s="22" t="n">
        <v>825</v>
      </c>
      <c r="C29" s="22" t="n">
        <v>0</v>
      </c>
      <c r="D29" s="22" t="n">
        <v>239</v>
      </c>
      <c r="E29" s="23" t="n">
        <v>4281</v>
      </c>
      <c r="F29" s="23" t="n">
        <v>2310</v>
      </c>
      <c r="G29" s="23" t="n">
        <v>7655</v>
      </c>
      <c r="H29" s="23" t="n">
        <v>15858</v>
      </c>
      <c r="I29" s="22" t="n">
        <v>0</v>
      </c>
      <c r="J29" s="22" t="n">
        <v>2</v>
      </c>
      <c r="K29" s="23" t="n">
        <v>15860</v>
      </c>
      <c r="L29" s="22" t="n">
        <v>48</v>
      </c>
      <c r="M29" s="22" t="n">
        <v>195</v>
      </c>
      <c r="N29" s="23" t="n">
        <v>23758</v>
      </c>
    </row>
    <row r="30" customFormat="false" ht="12.75" hidden="false" customHeight="false" outlineLevel="0" collapsed="false">
      <c r="A30" s="42" t="s">
        <v>103</v>
      </c>
      <c r="B30" s="22" t="n">
        <v>592</v>
      </c>
      <c r="C30" s="22" t="n">
        <v>1</v>
      </c>
      <c r="D30" s="22" t="n">
        <v>85</v>
      </c>
      <c r="E30" s="23" t="n">
        <v>1613</v>
      </c>
      <c r="F30" s="22" t="n">
        <v>995</v>
      </c>
      <c r="G30" s="23" t="n">
        <v>3286</v>
      </c>
      <c r="H30" s="23" t="n">
        <v>24663</v>
      </c>
      <c r="I30" s="22" t="n">
        <v>0</v>
      </c>
      <c r="J30" s="22" t="n">
        <v>9</v>
      </c>
      <c r="K30" s="23" t="n">
        <v>24672</v>
      </c>
      <c r="L30" s="22" t="n">
        <v>18</v>
      </c>
      <c r="M30" s="22" t="n">
        <v>489</v>
      </c>
      <c r="N30" s="23" t="n">
        <v>28465</v>
      </c>
    </row>
    <row r="31" customFormat="false" ht="12.75" hidden="false" customHeight="false" outlineLevel="0" collapsed="false">
      <c r="A31" s="42" t="s">
        <v>104</v>
      </c>
      <c r="B31" s="22" t="n">
        <v>729</v>
      </c>
      <c r="C31" s="22" t="n">
        <v>6</v>
      </c>
      <c r="D31" s="22" t="n">
        <v>199</v>
      </c>
      <c r="E31" s="22" t="n">
        <v>894</v>
      </c>
      <c r="F31" s="22" t="n">
        <v>646</v>
      </c>
      <c r="G31" s="23" t="n">
        <v>2474</v>
      </c>
      <c r="H31" s="23" t="n">
        <v>10488</v>
      </c>
      <c r="I31" s="22" t="n">
        <v>0</v>
      </c>
      <c r="J31" s="22" t="n">
        <v>19</v>
      </c>
      <c r="K31" s="23" t="n">
        <v>10507</v>
      </c>
      <c r="L31" s="22" t="n">
        <v>242</v>
      </c>
      <c r="M31" s="22" t="n">
        <v>32</v>
      </c>
      <c r="N31" s="23" t="n">
        <v>13255</v>
      </c>
    </row>
    <row r="32" customFormat="false" ht="12.75" hidden="false" customHeight="false" outlineLevel="0" collapsed="false">
      <c r="A32" s="42" t="s">
        <v>105</v>
      </c>
      <c r="B32" s="22" t="n">
        <v>0</v>
      </c>
      <c r="C32" s="22" t="n">
        <v>0</v>
      </c>
      <c r="D32" s="22" t="n">
        <v>0</v>
      </c>
      <c r="E32" s="22" t="n">
        <v>52</v>
      </c>
      <c r="F32" s="22" t="n">
        <v>72</v>
      </c>
      <c r="G32" s="22" t="n">
        <v>124</v>
      </c>
      <c r="H32" s="22" t="n">
        <v>136</v>
      </c>
      <c r="I32" s="22" t="n">
        <v>0</v>
      </c>
      <c r="J32" s="22" t="n">
        <v>0</v>
      </c>
      <c r="K32" s="22" t="n">
        <v>136</v>
      </c>
      <c r="L32" s="22" t="n">
        <v>0</v>
      </c>
      <c r="M32" s="22" t="n">
        <v>0</v>
      </c>
      <c r="N32" s="22" t="n">
        <v>260</v>
      </c>
    </row>
    <row r="33" s="14" customFormat="true" ht="12.75" hidden="false" customHeight="false" outlineLevel="0" collapsed="false">
      <c r="A33" s="49" t="s">
        <v>106</v>
      </c>
      <c r="B33" s="26" t="n">
        <v>9448</v>
      </c>
      <c r="C33" s="25" t="n">
        <v>174</v>
      </c>
      <c r="D33" s="26" t="n">
        <v>2374</v>
      </c>
      <c r="E33" s="26" t="n">
        <v>29235</v>
      </c>
      <c r="F33" s="26" t="n">
        <v>19086</v>
      </c>
      <c r="G33" s="26" t="n">
        <v>60317</v>
      </c>
      <c r="H33" s="26" t="n">
        <v>164768</v>
      </c>
      <c r="I33" s="26" t="n">
        <v>3009</v>
      </c>
      <c r="J33" s="26" t="n">
        <v>1823</v>
      </c>
      <c r="K33" s="26" t="n">
        <v>169600</v>
      </c>
      <c r="L33" s="26" t="n">
        <v>2968</v>
      </c>
      <c r="M33" s="26" t="n">
        <v>3655</v>
      </c>
      <c r="N33" s="26" t="n">
        <v>236540</v>
      </c>
    </row>
    <row r="34" s="14" customFormat="true" ht="12.75" hidden="false" customHeight="false" outlineLevel="0" collapsed="false">
      <c r="A34" s="53" t="s">
        <v>66</v>
      </c>
      <c r="B34" s="51"/>
      <c r="C34" s="5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A35" s="42" t="s">
        <v>10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86</v>
      </c>
      <c r="K35" s="22" t="n">
        <v>186</v>
      </c>
      <c r="L35" s="22" t="n">
        <v>0</v>
      </c>
      <c r="M35" s="22" t="n">
        <v>0</v>
      </c>
      <c r="N35" s="22" t="n">
        <v>186</v>
      </c>
    </row>
    <row r="36" customFormat="false" ht="12.75" hidden="false" customHeight="false" outlineLevel="0" collapsed="false">
      <c r="A36" s="42" t="s">
        <v>10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69</v>
      </c>
      <c r="I36" s="22" t="n">
        <v>0</v>
      </c>
      <c r="J36" s="22" t="n">
        <v>0</v>
      </c>
      <c r="K36" s="22" t="n">
        <v>169</v>
      </c>
      <c r="L36" s="22" t="n">
        <v>0</v>
      </c>
      <c r="M36" s="22" t="n">
        <v>0</v>
      </c>
      <c r="N36" s="22" t="n">
        <v>169</v>
      </c>
    </row>
    <row r="37" customFormat="false" ht="12.75" hidden="false" customHeight="false" outlineLevel="0" collapsed="false">
      <c r="A37" s="42" t="s">
        <v>109</v>
      </c>
      <c r="B37" s="22" t="n">
        <v>747</v>
      </c>
      <c r="C37" s="22" t="n">
        <v>4</v>
      </c>
      <c r="D37" s="22" t="n">
        <v>56</v>
      </c>
      <c r="E37" s="23" t="n">
        <v>3433</v>
      </c>
      <c r="F37" s="23" t="n">
        <v>2369</v>
      </c>
      <c r="G37" s="23" t="n">
        <v>6609</v>
      </c>
      <c r="H37" s="23" t="n">
        <v>19271</v>
      </c>
      <c r="I37" s="22" t="n">
        <v>75</v>
      </c>
      <c r="J37" s="22" t="n">
        <v>315</v>
      </c>
      <c r="K37" s="23" t="n">
        <v>19661</v>
      </c>
      <c r="L37" s="22" t="n">
        <v>0</v>
      </c>
      <c r="M37" s="22" t="n">
        <v>217</v>
      </c>
      <c r="N37" s="23" t="n">
        <v>26487</v>
      </c>
    </row>
    <row r="38" customFormat="false" ht="12.75" hidden="false" customHeight="false" outlineLevel="0" collapsed="false">
      <c r="A38" s="42" t="s">
        <v>110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4</v>
      </c>
      <c r="I38" s="22" t="n">
        <v>0</v>
      </c>
      <c r="J38" s="22" t="n">
        <v>0</v>
      </c>
      <c r="K38" s="22" t="n">
        <v>4</v>
      </c>
      <c r="L38" s="22" t="n">
        <v>0</v>
      </c>
      <c r="M38" s="22" t="n">
        <v>0</v>
      </c>
      <c r="N38" s="22" t="n">
        <v>4</v>
      </c>
    </row>
    <row r="39" customFormat="false" ht="12.75" hidden="false" customHeight="false" outlineLevel="0" collapsed="false">
      <c r="A39" s="42" t="s">
        <v>111</v>
      </c>
      <c r="B39" s="22" t="n">
        <v>0</v>
      </c>
      <c r="C39" s="22" t="n">
        <v>0</v>
      </c>
      <c r="D39" s="22" t="n">
        <v>0</v>
      </c>
      <c r="E39" s="22" t="n">
        <v>5</v>
      </c>
      <c r="F39" s="22" t="n">
        <v>0</v>
      </c>
      <c r="G39" s="22" t="n">
        <v>5</v>
      </c>
      <c r="H39" s="22" t="n">
        <v>80</v>
      </c>
      <c r="I39" s="22" t="n">
        <v>0</v>
      </c>
      <c r="J39" s="22" t="n">
        <v>0</v>
      </c>
      <c r="K39" s="22" t="n">
        <v>80</v>
      </c>
      <c r="L39" s="22" t="n">
        <v>0</v>
      </c>
      <c r="M39" s="22" t="n">
        <v>0</v>
      </c>
      <c r="N39" s="22" t="n">
        <v>85</v>
      </c>
    </row>
    <row r="40" customFormat="false" ht="12.75" hidden="false" customHeight="false" outlineLevel="0" collapsed="false">
      <c r="A40" s="42" t="s">
        <v>11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66</v>
      </c>
      <c r="I40" s="22" t="n">
        <v>0</v>
      </c>
      <c r="J40" s="22" t="n">
        <v>0</v>
      </c>
      <c r="K40" s="22" t="n">
        <v>66</v>
      </c>
      <c r="L40" s="22" t="n">
        <v>0</v>
      </c>
      <c r="M40" s="22" t="n">
        <v>0</v>
      </c>
      <c r="N40" s="22" t="n">
        <v>66</v>
      </c>
    </row>
    <row r="41" customFormat="false" ht="12.75" hidden="false" customHeight="false" outlineLevel="0" collapsed="false">
      <c r="A41" s="42" t="s">
        <v>113</v>
      </c>
      <c r="B41" s="22" t="n">
        <v>961</v>
      </c>
      <c r="C41" s="22" t="n">
        <v>9</v>
      </c>
      <c r="D41" s="22" t="n">
        <v>221</v>
      </c>
      <c r="E41" s="23" t="n">
        <v>1974</v>
      </c>
      <c r="F41" s="23" t="n">
        <v>2342</v>
      </c>
      <c r="G41" s="23" t="n">
        <v>5507</v>
      </c>
      <c r="H41" s="23" t="n">
        <v>17010</v>
      </c>
      <c r="I41" s="22" t="n">
        <v>0</v>
      </c>
      <c r="J41" s="22" t="n">
        <v>3</v>
      </c>
      <c r="K41" s="23" t="n">
        <v>17013</v>
      </c>
      <c r="L41" s="22" t="n">
        <v>19</v>
      </c>
      <c r="M41" s="22" t="n">
        <v>159</v>
      </c>
      <c r="N41" s="23" t="n">
        <v>22698</v>
      </c>
    </row>
    <row r="42" customFormat="false" ht="12.75" hidden="false" customHeight="false" outlineLevel="0" collapsed="false">
      <c r="A42" s="42" t="s">
        <v>114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44</v>
      </c>
      <c r="I42" s="22" t="n">
        <v>0</v>
      </c>
      <c r="J42" s="22" t="n">
        <v>4</v>
      </c>
      <c r="K42" s="22" t="n">
        <v>48</v>
      </c>
      <c r="L42" s="22" t="n">
        <v>0</v>
      </c>
      <c r="M42" s="22" t="n">
        <v>0</v>
      </c>
      <c r="N42" s="22" t="n">
        <v>48</v>
      </c>
    </row>
    <row r="43" customFormat="false" ht="12.75" hidden="false" customHeight="false" outlineLevel="0" collapsed="false">
      <c r="A43" s="42" t="s">
        <v>115</v>
      </c>
      <c r="B43" s="22" t="n">
        <v>54</v>
      </c>
      <c r="C43" s="22" t="n">
        <v>0</v>
      </c>
      <c r="D43" s="22" t="n">
        <v>87</v>
      </c>
      <c r="E43" s="22" t="n">
        <v>155</v>
      </c>
      <c r="F43" s="22" t="n">
        <v>244</v>
      </c>
      <c r="G43" s="22" t="n">
        <v>540</v>
      </c>
      <c r="H43" s="22" t="n">
        <v>227</v>
      </c>
      <c r="I43" s="22" t="n">
        <v>0</v>
      </c>
      <c r="J43" s="22" t="n">
        <v>16</v>
      </c>
      <c r="K43" s="22" t="n">
        <v>243</v>
      </c>
      <c r="L43" s="22" t="n">
        <v>0</v>
      </c>
      <c r="M43" s="22" t="n">
        <v>0</v>
      </c>
      <c r="N43" s="22" t="n">
        <v>783</v>
      </c>
    </row>
    <row r="44" customFormat="false" ht="12.75" hidden="false" customHeight="false" outlineLevel="0" collapsed="false">
      <c r="A44" s="42" t="s">
        <v>11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34</v>
      </c>
      <c r="K44" s="22" t="n">
        <v>134</v>
      </c>
      <c r="L44" s="22" t="n">
        <v>0</v>
      </c>
      <c r="M44" s="22" t="n">
        <v>0</v>
      </c>
      <c r="N44" s="22" t="n">
        <v>134</v>
      </c>
    </row>
    <row r="45" customFormat="false" ht="12.75" hidden="false" customHeight="false" outlineLevel="0" collapsed="false">
      <c r="A45" s="42" t="s">
        <v>11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6</v>
      </c>
      <c r="K45" s="22" t="n">
        <v>6</v>
      </c>
      <c r="L45" s="22" t="n">
        <v>0</v>
      </c>
      <c r="M45" s="22" t="n">
        <v>0</v>
      </c>
      <c r="N45" s="22" t="n">
        <v>6</v>
      </c>
    </row>
    <row r="46" customFormat="false" ht="12.75" hidden="false" customHeight="false" outlineLevel="0" collapsed="false">
      <c r="A46" s="42" t="s">
        <v>11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102</v>
      </c>
      <c r="K46" s="22" t="n">
        <v>102</v>
      </c>
      <c r="L46" s="22" t="n">
        <v>0</v>
      </c>
      <c r="M46" s="22" t="n">
        <v>0</v>
      </c>
      <c r="N46" s="22" t="n">
        <v>102</v>
      </c>
    </row>
    <row r="47" customFormat="false" ht="12.75" hidden="false" customHeight="false" outlineLevel="0" collapsed="false">
      <c r="A47" s="42" t="s">
        <v>119</v>
      </c>
      <c r="B47" s="23" t="n">
        <v>2075</v>
      </c>
      <c r="C47" s="22" t="n">
        <v>0</v>
      </c>
      <c r="D47" s="22" t="n">
        <v>677</v>
      </c>
      <c r="E47" s="23" t="n">
        <v>4627</v>
      </c>
      <c r="F47" s="23" t="n">
        <v>3532</v>
      </c>
      <c r="G47" s="23" t="n">
        <v>10911</v>
      </c>
      <c r="H47" s="23" t="n">
        <v>25803</v>
      </c>
      <c r="I47" s="22" t="n">
        <v>38</v>
      </c>
      <c r="J47" s="22" t="n">
        <v>361</v>
      </c>
      <c r="K47" s="23" t="n">
        <v>26202</v>
      </c>
      <c r="L47" s="22" t="n">
        <v>0</v>
      </c>
      <c r="M47" s="22" t="n">
        <v>624</v>
      </c>
      <c r="N47" s="23" t="n">
        <v>37737</v>
      </c>
    </row>
    <row r="48" customFormat="false" ht="12.75" hidden="false" customHeight="false" outlineLevel="0" collapsed="false">
      <c r="A48" s="42" t="s">
        <v>12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17</v>
      </c>
      <c r="I48" s="22" t="n">
        <v>0</v>
      </c>
      <c r="J48" s="22" t="n">
        <v>0</v>
      </c>
      <c r="K48" s="22" t="n">
        <v>17</v>
      </c>
      <c r="L48" s="22" t="n">
        <v>0</v>
      </c>
      <c r="M48" s="22" t="n">
        <v>0</v>
      </c>
      <c r="N48" s="22" t="n">
        <v>17</v>
      </c>
    </row>
    <row r="49" customFormat="false" ht="12.75" hidden="false" customHeight="false" outlineLevel="0" collapsed="false">
      <c r="A49" s="42" t="s">
        <v>121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36</v>
      </c>
      <c r="I49" s="22" t="n">
        <v>0</v>
      </c>
      <c r="J49" s="22" t="n">
        <v>0</v>
      </c>
      <c r="K49" s="22" t="n">
        <v>36</v>
      </c>
      <c r="L49" s="22" t="n">
        <v>0</v>
      </c>
      <c r="M49" s="22" t="n">
        <v>0</v>
      </c>
      <c r="N49" s="22" t="n">
        <v>36</v>
      </c>
    </row>
    <row r="50" customFormat="false" ht="12.75" hidden="false" customHeight="false" outlineLevel="0" collapsed="false">
      <c r="A50" s="42" t="s">
        <v>122</v>
      </c>
      <c r="B50" s="22" t="n">
        <v>899</v>
      </c>
      <c r="C50" s="22" t="n">
        <v>18</v>
      </c>
      <c r="D50" s="22" t="n">
        <v>420</v>
      </c>
      <c r="E50" s="23" t="n">
        <v>3303</v>
      </c>
      <c r="F50" s="23" t="n">
        <v>2074</v>
      </c>
      <c r="G50" s="23" t="n">
        <v>6714</v>
      </c>
      <c r="H50" s="23" t="n">
        <v>16813</v>
      </c>
      <c r="I50" s="22" t="n">
        <v>8</v>
      </c>
      <c r="J50" s="22" t="n">
        <v>0</v>
      </c>
      <c r="K50" s="23" t="n">
        <v>16821</v>
      </c>
      <c r="L50" s="22" t="n">
        <v>0</v>
      </c>
      <c r="M50" s="22" t="n">
        <v>18</v>
      </c>
      <c r="N50" s="23" t="n">
        <v>23553</v>
      </c>
    </row>
    <row r="51" customFormat="false" ht="12.75" hidden="false" customHeight="false" outlineLevel="0" collapsed="false">
      <c r="A51" s="42" t="s">
        <v>123</v>
      </c>
      <c r="B51" s="22" t="n">
        <v>389</v>
      </c>
      <c r="C51" s="22" t="n">
        <v>0</v>
      </c>
      <c r="D51" s="22" t="n">
        <v>42</v>
      </c>
      <c r="E51" s="23" t="n">
        <v>1476</v>
      </c>
      <c r="F51" s="23" t="n">
        <v>1453</v>
      </c>
      <c r="G51" s="23" t="n">
        <v>3360</v>
      </c>
      <c r="H51" s="23" t="n">
        <v>8067</v>
      </c>
      <c r="I51" s="22" t="n">
        <v>0</v>
      </c>
      <c r="J51" s="22" t="n">
        <v>0</v>
      </c>
      <c r="K51" s="23" t="n">
        <v>8067</v>
      </c>
      <c r="L51" s="22" t="n">
        <v>0</v>
      </c>
      <c r="M51" s="22" t="n">
        <v>148</v>
      </c>
      <c r="N51" s="23" t="n">
        <v>11575</v>
      </c>
    </row>
    <row r="52" customFormat="false" ht="12.75" hidden="false" customHeight="false" outlineLevel="0" collapsed="false">
      <c r="A52" s="42" t="s">
        <v>124</v>
      </c>
      <c r="B52" s="22" t="n">
        <v>0</v>
      </c>
      <c r="C52" s="22" t="n">
        <v>0</v>
      </c>
      <c r="D52" s="22" t="n">
        <v>0</v>
      </c>
      <c r="E52" s="22" t="n">
        <v>11</v>
      </c>
      <c r="F52" s="22" t="n">
        <v>43</v>
      </c>
      <c r="G52" s="22" t="n">
        <v>54</v>
      </c>
      <c r="H52" s="22" t="n">
        <v>199</v>
      </c>
      <c r="I52" s="22" t="n">
        <v>0</v>
      </c>
      <c r="J52" s="22" t="n">
        <v>0</v>
      </c>
      <c r="K52" s="22" t="n">
        <v>199</v>
      </c>
      <c r="L52" s="22" t="n">
        <v>0</v>
      </c>
      <c r="M52" s="22" t="n">
        <v>0</v>
      </c>
      <c r="N52" s="22" t="n">
        <v>253</v>
      </c>
    </row>
    <row r="53" customFormat="false" ht="12.75" hidden="false" customHeight="false" outlineLevel="0" collapsed="false">
      <c r="A53" s="42" t="s">
        <v>12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242</v>
      </c>
      <c r="I53" s="22" t="n">
        <v>0</v>
      </c>
      <c r="J53" s="22" t="n">
        <v>0</v>
      </c>
      <c r="K53" s="22" t="n">
        <v>242</v>
      </c>
      <c r="L53" s="22" t="n">
        <v>0</v>
      </c>
      <c r="M53" s="22" t="n">
        <v>0</v>
      </c>
      <c r="N53" s="22" t="n">
        <v>242</v>
      </c>
    </row>
    <row r="54" customFormat="false" ht="12.75" hidden="false" customHeight="false" outlineLevel="0" collapsed="false">
      <c r="A54" s="42" t="s">
        <v>126</v>
      </c>
      <c r="B54" s="23" t="n">
        <v>3131</v>
      </c>
      <c r="C54" s="22" t="n">
        <v>146</v>
      </c>
      <c r="D54" s="22" t="n">
        <v>912</v>
      </c>
      <c r="E54" s="23" t="n">
        <v>3991</v>
      </c>
      <c r="F54" s="23" t="n">
        <v>3570</v>
      </c>
      <c r="G54" s="23" t="n">
        <v>11750</v>
      </c>
      <c r="H54" s="23" t="n">
        <v>20917</v>
      </c>
      <c r="I54" s="22" t="n">
        <v>0</v>
      </c>
      <c r="J54" s="22" t="n">
        <v>336</v>
      </c>
      <c r="K54" s="23" t="n">
        <v>21253</v>
      </c>
      <c r="L54" s="22" t="n">
        <v>0</v>
      </c>
      <c r="M54" s="22" t="n">
        <v>10</v>
      </c>
      <c r="N54" s="23" t="n">
        <v>33013</v>
      </c>
    </row>
    <row r="55" customFormat="false" ht="12.75" hidden="false" customHeight="false" outlineLevel="0" collapsed="false">
      <c r="A55" s="42" t="s">
        <v>127</v>
      </c>
      <c r="B55" s="22" t="n">
        <v>140</v>
      </c>
      <c r="C55" s="22" t="n">
        <v>0</v>
      </c>
      <c r="D55" s="22" t="n">
        <v>29</v>
      </c>
      <c r="E55" s="22" t="n">
        <v>309</v>
      </c>
      <c r="F55" s="22" t="n">
        <v>537</v>
      </c>
      <c r="G55" s="23" t="n">
        <v>1015</v>
      </c>
      <c r="H55" s="23" t="n">
        <v>3574</v>
      </c>
      <c r="I55" s="22" t="n">
        <v>0</v>
      </c>
      <c r="J55" s="22" t="n">
        <v>0</v>
      </c>
      <c r="K55" s="23" t="n">
        <v>3574</v>
      </c>
      <c r="L55" s="22" t="n">
        <v>22</v>
      </c>
      <c r="M55" s="22" t="n">
        <v>21</v>
      </c>
      <c r="N55" s="23" t="n">
        <v>4632</v>
      </c>
    </row>
    <row r="56" customFormat="false" ht="12.75" hidden="false" customHeight="false" outlineLevel="0" collapsed="false">
      <c r="A56" s="42" t="s">
        <v>128</v>
      </c>
      <c r="B56" s="22" t="n">
        <v>448</v>
      </c>
      <c r="C56" s="22" t="n">
        <v>34</v>
      </c>
      <c r="D56" s="22" t="n">
        <v>51</v>
      </c>
      <c r="E56" s="23" t="n">
        <v>1235</v>
      </c>
      <c r="F56" s="22" t="n">
        <v>663</v>
      </c>
      <c r="G56" s="23" t="n">
        <v>2431</v>
      </c>
      <c r="H56" s="23" t="n">
        <v>11845</v>
      </c>
      <c r="I56" s="22" t="n">
        <v>0</v>
      </c>
      <c r="J56" s="22" t="n">
        <v>0</v>
      </c>
      <c r="K56" s="23" t="n">
        <v>11845</v>
      </c>
      <c r="L56" s="22" t="n">
        <v>165</v>
      </c>
      <c r="M56" s="22" t="n">
        <v>192</v>
      </c>
      <c r="N56" s="23" t="n">
        <v>14633</v>
      </c>
    </row>
    <row r="57" s="14" customFormat="true" ht="12.75" hidden="false" customHeight="false" outlineLevel="0" collapsed="false">
      <c r="A57" s="49" t="s">
        <v>106</v>
      </c>
      <c r="B57" s="26" t="n">
        <v>8844</v>
      </c>
      <c r="C57" s="25" t="n">
        <v>211</v>
      </c>
      <c r="D57" s="26" t="n">
        <v>2495</v>
      </c>
      <c r="E57" s="26" t="n">
        <v>20519</v>
      </c>
      <c r="F57" s="26" t="n">
        <v>16827</v>
      </c>
      <c r="G57" s="26" t="n">
        <v>48896</v>
      </c>
      <c r="H57" s="26" t="n">
        <v>124384</v>
      </c>
      <c r="I57" s="25" t="n">
        <v>121</v>
      </c>
      <c r="J57" s="26" t="n">
        <v>1463</v>
      </c>
      <c r="K57" s="26" t="n">
        <v>125968</v>
      </c>
      <c r="L57" s="25" t="n">
        <v>206</v>
      </c>
      <c r="M57" s="26" t="n">
        <v>1389</v>
      </c>
      <c r="N57" s="26" t="n">
        <v>176459</v>
      </c>
    </row>
    <row r="58" s="14" customFormat="true" ht="12.75" hidden="false" customHeight="false" outlineLevel="0" collapsed="false">
      <c r="A58" s="53" t="s">
        <v>67</v>
      </c>
      <c r="B58" s="51"/>
      <c r="C58" s="52"/>
      <c r="D58" s="51"/>
      <c r="E58" s="51"/>
      <c r="F58" s="51"/>
      <c r="G58" s="51"/>
      <c r="H58" s="51"/>
      <c r="I58" s="52"/>
      <c r="J58" s="51"/>
      <c r="K58" s="51"/>
      <c r="L58" s="52"/>
      <c r="M58" s="51"/>
      <c r="N58" s="51"/>
    </row>
    <row r="59" customFormat="false" ht="12.75" hidden="false" customHeight="false" outlineLevel="0" collapsed="false">
      <c r="A59" s="42" t="s">
        <v>129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3" t="n">
        <v>1398</v>
      </c>
      <c r="I59" s="22" t="n">
        <v>0</v>
      </c>
      <c r="J59" s="22" t="n">
        <v>0</v>
      </c>
      <c r="K59" s="23" t="n">
        <v>1398</v>
      </c>
      <c r="L59" s="22" t="n">
        <v>0</v>
      </c>
      <c r="M59" s="22" t="n">
        <v>0</v>
      </c>
      <c r="N59" s="23" t="n">
        <v>1398</v>
      </c>
    </row>
    <row r="60" customFormat="false" ht="12.75" hidden="false" customHeight="false" outlineLevel="0" collapsed="false">
      <c r="A60" s="42" t="s">
        <v>130</v>
      </c>
      <c r="B60" s="22" t="n">
        <v>31</v>
      </c>
      <c r="C60" s="22" t="n">
        <v>15</v>
      </c>
      <c r="D60" s="22" t="n">
        <v>1</v>
      </c>
      <c r="E60" s="22" t="n">
        <v>338</v>
      </c>
      <c r="F60" s="22" t="n">
        <v>171</v>
      </c>
      <c r="G60" s="22" t="n">
        <v>556</v>
      </c>
      <c r="H60" s="23" t="n">
        <v>1367</v>
      </c>
      <c r="I60" s="22" t="n">
        <v>3</v>
      </c>
      <c r="J60" s="22" t="n">
        <v>0</v>
      </c>
      <c r="K60" s="23" t="n">
        <v>1370</v>
      </c>
      <c r="L60" s="22" t="n">
        <v>0</v>
      </c>
      <c r="M60" s="22" t="n">
        <v>66</v>
      </c>
      <c r="N60" s="23" t="n">
        <v>1992</v>
      </c>
    </row>
    <row r="61" customFormat="false" ht="12.75" hidden="false" customHeight="false" outlineLevel="0" collapsed="false">
      <c r="A61" s="42" t="s">
        <v>131</v>
      </c>
      <c r="B61" s="22" t="n">
        <v>205</v>
      </c>
      <c r="C61" s="22" t="n">
        <v>15</v>
      </c>
      <c r="D61" s="22" t="n">
        <v>69</v>
      </c>
      <c r="E61" s="22" t="n">
        <v>582</v>
      </c>
      <c r="F61" s="22" t="n">
        <v>879</v>
      </c>
      <c r="G61" s="23" t="n">
        <v>1750</v>
      </c>
      <c r="H61" s="23" t="n">
        <v>8679</v>
      </c>
      <c r="I61" s="22" t="n">
        <v>27</v>
      </c>
      <c r="J61" s="22" t="n">
        <v>281</v>
      </c>
      <c r="K61" s="23" t="n">
        <v>8987</v>
      </c>
      <c r="L61" s="22" t="n">
        <v>598</v>
      </c>
      <c r="M61" s="22" t="n">
        <v>71</v>
      </c>
      <c r="N61" s="23" t="n">
        <v>11406</v>
      </c>
    </row>
    <row r="62" customFormat="false" ht="12.75" hidden="false" customHeight="false" outlineLevel="0" collapsed="false">
      <c r="A62" s="42" t="s">
        <v>132</v>
      </c>
      <c r="B62" s="22" t="n">
        <v>0</v>
      </c>
      <c r="C62" s="22" t="n">
        <v>0</v>
      </c>
      <c r="D62" s="22" t="n">
        <v>0</v>
      </c>
      <c r="E62" s="22" t="n">
        <v>63</v>
      </c>
      <c r="F62" s="22" t="n">
        <v>110</v>
      </c>
      <c r="G62" s="22" t="n">
        <v>173</v>
      </c>
      <c r="H62" s="22" t="n">
        <v>521</v>
      </c>
      <c r="I62" s="22" t="n">
        <v>17</v>
      </c>
      <c r="J62" s="22" t="n">
        <v>83</v>
      </c>
      <c r="K62" s="22" t="n">
        <v>621</v>
      </c>
      <c r="L62" s="22" t="n">
        <v>0</v>
      </c>
      <c r="M62" s="22" t="n">
        <v>2</v>
      </c>
      <c r="N62" s="22" t="n">
        <v>796</v>
      </c>
    </row>
    <row r="63" customFormat="false" ht="12.75" hidden="false" customHeight="false" outlineLevel="0" collapsed="false">
      <c r="A63" s="42" t="s">
        <v>133</v>
      </c>
      <c r="B63" s="23" t="n">
        <v>1045</v>
      </c>
      <c r="C63" s="22" t="n">
        <v>38</v>
      </c>
      <c r="D63" s="22" t="n">
        <v>133</v>
      </c>
      <c r="E63" s="23" t="n">
        <v>1992</v>
      </c>
      <c r="F63" s="23" t="n">
        <v>1256</v>
      </c>
      <c r="G63" s="23" t="n">
        <v>4464</v>
      </c>
      <c r="H63" s="23" t="n">
        <v>21960</v>
      </c>
      <c r="I63" s="22" t="n">
        <v>0</v>
      </c>
      <c r="J63" s="22" t="n">
        <v>0</v>
      </c>
      <c r="K63" s="23" t="n">
        <v>21960</v>
      </c>
      <c r="L63" s="22" t="n">
        <v>0</v>
      </c>
      <c r="M63" s="22" t="n">
        <v>553</v>
      </c>
      <c r="N63" s="23" t="n">
        <v>26977</v>
      </c>
    </row>
    <row r="64" customFormat="false" ht="12.75" hidden="false" customHeight="false" outlineLevel="0" collapsed="false">
      <c r="A64" s="42" t="s">
        <v>134</v>
      </c>
      <c r="B64" s="22" t="n">
        <v>437</v>
      </c>
      <c r="C64" s="22" t="n">
        <v>49</v>
      </c>
      <c r="D64" s="22" t="n">
        <v>77</v>
      </c>
      <c r="E64" s="22" t="n">
        <v>659</v>
      </c>
      <c r="F64" s="22" t="n">
        <v>632</v>
      </c>
      <c r="G64" s="23" t="n">
        <v>1854</v>
      </c>
      <c r="H64" s="23" t="n">
        <v>10035</v>
      </c>
      <c r="I64" s="22" t="n">
        <v>0</v>
      </c>
      <c r="J64" s="22" t="n">
        <v>87</v>
      </c>
      <c r="K64" s="23" t="n">
        <v>10122</v>
      </c>
      <c r="L64" s="22" t="n">
        <v>59</v>
      </c>
      <c r="M64" s="22" t="n">
        <v>35</v>
      </c>
      <c r="N64" s="23" t="n">
        <v>12070</v>
      </c>
    </row>
    <row r="65" customFormat="false" ht="25.5" hidden="false" customHeight="false" outlineLevel="0" collapsed="false">
      <c r="A65" s="42" t="s">
        <v>135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84</v>
      </c>
      <c r="K65" s="22" t="n">
        <v>84</v>
      </c>
      <c r="L65" s="22" t="n">
        <v>0</v>
      </c>
      <c r="M65" s="22" t="n">
        <v>0</v>
      </c>
      <c r="N65" s="22" t="n">
        <v>84</v>
      </c>
    </row>
    <row r="66" customFormat="false" ht="12.75" hidden="false" customHeight="false" outlineLevel="0" collapsed="false">
      <c r="A66" s="42" t="s">
        <v>136</v>
      </c>
      <c r="B66" s="22" t="n">
        <v>919</v>
      </c>
      <c r="C66" s="22" t="n">
        <v>20</v>
      </c>
      <c r="D66" s="22" t="n">
        <v>347</v>
      </c>
      <c r="E66" s="23" t="n">
        <v>2358</v>
      </c>
      <c r="F66" s="23" t="n">
        <v>3307</v>
      </c>
      <c r="G66" s="23" t="n">
        <v>6951</v>
      </c>
      <c r="H66" s="23" t="n">
        <v>25883</v>
      </c>
      <c r="I66" s="22" t="n">
        <v>0</v>
      </c>
      <c r="J66" s="22" t="n">
        <v>0</v>
      </c>
      <c r="K66" s="23" t="n">
        <v>25883</v>
      </c>
      <c r="L66" s="22" t="n">
        <v>0</v>
      </c>
      <c r="M66" s="22" t="n">
        <v>584</v>
      </c>
      <c r="N66" s="23" t="n">
        <v>33418</v>
      </c>
    </row>
    <row r="67" customFormat="false" ht="12.75" hidden="false" customHeight="false" outlineLevel="0" collapsed="false">
      <c r="A67" s="42" t="s">
        <v>137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20</v>
      </c>
      <c r="K67" s="22" t="n">
        <v>20</v>
      </c>
      <c r="L67" s="22" t="n">
        <v>0</v>
      </c>
      <c r="M67" s="22" t="n">
        <v>0</v>
      </c>
      <c r="N67" s="22" t="n">
        <v>20</v>
      </c>
    </row>
    <row r="68" customFormat="false" ht="12.75" hidden="false" customHeight="false" outlineLevel="0" collapsed="false">
      <c r="A68" s="42" t="s">
        <v>138</v>
      </c>
      <c r="B68" s="23" t="n">
        <v>2511</v>
      </c>
      <c r="C68" s="22" t="n">
        <v>88</v>
      </c>
      <c r="D68" s="22" t="n">
        <v>412</v>
      </c>
      <c r="E68" s="23" t="n">
        <v>2759</v>
      </c>
      <c r="F68" s="23" t="n">
        <v>1384</v>
      </c>
      <c r="G68" s="23" t="n">
        <v>7154</v>
      </c>
      <c r="H68" s="23" t="n">
        <v>23407</v>
      </c>
      <c r="I68" s="22" t="n">
        <v>0</v>
      </c>
      <c r="J68" s="22" t="n">
        <v>268</v>
      </c>
      <c r="K68" s="23" t="n">
        <v>23675</v>
      </c>
      <c r="L68" s="22" t="n">
        <v>0</v>
      </c>
      <c r="M68" s="22" t="n">
        <v>82</v>
      </c>
      <c r="N68" s="23" t="n">
        <v>30911</v>
      </c>
    </row>
    <row r="69" customFormat="false" ht="12.75" hidden="false" customHeight="false" outlineLevel="0" collapsed="false">
      <c r="A69" s="42" t="s">
        <v>139</v>
      </c>
      <c r="B69" s="22" t="n">
        <v>128</v>
      </c>
      <c r="C69" s="22" t="n">
        <v>32</v>
      </c>
      <c r="D69" s="22" t="n">
        <v>33</v>
      </c>
      <c r="E69" s="23" t="n">
        <v>1973</v>
      </c>
      <c r="F69" s="23" t="n">
        <v>1231</v>
      </c>
      <c r="G69" s="23" t="n">
        <v>3397</v>
      </c>
      <c r="H69" s="23" t="n">
        <v>10241</v>
      </c>
      <c r="I69" s="22" t="n">
        <v>668</v>
      </c>
      <c r="J69" s="22" t="n">
        <v>209</v>
      </c>
      <c r="K69" s="23" t="n">
        <v>11118</v>
      </c>
      <c r="L69" s="22" t="n">
        <v>896</v>
      </c>
      <c r="M69" s="22" t="n">
        <v>937</v>
      </c>
      <c r="N69" s="23" t="n">
        <v>16348</v>
      </c>
    </row>
    <row r="70" customFormat="false" ht="12.75" hidden="false" customHeight="false" outlineLevel="0" collapsed="false">
      <c r="A70" s="42" t="s">
        <v>140</v>
      </c>
      <c r="B70" s="22" t="n">
        <v>58</v>
      </c>
      <c r="C70" s="22" t="n">
        <v>0</v>
      </c>
      <c r="D70" s="22" t="n">
        <v>14</v>
      </c>
      <c r="E70" s="22" t="n">
        <v>226</v>
      </c>
      <c r="F70" s="22" t="n">
        <v>364</v>
      </c>
      <c r="G70" s="22" t="n">
        <v>662</v>
      </c>
      <c r="H70" s="23" t="n">
        <v>3712</v>
      </c>
      <c r="I70" s="22" t="n">
        <v>0</v>
      </c>
      <c r="J70" s="22" t="n">
        <v>0</v>
      </c>
      <c r="K70" s="23" t="n">
        <v>3712</v>
      </c>
      <c r="L70" s="22" t="n">
        <v>161</v>
      </c>
      <c r="M70" s="22" t="n">
        <v>106</v>
      </c>
      <c r="N70" s="23" t="n">
        <v>4641</v>
      </c>
    </row>
    <row r="71" s="14" customFormat="true" ht="12.75" hidden="false" customHeight="false" outlineLevel="0" collapsed="false">
      <c r="A71" s="49" t="s">
        <v>106</v>
      </c>
      <c r="B71" s="26" t="n">
        <v>5334</v>
      </c>
      <c r="C71" s="25" t="n">
        <v>257</v>
      </c>
      <c r="D71" s="26" t="n">
        <v>1086</v>
      </c>
      <c r="E71" s="26" t="n">
        <v>10950</v>
      </c>
      <c r="F71" s="26" t="n">
        <v>9334</v>
      </c>
      <c r="G71" s="26" t="n">
        <v>26961</v>
      </c>
      <c r="H71" s="26" t="n">
        <v>107203</v>
      </c>
      <c r="I71" s="25" t="n">
        <v>715</v>
      </c>
      <c r="J71" s="26" t="n">
        <v>1032</v>
      </c>
      <c r="K71" s="26" t="n">
        <v>108950</v>
      </c>
      <c r="L71" s="26" t="n">
        <v>1714</v>
      </c>
      <c r="M71" s="26" t="n">
        <v>2436</v>
      </c>
      <c r="N71" s="26" t="n">
        <v>140061</v>
      </c>
    </row>
    <row r="72" s="14" customFormat="true" ht="12.75" hidden="false" customHeight="false" outlineLevel="0" collapsed="false">
      <c r="A72" s="53" t="s">
        <v>68</v>
      </c>
      <c r="B72" s="51"/>
      <c r="C72" s="52"/>
      <c r="D72" s="51"/>
      <c r="E72" s="51"/>
      <c r="F72" s="51"/>
      <c r="G72" s="51"/>
      <c r="H72" s="51"/>
      <c r="I72" s="52"/>
      <c r="J72" s="51"/>
      <c r="K72" s="51"/>
      <c r="L72" s="51"/>
      <c r="M72" s="51"/>
      <c r="N72" s="51"/>
    </row>
    <row r="73" customFormat="false" ht="12.75" hidden="false" customHeight="false" outlineLevel="0" collapsed="false">
      <c r="A73" s="42" t="s">
        <v>141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13</v>
      </c>
      <c r="K73" s="22" t="n">
        <v>13</v>
      </c>
      <c r="L73" s="22" t="n">
        <v>0</v>
      </c>
      <c r="M73" s="22" t="n">
        <v>0</v>
      </c>
      <c r="N73" s="22" t="n">
        <v>13</v>
      </c>
    </row>
    <row r="74" customFormat="false" ht="12.75" hidden="false" customHeight="false" outlineLevel="0" collapsed="false">
      <c r="A74" s="42" t="s">
        <v>142</v>
      </c>
      <c r="B74" s="23" t="n">
        <v>1043</v>
      </c>
      <c r="C74" s="22" t="n">
        <v>1</v>
      </c>
      <c r="D74" s="22" t="n">
        <v>219</v>
      </c>
      <c r="E74" s="23" t="n">
        <v>2124</v>
      </c>
      <c r="F74" s="23" t="n">
        <v>2180</v>
      </c>
      <c r="G74" s="23" t="n">
        <v>5567</v>
      </c>
      <c r="H74" s="23" t="n">
        <v>16608</v>
      </c>
      <c r="I74" s="22" t="n">
        <v>296</v>
      </c>
      <c r="J74" s="22" t="n">
        <v>1</v>
      </c>
      <c r="K74" s="23" t="n">
        <v>16905</v>
      </c>
      <c r="L74" s="22" t="n">
        <v>183</v>
      </c>
      <c r="M74" s="22" t="n">
        <v>303</v>
      </c>
      <c r="N74" s="23" t="n">
        <v>22958</v>
      </c>
    </row>
    <row r="75" customFormat="false" ht="12.75" hidden="false" customHeight="false" outlineLevel="0" collapsed="false">
      <c r="A75" s="42" t="s">
        <v>143</v>
      </c>
      <c r="B75" s="22" t="n">
        <v>312</v>
      </c>
      <c r="C75" s="22" t="n">
        <v>85</v>
      </c>
      <c r="D75" s="22" t="n">
        <v>150</v>
      </c>
      <c r="E75" s="23" t="n">
        <v>1126</v>
      </c>
      <c r="F75" s="23" t="n">
        <v>2307</v>
      </c>
      <c r="G75" s="23" t="n">
        <v>3980</v>
      </c>
      <c r="H75" s="23" t="n">
        <v>14452</v>
      </c>
      <c r="I75" s="22" t="n">
        <v>62</v>
      </c>
      <c r="J75" s="22" t="n">
        <v>5</v>
      </c>
      <c r="K75" s="23" t="n">
        <v>14519</v>
      </c>
      <c r="L75" s="22" t="n">
        <v>488</v>
      </c>
      <c r="M75" s="22" t="n">
        <v>18</v>
      </c>
      <c r="N75" s="23" t="n">
        <v>19005</v>
      </c>
    </row>
    <row r="76" customFormat="false" ht="12.75" hidden="false" customHeight="false" outlineLevel="0" collapsed="false">
      <c r="A76" s="42" t="s">
        <v>144</v>
      </c>
      <c r="B76" s="22" t="n">
        <v>666</v>
      </c>
      <c r="C76" s="22" t="n">
        <v>23</v>
      </c>
      <c r="D76" s="22" t="n">
        <v>123</v>
      </c>
      <c r="E76" s="22" t="n">
        <v>456</v>
      </c>
      <c r="F76" s="22" t="n">
        <v>869</v>
      </c>
      <c r="G76" s="23" t="n">
        <v>2137</v>
      </c>
      <c r="H76" s="23" t="n">
        <v>9307</v>
      </c>
      <c r="I76" s="22" t="n">
        <v>0</v>
      </c>
      <c r="J76" s="22" t="n">
        <v>0</v>
      </c>
      <c r="K76" s="23" t="n">
        <v>9307</v>
      </c>
      <c r="L76" s="22" t="n">
        <v>119</v>
      </c>
      <c r="M76" s="22" t="n">
        <v>26</v>
      </c>
      <c r="N76" s="23" t="n">
        <v>11589</v>
      </c>
    </row>
    <row r="77" customFormat="false" ht="12.75" hidden="false" customHeight="false" outlineLevel="0" collapsed="false">
      <c r="A77" s="42" t="s">
        <v>145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25</v>
      </c>
      <c r="I77" s="22" t="n">
        <v>0</v>
      </c>
      <c r="J77" s="22" t="n">
        <v>21</v>
      </c>
      <c r="K77" s="22" t="n">
        <v>46</v>
      </c>
      <c r="L77" s="22" t="n">
        <v>0</v>
      </c>
      <c r="M77" s="22" t="n">
        <v>0</v>
      </c>
      <c r="N77" s="22" t="n">
        <v>46</v>
      </c>
    </row>
    <row r="78" customFormat="false" ht="12.75" hidden="false" customHeight="false" outlineLevel="0" collapsed="false">
      <c r="A78" s="42" t="s">
        <v>146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54</v>
      </c>
      <c r="K78" s="22" t="n">
        <v>54</v>
      </c>
      <c r="L78" s="22" t="n">
        <v>0</v>
      </c>
      <c r="M78" s="22" t="n">
        <v>0</v>
      </c>
      <c r="N78" s="22" t="n">
        <v>54</v>
      </c>
    </row>
    <row r="79" customFormat="false" ht="12.75" hidden="false" customHeight="false" outlineLevel="0" collapsed="false">
      <c r="A79" s="42" t="s">
        <v>147</v>
      </c>
      <c r="B79" s="22" t="n">
        <v>38</v>
      </c>
      <c r="C79" s="22" t="n">
        <v>0</v>
      </c>
      <c r="D79" s="22" t="n">
        <v>10</v>
      </c>
      <c r="E79" s="22" t="n">
        <v>396</v>
      </c>
      <c r="F79" s="22" t="n">
        <v>227</v>
      </c>
      <c r="G79" s="22" t="n">
        <v>671</v>
      </c>
      <c r="H79" s="23" t="n">
        <v>4006</v>
      </c>
      <c r="I79" s="22" t="n">
        <v>0</v>
      </c>
      <c r="J79" s="22" t="n">
        <v>16</v>
      </c>
      <c r="K79" s="23" t="n">
        <v>4022</v>
      </c>
      <c r="L79" s="22" t="n">
        <v>98</v>
      </c>
      <c r="M79" s="22" t="n">
        <v>262</v>
      </c>
      <c r="N79" s="23" t="n">
        <v>5053</v>
      </c>
    </row>
    <row r="80" customFormat="false" ht="12.75" hidden="false" customHeight="false" outlineLevel="0" collapsed="false">
      <c r="A80" s="42" t="s">
        <v>148</v>
      </c>
      <c r="B80" s="23" t="n">
        <v>1308</v>
      </c>
      <c r="C80" s="22" t="n">
        <v>3</v>
      </c>
      <c r="D80" s="22" t="n">
        <v>308</v>
      </c>
      <c r="E80" s="22" t="n">
        <v>919</v>
      </c>
      <c r="F80" s="22" t="n">
        <v>690</v>
      </c>
      <c r="G80" s="23" t="n">
        <v>3228</v>
      </c>
      <c r="H80" s="23" t="n">
        <v>11073</v>
      </c>
      <c r="I80" s="22" t="n">
        <v>0</v>
      </c>
      <c r="J80" s="22" t="n">
        <v>6</v>
      </c>
      <c r="K80" s="23" t="n">
        <v>11079</v>
      </c>
      <c r="L80" s="22" t="n">
        <v>33</v>
      </c>
      <c r="M80" s="22" t="n">
        <v>0</v>
      </c>
      <c r="N80" s="23" t="n">
        <v>14340</v>
      </c>
    </row>
    <row r="81" s="14" customFormat="true" ht="12.75" hidden="false" customHeight="false" outlineLevel="0" collapsed="false">
      <c r="A81" s="49" t="s">
        <v>106</v>
      </c>
      <c r="B81" s="26" t="n">
        <v>3367</v>
      </c>
      <c r="C81" s="25" t="n">
        <v>112</v>
      </c>
      <c r="D81" s="25" t="n">
        <v>810</v>
      </c>
      <c r="E81" s="26" t="n">
        <v>5021</v>
      </c>
      <c r="F81" s="26" t="n">
        <v>6273</v>
      </c>
      <c r="G81" s="26" t="n">
        <v>15583</v>
      </c>
      <c r="H81" s="26" t="n">
        <v>55471</v>
      </c>
      <c r="I81" s="25" t="n">
        <v>358</v>
      </c>
      <c r="J81" s="25" t="n">
        <v>116</v>
      </c>
      <c r="K81" s="26" t="n">
        <v>55945</v>
      </c>
      <c r="L81" s="25" t="n">
        <v>921</v>
      </c>
      <c r="M81" s="25" t="n">
        <v>609</v>
      </c>
      <c r="N81" s="26" t="n">
        <v>73058</v>
      </c>
    </row>
    <row r="82" s="14" customFormat="true" ht="12.75" hidden="false" customHeight="false" outlineLevel="0" collapsed="false">
      <c r="A82" s="53" t="s">
        <v>69</v>
      </c>
      <c r="B82" s="51"/>
      <c r="C82" s="52"/>
      <c r="D82" s="52"/>
      <c r="E82" s="51"/>
      <c r="F82" s="51"/>
      <c r="G82" s="51"/>
      <c r="H82" s="51"/>
      <c r="I82" s="52"/>
      <c r="J82" s="52"/>
      <c r="K82" s="51"/>
      <c r="L82" s="52"/>
      <c r="M82" s="52"/>
      <c r="N82" s="51"/>
    </row>
    <row r="83" customFormat="false" ht="12.75" hidden="false" customHeight="false" outlineLevel="0" collapsed="false">
      <c r="A83" s="42" t="s">
        <v>149</v>
      </c>
      <c r="B83" s="22" t="n">
        <v>0</v>
      </c>
      <c r="C83" s="22" t="n">
        <v>0</v>
      </c>
      <c r="D83" s="22" t="n">
        <v>0</v>
      </c>
      <c r="E83" s="22" t="n">
        <v>6</v>
      </c>
      <c r="F83" s="22" t="n">
        <v>0</v>
      </c>
      <c r="G83" s="22" t="n">
        <v>6</v>
      </c>
      <c r="H83" s="22" t="n">
        <v>39</v>
      </c>
      <c r="I83" s="22" t="n">
        <v>0</v>
      </c>
      <c r="J83" s="22" t="n">
        <v>0</v>
      </c>
      <c r="K83" s="22" t="n">
        <v>39</v>
      </c>
      <c r="L83" s="22" t="n">
        <v>0</v>
      </c>
      <c r="M83" s="22" t="n">
        <v>0</v>
      </c>
      <c r="N83" s="22" t="n">
        <v>45</v>
      </c>
    </row>
    <row r="84" customFormat="false" ht="12.75" hidden="false" customHeight="false" outlineLevel="0" collapsed="false">
      <c r="A84" s="42" t="s">
        <v>150</v>
      </c>
      <c r="B84" s="22" t="n">
        <v>0</v>
      </c>
      <c r="C84" s="22" t="n">
        <v>0</v>
      </c>
      <c r="D84" s="22" t="n">
        <v>0</v>
      </c>
      <c r="E84" s="22" t="n">
        <v>12</v>
      </c>
      <c r="F84" s="22" t="n">
        <v>117</v>
      </c>
      <c r="G84" s="22" t="n">
        <v>129</v>
      </c>
      <c r="H84" s="22" t="n">
        <v>51</v>
      </c>
      <c r="I84" s="22" t="n">
        <v>0</v>
      </c>
      <c r="J84" s="22" t="n">
        <v>155</v>
      </c>
      <c r="K84" s="22" t="n">
        <v>206</v>
      </c>
      <c r="L84" s="22" t="n">
        <v>0</v>
      </c>
      <c r="M84" s="22" t="n">
        <v>0</v>
      </c>
      <c r="N84" s="22" t="n">
        <v>335</v>
      </c>
    </row>
    <row r="85" customFormat="false" ht="12.75" hidden="false" customHeight="false" outlineLevel="0" collapsed="false">
      <c r="A85" s="42" t="s">
        <v>151</v>
      </c>
      <c r="B85" s="22" t="n">
        <v>0</v>
      </c>
      <c r="C85" s="22" t="n">
        <v>0</v>
      </c>
      <c r="D85" s="22" t="n">
        <v>0</v>
      </c>
      <c r="E85" s="22" t="n">
        <v>42</v>
      </c>
      <c r="F85" s="22" t="n">
        <v>0</v>
      </c>
      <c r="G85" s="22" t="n">
        <v>42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42</v>
      </c>
    </row>
    <row r="86" customFormat="false" ht="12.75" hidden="false" customHeight="false" outlineLevel="0" collapsed="false">
      <c r="A86" s="42" t="s">
        <v>152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2" t="n">
        <v>1</v>
      </c>
      <c r="L86" s="22" t="n">
        <v>0</v>
      </c>
      <c r="M86" s="22" t="n">
        <v>0</v>
      </c>
      <c r="N86" s="22" t="n">
        <v>1</v>
      </c>
    </row>
    <row r="87" customFormat="false" ht="25.5" hidden="false" customHeight="false" outlineLevel="0" collapsed="false">
      <c r="A87" s="42" t="s">
        <v>153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107</v>
      </c>
      <c r="K87" s="22" t="n">
        <v>107</v>
      </c>
      <c r="L87" s="22" t="n">
        <v>0</v>
      </c>
      <c r="M87" s="22" t="n">
        <v>0</v>
      </c>
      <c r="N87" s="22" t="n">
        <v>107</v>
      </c>
    </row>
    <row r="88" customFormat="false" ht="12.75" hidden="false" customHeight="false" outlineLevel="0" collapsed="false">
      <c r="A88" s="42" t="s">
        <v>154</v>
      </c>
      <c r="B88" s="22" t="n">
        <v>0</v>
      </c>
      <c r="C88" s="22" t="n">
        <v>13</v>
      </c>
      <c r="D88" s="22" t="n">
        <v>0</v>
      </c>
      <c r="E88" s="22" t="n">
        <v>32</v>
      </c>
      <c r="F88" s="22" t="n">
        <v>76</v>
      </c>
      <c r="G88" s="22" t="n">
        <v>121</v>
      </c>
      <c r="H88" s="22" t="n">
        <v>584</v>
      </c>
      <c r="I88" s="22" t="n">
        <v>17</v>
      </c>
      <c r="J88" s="22" t="n">
        <v>0</v>
      </c>
      <c r="K88" s="22" t="n">
        <v>601</v>
      </c>
      <c r="L88" s="22" t="n">
        <v>0</v>
      </c>
      <c r="M88" s="22" t="n">
        <v>0</v>
      </c>
      <c r="N88" s="22" t="n">
        <v>722</v>
      </c>
    </row>
    <row r="89" customFormat="false" ht="12.75" hidden="false" customHeight="false" outlineLevel="0" collapsed="false">
      <c r="A89" s="42" t="s">
        <v>155</v>
      </c>
      <c r="B89" s="22" t="n">
        <v>666</v>
      </c>
      <c r="C89" s="22" t="n">
        <v>67</v>
      </c>
      <c r="D89" s="22" t="n">
        <v>109</v>
      </c>
      <c r="E89" s="22" t="n">
        <v>877</v>
      </c>
      <c r="F89" s="22" t="n">
        <v>976</v>
      </c>
      <c r="G89" s="23" t="n">
        <v>2695</v>
      </c>
      <c r="H89" s="23" t="n">
        <v>9465</v>
      </c>
      <c r="I89" s="22" t="n">
        <v>0</v>
      </c>
      <c r="J89" s="22" t="n">
        <v>20</v>
      </c>
      <c r="K89" s="23" t="n">
        <v>9485</v>
      </c>
      <c r="L89" s="22" t="n">
        <v>0</v>
      </c>
      <c r="M89" s="22" t="n">
        <v>66</v>
      </c>
      <c r="N89" s="23" t="n">
        <v>12246</v>
      </c>
    </row>
    <row r="90" customFormat="false" ht="12.75" hidden="false" customHeight="false" outlineLevel="0" collapsed="false">
      <c r="A90" s="42" t="s">
        <v>156</v>
      </c>
      <c r="B90" s="23" t="n">
        <v>1414</v>
      </c>
      <c r="C90" s="22" t="n">
        <v>13</v>
      </c>
      <c r="D90" s="22" t="n">
        <v>165</v>
      </c>
      <c r="E90" s="22" t="n">
        <v>846</v>
      </c>
      <c r="F90" s="23" t="n">
        <v>1087</v>
      </c>
      <c r="G90" s="23" t="n">
        <v>3525</v>
      </c>
      <c r="H90" s="23" t="n">
        <v>10622</v>
      </c>
      <c r="I90" s="22" t="n">
        <v>0</v>
      </c>
      <c r="J90" s="22" t="n">
        <v>130</v>
      </c>
      <c r="K90" s="23" t="n">
        <v>10752</v>
      </c>
      <c r="L90" s="22" t="n">
        <v>35</v>
      </c>
      <c r="M90" s="22" t="n">
        <v>75</v>
      </c>
      <c r="N90" s="23" t="n">
        <v>14387</v>
      </c>
    </row>
    <row r="91" customFormat="false" ht="12.75" hidden="false" customHeight="false" outlineLevel="0" collapsed="false">
      <c r="A91" s="42" t="s">
        <v>157</v>
      </c>
      <c r="B91" s="22" t="n">
        <v>622</v>
      </c>
      <c r="C91" s="22" t="n">
        <v>45</v>
      </c>
      <c r="D91" s="22" t="n">
        <v>65</v>
      </c>
      <c r="E91" s="23" t="n">
        <v>1575</v>
      </c>
      <c r="F91" s="23" t="n">
        <v>2081</v>
      </c>
      <c r="G91" s="23" t="n">
        <v>4388</v>
      </c>
      <c r="H91" s="23" t="n">
        <v>17945</v>
      </c>
      <c r="I91" s="22" t="n">
        <v>93</v>
      </c>
      <c r="J91" s="22" t="n">
        <v>81</v>
      </c>
      <c r="K91" s="23" t="n">
        <v>18119</v>
      </c>
      <c r="L91" s="22" t="n">
        <v>298</v>
      </c>
      <c r="M91" s="22" t="n">
        <v>183</v>
      </c>
      <c r="N91" s="23" t="n">
        <v>22988</v>
      </c>
    </row>
    <row r="92" s="14" customFormat="true" ht="12.75" hidden="false" customHeight="false" outlineLevel="0" collapsed="false">
      <c r="A92" s="49" t="s">
        <v>106</v>
      </c>
      <c r="B92" s="26" t="n">
        <v>2702</v>
      </c>
      <c r="C92" s="25" t="n">
        <v>138</v>
      </c>
      <c r="D92" s="25" t="n">
        <v>339</v>
      </c>
      <c r="E92" s="26" t="n">
        <v>3390</v>
      </c>
      <c r="F92" s="26" t="n">
        <v>4337</v>
      </c>
      <c r="G92" s="26" t="n">
        <v>10906</v>
      </c>
      <c r="H92" s="26" t="n">
        <v>38707</v>
      </c>
      <c r="I92" s="25" t="n">
        <v>110</v>
      </c>
      <c r="J92" s="25" t="n">
        <v>493</v>
      </c>
      <c r="K92" s="26" t="n">
        <v>39310</v>
      </c>
      <c r="L92" s="25" t="n">
        <v>333</v>
      </c>
      <c r="M92" s="25" t="n">
        <v>324</v>
      </c>
      <c r="N92" s="26" t="n">
        <v>50873</v>
      </c>
    </row>
    <row r="93" s="14" customFormat="true" ht="12.75" hidden="false" customHeight="false" outlineLevel="0" collapsed="false">
      <c r="A93" s="53" t="s">
        <v>70</v>
      </c>
      <c r="B93" s="51"/>
      <c r="C93" s="52"/>
      <c r="D93" s="52"/>
      <c r="E93" s="51"/>
      <c r="F93" s="51"/>
      <c r="G93" s="51"/>
      <c r="H93" s="51"/>
      <c r="I93" s="52"/>
      <c r="J93" s="52"/>
      <c r="K93" s="51"/>
      <c r="L93" s="52"/>
      <c r="M93" s="52"/>
      <c r="N93" s="51"/>
    </row>
    <row r="94" customFormat="false" ht="12.75" hidden="false" customHeight="false" outlineLevel="0" collapsed="false">
      <c r="A94" s="42" t="s">
        <v>158</v>
      </c>
      <c r="B94" s="22" t="n">
        <v>9</v>
      </c>
      <c r="C94" s="22" t="n">
        <v>0</v>
      </c>
      <c r="D94" s="22" t="n">
        <v>4</v>
      </c>
      <c r="E94" s="22" t="n">
        <v>24</v>
      </c>
      <c r="F94" s="22" t="n">
        <v>73</v>
      </c>
      <c r="G94" s="22" t="n">
        <v>110</v>
      </c>
      <c r="H94" s="22" t="n">
        <v>320</v>
      </c>
      <c r="I94" s="22" t="n">
        <v>0</v>
      </c>
      <c r="J94" s="22" t="n">
        <v>580</v>
      </c>
      <c r="K94" s="22" t="n">
        <v>900</v>
      </c>
      <c r="L94" s="22" t="n">
        <v>0</v>
      </c>
      <c r="M94" s="22" t="n">
        <v>1</v>
      </c>
      <c r="N94" s="23" t="n">
        <v>1011</v>
      </c>
    </row>
    <row r="95" customFormat="false" ht="12.75" hidden="false" customHeight="false" outlineLevel="0" collapsed="false">
      <c r="A95" s="42" t="s">
        <v>159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40</v>
      </c>
      <c r="I95" s="22" t="n">
        <v>0</v>
      </c>
      <c r="J95" s="22" t="n">
        <v>0</v>
      </c>
      <c r="K95" s="22" t="n">
        <v>40</v>
      </c>
      <c r="L95" s="22" t="n">
        <v>0</v>
      </c>
      <c r="M95" s="22" t="n">
        <v>0</v>
      </c>
      <c r="N95" s="22" t="n">
        <v>40</v>
      </c>
    </row>
    <row r="96" customFormat="false" ht="12.75" hidden="false" customHeight="false" outlineLevel="0" collapsed="false">
      <c r="A96" s="42" t="s">
        <v>160</v>
      </c>
      <c r="B96" s="22" t="n">
        <v>913</v>
      </c>
      <c r="C96" s="22" t="n">
        <v>0</v>
      </c>
      <c r="D96" s="22" t="n">
        <v>210</v>
      </c>
      <c r="E96" s="22" t="n">
        <v>392</v>
      </c>
      <c r="F96" s="22" t="n">
        <v>753</v>
      </c>
      <c r="G96" s="23" t="n">
        <v>2268</v>
      </c>
      <c r="H96" s="23" t="n">
        <v>10574</v>
      </c>
      <c r="I96" s="22" t="n">
        <v>303</v>
      </c>
      <c r="J96" s="22" t="n">
        <v>43</v>
      </c>
      <c r="K96" s="23" t="n">
        <v>10920</v>
      </c>
      <c r="L96" s="22" t="n">
        <v>303</v>
      </c>
      <c r="M96" s="22" t="n">
        <v>8</v>
      </c>
      <c r="N96" s="23" t="n">
        <v>13499</v>
      </c>
    </row>
    <row r="97" s="14" customFormat="true" ht="12.75" hidden="false" customHeight="false" outlineLevel="0" collapsed="false">
      <c r="A97" s="49" t="s">
        <v>106</v>
      </c>
      <c r="B97" s="25" t="n">
        <v>922</v>
      </c>
      <c r="C97" s="25" t="n">
        <v>0</v>
      </c>
      <c r="D97" s="25" t="n">
        <v>214</v>
      </c>
      <c r="E97" s="25" t="n">
        <v>416</v>
      </c>
      <c r="F97" s="25" t="n">
        <v>826</v>
      </c>
      <c r="G97" s="26" t="n">
        <v>2378</v>
      </c>
      <c r="H97" s="26" t="n">
        <v>10934</v>
      </c>
      <c r="I97" s="25" t="n">
        <v>303</v>
      </c>
      <c r="J97" s="25" t="n">
        <v>623</v>
      </c>
      <c r="K97" s="26" t="n">
        <v>11860</v>
      </c>
      <c r="L97" s="25" t="n">
        <v>303</v>
      </c>
      <c r="M97" s="25" t="n">
        <v>9</v>
      </c>
      <c r="N97" s="26" t="n">
        <v>14550</v>
      </c>
    </row>
    <row r="98" s="14" customFormat="true" ht="12.75" hidden="false" customHeight="false" outlineLevel="0" collapsed="false">
      <c r="A98" s="53" t="s">
        <v>71</v>
      </c>
      <c r="B98" s="52"/>
      <c r="C98" s="52"/>
      <c r="D98" s="52"/>
      <c r="E98" s="52"/>
      <c r="F98" s="52"/>
      <c r="G98" s="51"/>
      <c r="H98" s="51"/>
      <c r="I98" s="52"/>
      <c r="J98" s="52"/>
      <c r="K98" s="51"/>
      <c r="L98" s="52"/>
      <c r="M98" s="52"/>
      <c r="N98" s="51"/>
    </row>
    <row r="99" customFormat="false" ht="12.75" hidden="false" customHeight="false" outlineLevel="0" collapsed="false">
      <c r="A99" s="42" t="s">
        <v>161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20</v>
      </c>
      <c r="G99" s="22" t="n">
        <v>20</v>
      </c>
      <c r="H99" s="22" t="n">
        <v>144</v>
      </c>
      <c r="I99" s="22" t="n">
        <v>0</v>
      </c>
      <c r="J99" s="22" t="n">
        <v>254</v>
      </c>
      <c r="K99" s="22" t="n">
        <v>398</v>
      </c>
      <c r="L99" s="22" t="n">
        <v>254</v>
      </c>
      <c r="M99" s="22" t="n">
        <v>0</v>
      </c>
      <c r="N99" s="22" t="n">
        <v>672</v>
      </c>
    </row>
    <row r="100" customFormat="false" ht="12.75" hidden="false" customHeight="false" outlineLevel="0" collapsed="false">
      <c r="A100" s="42" t="s">
        <v>162</v>
      </c>
      <c r="B100" s="22" t="n">
        <v>169</v>
      </c>
      <c r="C100" s="22" t="n">
        <v>17</v>
      </c>
      <c r="D100" s="22" t="n">
        <v>27</v>
      </c>
      <c r="E100" s="22" t="n">
        <v>240</v>
      </c>
      <c r="F100" s="22" t="n">
        <v>448</v>
      </c>
      <c r="G100" s="22" t="n">
        <v>901</v>
      </c>
      <c r="H100" s="23" t="n">
        <v>3666</v>
      </c>
      <c r="I100" s="22" t="n">
        <v>32</v>
      </c>
      <c r="J100" s="22" t="n">
        <v>18</v>
      </c>
      <c r="K100" s="23" t="n">
        <v>3716</v>
      </c>
      <c r="L100" s="22" t="n">
        <v>530</v>
      </c>
      <c r="M100" s="22" t="n">
        <v>5</v>
      </c>
      <c r="N100" s="23" t="n">
        <v>5152</v>
      </c>
    </row>
    <row r="101" s="14" customFormat="true" ht="12.75" hidden="false" customHeight="false" outlineLevel="0" collapsed="false">
      <c r="A101" s="49" t="s">
        <v>106</v>
      </c>
      <c r="B101" s="25" t="n">
        <v>169</v>
      </c>
      <c r="C101" s="25" t="n">
        <v>17</v>
      </c>
      <c r="D101" s="25" t="n">
        <v>27</v>
      </c>
      <c r="E101" s="25" t="n">
        <v>240</v>
      </c>
      <c r="F101" s="25" t="n">
        <v>468</v>
      </c>
      <c r="G101" s="25" t="n">
        <v>921</v>
      </c>
      <c r="H101" s="26" t="n">
        <v>3810</v>
      </c>
      <c r="I101" s="25" t="n">
        <v>32</v>
      </c>
      <c r="J101" s="25" t="n">
        <v>272</v>
      </c>
      <c r="K101" s="26" t="n">
        <v>4114</v>
      </c>
      <c r="L101" s="25" t="n">
        <v>784</v>
      </c>
      <c r="M101" s="25" t="n">
        <v>5</v>
      </c>
      <c r="N101" s="26" t="n">
        <v>5824</v>
      </c>
    </row>
    <row r="102" s="14" customFormat="true" ht="12.75" hidden="false" customHeight="false" outlineLevel="0" collapsed="false">
      <c r="A102" s="53" t="s">
        <v>72</v>
      </c>
      <c r="B102" s="52"/>
      <c r="C102" s="52"/>
      <c r="D102" s="52"/>
      <c r="E102" s="52"/>
      <c r="F102" s="52"/>
      <c r="G102" s="52"/>
      <c r="H102" s="51"/>
      <c r="I102" s="52"/>
      <c r="J102" s="52"/>
      <c r="K102" s="51"/>
      <c r="L102" s="52"/>
      <c r="M102" s="52"/>
      <c r="N102" s="51"/>
    </row>
    <row r="103" customFormat="false" ht="12.75" hidden="false" customHeight="false" outlineLevel="0" collapsed="false">
      <c r="A103" s="42" t="s">
        <v>163</v>
      </c>
      <c r="B103" s="22" t="n">
        <v>105</v>
      </c>
      <c r="C103" s="22" t="n">
        <v>15</v>
      </c>
      <c r="D103" s="22" t="n">
        <v>27</v>
      </c>
      <c r="E103" s="22" t="n">
        <v>580</v>
      </c>
      <c r="F103" s="22" t="n">
        <v>395</v>
      </c>
      <c r="G103" s="23" t="n">
        <v>1122</v>
      </c>
      <c r="H103" s="22" t="n">
        <v>968</v>
      </c>
      <c r="I103" s="22" t="n">
        <v>0</v>
      </c>
      <c r="J103" s="22" t="n">
        <v>0</v>
      </c>
      <c r="K103" s="22" t="n">
        <v>968</v>
      </c>
      <c r="L103" s="22" t="n">
        <v>0</v>
      </c>
      <c r="M103" s="22" t="n">
        <v>223</v>
      </c>
      <c r="N103" s="23" t="n">
        <v>2313</v>
      </c>
    </row>
    <row r="104" customFormat="false" ht="12.75" hidden="false" customHeight="false" outlineLevel="0" collapsed="false">
      <c r="A104" s="42" t="s">
        <v>164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</row>
    <row r="105" customFormat="false" ht="12.75" hidden="false" customHeight="false" outlineLevel="0" collapsed="false">
      <c r="A105" s="42" t="s">
        <v>165</v>
      </c>
      <c r="B105" s="23" t="n">
        <v>1509</v>
      </c>
      <c r="C105" s="22" t="n">
        <v>12</v>
      </c>
      <c r="D105" s="22" t="n">
        <v>115</v>
      </c>
      <c r="E105" s="23" t="n">
        <v>1253</v>
      </c>
      <c r="F105" s="22" t="n">
        <v>979</v>
      </c>
      <c r="G105" s="23" t="n">
        <v>3868</v>
      </c>
      <c r="H105" s="23" t="n">
        <v>7196</v>
      </c>
      <c r="I105" s="22" t="n">
        <v>12</v>
      </c>
      <c r="J105" s="22" t="n">
        <v>68</v>
      </c>
      <c r="K105" s="23" t="n">
        <v>7276</v>
      </c>
      <c r="L105" s="22" t="n">
        <v>0</v>
      </c>
      <c r="M105" s="22" t="n">
        <v>163</v>
      </c>
      <c r="N105" s="23" t="n">
        <v>11307</v>
      </c>
    </row>
    <row r="106" customFormat="false" ht="12.75" hidden="false" customHeight="false" outlineLevel="0" collapsed="false">
      <c r="A106" s="42" t="s">
        <v>166</v>
      </c>
      <c r="B106" s="22" t="n">
        <v>176</v>
      </c>
      <c r="C106" s="22" t="n">
        <v>1</v>
      </c>
      <c r="D106" s="22" t="n">
        <v>58</v>
      </c>
      <c r="E106" s="22" t="n">
        <v>828</v>
      </c>
      <c r="F106" s="22" t="n">
        <v>867</v>
      </c>
      <c r="G106" s="23" t="n">
        <v>1930</v>
      </c>
      <c r="H106" s="23" t="n">
        <v>6519</v>
      </c>
      <c r="I106" s="22" t="n">
        <v>0</v>
      </c>
      <c r="J106" s="22" t="n">
        <v>4</v>
      </c>
      <c r="K106" s="23" t="n">
        <v>6523</v>
      </c>
      <c r="L106" s="22" t="n">
        <v>16</v>
      </c>
      <c r="M106" s="22" t="n">
        <v>24</v>
      </c>
      <c r="N106" s="23" t="n">
        <v>8493</v>
      </c>
    </row>
    <row r="107" s="14" customFormat="true" ht="12.75" hidden="false" customHeight="false" outlineLevel="0" collapsed="false">
      <c r="A107" s="49" t="s">
        <v>106</v>
      </c>
      <c r="B107" s="26" t="n">
        <v>1790</v>
      </c>
      <c r="C107" s="25" t="n">
        <v>28</v>
      </c>
      <c r="D107" s="25" t="n">
        <v>200</v>
      </c>
      <c r="E107" s="26" t="n">
        <v>2661</v>
      </c>
      <c r="F107" s="26" t="n">
        <v>2241</v>
      </c>
      <c r="G107" s="26" t="n">
        <v>6920</v>
      </c>
      <c r="H107" s="26" t="n">
        <v>14683</v>
      </c>
      <c r="I107" s="25" t="n">
        <v>12</v>
      </c>
      <c r="J107" s="25" t="n">
        <v>72</v>
      </c>
      <c r="K107" s="26" t="n">
        <v>14767</v>
      </c>
      <c r="L107" s="25" t="n">
        <v>16</v>
      </c>
      <c r="M107" s="25" t="n">
        <v>410</v>
      </c>
      <c r="N107" s="26" t="n">
        <v>22113</v>
      </c>
    </row>
    <row r="108" s="14" customFormat="true" ht="12.75" hidden="false" customHeight="false" outlineLevel="0" collapsed="false">
      <c r="A108" s="53" t="s">
        <v>73</v>
      </c>
      <c r="B108" s="51"/>
      <c r="C108" s="52"/>
      <c r="D108" s="52"/>
      <c r="E108" s="51"/>
      <c r="F108" s="51"/>
      <c r="G108" s="51"/>
      <c r="H108" s="51"/>
      <c r="I108" s="52"/>
      <c r="J108" s="52"/>
      <c r="K108" s="51"/>
      <c r="L108" s="52"/>
      <c r="M108" s="52"/>
      <c r="N108" s="51"/>
    </row>
    <row r="109" customFormat="false" ht="12.75" hidden="false" customHeight="false" outlineLevel="0" collapsed="false">
      <c r="A109" s="42" t="s">
        <v>167</v>
      </c>
      <c r="B109" s="22" t="n">
        <v>264</v>
      </c>
      <c r="C109" s="22" t="n">
        <v>9</v>
      </c>
      <c r="D109" s="22" t="n">
        <v>67</v>
      </c>
      <c r="E109" s="23" t="n">
        <v>1375</v>
      </c>
      <c r="F109" s="23" t="n">
        <v>1565</v>
      </c>
      <c r="G109" s="23" t="n">
        <v>3280</v>
      </c>
      <c r="H109" s="23" t="n">
        <v>7771</v>
      </c>
      <c r="I109" s="22" t="n">
        <v>87</v>
      </c>
      <c r="J109" s="22" t="n">
        <v>147</v>
      </c>
      <c r="K109" s="23" t="n">
        <v>8005</v>
      </c>
      <c r="L109" s="22" t="n">
        <v>0</v>
      </c>
      <c r="M109" s="22" t="n">
        <v>107</v>
      </c>
      <c r="N109" s="23" t="n">
        <v>11392</v>
      </c>
    </row>
    <row r="110" customFormat="false" ht="12.75" hidden="false" customHeight="false" outlineLevel="0" collapsed="false">
      <c r="A110" s="42" t="s">
        <v>168</v>
      </c>
      <c r="B110" s="22" t="n">
        <v>13</v>
      </c>
      <c r="C110" s="22" t="n">
        <v>53</v>
      </c>
      <c r="D110" s="22" t="n">
        <v>21</v>
      </c>
      <c r="E110" s="22" t="n">
        <v>441</v>
      </c>
      <c r="F110" s="22" t="n">
        <v>539</v>
      </c>
      <c r="G110" s="23" t="n">
        <v>1067</v>
      </c>
      <c r="H110" s="22" t="n">
        <v>819</v>
      </c>
      <c r="I110" s="22" t="n">
        <v>18</v>
      </c>
      <c r="J110" s="22" t="n">
        <v>578</v>
      </c>
      <c r="K110" s="23" t="n">
        <v>1415</v>
      </c>
      <c r="L110" s="22" t="n">
        <v>0</v>
      </c>
      <c r="M110" s="22" t="n">
        <v>0</v>
      </c>
      <c r="N110" s="23" t="n">
        <v>2482</v>
      </c>
    </row>
    <row r="111" customFormat="false" ht="12.75" hidden="false" customHeight="false" outlineLevel="0" collapsed="false">
      <c r="A111" s="49" t="s">
        <v>106</v>
      </c>
      <c r="B111" s="25" t="n">
        <v>277</v>
      </c>
      <c r="C111" s="25" t="n">
        <v>62</v>
      </c>
      <c r="D111" s="25" t="n">
        <v>88</v>
      </c>
      <c r="E111" s="26" t="n">
        <v>1816</v>
      </c>
      <c r="F111" s="26" t="n">
        <v>2104</v>
      </c>
      <c r="G111" s="26" t="n">
        <v>4347</v>
      </c>
      <c r="H111" s="26" t="n">
        <v>8590</v>
      </c>
      <c r="I111" s="25" t="n">
        <v>105</v>
      </c>
      <c r="J111" s="25" t="n">
        <v>725</v>
      </c>
      <c r="K111" s="26" t="n">
        <v>9420</v>
      </c>
      <c r="L111" s="25" t="n">
        <v>0</v>
      </c>
      <c r="M111" s="25" t="n">
        <v>107</v>
      </c>
      <c r="N111" s="26" t="n">
        <v>13874</v>
      </c>
    </row>
    <row r="112" customFormat="false" ht="12.75" hidden="false" customHeight="false" outlineLevel="0" collapsed="false">
      <c r="A112" s="27"/>
      <c r="B112" s="28"/>
      <c r="C112" s="28"/>
      <c r="D112" s="28"/>
      <c r="E112" s="29"/>
      <c r="F112" s="29"/>
      <c r="G112" s="29"/>
      <c r="H112" s="29"/>
      <c r="I112" s="28"/>
      <c r="J112" s="28"/>
      <c r="K112" s="29"/>
      <c r="L112" s="28"/>
      <c r="M112" s="28"/>
      <c r="N112" s="29"/>
    </row>
    <row r="113" s="14" customFormat="true" ht="12.75" hidden="false" customHeight="false" outlineLevel="0" collapsed="false">
      <c r="A113" s="45" t="s">
        <v>17</v>
      </c>
      <c r="B113" s="31" t="n">
        <v>32853</v>
      </c>
      <c r="C113" s="13" t="n">
        <v>999</v>
      </c>
      <c r="D113" s="31" t="n">
        <v>7633</v>
      </c>
      <c r="E113" s="31" t="n">
        <v>74248</v>
      </c>
      <c r="F113" s="31" t="n">
        <v>61496</v>
      </c>
      <c r="G113" s="31" t="n">
        <v>177229</v>
      </c>
      <c r="H113" s="31" t="n">
        <v>528550</v>
      </c>
      <c r="I113" s="31" t="n">
        <v>4765</v>
      </c>
      <c r="J113" s="31" t="n">
        <v>6619</v>
      </c>
      <c r="K113" s="31" t="n">
        <v>539934</v>
      </c>
      <c r="L113" s="31" t="n">
        <v>7245</v>
      </c>
      <c r="M113" s="31" t="n">
        <v>8944</v>
      </c>
      <c r="N113" s="31" t="n">
        <v>733352</v>
      </c>
    </row>
    <row r="114" customFormat="false" ht="12.75" hidden="false" customHeight="false" outlineLevel="0" collapsed="false">
      <c r="A114" s="21" t="s">
        <v>27</v>
      </c>
      <c r="B114" s="23" t="n">
        <v>32021</v>
      </c>
      <c r="C114" s="22" t="n">
        <v>959</v>
      </c>
      <c r="D114" s="23" t="n">
        <v>7922</v>
      </c>
      <c r="E114" s="23" t="n">
        <v>73570</v>
      </c>
      <c r="F114" s="23" t="n">
        <v>58801</v>
      </c>
      <c r="G114" s="23" t="n">
        <v>173273</v>
      </c>
      <c r="H114" s="23" t="n">
        <v>518990</v>
      </c>
      <c r="I114" s="23" t="n">
        <v>2800</v>
      </c>
      <c r="J114" s="23" t="n">
        <v>7191</v>
      </c>
      <c r="K114" s="23" t="n">
        <v>528981</v>
      </c>
      <c r="L114" s="23" t="n">
        <v>5584</v>
      </c>
      <c r="M114" s="23" t="n">
        <v>9844</v>
      </c>
      <c r="N114" s="23" t="n">
        <v>717682</v>
      </c>
    </row>
    <row r="115" customFormat="false" ht="12.75" hidden="false" customHeight="false" outlineLevel="0" collapsed="false">
      <c r="A115" s="32" t="s">
        <v>28</v>
      </c>
      <c r="B115" s="33" t="n">
        <f aca="false">SUM(B113,-B114)/B114</f>
        <v>0.0259829486899222</v>
      </c>
      <c r="C115" s="33" t="n">
        <f aca="false">SUM(C113,-C114)/C114</f>
        <v>0.0417101147028154</v>
      </c>
      <c r="D115" s="33" t="n">
        <f aca="false">SUM(D113,-D114)/D114</f>
        <v>-0.036480686695279</v>
      </c>
      <c r="E115" s="33" t="n">
        <f aca="false">SUM(E113,-E114)/E114</f>
        <v>0.00921571292646459</v>
      </c>
      <c r="F115" s="33" t="n">
        <f aca="false">SUM(F113,-F114)/F114</f>
        <v>0.0458325538681315</v>
      </c>
      <c r="G115" s="33" t="n">
        <f aca="false">SUM(G113,-G114)/G114</f>
        <v>0.0228310238756182</v>
      </c>
      <c r="H115" s="33" t="n">
        <f aca="false">SUM(H113,-H114)/H114</f>
        <v>0.0184203934565213</v>
      </c>
      <c r="I115" s="33" t="n">
        <f aca="false">SUM(I113,-I114)/I114</f>
        <v>0.701785714285714</v>
      </c>
      <c r="J115" s="33" t="n">
        <f aca="false">SUM(J113,-J114)/J114</f>
        <v>-0.0795438742873036</v>
      </c>
      <c r="K115" s="33" t="n">
        <f aca="false">SUM(K113,-K114)/K114</f>
        <v>0.0207058476580444</v>
      </c>
      <c r="L115" s="33" t="n">
        <f aca="false">SUM(L113,-L114)/L114</f>
        <v>0.297457020057307</v>
      </c>
      <c r="M115" s="33" t="n">
        <f aca="false">SUM(M113,-M114)/M114</f>
        <v>-0.0914262494920764</v>
      </c>
      <c r="N115" s="33" t="n">
        <f aca="false">SUM(N113,-N114)/N114</f>
        <v>0.0218341828274918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7"/>
    <col collapsed="false" customWidth="false" hidden="false" outlineLevel="0" max="4" min="2" style="41" width="9.14"/>
    <col collapsed="false" customWidth="true" hidden="false" outlineLevel="0" max="5" min="5" style="41" width="2.56"/>
    <col collapsed="false" customWidth="false" hidden="false" outlineLevel="0" max="8" min="6" style="41" width="9.14"/>
    <col collapsed="false" customWidth="true" hidden="false" outlineLevel="0" max="9" min="9" style="41" width="2.56"/>
    <col collapsed="false" customWidth="false" hidden="false" outlineLevel="0" max="12" min="10" style="41" width="9.14"/>
    <col collapsed="false" customWidth="true" hidden="false" outlineLevel="0" max="13" min="13" style="41" width="2.56"/>
    <col collapsed="false" customWidth="false" hidden="false" outlineLevel="0" max="16" min="14" style="41" width="9.14"/>
    <col collapsed="false" customWidth="false" hidden="false" outlineLevel="0" max="257" min="17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true" outlineLevel="0" collapsed="false">
      <c r="A2" s="13" t="s">
        <v>1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7" customFormat="true" ht="12.75" hidden="false" customHeight="true" outlineLevel="0" collapsed="false">
      <c r="A3" s="54" t="s">
        <v>77</v>
      </c>
      <c r="B3" s="55" t="s">
        <v>171</v>
      </c>
      <c r="C3" s="55"/>
      <c r="D3" s="55"/>
      <c r="E3" s="56"/>
      <c r="F3" s="55" t="s">
        <v>172</v>
      </c>
      <c r="G3" s="55"/>
      <c r="H3" s="55"/>
      <c r="I3" s="56"/>
      <c r="J3" s="55" t="s">
        <v>173</v>
      </c>
      <c r="K3" s="55"/>
      <c r="L3" s="55"/>
      <c r="M3" s="56"/>
      <c r="N3" s="55" t="s">
        <v>174</v>
      </c>
      <c r="O3" s="55"/>
      <c r="P3" s="55"/>
    </row>
    <row r="4" s="57" customFormat="true" ht="15.75" hidden="false" customHeight="true" outlineLevel="0" collapsed="false">
      <c r="A4" s="54"/>
      <c r="B4" s="40" t="s">
        <v>175</v>
      </c>
      <c r="C4" s="40" t="s">
        <v>176</v>
      </c>
      <c r="D4" s="40" t="s">
        <v>177</v>
      </c>
      <c r="E4" s="56"/>
      <c r="F4" s="40" t="s">
        <v>175</v>
      </c>
      <c r="G4" s="40" t="s">
        <v>176</v>
      </c>
      <c r="H4" s="40" t="s">
        <v>177</v>
      </c>
      <c r="I4" s="56"/>
      <c r="J4" s="40" t="s">
        <v>175</v>
      </c>
      <c r="K4" s="40" t="s">
        <v>176</v>
      </c>
      <c r="L4" s="40" t="s">
        <v>177</v>
      </c>
      <c r="M4" s="56"/>
      <c r="N4" s="40" t="s">
        <v>46</v>
      </c>
      <c r="O4" s="40" t="s">
        <v>59</v>
      </c>
      <c r="P4" s="40" t="s">
        <v>60</v>
      </c>
    </row>
    <row r="5" customFormat="false" ht="12.75" hidden="false" customHeight="false" outlineLevel="0" collapsed="false">
      <c r="A5" s="53" t="s">
        <v>65</v>
      </c>
      <c r="B5" s="28"/>
      <c r="C5" s="28"/>
      <c r="D5" s="28"/>
      <c r="E5" s="58"/>
      <c r="F5" s="28"/>
      <c r="G5" s="28"/>
      <c r="H5" s="28"/>
      <c r="I5" s="58"/>
      <c r="J5" s="28"/>
      <c r="K5" s="28"/>
      <c r="L5" s="28"/>
      <c r="M5" s="58"/>
      <c r="N5" s="28"/>
      <c r="O5" s="28"/>
      <c r="P5" s="28"/>
    </row>
    <row r="6" customFormat="false" ht="12.75" hidden="false" customHeight="false" outlineLevel="0" collapsed="false">
      <c r="A6" s="42" t="s">
        <v>78</v>
      </c>
      <c r="B6" s="40" t="n">
        <v>777</v>
      </c>
      <c r="C6" s="40" t="n">
        <v>63</v>
      </c>
      <c r="D6" s="40" t="n">
        <v>840</v>
      </c>
      <c r="E6" s="40"/>
      <c r="F6" s="40" t="n">
        <v>0</v>
      </c>
      <c r="G6" s="40" t="n">
        <v>0</v>
      </c>
      <c r="H6" s="40" t="n">
        <v>0</v>
      </c>
      <c r="I6" s="40"/>
      <c r="J6" s="40" t="n">
        <v>0</v>
      </c>
      <c r="K6" s="40" t="n">
        <v>0</v>
      </c>
      <c r="L6" s="40" t="n">
        <v>0</v>
      </c>
      <c r="M6" s="40"/>
      <c r="N6" s="40" t="n">
        <v>496</v>
      </c>
      <c r="O6" s="40" t="n">
        <v>344</v>
      </c>
      <c r="P6" s="40" t="n">
        <v>840</v>
      </c>
    </row>
    <row r="7" customFormat="false" ht="12.75" hidden="false" customHeight="false" outlineLevel="0" collapsed="false">
      <c r="A7" s="42" t="s">
        <v>79</v>
      </c>
      <c r="B7" s="40" t="n">
        <v>125</v>
      </c>
      <c r="C7" s="40" t="n">
        <v>578</v>
      </c>
      <c r="D7" s="40" t="n">
        <v>703</v>
      </c>
      <c r="E7" s="40"/>
      <c r="F7" s="40" t="n">
        <v>107</v>
      </c>
      <c r="G7" s="40" t="n">
        <v>499</v>
      </c>
      <c r="H7" s="40" t="n">
        <v>606</v>
      </c>
      <c r="I7" s="40"/>
      <c r="J7" s="40" t="n">
        <v>105</v>
      </c>
      <c r="K7" s="40" t="n">
        <v>162</v>
      </c>
      <c r="L7" s="40" t="n">
        <v>267</v>
      </c>
      <c r="M7" s="40"/>
      <c r="N7" s="40" t="n">
        <v>281</v>
      </c>
      <c r="O7" s="59" t="n">
        <v>1295</v>
      </c>
      <c r="P7" s="59" t="n">
        <v>1576</v>
      </c>
    </row>
    <row r="8" customFormat="false" ht="12.75" hidden="false" customHeight="false" outlineLevel="0" collapsed="false">
      <c r="A8" s="42" t="s">
        <v>80</v>
      </c>
      <c r="B8" s="40" t="n">
        <v>95</v>
      </c>
      <c r="C8" s="40" t="n">
        <v>18</v>
      </c>
      <c r="D8" s="40" t="n">
        <v>113</v>
      </c>
      <c r="E8" s="40"/>
      <c r="F8" s="40" t="n">
        <v>1</v>
      </c>
      <c r="G8" s="40" t="n">
        <v>0</v>
      </c>
      <c r="H8" s="40" t="n">
        <v>1</v>
      </c>
      <c r="I8" s="40"/>
      <c r="J8" s="40" t="n">
        <v>0</v>
      </c>
      <c r="K8" s="40" t="n">
        <v>0</v>
      </c>
      <c r="L8" s="40" t="n">
        <v>0</v>
      </c>
      <c r="M8" s="40"/>
      <c r="N8" s="40" t="n">
        <v>65</v>
      </c>
      <c r="O8" s="40" t="n">
        <v>49</v>
      </c>
      <c r="P8" s="40" t="n">
        <v>114</v>
      </c>
    </row>
    <row r="9" customFormat="false" ht="12.75" hidden="false" customHeight="false" outlineLevel="0" collapsed="false">
      <c r="A9" s="42" t="s">
        <v>81</v>
      </c>
      <c r="B9" s="59" t="n">
        <v>1019</v>
      </c>
      <c r="C9" s="40" t="n">
        <v>4</v>
      </c>
      <c r="D9" s="59" t="n">
        <v>1023</v>
      </c>
      <c r="E9" s="59"/>
      <c r="F9" s="40" t="n">
        <v>1</v>
      </c>
      <c r="G9" s="40" t="n">
        <v>194</v>
      </c>
      <c r="H9" s="40" t="n">
        <v>195</v>
      </c>
      <c r="I9" s="40"/>
      <c r="J9" s="40" t="n">
        <v>7</v>
      </c>
      <c r="K9" s="40" t="n">
        <v>21</v>
      </c>
      <c r="L9" s="40" t="n">
        <v>28</v>
      </c>
      <c r="M9" s="40"/>
      <c r="N9" s="40" t="n">
        <v>520</v>
      </c>
      <c r="O9" s="40" t="n">
        <v>726</v>
      </c>
      <c r="P9" s="59" t="n">
        <v>1246</v>
      </c>
    </row>
    <row r="10" customFormat="false" ht="12.75" hidden="false" customHeight="false" outlineLevel="0" collapsed="false">
      <c r="A10" s="42" t="s">
        <v>82</v>
      </c>
      <c r="B10" s="40" t="n">
        <v>28</v>
      </c>
      <c r="C10" s="40" t="n">
        <v>8</v>
      </c>
      <c r="D10" s="40" t="n">
        <v>36</v>
      </c>
      <c r="E10" s="40"/>
      <c r="F10" s="40" t="n">
        <v>0</v>
      </c>
      <c r="G10" s="40" t="n">
        <v>0</v>
      </c>
      <c r="H10" s="40" t="n">
        <v>0</v>
      </c>
      <c r="I10" s="40"/>
      <c r="J10" s="40" t="n">
        <v>0</v>
      </c>
      <c r="K10" s="40" t="n">
        <v>9</v>
      </c>
      <c r="L10" s="40" t="n">
        <v>9</v>
      </c>
      <c r="M10" s="40"/>
      <c r="N10" s="40" t="n">
        <v>21</v>
      </c>
      <c r="O10" s="40" t="n">
        <v>24</v>
      </c>
      <c r="P10" s="40" t="n">
        <v>45</v>
      </c>
    </row>
    <row r="11" customFormat="false" ht="12.75" hidden="false" customHeight="false" outlineLevel="0" collapsed="false">
      <c r="A11" s="42" t="s">
        <v>83</v>
      </c>
      <c r="B11" s="40" t="n">
        <v>16</v>
      </c>
      <c r="C11" s="40" t="n">
        <v>0</v>
      </c>
      <c r="D11" s="40" t="n">
        <v>16</v>
      </c>
      <c r="E11" s="40"/>
      <c r="F11" s="40" t="n">
        <v>0</v>
      </c>
      <c r="G11" s="40" t="n">
        <v>0</v>
      </c>
      <c r="H11" s="40" t="n">
        <v>0</v>
      </c>
      <c r="I11" s="40"/>
      <c r="J11" s="40" t="n">
        <v>0</v>
      </c>
      <c r="K11" s="40" t="n">
        <v>0</v>
      </c>
      <c r="L11" s="40" t="n">
        <v>0</v>
      </c>
      <c r="M11" s="40"/>
      <c r="N11" s="40" t="n">
        <v>9</v>
      </c>
      <c r="O11" s="40" t="n">
        <v>7</v>
      </c>
      <c r="P11" s="40" t="n">
        <v>16</v>
      </c>
    </row>
    <row r="12" customFormat="false" ht="12.75" hidden="false" customHeight="false" outlineLevel="0" collapsed="false">
      <c r="A12" s="42" t="s">
        <v>84</v>
      </c>
      <c r="B12" s="59" t="n">
        <v>7371</v>
      </c>
      <c r="C12" s="40" t="n">
        <v>949</v>
      </c>
      <c r="D12" s="59" t="n">
        <v>8320</v>
      </c>
      <c r="E12" s="59"/>
      <c r="F12" s="59" t="n">
        <v>3741</v>
      </c>
      <c r="G12" s="59" t="n">
        <v>18462</v>
      </c>
      <c r="H12" s="59" t="n">
        <v>22203</v>
      </c>
      <c r="I12" s="59"/>
      <c r="J12" s="59" t="n">
        <v>3217</v>
      </c>
      <c r="K12" s="40" t="n">
        <v>407</v>
      </c>
      <c r="L12" s="59" t="n">
        <v>3624</v>
      </c>
      <c r="M12" s="59"/>
      <c r="N12" s="59" t="n">
        <v>14512</v>
      </c>
      <c r="O12" s="59" t="n">
        <v>19635</v>
      </c>
      <c r="P12" s="59" t="n">
        <v>34147</v>
      </c>
    </row>
    <row r="13" customFormat="false" ht="12.75" hidden="false" customHeight="false" outlineLevel="0" collapsed="false">
      <c r="A13" s="42" t="s">
        <v>85</v>
      </c>
      <c r="B13" s="40" t="n">
        <v>56</v>
      </c>
      <c r="C13" s="40" t="n">
        <v>4</v>
      </c>
      <c r="D13" s="40" t="n">
        <v>60</v>
      </c>
      <c r="E13" s="40"/>
      <c r="F13" s="40" t="n">
        <v>0</v>
      </c>
      <c r="G13" s="40" t="n">
        <v>0</v>
      </c>
      <c r="H13" s="40" t="n">
        <v>0</v>
      </c>
      <c r="I13" s="40"/>
      <c r="J13" s="40" t="n">
        <v>0</v>
      </c>
      <c r="K13" s="40" t="n">
        <v>0</v>
      </c>
      <c r="L13" s="40" t="n">
        <v>0</v>
      </c>
      <c r="M13" s="40"/>
      <c r="N13" s="40" t="n">
        <v>21</v>
      </c>
      <c r="O13" s="40" t="n">
        <v>39</v>
      </c>
      <c r="P13" s="40" t="n">
        <v>60</v>
      </c>
    </row>
    <row r="14" customFormat="false" ht="12.75" hidden="false" customHeight="false" outlineLevel="0" collapsed="false">
      <c r="A14" s="42" t="s">
        <v>86</v>
      </c>
      <c r="B14" s="40" t="n">
        <v>49</v>
      </c>
      <c r="C14" s="40" t="n">
        <v>5</v>
      </c>
      <c r="D14" s="40" t="n">
        <v>54</v>
      </c>
      <c r="E14" s="40"/>
      <c r="F14" s="40" t="n">
        <v>0</v>
      </c>
      <c r="G14" s="40" t="n">
        <v>0</v>
      </c>
      <c r="H14" s="40" t="n">
        <v>0</v>
      </c>
      <c r="I14" s="40"/>
      <c r="J14" s="40" t="n">
        <v>0</v>
      </c>
      <c r="K14" s="40" t="n">
        <v>0</v>
      </c>
      <c r="L14" s="40" t="n">
        <v>0</v>
      </c>
      <c r="M14" s="40"/>
      <c r="N14" s="40" t="n">
        <v>8</v>
      </c>
      <c r="O14" s="40" t="n">
        <v>46</v>
      </c>
      <c r="P14" s="40" t="n">
        <v>54</v>
      </c>
    </row>
    <row r="15" customFormat="false" ht="12.75" hidden="false" customHeight="false" outlineLevel="0" collapsed="false">
      <c r="A15" s="42" t="s">
        <v>87</v>
      </c>
      <c r="B15" s="40" t="n">
        <v>21</v>
      </c>
      <c r="C15" s="40" t="n">
        <v>91</v>
      </c>
      <c r="D15" s="40" t="n">
        <v>112</v>
      </c>
      <c r="E15" s="40"/>
      <c r="F15" s="40" t="n">
        <v>0</v>
      </c>
      <c r="G15" s="40" t="n">
        <v>0</v>
      </c>
      <c r="H15" s="40" t="n">
        <v>0</v>
      </c>
      <c r="I15" s="40"/>
      <c r="J15" s="40" t="n">
        <v>0</v>
      </c>
      <c r="K15" s="40" t="n">
        <v>0</v>
      </c>
      <c r="L15" s="40" t="n">
        <v>0</v>
      </c>
      <c r="M15" s="40"/>
      <c r="N15" s="40" t="n">
        <v>39</v>
      </c>
      <c r="O15" s="40" t="n">
        <v>73</v>
      </c>
      <c r="P15" s="40" t="n">
        <v>112</v>
      </c>
    </row>
    <row r="16" customFormat="false" ht="12.75" hidden="false" customHeight="false" outlineLevel="0" collapsed="false">
      <c r="A16" s="42" t="s">
        <v>88</v>
      </c>
      <c r="B16" s="59" t="n">
        <v>16446</v>
      </c>
      <c r="C16" s="59" t="n">
        <v>9184</v>
      </c>
      <c r="D16" s="59" t="n">
        <v>25630</v>
      </c>
      <c r="E16" s="59"/>
      <c r="F16" s="40" t="n">
        <v>468</v>
      </c>
      <c r="G16" s="59" t="n">
        <v>2726</v>
      </c>
      <c r="H16" s="59" t="n">
        <v>3194</v>
      </c>
      <c r="I16" s="59"/>
      <c r="J16" s="59" t="n">
        <v>1615</v>
      </c>
      <c r="K16" s="40" t="n">
        <v>687</v>
      </c>
      <c r="L16" s="59" t="n">
        <v>2302</v>
      </c>
      <c r="M16" s="59"/>
      <c r="N16" s="59" t="n">
        <v>13652</v>
      </c>
      <c r="O16" s="59" t="n">
        <v>17474</v>
      </c>
      <c r="P16" s="59" t="n">
        <v>31126</v>
      </c>
    </row>
    <row r="17" customFormat="false" ht="12.75" hidden="false" customHeight="false" outlineLevel="0" collapsed="false">
      <c r="A17" s="42" t="s">
        <v>89</v>
      </c>
      <c r="B17" s="40" t="n">
        <v>256</v>
      </c>
      <c r="C17" s="40" t="n">
        <v>56</v>
      </c>
      <c r="D17" s="40" t="n">
        <v>312</v>
      </c>
      <c r="E17" s="40"/>
      <c r="F17" s="40" t="n">
        <v>0</v>
      </c>
      <c r="G17" s="40" t="n">
        <v>0</v>
      </c>
      <c r="H17" s="40" t="n">
        <v>0</v>
      </c>
      <c r="I17" s="40"/>
      <c r="J17" s="40" t="n">
        <v>0</v>
      </c>
      <c r="K17" s="40" t="n">
        <v>0</v>
      </c>
      <c r="L17" s="40" t="n">
        <v>0</v>
      </c>
      <c r="M17" s="40"/>
      <c r="N17" s="40" t="n">
        <v>242</v>
      </c>
      <c r="O17" s="40" t="n">
        <v>70</v>
      </c>
      <c r="P17" s="40" t="n">
        <v>312</v>
      </c>
    </row>
    <row r="18" customFormat="false" ht="12.75" hidden="false" customHeight="false" outlineLevel="0" collapsed="false">
      <c r="A18" s="42" t="s">
        <v>90</v>
      </c>
      <c r="B18" s="40" t="n">
        <v>170</v>
      </c>
      <c r="C18" s="40" t="n">
        <v>0</v>
      </c>
      <c r="D18" s="40" t="n">
        <v>170</v>
      </c>
      <c r="E18" s="40"/>
      <c r="F18" s="40" t="n">
        <v>0</v>
      </c>
      <c r="G18" s="40" t="n">
        <v>0</v>
      </c>
      <c r="H18" s="40" t="n">
        <v>0</v>
      </c>
      <c r="I18" s="40"/>
      <c r="J18" s="40" t="n">
        <v>0</v>
      </c>
      <c r="K18" s="40" t="n">
        <v>0</v>
      </c>
      <c r="L18" s="40" t="n">
        <v>0</v>
      </c>
      <c r="M18" s="40"/>
      <c r="N18" s="40" t="n">
        <v>75</v>
      </c>
      <c r="O18" s="40" t="n">
        <v>95</v>
      </c>
      <c r="P18" s="40" t="n">
        <v>170</v>
      </c>
    </row>
    <row r="19" customFormat="false" ht="12.75" hidden="false" customHeight="false" outlineLevel="0" collapsed="false">
      <c r="A19" s="42" t="s">
        <v>91</v>
      </c>
      <c r="B19" s="40" t="n">
        <v>8</v>
      </c>
      <c r="C19" s="40" t="n">
        <v>87</v>
      </c>
      <c r="D19" s="40" t="n">
        <v>95</v>
      </c>
      <c r="E19" s="40"/>
      <c r="F19" s="40" t="n">
        <v>0</v>
      </c>
      <c r="G19" s="40" t="n">
        <v>0</v>
      </c>
      <c r="H19" s="40" t="n">
        <v>0</v>
      </c>
      <c r="I19" s="40"/>
      <c r="J19" s="40" t="n">
        <v>0</v>
      </c>
      <c r="K19" s="40" t="n">
        <v>0</v>
      </c>
      <c r="L19" s="40" t="n">
        <v>0</v>
      </c>
      <c r="M19" s="40"/>
      <c r="N19" s="40" t="n">
        <v>33</v>
      </c>
      <c r="O19" s="40" t="n">
        <v>62</v>
      </c>
      <c r="P19" s="40" t="n">
        <v>95</v>
      </c>
    </row>
    <row r="20" customFormat="false" ht="12.75" hidden="false" customHeight="false" outlineLevel="0" collapsed="false">
      <c r="A20" s="42" t="s">
        <v>92</v>
      </c>
      <c r="B20" s="59" t="n">
        <v>5295</v>
      </c>
      <c r="C20" s="59" t="n">
        <v>1872</v>
      </c>
      <c r="D20" s="59" t="n">
        <v>7167</v>
      </c>
      <c r="E20" s="59"/>
      <c r="F20" s="40" t="n">
        <v>838</v>
      </c>
      <c r="G20" s="59" t="n">
        <v>3991</v>
      </c>
      <c r="H20" s="59" t="n">
        <v>4829</v>
      </c>
      <c r="I20" s="59"/>
      <c r="J20" s="59" t="n">
        <v>1530</v>
      </c>
      <c r="K20" s="40" t="n">
        <v>357</v>
      </c>
      <c r="L20" s="59" t="n">
        <v>1887</v>
      </c>
      <c r="M20" s="59"/>
      <c r="N20" s="59" t="n">
        <v>5717</v>
      </c>
      <c r="O20" s="59" t="n">
        <v>8166</v>
      </c>
      <c r="P20" s="59" t="n">
        <v>13883</v>
      </c>
    </row>
    <row r="21" customFormat="false" ht="12.75" hidden="false" customHeight="false" outlineLevel="0" collapsed="false">
      <c r="A21" s="42" t="s">
        <v>93</v>
      </c>
      <c r="B21" s="40" t="n">
        <v>528</v>
      </c>
      <c r="C21" s="40" t="n">
        <v>533</v>
      </c>
      <c r="D21" s="59" t="n">
        <v>1061</v>
      </c>
      <c r="E21" s="59"/>
      <c r="F21" s="40" t="n">
        <v>35</v>
      </c>
      <c r="G21" s="40" t="n">
        <v>316</v>
      </c>
      <c r="H21" s="40" t="n">
        <v>351</v>
      </c>
      <c r="I21" s="40"/>
      <c r="J21" s="40" t="n">
        <v>110</v>
      </c>
      <c r="K21" s="40" t="n">
        <v>266</v>
      </c>
      <c r="L21" s="40" t="n">
        <v>376</v>
      </c>
      <c r="M21" s="40"/>
      <c r="N21" s="40" t="n">
        <v>986</v>
      </c>
      <c r="O21" s="40" t="n">
        <v>802</v>
      </c>
      <c r="P21" s="59" t="n">
        <v>1788</v>
      </c>
    </row>
    <row r="22" customFormat="false" ht="12.75" hidden="false" customHeight="false" outlineLevel="0" collapsed="false">
      <c r="A22" s="42" t="s">
        <v>94</v>
      </c>
      <c r="B22" s="40" t="n">
        <v>420</v>
      </c>
      <c r="C22" s="40" t="n">
        <v>152</v>
      </c>
      <c r="D22" s="40" t="n">
        <v>572</v>
      </c>
      <c r="E22" s="40"/>
      <c r="F22" s="40" t="n">
        <v>0</v>
      </c>
      <c r="G22" s="40" t="n">
        <v>0</v>
      </c>
      <c r="H22" s="40" t="n">
        <v>0</v>
      </c>
      <c r="I22" s="40"/>
      <c r="J22" s="40" t="n">
        <v>0</v>
      </c>
      <c r="K22" s="40" t="n">
        <v>0</v>
      </c>
      <c r="L22" s="40" t="n">
        <v>0</v>
      </c>
      <c r="M22" s="40"/>
      <c r="N22" s="40" t="n">
        <v>360</v>
      </c>
      <c r="O22" s="40" t="n">
        <v>212</v>
      </c>
      <c r="P22" s="40" t="n">
        <v>572</v>
      </c>
    </row>
    <row r="23" customFormat="false" ht="12.75" hidden="false" customHeight="false" outlineLevel="0" collapsed="false">
      <c r="A23" s="42" t="s">
        <v>95</v>
      </c>
      <c r="B23" s="40" t="n">
        <v>12</v>
      </c>
      <c r="C23" s="40" t="n">
        <v>6</v>
      </c>
      <c r="D23" s="40" t="n">
        <v>18</v>
      </c>
      <c r="E23" s="40"/>
      <c r="F23" s="40" t="n">
        <v>0</v>
      </c>
      <c r="G23" s="40" t="n">
        <v>10</v>
      </c>
      <c r="H23" s="40" t="n">
        <v>10</v>
      </c>
      <c r="I23" s="40"/>
      <c r="J23" s="40" t="n">
        <v>9</v>
      </c>
      <c r="K23" s="40" t="n">
        <v>14</v>
      </c>
      <c r="L23" s="40" t="n">
        <v>23</v>
      </c>
      <c r="M23" s="40"/>
      <c r="N23" s="40" t="n">
        <v>19</v>
      </c>
      <c r="O23" s="40" t="n">
        <v>32</v>
      </c>
      <c r="P23" s="40" t="n">
        <v>51</v>
      </c>
    </row>
    <row r="24" customFormat="false" ht="12.75" hidden="false" customHeight="false" outlineLevel="0" collapsed="false">
      <c r="A24" s="42" t="s">
        <v>96</v>
      </c>
      <c r="B24" s="40" t="n">
        <v>243</v>
      </c>
      <c r="C24" s="40" t="n">
        <v>128</v>
      </c>
      <c r="D24" s="40" t="n">
        <v>371</v>
      </c>
      <c r="E24" s="40"/>
      <c r="F24" s="40" t="n">
        <v>0</v>
      </c>
      <c r="G24" s="40" t="n">
        <v>1</v>
      </c>
      <c r="H24" s="40" t="n">
        <v>1</v>
      </c>
      <c r="I24" s="40"/>
      <c r="J24" s="40" t="n">
        <v>0</v>
      </c>
      <c r="K24" s="40" t="n">
        <v>0</v>
      </c>
      <c r="L24" s="40" t="n">
        <v>0</v>
      </c>
      <c r="M24" s="40"/>
      <c r="N24" s="40" t="n">
        <v>236</v>
      </c>
      <c r="O24" s="40" t="n">
        <v>136</v>
      </c>
      <c r="P24" s="40" t="n">
        <v>372</v>
      </c>
    </row>
    <row r="25" customFormat="false" ht="12.75" hidden="false" customHeight="false" outlineLevel="0" collapsed="false">
      <c r="A25" s="42" t="s">
        <v>97</v>
      </c>
      <c r="B25" s="40" t="n">
        <v>74</v>
      </c>
      <c r="C25" s="40" t="n">
        <v>0</v>
      </c>
      <c r="D25" s="40" t="n">
        <v>74</v>
      </c>
      <c r="E25" s="40"/>
      <c r="F25" s="40" t="n">
        <v>0</v>
      </c>
      <c r="G25" s="40" t="n">
        <v>0</v>
      </c>
      <c r="H25" s="40" t="n">
        <v>0</v>
      </c>
      <c r="I25" s="40"/>
      <c r="J25" s="40" t="n">
        <v>769</v>
      </c>
      <c r="K25" s="40" t="n">
        <v>0</v>
      </c>
      <c r="L25" s="40" t="n">
        <v>769</v>
      </c>
      <c r="M25" s="40"/>
      <c r="N25" s="40" t="n">
        <v>304</v>
      </c>
      <c r="O25" s="40" t="n">
        <v>539</v>
      </c>
      <c r="P25" s="40" t="n">
        <v>843</v>
      </c>
    </row>
    <row r="26" customFormat="false" ht="12.75" hidden="false" customHeight="false" outlineLevel="0" collapsed="false">
      <c r="A26" s="42" t="s">
        <v>98</v>
      </c>
      <c r="B26" s="59" t="n">
        <v>2647</v>
      </c>
      <c r="C26" s="40" t="n">
        <v>280</v>
      </c>
      <c r="D26" s="59" t="n">
        <v>2927</v>
      </c>
      <c r="E26" s="59"/>
      <c r="F26" s="59" t="n">
        <v>2758</v>
      </c>
      <c r="G26" s="59" t="n">
        <v>10414</v>
      </c>
      <c r="H26" s="59" t="n">
        <v>13172</v>
      </c>
      <c r="I26" s="59"/>
      <c r="J26" s="59" t="n">
        <v>1294</v>
      </c>
      <c r="K26" s="40" t="n">
        <v>89</v>
      </c>
      <c r="L26" s="59" t="n">
        <v>1383</v>
      </c>
      <c r="M26" s="59"/>
      <c r="N26" s="59" t="n">
        <v>6737</v>
      </c>
      <c r="O26" s="59" t="n">
        <v>10745</v>
      </c>
      <c r="P26" s="59" t="n">
        <v>17482</v>
      </c>
    </row>
    <row r="27" customFormat="false" ht="12.75" hidden="false" customHeight="false" outlineLevel="0" collapsed="false">
      <c r="A27" s="42" t="s">
        <v>99</v>
      </c>
      <c r="B27" s="59" t="n">
        <v>24324</v>
      </c>
      <c r="C27" s="59" t="n">
        <v>11792</v>
      </c>
      <c r="D27" s="59" t="n">
        <v>36116</v>
      </c>
      <c r="E27" s="59"/>
      <c r="F27" s="40" t="n">
        <v>83</v>
      </c>
      <c r="G27" s="59" t="n">
        <v>2548</v>
      </c>
      <c r="H27" s="59" t="n">
        <v>2631</v>
      </c>
      <c r="I27" s="59"/>
      <c r="J27" s="40" t="n">
        <v>2</v>
      </c>
      <c r="K27" s="40" t="n">
        <v>27</v>
      </c>
      <c r="L27" s="40" t="n">
        <v>29</v>
      </c>
      <c r="M27" s="40"/>
      <c r="N27" s="59" t="n">
        <v>20277</v>
      </c>
      <c r="O27" s="59" t="n">
        <v>18499</v>
      </c>
      <c r="P27" s="59" t="n">
        <v>38776</v>
      </c>
    </row>
    <row r="28" customFormat="false" ht="12.75" hidden="false" customHeight="false" outlineLevel="0" collapsed="false">
      <c r="A28" s="42" t="s">
        <v>100</v>
      </c>
      <c r="B28" s="59" t="n">
        <v>15955</v>
      </c>
      <c r="C28" s="59" t="n">
        <v>5910</v>
      </c>
      <c r="D28" s="59" t="n">
        <v>21865</v>
      </c>
      <c r="E28" s="59"/>
      <c r="F28" s="40" t="n">
        <v>443</v>
      </c>
      <c r="G28" s="59" t="n">
        <v>2507</v>
      </c>
      <c r="H28" s="59" t="n">
        <v>2950</v>
      </c>
      <c r="I28" s="59"/>
      <c r="J28" s="40" t="n">
        <v>569</v>
      </c>
      <c r="K28" s="40" t="n">
        <v>186</v>
      </c>
      <c r="L28" s="40" t="n">
        <v>755</v>
      </c>
      <c r="M28" s="40"/>
      <c r="N28" s="59" t="n">
        <v>11366</v>
      </c>
      <c r="O28" s="59" t="n">
        <v>14204</v>
      </c>
      <c r="P28" s="59" t="n">
        <v>25570</v>
      </c>
    </row>
    <row r="29" customFormat="false" ht="12.75" hidden="false" customHeight="false" outlineLevel="0" collapsed="false">
      <c r="A29" s="42" t="s">
        <v>101</v>
      </c>
      <c r="B29" s="59" t="n">
        <v>33497</v>
      </c>
      <c r="C29" s="59" t="n">
        <v>9542</v>
      </c>
      <c r="D29" s="59" t="n">
        <v>43039</v>
      </c>
      <c r="E29" s="59"/>
      <c r="F29" s="40" t="n">
        <v>175</v>
      </c>
      <c r="G29" s="59" t="n">
        <v>1412</v>
      </c>
      <c r="H29" s="59" t="n">
        <v>1587</v>
      </c>
      <c r="I29" s="59"/>
      <c r="J29" s="40" t="n">
        <v>789</v>
      </c>
      <c r="K29" s="40" t="n">
        <v>433</v>
      </c>
      <c r="L29" s="59" t="n">
        <v>1222</v>
      </c>
      <c r="M29" s="59"/>
      <c r="N29" s="59" t="n">
        <v>18902</v>
      </c>
      <c r="O29" s="59" t="n">
        <v>26946</v>
      </c>
      <c r="P29" s="59" t="n">
        <v>45848</v>
      </c>
    </row>
    <row r="30" customFormat="false" ht="12.75" hidden="false" customHeight="false" outlineLevel="0" collapsed="false">
      <c r="A30" s="42" t="s">
        <v>102</v>
      </c>
      <c r="B30" s="59" t="n">
        <v>20972</v>
      </c>
      <c r="C30" s="59" t="n">
        <v>9738</v>
      </c>
      <c r="D30" s="59" t="n">
        <v>30710</v>
      </c>
      <c r="E30" s="59"/>
      <c r="F30" s="40" t="n">
        <v>241</v>
      </c>
      <c r="G30" s="40" t="n">
        <v>644</v>
      </c>
      <c r="H30" s="40" t="n">
        <v>885</v>
      </c>
      <c r="I30" s="40"/>
      <c r="J30" s="40" t="n">
        <v>765</v>
      </c>
      <c r="K30" s="40" t="n">
        <v>352</v>
      </c>
      <c r="L30" s="59" t="n">
        <v>1117</v>
      </c>
      <c r="M30" s="59"/>
      <c r="N30" s="59" t="n">
        <v>16289</v>
      </c>
      <c r="O30" s="59" t="n">
        <v>16423</v>
      </c>
      <c r="P30" s="59" t="n">
        <v>32712</v>
      </c>
    </row>
    <row r="31" customFormat="false" ht="12.75" hidden="false" customHeight="false" outlineLevel="0" collapsed="false">
      <c r="A31" s="42" t="s">
        <v>103</v>
      </c>
      <c r="B31" s="59" t="n">
        <v>21607</v>
      </c>
      <c r="C31" s="59" t="n">
        <v>8339</v>
      </c>
      <c r="D31" s="59" t="n">
        <v>29946</v>
      </c>
      <c r="E31" s="59"/>
      <c r="F31" s="40" t="n">
        <v>210</v>
      </c>
      <c r="G31" s="40" t="n">
        <v>866</v>
      </c>
      <c r="H31" s="59" t="n">
        <v>1076</v>
      </c>
      <c r="I31" s="59"/>
      <c r="J31" s="59" t="n">
        <v>1582</v>
      </c>
      <c r="K31" s="40" t="n">
        <v>331</v>
      </c>
      <c r="L31" s="59" t="n">
        <v>1913</v>
      </c>
      <c r="M31" s="59"/>
      <c r="N31" s="59" t="n">
        <v>14305</v>
      </c>
      <c r="O31" s="59" t="n">
        <v>18630</v>
      </c>
      <c r="P31" s="59" t="n">
        <v>32935</v>
      </c>
    </row>
    <row r="32" customFormat="false" ht="12.75" hidden="false" customHeight="false" outlineLevel="0" collapsed="false">
      <c r="A32" s="42" t="s">
        <v>104</v>
      </c>
      <c r="B32" s="59" t="n">
        <v>16445</v>
      </c>
      <c r="C32" s="59" t="n">
        <v>5028</v>
      </c>
      <c r="D32" s="59" t="n">
        <v>21473</v>
      </c>
      <c r="E32" s="59"/>
      <c r="F32" s="40" t="n">
        <v>121</v>
      </c>
      <c r="G32" s="40" t="n">
        <v>280</v>
      </c>
      <c r="H32" s="40" t="n">
        <v>401</v>
      </c>
      <c r="I32" s="40"/>
      <c r="J32" s="40" t="n">
        <v>1</v>
      </c>
      <c r="K32" s="40" t="n">
        <v>0</v>
      </c>
      <c r="L32" s="40" t="n">
        <v>1</v>
      </c>
      <c r="M32" s="40"/>
      <c r="N32" s="59" t="n">
        <v>11155</v>
      </c>
      <c r="O32" s="59" t="n">
        <v>10720</v>
      </c>
      <c r="P32" s="59" t="n">
        <v>21875</v>
      </c>
    </row>
    <row r="33" s="14" customFormat="true" ht="12.75" hidden="false" customHeight="false" outlineLevel="0" collapsed="false">
      <c r="A33" s="42" t="s">
        <v>105</v>
      </c>
      <c r="B33" s="40" t="n">
        <v>128</v>
      </c>
      <c r="C33" s="40" t="n">
        <v>74</v>
      </c>
      <c r="D33" s="40" t="n">
        <v>202</v>
      </c>
      <c r="E33" s="40"/>
      <c r="F33" s="40" t="n">
        <v>17</v>
      </c>
      <c r="G33" s="40" t="n">
        <v>38</v>
      </c>
      <c r="H33" s="40" t="n">
        <v>55</v>
      </c>
      <c r="I33" s="40"/>
      <c r="J33" s="40" t="n">
        <v>1</v>
      </c>
      <c r="K33" s="40" t="n">
        <v>2</v>
      </c>
      <c r="L33" s="40" t="n">
        <v>3</v>
      </c>
      <c r="M33" s="40"/>
      <c r="N33" s="40" t="n">
        <v>86</v>
      </c>
      <c r="O33" s="40" t="n">
        <v>174</v>
      </c>
      <c r="P33" s="40" t="n">
        <v>260</v>
      </c>
    </row>
    <row r="34" s="14" customFormat="true" ht="12.75" hidden="false" customHeight="false" outlineLevel="0" collapsed="false">
      <c r="A34" s="49" t="s">
        <v>106</v>
      </c>
      <c r="B34" s="44" t="n">
        <v>168584</v>
      </c>
      <c r="C34" s="44" t="n">
        <v>64441</v>
      </c>
      <c r="D34" s="44" t="n">
        <v>233025</v>
      </c>
      <c r="E34" s="44"/>
      <c r="F34" s="44" t="n">
        <v>9239</v>
      </c>
      <c r="G34" s="44" t="n">
        <v>44908</v>
      </c>
      <c r="H34" s="44" t="n">
        <v>54147</v>
      </c>
      <c r="I34" s="44"/>
      <c r="J34" s="44" t="n">
        <v>12365</v>
      </c>
      <c r="K34" s="44" t="n">
        <v>3343</v>
      </c>
      <c r="L34" s="44" t="n">
        <v>15708</v>
      </c>
      <c r="M34" s="44"/>
      <c r="N34" s="44" t="n">
        <v>136713</v>
      </c>
      <c r="O34" s="44" t="n">
        <v>166167</v>
      </c>
      <c r="P34" s="44" t="n">
        <v>302880</v>
      </c>
    </row>
    <row r="35" customFormat="false" ht="12.75" hidden="false" customHeight="false" outlineLevel="0" collapsed="false">
      <c r="A35" s="53" t="s">
        <v>6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2.75" hidden="false" customHeight="false" outlineLevel="0" collapsed="false">
      <c r="A36" s="42" t="s">
        <v>107</v>
      </c>
      <c r="B36" s="40" t="n">
        <v>156</v>
      </c>
      <c r="C36" s="40" t="n">
        <v>30</v>
      </c>
      <c r="D36" s="40" t="n">
        <v>186</v>
      </c>
      <c r="E36" s="40"/>
      <c r="F36" s="40" t="n">
        <v>0</v>
      </c>
      <c r="G36" s="40" t="n">
        <v>0</v>
      </c>
      <c r="H36" s="40" t="n">
        <v>0</v>
      </c>
      <c r="I36" s="40"/>
      <c r="J36" s="40" t="n">
        <v>0</v>
      </c>
      <c r="K36" s="40" t="n">
        <v>0</v>
      </c>
      <c r="L36" s="40" t="n">
        <v>0</v>
      </c>
      <c r="M36" s="40"/>
      <c r="N36" s="40" t="n">
        <v>44</v>
      </c>
      <c r="O36" s="40" t="n">
        <v>142</v>
      </c>
      <c r="P36" s="40" t="n">
        <v>186</v>
      </c>
    </row>
    <row r="37" customFormat="false" ht="12.75" hidden="false" customHeight="false" outlineLevel="0" collapsed="false">
      <c r="A37" s="42" t="s">
        <v>108</v>
      </c>
      <c r="B37" s="40" t="n">
        <v>174</v>
      </c>
      <c r="C37" s="40" t="n">
        <v>36</v>
      </c>
      <c r="D37" s="40" t="n">
        <v>210</v>
      </c>
      <c r="E37" s="40"/>
      <c r="F37" s="40" t="n">
        <v>0</v>
      </c>
      <c r="G37" s="40" t="n">
        <v>0</v>
      </c>
      <c r="H37" s="40" t="n">
        <v>0</v>
      </c>
      <c r="I37" s="40"/>
      <c r="J37" s="40" t="n">
        <v>0</v>
      </c>
      <c r="K37" s="40" t="n">
        <v>0</v>
      </c>
      <c r="L37" s="40" t="n">
        <v>0</v>
      </c>
      <c r="M37" s="40"/>
      <c r="N37" s="40" t="n">
        <v>159</v>
      </c>
      <c r="O37" s="40" t="n">
        <v>51</v>
      </c>
      <c r="P37" s="40" t="n">
        <v>210</v>
      </c>
    </row>
    <row r="38" customFormat="false" ht="12.75" hidden="false" customHeight="false" outlineLevel="0" collapsed="false">
      <c r="A38" s="42" t="s">
        <v>109</v>
      </c>
      <c r="B38" s="59" t="n">
        <v>15209</v>
      </c>
      <c r="C38" s="59" t="n">
        <v>3235</v>
      </c>
      <c r="D38" s="59" t="n">
        <v>18444</v>
      </c>
      <c r="E38" s="59"/>
      <c r="F38" s="59" t="n">
        <v>1419</v>
      </c>
      <c r="G38" s="59" t="n">
        <v>8777</v>
      </c>
      <c r="H38" s="59" t="n">
        <v>10196</v>
      </c>
      <c r="I38" s="59"/>
      <c r="J38" s="59" t="n">
        <v>3869</v>
      </c>
      <c r="K38" s="40" t="n">
        <v>693</v>
      </c>
      <c r="L38" s="59" t="n">
        <v>4562</v>
      </c>
      <c r="M38" s="59"/>
      <c r="N38" s="59" t="n">
        <v>13932</v>
      </c>
      <c r="O38" s="59" t="n">
        <v>19270</v>
      </c>
      <c r="P38" s="59" t="n">
        <v>33202</v>
      </c>
    </row>
    <row r="39" customFormat="false" ht="12.75" hidden="false" customHeight="false" outlineLevel="0" collapsed="false">
      <c r="A39" s="42" t="s">
        <v>110</v>
      </c>
      <c r="B39" s="40" t="n">
        <v>4</v>
      </c>
      <c r="C39" s="40" t="n">
        <v>0</v>
      </c>
      <c r="D39" s="40" t="n">
        <v>4</v>
      </c>
      <c r="E39" s="40"/>
      <c r="F39" s="40" t="n">
        <v>0</v>
      </c>
      <c r="G39" s="40" t="n">
        <v>0</v>
      </c>
      <c r="H39" s="40" t="n">
        <v>0</v>
      </c>
      <c r="I39" s="40"/>
      <c r="J39" s="40" t="n">
        <v>0</v>
      </c>
      <c r="K39" s="40" t="n">
        <v>0</v>
      </c>
      <c r="L39" s="40" t="n">
        <v>0</v>
      </c>
      <c r="M39" s="40"/>
      <c r="N39" s="40" t="n">
        <v>1</v>
      </c>
      <c r="O39" s="40" t="n">
        <v>3</v>
      </c>
      <c r="P39" s="40" t="n">
        <v>4</v>
      </c>
    </row>
    <row r="40" customFormat="false" ht="12.75" hidden="false" customHeight="false" outlineLevel="0" collapsed="false">
      <c r="A40" s="42" t="s">
        <v>111</v>
      </c>
      <c r="B40" s="40" t="n">
        <v>42</v>
      </c>
      <c r="C40" s="40" t="n">
        <v>28</v>
      </c>
      <c r="D40" s="40" t="n">
        <v>70</v>
      </c>
      <c r="E40" s="40"/>
      <c r="F40" s="40" t="n">
        <v>7</v>
      </c>
      <c r="G40" s="40" t="n">
        <v>6</v>
      </c>
      <c r="H40" s="40" t="n">
        <v>13</v>
      </c>
      <c r="I40" s="40"/>
      <c r="J40" s="40" t="n">
        <v>1</v>
      </c>
      <c r="K40" s="40" t="n">
        <v>1</v>
      </c>
      <c r="L40" s="40" t="n">
        <v>2</v>
      </c>
      <c r="M40" s="40"/>
      <c r="N40" s="40" t="n">
        <v>45</v>
      </c>
      <c r="O40" s="40" t="n">
        <v>40</v>
      </c>
      <c r="P40" s="40" t="n">
        <v>85</v>
      </c>
    </row>
    <row r="41" customFormat="false" ht="12.75" hidden="false" customHeight="false" outlineLevel="0" collapsed="false">
      <c r="A41" s="42" t="s">
        <v>112</v>
      </c>
      <c r="B41" s="40" t="n">
        <v>305</v>
      </c>
      <c r="C41" s="40" t="n">
        <v>54</v>
      </c>
      <c r="D41" s="40" t="n">
        <v>359</v>
      </c>
      <c r="E41" s="40"/>
      <c r="F41" s="40" t="n">
        <v>0</v>
      </c>
      <c r="G41" s="40" t="n">
        <v>0</v>
      </c>
      <c r="H41" s="40" t="n">
        <v>0</v>
      </c>
      <c r="I41" s="40"/>
      <c r="J41" s="40" t="n">
        <v>0</v>
      </c>
      <c r="K41" s="40" t="n">
        <v>0</v>
      </c>
      <c r="L41" s="40" t="n">
        <v>0</v>
      </c>
      <c r="M41" s="40"/>
      <c r="N41" s="40" t="n">
        <v>216</v>
      </c>
      <c r="O41" s="40" t="n">
        <v>143</v>
      </c>
      <c r="P41" s="40" t="n">
        <v>359</v>
      </c>
    </row>
    <row r="42" customFormat="false" ht="12.75" hidden="false" customHeight="false" outlineLevel="0" collapsed="false">
      <c r="A42" s="42" t="s">
        <v>113</v>
      </c>
      <c r="B42" s="59" t="n">
        <v>19022</v>
      </c>
      <c r="C42" s="59" t="n">
        <v>6171</v>
      </c>
      <c r="D42" s="59" t="n">
        <v>25193</v>
      </c>
      <c r="E42" s="59"/>
      <c r="F42" s="40" t="n">
        <v>78</v>
      </c>
      <c r="G42" s="59" t="n">
        <v>1708</v>
      </c>
      <c r="H42" s="59" t="n">
        <v>1786</v>
      </c>
      <c r="I42" s="59"/>
      <c r="J42" s="59" t="n">
        <v>1136</v>
      </c>
      <c r="K42" s="40" t="n">
        <v>202</v>
      </c>
      <c r="L42" s="59" t="n">
        <v>1338</v>
      </c>
      <c r="M42" s="59"/>
      <c r="N42" s="59" t="n">
        <v>11517</v>
      </c>
      <c r="O42" s="59" t="n">
        <v>16800</v>
      </c>
      <c r="P42" s="59" t="n">
        <v>28317</v>
      </c>
    </row>
    <row r="43" customFormat="false" ht="12.75" hidden="false" customHeight="false" outlineLevel="0" collapsed="false">
      <c r="A43" s="42" t="s">
        <v>114</v>
      </c>
      <c r="B43" s="40" t="n">
        <v>37</v>
      </c>
      <c r="C43" s="40" t="n">
        <v>11</v>
      </c>
      <c r="D43" s="40" t="n">
        <v>48</v>
      </c>
      <c r="E43" s="40"/>
      <c r="F43" s="40" t="n">
        <v>0</v>
      </c>
      <c r="G43" s="40" t="n">
        <v>0</v>
      </c>
      <c r="H43" s="40" t="n">
        <v>0</v>
      </c>
      <c r="I43" s="40"/>
      <c r="J43" s="40" t="n">
        <v>0</v>
      </c>
      <c r="K43" s="40" t="n">
        <v>0</v>
      </c>
      <c r="L43" s="40" t="n">
        <v>0</v>
      </c>
      <c r="M43" s="40"/>
      <c r="N43" s="40" t="n">
        <v>37</v>
      </c>
      <c r="O43" s="40" t="n">
        <v>11</v>
      </c>
      <c r="P43" s="40" t="n">
        <v>48</v>
      </c>
    </row>
    <row r="44" customFormat="false" ht="12.75" hidden="false" customHeight="false" outlineLevel="0" collapsed="false">
      <c r="A44" s="42" t="s">
        <v>115</v>
      </c>
      <c r="B44" s="40" t="n">
        <v>194</v>
      </c>
      <c r="C44" s="40" t="n">
        <v>579</v>
      </c>
      <c r="D44" s="40" t="n">
        <v>773</v>
      </c>
      <c r="E44" s="40"/>
      <c r="F44" s="40" t="n">
        <v>1</v>
      </c>
      <c r="G44" s="40" t="n">
        <v>42</v>
      </c>
      <c r="H44" s="40" t="n">
        <v>43</v>
      </c>
      <c r="I44" s="40"/>
      <c r="J44" s="40" t="n">
        <v>4</v>
      </c>
      <c r="K44" s="40" t="n">
        <v>13</v>
      </c>
      <c r="L44" s="40" t="n">
        <v>17</v>
      </c>
      <c r="M44" s="40"/>
      <c r="N44" s="40" t="n">
        <v>425</v>
      </c>
      <c r="O44" s="40" t="n">
        <v>408</v>
      </c>
      <c r="P44" s="40" t="n">
        <v>833</v>
      </c>
    </row>
    <row r="45" customFormat="false" ht="12.75" hidden="false" customHeight="false" outlineLevel="0" collapsed="false">
      <c r="A45" s="42" t="s">
        <v>116</v>
      </c>
      <c r="B45" s="40" t="n">
        <v>113</v>
      </c>
      <c r="C45" s="40" t="n">
        <v>21</v>
      </c>
      <c r="D45" s="40" t="n">
        <v>134</v>
      </c>
      <c r="E45" s="40"/>
      <c r="F45" s="40" t="n">
        <v>0</v>
      </c>
      <c r="G45" s="40" t="n">
        <v>0</v>
      </c>
      <c r="H45" s="40" t="n">
        <v>0</v>
      </c>
      <c r="I45" s="40"/>
      <c r="J45" s="40" t="n">
        <v>0</v>
      </c>
      <c r="K45" s="40" t="n">
        <v>0</v>
      </c>
      <c r="L45" s="40" t="n">
        <v>0</v>
      </c>
      <c r="M45" s="40"/>
      <c r="N45" s="40" t="n">
        <v>73</v>
      </c>
      <c r="O45" s="40" t="n">
        <v>61</v>
      </c>
      <c r="P45" s="40" t="n">
        <v>134</v>
      </c>
    </row>
    <row r="46" customFormat="false" ht="12.75" hidden="false" customHeight="false" outlineLevel="0" collapsed="false">
      <c r="A46" s="42" t="s">
        <v>117</v>
      </c>
      <c r="B46" s="40" t="n">
        <v>5</v>
      </c>
      <c r="C46" s="40" t="n">
        <v>1</v>
      </c>
      <c r="D46" s="40" t="n">
        <v>6</v>
      </c>
      <c r="E46" s="40"/>
      <c r="F46" s="40" t="n">
        <v>0</v>
      </c>
      <c r="G46" s="40" t="n">
        <v>0</v>
      </c>
      <c r="H46" s="40" t="n">
        <v>0</v>
      </c>
      <c r="I46" s="40"/>
      <c r="J46" s="40" t="n">
        <v>0</v>
      </c>
      <c r="K46" s="40" t="n">
        <v>0</v>
      </c>
      <c r="L46" s="40" t="n">
        <v>0</v>
      </c>
      <c r="M46" s="40"/>
      <c r="N46" s="40" t="n">
        <v>3</v>
      </c>
      <c r="O46" s="40" t="n">
        <v>3</v>
      </c>
      <c r="P46" s="40" t="n">
        <v>6</v>
      </c>
    </row>
    <row r="47" customFormat="false" ht="12.75" hidden="false" customHeight="false" outlineLevel="0" collapsed="false">
      <c r="A47" s="42" t="s">
        <v>118</v>
      </c>
      <c r="B47" s="40" t="n">
        <v>94</v>
      </c>
      <c r="C47" s="40" t="n">
        <v>8</v>
      </c>
      <c r="D47" s="40" t="n">
        <v>102</v>
      </c>
      <c r="E47" s="40"/>
      <c r="F47" s="40" t="n">
        <v>0</v>
      </c>
      <c r="G47" s="40" t="n">
        <v>0</v>
      </c>
      <c r="H47" s="40" t="n">
        <v>0</v>
      </c>
      <c r="I47" s="40"/>
      <c r="J47" s="40" t="n">
        <v>0</v>
      </c>
      <c r="K47" s="40" t="n">
        <v>0</v>
      </c>
      <c r="L47" s="40" t="n">
        <v>0</v>
      </c>
      <c r="M47" s="40"/>
      <c r="N47" s="40" t="n">
        <v>49</v>
      </c>
      <c r="O47" s="40" t="n">
        <v>53</v>
      </c>
      <c r="P47" s="40" t="n">
        <v>102</v>
      </c>
    </row>
    <row r="48" customFormat="false" ht="12.75" hidden="false" customHeight="false" outlineLevel="0" collapsed="false">
      <c r="A48" s="42" t="s">
        <v>119</v>
      </c>
      <c r="B48" s="59" t="n">
        <v>35820</v>
      </c>
      <c r="C48" s="59" t="n">
        <v>8428</v>
      </c>
      <c r="D48" s="59" t="n">
        <v>44248</v>
      </c>
      <c r="E48" s="59"/>
      <c r="F48" s="59" t="n">
        <v>1170</v>
      </c>
      <c r="G48" s="59" t="n">
        <v>6874</v>
      </c>
      <c r="H48" s="59" t="n">
        <v>8044</v>
      </c>
      <c r="I48" s="59"/>
      <c r="J48" s="59" t="n">
        <v>1811</v>
      </c>
      <c r="K48" s="40" t="n">
        <v>721</v>
      </c>
      <c r="L48" s="59" t="n">
        <v>2532</v>
      </c>
      <c r="M48" s="59"/>
      <c r="N48" s="59" t="n">
        <v>24371</v>
      </c>
      <c r="O48" s="59" t="n">
        <v>30453</v>
      </c>
      <c r="P48" s="59" t="n">
        <v>54824</v>
      </c>
    </row>
    <row r="49" customFormat="false" ht="12.75" hidden="false" customHeight="false" outlineLevel="0" collapsed="false">
      <c r="A49" s="42" t="s">
        <v>120</v>
      </c>
      <c r="B49" s="40" t="n">
        <v>12</v>
      </c>
      <c r="C49" s="40" t="n">
        <v>5</v>
      </c>
      <c r="D49" s="40" t="n">
        <v>17</v>
      </c>
      <c r="E49" s="40"/>
      <c r="F49" s="40" t="n">
        <v>0</v>
      </c>
      <c r="G49" s="40" t="n">
        <v>0</v>
      </c>
      <c r="H49" s="40" t="n">
        <v>0</v>
      </c>
      <c r="I49" s="40"/>
      <c r="J49" s="40" t="n">
        <v>0</v>
      </c>
      <c r="K49" s="40" t="n">
        <v>0</v>
      </c>
      <c r="L49" s="40" t="n">
        <v>0</v>
      </c>
      <c r="M49" s="40"/>
      <c r="N49" s="40" t="n">
        <v>7</v>
      </c>
      <c r="O49" s="40" t="n">
        <v>10</v>
      </c>
      <c r="P49" s="40" t="n">
        <v>17</v>
      </c>
    </row>
    <row r="50" customFormat="false" ht="12.75" hidden="false" customHeight="false" outlineLevel="0" collapsed="false">
      <c r="A50" s="42" t="s">
        <v>121</v>
      </c>
      <c r="B50" s="40" t="n">
        <v>34</v>
      </c>
      <c r="C50" s="40" t="n">
        <v>2</v>
      </c>
      <c r="D50" s="40" t="n">
        <v>36</v>
      </c>
      <c r="E50" s="40"/>
      <c r="F50" s="40" t="n">
        <v>0</v>
      </c>
      <c r="G50" s="40" t="n">
        <v>0</v>
      </c>
      <c r="H50" s="40" t="n">
        <v>0</v>
      </c>
      <c r="I50" s="40"/>
      <c r="J50" s="40" t="n">
        <v>0</v>
      </c>
      <c r="K50" s="40" t="n">
        <v>0</v>
      </c>
      <c r="L50" s="40" t="n">
        <v>0</v>
      </c>
      <c r="M50" s="40"/>
      <c r="N50" s="40" t="n">
        <v>23</v>
      </c>
      <c r="O50" s="40" t="n">
        <v>13</v>
      </c>
      <c r="P50" s="40" t="n">
        <v>36</v>
      </c>
    </row>
    <row r="51" customFormat="false" ht="12.75" hidden="false" customHeight="false" outlineLevel="0" collapsed="false">
      <c r="A51" s="42" t="s">
        <v>122</v>
      </c>
      <c r="B51" s="59" t="n">
        <v>27076</v>
      </c>
      <c r="C51" s="59" t="n">
        <v>9715</v>
      </c>
      <c r="D51" s="59" t="n">
        <v>36791</v>
      </c>
      <c r="E51" s="59"/>
      <c r="F51" s="40" t="n">
        <v>163</v>
      </c>
      <c r="G51" s="40" t="n">
        <v>988</v>
      </c>
      <c r="H51" s="59" t="n">
        <v>1151</v>
      </c>
      <c r="I51" s="59"/>
      <c r="J51" s="59" t="n">
        <v>3075</v>
      </c>
      <c r="K51" s="40" t="n">
        <v>430</v>
      </c>
      <c r="L51" s="59" t="n">
        <v>3505</v>
      </c>
      <c r="M51" s="59"/>
      <c r="N51" s="59" t="n">
        <v>20427</v>
      </c>
      <c r="O51" s="59" t="n">
        <v>21020</v>
      </c>
      <c r="P51" s="59" t="n">
        <v>41447</v>
      </c>
    </row>
    <row r="52" customFormat="false" ht="12.75" hidden="false" customHeight="false" outlineLevel="0" collapsed="false">
      <c r="A52" s="42" t="s">
        <v>123</v>
      </c>
      <c r="B52" s="59" t="n">
        <v>12055</v>
      </c>
      <c r="C52" s="59" t="n">
        <v>5200</v>
      </c>
      <c r="D52" s="59" t="n">
        <v>17255</v>
      </c>
      <c r="E52" s="59"/>
      <c r="F52" s="40" t="n">
        <v>3</v>
      </c>
      <c r="G52" s="40" t="n">
        <v>105</v>
      </c>
      <c r="H52" s="40" t="n">
        <v>108</v>
      </c>
      <c r="I52" s="40"/>
      <c r="J52" s="40" t="n">
        <v>1</v>
      </c>
      <c r="K52" s="40" t="n">
        <v>26</v>
      </c>
      <c r="L52" s="40" t="n">
        <v>27</v>
      </c>
      <c r="M52" s="40"/>
      <c r="N52" s="59" t="n">
        <v>10070</v>
      </c>
      <c r="O52" s="59" t="n">
        <v>7320</v>
      </c>
      <c r="P52" s="59" t="n">
        <v>17390</v>
      </c>
    </row>
    <row r="53" customFormat="false" ht="12.75" hidden="false" customHeight="false" outlineLevel="0" collapsed="false">
      <c r="A53" s="42" t="s">
        <v>124</v>
      </c>
      <c r="B53" s="40" t="n">
        <v>67</v>
      </c>
      <c r="C53" s="40" t="n">
        <v>153</v>
      </c>
      <c r="D53" s="40" t="n">
        <v>220</v>
      </c>
      <c r="E53" s="40"/>
      <c r="F53" s="40" t="n">
        <v>0</v>
      </c>
      <c r="G53" s="40" t="n">
        <v>4</v>
      </c>
      <c r="H53" s="40" t="n">
        <v>4</v>
      </c>
      <c r="I53" s="40"/>
      <c r="J53" s="40" t="n">
        <v>20</v>
      </c>
      <c r="K53" s="40" t="n">
        <v>9</v>
      </c>
      <c r="L53" s="40" t="n">
        <v>29</v>
      </c>
      <c r="M53" s="40"/>
      <c r="N53" s="40" t="n">
        <v>85</v>
      </c>
      <c r="O53" s="40" t="n">
        <v>168</v>
      </c>
      <c r="P53" s="40" t="n">
        <v>253</v>
      </c>
    </row>
    <row r="54" customFormat="false" ht="12.75" hidden="false" customHeight="false" outlineLevel="0" collapsed="false">
      <c r="A54" s="42" t="s">
        <v>125</v>
      </c>
      <c r="B54" s="40" t="n">
        <v>174</v>
      </c>
      <c r="C54" s="40" t="n">
        <v>68</v>
      </c>
      <c r="D54" s="40" t="n">
        <v>242</v>
      </c>
      <c r="E54" s="40"/>
      <c r="F54" s="40" t="n">
        <v>0</v>
      </c>
      <c r="G54" s="40" t="n">
        <v>0</v>
      </c>
      <c r="H54" s="40" t="n">
        <v>0</v>
      </c>
      <c r="I54" s="40"/>
      <c r="J54" s="40" t="n">
        <v>0</v>
      </c>
      <c r="K54" s="40" t="n">
        <v>0</v>
      </c>
      <c r="L54" s="40" t="n">
        <v>0</v>
      </c>
      <c r="M54" s="40"/>
      <c r="N54" s="40" t="n">
        <v>45</v>
      </c>
      <c r="O54" s="40" t="n">
        <v>197</v>
      </c>
      <c r="P54" s="40" t="n">
        <v>242</v>
      </c>
    </row>
    <row r="55" customFormat="false" ht="12.75" hidden="false" customHeight="false" outlineLevel="0" collapsed="false">
      <c r="A55" s="42" t="s">
        <v>126</v>
      </c>
      <c r="B55" s="59" t="n">
        <v>32432</v>
      </c>
      <c r="C55" s="59" t="n">
        <v>9828</v>
      </c>
      <c r="D55" s="59" t="n">
        <v>42260</v>
      </c>
      <c r="E55" s="59"/>
      <c r="F55" s="40" t="n">
        <v>153</v>
      </c>
      <c r="G55" s="40" t="n">
        <v>737</v>
      </c>
      <c r="H55" s="40" t="n">
        <v>890</v>
      </c>
      <c r="I55" s="40"/>
      <c r="J55" s="40" t="n">
        <v>118</v>
      </c>
      <c r="K55" s="40" t="n">
        <v>121</v>
      </c>
      <c r="L55" s="40" t="n">
        <v>239</v>
      </c>
      <c r="M55" s="40"/>
      <c r="N55" s="59" t="n">
        <v>18920</v>
      </c>
      <c r="O55" s="59" t="n">
        <v>24469</v>
      </c>
      <c r="P55" s="59" t="n">
        <v>43389</v>
      </c>
    </row>
    <row r="56" customFormat="false" ht="12.75" hidden="false" customHeight="false" outlineLevel="0" collapsed="false">
      <c r="A56" s="42" t="s">
        <v>127</v>
      </c>
      <c r="B56" s="59" t="n">
        <v>8377</v>
      </c>
      <c r="C56" s="59" t="n">
        <v>1985</v>
      </c>
      <c r="D56" s="59" t="n">
        <v>10362</v>
      </c>
      <c r="E56" s="59"/>
      <c r="F56" s="40" t="n">
        <v>14</v>
      </c>
      <c r="G56" s="40" t="n">
        <v>40</v>
      </c>
      <c r="H56" s="40" t="n">
        <v>54</v>
      </c>
      <c r="I56" s="40"/>
      <c r="J56" s="40" t="n">
        <v>14</v>
      </c>
      <c r="K56" s="40" t="n">
        <v>0</v>
      </c>
      <c r="L56" s="40" t="n">
        <v>14</v>
      </c>
      <c r="M56" s="40"/>
      <c r="N56" s="59" t="n">
        <v>6480</v>
      </c>
      <c r="O56" s="59" t="n">
        <v>3950</v>
      </c>
      <c r="P56" s="59" t="n">
        <v>10430</v>
      </c>
    </row>
    <row r="57" s="14" customFormat="true" ht="12.75" hidden="false" customHeight="false" outlineLevel="0" collapsed="false">
      <c r="A57" s="42" t="s">
        <v>128</v>
      </c>
      <c r="B57" s="59" t="n">
        <v>14093</v>
      </c>
      <c r="C57" s="59" t="n">
        <v>5726</v>
      </c>
      <c r="D57" s="59" t="n">
        <v>19819</v>
      </c>
      <c r="E57" s="59"/>
      <c r="F57" s="40" t="n">
        <v>23</v>
      </c>
      <c r="G57" s="40" t="n">
        <v>264</v>
      </c>
      <c r="H57" s="40" t="n">
        <v>287</v>
      </c>
      <c r="I57" s="40"/>
      <c r="J57" s="40" t="n">
        <v>27</v>
      </c>
      <c r="K57" s="40" t="n">
        <v>47</v>
      </c>
      <c r="L57" s="40" t="n">
        <v>74</v>
      </c>
      <c r="M57" s="40"/>
      <c r="N57" s="59" t="n">
        <v>9400</v>
      </c>
      <c r="O57" s="59" t="n">
        <v>10780</v>
      </c>
      <c r="P57" s="59" t="n">
        <v>20180</v>
      </c>
    </row>
    <row r="58" s="14" customFormat="true" ht="12.75" hidden="false" customHeight="false" outlineLevel="0" collapsed="false">
      <c r="A58" s="49" t="s">
        <v>106</v>
      </c>
      <c r="B58" s="44" t="n">
        <v>165495</v>
      </c>
      <c r="C58" s="44" t="n">
        <v>51284</v>
      </c>
      <c r="D58" s="44" t="n">
        <v>216779</v>
      </c>
      <c r="E58" s="44"/>
      <c r="F58" s="44" t="n">
        <v>3031</v>
      </c>
      <c r="G58" s="44" t="n">
        <v>19545</v>
      </c>
      <c r="H58" s="44" t="n">
        <v>22576</v>
      </c>
      <c r="I58" s="44"/>
      <c r="J58" s="44" t="n">
        <v>10076</v>
      </c>
      <c r="K58" s="44" t="n">
        <v>2263</v>
      </c>
      <c r="L58" s="44" t="n">
        <v>12339</v>
      </c>
      <c r="M58" s="44"/>
      <c r="N58" s="44" t="n">
        <v>116329</v>
      </c>
      <c r="O58" s="44" t="n">
        <v>135365</v>
      </c>
      <c r="P58" s="44" t="n">
        <v>251694</v>
      </c>
    </row>
    <row r="59" customFormat="false" ht="12.75" hidden="false" customHeight="false" outlineLevel="0" collapsed="false">
      <c r="A59" s="53" t="s">
        <v>67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A60" s="42" t="s">
        <v>129</v>
      </c>
      <c r="B60" s="40" t="n">
        <v>558</v>
      </c>
      <c r="C60" s="40" t="n">
        <v>370</v>
      </c>
      <c r="D60" s="40" t="n">
        <v>928</v>
      </c>
      <c r="E60" s="40"/>
      <c r="F60" s="40" t="n">
        <v>12</v>
      </c>
      <c r="G60" s="40" t="n">
        <v>132</v>
      </c>
      <c r="H60" s="40" t="n">
        <v>144</v>
      </c>
      <c r="I60" s="40"/>
      <c r="J60" s="40" t="n">
        <v>157</v>
      </c>
      <c r="K60" s="40" t="n">
        <v>169</v>
      </c>
      <c r="L60" s="40" t="n">
        <v>326</v>
      </c>
      <c r="M60" s="40"/>
      <c r="N60" s="40" t="n">
        <v>246</v>
      </c>
      <c r="O60" s="59" t="n">
        <v>1152</v>
      </c>
      <c r="P60" s="59" t="n">
        <v>1398</v>
      </c>
    </row>
    <row r="61" customFormat="false" ht="12.75" hidden="false" customHeight="false" outlineLevel="0" collapsed="false">
      <c r="A61" s="42" t="s">
        <v>130</v>
      </c>
      <c r="B61" s="59" t="n">
        <v>3847</v>
      </c>
      <c r="C61" s="40" t="n">
        <v>788</v>
      </c>
      <c r="D61" s="59" t="n">
        <v>4635</v>
      </c>
      <c r="E61" s="59"/>
      <c r="F61" s="40" t="n">
        <v>0</v>
      </c>
      <c r="G61" s="40" t="n">
        <v>0</v>
      </c>
      <c r="H61" s="40" t="n">
        <v>0</v>
      </c>
      <c r="I61" s="40"/>
      <c r="J61" s="40" t="n">
        <v>0</v>
      </c>
      <c r="K61" s="40" t="n">
        <v>0</v>
      </c>
      <c r="L61" s="40" t="n">
        <v>0</v>
      </c>
      <c r="M61" s="40"/>
      <c r="N61" s="59" t="n">
        <v>2406</v>
      </c>
      <c r="O61" s="59" t="n">
        <v>2229</v>
      </c>
      <c r="P61" s="59" t="n">
        <v>4635</v>
      </c>
    </row>
    <row r="62" customFormat="false" ht="12.75" hidden="false" customHeight="false" outlineLevel="0" collapsed="false">
      <c r="A62" s="42" t="s">
        <v>131</v>
      </c>
      <c r="B62" s="59" t="n">
        <v>13975</v>
      </c>
      <c r="C62" s="59" t="n">
        <v>2650</v>
      </c>
      <c r="D62" s="59" t="n">
        <v>16625</v>
      </c>
      <c r="E62" s="59"/>
      <c r="F62" s="59" t="n">
        <v>1732</v>
      </c>
      <c r="G62" s="59" t="n">
        <v>5012</v>
      </c>
      <c r="H62" s="59" t="n">
        <v>6744</v>
      </c>
      <c r="I62" s="59"/>
      <c r="J62" s="59" t="n">
        <v>1539</v>
      </c>
      <c r="K62" s="40" t="n">
        <v>397</v>
      </c>
      <c r="L62" s="59" t="n">
        <v>1936</v>
      </c>
      <c r="M62" s="59"/>
      <c r="N62" s="59" t="n">
        <v>14185</v>
      </c>
      <c r="O62" s="59" t="n">
        <v>11120</v>
      </c>
      <c r="P62" s="59" t="n">
        <v>25305</v>
      </c>
    </row>
    <row r="63" customFormat="false" ht="12.75" hidden="false" customHeight="false" outlineLevel="0" collapsed="false">
      <c r="A63" s="42" t="s">
        <v>132</v>
      </c>
      <c r="B63" s="40" t="n">
        <v>284</v>
      </c>
      <c r="C63" s="40" t="n">
        <v>181</v>
      </c>
      <c r="D63" s="40" t="n">
        <v>465</v>
      </c>
      <c r="E63" s="40"/>
      <c r="F63" s="40" t="n">
        <v>9</v>
      </c>
      <c r="G63" s="40" t="n">
        <v>173</v>
      </c>
      <c r="H63" s="40" t="n">
        <v>182</v>
      </c>
      <c r="I63" s="40"/>
      <c r="J63" s="40" t="n">
        <v>79</v>
      </c>
      <c r="K63" s="40" t="n">
        <v>83</v>
      </c>
      <c r="L63" s="40" t="n">
        <v>162</v>
      </c>
      <c r="M63" s="40"/>
      <c r="N63" s="40" t="n">
        <v>261</v>
      </c>
      <c r="O63" s="40" t="n">
        <v>548</v>
      </c>
      <c r="P63" s="40" t="n">
        <v>809</v>
      </c>
    </row>
    <row r="64" customFormat="false" ht="12.75" hidden="false" customHeight="false" outlineLevel="0" collapsed="false">
      <c r="A64" s="42" t="s">
        <v>133</v>
      </c>
      <c r="B64" s="59" t="n">
        <v>25284</v>
      </c>
      <c r="C64" s="59" t="n">
        <v>7929</v>
      </c>
      <c r="D64" s="59" t="n">
        <v>33213</v>
      </c>
      <c r="E64" s="59"/>
      <c r="F64" s="40" t="n">
        <v>80</v>
      </c>
      <c r="G64" s="40" t="n">
        <v>305</v>
      </c>
      <c r="H64" s="40" t="n">
        <v>385</v>
      </c>
      <c r="I64" s="40"/>
      <c r="J64" s="59" t="n">
        <v>1003</v>
      </c>
      <c r="K64" s="40" t="n">
        <v>734</v>
      </c>
      <c r="L64" s="59" t="n">
        <v>1737</v>
      </c>
      <c r="M64" s="59"/>
      <c r="N64" s="59" t="n">
        <v>14582</v>
      </c>
      <c r="O64" s="59" t="n">
        <v>20753</v>
      </c>
      <c r="P64" s="59" t="n">
        <v>35335</v>
      </c>
    </row>
    <row r="65" customFormat="false" ht="12.75" hidden="false" customHeight="false" outlineLevel="0" collapsed="false">
      <c r="A65" s="42" t="s">
        <v>134</v>
      </c>
      <c r="B65" s="59" t="n">
        <v>9657</v>
      </c>
      <c r="C65" s="59" t="n">
        <v>2972</v>
      </c>
      <c r="D65" s="59" t="n">
        <v>12629</v>
      </c>
      <c r="E65" s="59"/>
      <c r="F65" s="40" t="n">
        <v>94</v>
      </c>
      <c r="G65" s="40" t="n">
        <v>818</v>
      </c>
      <c r="H65" s="40" t="n">
        <v>912</v>
      </c>
      <c r="I65" s="40"/>
      <c r="J65" s="59" t="n">
        <v>1156</v>
      </c>
      <c r="K65" s="40" t="n">
        <v>681</v>
      </c>
      <c r="L65" s="59" t="n">
        <v>1837</v>
      </c>
      <c r="M65" s="59"/>
      <c r="N65" s="59" t="n">
        <v>5702</v>
      </c>
      <c r="O65" s="59" t="n">
        <v>9676</v>
      </c>
      <c r="P65" s="59" t="n">
        <v>15378</v>
      </c>
    </row>
    <row r="66" customFormat="false" ht="25.5" hidden="false" customHeight="false" outlineLevel="0" collapsed="false">
      <c r="A66" s="42" t="s">
        <v>135</v>
      </c>
      <c r="B66" s="40" t="n">
        <v>70</v>
      </c>
      <c r="C66" s="40" t="n">
        <v>14</v>
      </c>
      <c r="D66" s="40" t="n">
        <v>84</v>
      </c>
      <c r="E66" s="40"/>
      <c r="F66" s="40" t="n">
        <v>0</v>
      </c>
      <c r="G66" s="40" t="n">
        <v>0</v>
      </c>
      <c r="H66" s="40" t="n">
        <v>0</v>
      </c>
      <c r="I66" s="40"/>
      <c r="J66" s="40" t="n">
        <v>0</v>
      </c>
      <c r="K66" s="40" t="n">
        <v>0</v>
      </c>
      <c r="L66" s="40" t="n">
        <v>0</v>
      </c>
      <c r="M66" s="40"/>
      <c r="N66" s="40" t="n">
        <v>42</v>
      </c>
      <c r="O66" s="40" t="n">
        <v>42</v>
      </c>
      <c r="P66" s="40" t="n">
        <v>84</v>
      </c>
    </row>
    <row r="67" customFormat="false" ht="12.75" hidden="false" customHeight="false" outlineLevel="0" collapsed="false">
      <c r="A67" s="42" t="s">
        <v>136</v>
      </c>
      <c r="B67" s="59" t="n">
        <v>23909</v>
      </c>
      <c r="C67" s="59" t="n">
        <v>8782</v>
      </c>
      <c r="D67" s="59" t="n">
        <v>32691</v>
      </c>
      <c r="E67" s="59"/>
      <c r="F67" s="40" t="n">
        <v>559</v>
      </c>
      <c r="G67" s="59" t="n">
        <v>2820</v>
      </c>
      <c r="H67" s="59" t="n">
        <v>3379</v>
      </c>
      <c r="I67" s="59"/>
      <c r="J67" s="59" t="n">
        <v>1953</v>
      </c>
      <c r="K67" s="40" t="n">
        <v>501</v>
      </c>
      <c r="L67" s="59" t="n">
        <v>2454</v>
      </c>
      <c r="M67" s="59"/>
      <c r="N67" s="59" t="n">
        <v>17142</v>
      </c>
      <c r="O67" s="59" t="n">
        <v>21382</v>
      </c>
      <c r="P67" s="59" t="n">
        <v>38524</v>
      </c>
    </row>
    <row r="68" customFormat="false" ht="12.75" hidden="false" customHeight="false" outlineLevel="0" collapsed="false">
      <c r="A68" s="42" t="s">
        <v>137</v>
      </c>
      <c r="B68" s="40" t="n">
        <v>20</v>
      </c>
      <c r="C68" s="40" t="n">
        <v>0</v>
      </c>
      <c r="D68" s="40" t="n">
        <v>20</v>
      </c>
      <c r="E68" s="40"/>
      <c r="F68" s="40" t="n">
        <v>0</v>
      </c>
      <c r="G68" s="40" t="n">
        <v>0</v>
      </c>
      <c r="H68" s="40" t="n">
        <v>0</v>
      </c>
      <c r="I68" s="40"/>
      <c r="J68" s="40" t="n">
        <v>0</v>
      </c>
      <c r="K68" s="40" t="n">
        <v>0</v>
      </c>
      <c r="L68" s="40" t="n">
        <v>0</v>
      </c>
      <c r="M68" s="40"/>
      <c r="N68" s="40" t="n">
        <v>10</v>
      </c>
      <c r="O68" s="40" t="n">
        <v>10</v>
      </c>
      <c r="P68" s="40" t="n">
        <v>20</v>
      </c>
    </row>
    <row r="69" customFormat="false" ht="12.75" hidden="false" customHeight="false" outlineLevel="0" collapsed="false">
      <c r="A69" s="42" t="s">
        <v>138</v>
      </c>
      <c r="B69" s="59" t="n">
        <v>28388</v>
      </c>
      <c r="C69" s="59" t="n">
        <v>6110</v>
      </c>
      <c r="D69" s="59" t="n">
        <v>34498</v>
      </c>
      <c r="E69" s="59"/>
      <c r="F69" s="40" t="n">
        <v>173</v>
      </c>
      <c r="G69" s="59" t="n">
        <v>1619</v>
      </c>
      <c r="H69" s="59" t="n">
        <v>1792</v>
      </c>
      <c r="I69" s="59"/>
      <c r="J69" s="40" t="n">
        <v>979</v>
      </c>
      <c r="K69" s="40" t="n">
        <v>249</v>
      </c>
      <c r="L69" s="59" t="n">
        <v>1228</v>
      </c>
      <c r="M69" s="59"/>
      <c r="N69" s="59" t="n">
        <v>16859</v>
      </c>
      <c r="O69" s="59" t="n">
        <v>20659</v>
      </c>
      <c r="P69" s="59" t="n">
        <v>37518</v>
      </c>
    </row>
    <row r="70" customFormat="false" ht="12.75" hidden="false" customHeight="false" outlineLevel="0" collapsed="false">
      <c r="A70" s="42" t="s">
        <v>139</v>
      </c>
      <c r="B70" s="59" t="n">
        <v>3129</v>
      </c>
      <c r="C70" s="40" t="n">
        <v>760</v>
      </c>
      <c r="D70" s="59" t="n">
        <v>3889</v>
      </c>
      <c r="E70" s="59"/>
      <c r="F70" s="59" t="n">
        <v>4709</v>
      </c>
      <c r="G70" s="59" t="n">
        <v>14195</v>
      </c>
      <c r="H70" s="59" t="n">
        <v>18904</v>
      </c>
      <c r="I70" s="59"/>
      <c r="J70" s="59" t="n">
        <v>2026</v>
      </c>
      <c r="K70" s="40" t="n">
        <v>424</v>
      </c>
      <c r="L70" s="59" t="n">
        <v>2450</v>
      </c>
      <c r="M70" s="59"/>
      <c r="N70" s="59" t="n">
        <v>12577</v>
      </c>
      <c r="O70" s="59" t="n">
        <v>12666</v>
      </c>
      <c r="P70" s="59" t="n">
        <v>25243</v>
      </c>
    </row>
    <row r="71" s="14" customFormat="true" ht="12.75" hidden="false" customHeight="false" outlineLevel="0" collapsed="false">
      <c r="A71" s="42" t="s">
        <v>140</v>
      </c>
      <c r="B71" s="59" t="n">
        <v>3731</v>
      </c>
      <c r="C71" s="59" t="n">
        <v>1247</v>
      </c>
      <c r="D71" s="59" t="n">
        <v>4978</v>
      </c>
      <c r="E71" s="59"/>
      <c r="F71" s="40" t="n">
        <v>116</v>
      </c>
      <c r="G71" s="40" t="n">
        <v>689</v>
      </c>
      <c r="H71" s="40" t="n">
        <v>805</v>
      </c>
      <c r="I71" s="40"/>
      <c r="J71" s="40" t="n">
        <v>1</v>
      </c>
      <c r="K71" s="40" t="n">
        <v>3</v>
      </c>
      <c r="L71" s="40" t="n">
        <v>4</v>
      </c>
      <c r="M71" s="40"/>
      <c r="N71" s="59" t="n">
        <v>2441</v>
      </c>
      <c r="O71" s="59" t="n">
        <v>3346</v>
      </c>
      <c r="P71" s="59" t="n">
        <v>5787</v>
      </c>
    </row>
    <row r="72" s="14" customFormat="true" ht="12.75" hidden="false" customHeight="false" outlineLevel="0" collapsed="false">
      <c r="A72" s="49" t="s">
        <v>106</v>
      </c>
      <c r="B72" s="44" t="n">
        <v>112852</v>
      </c>
      <c r="C72" s="44" t="n">
        <v>31803</v>
      </c>
      <c r="D72" s="44" t="n">
        <v>144655</v>
      </c>
      <c r="E72" s="44"/>
      <c r="F72" s="44" t="n">
        <v>7484</v>
      </c>
      <c r="G72" s="44" t="n">
        <v>25763</v>
      </c>
      <c r="H72" s="44" t="n">
        <v>33247</v>
      </c>
      <c r="I72" s="44"/>
      <c r="J72" s="44" t="n">
        <v>8893</v>
      </c>
      <c r="K72" s="44" t="n">
        <v>3241</v>
      </c>
      <c r="L72" s="44" t="n">
        <v>12134</v>
      </c>
      <c r="M72" s="44"/>
      <c r="N72" s="44" t="n">
        <v>86453</v>
      </c>
      <c r="O72" s="44" t="n">
        <v>103583</v>
      </c>
      <c r="P72" s="44" t="n">
        <v>190036</v>
      </c>
    </row>
    <row r="73" customFormat="false" ht="12.75" hidden="false" customHeight="false" outlineLevel="0" collapsed="false">
      <c r="A73" s="53" t="s">
        <v>68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42" t="s">
        <v>141</v>
      </c>
      <c r="B74" s="40" t="n">
        <v>13</v>
      </c>
      <c r="C74" s="40" t="n">
        <v>0</v>
      </c>
      <c r="D74" s="40" t="n">
        <v>13</v>
      </c>
      <c r="E74" s="40"/>
      <c r="F74" s="40" t="n">
        <v>0</v>
      </c>
      <c r="G74" s="40" t="n">
        <v>0</v>
      </c>
      <c r="H74" s="40" t="n">
        <v>0</v>
      </c>
      <c r="I74" s="40"/>
      <c r="J74" s="40" t="n">
        <v>0</v>
      </c>
      <c r="K74" s="40" t="n">
        <v>0</v>
      </c>
      <c r="L74" s="40" t="n">
        <v>0</v>
      </c>
      <c r="M74" s="40"/>
      <c r="N74" s="40" t="n">
        <v>9</v>
      </c>
      <c r="O74" s="40" t="n">
        <v>4</v>
      </c>
      <c r="P74" s="40" t="n">
        <v>13</v>
      </c>
    </row>
    <row r="75" customFormat="false" ht="12.75" hidden="false" customHeight="false" outlineLevel="0" collapsed="false">
      <c r="A75" s="42" t="s">
        <v>142</v>
      </c>
      <c r="B75" s="59" t="n">
        <v>25589</v>
      </c>
      <c r="C75" s="59" t="n">
        <v>8917</v>
      </c>
      <c r="D75" s="59" t="n">
        <v>34506</v>
      </c>
      <c r="E75" s="59"/>
      <c r="F75" s="40" t="n">
        <v>439</v>
      </c>
      <c r="G75" s="59" t="n">
        <v>2899</v>
      </c>
      <c r="H75" s="59" t="n">
        <v>3338</v>
      </c>
      <c r="I75" s="59"/>
      <c r="J75" s="40" t="n">
        <v>910</v>
      </c>
      <c r="K75" s="40" t="n">
        <v>705</v>
      </c>
      <c r="L75" s="59" t="n">
        <v>1615</v>
      </c>
      <c r="M75" s="59"/>
      <c r="N75" s="59" t="n">
        <v>18626</v>
      </c>
      <c r="O75" s="59" t="n">
        <v>20833</v>
      </c>
      <c r="P75" s="59" t="n">
        <v>39459</v>
      </c>
    </row>
    <row r="76" customFormat="false" ht="12.75" hidden="false" customHeight="false" outlineLevel="0" collapsed="false">
      <c r="A76" s="42" t="s">
        <v>143</v>
      </c>
      <c r="B76" s="59" t="n">
        <v>12907</v>
      </c>
      <c r="C76" s="59" t="n">
        <v>5375</v>
      </c>
      <c r="D76" s="59" t="n">
        <v>18282</v>
      </c>
      <c r="E76" s="59"/>
      <c r="F76" s="40" t="n">
        <v>501</v>
      </c>
      <c r="G76" s="59" t="n">
        <v>2960</v>
      </c>
      <c r="H76" s="59" t="n">
        <v>3461</v>
      </c>
      <c r="I76" s="59"/>
      <c r="J76" s="59" t="n">
        <v>1492</v>
      </c>
      <c r="K76" s="40" t="n">
        <v>754</v>
      </c>
      <c r="L76" s="59" t="n">
        <v>2246</v>
      </c>
      <c r="M76" s="59"/>
      <c r="N76" s="59" t="n">
        <v>9600</v>
      </c>
      <c r="O76" s="59" t="n">
        <v>14389</v>
      </c>
      <c r="P76" s="59" t="n">
        <v>23989</v>
      </c>
    </row>
    <row r="77" customFormat="false" ht="12.75" hidden="false" customHeight="false" outlineLevel="0" collapsed="false">
      <c r="A77" s="42" t="s">
        <v>144</v>
      </c>
      <c r="B77" s="59" t="n">
        <v>7520</v>
      </c>
      <c r="C77" s="59" t="n">
        <v>2670</v>
      </c>
      <c r="D77" s="59" t="n">
        <v>10190</v>
      </c>
      <c r="E77" s="59"/>
      <c r="F77" s="40" t="n">
        <v>415</v>
      </c>
      <c r="G77" s="59" t="n">
        <v>1732</v>
      </c>
      <c r="H77" s="59" t="n">
        <v>2147</v>
      </c>
      <c r="I77" s="59"/>
      <c r="J77" s="59" t="n">
        <v>1158</v>
      </c>
      <c r="K77" s="40" t="n">
        <v>422</v>
      </c>
      <c r="L77" s="59" t="n">
        <v>1580</v>
      </c>
      <c r="M77" s="59"/>
      <c r="N77" s="59" t="n">
        <v>5653</v>
      </c>
      <c r="O77" s="59" t="n">
        <v>8264</v>
      </c>
      <c r="P77" s="59" t="n">
        <v>13917</v>
      </c>
    </row>
    <row r="78" customFormat="false" ht="12.75" hidden="false" customHeight="false" outlineLevel="0" collapsed="false">
      <c r="A78" s="42" t="s">
        <v>145</v>
      </c>
      <c r="B78" s="40" t="n">
        <v>24</v>
      </c>
      <c r="C78" s="40" t="n">
        <v>28</v>
      </c>
      <c r="D78" s="40" t="n">
        <v>52</v>
      </c>
      <c r="E78" s="40"/>
      <c r="F78" s="40" t="n">
        <v>0</v>
      </c>
      <c r="G78" s="40" t="n">
        <v>2</v>
      </c>
      <c r="H78" s="40" t="n">
        <v>2</v>
      </c>
      <c r="I78" s="40"/>
      <c r="J78" s="40" t="n">
        <v>0</v>
      </c>
      <c r="K78" s="40" t="n">
        <v>1</v>
      </c>
      <c r="L78" s="40" t="n">
        <v>1</v>
      </c>
      <c r="M78" s="40"/>
      <c r="N78" s="40" t="n">
        <v>34</v>
      </c>
      <c r="O78" s="40" t="n">
        <v>21</v>
      </c>
      <c r="P78" s="40" t="n">
        <v>55</v>
      </c>
    </row>
    <row r="79" customFormat="false" ht="12.75" hidden="false" customHeight="false" outlineLevel="0" collapsed="false">
      <c r="A79" s="42" t="s">
        <v>146</v>
      </c>
      <c r="B79" s="40" t="n">
        <v>43</v>
      </c>
      <c r="C79" s="40" t="n">
        <v>11</v>
      </c>
      <c r="D79" s="40" t="n">
        <v>54</v>
      </c>
      <c r="E79" s="40"/>
      <c r="F79" s="40" t="n">
        <v>0</v>
      </c>
      <c r="G79" s="40" t="n">
        <v>0</v>
      </c>
      <c r="H79" s="40" t="n">
        <v>0</v>
      </c>
      <c r="I79" s="40"/>
      <c r="J79" s="40" t="n">
        <v>0</v>
      </c>
      <c r="K79" s="40" t="n">
        <v>0</v>
      </c>
      <c r="L79" s="40" t="n">
        <v>0</v>
      </c>
      <c r="M79" s="40"/>
      <c r="N79" s="40" t="n">
        <v>30</v>
      </c>
      <c r="O79" s="40" t="n">
        <v>24</v>
      </c>
      <c r="P79" s="40" t="n">
        <v>54</v>
      </c>
    </row>
    <row r="80" customFormat="false" ht="12.75" hidden="false" customHeight="false" outlineLevel="0" collapsed="false">
      <c r="A80" s="42" t="s">
        <v>147</v>
      </c>
      <c r="B80" s="59" t="n">
        <v>3926</v>
      </c>
      <c r="C80" s="59" t="n">
        <v>1649</v>
      </c>
      <c r="D80" s="59" t="n">
        <v>5575</v>
      </c>
      <c r="E80" s="59"/>
      <c r="F80" s="40" t="n">
        <v>4</v>
      </c>
      <c r="G80" s="40" t="n">
        <v>29</v>
      </c>
      <c r="H80" s="40" t="n">
        <v>33</v>
      </c>
      <c r="I80" s="40"/>
      <c r="J80" s="40" t="n">
        <v>16</v>
      </c>
      <c r="K80" s="40" t="n">
        <v>12</v>
      </c>
      <c r="L80" s="40" t="n">
        <v>28</v>
      </c>
      <c r="M80" s="40"/>
      <c r="N80" s="59" t="n">
        <v>1812</v>
      </c>
      <c r="O80" s="59" t="n">
        <v>3824</v>
      </c>
      <c r="P80" s="59" t="n">
        <v>5636</v>
      </c>
    </row>
    <row r="81" s="14" customFormat="true" ht="12.75" hidden="false" customHeight="false" outlineLevel="0" collapsed="false">
      <c r="A81" s="42" t="s">
        <v>148</v>
      </c>
      <c r="B81" s="60" t="n">
        <v>13977</v>
      </c>
      <c r="C81" s="60" t="n">
        <v>3720</v>
      </c>
      <c r="D81" s="60" t="n">
        <v>17697</v>
      </c>
      <c r="E81" s="60"/>
      <c r="F81" s="61" t="n">
        <v>1</v>
      </c>
      <c r="G81" s="61" t="n">
        <v>32</v>
      </c>
      <c r="H81" s="61" t="n">
        <v>33</v>
      </c>
      <c r="I81" s="61"/>
      <c r="J81" s="61" t="n">
        <v>28</v>
      </c>
      <c r="K81" s="61" t="n">
        <v>3</v>
      </c>
      <c r="L81" s="61" t="n">
        <v>31</v>
      </c>
      <c r="M81" s="61"/>
      <c r="N81" s="60" t="n">
        <v>8798</v>
      </c>
      <c r="O81" s="60" t="n">
        <v>8963</v>
      </c>
      <c r="P81" s="60" t="n">
        <v>17761</v>
      </c>
      <c r="Q81" s="59"/>
      <c r="R81" s="59"/>
      <c r="S81" s="59"/>
    </row>
    <row r="82" s="14" customFormat="true" ht="12.75" hidden="false" customHeight="false" outlineLevel="0" collapsed="false">
      <c r="A82" s="49" t="s">
        <v>106</v>
      </c>
      <c r="B82" s="44" t="n">
        <v>63999</v>
      </c>
      <c r="C82" s="44" t="n">
        <v>22370</v>
      </c>
      <c r="D82" s="44" t="n">
        <v>86369</v>
      </c>
      <c r="E82" s="44"/>
      <c r="F82" s="44" t="n">
        <v>1360</v>
      </c>
      <c r="G82" s="44" t="n">
        <v>7654</v>
      </c>
      <c r="H82" s="44" t="n">
        <v>9014</v>
      </c>
      <c r="I82" s="44"/>
      <c r="J82" s="44" t="n">
        <v>3604</v>
      </c>
      <c r="K82" s="44" t="n">
        <v>1897</v>
      </c>
      <c r="L82" s="44" t="n">
        <v>5501</v>
      </c>
      <c r="M82" s="44"/>
      <c r="N82" s="44" t="n">
        <v>44562</v>
      </c>
      <c r="O82" s="44" t="n">
        <v>56322</v>
      </c>
      <c r="P82" s="44" t="n">
        <v>100884</v>
      </c>
    </row>
    <row r="83" customFormat="false" ht="12.75" hidden="false" customHeight="false" outlineLevel="0" collapsed="false">
      <c r="A83" s="53" t="s">
        <v>69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A84" s="42" t="s">
        <v>149</v>
      </c>
      <c r="B84" s="40" t="n">
        <v>5</v>
      </c>
      <c r="C84" s="40" t="n">
        <v>27</v>
      </c>
      <c r="D84" s="40" t="n">
        <v>32</v>
      </c>
      <c r="E84" s="40"/>
      <c r="F84" s="40" t="n">
        <v>1</v>
      </c>
      <c r="G84" s="40" t="n">
        <v>11</v>
      </c>
      <c r="H84" s="40" t="n">
        <v>12</v>
      </c>
      <c r="I84" s="40"/>
      <c r="J84" s="40" t="n">
        <v>1</v>
      </c>
      <c r="K84" s="40" t="n">
        <v>0</v>
      </c>
      <c r="L84" s="40" t="n">
        <v>1</v>
      </c>
      <c r="M84" s="40"/>
      <c r="N84" s="40" t="n">
        <v>19</v>
      </c>
      <c r="O84" s="40" t="n">
        <v>26</v>
      </c>
      <c r="P84" s="40" t="n">
        <v>45</v>
      </c>
    </row>
    <row r="85" customFormat="false" ht="12.75" hidden="false" customHeight="false" outlineLevel="0" collapsed="false">
      <c r="A85" s="42" t="s">
        <v>150</v>
      </c>
      <c r="B85" s="40" t="n">
        <v>44</v>
      </c>
      <c r="C85" s="40" t="n">
        <v>64</v>
      </c>
      <c r="D85" s="40" t="n">
        <v>108</v>
      </c>
      <c r="E85" s="40"/>
      <c r="F85" s="40" t="n">
        <v>1</v>
      </c>
      <c r="G85" s="40" t="n">
        <v>204</v>
      </c>
      <c r="H85" s="40" t="n">
        <v>205</v>
      </c>
      <c r="I85" s="40"/>
      <c r="J85" s="40" t="n">
        <v>0</v>
      </c>
      <c r="K85" s="40" t="n">
        <v>24</v>
      </c>
      <c r="L85" s="40" t="n">
        <v>24</v>
      </c>
      <c r="M85" s="40"/>
      <c r="N85" s="40" t="n">
        <v>119</v>
      </c>
      <c r="O85" s="40" t="n">
        <v>218</v>
      </c>
      <c r="P85" s="40" t="n">
        <v>337</v>
      </c>
    </row>
    <row r="86" customFormat="false" ht="12.75" hidden="false" customHeight="false" outlineLevel="0" collapsed="false">
      <c r="A86" s="42" t="s">
        <v>151</v>
      </c>
      <c r="B86" s="40" t="n">
        <v>14</v>
      </c>
      <c r="C86" s="40" t="n">
        <v>49</v>
      </c>
      <c r="D86" s="40" t="n">
        <v>63</v>
      </c>
      <c r="E86" s="40"/>
      <c r="F86" s="40" t="n">
        <v>0</v>
      </c>
      <c r="G86" s="40" t="n">
        <v>0</v>
      </c>
      <c r="H86" s="40" t="n">
        <v>0</v>
      </c>
      <c r="I86" s="40"/>
      <c r="J86" s="40" t="n">
        <v>0</v>
      </c>
      <c r="K86" s="40" t="n">
        <v>0</v>
      </c>
      <c r="L86" s="40" t="n">
        <v>0</v>
      </c>
      <c r="M86" s="40"/>
      <c r="N86" s="40" t="n">
        <v>39</v>
      </c>
      <c r="O86" s="40" t="n">
        <v>24</v>
      </c>
      <c r="P86" s="40" t="n">
        <v>63</v>
      </c>
    </row>
    <row r="87" customFormat="false" ht="12.75" hidden="false" customHeight="false" outlineLevel="0" collapsed="false">
      <c r="A87" s="42" t="s">
        <v>152</v>
      </c>
      <c r="B87" s="40" t="n">
        <v>0</v>
      </c>
      <c r="C87" s="40" t="n">
        <v>0</v>
      </c>
      <c r="D87" s="40" t="n">
        <v>0</v>
      </c>
      <c r="E87" s="40"/>
      <c r="F87" s="40" t="n">
        <v>1</v>
      </c>
      <c r="G87" s="40" t="n">
        <v>0</v>
      </c>
      <c r="H87" s="40" t="n">
        <v>1</v>
      </c>
      <c r="I87" s="40"/>
      <c r="J87" s="40" t="n">
        <v>0</v>
      </c>
      <c r="K87" s="40" t="n">
        <v>0</v>
      </c>
      <c r="L87" s="40" t="n">
        <v>0</v>
      </c>
      <c r="M87" s="40"/>
      <c r="N87" s="40" t="n">
        <v>0</v>
      </c>
      <c r="O87" s="40" t="n">
        <v>1</v>
      </c>
      <c r="P87" s="40" t="n">
        <v>1</v>
      </c>
    </row>
    <row r="88" customFormat="false" ht="25.5" hidden="false" customHeight="false" outlineLevel="0" collapsed="false">
      <c r="A88" s="42" t="s">
        <v>153</v>
      </c>
      <c r="B88" s="40" t="n">
        <v>82</v>
      </c>
      <c r="C88" s="40" t="n">
        <v>25</v>
      </c>
      <c r="D88" s="40" t="n">
        <v>107</v>
      </c>
      <c r="E88" s="40"/>
      <c r="F88" s="40" t="n">
        <v>0</v>
      </c>
      <c r="G88" s="40" t="n">
        <v>0</v>
      </c>
      <c r="H88" s="40" t="n">
        <v>0</v>
      </c>
      <c r="I88" s="40"/>
      <c r="J88" s="40" t="n">
        <v>0</v>
      </c>
      <c r="K88" s="40" t="n">
        <v>0</v>
      </c>
      <c r="L88" s="40" t="n">
        <v>0</v>
      </c>
      <c r="M88" s="40"/>
      <c r="N88" s="40" t="n">
        <v>67</v>
      </c>
      <c r="O88" s="40" t="n">
        <v>40</v>
      </c>
      <c r="P88" s="40" t="n">
        <v>107</v>
      </c>
    </row>
    <row r="89" customFormat="false" ht="12.75" hidden="false" customHeight="false" outlineLevel="0" collapsed="false">
      <c r="A89" s="42" t="s">
        <v>154</v>
      </c>
      <c r="B89" s="40" t="n">
        <v>354</v>
      </c>
      <c r="C89" s="40" t="n">
        <v>188</v>
      </c>
      <c r="D89" s="40" t="n">
        <v>542</v>
      </c>
      <c r="E89" s="40"/>
      <c r="F89" s="40" t="n">
        <v>48</v>
      </c>
      <c r="G89" s="40" t="n">
        <v>132</v>
      </c>
      <c r="H89" s="40" t="n">
        <v>180</v>
      </c>
      <c r="I89" s="40"/>
      <c r="J89" s="40" t="n">
        <v>5</v>
      </c>
      <c r="K89" s="40" t="n">
        <v>3</v>
      </c>
      <c r="L89" s="40" t="n">
        <v>8</v>
      </c>
      <c r="M89" s="40"/>
      <c r="N89" s="40" t="n">
        <v>268</v>
      </c>
      <c r="O89" s="40" t="n">
        <v>462</v>
      </c>
      <c r="P89" s="40" t="n">
        <v>730</v>
      </c>
    </row>
    <row r="90" customFormat="false" ht="12.75" hidden="false" customHeight="false" outlineLevel="0" collapsed="false">
      <c r="A90" s="42" t="s">
        <v>155</v>
      </c>
      <c r="B90" s="59" t="n">
        <v>9337</v>
      </c>
      <c r="C90" s="59" t="n">
        <v>4288</v>
      </c>
      <c r="D90" s="59" t="n">
        <v>13625</v>
      </c>
      <c r="E90" s="59"/>
      <c r="F90" s="40" t="n">
        <v>126</v>
      </c>
      <c r="G90" s="59" t="n">
        <v>1291</v>
      </c>
      <c r="H90" s="59" t="n">
        <v>1417</v>
      </c>
      <c r="I90" s="59"/>
      <c r="J90" s="40" t="n">
        <v>242</v>
      </c>
      <c r="K90" s="40" t="n">
        <v>134</v>
      </c>
      <c r="L90" s="40" t="n">
        <v>376</v>
      </c>
      <c r="M90" s="40"/>
      <c r="N90" s="59" t="n">
        <v>5697</v>
      </c>
      <c r="O90" s="59" t="n">
        <v>9721</v>
      </c>
      <c r="P90" s="59" t="n">
        <v>15418</v>
      </c>
    </row>
    <row r="91" customFormat="false" ht="12.75" hidden="false" customHeight="false" outlineLevel="0" collapsed="false">
      <c r="A91" s="42" t="s">
        <v>156</v>
      </c>
      <c r="B91" s="59" t="n">
        <v>14456</v>
      </c>
      <c r="C91" s="59" t="n">
        <v>4499</v>
      </c>
      <c r="D91" s="59" t="n">
        <v>18955</v>
      </c>
      <c r="E91" s="59"/>
      <c r="F91" s="40" t="n">
        <v>57</v>
      </c>
      <c r="G91" s="40" t="n">
        <v>262</v>
      </c>
      <c r="H91" s="40" t="n">
        <v>319</v>
      </c>
      <c r="I91" s="40"/>
      <c r="J91" s="40" t="n">
        <v>10</v>
      </c>
      <c r="K91" s="40" t="n">
        <v>6</v>
      </c>
      <c r="L91" s="40" t="n">
        <v>16</v>
      </c>
      <c r="M91" s="40"/>
      <c r="N91" s="59" t="n">
        <v>10086</v>
      </c>
      <c r="O91" s="59" t="n">
        <v>9204</v>
      </c>
      <c r="P91" s="59" t="n">
        <v>19290</v>
      </c>
    </row>
    <row r="92" s="14" customFormat="true" ht="12.75" hidden="false" customHeight="false" outlineLevel="0" collapsed="false">
      <c r="A92" s="42" t="s">
        <v>157</v>
      </c>
      <c r="B92" s="59" t="n">
        <v>17272</v>
      </c>
      <c r="C92" s="59" t="n">
        <v>7180</v>
      </c>
      <c r="D92" s="59" t="n">
        <v>24452</v>
      </c>
      <c r="E92" s="59"/>
      <c r="F92" s="40" t="n">
        <v>840</v>
      </c>
      <c r="G92" s="59" t="n">
        <v>3298</v>
      </c>
      <c r="H92" s="59" t="n">
        <v>4138</v>
      </c>
      <c r="I92" s="59"/>
      <c r="J92" s="59" t="n">
        <v>3531</v>
      </c>
      <c r="K92" s="59" t="n">
        <v>1289</v>
      </c>
      <c r="L92" s="59" t="n">
        <v>4820</v>
      </c>
      <c r="M92" s="59"/>
      <c r="N92" s="59" t="n">
        <v>14100</v>
      </c>
      <c r="O92" s="59" t="n">
        <v>19310</v>
      </c>
      <c r="P92" s="59" t="n">
        <v>33410</v>
      </c>
    </row>
    <row r="93" s="14" customFormat="true" ht="12.75" hidden="false" customHeight="false" outlineLevel="0" collapsed="false">
      <c r="A93" s="49" t="s">
        <v>106</v>
      </c>
      <c r="B93" s="44" t="n">
        <v>41564</v>
      </c>
      <c r="C93" s="44" t="n">
        <v>16320</v>
      </c>
      <c r="D93" s="44" t="n">
        <v>57884</v>
      </c>
      <c r="E93" s="44"/>
      <c r="F93" s="44" t="n">
        <v>1074</v>
      </c>
      <c r="G93" s="44" t="n">
        <v>5198</v>
      </c>
      <c r="H93" s="44" t="n">
        <v>6272</v>
      </c>
      <c r="I93" s="44"/>
      <c r="J93" s="44" t="n">
        <v>3789</v>
      </c>
      <c r="K93" s="44" t="n">
        <v>1456</v>
      </c>
      <c r="L93" s="44" t="n">
        <v>5245</v>
      </c>
      <c r="M93" s="44"/>
      <c r="N93" s="44" t="n">
        <v>30395</v>
      </c>
      <c r="O93" s="44" t="n">
        <v>39006</v>
      </c>
      <c r="P93" s="44" t="n">
        <v>69401</v>
      </c>
    </row>
    <row r="94" customFormat="false" ht="12.75" hidden="false" customHeight="false" outlineLevel="0" collapsed="false">
      <c r="A94" s="53" t="s">
        <v>70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A95" s="42" t="s">
        <v>158</v>
      </c>
      <c r="B95" s="40" t="n">
        <v>494</v>
      </c>
      <c r="C95" s="40" t="n">
        <v>309</v>
      </c>
      <c r="D95" s="40" t="n">
        <v>803</v>
      </c>
      <c r="E95" s="40"/>
      <c r="F95" s="40" t="n">
        <v>14</v>
      </c>
      <c r="G95" s="40" t="n">
        <v>415</v>
      </c>
      <c r="H95" s="40" t="n">
        <v>429</v>
      </c>
      <c r="I95" s="40"/>
      <c r="J95" s="40" t="n">
        <v>2</v>
      </c>
      <c r="K95" s="40" t="n">
        <v>14</v>
      </c>
      <c r="L95" s="40" t="n">
        <v>16</v>
      </c>
      <c r="M95" s="40"/>
      <c r="N95" s="59" t="n">
        <v>1129</v>
      </c>
      <c r="O95" s="40" t="n">
        <v>119</v>
      </c>
      <c r="P95" s="59" t="n">
        <v>1248</v>
      </c>
    </row>
    <row r="96" customFormat="false" ht="12.75" hidden="false" customHeight="false" outlineLevel="0" collapsed="false">
      <c r="A96" s="42" t="s">
        <v>159</v>
      </c>
      <c r="B96" s="40" t="n">
        <v>17</v>
      </c>
      <c r="C96" s="40" t="n">
        <v>20</v>
      </c>
      <c r="D96" s="40" t="n">
        <v>37</v>
      </c>
      <c r="E96" s="40"/>
      <c r="F96" s="40" t="n">
        <v>0</v>
      </c>
      <c r="G96" s="40" t="n">
        <v>0</v>
      </c>
      <c r="H96" s="40" t="n">
        <v>0</v>
      </c>
      <c r="I96" s="40"/>
      <c r="J96" s="40" t="n">
        <v>2</v>
      </c>
      <c r="K96" s="40" t="n">
        <v>1</v>
      </c>
      <c r="L96" s="40" t="n">
        <v>3</v>
      </c>
      <c r="M96" s="40"/>
      <c r="N96" s="40" t="n">
        <v>14</v>
      </c>
      <c r="O96" s="40" t="n">
        <v>26</v>
      </c>
      <c r="P96" s="40" t="n">
        <v>40</v>
      </c>
    </row>
    <row r="97" s="14" customFormat="true" ht="12.75" hidden="false" customHeight="false" outlineLevel="0" collapsed="false">
      <c r="A97" s="42" t="s">
        <v>160</v>
      </c>
      <c r="B97" s="59" t="n">
        <v>11377</v>
      </c>
      <c r="C97" s="59" t="n">
        <v>4003</v>
      </c>
      <c r="D97" s="59" t="n">
        <v>15380</v>
      </c>
      <c r="E97" s="59"/>
      <c r="F97" s="40" t="n">
        <v>224</v>
      </c>
      <c r="G97" s="40" t="n">
        <v>565</v>
      </c>
      <c r="H97" s="40" t="n">
        <v>789</v>
      </c>
      <c r="I97" s="40"/>
      <c r="J97" s="59" t="n">
        <v>1043</v>
      </c>
      <c r="K97" s="40" t="n">
        <v>259</v>
      </c>
      <c r="L97" s="59" t="n">
        <v>1302</v>
      </c>
      <c r="M97" s="59"/>
      <c r="N97" s="59" t="n">
        <v>7681</v>
      </c>
      <c r="O97" s="59" t="n">
        <v>9790</v>
      </c>
      <c r="P97" s="59" t="n">
        <v>17471</v>
      </c>
    </row>
    <row r="98" s="14" customFormat="true" ht="12.75" hidden="false" customHeight="false" outlineLevel="0" collapsed="false">
      <c r="A98" s="49" t="s">
        <v>106</v>
      </c>
      <c r="B98" s="44" t="n">
        <v>11888</v>
      </c>
      <c r="C98" s="44" t="n">
        <v>4332</v>
      </c>
      <c r="D98" s="44" t="n">
        <v>16220</v>
      </c>
      <c r="E98" s="44"/>
      <c r="F98" s="62" t="n">
        <v>238</v>
      </c>
      <c r="G98" s="62" t="n">
        <v>980</v>
      </c>
      <c r="H98" s="44" t="n">
        <v>1218</v>
      </c>
      <c r="I98" s="44"/>
      <c r="J98" s="44" t="n">
        <v>1047</v>
      </c>
      <c r="K98" s="62" t="n">
        <v>274</v>
      </c>
      <c r="L98" s="44" t="n">
        <v>1321</v>
      </c>
      <c r="M98" s="44"/>
      <c r="N98" s="44" t="n">
        <v>8824</v>
      </c>
      <c r="O98" s="44" t="n">
        <v>9935</v>
      </c>
      <c r="P98" s="44" t="n">
        <v>18759</v>
      </c>
    </row>
    <row r="99" customFormat="false" ht="12.75" hidden="false" customHeight="false" outlineLevel="0" collapsed="false">
      <c r="A99" s="53" t="s">
        <v>71</v>
      </c>
      <c r="B99" s="51"/>
      <c r="C99" s="51"/>
      <c r="D99" s="51"/>
      <c r="E99" s="51"/>
      <c r="F99" s="52"/>
      <c r="G99" s="52"/>
      <c r="H99" s="51"/>
      <c r="I99" s="51"/>
      <c r="J99" s="51"/>
      <c r="K99" s="52"/>
      <c r="L99" s="51"/>
      <c r="M99" s="51"/>
      <c r="N99" s="51"/>
      <c r="O99" s="51"/>
      <c r="P99" s="51"/>
    </row>
    <row r="100" customFormat="false" ht="12.75" hidden="false" customHeight="false" outlineLevel="0" collapsed="false">
      <c r="A100" s="42" t="s">
        <v>161</v>
      </c>
      <c r="B100" s="40" t="n">
        <v>0</v>
      </c>
      <c r="C100" s="40" t="n">
        <v>0</v>
      </c>
      <c r="D100" s="40" t="n">
        <v>0</v>
      </c>
      <c r="E100" s="40"/>
      <c r="F100" s="40" t="n">
        <v>0</v>
      </c>
      <c r="G100" s="40" t="n">
        <v>0</v>
      </c>
      <c r="H100" s="40" t="n">
        <v>0</v>
      </c>
      <c r="I100" s="40"/>
      <c r="J100" s="40" t="n">
        <v>448</v>
      </c>
      <c r="K100" s="40" t="n">
        <v>224</v>
      </c>
      <c r="L100" s="40" t="n">
        <v>672</v>
      </c>
      <c r="M100" s="40"/>
      <c r="N100" s="40" t="n">
        <v>247</v>
      </c>
      <c r="O100" s="40" t="n">
        <v>425</v>
      </c>
      <c r="P100" s="40" t="n">
        <v>672</v>
      </c>
    </row>
    <row r="101" s="14" customFormat="true" ht="12.75" hidden="false" customHeight="false" outlineLevel="0" collapsed="false">
      <c r="A101" s="42" t="s">
        <v>162</v>
      </c>
      <c r="B101" s="59" t="n">
        <v>1230</v>
      </c>
      <c r="C101" s="40" t="n">
        <v>947</v>
      </c>
      <c r="D101" s="59" t="n">
        <v>2177</v>
      </c>
      <c r="E101" s="59"/>
      <c r="F101" s="40" t="n">
        <v>664</v>
      </c>
      <c r="G101" s="59" t="n">
        <v>1485</v>
      </c>
      <c r="H101" s="59" t="n">
        <v>2149</v>
      </c>
      <c r="I101" s="59"/>
      <c r="J101" s="40" t="n">
        <v>766</v>
      </c>
      <c r="K101" s="40" t="n">
        <v>304</v>
      </c>
      <c r="L101" s="59" t="n">
        <v>1070</v>
      </c>
      <c r="M101" s="59"/>
      <c r="N101" s="59" t="n">
        <v>1808</v>
      </c>
      <c r="O101" s="59" t="n">
        <v>3588</v>
      </c>
      <c r="P101" s="59" t="n">
        <v>5396</v>
      </c>
    </row>
    <row r="102" s="14" customFormat="true" ht="12.75" hidden="false" customHeight="false" outlineLevel="0" collapsed="false">
      <c r="A102" s="49" t="s">
        <v>106</v>
      </c>
      <c r="B102" s="44" t="n">
        <v>1230</v>
      </c>
      <c r="C102" s="62" t="n">
        <v>947</v>
      </c>
      <c r="D102" s="44" t="n">
        <v>2177</v>
      </c>
      <c r="E102" s="44"/>
      <c r="F102" s="62" t="n">
        <v>664</v>
      </c>
      <c r="G102" s="44" t="n">
        <v>1485</v>
      </c>
      <c r="H102" s="44" t="n">
        <v>2149</v>
      </c>
      <c r="I102" s="44"/>
      <c r="J102" s="44" t="n">
        <v>1214</v>
      </c>
      <c r="K102" s="62" t="n">
        <v>528</v>
      </c>
      <c r="L102" s="44" t="n">
        <v>1742</v>
      </c>
      <c r="M102" s="44"/>
      <c r="N102" s="44" t="n">
        <v>2055</v>
      </c>
      <c r="O102" s="44" t="n">
        <v>4013</v>
      </c>
      <c r="P102" s="44" t="n">
        <v>6068</v>
      </c>
    </row>
    <row r="103" customFormat="false" ht="12.75" hidden="false" customHeight="false" outlineLevel="0" collapsed="false">
      <c r="A103" s="53" t="s">
        <v>72</v>
      </c>
      <c r="B103" s="51"/>
      <c r="C103" s="52"/>
      <c r="D103" s="51"/>
      <c r="E103" s="51"/>
      <c r="F103" s="52"/>
      <c r="G103" s="51"/>
      <c r="H103" s="51"/>
      <c r="I103" s="51"/>
      <c r="J103" s="51"/>
      <c r="K103" s="52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A104" s="42" t="s">
        <v>163</v>
      </c>
      <c r="B104" s="59" t="n">
        <v>1072</v>
      </c>
      <c r="C104" s="40" t="n">
        <v>954</v>
      </c>
      <c r="D104" s="59" t="n">
        <v>2026</v>
      </c>
      <c r="E104" s="59"/>
      <c r="F104" s="40" t="n">
        <v>15</v>
      </c>
      <c r="G104" s="40" t="n">
        <v>442</v>
      </c>
      <c r="H104" s="40" t="n">
        <v>457</v>
      </c>
      <c r="I104" s="40"/>
      <c r="J104" s="40" t="n">
        <v>0</v>
      </c>
      <c r="K104" s="40" t="n">
        <v>0</v>
      </c>
      <c r="L104" s="40" t="n">
        <v>0</v>
      </c>
      <c r="M104" s="40"/>
      <c r="N104" s="59" t="n">
        <v>2042</v>
      </c>
      <c r="O104" s="40" t="n">
        <v>441</v>
      </c>
      <c r="P104" s="59" t="n">
        <v>2483</v>
      </c>
    </row>
    <row r="105" customFormat="false" ht="12.75" hidden="false" customHeight="false" outlineLevel="0" collapsed="false">
      <c r="A105" s="42" t="s">
        <v>164</v>
      </c>
      <c r="B105" s="40" t="n">
        <v>0</v>
      </c>
      <c r="C105" s="40" t="n">
        <v>0</v>
      </c>
      <c r="D105" s="40" t="n">
        <v>0</v>
      </c>
      <c r="E105" s="40"/>
      <c r="F105" s="40" t="n">
        <v>0</v>
      </c>
      <c r="G105" s="40" t="n">
        <v>0</v>
      </c>
      <c r="H105" s="40" t="n">
        <v>0</v>
      </c>
      <c r="I105" s="40"/>
      <c r="J105" s="40" t="n">
        <v>0</v>
      </c>
      <c r="K105" s="40" t="n">
        <v>0</v>
      </c>
      <c r="L105" s="40" t="n">
        <v>0</v>
      </c>
      <c r="M105" s="40"/>
      <c r="N105" s="40" t="n">
        <v>0</v>
      </c>
      <c r="O105" s="40" t="n">
        <v>0</v>
      </c>
      <c r="P105" s="40" t="n">
        <v>0</v>
      </c>
    </row>
    <row r="106" customFormat="false" ht="12.75" hidden="false" customHeight="false" outlineLevel="0" collapsed="false">
      <c r="A106" s="42" t="s">
        <v>165</v>
      </c>
      <c r="B106" s="59" t="n">
        <v>10486</v>
      </c>
      <c r="C106" s="59" t="n">
        <v>3995</v>
      </c>
      <c r="D106" s="59" t="n">
        <v>14481</v>
      </c>
      <c r="E106" s="59"/>
      <c r="F106" s="40" t="n">
        <v>11</v>
      </c>
      <c r="G106" s="40" t="n">
        <v>49</v>
      </c>
      <c r="H106" s="40" t="n">
        <v>60</v>
      </c>
      <c r="I106" s="40"/>
      <c r="J106" s="40" t="n">
        <v>3</v>
      </c>
      <c r="K106" s="40" t="n">
        <v>9</v>
      </c>
      <c r="L106" s="40" t="n">
        <v>12</v>
      </c>
      <c r="M106" s="40"/>
      <c r="N106" s="59" t="n">
        <v>7187</v>
      </c>
      <c r="O106" s="59" t="n">
        <v>7366</v>
      </c>
      <c r="P106" s="59" t="n">
        <v>14553</v>
      </c>
    </row>
    <row r="107" s="14" customFormat="true" ht="12.75" hidden="false" customHeight="false" outlineLevel="0" collapsed="false">
      <c r="A107" s="42" t="s">
        <v>166</v>
      </c>
      <c r="B107" s="40" t="n">
        <v>13</v>
      </c>
      <c r="C107" s="40" t="n">
        <v>8</v>
      </c>
      <c r="D107" s="40" t="n">
        <v>21</v>
      </c>
      <c r="E107" s="40"/>
      <c r="F107" s="40" t="n">
        <v>0</v>
      </c>
      <c r="G107" s="40" t="n">
        <v>0</v>
      </c>
      <c r="H107" s="40" t="n">
        <v>0</v>
      </c>
      <c r="I107" s="40"/>
      <c r="J107" s="59" t="n">
        <v>7052</v>
      </c>
      <c r="K107" s="59" t="n">
        <v>3785</v>
      </c>
      <c r="L107" s="59" t="n">
        <v>10837</v>
      </c>
      <c r="M107" s="59"/>
      <c r="N107" s="59" t="n">
        <v>4681</v>
      </c>
      <c r="O107" s="59" t="n">
        <v>6177</v>
      </c>
      <c r="P107" s="59" t="n">
        <v>10858</v>
      </c>
    </row>
    <row r="108" s="14" customFormat="true" ht="12.75" hidden="false" customHeight="false" outlineLevel="0" collapsed="false">
      <c r="A108" s="49" t="s">
        <v>106</v>
      </c>
      <c r="B108" s="44" t="n">
        <v>11571</v>
      </c>
      <c r="C108" s="44" t="n">
        <v>4957</v>
      </c>
      <c r="D108" s="44" t="n">
        <v>16528</v>
      </c>
      <c r="E108" s="44"/>
      <c r="F108" s="62" t="n">
        <v>26</v>
      </c>
      <c r="G108" s="62" t="n">
        <v>491</v>
      </c>
      <c r="H108" s="62" t="n">
        <v>517</v>
      </c>
      <c r="I108" s="62"/>
      <c r="J108" s="44" t="n">
        <v>7055</v>
      </c>
      <c r="K108" s="44" t="n">
        <v>3794</v>
      </c>
      <c r="L108" s="44" t="n">
        <v>10849</v>
      </c>
      <c r="M108" s="44"/>
      <c r="N108" s="44" t="n">
        <v>13910</v>
      </c>
      <c r="O108" s="44" t="n">
        <v>13984</v>
      </c>
      <c r="P108" s="44" t="n">
        <v>27894</v>
      </c>
    </row>
    <row r="109" customFormat="false" ht="12.75" hidden="false" customHeight="false" outlineLevel="0" collapsed="false">
      <c r="A109" s="53" t="s">
        <v>73</v>
      </c>
      <c r="B109" s="51"/>
      <c r="C109" s="51"/>
      <c r="D109" s="51"/>
      <c r="E109" s="51"/>
      <c r="F109" s="52"/>
      <c r="G109" s="52"/>
      <c r="H109" s="52"/>
      <c r="I109" s="52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A110" s="42" t="s">
        <v>167</v>
      </c>
      <c r="B110" s="59" t="n">
        <v>7653</v>
      </c>
      <c r="C110" s="59" t="n">
        <v>3322</v>
      </c>
      <c r="D110" s="59" t="n">
        <v>10975</v>
      </c>
      <c r="E110" s="59"/>
      <c r="F110" s="59" t="n">
        <v>1542</v>
      </c>
      <c r="G110" s="59" t="n">
        <v>1387</v>
      </c>
      <c r="H110" s="59" t="n">
        <v>2929</v>
      </c>
      <c r="I110" s="59"/>
      <c r="J110" s="40" t="n">
        <v>27</v>
      </c>
      <c r="K110" s="40" t="n">
        <v>36</v>
      </c>
      <c r="L110" s="40" t="n">
        <v>63</v>
      </c>
      <c r="M110" s="40"/>
      <c r="N110" s="59" t="n">
        <v>4145</v>
      </c>
      <c r="O110" s="59" t="n">
        <v>9822</v>
      </c>
      <c r="P110" s="59" t="n">
        <v>13967</v>
      </c>
    </row>
    <row r="111" customFormat="false" ht="12.75" hidden="false" customHeight="false" outlineLevel="0" collapsed="false">
      <c r="A111" s="42" t="s">
        <v>168</v>
      </c>
      <c r="B111" s="40" t="n">
        <v>822</v>
      </c>
      <c r="C111" s="59" t="n">
        <v>1348</v>
      </c>
      <c r="D111" s="59" t="n">
        <v>2170</v>
      </c>
      <c r="E111" s="59"/>
      <c r="F111" s="40" t="n">
        <v>49</v>
      </c>
      <c r="G111" s="40" t="n">
        <v>295</v>
      </c>
      <c r="H111" s="40" t="n">
        <v>344</v>
      </c>
      <c r="I111" s="40"/>
      <c r="J111" s="40" t="n">
        <v>19</v>
      </c>
      <c r="K111" s="40" t="n">
        <v>30</v>
      </c>
      <c r="L111" s="40" t="n">
        <v>49</v>
      </c>
      <c r="M111" s="40"/>
      <c r="N111" s="59" t="n">
        <v>1555</v>
      </c>
      <c r="O111" s="59" t="n">
        <v>1008</v>
      </c>
      <c r="P111" s="59" t="n">
        <v>2563</v>
      </c>
    </row>
    <row r="112" customFormat="false" ht="12.75" hidden="false" customHeight="false" outlineLevel="0" collapsed="false">
      <c r="A112" s="49" t="s">
        <v>106</v>
      </c>
      <c r="B112" s="44" t="n">
        <v>8475</v>
      </c>
      <c r="C112" s="44" t="n">
        <v>4670</v>
      </c>
      <c r="D112" s="44" t="n">
        <v>13145</v>
      </c>
      <c r="E112" s="44"/>
      <c r="F112" s="44" t="n">
        <v>1591</v>
      </c>
      <c r="G112" s="44" t="n">
        <v>1682</v>
      </c>
      <c r="H112" s="44" t="n">
        <v>3273</v>
      </c>
      <c r="I112" s="44"/>
      <c r="J112" s="62" t="n">
        <v>46</v>
      </c>
      <c r="K112" s="62" t="n">
        <v>66</v>
      </c>
      <c r="L112" s="62" t="n">
        <v>112</v>
      </c>
      <c r="M112" s="62"/>
      <c r="N112" s="44" t="n">
        <v>5700</v>
      </c>
      <c r="O112" s="44" t="n">
        <v>10830</v>
      </c>
      <c r="P112" s="44" t="n">
        <v>16530</v>
      </c>
    </row>
    <row r="113" s="14" customFormat="true" ht="12.75" hidden="false" customHeight="false" outlineLevel="0" collapsed="false">
      <c r="A113" s="27"/>
      <c r="B113" s="29"/>
      <c r="C113" s="29"/>
      <c r="D113" s="29"/>
      <c r="E113" s="29"/>
      <c r="F113" s="29"/>
      <c r="G113" s="29"/>
      <c r="H113" s="29"/>
      <c r="I113" s="29"/>
      <c r="J113" s="28"/>
      <c r="K113" s="28"/>
      <c r="L113" s="28"/>
      <c r="M113" s="28"/>
      <c r="N113" s="29"/>
      <c r="O113" s="29"/>
      <c r="P113" s="29"/>
    </row>
    <row r="114" customFormat="false" ht="12.75" hidden="false" customHeight="false" outlineLevel="0" collapsed="false">
      <c r="A114" s="45" t="s">
        <v>17</v>
      </c>
      <c r="B114" s="63" t="n">
        <v>585658</v>
      </c>
      <c r="C114" s="63" t="n">
        <v>201124</v>
      </c>
      <c r="D114" s="63" t="n">
        <v>786782</v>
      </c>
      <c r="E114" s="63"/>
      <c r="F114" s="63" t="n">
        <v>24707</v>
      </c>
      <c r="G114" s="63" t="n">
        <v>107706</v>
      </c>
      <c r="H114" s="63" t="n">
        <v>132413</v>
      </c>
      <c r="I114" s="63"/>
      <c r="J114" s="63" t="n">
        <v>48089</v>
      </c>
      <c r="K114" s="63" t="n">
        <v>16862</v>
      </c>
      <c r="L114" s="63" t="n">
        <v>64951</v>
      </c>
      <c r="M114" s="63"/>
      <c r="N114" s="63" t="n">
        <v>444941</v>
      </c>
      <c r="O114" s="63" t="n">
        <v>539205</v>
      </c>
      <c r="P114" s="63" t="n">
        <v>984146</v>
      </c>
    </row>
    <row r="115" customFormat="false" ht="12.75" hidden="false" customHeight="false" outlineLevel="0" collapsed="false">
      <c r="A115" s="21" t="s">
        <v>27</v>
      </c>
      <c r="B115" s="59" t="n">
        <v>566135</v>
      </c>
      <c r="C115" s="59" t="n">
        <v>195835</v>
      </c>
      <c r="D115" s="59" t="n">
        <v>761970</v>
      </c>
      <c r="E115" s="59"/>
      <c r="F115" s="59" t="n">
        <v>24903</v>
      </c>
      <c r="G115" s="59" t="n">
        <v>108794</v>
      </c>
      <c r="H115" s="59" t="n">
        <v>133697</v>
      </c>
      <c r="I115" s="59"/>
      <c r="J115" s="59" t="n">
        <v>45834</v>
      </c>
      <c r="K115" s="59" t="n">
        <v>15676</v>
      </c>
      <c r="L115" s="59" t="n">
        <v>61510</v>
      </c>
      <c r="M115" s="59"/>
      <c r="N115" s="59" t="n">
        <v>435849</v>
      </c>
      <c r="O115" s="59" t="n">
        <v>521328</v>
      </c>
      <c r="P115" s="59" t="n">
        <v>957177</v>
      </c>
    </row>
    <row r="116" customFormat="false" ht="12.75" hidden="false" customHeight="false" outlineLevel="0" collapsed="false">
      <c r="A116" s="32" t="s">
        <v>28</v>
      </c>
      <c r="B116" s="33" t="n">
        <f aca="false">SUM(B114,-B115)/B115</f>
        <v>0.0344847077110583</v>
      </c>
      <c r="C116" s="33" t="n">
        <f aca="false">SUM(C114,-C115)/C115</f>
        <v>0.0270074297240024</v>
      </c>
      <c r="D116" s="33" t="n">
        <f aca="false">SUM(D114,-D115)/D115</f>
        <v>0.0325629617963962</v>
      </c>
      <c r="E116" s="33"/>
      <c r="F116" s="33" t="n">
        <f aca="false">SUM(F114,-F115)/F115</f>
        <v>-0.00787053768622254</v>
      </c>
      <c r="G116" s="33" t="n">
        <f aca="false">SUM(G114,-G115)/G115</f>
        <v>-0.0100005515010019</v>
      </c>
      <c r="H116" s="33" t="n">
        <f aca="false">SUM(H114,-H115)/H115</f>
        <v>-0.00960380562017098</v>
      </c>
      <c r="I116" s="33"/>
      <c r="J116" s="33" t="n">
        <f aca="false">SUM(J114,-J115)/J115</f>
        <v>0.0491992843740455</v>
      </c>
      <c r="K116" s="33" t="n">
        <f aca="false">SUM(K114,-K115)/K115</f>
        <v>0.0756570553712682</v>
      </c>
      <c r="L116" s="33" t="n">
        <f aca="false">SUM(L114,-L115)/L115</f>
        <v>0.0559421232319948</v>
      </c>
      <c r="M116" s="33"/>
      <c r="N116" s="33" t="n">
        <f aca="false">SUM(N114,-N115)/N115</f>
        <v>0.0208604356095804</v>
      </c>
      <c r="O116" s="33" t="n">
        <f aca="false">SUM(O114,-O115)/O115</f>
        <v>0.0342912715219593</v>
      </c>
      <c r="P116" s="33" t="n">
        <f aca="false">SUM(P114,-P115)/P115</f>
        <v>0.0281755620956208</v>
      </c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7"/>
    <col collapsed="false" customWidth="true" hidden="false" outlineLevel="0" max="3" min="2" style="11" width="10.41"/>
    <col collapsed="false" customWidth="true" hidden="false" outlineLevel="0" max="4" min="4" style="11" width="11.99"/>
    <col collapsed="false" customWidth="true" hidden="false" outlineLevel="0" max="5" min="5" style="11" width="10.41"/>
    <col collapsed="false" customWidth="true" hidden="false" outlineLevel="0" max="6" min="6" style="11" width="12.14"/>
    <col collapsed="false" customWidth="true" hidden="false" outlineLevel="0" max="8" min="7" style="11" width="10.41"/>
    <col collapsed="false" customWidth="true" hidden="false" outlineLevel="0" max="9" min="9" style="11" width="13.14"/>
    <col collapsed="false" customWidth="true" hidden="false" outlineLevel="0" max="11" min="10" style="11" width="10.41"/>
    <col collapsed="false" customWidth="true" hidden="false" outlineLevel="0" max="12" min="12" style="11" width="13.41"/>
    <col collapsed="false" customWidth="true" hidden="false" outlineLevel="0" max="13" min="13" style="11" width="11.7"/>
    <col collapsed="false" customWidth="true" hidden="false" outlineLevel="0" max="15" min="14" style="11" width="10.41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2</v>
      </c>
    </row>
    <row r="2" s="14" customFormat="true" ht="12.75" hidden="false" customHeight="true" outlineLevel="0" collapsed="false">
      <c r="A2" s="13" t="s">
        <v>17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7" customFormat="true" ht="52.5" hidden="false" customHeight="true" outlineLevel="0" collapsed="false">
      <c r="A3" s="35" t="s">
        <v>77</v>
      </c>
      <c r="B3" s="36" t="s">
        <v>32</v>
      </c>
      <c r="C3" s="36" t="s">
        <v>33</v>
      </c>
      <c r="D3" s="36" t="s">
        <v>34</v>
      </c>
      <c r="E3" s="36" t="s">
        <v>35</v>
      </c>
      <c r="F3" s="36" t="s">
        <v>36</v>
      </c>
      <c r="G3" s="36" t="s">
        <v>37</v>
      </c>
      <c r="H3" s="36" t="s">
        <v>38</v>
      </c>
      <c r="I3" s="36" t="s">
        <v>39</v>
      </c>
      <c r="J3" s="36" t="s">
        <v>40</v>
      </c>
      <c r="K3" s="36" t="s">
        <v>41</v>
      </c>
      <c r="L3" s="36" t="s">
        <v>42</v>
      </c>
      <c r="M3" s="36" t="s">
        <v>43</v>
      </c>
      <c r="N3" s="36" t="s">
        <v>44</v>
      </c>
      <c r="O3" s="37" t="s">
        <v>45</v>
      </c>
    </row>
    <row r="4" s="48" customFormat="true" ht="12.75" hidden="false" customHeight="false" outlineLevel="0" collapsed="false">
      <c r="A4" s="53" t="s">
        <v>6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42" t="s">
        <v>78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706</v>
      </c>
      <c r="I5" s="22" t="n">
        <v>62</v>
      </c>
      <c r="J5" s="22" t="n">
        <v>72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840</v>
      </c>
    </row>
    <row r="6" customFormat="false" ht="12.75" hidden="false" customHeight="false" outlineLevel="0" collapsed="false">
      <c r="A6" s="42" t="s">
        <v>79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3" t="n">
        <v>1576</v>
      </c>
      <c r="K6" s="22" t="n">
        <v>0</v>
      </c>
      <c r="L6" s="22" t="n">
        <v>0</v>
      </c>
      <c r="M6" s="22" t="n">
        <v>0</v>
      </c>
      <c r="N6" s="22" t="n">
        <v>0</v>
      </c>
      <c r="O6" s="23" t="n">
        <v>1576</v>
      </c>
    </row>
    <row r="7" customFormat="false" ht="12.75" hidden="false" customHeight="false" outlineLevel="0" collapsed="false">
      <c r="A7" s="42" t="s">
        <v>8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114</v>
      </c>
      <c r="L7" s="22" t="n">
        <v>0</v>
      </c>
      <c r="M7" s="22" t="n">
        <v>0</v>
      </c>
      <c r="N7" s="22" t="n">
        <v>0</v>
      </c>
      <c r="O7" s="22" t="n">
        <v>114</v>
      </c>
    </row>
    <row r="8" customFormat="false" ht="12.75" hidden="false" customHeight="false" outlineLevel="0" collapsed="false">
      <c r="A8" s="42" t="s">
        <v>81</v>
      </c>
      <c r="B8" s="22" t="n">
        <v>49</v>
      </c>
      <c r="C8" s="22" t="n">
        <v>2</v>
      </c>
      <c r="D8" s="22" t="n">
        <v>0</v>
      </c>
      <c r="E8" s="22" t="n">
        <v>0</v>
      </c>
      <c r="F8" s="22" t="n">
        <v>0</v>
      </c>
      <c r="G8" s="22" t="n">
        <v>187</v>
      </c>
      <c r="H8" s="22" t="n">
        <v>528</v>
      </c>
      <c r="I8" s="22" t="n">
        <v>115</v>
      </c>
      <c r="J8" s="22" t="n">
        <v>153</v>
      </c>
      <c r="K8" s="22" t="n">
        <v>316</v>
      </c>
      <c r="L8" s="22" t="n">
        <v>0</v>
      </c>
      <c r="M8" s="22" t="n">
        <v>0</v>
      </c>
      <c r="N8" s="22" t="n">
        <v>38</v>
      </c>
      <c r="O8" s="23" t="n">
        <v>1246</v>
      </c>
    </row>
    <row r="9" customFormat="false" ht="12.75" hidden="false" customHeight="false" outlineLevel="0" collapsed="false">
      <c r="A9" s="42" t="s">
        <v>8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45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45</v>
      </c>
    </row>
    <row r="10" customFormat="false" ht="12.75" hidden="false" customHeight="false" outlineLevel="0" collapsed="false">
      <c r="A10" s="42" t="s">
        <v>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6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6</v>
      </c>
    </row>
    <row r="11" customFormat="false" ht="12.75" hidden="false" customHeight="false" outlineLevel="0" collapsed="false">
      <c r="A11" s="42" t="s">
        <v>84</v>
      </c>
      <c r="B11" s="23" t="n">
        <v>1143</v>
      </c>
      <c r="C11" s="23" t="n">
        <v>2030</v>
      </c>
      <c r="D11" s="22" t="n">
        <v>7</v>
      </c>
      <c r="E11" s="22" t="n">
        <v>0</v>
      </c>
      <c r="F11" s="23" t="n">
        <v>1398</v>
      </c>
      <c r="G11" s="23" t="n">
        <v>5111</v>
      </c>
      <c r="H11" s="23" t="n">
        <v>5883</v>
      </c>
      <c r="I11" s="23" t="n">
        <v>9397</v>
      </c>
      <c r="J11" s="23" t="n">
        <v>7670</v>
      </c>
      <c r="K11" s="23" t="n">
        <v>1420</v>
      </c>
      <c r="L11" s="22" t="n">
        <v>0</v>
      </c>
      <c r="M11" s="22" t="n">
        <v>0</v>
      </c>
      <c r="N11" s="22" t="n">
        <v>897</v>
      </c>
      <c r="O11" s="23" t="n">
        <v>34147</v>
      </c>
    </row>
    <row r="12" customFormat="false" ht="12.75" hidden="false" customHeight="false" outlineLevel="0" collapsed="false">
      <c r="A12" s="42" t="s">
        <v>85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6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60</v>
      </c>
    </row>
    <row r="13" customFormat="false" ht="12.75" hidden="false" customHeight="false" outlineLevel="0" collapsed="false">
      <c r="A13" s="42" t="s">
        <v>8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5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54</v>
      </c>
    </row>
    <row r="14" customFormat="false" ht="12.75" hidden="false" customHeight="false" outlineLevel="0" collapsed="false">
      <c r="A14" s="42" t="s">
        <v>8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12</v>
      </c>
      <c r="L14" s="22" t="n">
        <v>0</v>
      </c>
      <c r="M14" s="22" t="n">
        <v>0</v>
      </c>
      <c r="N14" s="22" t="n">
        <v>0</v>
      </c>
      <c r="O14" s="22" t="n">
        <v>112</v>
      </c>
    </row>
    <row r="15" customFormat="false" ht="12.75" hidden="false" customHeight="false" outlineLevel="0" collapsed="false">
      <c r="A15" s="42" t="s">
        <v>88</v>
      </c>
      <c r="B15" s="23" t="n">
        <v>1538</v>
      </c>
      <c r="C15" s="23" t="n">
        <v>1415</v>
      </c>
      <c r="D15" s="22" t="n">
        <v>67</v>
      </c>
      <c r="E15" s="22" t="n">
        <v>33</v>
      </c>
      <c r="F15" s="22" t="n">
        <v>395</v>
      </c>
      <c r="G15" s="22" t="n">
        <v>930</v>
      </c>
      <c r="H15" s="23" t="n">
        <v>3027</v>
      </c>
      <c r="I15" s="23" t="n">
        <v>13412</v>
      </c>
      <c r="J15" s="23" t="n">
        <v>8290</v>
      </c>
      <c r="K15" s="23" t="n">
        <v>1494</v>
      </c>
      <c r="L15" s="22" t="n">
        <v>0</v>
      </c>
      <c r="M15" s="22" t="n">
        <v>0</v>
      </c>
      <c r="N15" s="23" t="n">
        <v>1982</v>
      </c>
      <c r="O15" s="23" t="n">
        <v>31126</v>
      </c>
    </row>
    <row r="16" customFormat="false" ht="12.75" hidden="false" customHeight="false" outlineLevel="0" collapsed="false">
      <c r="A16" s="42" t="s">
        <v>8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31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312</v>
      </c>
    </row>
    <row r="17" customFormat="false" ht="12.75" hidden="false" customHeight="false" outlineLevel="0" collapsed="false">
      <c r="A17" s="42" t="s">
        <v>9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170</v>
      </c>
      <c r="L17" s="22" t="n">
        <v>0</v>
      </c>
      <c r="M17" s="22" t="n">
        <v>0</v>
      </c>
      <c r="N17" s="22" t="n">
        <v>0</v>
      </c>
      <c r="O17" s="22" t="n">
        <v>170</v>
      </c>
    </row>
    <row r="18" customFormat="false" ht="12.75" hidden="false" customHeight="false" outlineLevel="0" collapsed="false">
      <c r="A18" s="42" t="s">
        <v>9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95</v>
      </c>
      <c r="L18" s="22" t="n">
        <v>0</v>
      </c>
      <c r="M18" s="22" t="n">
        <v>0</v>
      </c>
      <c r="N18" s="22" t="n">
        <v>0</v>
      </c>
      <c r="O18" s="22" t="n">
        <v>95</v>
      </c>
    </row>
    <row r="19" customFormat="false" ht="12.75" hidden="false" customHeight="false" outlineLevel="0" collapsed="false">
      <c r="A19" s="42" t="s">
        <v>92</v>
      </c>
      <c r="B19" s="22" t="n">
        <v>4</v>
      </c>
      <c r="C19" s="22" t="n">
        <v>513</v>
      </c>
      <c r="D19" s="22" t="n">
        <v>0</v>
      </c>
      <c r="E19" s="22" t="n">
        <v>0</v>
      </c>
      <c r="F19" s="22" t="n">
        <v>712</v>
      </c>
      <c r="G19" s="23" t="n">
        <v>1539</v>
      </c>
      <c r="H19" s="23" t="n">
        <v>1525</v>
      </c>
      <c r="I19" s="23" t="n">
        <v>6123</v>
      </c>
      <c r="J19" s="23" t="n">
        <v>2753</v>
      </c>
      <c r="K19" s="22" t="n">
        <v>861</v>
      </c>
      <c r="L19" s="22" t="n">
        <v>0</v>
      </c>
      <c r="M19" s="22" t="n">
        <v>136</v>
      </c>
      <c r="N19" s="22" t="n">
        <v>187</v>
      </c>
      <c r="O19" s="23" t="n">
        <v>13883</v>
      </c>
    </row>
    <row r="20" customFormat="false" ht="12.75" hidden="false" customHeight="false" outlineLevel="0" collapsed="false">
      <c r="A20" s="42" t="s">
        <v>93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1762</v>
      </c>
      <c r="K20" s="22" t="n">
        <v>0</v>
      </c>
      <c r="L20" s="22" t="n">
        <v>0</v>
      </c>
      <c r="M20" s="22" t="n">
        <v>0</v>
      </c>
      <c r="N20" s="22" t="n">
        <v>26</v>
      </c>
      <c r="O20" s="23" t="n">
        <v>1788</v>
      </c>
    </row>
    <row r="21" customFormat="false" ht="12.75" hidden="false" customHeight="false" outlineLevel="0" collapsed="false">
      <c r="A21" s="42" t="s">
        <v>94</v>
      </c>
      <c r="B21" s="22" t="n">
        <v>0</v>
      </c>
      <c r="C21" s="22" t="n">
        <v>4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457</v>
      </c>
      <c r="J21" s="22" t="n">
        <v>0</v>
      </c>
      <c r="K21" s="22" t="n">
        <v>73</v>
      </c>
      <c r="L21" s="22" t="n">
        <v>0</v>
      </c>
      <c r="M21" s="22" t="n">
        <v>0</v>
      </c>
      <c r="N21" s="22" t="n">
        <v>0</v>
      </c>
      <c r="O21" s="22" t="n">
        <v>572</v>
      </c>
    </row>
    <row r="22" customFormat="false" ht="12.75" hidden="false" customHeight="false" outlineLevel="0" collapsed="false">
      <c r="A22" s="42" t="s">
        <v>9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5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51</v>
      </c>
    </row>
    <row r="23" customFormat="false" ht="12.75" hidden="false" customHeight="false" outlineLevel="0" collapsed="false">
      <c r="A23" s="42" t="s">
        <v>96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372</v>
      </c>
      <c r="L23" s="22" t="n">
        <v>0</v>
      </c>
      <c r="M23" s="22" t="n">
        <v>0</v>
      </c>
      <c r="N23" s="22" t="n">
        <v>0</v>
      </c>
      <c r="O23" s="22" t="n">
        <v>372</v>
      </c>
    </row>
    <row r="24" customFormat="false" ht="12.75" hidden="false" customHeight="false" outlineLevel="0" collapsed="false">
      <c r="A24" s="42" t="s">
        <v>9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84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43</v>
      </c>
    </row>
    <row r="25" customFormat="false" ht="12.75" hidden="false" customHeight="false" outlineLevel="0" collapsed="false">
      <c r="A25" s="42" t="s">
        <v>98</v>
      </c>
      <c r="B25" s="23" t="n">
        <v>1024</v>
      </c>
      <c r="C25" s="22" t="n">
        <v>551</v>
      </c>
      <c r="D25" s="22" t="n">
        <v>51</v>
      </c>
      <c r="E25" s="22" t="n">
        <v>569</v>
      </c>
      <c r="F25" s="22" t="n">
        <v>637</v>
      </c>
      <c r="G25" s="22" t="n">
        <v>863</v>
      </c>
      <c r="H25" s="23" t="n">
        <v>3829</v>
      </c>
      <c r="I25" s="23" t="n">
        <v>3437</v>
      </c>
      <c r="J25" s="23" t="n">
        <v>7708</v>
      </c>
      <c r="K25" s="22" t="n">
        <v>363</v>
      </c>
      <c r="L25" s="22" t="n">
        <v>0</v>
      </c>
      <c r="M25" s="22" t="n">
        <v>0</v>
      </c>
      <c r="N25" s="22" t="n">
        <v>160</v>
      </c>
      <c r="O25" s="23" t="n">
        <v>17482</v>
      </c>
    </row>
    <row r="26" customFormat="false" ht="12.75" hidden="false" customHeight="false" outlineLevel="0" collapsed="false">
      <c r="A26" s="42" t="s">
        <v>99</v>
      </c>
      <c r="B26" s="23" t="n">
        <v>4209</v>
      </c>
      <c r="C26" s="23" t="n">
        <v>1234</v>
      </c>
      <c r="D26" s="23" t="n">
        <v>7040</v>
      </c>
      <c r="E26" s="23" t="n">
        <v>2269</v>
      </c>
      <c r="F26" s="22" t="n">
        <v>322</v>
      </c>
      <c r="G26" s="23" t="n">
        <v>2841</v>
      </c>
      <c r="H26" s="22" t="n">
        <v>896</v>
      </c>
      <c r="I26" s="23" t="n">
        <v>9707</v>
      </c>
      <c r="J26" s="23" t="n">
        <v>9478</v>
      </c>
      <c r="K26" s="23" t="n">
        <v>3158</v>
      </c>
      <c r="L26" s="22" t="n">
        <v>0</v>
      </c>
      <c r="M26" s="22" t="n">
        <v>0</v>
      </c>
      <c r="N26" s="23" t="n">
        <v>1526</v>
      </c>
      <c r="O26" s="23" t="n">
        <v>38776</v>
      </c>
    </row>
    <row r="27" customFormat="false" ht="12.75" hidden="false" customHeight="false" outlineLevel="0" collapsed="false">
      <c r="A27" s="42" t="s">
        <v>100</v>
      </c>
      <c r="B27" s="23" t="n">
        <v>1702</v>
      </c>
      <c r="C27" s="23" t="n">
        <v>1106</v>
      </c>
      <c r="D27" s="23" t="n">
        <v>2218</v>
      </c>
      <c r="E27" s="22" t="n">
        <v>710</v>
      </c>
      <c r="F27" s="22" t="n">
        <v>273</v>
      </c>
      <c r="G27" s="23" t="n">
        <v>4267</v>
      </c>
      <c r="H27" s="23" t="n">
        <v>4429</v>
      </c>
      <c r="I27" s="23" t="n">
        <v>4424</v>
      </c>
      <c r="J27" s="23" t="n">
        <v>5093</v>
      </c>
      <c r="K27" s="23" t="n">
        <v>1417</v>
      </c>
      <c r="L27" s="22" t="n">
        <v>0</v>
      </c>
      <c r="M27" s="22" t="n">
        <v>0</v>
      </c>
      <c r="N27" s="22" t="n">
        <v>481</v>
      </c>
      <c r="O27" s="23" t="n">
        <v>25570</v>
      </c>
    </row>
    <row r="28" customFormat="false" ht="12.75" hidden="false" customHeight="false" outlineLevel="0" collapsed="false">
      <c r="A28" s="42" t="s">
        <v>101</v>
      </c>
      <c r="B28" s="23" t="n">
        <v>5448</v>
      </c>
      <c r="C28" s="22" t="n">
        <v>829</v>
      </c>
      <c r="D28" s="23" t="n">
        <v>3048</v>
      </c>
      <c r="E28" s="23" t="n">
        <v>1393</v>
      </c>
      <c r="F28" s="22" t="n">
        <v>721</v>
      </c>
      <c r="G28" s="23" t="n">
        <v>10445</v>
      </c>
      <c r="H28" s="23" t="n">
        <v>2818</v>
      </c>
      <c r="I28" s="23" t="n">
        <v>6865</v>
      </c>
      <c r="J28" s="23" t="n">
        <v>14404</v>
      </c>
      <c r="K28" s="23" t="n">
        <v>2229</v>
      </c>
      <c r="L28" s="22" t="n">
        <v>0</v>
      </c>
      <c r="M28" s="22" t="n">
        <v>0</v>
      </c>
      <c r="N28" s="23" t="n">
        <v>1063</v>
      </c>
      <c r="O28" s="23" t="n">
        <v>45848</v>
      </c>
    </row>
    <row r="29" customFormat="false" ht="12.75" hidden="false" customHeight="false" outlineLevel="0" collapsed="false">
      <c r="A29" s="42" t="s">
        <v>102</v>
      </c>
      <c r="B29" s="23" t="n">
        <v>2335</v>
      </c>
      <c r="C29" s="23" t="n">
        <v>2264</v>
      </c>
      <c r="D29" s="23" t="n">
        <v>3529</v>
      </c>
      <c r="E29" s="23" t="n">
        <v>1361</v>
      </c>
      <c r="F29" s="22" t="n">
        <v>0</v>
      </c>
      <c r="G29" s="23" t="n">
        <v>2187</v>
      </c>
      <c r="H29" s="23" t="n">
        <v>2179</v>
      </c>
      <c r="I29" s="23" t="n">
        <v>13722</v>
      </c>
      <c r="J29" s="23" t="n">
        <v>4450</v>
      </c>
      <c r="K29" s="23" t="n">
        <v>2927</v>
      </c>
      <c r="L29" s="22" t="n">
        <v>0</v>
      </c>
      <c r="M29" s="22" t="n">
        <v>48</v>
      </c>
      <c r="N29" s="22" t="n">
        <v>421</v>
      </c>
      <c r="O29" s="23" t="n">
        <v>32712</v>
      </c>
    </row>
    <row r="30" customFormat="false" ht="12.75" hidden="false" customHeight="false" outlineLevel="0" collapsed="false">
      <c r="A30" s="42" t="s">
        <v>103</v>
      </c>
      <c r="B30" s="23" t="n">
        <v>1896</v>
      </c>
      <c r="C30" s="23" t="n">
        <v>1475</v>
      </c>
      <c r="D30" s="23" t="n">
        <v>1178</v>
      </c>
      <c r="E30" s="22" t="n">
        <v>568</v>
      </c>
      <c r="F30" s="22" t="n">
        <v>643</v>
      </c>
      <c r="G30" s="23" t="n">
        <v>4290</v>
      </c>
      <c r="H30" s="23" t="n">
        <v>2331</v>
      </c>
      <c r="I30" s="23" t="n">
        <v>10310</v>
      </c>
      <c r="J30" s="23" t="n">
        <v>7960</v>
      </c>
      <c r="K30" s="23" t="n">
        <v>2298</v>
      </c>
      <c r="L30" s="22" t="n">
        <v>0</v>
      </c>
      <c r="M30" s="22" t="n">
        <v>0</v>
      </c>
      <c r="N30" s="22" t="n">
        <v>670</v>
      </c>
      <c r="O30" s="23" t="n">
        <v>32935</v>
      </c>
    </row>
    <row r="31" customFormat="false" ht="12.75" hidden="false" customHeight="false" outlineLevel="0" collapsed="false">
      <c r="A31" s="42" t="s">
        <v>104</v>
      </c>
      <c r="B31" s="23" t="n">
        <v>1609</v>
      </c>
      <c r="C31" s="23" t="n">
        <v>2546</v>
      </c>
      <c r="D31" s="23" t="n">
        <v>1515</v>
      </c>
      <c r="E31" s="22" t="n">
        <v>0</v>
      </c>
      <c r="F31" s="22" t="n">
        <v>157</v>
      </c>
      <c r="G31" s="23" t="n">
        <v>1513</v>
      </c>
      <c r="H31" s="23" t="n">
        <v>1905</v>
      </c>
      <c r="I31" s="23" t="n">
        <v>7967</v>
      </c>
      <c r="J31" s="23" t="n">
        <v>3757</v>
      </c>
      <c r="K31" s="23" t="n">
        <v>1220</v>
      </c>
      <c r="L31" s="22" t="n">
        <v>0</v>
      </c>
      <c r="M31" s="22" t="n">
        <v>0</v>
      </c>
      <c r="N31" s="22" t="n">
        <v>684</v>
      </c>
      <c r="O31" s="23" t="n">
        <v>21875</v>
      </c>
    </row>
    <row r="32" customFormat="false" ht="12.75" hidden="false" customHeight="false" outlineLevel="0" collapsed="false">
      <c r="A32" s="42" t="s">
        <v>105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7</v>
      </c>
      <c r="I32" s="22" t="n">
        <v>0</v>
      </c>
      <c r="J32" s="22" t="n">
        <v>67</v>
      </c>
      <c r="K32" s="22" t="n">
        <v>136</v>
      </c>
      <c r="L32" s="22" t="n">
        <v>0</v>
      </c>
      <c r="M32" s="22" t="n">
        <v>0</v>
      </c>
      <c r="N32" s="22" t="n">
        <v>0</v>
      </c>
      <c r="O32" s="22" t="n">
        <v>260</v>
      </c>
    </row>
    <row r="33" s="14" customFormat="true" ht="12.75" hidden="false" customHeight="false" outlineLevel="0" collapsed="false">
      <c r="A33" s="49" t="s">
        <v>106</v>
      </c>
      <c r="B33" s="26" t="n">
        <v>20957</v>
      </c>
      <c r="C33" s="26" t="n">
        <v>14007</v>
      </c>
      <c r="D33" s="26" t="n">
        <v>18653</v>
      </c>
      <c r="E33" s="26" t="n">
        <v>6903</v>
      </c>
      <c r="F33" s="26" t="n">
        <v>5258</v>
      </c>
      <c r="G33" s="26" t="n">
        <v>34233</v>
      </c>
      <c r="H33" s="26" t="n">
        <v>30113</v>
      </c>
      <c r="I33" s="26" t="n">
        <v>86043</v>
      </c>
      <c r="J33" s="26" t="n">
        <v>76469</v>
      </c>
      <c r="K33" s="26" t="n">
        <v>18775</v>
      </c>
      <c r="L33" s="25" t="n">
        <v>0</v>
      </c>
      <c r="M33" s="25" t="n">
        <v>184</v>
      </c>
      <c r="N33" s="26" t="n">
        <v>8135</v>
      </c>
      <c r="O33" s="26" t="n">
        <v>302880</v>
      </c>
    </row>
    <row r="34" s="14" customFormat="true" ht="12.75" hidden="false" customHeight="false" outlineLevel="0" collapsed="false">
      <c r="A34" s="53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  <c r="M34" s="52"/>
      <c r="N34" s="51"/>
      <c r="O34" s="51"/>
    </row>
    <row r="35" customFormat="false" ht="12.75" hidden="false" customHeight="false" outlineLevel="0" collapsed="false">
      <c r="A35" s="42" t="s">
        <v>10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86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186</v>
      </c>
    </row>
    <row r="36" customFormat="false" ht="12.75" hidden="false" customHeight="false" outlineLevel="0" collapsed="false">
      <c r="A36" s="42" t="s">
        <v>108</v>
      </c>
      <c r="B36" s="22" t="n">
        <v>22</v>
      </c>
      <c r="C36" s="22" t="n">
        <v>46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2</v>
      </c>
      <c r="J36" s="22" t="n">
        <v>0</v>
      </c>
      <c r="K36" s="22" t="n">
        <v>130</v>
      </c>
      <c r="L36" s="22" t="n">
        <v>0</v>
      </c>
      <c r="M36" s="22" t="n">
        <v>0</v>
      </c>
      <c r="N36" s="22" t="n">
        <v>0</v>
      </c>
      <c r="O36" s="22" t="n">
        <v>210</v>
      </c>
    </row>
    <row r="37" customFormat="false" ht="12.75" hidden="false" customHeight="false" outlineLevel="0" collapsed="false">
      <c r="A37" s="42" t="s">
        <v>109</v>
      </c>
      <c r="B37" s="23" t="n">
        <v>1667</v>
      </c>
      <c r="C37" s="23" t="n">
        <v>1638</v>
      </c>
      <c r="D37" s="22" t="n">
        <v>961</v>
      </c>
      <c r="E37" s="22" t="n">
        <v>762</v>
      </c>
      <c r="F37" s="22" t="n">
        <v>361</v>
      </c>
      <c r="G37" s="23" t="n">
        <v>4200</v>
      </c>
      <c r="H37" s="23" t="n">
        <v>4493</v>
      </c>
      <c r="I37" s="23" t="n">
        <v>11694</v>
      </c>
      <c r="J37" s="23" t="n">
        <v>8142</v>
      </c>
      <c r="K37" s="23" t="n">
        <v>1385</v>
      </c>
      <c r="L37" s="22" t="n">
        <v>0</v>
      </c>
      <c r="M37" s="22" t="n">
        <v>0</v>
      </c>
      <c r="N37" s="22" t="n">
        <v>551</v>
      </c>
      <c r="O37" s="23" t="n">
        <v>33202</v>
      </c>
    </row>
    <row r="38" customFormat="false" ht="12.75" hidden="false" customHeight="false" outlineLevel="0" collapsed="false">
      <c r="A38" s="42" t="s">
        <v>110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4</v>
      </c>
      <c r="L38" s="22" t="n">
        <v>0</v>
      </c>
      <c r="M38" s="22" t="n">
        <v>0</v>
      </c>
      <c r="N38" s="22" t="n">
        <v>0</v>
      </c>
      <c r="O38" s="22" t="n">
        <v>4</v>
      </c>
    </row>
    <row r="39" customFormat="false" ht="12.75" hidden="false" customHeight="false" outlineLevel="0" collapsed="false">
      <c r="A39" s="42" t="s">
        <v>111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85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85</v>
      </c>
    </row>
    <row r="40" customFormat="false" ht="12.75" hidden="false" customHeight="false" outlineLevel="0" collapsed="false">
      <c r="A40" s="42" t="s">
        <v>11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359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359</v>
      </c>
    </row>
    <row r="41" customFormat="false" ht="12.75" hidden="false" customHeight="false" outlineLevel="0" collapsed="false">
      <c r="A41" s="42" t="s">
        <v>113</v>
      </c>
      <c r="B41" s="23" t="n">
        <v>2082</v>
      </c>
      <c r="C41" s="22" t="n">
        <v>999</v>
      </c>
      <c r="D41" s="22" t="n">
        <v>704</v>
      </c>
      <c r="E41" s="22" t="n">
        <v>48</v>
      </c>
      <c r="F41" s="22" t="n">
        <v>329</v>
      </c>
      <c r="G41" s="23" t="n">
        <v>5829</v>
      </c>
      <c r="H41" s="23" t="n">
        <v>2418</v>
      </c>
      <c r="I41" s="23" t="n">
        <v>8680</v>
      </c>
      <c r="J41" s="23" t="n">
        <v>7382</v>
      </c>
      <c r="K41" s="22" t="n">
        <v>806</v>
      </c>
      <c r="L41" s="22" t="n">
        <v>0</v>
      </c>
      <c r="M41" s="22" t="n">
        <v>0</v>
      </c>
      <c r="N41" s="22" t="n">
        <v>174</v>
      </c>
      <c r="O41" s="23" t="n">
        <v>28317</v>
      </c>
    </row>
    <row r="42" customFormat="false" ht="12.75" hidden="false" customHeight="false" outlineLevel="0" collapsed="false">
      <c r="A42" s="42" t="s">
        <v>114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48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48</v>
      </c>
    </row>
    <row r="43" customFormat="false" ht="12.75" hidden="false" customHeight="false" outlineLevel="0" collapsed="false">
      <c r="A43" s="42" t="s">
        <v>115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833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833</v>
      </c>
    </row>
    <row r="44" customFormat="false" ht="12.75" hidden="false" customHeight="false" outlineLevel="0" collapsed="false">
      <c r="A44" s="42" t="s">
        <v>116</v>
      </c>
      <c r="B44" s="22" t="n">
        <v>0</v>
      </c>
      <c r="C44" s="22" t="n">
        <v>5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21</v>
      </c>
      <c r="J44" s="22" t="n">
        <v>0</v>
      </c>
      <c r="K44" s="22" t="n">
        <v>8</v>
      </c>
      <c r="L44" s="22" t="n">
        <v>0</v>
      </c>
      <c r="M44" s="22" t="n">
        <v>0</v>
      </c>
      <c r="N44" s="22" t="n">
        <v>0</v>
      </c>
      <c r="O44" s="22" t="n">
        <v>134</v>
      </c>
    </row>
    <row r="45" customFormat="false" ht="12.75" hidden="false" customHeight="false" outlineLevel="0" collapsed="false">
      <c r="A45" s="42" t="s">
        <v>117</v>
      </c>
      <c r="B45" s="22" t="n">
        <v>0</v>
      </c>
      <c r="C45" s="22" t="n">
        <v>2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4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6</v>
      </c>
    </row>
    <row r="46" customFormat="false" ht="12.75" hidden="false" customHeight="false" outlineLevel="0" collapsed="false">
      <c r="A46" s="42" t="s">
        <v>118</v>
      </c>
      <c r="B46" s="22" t="n">
        <v>0</v>
      </c>
      <c r="C46" s="22" t="n">
        <v>7</v>
      </c>
      <c r="D46" s="22" t="n">
        <v>3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62</v>
      </c>
      <c r="J46" s="22" t="n">
        <v>19</v>
      </c>
      <c r="K46" s="22" t="n">
        <v>11</v>
      </c>
      <c r="L46" s="22" t="n">
        <v>0</v>
      </c>
      <c r="M46" s="22" t="n">
        <v>0</v>
      </c>
      <c r="N46" s="22" t="n">
        <v>0</v>
      </c>
      <c r="O46" s="22" t="n">
        <v>102</v>
      </c>
    </row>
    <row r="47" customFormat="false" ht="12.75" hidden="false" customHeight="false" outlineLevel="0" collapsed="false">
      <c r="A47" s="42" t="s">
        <v>119</v>
      </c>
      <c r="B47" s="23" t="n">
        <v>5998</v>
      </c>
      <c r="C47" s="23" t="n">
        <v>5006</v>
      </c>
      <c r="D47" s="23" t="n">
        <v>4667</v>
      </c>
      <c r="E47" s="22" t="n">
        <v>8</v>
      </c>
      <c r="F47" s="22" t="n">
        <v>258</v>
      </c>
      <c r="G47" s="23" t="n">
        <v>5929</v>
      </c>
      <c r="H47" s="23" t="n">
        <v>4029</v>
      </c>
      <c r="I47" s="23" t="n">
        <v>16077</v>
      </c>
      <c r="J47" s="23" t="n">
        <v>13334</v>
      </c>
      <c r="K47" s="23" t="n">
        <v>3311</v>
      </c>
      <c r="L47" s="22" t="n">
        <v>0</v>
      </c>
      <c r="M47" s="22" t="n">
        <v>0</v>
      </c>
      <c r="N47" s="23" t="n">
        <v>1009</v>
      </c>
      <c r="O47" s="23" t="n">
        <v>54824</v>
      </c>
    </row>
    <row r="48" customFormat="false" ht="12.75" hidden="false" customHeight="false" outlineLevel="0" collapsed="false">
      <c r="A48" s="42" t="s">
        <v>12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17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17</v>
      </c>
    </row>
    <row r="49" customFormat="false" ht="12.75" hidden="false" customHeight="false" outlineLevel="0" collapsed="false">
      <c r="A49" s="42" t="s">
        <v>121</v>
      </c>
      <c r="B49" s="22" t="n">
        <v>0</v>
      </c>
      <c r="C49" s="22" t="n">
        <v>0</v>
      </c>
      <c r="D49" s="22" t="n">
        <v>0</v>
      </c>
      <c r="E49" s="22" t="n">
        <v>36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36</v>
      </c>
    </row>
    <row r="50" customFormat="false" ht="12.75" hidden="false" customHeight="false" outlineLevel="0" collapsed="false">
      <c r="A50" s="42" t="s">
        <v>122</v>
      </c>
      <c r="B50" s="23" t="n">
        <v>2446</v>
      </c>
      <c r="C50" s="23" t="n">
        <v>4155</v>
      </c>
      <c r="D50" s="23" t="n">
        <v>4440</v>
      </c>
      <c r="E50" s="23" t="n">
        <v>2851</v>
      </c>
      <c r="F50" s="22" t="n">
        <v>432</v>
      </c>
      <c r="G50" s="23" t="n">
        <v>2935</v>
      </c>
      <c r="H50" s="23" t="n">
        <v>1544</v>
      </c>
      <c r="I50" s="23" t="n">
        <v>16167</v>
      </c>
      <c r="J50" s="23" t="n">
        <v>2775</v>
      </c>
      <c r="K50" s="23" t="n">
        <v>4174</v>
      </c>
      <c r="L50" s="22" t="n">
        <v>51</v>
      </c>
      <c r="M50" s="22" t="n">
        <v>0</v>
      </c>
      <c r="N50" s="22" t="n">
        <v>222</v>
      </c>
      <c r="O50" s="23" t="n">
        <v>41447</v>
      </c>
    </row>
    <row r="51" customFormat="false" ht="12.75" hidden="false" customHeight="false" outlineLevel="0" collapsed="false">
      <c r="A51" s="42" t="s">
        <v>123</v>
      </c>
      <c r="B51" s="22" t="n">
        <v>767</v>
      </c>
      <c r="C51" s="23" t="n">
        <v>2196</v>
      </c>
      <c r="D51" s="23" t="n">
        <v>3624</v>
      </c>
      <c r="E51" s="22" t="n">
        <v>236</v>
      </c>
      <c r="F51" s="22" t="n">
        <v>0</v>
      </c>
      <c r="G51" s="22" t="n">
        <v>115</v>
      </c>
      <c r="H51" s="22" t="n">
        <v>32</v>
      </c>
      <c r="I51" s="23" t="n">
        <v>6399</v>
      </c>
      <c r="J51" s="23" t="n">
        <v>1842</v>
      </c>
      <c r="K51" s="23" t="n">
        <v>1832</v>
      </c>
      <c r="L51" s="22" t="n">
        <v>0</v>
      </c>
      <c r="M51" s="22" t="n">
        <v>0</v>
      </c>
      <c r="N51" s="22" t="n">
        <v>347</v>
      </c>
      <c r="O51" s="23" t="n">
        <v>17390</v>
      </c>
    </row>
    <row r="52" customFormat="false" ht="12.75" hidden="false" customHeight="false" outlineLevel="0" collapsed="false">
      <c r="A52" s="42" t="s">
        <v>124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253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253</v>
      </c>
    </row>
    <row r="53" customFormat="false" ht="12.75" hidden="false" customHeight="false" outlineLevel="0" collapsed="false">
      <c r="A53" s="42" t="s">
        <v>12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242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242</v>
      </c>
    </row>
    <row r="54" customFormat="false" ht="12.75" hidden="false" customHeight="false" outlineLevel="0" collapsed="false">
      <c r="A54" s="42" t="s">
        <v>126</v>
      </c>
      <c r="B54" s="23" t="n">
        <v>7489</v>
      </c>
      <c r="C54" s="23" t="n">
        <v>1459</v>
      </c>
      <c r="D54" s="23" t="n">
        <v>4408</v>
      </c>
      <c r="E54" s="23" t="n">
        <v>2085</v>
      </c>
      <c r="F54" s="23" t="n">
        <v>1515</v>
      </c>
      <c r="G54" s="23" t="n">
        <v>5406</v>
      </c>
      <c r="H54" s="23" t="n">
        <v>3903</v>
      </c>
      <c r="I54" s="23" t="n">
        <v>9107</v>
      </c>
      <c r="J54" s="23" t="n">
        <v>10691</v>
      </c>
      <c r="K54" s="23" t="n">
        <v>3282</v>
      </c>
      <c r="L54" s="22" t="n">
        <v>0</v>
      </c>
      <c r="M54" s="22" t="n">
        <v>0</v>
      </c>
      <c r="N54" s="22" t="n">
        <v>525</v>
      </c>
      <c r="O54" s="23" t="n">
        <v>43389</v>
      </c>
    </row>
    <row r="55" customFormat="false" ht="12.75" hidden="false" customHeight="false" outlineLevel="0" collapsed="false">
      <c r="A55" s="42" t="s">
        <v>127</v>
      </c>
      <c r="B55" s="22" t="n">
        <v>228</v>
      </c>
      <c r="C55" s="23" t="n">
        <v>2368</v>
      </c>
      <c r="D55" s="22" t="n">
        <v>414</v>
      </c>
      <c r="E55" s="22" t="n">
        <v>0</v>
      </c>
      <c r="F55" s="22" t="n">
        <v>0</v>
      </c>
      <c r="G55" s="22" t="n">
        <v>925</v>
      </c>
      <c r="H55" s="23" t="n">
        <v>1120</v>
      </c>
      <c r="I55" s="23" t="n">
        <v>4286</v>
      </c>
      <c r="J55" s="22" t="n">
        <v>673</v>
      </c>
      <c r="K55" s="22" t="n">
        <v>385</v>
      </c>
      <c r="L55" s="22" t="n">
        <v>0</v>
      </c>
      <c r="M55" s="22" t="n">
        <v>22</v>
      </c>
      <c r="N55" s="22" t="n">
        <v>111</v>
      </c>
      <c r="O55" s="23" t="n">
        <v>10430</v>
      </c>
    </row>
    <row r="56" customFormat="false" ht="12.75" hidden="false" customHeight="false" outlineLevel="0" collapsed="false">
      <c r="A56" s="42" t="s">
        <v>128</v>
      </c>
      <c r="B56" s="22" t="n">
        <v>659</v>
      </c>
      <c r="C56" s="23" t="n">
        <v>1532</v>
      </c>
      <c r="D56" s="23" t="n">
        <v>1183</v>
      </c>
      <c r="E56" s="22" t="n">
        <v>108</v>
      </c>
      <c r="F56" s="22" t="n">
        <v>56</v>
      </c>
      <c r="G56" s="23" t="n">
        <v>2586</v>
      </c>
      <c r="H56" s="23" t="n">
        <v>1780</v>
      </c>
      <c r="I56" s="23" t="n">
        <v>8243</v>
      </c>
      <c r="J56" s="23" t="n">
        <v>3677</v>
      </c>
      <c r="K56" s="22" t="n">
        <v>755</v>
      </c>
      <c r="L56" s="22" t="n">
        <v>0</v>
      </c>
      <c r="M56" s="22" t="n">
        <v>0</v>
      </c>
      <c r="N56" s="22" t="n">
        <v>388</v>
      </c>
      <c r="O56" s="23" t="n">
        <v>20180</v>
      </c>
    </row>
    <row r="57" s="14" customFormat="true" ht="12.75" hidden="false" customHeight="false" outlineLevel="0" collapsed="false">
      <c r="A57" s="49" t="s">
        <v>106</v>
      </c>
      <c r="B57" s="26" t="n">
        <v>21358</v>
      </c>
      <c r="C57" s="26" t="n">
        <v>19413</v>
      </c>
      <c r="D57" s="26" t="n">
        <v>20404</v>
      </c>
      <c r="E57" s="26" t="n">
        <v>6134</v>
      </c>
      <c r="F57" s="26" t="n">
        <v>3016</v>
      </c>
      <c r="G57" s="26" t="n">
        <v>28167</v>
      </c>
      <c r="H57" s="26" t="n">
        <v>19319</v>
      </c>
      <c r="I57" s="26" t="n">
        <v>81211</v>
      </c>
      <c r="J57" s="26" t="n">
        <v>49892</v>
      </c>
      <c r="K57" s="26" t="n">
        <v>16083</v>
      </c>
      <c r="L57" s="25" t="n">
        <v>51</v>
      </c>
      <c r="M57" s="25" t="n">
        <v>22</v>
      </c>
      <c r="N57" s="26" t="n">
        <v>3327</v>
      </c>
      <c r="O57" s="26" t="n">
        <v>251694</v>
      </c>
    </row>
    <row r="58" s="14" customFormat="true" ht="12.75" hidden="false" customHeight="false" outlineLevel="0" collapsed="false">
      <c r="A58" s="53" t="s">
        <v>67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2"/>
      <c r="M58" s="52"/>
      <c r="N58" s="51"/>
      <c r="O58" s="51"/>
    </row>
    <row r="59" customFormat="false" ht="12.75" hidden="false" customHeight="false" outlineLevel="0" collapsed="false">
      <c r="A59" s="42" t="s">
        <v>129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3" t="n">
        <v>1398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3" t="n">
        <v>1398</v>
      </c>
    </row>
    <row r="60" customFormat="false" ht="12.75" hidden="false" customHeight="false" outlineLevel="0" collapsed="false">
      <c r="A60" s="42" t="s">
        <v>130</v>
      </c>
      <c r="B60" s="22" t="n">
        <v>63</v>
      </c>
      <c r="C60" s="22" t="n">
        <v>122</v>
      </c>
      <c r="D60" s="22" t="n">
        <v>0</v>
      </c>
      <c r="E60" s="22" t="n">
        <v>0</v>
      </c>
      <c r="F60" s="22" t="n">
        <v>0</v>
      </c>
      <c r="G60" s="22" t="n">
        <v>230</v>
      </c>
      <c r="H60" s="22" t="n">
        <v>105</v>
      </c>
      <c r="I60" s="23" t="n">
        <v>1184</v>
      </c>
      <c r="J60" s="23" t="n">
        <v>1583</v>
      </c>
      <c r="K60" s="22" t="n">
        <v>351</v>
      </c>
      <c r="L60" s="22" t="n">
        <v>0</v>
      </c>
      <c r="M60" s="22" t="n">
        <v>0</v>
      </c>
      <c r="N60" s="23" t="n">
        <v>1180</v>
      </c>
      <c r="O60" s="23" t="n">
        <v>4635</v>
      </c>
    </row>
    <row r="61" customFormat="false" ht="12.75" hidden="false" customHeight="false" outlineLevel="0" collapsed="false">
      <c r="A61" s="42" t="s">
        <v>131</v>
      </c>
      <c r="B61" s="22" t="n">
        <v>679</v>
      </c>
      <c r="C61" s="23" t="n">
        <v>3688</v>
      </c>
      <c r="D61" s="22" t="n">
        <v>836</v>
      </c>
      <c r="E61" s="22" t="n">
        <v>381</v>
      </c>
      <c r="F61" s="22" t="n">
        <v>201</v>
      </c>
      <c r="G61" s="23" t="n">
        <v>1507</v>
      </c>
      <c r="H61" s="23" t="n">
        <v>1979</v>
      </c>
      <c r="I61" s="23" t="n">
        <v>12997</v>
      </c>
      <c r="J61" s="23" t="n">
        <v>1512</v>
      </c>
      <c r="K61" s="23" t="n">
        <v>1129</v>
      </c>
      <c r="L61" s="22" t="n">
        <v>0</v>
      </c>
      <c r="M61" s="22" t="n">
        <v>598</v>
      </c>
      <c r="N61" s="22" t="n">
        <v>297</v>
      </c>
      <c r="O61" s="23" t="n">
        <v>25305</v>
      </c>
    </row>
    <row r="62" customFormat="false" ht="12.75" hidden="false" customHeight="false" outlineLevel="0" collapsed="false">
      <c r="A62" s="42" t="s">
        <v>132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301</v>
      </c>
      <c r="I62" s="22" t="n">
        <v>47</v>
      </c>
      <c r="J62" s="22" t="n">
        <v>506</v>
      </c>
      <c r="K62" s="22" t="n">
        <v>0</v>
      </c>
      <c r="L62" s="22" t="n">
        <v>0</v>
      </c>
      <c r="M62" s="22" t="n">
        <v>0</v>
      </c>
      <c r="N62" s="22" t="n">
        <v>2</v>
      </c>
      <c r="O62" s="22" t="n">
        <v>809</v>
      </c>
    </row>
    <row r="63" customFormat="false" ht="12.75" hidden="false" customHeight="false" outlineLevel="0" collapsed="false">
      <c r="A63" s="42" t="s">
        <v>133</v>
      </c>
      <c r="B63" s="23" t="n">
        <v>1856</v>
      </c>
      <c r="C63" s="23" t="n">
        <v>1203</v>
      </c>
      <c r="D63" s="23" t="n">
        <v>1362</v>
      </c>
      <c r="E63" s="22" t="n">
        <v>274</v>
      </c>
      <c r="F63" s="22" t="n">
        <v>603</v>
      </c>
      <c r="G63" s="23" t="n">
        <v>3985</v>
      </c>
      <c r="H63" s="23" t="n">
        <v>5003</v>
      </c>
      <c r="I63" s="23" t="n">
        <v>10588</v>
      </c>
      <c r="J63" s="23" t="n">
        <v>6706</v>
      </c>
      <c r="K63" s="23" t="n">
        <v>4283</v>
      </c>
      <c r="L63" s="22" t="n">
        <v>0</v>
      </c>
      <c r="M63" s="22" t="n">
        <v>0</v>
      </c>
      <c r="N63" s="23" t="n">
        <v>1350</v>
      </c>
      <c r="O63" s="23" t="n">
        <v>35335</v>
      </c>
    </row>
    <row r="64" customFormat="false" ht="12.75" hidden="false" customHeight="false" outlineLevel="0" collapsed="false">
      <c r="A64" s="42" t="s">
        <v>134</v>
      </c>
      <c r="B64" s="23" t="n">
        <v>1723</v>
      </c>
      <c r="C64" s="22" t="n">
        <v>842</v>
      </c>
      <c r="D64" s="22" t="n">
        <v>530</v>
      </c>
      <c r="E64" s="22" t="n">
        <v>34</v>
      </c>
      <c r="F64" s="22" t="n">
        <v>169</v>
      </c>
      <c r="G64" s="23" t="n">
        <v>3272</v>
      </c>
      <c r="H64" s="23" t="n">
        <v>2145</v>
      </c>
      <c r="I64" s="23" t="n">
        <v>2594</v>
      </c>
      <c r="J64" s="23" t="n">
        <v>3383</v>
      </c>
      <c r="K64" s="22" t="n">
        <v>561</v>
      </c>
      <c r="L64" s="22" t="n">
        <v>0</v>
      </c>
      <c r="M64" s="22" t="n">
        <v>59</v>
      </c>
      <c r="N64" s="22" t="n">
        <v>584</v>
      </c>
      <c r="O64" s="23" t="n">
        <v>15378</v>
      </c>
    </row>
    <row r="65" customFormat="false" ht="25.5" hidden="false" customHeight="false" outlineLevel="0" collapsed="false">
      <c r="A65" s="42" t="s">
        <v>135</v>
      </c>
      <c r="B65" s="22" t="n">
        <v>0</v>
      </c>
      <c r="C65" s="22" t="n">
        <v>4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47</v>
      </c>
      <c r="J65" s="22" t="n">
        <v>0</v>
      </c>
      <c r="K65" s="22" t="n">
        <v>13</v>
      </c>
      <c r="L65" s="22" t="n">
        <v>20</v>
      </c>
      <c r="M65" s="22" t="n">
        <v>0</v>
      </c>
      <c r="N65" s="22" t="n">
        <v>0</v>
      </c>
      <c r="O65" s="22" t="n">
        <v>84</v>
      </c>
    </row>
    <row r="66" customFormat="false" ht="12.75" hidden="false" customHeight="false" outlineLevel="0" collapsed="false">
      <c r="A66" s="42" t="s">
        <v>136</v>
      </c>
      <c r="B66" s="23" t="n">
        <v>2363</v>
      </c>
      <c r="C66" s="23" t="n">
        <v>2659</v>
      </c>
      <c r="D66" s="23" t="n">
        <v>2748</v>
      </c>
      <c r="E66" s="23" t="n">
        <v>2312</v>
      </c>
      <c r="F66" s="22" t="n">
        <v>63</v>
      </c>
      <c r="G66" s="23" t="n">
        <v>4713</v>
      </c>
      <c r="H66" s="23" t="n">
        <v>6184</v>
      </c>
      <c r="I66" s="23" t="n">
        <v>9755</v>
      </c>
      <c r="J66" s="23" t="n">
        <v>6592</v>
      </c>
      <c r="K66" s="23" t="n">
        <v>3832</v>
      </c>
      <c r="L66" s="22" t="n">
        <v>0</v>
      </c>
      <c r="M66" s="22" t="n">
        <v>0</v>
      </c>
      <c r="N66" s="22" t="n">
        <v>660</v>
      </c>
      <c r="O66" s="23" t="n">
        <v>38524</v>
      </c>
    </row>
    <row r="67" customFormat="false" ht="12.75" hidden="false" customHeight="false" outlineLevel="0" collapsed="false">
      <c r="A67" s="42" t="s">
        <v>137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2</v>
      </c>
      <c r="I67" s="22" t="n">
        <v>8</v>
      </c>
      <c r="J67" s="22" t="n">
        <v>1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20</v>
      </c>
    </row>
    <row r="68" customFormat="false" ht="12.75" hidden="false" customHeight="false" outlineLevel="0" collapsed="false">
      <c r="A68" s="42" t="s">
        <v>138</v>
      </c>
      <c r="B68" s="23" t="n">
        <v>4976</v>
      </c>
      <c r="C68" s="23" t="n">
        <v>1025</v>
      </c>
      <c r="D68" s="23" t="n">
        <v>3317</v>
      </c>
      <c r="E68" s="22" t="n">
        <v>586</v>
      </c>
      <c r="F68" s="23" t="n">
        <v>2135</v>
      </c>
      <c r="G68" s="23" t="n">
        <v>6353</v>
      </c>
      <c r="H68" s="23" t="n">
        <v>1788</v>
      </c>
      <c r="I68" s="23" t="n">
        <v>7139</v>
      </c>
      <c r="J68" s="23" t="n">
        <v>11385</v>
      </c>
      <c r="K68" s="23" t="n">
        <v>1276</v>
      </c>
      <c r="L68" s="22" t="n">
        <v>0</v>
      </c>
      <c r="M68" s="22" t="n">
        <v>0</v>
      </c>
      <c r="N68" s="22" t="n">
        <v>831</v>
      </c>
      <c r="O68" s="23" t="n">
        <v>37518</v>
      </c>
    </row>
    <row r="69" customFormat="false" ht="12.75" hidden="false" customHeight="false" outlineLevel="0" collapsed="false">
      <c r="A69" s="42" t="s">
        <v>139</v>
      </c>
      <c r="B69" s="23" t="n">
        <v>1632</v>
      </c>
      <c r="C69" s="23" t="n">
        <v>1514</v>
      </c>
      <c r="D69" s="23" t="n">
        <v>2659</v>
      </c>
      <c r="E69" s="22" t="n">
        <v>0</v>
      </c>
      <c r="F69" s="22" t="n">
        <v>0</v>
      </c>
      <c r="G69" s="23" t="n">
        <v>1254</v>
      </c>
      <c r="H69" s="23" t="n">
        <v>3997</v>
      </c>
      <c r="I69" s="23" t="n">
        <v>9494</v>
      </c>
      <c r="J69" s="23" t="n">
        <v>1432</v>
      </c>
      <c r="K69" s="23" t="n">
        <v>1868</v>
      </c>
      <c r="L69" s="22" t="n">
        <v>0</v>
      </c>
      <c r="M69" s="22" t="n">
        <v>0</v>
      </c>
      <c r="N69" s="23" t="n">
        <v>1802</v>
      </c>
      <c r="O69" s="23" t="n">
        <v>25243</v>
      </c>
    </row>
    <row r="70" customFormat="false" ht="12.75" hidden="false" customHeight="false" outlineLevel="0" collapsed="false">
      <c r="A70" s="42" t="s">
        <v>140</v>
      </c>
      <c r="B70" s="22" t="n">
        <v>694</v>
      </c>
      <c r="C70" s="22" t="n">
        <v>107</v>
      </c>
      <c r="D70" s="22" t="n">
        <v>0</v>
      </c>
      <c r="E70" s="22" t="n">
        <v>43</v>
      </c>
      <c r="F70" s="22" t="n">
        <v>191</v>
      </c>
      <c r="G70" s="22" t="n">
        <v>373</v>
      </c>
      <c r="H70" s="22" t="n">
        <v>657</v>
      </c>
      <c r="I70" s="23" t="n">
        <v>2213</v>
      </c>
      <c r="J70" s="23" t="n">
        <v>1016</v>
      </c>
      <c r="K70" s="22" t="n">
        <v>649</v>
      </c>
      <c r="L70" s="22" t="n">
        <v>0</v>
      </c>
      <c r="M70" s="22" t="n">
        <v>66</v>
      </c>
      <c r="N70" s="22" t="n">
        <v>430</v>
      </c>
      <c r="O70" s="23" t="n">
        <v>5787</v>
      </c>
    </row>
    <row r="71" s="14" customFormat="true" ht="12.75" hidden="false" customHeight="false" outlineLevel="0" collapsed="false">
      <c r="A71" s="49" t="s">
        <v>106</v>
      </c>
      <c r="B71" s="26" t="n">
        <v>13986</v>
      </c>
      <c r="C71" s="26" t="n">
        <v>11164</v>
      </c>
      <c r="D71" s="26" t="n">
        <v>11452</v>
      </c>
      <c r="E71" s="26" t="n">
        <v>3630</v>
      </c>
      <c r="F71" s="26" t="n">
        <v>3362</v>
      </c>
      <c r="G71" s="26" t="n">
        <v>23085</v>
      </c>
      <c r="H71" s="26" t="n">
        <v>22161</v>
      </c>
      <c r="I71" s="26" t="n">
        <v>56066</v>
      </c>
      <c r="J71" s="26" t="n">
        <v>34125</v>
      </c>
      <c r="K71" s="26" t="n">
        <v>13962</v>
      </c>
      <c r="L71" s="25" t="n">
        <v>20</v>
      </c>
      <c r="M71" s="25" t="n">
        <v>723</v>
      </c>
      <c r="N71" s="26" t="n">
        <v>7136</v>
      </c>
      <c r="O71" s="26" t="n">
        <v>190036</v>
      </c>
    </row>
    <row r="72" s="14" customFormat="true" ht="12.75" hidden="false" customHeight="false" outlineLevel="0" collapsed="false">
      <c r="A72" s="53" t="s">
        <v>6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2"/>
      <c r="M72" s="52"/>
      <c r="N72" s="51"/>
      <c r="O72" s="51"/>
    </row>
    <row r="73" customFormat="false" ht="12.75" hidden="false" customHeight="false" outlineLevel="0" collapsed="false">
      <c r="A73" s="42" t="s">
        <v>141</v>
      </c>
      <c r="B73" s="22" t="n">
        <v>1</v>
      </c>
      <c r="C73" s="22" t="n">
        <v>2</v>
      </c>
      <c r="D73" s="22" t="n">
        <v>2</v>
      </c>
      <c r="E73" s="22" t="n">
        <v>0</v>
      </c>
      <c r="F73" s="22" t="n">
        <v>0</v>
      </c>
      <c r="G73" s="22" t="n">
        <v>1</v>
      </c>
      <c r="H73" s="22" t="n">
        <v>0</v>
      </c>
      <c r="I73" s="22" t="n">
        <v>6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13</v>
      </c>
    </row>
    <row r="74" customFormat="false" ht="12.75" hidden="false" customHeight="false" outlineLevel="0" collapsed="false">
      <c r="A74" s="42" t="s">
        <v>142</v>
      </c>
      <c r="B74" s="23" t="n">
        <v>1935</v>
      </c>
      <c r="C74" s="23" t="n">
        <v>1085</v>
      </c>
      <c r="D74" s="23" t="n">
        <v>4264</v>
      </c>
      <c r="E74" s="23" t="n">
        <v>1119</v>
      </c>
      <c r="F74" s="22" t="n">
        <v>620</v>
      </c>
      <c r="G74" s="23" t="n">
        <v>5864</v>
      </c>
      <c r="H74" s="23" t="n">
        <v>1641</v>
      </c>
      <c r="I74" s="23" t="n">
        <v>16591</v>
      </c>
      <c r="J74" s="23" t="n">
        <v>3341</v>
      </c>
      <c r="K74" s="23" t="n">
        <v>2807</v>
      </c>
      <c r="L74" s="22" t="n">
        <v>0</v>
      </c>
      <c r="M74" s="22" t="n">
        <v>0</v>
      </c>
      <c r="N74" s="23" t="n">
        <v>1142</v>
      </c>
      <c r="O74" s="23" t="n">
        <v>39459</v>
      </c>
    </row>
    <row r="75" customFormat="false" ht="12.75" hidden="false" customHeight="false" outlineLevel="0" collapsed="false">
      <c r="A75" s="42" t="s">
        <v>143</v>
      </c>
      <c r="B75" s="22" t="n">
        <v>717</v>
      </c>
      <c r="C75" s="23" t="n">
        <v>1949</v>
      </c>
      <c r="D75" s="22" t="n">
        <v>461</v>
      </c>
      <c r="E75" s="22" t="n">
        <v>0</v>
      </c>
      <c r="F75" s="22" t="n">
        <v>211</v>
      </c>
      <c r="G75" s="23" t="n">
        <v>3372</v>
      </c>
      <c r="H75" s="23" t="n">
        <v>4875</v>
      </c>
      <c r="I75" s="23" t="n">
        <v>5501</v>
      </c>
      <c r="J75" s="23" t="n">
        <v>4326</v>
      </c>
      <c r="K75" s="23" t="n">
        <v>3010</v>
      </c>
      <c r="L75" s="22" t="n">
        <v>27</v>
      </c>
      <c r="M75" s="22" t="n">
        <v>488</v>
      </c>
      <c r="N75" s="22" t="n">
        <v>19</v>
      </c>
      <c r="O75" s="23" t="n">
        <v>23989</v>
      </c>
    </row>
    <row r="76" customFormat="false" ht="12.75" hidden="false" customHeight="false" outlineLevel="0" collapsed="false">
      <c r="A76" s="42" t="s">
        <v>144</v>
      </c>
      <c r="B76" s="23" t="n">
        <v>2483</v>
      </c>
      <c r="C76" s="22" t="n">
        <v>677</v>
      </c>
      <c r="D76" s="22" t="n">
        <v>317</v>
      </c>
      <c r="E76" s="22" t="n">
        <v>5</v>
      </c>
      <c r="F76" s="22" t="n">
        <v>451</v>
      </c>
      <c r="G76" s="23" t="n">
        <v>1368</v>
      </c>
      <c r="H76" s="23" t="n">
        <v>1987</v>
      </c>
      <c r="I76" s="23" t="n">
        <v>2764</v>
      </c>
      <c r="J76" s="23" t="n">
        <v>4149</v>
      </c>
      <c r="K76" s="22" t="n">
        <v>955</v>
      </c>
      <c r="L76" s="22" t="n">
        <v>0</v>
      </c>
      <c r="M76" s="22" t="n">
        <v>0</v>
      </c>
      <c r="N76" s="22" t="n">
        <v>55</v>
      </c>
      <c r="O76" s="23" t="n">
        <v>13917</v>
      </c>
    </row>
    <row r="77" customFormat="false" ht="12.75" hidden="false" customHeight="false" outlineLevel="0" collapsed="false">
      <c r="A77" s="42" t="s">
        <v>145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55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55</v>
      </c>
    </row>
    <row r="78" customFormat="false" ht="12.75" hidden="false" customHeight="false" outlineLevel="0" collapsed="false">
      <c r="A78" s="42" t="s">
        <v>146</v>
      </c>
      <c r="B78" s="22" t="n">
        <v>1</v>
      </c>
      <c r="C78" s="22" t="n">
        <v>7</v>
      </c>
      <c r="D78" s="22" t="n">
        <v>0</v>
      </c>
      <c r="E78" s="22" t="n">
        <v>0</v>
      </c>
      <c r="F78" s="22" t="n">
        <v>0</v>
      </c>
      <c r="G78" s="22" t="n">
        <v>8</v>
      </c>
      <c r="H78" s="22" t="n">
        <v>0</v>
      </c>
      <c r="I78" s="22" t="n">
        <v>27</v>
      </c>
      <c r="J78" s="22" t="n">
        <v>0</v>
      </c>
      <c r="K78" s="22" t="n">
        <v>10</v>
      </c>
      <c r="L78" s="22" t="n">
        <v>1</v>
      </c>
      <c r="M78" s="22" t="n">
        <v>0</v>
      </c>
      <c r="N78" s="22" t="n">
        <v>0</v>
      </c>
      <c r="O78" s="22" t="n">
        <v>54</v>
      </c>
    </row>
    <row r="79" customFormat="false" ht="12.75" hidden="false" customHeight="false" outlineLevel="0" collapsed="false">
      <c r="A79" s="42" t="s">
        <v>147</v>
      </c>
      <c r="B79" s="22" t="n">
        <v>94</v>
      </c>
      <c r="C79" s="22" t="n">
        <v>83</v>
      </c>
      <c r="D79" s="22" t="n">
        <v>16</v>
      </c>
      <c r="E79" s="22" t="n">
        <v>1</v>
      </c>
      <c r="F79" s="22" t="n">
        <v>148</v>
      </c>
      <c r="G79" s="23" t="n">
        <v>1050</v>
      </c>
      <c r="H79" s="23" t="n">
        <v>1578</v>
      </c>
      <c r="I79" s="22" t="n">
        <v>849</v>
      </c>
      <c r="J79" s="23" t="n">
        <v>1635</v>
      </c>
      <c r="K79" s="22" t="n">
        <v>12</v>
      </c>
      <c r="L79" s="22" t="n">
        <v>0</v>
      </c>
      <c r="M79" s="22" t="n">
        <v>0</v>
      </c>
      <c r="N79" s="22" t="n">
        <v>409</v>
      </c>
      <c r="O79" s="23" t="n">
        <v>5636</v>
      </c>
    </row>
    <row r="80" customFormat="false" ht="12.75" hidden="false" customHeight="false" outlineLevel="0" collapsed="false">
      <c r="A80" s="42" t="s">
        <v>148</v>
      </c>
      <c r="B80" s="23" t="n">
        <v>3468</v>
      </c>
      <c r="C80" s="22" t="n">
        <v>487</v>
      </c>
      <c r="D80" s="23" t="n">
        <v>2359</v>
      </c>
      <c r="E80" s="22" t="n">
        <v>654</v>
      </c>
      <c r="F80" s="22" t="n">
        <v>577</v>
      </c>
      <c r="G80" s="23" t="n">
        <v>2102</v>
      </c>
      <c r="H80" s="22" t="n">
        <v>701</v>
      </c>
      <c r="I80" s="23" t="n">
        <v>4777</v>
      </c>
      <c r="J80" s="23" t="n">
        <v>4532</v>
      </c>
      <c r="K80" s="22" t="n">
        <v>831</v>
      </c>
      <c r="L80" s="22" t="n">
        <v>0</v>
      </c>
      <c r="M80" s="22" t="n">
        <v>32</v>
      </c>
      <c r="N80" s="22" t="n">
        <v>4</v>
      </c>
      <c r="O80" s="23" t="n">
        <v>17761</v>
      </c>
    </row>
    <row r="81" s="14" customFormat="true" ht="12.75" hidden="false" customHeight="false" outlineLevel="0" collapsed="false">
      <c r="A81" s="49" t="s">
        <v>106</v>
      </c>
      <c r="B81" s="26" t="n">
        <v>8699</v>
      </c>
      <c r="C81" s="26" t="n">
        <v>4290</v>
      </c>
      <c r="D81" s="26" t="n">
        <v>7419</v>
      </c>
      <c r="E81" s="26" t="n">
        <v>1779</v>
      </c>
      <c r="F81" s="26" t="n">
        <v>2007</v>
      </c>
      <c r="G81" s="26" t="n">
        <v>13765</v>
      </c>
      <c r="H81" s="26" t="n">
        <v>10782</v>
      </c>
      <c r="I81" s="26" t="n">
        <v>30515</v>
      </c>
      <c r="J81" s="26" t="n">
        <v>18038</v>
      </c>
      <c r="K81" s="26" t="n">
        <v>7626</v>
      </c>
      <c r="L81" s="25" t="n">
        <v>28</v>
      </c>
      <c r="M81" s="25" t="n">
        <v>520</v>
      </c>
      <c r="N81" s="26" t="n">
        <v>1629</v>
      </c>
      <c r="O81" s="26" t="n">
        <v>100884</v>
      </c>
    </row>
    <row r="82" s="14" customFormat="true" ht="12.75" hidden="false" customHeight="false" outlineLevel="0" collapsed="false">
      <c r="A82" s="53" t="s">
        <v>69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2"/>
      <c r="M82" s="52"/>
      <c r="N82" s="51"/>
      <c r="O82" s="51"/>
    </row>
    <row r="83" customFormat="false" ht="12.75" hidden="false" customHeight="false" outlineLevel="0" collapsed="false">
      <c r="A83" s="42" t="s">
        <v>149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45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45</v>
      </c>
    </row>
    <row r="84" customFormat="false" ht="12.75" hidden="false" customHeight="false" outlineLevel="0" collapsed="false">
      <c r="A84" s="42" t="s">
        <v>150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337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337</v>
      </c>
    </row>
    <row r="85" customFormat="false" ht="12.75" hidden="false" customHeight="false" outlineLevel="0" collapsed="false">
      <c r="A85" s="42" t="s">
        <v>151</v>
      </c>
      <c r="B85" s="22" t="n">
        <v>14</v>
      </c>
      <c r="C85" s="22" t="n">
        <v>1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39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63</v>
      </c>
    </row>
    <row r="86" customFormat="false" ht="12.75" hidden="false" customHeight="false" outlineLevel="0" collapsed="false">
      <c r="A86" s="42" t="s">
        <v>152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1</v>
      </c>
      <c r="M86" s="22" t="n">
        <v>0</v>
      </c>
      <c r="N86" s="22" t="n">
        <v>0</v>
      </c>
      <c r="O86" s="22" t="n">
        <v>1</v>
      </c>
    </row>
    <row r="87" customFormat="false" ht="25.5" hidden="false" customHeight="false" outlineLevel="0" collapsed="false">
      <c r="A87" s="42" t="s">
        <v>153</v>
      </c>
      <c r="B87" s="22" t="n">
        <v>0</v>
      </c>
      <c r="C87" s="22" t="n">
        <v>6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78</v>
      </c>
      <c r="J87" s="22" t="n">
        <v>0</v>
      </c>
      <c r="K87" s="22" t="n">
        <v>23</v>
      </c>
      <c r="L87" s="22" t="n">
        <v>0</v>
      </c>
      <c r="M87" s="22" t="n">
        <v>0</v>
      </c>
      <c r="N87" s="22" t="n">
        <v>0</v>
      </c>
      <c r="O87" s="22" t="n">
        <v>107</v>
      </c>
    </row>
    <row r="88" customFormat="false" ht="12.75" hidden="false" customHeight="false" outlineLevel="0" collapsed="false">
      <c r="A88" s="42" t="s">
        <v>154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218</v>
      </c>
      <c r="I88" s="22" t="n">
        <v>0</v>
      </c>
      <c r="J88" s="22" t="n">
        <v>497</v>
      </c>
      <c r="K88" s="22" t="n">
        <v>34</v>
      </c>
      <c r="L88" s="22" t="n">
        <v>0</v>
      </c>
      <c r="M88" s="22" t="n">
        <v>0</v>
      </c>
      <c r="N88" s="22" t="n">
        <v>0</v>
      </c>
      <c r="O88" s="22" t="n">
        <v>730</v>
      </c>
    </row>
    <row r="89" customFormat="false" ht="12.75" hidden="false" customHeight="false" outlineLevel="0" collapsed="false">
      <c r="A89" s="42" t="s">
        <v>155</v>
      </c>
      <c r="B89" s="23" t="n">
        <v>1755</v>
      </c>
      <c r="C89" s="22" t="n">
        <v>345</v>
      </c>
      <c r="D89" s="22" t="n">
        <v>424</v>
      </c>
      <c r="E89" s="22" t="n">
        <v>0</v>
      </c>
      <c r="F89" s="22" t="n">
        <v>255</v>
      </c>
      <c r="G89" s="23" t="n">
        <v>3777</v>
      </c>
      <c r="H89" s="23" t="n">
        <v>1913</v>
      </c>
      <c r="I89" s="23" t="n">
        <v>2045</v>
      </c>
      <c r="J89" s="23" t="n">
        <v>5408</v>
      </c>
      <c r="K89" s="22" t="n">
        <v>172</v>
      </c>
      <c r="L89" s="22" t="n">
        <v>0</v>
      </c>
      <c r="M89" s="22" t="n">
        <v>0</v>
      </c>
      <c r="N89" s="22" t="n">
        <v>133</v>
      </c>
      <c r="O89" s="23" t="n">
        <v>15418</v>
      </c>
    </row>
    <row r="90" customFormat="false" ht="12.75" hidden="false" customHeight="false" outlineLevel="0" collapsed="false">
      <c r="A90" s="42" t="s">
        <v>156</v>
      </c>
      <c r="B90" s="23" t="n">
        <v>2795</v>
      </c>
      <c r="C90" s="22" t="n">
        <v>532</v>
      </c>
      <c r="D90" s="23" t="n">
        <v>2461</v>
      </c>
      <c r="E90" s="22" t="n">
        <v>438</v>
      </c>
      <c r="F90" s="23" t="n">
        <v>1012</v>
      </c>
      <c r="G90" s="23" t="n">
        <v>2507</v>
      </c>
      <c r="H90" s="22" t="n">
        <v>500</v>
      </c>
      <c r="I90" s="23" t="n">
        <v>4441</v>
      </c>
      <c r="J90" s="23" t="n">
        <v>4778</v>
      </c>
      <c r="K90" s="22" t="n">
        <v>763</v>
      </c>
      <c r="L90" s="22" t="n">
        <v>0</v>
      </c>
      <c r="M90" s="22" t="n">
        <v>0</v>
      </c>
      <c r="N90" s="22" t="n">
        <v>485</v>
      </c>
      <c r="O90" s="23" t="n">
        <v>19290</v>
      </c>
    </row>
    <row r="91" customFormat="false" ht="12.75" hidden="false" customHeight="false" outlineLevel="0" collapsed="false">
      <c r="A91" s="42" t="s">
        <v>157</v>
      </c>
      <c r="B91" s="22" t="n">
        <v>623</v>
      </c>
      <c r="C91" s="23" t="n">
        <v>2019</v>
      </c>
      <c r="D91" s="23" t="n">
        <v>2341</v>
      </c>
      <c r="E91" s="23" t="n">
        <v>1227</v>
      </c>
      <c r="F91" s="22" t="n">
        <v>193</v>
      </c>
      <c r="G91" s="23" t="n">
        <v>5577</v>
      </c>
      <c r="H91" s="23" t="n">
        <v>3952</v>
      </c>
      <c r="I91" s="23" t="n">
        <v>10185</v>
      </c>
      <c r="J91" s="23" t="n">
        <v>4961</v>
      </c>
      <c r="K91" s="23" t="n">
        <v>2873</v>
      </c>
      <c r="L91" s="22" t="n">
        <v>0</v>
      </c>
      <c r="M91" s="22" t="n">
        <v>0</v>
      </c>
      <c r="N91" s="22" t="n">
        <v>462</v>
      </c>
      <c r="O91" s="23" t="n">
        <v>33410</v>
      </c>
    </row>
    <row r="92" s="14" customFormat="true" ht="12.75" hidden="false" customHeight="false" outlineLevel="0" collapsed="false">
      <c r="A92" s="49" t="s">
        <v>106</v>
      </c>
      <c r="B92" s="26" t="n">
        <v>5187</v>
      </c>
      <c r="C92" s="26" t="n">
        <v>2912</v>
      </c>
      <c r="D92" s="26" t="n">
        <v>5226</v>
      </c>
      <c r="E92" s="26" t="n">
        <v>1665</v>
      </c>
      <c r="F92" s="26" t="n">
        <v>1460</v>
      </c>
      <c r="G92" s="26" t="n">
        <v>11861</v>
      </c>
      <c r="H92" s="26" t="n">
        <v>6583</v>
      </c>
      <c r="I92" s="26" t="n">
        <v>16788</v>
      </c>
      <c r="J92" s="26" t="n">
        <v>16026</v>
      </c>
      <c r="K92" s="26" t="n">
        <v>3865</v>
      </c>
      <c r="L92" s="25" t="n">
        <v>1</v>
      </c>
      <c r="M92" s="25" t="n">
        <v>0</v>
      </c>
      <c r="N92" s="26" t="n">
        <v>1080</v>
      </c>
      <c r="O92" s="26" t="n">
        <v>69401</v>
      </c>
    </row>
    <row r="93" s="14" customFormat="true" ht="12.75" hidden="false" customHeight="false" outlineLevel="0" collapsed="false">
      <c r="A93" s="53" t="s">
        <v>70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2"/>
      <c r="M93" s="52"/>
      <c r="N93" s="51"/>
      <c r="O93" s="51"/>
    </row>
    <row r="94" customFormat="false" ht="12.75" hidden="false" customHeight="false" outlineLevel="0" collapsed="false">
      <c r="A94" s="42" t="s">
        <v>158</v>
      </c>
      <c r="B94" s="22" t="n">
        <v>0</v>
      </c>
      <c r="C94" s="22" t="n">
        <v>0</v>
      </c>
      <c r="D94" s="22" t="n">
        <v>771</v>
      </c>
      <c r="E94" s="22" t="n">
        <v>0</v>
      </c>
      <c r="F94" s="22" t="n">
        <v>148</v>
      </c>
      <c r="G94" s="22" t="n">
        <v>0</v>
      </c>
      <c r="H94" s="22" t="n">
        <v>0</v>
      </c>
      <c r="I94" s="22" t="n">
        <v>328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1</v>
      </c>
      <c r="O94" s="23" t="n">
        <v>1248</v>
      </c>
    </row>
    <row r="95" customFormat="false" ht="12.75" hidden="false" customHeight="false" outlineLevel="0" collapsed="false">
      <c r="A95" s="42" t="s">
        <v>159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4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40</v>
      </c>
    </row>
    <row r="96" customFormat="false" ht="12.75" hidden="false" customHeight="false" outlineLevel="0" collapsed="false">
      <c r="A96" s="42" t="s">
        <v>160</v>
      </c>
      <c r="B96" s="23" t="n">
        <v>1683</v>
      </c>
      <c r="C96" s="23" t="n">
        <v>2083</v>
      </c>
      <c r="D96" s="22" t="n">
        <v>569</v>
      </c>
      <c r="E96" s="22" t="n">
        <v>365</v>
      </c>
      <c r="F96" s="22" t="n">
        <v>561</v>
      </c>
      <c r="G96" s="23" t="n">
        <v>2144</v>
      </c>
      <c r="H96" s="23" t="n">
        <v>2043</v>
      </c>
      <c r="I96" s="23" t="n">
        <v>3094</v>
      </c>
      <c r="J96" s="23" t="n">
        <v>4309</v>
      </c>
      <c r="K96" s="23" t="n">
        <v>1132</v>
      </c>
      <c r="L96" s="22" t="n">
        <v>0</v>
      </c>
      <c r="M96" s="22" t="n">
        <v>247</v>
      </c>
      <c r="N96" s="22" t="n">
        <v>13</v>
      </c>
      <c r="O96" s="23" t="n">
        <v>17471</v>
      </c>
    </row>
    <row r="97" s="14" customFormat="true" ht="12.75" hidden="false" customHeight="false" outlineLevel="0" collapsed="false">
      <c r="A97" s="49" t="s">
        <v>106</v>
      </c>
      <c r="B97" s="26" t="n">
        <v>1683</v>
      </c>
      <c r="C97" s="26" t="n">
        <v>2083</v>
      </c>
      <c r="D97" s="26" t="n">
        <v>1340</v>
      </c>
      <c r="E97" s="25" t="n">
        <v>365</v>
      </c>
      <c r="F97" s="25" t="n">
        <v>709</v>
      </c>
      <c r="G97" s="26" t="n">
        <v>2144</v>
      </c>
      <c r="H97" s="26" t="n">
        <v>2043</v>
      </c>
      <c r="I97" s="26" t="n">
        <v>3422</v>
      </c>
      <c r="J97" s="26" t="n">
        <v>4349</v>
      </c>
      <c r="K97" s="26" t="n">
        <v>1132</v>
      </c>
      <c r="L97" s="25" t="n">
        <v>0</v>
      </c>
      <c r="M97" s="25" t="n">
        <v>247</v>
      </c>
      <c r="N97" s="25" t="n">
        <v>14</v>
      </c>
      <c r="O97" s="26" t="n">
        <v>18759</v>
      </c>
    </row>
    <row r="98" s="14" customFormat="true" ht="12.75" hidden="false" customHeight="false" outlineLevel="0" collapsed="false">
      <c r="A98" s="53" t="s">
        <v>71</v>
      </c>
      <c r="B98" s="51"/>
      <c r="C98" s="51"/>
      <c r="D98" s="51"/>
      <c r="E98" s="52"/>
      <c r="F98" s="52"/>
      <c r="G98" s="51"/>
      <c r="H98" s="51"/>
      <c r="I98" s="51"/>
      <c r="J98" s="51"/>
      <c r="K98" s="51"/>
      <c r="L98" s="52"/>
      <c r="M98" s="52"/>
      <c r="N98" s="52"/>
      <c r="O98" s="51"/>
    </row>
    <row r="99" customFormat="false" ht="12.75" hidden="false" customHeight="false" outlineLevel="0" collapsed="false">
      <c r="A99" s="42" t="s">
        <v>161</v>
      </c>
      <c r="B99" s="22" t="n">
        <v>3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146</v>
      </c>
      <c r="H99" s="22" t="n">
        <v>101</v>
      </c>
      <c r="I99" s="22" t="n">
        <v>0</v>
      </c>
      <c r="J99" s="22" t="n">
        <v>110</v>
      </c>
      <c r="K99" s="22" t="n">
        <v>29</v>
      </c>
      <c r="L99" s="22" t="n">
        <v>0</v>
      </c>
      <c r="M99" s="22" t="n">
        <v>254</v>
      </c>
      <c r="N99" s="22" t="n">
        <v>0</v>
      </c>
      <c r="O99" s="22" t="n">
        <v>672</v>
      </c>
    </row>
    <row r="100" customFormat="false" ht="12.75" hidden="false" customHeight="false" outlineLevel="0" collapsed="false">
      <c r="A100" s="42" t="s">
        <v>162</v>
      </c>
      <c r="B100" s="22" t="n">
        <v>270</v>
      </c>
      <c r="C100" s="22" t="n">
        <v>181</v>
      </c>
      <c r="D100" s="22" t="n">
        <v>123</v>
      </c>
      <c r="E100" s="22" t="n">
        <v>50</v>
      </c>
      <c r="F100" s="22" t="n">
        <v>97</v>
      </c>
      <c r="G100" s="23" t="n">
        <v>1039</v>
      </c>
      <c r="H100" s="23" t="n">
        <v>1650</v>
      </c>
      <c r="I100" s="22" t="n">
        <v>819</v>
      </c>
      <c r="J100" s="23" t="n">
        <v>1302</v>
      </c>
      <c r="K100" s="22" t="n">
        <v>155</v>
      </c>
      <c r="L100" s="22" t="n">
        <v>0</v>
      </c>
      <c r="M100" s="22" t="n">
        <v>0</v>
      </c>
      <c r="N100" s="22" t="n">
        <v>10</v>
      </c>
      <c r="O100" s="23" t="n">
        <v>5396</v>
      </c>
    </row>
    <row r="101" s="14" customFormat="true" ht="12.75" hidden="false" customHeight="false" outlineLevel="0" collapsed="false">
      <c r="A101" s="49" t="s">
        <v>106</v>
      </c>
      <c r="B101" s="25" t="n">
        <v>302</v>
      </c>
      <c r="C101" s="25" t="n">
        <v>181</v>
      </c>
      <c r="D101" s="25" t="n">
        <v>123</v>
      </c>
      <c r="E101" s="25" t="n">
        <v>50</v>
      </c>
      <c r="F101" s="25" t="n">
        <v>97</v>
      </c>
      <c r="G101" s="26" t="n">
        <v>1185</v>
      </c>
      <c r="H101" s="26" t="n">
        <v>1751</v>
      </c>
      <c r="I101" s="25" t="n">
        <v>819</v>
      </c>
      <c r="J101" s="26" t="n">
        <v>1412</v>
      </c>
      <c r="K101" s="25" t="n">
        <v>184</v>
      </c>
      <c r="L101" s="25" t="n">
        <v>0</v>
      </c>
      <c r="M101" s="25" t="n">
        <v>254</v>
      </c>
      <c r="N101" s="25" t="n">
        <v>10</v>
      </c>
      <c r="O101" s="26" t="n">
        <v>6068</v>
      </c>
    </row>
    <row r="102" s="14" customFormat="true" ht="12.75" hidden="false" customHeight="false" outlineLevel="0" collapsed="false">
      <c r="A102" s="53" t="s">
        <v>72</v>
      </c>
      <c r="B102" s="52"/>
      <c r="C102" s="52"/>
      <c r="D102" s="52"/>
      <c r="E102" s="52"/>
      <c r="F102" s="52"/>
      <c r="G102" s="51"/>
      <c r="H102" s="51"/>
      <c r="I102" s="52"/>
      <c r="J102" s="51"/>
      <c r="K102" s="52"/>
      <c r="L102" s="52"/>
      <c r="M102" s="52"/>
      <c r="N102" s="52"/>
      <c r="O102" s="51"/>
    </row>
    <row r="103" customFormat="false" ht="12.75" hidden="false" customHeight="false" outlineLevel="0" collapsed="false">
      <c r="A103" s="42" t="s">
        <v>163</v>
      </c>
      <c r="B103" s="22" t="n">
        <v>433</v>
      </c>
      <c r="C103" s="22" t="n">
        <v>169</v>
      </c>
      <c r="D103" s="22" t="n">
        <v>642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506</v>
      </c>
      <c r="J103" s="22" t="n">
        <v>475</v>
      </c>
      <c r="K103" s="22" t="n">
        <v>0</v>
      </c>
      <c r="L103" s="22" t="n">
        <v>0</v>
      </c>
      <c r="M103" s="22" t="n">
        <v>0</v>
      </c>
      <c r="N103" s="22" t="n">
        <v>263</v>
      </c>
      <c r="O103" s="23" t="n">
        <v>2483</v>
      </c>
    </row>
    <row r="104" customFormat="false" ht="12.75" hidden="false" customHeight="false" outlineLevel="0" collapsed="false">
      <c r="A104" s="42" t="s">
        <v>164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.75" hidden="false" customHeight="false" outlineLevel="0" collapsed="false">
      <c r="A105" s="42" t="s">
        <v>165</v>
      </c>
      <c r="B105" s="23" t="n">
        <v>2348</v>
      </c>
      <c r="C105" s="22" t="n">
        <v>430</v>
      </c>
      <c r="D105" s="22" t="n">
        <v>883</v>
      </c>
      <c r="E105" s="22" t="n">
        <v>0</v>
      </c>
      <c r="F105" s="22" t="n">
        <v>306</v>
      </c>
      <c r="G105" s="22" t="n">
        <v>338</v>
      </c>
      <c r="H105" s="22" t="n">
        <v>39</v>
      </c>
      <c r="I105" s="23" t="n">
        <v>3015</v>
      </c>
      <c r="J105" s="23" t="n">
        <v>7732</v>
      </c>
      <c r="K105" s="22" t="n">
        <v>792</v>
      </c>
      <c r="L105" s="22" t="n">
        <v>0</v>
      </c>
      <c r="M105" s="22" t="n">
        <v>0</v>
      </c>
      <c r="N105" s="22" t="n">
        <v>350</v>
      </c>
      <c r="O105" s="23" t="n">
        <v>14553</v>
      </c>
    </row>
    <row r="106" customFormat="false" ht="12.75" hidden="false" customHeight="false" outlineLevel="0" collapsed="false">
      <c r="A106" s="42" t="s">
        <v>166</v>
      </c>
      <c r="B106" s="22" t="n">
        <v>579</v>
      </c>
      <c r="C106" s="22" t="n">
        <v>627</v>
      </c>
      <c r="D106" s="22" t="n">
        <v>35</v>
      </c>
      <c r="E106" s="22" t="n">
        <v>494</v>
      </c>
      <c r="F106" s="22" t="n">
        <v>81</v>
      </c>
      <c r="G106" s="22" t="n">
        <v>826</v>
      </c>
      <c r="H106" s="23" t="n">
        <v>1723</v>
      </c>
      <c r="I106" s="23" t="n">
        <v>3988</v>
      </c>
      <c r="J106" s="23" t="n">
        <v>2079</v>
      </c>
      <c r="K106" s="22" t="n">
        <v>969</v>
      </c>
      <c r="L106" s="22" t="n">
        <v>0</v>
      </c>
      <c r="M106" s="22" t="n">
        <v>0</v>
      </c>
      <c r="N106" s="22" t="n">
        <v>110</v>
      </c>
      <c r="O106" s="23" t="n">
        <v>10858</v>
      </c>
    </row>
    <row r="107" s="14" customFormat="true" ht="12.75" hidden="false" customHeight="false" outlineLevel="0" collapsed="false">
      <c r="A107" s="49" t="s">
        <v>106</v>
      </c>
      <c r="B107" s="26" t="n">
        <v>3360</v>
      </c>
      <c r="C107" s="26" t="n">
        <v>1226</v>
      </c>
      <c r="D107" s="26" t="n">
        <v>1560</v>
      </c>
      <c r="E107" s="25" t="n">
        <v>494</v>
      </c>
      <c r="F107" s="25" t="n">
        <v>387</v>
      </c>
      <c r="G107" s="26" t="n">
        <v>1164</v>
      </c>
      <c r="H107" s="26" t="n">
        <v>1762</v>
      </c>
      <c r="I107" s="26" t="n">
        <v>7509</v>
      </c>
      <c r="J107" s="26" t="n">
        <v>10286</v>
      </c>
      <c r="K107" s="26" t="n">
        <v>1761</v>
      </c>
      <c r="L107" s="25" t="n">
        <v>0</v>
      </c>
      <c r="M107" s="25" t="n">
        <v>0</v>
      </c>
      <c r="N107" s="25" t="n">
        <v>723</v>
      </c>
      <c r="O107" s="26" t="n">
        <v>27894</v>
      </c>
    </row>
    <row r="108" s="14" customFormat="true" ht="12.75" hidden="false" customHeight="false" outlineLevel="0" collapsed="false">
      <c r="A108" s="53" t="s">
        <v>73</v>
      </c>
      <c r="B108" s="51"/>
      <c r="C108" s="51"/>
      <c r="D108" s="51"/>
      <c r="E108" s="52"/>
      <c r="F108" s="52"/>
      <c r="G108" s="51"/>
      <c r="H108" s="51"/>
      <c r="I108" s="51"/>
      <c r="J108" s="51"/>
      <c r="K108" s="51"/>
      <c r="L108" s="52"/>
      <c r="M108" s="52"/>
      <c r="N108" s="52"/>
      <c r="O108" s="51"/>
    </row>
    <row r="109" customFormat="false" ht="12.75" hidden="false" customHeight="false" outlineLevel="0" collapsed="false">
      <c r="A109" s="42" t="s">
        <v>167</v>
      </c>
      <c r="B109" s="22" t="n">
        <v>8</v>
      </c>
      <c r="C109" s="22" t="n">
        <v>391</v>
      </c>
      <c r="D109" s="22" t="n">
        <v>0</v>
      </c>
      <c r="E109" s="22" t="n">
        <v>0</v>
      </c>
      <c r="F109" s="22" t="n">
        <v>83</v>
      </c>
      <c r="G109" s="23" t="n">
        <v>3316</v>
      </c>
      <c r="H109" s="23" t="n">
        <v>5634</v>
      </c>
      <c r="I109" s="23" t="n">
        <v>1673</v>
      </c>
      <c r="J109" s="23" t="n">
        <v>3033</v>
      </c>
      <c r="K109" s="22" t="n">
        <v>181</v>
      </c>
      <c r="L109" s="22" t="n">
        <v>0</v>
      </c>
      <c r="M109" s="22" t="n">
        <v>0</v>
      </c>
      <c r="N109" s="22" t="n">
        <v>658</v>
      </c>
      <c r="O109" s="23" t="n">
        <v>13967</v>
      </c>
    </row>
    <row r="110" customFormat="false" ht="12.75" hidden="false" customHeight="false" outlineLevel="0" collapsed="false">
      <c r="A110" s="42" t="s">
        <v>168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3" t="n">
        <v>2563</v>
      </c>
      <c r="K110" s="22" t="n">
        <v>0</v>
      </c>
      <c r="L110" s="22" t="n">
        <v>0</v>
      </c>
      <c r="M110" s="22" t="n">
        <v>0</v>
      </c>
      <c r="N110" s="22" t="n">
        <v>0</v>
      </c>
      <c r="O110" s="23" t="n">
        <v>2563</v>
      </c>
    </row>
    <row r="111" customFormat="false" ht="12.75" hidden="false" customHeight="false" outlineLevel="0" collapsed="false">
      <c r="A111" s="49" t="s">
        <v>106</v>
      </c>
      <c r="B111" s="25" t="n">
        <v>8</v>
      </c>
      <c r="C111" s="25" t="n">
        <v>391</v>
      </c>
      <c r="D111" s="25" t="n">
        <v>0</v>
      </c>
      <c r="E111" s="25" t="n">
        <v>0</v>
      </c>
      <c r="F111" s="25" t="n">
        <v>83</v>
      </c>
      <c r="G111" s="26" t="n">
        <v>3316</v>
      </c>
      <c r="H111" s="26" t="n">
        <v>5634</v>
      </c>
      <c r="I111" s="26" t="n">
        <v>1673</v>
      </c>
      <c r="J111" s="26" t="n">
        <v>5596</v>
      </c>
      <c r="K111" s="25" t="n">
        <v>181</v>
      </c>
      <c r="L111" s="25" t="n">
        <v>0</v>
      </c>
      <c r="M111" s="25" t="n">
        <v>0</v>
      </c>
      <c r="N111" s="25" t="n">
        <v>658</v>
      </c>
      <c r="O111" s="26" t="n">
        <v>16530</v>
      </c>
    </row>
    <row r="112" customFormat="false" ht="12.75" hidden="false" customHeight="false" outlineLevel="0" collapsed="false">
      <c r="A112" s="27"/>
      <c r="B112" s="28"/>
      <c r="C112" s="28"/>
      <c r="D112" s="28"/>
      <c r="E112" s="28"/>
      <c r="F112" s="28"/>
      <c r="G112" s="29"/>
      <c r="H112" s="29"/>
      <c r="I112" s="29"/>
      <c r="J112" s="29"/>
      <c r="K112" s="28"/>
      <c r="L112" s="28"/>
      <c r="M112" s="28"/>
      <c r="N112" s="28"/>
      <c r="O112" s="29"/>
    </row>
    <row r="113" s="14" customFormat="true" ht="12.75" hidden="false" customHeight="false" outlineLevel="0" collapsed="false">
      <c r="A113" s="45" t="s">
        <v>17</v>
      </c>
      <c r="B113" s="31" t="n">
        <v>75540</v>
      </c>
      <c r="C113" s="31" t="n">
        <v>55667</v>
      </c>
      <c r="D113" s="31" t="n">
        <v>66177</v>
      </c>
      <c r="E113" s="31" t="n">
        <v>21020</v>
      </c>
      <c r="F113" s="31" t="n">
        <v>16379</v>
      </c>
      <c r="G113" s="31" t="n">
        <v>118920</v>
      </c>
      <c r="H113" s="31" t="n">
        <v>100148</v>
      </c>
      <c r="I113" s="31" t="n">
        <v>284046</v>
      </c>
      <c r="J113" s="31" t="n">
        <v>216193</v>
      </c>
      <c r="K113" s="31" t="n">
        <v>63569</v>
      </c>
      <c r="L113" s="13" t="n">
        <v>100</v>
      </c>
      <c r="M113" s="31" t="n">
        <v>1950</v>
      </c>
      <c r="N113" s="31" t="n">
        <v>22712</v>
      </c>
      <c r="O113" s="31" t="n">
        <v>984146</v>
      </c>
    </row>
    <row r="114" customFormat="false" ht="12.75" hidden="false" customHeight="false" outlineLevel="0" collapsed="false">
      <c r="A114" s="21" t="s">
        <v>27</v>
      </c>
      <c r="B114" s="23" t="n">
        <v>74573</v>
      </c>
      <c r="C114" s="23" t="n">
        <v>64399</v>
      </c>
      <c r="D114" s="23" t="n">
        <v>65364</v>
      </c>
      <c r="E114" s="23" t="n">
        <v>19869</v>
      </c>
      <c r="F114" s="23" t="n">
        <v>17248</v>
      </c>
      <c r="G114" s="23" t="n">
        <v>109201</v>
      </c>
      <c r="H114" s="23" t="n">
        <v>95319</v>
      </c>
      <c r="I114" s="23" t="n">
        <v>274040</v>
      </c>
      <c r="J114" s="23" t="n">
        <v>208276</v>
      </c>
      <c r="K114" s="23" t="n">
        <v>61178</v>
      </c>
      <c r="L114" s="22" t="n">
        <v>90</v>
      </c>
      <c r="M114" s="23" t="n">
        <v>1861</v>
      </c>
      <c r="N114" s="23" t="n">
        <v>22433</v>
      </c>
      <c r="O114" s="23" t="n">
        <v>957177</v>
      </c>
    </row>
    <row r="115" customFormat="false" ht="12.75" hidden="false" customHeight="false" outlineLevel="0" collapsed="false">
      <c r="A115" s="32" t="s">
        <v>28</v>
      </c>
      <c r="B115" s="33" t="n">
        <f aca="false">SUM(B113,-B114)/B114</f>
        <v>0.0129671596958685</v>
      </c>
      <c r="C115" s="33" t="n">
        <f aca="false">SUM(C113,-C114)/C114</f>
        <v>-0.135592167580242</v>
      </c>
      <c r="D115" s="33" t="n">
        <f aca="false">SUM(D113,-D114)/D114</f>
        <v>0.0124380392876813</v>
      </c>
      <c r="E115" s="33" t="n">
        <f aca="false">SUM(E113,-E114)/E114</f>
        <v>0.057929437817706</v>
      </c>
      <c r="F115" s="33" t="n">
        <f aca="false">SUM(F113,-F114)/F114</f>
        <v>-0.0503826530612245</v>
      </c>
      <c r="G115" s="33" t="n">
        <f aca="false">SUM(G113,-G114)/G114</f>
        <v>0.0890010164742081</v>
      </c>
      <c r="H115" s="33" t="n">
        <f aca="false">SUM(H113,-H114)/H114</f>
        <v>0.0506614630871075</v>
      </c>
      <c r="I115" s="33" t="n">
        <f aca="false">SUM(I113,-I114)/I114</f>
        <v>0.0365129178222157</v>
      </c>
      <c r="J115" s="33" t="n">
        <f aca="false">SUM(J113,-J114)/J114</f>
        <v>0.038012060919165</v>
      </c>
      <c r="K115" s="33" t="n">
        <f aca="false">SUM(K113,-K114)/K114</f>
        <v>0.0390826767792344</v>
      </c>
      <c r="L115" s="33" t="n">
        <f aca="false">SUM(L113,-L114)/L114</f>
        <v>0.111111111111111</v>
      </c>
      <c r="M115" s="33" t="n">
        <f aca="false">SUM(M113,-M114)/M114</f>
        <v>0.0478237506716819</v>
      </c>
      <c r="N115" s="33" t="n">
        <f aca="false">SUM(N113,-N114)/N114</f>
        <v>0.0124370347256274</v>
      </c>
      <c r="O115" s="33" t="n">
        <f aca="false">SUM(O113,-O114)/O114</f>
        <v>0.0281755620956208</v>
      </c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21" t="s">
        <v>61</v>
      </c>
    </row>
  </sheetData>
  <mergeCells count="1">
    <mergeCell ref="A2:O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3:49Z</dcterms:created>
  <dc:creator>L'HUILLIER,Glenn</dc:creator>
  <dc:description/>
  <dc:language>en-US</dc:language>
  <cp:lastModifiedBy>Glenn L'Huillier</cp:lastModifiedBy>
  <dcterms:modified xsi:type="dcterms:W3CDTF">2014-02-12T00:09:14Z</dcterms:modified>
  <cp:revision>0</cp:revision>
  <dc:subject/>
  <dc:title>2006AllStu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84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