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IDX10" vbProcedure="false">#REF!</definedName>
    <definedName function="false" hidden="false" localSheetId="1" name="IDX11" vbProcedure="false">#REF!</definedName>
    <definedName function="false" hidden="false" localSheetId="1" name="IDX12" vbProcedure="false">#REF!</definedName>
    <definedName function="false" hidden="false" localSheetId="1" name="IDX13" vbProcedure="false">#REF!</definedName>
    <definedName function="false" hidden="false" localSheetId="1" name="IDX14" vbProcedure="false">#REF!</definedName>
    <definedName function="false" hidden="false" localSheetId="1" name="IDX15" vbProcedure="false">#REF!</definedName>
    <definedName function="false" hidden="false" localSheetId="1" name="IDX16" vbProcedure="false">#REF!</definedName>
    <definedName function="false" hidden="false" localSheetId="1" name="IDX17" vbProcedure="false">#REF!</definedName>
    <definedName function="false" hidden="false" localSheetId="1" name="IDX3" vbProcedure="false">'1'!$A$2</definedName>
    <definedName function="false" hidden="false" localSheetId="1" name="IDX4" vbProcedure="false">#REF!</definedName>
    <definedName function="false" hidden="false" localSheetId="1" name="IDX5" vbProcedure="false">#REF!</definedName>
    <definedName function="false" hidden="false" localSheetId="1" name="IDX6" vbProcedure="false">#REF!</definedName>
    <definedName function="false" hidden="false" localSheetId="1" name="IDX7" vbProcedure="false">#REF!</definedName>
    <definedName function="false" hidden="false" localSheetId="1" name="IDX8" vbProcedure="false">#REF!</definedName>
    <definedName function="false" hidden="false" localSheetId="1" name="IDX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01">
  <si>
    <t xml:space="preserve">CONTENTS</t>
  </si>
  <si>
    <t xml:space="preserve">Section 1 - Commencing Students</t>
  </si>
  <si>
    <t xml:space="preserve">&lt; Back to Contents &gt;</t>
  </si>
  <si>
    <t xml:space="preserve">Table 1: Commencing Students by Age Group and Broad Level of Course, Full Year 2006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5</t>
  </si>
  <si>
    <t xml:space="preserve">% change on 2005</t>
  </si>
  <si>
    <t xml:space="preserve">Table 2: Commencing Domestic Students by Age Group and Broad Level of Course, Full Year 2006</t>
  </si>
  <si>
    <t xml:space="preserve">Table 3: Commencing Students by Level of Course, Broad Field of Education and Gender, Full Year 2006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Non-award courses</t>
  </si>
  <si>
    <t xml:space="preserve">Females</t>
  </si>
  <si>
    <t xml:space="preserve">TOTAL (a) 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4: Commencing Students by State of Permanent Home Residence and State of Higher Education Provider of Study, Full Year 2006</t>
  </si>
  <si>
    <t xml:space="preserve">State of Permanent 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5: Commencing Students by State, Higher Education Provider and Broad Level of Course, Full Year 2006</t>
  </si>
  <si>
    <t xml:space="preserve">State/Provider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Australian Maritime College</t>
  </si>
  <si>
    <t xml:space="preserve">Tabor College Tasmania</t>
  </si>
  <si>
    <t xml:space="preserve">University of Tasmania</t>
  </si>
  <si>
    <t xml:space="preserve">Batchelor Institute of Indigenous Tertiary Education</t>
  </si>
  <si>
    <t xml:space="preserve">Charles Darwin Universit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Table 6: Commencing Domestic Students by State, Higher Education Provider and Broad Level of Course, Full Year 2006</t>
  </si>
  <si>
    <t xml:space="preserve">Table 7: Commencing Domestic Students by State, Higher Education Provider, Mode of Attendance, Type of Attendance and Gender, Full Year 2006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8: Commencing Students by State, Higher Education Provider and Broad Field of Education, Full Year 2006</t>
  </si>
  <si>
    <t xml:space="preserve">Table 9: Commencing Domestic Students by State, Higher Education Provider and Broad Field of Education, Full Year 2006</t>
  </si>
  <si>
    <t xml:space="preserve">Table 10: Commencing Students by State, Higher Education Provider, Citizenship and Residence Status, Full Year 2006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  <si>
    <t xml:space="preserve">Table 11: Domestic Students Commencing a Course at Bachelor Level or Below(a) by State, Higher Education Provider and Basis for Admission to Current Course, Full Year 2006</t>
  </si>
  <si>
    <t xml:space="preserve">Secondary education (at school, TAFE or other Higher Education Provider)</t>
  </si>
  <si>
    <t xml:space="preserve">Higher education course   </t>
  </si>
  <si>
    <t xml:space="preserve">Mature age special entry provision  </t>
  </si>
  <si>
    <t xml:space="preserve">TAFE award course (other than a secondary education course) </t>
  </si>
  <si>
    <t xml:space="preserve">Professional qualification   </t>
  </si>
  <si>
    <t xml:space="preserve">Other basis   </t>
  </si>
  <si>
    <t xml:space="preserve">Not stated</t>
  </si>
  <si>
    <t xml:space="preserve">TOTAL   </t>
  </si>
  <si>
    <t xml:space="preserve"> - </t>
  </si>
  <si>
    <t xml:space="preserve">(a) Includes bachelor's graduate entry, bachelor's honours, bachelor's pass, associate degree, advanced diploma (AQF), diploma (AQF), other award courses, enabling courses and non-award cour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41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Commencing Students by Age Group and Broad Level of Course, Full Year 2006</v>
      </c>
    </row>
    <row r="7" customFormat="false" ht="23.25" hidden="false" customHeight="true" outlineLevel="0" collapsed="false">
      <c r="A7" s="6"/>
      <c r="B7" s="7" t="str">
        <f aca="false">'2'!$A$2</f>
        <v>Table 2: Commencing Domestic Students by Age Group and Broad Level of Course, Full Year 2006</v>
      </c>
    </row>
    <row r="8" customFormat="false" ht="23.25" hidden="false" customHeight="true" outlineLevel="0" collapsed="false">
      <c r="A8" s="8"/>
      <c r="B8" s="7" t="str">
        <f aca="false">'3'!$A$2</f>
        <v>Table 3: Commencing Students by Level of Course, Broad Field of Education and Gender, Full Year 2006</v>
      </c>
    </row>
    <row r="9" customFormat="false" ht="23.25" hidden="false" customHeight="true" outlineLevel="0" collapsed="false">
      <c r="A9" s="6"/>
      <c r="B9" s="7" t="str">
        <f aca="false">'4'!$A$2</f>
        <v>Table 4: Commencing Students by State of Permanent Home Residence and State of Higher Education Provider of Study, Full Year 2006</v>
      </c>
    </row>
    <row r="10" customFormat="false" ht="23.25" hidden="false" customHeight="true" outlineLevel="0" collapsed="false">
      <c r="A10" s="8"/>
      <c r="B10" s="7" t="str">
        <f aca="false">'5'!$A$2</f>
        <v>Table 5: Commencing Students by State, Higher Education Provider and Broad Level of Course, Full Year 2006</v>
      </c>
    </row>
    <row r="11" customFormat="false" ht="23.25" hidden="false" customHeight="true" outlineLevel="0" collapsed="false">
      <c r="A11" s="6"/>
      <c r="B11" s="7" t="str">
        <f aca="false">'6'!$A$2</f>
        <v>Table 6: Commencing Domestic Students by State, Higher Education Provider and Broad Level of Course, Full Year 2006</v>
      </c>
    </row>
    <row r="12" customFormat="false" ht="23.25" hidden="false" customHeight="true" outlineLevel="0" collapsed="false">
      <c r="A12" s="6"/>
      <c r="B12" s="7" t="str">
        <f aca="false">'7'!$A$2</f>
        <v>Table 7: Commencing Domestic Students by State, Higher Education Provider, Mode of Attendance, Type of Attendance and Gender, Full Year 2006</v>
      </c>
    </row>
    <row r="13" customFormat="false" ht="23.25" hidden="false" customHeight="true" outlineLevel="0" collapsed="false">
      <c r="A13" s="6"/>
      <c r="B13" s="7" t="str">
        <f aca="false">'8'!$A$2</f>
        <v>Table 8: Commencing Students by State, Higher Education Provider and Broad Field of Education, Full Year 2006</v>
      </c>
    </row>
    <row r="14" customFormat="false" ht="23.25" hidden="false" customHeight="true" outlineLevel="0" collapsed="false">
      <c r="A14" s="6"/>
      <c r="B14" s="7" t="str">
        <f aca="false">'9'!$A$2</f>
        <v>Table 9: Commencing Domestic Students by State, Higher Education Provider and Broad Field of Education, Full Year 2006</v>
      </c>
    </row>
    <row r="15" customFormat="false" ht="23.25" hidden="false" customHeight="true" outlineLevel="0" collapsed="false">
      <c r="A15" s="6"/>
      <c r="B15" s="7" t="str">
        <f aca="false">'10'!$A$2</f>
        <v>Table 10: Commencing Students by State, Higher Education Provider, Citizenship and Residence Status, Full Year 2006</v>
      </c>
    </row>
    <row r="16" customFormat="false" ht="23.25" hidden="false" customHeight="true" outlineLevel="0" collapsed="false">
      <c r="A16" s="6"/>
      <c r="B16" s="7" t="str">
        <f aca="false">'11'!$A$2</f>
        <v>Table 11: Domestic Students Commencing a Course at Bachelor Level or Below(a) by State, Higher Education Provider and Basis for Admission to Current Course, Full Year 2006</v>
      </c>
    </row>
    <row r="17" customFormat="false" ht="15.75" hidden="false" customHeight="false" outlineLevel="0" collapsed="false">
      <c r="A17" s="6"/>
      <c r="B17" s="9"/>
    </row>
    <row r="18" customFormat="false" ht="15.75" hidden="false" customHeight="false" outlineLevel="0" collapsed="false">
      <c r="A18" s="6"/>
      <c r="B18" s="9"/>
    </row>
    <row r="19" customFormat="false" ht="12.75" hidden="false" customHeight="false" outlineLevel="0" collapsed="false">
      <c r="A19" s="5"/>
      <c r="B19" s="10"/>
    </row>
    <row r="20" customFormat="false" ht="12.75" hidden="false" customHeight="false" outlineLevel="0" collapsed="false">
      <c r="A20" s="5"/>
      <c r="B20" s="10"/>
    </row>
    <row r="21" customFormat="false" ht="12.75" hidden="false" customHeight="false" outlineLevel="0" collapsed="false">
      <c r="A21" s="5"/>
      <c r="B21" s="10"/>
    </row>
    <row r="22" customFormat="false" ht="12.75" hidden="false" customHeight="false" outlineLevel="0" collapsed="false">
      <c r="A22" s="5"/>
      <c r="B22" s="10"/>
    </row>
    <row r="23" customFormat="false" ht="12.75" hidden="false" customHeight="false" outlineLevel="0" collapsed="false">
      <c r="A23" s="5"/>
      <c r="B23" s="10"/>
    </row>
    <row r="25" customFormat="false" ht="12.75" hidden="false" customHeight="false" outlineLevel="0" collapsed="false">
      <c r="A25" s="11"/>
      <c r="B25" s="12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  <hyperlink ref="B16" location="11!A1" display="#1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2" min="2" style="36" width="10.71"/>
    <col collapsed="false" customWidth="true" hidden="false" outlineLevel="0" max="3" min="3" style="36" width="10.56"/>
    <col collapsed="false" customWidth="true" hidden="false" outlineLevel="0" max="4" min="4" style="36" width="12.42"/>
    <col collapsed="false" customWidth="true" hidden="false" outlineLevel="0" max="5" min="5" style="36" width="11.28"/>
    <col collapsed="false" customWidth="true" hidden="false" outlineLevel="0" max="6" min="6" style="36" width="16.28"/>
    <col collapsed="false" customWidth="true" hidden="false" outlineLevel="0" max="8" min="7" style="36" width="9.99"/>
    <col collapsed="false" customWidth="true" hidden="false" outlineLevel="0" max="9" min="9" style="36" width="11.7"/>
    <col collapsed="false" customWidth="true" hidden="false" outlineLevel="0" max="11" min="10" style="36" width="10.71"/>
    <col collapsed="false" customWidth="true" hidden="false" outlineLevel="0" max="12" min="12" style="36" width="14.14"/>
    <col collapsed="false" customWidth="true" hidden="false" outlineLevel="0" max="13" min="13" style="36" width="10.99"/>
    <col collapsed="false" customWidth="true" hidden="false" outlineLevel="0" max="14" min="14" style="36" width="9.99"/>
    <col collapsed="false" customWidth="true" hidden="false" outlineLevel="0" max="15" min="15" style="36" width="10.71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1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s="43" customFormat="true" ht="39" hidden="false" customHeight="true" outlineLevel="0" collapsed="false">
      <c r="A3" s="42" t="s">
        <v>78</v>
      </c>
      <c r="B3" s="58" t="s">
        <v>32</v>
      </c>
      <c r="C3" s="58" t="s">
        <v>33</v>
      </c>
      <c r="D3" s="58" t="s">
        <v>34</v>
      </c>
      <c r="E3" s="58" t="s">
        <v>35</v>
      </c>
      <c r="F3" s="58" t="s">
        <v>36</v>
      </c>
      <c r="G3" s="58" t="s">
        <v>37</v>
      </c>
      <c r="H3" s="58" t="s">
        <v>38</v>
      </c>
      <c r="I3" s="58" t="s">
        <v>39</v>
      </c>
      <c r="J3" s="58" t="s">
        <v>40</v>
      </c>
      <c r="K3" s="58" t="s">
        <v>41</v>
      </c>
      <c r="L3" s="58" t="s">
        <v>42</v>
      </c>
      <c r="M3" s="58" t="s">
        <v>43</v>
      </c>
      <c r="N3" s="58" t="s">
        <v>44</v>
      </c>
      <c r="O3" s="59" t="s">
        <v>45</v>
      </c>
    </row>
    <row r="4" customFormat="false" ht="12.75" hidden="false" customHeight="false" outlineLevel="0" collapsed="false">
      <c r="A4" s="44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2.75" hidden="false" customHeight="false" outlineLevel="0" collapsed="false">
      <c r="A5" s="29" t="s">
        <v>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75"/>
    </row>
    <row r="6" customFormat="false" ht="12.75" hidden="false" customHeight="false" outlineLevel="0" collapsed="false">
      <c r="A6" s="44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286</v>
      </c>
      <c r="I6" s="45" t="n">
        <v>62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348</v>
      </c>
    </row>
    <row r="7" customFormat="false" ht="12.75" hidden="false" customHeight="false" outlineLevel="0" collapsed="false">
      <c r="A7" s="44" t="s">
        <v>8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946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946</v>
      </c>
    </row>
    <row r="8" customFormat="false" ht="12.75" hidden="false" customHeight="false" outlineLevel="0" collapsed="false">
      <c r="A8" s="44" t="s">
        <v>8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110</v>
      </c>
      <c r="L8" s="45" t="n">
        <v>0</v>
      </c>
      <c r="M8" s="45" t="n">
        <v>0</v>
      </c>
      <c r="N8" s="45" t="n">
        <v>0</v>
      </c>
      <c r="O8" s="45" t="n">
        <v>110</v>
      </c>
    </row>
    <row r="9" customFormat="false" ht="12.75" hidden="false" customHeight="false" outlineLevel="0" collapsed="false">
      <c r="A9" s="44" t="s">
        <v>82</v>
      </c>
      <c r="B9" s="45" t="n">
        <v>16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50</v>
      </c>
      <c r="H9" s="45" t="n">
        <v>176</v>
      </c>
      <c r="I9" s="45" t="n">
        <v>32</v>
      </c>
      <c r="J9" s="45" t="n">
        <v>44</v>
      </c>
      <c r="K9" s="45" t="n">
        <v>129</v>
      </c>
      <c r="L9" s="45" t="n">
        <v>0</v>
      </c>
      <c r="M9" s="45" t="n">
        <v>0</v>
      </c>
      <c r="N9" s="45" t="n">
        <v>28</v>
      </c>
      <c r="O9" s="45" t="n">
        <v>432</v>
      </c>
    </row>
    <row r="10" customFormat="false" ht="12" hidden="false" customHeight="true" outlineLevel="0" collapsed="false">
      <c r="A10" s="44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3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16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16</v>
      </c>
    </row>
    <row r="12" customFormat="false" ht="12.75" hidden="false" customHeight="false" outlineLevel="0" collapsed="false">
      <c r="A12" s="44" t="s">
        <v>85</v>
      </c>
      <c r="B12" s="45" t="n">
        <v>378</v>
      </c>
      <c r="C12" s="45" t="n">
        <v>368</v>
      </c>
      <c r="D12" s="45" t="n">
        <v>0</v>
      </c>
      <c r="E12" s="45" t="n">
        <v>0</v>
      </c>
      <c r="F12" s="45" t="n">
        <v>436</v>
      </c>
      <c r="G12" s="46" t="n">
        <v>1695</v>
      </c>
      <c r="H12" s="46" t="n">
        <v>2750</v>
      </c>
      <c r="I12" s="46" t="n">
        <v>1831</v>
      </c>
      <c r="J12" s="46" t="n">
        <v>3508</v>
      </c>
      <c r="K12" s="45" t="n">
        <v>483</v>
      </c>
      <c r="L12" s="45" t="n">
        <v>0</v>
      </c>
      <c r="M12" s="45" t="n">
        <v>0</v>
      </c>
      <c r="N12" s="45" t="n">
        <v>561</v>
      </c>
      <c r="O12" s="46" t="n">
        <v>11806</v>
      </c>
    </row>
    <row r="13" customFormat="false" ht="12.75" hidden="false" customHeight="false" outlineLevel="0" collapsed="false">
      <c r="A13" s="44" t="s">
        <v>86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3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42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7</v>
      </c>
      <c r="L15" s="45" t="n">
        <v>0</v>
      </c>
      <c r="M15" s="45" t="n">
        <v>0</v>
      </c>
      <c r="N15" s="45" t="n">
        <v>0</v>
      </c>
      <c r="O15" s="45" t="n">
        <v>87</v>
      </c>
    </row>
    <row r="16" customFormat="false" ht="12.75" hidden="false" customHeight="false" outlineLevel="0" collapsed="false">
      <c r="A16" s="44" t="s">
        <v>89</v>
      </c>
      <c r="B16" s="45" t="n">
        <v>384</v>
      </c>
      <c r="C16" s="45" t="n">
        <v>250</v>
      </c>
      <c r="D16" s="45" t="n">
        <v>6</v>
      </c>
      <c r="E16" s="45" t="n">
        <v>8</v>
      </c>
      <c r="F16" s="45" t="n">
        <v>112</v>
      </c>
      <c r="G16" s="45" t="n">
        <v>353</v>
      </c>
      <c r="H16" s="46" t="n">
        <v>1011</v>
      </c>
      <c r="I16" s="46" t="n">
        <v>1997</v>
      </c>
      <c r="J16" s="46" t="n">
        <v>2097</v>
      </c>
      <c r="K16" s="45" t="n">
        <v>355</v>
      </c>
      <c r="L16" s="45" t="n">
        <v>0</v>
      </c>
      <c r="M16" s="45" t="n">
        <v>0</v>
      </c>
      <c r="N16" s="45" t="n">
        <v>707</v>
      </c>
      <c r="O16" s="46" t="n">
        <v>6902</v>
      </c>
    </row>
    <row r="17" customFormat="false" ht="12.75" hidden="false" customHeight="false" outlineLevel="0" collapsed="false">
      <c r="A17" s="44" t="s">
        <v>90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242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61</v>
      </c>
      <c r="L18" s="45" t="n">
        <v>0</v>
      </c>
      <c r="M18" s="45" t="n">
        <v>0</v>
      </c>
      <c r="N18" s="45" t="n">
        <v>0</v>
      </c>
      <c r="O18" s="45" t="n">
        <v>61</v>
      </c>
    </row>
    <row r="19" customFormat="false" ht="12.75" hidden="false" customHeight="false" outlineLevel="0" collapsed="false">
      <c r="A19" s="44" t="s">
        <v>9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87</v>
      </c>
      <c r="L19" s="45" t="n">
        <v>0</v>
      </c>
      <c r="M19" s="45" t="n">
        <v>0</v>
      </c>
      <c r="N19" s="45" t="n">
        <v>0</v>
      </c>
      <c r="O19" s="45" t="n">
        <v>87</v>
      </c>
    </row>
    <row r="20" customFormat="false" ht="12.75" hidden="false" customHeight="false" outlineLevel="0" collapsed="false">
      <c r="A20" s="44" t="s">
        <v>93</v>
      </c>
      <c r="B20" s="45" t="n">
        <v>1</v>
      </c>
      <c r="C20" s="45" t="n">
        <v>61</v>
      </c>
      <c r="D20" s="45" t="n">
        <v>0</v>
      </c>
      <c r="E20" s="45" t="n">
        <v>0</v>
      </c>
      <c r="F20" s="45" t="n">
        <v>212</v>
      </c>
      <c r="G20" s="45" t="n">
        <v>613</v>
      </c>
      <c r="H20" s="45" t="n">
        <v>651</v>
      </c>
      <c r="I20" s="46" t="n">
        <v>1349</v>
      </c>
      <c r="J20" s="46" t="n">
        <v>1049</v>
      </c>
      <c r="K20" s="45" t="n">
        <v>286</v>
      </c>
      <c r="L20" s="45" t="n">
        <v>0</v>
      </c>
      <c r="M20" s="45" t="n">
        <v>136</v>
      </c>
      <c r="N20" s="45" t="n">
        <v>62</v>
      </c>
      <c r="O20" s="46" t="n">
        <v>4279</v>
      </c>
    </row>
    <row r="21" customFormat="false" ht="12.75" hidden="false" customHeight="false" outlineLevel="0" collapsed="false">
      <c r="A21" s="44" t="s">
        <v>94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710</v>
      </c>
      <c r="K21" s="45" t="n">
        <v>0</v>
      </c>
      <c r="L21" s="45" t="n">
        <v>0</v>
      </c>
      <c r="M21" s="45" t="n">
        <v>0</v>
      </c>
      <c r="N21" s="45" t="n">
        <v>11</v>
      </c>
      <c r="O21" s="45" t="n">
        <v>721</v>
      </c>
    </row>
    <row r="22" customFormat="false" ht="12.75" hidden="false" customHeight="false" outlineLevel="0" collapsed="false">
      <c r="A22" s="44" t="s">
        <v>95</v>
      </c>
      <c r="B22" s="45" t="n">
        <v>0</v>
      </c>
      <c r="C22" s="45" t="n">
        <v>2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303</v>
      </c>
      <c r="J22" s="45" t="n">
        <v>0</v>
      </c>
      <c r="K22" s="45" t="n">
        <v>47</v>
      </c>
      <c r="L22" s="45" t="n">
        <v>0</v>
      </c>
      <c r="M22" s="45" t="n">
        <v>0</v>
      </c>
      <c r="N22" s="45" t="n">
        <v>0</v>
      </c>
      <c r="O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12.75" hidden="false" customHeight="false" outlineLevel="0" collapsed="false">
      <c r="A24" s="44" t="s">
        <v>97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01</v>
      </c>
      <c r="L24" s="45" t="n">
        <v>0</v>
      </c>
      <c r="M24" s="45" t="n">
        <v>0</v>
      </c>
      <c r="N24" s="45" t="n">
        <v>0</v>
      </c>
      <c r="O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703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703</v>
      </c>
    </row>
    <row r="26" customFormat="false" ht="12.75" hidden="false" customHeight="false" outlineLevel="0" collapsed="false">
      <c r="A26" s="44" t="s">
        <v>99</v>
      </c>
      <c r="B26" s="45" t="n">
        <v>284</v>
      </c>
      <c r="C26" s="45" t="n">
        <v>58</v>
      </c>
      <c r="D26" s="45" t="n">
        <v>19</v>
      </c>
      <c r="E26" s="45" t="n">
        <v>223</v>
      </c>
      <c r="F26" s="45" t="n">
        <v>200</v>
      </c>
      <c r="G26" s="45" t="n">
        <v>284</v>
      </c>
      <c r="H26" s="46" t="n">
        <v>1598</v>
      </c>
      <c r="I26" s="45" t="n">
        <v>949</v>
      </c>
      <c r="J26" s="46" t="n">
        <v>2274</v>
      </c>
      <c r="K26" s="45" t="n">
        <v>118</v>
      </c>
      <c r="L26" s="45" t="n">
        <v>0</v>
      </c>
      <c r="M26" s="45" t="n">
        <v>0</v>
      </c>
      <c r="N26" s="45" t="n">
        <v>77</v>
      </c>
      <c r="O26" s="46" t="n">
        <v>5601</v>
      </c>
    </row>
    <row r="27" customFormat="false" ht="12.75" hidden="false" customHeight="false" outlineLevel="0" collapsed="false">
      <c r="A27" s="44" t="s">
        <v>100</v>
      </c>
      <c r="B27" s="46" t="n">
        <v>1090</v>
      </c>
      <c r="C27" s="45" t="n">
        <v>195</v>
      </c>
      <c r="D27" s="46" t="n">
        <v>1490</v>
      </c>
      <c r="E27" s="45" t="n">
        <v>511</v>
      </c>
      <c r="F27" s="45" t="n">
        <v>91</v>
      </c>
      <c r="G27" s="45" t="n">
        <v>570</v>
      </c>
      <c r="H27" s="45" t="n">
        <v>350</v>
      </c>
      <c r="I27" s="46" t="n">
        <v>2615</v>
      </c>
      <c r="J27" s="46" t="n">
        <v>2944</v>
      </c>
      <c r="K27" s="46" t="n">
        <v>1020</v>
      </c>
      <c r="L27" s="45" t="n">
        <v>0</v>
      </c>
      <c r="M27" s="45" t="n">
        <v>0</v>
      </c>
      <c r="N27" s="45" t="n">
        <v>370</v>
      </c>
      <c r="O27" s="46" t="n">
        <v>9978</v>
      </c>
    </row>
    <row r="28" customFormat="false" ht="12.75" hidden="false" customHeight="false" outlineLevel="0" collapsed="false">
      <c r="A28" s="44" t="s">
        <v>101</v>
      </c>
      <c r="B28" s="45" t="n">
        <v>516</v>
      </c>
      <c r="C28" s="45" t="n">
        <v>257</v>
      </c>
      <c r="D28" s="45" t="n">
        <v>302</v>
      </c>
      <c r="E28" s="45" t="n">
        <v>195</v>
      </c>
      <c r="F28" s="45" t="n">
        <v>83</v>
      </c>
      <c r="G28" s="46" t="n">
        <v>1500</v>
      </c>
      <c r="H28" s="46" t="n">
        <v>1803</v>
      </c>
      <c r="I28" s="45" t="n">
        <v>997</v>
      </c>
      <c r="J28" s="46" t="n">
        <v>2752</v>
      </c>
      <c r="K28" s="45" t="n">
        <v>404</v>
      </c>
      <c r="L28" s="45" t="n">
        <v>0</v>
      </c>
      <c r="M28" s="45" t="n">
        <v>0</v>
      </c>
      <c r="N28" s="45" t="n">
        <v>73</v>
      </c>
      <c r="O28" s="46" t="n">
        <v>8795</v>
      </c>
    </row>
    <row r="29" customFormat="false" ht="12.75" hidden="false" customHeight="false" outlineLevel="0" collapsed="false">
      <c r="A29" s="44" t="s">
        <v>102</v>
      </c>
      <c r="B29" s="46" t="n">
        <v>1627</v>
      </c>
      <c r="C29" s="45" t="n">
        <v>175</v>
      </c>
      <c r="D29" s="45" t="n">
        <v>614</v>
      </c>
      <c r="E29" s="45" t="n">
        <v>427</v>
      </c>
      <c r="F29" s="45" t="n">
        <v>137</v>
      </c>
      <c r="G29" s="46" t="n">
        <v>2748</v>
      </c>
      <c r="H29" s="45" t="n">
        <v>969</v>
      </c>
      <c r="I29" s="46" t="n">
        <v>1342</v>
      </c>
      <c r="J29" s="46" t="n">
        <v>3948</v>
      </c>
      <c r="K29" s="45" t="n">
        <v>652</v>
      </c>
      <c r="L29" s="45" t="n">
        <v>0</v>
      </c>
      <c r="M29" s="45" t="n">
        <v>0</v>
      </c>
      <c r="N29" s="45" t="n">
        <v>403</v>
      </c>
      <c r="O29" s="46" t="n">
        <v>12144</v>
      </c>
    </row>
    <row r="30" customFormat="false" ht="12.75" hidden="false" customHeight="false" outlineLevel="0" collapsed="false">
      <c r="A30" s="44" t="s">
        <v>103</v>
      </c>
      <c r="B30" s="45" t="n">
        <v>671</v>
      </c>
      <c r="C30" s="45" t="n">
        <v>455</v>
      </c>
      <c r="D30" s="45" t="n">
        <v>647</v>
      </c>
      <c r="E30" s="45" t="n">
        <v>463</v>
      </c>
      <c r="F30" s="45" t="n">
        <v>0</v>
      </c>
      <c r="G30" s="45" t="n">
        <v>848</v>
      </c>
      <c r="H30" s="45" t="n">
        <v>845</v>
      </c>
      <c r="I30" s="46" t="n">
        <v>2713</v>
      </c>
      <c r="J30" s="46" t="n">
        <v>1263</v>
      </c>
      <c r="K30" s="45" t="n">
        <v>960</v>
      </c>
      <c r="L30" s="45" t="n">
        <v>0</v>
      </c>
      <c r="M30" s="45" t="n">
        <v>41</v>
      </c>
      <c r="N30" s="45" t="n">
        <v>133</v>
      </c>
      <c r="O30" s="46" t="n">
        <v>8301</v>
      </c>
    </row>
    <row r="31" customFormat="false" ht="12.75" hidden="false" customHeight="false" outlineLevel="0" collapsed="false">
      <c r="A31" s="44" t="s">
        <v>104</v>
      </c>
      <c r="B31" s="45" t="n">
        <v>647</v>
      </c>
      <c r="C31" s="45" t="n">
        <v>281</v>
      </c>
      <c r="D31" s="45" t="n">
        <v>258</v>
      </c>
      <c r="E31" s="45" t="n">
        <v>223</v>
      </c>
      <c r="F31" s="45" t="n">
        <v>168</v>
      </c>
      <c r="G31" s="46" t="n">
        <v>1216</v>
      </c>
      <c r="H31" s="46" t="n">
        <v>1024</v>
      </c>
      <c r="I31" s="46" t="n">
        <v>2947</v>
      </c>
      <c r="J31" s="46" t="n">
        <v>2803</v>
      </c>
      <c r="K31" s="45" t="n">
        <v>807</v>
      </c>
      <c r="L31" s="45" t="n">
        <v>0</v>
      </c>
      <c r="M31" s="45" t="n">
        <v>0</v>
      </c>
      <c r="N31" s="45" t="n">
        <v>437</v>
      </c>
      <c r="O31" s="46" t="n">
        <v>10687</v>
      </c>
    </row>
    <row r="32" customFormat="false" ht="12.75" hidden="false" customHeight="false" outlineLevel="0" collapsed="false">
      <c r="A32" s="44" t="s">
        <v>105</v>
      </c>
      <c r="B32" s="45" t="n">
        <v>429</v>
      </c>
      <c r="C32" s="45" t="n">
        <v>206</v>
      </c>
      <c r="D32" s="45" t="n">
        <v>347</v>
      </c>
      <c r="E32" s="45" t="n">
        <v>0</v>
      </c>
      <c r="F32" s="45" t="n">
        <v>34</v>
      </c>
      <c r="G32" s="45" t="n">
        <v>472</v>
      </c>
      <c r="H32" s="45" t="n">
        <v>690</v>
      </c>
      <c r="I32" s="45" t="n">
        <v>903</v>
      </c>
      <c r="J32" s="46" t="n">
        <v>1322</v>
      </c>
      <c r="K32" s="45" t="n">
        <v>329</v>
      </c>
      <c r="L32" s="45" t="n">
        <v>0</v>
      </c>
      <c r="M32" s="45" t="n">
        <v>0</v>
      </c>
      <c r="N32" s="45" t="n">
        <v>32</v>
      </c>
      <c r="O32" s="46" t="n">
        <v>4494</v>
      </c>
    </row>
    <row r="33" customFormat="false" ht="12.75" hidden="false" customHeight="false" outlineLevel="0" collapsed="false">
      <c r="A33" s="44" t="s">
        <v>106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43</v>
      </c>
      <c r="I33" s="45" t="n">
        <v>0</v>
      </c>
      <c r="J33" s="45" t="n">
        <v>35</v>
      </c>
      <c r="K33" s="45" t="n">
        <v>56</v>
      </c>
      <c r="L33" s="45" t="n">
        <v>0</v>
      </c>
      <c r="M33" s="45" t="n">
        <v>0</v>
      </c>
      <c r="N33" s="45" t="n">
        <v>0</v>
      </c>
      <c r="O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6043</v>
      </c>
      <c r="C34" s="49" t="n">
        <v>2332</v>
      </c>
      <c r="D34" s="49" t="n">
        <v>3683</v>
      </c>
      <c r="E34" s="49" t="n">
        <v>2050</v>
      </c>
      <c r="F34" s="49" t="n">
        <v>1473</v>
      </c>
      <c r="G34" s="49" t="n">
        <v>10382</v>
      </c>
      <c r="H34" s="49" t="n">
        <v>12196</v>
      </c>
      <c r="I34" s="49" t="n">
        <v>18070</v>
      </c>
      <c r="J34" s="49" t="n">
        <v>26698</v>
      </c>
      <c r="K34" s="49" t="n">
        <v>6192</v>
      </c>
      <c r="L34" s="48" t="n">
        <v>0</v>
      </c>
      <c r="M34" s="48" t="n">
        <v>177</v>
      </c>
      <c r="N34" s="49" t="n">
        <v>2894</v>
      </c>
      <c r="O34" s="49" t="n">
        <v>87556</v>
      </c>
    </row>
    <row r="35" s="39" customFormat="true" ht="12.75" hidden="false" customHeight="false" outlineLevel="0" collapsed="false">
      <c r="A35" s="29" t="s">
        <v>6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0"/>
      <c r="M35" s="30"/>
      <c r="N35" s="31"/>
      <c r="O35" s="31"/>
    </row>
    <row r="36" customFormat="false" ht="12.75" hidden="false" customHeight="false" outlineLevel="0" collapsed="false">
      <c r="A36" s="44" t="s">
        <v>108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66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16</v>
      </c>
      <c r="C37" s="45" t="n">
        <v>24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62</v>
      </c>
      <c r="L37" s="45" t="n">
        <v>0</v>
      </c>
      <c r="M37" s="45" t="n">
        <v>0</v>
      </c>
      <c r="N37" s="45" t="n">
        <v>0</v>
      </c>
      <c r="O37" s="45" t="n">
        <v>102</v>
      </c>
    </row>
    <row r="38" customFormat="false" ht="12.75" hidden="false" customHeight="false" outlineLevel="0" collapsed="false">
      <c r="A38" s="44" t="s">
        <v>110</v>
      </c>
      <c r="B38" s="45" t="n">
        <v>478</v>
      </c>
      <c r="C38" s="45" t="n">
        <v>319</v>
      </c>
      <c r="D38" s="45" t="n">
        <v>126</v>
      </c>
      <c r="E38" s="45" t="n">
        <v>201</v>
      </c>
      <c r="F38" s="45" t="n">
        <v>136</v>
      </c>
      <c r="G38" s="46" t="n">
        <v>1480</v>
      </c>
      <c r="H38" s="46" t="n">
        <v>1231</v>
      </c>
      <c r="I38" s="46" t="n">
        <v>2538</v>
      </c>
      <c r="J38" s="46" t="n">
        <v>2436</v>
      </c>
      <c r="K38" s="45" t="n">
        <v>586</v>
      </c>
      <c r="L38" s="45" t="n">
        <v>0</v>
      </c>
      <c r="M38" s="45" t="n">
        <v>0</v>
      </c>
      <c r="N38" s="45" t="n">
        <v>172</v>
      </c>
      <c r="O38" s="46" t="n">
        <v>8929</v>
      </c>
    </row>
    <row r="39" customFormat="false" ht="12.75" hidden="false" customHeight="false" outlineLevel="0" collapsed="false">
      <c r="A39" s="44" t="s">
        <v>111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4</v>
      </c>
      <c r="L39" s="45" t="n">
        <v>0</v>
      </c>
      <c r="M39" s="45" t="n">
        <v>0</v>
      </c>
      <c r="N39" s="45" t="n">
        <v>0</v>
      </c>
      <c r="O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46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3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30</v>
      </c>
    </row>
    <row r="42" customFormat="false" ht="12.75" hidden="false" customHeight="false" outlineLevel="0" collapsed="false">
      <c r="A42" s="44" t="s">
        <v>114</v>
      </c>
      <c r="B42" s="45" t="n">
        <v>694</v>
      </c>
      <c r="C42" s="45" t="n">
        <v>173</v>
      </c>
      <c r="D42" s="45" t="n">
        <v>112</v>
      </c>
      <c r="E42" s="45" t="n">
        <v>10</v>
      </c>
      <c r="F42" s="45" t="n">
        <v>94</v>
      </c>
      <c r="G42" s="46" t="n">
        <v>2074</v>
      </c>
      <c r="H42" s="46" t="n">
        <v>1117</v>
      </c>
      <c r="I42" s="46" t="n">
        <v>1743</v>
      </c>
      <c r="J42" s="46" t="n">
        <v>2506</v>
      </c>
      <c r="K42" s="45" t="n">
        <v>254</v>
      </c>
      <c r="L42" s="45" t="n">
        <v>0</v>
      </c>
      <c r="M42" s="45" t="n">
        <v>0</v>
      </c>
      <c r="N42" s="45" t="n">
        <v>131</v>
      </c>
      <c r="O42" s="46" t="n">
        <v>8520</v>
      </c>
    </row>
    <row r="43" customFormat="false" ht="12.75" hidden="false" customHeight="false" outlineLevel="0" collapsed="false">
      <c r="A43" s="44" t="s">
        <v>115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43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335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335</v>
      </c>
    </row>
    <row r="45" customFormat="false" ht="12.75" hidden="false" customHeight="true" outlineLevel="0" collapsed="false">
      <c r="A45" s="44" t="s">
        <v>117</v>
      </c>
      <c r="B45" s="45" t="n">
        <v>0</v>
      </c>
      <c r="C45" s="45" t="n">
        <v>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94</v>
      </c>
      <c r="J45" s="45" t="n">
        <v>0</v>
      </c>
      <c r="K45" s="45" t="n">
        <v>6</v>
      </c>
      <c r="L45" s="45" t="n">
        <v>0</v>
      </c>
      <c r="M45" s="45" t="n">
        <v>0</v>
      </c>
      <c r="N45" s="45" t="n">
        <v>0</v>
      </c>
      <c r="O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0</v>
      </c>
      <c r="C46" s="45" t="n">
        <v>2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3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0</v>
      </c>
      <c r="C47" s="45" t="n">
        <v>7</v>
      </c>
      <c r="D47" s="45" t="n">
        <v>2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49</v>
      </c>
      <c r="J47" s="45" t="n">
        <v>17</v>
      </c>
      <c r="K47" s="45" t="n">
        <v>9</v>
      </c>
      <c r="L47" s="45" t="n">
        <v>0</v>
      </c>
      <c r="M47" s="45" t="n">
        <v>0</v>
      </c>
      <c r="N47" s="45" t="n">
        <v>0</v>
      </c>
      <c r="O47" s="45" t="n">
        <v>84</v>
      </c>
    </row>
    <row r="48" customFormat="false" ht="12.75" hidden="false" customHeight="false" outlineLevel="0" collapsed="false">
      <c r="A48" s="44" t="s">
        <v>120</v>
      </c>
      <c r="B48" s="46" t="n">
        <v>1441</v>
      </c>
      <c r="C48" s="45" t="n">
        <v>625</v>
      </c>
      <c r="D48" s="45" t="n">
        <v>764</v>
      </c>
      <c r="E48" s="45" t="n">
        <v>8</v>
      </c>
      <c r="F48" s="45" t="n">
        <v>75</v>
      </c>
      <c r="G48" s="46" t="n">
        <v>1873</v>
      </c>
      <c r="H48" s="46" t="n">
        <v>1516</v>
      </c>
      <c r="I48" s="46" t="n">
        <v>2681</v>
      </c>
      <c r="J48" s="46" t="n">
        <v>3673</v>
      </c>
      <c r="K48" s="45" t="n">
        <v>853</v>
      </c>
      <c r="L48" s="45" t="n">
        <v>0</v>
      </c>
      <c r="M48" s="45" t="n">
        <v>0</v>
      </c>
      <c r="N48" s="45" t="n">
        <v>492</v>
      </c>
      <c r="O48" s="46" t="n">
        <v>12846</v>
      </c>
    </row>
    <row r="49" customFormat="false" ht="12.75" hidden="false" customHeight="false" outlineLevel="0" collapsed="false">
      <c r="A49" s="44" t="s">
        <v>121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17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0</v>
      </c>
      <c r="C50" s="45" t="n">
        <v>0</v>
      </c>
      <c r="D50" s="45" t="n">
        <v>0</v>
      </c>
      <c r="E50" s="45" t="n">
        <v>2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20</v>
      </c>
    </row>
    <row r="51" customFormat="false" ht="12.75" hidden="false" customHeight="false" outlineLevel="0" collapsed="false">
      <c r="A51" s="44" t="s">
        <v>123</v>
      </c>
      <c r="B51" s="45" t="n">
        <v>696</v>
      </c>
      <c r="C51" s="45" t="n">
        <v>659</v>
      </c>
      <c r="D51" s="45" t="n">
        <v>956</v>
      </c>
      <c r="E51" s="45" t="n">
        <v>635</v>
      </c>
      <c r="F51" s="45" t="n">
        <v>158</v>
      </c>
      <c r="G51" s="46" t="n">
        <v>1058</v>
      </c>
      <c r="H51" s="45" t="n">
        <v>560</v>
      </c>
      <c r="I51" s="46" t="n">
        <v>2013</v>
      </c>
      <c r="J51" s="46" t="n">
        <v>1067</v>
      </c>
      <c r="K51" s="46" t="n">
        <v>1089</v>
      </c>
      <c r="L51" s="45" t="n">
        <v>0</v>
      </c>
      <c r="M51" s="45" t="n">
        <v>0</v>
      </c>
      <c r="N51" s="45" t="n">
        <v>15</v>
      </c>
      <c r="O51" s="46" t="n">
        <v>8685</v>
      </c>
    </row>
    <row r="52" customFormat="false" ht="12.75" hidden="false" customHeight="false" outlineLevel="0" collapsed="false">
      <c r="A52" s="44" t="s">
        <v>124</v>
      </c>
      <c r="B52" s="45" t="n">
        <v>220</v>
      </c>
      <c r="C52" s="45" t="n">
        <v>284</v>
      </c>
      <c r="D52" s="45" t="n">
        <v>687</v>
      </c>
      <c r="E52" s="45" t="n">
        <v>63</v>
      </c>
      <c r="F52" s="45" t="n">
        <v>0</v>
      </c>
      <c r="G52" s="45" t="n">
        <v>27</v>
      </c>
      <c r="H52" s="45" t="n">
        <v>8</v>
      </c>
      <c r="I52" s="46" t="n">
        <v>1555</v>
      </c>
      <c r="J52" s="45" t="n">
        <v>653</v>
      </c>
      <c r="K52" s="45" t="n">
        <v>591</v>
      </c>
      <c r="L52" s="45" t="n">
        <v>0</v>
      </c>
      <c r="M52" s="45" t="n">
        <v>0</v>
      </c>
      <c r="N52" s="45" t="n">
        <v>117</v>
      </c>
      <c r="O52" s="46" t="n">
        <v>4205</v>
      </c>
    </row>
    <row r="53" customFormat="false" ht="12.75" hidden="false" customHeight="false" outlineLevel="0" collapsed="false">
      <c r="A53" s="44" t="s">
        <v>125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115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9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91</v>
      </c>
    </row>
    <row r="55" customFormat="false" ht="12.75" hidden="false" customHeight="false" outlineLevel="0" collapsed="false">
      <c r="A55" s="44" t="s">
        <v>127</v>
      </c>
      <c r="B55" s="46" t="n">
        <v>1543</v>
      </c>
      <c r="C55" s="45" t="n">
        <v>183</v>
      </c>
      <c r="D55" s="45" t="n">
        <v>618</v>
      </c>
      <c r="E55" s="45" t="n">
        <v>551</v>
      </c>
      <c r="F55" s="45" t="n">
        <v>454</v>
      </c>
      <c r="G55" s="46" t="n">
        <v>1299</v>
      </c>
      <c r="H55" s="46" t="n">
        <v>1503</v>
      </c>
      <c r="I55" s="46" t="n">
        <v>1598</v>
      </c>
      <c r="J55" s="46" t="n">
        <v>2384</v>
      </c>
      <c r="K55" s="46" t="n">
        <v>1036</v>
      </c>
      <c r="L55" s="45" t="n">
        <v>0</v>
      </c>
      <c r="M55" s="45" t="n">
        <v>0</v>
      </c>
      <c r="N55" s="45" t="n">
        <v>10</v>
      </c>
      <c r="O55" s="46" t="n">
        <v>10307</v>
      </c>
    </row>
    <row r="56" customFormat="false" ht="12.75" hidden="false" customHeight="false" outlineLevel="0" collapsed="false">
      <c r="A56" s="44" t="s">
        <v>128</v>
      </c>
      <c r="B56" s="45" t="n">
        <v>93</v>
      </c>
      <c r="C56" s="45" t="n">
        <v>93</v>
      </c>
      <c r="D56" s="45" t="n">
        <v>121</v>
      </c>
      <c r="E56" s="45" t="n">
        <v>0</v>
      </c>
      <c r="F56" s="45" t="n">
        <v>0</v>
      </c>
      <c r="G56" s="45" t="n">
        <v>392</v>
      </c>
      <c r="H56" s="45" t="n">
        <v>424</v>
      </c>
      <c r="I56" s="45" t="n">
        <v>290</v>
      </c>
      <c r="J56" s="45" t="n">
        <v>278</v>
      </c>
      <c r="K56" s="45" t="n">
        <v>141</v>
      </c>
      <c r="L56" s="45" t="n">
        <v>0</v>
      </c>
      <c r="M56" s="45" t="n">
        <v>21</v>
      </c>
      <c r="N56" s="45" t="n">
        <v>19</v>
      </c>
      <c r="O56" s="46" t="n">
        <v>1848</v>
      </c>
    </row>
    <row r="57" customFormat="false" ht="12.75" hidden="false" customHeight="false" outlineLevel="0" collapsed="false">
      <c r="A57" s="44" t="s">
        <v>129</v>
      </c>
      <c r="B57" s="45" t="n">
        <v>202</v>
      </c>
      <c r="C57" s="45" t="n">
        <v>172</v>
      </c>
      <c r="D57" s="45" t="n">
        <v>422</v>
      </c>
      <c r="E57" s="45" t="n">
        <v>64</v>
      </c>
      <c r="F57" s="45" t="n">
        <v>16</v>
      </c>
      <c r="G57" s="46" t="n">
        <v>1006</v>
      </c>
      <c r="H57" s="45" t="n">
        <v>751</v>
      </c>
      <c r="I57" s="46" t="n">
        <v>1615</v>
      </c>
      <c r="J57" s="46" t="n">
        <v>1352</v>
      </c>
      <c r="K57" s="45" t="n">
        <v>272</v>
      </c>
      <c r="L57" s="45" t="n">
        <v>0</v>
      </c>
      <c r="M57" s="45" t="n">
        <v>0</v>
      </c>
      <c r="N57" s="45" t="n">
        <v>91</v>
      </c>
      <c r="O57" s="46" t="n">
        <v>5727</v>
      </c>
    </row>
    <row r="58" s="39" customFormat="true" ht="12.75" hidden="false" customHeight="false" outlineLevel="0" collapsed="false">
      <c r="A58" s="47" t="s">
        <v>107</v>
      </c>
      <c r="B58" s="49" t="n">
        <v>5383</v>
      </c>
      <c r="C58" s="49" t="n">
        <v>2545</v>
      </c>
      <c r="D58" s="49" t="n">
        <v>3808</v>
      </c>
      <c r="E58" s="49" t="n">
        <v>1552</v>
      </c>
      <c r="F58" s="48" t="n">
        <v>993</v>
      </c>
      <c r="G58" s="49" t="n">
        <v>9300</v>
      </c>
      <c r="H58" s="49" t="n">
        <v>7110</v>
      </c>
      <c r="I58" s="49" t="n">
        <v>14209</v>
      </c>
      <c r="J58" s="49" t="n">
        <v>14928</v>
      </c>
      <c r="K58" s="49" t="n">
        <v>4903</v>
      </c>
      <c r="L58" s="48" t="n">
        <v>0</v>
      </c>
      <c r="M58" s="48" t="n">
        <v>21</v>
      </c>
      <c r="N58" s="49" t="n">
        <v>1047</v>
      </c>
      <c r="O58" s="49" t="n">
        <v>62129</v>
      </c>
    </row>
    <row r="59" s="39" customFormat="true" ht="12.75" hidden="false" customHeight="false" outlineLevel="0" collapsed="false">
      <c r="A59" s="29" t="s">
        <v>68</v>
      </c>
      <c r="B59" s="31"/>
      <c r="C59" s="31"/>
      <c r="D59" s="31"/>
      <c r="E59" s="31"/>
      <c r="F59" s="30"/>
      <c r="G59" s="31"/>
      <c r="H59" s="31"/>
      <c r="I59" s="31"/>
      <c r="J59" s="31"/>
      <c r="K59" s="31"/>
      <c r="L59" s="30"/>
      <c r="M59" s="30"/>
      <c r="N59" s="31"/>
      <c r="O59" s="31"/>
    </row>
    <row r="60" customFormat="false" ht="12.75" hidden="false" customHeight="false" outlineLevel="0" collapsed="false">
      <c r="A60" s="44" t="s">
        <v>130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6" t="n">
        <v>112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37</v>
      </c>
      <c r="C61" s="45" t="n">
        <v>19</v>
      </c>
      <c r="D61" s="45" t="n">
        <v>0</v>
      </c>
      <c r="E61" s="45" t="n">
        <v>0</v>
      </c>
      <c r="F61" s="45" t="n">
        <v>0</v>
      </c>
      <c r="G61" s="45" t="n">
        <v>102</v>
      </c>
      <c r="H61" s="45" t="n">
        <v>47</v>
      </c>
      <c r="I61" s="45" t="n">
        <v>205</v>
      </c>
      <c r="J61" s="45" t="n">
        <v>477</v>
      </c>
      <c r="K61" s="45" t="n">
        <v>106</v>
      </c>
      <c r="L61" s="45" t="n">
        <v>0</v>
      </c>
      <c r="M61" s="45" t="n">
        <v>0</v>
      </c>
      <c r="N61" s="45" t="n">
        <v>65</v>
      </c>
      <c r="O61" s="45" t="n">
        <v>989</v>
      </c>
    </row>
    <row r="62" customFormat="false" ht="12.75" hidden="false" customHeight="false" outlineLevel="0" collapsed="false">
      <c r="A62" s="44" t="s">
        <v>132</v>
      </c>
      <c r="B62" s="45" t="n">
        <v>198</v>
      </c>
      <c r="C62" s="45" t="n">
        <v>222</v>
      </c>
      <c r="D62" s="45" t="n">
        <v>342</v>
      </c>
      <c r="E62" s="45" t="n">
        <v>170</v>
      </c>
      <c r="F62" s="45" t="n">
        <v>62</v>
      </c>
      <c r="G62" s="45" t="n">
        <v>618</v>
      </c>
      <c r="H62" s="45" t="n">
        <v>649</v>
      </c>
      <c r="I62" s="46" t="n">
        <v>1176</v>
      </c>
      <c r="J62" s="45" t="n">
        <v>539</v>
      </c>
      <c r="K62" s="45" t="n">
        <v>273</v>
      </c>
      <c r="L62" s="45" t="n">
        <v>0</v>
      </c>
      <c r="M62" s="45" t="n">
        <v>565</v>
      </c>
      <c r="N62" s="45" t="n">
        <v>61</v>
      </c>
      <c r="O62" s="46" t="n">
        <v>4697</v>
      </c>
    </row>
    <row r="63" customFormat="false" ht="12.75" hidden="false" customHeight="false" outlineLevel="0" collapsed="false">
      <c r="A63" s="44" t="s">
        <v>133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109</v>
      </c>
      <c r="I63" s="45" t="n">
        <v>23</v>
      </c>
      <c r="J63" s="45" t="n">
        <v>22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331</v>
      </c>
    </row>
    <row r="64" customFormat="false" ht="12.75" hidden="false" customHeight="false" outlineLevel="0" collapsed="false">
      <c r="A64" s="44" t="s">
        <v>134</v>
      </c>
      <c r="B64" s="45" t="n">
        <v>570</v>
      </c>
      <c r="C64" s="45" t="n">
        <v>249</v>
      </c>
      <c r="D64" s="45" t="n">
        <v>299</v>
      </c>
      <c r="E64" s="45" t="n">
        <v>76</v>
      </c>
      <c r="F64" s="45" t="n">
        <v>154</v>
      </c>
      <c r="G64" s="46" t="n">
        <v>1392</v>
      </c>
      <c r="H64" s="46" t="n">
        <v>1410</v>
      </c>
      <c r="I64" s="46" t="n">
        <v>2319</v>
      </c>
      <c r="J64" s="46" t="n">
        <v>2205</v>
      </c>
      <c r="K64" s="46" t="n">
        <v>1480</v>
      </c>
      <c r="L64" s="45" t="n">
        <v>0</v>
      </c>
      <c r="M64" s="45" t="n">
        <v>0</v>
      </c>
      <c r="N64" s="45" t="n">
        <v>504</v>
      </c>
      <c r="O64" s="46" t="n">
        <v>10184</v>
      </c>
    </row>
    <row r="65" customFormat="false" ht="12.75" hidden="false" customHeight="false" outlineLevel="0" collapsed="false">
      <c r="A65" s="44" t="s">
        <v>135</v>
      </c>
      <c r="B65" s="45" t="n">
        <v>336</v>
      </c>
      <c r="C65" s="45" t="n">
        <v>97</v>
      </c>
      <c r="D65" s="45" t="n">
        <v>129</v>
      </c>
      <c r="E65" s="45" t="n">
        <v>21</v>
      </c>
      <c r="F65" s="45" t="n">
        <v>40</v>
      </c>
      <c r="G65" s="46" t="n">
        <v>1084</v>
      </c>
      <c r="H65" s="45" t="n">
        <v>588</v>
      </c>
      <c r="I65" s="45" t="n">
        <v>496</v>
      </c>
      <c r="J65" s="45" t="n">
        <v>880</v>
      </c>
      <c r="K65" s="45" t="n">
        <v>160</v>
      </c>
      <c r="L65" s="45" t="n">
        <v>0</v>
      </c>
      <c r="M65" s="45" t="n">
        <v>49</v>
      </c>
      <c r="N65" s="45" t="n">
        <v>31</v>
      </c>
      <c r="O65" s="46" t="n">
        <v>3770</v>
      </c>
    </row>
    <row r="66" customFormat="false" ht="12.75" hidden="false" customHeight="true" outlineLevel="0" collapsed="false">
      <c r="A66" s="44" t="s">
        <v>136</v>
      </c>
      <c r="B66" s="45" t="n">
        <v>0</v>
      </c>
      <c r="C66" s="45" t="n">
        <v>3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34</v>
      </c>
      <c r="J66" s="45" t="n">
        <v>0</v>
      </c>
      <c r="K66" s="45" t="n">
        <v>13</v>
      </c>
      <c r="L66" s="45" t="n">
        <v>18</v>
      </c>
      <c r="M66" s="45" t="n">
        <v>0</v>
      </c>
      <c r="N66" s="45" t="n">
        <v>0</v>
      </c>
      <c r="O66" s="45" t="n">
        <v>68</v>
      </c>
    </row>
    <row r="67" customFormat="false" ht="12.75" hidden="false" customHeight="false" outlineLevel="0" collapsed="false">
      <c r="A67" s="44" t="s">
        <v>137</v>
      </c>
      <c r="B67" s="45" t="n">
        <v>824</v>
      </c>
      <c r="C67" s="45" t="n">
        <v>550</v>
      </c>
      <c r="D67" s="45" t="n">
        <v>752</v>
      </c>
      <c r="E67" s="45" t="n">
        <v>924</v>
      </c>
      <c r="F67" s="45" t="n">
        <v>15</v>
      </c>
      <c r="G67" s="46" t="n">
        <v>1704</v>
      </c>
      <c r="H67" s="46" t="n">
        <v>2231</v>
      </c>
      <c r="I67" s="46" t="n">
        <v>2636</v>
      </c>
      <c r="J67" s="46" t="n">
        <v>2283</v>
      </c>
      <c r="K67" s="46" t="n">
        <v>1432</v>
      </c>
      <c r="L67" s="45" t="n">
        <v>0</v>
      </c>
      <c r="M67" s="45" t="n">
        <v>0</v>
      </c>
      <c r="N67" s="45" t="n">
        <v>532</v>
      </c>
      <c r="O67" s="46" t="n">
        <v>12832</v>
      </c>
    </row>
    <row r="68" customFormat="false" ht="12.75" hidden="false" customHeight="false" outlineLevel="0" collapsed="false">
      <c r="A68" s="44" t="s">
        <v>138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2</v>
      </c>
      <c r="I68" s="45" t="n">
        <v>8</v>
      </c>
      <c r="J68" s="45" t="n">
        <v>1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20</v>
      </c>
    </row>
    <row r="69" customFormat="false" ht="12.75" hidden="false" customHeight="false" outlineLevel="0" collapsed="false">
      <c r="A69" s="44" t="s">
        <v>139</v>
      </c>
      <c r="B69" s="46" t="n">
        <v>1451</v>
      </c>
      <c r="C69" s="45" t="n">
        <v>218</v>
      </c>
      <c r="D69" s="45" t="n">
        <v>831</v>
      </c>
      <c r="E69" s="45" t="n">
        <v>165</v>
      </c>
      <c r="F69" s="45" t="n">
        <v>560</v>
      </c>
      <c r="G69" s="46" t="n">
        <v>1835</v>
      </c>
      <c r="H69" s="45" t="n">
        <v>529</v>
      </c>
      <c r="I69" s="46" t="n">
        <v>1449</v>
      </c>
      <c r="J69" s="46" t="n">
        <v>3455</v>
      </c>
      <c r="K69" s="45" t="n">
        <v>373</v>
      </c>
      <c r="L69" s="45" t="n">
        <v>0</v>
      </c>
      <c r="M69" s="45" t="n">
        <v>0</v>
      </c>
      <c r="N69" s="45" t="n">
        <v>71</v>
      </c>
      <c r="O69" s="46" t="n">
        <v>10253</v>
      </c>
    </row>
    <row r="70" customFormat="false" ht="12.75" hidden="false" customHeight="false" outlineLevel="0" collapsed="false">
      <c r="A70" s="44" t="s">
        <v>140</v>
      </c>
      <c r="B70" s="45" t="n">
        <v>382</v>
      </c>
      <c r="C70" s="45" t="n">
        <v>111</v>
      </c>
      <c r="D70" s="45" t="n">
        <v>711</v>
      </c>
      <c r="E70" s="45" t="n">
        <v>0</v>
      </c>
      <c r="F70" s="45" t="n">
        <v>0</v>
      </c>
      <c r="G70" s="45" t="n">
        <v>332</v>
      </c>
      <c r="H70" s="46" t="n">
        <v>1369</v>
      </c>
      <c r="I70" s="46" t="n">
        <v>1536</v>
      </c>
      <c r="J70" s="45" t="n">
        <v>475</v>
      </c>
      <c r="K70" s="45" t="n">
        <v>914</v>
      </c>
      <c r="L70" s="45" t="n">
        <v>0</v>
      </c>
      <c r="M70" s="45" t="n">
        <v>0</v>
      </c>
      <c r="N70" s="45" t="n">
        <v>746</v>
      </c>
      <c r="O70" s="46" t="n">
        <v>6472</v>
      </c>
    </row>
    <row r="71" customFormat="false" ht="12.75" hidden="false" customHeight="false" outlineLevel="0" collapsed="false">
      <c r="A71" s="44" t="s">
        <v>141</v>
      </c>
      <c r="B71" s="45" t="n">
        <v>327</v>
      </c>
      <c r="C71" s="45" t="n">
        <v>40</v>
      </c>
      <c r="D71" s="45" t="n">
        <v>0</v>
      </c>
      <c r="E71" s="45" t="n">
        <v>27</v>
      </c>
      <c r="F71" s="45" t="n">
        <v>55</v>
      </c>
      <c r="G71" s="45" t="n">
        <v>149</v>
      </c>
      <c r="H71" s="45" t="n">
        <v>453</v>
      </c>
      <c r="I71" s="45" t="n">
        <v>514</v>
      </c>
      <c r="J71" s="45" t="n">
        <v>411</v>
      </c>
      <c r="K71" s="45" t="n">
        <v>299</v>
      </c>
      <c r="L71" s="45" t="n">
        <v>0</v>
      </c>
      <c r="M71" s="45" t="n">
        <v>66</v>
      </c>
      <c r="N71" s="45" t="n">
        <v>94</v>
      </c>
      <c r="O71" s="46" t="n">
        <v>2109</v>
      </c>
    </row>
    <row r="72" s="39" customFormat="true" ht="12.75" hidden="false" customHeight="false" outlineLevel="0" collapsed="false">
      <c r="A72" s="47" t="s">
        <v>107</v>
      </c>
      <c r="B72" s="49" t="n">
        <v>4125</v>
      </c>
      <c r="C72" s="49" t="n">
        <v>1509</v>
      </c>
      <c r="D72" s="49" t="n">
        <v>3064</v>
      </c>
      <c r="E72" s="49" t="n">
        <v>1383</v>
      </c>
      <c r="F72" s="48" t="n">
        <v>886</v>
      </c>
      <c r="G72" s="49" t="n">
        <v>8340</v>
      </c>
      <c r="H72" s="49" t="n">
        <v>7387</v>
      </c>
      <c r="I72" s="49" t="n">
        <v>10396</v>
      </c>
      <c r="J72" s="49" t="n">
        <v>10955</v>
      </c>
      <c r="K72" s="49" t="n">
        <v>5050</v>
      </c>
      <c r="L72" s="48" t="n">
        <v>18</v>
      </c>
      <c r="M72" s="48" t="n">
        <v>680</v>
      </c>
      <c r="N72" s="49" t="n">
        <v>2104</v>
      </c>
      <c r="O72" s="49" t="n">
        <v>52849</v>
      </c>
    </row>
    <row r="73" s="39" customFormat="true" ht="12.75" hidden="false" customHeight="false" outlineLevel="0" collapsed="false">
      <c r="A73" s="29" t="s">
        <v>69</v>
      </c>
      <c r="B73" s="31"/>
      <c r="C73" s="31"/>
      <c r="D73" s="31"/>
      <c r="E73" s="31"/>
      <c r="F73" s="30"/>
      <c r="G73" s="31"/>
      <c r="H73" s="31"/>
      <c r="I73" s="31"/>
      <c r="J73" s="31"/>
      <c r="K73" s="31"/>
      <c r="L73" s="30"/>
      <c r="M73" s="30"/>
      <c r="N73" s="31"/>
      <c r="O73" s="31"/>
    </row>
    <row r="74" customFormat="false" ht="12.75" hidden="false" customHeight="false" outlineLevel="0" collapsed="false">
      <c r="A74" s="44" t="s">
        <v>142</v>
      </c>
      <c r="B74" s="45" t="n">
        <v>1</v>
      </c>
      <c r="C74" s="45" t="n">
        <v>2</v>
      </c>
      <c r="D74" s="45" t="n">
        <v>2</v>
      </c>
      <c r="E74" s="45" t="n">
        <v>0</v>
      </c>
      <c r="F74" s="45" t="n">
        <v>0</v>
      </c>
      <c r="G74" s="45" t="n">
        <v>1</v>
      </c>
      <c r="H74" s="45" t="n">
        <v>0</v>
      </c>
      <c r="I74" s="45" t="n">
        <v>6</v>
      </c>
      <c r="J74" s="45" t="n">
        <v>0</v>
      </c>
      <c r="K74" s="45" t="n">
        <v>1</v>
      </c>
      <c r="L74" s="45" t="n">
        <v>0</v>
      </c>
      <c r="M74" s="45" t="n">
        <v>0</v>
      </c>
      <c r="N74" s="45" t="n">
        <v>0</v>
      </c>
      <c r="O74" s="45" t="n">
        <v>13</v>
      </c>
    </row>
    <row r="75" customFormat="false" ht="12.75" hidden="false" customHeight="false" outlineLevel="0" collapsed="false">
      <c r="A75" s="44" t="s">
        <v>143</v>
      </c>
      <c r="B75" s="45" t="n">
        <v>571</v>
      </c>
      <c r="C75" s="45" t="n">
        <v>184</v>
      </c>
      <c r="D75" s="45" t="n">
        <v>780</v>
      </c>
      <c r="E75" s="45" t="n">
        <v>242</v>
      </c>
      <c r="F75" s="45" t="n">
        <v>267</v>
      </c>
      <c r="G75" s="46" t="n">
        <v>1869</v>
      </c>
      <c r="H75" s="45" t="n">
        <v>552</v>
      </c>
      <c r="I75" s="46" t="n">
        <v>2205</v>
      </c>
      <c r="J75" s="46" t="n">
        <v>1132</v>
      </c>
      <c r="K75" s="45" t="n">
        <v>718</v>
      </c>
      <c r="L75" s="45" t="n">
        <v>0</v>
      </c>
      <c r="M75" s="45" t="n">
        <v>0</v>
      </c>
      <c r="N75" s="45" t="n">
        <v>225</v>
      </c>
      <c r="O75" s="46" t="n">
        <v>8503</v>
      </c>
    </row>
    <row r="76" customFormat="false" ht="12.75" hidden="false" customHeight="false" outlineLevel="0" collapsed="false">
      <c r="A76" s="44" t="s">
        <v>144</v>
      </c>
      <c r="B76" s="45" t="n">
        <v>191</v>
      </c>
      <c r="C76" s="45" t="n">
        <v>310</v>
      </c>
      <c r="D76" s="45" t="n">
        <v>129</v>
      </c>
      <c r="E76" s="45" t="n">
        <v>0</v>
      </c>
      <c r="F76" s="45" t="n">
        <v>58</v>
      </c>
      <c r="G76" s="46" t="n">
        <v>1319</v>
      </c>
      <c r="H76" s="46" t="n">
        <v>1694</v>
      </c>
      <c r="I76" s="45" t="n">
        <v>987</v>
      </c>
      <c r="J76" s="46" t="n">
        <v>1402</v>
      </c>
      <c r="K76" s="45" t="n">
        <v>905</v>
      </c>
      <c r="L76" s="45" t="n">
        <v>16</v>
      </c>
      <c r="M76" s="45" t="n">
        <v>463</v>
      </c>
      <c r="N76" s="45" t="n">
        <v>9</v>
      </c>
      <c r="O76" s="46" t="n">
        <v>7137</v>
      </c>
    </row>
    <row r="77" customFormat="false" ht="12.75" hidden="false" customHeight="false" outlineLevel="0" collapsed="false">
      <c r="A77" s="44" t="s">
        <v>145</v>
      </c>
      <c r="B77" s="45" t="n">
        <v>652</v>
      </c>
      <c r="C77" s="45" t="n">
        <v>166</v>
      </c>
      <c r="D77" s="45" t="n">
        <v>128</v>
      </c>
      <c r="E77" s="45" t="n">
        <v>1</v>
      </c>
      <c r="F77" s="45" t="n">
        <v>132</v>
      </c>
      <c r="G77" s="45" t="n">
        <v>320</v>
      </c>
      <c r="H77" s="45" t="n">
        <v>749</v>
      </c>
      <c r="I77" s="45" t="n">
        <v>605</v>
      </c>
      <c r="J77" s="46" t="n">
        <v>1350</v>
      </c>
      <c r="K77" s="45" t="n">
        <v>298</v>
      </c>
      <c r="L77" s="45" t="n">
        <v>0</v>
      </c>
      <c r="M77" s="45" t="n">
        <v>0</v>
      </c>
      <c r="N77" s="45" t="n">
        <v>17</v>
      </c>
      <c r="O77" s="46" t="n">
        <v>4184</v>
      </c>
    </row>
    <row r="78" customFormat="false" ht="12.75" hidden="false" customHeight="false" outlineLevel="0" collapsed="false">
      <c r="A78" s="44" t="s">
        <v>146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23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23</v>
      </c>
    </row>
    <row r="79" customFormat="false" ht="12.75" hidden="false" customHeight="false" outlineLevel="0" collapsed="false">
      <c r="A79" s="44" t="s">
        <v>147</v>
      </c>
      <c r="B79" s="45" t="n">
        <v>1</v>
      </c>
      <c r="C79" s="45" t="n">
        <v>6</v>
      </c>
      <c r="D79" s="45" t="n">
        <v>0</v>
      </c>
      <c r="E79" s="45" t="n">
        <v>0</v>
      </c>
      <c r="F79" s="45" t="n">
        <v>0</v>
      </c>
      <c r="G79" s="45" t="n">
        <v>7</v>
      </c>
      <c r="H79" s="45" t="n">
        <v>0</v>
      </c>
      <c r="I79" s="45" t="n">
        <v>19</v>
      </c>
      <c r="J79" s="45" t="n">
        <v>0</v>
      </c>
      <c r="K79" s="45" t="n">
        <v>8</v>
      </c>
      <c r="L79" s="45" t="n">
        <v>1</v>
      </c>
      <c r="M79" s="45" t="n">
        <v>0</v>
      </c>
      <c r="N79" s="45" t="n">
        <v>0</v>
      </c>
      <c r="O79" s="45" t="n">
        <v>42</v>
      </c>
    </row>
    <row r="80" customFormat="false" ht="12.75" hidden="false" customHeight="false" outlineLevel="0" collapsed="false">
      <c r="A80" s="44" t="s">
        <v>148</v>
      </c>
      <c r="B80" s="45" t="n">
        <v>36</v>
      </c>
      <c r="C80" s="45" t="n">
        <v>0</v>
      </c>
      <c r="D80" s="45" t="n">
        <v>3</v>
      </c>
      <c r="E80" s="45" t="n">
        <v>0</v>
      </c>
      <c r="F80" s="45" t="n">
        <v>111</v>
      </c>
      <c r="G80" s="45" t="n">
        <v>482</v>
      </c>
      <c r="H80" s="45" t="n">
        <v>642</v>
      </c>
      <c r="I80" s="45" t="n">
        <v>272</v>
      </c>
      <c r="J80" s="45" t="n">
        <v>591</v>
      </c>
      <c r="K80" s="45" t="n">
        <v>2</v>
      </c>
      <c r="L80" s="45" t="n">
        <v>0</v>
      </c>
      <c r="M80" s="45" t="n">
        <v>0</v>
      </c>
      <c r="N80" s="45" t="n">
        <v>205</v>
      </c>
      <c r="O80" s="46" t="n">
        <v>2245</v>
      </c>
    </row>
    <row r="81" customFormat="false" ht="12.75" hidden="false" customHeight="false" outlineLevel="0" collapsed="false">
      <c r="A81" s="44" t="s">
        <v>149</v>
      </c>
      <c r="B81" s="45" t="n">
        <v>957</v>
      </c>
      <c r="C81" s="45" t="n">
        <v>100</v>
      </c>
      <c r="D81" s="45" t="n">
        <v>540</v>
      </c>
      <c r="E81" s="45" t="n">
        <v>216</v>
      </c>
      <c r="F81" s="45" t="n">
        <v>176</v>
      </c>
      <c r="G81" s="45" t="n">
        <v>503</v>
      </c>
      <c r="H81" s="45" t="n">
        <v>235</v>
      </c>
      <c r="I81" s="46" t="n">
        <v>1158</v>
      </c>
      <c r="J81" s="46" t="n">
        <v>1358</v>
      </c>
      <c r="K81" s="45" t="n">
        <v>272</v>
      </c>
      <c r="L81" s="45" t="n">
        <v>0</v>
      </c>
      <c r="M81" s="45" t="n">
        <v>30</v>
      </c>
      <c r="N81" s="45" t="n">
        <v>0</v>
      </c>
      <c r="O81" s="46" t="n">
        <v>4747</v>
      </c>
    </row>
    <row r="82" s="39" customFormat="true" ht="12.75" hidden="false" customHeight="false" outlineLevel="0" collapsed="false">
      <c r="A82" s="47" t="s">
        <v>107</v>
      </c>
      <c r="B82" s="49" t="n">
        <v>2409</v>
      </c>
      <c r="C82" s="48" t="n">
        <v>768</v>
      </c>
      <c r="D82" s="49" t="n">
        <v>1582</v>
      </c>
      <c r="E82" s="48" t="n">
        <v>459</v>
      </c>
      <c r="F82" s="48" t="n">
        <v>744</v>
      </c>
      <c r="G82" s="49" t="n">
        <v>4501</v>
      </c>
      <c r="H82" s="49" t="n">
        <v>3872</v>
      </c>
      <c r="I82" s="49" t="n">
        <v>5252</v>
      </c>
      <c r="J82" s="49" t="n">
        <v>5856</v>
      </c>
      <c r="K82" s="49" t="n">
        <v>2204</v>
      </c>
      <c r="L82" s="48" t="n">
        <v>17</v>
      </c>
      <c r="M82" s="48" t="n">
        <v>493</v>
      </c>
      <c r="N82" s="48" t="n">
        <v>456</v>
      </c>
      <c r="O82" s="49" t="n">
        <v>26894</v>
      </c>
    </row>
    <row r="83" s="39" customFormat="true" ht="12.75" hidden="false" customHeight="false" outlineLevel="0" collapsed="false">
      <c r="A83" s="29" t="s">
        <v>70</v>
      </c>
      <c r="B83" s="31"/>
      <c r="C83" s="30"/>
      <c r="D83" s="31"/>
      <c r="E83" s="30"/>
      <c r="F83" s="30"/>
      <c r="G83" s="31"/>
      <c r="H83" s="31"/>
      <c r="I83" s="31"/>
      <c r="J83" s="31"/>
      <c r="K83" s="31"/>
      <c r="L83" s="30"/>
      <c r="M83" s="30"/>
      <c r="N83" s="30"/>
      <c r="O83" s="31"/>
    </row>
    <row r="84" customFormat="false" ht="12.75" hidden="false" customHeight="false" outlineLevel="0" collapsed="false">
      <c r="A84" s="44" t="s">
        <v>150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24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18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180</v>
      </c>
    </row>
    <row r="86" customFormat="false" ht="12.75" hidden="false" customHeight="false" outlineLevel="0" collapsed="false">
      <c r="A86" s="44" t="s">
        <v>152</v>
      </c>
      <c r="B86" s="45" t="n">
        <v>0</v>
      </c>
      <c r="C86" s="45" t="n">
        <v>1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32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42</v>
      </c>
    </row>
    <row r="87" customFormat="false" ht="12.75" hidden="false" customHeight="false" outlineLevel="0" collapsed="false">
      <c r="A87" s="44" t="s">
        <v>15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1</v>
      </c>
      <c r="M87" s="45" t="n">
        <v>0</v>
      </c>
      <c r="N87" s="45" t="n">
        <v>0</v>
      </c>
      <c r="O87" s="45" t="n">
        <v>1</v>
      </c>
    </row>
    <row r="88" customFormat="false" ht="25.5" hidden="false" customHeight="false" outlineLevel="0" collapsed="false">
      <c r="A88" s="44" t="s">
        <v>154</v>
      </c>
      <c r="B88" s="45" t="n">
        <v>0</v>
      </c>
      <c r="C88" s="45" t="n">
        <v>1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41</v>
      </c>
      <c r="J88" s="45" t="n">
        <v>0</v>
      </c>
      <c r="K88" s="45" t="n">
        <v>8</v>
      </c>
      <c r="L88" s="45" t="n">
        <v>0</v>
      </c>
      <c r="M88" s="45" t="n">
        <v>0</v>
      </c>
      <c r="N88" s="45" t="n">
        <v>0</v>
      </c>
      <c r="O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73</v>
      </c>
      <c r="I89" s="45" t="n">
        <v>0</v>
      </c>
      <c r="J89" s="45" t="n">
        <v>191</v>
      </c>
      <c r="K89" s="45" t="n">
        <v>19</v>
      </c>
      <c r="L89" s="45" t="n">
        <v>0</v>
      </c>
      <c r="M89" s="45" t="n">
        <v>0</v>
      </c>
      <c r="N89" s="45" t="n">
        <v>0</v>
      </c>
      <c r="O89" s="45" t="n">
        <v>274</v>
      </c>
    </row>
    <row r="90" customFormat="false" ht="12.75" hidden="false" customHeight="false" outlineLevel="0" collapsed="false">
      <c r="A90" s="44" t="s">
        <v>156</v>
      </c>
      <c r="B90" s="45" t="n">
        <v>614</v>
      </c>
      <c r="C90" s="45" t="n">
        <v>69</v>
      </c>
      <c r="D90" s="45" t="n">
        <v>54</v>
      </c>
      <c r="E90" s="45" t="n">
        <v>0</v>
      </c>
      <c r="F90" s="45" t="n">
        <v>86</v>
      </c>
      <c r="G90" s="46" t="n">
        <v>1480</v>
      </c>
      <c r="H90" s="45" t="n">
        <v>736</v>
      </c>
      <c r="I90" s="45" t="n">
        <v>461</v>
      </c>
      <c r="J90" s="46" t="n">
        <v>1702</v>
      </c>
      <c r="K90" s="45" t="n">
        <v>59</v>
      </c>
      <c r="L90" s="45" t="n">
        <v>0</v>
      </c>
      <c r="M90" s="45" t="n">
        <v>0</v>
      </c>
      <c r="N90" s="45" t="n">
        <v>58</v>
      </c>
      <c r="O90" s="46" t="n">
        <v>4902</v>
      </c>
    </row>
    <row r="91" customFormat="false" ht="12.75" hidden="false" customHeight="false" outlineLevel="0" collapsed="false">
      <c r="A91" s="44" t="s">
        <v>157</v>
      </c>
      <c r="B91" s="45" t="n">
        <v>700</v>
      </c>
      <c r="C91" s="45" t="n">
        <v>64</v>
      </c>
      <c r="D91" s="45" t="n">
        <v>489</v>
      </c>
      <c r="E91" s="45" t="n">
        <v>146</v>
      </c>
      <c r="F91" s="45" t="n">
        <v>266</v>
      </c>
      <c r="G91" s="45" t="n">
        <v>740</v>
      </c>
      <c r="H91" s="45" t="n">
        <v>243</v>
      </c>
      <c r="I91" s="45" t="n">
        <v>849</v>
      </c>
      <c r="J91" s="46" t="n">
        <v>1296</v>
      </c>
      <c r="K91" s="45" t="n">
        <v>267</v>
      </c>
      <c r="L91" s="45" t="n">
        <v>0</v>
      </c>
      <c r="M91" s="45" t="n">
        <v>0</v>
      </c>
      <c r="N91" s="45" t="n">
        <v>68</v>
      </c>
      <c r="O91" s="46" t="n">
        <v>4740</v>
      </c>
    </row>
    <row r="92" customFormat="false" ht="12.75" hidden="false" customHeight="false" outlineLevel="0" collapsed="false">
      <c r="A92" s="44" t="s">
        <v>158</v>
      </c>
      <c r="B92" s="45" t="n">
        <v>171</v>
      </c>
      <c r="C92" s="45" t="n">
        <v>269</v>
      </c>
      <c r="D92" s="45" t="n">
        <v>344</v>
      </c>
      <c r="E92" s="45" t="n">
        <v>367</v>
      </c>
      <c r="F92" s="45" t="n">
        <v>61</v>
      </c>
      <c r="G92" s="46" t="n">
        <v>1743</v>
      </c>
      <c r="H92" s="46" t="n">
        <v>1540</v>
      </c>
      <c r="I92" s="46" t="n">
        <v>1833</v>
      </c>
      <c r="J92" s="46" t="n">
        <v>1795</v>
      </c>
      <c r="K92" s="45" t="n">
        <v>851</v>
      </c>
      <c r="L92" s="45" t="n">
        <v>0</v>
      </c>
      <c r="M92" s="45" t="n">
        <v>0</v>
      </c>
      <c r="N92" s="45" t="n">
        <v>162</v>
      </c>
      <c r="O92" s="46" t="n">
        <v>8736</v>
      </c>
    </row>
    <row r="93" s="39" customFormat="true" ht="12.75" hidden="false" customHeight="false" outlineLevel="0" collapsed="false">
      <c r="A93" s="47" t="s">
        <v>107</v>
      </c>
      <c r="B93" s="49" t="n">
        <v>1485</v>
      </c>
      <c r="C93" s="48" t="n">
        <v>413</v>
      </c>
      <c r="D93" s="48" t="n">
        <v>887</v>
      </c>
      <c r="E93" s="48" t="n">
        <v>513</v>
      </c>
      <c r="F93" s="48" t="n">
        <v>413</v>
      </c>
      <c r="G93" s="49" t="n">
        <v>3963</v>
      </c>
      <c r="H93" s="49" t="n">
        <v>2592</v>
      </c>
      <c r="I93" s="49" t="n">
        <v>3216</v>
      </c>
      <c r="J93" s="49" t="n">
        <v>5188</v>
      </c>
      <c r="K93" s="49" t="n">
        <v>1204</v>
      </c>
      <c r="L93" s="48" t="n">
        <v>1</v>
      </c>
      <c r="M93" s="48" t="n">
        <v>0</v>
      </c>
      <c r="N93" s="48" t="n">
        <v>288</v>
      </c>
      <c r="O93" s="49" t="n">
        <v>18949</v>
      </c>
    </row>
    <row r="94" s="39" customFormat="true" ht="12.75" hidden="false" customHeight="false" outlineLevel="0" collapsed="false">
      <c r="A94" s="29" t="s">
        <v>71</v>
      </c>
      <c r="B94" s="31"/>
      <c r="C94" s="30"/>
      <c r="D94" s="30"/>
      <c r="E94" s="30"/>
      <c r="F94" s="30"/>
      <c r="G94" s="31"/>
      <c r="H94" s="31"/>
      <c r="I94" s="31"/>
      <c r="J94" s="31"/>
      <c r="K94" s="31"/>
      <c r="L94" s="30"/>
      <c r="M94" s="30"/>
      <c r="N94" s="30"/>
      <c r="O94" s="31"/>
    </row>
    <row r="95" customFormat="false" ht="12.75" hidden="false" customHeight="false" outlineLevel="0" collapsed="false">
      <c r="A95" s="44" t="s">
        <v>159</v>
      </c>
      <c r="B95" s="45" t="n">
        <v>0</v>
      </c>
      <c r="C95" s="45" t="n">
        <v>0</v>
      </c>
      <c r="D95" s="45" t="n">
        <v>434</v>
      </c>
      <c r="E95" s="45" t="n">
        <v>0</v>
      </c>
      <c r="F95" s="45" t="n">
        <v>42</v>
      </c>
      <c r="G95" s="45" t="n">
        <v>0</v>
      </c>
      <c r="H95" s="45" t="n">
        <v>0</v>
      </c>
      <c r="I95" s="45" t="n">
        <v>77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1</v>
      </c>
      <c r="O95" s="45" t="n">
        <v>554</v>
      </c>
    </row>
    <row r="96" customFormat="false" ht="12.75" hidden="false" customHeight="false" outlineLevel="0" collapsed="false">
      <c r="A96" s="44" t="s">
        <v>160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3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30</v>
      </c>
    </row>
    <row r="97" customFormat="false" ht="12.75" hidden="false" customHeight="false" outlineLevel="0" collapsed="false">
      <c r="A97" s="44" t="s">
        <v>161</v>
      </c>
      <c r="B97" s="45" t="n">
        <v>537</v>
      </c>
      <c r="C97" s="45" t="n">
        <v>186</v>
      </c>
      <c r="D97" s="45" t="n">
        <v>104</v>
      </c>
      <c r="E97" s="45" t="n">
        <v>109</v>
      </c>
      <c r="F97" s="45" t="n">
        <v>149</v>
      </c>
      <c r="G97" s="45" t="n">
        <v>719</v>
      </c>
      <c r="H97" s="45" t="n">
        <v>819</v>
      </c>
      <c r="I97" s="45" t="n">
        <v>680</v>
      </c>
      <c r="J97" s="46" t="n">
        <v>1499</v>
      </c>
      <c r="K97" s="45" t="n">
        <v>424</v>
      </c>
      <c r="L97" s="45" t="n">
        <v>0</v>
      </c>
      <c r="M97" s="45" t="n">
        <v>224</v>
      </c>
      <c r="N97" s="45" t="n">
        <v>3</v>
      </c>
      <c r="O97" s="46" t="n">
        <v>5218</v>
      </c>
    </row>
    <row r="98" s="39" customFormat="true" ht="12.75" hidden="false" customHeight="false" outlineLevel="0" collapsed="false">
      <c r="A98" s="47" t="s">
        <v>107</v>
      </c>
      <c r="B98" s="48" t="n">
        <v>537</v>
      </c>
      <c r="C98" s="48" t="n">
        <v>186</v>
      </c>
      <c r="D98" s="48" t="n">
        <v>538</v>
      </c>
      <c r="E98" s="48" t="n">
        <v>109</v>
      </c>
      <c r="F98" s="48" t="n">
        <v>191</v>
      </c>
      <c r="G98" s="48" t="n">
        <v>719</v>
      </c>
      <c r="H98" s="48" t="n">
        <v>819</v>
      </c>
      <c r="I98" s="48" t="n">
        <v>757</v>
      </c>
      <c r="J98" s="49" t="n">
        <v>1529</v>
      </c>
      <c r="K98" s="48" t="n">
        <v>424</v>
      </c>
      <c r="L98" s="48" t="n">
        <v>0</v>
      </c>
      <c r="M98" s="48" t="n">
        <v>224</v>
      </c>
      <c r="N98" s="48" t="n">
        <v>4</v>
      </c>
      <c r="O98" s="49" t="n">
        <v>5802</v>
      </c>
    </row>
    <row r="99" s="39" customFormat="true" ht="12.75" hidden="false" customHeight="false" outlineLevel="0" collapsed="false">
      <c r="A99" s="29" t="s">
        <v>72</v>
      </c>
      <c r="B99" s="30"/>
      <c r="C99" s="30"/>
      <c r="D99" s="30"/>
      <c r="E99" s="30"/>
      <c r="F99" s="30"/>
      <c r="G99" s="30"/>
      <c r="H99" s="30"/>
      <c r="I99" s="30"/>
      <c r="J99" s="31"/>
      <c r="K99" s="30"/>
      <c r="L99" s="30"/>
      <c r="M99" s="30"/>
      <c r="N99" s="30"/>
      <c r="O99" s="31"/>
    </row>
    <row r="100" customFormat="false" ht="12.75" hidden="false" customHeight="false" outlineLevel="0" collapsed="false">
      <c r="A100" s="44" t="s">
        <v>162</v>
      </c>
      <c r="B100" s="45" t="n">
        <v>18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86</v>
      </c>
      <c r="H100" s="45" t="n">
        <v>50</v>
      </c>
      <c r="I100" s="45" t="n">
        <v>0</v>
      </c>
      <c r="J100" s="45" t="n">
        <v>72</v>
      </c>
      <c r="K100" s="45" t="n">
        <v>23</v>
      </c>
      <c r="L100" s="45" t="n">
        <v>0</v>
      </c>
      <c r="M100" s="45" t="n">
        <v>166</v>
      </c>
      <c r="N100" s="45" t="n">
        <v>0</v>
      </c>
      <c r="O100" s="45" t="n">
        <v>415</v>
      </c>
    </row>
    <row r="101" customFormat="false" ht="12.75" hidden="false" customHeight="false" outlineLevel="0" collapsed="false">
      <c r="A101" s="44" t="s">
        <v>163</v>
      </c>
      <c r="B101" s="45" t="n">
        <v>78</v>
      </c>
      <c r="C101" s="45" t="n">
        <v>48</v>
      </c>
      <c r="D101" s="45" t="n">
        <v>25</v>
      </c>
      <c r="E101" s="45" t="n">
        <v>22</v>
      </c>
      <c r="F101" s="45" t="n">
        <v>40</v>
      </c>
      <c r="G101" s="45" t="n">
        <v>466</v>
      </c>
      <c r="H101" s="45" t="n">
        <v>884</v>
      </c>
      <c r="I101" s="45" t="n">
        <v>279</v>
      </c>
      <c r="J101" s="45" t="n">
        <v>479</v>
      </c>
      <c r="K101" s="45" t="n">
        <v>55</v>
      </c>
      <c r="L101" s="45" t="n">
        <v>0</v>
      </c>
      <c r="M101" s="45" t="n">
        <v>0</v>
      </c>
      <c r="N101" s="45" t="n">
        <v>5</v>
      </c>
      <c r="O101" s="46" t="n">
        <v>2235</v>
      </c>
    </row>
    <row r="102" s="39" customFormat="true" ht="12.75" hidden="false" customHeight="false" outlineLevel="0" collapsed="false">
      <c r="A102" s="47" t="s">
        <v>107</v>
      </c>
      <c r="B102" s="48" t="n">
        <v>96</v>
      </c>
      <c r="C102" s="48" t="n">
        <v>48</v>
      </c>
      <c r="D102" s="48" t="n">
        <v>25</v>
      </c>
      <c r="E102" s="48" t="n">
        <v>22</v>
      </c>
      <c r="F102" s="48" t="n">
        <v>40</v>
      </c>
      <c r="G102" s="48" t="n">
        <v>552</v>
      </c>
      <c r="H102" s="48" t="n">
        <v>934</v>
      </c>
      <c r="I102" s="48" t="n">
        <v>279</v>
      </c>
      <c r="J102" s="48" t="n">
        <v>551</v>
      </c>
      <c r="K102" s="48" t="n">
        <v>78</v>
      </c>
      <c r="L102" s="48" t="n">
        <v>0</v>
      </c>
      <c r="M102" s="48" t="n">
        <v>166</v>
      </c>
      <c r="N102" s="48" t="n">
        <v>5</v>
      </c>
      <c r="O102" s="49" t="n">
        <v>2650</v>
      </c>
    </row>
    <row r="103" s="39" customFormat="true" ht="12.75" hidden="false" customHeight="false" outlineLevel="0" collapsed="false">
      <c r="A103" s="29" t="s">
        <v>7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/>
    </row>
    <row r="104" customFormat="false" ht="12.75" hidden="false" customHeight="false" outlineLevel="0" collapsed="false">
      <c r="A104" s="44" t="s">
        <v>164</v>
      </c>
      <c r="B104" s="45" t="n">
        <v>152</v>
      </c>
      <c r="C104" s="45" t="n">
        <v>63</v>
      </c>
      <c r="D104" s="45" t="n">
        <v>177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298</v>
      </c>
      <c r="J104" s="45" t="n">
        <v>170</v>
      </c>
      <c r="K104" s="45" t="n">
        <v>0</v>
      </c>
      <c r="L104" s="45" t="n">
        <v>0</v>
      </c>
      <c r="M104" s="45" t="n">
        <v>0</v>
      </c>
      <c r="N104" s="45" t="n">
        <v>198</v>
      </c>
      <c r="O104" s="46" t="n">
        <v>1058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</row>
    <row r="106" customFormat="false" ht="12.75" hidden="false" customHeight="false" outlineLevel="0" collapsed="false">
      <c r="A106" s="44" t="s">
        <v>166</v>
      </c>
      <c r="B106" s="45" t="n">
        <v>538</v>
      </c>
      <c r="C106" s="45" t="n">
        <v>88</v>
      </c>
      <c r="D106" s="45" t="n">
        <v>167</v>
      </c>
      <c r="E106" s="45" t="n">
        <v>0</v>
      </c>
      <c r="F106" s="45" t="n">
        <v>74</v>
      </c>
      <c r="G106" s="45" t="n">
        <v>104</v>
      </c>
      <c r="H106" s="45" t="n">
        <v>25</v>
      </c>
      <c r="I106" s="45" t="n">
        <v>467</v>
      </c>
      <c r="J106" s="46" t="n">
        <v>2125</v>
      </c>
      <c r="K106" s="45" t="n">
        <v>283</v>
      </c>
      <c r="L106" s="45" t="n">
        <v>0</v>
      </c>
      <c r="M106" s="45" t="n">
        <v>0</v>
      </c>
      <c r="N106" s="45" t="n">
        <v>139</v>
      </c>
      <c r="O106" s="46" t="n">
        <v>3676</v>
      </c>
    </row>
    <row r="107" customFormat="false" ht="12.75" hidden="false" customHeight="false" outlineLevel="0" collapsed="false">
      <c r="A107" s="44" t="s">
        <v>167</v>
      </c>
      <c r="B107" s="45" t="n">
        <v>167</v>
      </c>
      <c r="C107" s="45" t="n">
        <v>170</v>
      </c>
      <c r="D107" s="45" t="n">
        <v>0</v>
      </c>
      <c r="E107" s="45" t="n">
        <v>151</v>
      </c>
      <c r="F107" s="45" t="n">
        <v>37</v>
      </c>
      <c r="G107" s="45" t="n">
        <v>327</v>
      </c>
      <c r="H107" s="45" t="n">
        <v>493</v>
      </c>
      <c r="I107" s="45" t="n">
        <v>930</v>
      </c>
      <c r="J107" s="45" t="n">
        <v>625</v>
      </c>
      <c r="K107" s="45" t="n">
        <v>327</v>
      </c>
      <c r="L107" s="45" t="n">
        <v>0</v>
      </c>
      <c r="M107" s="45" t="n">
        <v>0</v>
      </c>
      <c r="N107" s="45" t="n">
        <v>20</v>
      </c>
      <c r="O107" s="46" t="n">
        <v>3069</v>
      </c>
    </row>
    <row r="108" s="39" customFormat="true" ht="12.75" hidden="false" customHeight="false" outlineLevel="0" collapsed="false">
      <c r="A108" s="47" t="s">
        <v>107</v>
      </c>
      <c r="B108" s="48" t="n">
        <v>857</v>
      </c>
      <c r="C108" s="48" t="n">
        <v>321</v>
      </c>
      <c r="D108" s="48" t="n">
        <v>344</v>
      </c>
      <c r="E108" s="48" t="n">
        <v>151</v>
      </c>
      <c r="F108" s="48" t="n">
        <v>111</v>
      </c>
      <c r="G108" s="48" t="n">
        <v>431</v>
      </c>
      <c r="H108" s="48" t="n">
        <v>518</v>
      </c>
      <c r="I108" s="49" t="n">
        <v>1695</v>
      </c>
      <c r="J108" s="49" t="n">
        <v>2920</v>
      </c>
      <c r="K108" s="48" t="n">
        <v>610</v>
      </c>
      <c r="L108" s="48" t="n">
        <v>0</v>
      </c>
      <c r="M108" s="48" t="n">
        <v>0</v>
      </c>
      <c r="N108" s="48" t="n">
        <v>357</v>
      </c>
      <c r="O108" s="49" t="n">
        <v>7803</v>
      </c>
    </row>
    <row r="109" s="39" customFormat="true" ht="12.75" hidden="false" customHeight="false" outlineLevel="0" collapsed="false">
      <c r="A109" s="29" t="s">
        <v>74</v>
      </c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1"/>
    </row>
    <row r="110" customFormat="false" ht="12.75" hidden="false" customHeight="false" outlineLevel="0" collapsed="false">
      <c r="A110" s="44" t="s">
        <v>168</v>
      </c>
      <c r="B110" s="45" t="n">
        <v>8</v>
      </c>
      <c r="C110" s="45" t="n">
        <v>76</v>
      </c>
      <c r="D110" s="45" t="n">
        <v>0</v>
      </c>
      <c r="E110" s="45" t="n">
        <v>0</v>
      </c>
      <c r="F110" s="45" t="n">
        <v>22</v>
      </c>
      <c r="G110" s="46" t="n">
        <v>1095</v>
      </c>
      <c r="H110" s="46" t="n">
        <v>2157</v>
      </c>
      <c r="I110" s="45" t="n">
        <v>343</v>
      </c>
      <c r="J110" s="46" t="n">
        <v>1238</v>
      </c>
      <c r="K110" s="45" t="n">
        <v>73</v>
      </c>
      <c r="L110" s="45" t="n">
        <v>0</v>
      </c>
      <c r="M110" s="45" t="n">
        <v>0</v>
      </c>
      <c r="N110" s="45" t="n">
        <v>84</v>
      </c>
      <c r="O110" s="46" t="n">
        <v>4757</v>
      </c>
    </row>
    <row r="111" customFormat="false" ht="12.75" hidden="false" customHeight="false" outlineLevel="0" collapsed="false">
      <c r="A111" s="44" t="s">
        <v>169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924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924</v>
      </c>
    </row>
    <row r="112" s="39" customFormat="true" ht="12.75" hidden="false" customHeight="false" outlineLevel="0" collapsed="false">
      <c r="A112" s="47" t="s">
        <v>107</v>
      </c>
      <c r="B112" s="48" t="n">
        <v>8</v>
      </c>
      <c r="C112" s="48" t="n">
        <v>76</v>
      </c>
      <c r="D112" s="48" t="n">
        <v>0</v>
      </c>
      <c r="E112" s="48" t="n">
        <v>0</v>
      </c>
      <c r="F112" s="48" t="n">
        <v>22</v>
      </c>
      <c r="G112" s="49" t="n">
        <v>1095</v>
      </c>
      <c r="H112" s="49" t="n">
        <v>2157</v>
      </c>
      <c r="I112" s="48" t="n">
        <v>343</v>
      </c>
      <c r="J112" s="49" t="n">
        <v>2162</v>
      </c>
      <c r="K112" s="48" t="n">
        <v>73</v>
      </c>
      <c r="L112" s="48" t="n">
        <v>0</v>
      </c>
      <c r="M112" s="48" t="n">
        <v>0</v>
      </c>
      <c r="N112" s="48" t="n">
        <v>84</v>
      </c>
      <c r="O112" s="49" t="n">
        <v>5681</v>
      </c>
    </row>
    <row r="113" s="39" customFormat="true" ht="12.75" hidden="false" customHeight="false" outlineLevel="0" collapsed="false">
      <c r="A113" s="29"/>
      <c r="B113" s="30"/>
      <c r="C113" s="30"/>
      <c r="D113" s="30"/>
      <c r="E113" s="30"/>
      <c r="F113" s="30"/>
      <c r="G113" s="31"/>
      <c r="H113" s="31"/>
      <c r="I113" s="30"/>
      <c r="J113" s="31"/>
      <c r="K113" s="30"/>
      <c r="L113" s="30"/>
      <c r="M113" s="30"/>
      <c r="N113" s="30"/>
      <c r="O113" s="31"/>
    </row>
    <row r="114" s="39" customFormat="true" ht="12.75" hidden="false" customHeight="false" outlineLevel="0" collapsed="false">
      <c r="A114" s="53" t="s">
        <v>17</v>
      </c>
      <c r="B114" s="54" t="n">
        <v>20943</v>
      </c>
      <c r="C114" s="54" t="n">
        <v>8198</v>
      </c>
      <c r="D114" s="54" t="n">
        <v>13931</v>
      </c>
      <c r="E114" s="54" t="n">
        <v>6239</v>
      </c>
      <c r="F114" s="54" t="n">
        <v>4873</v>
      </c>
      <c r="G114" s="54" t="n">
        <v>39283</v>
      </c>
      <c r="H114" s="54" t="n">
        <v>37585</v>
      </c>
      <c r="I114" s="54" t="n">
        <v>54217</v>
      </c>
      <c r="J114" s="54" t="n">
        <v>70787</v>
      </c>
      <c r="K114" s="54" t="n">
        <v>20738</v>
      </c>
      <c r="L114" s="38" t="n">
        <v>36</v>
      </c>
      <c r="M114" s="54" t="n">
        <v>1761</v>
      </c>
      <c r="N114" s="54" t="n">
        <v>7239</v>
      </c>
      <c r="O114" s="54" t="n">
        <v>270313</v>
      </c>
    </row>
    <row r="115" customFormat="false" ht="12.75" hidden="false" customHeight="false" outlineLevel="0" collapsed="false">
      <c r="A115" s="44" t="s">
        <v>27</v>
      </c>
      <c r="B115" s="46" t="n">
        <v>20715</v>
      </c>
      <c r="C115" s="46" t="n">
        <v>9277</v>
      </c>
      <c r="D115" s="46" t="n">
        <v>13579</v>
      </c>
      <c r="E115" s="46" t="n">
        <v>5577</v>
      </c>
      <c r="F115" s="46" t="n">
        <v>5147</v>
      </c>
      <c r="G115" s="46" t="n">
        <v>35492</v>
      </c>
      <c r="H115" s="46" t="n">
        <v>35549</v>
      </c>
      <c r="I115" s="46" t="n">
        <v>54062</v>
      </c>
      <c r="J115" s="46" t="n">
        <v>68027</v>
      </c>
      <c r="K115" s="46" t="n">
        <v>19455</v>
      </c>
      <c r="L115" s="45" t="n">
        <v>55</v>
      </c>
      <c r="M115" s="46" t="n">
        <v>1761</v>
      </c>
      <c r="N115" s="46" t="n">
        <v>7890</v>
      </c>
      <c r="O115" s="46" t="n">
        <v>261935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110065170166546</v>
      </c>
      <c r="C116" s="34" t="n">
        <f aca="false">SUM(C114,-C115)/C115</f>
        <v>-0.116309151665409</v>
      </c>
      <c r="D116" s="34" t="n">
        <f aca="false">SUM(D114,-D115)/D115</f>
        <v>0.0259223801458134</v>
      </c>
      <c r="E116" s="34" t="n">
        <f aca="false">SUM(E114,-E115)/E115</f>
        <v>0.118701811009503</v>
      </c>
      <c r="F116" s="34" t="n">
        <f aca="false">SUM(F114,-F115)/F115</f>
        <v>-0.0532348941130756</v>
      </c>
      <c r="G116" s="34" t="n">
        <f aca="false">SUM(G114,-G115)/G115</f>
        <v>0.106812802885157</v>
      </c>
      <c r="H116" s="34" t="n">
        <f aca="false">SUM(H114,-H115)/H115</f>
        <v>0.0572730597203859</v>
      </c>
      <c r="I116" s="34" t="n">
        <f aca="false">SUM(I114,-I115)/I115</f>
        <v>0.0028670785394547</v>
      </c>
      <c r="J116" s="34" t="n">
        <f aca="false">SUM(J114,-J115)/J115</f>
        <v>0.0405721257735899</v>
      </c>
      <c r="K116" s="34" t="n">
        <f aca="false">SUM(K114,-K115)/K115</f>
        <v>0.0659470573117451</v>
      </c>
      <c r="L116" s="34" t="n">
        <f aca="false">SUM(L114,-L115)/L115</f>
        <v>-0.345454545454545</v>
      </c>
      <c r="M116" s="34" t="n">
        <f aca="false">SUM(M114,-M115)/M115</f>
        <v>0</v>
      </c>
      <c r="N116" s="34" t="n">
        <f aca="false">SUM(N114,-N115)/N115</f>
        <v>-0.0825095057034221</v>
      </c>
      <c r="O116" s="34" t="n">
        <f aca="false">SUM(O114,-O115)/O115</f>
        <v>0.0319850344551129</v>
      </c>
      <c r="P116" s="34"/>
    </row>
    <row r="117" customFormat="false" ht="12.75" hidden="false" customHeight="false" outlineLevel="0" collapsed="false">
      <c r="A117" s="36"/>
    </row>
    <row r="118" customFormat="false" ht="12.75" hidden="false" customHeight="true" outlineLevel="0" collapsed="false">
      <c r="A118" s="44" t="s">
        <v>62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</sheetData>
  <mergeCells count="1">
    <mergeCell ref="A118:O11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6" min="2" style="36" width="12.42"/>
    <col collapsed="false" customWidth="true" hidden="false" outlineLevel="0" max="7" min="7" style="36" width="1.56"/>
    <col collapsed="false" customWidth="true" hidden="false" outlineLevel="0" max="10" min="8" style="36" width="12.42"/>
    <col collapsed="false" customWidth="true" hidden="false" outlineLevel="0" max="11" min="11" style="36" width="1.56"/>
    <col collapsed="false" customWidth="true" hidden="false" outlineLevel="0" max="12" min="12" style="36" width="12.42"/>
    <col collapsed="false" customWidth="false" hidden="false" outlineLevel="0" max="257" min="13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1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64"/>
      <c r="N2" s="64"/>
    </row>
    <row r="3" s="43" customFormat="true" ht="12.75" hidden="false" customHeight="true" outlineLevel="0" collapsed="false">
      <c r="A3" s="71" t="s">
        <v>78</v>
      </c>
      <c r="B3" s="72" t="s">
        <v>182</v>
      </c>
      <c r="C3" s="72"/>
      <c r="D3" s="72"/>
      <c r="E3" s="72"/>
      <c r="F3" s="72"/>
      <c r="G3" s="67"/>
      <c r="H3" s="72" t="s">
        <v>183</v>
      </c>
      <c r="I3" s="72"/>
      <c r="J3" s="72"/>
      <c r="K3" s="68"/>
      <c r="L3" s="71" t="s">
        <v>17</v>
      </c>
    </row>
    <row r="4" s="43" customFormat="true" ht="38.25" hidden="false" customHeight="false" outlineLevel="0" collapsed="false">
      <c r="A4" s="71"/>
      <c r="B4" s="68" t="s">
        <v>184</v>
      </c>
      <c r="C4" s="68" t="s">
        <v>185</v>
      </c>
      <c r="D4" s="68" t="s">
        <v>186</v>
      </c>
      <c r="E4" s="68" t="s">
        <v>187</v>
      </c>
      <c r="F4" s="68" t="s">
        <v>178</v>
      </c>
      <c r="G4" s="68"/>
      <c r="H4" s="68" t="s">
        <v>188</v>
      </c>
      <c r="I4" s="68" t="s">
        <v>189</v>
      </c>
      <c r="J4" s="68" t="s">
        <v>178</v>
      </c>
      <c r="K4" s="73"/>
      <c r="L4" s="71"/>
    </row>
    <row r="5" s="43" customFormat="true" ht="12.75" hidden="false" customHeight="false" outlineLevel="0" collapsed="false">
      <c r="A5" s="29" t="s">
        <v>66</v>
      </c>
      <c r="B5" s="61"/>
      <c r="C5" s="61"/>
      <c r="D5" s="61"/>
      <c r="E5" s="70"/>
      <c r="F5" s="61"/>
      <c r="G5" s="61"/>
      <c r="H5" s="61"/>
      <c r="I5" s="61"/>
      <c r="J5" s="61"/>
      <c r="K5" s="61"/>
      <c r="L5" s="61"/>
    </row>
    <row r="6" customFormat="false" ht="12.75" hidden="false" customHeight="false" outlineLevel="0" collapsed="false">
      <c r="A6" s="44" t="s">
        <v>79</v>
      </c>
      <c r="B6" s="45" t="n">
        <v>347</v>
      </c>
      <c r="C6" s="45" t="n">
        <v>0</v>
      </c>
      <c r="D6" s="45" t="n">
        <v>1</v>
      </c>
      <c r="E6" s="45" t="n">
        <v>0</v>
      </c>
      <c r="F6" s="45" t="n">
        <v>348</v>
      </c>
      <c r="G6" s="45"/>
      <c r="H6" s="45" t="n">
        <v>5</v>
      </c>
      <c r="I6" s="45" t="n">
        <v>0</v>
      </c>
      <c r="J6" s="45" t="n">
        <v>5</v>
      </c>
      <c r="K6" s="45"/>
      <c r="L6" s="45" t="n">
        <v>353</v>
      </c>
    </row>
    <row r="7" customFormat="false" ht="12.75" hidden="false" customHeight="false" outlineLevel="0" collapsed="false">
      <c r="A7" s="44" t="s">
        <v>80</v>
      </c>
      <c r="B7" s="45" t="n">
        <v>922</v>
      </c>
      <c r="C7" s="45" t="n">
        <v>5</v>
      </c>
      <c r="D7" s="45" t="n">
        <v>18</v>
      </c>
      <c r="E7" s="45" t="n">
        <v>1</v>
      </c>
      <c r="F7" s="45" t="n">
        <v>946</v>
      </c>
      <c r="G7" s="45"/>
      <c r="H7" s="45" t="n">
        <v>19</v>
      </c>
      <c r="I7" s="45" t="n">
        <v>5</v>
      </c>
      <c r="J7" s="45" t="n">
        <v>24</v>
      </c>
      <c r="K7" s="45"/>
      <c r="L7" s="45" t="n">
        <v>970</v>
      </c>
    </row>
    <row r="8" customFormat="false" ht="12.75" hidden="false" customHeight="false" outlineLevel="0" collapsed="false">
      <c r="A8" s="44" t="s">
        <v>81</v>
      </c>
      <c r="B8" s="45" t="n">
        <v>104</v>
      </c>
      <c r="C8" s="45" t="n">
        <v>1</v>
      </c>
      <c r="D8" s="45" t="n">
        <v>5</v>
      </c>
      <c r="E8" s="45" t="n">
        <v>0</v>
      </c>
      <c r="F8" s="45" t="n">
        <v>110</v>
      </c>
      <c r="G8" s="45"/>
      <c r="H8" s="45" t="n">
        <v>0</v>
      </c>
      <c r="I8" s="45" t="n">
        <v>0</v>
      </c>
      <c r="J8" s="45" t="n">
        <v>0</v>
      </c>
      <c r="K8" s="45"/>
      <c r="L8" s="45" t="n">
        <v>110</v>
      </c>
    </row>
    <row r="9" customFormat="false" ht="12.75" hidden="false" customHeight="false" outlineLevel="0" collapsed="false">
      <c r="A9" s="44" t="s">
        <v>82</v>
      </c>
      <c r="B9" s="45" t="n">
        <v>389</v>
      </c>
      <c r="C9" s="45" t="n">
        <v>29</v>
      </c>
      <c r="D9" s="45" t="n">
        <v>10</v>
      </c>
      <c r="E9" s="45" t="n">
        <v>4</v>
      </c>
      <c r="F9" s="45" t="n">
        <v>432</v>
      </c>
      <c r="G9" s="45"/>
      <c r="H9" s="45" t="n">
        <v>80</v>
      </c>
      <c r="I9" s="45" t="n">
        <v>17</v>
      </c>
      <c r="J9" s="45" t="n">
        <v>97</v>
      </c>
      <c r="K9" s="45"/>
      <c r="L9" s="45" t="n">
        <v>529</v>
      </c>
    </row>
    <row r="10" customFormat="false" ht="12" hidden="false" customHeight="true" outlineLevel="0" collapsed="false">
      <c r="A10" s="44" t="s">
        <v>83</v>
      </c>
      <c r="B10" s="45" t="n">
        <v>30</v>
      </c>
      <c r="C10" s="45" t="n">
        <v>0</v>
      </c>
      <c r="D10" s="45" t="n">
        <v>0</v>
      </c>
      <c r="E10" s="45" t="n">
        <v>0</v>
      </c>
      <c r="F10" s="45" t="n">
        <v>30</v>
      </c>
      <c r="G10" s="45"/>
      <c r="H10" s="45" t="n">
        <v>0</v>
      </c>
      <c r="I10" s="45" t="n">
        <v>0</v>
      </c>
      <c r="J10" s="45" t="n">
        <v>0</v>
      </c>
      <c r="K10" s="45"/>
      <c r="L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14</v>
      </c>
      <c r="C11" s="45" t="n">
        <v>1</v>
      </c>
      <c r="D11" s="45" t="n">
        <v>0</v>
      </c>
      <c r="E11" s="45" t="n">
        <v>1</v>
      </c>
      <c r="F11" s="45" t="n">
        <v>16</v>
      </c>
      <c r="G11" s="45"/>
      <c r="H11" s="45" t="n">
        <v>0</v>
      </c>
      <c r="I11" s="45" t="n">
        <v>0</v>
      </c>
      <c r="J11" s="45" t="n">
        <v>0</v>
      </c>
      <c r="K11" s="45"/>
      <c r="L11" s="45" t="n">
        <v>16</v>
      </c>
    </row>
    <row r="12" customFormat="false" ht="12.75" hidden="false" customHeight="false" outlineLevel="0" collapsed="false">
      <c r="A12" s="44" t="s">
        <v>85</v>
      </c>
      <c r="B12" s="46" t="n">
        <v>11382</v>
      </c>
      <c r="C12" s="45" t="n">
        <v>126</v>
      </c>
      <c r="D12" s="45" t="n">
        <v>289</v>
      </c>
      <c r="E12" s="45" t="n">
        <v>9</v>
      </c>
      <c r="F12" s="46" t="n">
        <v>11806</v>
      </c>
      <c r="G12" s="46"/>
      <c r="H12" s="45" t="n">
        <v>642</v>
      </c>
      <c r="I12" s="45" t="n">
        <v>950</v>
      </c>
      <c r="J12" s="46" t="n">
        <v>1592</v>
      </c>
      <c r="K12" s="46"/>
      <c r="L12" s="46" t="n">
        <v>13398</v>
      </c>
    </row>
    <row r="13" customFormat="false" ht="12.75" hidden="false" customHeight="false" outlineLevel="0" collapsed="false">
      <c r="A13" s="44" t="s">
        <v>86</v>
      </c>
      <c r="B13" s="45" t="n">
        <v>33</v>
      </c>
      <c r="C13" s="45" t="n">
        <v>0</v>
      </c>
      <c r="D13" s="45" t="n">
        <v>0</v>
      </c>
      <c r="E13" s="45" t="n">
        <v>0</v>
      </c>
      <c r="F13" s="45" t="n">
        <v>33</v>
      </c>
      <c r="G13" s="45"/>
      <c r="H13" s="45" t="n">
        <v>0</v>
      </c>
      <c r="I13" s="45" t="n">
        <v>0</v>
      </c>
      <c r="J13" s="45" t="n">
        <v>0</v>
      </c>
      <c r="K13" s="45"/>
      <c r="L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42</v>
      </c>
      <c r="C14" s="45" t="n">
        <v>0</v>
      </c>
      <c r="D14" s="45" t="n">
        <v>0</v>
      </c>
      <c r="E14" s="45" t="n">
        <v>0</v>
      </c>
      <c r="F14" s="45" t="n">
        <v>42</v>
      </c>
      <c r="G14" s="45"/>
      <c r="H14" s="45" t="n">
        <v>0</v>
      </c>
      <c r="I14" s="45" t="n">
        <v>0</v>
      </c>
      <c r="J14" s="45" t="n">
        <v>0</v>
      </c>
      <c r="K14" s="45"/>
      <c r="L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87</v>
      </c>
      <c r="C15" s="45" t="n">
        <v>0</v>
      </c>
      <c r="D15" s="45" t="n">
        <v>0</v>
      </c>
      <c r="E15" s="45" t="n">
        <v>0</v>
      </c>
      <c r="F15" s="45" t="n">
        <v>87</v>
      </c>
      <c r="G15" s="45"/>
      <c r="H15" s="45" t="n">
        <v>0</v>
      </c>
      <c r="I15" s="45" t="n">
        <v>0</v>
      </c>
      <c r="J15" s="45" t="n">
        <v>0</v>
      </c>
      <c r="K15" s="45"/>
      <c r="L15" s="45" t="n">
        <v>87</v>
      </c>
    </row>
    <row r="16" customFormat="false" ht="12.75" hidden="false" customHeight="false" outlineLevel="0" collapsed="false">
      <c r="A16" s="44" t="s">
        <v>89</v>
      </c>
      <c r="B16" s="46" t="n">
        <v>6319</v>
      </c>
      <c r="C16" s="45" t="n">
        <v>81</v>
      </c>
      <c r="D16" s="45" t="n">
        <v>494</v>
      </c>
      <c r="E16" s="45" t="n">
        <v>8</v>
      </c>
      <c r="F16" s="46" t="n">
        <v>6902</v>
      </c>
      <c r="G16" s="46"/>
      <c r="H16" s="46" t="n">
        <v>4755</v>
      </c>
      <c r="I16" s="45" t="n">
        <v>449</v>
      </c>
      <c r="J16" s="46" t="n">
        <v>5204</v>
      </c>
      <c r="K16" s="46"/>
      <c r="L16" s="46" t="n">
        <v>12106</v>
      </c>
    </row>
    <row r="17" customFormat="false" ht="12.75" hidden="false" customHeight="false" outlineLevel="0" collapsed="false">
      <c r="A17" s="44" t="s">
        <v>90</v>
      </c>
      <c r="B17" s="45" t="n">
        <v>242</v>
      </c>
      <c r="C17" s="45" t="n">
        <v>0</v>
      </c>
      <c r="D17" s="45" t="n">
        <v>0</v>
      </c>
      <c r="E17" s="45" t="n">
        <v>0</v>
      </c>
      <c r="F17" s="45" t="n">
        <v>242</v>
      </c>
      <c r="G17" s="45"/>
      <c r="H17" s="45" t="n">
        <v>0</v>
      </c>
      <c r="I17" s="45" t="n">
        <v>0</v>
      </c>
      <c r="J17" s="45" t="n">
        <v>0</v>
      </c>
      <c r="K17" s="45"/>
      <c r="L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59</v>
      </c>
      <c r="C18" s="45" t="n">
        <v>2</v>
      </c>
      <c r="D18" s="45" t="n">
        <v>0</v>
      </c>
      <c r="E18" s="45" t="n">
        <v>0</v>
      </c>
      <c r="F18" s="45" t="n">
        <v>61</v>
      </c>
      <c r="G18" s="45"/>
      <c r="H18" s="45" t="n">
        <v>2</v>
      </c>
      <c r="I18" s="45" t="n">
        <v>0</v>
      </c>
      <c r="J18" s="45" t="n">
        <v>2</v>
      </c>
      <c r="K18" s="45"/>
      <c r="L18" s="45" t="n">
        <v>63</v>
      </c>
    </row>
    <row r="19" customFormat="false" ht="12.75" hidden="false" customHeight="false" outlineLevel="0" collapsed="false">
      <c r="A19" s="44" t="s">
        <v>92</v>
      </c>
      <c r="B19" s="45" t="n">
        <v>87</v>
      </c>
      <c r="C19" s="45" t="n">
        <v>0</v>
      </c>
      <c r="D19" s="45" t="n">
        <v>0</v>
      </c>
      <c r="E19" s="45" t="n">
        <v>0</v>
      </c>
      <c r="F19" s="45" t="n">
        <v>87</v>
      </c>
      <c r="G19" s="45"/>
      <c r="H19" s="45" t="n">
        <v>0</v>
      </c>
      <c r="I19" s="45" t="n">
        <v>0</v>
      </c>
      <c r="J19" s="45" t="n">
        <v>0</v>
      </c>
      <c r="K19" s="45"/>
      <c r="L19" s="45" t="n">
        <v>87</v>
      </c>
    </row>
    <row r="20" customFormat="false" ht="12.75" hidden="false" customHeight="false" outlineLevel="0" collapsed="false">
      <c r="A20" s="44" t="s">
        <v>93</v>
      </c>
      <c r="B20" s="46" t="n">
        <v>4126</v>
      </c>
      <c r="C20" s="45" t="n">
        <v>73</v>
      </c>
      <c r="D20" s="45" t="n">
        <v>76</v>
      </c>
      <c r="E20" s="45" t="n">
        <v>4</v>
      </c>
      <c r="F20" s="46" t="n">
        <v>4279</v>
      </c>
      <c r="G20" s="46"/>
      <c r="H20" s="45" t="n">
        <v>516</v>
      </c>
      <c r="I20" s="45" t="n">
        <v>765</v>
      </c>
      <c r="J20" s="46" t="n">
        <v>1281</v>
      </c>
      <c r="K20" s="46"/>
      <c r="L20" s="46" t="n">
        <v>5560</v>
      </c>
    </row>
    <row r="21" customFormat="false" ht="12.75" hidden="false" customHeight="false" outlineLevel="0" collapsed="false">
      <c r="A21" s="44" t="s">
        <v>94</v>
      </c>
      <c r="B21" s="45" t="n">
        <v>667</v>
      </c>
      <c r="C21" s="45" t="n">
        <v>35</v>
      </c>
      <c r="D21" s="45" t="n">
        <v>19</v>
      </c>
      <c r="E21" s="45" t="n">
        <v>0</v>
      </c>
      <c r="F21" s="45" t="n">
        <v>721</v>
      </c>
      <c r="G21" s="45"/>
      <c r="H21" s="45" t="n">
        <v>86</v>
      </c>
      <c r="I21" s="45" t="n">
        <v>14</v>
      </c>
      <c r="J21" s="45" t="n">
        <v>100</v>
      </c>
      <c r="K21" s="45"/>
      <c r="L21" s="45" t="n">
        <v>821</v>
      </c>
    </row>
    <row r="22" customFormat="false" ht="12.75" hidden="false" customHeight="false" outlineLevel="0" collapsed="false">
      <c r="A22" s="44" t="s">
        <v>95</v>
      </c>
      <c r="B22" s="45" t="n">
        <v>376</v>
      </c>
      <c r="C22" s="45" t="n">
        <v>0</v>
      </c>
      <c r="D22" s="45" t="n">
        <v>0</v>
      </c>
      <c r="E22" s="45" t="n">
        <v>0</v>
      </c>
      <c r="F22" s="45" t="n">
        <v>376</v>
      </c>
      <c r="G22" s="45"/>
      <c r="H22" s="45" t="n">
        <v>0</v>
      </c>
      <c r="I22" s="45" t="n">
        <v>0</v>
      </c>
      <c r="J22" s="45" t="n">
        <v>0</v>
      </c>
      <c r="K22" s="45"/>
      <c r="L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/>
      <c r="H23" s="45" t="n">
        <v>0</v>
      </c>
      <c r="I23" s="45" t="n">
        <v>0</v>
      </c>
      <c r="J23" s="45" t="n">
        <v>0</v>
      </c>
      <c r="K23" s="45"/>
      <c r="L23" s="45" t="n">
        <v>0</v>
      </c>
    </row>
    <row r="24" customFormat="false" ht="12.75" hidden="false" customHeight="false" outlineLevel="0" collapsed="false">
      <c r="A24" s="44" t="s">
        <v>97</v>
      </c>
      <c r="B24" s="45" t="n">
        <v>201</v>
      </c>
      <c r="C24" s="45" t="n">
        <v>0</v>
      </c>
      <c r="D24" s="45" t="n">
        <v>0</v>
      </c>
      <c r="E24" s="45" t="n">
        <v>0</v>
      </c>
      <c r="F24" s="45" t="n">
        <v>201</v>
      </c>
      <c r="G24" s="45"/>
      <c r="H24" s="45" t="n">
        <v>0</v>
      </c>
      <c r="I24" s="45" t="n">
        <v>0</v>
      </c>
      <c r="J24" s="45" t="n">
        <v>0</v>
      </c>
      <c r="K24" s="45"/>
      <c r="L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693</v>
      </c>
      <c r="C25" s="45" t="n">
        <v>0</v>
      </c>
      <c r="D25" s="45" t="n">
        <v>0</v>
      </c>
      <c r="E25" s="45" t="n">
        <v>10</v>
      </c>
      <c r="F25" s="45" t="n">
        <v>703</v>
      </c>
      <c r="G25" s="45"/>
      <c r="H25" s="45" t="n">
        <v>0</v>
      </c>
      <c r="I25" s="45" t="n">
        <v>0</v>
      </c>
      <c r="J25" s="45" t="n">
        <v>0</v>
      </c>
      <c r="K25" s="45"/>
      <c r="L25" s="45" t="n">
        <v>703</v>
      </c>
    </row>
    <row r="26" customFormat="false" ht="12.75" hidden="false" customHeight="false" outlineLevel="0" collapsed="false">
      <c r="A26" s="44" t="s">
        <v>99</v>
      </c>
      <c r="B26" s="46" t="n">
        <v>5451</v>
      </c>
      <c r="C26" s="45" t="n">
        <v>41</v>
      </c>
      <c r="D26" s="45" t="n">
        <v>106</v>
      </c>
      <c r="E26" s="45" t="n">
        <v>3</v>
      </c>
      <c r="F26" s="46" t="n">
        <v>5601</v>
      </c>
      <c r="G26" s="46"/>
      <c r="H26" s="45" t="n">
        <v>298</v>
      </c>
      <c r="I26" s="45" t="n">
        <v>168</v>
      </c>
      <c r="J26" s="45" t="n">
        <v>466</v>
      </c>
      <c r="K26" s="45"/>
      <c r="L26" s="46" t="n">
        <v>6067</v>
      </c>
    </row>
    <row r="27" customFormat="false" ht="12.75" hidden="false" customHeight="false" outlineLevel="0" collapsed="false">
      <c r="A27" s="44" t="s">
        <v>100</v>
      </c>
      <c r="B27" s="46" t="n">
        <v>8932</v>
      </c>
      <c r="C27" s="45" t="n">
        <v>172</v>
      </c>
      <c r="D27" s="45" t="n">
        <v>861</v>
      </c>
      <c r="E27" s="45" t="n">
        <v>13</v>
      </c>
      <c r="F27" s="46" t="n">
        <v>9978</v>
      </c>
      <c r="G27" s="46"/>
      <c r="H27" s="46" t="n">
        <v>3682</v>
      </c>
      <c r="I27" s="45" t="n">
        <v>42</v>
      </c>
      <c r="J27" s="46" t="n">
        <v>3724</v>
      </c>
      <c r="K27" s="46"/>
      <c r="L27" s="46" t="n">
        <v>13702</v>
      </c>
    </row>
    <row r="28" customFormat="false" ht="12.75" hidden="false" customHeight="false" outlineLevel="0" collapsed="false">
      <c r="A28" s="44" t="s">
        <v>101</v>
      </c>
      <c r="B28" s="46" t="n">
        <v>8606</v>
      </c>
      <c r="C28" s="45" t="n">
        <v>47</v>
      </c>
      <c r="D28" s="45" t="n">
        <v>141</v>
      </c>
      <c r="E28" s="45" t="n">
        <v>1</v>
      </c>
      <c r="F28" s="46" t="n">
        <v>8795</v>
      </c>
      <c r="G28" s="46"/>
      <c r="H28" s="46" t="n">
        <v>1398</v>
      </c>
      <c r="I28" s="46" t="n">
        <v>1094</v>
      </c>
      <c r="J28" s="46" t="n">
        <v>2492</v>
      </c>
      <c r="K28" s="46"/>
      <c r="L28" s="46" t="n">
        <v>11287</v>
      </c>
    </row>
    <row r="29" customFormat="false" ht="12.75" hidden="false" customHeight="false" outlineLevel="0" collapsed="false">
      <c r="A29" s="44" t="s">
        <v>102</v>
      </c>
      <c r="B29" s="46" t="n">
        <v>11193</v>
      </c>
      <c r="C29" s="45" t="n">
        <v>220</v>
      </c>
      <c r="D29" s="45" t="n">
        <v>713</v>
      </c>
      <c r="E29" s="45" t="n">
        <v>18</v>
      </c>
      <c r="F29" s="46" t="n">
        <v>12144</v>
      </c>
      <c r="G29" s="46"/>
      <c r="H29" s="46" t="n">
        <v>4135</v>
      </c>
      <c r="I29" s="45" t="n">
        <v>344</v>
      </c>
      <c r="J29" s="46" t="n">
        <v>4479</v>
      </c>
      <c r="K29" s="46"/>
      <c r="L29" s="46" t="n">
        <v>16623</v>
      </c>
    </row>
    <row r="30" customFormat="false" ht="12.75" hidden="false" customHeight="false" outlineLevel="0" collapsed="false">
      <c r="A30" s="44" t="s">
        <v>103</v>
      </c>
      <c r="B30" s="46" t="n">
        <v>7630</v>
      </c>
      <c r="C30" s="45" t="n">
        <v>66</v>
      </c>
      <c r="D30" s="45" t="n">
        <v>579</v>
      </c>
      <c r="E30" s="45" t="n">
        <v>26</v>
      </c>
      <c r="F30" s="46" t="n">
        <v>8301</v>
      </c>
      <c r="G30" s="46"/>
      <c r="H30" s="46" t="n">
        <v>2675</v>
      </c>
      <c r="I30" s="45" t="n">
        <v>732</v>
      </c>
      <c r="J30" s="46" t="n">
        <v>3407</v>
      </c>
      <c r="K30" s="46"/>
      <c r="L30" s="46" t="n">
        <v>11708</v>
      </c>
    </row>
    <row r="31" customFormat="false" ht="12.75" hidden="false" customHeight="false" outlineLevel="0" collapsed="false">
      <c r="A31" s="44" t="s">
        <v>104</v>
      </c>
      <c r="B31" s="46" t="n">
        <v>10241</v>
      </c>
      <c r="C31" s="45" t="n">
        <v>60</v>
      </c>
      <c r="D31" s="45" t="n">
        <v>351</v>
      </c>
      <c r="E31" s="45" t="n">
        <v>35</v>
      </c>
      <c r="F31" s="46" t="n">
        <v>10687</v>
      </c>
      <c r="G31" s="46"/>
      <c r="H31" s="46" t="n">
        <v>1836</v>
      </c>
      <c r="I31" s="45" t="n">
        <v>40</v>
      </c>
      <c r="J31" s="46" t="n">
        <v>1876</v>
      </c>
      <c r="K31" s="46"/>
      <c r="L31" s="46" t="n">
        <v>12563</v>
      </c>
    </row>
    <row r="32" customFormat="false" ht="12.75" hidden="false" customHeight="false" outlineLevel="0" collapsed="false">
      <c r="A32" s="44" t="s">
        <v>105</v>
      </c>
      <c r="B32" s="46" t="n">
        <v>4324</v>
      </c>
      <c r="C32" s="45" t="n">
        <v>16</v>
      </c>
      <c r="D32" s="45" t="n">
        <v>147</v>
      </c>
      <c r="E32" s="45" t="n">
        <v>7</v>
      </c>
      <c r="F32" s="46" t="n">
        <v>4494</v>
      </c>
      <c r="G32" s="46"/>
      <c r="H32" s="46" t="n">
        <v>2541</v>
      </c>
      <c r="I32" s="46" t="n">
        <v>1611</v>
      </c>
      <c r="J32" s="46" t="n">
        <v>4152</v>
      </c>
      <c r="K32" s="46"/>
      <c r="L32" s="46" t="n">
        <v>8646</v>
      </c>
    </row>
    <row r="33" customFormat="false" ht="12.75" hidden="false" customHeight="false" outlineLevel="0" collapsed="false">
      <c r="A33" s="44" t="s">
        <v>106</v>
      </c>
      <c r="B33" s="45" t="n">
        <v>134</v>
      </c>
      <c r="C33" s="45" t="n">
        <v>0</v>
      </c>
      <c r="D33" s="45" t="n">
        <v>0</v>
      </c>
      <c r="E33" s="45" t="n">
        <v>0</v>
      </c>
      <c r="F33" s="45" t="n">
        <v>134</v>
      </c>
      <c r="G33" s="45"/>
      <c r="H33" s="45" t="n">
        <v>0</v>
      </c>
      <c r="I33" s="45" t="n">
        <v>0</v>
      </c>
      <c r="J33" s="45" t="n">
        <v>0</v>
      </c>
      <c r="K33" s="45"/>
      <c r="L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82631</v>
      </c>
      <c r="C34" s="48" t="n">
        <v>975</v>
      </c>
      <c r="D34" s="49" t="n">
        <v>3810</v>
      </c>
      <c r="E34" s="48" t="n">
        <v>140</v>
      </c>
      <c r="F34" s="49" t="n">
        <v>87556</v>
      </c>
      <c r="G34" s="49"/>
      <c r="H34" s="49" t="n">
        <v>22670</v>
      </c>
      <c r="I34" s="49" t="n">
        <v>6231</v>
      </c>
      <c r="J34" s="49" t="n">
        <v>28901</v>
      </c>
      <c r="K34" s="49"/>
      <c r="L34" s="49" t="n">
        <v>116457</v>
      </c>
    </row>
    <row r="35" s="39" customFormat="true" ht="12.75" hidden="false" customHeight="false" outlineLevel="0" collapsed="false">
      <c r="A35" s="29" t="s">
        <v>67</v>
      </c>
      <c r="B35" s="31"/>
      <c r="C35" s="30"/>
      <c r="D35" s="31"/>
      <c r="E35" s="30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44" t="s">
        <v>108</v>
      </c>
      <c r="B36" s="45" t="n">
        <v>66</v>
      </c>
      <c r="C36" s="45" t="n">
        <v>0</v>
      </c>
      <c r="D36" s="45" t="n">
        <v>0</v>
      </c>
      <c r="E36" s="45" t="n">
        <v>0</v>
      </c>
      <c r="F36" s="45" t="n">
        <v>66</v>
      </c>
      <c r="G36" s="45"/>
      <c r="H36" s="45" t="n">
        <v>0</v>
      </c>
      <c r="I36" s="45" t="n">
        <v>0</v>
      </c>
      <c r="J36" s="45" t="n">
        <v>0</v>
      </c>
      <c r="K36" s="45"/>
      <c r="L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101</v>
      </c>
      <c r="C37" s="45" t="n">
        <v>0</v>
      </c>
      <c r="D37" s="45" t="n">
        <v>1</v>
      </c>
      <c r="E37" s="45" t="n">
        <v>0</v>
      </c>
      <c r="F37" s="45" t="n">
        <v>102</v>
      </c>
      <c r="G37" s="45"/>
      <c r="H37" s="45" t="n">
        <v>32</v>
      </c>
      <c r="I37" s="45" t="n">
        <v>0</v>
      </c>
      <c r="J37" s="45" t="n">
        <v>32</v>
      </c>
      <c r="K37" s="45"/>
      <c r="L37" s="45" t="n">
        <v>134</v>
      </c>
    </row>
    <row r="38" customFormat="false" ht="12.75" hidden="false" customHeight="false" outlineLevel="0" collapsed="false">
      <c r="A38" s="44" t="s">
        <v>110</v>
      </c>
      <c r="B38" s="46" t="n">
        <v>8586</v>
      </c>
      <c r="C38" s="45" t="n">
        <v>67</v>
      </c>
      <c r="D38" s="45" t="n">
        <v>269</v>
      </c>
      <c r="E38" s="45" t="n">
        <v>7</v>
      </c>
      <c r="F38" s="46" t="n">
        <v>8929</v>
      </c>
      <c r="G38" s="46"/>
      <c r="H38" s="46" t="n">
        <v>2451</v>
      </c>
      <c r="I38" s="45" t="n">
        <v>559</v>
      </c>
      <c r="J38" s="46" t="n">
        <v>3010</v>
      </c>
      <c r="K38" s="46"/>
      <c r="L38" s="46" t="n">
        <v>11939</v>
      </c>
    </row>
    <row r="39" customFormat="false" ht="12.75" hidden="false" customHeight="false" outlineLevel="0" collapsed="false">
      <c r="A39" s="44" t="s">
        <v>111</v>
      </c>
      <c r="B39" s="45" t="n">
        <v>4</v>
      </c>
      <c r="C39" s="45" t="n">
        <v>0</v>
      </c>
      <c r="D39" s="45" t="n">
        <v>0</v>
      </c>
      <c r="E39" s="45" t="n">
        <v>0</v>
      </c>
      <c r="F39" s="45" t="n">
        <v>4</v>
      </c>
      <c r="G39" s="45"/>
      <c r="H39" s="45" t="n">
        <v>0</v>
      </c>
      <c r="I39" s="45" t="n">
        <v>0</v>
      </c>
      <c r="J39" s="45" t="n">
        <v>0</v>
      </c>
      <c r="K39" s="45"/>
      <c r="L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45</v>
      </c>
      <c r="C40" s="45" t="n">
        <v>0</v>
      </c>
      <c r="D40" s="45" t="n">
        <v>0</v>
      </c>
      <c r="E40" s="45" t="n">
        <v>1</v>
      </c>
      <c r="F40" s="45" t="n">
        <v>46</v>
      </c>
      <c r="G40" s="45"/>
      <c r="H40" s="45" t="n">
        <v>0</v>
      </c>
      <c r="I40" s="45" t="n">
        <v>0</v>
      </c>
      <c r="J40" s="45" t="n">
        <v>0</v>
      </c>
      <c r="K40" s="45"/>
      <c r="L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30</v>
      </c>
      <c r="C41" s="45" t="n">
        <v>0</v>
      </c>
      <c r="D41" s="45" t="n">
        <v>0</v>
      </c>
      <c r="E41" s="45" t="n">
        <v>0</v>
      </c>
      <c r="F41" s="45" t="n">
        <v>30</v>
      </c>
      <c r="G41" s="45"/>
      <c r="H41" s="45" t="n">
        <v>236</v>
      </c>
      <c r="I41" s="45" t="n">
        <v>0</v>
      </c>
      <c r="J41" s="45" t="n">
        <v>236</v>
      </c>
      <c r="K41" s="45"/>
      <c r="L41" s="45" t="n">
        <v>266</v>
      </c>
    </row>
    <row r="42" customFormat="false" ht="12.75" hidden="false" customHeight="false" outlineLevel="0" collapsed="false">
      <c r="A42" s="44" t="s">
        <v>114</v>
      </c>
      <c r="B42" s="46" t="n">
        <v>8218</v>
      </c>
      <c r="C42" s="45" t="n">
        <v>75</v>
      </c>
      <c r="D42" s="45" t="n">
        <v>209</v>
      </c>
      <c r="E42" s="45" t="n">
        <v>18</v>
      </c>
      <c r="F42" s="46" t="n">
        <v>8520</v>
      </c>
      <c r="G42" s="46"/>
      <c r="H42" s="46" t="n">
        <v>1927</v>
      </c>
      <c r="I42" s="45" t="n">
        <v>986</v>
      </c>
      <c r="J42" s="46" t="n">
        <v>2913</v>
      </c>
      <c r="K42" s="46"/>
      <c r="L42" s="46" t="n">
        <v>11433</v>
      </c>
    </row>
    <row r="43" customFormat="false" ht="12.75" hidden="false" customHeight="false" outlineLevel="0" collapsed="false">
      <c r="A43" s="44" t="s">
        <v>115</v>
      </c>
      <c r="B43" s="45" t="n">
        <v>43</v>
      </c>
      <c r="C43" s="45" t="n">
        <v>0</v>
      </c>
      <c r="D43" s="45" t="n">
        <v>0</v>
      </c>
      <c r="E43" s="45" t="n">
        <v>0</v>
      </c>
      <c r="F43" s="45" t="n">
        <v>43</v>
      </c>
      <c r="G43" s="45"/>
      <c r="H43" s="45" t="n">
        <v>0</v>
      </c>
      <c r="I43" s="45" t="n">
        <v>0</v>
      </c>
      <c r="J43" s="45" t="n">
        <v>0</v>
      </c>
      <c r="K43" s="45"/>
      <c r="L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316</v>
      </c>
      <c r="C44" s="45" t="n">
        <v>3</v>
      </c>
      <c r="D44" s="45" t="n">
        <v>14</v>
      </c>
      <c r="E44" s="45" t="n">
        <v>2</v>
      </c>
      <c r="F44" s="45" t="n">
        <v>335</v>
      </c>
      <c r="G44" s="45"/>
      <c r="H44" s="45" t="n">
        <v>16</v>
      </c>
      <c r="I44" s="45" t="n">
        <v>7</v>
      </c>
      <c r="J44" s="45" t="n">
        <v>23</v>
      </c>
      <c r="K44" s="45"/>
      <c r="L44" s="45" t="n">
        <v>358</v>
      </c>
    </row>
    <row r="45" customFormat="false" ht="12.75" hidden="false" customHeight="true" outlineLevel="0" collapsed="false">
      <c r="A45" s="44" t="s">
        <v>117</v>
      </c>
      <c r="B45" s="45" t="n">
        <v>104</v>
      </c>
      <c r="C45" s="45" t="n">
        <v>0</v>
      </c>
      <c r="D45" s="45" t="n">
        <v>0</v>
      </c>
      <c r="E45" s="45" t="n">
        <v>0</v>
      </c>
      <c r="F45" s="45" t="n">
        <v>104</v>
      </c>
      <c r="G45" s="45"/>
      <c r="H45" s="45" t="n">
        <v>0</v>
      </c>
      <c r="I45" s="45" t="n">
        <v>0</v>
      </c>
      <c r="J45" s="45" t="n">
        <v>0</v>
      </c>
      <c r="K45" s="45"/>
      <c r="L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4</v>
      </c>
      <c r="C46" s="45" t="n">
        <v>0</v>
      </c>
      <c r="D46" s="45" t="n">
        <v>0</v>
      </c>
      <c r="E46" s="45" t="n">
        <v>1</v>
      </c>
      <c r="F46" s="45" t="n">
        <v>5</v>
      </c>
      <c r="G46" s="45"/>
      <c r="H46" s="45" t="n">
        <v>0</v>
      </c>
      <c r="I46" s="45" t="n">
        <v>0</v>
      </c>
      <c r="J46" s="45" t="n">
        <v>0</v>
      </c>
      <c r="K46" s="45"/>
      <c r="L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81</v>
      </c>
      <c r="C47" s="45" t="n">
        <v>0</v>
      </c>
      <c r="D47" s="45" t="n">
        <v>0</v>
      </c>
      <c r="E47" s="45" t="n">
        <v>3</v>
      </c>
      <c r="F47" s="45" t="n">
        <v>84</v>
      </c>
      <c r="G47" s="45"/>
      <c r="H47" s="45" t="n">
        <v>0</v>
      </c>
      <c r="I47" s="45" t="n">
        <v>0</v>
      </c>
      <c r="J47" s="45" t="n">
        <v>0</v>
      </c>
      <c r="K47" s="45"/>
      <c r="L47" s="45" t="n">
        <v>84</v>
      </c>
    </row>
    <row r="48" customFormat="false" ht="12.75" hidden="false" customHeight="false" outlineLevel="0" collapsed="false">
      <c r="A48" s="44" t="s">
        <v>120</v>
      </c>
      <c r="B48" s="46" t="n">
        <v>11918</v>
      </c>
      <c r="C48" s="45" t="n">
        <v>150</v>
      </c>
      <c r="D48" s="45" t="n">
        <v>770</v>
      </c>
      <c r="E48" s="45" t="n">
        <v>8</v>
      </c>
      <c r="F48" s="46" t="n">
        <v>12846</v>
      </c>
      <c r="G48" s="46"/>
      <c r="H48" s="46" t="n">
        <v>4378</v>
      </c>
      <c r="I48" s="46" t="n">
        <v>2315</v>
      </c>
      <c r="J48" s="46" t="n">
        <v>6693</v>
      </c>
      <c r="K48" s="46"/>
      <c r="L48" s="46" t="n">
        <v>19539</v>
      </c>
    </row>
    <row r="49" customFormat="false" ht="12.75" hidden="false" customHeight="false" outlineLevel="0" collapsed="false">
      <c r="A49" s="44" t="s">
        <v>121</v>
      </c>
      <c r="B49" s="45" t="n">
        <v>17</v>
      </c>
      <c r="C49" s="45" t="n">
        <v>0</v>
      </c>
      <c r="D49" s="45" t="n">
        <v>0</v>
      </c>
      <c r="E49" s="45" t="n">
        <v>0</v>
      </c>
      <c r="F49" s="45" t="n">
        <v>17</v>
      </c>
      <c r="G49" s="45"/>
      <c r="H49" s="45" t="n">
        <v>0</v>
      </c>
      <c r="I49" s="45" t="n">
        <v>0</v>
      </c>
      <c r="J49" s="45" t="n">
        <v>0</v>
      </c>
      <c r="K49" s="45"/>
      <c r="L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20</v>
      </c>
      <c r="C50" s="45" t="n">
        <v>0</v>
      </c>
      <c r="D50" s="45" t="n">
        <v>0</v>
      </c>
      <c r="E50" s="45" t="n">
        <v>0</v>
      </c>
      <c r="F50" s="45" t="n">
        <v>20</v>
      </c>
      <c r="G50" s="45"/>
      <c r="H50" s="45" t="n">
        <v>0</v>
      </c>
      <c r="I50" s="45" t="n">
        <v>0</v>
      </c>
      <c r="J50" s="45" t="n">
        <v>0</v>
      </c>
      <c r="K50" s="45"/>
      <c r="L50" s="45" t="n">
        <v>20</v>
      </c>
    </row>
    <row r="51" customFormat="false" ht="12.75" hidden="false" customHeight="false" outlineLevel="0" collapsed="false">
      <c r="A51" s="44" t="s">
        <v>123</v>
      </c>
      <c r="B51" s="46" t="n">
        <v>8042</v>
      </c>
      <c r="C51" s="45" t="n">
        <v>99</v>
      </c>
      <c r="D51" s="45" t="n">
        <v>519</v>
      </c>
      <c r="E51" s="45" t="n">
        <v>25</v>
      </c>
      <c r="F51" s="46" t="n">
        <v>8685</v>
      </c>
      <c r="G51" s="46"/>
      <c r="H51" s="46" t="n">
        <v>3462</v>
      </c>
      <c r="I51" s="46" t="n">
        <v>4891</v>
      </c>
      <c r="J51" s="46" t="n">
        <v>8353</v>
      </c>
      <c r="K51" s="46"/>
      <c r="L51" s="46" t="n">
        <v>17038</v>
      </c>
    </row>
    <row r="52" customFormat="false" ht="12.75" hidden="false" customHeight="false" outlineLevel="0" collapsed="false">
      <c r="A52" s="44" t="s">
        <v>124</v>
      </c>
      <c r="B52" s="46" t="n">
        <v>3955</v>
      </c>
      <c r="C52" s="45" t="n">
        <v>23</v>
      </c>
      <c r="D52" s="45" t="n">
        <v>217</v>
      </c>
      <c r="E52" s="45" t="n">
        <v>10</v>
      </c>
      <c r="F52" s="46" t="n">
        <v>4205</v>
      </c>
      <c r="G52" s="46"/>
      <c r="H52" s="46" t="n">
        <v>2471</v>
      </c>
      <c r="I52" s="45" t="n">
        <v>577</v>
      </c>
      <c r="J52" s="46" t="n">
        <v>3048</v>
      </c>
      <c r="K52" s="46"/>
      <c r="L52" s="46" t="n">
        <v>7253</v>
      </c>
    </row>
    <row r="53" customFormat="false" ht="12.75" hidden="false" customHeight="false" outlineLevel="0" collapsed="false">
      <c r="A53" s="44" t="s">
        <v>125</v>
      </c>
      <c r="B53" s="45" t="n">
        <v>115</v>
      </c>
      <c r="C53" s="45" t="n">
        <v>0</v>
      </c>
      <c r="D53" s="45" t="n">
        <v>0</v>
      </c>
      <c r="E53" s="45" t="n">
        <v>0</v>
      </c>
      <c r="F53" s="45" t="n">
        <v>115</v>
      </c>
      <c r="G53" s="45"/>
      <c r="H53" s="45" t="n">
        <v>0</v>
      </c>
      <c r="I53" s="45" t="n">
        <v>0</v>
      </c>
      <c r="J53" s="45" t="n">
        <v>0</v>
      </c>
      <c r="K53" s="45"/>
      <c r="L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91</v>
      </c>
      <c r="C54" s="45" t="n">
        <v>0</v>
      </c>
      <c r="D54" s="45" t="n">
        <v>0</v>
      </c>
      <c r="E54" s="45" t="n">
        <v>0</v>
      </c>
      <c r="F54" s="45" t="n">
        <v>91</v>
      </c>
      <c r="G54" s="45"/>
      <c r="H54" s="45" t="n">
        <v>0</v>
      </c>
      <c r="I54" s="45" t="n">
        <v>0</v>
      </c>
      <c r="J54" s="45" t="n">
        <v>0</v>
      </c>
      <c r="K54" s="45"/>
      <c r="L54" s="45" t="n">
        <v>91</v>
      </c>
    </row>
    <row r="55" customFormat="false" ht="12.75" hidden="false" customHeight="false" outlineLevel="0" collapsed="false">
      <c r="A55" s="44" t="s">
        <v>127</v>
      </c>
      <c r="B55" s="46" t="n">
        <v>9485</v>
      </c>
      <c r="C55" s="45" t="n">
        <v>178</v>
      </c>
      <c r="D55" s="45" t="n">
        <v>630</v>
      </c>
      <c r="E55" s="45" t="n">
        <v>14</v>
      </c>
      <c r="F55" s="46" t="n">
        <v>10307</v>
      </c>
      <c r="G55" s="46"/>
      <c r="H55" s="46" t="n">
        <v>4229</v>
      </c>
      <c r="I55" s="45" t="n">
        <v>246</v>
      </c>
      <c r="J55" s="46" t="n">
        <v>4475</v>
      </c>
      <c r="K55" s="46"/>
      <c r="L55" s="46" t="n">
        <v>14782</v>
      </c>
    </row>
    <row r="56" customFormat="false" ht="12.75" hidden="false" customHeight="false" outlineLevel="0" collapsed="false">
      <c r="A56" s="44" t="s">
        <v>128</v>
      </c>
      <c r="B56" s="46" t="n">
        <v>1807</v>
      </c>
      <c r="C56" s="45" t="n">
        <v>6</v>
      </c>
      <c r="D56" s="45" t="n">
        <v>33</v>
      </c>
      <c r="E56" s="45" t="n">
        <v>2</v>
      </c>
      <c r="F56" s="46" t="n">
        <v>1848</v>
      </c>
      <c r="G56" s="46"/>
      <c r="H56" s="46" t="n">
        <v>1549</v>
      </c>
      <c r="I56" s="46" t="n">
        <v>1216</v>
      </c>
      <c r="J56" s="46" t="n">
        <v>2765</v>
      </c>
      <c r="K56" s="46"/>
      <c r="L56" s="46" t="n">
        <v>4613</v>
      </c>
    </row>
    <row r="57" customFormat="false" ht="12.75" hidden="false" customHeight="false" outlineLevel="0" collapsed="false">
      <c r="A57" s="44" t="s">
        <v>129</v>
      </c>
      <c r="B57" s="46" t="n">
        <v>5424</v>
      </c>
      <c r="C57" s="45" t="n">
        <v>32</v>
      </c>
      <c r="D57" s="45" t="n">
        <v>245</v>
      </c>
      <c r="E57" s="45" t="n">
        <v>26</v>
      </c>
      <c r="F57" s="46" t="n">
        <v>5727</v>
      </c>
      <c r="G57" s="46"/>
      <c r="H57" s="46" t="n">
        <v>1035</v>
      </c>
      <c r="I57" s="45" t="n">
        <v>925</v>
      </c>
      <c r="J57" s="46" t="n">
        <v>1960</v>
      </c>
      <c r="K57" s="46"/>
      <c r="L57" s="46" t="n">
        <v>7687</v>
      </c>
    </row>
    <row r="58" s="39" customFormat="true" ht="12.75" hidden="false" customHeight="false" outlineLevel="0" collapsed="false">
      <c r="A58" s="47" t="s">
        <v>107</v>
      </c>
      <c r="B58" s="49" t="n">
        <v>58472</v>
      </c>
      <c r="C58" s="48" t="n">
        <v>633</v>
      </c>
      <c r="D58" s="49" t="n">
        <v>2907</v>
      </c>
      <c r="E58" s="48" t="n">
        <v>117</v>
      </c>
      <c r="F58" s="49" t="n">
        <v>62129</v>
      </c>
      <c r="G58" s="49"/>
      <c r="H58" s="49" t="n">
        <v>21786</v>
      </c>
      <c r="I58" s="49" t="n">
        <v>11722</v>
      </c>
      <c r="J58" s="49" t="n">
        <v>33508</v>
      </c>
      <c r="K58" s="49"/>
      <c r="L58" s="49" t="n">
        <v>95637</v>
      </c>
    </row>
    <row r="59" s="39" customFormat="true" ht="12.75" hidden="false" customHeight="false" outlineLevel="0" collapsed="false">
      <c r="A59" s="29" t="s">
        <v>68</v>
      </c>
      <c r="B59" s="31"/>
      <c r="C59" s="30"/>
      <c r="D59" s="31"/>
      <c r="E59" s="30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44" t="s">
        <v>130</v>
      </c>
      <c r="B60" s="46" t="n">
        <v>1123</v>
      </c>
      <c r="C60" s="45" t="n">
        <v>0</v>
      </c>
      <c r="D60" s="45" t="n">
        <v>0</v>
      </c>
      <c r="E60" s="45" t="n">
        <v>1</v>
      </c>
      <c r="F60" s="46" t="n">
        <v>1124</v>
      </c>
      <c r="G60" s="46"/>
      <c r="H60" s="45" t="n">
        <v>0</v>
      </c>
      <c r="I60" s="45" t="n">
        <v>0</v>
      </c>
      <c r="J60" s="45" t="n">
        <v>0</v>
      </c>
      <c r="K60" s="45"/>
      <c r="L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949</v>
      </c>
      <c r="C61" s="45" t="n">
        <v>11</v>
      </c>
      <c r="D61" s="45" t="n">
        <v>27</v>
      </c>
      <c r="E61" s="45" t="n">
        <v>2</v>
      </c>
      <c r="F61" s="45" t="n">
        <v>989</v>
      </c>
      <c r="G61" s="45"/>
      <c r="H61" s="46" t="n">
        <v>1660</v>
      </c>
      <c r="I61" s="45" t="n">
        <v>107</v>
      </c>
      <c r="J61" s="46" t="n">
        <v>1767</v>
      </c>
      <c r="K61" s="46"/>
      <c r="L61" s="46" t="n">
        <v>2756</v>
      </c>
    </row>
    <row r="62" customFormat="false" ht="12.75" hidden="false" customHeight="false" outlineLevel="0" collapsed="false">
      <c r="A62" s="44" t="s">
        <v>132</v>
      </c>
      <c r="B62" s="46" t="n">
        <v>4512</v>
      </c>
      <c r="C62" s="45" t="n">
        <v>24</v>
      </c>
      <c r="D62" s="45" t="n">
        <v>161</v>
      </c>
      <c r="E62" s="45" t="n">
        <v>0</v>
      </c>
      <c r="F62" s="46" t="n">
        <v>4697</v>
      </c>
      <c r="G62" s="46"/>
      <c r="H62" s="46" t="n">
        <v>5255</v>
      </c>
      <c r="I62" s="45" t="n">
        <v>679</v>
      </c>
      <c r="J62" s="46" t="n">
        <v>5934</v>
      </c>
      <c r="K62" s="46"/>
      <c r="L62" s="46" t="n">
        <v>10631</v>
      </c>
    </row>
    <row r="63" customFormat="false" ht="12.75" hidden="false" customHeight="false" outlineLevel="0" collapsed="false">
      <c r="A63" s="44" t="s">
        <v>133</v>
      </c>
      <c r="B63" s="45" t="n">
        <v>315</v>
      </c>
      <c r="C63" s="45" t="n">
        <v>9</v>
      </c>
      <c r="D63" s="45" t="n">
        <v>7</v>
      </c>
      <c r="E63" s="45" t="n">
        <v>0</v>
      </c>
      <c r="F63" s="45" t="n">
        <v>331</v>
      </c>
      <c r="G63" s="45"/>
      <c r="H63" s="45" t="n">
        <v>5</v>
      </c>
      <c r="I63" s="45" t="n">
        <v>0</v>
      </c>
      <c r="J63" s="45" t="n">
        <v>5</v>
      </c>
      <c r="K63" s="45"/>
      <c r="L63" s="45" t="n">
        <v>336</v>
      </c>
    </row>
    <row r="64" customFormat="false" ht="12.75" hidden="false" customHeight="false" outlineLevel="0" collapsed="false">
      <c r="A64" s="44" t="s">
        <v>134</v>
      </c>
      <c r="B64" s="46" t="n">
        <v>9763</v>
      </c>
      <c r="C64" s="45" t="n">
        <v>119</v>
      </c>
      <c r="D64" s="45" t="n">
        <v>286</v>
      </c>
      <c r="E64" s="45" t="n">
        <v>16</v>
      </c>
      <c r="F64" s="46" t="n">
        <v>10184</v>
      </c>
      <c r="G64" s="46"/>
      <c r="H64" s="46" t="n">
        <v>3811</v>
      </c>
      <c r="I64" s="45" t="n">
        <v>270</v>
      </c>
      <c r="J64" s="46" t="n">
        <v>4081</v>
      </c>
      <c r="K64" s="46"/>
      <c r="L64" s="46" t="n">
        <v>14265</v>
      </c>
    </row>
    <row r="65" customFormat="false" ht="12.75" hidden="false" customHeight="false" outlineLevel="0" collapsed="false">
      <c r="A65" s="44" t="s">
        <v>135</v>
      </c>
      <c r="B65" s="46" t="n">
        <v>3632</v>
      </c>
      <c r="C65" s="45" t="n">
        <v>37</v>
      </c>
      <c r="D65" s="45" t="n">
        <v>98</v>
      </c>
      <c r="E65" s="45" t="n">
        <v>3</v>
      </c>
      <c r="F65" s="46" t="n">
        <v>3770</v>
      </c>
      <c r="G65" s="46"/>
      <c r="H65" s="46" t="n">
        <v>1136</v>
      </c>
      <c r="I65" s="45" t="n">
        <v>770</v>
      </c>
      <c r="J65" s="46" t="n">
        <v>1906</v>
      </c>
      <c r="K65" s="46"/>
      <c r="L65" s="46" t="n">
        <v>5676</v>
      </c>
    </row>
    <row r="66" customFormat="false" ht="12.75" hidden="false" customHeight="true" outlineLevel="0" collapsed="false">
      <c r="A66" s="44" t="s">
        <v>136</v>
      </c>
      <c r="B66" s="45" t="n">
        <v>68</v>
      </c>
      <c r="C66" s="45" t="n">
        <v>0</v>
      </c>
      <c r="D66" s="45" t="n">
        <v>0</v>
      </c>
      <c r="E66" s="45" t="n">
        <v>0</v>
      </c>
      <c r="F66" s="45" t="n">
        <v>68</v>
      </c>
      <c r="G66" s="45"/>
      <c r="H66" s="45" t="n">
        <v>0</v>
      </c>
      <c r="I66" s="45" t="n">
        <v>0</v>
      </c>
      <c r="J66" s="45" t="n">
        <v>0</v>
      </c>
      <c r="K66" s="45"/>
      <c r="L66" s="45" t="n">
        <v>68</v>
      </c>
    </row>
    <row r="67" customFormat="false" ht="12.75" hidden="false" customHeight="false" outlineLevel="0" collapsed="false">
      <c r="A67" s="44" t="s">
        <v>137</v>
      </c>
      <c r="B67" s="46" t="n">
        <v>12314</v>
      </c>
      <c r="C67" s="45" t="n">
        <v>102</v>
      </c>
      <c r="D67" s="45" t="n">
        <v>391</v>
      </c>
      <c r="E67" s="45" t="n">
        <v>25</v>
      </c>
      <c r="F67" s="46" t="n">
        <v>12832</v>
      </c>
      <c r="G67" s="46"/>
      <c r="H67" s="46" t="n">
        <v>2172</v>
      </c>
      <c r="I67" s="45" t="n">
        <v>245</v>
      </c>
      <c r="J67" s="46" t="n">
        <v>2417</v>
      </c>
      <c r="K67" s="46"/>
      <c r="L67" s="46" t="n">
        <v>15249</v>
      </c>
    </row>
    <row r="68" customFormat="false" ht="12.75" hidden="false" customHeight="false" outlineLevel="0" collapsed="false">
      <c r="A68" s="44" t="s">
        <v>138</v>
      </c>
      <c r="B68" s="45" t="n">
        <v>20</v>
      </c>
      <c r="C68" s="45" t="n">
        <v>0</v>
      </c>
      <c r="D68" s="45" t="n">
        <v>0</v>
      </c>
      <c r="E68" s="45" t="n">
        <v>0</v>
      </c>
      <c r="F68" s="45" t="n">
        <v>20</v>
      </c>
      <c r="G68" s="45"/>
      <c r="H68" s="45" t="n">
        <v>0</v>
      </c>
      <c r="I68" s="45" t="n">
        <v>0</v>
      </c>
      <c r="J68" s="45" t="n">
        <v>0</v>
      </c>
      <c r="K68" s="45"/>
      <c r="L68" s="45" t="n">
        <v>20</v>
      </c>
    </row>
    <row r="69" customFormat="false" ht="12.75" hidden="false" customHeight="false" outlineLevel="0" collapsed="false">
      <c r="A69" s="44" t="s">
        <v>139</v>
      </c>
      <c r="B69" s="46" t="n">
        <v>9691</v>
      </c>
      <c r="C69" s="45" t="n">
        <v>130</v>
      </c>
      <c r="D69" s="45" t="n">
        <v>417</v>
      </c>
      <c r="E69" s="45" t="n">
        <v>15</v>
      </c>
      <c r="F69" s="46" t="n">
        <v>10253</v>
      </c>
      <c r="G69" s="46"/>
      <c r="H69" s="46" t="n">
        <v>3183</v>
      </c>
      <c r="I69" s="45" t="n">
        <v>16</v>
      </c>
      <c r="J69" s="46" t="n">
        <v>3199</v>
      </c>
      <c r="K69" s="46"/>
      <c r="L69" s="46" t="n">
        <v>13452</v>
      </c>
    </row>
    <row r="70" customFormat="false" ht="12.75" hidden="false" customHeight="false" outlineLevel="0" collapsed="false">
      <c r="A70" s="44" t="s">
        <v>140</v>
      </c>
      <c r="B70" s="46" t="n">
        <v>6038</v>
      </c>
      <c r="C70" s="45" t="n">
        <v>90</v>
      </c>
      <c r="D70" s="45" t="n">
        <v>324</v>
      </c>
      <c r="E70" s="45" t="n">
        <v>20</v>
      </c>
      <c r="F70" s="46" t="n">
        <v>6472</v>
      </c>
      <c r="G70" s="46"/>
      <c r="H70" s="46" t="n">
        <v>1418</v>
      </c>
      <c r="I70" s="46" t="n">
        <v>2571</v>
      </c>
      <c r="J70" s="46" t="n">
        <v>3989</v>
      </c>
      <c r="K70" s="46"/>
      <c r="L70" s="46" t="n">
        <v>10461</v>
      </c>
    </row>
    <row r="71" customFormat="false" ht="12.75" hidden="false" customHeight="false" outlineLevel="0" collapsed="false">
      <c r="A71" s="44" t="s">
        <v>141</v>
      </c>
      <c r="B71" s="46" t="n">
        <v>2043</v>
      </c>
      <c r="C71" s="45" t="n">
        <v>33</v>
      </c>
      <c r="D71" s="45" t="n">
        <v>33</v>
      </c>
      <c r="E71" s="45" t="n">
        <v>0</v>
      </c>
      <c r="F71" s="46" t="n">
        <v>2109</v>
      </c>
      <c r="G71" s="46"/>
      <c r="H71" s="45" t="n">
        <v>476</v>
      </c>
      <c r="I71" s="45" t="n">
        <v>224</v>
      </c>
      <c r="J71" s="45" t="n">
        <v>700</v>
      </c>
      <c r="K71" s="45"/>
      <c r="L71" s="46" t="n">
        <v>2809</v>
      </c>
    </row>
    <row r="72" s="39" customFormat="true" ht="12.75" hidden="false" customHeight="false" outlineLevel="0" collapsed="false">
      <c r="A72" s="47" t="s">
        <v>107</v>
      </c>
      <c r="B72" s="49" t="n">
        <v>50468</v>
      </c>
      <c r="C72" s="48" t="n">
        <v>555</v>
      </c>
      <c r="D72" s="49" t="n">
        <v>1744</v>
      </c>
      <c r="E72" s="48" t="n">
        <v>82</v>
      </c>
      <c r="F72" s="49" t="n">
        <v>52849</v>
      </c>
      <c r="G72" s="49"/>
      <c r="H72" s="49" t="n">
        <v>19116</v>
      </c>
      <c r="I72" s="49" t="n">
        <v>4882</v>
      </c>
      <c r="J72" s="49" t="n">
        <v>23998</v>
      </c>
      <c r="K72" s="49"/>
      <c r="L72" s="49" t="n">
        <v>76847</v>
      </c>
    </row>
    <row r="73" s="39" customFormat="true" ht="12.75" hidden="false" customHeight="false" outlineLevel="0" collapsed="false">
      <c r="A73" s="29" t="s">
        <v>69</v>
      </c>
      <c r="B73" s="31"/>
      <c r="C73" s="30"/>
      <c r="D73" s="31"/>
      <c r="E73" s="30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44" t="s">
        <v>142</v>
      </c>
      <c r="B74" s="45" t="n">
        <v>13</v>
      </c>
      <c r="C74" s="45" t="n">
        <v>0</v>
      </c>
      <c r="D74" s="45" t="n">
        <v>0</v>
      </c>
      <c r="E74" s="45" t="n">
        <v>0</v>
      </c>
      <c r="F74" s="45" t="n">
        <v>13</v>
      </c>
      <c r="G74" s="45"/>
      <c r="H74" s="45" t="n">
        <v>0</v>
      </c>
      <c r="I74" s="45" t="n">
        <v>0</v>
      </c>
      <c r="J74" s="45" t="n">
        <v>0</v>
      </c>
      <c r="K74" s="45"/>
      <c r="L74" s="45" t="n">
        <v>13</v>
      </c>
    </row>
    <row r="75" customFormat="false" ht="12.75" hidden="false" customHeight="false" outlineLevel="0" collapsed="false">
      <c r="A75" s="44" t="s">
        <v>143</v>
      </c>
      <c r="B75" s="46" t="n">
        <v>7852</v>
      </c>
      <c r="C75" s="45" t="n">
        <v>65</v>
      </c>
      <c r="D75" s="45" t="n">
        <v>563</v>
      </c>
      <c r="E75" s="45" t="n">
        <v>23</v>
      </c>
      <c r="F75" s="46" t="n">
        <v>8503</v>
      </c>
      <c r="G75" s="46"/>
      <c r="H75" s="46" t="n">
        <v>3304</v>
      </c>
      <c r="I75" s="46" t="n">
        <v>2940</v>
      </c>
      <c r="J75" s="46" t="n">
        <v>6244</v>
      </c>
      <c r="K75" s="46"/>
      <c r="L75" s="46" t="n">
        <v>14747</v>
      </c>
    </row>
    <row r="76" customFormat="false" ht="12.75" hidden="false" customHeight="false" outlineLevel="0" collapsed="false">
      <c r="A76" s="44" t="s">
        <v>144</v>
      </c>
      <c r="B76" s="46" t="n">
        <v>6795</v>
      </c>
      <c r="C76" s="45" t="n">
        <v>53</v>
      </c>
      <c r="D76" s="45" t="n">
        <v>276</v>
      </c>
      <c r="E76" s="45" t="n">
        <v>13</v>
      </c>
      <c r="F76" s="46" t="n">
        <v>7137</v>
      </c>
      <c r="G76" s="46"/>
      <c r="H76" s="46" t="n">
        <v>1215</v>
      </c>
      <c r="I76" s="45" t="n">
        <v>885</v>
      </c>
      <c r="J76" s="46" t="n">
        <v>2100</v>
      </c>
      <c r="K76" s="46"/>
      <c r="L76" s="46" t="n">
        <v>9237</v>
      </c>
    </row>
    <row r="77" customFormat="false" ht="12.75" hidden="false" customHeight="false" outlineLevel="0" collapsed="false">
      <c r="A77" s="44" t="s">
        <v>145</v>
      </c>
      <c r="B77" s="46" t="n">
        <v>3930</v>
      </c>
      <c r="C77" s="45" t="n">
        <v>22</v>
      </c>
      <c r="D77" s="45" t="n">
        <v>201</v>
      </c>
      <c r="E77" s="45" t="n">
        <v>31</v>
      </c>
      <c r="F77" s="46" t="n">
        <v>4184</v>
      </c>
      <c r="G77" s="46"/>
      <c r="H77" s="45" t="n">
        <v>497</v>
      </c>
      <c r="I77" s="45" t="n">
        <v>460</v>
      </c>
      <c r="J77" s="45" t="n">
        <v>957</v>
      </c>
      <c r="K77" s="45"/>
      <c r="L77" s="46" t="n">
        <v>5141</v>
      </c>
    </row>
    <row r="78" customFormat="false" ht="12.75" hidden="false" customHeight="false" outlineLevel="0" collapsed="false">
      <c r="A78" s="44" t="s">
        <v>146</v>
      </c>
      <c r="B78" s="45" t="n">
        <v>20</v>
      </c>
      <c r="C78" s="45" t="n">
        <v>1</v>
      </c>
      <c r="D78" s="45" t="n">
        <v>1</v>
      </c>
      <c r="E78" s="45" t="n">
        <v>1</v>
      </c>
      <c r="F78" s="45" t="n">
        <v>23</v>
      </c>
      <c r="G78" s="45"/>
      <c r="H78" s="45" t="n">
        <v>6</v>
      </c>
      <c r="I78" s="45" t="n">
        <v>0</v>
      </c>
      <c r="J78" s="45" t="n">
        <v>6</v>
      </c>
      <c r="K78" s="45"/>
      <c r="L78" s="45" t="n">
        <v>29</v>
      </c>
    </row>
    <row r="79" customFormat="false" ht="12.75" hidden="false" customHeight="false" outlineLevel="0" collapsed="false">
      <c r="A79" s="44" t="s">
        <v>147</v>
      </c>
      <c r="B79" s="45" t="n">
        <v>42</v>
      </c>
      <c r="C79" s="45" t="n">
        <v>0</v>
      </c>
      <c r="D79" s="45" t="n">
        <v>0</v>
      </c>
      <c r="E79" s="45" t="n">
        <v>0</v>
      </c>
      <c r="F79" s="45" t="n">
        <v>42</v>
      </c>
      <c r="G79" s="45"/>
      <c r="H79" s="45" t="n">
        <v>0</v>
      </c>
      <c r="I79" s="45" t="n">
        <v>0</v>
      </c>
      <c r="J79" s="45" t="n">
        <v>0</v>
      </c>
      <c r="K79" s="45"/>
      <c r="L79" s="45" t="n">
        <v>42</v>
      </c>
    </row>
    <row r="80" customFormat="false" ht="12.75" hidden="false" customHeight="false" outlineLevel="0" collapsed="false">
      <c r="A80" s="44" t="s">
        <v>148</v>
      </c>
      <c r="B80" s="46" t="n">
        <v>2135</v>
      </c>
      <c r="C80" s="45" t="n">
        <v>5</v>
      </c>
      <c r="D80" s="45" t="n">
        <v>99</v>
      </c>
      <c r="E80" s="45" t="n">
        <v>6</v>
      </c>
      <c r="F80" s="46" t="n">
        <v>2245</v>
      </c>
      <c r="G80" s="46"/>
      <c r="H80" s="45" t="n">
        <v>315</v>
      </c>
      <c r="I80" s="45" t="n">
        <v>0</v>
      </c>
      <c r="J80" s="45" t="n">
        <v>315</v>
      </c>
      <c r="K80" s="45"/>
      <c r="L80" s="46" t="n">
        <v>2560</v>
      </c>
    </row>
    <row r="81" customFormat="false" ht="12.75" hidden="false" customHeight="false" outlineLevel="0" collapsed="false">
      <c r="A81" s="44" t="s">
        <v>149</v>
      </c>
      <c r="B81" s="46" t="n">
        <v>4398</v>
      </c>
      <c r="C81" s="45" t="n">
        <v>21</v>
      </c>
      <c r="D81" s="45" t="n">
        <v>322</v>
      </c>
      <c r="E81" s="45" t="n">
        <v>6</v>
      </c>
      <c r="F81" s="46" t="n">
        <v>4747</v>
      </c>
      <c r="G81" s="46"/>
      <c r="H81" s="45" t="n">
        <v>876</v>
      </c>
      <c r="I81" s="45" t="n">
        <v>482</v>
      </c>
      <c r="J81" s="46" t="n">
        <v>1358</v>
      </c>
      <c r="K81" s="46"/>
      <c r="L81" s="46" t="n">
        <v>6105</v>
      </c>
    </row>
    <row r="82" s="39" customFormat="true" ht="12.75" hidden="false" customHeight="false" outlineLevel="0" collapsed="false">
      <c r="A82" s="47" t="s">
        <v>107</v>
      </c>
      <c r="B82" s="49" t="n">
        <v>25185</v>
      </c>
      <c r="C82" s="48" t="n">
        <v>167</v>
      </c>
      <c r="D82" s="49" t="n">
        <v>1462</v>
      </c>
      <c r="E82" s="48" t="n">
        <v>80</v>
      </c>
      <c r="F82" s="49" t="n">
        <v>26894</v>
      </c>
      <c r="G82" s="49"/>
      <c r="H82" s="49" t="n">
        <v>6213</v>
      </c>
      <c r="I82" s="49" t="n">
        <v>4767</v>
      </c>
      <c r="J82" s="49" t="n">
        <v>10980</v>
      </c>
      <c r="K82" s="49"/>
      <c r="L82" s="49" t="n">
        <v>37874</v>
      </c>
    </row>
    <row r="83" s="39" customFormat="true" ht="12.75" hidden="false" customHeight="false" outlineLevel="0" collapsed="false">
      <c r="A83" s="29" t="s">
        <v>70</v>
      </c>
      <c r="B83" s="31"/>
      <c r="C83" s="30"/>
      <c r="D83" s="31"/>
      <c r="E83" s="30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44" t="s">
        <v>150</v>
      </c>
      <c r="B84" s="45" t="n">
        <v>24</v>
      </c>
      <c r="C84" s="45" t="n">
        <v>0</v>
      </c>
      <c r="D84" s="45" t="n">
        <v>0</v>
      </c>
      <c r="E84" s="45" t="n">
        <v>0</v>
      </c>
      <c r="F84" s="45" t="n">
        <v>24</v>
      </c>
      <c r="G84" s="45"/>
      <c r="H84" s="45" t="n">
        <v>0</v>
      </c>
      <c r="I84" s="45" t="n">
        <v>0</v>
      </c>
      <c r="J84" s="45" t="n">
        <v>0</v>
      </c>
      <c r="K84" s="45"/>
      <c r="L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178</v>
      </c>
      <c r="C85" s="45" t="n">
        <v>2</v>
      </c>
      <c r="D85" s="45" t="n">
        <v>0</v>
      </c>
      <c r="E85" s="45" t="n">
        <v>0</v>
      </c>
      <c r="F85" s="45" t="n">
        <v>180</v>
      </c>
      <c r="G85" s="45"/>
      <c r="H85" s="45" t="n">
        <v>2</v>
      </c>
      <c r="I85" s="45" t="n">
        <v>0</v>
      </c>
      <c r="J85" s="45" t="n">
        <v>2</v>
      </c>
      <c r="K85" s="45"/>
      <c r="L85" s="45" t="n">
        <v>182</v>
      </c>
    </row>
    <row r="86" customFormat="false" ht="12.75" hidden="false" customHeight="false" outlineLevel="0" collapsed="false">
      <c r="A86" s="44" t="s">
        <v>152</v>
      </c>
      <c r="B86" s="45" t="n">
        <v>41</v>
      </c>
      <c r="C86" s="45" t="n">
        <v>0</v>
      </c>
      <c r="D86" s="45" t="n">
        <v>1</v>
      </c>
      <c r="E86" s="45" t="n">
        <v>0</v>
      </c>
      <c r="F86" s="45" t="n">
        <v>42</v>
      </c>
      <c r="G86" s="45"/>
      <c r="H86" s="45" t="n">
        <v>21</v>
      </c>
      <c r="I86" s="45" t="n">
        <v>0</v>
      </c>
      <c r="J86" s="45" t="n">
        <v>21</v>
      </c>
      <c r="K86" s="45"/>
      <c r="L86" s="45" t="n">
        <v>63</v>
      </c>
    </row>
    <row r="87" customFormat="false" ht="12.75" hidden="false" customHeight="false" outlineLevel="0" collapsed="false">
      <c r="A87" s="44" t="s">
        <v>153</v>
      </c>
      <c r="B87" s="45" t="n">
        <v>1</v>
      </c>
      <c r="C87" s="45" t="n">
        <v>0</v>
      </c>
      <c r="D87" s="45" t="n">
        <v>0</v>
      </c>
      <c r="E87" s="45" t="n">
        <v>0</v>
      </c>
      <c r="F87" s="45" t="n">
        <v>1</v>
      </c>
      <c r="G87" s="45"/>
      <c r="H87" s="45" t="n">
        <v>0</v>
      </c>
      <c r="I87" s="45" t="n">
        <v>0</v>
      </c>
      <c r="J87" s="45" t="n">
        <v>0</v>
      </c>
      <c r="K87" s="45"/>
      <c r="L87" s="45" t="n">
        <v>1</v>
      </c>
    </row>
    <row r="88" customFormat="false" ht="25.5" hidden="false" customHeight="false" outlineLevel="0" collapsed="false">
      <c r="A88" s="44" t="s">
        <v>154</v>
      </c>
      <c r="B88" s="45" t="n">
        <v>50</v>
      </c>
      <c r="C88" s="45" t="n">
        <v>0</v>
      </c>
      <c r="D88" s="45" t="n">
        <v>0</v>
      </c>
      <c r="E88" s="45" t="n">
        <v>0</v>
      </c>
      <c r="F88" s="45" t="n">
        <v>50</v>
      </c>
      <c r="G88" s="45"/>
      <c r="H88" s="45" t="n">
        <v>0</v>
      </c>
      <c r="I88" s="45" t="n">
        <v>0</v>
      </c>
      <c r="J88" s="45" t="n">
        <v>0</v>
      </c>
      <c r="K88" s="45"/>
      <c r="L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269</v>
      </c>
      <c r="C89" s="45" t="n">
        <v>0</v>
      </c>
      <c r="D89" s="45" t="n">
        <v>4</v>
      </c>
      <c r="E89" s="45" t="n">
        <v>1</v>
      </c>
      <c r="F89" s="45" t="n">
        <v>274</v>
      </c>
      <c r="G89" s="45"/>
      <c r="H89" s="45" t="n">
        <v>3</v>
      </c>
      <c r="I89" s="45" t="n">
        <v>0</v>
      </c>
      <c r="J89" s="45" t="n">
        <v>3</v>
      </c>
      <c r="K89" s="45"/>
      <c r="L89" s="45" t="n">
        <v>277</v>
      </c>
    </row>
    <row r="90" customFormat="false" ht="12.75" hidden="false" customHeight="false" outlineLevel="0" collapsed="false">
      <c r="A90" s="44" t="s">
        <v>156</v>
      </c>
      <c r="B90" s="46" t="n">
        <v>4709</v>
      </c>
      <c r="C90" s="45" t="n">
        <v>25</v>
      </c>
      <c r="D90" s="45" t="n">
        <v>133</v>
      </c>
      <c r="E90" s="45" t="n">
        <v>35</v>
      </c>
      <c r="F90" s="46" t="n">
        <v>4902</v>
      </c>
      <c r="G90" s="46"/>
      <c r="H90" s="45" t="n">
        <v>749</v>
      </c>
      <c r="I90" s="45" t="n">
        <v>584</v>
      </c>
      <c r="J90" s="46" t="n">
        <v>1333</v>
      </c>
      <c r="K90" s="46"/>
      <c r="L90" s="46" t="n">
        <v>6235</v>
      </c>
    </row>
    <row r="91" customFormat="false" ht="12.75" hidden="false" customHeight="false" outlineLevel="0" collapsed="false">
      <c r="A91" s="44" t="s">
        <v>157</v>
      </c>
      <c r="B91" s="46" t="n">
        <v>4519</v>
      </c>
      <c r="C91" s="45" t="n">
        <v>19</v>
      </c>
      <c r="D91" s="45" t="n">
        <v>194</v>
      </c>
      <c r="E91" s="45" t="n">
        <v>8</v>
      </c>
      <c r="F91" s="46" t="n">
        <v>4740</v>
      </c>
      <c r="G91" s="46"/>
      <c r="H91" s="46" t="n">
        <v>1783</v>
      </c>
      <c r="I91" s="45" t="n">
        <v>310</v>
      </c>
      <c r="J91" s="46" t="n">
        <v>2093</v>
      </c>
      <c r="K91" s="46"/>
      <c r="L91" s="46" t="n">
        <v>6833</v>
      </c>
    </row>
    <row r="92" customFormat="false" ht="12.75" hidden="false" customHeight="false" outlineLevel="0" collapsed="false">
      <c r="A92" s="44" t="s">
        <v>158</v>
      </c>
      <c r="B92" s="46" t="n">
        <v>8437</v>
      </c>
      <c r="C92" s="45" t="n">
        <v>29</v>
      </c>
      <c r="D92" s="45" t="n">
        <v>233</v>
      </c>
      <c r="E92" s="45" t="n">
        <v>37</v>
      </c>
      <c r="F92" s="46" t="n">
        <v>8736</v>
      </c>
      <c r="G92" s="46"/>
      <c r="H92" s="46" t="n">
        <v>2015</v>
      </c>
      <c r="I92" s="46" t="n">
        <v>2544</v>
      </c>
      <c r="J92" s="46" t="n">
        <v>4559</v>
      </c>
      <c r="K92" s="46"/>
      <c r="L92" s="46" t="n">
        <v>13295</v>
      </c>
    </row>
    <row r="93" s="39" customFormat="true" ht="12.75" hidden="false" customHeight="false" outlineLevel="0" collapsed="false">
      <c r="A93" s="47" t="s">
        <v>107</v>
      </c>
      <c r="B93" s="49" t="n">
        <v>18228</v>
      </c>
      <c r="C93" s="48" t="n">
        <v>75</v>
      </c>
      <c r="D93" s="48" t="n">
        <v>565</v>
      </c>
      <c r="E93" s="48" t="n">
        <v>81</v>
      </c>
      <c r="F93" s="49" t="n">
        <v>18949</v>
      </c>
      <c r="G93" s="49"/>
      <c r="H93" s="49" t="n">
        <v>4573</v>
      </c>
      <c r="I93" s="49" t="n">
        <v>3438</v>
      </c>
      <c r="J93" s="49" t="n">
        <v>8011</v>
      </c>
      <c r="K93" s="49"/>
      <c r="L93" s="49" t="n">
        <v>26960</v>
      </c>
    </row>
    <row r="94" s="39" customFormat="true" ht="12.75" hidden="false" customHeight="false" outlineLevel="0" collapsed="false">
      <c r="A94" s="29" t="s">
        <v>71</v>
      </c>
      <c r="B94" s="31"/>
      <c r="C94" s="30"/>
      <c r="D94" s="30"/>
      <c r="E94" s="30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44" t="s">
        <v>159</v>
      </c>
      <c r="B95" s="45" t="n">
        <v>542</v>
      </c>
      <c r="C95" s="45" t="n">
        <v>6</v>
      </c>
      <c r="D95" s="45" t="n">
        <v>6</v>
      </c>
      <c r="E95" s="45" t="n">
        <v>0</v>
      </c>
      <c r="F95" s="45" t="n">
        <v>554</v>
      </c>
      <c r="G95" s="45"/>
      <c r="H95" s="45" t="n">
        <v>71</v>
      </c>
      <c r="I95" s="45" t="n">
        <v>38</v>
      </c>
      <c r="J95" s="45" t="n">
        <v>109</v>
      </c>
      <c r="K95" s="45"/>
      <c r="L95" s="45" t="n">
        <v>663</v>
      </c>
    </row>
    <row r="96" customFormat="false" ht="12.75" hidden="false" customHeight="false" outlineLevel="0" collapsed="false">
      <c r="A96" s="44" t="s">
        <v>160</v>
      </c>
      <c r="B96" s="45" t="n">
        <v>30</v>
      </c>
      <c r="C96" s="45" t="n">
        <v>0</v>
      </c>
      <c r="D96" s="45" t="n">
        <v>0</v>
      </c>
      <c r="E96" s="45" t="n">
        <v>0</v>
      </c>
      <c r="F96" s="45" t="n">
        <v>30</v>
      </c>
      <c r="G96" s="45"/>
      <c r="H96" s="45" t="n">
        <v>0</v>
      </c>
      <c r="I96" s="45" t="n">
        <v>0</v>
      </c>
      <c r="J96" s="45" t="n">
        <v>0</v>
      </c>
      <c r="K96" s="45"/>
      <c r="L96" s="45" t="n">
        <v>30</v>
      </c>
    </row>
    <row r="97" customFormat="false" ht="12.75" hidden="false" customHeight="false" outlineLevel="0" collapsed="false">
      <c r="A97" s="44" t="s">
        <v>161</v>
      </c>
      <c r="B97" s="46" t="n">
        <v>5037</v>
      </c>
      <c r="C97" s="45" t="n">
        <v>34</v>
      </c>
      <c r="D97" s="45" t="n">
        <v>92</v>
      </c>
      <c r="E97" s="45" t="n">
        <v>55</v>
      </c>
      <c r="F97" s="46" t="n">
        <v>5218</v>
      </c>
      <c r="G97" s="46"/>
      <c r="H97" s="45" t="n">
        <v>935</v>
      </c>
      <c r="I97" s="45" t="n">
        <v>563</v>
      </c>
      <c r="J97" s="46" t="n">
        <v>1498</v>
      </c>
      <c r="K97" s="46"/>
      <c r="L97" s="46" t="n">
        <v>6716</v>
      </c>
    </row>
    <row r="98" s="39" customFormat="true" ht="12.75" hidden="false" customHeight="false" outlineLevel="0" collapsed="false">
      <c r="A98" s="47" t="s">
        <v>107</v>
      </c>
      <c r="B98" s="49" t="n">
        <v>5609</v>
      </c>
      <c r="C98" s="48" t="n">
        <v>40</v>
      </c>
      <c r="D98" s="48" t="n">
        <v>98</v>
      </c>
      <c r="E98" s="48" t="n">
        <v>55</v>
      </c>
      <c r="F98" s="49" t="n">
        <v>5802</v>
      </c>
      <c r="G98" s="49"/>
      <c r="H98" s="49" t="n">
        <v>1006</v>
      </c>
      <c r="I98" s="48" t="n">
        <v>601</v>
      </c>
      <c r="J98" s="49" t="n">
        <v>1607</v>
      </c>
      <c r="K98" s="49"/>
      <c r="L98" s="49" t="n">
        <v>7409</v>
      </c>
    </row>
    <row r="99" s="39" customFormat="true" ht="12.75" hidden="false" customHeight="false" outlineLevel="0" collapsed="false">
      <c r="A99" s="29" t="s">
        <v>72</v>
      </c>
      <c r="B99" s="31"/>
      <c r="C99" s="30"/>
      <c r="D99" s="30"/>
      <c r="E99" s="30"/>
      <c r="F99" s="31"/>
      <c r="G99" s="31"/>
      <c r="H99" s="31"/>
      <c r="I99" s="30"/>
      <c r="J99" s="31"/>
      <c r="K99" s="31"/>
      <c r="L99" s="31"/>
    </row>
    <row r="100" customFormat="false" ht="12.75" hidden="false" customHeight="false" outlineLevel="0" collapsed="false">
      <c r="A100" s="44" t="s">
        <v>162</v>
      </c>
      <c r="B100" s="45" t="n">
        <v>415</v>
      </c>
      <c r="C100" s="45" t="n">
        <v>0</v>
      </c>
      <c r="D100" s="45" t="n">
        <v>0</v>
      </c>
      <c r="E100" s="45" t="n">
        <v>0</v>
      </c>
      <c r="F100" s="45" t="n">
        <v>415</v>
      </c>
      <c r="G100" s="45"/>
      <c r="H100" s="45" t="n">
        <v>0</v>
      </c>
      <c r="I100" s="45" t="n">
        <v>0</v>
      </c>
      <c r="J100" s="45" t="n">
        <v>0</v>
      </c>
      <c r="K100" s="45"/>
      <c r="L100" s="45" t="n">
        <v>415</v>
      </c>
    </row>
    <row r="101" customFormat="false" ht="12.75" hidden="false" customHeight="false" outlineLevel="0" collapsed="false">
      <c r="A101" s="44" t="s">
        <v>163</v>
      </c>
      <c r="B101" s="46" t="n">
        <v>2138</v>
      </c>
      <c r="C101" s="45" t="n">
        <v>17</v>
      </c>
      <c r="D101" s="45" t="n">
        <v>71</v>
      </c>
      <c r="E101" s="45" t="n">
        <v>9</v>
      </c>
      <c r="F101" s="46" t="n">
        <v>2235</v>
      </c>
      <c r="G101" s="46"/>
      <c r="H101" s="45" t="n">
        <v>124</v>
      </c>
      <c r="I101" s="45" t="n">
        <v>8</v>
      </c>
      <c r="J101" s="45" t="n">
        <v>132</v>
      </c>
      <c r="K101" s="45"/>
      <c r="L101" s="46" t="n">
        <v>2367</v>
      </c>
    </row>
    <row r="102" s="39" customFormat="true" ht="12.75" hidden="false" customHeight="false" outlineLevel="0" collapsed="false">
      <c r="A102" s="47" t="s">
        <v>107</v>
      </c>
      <c r="B102" s="49" t="n">
        <v>2553</v>
      </c>
      <c r="C102" s="48" t="n">
        <v>17</v>
      </c>
      <c r="D102" s="48" t="n">
        <v>71</v>
      </c>
      <c r="E102" s="48" t="n">
        <v>9</v>
      </c>
      <c r="F102" s="49" t="n">
        <v>2650</v>
      </c>
      <c r="G102" s="49"/>
      <c r="H102" s="48" t="n">
        <v>124</v>
      </c>
      <c r="I102" s="48" t="n">
        <v>8</v>
      </c>
      <c r="J102" s="48" t="n">
        <v>132</v>
      </c>
      <c r="K102" s="48"/>
      <c r="L102" s="49" t="n">
        <v>2782</v>
      </c>
    </row>
    <row r="103" s="39" customFormat="true" ht="12.75" hidden="false" customHeight="false" outlineLevel="0" collapsed="false">
      <c r="A103" s="29" t="s">
        <v>73</v>
      </c>
      <c r="B103" s="31"/>
      <c r="C103" s="30"/>
      <c r="D103" s="30"/>
      <c r="E103" s="30"/>
      <c r="F103" s="31"/>
      <c r="G103" s="31"/>
      <c r="H103" s="30"/>
      <c r="I103" s="30"/>
      <c r="J103" s="30"/>
      <c r="K103" s="30"/>
      <c r="L103" s="31"/>
    </row>
    <row r="104" customFormat="false" ht="12.75" hidden="false" customHeight="false" outlineLevel="0" collapsed="false">
      <c r="A104" s="44" t="s">
        <v>164</v>
      </c>
      <c r="B104" s="46" t="n">
        <v>1034</v>
      </c>
      <c r="C104" s="45" t="n">
        <v>15</v>
      </c>
      <c r="D104" s="45" t="n">
        <v>9</v>
      </c>
      <c r="E104" s="45" t="n">
        <v>0</v>
      </c>
      <c r="F104" s="46" t="n">
        <v>1058</v>
      </c>
      <c r="G104" s="46"/>
      <c r="H104" s="45" t="n">
        <v>118</v>
      </c>
      <c r="I104" s="45" t="n">
        <v>1</v>
      </c>
      <c r="J104" s="45" t="n">
        <v>119</v>
      </c>
      <c r="K104" s="45"/>
      <c r="L104" s="46" t="n">
        <v>1177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/>
      <c r="H105" s="45" t="n">
        <v>0</v>
      </c>
      <c r="I105" s="45" t="n">
        <v>0</v>
      </c>
      <c r="J105" s="45" t="n">
        <v>0</v>
      </c>
      <c r="K105" s="45"/>
      <c r="L105" s="45" t="n">
        <v>0</v>
      </c>
    </row>
    <row r="106" customFormat="false" ht="12.75" hidden="false" customHeight="false" outlineLevel="0" collapsed="false">
      <c r="A106" s="44" t="s">
        <v>166</v>
      </c>
      <c r="B106" s="46" t="n">
        <v>3437</v>
      </c>
      <c r="C106" s="45" t="n">
        <v>62</v>
      </c>
      <c r="D106" s="45" t="n">
        <v>174</v>
      </c>
      <c r="E106" s="45" t="n">
        <v>3</v>
      </c>
      <c r="F106" s="46" t="n">
        <v>3676</v>
      </c>
      <c r="G106" s="46"/>
      <c r="H106" s="46" t="n">
        <v>1501</v>
      </c>
      <c r="I106" s="45" t="n">
        <v>1</v>
      </c>
      <c r="J106" s="46" t="n">
        <v>1502</v>
      </c>
      <c r="K106" s="46"/>
      <c r="L106" s="46" t="n">
        <v>5178</v>
      </c>
    </row>
    <row r="107" customFormat="false" ht="12.75" hidden="false" customHeight="false" outlineLevel="0" collapsed="false">
      <c r="A107" s="44" t="s">
        <v>167</v>
      </c>
      <c r="B107" s="46" t="n">
        <v>2960</v>
      </c>
      <c r="C107" s="45" t="n">
        <v>10</v>
      </c>
      <c r="D107" s="45" t="n">
        <v>88</v>
      </c>
      <c r="E107" s="45" t="n">
        <v>11</v>
      </c>
      <c r="F107" s="46" t="n">
        <v>3069</v>
      </c>
      <c r="G107" s="46"/>
      <c r="H107" s="45" t="n">
        <v>569</v>
      </c>
      <c r="I107" s="45" t="n">
        <v>502</v>
      </c>
      <c r="J107" s="46" t="n">
        <v>1071</v>
      </c>
      <c r="K107" s="46"/>
      <c r="L107" s="46" t="n">
        <v>4140</v>
      </c>
    </row>
    <row r="108" s="39" customFormat="true" ht="12.75" hidden="false" customHeight="false" outlineLevel="0" collapsed="false">
      <c r="A108" s="47" t="s">
        <v>107</v>
      </c>
      <c r="B108" s="49" t="n">
        <v>7431</v>
      </c>
      <c r="C108" s="48" t="n">
        <v>87</v>
      </c>
      <c r="D108" s="48" t="n">
        <v>271</v>
      </c>
      <c r="E108" s="48" t="n">
        <v>14</v>
      </c>
      <c r="F108" s="49" t="n">
        <v>7803</v>
      </c>
      <c r="G108" s="49"/>
      <c r="H108" s="49" t="n">
        <v>2188</v>
      </c>
      <c r="I108" s="48" t="n">
        <v>504</v>
      </c>
      <c r="J108" s="49" t="n">
        <v>2692</v>
      </c>
      <c r="K108" s="49"/>
      <c r="L108" s="49" t="n">
        <v>10495</v>
      </c>
    </row>
    <row r="109" s="39" customFormat="true" ht="12.75" hidden="false" customHeight="false" outlineLevel="0" collapsed="false">
      <c r="A109" s="29" t="s">
        <v>74</v>
      </c>
      <c r="B109" s="31"/>
      <c r="C109" s="30"/>
      <c r="D109" s="30"/>
      <c r="E109" s="30"/>
      <c r="F109" s="31"/>
      <c r="G109" s="31"/>
      <c r="H109" s="31"/>
      <c r="I109" s="30"/>
      <c r="J109" s="31"/>
      <c r="K109" s="31"/>
      <c r="L109" s="31"/>
    </row>
    <row r="110" customFormat="false" ht="12.75" hidden="false" customHeight="false" outlineLevel="0" collapsed="false">
      <c r="A110" s="44" t="s">
        <v>168</v>
      </c>
      <c r="B110" s="46" t="n">
        <v>4575</v>
      </c>
      <c r="C110" s="45" t="n">
        <v>37</v>
      </c>
      <c r="D110" s="45" t="n">
        <v>132</v>
      </c>
      <c r="E110" s="45" t="n">
        <v>13</v>
      </c>
      <c r="F110" s="46" t="n">
        <v>4757</v>
      </c>
      <c r="G110" s="46"/>
      <c r="H110" s="46" t="n">
        <v>1307</v>
      </c>
      <c r="I110" s="45" t="n">
        <v>294</v>
      </c>
      <c r="J110" s="46" t="n">
        <v>1601</v>
      </c>
      <c r="K110" s="46"/>
      <c r="L110" s="46" t="n">
        <v>6358</v>
      </c>
    </row>
    <row r="111" customFormat="false" ht="12.75" hidden="false" customHeight="false" outlineLevel="0" collapsed="false">
      <c r="A111" s="44" t="s">
        <v>169</v>
      </c>
      <c r="B111" s="45" t="n">
        <v>881</v>
      </c>
      <c r="C111" s="45" t="n">
        <v>8</v>
      </c>
      <c r="D111" s="45" t="n">
        <v>32</v>
      </c>
      <c r="E111" s="45" t="n">
        <v>3</v>
      </c>
      <c r="F111" s="45" t="n">
        <v>924</v>
      </c>
      <c r="G111" s="45"/>
      <c r="H111" s="45" t="n">
        <v>32</v>
      </c>
      <c r="I111" s="45" t="n">
        <v>1</v>
      </c>
      <c r="J111" s="45" t="n">
        <v>33</v>
      </c>
      <c r="K111" s="45"/>
      <c r="L111" s="45" t="n">
        <v>957</v>
      </c>
    </row>
    <row r="112" s="39" customFormat="true" ht="12.75" hidden="false" customHeight="false" outlineLevel="0" collapsed="false">
      <c r="A112" s="47" t="s">
        <v>107</v>
      </c>
      <c r="B112" s="49" t="n">
        <v>5456</v>
      </c>
      <c r="C112" s="48" t="n">
        <v>45</v>
      </c>
      <c r="D112" s="48" t="n">
        <v>164</v>
      </c>
      <c r="E112" s="48" t="n">
        <v>16</v>
      </c>
      <c r="F112" s="49" t="n">
        <v>5681</v>
      </c>
      <c r="G112" s="49"/>
      <c r="H112" s="49" t="n">
        <v>1339</v>
      </c>
      <c r="I112" s="48" t="n">
        <v>295</v>
      </c>
      <c r="J112" s="49" t="n">
        <v>1634</v>
      </c>
      <c r="K112" s="49"/>
      <c r="L112" s="49" t="n">
        <v>7315</v>
      </c>
    </row>
    <row r="113" s="39" customFormat="true" ht="12.75" hidden="false" customHeight="false" outlineLevel="0" collapsed="false">
      <c r="A113" s="29"/>
      <c r="B113" s="31"/>
      <c r="C113" s="30"/>
      <c r="D113" s="30"/>
      <c r="E113" s="30"/>
      <c r="F113" s="31"/>
      <c r="G113" s="31"/>
      <c r="H113" s="31"/>
      <c r="I113" s="30"/>
      <c r="J113" s="31"/>
      <c r="K113" s="31"/>
      <c r="L113" s="31"/>
    </row>
    <row r="114" s="39" customFormat="true" ht="12.75" hidden="false" customHeight="false" outlineLevel="0" collapsed="false">
      <c r="A114" s="53" t="s">
        <v>17</v>
      </c>
      <c r="B114" s="54" t="n">
        <v>256033</v>
      </c>
      <c r="C114" s="54" t="n">
        <v>2594</v>
      </c>
      <c r="D114" s="54" t="n">
        <v>11092</v>
      </c>
      <c r="E114" s="38" t="n">
        <v>594</v>
      </c>
      <c r="F114" s="54" t="n">
        <v>270313</v>
      </c>
      <c r="G114" s="54"/>
      <c r="H114" s="54" t="n">
        <v>79015</v>
      </c>
      <c r="I114" s="54" t="n">
        <v>32448</v>
      </c>
      <c r="J114" s="54" t="n">
        <v>111463</v>
      </c>
      <c r="K114" s="54"/>
      <c r="L114" s="54" t="n">
        <v>381776</v>
      </c>
    </row>
    <row r="115" customFormat="false" ht="12.75" hidden="false" customHeight="false" outlineLevel="0" collapsed="false">
      <c r="A115" s="44" t="s">
        <v>27</v>
      </c>
      <c r="B115" s="46" t="n">
        <v>247695</v>
      </c>
      <c r="C115" s="46" t="n">
        <v>2378</v>
      </c>
      <c r="D115" s="46" t="n">
        <v>11378</v>
      </c>
      <c r="E115" s="45" t="n">
        <v>484</v>
      </c>
      <c r="F115" s="46" t="n">
        <v>261935</v>
      </c>
      <c r="G115" s="46"/>
      <c r="H115" s="46" t="n">
        <v>75544</v>
      </c>
      <c r="I115" s="46" t="n">
        <v>31417</v>
      </c>
      <c r="J115" s="46" t="n">
        <v>106961</v>
      </c>
      <c r="K115" s="46"/>
      <c r="L115" s="46" t="n">
        <v>368896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336623670239609</v>
      </c>
      <c r="C116" s="34" t="n">
        <f aca="false">SUM(C114,-C115)/C115</f>
        <v>0.0908326324642557</v>
      </c>
      <c r="D116" s="34" t="n">
        <f aca="false">SUM(D114,-D115)/D115</f>
        <v>-0.0251362278080506</v>
      </c>
      <c r="E116" s="34" t="n">
        <f aca="false">SUM(E114,-E115)/E115</f>
        <v>0.227272727272727</v>
      </c>
      <c r="F116" s="34" t="n">
        <f aca="false">SUM(F114,-F115)/F115</f>
        <v>0.0319850344551129</v>
      </c>
      <c r="G116" s="34" t="e">
        <f aca="false">SUM(G114,-G115)/G115</f>
        <v>#DIV/0!</v>
      </c>
      <c r="H116" s="34" t="n">
        <f aca="false">SUM(H114,-H115)/H115</f>
        <v>0.0459467330297575</v>
      </c>
      <c r="I116" s="34" t="n">
        <f aca="false">SUM(I114,-I115)/I115</f>
        <v>0.0328166279402871</v>
      </c>
      <c r="J116" s="34" t="n">
        <f aca="false">SUM(J114,-J115)/J115</f>
        <v>0.0420901076093155</v>
      </c>
      <c r="K116" s="34" t="e">
        <f aca="false">SUM(K114,-K115)/K115</f>
        <v>#DIV/0!</v>
      </c>
      <c r="L116" s="34" t="n">
        <f aca="false">SUM(L114,-L115)/L115</f>
        <v>0.0349149895905621</v>
      </c>
      <c r="M116" s="34"/>
      <c r="N116" s="34"/>
      <c r="O116" s="34"/>
      <c r="P116" s="34"/>
    </row>
  </sheetData>
  <mergeCells count="4">
    <mergeCell ref="A3:A4"/>
    <mergeCell ref="B3:F3"/>
    <mergeCell ref="H3:J3"/>
    <mergeCell ref="L3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4.85"/>
    <col collapsed="false" customWidth="true" hidden="false" outlineLevel="0" max="2" min="2" style="14" width="18.56"/>
    <col collapsed="false" customWidth="true" hidden="false" outlineLevel="0" max="4" min="3" style="14" width="15.7"/>
    <col collapsed="false" customWidth="true" hidden="false" outlineLevel="0" max="5" min="5" style="14" width="18.56"/>
    <col collapsed="false" customWidth="true" hidden="false" outlineLevel="0" max="9" min="6" style="14" width="15.7"/>
    <col collapsed="false" customWidth="true" hidden="false" outlineLevel="0" max="10" min="10" style="14" width="1.85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2</v>
      </c>
    </row>
    <row r="2" s="18" customFormat="true" ht="12.75" hidden="false" customHeight="true" outlineLevel="0" collapsed="false">
      <c r="A2" s="17" t="s">
        <v>190</v>
      </c>
      <c r="B2" s="17"/>
      <c r="C2" s="17"/>
      <c r="D2" s="17"/>
      <c r="E2" s="17"/>
      <c r="F2" s="17"/>
      <c r="G2" s="17"/>
      <c r="H2" s="17"/>
      <c r="I2" s="17"/>
    </row>
    <row r="3" customFormat="false" ht="50.25" hidden="false" customHeight="true" outlineLevel="0" collapsed="false">
      <c r="A3" s="72" t="s">
        <v>78</v>
      </c>
      <c r="B3" s="76" t="s">
        <v>191</v>
      </c>
      <c r="C3" s="76" t="s">
        <v>192</v>
      </c>
      <c r="D3" s="76" t="s">
        <v>193</v>
      </c>
      <c r="E3" s="76" t="s">
        <v>194</v>
      </c>
      <c r="F3" s="76" t="s">
        <v>195</v>
      </c>
      <c r="G3" s="76" t="s">
        <v>196</v>
      </c>
      <c r="H3" s="76" t="s">
        <v>197</v>
      </c>
      <c r="I3" s="65" t="s">
        <v>198</v>
      </c>
    </row>
    <row r="4" customFormat="false" ht="12.75" hidden="false" customHeight="false" outlineLevel="0" collapsed="false">
      <c r="A4" s="29" t="s">
        <v>66</v>
      </c>
      <c r="B4" s="77"/>
      <c r="C4" s="78"/>
      <c r="D4" s="77"/>
      <c r="E4" s="77"/>
      <c r="F4" s="78"/>
      <c r="G4" s="78"/>
      <c r="H4" s="77"/>
      <c r="I4" s="79"/>
    </row>
    <row r="5" customFormat="false" ht="12.75" hidden="false" customHeight="false" outlineLevel="0" collapsed="false">
      <c r="A5" s="80" t="s">
        <v>79</v>
      </c>
      <c r="B5" s="24" t="n">
        <v>273</v>
      </c>
      <c r="C5" s="24" t="n">
        <v>37</v>
      </c>
      <c r="D5" s="24" t="n">
        <v>17</v>
      </c>
      <c r="E5" s="24" t="n">
        <v>4</v>
      </c>
      <c r="F5" s="24" t="n">
        <v>1</v>
      </c>
      <c r="G5" s="24" t="n">
        <v>14</v>
      </c>
      <c r="H5" s="24" t="n">
        <v>2</v>
      </c>
      <c r="I5" s="24" t="n">
        <v>348</v>
      </c>
    </row>
    <row r="6" customFormat="false" ht="12.75" hidden="false" customHeight="false" outlineLevel="0" collapsed="false">
      <c r="A6" s="80" t="s">
        <v>80</v>
      </c>
      <c r="B6" s="24" t="n">
        <v>95</v>
      </c>
      <c r="C6" s="24" t="n">
        <v>8</v>
      </c>
      <c r="D6" s="24" t="n">
        <v>413</v>
      </c>
      <c r="E6" s="24" t="n">
        <v>0</v>
      </c>
      <c r="F6" s="24" t="n">
        <v>0</v>
      </c>
      <c r="G6" s="24" t="n">
        <v>11</v>
      </c>
      <c r="H6" s="24" t="n">
        <v>3</v>
      </c>
      <c r="I6" s="24" t="n">
        <v>530</v>
      </c>
    </row>
    <row r="7" customFormat="false" ht="12.75" hidden="false" customHeight="false" outlineLevel="0" collapsed="false">
      <c r="A7" s="80" t="s">
        <v>82</v>
      </c>
      <c r="B7" s="24" t="n">
        <v>213</v>
      </c>
      <c r="C7" s="24" t="n">
        <v>75</v>
      </c>
      <c r="D7" s="24" t="n">
        <v>3</v>
      </c>
      <c r="E7" s="24" t="n">
        <v>20</v>
      </c>
      <c r="F7" s="24" t="n">
        <v>0</v>
      </c>
      <c r="G7" s="24" t="n">
        <v>43</v>
      </c>
      <c r="H7" s="24" t="n">
        <v>31</v>
      </c>
      <c r="I7" s="24" t="n">
        <v>385</v>
      </c>
    </row>
    <row r="8" customFormat="false" ht="12.75" hidden="false" customHeight="false" outlineLevel="0" collapsed="false">
      <c r="A8" s="80" t="s">
        <v>83</v>
      </c>
      <c r="B8" s="24" t="n">
        <v>24</v>
      </c>
      <c r="C8" s="24" t="n">
        <v>2</v>
      </c>
      <c r="D8" s="24" t="n">
        <v>0</v>
      </c>
      <c r="E8" s="24" t="n">
        <v>0</v>
      </c>
      <c r="F8" s="24" t="n">
        <v>0</v>
      </c>
      <c r="G8" s="24" t="n">
        <v>2</v>
      </c>
      <c r="H8" s="24" t="n">
        <v>0</v>
      </c>
      <c r="I8" s="24" t="n">
        <v>28</v>
      </c>
    </row>
    <row r="9" customFormat="false" ht="12.75" hidden="false" customHeight="false" outlineLevel="0" collapsed="false">
      <c r="A9" s="80" t="s">
        <v>84</v>
      </c>
      <c r="B9" s="24" t="n">
        <v>1</v>
      </c>
      <c r="C9" s="24" t="n">
        <v>0</v>
      </c>
      <c r="D9" s="24" t="n">
        <v>1</v>
      </c>
      <c r="E9" s="24" t="n">
        <v>0</v>
      </c>
      <c r="F9" s="24" t="n">
        <v>0</v>
      </c>
      <c r="G9" s="24" t="n">
        <v>14</v>
      </c>
      <c r="H9" s="24" t="n">
        <v>0</v>
      </c>
      <c r="I9" s="24" t="n">
        <v>16</v>
      </c>
    </row>
    <row r="10" customFormat="false" ht="12.75" hidden="false" customHeight="false" outlineLevel="0" collapsed="false">
      <c r="A10" s="80" t="s">
        <v>85</v>
      </c>
      <c r="B10" s="25" t="n">
        <v>1239</v>
      </c>
      <c r="C10" s="25" t="n">
        <v>2105</v>
      </c>
      <c r="D10" s="24" t="n">
        <v>764</v>
      </c>
      <c r="E10" s="25" t="n">
        <v>2117</v>
      </c>
      <c r="F10" s="24" t="n">
        <v>83</v>
      </c>
      <c r="G10" s="25" t="n">
        <v>2079</v>
      </c>
      <c r="H10" s="24" t="n">
        <v>172</v>
      </c>
      <c r="I10" s="25" t="n">
        <v>8559</v>
      </c>
    </row>
    <row r="11" customFormat="false" ht="12.75" hidden="false" customHeight="false" outlineLevel="0" collapsed="false">
      <c r="A11" s="80" t="s">
        <v>87</v>
      </c>
      <c r="B11" s="24" t="n">
        <v>0</v>
      </c>
      <c r="C11" s="24" t="n">
        <v>0</v>
      </c>
      <c r="D11" s="24" t="n">
        <v>11</v>
      </c>
      <c r="E11" s="24" t="n">
        <v>0</v>
      </c>
      <c r="F11" s="24" t="n">
        <v>0</v>
      </c>
      <c r="G11" s="24" t="n">
        <v>4</v>
      </c>
      <c r="H11" s="24" t="n">
        <v>1</v>
      </c>
      <c r="I11" s="24" t="n">
        <v>16</v>
      </c>
    </row>
    <row r="12" customFormat="false" ht="12.75" hidden="false" customHeight="false" outlineLevel="0" collapsed="false">
      <c r="A12" s="80" t="s">
        <v>88</v>
      </c>
      <c r="B12" s="24" t="n">
        <v>58</v>
      </c>
      <c r="C12" s="24" t="n">
        <v>7</v>
      </c>
      <c r="D12" s="24" t="n">
        <v>4</v>
      </c>
      <c r="E12" s="24" t="n">
        <v>2</v>
      </c>
      <c r="F12" s="24" t="n">
        <v>6</v>
      </c>
      <c r="G12" s="24" t="n">
        <v>10</v>
      </c>
      <c r="H12" s="24" t="n">
        <v>0</v>
      </c>
      <c r="I12" s="24" t="n">
        <v>87</v>
      </c>
    </row>
    <row r="13" customFormat="false" ht="12.75" hidden="false" customHeight="false" outlineLevel="0" collapsed="false">
      <c r="A13" s="80" t="s">
        <v>89</v>
      </c>
      <c r="B13" s="25" t="n">
        <v>1909</v>
      </c>
      <c r="C13" s="24" t="n">
        <v>896</v>
      </c>
      <c r="D13" s="24" t="n">
        <v>246</v>
      </c>
      <c r="E13" s="24" t="n">
        <v>303</v>
      </c>
      <c r="F13" s="24" t="n">
        <v>8</v>
      </c>
      <c r="G13" s="24" t="n">
        <v>946</v>
      </c>
      <c r="H13" s="24" t="n">
        <v>93</v>
      </c>
      <c r="I13" s="25" t="n">
        <v>4401</v>
      </c>
    </row>
    <row r="14" customFormat="false" ht="12.75" hidden="false" customHeight="false" outlineLevel="0" collapsed="false">
      <c r="A14" s="80" t="s">
        <v>90</v>
      </c>
      <c r="B14" s="24" t="n">
        <v>8</v>
      </c>
      <c r="C14" s="24" t="n">
        <v>182</v>
      </c>
      <c r="D14" s="24" t="n">
        <v>13</v>
      </c>
      <c r="E14" s="24" t="n">
        <v>5</v>
      </c>
      <c r="F14" s="24" t="n">
        <v>2</v>
      </c>
      <c r="G14" s="24" t="n">
        <v>2</v>
      </c>
      <c r="H14" s="24" t="n">
        <v>0</v>
      </c>
      <c r="I14" s="24" t="n">
        <v>212</v>
      </c>
    </row>
    <row r="15" customFormat="false" ht="12.75" hidden="false" customHeight="false" outlineLevel="0" collapsed="false">
      <c r="A15" s="80" t="s">
        <v>91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52</v>
      </c>
      <c r="H15" s="24" t="n">
        <v>0</v>
      </c>
      <c r="I15" s="24" t="n">
        <v>52</v>
      </c>
    </row>
    <row r="16" customFormat="false" ht="12.75" hidden="false" customHeight="false" outlineLevel="0" collapsed="false">
      <c r="A16" s="80" t="s">
        <v>92</v>
      </c>
      <c r="B16" s="24" t="n">
        <v>54</v>
      </c>
      <c r="C16" s="24" t="n">
        <v>6</v>
      </c>
      <c r="D16" s="24" t="n">
        <v>3</v>
      </c>
      <c r="E16" s="24" t="n">
        <v>4</v>
      </c>
      <c r="F16" s="24" t="n">
        <v>5</v>
      </c>
      <c r="G16" s="24" t="n">
        <v>15</v>
      </c>
      <c r="H16" s="24" t="n">
        <v>0</v>
      </c>
      <c r="I16" s="24" t="n">
        <v>87</v>
      </c>
    </row>
    <row r="17" customFormat="false" ht="12.75" hidden="false" customHeight="false" outlineLevel="0" collapsed="false">
      <c r="A17" s="80" t="s">
        <v>93</v>
      </c>
      <c r="B17" s="24" t="n">
        <v>684</v>
      </c>
      <c r="C17" s="24" t="n">
        <v>848</v>
      </c>
      <c r="D17" s="24" t="n">
        <v>632</v>
      </c>
      <c r="E17" s="24" t="n">
        <v>381</v>
      </c>
      <c r="F17" s="24" t="n">
        <v>28</v>
      </c>
      <c r="G17" s="24" t="n">
        <v>985</v>
      </c>
      <c r="H17" s="24" t="n">
        <v>12</v>
      </c>
      <c r="I17" s="25" t="n">
        <v>3570</v>
      </c>
    </row>
    <row r="18" customFormat="false" ht="12.75" hidden="false" customHeight="false" outlineLevel="0" collapsed="false">
      <c r="A18" s="80" t="s">
        <v>94</v>
      </c>
      <c r="B18" s="24" t="n">
        <v>71</v>
      </c>
      <c r="C18" s="24" t="n">
        <v>121</v>
      </c>
      <c r="D18" s="24" t="n">
        <v>148</v>
      </c>
      <c r="E18" s="24" t="n">
        <v>77</v>
      </c>
      <c r="F18" s="24" t="n">
        <v>6</v>
      </c>
      <c r="G18" s="24" t="n">
        <v>17</v>
      </c>
      <c r="H18" s="24" t="n">
        <v>4</v>
      </c>
      <c r="I18" s="24" t="n">
        <v>444</v>
      </c>
    </row>
    <row r="19" customFormat="false" ht="12.75" hidden="false" customHeight="false" outlineLevel="0" collapsed="false">
      <c r="A19" s="80" t="s">
        <v>95</v>
      </c>
      <c r="B19" s="24" t="n">
        <v>240</v>
      </c>
      <c r="C19" s="24" t="n">
        <v>52</v>
      </c>
      <c r="D19" s="24" t="n">
        <v>18</v>
      </c>
      <c r="E19" s="24" t="n">
        <v>9</v>
      </c>
      <c r="F19" s="24" t="n">
        <v>0</v>
      </c>
      <c r="G19" s="24" t="n">
        <v>48</v>
      </c>
      <c r="H19" s="24" t="n">
        <v>9</v>
      </c>
      <c r="I19" s="24" t="n">
        <v>376</v>
      </c>
    </row>
    <row r="20" customFormat="false" ht="12.75" hidden="false" customHeight="false" outlineLevel="0" collapsed="false">
      <c r="A20" s="80" t="s">
        <v>96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12.75" hidden="false" customHeight="false" outlineLevel="0" collapsed="false">
      <c r="A21" s="80" t="s">
        <v>97</v>
      </c>
      <c r="B21" s="24" t="n">
        <v>26</v>
      </c>
      <c r="C21" s="24" t="n">
        <v>1</v>
      </c>
      <c r="D21" s="24" t="n">
        <v>0</v>
      </c>
      <c r="E21" s="24" t="n">
        <v>0</v>
      </c>
      <c r="F21" s="24" t="n">
        <v>0</v>
      </c>
      <c r="G21" s="24" t="n">
        <v>166</v>
      </c>
      <c r="H21" s="24" t="n">
        <v>0</v>
      </c>
      <c r="I21" s="24" t="n">
        <v>193</v>
      </c>
    </row>
    <row r="22" customFormat="false" ht="12.75" hidden="false" customHeight="false" outlineLevel="0" collapsed="false">
      <c r="A22" s="80" t="s">
        <v>99</v>
      </c>
      <c r="B22" s="24" t="n">
        <v>348</v>
      </c>
      <c r="C22" s="25" t="n">
        <v>1569</v>
      </c>
      <c r="D22" s="24" t="n">
        <v>787</v>
      </c>
      <c r="E22" s="24" t="n">
        <v>527</v>
      </c>
      <c r="F22" s="24" t="n">
        <v>159</v>
      </c>
      <c r="G22" s="24" t="n">
        <v>210</v>
      </c>
      <c r="H22" s="24" t="n">
        <v>27</v>
      </c>
      <c r="I22" s="25" t="n">
        <v>3627</v>
      </c>
    </row>
    <row r="23" customFormat="false" ht="12.75" hidden="false" customHeight="false" outlineLevel="0" collapsed="false">
      <c r="A23" s="80" t="s">
        <v>100</v>
      </c>
      <c r="B23" s="25" t="n">
        <v>3946</v>
      </c>
      <c r="C23" s="25" t="n">
        <v>1127</v>
      </c>
      <c r="D23" s="24" t="n">
        <v>243</v>
      </c>
      <c r="E23" s="24" t="n">
        <v>296</v>
      </c>
      <c r="F23" s="24" t="n">
        <v>1</v>
      </c>
      <c r="G23" s="24" t="n">
        <v>725</v>
      </c>
      <c r="H23" s="24" t="n">
        <v>111</v>
      </c>
      <c r="I23" s="25" t="n">
        <v>6449</v>
      </c>
    </row>
    <row r="24" customFormat="false" ht="12.75" hidden="false" customHeight="false" outlineLevel="0" collapsed="false">
      <c r="A24" s="80" t="s">
        <v>101</v>
      </c>
      <c r="B24" s="25" t="n">
        <v>2149</v>
      </c>
      <c r="C24" s="25" t="n">
        <v>1186</v>
      </c>
      <c r="D24" s="25" t="n">
        <v>2528</v>
      </c>
      <c r="E24" s="24" t="n">
        <v>632</v>
      </c>
      <c r="F24" s="24" t="n">
        <v>23</v>
      </c>
      <c r="G24" s="24" t="n">
        <v>471</v>
      </c>
      <c r="H24" s="24" t="n">
        <v>30</v>
      </c>
      <c r="I24" s="25" t="n">
        <v>7019</v>
      </c>
    </row>
    <row r="25" customFormat="false" ht="12.75" hidden="false" customHeight="false" outlineLevel="0" collapsed="false">
      <c r="A25" s="80" t="s">
        <v>102</v>
      </c>
      <c r="B25" s="25" t="n">
        <v>5788</v>
      </c>
      <c r="C25" s="25" t="n">
        <v>1416</v>
      </c>
      <c r="D25" s="24" t="n">
        <v>112</v>
      </c>
      <c r="E25" s="24" t="n">
        <v>84</v>
      </c>
      <c r="F25" s="24" t="n">
        <v>5</v>
      </c>
      <c r="G25" s="24" t="n">
        <v>714</v>
      </c>
      <c r="H25" s="24" t="n">
        <v>44</v>
      </c>
      <c r="I25" s="25" t="n">
        <v>8163</v>
      </c>
    </row>
    <row r="26" customFormat="false" ht="12.75" hidden="false" customHeight="false" outlineLevel="0" collapsed="false">
      <c r="A26" s="80" t="s">
        <v>103</v>
      </c>
      <c r="B26" s="25" t="n">
        <v>2744</v>
      </c>
      <c r="C26" s="24" t="n">
        <v>948</v>
      </c>
      <c r="D26" s="24" t="n">
        <v>92</v>
      </c>
      <c r="E26" s="24" t="n">
        <v>765</v>
      </c>
      <c r="F26" s="24" t="n">
        <v>1</v>
      </c>
      <c r="G26" s="24" t="n">
        <v>620</v>
      </c>
      <c r="H26" s="24" t="n">
        <v>20</v>
      </c>
      <c r="I26" s="25" t="n">
        <v>5190</v>
      </c>
    </row>
    <row r="27" customFormat="false" ht="12.75" hidden="false" customHeight="false" outlineLevel="0" collapsed="false">
      <c r="A27" s="80" t="s">
        <v>104</v>
      </c>
      <c r="B27" s="25" t="n">
        <v>3660</v>
      </c>
      <c r="C27" s="25" t="n">
        <v>1412</v>
      </c>
      <c r="D27" s="24" t="n">
        <v>529</v>
      </c>
      <c r="E27" s="25" t="n">
        <v>1933</v>
      </c>
      <c r="F27" s="24" t="n">
        <v>10</v>
      </c>
      <c r="G27" s="25" t="n">
        <v>1440</v>
      </c>
      <c r="H27" s="24" t="n">
        <v>237</v>
      </c>
      <c r="I27" s="25" t="n">
        <v>9221</v>
      </c>
    </row>
    <row r="28" customFormat="false" ht="12.75" hidden="false" customHeight="false" outlineLevel="0" collapsed="false">
      <c r="A28" s="80" t="s">
        <v>105</v>
      </c>
      <c r="B28" s="25" t="n">
        <v>1728</v>
      </c>
      <c r="C28" s="24" t="n">
        <v>820</v>
      </c>
      <c r="D28" s="24" t="n">
        <v>169</v>
      </c>
      <c r="E28" s="24" t="n">
        <v>387</v>
      </c>
      <c r="F28" s="24" t="n">
        <v>0</v>
      </c>
      <c r="G28" s="24" t="n">
        <v>253</v>
      </c>
      <c r="H28" s="24" t="n">
        <v>25</v>
      </c>
      <c r="I28" s="25" t="n">
        <v>3382</v>
      </c>
    </row>
    <row r="29" customFormat="false" ht="12.75" hidden="false" customHeight="false" outlineLevel="0" collapsed="false">
      <c r="A29" s="80" t="s">
        <v>106</v>
      </c>
      <c r="B29" s="24" t="n">
        <v>44</v>
      </c>
      <c r="C29" s="24" t="n">
        <v>6</v>
      </c>
      <c r="D29" s="24" t="n">
        <v>4</v>
      </c>
      <c r="E29" s="24" t="n">
        <v>2</v>
      </c>
      <c r="F29" s="24" t="n">
        <v>0</v>
      </c>
      <c r="G29" s="24" t="n">
        <v>0</v>
      </c>
      <c r="H29" s="24" t="n">
        <v>0</v>
      </c>
      <c r="I29" s="24" t="n">
        <v>56</v>
      </c>
    </row>
    <row r="30" customFormat="false" ht="12.75" hidden="false" customHeight="false" outlineLevel="0" collapsed="false">
      <c r="A30" s="81" t="s">
        <v>107</v>
      </c>
      <c r="B30" s="28" t="n">
        <v>25302</v>
      </c>
      <c r="C30" s="28" t="n">
        <v>12824</v>
      </c>
      <c r="D30" s="28" t="n">
        <v>6737</v>
      </c>
      <c r="E30" s="28" t="n">
        <v>7548</v>
      </c>
      <c r="F30" s="27" t="n">
        <v>338</v>
      </c>
      <c r="G30" s="28" t="n">
        <v>8841</v>
      </c>
      <c r="H30" s="27" t="n">
        <v>821</v>
      </c>
      <c r="I30" s="28" t="n">
        <v>62411</v>
      </c>
      <c r="J30" s="18"/>
    </row>
    <row r="31" customFormat="false" ht="12.75" hidden="false" customHeight="false" outlineLevel="0" collapsed="false">
      <c r="A31" s="29" t="s">
        <v>67</v>
      </c>
      <c r="B31" s="52"/>
      <c r="C31" s="52"/>
      <c r="D31" s="52"/>
      <c r="E31" s="52"/>
      <c r="F31" s="51"/>
      <c r="G31" s="52"/>
      <c r="H31" s="51"/>
      <c r="I31" s="31"/>
    </row>
    <row r="32" customFormat="false" ht="12.75" hidden="false" customHeight="false" outlineLevel="0" collapsed="false">
      <c r="A32" s="80" t="s">
        <v>108</v>
      </c>
      <c r="B32" s="24" t="n">
        <v>6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66</v>
      </c>
    </row>
    <row r="33" customFormat="false" ht="12.75" hidden="false" customHeight="false" outlineLevel="0" collapsed="false">
      <c r="A33" s="80" t="s">
        <v>109</v>
      </c>
      <c r="B33" s="24" t="n">
        <v>69</v>
      </c>
      <c r="C33" s="24" t="n">
        <v>3</v>
      </c>
      <c r="D33" s="24" t="n">
        <v>14</v>
      </c>
      <c r="E33" s="24" t="n">
        <v>12</v>
      </c>
      <c r="F33" s="24" t="n">
        <v>3</v>
      </c>
      <c r="G33" s="24" t="n">
        <v>0</v>
      </c>
      <c r="H33" s="24" t="n">
        <v>1</v>
      </c>
      <c r="I33" s="24" t="n">
        <v>102</v>
      </c>
    </row>
    <row r="34" customFormat="false" ht="12.75" hidden="false" customHeight="false" outlineLevel="0" collapsed="false">
      <c r="A34" s="80" t="s">
        <v>110</v>
      </c>
      <c r="B34" s="25" t="n">
        <v>3496</v>
      </c>
      <c r="C34" s="25" t="n">
        <v>1428</v>
      </c>
      <c r="D34" s="24" t="n">
        <v>196</v>
      </c>
      <c r="E34" s="24" t="n">
        <v>797</v>
      </c>
      <c r="F34" s="24" t="n">
        <v>0</v>
      </c>
      <c r="G34" s="24" t="n">
        <v>484</v>
      </c>
      <c r="H34" s="24" t="n">
        <v>5</v>
      </c>
      <c r="I34" s="25" t="n">
        <v>6406</v>
      </c>
    </row>
    <row r="35" customFormat="false" ht="12.75" hidden="false" customHeight="false" outlineLevel="0" collapsed="false">
      <c r="A35" s="80" t="s">
        <v>111</v>
      </c>
      <c r="B35" s="24" t="n">
        <v>0</v>
      </c>
      <c r="C35" s="24" t="n">
        <v>0</v>
      </c>
      <c r="D35" s="24" t="n">
        <v>3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4</v>
      </c>
    </row>
    <row r="36" customFormat="false" ht="12.75" hidden="false" customHeight="false" outlineLevel="0" collapsed="false">
      <c r="A36" s="80" t="s">
        <v>112</v>
      </c>
      <c r="B36" s="24" t="n">
        <v>0</v>
      </c>
      <c r="C36" s="24" t="n">
        <v>0</v>
      </c>
      <c r="D36" s="24" t="n">
        <v>4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41</v>
      </c>
    </row>
    <row r="37" customFormat="false" ht="12.75" hidden="false" customHeight="false" outlineLevel="0" collapsed="false">
      <c r="A37" s="80" t="s">
        <v>113</v>
      </c>
      <c r="B37" s="24" t="n">
        <v>0</v>
      </c>
      <c r="C37" s="24" t="n">
        <v>4</v>
      </c>
      <c r="D37" s="24" t="n">
        <v>1</v>
      </c>
      <c r="E37" s="24" t="n">
        <v>7</v>
      </c>
      <c r="F37" s="24" t="n">
        <v>0</v>
      </c>
      <c r="G37" s="24" t="n">
        <v>18</v>
      </c>
      <c r="H37" s="24" t="n">
        <v>0</v>
      </c>
      <c r="I37" s="24" t="n">
        <v>30</v>
      </c>
    </row>
    <row r="38" customFormat="false" ht="12.75" hidden="false" customHeight="false" outlineLevel="0" collapsed="false">
      <c r="A38" s="80" t="s">
        <v>114</v>
      </c>
      <c r="B38" s="25" t="n">
        <v>3467</v>
      </c>
      <c r="C38" s="25" t="n">
        <v>1400</v>
      </c>
      <c r="D38" s="24" t="n">
        <v>27</v>
      </c>
      <c r="E38" s="24" t="n">
        <v>799</v>
      </c>
      <c r="F38" s="24" t="n">
        <v>9</v>
      </c>
      <c r="G38" s="24" t="n">
        <v>94</v>
      </c>
      <c r="H38" s="24" t="n">
        <v>287</v>
      </c>
      <c r="I38" s="25" t="n">
        <v>6083</v>
      </c>
    </row>
    <row r="39" customFormat="false" ht="12.75" hidden="false" customHeight="false" outlineLevel="0" collapsed="false">
      <c r="A39" s="80" t="s">
        <v>115</v>
      </c>
      <c r="B39" s="24" t="n">
        <v>43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43</v>
      </c>
    </row>
    <row r="40" customFormat="false" ht="12.75" hidden="false" customHeight="false" outlineLevel="0" collapsed="false">
      <c r="A40" s="80" t="s">
        <v>116</v>
      </c>
      <c r="B40" s="24" t="n">
        <v>17</v>
      </c>
      <c r="C40" s="24" t="n">
        <v>20</v>
      </c>
      <c r="D40" s="24" t="n">
        <v>24</v>
      </c>
      <c r="E40" s="24" t="n">
        <v>2</v>
      </c>
      <c r="F40" s="24" t="n">
        <v>0</v>
      </c>
      <c r="G40" s="24" t="n">
        <v>32</v>
      </c>
      <c r="H40" s="24" t="n">
        <v>0</v>
      </c>
      <c r="I40" s="24" t="n">
        <v>95</v>
      </c>
    </row>
    <row r="41" customFormat="false" ht="12.75" hidden="false" customHeight="false" outlineLevel="0" collapsed="false">
      <c r="A41" s="80" t="s">
        <v>117</v>
      </c>
      <c r="B41" s="24" t="n">
        <v>87</v>
      </c>
      <c r="C41" s="24" t="n">
        <v>9</v>
      </c>
      <c r="D41" s="24" t="n">
        <v>4</v>
      </c>
      <c r="E41" s="24" t="n">
        <v>3</v>
      </c>
      <c r="F41" s="24" t="n">
        <v>0</v>
      </c>
      <c r="G41" s="24" t="n">
        <v>1</v>
      </c>
      <c r="H41" s="24" t="n">
        <v>0</v>
      </c>
      <c r="I41" s="24" t="n">
        <v>104</v>
      </c>
    </row>
    <row r="42" customFormat="false" ht="12.75" hidden="false" customHeight="false" outlineLevel="0" collapsed="false">
      <c r="A42" s="80" t="s">
        <v>118</v>
      </c>
      <c r="B42" s="24" t="n">
        <v>5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5</v>
      </c>
    </row>
    <row r="43" customFormat="false" ht="12.75" hidden="false" customHeight="false" outlineLevel="0" collapsed="false">
      <c r="A43" s="80" t="s">
        <v>119</v>
      </c>
      <c r="B43" s="24" t="n">
        <v>79</v>
      </c>
      <c r="C43" s="24" t="n">
        <v>1</v>
      </c>
      <c r="D43" s="24" t="n">
        <v>0</v>
      </c>
      <c r="E43" s="24" t="n">
        <v>1</v>
      </c>
      <c r="F43" s="24" t="n">
        <v>0</v>
      </c>
      <c r="G43" s="24" t="n">
        <v>1</v>
      </c>
      <c r="H43" s="24" t="n">
        <v>2</v>
      </c>
      <c r="I43" s="24" t="n">
        <v>84</v>
      </c>
    </row>
    <row r="44" customFormat="false" ht="12.75" hidden="false" customHeight="false" outlineLevel="0" collapsed="false">
      <c r="A44" s="80" t="s">
        <v>120</v>
      </c>
      <c r="B44" s="25" t="n">
        <v>4719</v>
      </c>
      <c r="C44" s="25" t="n">
        <v>2333</v>
      </c>
      <c r="D44" s="24" t="n">
        <v>24</v>
      </c>
      <c r="E44" s="24" t="n">
        <v>676</v>
      </c>
      <c r="F44" s="24" t="n">
        <v>146</v>
      </c>
      <c r="G44" s="24" t="n">
        <v>356</v>
      </c>
      <c r="H44" s="24" t="n">
        <v>68</v>
      </c>
      <c r="I44" s="25" t="n">
        <v>8322</v>
      </c>
    </row>
    <row r="45" customFormat="false" ht="12.75" hidden="false" customHeight="false" outlineLevel="0" collapsed="false">
      <c r="A45" s="80" t="s">
        <v>121</v>
      </c>
      <c r="B45" s="24" t="n">
        <v>1</v>
      </c>
      <c r="C45" s="24" t="n">
        <v>0</v>
      </c>
      <c r="D45" s="24" t="n">
        <v>16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7</v>
      </c>
    </row>
    <row r="46" customFormat="false" ht="12.75" hidden="false" customHeight="false" outlineLevel="0" collapsed="false">
      <c r="A46" s="80" t="s">
        <v>12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20</v>
      </c>
      <c r="H46" s="24" t="n">
        <v>0</v>
      </c>
      <c r="I46" s="24" t="n">
        <v>20</v>
      </c>
    </row>
    <row r="47" customFormat="false" ht="12.75" hidden="false" customHeight="false" outlineLevel="0" collapsed="false">
      <c r="A47" s="80" t="s">
        <v>123</v>
      </c>
      <c r="B47" s="25" t="n">
        <v>3341</v>
      </c>
      <c r="C47" s="25" t="n">
        <v>1160</v>
      </c>
      <c r="D47" s="24" t="n">
        <v>43</v>
      </c>
      <c r="E47" s="25" t="n">
        <v>1216</v>
      </c>
      <c r="F47" s="24" t="n">
        <v>0</v>
      </c>
      <c r="G47" s="24" t="n">
        <v>6</v>
      </c>
      <c r="H47" s="24" t="n">
        <v>10</v>
      </c>
      <c r="I47" s="25" t="n">
        <v>5776</v>
      </c>
    </row>
    <row r="48" customFormat="false" ht="12.75" hidden="false" customHeight="false" outlineLevel="0" collapsed="false">
      <c r="A48" s="80" t="s">
        <v>124</v>
      </c>
      <c r="B48" s="25" t="n">
        <v>1379</v>
      </c>
      <c r="C48" s="24" t="n">
        <v>534</v>
      </c>
      <c r="D48" s="24" t="n">
        <v>3</v>
      </c>
      <c r="E48" s="24" t="n">
        <v>724</v>
      </c>
      <c r="F48" s="24" t="n">
        <v>2</v>
      </c>
      <c r="G48" s="24" t="n">
        <v>135</v>
      </c>
      <c r="H48" s="24" t="n">
        <v>30</v>
      </c>
      <c r="I48" s="25" t="n">
        <v>2807</v>
      </c>
    </row>
    <row r="49" customFormat="false" ht="12.75" hidden="false" customHeight="false" outlineLevel="0" collapsed="false">
      <c r="A49" s="80" t="s">
        <v>12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84</v>
      </c>
      <c r="H49" s="24" t="n">
        <v>0</v>
      </c>
      <c r="I49" s="24" t="n">
        <v>84</v>
      </c>
    </row>
    <row r="50" customFormat="false" ht="12.75" hidden="false" customHeight="false" outlineLevel="0" collapsed="false">
      <c r="A50" s="80" t="s">
        <v>12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91</v>
      </c>
      <c r="H50" s="24" t="n">
        <v>0</v>
      </c>
      <c r="I50" s="24" t="n">
        <v>91</v>
      </c>
    </row>
    <row r="51" customFormat="false" ht="12.75" hidden="false" customHeight="false" outlineLevel="0" collapsed="false">
      <c r="A51" s="80" t="s">
        <v>127</v>
      </c>
      <c r="B51" s="25" t="n">
        <v>3521</v>
      </c>
      <c r="C51" s="25" t="n">
        <v>1243</v>
      </c>
      <c r="D51" s="24" t="n">
        <v>4</v>
      </c>
      <c r="E51" s="24" t="n">
        <v>89</v>
      </c>
      <c r="F51" s="24" t="n">
        <v>9</v>
      </c>
      <c r="G51" s="24" t="n">
        <v>512</v>
      </c>
      <c r="H51" s="24" t="n">
        <v>20</v>
      </c>
      <c r="I51" s="25" t="n">
        <v>5398</v>
      </c>
    </row>
    <row r="52" customFormat="false" ht="12.75" hidden="false" customHeight="false" outlineLevel="0" collapsed="false">
      <c r="A52" s="80" t="s">
        <v>128</v>
      </c>
      <c r="B52" s="24" t="n">
        <v>869</v>
      </c>
      <c r="C52" s="24" t="n">
        <v>150</v>
      </c>
      <c r="D52" s="24" t="n">
        <v>109</v>
      </c>
      <c r="E52" s="24" t="n">
        <v>0</v>
      </c>
      <c r="F52" s="24" t="n">
        <v>4</v>
      </c>
      <c r="G52" s="24" t="n">
        <v>180</v>
      </c>
      <c r="H52" s="24" t="n">
        <v>13</v>
      </c>
      <c r="I52" s="25" t="n">
        <v>1325</v>
      </c>
    </row>
    <row r="53" customFormat="false" ht="12.75" hidden="false" customHeight="false" outlineLevel="0" collapsed="false">
      <c r="A53" s="80" t="s">
        <v>129</v>
      </c>
      <c r="B53" s="25" t="n">
        <v>1124</v>
      </c>
      <c r="C53" s="25" t="n">
        <v>1803</v>
      </c>
      <c r="D53" s="24" t="n">
        <v>282</v>
      </c>
      <c r="E53" s="24" t="n">
        <v>460</v>
      </c>
      <c r="F53" s="24" t="n">
        <v>124</v>
      </c>
      <c r="G53" s="24" t="n">
        <v>779</v>
      </c>
      <c r="H53" s="24" t="n">
        <v>31</v>
      </c>
      <c r="I53" s="25" t="n">
        <v>4603</v>
      </c>
    </row>
    <row r="54" customFormat="false" ht="12.75" hidden="false" customHeight="false" outlineLevel="0" collapsed="false">
      <c r="A54" s="81" t="s">
        <v>107</v>
      </c>
      <c r="B54" s="28" t="n">
        <v>22283</v>
      </c>
      <c r="C54" s="28" t="n">
        <v>10088</v>
      </c>
      <c r="D54" s="27" t="n">
        <v>791</v>
      </c>
      <c r="E54" s="28" t="n">
        <v>4787</v>
      </c>
      <c r="F54" s="27" t="n">
        <v>297</v>
      </c>
      <c r="G54" s="28" t="n">
        <v>2793</v>
      </c>
      <c r="H54" s="27" t="n">
        <v>467</v>
      </c>
      <c r="I54" s="28" t="n">
        <v>41506</v>
      </c>
      <c r="J54" s="18"/>
    </row>
    <row r="55" customFormat="false" ht="12.75" hidden="false" customHeight="false" outlineLevel="0" collapsed="false">
      <c r="A55" s="29" t="s">
        <v>68</v>
      </c>
      <c r="B55" s="52"/>
      <c r="C55" s="52"/>
      <c r="D55" s="51"/>
      <c r="E55" s="52"/>
      <c r="F55" s="51"/>
      <c r="G55" s="52"/>
      <c r="H55" s="51"/>
      <c r="I55" s="31"/>
    </row>
    <row r="56" customFormat="false" ht="12.75" hidden="false" customHeight="false" outlineLevel="0" collapsed="false">
      <c r="A56" s="80" t="s">
        <v>130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1122</v>
      </c>
      <c r="H56" s="24" t="n">
        <v>2</v>
      </c>
      <c r="I56" s="25" t="n">
        <v>1124</v>
      </c>
    </row>
    <row r="57" customFormat="false" ht="12.75" hidden="false" customHeight="false" outlineLevel="0" collapsed="false">
      <c r="A57" s="80" t="s">
        <v>131</v>
      </c>
      <c r="B57" s="24" t="n">
        <v>98</v>
      </c>
      <c r="C57" s="24" t="n">
        <v>88</v>
      </c>
      <c r="D57" s="24" t="n">
        <v>19</v>
      </c>
      <c r="E57" s="24" t="n">
        <v>16</v>
      </c>
      <c r="F57" s="24" t="n">
        <v>0</v>
      </c>
      <c r="G57" s="24" t="n">
        <v>450</v>
      </c>
      <c r="H57" s="24" t="n">
        <v>32</v>
      </c>
      <c r="I57" s="24" t="n">
        <v>703</v>
      </c>
    </row>
    <row r="58" customFormat="false" ht="12.75" hidden="false" customHeight="false" outlineLevel="0" collapsed="false">
      <c r="A58" s="80" t="s">
        <v>132</v>
      </c>
      <c r="B58" s="25" t="n">
        <v>1237</v>
      </c>
      <c r="C58" s="24" t="n">
        <v>858</v>
      </c>
      <c r="D58" s="24" t="n">
        <v>255</v>
      </c>
      <c r="E58" s="24" t="n">
        <v>312</v>
      </c>
      <c r="F58" s="24" t="n">
        <v>117</v>
      </c>
      <c r="G58" s="25" t="n">
        <v>1014</v>
      </c>
      <c r="H58" s="24" t="n">
        <v>38</v>
      </c>
      <c r="I58" s="25" t="n">
        <v>3831</v>
      </c>
    </row>
    <row r="59" customFormat="false" ht="12.75" hidden="false" customHeight="false" outlineLevel="0" collapsed="false">
      <c r="A59" s="80" t="s">
        <v>133</v>
      </c>
      <c r="B59" s="24" t="n">
        <v>67</v>
      </c>
      <c r="C59" s="24" t="n">
        <v>86</v>
      </c>
      <c r="D59" s="24" t="n">
        <v>50</v>
      </c>
      <c r="E59" s="24" t="n">
        <v>42</v>
      </c>
      <c r="F59" s="24" t="n">
        <v>0</v>
      </c>
      <c r="G59" s="24" t="n">
        <v>9</v>
      </c>
      <c r="H59" s="24" t="n">
        <v>4</v>
      </c>
      <c r="I59" s="24" t="n">
        <v>258</v>
      </c>
    </row>
    <row r="60" customFormat="false" ht="12.75" hidden="false" customHeight="false" outlineLevel="0" collapsed="false">
      <c r="A60" s="80" t="s">
        <v>134</v>
      </c>
      <c r="B60" s="25" t="n">
        <v>4119</v>
      </c>
      <c r="C60" s="25" t="n">
        <v>2005</v>
      </c>
      <c r="D60" s="24" t="n">
        <v>52</v>
      </c>
      <c r="E60" s="24" t="n">
        <v>665</v>
      </c>
      <c r="F60" s="24" t="n">
        <v>96</v>
      </c>
      <c r="G60" s="25" t="n">
        <v>1284</v>
      </c>
      <c r="H60" s="24" t="n">
        <v>111</v>
      </c>
      <c r="I60" s="25" t="n">
        <v>8332</v>
      </c>
    </row>
    <row r="61" customFormat="false" ht="12.75" hidden="false" customHeight="false" outlineLevel="0" collapsed="false">
      <c r="A61" s="80" t="s">
        <v>135</v>
      </c>
      <c r="B61" s="25" t="n">
        <v>1903</v>
      </c>
      <c r="C61" s="24" t="n">
        <v>571</v>
      </c>
      <c r="D61" s="24" t="n">
        <v>0</v>
      </c>
      <c r="E61" s="24" t="n">
        <v>184</v>
      </c>
      <c r="F61" s="24" t="n">
        <v>126</v>
      </c>
      <c r="G61" s="24" t="n">
        <v>74</v>
      </c>
      <c r="H61" s="24" t="n">
        <v>45</v>
      </c>
      <c r="I61" s="25" t="n">
        <v>2903</v>
      </c>
    </row>
    <row r="62" customFormat="false" ht="12.75" hidden="false" customHeight="false" outlineLevel="0" collapsed="false">
      <c r="A62" s="80" t="s">
        <v>136</v>
      </c>
      <c r="B62" s="24" t="n">
        <v>26</v>
      </c>
      <c r="C62" s="24" t="n">
        <v>1</v>
      </c>
      <c r="D62" s="24" t="n">
        <v>0</v>
      </c>
      <c r="E62" s="24" t="n">
        <v>3</v>
      </c>
      <c r="F62" s="24" t="n">
        <v>0</v>
      </c>
      <c r="G62" s="24" t="n">
        <v>37</v>
      </c>
      <c r="H62" s="24" t="n">
        <v>1</v>
      </c>
      <c r="I62" s="24" t="n">
        <v>68</v>
      </c>
    </row>
    <row r="63" customFormat="false" ht="12.75" hidden="false" customHeight="false" outlineLevel="0" collapsed="false">
      <c r="A63" s="80" t="s">
        <v>137</v>
      </c>
      <c r="B63" s="25" t="n">
        <v>4195</v>
      </c>
      <c r="C63" s="25" t="n">
        <v>2940</v>
      </c>
      <c r="D63" s="24" t="n">
        <v>0</v>
      </c>
      <c r="E63" s="24" t="n">
        <v>784</v>
      </c>
      <c r="F63" s="24" t="n">
        <v>254</v>
      </c>
      <c r="G63" s="25" t="n">
        <v>1071</v>
      </c>
      <c r="H63" s="24" t="n">
        <v>111</v>
      </c>
      <c r="I63" s="25" t="n">
        <v>9355</v>
      </c>
    </row>
    <row r="64" customFormat="false" ht="12.75" hidden="false" customHeight="false" outlineLevel="0" collapsed="false">
      <c r="A64" s="80" t="s">
        <v>138</v>
      </c>
      <c r="B64" s="24" t="n">
        <v>0</v>
      </c>
      <c r="C64" s="24" t="n">
        <v>2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20</v>
      </c>
    </row>
    <row r="65" customFormat="false" ht="12.75" hidden="false" customHeight="false" outlineLevel="0" collapsed="false">
      <c r="A65" s="80" t="s">
        <v>139</v>
      </c>
      <c r="B65" s="25" t="n">
        <v>4478</v>
      </c>
      <c r="C65" s="25" t="n">
        <v>1993</v>
      </c>
      <c r="D65" s="24" t="n">
        <v>2</v>
      </c>
      <c r="E65" s="24" t="n">
        <v>179</v>
      </c>
      <c r="F65" s="24" t="n">
        <v>41</v>
      </c>
      <c r="G65" s="24" t="n">
        <v>953</v>
      </c>
      <c r="H65" s="24" t="n">
        <v>141</v>
      </c>
      <c r="I65" s="25" t="n">
        <v>7787</v>
      </c>
    </row>
    <row r="66" customFormat="false" ht="12.75" hidden="false" customHeight="false" outlineLevel="0" collapsed="false">
      <c r="A66" s="80" t="s">
        <v>140</v>
      </c>
      <c r="B66" s="25" t="n">
        <v>1212</v>
      </c>
      <c r="C66" s="25" t="n">
        <v>1089</v>
      </c>
      <c r="D66" s="24" t="n">
        <v>144</v>
      </c>
      <c r="E66" s="24" t="n">
        <v>455</v>
      </c>
      <c r="F66" s="24" t="n">
        <v>93</v>
      </c>
      <c r="G66" s="25" t="n">
        <v>1848</v>
      </c>
      <c r="H66" s="24" t="n">
        <v>61</v>
      </c>
      <c r="I66" s="25" t="n">
        <v>4902</v>
      </c>
    </row>
    <row r="67" customFormat="false" ht="12.75" hidden="false" customHeight="false" outlineLevel="0" collapsed="false">
      <c r="A67" s="80" t="s">
        <v>141</v>
      </c>
      <c r="B67" s="24" t="n">
        <v>854</v>
      </c>
      <c r="C67" s="24" t="n">
        <v>194</v>
      </c>
      <c r="D67" s="24" t="n">
        <v>8</v>
      </c>
      <c r="E67" s="24" t="n">
        <v>125</v>
      </c>
      <c r="F67" s="24" t="n">
        <v>33</v>
      </c>
      <c r="G67" s="24" t="n">
        <v>467</v>
      </c>
      <c r="H67" s="24" t="n">
        <v>43</v>
      </c>
      <c r="I67" s="25" t="n">
        <v>1724</v>
      </c>
    </row>
    <row r="68" customFormat="false" ht="12.75" hidden="false" customHeight="false" outlineLevel="0" collapsed="false">
      <c r="A68" s="81" t="s">
        <v>107</v>
      </c>
      <c r="B68" s="28" t="n">
        <v>18189</v>
      </c>
      <c r="C68" s="28" t="n">
        <v>9845</v>
      </c>
      <c r="D68" s="27" t="n">
        <v>530</v>
      </c>
      <c r="E68" s="28" t="n">
        <v>2765</v>
      </c>
      <c r="F68" s="27" t="n">
        <v>760</v>
      </c>
      <c r="G68" s="28" t="n">
        <v>8329</v>
      </c>
      <c r="H68" s="27" t="n">
        <v>589</v>
      </c>
      <c r="I68" s="28" t="n">
        <v>41007</v>
      </c>
      <c r="J68" s="18"/>
    </row>
    <row r="69" customFormat="false" ht="12.75" hidden="false" customHeight="false" outlineLevel="0" collapsed="false">
      <c r="A69" s="29" t="s">
        <v>69</v>
      </c>
      <c r="B69" s="52"/>
      <c r="C69" s="52"/>
      <c r="D69" s="51"/>
      <c r="E69" s="52"/>
      <c r="F69" s="51"/>
      <c r="G69" s="52"/>
      <c r="H69" s="51"/>
      <c r="I69" s="31"/>
    </row>
    <row r="70" customFormat="false" ht="12.75" hidden="false" customHeight="false" outlineLevel="0" collapsed="false">
      <c r="A70" s="80" t="s">
        <v>142</v>
      </c>
      <c r="B70" s="24" t="n">
        <v>9</v>
      </c>
      <c r="C70" s="24" t="n">
        <v>1</v>
      </c>
      <c r="D70" s="24" t="n">
        <v>0</v>
      </c>
      <c r="E70" s="24" t="n">
        <v>0</v>
      </c>
      <c r="F70" s="24" t="n">
        <v>0</v>
      </c>
      <c r="G70" s="24" t="n">
        <v>3</v>
      </c>
      <c r="H70" s="24" t="n">
        <v>0</v>
      </c>
      <c r="I70" s="24" t="n">
        <v>13</v>
      </c>
    </row>
    <row r="71" customFormat="false" ht="12.75" hidden="false" customHeight="false" outlineLevel="0" collapsed="false">
      <c r="A71" s="80" t="s">
        <v>143</v>
      </c>
      <c r="B71" s="24" t="n">
        <v>240</v>
      </c>
      <c r="C71" s="25" t="n">
        <v>1027</v>
      </c>
      <c r="D71" s="24" t="n">
        <v>20</v>
      </c>
      <c r="E71" s="24" t="n">
        <v>207</v>
      </c>
      <c r="F71" s="24" t="n">
        <v>7</v>
      </c>
      <c r="G71" s="25" t="n">
        <v>4586</v>
      </c>
      <c r="H71" s="24" t="n">
        <v>128</v>
      </c>
      <c r="I71" s="25" t="n">
        <v>6215</v>
      </c>
    </row>
    <row r="72" customFormat="false" ht="12.75" hidden="false" customHeight="false" outlineLevel="0" collapsed="false">
      <c r="A72" s="80" t="s">
        <v>144</v>
      </c>
      <c r="B72" s="25" t="n">
        <v>1644</v>
      </c>
      <c r="C72" s="24" t="n">
        <v>919</v>
      </c>
      <c r="D72" s="24" t="n">
        <v>750</v>
      </c>
      <c r="E72" s="24" t="n">
        <v>696</v>
      </c>
      <c r="F72" s="24" t="n">
        <v>52</v>
      </c>
      <c r="G72" s="24" t="n">
        <v>830</v>
      </c>
      <c r="H72" s="24" t="n">
        <v>113</v>
      </c>
      <c r="I72" s="25" t="n">
        <v>5004</v>
      </c>
    </row>
    <row r="73" customFormat="false" ht="12.75" hidden="false" customHeight="false" outlineLevel="0" collapsed="false">
      <c r="A73" s="80" t="s">
        <v>145</v>
      </c>
      <c r="B73" s="25" t="n">
        <v>1203</v>
      </c>
      <c r="C73" s="24" t="n">
        <v>886</v>
      </c>
      <c r="D73" s="24" t="n">
        <v>619</v>
      </c>
      <c r="E73" s="24" t="n">
        <v>405</v>
      </c>
      <c r="F73" s="24" t="n">
        <v>7</v>
      </c>
      <c r="G73" s="24" t="n">
        <v>104</v>
      </c>
      <c r="H73" s="24" t="n">
        <v>68</v>
      </c>
      <c r="I73" s="25" t="n">
        <v>3292</v>
      </c>
    </row>
    <row r="74" customFormat="false" ht="12.75" hidden="false" customHeight="false" outlineLevel="0" collapsed="false">
      <c r="A74" s="80" t="s">
        <v>146</v>
      </c>
      <c r="B74" s="24" t="n">
        <v>0</v>
      </c>
      <c r="C74" s="24" t="n">
        <v>0</v>
      </c>
      <c r="D74" s="24" t="n">
        <v>14</v>
      </c>
      <c r="E74" s="24" t="n">
        <v>0</v>
      </c>
      <c r="F74" s="24" t="n">
        <v>0</v>
      </c>
      <c r="G74" s="24" t="n">
        <v>9</v>
      </c>
      <c r="H74" s="24" t="n">
        <v>0</v>
      </c>
      <c r="I74" s="24" t="n">
        <v>23</v>
      </c>
    </row>
    <row r="75" customFormat="false" ht="12.75" hidden="false" customHeight="false" outlineLevel="0" collapsed="false">
      <c r="A75" s="80" t="s">
        <v>147</v>
      </c>
      <c r="B75" s="24" t="n">
        <v>24</v>
      </c>
      <c r="C75" s="24" t="n">
        <v>2</v>
      </c>
      <c r="D75" s="24" t="n">
        <v>6</v>
      </c>
      <c r="E75" s="24" t="n">
        <v>1</v>
      </c>
      <c r="F75" s="24" t="n">
        <v>0</v>
      </c>
      <c r="G75" s="24" t="n">
        <v>7</v>
      </c>
      <c r="H75" s="24" t="n">
        <v>2</v>
      </c>
      <c r="I75" s="24" t="n">
        <v>42</v>
      </c>
    </row>
    <row r="76" customFormat="false" ht="12.75" hidden="false" customHeight="false" outlineLevel="0" collapsed="false">
      <c r="A76" s="80" t="s">
        <v>148</v>
      </c>
      <c r="B76" s="24" t="n">
        <v>671</v>
      </c>
      <c r="C76" s="24" t="n">
        <v>129</v>
      </c>
      <c r="D76" s="24" t="n">
        <v>113</v>
      </c>
      <c r="E76" s="24" t="n">
        <v>56</v>
      </c>
      <c r="F76" s="24" t="n">
        <v>3</v>
      </c>
      <c r="G76" s="24" t="n">
        <v>912</v>
      </c>
      <c r="H76" s="24" t="n">
        <v>51</v>
      </c>
      <c r="I76" s="25" t="n">
        <v>1935</v>
      </c>
    </row>
    <row r="77" customFormat="false" ht="12.75" hidden="false" customHeight="false" outlineLevel="0" collapsed="false">
      <c r="A77" s="80" t="s">
        <v>149</v>
      </c>
      <c r="B77" s="25" t="n">
        <v>2180</v>
      </c>
      <c r="C77" s="25" t="n">
        <v>1131</v>
      </c>
      <c r="D77" s="24" t="n">
        <v>10</v>
      </c>
      <c r="E77" s="24" t="n">
        <v>6</v>
      </c>
      <c r="F77" s="24" t="n">
        <v>1</v>
      </c>
      <c r="G77" s="24" t="n">
        <v>170</v>
      </c>
      <c r="H77" s="24" t="n">
        <v>76</v>
      </c>
      <c r="I77" s="25" t="n">
        <v>3574</v>
      </c>
    </row>
    <row r="78" customFormat="false" ht="12.75" hidden="false" customHeight="false" outlineLevel="0" collapsed="false">
      <c r="A78" s="81" t="s">
        <v>107</v>
      </c>
      <c r="B78" s="28" t="n">
        <v>5971</v>
      </c>
      <c r="C78" s="28" t="n">
        <v>4095</v>
      </c>
      <c r="D78" s="28" t="n">
        <v>1532</v>
      </c>
      <c r="E78" s="28" t="n">
        <v>1371</v>
      </c>
      <c r="F78" s="27" t="n">
        <v>70</v>
      </c>
      <c r="G78" s="28" t="n">
        <v>6621</v>
      </c>
      <c r="H78" s="27" t="n">
        <v>438</v>
      </c>
      <c r="I78" s="28" t="n">
        <v>20098</v>
      </c>
      <c r="J78" s="18"/>
    </row>
    <row r="79" customFormat="false" ht="12.75" hidden="false" customHeight="false" outlineLevel="0" collapsed="false">
      <c r="A79" s="29" t="s">
        <v>70</v>
      </c>
      <c r="B79" s="52"/>
      <c r="C79" s="52"/>
      <c r="D79" s="52"/>
      <c r="E79" s="52"/>
      <c r="F79" s="51"/>
      <c r="G79" s="52"/>
      <c r="H79" s="51"/>
      <c r="I79" s="31"/>
    </row>
    <row r="80" customFormat="false" ht="12.75" hidden="false" customHeight="false" outlineLevel="0" collapsed="false">
      <c r="A80" s="80" t="s">
        <v>150</v>
      </c>
      <c r="B80" s="24" t="n">
        <v>4</v>
      </c>
      <c r="C80" s="24" t="n">
        <v>10</v>
      </c>
      <c r="D80" s="24" t="n">
        <v>1</v>
      </c>
      <c r="E80" s="24" t="n">
        <v>2</v>
      </c>
      <c r="F80" s="24" t="n">
        <v>1</v>
      </c>
      <c r="G80" s="24" t="n">
        <v>4</v>
      </c>
      <c r="H80" s="24" t="n">
        <v>0</v>
      </c>
      <c r="I80" s="24" t="n">
        <v>22</v>
      </c>
    </row>
    <row r="81" customFormat="false" ht="12.75" hidden="false" customHeight="false" outlineLevel="0" collapsed="false">
      <c r="A81" s="80" t="s">
        <v>151</v>
      </c>
      <c r="B81" s="24" t="n">
        <v>50</v>
      </c>
      <c r="C81" s="24" t="n">
        <v>25</v>
      </c>
      <c r="D81" s="24" t="n">
        <v>5</v>
      </c>
      <c r="E81" s="24" t="n">
        <v>2</v>
      </c>
      <c r="F81" s="24" t="n">
        <v>0</v>
      </c>
      <c r="G81" s="24" t="n">
        <v>7</v>
      </c>
      <c r="H81" s="24" t="n">
        <v>0</v>
      </c>
      <c r="I81" s="24" t="n">
        <v>89</v>
      </c>
    </row>
    <row r="82" customFormat="false" ht="12.75" hidden="false" customHeight="false" outlineLevel="0" collapsed="false">
      <c r="A82" s="80" t="s">
        <v>153</v>
      </c>
      <c r="B82" s="24" t="n">
        <v>0</v>
      </c>
      <c r="C82" s="24" t="n">
        <v>0</v>
      </c>
      <c r="D82" s="24" t="n">
        <v>0</v>
      </c>
      <c r="E82" s="24" t="n">
        <v>1</v>
      </c>
      <c r="F82" s="24" t="n">
        <v>0</v>
      </c>
      <c r="G82" s="24" t="n">
        <v>0</v>
      </c>
      <c r="H82" s="24" t="n">
        <v>0</v>
      </c>
      <c r="I82" s="24" t="n">
        <v>1</v>
      </c>
    </row>
    <row r="83" customFormat="false" ht="12.75" hidden="false" customHeight="false" outlineLevel="0" collapsed="false">
      <c r="A83" s="80" t="s">
        <v>154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49</v>
      </c>
      <c r="H83" s="24" t="n">
        <v>1</v>
      </c>
      <c r="I83" s="24" t="n">
        <v>50</v>
      </c>
    </row>
    <row r="84" customFormat="false" ht="12.75" hidden="false" customHeight="false" outlineLevel="0" collapsed="false">
      <c r="A84" s="80" t="s">
        <v>155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231</v>
      </c>
      <c r="H84" s="24" t="n">
        <v>1</v>
      </c>
      <c r="I84" s="24" t="n">
        <v>232</v>
      </c>
    </row>
    <row r="85" customFormat="false" ht="12.75" hidden="false" customHeight="false" outlineLevel="0" collapsed="false">
      <c r="A85" s="80" t="s">
        <v>156</v>
      </c>
      <c r="B85" s="25" t="n">
        <v>1754</v>
      </c>
      <c r="C85" s="24" t="n">
        <v>978</v>
      </c>
      <c r="D85" s="24" t="n">
        <v>383</v>
      </c>
      <c r="E85" s="24" t="n">
        <v>254</v>
      </c>
      <c r="F85" s="24" t="n">
        <v>31</v>
      </c>
      <c r="G85" s="24" t="n">
        <v>180</v>
      </c>
      <c r="H85" s="24" t="n">
        <v>41</v>
      </c>
      <c r="I85" s="25" t="n">
        <v>3621</v>
      </c>
    </row>
    <row r="86" customFormat="false" ht="12.75" hidden="false" customHeight="false" outlineLevel="0" collapsed="false">
      <c r="A86" s="80" t="s">
        <v>157</v>
      </c>
      <c r="B86" s="25" t="n">
        <v>2360</v>
      </c>
      <c r="C86" s="24" t="n">
        <v>489</v>
      </c>
      <c r="D86" s="24" t="n">
        <v>237</v>
      </c>
      <c r="E86" s="24" t="n">
        <v>20</v>
      </c>
      <c r="F86" s="24" t="n">
        <v>0</v>
      </c>
      <c r="G86" s="24" t="n">
        <v>224</v>
      </c>
      <c r="H86" s="24" t="n">
        <v>40</v>
      </c>
      <c r="I86" s="25" t="n">
        <v>3370</v>
      </c>
    </row>
    <row r="87" customFormat="false" ht="12.75" hidden="false" customHeight="false" outlineLevel="0" collapsed="false">
      <c r="A87" s="80" t="s">
        <v>158</v>
      </c>
      <c r="B87" s="25" t="n">
        <v>3783</v>
      </c>
      <c r="C87" s="25" t="n">
        <v>1080</v>
      </c>
      <c r="D87" s="24" t="n">
        <v>602</v>
      </c>
      <c r="E87" s="24" t="n">
        <v>473</v>
      </c>
      <c r="F87" s="24" t="n">
        <v>167</v>
      </c>
      <c r="G87" s="24" t="n">
        <v>427</v>
      </c>
      <c r="H87" s="24" t="n">
        <v>29</v>
      </c>
      <c r="I87" s="25" t="n">
        <v>6561</v>
      </c>
    </row>
    <row r="88" customFormat="false" ht="12.75" hidden="false" customHeight="false" outlineLevel="0" collapsed="false">
      <c r="A88" s="81" t="s">
        <v>107</v>
      </c>
      <c r="B88" s="28" t="n">
        <v>7951</v>
      </c>
      <c r="C88" s="28" t="n">
        <v>2582</v>
      </c>
      <c r="D88" s="28" t="n">
        <v>1228</v>
      </c>
      <c r="E88" s="27" t="n">
        <v>752</v>
      </c>
      <c r="F88" s="27" t="n">
        <v>199</v>
      </c>
      <c r="G88" s="28" t="n">
        <v>1122</v>
      </c>
      <c r="H88" s="27" t="n">
        <v>112</v>
      </c>
      <c r="I88" s="28" t="n">
        <v>13946</v>
      </c>
      <c r="J88" s="18"/>
    </row>
    <row r="89" customFormat="false" ht="12.75" hidden="false" customHeight="false" outlineLevel="0" collapsed="false">
      <c r="A89" s="29" t="s">
        <v>71</v>
      </c>
      <c r="B89" s="52"/>
      <c r="C89" s="52"/>
      <c r="D89" s="52"/>
      <c r="E89" s="51"/>
      <c r="F89" s="51"/>
      <c r="G89" s="52"/>
      <c r="H89" s="51"/>
      <c r="I89" s="31"/>
    </row>
    <row r="90" customFormat="false" ht="12.75" hidden="false" customHeight="false" outlineLevel="0" collapsed="false">
      <c r="A90" s="80" t="s">
        <v>159</v>
      </c>
      <c r="B90" s="24" t="n">
        <v>69</v>
      </c>
      <c r="C90" s="24" t="n">
        <v>16</v>
      </c>
      <c r="D90" s="24" t="n">
        <v>46</v>
      </c>
      <c r="E90" s="24" t="n">
        <v>81</v>
      </c>
      <c r="F90" s="24" t="n">
        <v>15</v>
      </c>
      <c r="G90" s="24" t="n">
        <v>267</v>
      </c>
      <c r="H90" s="24" t="n">
        <v>11</v>
      </c>
      <c r="I90" s="24" t="n">
        <v>505</v>
      </c>
    </row>
    <row r="91" customFormat="false" ht="12.75" hidden="false" customHeight="false" outlineLevel="0" collapsed="false">
      <c r="A91" s="80" t="s">
        <v>160</v>
      </c>
      <c r="B91" s="24" t="n">
        <v>1</v>
      </c>
      <c r="C91" s="24" t="n">
        <v>4</v>
      </c>
      <c r="D91" s="24" t="n">
        <v>23</v>
      </c>
      <c r="E91" s="24" t="n">
        <v>0</v>
      </c>
      <c r="F91" s="24" t="n">
        <v>0</v>
      </c>
      <c r="G91" s="24" t="n">
        <v>2</v>
      </c>
      <c r="H91" s="24" t="n">
        <v>0</v>
      </c>
      <c r="I91" s="24" t="n">
        <v>30</v>
      </c>
    </row>
    <row r="92" customFormat="false" ht="12.75" hidden="false" customHeight="false" outlineLevel="0" collapsed="false">
      <c r="A92" s="80" t="s">
        <v>161</v>
      </c>
      <c r="B92" s="25" t="n">
        <v>1321</v>
      </c>
      <c r="C92" s="25" t="n">
        <v>1316</v>
      </c>
      <c r="D92" s="24" t="n">
        <v>374</v>
      </c>
      <c r="E92" s="24" t="n">
        <v>440</v>
      </c>
      <c r="F92" s="24" t="n">
        <v>2</v>
      </c>
      <c r="G92" s="24" t="n">
        <v>733</v>
      </c>
      <c r="H92" s="24" t="n">
        <v>58</v>
      </c>
      <c r="I92" s="25" t="n">
        <v>4244</v>
      </c>
    </row>
    <row r="93" customFormat="false" ht="12.75" hidden="false" customHeight="false" outlineLevel="0" collapsed="false">
      <c r="A93" s="81" t="s">
        <v>107</v>
      </c>
      <c r="B93" s="28" t="n">
        <v>1391</v>
      </c>
      <c r="C93" s="28" t="n">
        <v>1336</v>
      </c>
      <c r="D93" s="27" t="n">
        <v>443</v>
      </c>
      <c r="E93" s="27" t="n">
        <v>521</v>
      </c>
      <c r="F93" s="27" t="n">
        <v>17</v>
      </c>
      <c r="G93" s="28" t="n">
        <v>1002</v>
      </c>
      <c r="H93" s="27" t="n">
        <v>69</v>
      </c>
      <c r="I93" s="28" t="n">
        <v>4779</v>
      </c>
      <c r="J93" s="18"/>
    </row>
    <row r="94" customFormat="false" ht="12.75" hidden="false" customHeight="false" outlineLevel="0" collapsed="false">
      <c r="A94" s="29" t="s">
        <v>72</v>
      </c>
      <c r="B94" s="52"/>
      <c r="C94" s="52"/>
      <c r="D94" s="51"/>
      <c r="E94" s="51"/>
      <c r="F94" s="51"/>
      <c r="G94" s="52"/>
      <c r="H94" s="51"/>
      <c r="I94" s="31"/>
    </row>
    <row r="95" customFormat="false" ht="12.75" hidden="false" customHeight="false" outlineLevel="0" collapsed="false">
      <c r="A95" s="80" t="s">
        <v>162</v>
      </c>
      <c r="B95" s="24" t="n">
        <v>4</v>
      </c>
      <c r="C95" s="24" t="n">
        <v>0</v>
      </c>
      <c r="D95" s="24" t="n">
        <v>349</v>
      </c>
      <c r="E95" s="24" t="n">
        <v>3</v>
      </c>
      <c r="F95" s="24" t="n">
        <v>3</v>
      </c>
      <c r="G95" s="24" t="n">
        <v>44</v>
      </c>
      <c r="H95" s="24" t="n">
        <v>5</v>
      </c>
      <c r="I95" s="24" t="n">
        <v>408</v>
      </c>
    </row>
    <row r="96" customFormat="false" ht="12.75" hidden="false" customHeight="false" outlineLevel="0" collapsed="false">
      <c r="A96" s="80" t="s">
        <v>163</v>
      </c>
      <c r="B96" s="24" t="n">
        <v>385</v>
      </c>
      <c r="C96" s="24" t="n">
        <v>480</v>
      </c>
      <c r="D96" s="24" t="n">
        <v>111</v>
      </c>
      <c r="E96" s="24" t="n">
        <v>267</v>
      </c>
      <c r="F96" s="24" t="n">
        <v>13</v>
      </c>
      <c r="G96" s="24" t="n">
        <v>523</v>
      </c>
      <c r="H96" s="24" t="n">
        <v>18</v>
      </c>
      <c r="I96" s="25" t="n">
        <v>1797</v>
      </c>
    </row>
    <row r="97" customFormat="false" ht="12.75" hidden="false" customHeight="false" outlineLevel="0" collapsed="false">
      <c r="A97" s="81" t="s">
        <v>107</v>
      </c>
      <c r="B97" s="27" t="n">
        <v>389</v>
      </c>
      <c r="C97" s="27" t="n">
        <v>480</v>
      </c>
      <c r="D97" s="27" t="n">
        <v>460</v>
      </c>
      <c r="E97" s="27" t="n">
        <v>270</v>
      </c>
      <c r="F97" s="27" t="n">
        <v>16</v>
      </c>
      <c r="G97" s="27" t="n">
        <v>567</v>
      </c>
      <c r="H97" s="27" t="n">
        <v>23</v>
      </c>
      <c r="I97" s="28" t="n">
        <v>2205</v>
      </c>
      <c r="J97" s="18"/>
    </row>
    <row r="98" customFormat="false" ht="12.75" hidden="false" customHeight="false" outlineLevel="0" collapsed="false">
      <c r="A98" s="29" t="s">
        <v>73</v>
      </c>
      <c r="B98" s="51"/>
      <c r="C98" s="51"/>
      <c r="D98" s="51"/>
      <c r="E98" s="51"/>
      <c r="F98" s="51"/>
      <c r="G98" s="51"/>
      <c r="H98" s="51"/>
      <c r="I98" s="31"/>
    </row>
    <row r="99" customFormat="false" ht="12.75" hidden="false" customHeight="false" outlineLevel="0" collapsed="false">
      <c r="A99" s="80" t="s">
        <v>164</v>
      </c>
      <c r="B99" s="24" t="n">
        <v>70</v>
      </c>
      <c r="C99" s="24" t="n">
        <v>222</v>
      </c>
      <c r="D99" s="24" t="n">
        <v>0</v>
      </c>
      <c r="E99" s="24" t="n">
        <v>7</v>
      </c>
      <c r="F99" s="24" t="n">
        <v>0</v>
      </c>
      <c r="G99" s="24" t="n">
        <v>218</v>
      </c>
      <c r="H99" s="24" t="n">
        <v>6</v>
      </c>
      <c r="I99" s="24" t="n">
        <v>523</v>
      </c>
    </row>
    <row r="100" customFormat="false" ht="12.75" hidden="false" customHeight="false" outlineLevel="0" collapsed="false">
      <c r="A100" s="80" t="s">
        <v>165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</row>
    <row r="101" customFormat="false" ht="12.75" hidden="false" customHeight="false" outlineLevel="0" collapsed="false">
      <c r="A101" s="80" t="s">
        <v>166</v>
      </c>
      <c r="B101" s="24" t="n">
        <v>974</v>
      </c>
      <c r="C101" s="24" t="n">
        <v>755</v>
      </c>
      <c r="D101" s="24" t="n">
        <v>36</v>
      </c>
      <c r="E101" s="24" t="n">
        <v>29</v>
      </c>
      <c r="F101" s="24" t="n">
        <v>0</v>
      </c>
      <c r="G101" s="24" t="n">
        <v>209</v>
      </c>
      <c r="H101" s="24" t="n">
        <v>57</v>
      </c>
      <c r="I101" s="25" t="n">
        <v>2060</v>
      </c>
    </row>
    <row r="102" customFormat="false" ht="12.75" hidden="false" customHeight="false" outlineLevel="0" collapsed="false">
      <c r="A102" s="80" t="s">
        <v>167</v>
      </c>
      <c r="B102" s="24" t="n">
        <v>821</v>
      </c>
      <c r="C102" s="24" t="n">
        <v>393</v>
      </c>
      <c r="D102" s="24" t="n">
        <v>107</v>
      </c>
      <c r="E102" s="24" t="n">
        <v>282</v>
      </c>
      <c r="F102" s="24" t="n">
        <v>9</v>
      </c>
      <c r="G102" s="24" t="n">
        <v>475</v>
      </c>
      <c r="H102" s="24" t="n">
        <v>21</v>
      </c>
      <c r="I102" s="25" t="n">
        <v>2108</v>
      </c>
    </row>
    <row r="103" customFormat="false" ht="12.75" hidden="false" customHeight="false" outlineLevel="0" collapsed="false">
      <c r="A103" s="81" t="s">
        <v>107</v>
      </c>
      <c r="B103" s="28" t="n">
        <v>1865</v>
      </c>
      <c r="C103" s="28" t="n">
        <v>1370</v>
      </c>
      <c r="D103" s="27" t="n">
        <v>143</v>
      </c>
      <c r="E103" s="27" t="n">
        <v>318</v>
      </c>
      <c r="F103" s="27" t="n">
        <v>9</v>
      </c>
      <c r="G103" s="27" t="n">
        <v>902</v>
      </c>
      <c r="H103" s="27" t="n">
        <v>84</v>
      </c>
      <c r="I103" s="28" t="n">
        <v>4691</v>
      </c>
      <c r="J103" s="18"/>
    </row>
    <row r="104" customFormat="false" ht="12.75" hidden="false" customHeight="false" outlineLevel="0" collapsed="false">
      <c r="A104" s="29" t="s">
        <v>74</v>
      </c>
      <c r="B104" s="52"/>
      <c r="C104" s="52"/>
      <c r="D104" s="51"/>
      <c r="E104" s="51"/>
      <c r="F104" s="51"/>
      <c r="G104" s="51"/>
      <c r="H104" s="51"/>
      <c r="I104" s="31"/>
    </row>
    <row r="105" customFormat="false" ht="12.75" hidden="false" customHeight="false" outlineLevel="0" collapsed="false">
      <c r="A105" s="80" t="s">
        <v>168</v>
      </c>
      <c r="B105" s="25" t="n">
        <v>1380</v>
      </c>
      <c r="C105" s="24" t="n">
        <v>872</v>
      </c>
      <c r="D105" s="24" t="n">
        <v>50</v>
      </c>
      <c r="E105" s="24" t="n">
        <v>432</v>
      </c>
      <c r="F105" s="24" t="n">
        <v>24</v>
      </c>
      <c r="G105" s="24" t="n">
        <v>219</v>
      </c>
      <c r="H105" s="24" t="n">
        <v>13</v>
      </c>
      <c r="I105" s="25" t="n">
        <v>2990</v>
      </c>
    </row>
    <row r="106" customFormat="false" ht="12.75" hidden="false" customHeight="false" outlineLevel="0" collapsed="false">
      <c r="A106" s="80" t="s">
        <v>169</v>
      </c>
      <c r="B106" s="24" t="n">
        <v>111</v>
      </c>
      <c r="C106" s="24" t="n">
        <v>48</v>
      </c>
      <c r="D106" s="24" t="n">
        <v>353</v>
      </c>
      <c r="E106" s="24" t="n">
        <v>5</v>
      </c>
      <c r="F106" s="24" t="n">
        <v>1</v>
      </c>
      <c r="G106" s="24" t="n">
        <v>4</v>
      </c>
      <c r="H106" s="24" t="n">
        <v>1</v>
      </c>
      <c r="I106" s="24" t="n">
        <v>523</v>
      </c>
    </row>
    <row r="107" customFormat="false" ht="12.75" hidden="false" customHeight="false" outlineLevel="0" collapsed="false">
      <c r="A107" s="81" t="s">
        <v>107</v>
      </c>
      <c r="B107" s="28" t="n">
        <v>1491</v>
      </c>
      <c r="C107" s="27" t="n">
        <v>920</v>
      </c>
      <c r="D107" s="27" t="n">
        <v>403</v>
      </c>
      <c r="E107" s="27" t="n">
        <v>437</v>
      </c>
      <c r="F107" s="27" t="n">
        <v>25</v>
      </c>
      <c r="G107" s="27" t="n">
        <v>223</v>
      </c>
      <c r="H107" s="27" t="n">
        <v>14</v>
      </c>
      <c r="I107" s="28" t="n">
        <v>3513</v>
      </c>
      <c r="J107" s="18"/>
    </row>
    <row r="108" customFormat="false" ht="12.75" hidden="false" customHeight="false" outlineLevel="0" collapsed="false">
      <c r="A108" s="82"/>
      <c r="B108" s="52"/>
      <c r="C108" s="51"/>
      <c r="D108" s="51"/>
      <c r="E108" s="51"/>
      <c r="F108" s="51"/>
      <c r="G108" s="51"/>
      <c r="H108" s="51"/>
      <c r="I108" s="31"/>
    </row>
    <row r="109" customFormat="false" ht="12.75" hidden="false" customHeight="false" outlineLevel="0" collapsed="false">
      <c r="A109" s="17" t="s">
        <v>17</v>
      </c>
      <c r="B109" s="33" t="n">
        <v>84832</v>
      </c>
      <c r="C109" s="33" t="n">
        <v>43540</v>
      </c>
      <c r="D109" s="33" t="n">
        <v>12267</v>
      </c>
      <c r="E109" s="33" t="n">
        <v>18769</v>
      </c>
      <c r="F109" s="33" t="n">
        <v>1731</v>
      </c>
      <c r="G109" s="33" t="n">
        <v>30400</v>
      </c>
      <c r="H109" s="33" t="n">
        <v>2617</v>
      </c>
      <c r="I109" s="33" t="n">
        <v>194156</v>
      </c>
      <c r="J109" s="18"/>
    </row>
    <row r="110" customFormat="false" ht="12.75" hidden="false" customHeight="false" outlineLevel="0" collapsed="false">
      <c r="A110" s="24" t="s">
        <v>27</v>
      </c>
      <c r="B110" s="25" t="n">
        <v>79211</v>
      </c>
      <c r="C110" s="25" t="n">
        <v>47688</v>
      </c>
      <c r="D110" s="25" t="n">
        <v>11710</v>
      </c>
      <c r="E110" s="25" t="n">
        <v>18820</v>
      </c>
      <c r="F110" s="25" t="n">
        <v>1873</v>
      </c>
      <c r="G110" s="25" t="n">
        <v>29503</v>
      </c>
      <c r="H110" s="24" t="n">
        <v>4</v>
      </c>
      <c r="I110" s="25" t="n">
        <v>188809</v>
      </c>
    </row>
    <row r="111" customFormat="false" ht="12.75" hidden="false" customHeight="false" outlineLevel="0" collapsed="false">
      <c r="A111" s="4" t="s">
        <v>28</v>
      </c>
      <c r="B111" s="34" t="n">
        <f aca="false">SUM(B109,-B110)/B110</f>
        <v>0.0709623663380086</v>
      </c>
      <c r="C111" s="34" t="n">
        <f aca="false">SUM(C109,-C110)/C110</f>
        <v>-0.0869820499916122</v>
      </c>
      <c r="D111" s="34" t="n">
        <f aca="false">SUM(D109,-D110)/D110</f>
        <v>0.0475661827497865</v>
      </c>
      <c r="E111" s="34" t="n">
        <f aca="false">SUM(E109,-E110)/E110</f>
        <v>-0.00270988310308183</v>
      </c>
      <c r="F111" s="34" t="n">
        <f aca="false">SUM(F109,-F110)/F110</f>
        <v>-0.0758142018152696</v>
      </c>
      <c r="G111" s="34" t="n">
        <f aca="false">SUM(G109,-G110)/G110</f>
        <v>0.0304036877605667</v>
      </c>
      <c r="H111" s="83" t="s">
        <v>199</v>
      </c>
      <c r="I111" s="84" t="n">
        <f aca="false">SUM(I109,-I110)/I110</f>
        <v>0.0283196245941666</v>
      </c>
    </row>
    <row r="112" customFormat="false" ht="12.75" hidden="false" customHeight="false" outlineLevel="0" collapsed="false">
      <c r="I112" s="18"/>
    </row>
    <row r="113" customFormat="false" ht="12.75" hidden="false" customHeight="true" outlineLevel="0" collapsed="false">
      <c r="A113" s="23" t="s">
        <v>200</v>
      </c>
      <c r="B113" s="23"/>
      <c r="C113" s="23"/>
      <c r="D113" s="23"/>
      <c r="E113" s="23"/>
      <c r="F113" s="23"/>
      <c r="G113" s="23"/>
      <c r="H113" s="23"/>
      <c r="I113" s="23"/>
      <c r="J113" s="23"/>
    </row>
  </sheetData>
  <mergeCells count="2">
    <mergeCell ref="A2:I2"/>
    <mergeCell ref="A113:J11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9" min="2" style="14" width="11.7"/>
    <col collapsed="false" customWidth="true" hidden="false" outlineLevel="0" max="11" min="10" style="14" width="12.99"/>
    <col collapsed="false" customWidth="true" hidden="false" outlineLevel="0" max="14" min="12" style="14" width="11.7"/>
    <col collapsed="false" customWidth="true" hidden="false" outlineLevel="0" max="15" min="15" style="14" width="7.56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2</v>
      </c>
    </row>
    <row r="2" s="18" customFormat="true" ht="12.75" hidden="false" customHeight="true" outlineLevel="0" collapsed="false">
      <c r="A2" s="16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2" customFormat="true" ht="26.25" hidden="false" customHeight="true" outlineLevel="0" collapsed="false">
      <c r="A3" s="19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1" t="s">
        <v>17</v>
      </c>
    </row>
    <row r="4" customFormat="false" ht="12.75" hidden="false" customHeight="false" outlineLevel="0" collapsed="false">
      <c r="A4" s="23" t="s">
        <v>18</v>
      </c>
      <c r="B4" s="24" t="n">
        <v>0</v>
      </c>
      <c r="C4" s="24" t="n">
        <v>0</v>
      </c>
      <c r="D4" s="24" t="n">
        <v>0</v>
      </c>
      <c r="E4" s="24" t="n">
        <v>3</v>
      </c>
      <c r="F4" s="24" t="n">
        <v>1</v>
      </c>
      <c r="G4" s="24" t="n">
        <v>4</v>
      </c>
      <c r="H4" s="24" t="n">
        <v>701</v>
      </c>
      <c r="I4" s="24" t="n">
        <v>17</v>
      </c>
      <c r="J4" s="24" t="n">
        <v>35</v>
      </c>
      <c r="K4" s="24" t="n">
        <v>753</v>
      </c>
      <c r="L4" s="24" t="n">
        <v>90</v>
      </c>
      <c r="M4" s="24" t="n">
        <v>916</v>
      </c>
      <c r="N4" s="25" t="n">
        <v>1763</v>
      </c>
    </row>
    <row r="5" customFormat="false" ht="12.75" hidden="false" customHeight="false" outlineLevel="0" collapsed="false">
      <c r="A5" s="23" t="n">
        <v>1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4</v>
      </c>
      <c r="G5" s="24" t="n">
        <v>4</v>
      </c>
      <c r="H5" s="25" t="n">
        <v>36480</v>
      </c>
      <c r="I5" s="24" t="n">
        <v>89</v>
      </c>
      <c r="J5" s="24" t="n">
        <v>412</v>
      </c>
      <c r="K5" s="25" t="n">
        <v>36981</v>
      </c>
      <c r="L5" s="24" t="n">
        <v>703</v>
      </c>
      <c r="M5" s="24" t="n">
        <v>475</v>
      </c>
      <c r="N5" s="25" t="n">
        <v>38163</v>
      </c>
    </row>
    <row r="6" customFormat="false" ht="12.75" hidden="false" customHeight="false" outlineLevel="0" collapsed="false">
      <c r="A6" s="23" t="n">
        <v>18</v>
      </c>
      <c r="B6" s="24" t="n">
        <v>0</v>
      </c>
      <c r="C6" s="24" t="n">
        <v>0</v>
      </c>
      <c r="D6" s="24" t="n">
        <v>0</v>
      </c>
      <c r="E6" s="24" t="n">
        <v>15</v>
      </c>
      <c r="F6" s="24" t="n">
        <v>12</v>
      </c>
      <c r="G6" s="24" t="n">
        <v>27</v>
      </c>
      <c r="H6" s="25" t="n">
        <v>53006</v>
      </c>
      <c r="I6" s="24" t="n">
        <v>177</v>
      </c>
      <c r="J6" s="24" t="n">
        <v>925</v>
      </c>
      <c r="K6" s="25" t="n">
        <v>54108</v>
      </c>
      <c r="L6" s="24" t="n">
        <v>649</v>
      </c>
      <c r="M6" s="24" t="n">
        <v>723</v>
      </c>
      <c r="N6" s="25" t="n">
        <v>55507</v>
      </c>
    </row>
    <row r="7" customFormat="false" ht="12.75" hidden="false" customHeight="false" outlineLevel="0" collapsed="false">
      <c r="A7" s="23" t="n">
        <v>19</v>
      </c>
      <c r="B7" s="24" t="n">
        <v>3</v>
      </c>
      <c r="C7" s="24" t="n">
        <v>0</v>
      </c>
      <c r="D7" s="24" t="n">
        <v>1</v>
      </c>
      <c r="E7" s="24" t="n">
        <v>144</v>
      </c>
      <c r="F7" s="24" t="n">
        <v>54</v>
      </c>
      <c r="G7" s="24" t="n">
        <v>202</v>
      </c>
      <c r="H7" s="25" t="n">
        <v>29159</v>
      </c>
      <c r="I7" s="24" t="n">
        <v>193</v>
      </c>
      <c r="J7" s="24" t="n">
        <v>540</v>
      </c>
      <c r="K7" s="25" t="n">
        <v>29892</v>
      </c>
      <c r="L7" s="24" t="n">
        <v>637</v>
      </c>
      <c r="M7" s="25" t="n">
        <v>2034</v>
      </c>
      <c r="N7" s="25" t="n">
        <v>32765</v>
      </c>
    </row>
    <row r="8" s="18" customFormat="true" ht="12.75" hidden="false" customHeight="false" outlineLevel="0" collapsed="false">
      <c r="A8" s="26" t="s">
        <v>19</v>
      </c>
      <c r="B8" s="27" t="n">
        <v>3</v>
      </c>
      <c r="C8" s="27" t="n">
        <v>0</v>
      </c>
      <c r="D8" s="27" t="n">
        <v>1</v>
      </c>
      <c r="E8" s="27" t="n">
        <v>162</v>
      </c>
      <c r="F8" s="27" t="n">
        <v>71</v>
      </c>
      <c r="G8" s="27" t="n">
        <v>237</v>
      </c>
      <c r="H8" s="28" t="n">
        <v>119346</v>
      </c>
      <c r="I8" s="27" t="n">
        <v>476</v>
      </c>
      <c r="J8" s="28" t="n">
        <v>1912</v>
      </c>
      <c r="K8" s="28" t="n">
        <v>121734</v>
      </c>
      <c r="L8" s="28" t="n">
        <v>2079</v>
      </c>
      <c r="M8" s="28" t="n">
        <v>4148</v>
      </c>
      <c r="N8" s="28" t="n">
        <v>128198</v>
      </c>
    </row>
    <row r="9" s="18" customFormat="tru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1"/>
      <c r="I9" s="30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23" t="n">
        <v>20</v>
      </c>
      <c r="B10" s="24" t="n">
        <v>24</v>
      </c>
      <c r="C10" s="24" t="n">
        <v>0</v>
      </c>
      <c r="D10" s="24" t="n">
        <v>18</v>
      </c>
      <c r="E10" s="25" t="n">
        <v>1295</v>
      </c>
      <c r="F10" s="24" t="n">
        <v>725</v>
      </c>
      <c r="G10" s="25" t="n">
        <v>2062</v>
      </c>
      <c r="H10" s="25" t="n">
        <v>20284</v>
      </c>
      <c r="I10" s="24" t="n">
        <v>209</v>
      </c>
      <c r="J10" s="24" t="n">
        <v>420</v>
      </c>
      <c r="K10" s="25" t="n">
        <v>20913</v>
      </c>
      <c r="L10" s="24" t="n">
        <v>512</v>
      </c>
      <c r="M10" s="25" t="n">
        <v>3914</v>
      </c>
      <c r="N10" s="25" t="n">
        <v>27401</v>
      </c>
    </row>
    <row r="11" customFormat="false" ht="12.75" hidden="false" customHeight="false" outlineLevel="0" collapsed="false">
      <c r="A11" s="23" t="n">
        <v>21</v>
      </c>
      <c r="B11" s="24" t="n">
        <v>346</v>
      </c>
      <c r="C11" s="24" t="n">
        <v>5</v>
      </c>
      <c r="D11" s="24" t="n">
        <v>88</v>
      </c>
      <c r="E11" s="25" t="n">
        <v>3633</v>
      </c>
      <c r="F11" s="25" t="n">
        <v>1716</v>
      </c>
      <c r="G11" s="25" t="n">
        <v>5788</v>
      </c>
      <c r="H11" s="25" t="n">
        <v>15860</v>
      </c>
      <c r="I11" s="24" t="n">
        <v>216</v>
      </c>
      <c r="J11" s="24" t="n">
        <v>344</v>
      </c>
      <c r="K11" s="25" t="n">
        <v>16420</v>
      </c>
      <c r="L11" s="24" t="n">
        <v>354</v>
      </c>
      <c r="M11" s="25" t="n">
        <v>2482</v>
      </c>
      <c r="N11" s="25" t="n">
        <v>25044</v>
      </c>
    </row>
    <row r="12" customFormat="false" ht="12.75" hidden="false" customHeight="false" outlineLevel="0" collapsed="false">
      <c r="A12" s="23" t="n">
        <v>22</v>
      </c>
      <c r="B12" s="24" t="n">
        <v>632</v>
      </c>
      <c r="C12" s="24" t="n">
        <v>13</v>
      </c>
      <c r="D12" s="24" t="n">
        <v>194</v>
      </c>
      <c r="E12" s="25" t="n">
        <v>6265</v>
      </c>
      <c r="F12" s="25" t="n">
        <v>2674</v>
      </c>
      <c r="G12" s="25" t="n">
        <v>9778</v>
      </c>
      <c r="H12" s="25" t="n">
        <v>11893</v>
      </c>
      <c r="I12" s="24" t="n">
        <v>218</v>
      </c>
      <c r="J12" s="24" t="n">
        <v>289</v>
      </c>
      <c r="K12" s="25" t="n">
        <v>12400</v>
      </c>
      <c r="L12" s="24" t="n">
        <v>310</v>
      </c>
      <c r="M12" s="25" t="n">
        <v>1318</v>
      </c>
      <c r="N12" s="25" t="n">
        <v>23806</v>
      </c>
    </row>
    <row r="13" customFormat="false" ht="12.75" hidden="false" customHeight="false" outlineLevel="0" collapsed="false">
      <c r="A13" s="23" t="n">
        <v>23</v>
      </c>
      <c r="B13" s="24" t="n">
        <v>572</v>
      </c>
      <c r="C13" s="24" t="n">
        <v>21</v>
      </c>
      <c r="D13" s="24" t="n">
        <v>200</v>
      </c>
      <c r="E13" s="25" t="n">
        <v>7363</v>
      </c>
      <c r="F13" s="25" t="n">
        <v>3021</v>
      </c>
      <c r="G13" s="25" t="n">
        <v>11177</v>
      </c>
      <c r="H13" s="25" t="n">
        <v>8649</v>
      </c>
      <c r="I13" s="24" t="n">
        <v>179</v>
      </c>
      <c r="J13" s="24" t="n">
        <v>195</v>
      </c>
      <c r="K13" s="25" t="n">
        <v>9023</v>
      </c>
      <c r="L13" s="24" t="n">
        <v>247</v>
      </c>
      <c r="M13" s="25" t="n">
        <v>1013</v>
      </c>
      <c r="N13" s="25" t="n">
        <v>21460</v>
      </c>
    </row>
    <row r="14" customFormat="false" ht="12.75" hidden="false" customHeight="false" outlineLevel="0" collapsed="false">
      <c r="A14" s="23" t="n">
        <v>24</v>
      </c>
      <c r="B14" s="24" t="n">
        <v>532</v>
      </c>
      <c r="C14" s="24" t="n">
        <v>11</v>
      </c>
      <c r="D14" s="24" t="n">
        <v>184</v>
      </c>
      <c r="E14" s="25" t="n">
        <v>5887</v>
      </c>
      <c r="F14" s="25" t="n">
        <v>2827</v>
      </c>
      <c r="G14" s="25" t="n">
        <v>9441</v>
      </c>
      <c r="H14" s="25" t="n">
        <v>6463</v>
      </c>
      <c r="I14" s="24" t="n">
        <v>155</v>
      </c>
      <c r="J14" s="24" t="n">
        <v>159</v>
      </c>
      <c r="K14" s="25" t="n">
        <v>6777</v>
      </c>
      <c r="L14" s="24" t="n">
        <v>223</v>
      </c>
      <c r="M14" s="24" t="n">
        <v>800</v>
      </c>
      <c r="N14" s="25" t="n">
        <v>17241</v>
      </c>
    </row>
    <row r="15" s="18" customFormat="true" ht="12.75" hidden="false" customHeight="false" outlineLevel="0" collapsed="false">
      <c r="A15" s="26" t="s">
        <v>20</v>
      </c>
      <c r="B15" s="28" t="n">
        <v>2106</v>
      </c>
      <c r="C15" s="27" t="n">
        <v>50</v>
      </c>
      <c r="D15" s="27" t="n">
        <v>684</v>
      </c>
      <c r="E15" s="28" t="n">
        <v>24443</v>
      </c>
      <c r="F15" s="28" t="n">
        <v>10963</v>
      </c>
      <c r="G15" s="28" t="n">
        <v>38246</v>
      </c>
      <c r="H15" s="28" t="n">
        <v>63149</v>
      </c>
      <c r="I15" s="27" t="n">
        <v>977</v>
      </c>
      <c r="J15" s="28" t="n">
        <v>1407</v>
      </c>
      <c r="K15" s="28" t="n">
        <v>65533</v>
      </c>
      <c r="L15" s="28" t="n">
        <v>1646</v>
      </c>
      <c r="M15" s="28" t="n">
        <v>9527</v>
      </c>
      <c r="N15" s="28" t="n">
        <v>114952</v>
      </c>
    </row>
    <row r="16" s="18" customFormat="true" ht="12.75" hidden="false" customHeight="false" outlineLevel="0" collapsed="false">
      <c r="A16" s="29"/>
      <c r="B16" s="31"/>
      <c r="C16" s="30"/>
      <c r="D16" s="30"/>
      <c r="E16" s="31"/>
      <c r="F16" s="31"/>
      <c r="G16" s="31"/>
      <c r="H16" s="31"/>
      <c r="I16" s="30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23" t="n">
        <v>25</v>
      </c>
      <c r="B17" s="24" t="n">
        <v>438</v>
      </c>
      <c r="C17" s="24" t="n">
        <v>17</v>
      </c>
      <c r="D17" s="24" t="n">
        <v>170</v>
      </c>
      <c r="E17" s="25" t="n">
        <v>4637</v>
      </c>
      <c r="F17" s="25" t="n">
        <v>2256</v>
      </c>
      <c r="G17" s="25" t="n">
        <v>7518</v>
      </c>
      <c r="H17" s="25" t="n">
        <v>4828</v>
      </c>
      <c r="I17" s="24" t="n">
        <v>130</v>
      </c>
      <c r="J17" s="24" t="n">
        <v>156</v>
      </c>
      <c r="K17" s="25" t="n">
        <v>5114</v>
      </c>
      <c r="L17" s="24" t="n">
        <v>202</v>
      </c>
      <c r="M17" s="24" t="n">
        <v>651</v>
      </c>
      <c r="N17" s="25" t="n">
        <v>13485</v>
      </c>
    </row>
    <row r="18" customFormat="false" ht="12.75" hidden="false" customHeight="false" outlineLevel="0" collapsed="false">
      <c r="A18" s="23" t="n">
        <v>26</v>
      </c>
      <c r="B18" s="24" t="n">
        <v>434</v>
      </c>
      <c r="C18" s="24" t="n">
        <v>20</v>
      </c>
      <c r="D18" s="24" t="n">
        <v>147</v>
      </c>
      <c r="E18" s="25" t="n">
        <v>3810</v>
      </c>
      <c r="F18" s="25" t="n">
        <v>2094</v>
      </c>
      <c r="G18" s="25" t="n">
        <v>6505</v>
      </c>
      <c r="H18" s="25" t="n">
        <v>3836</v>
      </c>
      <c r="I18" s="24" t="n">
        <v>130</v>
      </c>
      <c r="J18" s="24" t="n">
        <v>110</v>
      </c>
      <c r="K18" s="25" t="n">
        <v>4076</v>
      </c>
      <c r="L18" s="24" t="n">
        <v>164</v>
      </c>
      <c r="M18" s="24" t="n">
        <v>497</v>
      </c>
      <c r="N18" s="25" t="n">
        <v>11242</v>
      </c>
    </row>
    <row r="19" customFormat="false" ht="12.75" hidden="false" customHeight="false" outlineLevel="0" collapsed="false">
      <c r="A19" s="23" t="n">
        <v>27</v>
      </c>
      <c r="B19" s="24" t="n">
        <v>387</v>
      </c>
      <c r="C19" s="24" t="n">
        <v>13</v>
      </c>
      <c r="D19" s="24" t="n">
        <v>123</v>
      </c>
      <c r="E19" s="25" t="n">
        <v>3136</v>
      </c>
      <c r="F19" s="25" t="n">
        <v>1822</v>
      </c>
      <c r="G19" s="25" t="n">
        <v>5481</v>
      </c>
      <c r="H19" s="25" t="n">
        <v>3150</v>
      </c>
      <c r="I19" s="24" t="n">
        <v>103</v>
      </c>
      <c r="J19" s="24" t="n">
        <v>92</v>
      </c>
      <c r="K19" s="25" t="n">
        <v>3345</v>
      </c>
      <c r="L19" s="24" t="n">
        <v>190</v>
      </c>
      <c r="M19" s="24" t="n">
        <v>408</v>
      </c>
      <c r="N19" s="25" t="n">
        <v>9424</v>
      </c>
    </row>
    <row r="20" customFormat="false" ht="12.75" hidden="false" customHeight="false" outlineLevel="0" collapsed="false">
      <c r="A20" s="23" t="n">
        <v>28</v>
      </c>
      <c r="B20" s="24" t="n">
        <v>364</v>
      </c>
      <c r="C20" s="24" t="n">
        <v>13</v>
      </c>
      <c r="D20" s="24" t="n">
        <v>126</v>
      </c>
      <c r="E20" s="25" t="n">
        <v>2580</v>
      </c>
      <c r="F20" s="25" t="n">
        <v>1653</v>
      </c>
      <c r="G20" s="25" t="n">
        <v>4736</v>
      </c>
      <c r="H20" s="25" t="n">
        <v>2776</v>
      </c>
      <c r="I20" s="24" t="n">
        <v>97</v>
      </c>
      <c r="J20" s="24" t="n">
        <v>96</v>
      </c>
      <c r="K20" s="25" t="n">
        <v>2969</v>
      </c>
      <c r="L20" s="24" t="n">
        <v>157</v>
      </c>
      <c r="M20" s="24" t="n">
        <v>379</v>
      </c>
      <c r="N20" s="25" t="n">
        <v>8241</v>
      </c>
    </row>
    <row r="21" customFormat="false" ht="12.75" hidden="false" customHeight="false" outlineLevel="0" collapsed="false">
      <c r="A21" s="23" t="n">
        <v>29</v>
      </c>
      <c r="B21" s="24" t="n">
        <v>309</v>
      </c>
      <c r="C21" s="24" t="n">
        <v>15</v>
      </c>
      <c r="D21" s="24" t="n">
        <v>92</v>
      </c>
      <c r="E21" s="25" t="n">
        <v>2344</v>
      </c>
      <c r="F21" s="25" t="n">
        <v>1612</v>
      </c>
      <c r="G21" s="25" t="n">
        <v>4372</v>
      </c>
      <c r="H21" s="25" t="n">
        <v>2466</v>
      </c>
      <c r="I21" s="24" t="n">
        <v>68</v>
      </c>
      <c r="J21" s="24" t="n">
        <v>75</v>
      </c>
      <c r="K21" s="25" t="n">
        <v>2609</v>
      </c>
      <c r="L21" s="24" t="n">
        <v>141</v>
      </c>
      <c r="M21" s="24" t="n">
        <v>307</v>
      </c>
      <c r="N21" s="25" t="n">
        <v>7429</v>
      </c>
    </row>
    <row r="22" s="18" customFormat="true" ht="12.75" hidden="false" customHeight="false" outlineLevel="0" collapsed="false">
      <c r="A22" s="26" t="s">
        <v>21</v>
      </c>
      <c r="B22" s="28" t="n">
        <v>1932</v>
      </c>
      <c r="C22" s="27" t="n">
        <v>78</v>
      </c>
      <c r="D22" s="27" t="n">
        <v>658</v>
      </c>
      <c r="E22" s="28" t="n">
        <v>16507</v>
      </c>
      <c r="F22" s="28" t="n">
        <v>9437</v>
      </c>
      <c r="G22" s="28" t="n">
        <v>28612</v>
      </c>
      <c r="H22" s="28" t="n">
        <v>17056</v>
      </c>
      <c r="I22" s="27" t="n">
        <v>528</v>
      </c>
      <c r="J22" s="27" t="n">
        <v>529</v>
      </c>
      <c r="K22" s="28" t="n">
        <v>18113</v>
      </c>
      <c r="L22" s="27" t="n">
        <v>854</v>
      </c>
      <c r="M22" s="28" t="n">
        <v>2242</v>
      </c>
      <c r="N22" s="28" t="n">
        <v>49821</v>
      </c>
    </row>
    <row r="23" s="18" customFormat="true" ht="12.75" hidden="false" customHeight="false" outlineLevel="0" collapsed="false">
      <c r="A23" s="29"/>
      <c r="B23" s="31"/>
      <c r="C23" s="30"/>
      <c r="D23" s="30"/>
      <c r="E23" s="31"/>
      <c r="F23" s="31"/>
      <c r="G23" s="31"/>
      <c r="H23" s="31"/>
      <c r="I23" s="30"/>
      <c r="J23" s="30"/>
      <c r="K23" s="31"/>
      <c r="L23" s="30"/>
      <c r="M23" s="31"/>
      <c r="N23" s="31"/>
    </row>
    <row r="24" customFormat="false" ht="12.75" hidden="false" customHeight="false" outlineLevel="0" collapsed="false">
      <c r="A24" s="23" t="s">
        <v>22</v>
      </c>
      <c r="B24" s="25" t="n">
        <v>2157</v>
      </c>
      <c r="C24" s="24" t="n">
        <v>150</v>
      </c>
      <c r="D24" s="24" t="n">
        <v>755</v>
      </c>
      <c r="E24" s="25" t="n">
        <v>14730</v>
      </c>
      <c r="F24" s="25" t="n">
        <v>12729</v>
      </c>
      <c r="G24" s="25" t="n">
        <v>30521</v>
      </c>
      <c r="H24" s="25" t="n">
        <v>16366</v>
      </c>
      <c r="I24" s="24" t="n">
        <v>618</v>
      </c>
      <c r="J24" s="24" t="n">
        <v>648</v>
      </c>
      <c r="K24" s="25" t="n">
        <v>17632</v>
      </c>
      <c r="L24" s="25" t="n">
        <v>1162</v>
      </c>
      <c r="M24" s="25" t="n">
        <v>2310</v>
      </c>
      <c r="N24" s="25" t="n">
        <v>51625</v>
      </c>
    </row>
    <row r="25" customFormat="false" ht="12.75" hidden="false" customHeight="false" outlineLevel="0" collapsed="false">
      <c r="A25" s="23" t="s">
        <v>23</v>
      </c>
      <c r="B25" s="25" t="n">
        <v>1385</v>
      </c>
      <c r="C25" s="24" t="n">
        <v>132</v>
      </c>
      <c r="D25" s="24" t="n">
        <v>483</v>
      </c>
      <c r="E25" s="25" t="n">
        <v>7039</v>
      </c>
      <c r="F25" s="25" t="n">
        <v>8142</v>
      </c>
      <c r="G25" s="25" t="n">
        <v>17181</v>
      </c>
      <c r="H25" s="25" t="n">
        <v>7422</v>
      </c>
      <c r="I25" s="24" t="n">
        <v>241</v>
      </c>
      <c r="J25" s="24" t="n">
        <v>452</v>
      </c>
      <c r="K25" s="25" t="n">
        <v>8115</v>
      </c>
      <c r="L25" s="24" t="n">
        <v>614</v>
      </c>
      <c r="M25" s="25" t="n">
        <v>1103</v>
      </c>
      <c r="N25" s="25" t="n">
        <v>27013</v>
      </c>
    </row>
    <row r="26" customFormat="false" ht="12.75" hidden="false" customHeight="false" outlineLevel="0" collapsed="false">
      <c r="A26" s="23" t="s">
        <v>24</v>
      </c>
      <c r="B26" s="24" t="n">
        <v>667</v>
      </c>
      <c r="C26" s="24" t="n">
        <v>64</v>
      </c>
      <c r="D26" s="24" t="n">
        <v>234</v>
      </c>
      <c r="E26" s="25" t="n">
        <v>2140</v>
      </c>
      <c r="F26" s="25" t="n">
        <v>2917</v>
      </c>
      <c r="G26" s="25" t="n">
        <v>6022</v>
      </c>
      <c r="H26" s="25" t="n">
        <v>2046</v>
      </c>
      <c r="I26" s="24" t="n">
        <v>76</v>
      </c>
      <c r="J26" s="24" t="n">
        <v>180</v>
      </c>
      <c r="K26" s="25" t="n">
        <v>2302</v>
      </c>
      <c r="L26" s="24" t="n">
        <v>172</v>
      </c>
      <c r="M26" s="24" t="n">
        <v>383</v>
      </c>
      <c r="N26" s="25" t="n">
        <v>8879</v>
      </c>
    </row>
    <row r="27" customFormat="false" ht="12.75" hidden="false" customHeight="false" outlineLevel="0" collapsed="false">
      <c r="A27" s="23" t="s">
        <v>25</v>
      </c>
      <c r="B27" s="24" t="n">
        <v>157</v>
      </c>
      <c r="C27" s="24" t="n">
        <v>8</v>
      </c>
      <c r="D27" s="24" t="n">
        <v>80</v>
      </c>
      <c r="E27" s="24" t="n">
        <v>230</v>
      </c>
      <c r="F27" s="24" t="n">
        <v>351</v>
      </c>
      <c r="G27" s="24" t="n">
        <v>826</v>
      </c>
      <c r="H27" s="24" t="n">
        <v>279</v>
      </c>
      <c r="I27" s="24" t="n">
        <v>11</v>
      </c>
      <c r="J27" s="24" t="n">
        <v>63</v>
      </c>
      <c r="K27" s="24" t="n">
        <v>353</v>
      </c>
      <c r="L27" s="24" t="n">
        <v>43</v>
      </c>
      <c r="M27" s="24" t="n">
        <v>66</v>
      </c>
      <c r="N27" s="25" t="n">
        <v>1288</v>
      </c>
    </row>
    <row r="28" s="18" customFormat="true" ht="12.75" hidden="false" customHeight="false" outlineLevel="0" collapsed="false">
      <c r="A28" s="26" t="s">
        <v>26</v>
      </c>
      <c r="B28" s="28" t="n">
        <v>4366</v>
      </c>
      <c r="C28" s="27" t="n">
        <v>354</v>
      </c>
      <c r="D28" s="28" t="n">
        <v>1552</v>
      </c>
      <c r="E28" s="28" t="n">
        <v>24139</v>
      </c>
      <c r="F28" s="28" t="n">
        <v>24139</v>
      </c>
      <c r="G28" s="28" t="n">
        <v>54550</v>
      </c>
      <c r="H28" s="28" t="n">
        <v>26113</v>
      </c>
      <c r="I28" s="27" t="n">
        <v>946</v>
      </c>
      <c r="J28" s="28" t="n">
        <v>1343</v>
      </c>
      <c r="K28" s="28" t="n">
        <v>28402</v>
      </c>
      <c r="L28" s="28" t="n">
        <v>1991</v>
      </c>
      <c r="M28" s="28" t="n">
        <v>3862</v>
      </c>
      <c r="N28" s="28" t="n">
        <v>88805</v>
      </c>
    </row>
    <row r="29" s="18" customFormat="true" ht="12.75" hidden="false" customHeight="false" outlineLevel="0" collapsed="false">
      <c r="A29" s="29"/>
      <c r="B29" s="31"/>
      <c r="C29" s="30"/>
      <c r="D29" s="31"/>
      <c r="E29" s="31"/>
      <c r="F29" s="31"/>
      <c r="G29" s="31"/>
      <c r="H29" s="31"/>
      <c r="I29" s="30"/>
      <c r="J29" s="31"/>
      <c r="K29" s="31"/>
      <c r="L29" s="31"/>
      <c r="M29" s="31"/>
      <c r="N29" s="31"/>
    </row>
    <row r="30" s="18" customFormat="true" ht="12.75" hidden="false" customHeight="false" outlineLevel="0" collapsed="false">
      <c r="A30" s="32" t="s">
        <v>17</v>
      </c>
      <c r="B30" s="33" t="n">
        <v>8407</v>
      </c>
      <c r="C30" s="17" t="n">
        <v>482</v>
      </c>
      <c r="D30" s="33" t="n">
        <v>2895</v>
      </c>
      <c r="E30" s="33" t="n">
        <v>65251</v>
      </c>
      <c r="F30" s="33" t="n">
        <v>44610</v>
      </c>
      <c r="G30" s="33" t="n">
        <v>121645</v>
      </c>
      <c r="H30" s="33" t="n">
        <v>225664</v>
      </c>
      <c r="I30" s="33" t="n">
        <v>2927</v>
      </c>
      <c r="J30" s="33" t="n">
        <v>5191</v>
      </c>
      <c r="K30" s="33" t="n">
        <v>233782</v>
      </c>
      <c r="L30" s="33" t="n">
        <v>6570</v>
      </c>
      <c r="M30" s="33" t="n">
        <v>19779</v>
      </c>
      <c r="N30" s="33" t="n">
        <v>381776</v>
      </c>
    </row>
    <row r="31" customFormat="false" ht="12.75" hidden="false" customHeight="false" outlineLevel="0" collapsed="false">
      <c r="A31" s="23" t="s">
        <v>27</v>
      </c>
      <c r="B31" s="25" t="n">
        <v>8066</v>
      </c>
      <c r="C31" s="24" t="n">
        <v>490</v>
      </c>
      <c r="D31" s="25" t="n">
        <v>2942</v>
      </c>
      <c r="E31" s="25" t="n">
        <v>64176</v>
      </c>
      <c r="F31" s="25" t="n">
        <v>41438</v>
      </c>
      <c r="G31" s="25" t="n">
        <v>117112</v>
      </c>
      <c r="H31" s="25" t="n">
        <v>220166</v>
      </c>
      <c r="I31" s="25" t="n">
        <v>1587</v>
      </c>
      <c r="J31" s="25" t="n">
        <v>5690</v>
      </c>
      <c r="K31" s="25" t="n">
        <v>227443</v>
      </c>
      <c r="L31" s="25" t="n">
        <v>5295</v>
      </c>
      <c r="M31" s="25" t="n">
        <v>19046</v>
      </c>
      <c r="N31" s="25" t="n">
        <v>368896</v>
      </c>
    </row>
    <row r="32" customFormat="false" ht="12.75" hidden="false" customHeight="false" outlineLevel="0" collapsed="false">
      <c r="A32" s="4" t="s">
        <v>28</v>
      </c>
      <c r="B32" s="34" t="n">
        <f aca="false">SUM(B30,-B31)/B31</f>
        <v>0.0422762211753037</v>
      </c>
      <c r="C32" s="34" t="n">
        <f aca="false">SUM(C30,-C31)/C31</f>
        <v>-0.0163265306122449</v>
      </c>
      <c r="D32" s="34" t="n">
        <f aca="false">SUM(D30,-D31)/D31</f>
        <v>-0.0159755268524813</v>
      </c>
      <c r="E32" s="34" t="n">
        <f aca="false">SUM(E30,-E31)/E31</f>
        <v>0.0167508102717527</v>
      </c>
      <c r="F32" s="34" t="n">
        <f aca="false">SUM(F30,-F31)/F31</f>
        <v>0.0765480959505768</v>
      </c>
      <c r="G32" s="34" t="n">
        <f aca="false">SUM(G30,-G31)/G31</f>
        <v>0.038706537331785</v>
      </c>
      <c r="H32" s="34" t="n">
        <f aca="false">SUM(H30,-H31)/H31</f>
        <v>0.0249720665316171</v>
      </c>
      <c r="I32" s="34" t="n">
        <f aca="false">SUM(I30,-I31)/I31</f>
        <v>0.844360428481412</v>
      </c>
      <c r="J32" s="34" t="n">
        <f aca="false">SUM(J30,-J31)/J31</f>
        <v>-0.0876977152899824</v>
      </c>
      <c r="K32" s="34" t="n">
        <f aca="false">SUM(K30,-K31)/K31</f>
        <v>0.0278707192571326</v>
      </c>
      <c r="L32" s="34" t="n">
        <f aca="false">SUM(L30,-L31)/L31</f>
        <v>0.240793201133144</v>
      </c>
      <c r="M32" s="34" t="n">
        <f aca="false">SUM(M30,-M31)/M31</f>
        <v>0.0384857712905597</v>
      </c>
      <c r="N32" s="34" t="n">
        <f aca="false">SUM(N30,-N31)/N31</f>
        <v>0.0349149895905621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8.14"/>
    <col collapsed="false" customWidth="true" hidden="false" outlineLevel="0" max="9" min="2" style="36" width="11.7"/>
    <col collapsed="false" customWidth="true" hidden="false" outlineLevel="0" max="11" min="10" style="36" width="12.99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43" customFormat="true" ht="26.25" hidden="false" customHeight="true" outlineLevel="0" collapsed="false">
      <c r="A3" s="40" t="s">
        <v>4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1" t="s">
        <v>10</v>
      </c>
      <c r="H3" s="41" t="s">
        <v>11</v>
      </c>
      <c r="I3" s="41" t="s">
        <v>12</v>
      </c>
      <c r="J3" s="41" t="s">
        <v>13</v>
      </c>
      <c r="K3" s="41" t="s">
        <v>14</v>
      </c>
      <c r="L3" s="41" t="s">
        <v>15</v>
      </c>
      <c r="M3" s="41" t="s">
        <v>16</v>
      </c>
      <c r="N3" s="42" t="s">
        <v>17</v>
      </c>
    </row>
    <row r="4" customFormat="false" ht="12.75" hidden="false" customHeight="false" outlineLevel="0" collapsed="false">
      <c r="A4" s="44" t="s">
        <v>18</v>
      </c>
      <c r="B4" s="45" t="n">
        <v>0</v>
      </c>
      <c r="C4" s="45" t="n">
        <v>0</v>
      </c>
      <c r="D4" s="45" t="n">
        <v>0</v>
      </c>
      <c r="E4" s="45" t="n">
        <v>2</v>
      </c>
      <c r="F4" s="45" t="n">
        <v>0</v>
      </c>
      <c r="G4" s="45" t="n">
        <v>2</v>
      </c>
      <c r="H4" s="45" t="n">
        <v>466</v>
      </c>
      <c r="I4" s="45" t="n">
        <v>15</v>
      </c>
      <c r="J4" s="45" t="n">
        <v>21</v>
      </c>
      <c r="K4" s="45" t="n">
        <v>502</v>
      </c>
      <c r="L4" s="45" t="n">
        <v>90</v>
      </c>
      <c r="M4" s="45" t="n">
        <v>913</v>
      </c>
      <c r="N4" s="46" t="n">
        <v>1507</v>
      </c>
    </row>
    <row r="5" customFormat="false" ht="12.75" hidden="false" customHeight="false" outlineLevel="0" collapsed="false">
      <c r="A5" s="44" t="n">
        <v>17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4</v>
      </c>
      <c r="G5" s="45" t="n">
        <v>4</v>
      </c>
      <c r="H5" s="46" t="n">
        <v>34732</v>
      </c>
      <c r="I5" s="45" t="n">
        <v>85</v>
      </c>
      <c r="J5" s="45" t="n">
        <v>289</v>
      </c>
      <c r="K5" s="46" t="n">
        <v>35106</v>
      </c>
      <c r="L5" s="45" t="n">
        <v>698</v>
      </c>
      <c r="M5" s="45" t="n">
        <v>420</v>
      </c>
      <c r="N5" s="46" t="n">
        <v>36228</v>
      </c>
    </row>
    <row r="6" customFormat="false" ht="12.75" hidden="false" customHeight="false" outlineLevel="0" collapsed="false">
      <c r="A6" s="44" t="n">
        <v>18</v>
      </c>
      <c r="B6" s="45" t="n">
        <v>0</v>
      </c>
      <c r="C6" s="45" t="n">
        <v>0</v>
      </c>
      <c r="D6" s="45" t="n">
        <v>0</v>
      </c>
      <c r="E6" s="45" t="n">
        <v>7</v>
      </c>
      <c r="F6" s="45" t="n">
        <v>10</v>
      </c>
      <c r="G6" s="45" t="n">
        <v>17</v>
      </c>
      <c r="H6" s="46" t="n">
        <v>46165</v>
      </c>
      <c r="I6" s="45" t="n">
        <v>158</v>
      </c>
      <c r="J6" s="45" t="n">
        <v>511</v>
      </c>
      <c r="K6" s="46" t="n">
        <v>46834</v>
      </c>
      <c r="L6" s="45" t="n">
        <v>635</v>
      </c>
      <c r="M6" s="45" t="n">
        <v>432</v>
      </c>
      <c r="N6" s="46" t="n">
        <v>47918</v>
      </c>
    </row>
    <row r="7" customFormat="false" ht="12.75" hidden="false" customHeight="false" outlineLevel="0" collapsed="false">
      <c r="A7" s="44" t="n">
        <v>19</v>
      </c>
      <c r="B7" s="45" t="n">
        <v>2</v>
      </c>
      <c r="C7" s="45" t="n">
        <v>0</v>
      </c>
      <c r="D7" s="45" t="n">
        <v>1</v>
      </c>
      <c r="E7" s="45" t="n">
        <v>22</v>
      </c>
      <c r="F7" s="45" t="n">
        <v>33</v>
      </c>
      <c r="G7" s="45" t="n">
        <v>58</v>
      </c>
      <c r="H7" s="46" t="n">
        <v>20104</v>
      </c>
      <c r="I7" s="45" t="n">
        <v>176</v>
      </c>
      <c r="J7" s="45" t="n">
        <v>270</v>
      </c>
      <c r="K7" s="46" t="n">
        <v>20550</v>
      </c>
      <c r="L7" s="45" t="n">
        <v>625</v>
      </c>
      <c r="M7" s="45" t="n">
        <v>199</v>
      </c>
      <c r="N7" s="46" t="n">
        <v>21432</v>
      </c>
    </row>
    <row r="8" s="39" customFormat="true" ht="12.75" hidden="false" customHeight="false" outlineLevel="0" collapsed="false">
      <c r="A8" s="47" t="s">
        <v>19</v>
      </c>
      <c r="B8" s="48" t="n">
        <v>2</v>
      </c>
      <c r="C8" s="48" t="n">
        <v>0</v>
      </c>
      <c r="D8" s="48" t="n">
        <v>1</v>
      </c>
      <c r="E8" s="48" t="n">
        <v>31</v>
      </c>
      <c r="F8" s="48" t="n">
        <v>47</v>
      </c>
      <c r="G8" s="48" t="n">
        <v>81</v>
      </c>
      <c r="H8" s="49" t="n">
        <v>101467</v>
      </c>
      <c r="I8" s="48" t="n">
        <v>434</v>
      </c>
      <c r="J8" s="49" t="n">
        <v>1091</v>
      </c>
      <c r="K8" s="49" t="n">
        <v>102992</v>
      </c>
      <c r="L8" s="49" t="n">
        <v>2048</v>
      </c>
      <c r="M8" s="49" t="n">
        <v>1964</v>
      </c>
      <c r="N8" s="49" t="n">
        <v>107085</v>
      </c>
    </row>
    <row r="9" customFormat="false" ht="12.75" hidden="false" customHeight="false" outlineLevel="0" collapsed="false">
      <c r="A9" s="50"/>
      <c r="B9" s="51"/>
      <c r="C9" s="51"/>
      <c r="D9" s="51"/>
      <c r="E9" s="51"/>
      <c r="F9" s="51"/>
      <c r="G9" s="51"/>
      <c r="H9" s="52"/>
      <c r="I9" s="51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44" t="n">
        <v>20</v>
      </c>
      <c r="B10" s="45" t="n">
        <v>21</v>
      </c>
      <c r="C10" s="45" t="n">
        <v>0</v>
      </c>
      <c r="D10" s="45" t="n">
        <v>16</v>
      </c>
      <c r="E10" s="45" t="n">
        <v>397</v>
      </c>
      <c r="F10" s="45" t="n">
        <v>621</v>
      </c>
      <c r="G10" s="46" t="n">
        <v>1055</v>
      </c>
      <c r="H10" s="46" t="n">
        <v>11964</v>
      </c>
      <c r="I10" s="45" t="n">
        <v>183</v>
      </c>
      <c r="J10" s="45" t="n">
        <v>163</v>
      </c>
      <c r="K10" s="46" t="n">
        <v>12310</v>
      </c>
      <c r="L10" s="45" t="n">
        <v>508</v>
      </c>
      <c r="M10" s="45" t="n">
        <v>196</v>
      </c>
      <c r="N10" s="46" t="n">
        <v>14069</v>
      </c>
    </row>
    <row r="11" customFormat="false" ht="12.75" hidden="false" customHeight="false" outlineLevel="0" collapsed="false">
      <c r="A11" s="44" t="n">
        <v>21</v>
      </c>
      <c r="B11" s="45" t="n">
        <v>327</v>
      </c>
      <c r="C11" s="45" t="n">
        <v>5</v>
      </c>
      <c r="D11" s="45" t="n">
        <v>66</v>
      </c>
      <c r="E11" s="46" t="n">
        <v>1114</v>
      </c>
      <c r="F11" s="46" t="n">
        <v>1445</v>
      </c>
      <c r="G11" s="46" t="n">
        <v>2957</v>
      </c>
      <c r="H11" s="46" t="n">
        <v>9351</v>
      </c>
      <c r="I11" s="45" t="n">
        <v>207</v>
      </c>
      <c r="J11" s="45" t="n">
        <v>156</v>
      </c>
      <c r="K11" s="46" t="n">
        <v>9714</v>
      </c>
      <c r="L11" s="45" t="n">
        <v>353</v>
      </c>
      <c r="M11" s="45" t="n">
        <v>278</v>
      </c>
      <c r="N11" s="46" t="n">
        <v>13302</v>
      </c>
    </row>
    <row r="12" customFormat="false" ht="12.75" hidden="false" customHeight="false" outlineLevel="0" collapsed="false">
      <c r="A12" s="44" t="n">
        <v>22</v>
      </c>
      <c r="B12" s="45" t="n">
        <v>567</v>
      </c>
      <c r="C12" s="45" t="n">
        <v>12</v>
      </c>
      <c r="D12" s="45" t="n">
        <v>141</v>
      </c>
      <c r="E12" s="46" t="n">
        <v>1510</v>
      </c>
      <c r="F12" s="46" t="n">
        <v>2131</v>
      </c>
      <c r="G12" s="46" t="n">
        <v>4361</v>
      </c>
      <c r="H12" s="46" t="n">
        <v>6951</v>
      </c>
      <c r="I12" s="45" t="n">
        <v>211</v>
      </c>
      <c r="J12" s="45" t="n">
        <v>160</v>
      </c>
      <c r="K12" s="46" t="n">
        <v>7322</v>
      </c>
      <c r="L12" s="45" t="n">
        <v>308</v>
      </c>
      <c r="M12" s="45" t="n">
        <v>289</v>
      </c>
      <c r="N12" s="46" t="n">
        <v>12280</v>
      </c>
    </row>
    <row r="13" customFormat="false" ht="12.75" hidden="false" customHeight="false" outlineLevel="0" collapsed="false">
      <c r="A13" s="44" t="n">
        <v>23</v>
      </c>
      <c r="B13" s="45" t="n">
        <v>469</v>
      </c>
      <c r="C13" s="45" t="n">
        <v>18</v>
      </c>
      <c r="D13" s="45" t="n">
        <v>133</v>
      </c>
      <c r="E13" s="46" t="n">
        <v>1727</v>
      </c>
      <c r="F13" s="46" t="n">
        <v>2173</v>
      </c>
      <c r="G13" s="46" t="n">
        <v>4520</v>
      </c>
      <c r="H13" s="46" t="n">
        <v>5136</v>
      </c>
      <c r="I13" s="45" t="n">
        <v>167</v>
      </c>
      <c r="J13" s="45" t="n">
        <v>104</v>
      </c>
      <c r="K13" s="46" t="n">
        <v>5407</v>
      </c>
      <c r="L13" s="45" t="n">
        <v>245</v>
      </c>
      <c r="M13" s="45" t="n">
        <v>206</v>
      </c>
      <c r="N13" s="46" t="n">
        <v>10378</v>
      </c>
    </row>
    <row r="14" customFormat="false" ht="12.75" hidden="false" customHeight="false" outlineLevel="0" collapsed="false">
      <c r="A14" s="44" t="n">
        <v>24</v>
      </c>
      <c r="B14" s="45" t="n">
        <v>397</v>
      </c>
      <c r="C14" s="45" t="n">
        <v>9</v>
      </c>
      <c r="D14" s="45" t="n">
        <v>127</v>
      </c>
      <c r="E14" s="46" t="n">
        <v>1561</v>
      </c>
      <c r="F14" s="46" t="n">
        <v>2084</v>
      </c>
      <c r="G14" s="46" t="n">
        <v>4178</v>
      </c>
      <c r="H14" s="46" t="n">
        <v>4183</v>
      </c>
      <c r="I14" s="45" t="n">
        <v>149</v>
      </c>
      <c r="J14" s="45" t="n">
        <v>93</v>
      </c>
      <c r="K14" s="46" t="n">
        <v>4425</v>
      </c>
      <c r="L14" s="45" t="n">
        <v>223</v>
      </c>
      <c r="M14" s="45" t="n">
        <v>206</v>
      </c>
      <c r="N14" s="46" t="n">
        <v>9032</v>
      </c>
    </row>
    <row r="15" s="39" customFormat="true" ht="12.75" hidden="false" customHeight="false" outlineLevel="0" collapsed="false">
      <c r="A15" s="47" t="s">
        <v>20</v>
      </c>
      <c r="B15" s="49" t="n">
        <v>1781</v>
      </c>
      <c r="C15" s="48" t="n">
        <v>44</v>
      </c>
      <c r="D15" s="48" t="n">
        <v>483</v>
      </c>
      <c r="E15" s="49" t="n">
        <v>6309</v>
      </c>
      <c r="F15" s="49" t="n">
        <v>8454</v>
      </c>
      <c r="G15" s="49" t="n">
        <v>17071</v>
      </c>
      <c r="H15" s="49" t="n">
        <v>37585</v>
      </c>
      <c r="I15" s="48" t="n">
        <v>917</v>
      </c>
      <c r="J15" s="48" t="n">
        <v>676</v>
      </c>
      <c r="K15" s="49" t="n">
        <v>39178</v>
      </c>
      <c r="L15" s="49" t="n">
        <v>1637</v>
      </c>
      <c r="M15" s="49" t="n">
        <v>1175</v>
      </c>
      <c r="N15" s="49" t="n">
        <v>59061</v>
      </c>
    </row>
    <row r="16" customFormat="false" ht="12.75" hidden="false" customHeight="false" outlineLevel="0" collapsed="false">
      <c r="A16" s="50"/>
      <c r="B16" s="52"/>
      <c r="C16" s="51"/>
      <c r="D16" s="51"/>
      <c r="E16" s="52"/>
      <c r="F16" s="52"/>
      <c r="G16" s="52"/>
      <c r="H16" s="52"/>
      <c r="I16" s="51"/>
      <c r="J16" s="51"/>
      <c r="K16" s="52"/>
      <c r="L16" s="52"/>
      <c r="M16" s="52"/>
      <c r="N16" s="52"/>
    </row>
    <row r="17" customFormat="false" ht="12.75" hidden="false" customHeight="false" outlineLevel="0" collapsed="false">
      <c r="A17" s="44" t="n">
        <v>25</v>
      </c>
      <c r="B17" s="45" t="n">
        <v>270</v>
      </c>
      <c r="C17" s="45" t="n">
        <v>13</v>
      </c>
      <c r="D17" s="45" t="n">
        <v>105</v>
      </c>
      <c r="E17" s="46" t="n">
        <v>1499</v>
      </c>
      <c r="F17" s="46" t="n">
        <v>1694</v>
      </c>
      <c r="G17" s="46" t="n">
        <v>3581</v>
      </c>
      <c r="H17" s="46" t="n">
        <v>3293</v>
      </c>
      <c r="I17" s="45" t="n">
        <v>125</v>
      </c>
      <c r="J17" s="45" t="n">
        <v>120</v>
      </c>
      <c r="K17" s="46" t="n">
        <v>3538</v>
      </c>
      <c r="L17" s="45" t="n">
        <v>201</v>
      </c>
      <c r="M17" s="45" t="n">
        <v>227</v>
      </c>
      <c r="N17" s="46" t="n">
        <v>7547</v>
      </c>
    </row>
    <row r="18" customFormat="false" ht="12.75" hidden="false" customHeight="false" outlineLevel="0" collapsed="false">
      <c r="A18" s="44" t="n">
        <v>26</v>
      </c>
      <c r="B18" s="45" t="n">
        <v>267</v>
      </c>
      <c r="C18" s="45" t="n">
        <v>12</v>
      </c>
      <c r="D18" s="45" t="n">
        <v>90</v>
      </c>
      <c r="E18" s="46" t="n">
        <v>1449</v>
      </c>
      <c r="F18" s="46" t="n">
        <v>1659</v>
      </c>
      <c r="G18" s="46" t="n">
        <v>3477</v>
      </c>
      <c r="H18" s="46" t="n">
        <v>2690</v>
      </c>
      <c r="I18" s="45" t="n">
        <v>128</v>
      </c>
      <c r="J18" s="45" t="n">
        <v>83</v>
      </c>
      <c r="K18" s="46" t="n">
        <v>2901</v>
      </c>
      <c r="L18" s="45" t="n">
        <v>164</v>
      </c>
      <c r="M18" s="45" t="n">
        <v>207</v>
      </c>
      <c r="N18" s="46" t="n">
        <v>6749</v>
      </c>
    </row>
    <row r="19" customFormat="false" ht="12.75" hidden="false" customHeight="false" outlineLevel="0" collapsed="false">
      <c r="A19" s="44" t="n">
        <v>27</v>
      </c>
      <c r="B19" s="45" t="n">
        <v>231</v>
      </c>
      <c r="C19" s="45" t="n">
        <v>8</v>
      </c>
      <c r="D19" s="45" t="n">
        <v>86</v>
      </c>
      <c r="E19" s="46" t="n">
        <v>1332</v>
      </c>
      <c r="F19" s="46" t="n">
        <v>1468</v>
      </c>
      <c r="G19" s="46" t="n">
        <v>3125</v>
      </c>
      <c r="H19" s="46" t="n">
        <v>2311</v>
      </c>
      <c r="I19" s="45" t="n">
        <v>100</v>
      </c>
      <c r="J19" s="45" t="n">
        <v>74</v>
      </c>
      <c r="K19" s="46" t="n">
        <v>2485</v>
      </c>
      <c r="L19" s="45" t="n">
        <v>190</v>
      </c>
      <c r="M19" s="45" t="n">
        <v>194</v>
      </c>
      <c r="N19" s="46" t="n">
        <v>5994</v>
      </c>
    </row>
    <row r="20" customFormat="false" ht="12.75" hidden="false" customHeight="false" outlineLevel="0" collapsed="false">
      <c r="A20" s="44" t="n">
        <v>28</v>
      </c>
      <c r="B20" s="45" t="n">
        <v>233</v>
      </c>
      <c r="C20" s="45" t="n">
        <v>7</v>
      </c>
      <c r="D20" s="45" t="n">
        <v>102</v>
      </c>
      <c r="E20" s="46" t="n">
        <v>1219</v>
      </c>
      <c r="F20" s="46" t="n">
        <v>1383</v>
      </c>
      <c r="G20" s="46" t="n">
        <v>2944</v>
      </c>
      <c r="H20" s="46" t="n">
        <v>2169</v>
      </c>
      <c r="I20" s="45" t="n">
        <v>97</v>
      </c>
      <c r="J20" s="45" t="n">
        <v>79</v>
      </c>
      <c r="K20" s="46" t="n">
        <v>2345</v>
      </c>
      <c r="L20" s="45" t="n">
        <v>157</v>
      </c>
      <c r="M20" s="45" t="n">
        <v>227</v>
      </c>
      <c r="N20" s="46" t="n">
        <v>5673</v>
      </c>
    </row>
    <row r="21" customFormat="false" ht="12.75" hidden="false" customHeight="false" outlineLevel="0" collapsed="false">
      <c r="A21" s="44" t="n">
        <v>29</v>
      </c>
      <c r="B21" s="45" t="n">
        <v>184</v>
      </c>
      <c r="C21" s="45" t="n">
        <v>9</v>
      </c>
      <c r="D21" s="45" t="n">
        <v>71</v>
      </c>
      <c r="E21" s="46" t="n">
        <v>1147</v>
      </c>
      <c r="F21" s="46" t="n">
        <v>1344</v>
      </c>
      <c r="G21" s="46" t="n">
        <v>2755</v>
      </c>
      <c r="H21" s="46" t="n">
        <v>1969</v>
      </c>
      <c r="I21" s="45" t="n">
        <v>66</v>
      </c>
      <c r="J21" s="45" t="n">
        <v>57</v>
      </c>
      <c r="K21" s="46" t="n">
        <v>2092</v>
      </c>
      <c r="L21" s="45" t="n">
        <v>141</v>
      </c>
      <c r="M21" s="45" t="n">
        <v>186</v>
      </c>
      <c r="N21" s="46" t="n">
        <v>5174</v>
      </c>
    </row>
    <row r="22" s="39" customFormat="true" ht="12.75" hidden="false" customHeight="false" outlineLevel="0" collapsed="false">
      <c r="A22" s="47" t="s">
        <v>21</v>
      </c>
      <c r="B22" s="49" t="n">
        <v>1185</v>
      </c>
      <c r="C22" s="48" t="n">
        <v>49</v>
      </c>
      <c r="D22" s="48" t="n">
        <v>454</v>
      </c>
      <c r="E22" s="49" t="n">
        <v>6646</v>
      </c>
      <c r="F22" s="49" t="n">
        <v>7548</v>
      </c>
      <c r="G22" s="49" t="n">
        <v>15882</v>
      </c>
      <c r="H22" s="49" t="n">
        <v>12432</v>
      </c>
      <c r="I22" s="48" t="n">
        <v>516</v>
      </c>
      <c r="J22" s="48" t="n">
        <v>413</v>
      </c>
      <c r="K22" s="49" t="n">
        <v>13361</v>
      </c>
      <c r="L22" s="48" t="n">
        <v>853</v>
      </c>
      <c r="M22" s="49" t="n">
        <v>1041</v>
      </c>
      <c r="N22" s="49" t="n">
        <v>31137</v>
      </c>
    </row>
    <row r="23" customFormat="false" ht="12.75" hidden="false" customHeight="false" outlineLevel="0" collapsed="false">
      <c r="A23" s="50"/>
      <c r="B23" s="52"/>
      <c r="C23" s="51"/>
      <c r="D23" s="51"/>
      <c r="E23" s="52"/>
      <c r="F23" s="52"/>
      <c r="G23" s="52"/>
      <c r="H23" s="52"/>
      <c r="I23" s="51"/>
      <c r="J23" s="51"/>
      <c r="K23" s="52"/>
      <c r="L23" s="51"/>
      <c r="M23" s="52"/>
      <c r="N23" s="52"/>
    </row>
    <row r="24" customFormat="false" ht="12.75" hidden="false" customHeight="false" outlineLevel="0" collapsed="false">
      <c r="A24" s="44" t="s">
        <v>22</v>
      </c>
      <c r="B24" s="46" t="n">
        <v>1484</v>
      </c>
      <c r="C24" s="45" t="n">
        <v>55</v>
      </c>
      <c r="D24" s="45" t="n">
        <v>639</v>
      </c>
      <c r="E24" s="46" t="n">
        <v>8761</v>
      </c>
      <c r="F24" s="46" t="n">
        <v>11229</v>
      </c>
      <c r="G24" s="46" t="n">
        <v>22168</v>
      </c>
      <c r="H24" s="46" t="n">
        <v>13772</v>
      </c>
      <c r="I24" s="45" t="n">
        <v>612</v>
      </c>
      <c r="J24" s="45" t="n">
        <v>592</v>
      </c>
      <c r="K24" s="46" t="n">
        <v>14976</v>
      </c>
      <c r="L24" s="46" t="n">
        <v>1161</v>
      </c>
      <c r="M24" s="46" t="n">
        <v>1684</v>
      </c>
      <c r="N24" s="46" t="n">
        <v>39989</v>
      </c>
    </row>
    <row r="25" customFormat="false" ht="12.75" hidden="false" customHeight="false" outlineLevel="0" collapsed="false">
      <c r="A25" s="44" t="s">
        <v>23</v>
      </c>
      <c r="B25" s="46" t="n">
        <v>1199</v>
      </c>
      <c r="C25" s="45" t="n">
        <v>55</v>
      </c>
      <c r="D25" s="45" t="n">
        <v>457</v>
      </c>
      <c r="E25" s="46" t="n">
        <v>5296</v>
      </c>
      <c r="F25" s="46" t="n">
        <v>7573</v>
      </c>
      <c r="G25" s="46" t="n">
        <v>14580</v>
      </c>
      <c r="H25" s="46" t="n">
        <v>6693</v>
      </c>
      <c r="I25" s="45" t="n">
        <v>240</v>
      </c>
      <c r="J25" s="45" t="n">
        <v>435</v>
      </c>
      <c r="K25" s="46" t="n">
        <v>7368</v>
      </c>
      <c r="L25" s="45" t="n">
        <v>613</v>
      </c>
      <c r="M25" s="45" t="n">
        <v>957</v>
      </c>
      <c r="N25" s="46" t="n">
        <v>23518</v>
      </c>
    </row>
    <row r="26" customFormat="false" ht="12.75" hidden="false" customHeight="false" outlineLevel="0" collapsed="false">
      <c r="A26" s="44" t="s">
        <v>24</v>
      </c>
      <c r="B26" s="45" t="n">
        <v>620</v>
      </c>
      <c r="C26" s="45" t="n">
        <v>39</v>
      </c>
      <c r="D26" s="45" t="n">
        <v>233</v>
      </c>
      <c r="E26" s="46" t="n">
        <v>1854</v>
      </c>
      <c r="F26" s="46" t="n">
        <v>2833</v>
      </c>
      <c r="G26" s="46" t="n">
        <v>5579</v>
      </c>
      <c r="H26" s="46" t="n">
        <v>1925</v>
      </c>
      <c r="I26" s="45" t="n">
        <v>75</v>
      </c>
      <c r="J26" s="45" t="n">
        <v>172</v>
      </c>
      <c r="K26" s="46" t="n">
        <v>2172</v>
      </c>
      <c r="L26" s="45" t="n">
        <v>172</v>
      </c>
      <c r="M26" s="45" t="n">
        <v>357</v>
      </c>
      <c r="N26" s="46" t="n">
        <v>8280</v>
      </c>
    </row>
    <row r="27" customFormat="false" ht="12.75" hidden="false" customHeight="false" outlineLevel="0" collapsed="false">
      <c r="A27" s="44" t="s">
        <v>25</v>
      </c>
      <c r="B27" s="45" t="n">
        <v>151</v>
      </c>
      <c r="C27" s="45" t="n">
        <v>8</v>
      </c>
      <c r="D27" s="45" t="n">
        <v>80</v>
      </c>
      <c r="E27" s="45" t="n">
        <v>213</v>
      </c>
      <c r="F27" s="45" t="n">
        <v>344</v>
      </c>
      <c r="G27" s="45" t="n">
        <v>796</v>
      </c>
      <c r="H27" s="45" t="n">
        <v>269</v>
      </c>
      <c r="I27" s="45" t="n">
        <v>11</v>
      </c>
      <c r="J27" s="45" t="n">
        <v>63</v>
      </c>
      <c r="K27" s="45" t="n">
        <v>343</v>
      </c>
      <c r="L27" s="45" t="n">
        <v>43</v>
      </c>
      <c r="M27" s="45" t="n">
        <v>61</v>
      </c>
      <c r="N27" s="46" t="n">
        <v>1243</v>
      </c>
    </row>
    <row r="28" s="39" customFormat="true" ht="12.75" hidden="false" customHeight="false" outlineLevel="0" collapsed="false">
      <c r="A28" s="47" t="s">
        <v>26</v>
      </c>
      <c r="B28" s="49" t="n">
        <v>3454</v>
      </c>
      <c r="C28" s="48" t="n">
        <v>157</v>
      </c>
      <c r="D28" s="49" t="n">
        <v>1409</v>
      </c>
      <c r="E28" s="49" t="n">
        <v>16124</v>
      </c>
      <c r="F28" s="49" t="n">
        <v>21979</v>
      </c>
      <c r="G28" s="49" t="n">
        <v>43123</v>
      </c>
      <c r="H28" s="49" t="n">
        <v>22659</v>
      </c>
      <c r="I28" s="48" t="n">
        <v>938</v>
      </c>
      <c r="J28" s="49" t="n">
        <v>1262</v>
      </c>
      <c r="K28" s="49" t="n">
        <v>24859</v>
      </c>
      <c r="L28" s="49" t="n">
        <v>1989</v>
      </c>
      <c r="M28" s="49" t="n">
        <v>3059</v>
      </c>
      <c r="N28" s="49" t="n">
        <v>73030</v>
      </c>
    </row>
    <row r="29" customFormat="false" ht="12.75" hidden="false" customHeight="false" outlineLevel="0" collapsed="false">
      <c r="A29" s="50"/>
      <c r="B29" s="52"/>
      <c r="C29" s="51"/>
      <c r="D29" s="52"/>
      <c r="E29" s="52"/>
      <c r="F29" s="52"/>
      <c r="G29" s="52"/>
      <c r="H29" s="52"/>
      <c r="I29" s="51"/>
      <c r="J29" s="52"/>
      <c r="K29" s="52"/>
      <c r="L29" s="52"/>
      <c r="M29" s="52"/>
      <c r="N29" s="52"/>
    </row>
    <row r="30" s="39" customFormat="true" ht="12.75" hidden="false" customHeight="false" outlineLevel="0" collapsed="false">
      <c r="A30" s="53" t="s">
        <v>17</v>
      </c>
      <c r="B30" s="54" t="n">
        <v>6422</v>
      </c>
      <c r="C30" s="38" t="n">
        <v>250</v>
      </c>
      <c r="D30" s="54" t="n">
        <v>2347</v>
      </c>
      <c r="E30" s="54" t="n">
        <v>29110</v>
      </c>
      <c r="F30" s="54" t="n">
        <v>38028</v>
      </c>
      <c r="G30" s="54" t="n">
        <v>76157</v>
      </c>
      <c r="H30" s="54" t="n">
        <v>174143</v>
      </c>
      <c r="I30" s="54" t="n">
        <v>2805</v>
      </c>
      <c r="J30" s="54" t="n">
        <v>3442</v>
      </c>
      <c r="K30" s="54" t="n">
        <v>180390</v>
      </c>
      <c r="L30" s="54" t="n">
        <v>6527</v>
      </c>
      <c r="M30" s="54" t="n">
        <v>7239</v>
      </c>
      <c r="N30" s="54" t="n">
        <v>270313</v>
      </c>
    </row>
    <row r="31" customFormat="false" ht="12.75" hidden="false" customHeight="false" outlineLevel="0" collapsed="false">
      <c r="A31" s="44" t="s">
        <v>27</v>
      </c>
      <c r="B31" s="46" t="n">
        <v>6322</v>
      </c>
      <c r="C31" s="45" t="n">
        <v>278</v>
      </c>
      <c r="D31" s="46" t="n">
        <v>2361</v>
      </c>
      <c r="E31" s="46" t="n">
        <v>28677</v>
      </c>
      <c r="F31" s="46" t="n">
        <v>35488</v>
      </c>
      <c r="G31" s="46" t="n">
        <v>73126</v>
      </c>
      <c r="H31" s="46" t="n">
        <v>170477</v>
      </c>
      <c r="I31" s="46" t="n">
        <v>1556</v>
      </c>
      <c r="J31" s="46" t="n">
        <v>3679</v>
      </c>
      <c r="K31" s="46" t="n">
        <v>175712</v>
      </c>
      <c r="L31" s="46" t="n">
        <v>5198</v>
      </c>
      <c r="M31" s="46" t="n">
        <v>7899</v>
      </c>
      <c r="N31" s="46" t="n">
        <v>261935</v>
      </c>
    </row>
    <row r="32" customFormat="false" ht="12.75" hidden="false" customHeight="false" outlineLevel="0" collapsed="false">
      <c r="A32" s="4" t="s">
        <v>28</v>
      </c>
      <c r="B32" s="34" t="n">
        <f aca="false">SUM(B30,-B31)/B31</f>
        <v>0.0158177791838026</v>
      </c>
      <c r="C32" s="34" t="n">
        <f aca="false">SUM(C30,-C31)/C31</f>
        <v>-0.100719424460432</v>
      </c>
      <c r="D32" s="34" t="n">
        <f aca="false">SUM(D30,-D31)/D31</f>
        <v>-0.00592969080897925</v>
      </c>
      <c r="E32" s="34" t="n">
        <f aca="false">SUM(E30,-E31)/E31</f>
        <v>0.0150992084248701</v>
      </c>
      <c r="F32" s="34" t="n">
        <f aca="false">SUM(F30,-F31)/F31</f>
        <v>0.0715734896302976</v>
      </c>
      <c r="G32" s="34" t="n">
        <f aca="false">SUM(G30,-G31)/G31</f>
        <v>0.0414490058255614</v>
      </c>
      <c r="H32" s="34" t="n">
        <f aca="false">SUM(H30,-H31)/H31</f>
        <v>0.0215043671580331</v>
      </c>
      <c r="I32" s="34" t="n">
        <f aca="false">SUM(I30,-I31)/I31</f>
        <v>0.802699228791774</v>
      </c>
      <c r="J32" s="34" t="n">
        <f aca="false">SUM(J30,-J31)/J31</f>
        <v>-0.0644196792606687</v>
      </c>
      <c r="K32" s="34" t="n">
        <f aca="false">SUM(K30,-K31)/K31</f>
        <v>0.0266231105445274</v>
      </c>
      <c r="L32" s="34" t="n">
        <f aca="false">SUM(L30,-L31)/L31</f>
        <v>0.255675259715275</v>
      </c>
      <c r="M32" s="34" t="n">
        <f aca="false">SUM(M30,-M31)/M31</f>
        <v>-0.0835548803646031</v>
      </c>
      <c r="N32" s="34" t="n">
        <f aca="false">SUM(N30,-N31)/N31</f>
        <v>0.0319850344551129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99"/>
    <col collapsed="false" customWidth="true" hidden="false" outlineLevel="0" max="3" min="2" style="36" width="11.85"/>
    <col collapsed="false" customWidth="true" hidden="false" outlineLevel="0" max="4" min="4" style="36" width="12.42"/>
    <col collapsed="false" customWidth="true" hidden="false" outlineLevel="0" max="5" min="5" style="36" width="11.85"/>
    <col collapsed="false" customWidth="true" hidden="false" outlineLevel="0" max="6" min="6" style="36" width="16.28"/>
    <col collapsed="false" customWidth="true" hidden="false" outlineLevel="0" max="11" min="7" style="36" width="11.85"/>
    <col collapsed="false" customWidth="true" hidden="false" outlineLevel="0" max="12" min="12" style="36" width="14.14"/>
    <col collapsed="false" customWidth="true" hidden="false" outlineLevel="0" max="15" min="13" style="36" width="11.85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false" outlineLevel="0" collapsed="false">
      <c r="A2" s="37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</row>
    <row r="3" s="43" customFormat="true" ht="39.75" hidden="false" customHeight="true" outlineLevel="0" collapsed="false">
      <c r="A3" s="57" t="s">
        <v>31</v>
      </c>
      <c r="B3" s="58" t="s">
        <v>32</v>
      </c>
      <c r="C3" s="58" t="s">
        <v>33</v>
      </c>
      <c r="D3" s="58" t="s">
        <v>34</v>
      </c>
      <c r="E3" s="58" t="s">
        <v>35</v>
      </c>
      <c r="F3" s="58" t="s">
        <v>36</v>
      </c>
      <c r="G3" s="58" t="s">
        <v>37</v>
      </c>
      <c r="H3" s="58" t="s">
        <v>38</v>
      </c>
      <c r="I3" s="58" t="s">
        <v>39</v>
      </c>
      <c r="J3" s="58" t="s">
        <v>40</v>
      </c>
      <c r="K3" s="58" t="s">
        <v>41</v>
      </c>
      <c r="L3" s="58" t="s">
        <v>42</v>
      </c>
      <c r="M3" s="58" t="s">
        <v>43</v>
      </c>
      <c r="N3" s="58" t="s">
        <v>44</v>
      </c>
      <c r="O3" s="59" t="s">
        <v>45</v>
      </c>
    </row>
    <row r="4" customFormat="false" ht="12.75" hidden="false" customHeight="true" outlineLevel="0" collapsed="false">
      <c r="A4" s="60" t="s">
        <v>4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2.75" hidden="false" customHeight="false" outlineLevel="0" collapsed="false">
      <c r="A5" s="44" t="s">
        <v>5</v>
      </c>
      <c r="B5" s="45" t="n">
        <v>937</v>
      </c>
      <c r="C5" s="45" t="n">
        <v>244</v>
      </c>
      <c r="D5" s="45" t="n">
        <v>650</v>
      </c>
      <c r="E5" s="45" t="n">
        <v>57</v>
      </c>
      <c r="F5" s="45" t="n">
        <v>175</v>
      </c>
      <c r="G5" s="45" t="n">
        <v>417</v>
      </c>
      <c r="H5" s="45" t="n">
        <v>226</v>
      </c>
      <c r="I5" s="45" t="n">
        <v>401</v>
      </c>
      <c r="J5" s="45" t="n">
        <v>821</v>
      </c>
      <c r="K5" s="45" t="n">
        <v>140</v>
      </c>
      <c r="L5" s="45" t="n">
        <v>0</v>
      </c>
      <c r="M5" s="45" t="n">
        <v>0</v>
      </c>
      <c r="N5" s="45" t="n">
        <v>0</v>
      </c>
      <c r="O5" s="46" t="n">
        <v>4068</v>
      </c>
    </row>
    <row r="6" customFormat="false" ht="12.75" hidden="false" customHeight="false" outlineLevel="0" collapsed="false">
      <c r="A6" s="44" t="s">
        <v>6</v>
      </c>
      <c r="B6" s="45" t="n">
        <v>4</v>
      </c>
      <c r="C6" s="45" t="n">
        <v>5</v>
      </c>
      <c r="D6" s="45" t="n">
        <v>0</v>
      </c>
      <c r="E6" s="45" t="n">
        <v>0</v>
      </c>
      <c r="F6" s="45" t="n">
        <v>0</v>
      </c>
      <c r="G6" s="45" t="n">
        <v>15</v>
      </c>
      <c r="H6" s="45" t="n">
        <v>6</v>
      </c>
      <c r="I6" s="45" t="n">
        <v>160</v>
      </c>
      <c r="J6" s="45" t="n">
        <v>63</v>
      </c>
      <c r="K6" s="45" t="n">
        <v>4</v>
      </c>
      <c r="L6" s="45" t="n">
        <v>0</v>
      </c>
      <c r="M6" s="45" t="n">
        <v>0</v>
      </c>
      <c r="N6" s="45" t="n">
        <v>0</v>
      </c>
      <c r="O6" s="45" t="n">
        <v>257</v>
      </c>
    </row>
    <row r="7" customFormat="false" ht="12.75" hidden="false" customHeight="false" outlineLevel="0" collapsed="false">
      <c r="A7" s="44" t="s">
        <v>7</v>
      </c>
      <c r="B7" s="45" t="n">
        <v>169</v>
      </c>
      <c r="C7" s="45" t="n">
        <v>62</v>
      </c>
      <c r="D7" s="45" t="n">
        <v>346</v>
      </c>
      <c r="E7" s="45" t="n">
        <v>32</v>
      </c>
      <c r="F7" s="45" t="n">
        <v>50</v>
      </c>
      <c r="G7" s="45" t="n">
        <v>122</v>
      </c>
      <c r="H7" s="45" t="n">
        <v>121</v>
      </c>
      <c r="I7" s="45" t="n">
        <v>86</v>
      </c>
      <c r="J7" s="45" t="n">
        <v>282</v>
      </c>
      <c r="K7" s="45" t="n">
        <v>152</v>
      </c>
      <c r="L7" s="45" t="n">
        <v>0</v>
      </c>
      <c r="M7" s="45" t="n">
        <v>0</v>
      </c>
      <c r="N7" s="45" t="n">
        <v>0</v>
      </c>
      <c r="O7" s="46" t="n">
        <v>1422</v>
      </c>
    </row>
    <row r="8" customFormat="false" ht="12.75" hidden="false" customHeight="false" outlineLevel="0" collapsed="false">
      <c r="A8" s="44" t="s">
        <v>8</v>
      </c>
      <c r="B8" s="45" t="n">
        <v>578</v>
      </c>
      <c r="C8" s="46" t="n">
        <v>4223</v>
      </c>
      <c r="D8" s="46" t="n">
        <v>2699</v>
      </c>
      <c r="E8" s="45" t="n">
        <v>463</v>
      </c>
      <c r="F8" s="45" t="n">
        <v>306</v>
      </c>
      <c r="G8" s="46" t="n">
        <v>1621</v>
      </c>
      <c r="H8" s="46" t="n">
        <v>1713</v>
      </c>
      <c r="I8" s="46" t="n">
        <v>17644</v>
      </c>
      <c r="J8" s="46" t="n">
        <v>3879</v>
      </c>
      <c r="K8" s="45" t="n">
        <v>658</v>
      </c>
      <c r="L8" s="45" t="n">
        <v>0</v>
      </c>
      <c r="M8" s="45" t="n">
        <v>0</v>
      </c>
      <c r="N8" s="45" t="n">
        <v>0</v>
      </c>
      <c r="O8" s="46" t="n">
        <v>33709</v>
      </c>
    </row>
    <row r="9" customFormat="false" ht="12.75" hidden="false" customHeight="false" outlineLevel="0" collapsed="false">
      <c r="A9" s="44" t="s">
        <v>47</v>
      </c>
      <c r="B9" s="45" t="n">
        <v>8</v>
      </c>
      <c r="C9" s="45" t="n">
        <v>0</v>
      </c>
      <c r="D9" s="45" t="n">
        <v>7</v>
      </c>
      <c r="E9" s="45" t="n">
        <v>1</v>
      </c>
      <c r="F9" s="45" t="n">
        <v>1</v>
      </c>
      <c r="G9" s="45" t="n">
        <v>23</v>
      </c>
      <c r="H9" s="45" t="n">
        <v>0</v>
      </c>
      <c r="I9" s="45" t="n">
        <v>9</v>
      </c>
      <c r="J9" s="45" t="n">
        <v>42</v>
      </c>
      <c r="K9" s="45" t="n">
        <v>2</v>
      </c>
      <c r="L9" s="45" t="n">
        <v>0</v>
      </c>
      <c r="M9" s="45" t="n">
        <v>0</v>
      </c>
      <c r="N9" s="45" t="n">
        <v>0</v>
      </c>
      <c r="O9" s="45" t="n">
        <v>93</v>
      </c>
    </row>
    <row r="10" customFormat="false" ht="12.75" hidden="false" customHeight="false" outlineLevel="0" collapsed="false">
      <c r="A10" s="44" t="s">
        <v>48</v>
      </c>
      <c r="B10" s="45" t="n">
        <v>186</v>
      </c>
      <c r="C10" s="45" t="n">
        <v>432</v>
      </c>
      <c r="D10" s="45" t="n">
        <v>293</v>
      </c>
      <c r="E10" s="45" t="n">
        <v>146</v>
      </c>
      <c r="F10" s="45" t="n">
        <v>117</v>
      </c>
      <c r="G10" s="45" t="n">
        <v>389</v>
      </c>
      <c r="H10" s="46" t="n">
        <v>2510</v>
      </c>
      <c r="I10" s="46" t="n">
        <v>1488</v>
      </c>
      <c r="J10" s="46" t="n">
        <v>1490</v>
      </c>
      <c r="K10" s="45" t="n">
        <v>269</v>
      </c>
      <c r="L10" s="45" t="n">
        <v>0</v>
      </c>
      <c r="M10" s="45" t="n">
        <v>0</v>
      </c>
      <c r="N10" s="45" t="n">
        <v>0</v>
      </c>
      <c r="O10" s="46" t="n">
        <v>7300</v>
      </c>
    </row>
    <row r="11" customFormat="false" ht="12.75" hidden="false" customHeight="false" outlineLevel="0" collapsed="false">
      <c r="A11" s="44" t="s">
        <v>49</v>
      </c>
      <c r="B11" s="45" t="n">
        <v>128</v>
      </c>
      <c r="C11" s="45" t="n">
        <v>185</v>
      </c>
      <c r="D11" s="45" t="n">
        <v>224</v>
      </c>
      <c r="E11" s="45" t="n">
        <v>68</v>
      </c>
      <c r="F11" s="45" t="n">
        <v>43</v>
      </c>
      <c r="G11" s="45" t="n">
        <v>378</v>
      </c>
      <c r="H11" s="45" t="n">
        <v>293</v>
      </c>
      <c r="I11" s="45" t="n">
        <v>761</v>
      </c>
      <c r="J11" s="45" t="n">
        <v>822</v>
      </c>
      <c r="K11" s="45" t="n">
        <v>109</v>
      </c>
      <c r="L11" s="45" t="n">
        <v>0</v>
      </c>
      <c r="M11" s="45" t="n">
        <v>0</v>
      </c>
      <c r="N11" s="45" t="n">
        <v>0</v>
      </c>
      <c r="O11" s="46" t="n">
        <v>3011</v>
      </c>
    </row>
    <row r="12" customFormat="false" ht="12.75" hidden="false" customHeight="false" outlineLevel="0" collapsed="false">
      <c r="A12" s="44" t="s">
        <v>50</v>
      </c>
      <c r="B12" s="45" t="n">
        <v>267</v>
      </c>
      <c r="C12" s="45" t="n">
        <v>373</v>
      </c>
      <c r="D12" s="45" t="n">
        <v>586</v>
      </c>
      <c r="E12" s="45" t="n">
        <v>151</v>
      </c>
      <c r="F12" s="45" t="n">
        <v>131</v>
      </c>
      <c r="G12" s="45" t="n">
        <v>664</v>
      </c>
      <c r="H12" s="45" t="n">
        <v>820</v>
      </c>
      <c r="I12" s="46" t="n">
        <v>3555</v>
      </c>
      <c r="J12" s="45" t="n">
        <v>985</v>
      </c>
      <c r="K12" s="45" t="n">
        <v>133</v>
      </c>
      <c r="L12" s="45" t="n">
        <v>0</v>
      </c>
      <c r="M12" s="45" t="n">
        <v>0</v>
      </c>
      <c r="N12" s="45" t="n">
        <v>0</v>
      </c>
      <c r="O12" s="46" t="n">
        <v>7665</v>
      </c>
    </row>
    <row r="13" s="39" customFormat="true" ht="12.75" hidden="false" customHeight="false" outlineLevel="0" collapsed="false">
      <c r="A13" s="47" t="s">
        <v>10</v>
      </c>
      <c r="B13" s="49" t="n">
        <v>2277</v>
      </c>
      <c r="C13" s="49" t="n">
        <v>5524</v>
      </c>
      <c r="D13" s="49" t="n">
        <v>4805</v>
      </c>
      <c r="E13" s="48" t="n">
        <v>918</v>
      </c>
      <c r="F13" s="48" t="n">
        <v>823</v>
      </c>
      <c r="G13" s="49" t="n">
        <v>3629</v>
      </c>
      <c r="H13" s="49" t="n">
        <v>5689</v>
      </c>
      <c r="I13" s="49" t="n">
        <v>24104</v>
      </c>
      <c r="J13" s="49" t="n">
        <v>8384</v>
      </c>
      <c r="K13" s="49" t="n">
        <v>1467</v>
      </c>
      <c r="L13" s="48" t="n">
        <v>0</v>
      </c>
      <c r="M13" s="48" t="n">
        <v>0</v>
      </c>
      <c r="N13" s="48" t="n">
        <v>0</v>
      </c>
      <c r="O13" s="49" t="n">
        <v>57525</v>
      </c>
    </row>
    <row r="14" customFormat="false" ht="12.75" hidden="false" customHeight="false" outlineLevel="0" collapsed="false">
      <c r="A14" s="44" t="s">
        <v>51</v>
      </c>
      <c r="B14" s="45" t="n">
        <v>20</v>
      </c>
      <c r="C14" s="45" t="n">
        <v>3</v>
      </c>
      <c r="D14" s="45" t="n">
        <v>1</v>
      </c>
      <c r="E14" s="45" t="n">
        <v>289</v>
      </c>
      <c r="F14" s="45" t="n">
        <v>0</v>
      </c>
      <c r="G14" s="45" t="n">
        <v>506</v>
      </c>
      <c r="H14" s="45" t="n">
        <v>591</v>
      </c>
      <c r="I14" s="45" t="n">
        <v>42</v>
      </c>
      <c r="J14" s="45" t="n">
        <v>628</v>
      </c>
      <c r="K14" s="45" t="n">
        <v>0</v>
      </c>
      <c r="L14" s="45" t="n">
        <v>0</v>
      </c>
      <c r="M14" s="45" t="n">
        <v>0</v>
      </c>
      <c r="N14" s="45" t="n">
        <v>0</v>
      </c>
      <c r="O14" s="46" t="n">
        <v>2078</v>
      </c>
    </row>
    <row r="15" customFormat="false" ht="12.75" hidden="false" customHeight="false" outlineLevel="0" collapsed="false">
      <c r="A15" s="44" t="s">
        <v>52</v>
      </c>
      <c r="B15" s="45" t="n">
        <v>410</v>
      </c>
      <c r="C15" s="45" t="n">
        <v>96</v>
      </c>
      <c r="D15" s="45" t="n">
        <v>17</v>
      </c>
      <c r="E15" s="45" t="n">
        <v>12</v>
      </c>
      <c r="F15" s="45" t="n">
        <v>28</v>
      </c>
      <c r="G15" s="45" t="n">
        <v>41</v>
      </c>
      <c r="H15" s="45" t="n">
        <v>6</v>
      </c>
      <c r="I15" s="45" t="n">
        <v>81</v>
      </c>
      <c r="J15" s="45" t="n">
        <v>314</v>
      </c>
      <c r="K15" s="45" t="n">
        <v>83</v>
      </c>
      <c r="L15" s="45" t="n">
        <v>0</v>
      </c>
      <c r="M15" s="45" t="n">
        <v>0</v>
      </c>
      <c r="N15" s="45" t="n">
        <v>0</v>
      </c>
      <c r="O15" s="46" t="n">
        <v>1088</v>
      </c>
    </row>
    <row r="16" customFormat="false" ht="12.75" hidden="false" customHeight="false" outlineLevel="0" collapsed="false">
      <c r="A16" s="44" t="s">
        <v>53</v>
      </c>
      <c r="B16" s="46" t="n">
        <v>8927</v>
      </c>
      <c r="C16" s="46" t="n">
        <v>8969</v>
      </c>
      <c r="D16" s="46" t="n">
        <v>12079</v>
      </c>
      <c r="E16" s="46" t="n">
        <v>3191</v>
      </c>
      <c r="F16" s="46" t="n">
        <v>1598</v>
      </c>
      <c r="G16" s="46" t="n">
        <v>7825</v>
      </c>
      <c r="H16" s="46" t="n">
        <v>4990</v>
      </c>
      <c r="I16" s="46" t="n">
        <v>29962</v>
      </c>
      <c r="J16" s="46" t="n">
        <v>16489</v>
      </c>
      <c r="K16" s="46" t="n">
        <v>7082</v>
      </c>
      <c r="L16" s="45" t="n">
        <v>5</v>
      </c>
      <c r="M16" s="45" t="n">
        <v>0</v>
      </c>
      <c r="N16" s="45" t="n">
        <v>0</v>
      </c>
      <c r="O16" s="46" t="n">
        <v>93575</v>
      </c>
    </row>
    <row r="17" customFormat="false" ht="12.75" hidden="false" customHeight="false" outlineLevel="0" collapsed="false">
      <c r="A17" s="44" t="s">
        <v>12</v>
      </c>
      <c r="B17" s="45" t="n">
        <v>47</v>
      </c>
      <c r="C17" s="45" t="n">
        <v>42</v>
      </c>
      <c r="D17" s="45" t="n">
        <v>284</v>
      </c>
      <c r="E17" s="45" t="n">
        <v>24</v>
      </c>
      <c r="F17" s="45" t="n">
        <v>33</v>
      </c>
      <c r="G17" s="45" t="n">
        <v>20</v>
      </c>
      <c r="H17" s="45" t="n">
        <v>22</v>
      </c>
      <c r="I17" s="45" t="n">
        <v>76</v>
      </c>
      <c r="J17" s="46" t="n">
        <v>1296</v>
      </c>
      <c r="K17" s="45" t="n">
        <v>40</v>
      </c>
      <c r="L17" s="45" t="n">
        <v>0</v>
      </c>
      <c r="M17" s="45" t="n">
        <v>0</v>
      </c>
      <c r="N17" s="45" t="n">
        <v>0</v>
      </c>
      <c r="O17" s="46" t="n">
        <v>1884</v>
      </c>
    </row>
    <row r="18" customFormat="false" ht="12.75" hidden="false" customHeight="false" outlineLevel="0" collapsed="false">
      <c r="A18" s="44" t="s">
        <v>54</v>
      </c>
      <c r="B18" s="45" t="n">
        <v>3</v>
      </c>
      <c r="C18" s="45" t="n">
        <v>33</v>
      </c>
      <c r="D18" s="45" t="n">
        <v>112</v>
      </c>
      <c r="E18" s="45" t="n">
        <v>37</v>
      </c>
      <c r="F18" s="45" t="n">
        <v>59</v>
      </c>
      <c r="G18" s="45" t="n">
        <v>25</v>
      </c>
      <c r="H18" s="45" t="n">
        <v>18</v>
      </c>
      <c r="I18" s="45" t="n">
        <v>140</v>
      </c>
      <c r="J18" s="45" t="n">
        <v>147</v>
      </c>
      <c r="K18" s="45" t="n">
        <v>14</v>
      </c>
      <c r="L18" s="45" t="n">
        <v>0</v>
      </c>
      <c r="M18" s="45" t="n">
        <v>0</v>
      </c>
      <c r="N18" s="45" t="n">
        <v>0</v>
      </c>
      <c r="O18" s="45" t="n">
        <v>588</v>
      </c>
    </row>
    <row r="19" customFormat="false" ht="12.75" hidden="false" customHeight="false" outlineLevel="0" collapsed="false">
      <c r="A19" s="44" t="s">
        <v>55</v>
      </c>
      <c r="B19" s="45" t="n">
        <v>5</v>
      </c>
      <c r="C19" s="45" t="n">
        <v>86</v>
      </c>
      <c r="D19" s="45" t="n">
        <v>93</v>
      </c>
      <c r="E19" s="45" t="n">
        <v>0</v>
      </c>
      <c r="F19" s="45" t="n">
        <v>62</v>
      </c>
      <c r="G19" s="45" t="n">
        <v>17</v>
      </c>
      <c r="H19" s="45" t="n">
        <v>7</v>
      </c>
      <c r="I19" s="45" t="n">
        <v>652</v>
      </c>
      <c r="J19" s="45" t="n">
        <v>234</v>
      </c>
      <c r="K19" s="45" t="n">
        <v>130</v>
      </c>
      <c r="L19" s="45" t="n">
        <v>6</v>
      </c>
      <c r="M19" s="45" t="n">
        <v>0</v>
      </c>
      <c r="N19" s="45" t="n">
        <v>0</v>
      </c>
      <c r="O19" s="46" t="n">
        <v>1292</v>
      </c>
    </row>
    <row r="20" customFormat="false" ht="12.75" hidden="false" customHeight="false" outlineLevel="0" collapsed="false">
      <c r="A20" s="44" t="s">
        <v>56</v>
      </c>
      <c r="B20" s="45" t="n">
        <v>30</v>
      </c>
      <c r="C20" s="45" t="n">
        <v>44</v>
      </c>
      <c r="D20" s="45" t="n">
        <v>375</v>
      </c>
      <c r="E20" s="45" t="n">
        <v>0</v>
      </c>
      <c r="F20" s="45" t="n">
        <v>0</v>
      </c>
      <c r="G20" s="45" t="n">
        <v>10</v>
      </c>
      <c r="H20" s="45" t="n">
        <v>3</v>
      </c>
      <c r="I20" s="45" t="n">
        <v>213</v>
      </c>
      <c r="J20" s="45" t="n">
        <v>144</v>
      </c>
      <c r="K20" s="45" t="n">
        <v>8</v>
      </c>
      <c r="L20" s="45" t="n">
        <v>0</v>
      </c>
      <c r="M20" s="45" t="n">
        <v>0</v>
      </c>
      <c r="N20" s="45" t="n">
        <v>0</v>
      </c>
      <c r="O20" s="45" t="n">
        <v>827</v>
      </c>
    </row>
    <row r="21" s="39" customFormat="true" ht="12.75" hidden="false" customHeight="false" outlineLevel="0" collapsed="false">
      <c r="A21" s="47" t="s">
        <v>14</v>
      </c>
      <c r="B21" s="49" t="n">
        <v>9442</v>
      </c>
      <c r="C21" s="49" t="n">
        <v>9273</v>
      </c>
      <c r="D21" s="49" t="n">
        <v>12961</v>
      </c>
      <c r="E21" s="49" t="n">
        <v>3553</v>
      </c>
      <c r="F21" s="49" t="n">
        <v>1780</v>
      </c>
      <c r="G21" s="49" t="n">
        <v>8444</v>
      </c>
      <c r="H21" s="49" t="n">
        <v>5637</v>
      </c>
      <c r="I21" s="49" t="n">
        <v>31166</v>
      </c>
      <c r="J21" s="49" t="n">
        <v>19252</v>
      </c>
      <c r="K21" s="49" t="n">
        <v>7357</v>
      </c>
      <c r="L21" s="48" t="n">
        <v>11</v>
      </c>
      <c r="M21" s="48" t="n">
        <v>0</v>
      </c>
      <c r="N21" s="48" t="n">
        <v>0</v>
      </c>
      <c r="O21" s="49" t="n">
        <v>101332</v>
      </c>
    </row>
    <row r="22" customFormat="false" ht="12.75" hidden="false" customHeight="false" outlineLevel="0" collapsed="false">
      <c r="A22" s="44" t="s">
        <v>57</v>
      </c>
      <c r="B22" s="45" t="n">
        <v>47</v>
      </c>
      <c r="C22" s="45" t="n">
        <v>0</v>
      </c>
      <c r="D22" s="45" t="n">
        <v>82</v>
      </c>
      <c r="E22" s="45" t="n">
        <v>0</v>
      </c>
      <c r="F22" s="45" t="n">
        <v>68</v>
      </c>
      <c r="G22" s="45" t="n">
        <v>7</v>
      </c>
      <c r="H22" s="45" t="n">
        <v>463</v>
      </c>
      <c r="I22" s="45" t="n">
        <v>0</v>
      </c>
      <c r="J22" s="45" t="n">
        <v>933</v>
      </c>
      <c r="K22" s="45" t="n">
        <v>311</v>
      </c>
      <c r="L22" s="45" t="n">
        <v>0</v>
      </c>
      <c r="M22" s="45" t="n">
        <v>553</v>
      </c>
      <c r="N22" s="45" t="n">
        <v>0</v>
      </c>
      <c r="O22" s="46" t="n">
        <v>2464</v>
      </c>
    </row>
    <row r="23" customFormat="false" ht="12.75" hidden="false" customHeight="false" outlineLevel="0" collapsed="false">
      <c r="A23" s="44" t="s">
        <v>58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2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8537</v>
      </c>
      <c r="O23" s="46" t="n">
        <v>8539</v>
      </c>
    </row>
    <row r="24" s="39" customFormat="true" ht="12.75" hidden="false" customHeight="false" outlineLevel="0" collapsed="false">
      <c r="A24" s="47" t="s">
        <v>17</v>
      </c>
      <c r="B24" s="49" t="n">
        <v>11766</v>
      </c>
      <c r="C24" s="49" t="n">
        <v>14797</v>
      </c>
      <c r="D24" s="49" t="n">
        <v>17848</v>
      </c>
      <c r="E24" s="49" t="n">
        <v>4471</v>
      </c>
      <c r="F24" s="49" t="n">
        <v>2671</v>
      </c>
      <c r="G24" s="49" t="n">
        <v>12080</v>
      </c>
      <c r="H24" s="49" t="n">
        <v>11789</v>
      </c>
      <c r="I24" s="49" t="n">
        <v>55272</v>
      </c>
      <c r="J24" s="49" t="n">
        <v>28569</v>
      </c>
      <c r="K24" s="49" t="n">
        <v>9135</v>
      </c>
      <c r="L24" s="48" t="n">
        <v>11</v>
      </c>
      <c r="M24" s="48" t="n">
        <v>553</v>
      </c>
      <c r="N24" s="49" t="n">
        <v>8537</v>
      </c>
      <c r="O24" s="49" t="n">
        <v>169860</v>
      </c>
    </row>
    <row r="25" customFormat="false" ht="12.75" hidden="false" customHeight="true" outlineLevel="0" collapsed="false">
      <c r="A25" s="61" t="s">
        <v>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2.75" hidden="false" customHeight="false" outlineLevel="0" collapsed="false">
      <c r="A26" s="44" t="s">
        <v>5</v>
      </c>
      <c r="B26" s="45" t="n">
        <v>939</v>
      </c>
      <c r="C26" s="45" t="n">
        <v>101</v>
      </c>
      <c r="D26" s="45" t="n">
        <v>197</v>
      </c>
      <c r="E26" s="45" t="n">
        <v>53</v>
      </c>
      <c r="F26" s="45" t="n">
        <v>161</v>
      </c>
      <c r="G26" s="45" t="n">
        <v>778</v>
      </c>
      <c r="H26" s="45" t="n">
        <v>436</v>
      </c>
      <c r="I26" s="45" t="n">
        <v>322</v>
      </c>
      <c r="J26" s="46" t="n">
        <v>1161</v>
      </c>
      <c r="K26" s="45" t="n">
        <v>191</v>
      </c>
      <c r="L26" s="45" t="n">
        <v>0</v>
      </c>
      <c r="M26" s="45" t="n">
        <v>0</v>
      </c>
      <c r="N26" s="45" t="n">
        <v>0</v>
      </c>
      <c r="O26" s="46" t="n">
        <v>4339</v>
      </c>
    </row>
    <row r="27" customFormat="false" ht="12.75" hidden="false" customHeight="false" outlineLevel="0" collapsed="false">
      <c r="A27" s="44" t="s">
        <v>6</v>
      </c>
      <c r="B27" s="45" t="n">
        <v>4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16</v>
      </c>
      <c r="H27" s="45" t="n">
        <v>16</v>
      </c>
      <c r="I27" s="45" t="n">
        <v>61</v>
      </c>
      <c r="J27" s="45" t="n">
        <v>121</v>
      </c>
      <c r="K27" s="45" t="n">
        <v>7</v>
      </c>
      <c r="L27" s="45" t="n">
        <v>0</v>
      </c>
      <c r="M27" s="45" t="n">
        <v>0</v>
      </c>
      <c r="N27" s="45" t="n">
        <v>0</v>
      </c>
      <c r="O27" s="45" t="n">
        <v>225</v>
      </c>
    </row>
    <row r="28" customFormat="false" ht="12.75" hidden="false" customHeight="false" outlineLevel="0" collapsed="false">
      <c r="A28" s="44" t="s">
        <v>7</v>
      </c>
      <c r="B28" s="45" t="n">
        <v>149</v>
      </c>
      <c r="C28" s="45" t="n">
        <v>21</v>
      </c>
      <c r="D28" s="45" t="n">
        <v>89</v>
      </c>
      <c r="E28" s="45" t="n">
        <v>37</v>
      </c>
      <c r="F28" s="45" t="n">
        <v>47</v>
      </c>
      <c r="G28" s="45" t="n">
        <v>216</v>
      </c>
      <c r="H28" s="45" t="n">
        <v>214</v>
      </c>
      <c r="I28" s="45" t="n">
        <v>70</v>
      </c>
      <c r="J28" s="45" t="n">
        <v>356</v>
      </c>
      <c r="K28" s="45" t="n">
        <v>274</v>
      </c>
      <c r="L28" s="45" t="n">
        <v>0</v>
      </c>
      <c r="M28" s="45" t="n">
        <v>0</v>
      </c>
      <c r="N28" s="45" t="n">
        <v>0</v>
      </c>
      <c r="O28" s="46" t="n">
        <v>1473</v>
      </c>
    </row>
    <row r="29" customFormat="false" ht="12.75" hidden="false" customHeight="false" outlineLevel="0" collapsed="false">
      <c r="A29" s="44" t="s">
        <v>8</v>
      </c>
      <c r="B29" s="45" t="n">
        <v>503</v>
      </c>
      <c r="C29" s="45" t="n">
        <v>938</v>
      </c>
      <c r="D29" s="45" t="n">
        <v>539</v>
      </c>
      <c r="E29" s="45" t="n">
        <v>359</v>
      </c>
      <c r="F29" s="45" t="n">
        <v>365</v>
      </c>
      <c r="G29" s="46" t="n">
        <v>3628</v>
      </c>
      <c r="H29" s="46" t="n">
        <v>4144</v>
      </c>
      <c r="I29" s="46" t="n">
        <v>13586</v>
      </c>
      <c r="J29" s="46" t="n">
        <v>6232</v>
      </c>
      <c r="K29" s="46" t="n">
        <v>1287</v>
      </c>
      <c r="L29" s="45" t="n">
        <v>0</v>
      </c>
      <c r="M29" s="45" t="n">
        <v>0</v>
      </c>
      <c r="N29" s="45" t="n">
        <v>0</v>
      </c>
      <c r="O29" s="46" t="n">
        <v>31542</v>
      </c>
    </row>
    <row r="30" customFormat="false" ht="12.75" hidden="false" customHeight="false" outlineLevel="0" collapsed="false">
      <c r="A30" s="44" t="s">
        <v>47</v>
      </c>
      <c r="B30" s="45" t="n">
        <v>4</v>
      </c>
      <c r="C30" s="45" t="n">
        <v>0</v>
      </c>
      <c r="D30" s="45" t="n">
        <v>6</v>
      </c>
      <c r="E30" s="45" t="n">
        <v>0</v>
      </c>
      <c r="F30" s="45" t="n">
        <v>1</v>
      </c>
      <c r="G30" s="45" t="n">
        <v>20</v>
      </c>
      <c r="H30" s="45" t="n">
        <v>5</v>
      </c>
      <c r="I30" s="45" t="n">
        <v>7</v>
      </c>
      <c r="J30" s="45" t="n">
        <v>50</v>
      </c>
      <c r="K30" s="45" t="n">
        <v>1</v>
      </c>
      <c r="L30" s="45" t="n">
        <v>0</v>
      </c>
      <c r="M30" s="45" t="n">
        <v>0</v>
      </c>
      <c r="N30" s="45" t="n">
        <v>0</v>
      </c>
      <c r="O30" s="45" t="n">
        <v>94</v>
      </c>
    </row>
    <row r="31" customFormat="false" ht="12.75" hidden="false" customHeight="false" outlineLevel="0" collapsed="false">
      <c r="A31" s="44" t="s">
        <v>48</v>
      </c>
      <c r="B31" s="45" t="n">
        <v>169</v>
      </c>
      <c r="C31" s="45" t="n">
        <v>120</v>
      </c>
      <c r="D31" s="45" t="n">
        <v>62</v>
      </c>
      <c r="E31" s="45" t="n">
        <v>106</v>
      </c>
      <c r="F31" s="45" t="n">
        <v>112</v>
      </c>
      <c r="G31" s="46" t="n">
        <v>1073</v>
      </c>
      <c r="H31" s="46" t="n">
        <v>5277</v>
      </c>
      <c r="I31" s="46" t="n">
        <v>1200</v>
      </c>
      <c r="J31" s="46" t="n">
        <v>2937</v>
      </c>
      <c r="K31" s="45" t="n">
        <v>475</v>
      </c>
      <c r="L31" s="45" t="n">
        <v>0</v>
      </c>
      <c r="M31" s="45" t="n">
        <v>0</v>
      </c>
      <c r="N31" s="45" t="n">
        <v>0</v>
      </c>
      <c r="O31" s="46" t="n">
        <v>11490</v>
      </c>
    </row>
    <row r="32" customFormat="false" ht="12.75" hidden="false" customHeight="false" outlineLevel="0" collapsed="false">
      <c r="A32" s="44" t="s">
        <v>49</v>
      </c>
      <c r="B32" s="45" t="n">
        <v>154</v>
      </c>
      <c r="C32" s="45" t="n">
        <v>74</v>
      </c>
      <c r="D32" s="45" t="n">
        <v>48</v>
      </c>
      <c r="E32" s="45" t="n">
        <v>56</v>
      </c>
      <c r="F32" s="45" t="n">
        <v>44</v>
      </c>
      <c r="G32" s="46" t="n">
        <v>1625</v>
      </c>
      <c r="H32" s="45" t="n">
        <v>571</v>
      </c>
      <c r="I32" s="45" t="n">
        <v>438</v>
      </c>
      <c r="J32" s="46" t="n">
        <v>1796</v>
      </c>
      <c r="K32" s="45" t="n">
        <v>227</v>
      </c>
      <c r="L32" s="45" t="n">
        <v>0</v>
      </c>
      <c r="M32" s="45" t="n">
        <v>0</v>
      </c>
      <c r="N32" s="45" t="n">
        <v>0</v>
      </c>
      <c r="O32" s="46" t="n">
        <v>5033</v>
      </c>
    </row>
    <row r="33" customFormat="false" ht="12.75" hidden="false" customHeight="false" outlineLevel="0" collapsed="false">
      <c r="A33" s="44" t="s">
        <v>50</v>
      </c>
      <c r="B33" s="45" t="n">
        <v>284</v>
      </c>
      <c r="C33" s="45" t="n">
        <v>117</v>
      </c>
      <c r="D33" s="45" t="n">
        <v>135</v>
      </c>
      <c r="E33" s="45" t="n">
        <v>65</v>
      </c>
      <c r="F33" s="45" t="n">
        <v>131</v>
      </c>
      <c r="G33" s="46" t="n">
        <v>2246</v>
      </c>
      <c r="H33" s="46" t="n">
        <v>2363</v>
      </c>
      <c r="I33" s="46" t="n">
        <v>2598</v>
      </c>
      <c r="J33" s="46" t="n">
        <v>1623</v>
      </c>
      <c r="K33" s="45" t="n">
        <v>362</v>
      </c>
      <c r="L33" s="45" t="n">
        <v>0</v>
      </c>
      <c r="M33" s="45" t="n">
        <v>0</v>
      </c>
      <c r="N33" s="45" t="n">
        <v>0</v>
      </c>
      <c r="O33" s="46" t="n">
        <v>9924</v>
      </c>
    </row>
    <row r="34" s="39" customFormat="true" ht="12.75" hidden="false" customHeight="false" outlineLevel="0" collapsed="false">
      <c r="A34" s="47" t="s">
        <v>10</v>
      </c>
      <c r="B34" s="49" t="n">
        <v>2206</v>
      </c>
      <c r="C34" s="49" t="n">
        <v>1371</v>
      </c>
      <c r="D34" s="49" t="n">
        <v>1076</v>
      </c>
      <c r="E34" s="48" t="n">
        <v>676</v>
      </c>
      <c r="F34" s="48" t="n">
        <v>861</v>
      </c>
      <c r="G34" s="49" t="n">
        <v>9602</v>
      </c>
      <c r="H34" s="49" t="n">
        <v>13026</v>
      </c>
      <c r="I34" s="49" t="n">
        <v>18282</v>
      </c>
      <c r="J34" s="49" t="n">
        <v>14276</v>
      </c>
      <c r="K34" s="49" t="n">
        <v>2824</v>
      </c>
      <c r="L34" s="48" t="n">
        <v>0</v>
      </c>
      <c r="M34" s="48" t="n">
        <v>0</v>
      </c>
      <c r="N34" s="48" t="n">
        <v>0</v>
      </c>
      <c r="O34" s="49" t="n">
        <v>64120</v>
      </c>
    </row>
    <row r="35" customFormat="false" ht="12.75" hidden="false" customHeight="false" outlineLevel="0" collapsed="false">
      <c r="A35" s="44" t="s">
        <v>51</v>
      </c>
      <c r="B35" s="45" t="n">
        <v>12</v>
      </c>
      <c r="C35" s="45" t="n">
        <v>0</v>
      </c>
      <c r="D35" s="45" t="n">
        <v>0</v>
      </c>
      <c r="E35" s="45" t="n">
        <v>271</v>
      </c>
      <c r="F35" s="45" t="n">
        <v>0</v>
      </c>
      <c r="G35" s="45" t="n">
        <v>650</v>
      </c>
      <c r="H35" s="46" t="n">
        <v>1717</v>
      </c>
      <c r="I35" s="45" t="n">
        <v>47</v>
      </c>
      <c r="J35" s="45" t="n">
        <v>801</v>
      </c>
      <c r="K35" s="45" t="n">
        <v>0</v>
      </c>
      <c r="L35" s="45" t="n">
        <v>1</v>
      </c>
      <c r="M35" s="45" t="n">
        <v>0</v>
      </c>
      <c r="N35" s="45" t="n">
        <v>0</v>
      </c>
      <c r="O35" s="46" t="n">
        <v>3495</v>
      </c>
    </row>
    <row r="36" customFormat="false" ht="12.75" hidden="false" customHeight="false" outlineLevel="0" collapsed="false">
      <c r="A36" s="44" t="s">
        <v>52</v>
      </c>
      <c r="B36" s="45" t="n">
        <v>519</v>
      </c>
      <c r="C36" s="45" t="n">
        <v>16</v>
      </c>
      <c r="D36" s="45" t="n">
        <v>1</v>
      </c>
      <c r="E36" s="45" t="n">
        <v>10</v>
      </c>
      <c r="F36" s="45" t="n">
        <v>41</v>
      </c>
      <c r="G36" s="45" t="n">
        <v>111</v>
      </c>
      <c r="H36" s="45" t="n">
        <v>24</v>
      </c>
      <c r="I36" s="45" t="n">
        <v>76</v>
      </c>
      <c r="J36" s="45" t="n">
        <v>659</v>
      </c>
      <c r="K36" s="45" t="n">
        <v>152</v>
      </c>
      <c r="L36" s="45" t="n">
        <v>0</v>
      </c>
      <c r="M36" s="45" t="n">
        <v>0</v>
      </c>
      <c r="N36" s="45" t="n">
        <v>0</v>
      </c>
      <c r="O36" s="46" t="n">
        <v>1609</v>
      </c>
    </row>
    <row r="37" customFormat="false" ht="12.75" hidden="false" customHeight="false" outlineLevel="0" collapsed="false">
      <c r="A37" s="44" t="s">
        <v>53</v>
      </c>
      <c r="B37" s="46" t="n">
        <v>10239</v>
      </c>
      <c r="C37" s="46" t="n">
        <v>2066</v>
      </c>
      <c r="D37" s="46" t="n">
        <v>2044</v>
      </c>
      <c r="E37" s="46" t="n">
        <v>2196</v>
      </c>
      <c r="F37" s="46" t="n">
        <v>1675</v>
      </c>
      <c r="G37" s="46" t="n">
        <v>23254</v>
      </c>
      <c r="H37" s="46" t="n">
        <v>15008</v>
      </c>
      <c r="I37" s="46" t="n">
        <v>31711</v>
      </c>
      <c r="J37" s="46" t="n">
        <v>31927</v>
      </c>
      <c r="K37" s="46" t="n">
        <v>12397</v>
      </c>
      <c r="L37" s="45" t="n">
        <v>17</v>
      </c>
      <c r="M37" s="45" t="n">
        <v>0</v>
      </c>
      <c r="N37" s="45" t="n">
        <v>0</v>
      </c>
      <c r="O37" s="46" t="n">
        <v>123819</v>
      </c>
    </row>
    <row r="38" customFormat="false" ht="12.75" hidden="false" customHeight="false" outlineLevel="0" collapsed="false">
      <c r="A38" s="44" t="s">
        <v>12</v>
      </c>
      <c r="B38" s="45" t="n">
        <v>27</v>
      </c>
      <c r="C38" s="45" t="n">
        <v>4</v>
      </c>
      <c r="D38" s="45" t="n">
        <v>38</v>
      </c>
      <c r="E38" s="45" t="n">
        <v>3</v>
      </c>
      <c r="F38" s="45" t="n">
        <v>15</v>
      </c>
      <c r="G38" s="45" t="n">
        <v>95</v>
      </c>
      <c r="H38" s="45" t="n">
        <v>15</v>
      </c>
      <c r="I38" s="45" t="n">
        <v>48</v>
      </c>
      <c r="J38" s="45" t="n">
        <v>761</v>
      </c>
      <c r="K38" s="45" t="n">
        <v>37</v>
      </c>
      <c r="L38" s="45" t="n">
        <v>0</v>
      </c>
      <c r="M38" s="45" t="n">
        <v>0</v>
      </c>
      <c r="N38" s="45" t="n">
        <v>0</v>
      </c>
      <c r="O38" s="46" t="n">
        <v>1043</v>
      </c>
    </row>
    <row r="39" customFormat="false" ht="12.75" hidden="false" customHeight="false" outlineLevel="0" collapsed="false">
      <c r="A39" s="44" t="s">
        <v>54</v>
      </c>
      <c r="B39" s="45" t="n">
        <v>3</v>
      </c>
      <c r="C39" s="45" t="n">
        <v>3</v>
      </c>
      <c r="D39" s="45" t="n">
        <v>6</v>
      </c>
      <c r="E39" s="45" t="n">
        <v>32</v>
      </c>
      <c r="F39" s="45" t="n">
        <v>36</v>
      </c>
      <c r="G39" s="45" t="n">
        <v>28</v>
      </c>
      <c r="H39" s="45" t="n">
        <v>67</v>
      </c>
      <c r="I39" s="45" t="n">
        <v>127</v>
      </c>
      <c r="J39" s="45" t="n">
        <v>332</v>
      </c>
      <c r="K39" s="45" t="n">
        <v>15</v>
      </c>
      <c r="L39" s="45" t="n">
        <v>0</v>
      </c>
      <c r="M39" s="45" t="n">
        <v>0</v>
      </c>
      <c r="N39" s="45" t="n">
        <v>0</v>
      </c>
      <c r="O39" s="45" t="n">
        <v>649</v>
      </c>
    </row>
    <row r="40" customFormat="false" ht="12.75" hidden="false" customHeight="false" outlineLevel="0" collapsed="false">
      <c r="A40" s="44" t="s">
        <v>55</v>
      </c>
      <c r="B40" s="45" t="n">
        <v>17</v>
      </c>
      <c r="C40" s="45" t="n">
        <v>19</v>
      </c>
      <c r="D40" s="45" t="n">
        <v>69</v>
      </c>
      <c r="E40" s="45" t="n">
        <v>0</v>
      </c>
      <c r="F40" s="45" t="n">
        <v>66</v>
      </c>
      <c r="G40" s="45" t="n">
        <v>47</v>
      </c>
      <c r="H40" s="45" t="n">
        <v>38</v>
      </c>
      <c r="I40" s="45" t="n">
        <v>567</v>
      </c>
      <c r="J40" s="45" t="n">
        <v>361</v>
      </c>
      <c r="K40" s="45" t="n">
        <v>134</v>
      </c>
      <c r="L40" s="45" t="n">
        <v>13</v>
      </c>
      <c r="M40" s="45" t="n">
        <v>0</v>
      </c>
      <c r="N40" s="45" t="n">
        <v>0</v>
      </c>
      <c r="O40" s="46" t="n">
        <v>1331</v>
      </c>
    </row>
    <row r="41" customFormat="false" ht="12.75" hidden="false" customHeight="false" outlineLevel="0" collapsed="false">
      <c r="A41" s="44" t="s">
        <v>56</v>
      </c>
      <c r="B41" s="45" t="n">
        <v>48</v>
      </c>
      <c r="C41" s="45" t="n">
        <v>9</v>
      </c>
      <c r="D41" s="45" t="n">
        <v>12</v>
      </c>
      <c r="E41" s="45" t="n">
        <v>0</v>
      </c>
      <c r="F41" s="45" t="n">
        <v>0</v>
      </c>
      <c r="G41" s="45" t="n">
        <v>67</v>
      </c>
      <c r="H41" s="45" t="n">
        <v>8</v>
      </c>
      <c r="I41" s="45" t="n">
        <v>176</v>
      </c>
      <c r="J41" s="45" t="n">
        <v>158</v>
      </c>
      <c r="K41" s="45" t="n">
        <v>26</v>
      </c>
      <c r="L41" s="45" t="n">
        <v>0</v>
      </c>
      <c r="M41" s="45" t="n">
        <v>0</v>
      </c>
      <c r="N41" s="45" t="n">
        <v>0</v>
      </c>
      <c r="O41" s="45" t="n">
        <v>504</v>
      </c>
    </row>
    <row r="42" s="39" customFormat="true" ht="12.75" hidden="false" customHeight="false" outlineLevel="0" collapsed="false">
      <c r="A42" s="47" t="s">
        <v>14</v>
      </c>
      <c r="B42" s="49" t="n">
        <v>10865</v>
      </c>
      <c r="C42" s="49" t="n">
        <v>2117</v>
      </c>
      <c r="D42" s="49" t="n">
        <v>2170</v>
      </c>
      <c r="E42" s="49" t="n">
        <v>2512</v>
      </c>
      <c r="F42" s="49" t="n">
        <v>1833</v>
      </c>
      <c r="G42" s="49" t="n">
        <v>24252</v>
      </c>
      <c r="H42" s="49" t="n">
        <v>16877</v>
      </c>
      <c r="I42" s="49" t="n">
        <v>32752</v>
      </c>
      <c r="J42" s="49" t="n">
        <v>34999</v>
      </c>
      <c r="K42" s="49" t="n">
        <v>12761</v>
      </c>
      <c r="L42" s="48" t="n">
        <v>31</v>
      </c>
      <c r="M42" s="48" t="n">
        <v>0</v>
      </c>
      <c r="N42" s="48" t="n">
        <v>0</v>
      </c>
      <c r="O42" s="49" t="n">
        <v>132450</v>
      </c>
    </row>
    <row r="43" customFormat="false" ht="12.75" hidden="false" customHeight="false" outlineLevel="0" collapsed="false">
      <c r="A43" s="44" t="s">
        <v>57</v>
      </c>
      <c r="B43" s="45" t="n">
        <v>106</v>
      </c>
      <c r="C43" s="45" t="n">
        <v>0</v>
      </c>
      <c r="D43" s="45" t="n">
        <v>84</v>
      </c>
      <c r="E43" s="45" t="n">
        <v>0</v>
      </c>
      <c r="F43" s="45" t="n">
        <v>122</v>
      </c>
      <c r="G43" s="45" t="n">
        <v>15</v>
      </c>
      <c r="H43" s="45" t="n">
        <v>588</v>
      </c>
      <c r="I43" s="45" t="n">
        <v>0</v>
      </c>
      <c r="J43" s="46" t="n">
        <v>1568</v>
      </c>
      <c r="K43" s="45" t="n">
        <v>415</v>
      </c>
      <c r="L43" s="45" t="n">
        <v>0</v>
      </c>
      <c r="M43" s="46" t="n">
        <v>1208</v>
      </c>
      <c r="N43" s="45" t="n">
        <v>0</v>
      </c>
      <c r="O43" s="46" t="n">
        <v>4106</v>
      </c>
    </row>
    <row r="44" customFormat="false" ht="12.75" hidden="false" customHeight="false" outlineLevel="0" collapsed="false">
      <c r="A44" s="44" t="s">
        <v>58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1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11239</v>
      </c>
      <c r="O44" s="46" t="n">
        <v>11240</v>
      </c>
    </row>
    <row r="45" s="39" customFormat="true" ht="12.75" hidden="false" customHeight="false" outlineLevel="0" collapsed="false">
      <c r="A45" s="53" t="s">
        <v>17</v>
      </c>
      <c r="B45" s="54" t="n">
        <v>13177</v>
      </c>
      <c r="C45" s="54" t="n">
        <v>3488</v>
      </c>
      <c r="D45" s="54" t="n">
        <v>3330</v>
      </c>
      <c r="E45" s="54" t="n">
        <v>3188</v>
      </c>
      <c r="F45" s="54" t="n">
        <v>2816</v>
      </c>
      <c r="G45" s="54" t="n">
        <v>33869</v>
      </c>
      <c r="H45" s="54" t="n">
        <v>30491</v>
      </c>
      <c r="I45" s="54" t="n">
        <v>51035</v>
      </c>
      <c r="J45" s="54" t="n">
        <v>50843</v>
      </c>
      <c r="K45" s="54" t="n">
        <v>16000</v>
      </c>
      <c r="L45" s="38" t="n">
        <v>31</v>
      </c>
      <c r="M45" s="54" t="n">
        <v>1208</v>
      </c>
      <c r="N45" s="54" t="n">
        <v>11239</v>
      </c>
      <c r="O45" s="54" t="n">
        <v>211916</v>
      </c>
    </row>
    <row r="48" customFormat="false" ht="12.75" hidden="false" customHeight="false" outlineLevel="0" collapsed="false">
      <c r="A48" s="62" t="s">
        <v>30</v>
      </c>
    </row>
    <row r="49" s="43" customFormat="true" ht="39.75" hidden="false" customHeight="true" outlineLevel="0" collapsed="false">
      <c r="A49" s="40" t="s">
        <v>31</v>
      </c>
      <c r="B49" s="63" t="s">
        <v>32</v>
      </c>
      <c r="C49" s="63" t="s">
        <v>33</v>
      </c>
      <c r="D49" s="63" t="s">
        <v>34</v>
      </c>
      <c r="E49" s="63" t="s">
        <v>35</v>
      </c>
      <c r="F49" s="63" t="s">
        <v>36</v>
      </c>
      <c r="G49" s="63" t="s">
        <v>37</v>
      </c>
      <c r="H49" s="63" t="s">
        <v>38</v>
      </c>
      <c r="I49" s="63" t="s">
        <v>39</v>
      </c>
      <c r="J49" s="63" t="s">
        <v>40</v>
      </c>
      <c r="K49" s="63" t="s">
        <v>41</v>
      </c>
      <c r="L49" s="63" t="s">
        <v>42</v>
      </c>
      <c r="M49" s="63" t="s">
        <v>43</v>
      </c>
      <c r="N49" s="63" t="s">
        <v>44</v>
      </c>
      <c r="O49" s="63" t="s">
        <v>60</v>
      </c>
    </row>
    <row r="50" customFormat="false" ht="12.75" hidden="false" customHeight="true" outlineLevel="0" collapsed="false">
      <c r="A50" s="61" t="s">
        <v>6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2.75" hidden="false" customHeight="false" outlineLevel="0" collapsed="false">
      <c r="A51" s="44" t="s">
        <v>5</v>
      </c>
      <c r="B51" s="46" t="n">
        <v>1876</v>
      </c>
      <c r="C51" s="45" t="n">
        <v>345</v>
      </c>
      <c r="D51" s="45" t="n">
        <v>847</v>
      </c>
      <c r="E51" s="45" t="n">
        <v>110</v>
      </c>
      <c r="F51" s="45" t="n">
        <v>336</v>
      </c>
      <c r="G51" s="46" t="n">
        <v>1195</v>
      </c>
      <c r="H51" s="45" t="n">
        <v>662</v>
      </c>
      <c r="I51" s="45" t="n">
        <v>723</v>
      </c>
      <c r="J51" s="46" t="n">
        <v>1982</v>
      </c>
      <c r="K51" s="45" t="n">
        <v>331</v>
      </c>
      <c r="L51" s="45" t="n">
        <v>0</v>
      </c>
      <c r="M51" s="45" t="n">
        <v>0</v>
      </c>
      <c r="N51" s="45" t="n">
        <v>0</v>
      </c>
      <c r="O51" s="46" t="n">
        <v>8407</v>
      </c>
    </row>
    <row r="52" customFormat="false" ht="12.75" hidden="false" customHeight="false" outlineLevel="0" collapsed="false">
      <c r="A52" s="44" t="s">
        <v>6</v>
      </c>
      <c r="B52" s="45" t="n">
        <v>8</v>
      </c>
      <c r="C52" s="45" t="n">
        <v>5</v>
      </c>
      <c r="D52" s="45" t="n">
        <v>0</v>
      </c>
      <c r="E52" s="45" t="n">
        <v>0</v>
      </c>
      <c r="F52" s="45" t="n">
        <v>0</v>
      </c>
      <c r="G52" s="45" t="n">
        <v>31</v>
      </c>
      <c r="H52" s="45" t="n">
        <v>22</v>
      </c>
      <c r="I52" s="45" t="n">
        <v>221</v>
      </c>
      <c r="J52" s="45" t="n">
        <v>184</v>
      </c>
      <c r="K52" s="45" t="n">
        <v>11</v>
      </c>
      <c r="L52" s="45" t="n">
        <v>0</v>
      </c>
      <c r="M52" s="45" t="n">
        <v>0</v>
      </c>
      <c r="N52" s="45" t="n">
        <v>0</v>
      </c>
      <c r="O52" s="45" t="n">
        <v>482</v>
      </c>
    </row>
    <row r="53" customFormat="false" ht="12.75" hidden="false" customHeight="false" outlineLevel="0" collapsed="false">
      <c r="A53" s="44" t="s">
        <v>7</v>
      </c>
      <c r="B53" s="45" t="n">
        <v>318</v>
      </c>
      <c r="C53" s="45" t="n">
        <v>83</v>
      </c>
      <c r="D53" s="45" t="n">
        <v>435</v>
      </c>
      <c r="E53" s="45" t="n">
        <v>69</v>
      </c>
      <c r="F53" s="45" t="n">
        <v>97</v>
      </c>
      <c r="G53" s="45" t="n">
        <v>338</v>
      </c>
      <c r="H53" s="45" t="n">
        <v>335</v>
      </c>
      <c r="I53" s="45" t="n">
        <v>156</v>
      </c>
      <c r="J53" s="45" t="n">
        <v>638</v>
      </c>
      <c r="K53" s="45" t="n">
        <v>426</v>
      </c>
      <c r="L53" s="45" t="n">
        <v>0</v>
      </c>
      <c r="M53" s="45" t="n">
        <v>0</v>
      </c>
      <c r="N53" s="45" t="n">
        <v>0</v>
      </c>
      <c r="O53" s="46" t="n">
        <v>2895</v>
      </c>
    </row>
    <row r="54" customFormat="false" ht="12.75" hidden="false" customHeight="false" outlineLevel="0" collapsed="false">
      <c r="A54" s="44" t="s">
        <v>8</v>
      </c>
      <c r="B54" s="46" t="n">
        <v>1081</v>
      </c>
      <c r="C54" s="46" t="n">
        <v>5161</v>
      </c>
      <c r="D54" s="46" t="n">
        <v>3238</v>
      </c>
      <c r="E54" s="45" t="n">
        <v>822</v>
      </c>
      <c r="F54" s="45" t="n">
        <v>671</v>
      </c>
      <c r="G54" s="46" t="n">
        <v>5249</v>
      </c>
      <c r="H54" s="46" t="n">
        <v>5857</v>
      </c>
      <c r="I54" s="46" t="n">
        <v>31230</v>
      </c>
      <c r="J54" s="46" t="n">
        <v>10111</v>
      </c>
      <c r="K54" s="46" t="n">
        <v>1945</v>
      </c>
      <c r="L54" s="45" t="n">
        <v>0</v>
      </c>
      <c r="M54" s="45" t="n">
        <v>0</v>
      </c>
      <c r="N54" s="45" t="n">
        <v>0</v>
      </c>
      <c r="O54" s="46" t="n">
        <v>65251</v>
      </c>
    </row>
    <row r="55" customFormat="false" ht="12.75" hidden="false" customHeight="false" outlineLevel="0" collapsed="false">
      <c r="A55" s="44" t="s">
        <v>47</v>
      </c>
      <c r="B55" s="45" t="n">
        <v>12</v>
      </c>
      <c r="C55" s="45" t="n">
        <v>0</v>
      </c>
      <c r="D55" s="45" t="n">
        <v>13</v>
      </c>
      <c r="E55" s="45" t="n">
        <v>1</v>
      </c>
      <c r="F55" s="45" t="n">
        <v>2</v>
      </c>
      <c r="G55" s="45" t="n">
        <v>43</v>
      </c>
      <c r="H55" s="45" t="n">
        <v>5</v>
      </c>
      <c r="I55" s="45" t="n">
        <v>16</v>
      </c>
      <c r="J55" s="45" t="n">
        <v>92</v>
      </c>
      <c r="K55" s="45" t="n">
        <v>3</v>
      </c>
      <c r="L55" s="45" t="n">
        <v>0</v>
      </c>
      <c r="M55" s="45" t="n">
        <v>0</v>
      </c>
      <c r="N55" s="45" t="n">
        <v>0</v>
      </c>
      <c r="O55" s="45" t="n">
        <v>187</v>
      </c>
    </row>
    <row r="56" customFormat="false" ht="12.75" hidden="false" customHeight="false" outlineLevel="0" collapsed="false">
      <c r="A56" s="44" t="s">
        <v>48</v>
      </c>
      <c r="B56" s="45" t="n">
        <v>355</v>
      </c>
      <c r="C56" s="45" t="n">
        <v>552</v>
      </c>
      <c r="D56" s="45" t="n">
        <v>355</v>
      </c>
      <c r="E56" s="45" t="n">
        <v>252</v>
      </c>
      <c r="F56" s="45" t="n">
        <v>229</v>
      </c>
      <c r="G56" s="46" t="n">
        <v>1462</v>
      </c>
      <c r="H56" s="46" t="n">
        <v>7787</v>
      </c>
      <c r="I56" s="46" t="n">
        <v>2688</v>
      </c>
      <c r="J56" s="46" t="n">
        <v>4427</v>
      </c>
      <c r="K56" s="45" t="n">
        <v>744</v>
      </c>
      <c r="L56" s="45" t="n">
        <v>0</v>
      </c>
      <c r="M56" s="45" t="n">
        <v>0</v>
      </c>
      <c r="N56" s="45" t="n">
        <v>0</v>
      </c>
      <c r="O56" s="46" t="n">
        <v>18790</v>
      </c>
    </row>
    <row r="57" customFormat="false" ht="12.75" hidden="false" customHeight="false" outlineLevel="0" collapsed="false">
      <c r="A57" s="44" t="s">
        <v>49</v>
      </c>
      <c r="B57" s="45" t="n">
        <v>282</v>
      </c>
      <c r="C57" s="45" t="n">
        <v>259</v>
      </c>
      <c r="D57" s="45" t="n">
        <v>272</v>
      </c>
      <c r="E57" s="45" t="n">
        <v>124</v>
      </c>
      <c r="F57" s="45" t="n">
        <v>87</v>
      </c>
      <c r="G57" s="46" t="n">
        <v>2003</v>
      </c>
      <c r="H57" s="45" t="n">
        <v>864</v>
      </c>
      <c r="I57" s="46" t="n">
        <v>1199</v>
      </c>
      <c r="J57" s="46" t="n">
        <v>2618</v>
      </c>
      <c r="K57" s="45" t="n">
        <v>336</v>
      </c>
      <c r="L57" s="45" t="n">
        <v>0</v>
      </c>
      <c r="M57" s="45" t="n">
        <v>0</v>
      </c>
      <c r="N57" s="45" t="n">
        <v>0</v>
      </c>
      <c r="O57" s="46" t="n">
        <v>8044</v>
      </c>
    </row>
    <row r="58" customFormat="false" ht="12.75" hidden="false" customHeight="false" outlineLevel="0" collapsed="false">
      <c r="A58" s="44" t="s">
        <v>50</v>
      </c>
      <c r="B58" s="45" t="n">
        <v>551</v>
      </c>
      <c r="C58" s="45" t="n">
        <v>490</v>
      </c>
      <c r="D58" s="45" t="n">
        <v>721</v>
      </c>
      <c r="E58" s="45" t="n">
        <v>216</v>
      </c>
      <c r="F58" s="45" t="n">
        <v>262</v>
      </c>
      <c r="G58" s="46" t="n">
        <v>2910</v>
      </c>
      <c r="H58" s="46" t="n">
        <v>3183</v>
      </c>
      <c r="I58" s="46" t="n">
        <v>6153</v>
      </c>
      <c r="J58" s="46" t="n">
        <v>2608</v>
      </c>
      <c r="K58" s="45" t="n">
        <v>495</v>
      </c>
      <c r="L58" s="45" t="n">
        <v>0</v>
      </c>
      <c r="M58" s="45" t="n">
        <v>0</v>
      </c>
      <c r="N58" s="45" t="n">
        <v>0</v>
      </c>
      <c r="O58" s="46" t="n">
        <v>17589</v>
      </c>
    </row>
    <row r="59" s="39" customFormat="true" ht="12.75" hidden="false" customHeight="false" outlineLevel="0" collapsed="false">
      <c r="A59" s="47" t="s">
        <v>10</v>
      </c>
      <c r="B59" s="49" t="n">
        <v>4483</v>
      </c>
      <c r="C59" s="49" t="n">
        <v>6895</v>
      </c>
      <c r="D59" s="49" t="n">
        <v>5881</v>
      </c>
      <c r="E59" s="49" t="n">
        <v>1594</v>
      </c>
      <c r="F59" s="49" t="n">
        <v>1684</v>
      </c>
      <c r="G59" s="49" t="n">
        <v>13231</v>
      </c>
      <c r="H59" s="49" t="n">
        <v>18715</v>
      </c>
      <c r="I59" s="49" t="n">
        <v>42386</v>
      </c>
      <c r="J59" s="49" t="n">
        <v>22660</v>
      </c>
      <c r="K59" s="49" t="n">
        <v>4291</v>
      </c>
      <c r="L59" s="48" t="n">
        <v>0</v>
      </c>
      <c r="M59" s="48" t="n">
        <v>0</v>
      </c>
      <c r="N59" s="48" t="n">
        <v>0</v>
      </c>
      <c r="O59" s="49" t="n">
        <v>121645</v>
      </c>
    </row>
    <row r="60" customFormat="false" ht="12.75" hidden="false" customHeight="false" outlineLevel="0" collapsed="false">
      <c r="A60" s="44" t="s">
        <v>51</v>
      </c>
      <c r="B60" s="45" t="n">
        <v>32</v>
      </c>
      <c r="C60" s="45" t="n">
        <v>3</v>
      </c>
      <c r="D60" s="45" t="n">
        <v>1</v>
      </c>
      <c r="E60" s="45" t="n">
        <v>560</v>
      </c>
      <c r="F60" s="45" t="n">
        <v>0</v>
      </c>
      <c r="G60" s="46" t="n">
        <v>1156</v>
      </c>
      <c r="H60" s="46" t="n">
        <v>2308</v>
      </c>
      <c r="I60" s="45" t="n">
        <v>89</v>
      </c>
      <c r="J60" s="46" t="n">
        <v>1429</v>
      </c>
      <c r="K60" s="45" t="n">
        <v>0</v>
      </c>
      <c r="L60" s="45" t="n">
        <v>1</v>
      </c>
      <c r="M60" s="45" t="n">
        <v>0</v>
      </c>
      <c r="N60" s="45" t="n">
        <v>0</v>
      </c>
      <c r="O60" s="46" t="n">
        <v>5573</v>
      </c>
    </row>
    <row r="61" customFormat="false" ht="12.75" hidden="false" customHeight="false" outlineLevel="0" collapsed="false">
      <c r="A61" s="44" t="s">
        <v>52</v>
      </c>
      <c r="B61" s="45" t="n">
        <v>929</v>
      </c>
      <c r="C61" s="45" t="n">
        <v>112</v>
      </c>
      <c r="D61" s="45" t="n">
        <v>18</v>
      </c>
      <c r="E61" s="45" t="n">
        <v>22</v>
      </c>
      <c r="F61" s="45" t="n">
        <v>69</v>
      </c>
      <c r="G61" s="45" t="n">
        <v>152</v>
      </c>
      <c r="H61" s="45" t="n">
        <v>30</v>
      </c>
      <c r="I61" s="45" t="n">
        <v>157</v>
      </c>
      <c r="J61" s="45" t="n">
        <v>973</v>
      </c>
      <c r="K61" s="45" t="n">
        <v>235</v>
      </c>
      <c r="L61" s="45" t="n">
        <v>0</v>
      </c>
      <c r="M61" s="45" t="n">
        <v>0</v>
      </c>
      <c r="N61" s="45" t="n">
        <v>0</v>
      </c>
      <c r="O61" s="46" t="n">
        <v>2697</v>
      </c>
    </row>
    <row r="62" customFormat="false" ht="12.75" hidden="false" customHeight="false" outlineLevel="0" collapsed="false">
      <c r="A62" s="44" t="s">
        <v>53</v>
      </c>
      <c r="B62" s="46" t="n">
        <v>19166</v>
      </c>
      <c r="C62" s="46" t="n">
        <v>11035</v>
      </c>
      <c r="D62" s="46" t="n">
        <v>14123</v>
      </c>
      <c r="E62" s="46" t="n">
        <v>5387</v>
      </c>
      <c r="F62" s="46" t="n">
        <v>3273</v>
      </c>
      <c r="G62" s="46" t="n">
        <v>31079</v>
      </c>
      <c r="H62" s="46" t="n">
        <v>19998</v>
      </c>
      <c r="I62" s="46" t="n">
        <v>61673</v>
      </c>
      <c r="J62" s="46" t="n">
        <v>48416</v>
      </c>
      <c r="K62" s="46" t="n">
        <v>19479</v>
      </c>
      <c r="L62" s="45" t="n">
        <v>22</v>
      </c>
      <c r="M62" s="45" t="n">
        <v>0</v>
      </c>
      <c r="N62" s="45" t="n">
        <v>0</v>
      </c>
      <c r="O62" s="46" t="n">
        <v>217394</v>
      </c>
    </row>
    <row r="63" customFormat="false" ht="12.75" hidden="false" customHeight="false" outlineLevel="0" collapsed="false">
      <c r="A63" s="44" t="s">
        <v>12</v>
      </c>
      <c r="B63" s="45" t="n">
        <v>74</v>
      </c>
      <c r="C63" s="45" t="n">
        <v>46</v>
      </c>
      <c r="D63" s="45" t="n">
        <v>322</v>
      </c>
      <c r="E63" s="45" t="n">
        <v>27</v>
      </c>
      <c r="F63" s="45" t="n">
        <v>48</v>
      </c>
      <c r="G63" s="45" t="n">
        <v>115</v>
      </c>
      <c r="H63" s="45" t="n">
        <v>37</v>
      </c>
      <c r="I63" s="45" t="n">
        <v>124</v>
      </c>
      <c r="J63" s="46" t="n">
        <v>2057</v>
      </c>
      <c r="K63" s="45" t="n">
        <v>77</v>
      </c>
      <c r="L63" s="45" t="n">
        <v>0</v>
      </c>
      <c r="M63" s="45" t="n">
        <v>0</v>
      </c>
      <c r="N63" s="45" t="n">
        <v>0</v>
      </c>
      <c r="O63" s="46" t="n">
        <v>2927</v>
      </c>
    </row>
    <row r="64" customFormat="false" ht="12.75" hidden="false" customHeight="false" outlineLevel="0" collapsed="false">
      <c r="A64" s="44" t="s">
        <v>54</v>
      </c>
      <c r="B64" s="45" t="n">
        <v>6</v>
      </c>
      <c r="C64" s="45" t="n">
        <v>36</v>
      </c>
      <c r="D64" s="45" t="n">
        <v>118</v>
      </c>
      <c r="E64" s="45" t="n">
        <v>69</v>
      </c>
      <c r="F64" s="45" t="n">
        <v>95</v>
      </c>
      <c r="G64" s="45" t="n">
        <v>53</v>
      </c>
      <c r="H64" s="45" t="n">
        <v>85</v>
      </c>
      <c r="I64" s="45" t="n">
        <v>267</v>
      </c>
      <c r="J64" s="45" t="n">
        <v>479</v>
      </c>
      <c r="K64" s="45" t="n">
        <v>29</v>
      </c>
      <c r="L64" s="45" t="n">
        <v>0</v>
      </c>
      <c r="M64" s="45" t="n">
        <v>0</v>
      </c>
      <c r="N64" s="45" t="n">
        <v>0</v>
      </c>
      <c r="O64" s="46" t="n">
        <v>1237</v>
      </c>
    </row>
    <row r="65" customFormat="false" ht="12.75" hidden="false" customHeight="false" outlineLevel="0" collapsed="false">
      <c r="A65" s="44" t="s">
        <v>55</v>
      </c>
      <c r="B65" s="45" t="n">
        <v>22</v>
      </c>
      <c r="C65" s="45" t="n">
        <v>105</v>
      </c>
      <c r="D65" s="45" t="n">
        <v>162</v>
      </c>
      <c r="E65" s="45" t="n">
        <v>0</v>
      </c>
      <c r="F65" s="45" t="n">
        <v>128</v>
      </c>
      <c r="G65" s="45" t="n">
        <v>64</v>
      </c>
      <c r="H65" s="45" t="n">
        <v>45</v>
      </c>
      <c r="I65" s="46" t="n">
        <v>1219</v>
      </c>
      <c r="J65" s="45" t="n">
        <v>595</v>
      </c>
      <c r="K65" s="45" t="n">
        <v>264</v>
      </c>
      <c r="L65" s="45" t="n">
        <v>19</v>
      </c>
      <c r="M65" s="45" t="n">
        <v>0</v>
      </c>
      <c r="N65" s="45" t="n">
        <v>0</v>
      </c>
      <c r="O65" s="46" t="n">
        <v>2623</v>
      </c>
    </row>
    <row r="66" customFormat="false" ht="12.75" hidden="false" customHeight="false" outlineLevel="0" collapsed="false">
      <c r="A66" s="44" t="s">
        <v>56</v>
      </c>
      <c r="B66" s="45" t="n">
        <v>78</v>
      </c>
      <c r="C66" s="45" t="n">
        <v>53</v>
      </c>
      <c r="D66" s="45" t="n">
        <v>387</v>
      </c>
      <c r="E66" s="45" t="n">
        <v>0</v>
      </c>
      <c r="F66" s="45" t="n">
        <v>0</v>
      </c>
      <c r="G66" s="45" t="n">
        <v>77</v>
      </c>
      <c r="H66" s="45" t="n">
        <v>11</v>
      </c>
      <c r="I66" s="45" t="n">
        <v>389</v>
      </c>
      <c r="J66" s="45" t="n">
        <v>302</v>
      </c>
      <c r="K66" s="45" t="n">
        <v>34</v>
      </c>
      <c r="L66" s="45" t="n">
        <v>0</v>
      </c>
      <c r="M66" s="45" t="n">
        <v>0</v>
      </c>
      <c r="N66" s="45" t="n">
        <v>0</v>
      </c>
      <c r="O66" s="46" t="n">
        <v>1331</v>
      </c>
    </row>
    <row r="67" s="39" customFormat="true" ht="12.75" hidden="false" customHeight="false" outlineLevel="0" collapsed="false">
      <c r="A67" s="47" t="s">
        <v>14</v>
      </c>
      <c r="B67" s="49" t="n">
        <v>20307</v>
      </c>
      <c r="C67" s="49" t="n">
        <v>11390</v>
      </c>
      <c r="D67" s="49" t="n">
        <v>15131</v>
      </c>
      <c r="E67" s="49" t="n">
        <v>6065</v>
      </c>
      <c r="F67" s="49" t="n">
        <v>3613</v>
      </c>
      <c r="G67" s="49" t="n">
        <v>32696</v>
      </c>
      <c r="H67" s="49" t="n">
        <v>22514</v>
      </c>
      <c r="I67" s="49" t="n">
        <v>63918</v>
      </c>
      <c r="J67" s="49" t="n">
        <v>54251</v>
      </c>
      <c r="K67" s="49" t="n">
        <v>20118</v>
      </c>
      <c r="L67" s="48" t="n">
        <v>42</v>
      </c>
      <c r="M67" s="48" t="n">
        <v>0</v>
      </c>
      <c r="N67" s="48" t="n">
        <v>0</v>
      </c>
      <c r="O67" s="49" t="n">
        <v>233782</v>
      </c>
    </row>
    <row r="68" customFormat="false" ht="12.75" hidden="false" customHeight="false" outlineLevel="0" collapsed="false">
      <c r="A68" s="44" t="s">
        <v>57</v>
      </c>
      <c r="B68" s="45" t="n">
        <v>153</v>
      </c>
      <c r="C68" s="45" t="n">
        <v>0</v>
      </c>
      <c r="D68" s="45" t="n">
        <v>166</v>
      </c>
      <c r="E68" s="45" t="n">
        <v>0</v>
      </c>
      <c r="F68" s="45" t="n">
        <v>190</v>
      </c>
      <c r="G68" s="45" t="n">
        <v>22</v>
      </c>
      <c r="H68" s="46" t="n">
        <v>1051</v>
      </c>
      <c r="I68" s="45" t="n">
        <v>0</v>
      </c>
      <c r="J68" s="46" t="n">
        <v>2501</v>
      </c>
      <c r="K68" s="45" t="n">
        <v>726</v>
      </c>
      <c r="L68" s="45" t="n">
        <v>0</v>
      </c>
      <c r="M68" s="46" t="n">
        <v>1761</v>
      </c>
      <c r="N68" s="45" t="n">
        <v>0</v>
      </c>
      <c r="O68" s="46" t="n">
        <v>6570</v>
      </c>
    </row>
    <row r="69" customFormat="false" ht="12.75" hidden="false" customHeight="false" outlineLevel="0" collapsed="false">
      <c r="A69" s="44" t="s">
        <v>58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3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19776</v>
      </c>
      <c r="O69" s="46" t="n">
        <v>19779</v>
      </c>
    </row>
    <row r="70" s="39" customFormat="true" ht="12.75" hidden="false" customHeight="false" outlineLevel="0" collapsed="false">
      <c r="A70" s="53" t="s">
        <v>17</v>
      </c>
      <c r="B70" s="54" t="n">
        <v>24943</v>
      </c>
      <c r="C70" s="54" t="n">
        <v>18285</v>
      </c>
      <c r="D70" s="54" t="n">
        <v>21178</v>
      </c>
      <c r="E70" s="54" t="n">
        <v>7659</v>
      </c>
      <c r="F70" s="54" t="n">
        <v>5487</v>
      </c>
      <c r="G70" s="54" t="n">
        <v>45949</v>
      </c>
      <c r="H70" s="54" t="n">
        <v>42280</v>
      </c>
      <c r="I70" s="54" t="n">
        <v>106307</v>
      </c>
      <c r="J70" s="54" t="n">
        <v>79412</v>
      </c>
      <c r="K70" s="54" t="n">
        <v>25135</v>
      </c>
      <c r="L70" s="38" t="n">
        <v>42</v>
      </c>
      <c r="M70" s="54" t="n">
        <v>1761</v>
      </c>
      <c r="N70" s="54" t="n">
        <v>19776</v>
      </c>
      <c r="O70" s="54" t="n">
        <v>381776</v>
      </c>
    </row>
    <row r="71" customFormat="false" ht="12.75" hidden="false" customHeight="false" outlineLevel="0" collapsed="false">
      <c r="A71" s="44" t="s">
        <v>27</v>
      </c>
      <c r="B71" s="46" t="n">
        <v>24641</v>
      </c>
      <c r="C71" s="46" t="n">
        <v>21154</v>
      </c>
      <c r="D71" s="46" t="n">
        <v>20880</v>
      </c>
      <c r="E71" s="46" t="n">
        <v>7132</v>
      </c>
      <c r="F71" s="46" t="n">
        <v>5750</v>
      </c>
      <c r="G71" s="46" t="n">
        <v>41638</v>
      </c>
      <c r="H71" s="46" t="n">
        <v>39435</v>
      </c>
      <c r="I71" s="46" t="n">
        <v>103429</v>
      </c>
      <c r="J71" s="46" t="n">
        <v>75782</v>
      </c>
      <c r="K71" s="46" t="n">
        <v>23771</v>
      </c>
      <c r="L71" s="45" t="n">
        <v>55</v>
      </c>
      <c r="M71" s="46" t="n">
        <v>1770</v>
      </c>
      <c r="N71" s="46" t="n">
        <v>19037</v>
      </c>
      <c r="O71" s="46" t="n">
        <v>368896</v>
      </c>
    </row>
    <row r="72" customFormat="false" ht="12.75" hidden="false" customHeight="false" outlineLevel="0" collapsed="false">
      <c r="A72" s="4" t="s">
        <v>28</v>
      </c>
      <c r="B72" s="34" t="n">
        <f aca="false">SUM(B70,-B71)/B71</f>
        <v>0.0122559961040542</v>
      </c>
      <c r="C72" s="34" t="n">
        <f aca="false">SUM(C70,-C71)/C71</f>
        <v>-0.135624468185686</v>
      </c>
      <c r="D72" s="34" t="n">
        <f aca="false">SUM(D70,-D71)/D71</f>
        <v>0.014272030651341</v>
      </c>
      <c r="E72" s="34" t="n">
        <f aca="false">SUM(E70,-E71)/E71</f>
        <v>0.0738923163208076</v>
      </c>
      <c r="F72" s="34" t="n">
        <f aca="false">SUM(F70,-F71)/F71</f>
        <v>-0.0457391304347826</v>
      </c>
      <c r="G72" s="34" t="n">
        <f aca="false">SUM(G70,-G71)/G71</f>
        <v>0.103535232239781</v>
      </c>
      <c r="H72" s="34" t="n">
        <f aca="false">SUM(H70,-H71)/H71</f>
        <v>0.0721440344871307</v>
      </c>
      <c r="I72" s="34" t="n">
        <f aca="false">SUM(I70,-I71)/I71</f>
        <v>0.0278258515503389</v>
      </c>
      <c r="J72" s="34" t="n">
        <f aca="false">SUM(J70,-J71)/J71</f>
        <v>0.0479005568604682</v>
      </c>
      <c r="K72" s="34" t="n">
        <f aca="false">SUM(K70,-K71)/K71</f>
        <v>0.0573808422026839</v>
      </c>
      <c r="L72" s="34" t="n">
        <f aca="false">SUM(L70,-L71)/L71</f>
        <v>-0.236363636363636</v>
      </c>
      <c r="M72" s="34" t="n">
        <f aca="false">SUM(M70,-M71)/M71</f>
        <v>-0.00508474576271186</v>
      </c>
      <c r="N72" s="34" t="n">
        <f aca="false">SUM(N70,-N71)/N71</f>
        <v>0.0388191416714819</v>
      </c>
      <c r="O72" s="34" t="n">
        <f aca="false">SUM(O70,-O71)/O71</f>
        <v>0.0349149895905621</v>
      </c>
    </row>
    <row r="73" customFormat="false" ht="15" hidden="false" customHeight="true" outlineLevel="0" collapsed="false"/>
    <row r="74" customFormat="false" ht="12.75" hidden="false" customHeight="true" outlineLevel="0" collapsed="false">
      <c r="A74" s="44" t="s">
        <v>6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</sheetData>
  <mergeCells count="4">
    <mergeCell ref="A4:O4"/>
    <mergeCell ref="A25:O25"/>
    <mergeCell ref="A50:O50"/>
    <mergeCell ref="A74:O7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42"/>
    <col collapsed="false" customWidth="true" hidden="false" outlineLevel="0" max="11" min="2" style="36" width="13.56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64"/>
      <c r="M2" s="64"/>
      <c r="N2" s="64"/>
    </row>
    <row r="3" customFormat="false" ht="12.75" hidden="false" customHeight="true" outlineLevel="0" collapsed="false">
      <c r="A3" s="65" t="s">
        <v>64</v>
      </c>
      <c r="B3" s="21" t="s">
        <v>65</v>
      </c>
      <c r="C3" s="21"/>
      <c r="D3" s="21"/>
      <c r="E3" s="21"/>
      <c r="F3" s="21"/>
      <c r="G3" s="21"/>
      <c r="H3" s="21"/>
      <c r="I3" s="21"/>
      <c r="J3" s="21"/>
      <c r="K3" s="65" t="s">
        <v>17</v>
      </c>
    </row>
    <row r="4" s="43" customFormat="true" ht="24.75" hidden="false" customHeight="true" outlineLevel="0" collapsed="false">
      <c r="A4" s="65"/>
      <c r="B4" s="20" t="s">
        <v>66</v>
      </c>
      <c r="C4" s="20" t="s">
        <v>67</v>
      </c>
      <c r="D4" s="20" t="s">
        <v>68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73</v>
      </c>
      <c r="J4" s="20" t="s">
        <v>74</v>
      </c>
      <c r="K4" s="65"/>
    </row>
    <row r="5" customFormat="false" ht="12.75" hidden="false" customHeight="false" outlineLevel="0" collapsed="false">
      <c r="A5" s="23" t="s">
        <v>66</v>
      </c>
      <c r="B5" s="25" t="n">
        <v>77266</v>
      </c>
      <c r="C5" s="25" t="n">
        <v>2087</v>
      </c>
      <c r="D5" s="25" t="n">
        <v>2455</v>
      </c>
      <c r="E5" s="24" t="n">
        <v>889</v>
      </c>
      <c r="F5" s="24" t="n">
        <v>467</v>
      </c>
      <c r="G5" s="24" t="n">
        <v>220</v>
      </c>
      <c r="H5" s="24" t="n">
        <v>118</v>
      </c>
      <c r="I5" s="25" t="n">
        <v>1813</v>
      </c>
      <c r="J5" s="25" t="n">
        <v>2149</v>
      </c>
      <c r="K5" s="25" t="n">
        <v>87464</v>
      </c>
    </row>
    <row r="6" customFormat="false" ht="12.75" hidden="false" customHeight="false" outlineLevel="0" collapsed="false">
      <c r="A6" s="23" t="s">
        <v>67</v>
      </c>
      <c r="B6" s="25" t="n">
        <v>2912</v>
      </c>
      <c r="C6" s="25" t="n">
        <v>55457</v>
      </c>
      <c r="D6" s="25" t="n">
        <v>1322</v>
      </c>
      <c r="E6" s="24" t="n">
        <v>315</v>
      </c>
      <c r="F6" s="24" t="n">
        <v>537</v>
      </c>
      <c r="G6" s="24" t="n">
        <v>282</v>
      </c>
      <c r="H6" s="24" t="n">
        <v>175</v>
      </c>
      <c r="I6" s="24" t="n">
        <v>352</v>
      </c>
      <c r="J6" s="25" t="n">
        <v>1903</v>
      </c>
      <c r="K6" s="25" t="n">
        <v>63255</v>
      </c>
    </row>
    <row r="7" customFormat="false" ht="12.75" hidden="false" customHeight="false" outlineLevel="0" collapsed="false">
      <c r="A7" s="23" t="s">
        <v>68</v>
      </c>
      <c r="B7" s="25" t="n">
        <v>2764</v>
      </c>
      <c r="C7" s="24" t="n">
        <v>926</v>
      </c>
      <c r="D7" s="25" t="n">
        <v>47072</v>
      </c>
      <c r="E7" s="24" t="n">
        <v>340</v>
      </c>
      <c r="F7" s="24" t="n">
        <v>298</v>
      </c>
      <c r="G7" s="24" t="n">
        <v>120</v>
      </c>
      <c r="H7" s="24" t="n">
        <v>221</v>
      </c>
      <c r="I7" s="24" t="n">
        <v>245</v>
      </c>
      <c r="J7" s="25" t="n">
        <v>1115</v>
      </c>
      <c r="K7" s="25" t="n">
        <v>53101</v>
      </c>
    </row>
    <row r="8" customFormat="false" ht="12.75" hidden="false" customHeight="false" outlineLevel="0" collapsed="false">
      <c r="A8" s="23" t="s">
        <v>69</v>
      </c>
      <c r="B8" s="24" t="n">
        <v>642</v>
      </c>
      <c r="C8" s="24" t="n">
        <v>441</v>
      </c>
      <c r="D8" s="24" t="n">
        <v>448</v>
      </c>
      <c r="E8" s="25" t="n">
        <v>24811</v>
      </c>
      <c r="F8" s="24" t="n">
        <v>123</v>
      </c>
      <c r="G8" s="24" t="n">
        <v>35</v>
      </c>
      <c r="H8" s="24" t="n">
        <v>159</v>
      </c>
      <c r="I8" s="24" t="n">
        <v>85</v>
      </c>
      <c r="J8" s="24" t="n">
        <v>74</v>
      </c>
      <c r="K8" s="25" t="n">
        <v>26818</v>
      </c>
    </row>
    <row r="9" customFormat="false" ht="12.75" hidden="false" customHeight="false" outlineLevel="0" collapsed="false">
      <c r="A9" s="23" t="s">
        <v>70</v>
      </c>
      <c r="B9" s="24" t="n">
        <v>596</v>
      </c>
      <c r="C9" s="24" t="n">
        <v>492</v>
      </c>
      <c r="D9" s="24" t="n">
        <v>252</v>
      </c>
      <c r="E9" s="24" t="n">
        <v>159</v>
      </c>
      <c r="F9" s="25" t="n">
        <v>16978</v>
      </c>
      <c r="G9" s="24" t="n">
        <v>44</v>
      </c>
      <c r="H9" s="24" t="n">
        <v>225</v>
      </c>
      <c r="I9" s="24" t="n">
        <v>102</v>
      </c>
      <c r="J9" s="24" t="n">
        <v>86</v>
      </c>
      <c r="K9" s="25" t="n">
        <v>18934</v>
      </c>
    </row>
    <row r="10" customFormat="false" ht="12.75" hidden="false" customHeight="false" outlineLevel="0" collapsed="false">
      <c r="A10" s="23" t="s">
        <v>71</v>
      </c>
      <c r="B10" s="24" t="n">
        <v>323</v>
      </c>
      <c r="C10" s="24" t="n">
        <v>347</v>
      </c>
      <c r="D10" s="24" t="n">
        <v>138</v>
      </c>
      <c r="E10" s="24" t="n">
        <v>59</v>
      </c>
      <c r="F10" s="24" t="n">
        <v>88</v>
      </c>
      <c r="G10" s="25" t="n">
        <v>5016</v>
      </c>
      <c r="H10" s="24" t="n">
        <v>8</v>
      </c>
      <c r="I10" s="24" t="n">
        <v>46</v>
      </c>
      <c r="J10" s="24" t="n">
        <v>53</v>
      </c>
      <c r="K10" s="25" t="n">
        <v>6078</v>
      </c>
    </row>
    <row r="11" customFormat="false" ht="12.75" hidden="false" customHeight="false" outlineLevel="0" collapsed="false">
      <c r="A11" s="23" t="s">
        <v>72</v>
      </c>
      <c r="B11" s="24" t="n">
        <v>242</v>
      </c>
      <c r="C11" s="24" t="n">
        <v>176</v>
      </c>
      <c r="D11" s="24" t="n">
        <v>222</v>
      </c>
      <c r="E11" s="24" t="n">
        <v>81</v>
      </c>
      <c r="F11" s="24" t="n">
        <v>195</v>
      </c>
      <c r="G11" s="24" t="n">
        <v>11</v>
      </c>
      <c r="H11" s="25" t="n">
        <v>1717</v>
      </c>
      <c r="I11" s="24" t="n">
        <v>34</v>
      </c>
      <c r="J11" s="24" t="n">
        <v>24</v>
      </c>
      <c r="K11" s="25" t="n">
        <v>2702</v>
      </c>
    </row>
    <row r="12" customFormat="false" ht="12.75" hidden="false" customHeight="false" outlineLevel="0" collapsed="false">
      <c r="A12" s="23" t="s">
        <v>73</v>
      </c>
      <c r="B12" s="25" t="n">
        <v>1168</v>
      </c>
      <c r="C12" s="24" t="n">
        <v>331</v>
      </c>
      <c r="D12" s="24" t="n">
        <v>213</v>
      </c>
      <c r="E12" s="24" t="n">
        <v>61</v>
      </c>
      <c r="F12" s="24" t="n">
        <v>76</v>
      </c>
      <c r="G12" s="24" t="n">
        <v>13</v>
      </c>
      <c r="H12" s="24" t="n">
        <v>17</v>
      </c>
      <c r="I12" s="25" t="n">
        <v>4956</v>
      </c>
      <c r="J12" s="24" t="n">
        <v>210</v>
      </c>
      <c r="K12" s="25" t="n">
        <v>7045</v>
      </c>
    </row>
    <row r="13" customFormat="false" ht="12.75" hidden="false" customHeight="false" outlineLevel="0" collapsed="false">
      <c r="A13" s="66" t="s">
        <v>75</v>
      </c>
      <c r="B13" s="49" t="n">
        <f aca="false">SUM(B5:B12)</f>
        <v>85913</v>
      </c>
      <c r="C13" s="49" t="n">
        <f aca="false">SUM(C5:C12)</f>
        <v>60257</v>
      </c>
      <c r="D13" s="49" t="n">
        <f aca="false">SUM(D5:D12)</f>
        <v>52122</v>
      </c>
      <c r="E13" s="49" t="n">
        <f aca="false">SUM(E5:E12)</f>
        <v>26715</v>
      </c>
      <c r="F13" s="49" t="n">
        <f aca="false">SUM(F5:F12)</f>
        <v>18762</v>
      </c>
      <c r="G13" s="49" t="n">
        <f aca="false">SUM(G5:G12)</f>
        <v>5741</v>
      </c>
      <c r="H13" s="49" t="n">
        <f aca="false">SUM(H5:H12)</f>
        <v>2640</v>
      </c>
      <c r="I13" s="49" t="n">
        <f aca="false">SUM(I5:I12)</f>
        <v>7633</v>
      </c>
      <c r="J13" s="49" t="n">
        <f aca="false">SUM(J5:J12)</f>
        <v>5614</v>
      </c>
      <c r="K13" s="49" t="n">
        <f aca="false">SUM(K5:K12)</f>
        <v>265397</v>
      </c>
    </row>
    <row r="14" customFormat="false" ht="12.75" hidden="false" customHeight="false" outlineLevel="0" collapsed="false">
      <c r="A14" s="50"/>
      <c r="B14" s="52"/>
      <c r="C14" s="51"/>
      <c r="D14" s="51"/>
      <c r="E14" s="51"/>
      <c r="F14" s="51"/>
      <c r="G14" s="51"/>
      <c r="H14" s="51"/>
      <c r="I14" s="52"/>
      <c r="J14" s="51"/>
      <c r="K14" s="52"/>
    </row>
    <row r="15" customFormat="false" ht="12.75" hidden="false" customHeight="false" outlineLevel="0" collapsed="false">
      <c r="A15" s="23" t="s">
        <v>76</v>
      </c>
      <c r="B15" s="25" t="n">
        <v>30544</v>
      </c>
      <c r="C15" s="25" t="n">
        <v>35380</v>
      </c>
      <c r="D15" s="25" t="n">
        <v>24725</v>
      </c>
      <c r="E15" s="25" t="n">
        <v>11159</v>
      </c>
      <c r="F15" s="25" t="n">
        <v>8198</v>
      </c>
      <c r="G15" s="25" t="n">
        <v>1668</v>
      </c>
      <c r="H15" s="24" t="n">
        <v>142</v>
      </c>
      <c r="I15" s="25" t="n">
        <v>2862</v>
      </c>
      <c r="J15" s="25" t="n">
        <v>1701</v>
      </c>
      <c r="K15" s="25" t="n">
        <v>116379</v>
      </c>
    </row>
    <row r="16" customFormat="false" ht="12.75" hidden="false" customHeight="false" outlineLevel="0" collapsed="false">
      <c r="A16" s="50"/>
      <c r="B16" s="52"/>
      <c r="C16" s="52"/>
      <c r="D16" s="52"/>
      <c r="E16" s="52"/>
      <c r="F16" s="52"/>
      <c r="G16" s="52"/>
      <c r="H16" s="51"/>
      <c r="I16" s="52"/>
      <c r="J16" s="52"/>
      <c r="K16" s="52"/>
    </row>
    <row r="17" customFormat="false" ht="12.75" hidden="false" customHeight="false" outlineLevel="0" collapsed="false">
      <c r="A17" s="32" t="s">
        <v>17</v>
      </c>
      <c r="B17" s="33" t="n">
        <v>116457</v>
      </c>
      <c r="C17" s="33" t="n">
        <v>95637</v>
      </c>
      <c r="D17" s="33" t="n">
        <v>76847</v>
      </c>
      <c r="E17" s="33" t="n">
        <v>37874</v>
      </c>
      <c r="F17" s="33" t="n">
        <v>26960</v>
      </c>
      <c r="G17" s="33" t="n">
        <v>7409</v>
      </c>
      <c r="H17" s="33" t="n">
        <v>2782</v>
      </c>
      <c r="I17" s="33" t="n">
        <v>10495</v>
      </c>
      <c r="J17" s="33" t="n">
        <v>7315</v>
      </c>
      <c r="K17" s="33" t="n">
        <v>381776</v>
      </c>
    </row>
    <row r="18" customFormat="false" ht="12.75" hidden="false" customHeight="false" outlineLevel="0" collapsed="false">
      <c r="A18" s="23" t="s">
        <v>27</v>
      </c>
      <c r="B18" s="25" t="n">
        <v>114262</v>
      </c>
      <c r="C18" s="25" t="n">
        <v>89063</v>
      </c>
      <c r="D18" s="25" t="n">
        <v>75956</v>
      </c>
      <c r="E18" s="25" t="n">
        <v>37327</v>
      </c>
      <c r="F18" s="25" t="n">
        <v>24937</v>
      </c>
      <c r="G18" s="25" t="n">
        <v>7340</v>
      </c>
      <c r="H18" s="25" t="n">
        <v>3188</v>
      </c>
      <c r="I18" s="25" t="n">
        <v>10012</v>
      </c>
      <c r="J18" s="25" t="n">
        <v>6811</v>
      </c>
      <c r="K18" s="25" t="n">
        <v>368896</v>
      </c>
    </row>
    <row r="19" customFormat="false" ht="12.75" hidden="false" customHeight="false" outlineLevel="0" collapsed="false">
      <c r="A19" s="4" t="s">
        <v>28</v>
      </c>
      <c r="B19" s="34" t="n">
        <f aca="false">SUM(B17,-B18)/B18</f>
        <v>0.0192102361239957</v>
      </c>
      <c r="C19" s="34" t="n">
        <f aca="false">SUM(C17,-C18)/C18</f>
        <v>0.0738129189450165</v>
      </c>
      <c r="D19" s="34" t="n">
        <f aca="false">SUM(D17,-D18)/D18</f>
        <v>0.0117304755384696</v>
      </c>
      <c r="E19" s="34" t="n">
        <f aca="false">SUM(E17,-E18)/E18</f>
        <v>0.0146542717068074</v>
      </c>
      <c r="F19" s="34" t="n">
        <f aca="false">SUM(F17,-F18)/F18</f>
        <v>0.081124433572603</v>
      </c>
      <c r="G19" s="34" t="n">
        <f aca="false">SUM(G17,-G18)/G18</f>
        <v>0.00940054495912807</v>
      </c>
      <c r="H19" s="34" t="n">
        <f aca="false">SUM(H17,-H18)/H18</f>
        <v>-0.127352572145546</v>
      </c>
      <c r="I19" s="34" t="n">
        <f aca="false">SUM(I17,-I18)/I18</f>
        <v>0.0482421094686376</v>
      </c>
      <c r="J19" s="34" t="n">
        <f aca="false">SUM(J17,-J18)/J18</f>
        <v>0.0739979445015416</v>
      </c>
      <c r="K19" s="34" t="n">
        <f aca="false">SUM(K17,-K18)/K18</f>
        <v>0.0349149895905621</v>
      </c>
    </row>
  </sheetData>
  <mergeCells count="3">
    <mergeCell ref="A3:A4"/>
    <mergeCell ref="B3:J3"/>
    <mergeCell ref="K3:K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9" min="2" style="36" width="11.7"/>
    <col collapsed="false" customWidth="true" hidden="false" outlineLevel="0" max="11" min="10" style="36" width="12.99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43" customFormat="true" ht="29.25" hidden="false" customHeight="true" outlineLevel="0" collapsed="false">
      <c r="A3" s="42" t="s">
        <v>78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1" t="s">
        <v>10</v>
      </c>
      <c r="H3" s="41" t="s">
        <v>11</v>
      </c>
      <c r="I3" s="41" t="s">
        <v>12</v>
      </c>
      <c r="J3" s="41" t="s">
        <v>13</v>
      </c>
      <c r="K3" s="41" t="s">
        <v>14</v>
      </c>
      <c r="L3" s="41" t="s">
        <v>15</v>
      </c>
      <c r="M3" s="41" t="s">
        <v>16</v>
      </c>
      <c r="N3" s="42" t="s">
        <v>17</v>
      </c>
    </row>
    <row r="4" s="43" customFormat="true" ht="12.75" hidden="false" customHeight="fals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43" customFormat="true" ht="12.75" hidden="false" customHeight="false" outlineLevel="0" collapsed="false">
      <c r="A5" s="69" t="s">
        <v>6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2.75" hidden="false" customHeight="true" outlineLevel="0" collapsed="false">
      <c r="A6" s="44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353</v>
      </c>
      <c r="I6" s="45" t="n">
        <v>0</v>
      </c>
      <c r="J6" s="45" t="n">
        <v>0</v>
      </c>
      <c r="K6" s="45" t="n">
        <v>353</v>
      </c>
      <c r="L6" s="45" t="n">
        <v>0</v>
      </c>
      <c r="M6" s="45" t="n">
        <v>0</v>
      </c>
      <c r="N6" s="45" t="n">
        <v>353</v>
      </c>
    </row>
    <row r="7" customFormat="false" ht="12.75" hidden="false" customHeight="false" outlineLevel="0" collapsed="false">
      <c r="A7" s="44" t="s">
        <v>8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432</v>
      </c>
      <c r="G7" s="45" t="n">
        <v>432</v>
      </c>
      <c r="H7" s="45" t="n">
        <v>533</v>
      </c>
      <c r="I7" s="45" t="n">
        <v>4</v>
      </c>
      <c r="J7" s="45" t="n">
        <v>1</v>
      </c>
      <c r="K7" s="45" t="n">
        <v>538</v>
      </c>
      <c r="L7" s="45" t="n">
        <v>0</v>
      </c>
      <c r="M7" s="45" t="n">
        <v>0</v>
      </c>
      <c r="N7" s="45" t="n">
        <v>970</v>
      </c>
    </row>
    <row r="8" customFormat="false" ht="12.75" hidden="false" customHeight="false" outlineLevel="0" collapsed="false">
      <c r="A8" s="44" t="s">
        <v>81</v>
      </c>
      <c r="B8" s="45" t="n">
        <v>0</v>
      </c>
      <c r="C8" s="45" t="n">
        <v>0</v>
      </c>
      <c r="D8" s="45" t="n">
        <v>0</v>
      </c>
      <c r="E8" s="45" t="n">
        <v>40</v>
      </c>
      <c r="F8" s="45" t="n">
        <v>70</v>
      </c>
      <c r="G8" s="45" t="n">
        <v>11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110</v>
      </c>
    </row>
    <row r="9" customFormat="false" ht="12.75" hidden="false" customHeight="false" outlineLevel="0" collapsed="false">
      <c r="A9" s="44" t="s">
        <v>82</v>
      </c>
      <c r="B9" s="45" t="n">
        <v>0</v>
      </c>
      <c r="C9" s="45" t="n">
        <v>0</v>
      </c>
      <c r="D9" s="45" t="n">
        <v>0</v>
      </c>
      <c r="E9" s="45" t="n">
        <v>54</v>
      </c>
      <c r="F9" s="45" t="n">
        <v>18</v>
      </c>
      <c r="G9" s="45" t="n">
        <v>72</v>
      </c>
      <c r="H9" s="45" t="n">
        <v>341</v>
      </c>
      <c r="I9" s="45" t="n">
        <v>0</v>
      </c>
      <c r="J9" s="45" t="n">
        <v>85</v>
      </c>
      <c r="K9" s="45" t="n">
        <v>426</v>
      </c>
      <c r="L9" s="45" t="n">
        <v>0</v>
      </c>
      <c r="M9" s="45" t="n">
        <v>31</v>
      </c>
      <c r="N9" s="45" t="n">
        <v>529</v>
      </c>
    </row>
    <row r="10" customFormat="false" ht="12" hidden="false" customHeight="true" outlineLevel="0" collapsed="false">
      <c r="A10" s="44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2</v>
      </c>
      <c r="G10" s="45" t="n">
        <v>2</v>
      </c>
      <c r="H10" s="45" t="n">
        <v>19</v>
      </c>
      <c r="I10" s="45" t="n">
        <v>0</v>
      </c>
      <c r="J10" s="45" t="n">
        <v>9</v>
      </c>
      <c r="K10" s="45" t="n">
        <v>28</v>
      </c>
      <c r="L10" s="45" t="n">
        <v>0</v>
      </c>
      <c r="M10" s="45" t="n">
        <v>0</v>
      </c>
      <c r="N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16</v>
      </c>
      <c r="I11" s="45" t="n">
        <v>0</v>
      </c>
      <c r="J11" s="45" t="n">
        <v>0</v>
      </c>
      <c r="K11" s="45" t="n">
        <v>16</v>
      </c>
      <c r="L11" s="45" t="n">
        <v>0</v>
      </c>
      <c r="M11" s="45" t="n">
        <v>0</v>
      </c>
      <c r="N11" s="45" t="n">
        <v>16</v>
      </c>
    </row>
    <row r="12" customFormat="false" ht="12.75" hidden="false" customHeight="false" outlineLevel="0" collapsed="false">
      <c r="A12" s="44" t="s">
        <v>85</v>
      </c>
      <c r="B12" s="45" t="n">
        <v>91</v>
      </c>
      <c r="C12" s="45" t="n">
        <v>15</v>
      </c>
      <c r="D12" s="45" t="n">
        <v>10</v>
      </c>
      <c r="E12" s="46" t="n">
        <v>1785</v>
      </c>
      <c r="F12" s="46" t="n">
        <v>1712</v>
      </c>
      <c r="G12" s="46" t="n">
        <v>3613</v>
      </c>
      <c r="H12" s="46" t="n">
        <v>6835</v>
      </c>
      <c r="I12" s="46" t="n">
        <v>1644</v>
      </c>
      <c r="J12" s="45" t="n">
        <v>38</v>
      </c>
      <c r="K12" s="46" t="n">
        <v>8517</v>
      </c>
      <c r="L12" s="45" t="n">
        <v>612</v>
      </c>
      <c r="M12" s="45" t="n">
        <v>656</v>
      </c>
      <c r="N12" s="46" t="n">
        <v>13398</v>
      </c>
    </row>
    <row r="13" customFormat="false" ht="12.75" hidden="false" customHeight="false" outlineLevel="0" collapsed="false">
      <c r="A13" s="44" t="s">
        <v>86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33</v>
      </c>
      <c r="G13" s="45" t="n">
        <v>3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26</v>
      </c>
      <c r="G14" s="45" t="n">
        <v>26</v>
      </c>
      <c r="H14" s="45" t="n">
        <v>16</v>
      </c>
      <c r="I14" s="45" t="n">
        <v>0</v>
      </c>
      <c r="J14" s="45" t="n">
        <v>0</v>
      </c>
      <c r="K14" s="45" t="n">
        <v>16</v>
      </c>
      <c r="L14" s="45" t="n">
        <v>0</v>
      </c>
      <c r="M14" s="45" t="n">
        <v>0</v>
      </c>
      <c r="N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7</v>
      </c>
      <c r="I15" s="45" t="n">
        <v>0</v>
      </c>
      <c r="J15" s="45" t="n">
        <v>0</v>
      </c>
      <c r="K15" s="45" t="n">
        <v>87</v>
      </c>
      <c r="L15" s="45" t="n">
        <v>0</v>
      </c>
      <c r="M15" s="45" t="n">
        <v>0</v>
      </c>
      <c r="N15" s="45" t="n">
        <v>87</v>
      </c>
    </row>
    <row r="16" customFormat="false" ht="12.75" hidden="false" customHeight="false" outlineLevel="0" collapsed="false">
      <c r="A16" s="44" t="s">
        <v>89</v>
      </c>
      <c r="B16" s="45" t="n">
        <v>276</v>
      </c>
      <c r="C16" s="45" t="n">
        <v>0</v>
      </c>
      <c r="D16" s="45" t="n">
        <v>46</v>
      </c>
      <c r="E16" s="46" t="n">
        <v>3371</v>
      </c>
      <c r="F16" s="46" t="n">
        <v>1354</v>
      </c>
      <c r="G16" s="46" t="n">
        <v>5047</v>
      </c>
      <c r="H16" s="46" t="n">
        <v>5241</v>
      </c>
      <c r="I16" s="45" t="n">
        <v>0</v>
      </c>
      <c r="J16" s="45" t="n">
        <v>121</v>
      </c>
      <c r="K16" s="46" t="n">
        <v>5362</v>
      </c>
      <c r="L16" s="45" t="n">
        <v>0</v>
      </c>
      <c r="M16" s="46" t="n">
        <v>1697</v>
      </c>
      <c r="N16" s="46" t="n">
        <v>12106</v>
      </c>
    </row>
    <row r="17" customFormat="false" ht="12.75" hidden="false" customHeight="false" outlineLevel="0" collapsed="false">
      <c r="A17" s="44" t="s">
        <v>90</v>
      </c>
      <c r="B17" s="45" t="n">
        <v>0</v>
      </c>
      <c r="C17" s="45" t="n">
        <v>0</v>
      </c>
      <c r="D17" s="45" t="n">
        <v>1</v>
      </c>
      <c r="E17" s="45" t="n">
        <v>29</v>
      </c>
      <c r="F17" s="45" t="n">
        <v>0</v>
      </c>
      <c r="G17" s="45" t="n">
        <v>30</v>
      </c>
      <c r="H17" s="45" t="n">
        <v>212</v>
      </c>
      <c r="I17" s="45" t="n">
        <v>0</v>
      </c>
      <c r="J17" s="45" t="n">
        <v>0</v>
      </c>
      <c r="K17" s="45" t="n">
        <v>212</v>
      </c>
      <c r="L17" s="45" t="n">
        <v>0</v>
      </c>
      <c r="M17" s="45" t="n">
        <v>0</v>
      </c>
      <c r="N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10</v>
      </c>
      <c r="G18" s="45" t="n">
        <v>10</v>
      </c>
      <c r="H18" s="45" t="n">
        <v>53</v>
      </c>
      <c r="I18" s="45" t="n">
        <v>0</v>
      </c>
      <c r="J18" s="45" t="n">
        <v>0</v>
      </c>
      <c r="K18" s="45" t="n">
        <v>53</v>
      </c>
      <c r="L18" s="45" t="n">
        <v>0</v>
      </c>
      <c r="M18" s="45" t="n">
        <v>0</v>
      </c>
      <c r="N18" s="45" t="n">
        <v>63</v>
      </c>
    </row>
    <row r="19" customFormat="false" ht="12.75" hidden="false" customHeight="false" outlineLevel="0" collapsed="false">
      <c r="A19" s="44" t="s">
        <v>9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87</v>
      </c>
      <c r="I19" s="45" t="n">
        <v>0</v>
      </c>
      <c r="J19" s="45" t="n">
        <v>0</v>
      </c>
      <c r="K19" s="45" t="n">
        <v>87</v>
      </c>
      <c r="L19" s="45" t="n">
        <v>0</v>
      </c>
      <c r="M19" s="45" t="n">
        <v>0</v>
      </c>
      <c r="N19" s="45" t="n">
        <v>87</v>
      </c>
    </row>
    <row r="20" customFormat="false" ht="12.75" hidden="false" customHeight="false" outlineLevel="0" collapsed="false">
      <c r="A20" s="44" t="s">
        <v>93</v>
      </c>
      <c r="B20" s="45" t="n">
        <v>83</v>
      </c>
      <c r="C20" s="45" t="n">
        <v>0</v>
      </c>
      <c r="D20" s="45" t="n">
        <v>6</v>
      </c>
      <c r="E20" s="45" t="n">
        <v>768</v>
      </c>
      <c r="F20" s="45" t="n">
        <v>335</v>
      </c>
      <c r="G20" s="46" t="n">
        <v>1192</v>
      </c>
      <c r="H20" s="46" t="n">
        <v>3974</v>
      </c>
      <c r="I20" s="45" t="n">
        <v>175</v>
      </c>
      <c r="J20" s="45" t="n">
        <v>0</v>
      </c>
      <c r="K20" s="46" t="n">
        <v>4149</v>
      </c>
      <c r="L20" s="45" t="n">
        <v>143</v>
      </c>
      <c r="M20" s="45" t="n">
        <v>76</v>
      </c>
      <c r="N20" s="46" t="n">
        <v>5560</v>
      </c>
    </row>
    <row r="21" customFormat="false" ht="12.75" hidden="false" customHeight="false" outlineLevel="0" collapsed="false">
      <c r="A21" s="44" t="s">
        <v>94</v>
      </c>
      <c r="B21" s="45" t="n">
        <v>4</v>
      </c>
      <c r="C21" s="45" t="n">
        <v>4</v>
      </c>
      <c r="D21" s="45" t="n">
        <v>4</v>
      </c>
      <c r="E21" s="45" t="n">
        <v>246</v>
      </c>
      <c r="F21" s="45" t="n">
        <v>44</v>
      </c>
      <c r="G21" s="45" t="n">
        <v>302</v>
      </c>
      <c r="H21" s="45" t="n">
        <v>452</v>
      </c>
      <c r="I21" s="45" t="n">
        <v>0</v>
      </c>
      <c r="J21" s="45" t="n">
        <v>48</v>
      </c>
      <c r="K21" s="45" t="n">
        <v>500</v>
      </c>
      <c r="L21" s="45" t="n">
        <v>0</v>
      </c>
      <c r="M21" s="45" t="n">
        <v>19</v>
      </c>
      <c r="N21" s="45" t="n">
        <v>821</v>
      </c>
    </row>
    <row r="22" customFormat="false" ht="12.75" hidden="false" customHeight="false" outlineLevel="0" collapsed="false">
      <c r="A22" s="44" t="s">
        <v>95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376</v>
      </c>
      <c r="K22" s="45" t="n">
        <v>376</v>
      </c>
      <c r="L22" s="45" t="n">
        <v>0</v>
      </c>
      <c r="M22" s="45" t="n">
        <v>0</v>
      </c>
      <c r="N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2.75" hidden="false" customHeight="false" outlineLevel="0" collapsed="false">
      <c r="A24" s="44" t="s">
        <v>97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8</v>
      </c>
      <c r="G24" s="45" t="n">
        <v>8</v>
      </c>
      <c r="H24" s="45" t="n">
        <v>157</v>
      </c>
      <c r="I24" s="45" t="n">
        <v>0</v>
      </c>
      <c r="J24" s="45" t="n">
        <v>36</v>
      </c>
      <c r="K24" s="45" t="n">
        <v>193</v>
      </c>
      <c r="L24" s="45" t="n">
        <v>0</v>
      </c>
      <c r="M24" s="45" t="n">
        <v>0</v>
      </c>
      <c r="N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703</v>
      </c>
      <c r="G25" s="45" t="n">
        <v>703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703</v>
      </c>
    </row>
    <row r="26" customFormat="false" ht="12.75" hidden="false" customHeight="false" outlineLevel="0" collapsed="false">
      <c r="A26" s="44" t="s">
        <v>99</v>
      </c>
      <c r="B26" s="45" t="n">
        <v>107</v>
      </c>
      <c r="C26" s="45" t="n">
        <v>0</v>
      </c>
      <c r="D26" s="45" t="n">
        <v>63</v>
      </c>
      <c r="E26" s="45" t="n">
        <v>723</v>
      </c>
      <c r="F26" s="46" t="n">
        <v>1286</v>
      </c>
      <c r="G26" s="46" t="n">
        <v>2179</v>
      </c>
      <c r="H26" s="46" t="n">
        <v>3532</v>
      </c>
      <c r="I26" s="45" t="n">
        <v>0</v>
      </c>
      <c r="J26" s="45" t="n">
        <v>191</v>
      </c>
      <c r="K26" s="46" t="n">
        <v>3723</v>
      </c>
      <c r="L26" s="45" t="n">
        <v>37</v>
      </c>
      <c r="M26" s="45" t="n">
        <v>128</v>
      </c>
      <c r="N26" s="46" t="n">
        <v>6067</v>
      </c>
    </row>
    <row r="27" customFormat="false" ht="12.75" hidden="false" customHeight="false" outlineLevel="0" collapsed="false">
      <c r="A27" s="44" t="s">
        <v>100</v>
      </c>
      <c r="B27" s="45" t="n">
        <v>511</v>
      </c>
      <c r="C27" s="45" t="n">
        <v>0</v>
      </c>
      <c r="D27" s="45" t="n">
        <v>186</v>
      </c>
      <c r="E27" s="46" t="n">
        <v>3131</v>
      </c>
      <c r="F27" s="46" t="n">
        <v>1301</v>
      </c>
      <c r="G27" s="46" t="n">
        <v>5129</v>
      </c>
      <c r="H27" s="46" t="n">
        <v>7206</v>
      </c>
      <c r="I27" s="45" t="n">
        <v>0</v>
      </c>
      <c r="J27" s="45" t="n">
        <v>18</v>
      </c>
      <c r="K27" s="46" t="n">
        <v>7224</v>
      </c>
      <c r="L27" s="45" t="n">
        <v>0</v>
      </c>
      <c r="M27" s="46" t="n">
        <v>1349</v>
      </c>
      <c r="N27" s="46" t="n">
        <v>13702</v>
      </c>
    </row>
    <row r="28" customFormat="false" ht="12.75" hidden="false" customHeight="false" outlineLevel="0" collapsed="false">
      <c r="A28" s="44" t="s">
        <v>101</v>
      </c>
      <c r="B28" s="45" t="n">
        <v>141</v>
      </c>
      <c r="C28" s="45" t="n">
        <v>97</v>
      </c>
      <c r="D28" s="45" t="n">
        <v>82</v>
      </c>
      <c r="E28" s="46" t="n">
        <v>1653</v>
      </c>
      <c r="F28" s="45" t="n">
        <v>864</v>
      </c>
      <c r="G28" s="46" t="n">
        <v>2837</v>
      </c>
      <c r="H28" s="46" t="n">
        <v>6251</v>
      </c>
      <c r="I28" s="45" t="n">
        <v>0</v>
      </c>
      <c r="J28" s="45" t="n">
        <v>0</v>
      </c>
      <c r="K28" s="46" t="n">
        <v>6251</v>
      </c>
      <c r="L28" s="46" t="n">
        <v>1728</v>
      </c>
      <c r="M28" s="45" t="n">
        <v>471</v>
      </c>
      <c r="N28" s="46" t="n">
        <v>11287</v>
      </c>
    </row>
    <row r="29" customFormat="false" ht="12.75" hidden="false" customHeight="false" outlineLevel="0" collapsed="false">
      <c r="A29" s="44" t="s">
        <v>102</v>
      </c>
      <c r="B29" s="45" t="n">
        <v>729</v>
      </c>
      <c r="C29" s="45" t="n">
        <v>16</v>
      </c>
      <c r="D29" s="45" t="n">
        <v>286</v>
      </c>
      <c r="E29" s="46" t="n">
        <v>4008</v>
      </c>
      <c r="F29" s="46" t="n">
        <v>1303</v>
      </c>
      <c r="G29" s="46" t="n">
        <v>6342</v>
      </c>
      <c r="H29" s="46" t="n">
        <v>9177</v>
      </c>
      <c r="I29" s="45" t="n">
        <v>0</v>
      </c>
      <c r="J29" s="45" t="n">
        <v>68</v>
      </c>
      <c r="K29" s="46" t="n">
        <v>9245</v>
      </c>
      <c r="L29" s="45" t="n">
        <v>13</v>
      </c>
      <c r="M29" s="46" t="n">
        <v>1023</v>
      </c>
      <c r="N29" s="46" t="n">
        <v>16623</v>
      </c>
    </row>
    <row r="30" customFormat="false" ht="12.75" hidden="false" customHeight="false" outlineLevel="0" collapsed="false">
      <c r="A30" s="44" t="s">
        <v>103</v>
      </c>
      <c r="B30" s="45" t="n">
        <v>175</v>
      </c>
      <c r="C30" s="45" t="n">
        <v>0</v>
      </c>
      <c r="D30" s="45" t="n">
        <v>89</v>
      </c>
      <c r="E30" s="46" t="n">
        <v>2807</v>
      </c>
      <c r="F30" s="46" t="n">
        <v>1604</v>
      </c>
      <c r="G30" s="46" t="n">
        <v>4675</v>
      </c>
      <c r="H30" s="46" t="n">
        <v>6631</v>
      </c>
      <c r="I30" s="45" t="n">
        <v>0</v>
      </c>
      <c r="J30" s="45" t="n">
        <v>2</v>
      </c>
      <c r="K30" s="46" t="n">
        <v>6633</v>
      </c>
      <c r="L30" s="45" t="n">
        <v>41</v>
      </c>
      <c r="M30" s="45" t="n">
        <v>359</v>
      </c>
      <c r="N30" s="46" t="n">
        <v>11708</v>
      </c>
    </row>
    <row r="31" customFormat="false" ht="12.75" hidden="false" customHeight="false" outlineLevel="0" collapsed="false">
      <c r="A31" s="44" t="s">
        <v>104</v>
      </c>
      <c r="B31" s="45" t="n">
        <v>97</v>
      </c>
      <c r="C31" s="45" t="n">
        <v>0</v>
      </c>
      <c r="D31" s="45" t="n">
        <v>23</v>
      </c>
      <c r="E31" s="46" t="n">
        <v>1474</v>
      </c>
      <c r="F31" s="45" t="n">
        <v>854</v>
      </c>
      <c r="G31" s="46" t="n">
        <v>2448</v>
      </c>
      <c r="H31" s="46" t="n">
        <v>9490</v>
      </c>
      <c r="I31" s="45" t="n">
        <v>0</v>
      </c>
      <c r="J31" s="45" t="n">
        <v>0</v>
      </c>
      <c r="K31" s="46" t="n">
        <v>9490</v>
      </c>
      <c r="L31" s="45" t="n">
        <v>18</v>
      </c>
      <c r="M31" s="45" t="n">
        <v>607</v>
      </c>
      <c r="N31" s="46" t="n">
        <v>12563</v>
      </c>
    </row>
    <row r="32" customFormat="false" ht="12.75" hidden="false" customHeight="false" outlineLevel="0" collapsed="false">
      <c r="A32" s="44" t="s">
        <v>105</v>
      </c>
      <c r="B32" s="45" t="n">
        <v>208</v>
      </c>
      <c r="C32" s="45" t="n">
        <v>1</v>
      </c>
      <c r="D32" s="45" t="n">
        <v>74</v>
      </c>
      <c r="E32" s="46" t="n">
        <v>2264</v>
      </c>
      <c r="F32" s="45" t="n">
        <v>720</v>
      </c>
      <c r="G32" s="46" t="n">
        <v>3267</v>
      </c>
      <c r="H32" s="46" t="n">
        <v>4291</v>
      </c>
      <c r="I32" s="45" t="n">
        <v>0</v>
      </c>
      <c r="J32" s="45" t="n">
        <v>173</v>
      </c>
      <c r="K32" s="46" t="n">
        <v>4464</v>
      </c>
      <c r="L32" s="45" t="n">
        <v>263</v>
      </c>
      <c r="M32" s="45" t="n">
        <v>652</v>
      </c>
      <c r="N32" s="46" t="n">
        <v>8646</v>
      </c>
    </row>
    <row r="33" customFormat="false" ht="12.75" hidden="false" customHeight="false" outlineLevel="0" collapsed="false">
      <c r="A33" s="44" t="s">
        <v>106</v>
      </c>
      <c r="B33" s="45" t="n">
        <v>0</v>
      </c>
      <c r="C33" s="45" t="n">
        <v>0</v>
      </c>
      <c r="D33" s="45" t="n">
        <v>0</v>
      </c>
      <c r="E33" s="45" t="n">
        <v>27</v>
      </c>
      <c r="F33" s="45" t="n">
        <v>51</v>
      </c>
      <c r="G33" s="45" t="n">
        <v>78</v>
      </c>
      <c r="H33" s="45" t="n">
        <v>56</v>
      </c>
      <c r="I33" s="45" t="n">
        <v>0</v>
      </c>
      <c r="J33" s="45" t="n">
        <v>0</v>
      </c>
      <c r="K33" s="45" t="n">
        <v>56</v>
      </c>
      <c r="L33" s="45" t="n">
        <v>0</v>
      </c>
      <c r="M33" s="45" t="n">
        <v>0</v>
      </c>
      <c r="N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2422</v>
      </c>
      <c r="C34" s="48" t="n">
        <v>133</v>
      </c>
      <c r="D34" s="48" t="n">
        <v>870</v>
      </c>
      <c r="E34" s="49" t="n">
        <v>22380</v>
      </c>
      <c r="F34" s="49" t="n">
        <v>12730</v>
      </c>
      <c r="G34" s="49" t="n">
        <v>38535</v>
      </c>
      <c r="H34" s="49" t="n">
        <v>65010</v>
      </c>
      <c r="I34" s="49" t="n">
        <v>1823</v>
      </c>
      <c r="J34" s="49" t="n">
        <v>1166</v>
      </c>
      <c r="K34" s="49" t="n">
        <v>67999</v>
      </c>
      <c r="L34" s="49" t="n">
        <v>2855</v>
      </c>
      <c r="M34" s="49" t="n">
        <v>7068</v>
      </c>
      <c r="N34" s="49" t="n">
        <v>116457</v>
      </c>
    </row>
    <row r="35" s="39" customFormat="true" ht="12.75" hidden="false" customHeight="false" outlineLevel="0" collapsed="false">
      <c r="A35" s="69" t="s">
        <v>67</v>
      </c>
      <c r="B35" s="31"/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44" t="s">
        <v>108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66</v>
      </c>
      <c r="K36" s="45" t="n">
        <v>66</v>
      </c>
      <c r="L36" s="45" t="n">
        <v>0</v>
      </c>
      <c r="M36" s="45" t="n">
        <v>0</v>
      </c>
      <c r="N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122</v>
      </c>
      <c r="I37" s="45" t="n">
        <v>12</v>
      </c>
      <c r="J37" s="45" t="n">
        <v>0</v>
      </c>
      <c r="K37" s="45" t="n">
        <v>134</v>
      </c>
      <c r="L37" s="45" t="n">
        <v>0</v>
      </c>
      <c r="M37" s="45" t="n">
        <v>0</v>
      </c>
      <c r="N37" s="45" t="n">
        <v>134</v>
      </c>
    </row>
    <row r="38" customFormat="false" ht="12.75" hidden="false" customHeight="false" outlineLevel="0" collapsed="false">
      <c r="A38" s="44" t="s">
        <v>110</v>
      </c>
      <c r="B38" s="45" t="n">
        <v>144</v>
      </c>
      <c r="C38" s="45" t="n">
        <v>5</v>
      </c>
      <c r="D38" s="45" t="n">
        <v>15</v>
      </c>
      <c r="E38" s="46" t="n">
        <v>1913</v>
      </c>
      <c r="F38" s="46" t="n">
        <v>1438</v>
      </c>
      <c r="G38" s="46" t="n">
        <v>3515</v>
      </c>
      <c r="H38" s="46" t="n">
        <v>7766</v>
      </c>
      <c r="I38" s="45" t="n">
        <v>23</v>
      </c>
      <c r="J38" s="45" t="n">
        <v>143</v>
      </c>
      <c r="K38" s="46" t="n">
        <v>7932</v>
      </c>
      <c r="L38" s="45" t="n">
        <v>0</v>
      </c>
      <c r="M38" s="45" t="n">
        <v>492</v>
      </c>
      <c r="N38" s="46" t="n">
        <v>11939</v>
      </c>
    </row>
    <row r="39" customFormat="false" ht="12.75" hidden="false" customHeight="false" outlineLevel="0" collapsed="false">
      <c r="A39" s="44" t="s">
        <v>111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4</v>
      </c>
      <c r="I39" s="45" t="n">
        <v>0</v>
      </c>
      <c r="J39" s="45" t="n">
        <v>0</v>
      </c>
      <c r="K39" s="45" t="n">
        <v>4</v>
      </c>
      <c r="L39" s="45" t="n">
        <v>0</v>
      </c>
      <c r="M39" s="45" t="n">
        <v>0</v>
      </c>
      <c r="N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0</v>
      </c>
      <c r="C40" s="45" t="n">
        <v>0</v>
      </c>
      <c r="D40" s="45" t="n">
        <v>0</v>
      </c>
      <c r="E40" s="45" t="n">
        <v>5</v>
      </c>
      <c r="F40" s="45" t="n">
        <v>0</v>
      </c>
      <c r="G40" s="45" t="n">
        <v>5</v>
      </c>
      <c r="H40" s="45" t="n">
        <v>41</v>
      </c>
      <c r="I40" s="45" t="n">
        <v>0</v>
      </c>
      <c r="J40" s="45" t="n">
        <v>0</v>
      </c>
      <c r="K40" s="45" t="n">
        <v>41</v>
      </c>
      <c r="L40" s="45" t="n">
        <v>0</v>
      </c>
      <c r="M40" s="45" t="n">
        <v>0</v>
      </c>
      <c r="N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266</v>
      </c>
      <c r="I41" s="45" t="n">
        <v>0</v>
      </c>
      <c r="J41" s="45" t="n">
        <v>0</v>
      </c>
      <c r="K41" s="45" t="n">
        <v>266</v>
      </c>
      <c r="L41" s="45" t="n">
        <v>0</v>
      </c>
      <c r="M41" s="45" t="n">
        <v>0</v>
      </c>
      <c r="N41" s="45" t="n">
        <v>266</v>
      </c>
    </row>
    <row r="42" customFormat="false" ht="12.75" hidden="false" customHeight="false" outlineLevel="0" collapsed="false">
      <c r="A42" s="44" t="s">
        <v>114</v>
      </c>
      <c r="B42" s="45" t="n">
        <v>232</v>
      </c>
      <c r="C42" s="45" t="n">
        <v>1</v>
      </c>
      <c r="D42" s="45" t="n">
        <v>79</v>
      </c>
      <c r="E42" s="46" t="n">
        <v>1762</v>
      </c>
      <c r="F42" s="46" t="n">
        <v>1923</v>
      </c>
      <c r="G42" s="46" t="n">
        <v>3997</v>
      </c>
      <c r="H42" s="46" t="n">
        <v>7268</v>
      </c>
      <c r="I42" s="45" t="n">
        <v>0</v>
      </c>
      <c r="J42" s="45" t="n">
        <v>3</v>
      </c>
      <c r="K42" s="46" t="n">
        <v>7271</v>
      </c>
      <c r="L42" s="45" t="n">
        <v>19</v>
      </c>
      <c r="M42" s="45" t="n">
        <v>146</v>
      </c>
      <c r="N42" s="46" t="n">
        <v>11433</v>
      </c>
    </row>
    <row r="43" customFormat="false" ht="12.75" hidden="false" customHeight="false" outlineLevel="0" collapsed="false">
      <c r="A43" s="44" t="s">
        <v>115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39</v>
      </c>
      <c r="I43" s="45" t="n">
        <v>0</v>
      </c>
      <c r="J43" s="45" t="n">
        <v>4</v>
      </c>
      <c r="K43" s="45" t="n">
        <v>43</v>
      </c>
      <c r="L43" s="45" t="n">
        <v>0</v>
      </c>
      <c r="M43" s="45" t="n">
        <v>0</v>
      </c>
      <c r="N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14</v>
      </c>
      <c r="C44" s="45" t="n">
        <v>0</v>
      </c>
      <c r="D44" s="45" t="n">
        <v>36</v>
      </c>
      <c r="E44" s="45" t="n">
        <v>51</v>
      </c>
      <c r="F44" s="45" t="n">
        <v>162</v>
      </c>
      <c r="G44" s="45" t="n">
        <v>263</v>
      </c>
      <c r="H44" s="45" t="n">
        <v>88</v>
      </c>
      <c r="I44" s="45" t="n">
        <v>0</v>
      </c>
      <c r="J44" s="45" t="n">
        <v>7</v>
      </c>
      <c r="K44" s="45" t="n">
        <v>95</v>
      </c>
      <c r="L44" s="45" t="n">
        <v>0</v>
      </c>
      <c r="M44" s="45" t="n">
        <v>0</v>
      </c>
      <c r="N44" s="45" t="n">
        <v>358</v>
      </c>
    </row>
    <row r="45" customFormat="false" ht="12.75" hidden="false" customHeight="true" outlineLevel="0" collapsed="false">
      <c r="A45" s="44" t="s">
        <v>117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04</v>
      </c>
      <c r="K45" s="45" t="n">
        <v>104</v>
      </c>
      <c r="L45" s="45" t="n">
        <v>0</v>
      </c>
      <c r="M45" s="45" t="n">
        <v>0</v>
      </c>
      <c r="N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5</v>
      </c>
      <c r="K46" s="45" t="n">
        <v>5</v>
      </c>
      <c r="L46" s="45" t="n">
        <v>0</v>
      </c>
      <c r="M46" s="45" t="n">
        <v>0</v>
      </c>
      <c r="N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84</v>
      </c>
      <c r="K47" s="45" t="n">
        <v>84</v>
      </c>
      <c r="L47" s="45" t="n">
        <v>0</v>
      </c>
      <c r="M47" s="45" t="n">
        <v>0</v>
      </c>
      <c r="N47" s="45" t="n">
        <v>84</v>
      </c>
    </row>
    <row r="48" customFormat="false" ht="12.75" hidden="false" customHeight="false" outlineLevel="0" collapsed="false">
      <c r="A48" s="44" t="s">
        <v>120</v>
      </c>
      <c r="B48" s="45" t="n">
        <v>561</v>
      </c>
      <c r="C48" s="45" t="n">
        <v>0</v>
      </c>
      <c r="D48" s="45" t="n">
        <v>340</v>
      </c>
      <c r="E48" s="46" t="n">
        <v>3596</v>
      </c>
      <c r="F48" s="46" t="n">
        <v>2313</v>
      </c>
      <c r="G48" s="46" t="n">
        <v>6810</v>
      </c>
      <c r="H48" s="46" t="n">
        <v>11640</v>
      </c>
      <c r="I48" s="45" t="n">
        <v>23</v>
      </c>
      <c r="J48" s="45" t="n">
        <v>208</v>
      </c>
      <c r="K48" s="46" t="n">
        <v>11871</v>
      </c>
      <c r="L48" s="45" t="n">
        <v>0</v>
      </c>
      <c r="M48" s="45" t="n">
        <v>858</v>
      </c>
      <c r="N48" s="46" t="n">
        <v>19539</v>
      </c>
    </row>
    <row r="49" customFormat="false" ht="12.75" hidden="false" customHeight="false" outlineLevel="0" collapsed="false">
      <c r="A49" s="44" t="s">
        <v>121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17</v>
      </c>
      <c r="I49" s="45" t="n">
        <v>0</v>
      </c>
      <c r="J49" s="45" t="n">
        <v>0</v>
      </c>
      <c r="K49" s="45" t="n">
        <v>17</v>
      </c>
      <c r="L49" s="45" t="n">
        <v>0</v>
      </c>
      <c r="M49" s="45" t="n">
        <v>0</v>
      </c>
      <c r="N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20</v>
      </c>
      <c r="I50" s="45" t="n">
        <v>0</v>
      </c>
      <c r="J50" s="45" t="n">
        <v>0</v>
      </c>
      <c r="K50" s="45" t="n">
        <v>20</v>
      </c>
      <c r="L50" s="45" t="n">
        <v>0</v>
      </c>
      <c r="M50" s="45" t="n">
        <v>0</v>
      </c>
      <c r="N50" s="45" t="n">
        <v>20</v>
      </c>
    </row>
    <row r="51" customFormat="false" ht="12.75" hidden="false" customHeight="false" outlineLevel="0" collapsed="false">
      <c r="A51" s="44" t="s">
        <v>123</v>
      </c>
      <c r="B51" s="45" t="n">
        <v>265</v>
      </c>
      <c r="C51" s="45" t="n">
        <v>7</v>
      </c>
      <c r="D51" s="45" t="n">
        <v>135</v>
      </c>
      <c r="E51" s="46" t="n">
        <v>2719</v>
      </c>
      <c r="F51" s="46" t="n">
        <v>1574</v>
      </c>
      <c r="G51" s="46" t="n">
        <v>4700</v>
      </c>
      <c r="H51" s="46" t="n">
        <v>11557</v>
      </c>
      <c r="I51" s="45" t="n">
        <v>61</v>
      </c>
      <c r="J51" s="45" t="n">
        <v>511</v>
      </c>
      <c r="K51" s="46" t="n">
        <v>12129</v>
      </c>
      <c r="L51" s="45" t="n">
        <v>0</v>
      </c>
      <c r="M51" s="45" t="n">
        <v>209</v>
      </c>
      <c r="N51" s="46" t="n">
        <v>17038</v>
      </c>
    </row>
    <row r="52" customFormat="false" ht="12.75" hidden="false" customHeight="false" outlineLevel="0" collapsed="false">
      <c r="A52" s="44" t="s">
        <v>124</v>
      </c>
      <c r="B52" s="45" t="n">
        <v>116</v>
      </c>
      <c r="C52" s="45" t="n">
        <v>0</v>
      </c>
      <c r="D52" s="45" t="n">
        <v>18</v>
      </c>
      <c r="E52" s="46" t="n">
        <v>1547</v>
      </c>
      <c r="F52" s="45" t="n">
        <v>956</v>
      </c>
      <c r="G52" s="46" t="n">
        <v>2637</v>
      </c>
      <c r="H52" s="46" t="n">
        <v>4378</v>
      </c>
      <c r="I52" s="45" t="n">
        <v>0</v>
      </c>
      <c r="J52" s="45" t="n">
        <v>0</v>
      </c>
      <c r="K52" s="46" t="n">
        <v>4378</v>
      </c>
      <c r="L52" s="45" t="n">
        <v>0</v>
      </c>
      <c r="M52" s="45" t="n">
        <v>238</v>
      </c>
      <c r="N52" s="46" t="n">
        <v>7253</v>
      </c>
    </row>
    <row r="53" customFormat="false" ht="12.75" hidden="false" customHeight="false" outlineLevel="0" collapsed="false">
      <c r="A53" s="44" t="s">
        <v>125</v>
      </c>
      <c r="B53" s="45" t="n">
        <v>0</v>
      </c>
      <c r="C53" s="45" t="n">
        <v>0</v>
      </c>
      <c r="D53" s="45" t="n">
        <v>0</v>
      </c>
      <c r="E53" s="45" t="n">
        <v>11</v>
      </c>
      <c r="F53" s="45" t="n">
        <v>20</v>
      </c>
      <c r="G53" s="45" t="n">
        <v>31</v>
      </c>
      <c r="H53" s="45" t="n">
        <v>84</v>
      </c>
      <c r="I53" s="45" t="n">
        <v>0</v>
      </c>
      <c r="J53" s="45" t="n">
        <v>0</v>
      </c>
      <c r="K53" s="45" t="n">
        <v>84</v>
      </c>
      <c r="L53" s="45" t="n">
        <v>0</v>
      </c>
      <c r="M53" s="45" t="n">
        <v>0</v>
      </c>
      <c r="N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91</v>
      </c>
      <c r="I54" s="45" t="n">
        <v>0</v>
      </c>
      <c r="J54" s="45" t="n">
        <v>0</v>
      </c>
      <c r="K54" s="45" t="n">
        <v>91</v>
      </c>
      <c r="L54" s="45" t="n">
        <v>0</v>
      </c>
      <c r="M54" s="45" t="n">
        <v>0</v>
      </c>
      <c r="N54" s="45" t="n">
        <v>91</v>
      </c>
    </row>
    <row r="55" customFormat="false" ht="12.75" hidden="false" customHeight="false" outlineLevel="0" collapsed="false">
      <c r="A55" s="44" t="s">
        <v>127</v>
      </c>
      <c r="B55" s="45" t="n">
        <v>745</v>
      </c>
      <c r="C55" s="45" t="n">
        <v>42</v>
      </c>
      <c r="D55" s="45" t="n">
        <v>361</v>
      </c>
      <c r="E55" s="46" t="n">
        <v>2958</v>
      </c>
      <c r="F55" s="46" t="n">
        <v>2724</v>
      </c>
      <c r="G55" s="46" t="n">
        <v>6830</v>
      </c>
      <c r="H55" s="46" t="n">
        <v>7334</v>
      </c>
      <c r="I55" s="45" t="n">
        <v>0</v>
      </c>
      <c r="J55" s="45" t="n">
        <v>93</v>
      </c>
      <c r="K55" s="46" t="n">
        <v>7427</v>
      </c>
      <c r="L55" s="45" t="n">
        <v>0</v>
      </c>
      <c r="M55" s="45" t="n">
        <v>525</v>
      </c>
      <c r="N55" s="46" t="n">
        <v>14782</v>
      </c>
    </row>
    <row r="56" customFormat="false" ht="12.75" hidden="false" customHeight="false" outlineLevel="0" collapsed="false">
      <c r="A56" s="44" t="s">
        <v>128</v>
      </c>
      <c r="B56" s="45" t="n">
        <v>41</v>
      </c>
      <c r="C56" s="45" t="n">
        <v>0</v>
      </c>
      <c r="D56" s="45" t="n">
        <v>13</v>
      </c>
      <c r="E56" s="46" t="n">
        <v>1823</v>
      </c>
      <c r="F56" s="45" t="n">
        <v>584</v>
      </c>
      <c r="G56" s="46" t="n">
        <v>2461</v>
      </c>
      <c r="H56" s="46" t="n">
        <v>2048</v>
      </c>
      <c r="I56" s="45" t="n">
        <v>0</v>
      </c>
      <c r="J56" s="45" t="n">
        <v>0</v>
      </c>
      <c r="K56" s="46" t="n">
        <v>2048</v>
      </c>
      <c r="L56" s="45" t="n">
        <v>21</v>
      </c>
      <c r="M56" s="45" t="n">
        <v>83</v>
      </c>
      <c r="N56" s="46" t="n">
        <v>4613</v>
      </c>
    </row>
    <row r="57" customFormat="false" ht="12.75" hidden="false" customHeight="false" outlineLevel="0" collapsed="false">
      <c r="A57" s="44" t="s">
        <v>129</v>
      </c>
      <c r="B57" s="45" t="n">
        <v>137</v>
      </c>
      <c r="C57" s="45" t="n">
        <v>2</v>
      </c>
      <c r="D57" s="45" t="n">
        <v>25</v>
      </c>
      <c r="E57" s="46" t="n">
        <v>1104</v>
      </c>
      <c r="F57" s="45" t="n">
        <v>564</v>
      </c>
      <c r="G57" s="46" t="n">
        <v>1832</v>
      </c>
      <c r="H57" s="46" t="n">
        <v>5436</v>
      </c>
      <c r="I57" s="45" t="n">
        <v>0</v>
      </c>
      <c r="J57" s="45" t="n">
        <v>0</v>
      </c>
      <c r="K57" s="46" t="n">
        <v>5436</v>
      </c>
      <c r="L57" s="45" t="n">
        <v>153</v>
      </c>
      <c r="M57" s="45" t="n">
        <v>266</v>
      </c>
      <c r="N57" s="46" t="n">
        <v>7687</v>
      </c>
    </row>
    <row r="58" s="39" customFormat="true" ht="12.75" hidden="false" customHeight="false" outlineLevel="0" collapsed="false">
      <c r="A58" s="47" t="s">
        <v>107</v>
      </c>
      <c r="B58" s="49" t="n">
        <v>2255</v>
      </c>
      <c r="C58" s="48" t="n">
        <v>57</v>
      </c>
      <c r="D58" s="49" t="n">
        <v>1022</v>
      </c>
      <c r="E58" s="49" t="n">
        <v>17489</v>
      </c>
      <c r="F58" s="49" t="n">
        <v>12258</v>
      </c>
      <c r="G58" s="49" t="n">
        <v>33081</v>
      </c>
      <c r="H58" s="49" t="n">
        <v>58199</v>
      </c>
      <c r="I58" s="48" t="n">
        <v>119</v>
      </c>
      <c r="J58" s="49" t="n">
        <v>1228</v>
      </c>
      <c r="K58" s="49" t="n">
        <v>59546</v>
      </c>
      <c r="L58" s="48" t="n">
        <v>193</v>
      </c>
      <c r="M58" s="49" t="n">
        <v>2817</v>
      </c>
      <c r="N58" s="49" t="n">
        <v>95637</v>
      </c>
    </row>
    <row r="59" s="39" customFormat="true" ht="12.75" hidden="false" customHeight="false" outlineLevel="0" collapsed="false">
      <c r="A59" s="69" t="s">
        <v>68</v>
      </c>
      <c r="B59" s="31"/>
      <c r="C59" s="30"/>
      <c r="D59" s="31"/>
      <c r="E59" s="31"/>
      <c r="F59" s="31"/>
      <c r="G59" s="31"/>
      <c r="H59" s="31"/>
      <c r="I59" s="30"/>
      <c r="J59" s="31"/>
      <c r="K59" s="31"/>
      <c r="L59" s="30"/>
      <c r="M59" s="31"/>
      <c r="N59" s="31"/>
    </row>
    <row r="60" customFormat="false" ht="12.75" hidden="false" customHeight="false" outlineLevel="0" collapsed="false">
      <c r="A60" s="44" t="s">
        <v>130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6" t="n">
        <v>1124</v>
      </c>
      <c r="I60" s="45" t="n">
        <v>0</v>
      </c>
      <c r="J60" s="45" t="n">
        <v>0</v>
      </c>
      <c r="K60" s="46" t="n">
        <v>1124</v>
      </c>
      <c r="L60" s="45" t="n">
        <v>0</v>
      </c>
      <c r="M60" s="45" t="n">
        <v>0</v>
      </c>
      <c r="N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21</v>
      </c>
      <c r="C61" s="45" t="n">
        <v>2</v>
      </c>
      <c r="D61" s="45" t="n">
        <v>0</v>
      </c>
      <c r="E61" s="45" t="n">
        <v>503</v>
      </c>
      <c r="F61" s="45" t="n">
        <v>181</v>
      </c>
      <c r="G61" s="45" t="n">
        <v>707</v>
      </c>
      <c r="H61" s="45" t="n">
        <v>882</v>
      </c>
      <c r="I61" s="45" t="n">
        <v>4</v>
      </c>
      <c r="J61" s="45" t="n">
        <v>0</v>
      </c>
      <c r="K61" s="45" t="n">
        <v>886</v>
      </c>
      <c r="L61" s="45" t="n">
        <v>0</v>
      </c>
      <c r="M61" s="46" t="n">
        <v>1163</v>
      </c>
      <c r="N61" s="46" t="n">
        <v>2756</v>
      </c>
    </row>
    <row r="62" customFormat="false" ht="12.75" hidden="false" customHeight="false" outlineLevel="0" collapsed="false">
      <c r="A62" s="44" t="s">
        <v>132</v>
      </c>
      <c r="B62" s="45" t="n">
        <v>57</v>
      </c>
      <c r="C62" s="45" t="n">
        <v>23</v>
      </c>
      <c r="D62" s="45" t="n">
        <v>21</v>
      </c>
      <c r="E62" s="46" t="n">
        <v>3376</v>
      </c>
      <c r="F62" s="46" t="n">
        <v>1212</v>
      </c>
      <c r="G62" s="46" t="n">
        <v>4689</v>
      </c>
      <c r="H62" s="46" t="n">
        <v>4942</v>
      </c>
      <c r="I62" s="45" t="n">
        <v>31</v>
      </c>
      <c r="J62" s="45" t="n">
        <v>154</v>
      </c>
      <c r="K62" s="46" t="n">
        <v>5127</v>
      </c>
      <c r="L62" s="45" t="n">
        <v>565</v>
      </c>
      <c r="M62" s="45" t="n">
        <v>250</v>
      </c>
      <c r="N62" s="46" t="n">
        <v>10631</v>
      </c>
    </row>
    <row r="63" customFormat="false" ht="12.75" hidden="false" customHeight="false" outlineLevel="0" collapsed="false">
      <c r="A63" s="44" t="s">
        <v>133</v>
      </c>
      <c r="B63" s="45" t="n">
        <v>0</v>
      </c>
      <c r="C63" s="45" t="n">
        <v>0</v>
      </c>
      <c r="D63" s="45" t="n">
        <v>0</v>
      </c>
      <c r="E63" s="45" t="n">
        <v>20</v>
      </c>
      <c r="F63" s="45" t="n">
        <v>56</v>
      </c>
      <c r="G63" s="45" t="n">
        <v>76</v>
      </c>
      <c r="H63" s="45" t="n">
        <v>205</v>
      </c>
      <c r="I63" s="45" t="n">
        <v>10</v>
      </c>
      <c r="J63" s="45" t="n">
        <v>45</v>
      </c>
      <c r="K63" s="45" t="n">
        <v>260</v>
      </c>
      <c r="L63" s="45" t="n">
        <v>0</v>
      </c>
      <c r="M63" s="45" t="n">
        <v>0</v>
      </c>
      <c r="N63" s="45" t="n">
        <v>336</v>
      </c>
    </row>
    <row r="64" customFormat="false" ht="12.75" hidden="false" customHeight="false" outlineLevel="0" collapsed="false">
      <c r="A64" s="44" t="s">
        <v>134</v>
      </c>
      <c r="B64" s="45" t="n">
        <v>195</v>
      </c>
      <c r="C64" s="45" t="n">
        <v>9</v>
      </c>
      <c r="D64" s="45" t="n">
        <v>50</v>
      </c>
      <c r="E64" s="46" t="n">
        <v>2071</v>
      </c>
      <c r="F64" s="45" t="n">
        <v>888</v>
      </c>
      <c r="G64" s="46" t="n">
        <v>3213</v>
      </c>
      <c r="H64" s="46" t="n">
        <v>9754</v>
      </c>
      <c r="I64" s="45" t="n">
        <v>0</v>
      </c>
      <c r="J64" s="45" t="n">
        <v>18</v>
      </c>
      <c r="K64" s="46" t="n">
        <v>9772</v>
      </c>
      <c r="L64" s="45" t="n">
        <v>0</v>
      </c>
      <c r="M64" s="46" t="n">
        <v>1280</v>
      </c>
      <c r="N64" s="46" t="n">
        <v>14265</v>
      </c>
    </row>
    <row r="65" customFormat="false" ht="12.75" hidden="false" customHeight="false" outlineLevel="0" collapsed="false">
      <c r="A65" s="44" t="s">
        <v>135</v>
      </c>
      <c r="B65" s="45" t="n">
        <v>120</v>
      </c>
      <c r="C65" s="45" t="n">
        <v>10</v>
      </c>
      <c r="D65" s="45" t="n">
        <v>37</v>
      </c>
      <c r="E65" s="45" t="n">
        <v>821</v>
      </c>
      <c r="F65" s="45" t="n">
        <v>574</v>
      </c>
      <c r="G65" s="46" t="n">
        <v>1562</v>
      </c>
      <c r="H65" s="46" t="n">
        <v>3425</v>
      </c>
      <c r="I65" s="45" t="n">
        <v>0</v>
      </c>
      <c r="J65" s="45" t="n">
        <v>78</v>
      </c>
      <c r="K65" s="46" t="n">
        <v>3503</v>
      </c>
      <c r="L65" s="45" t="n">
        <v>49</v>
      </c>
      <c r="M65" s="45" t="n">
        <v>562</v>
      </c>
      <c r="N65" s="46" t="n">
        <v>5676</v>
      </c>
    </row>
    <row r="66" customFormat="false" ht="12.75" hidden="false" customHeight="true" outlineLevel="0" collapsed="false">
      <c r="A66" s="44" t="s">
        <v>136</v>
      </c>
      <c r="B66" s="45" t="n">
        <v>0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68</v>
      </c>
      <c r="K66" s="45" t="n">
        <v>68</v>
      </c>
      <c r="L66" s="45" t="n">
        <v>0</v>
      </c>
      <c r="M66" s="45" t="n">
        <v>0</v>
      </c>
      <c r="N66" s="45" t="n">
        <v>68</v>
      </c>
    </row>
    <row r="67" customFormat="false" ht="12.75" hidden="false" customHeight="false" outlineLevel="0" collapsed="false">
      <c r="A67" s="44" t="s">
        <v>137</v>
      </c>
      <c r="B67" s="45" t="n">
        <v>280</v>
      </c>
      <c r="C67" s="45" t="n">
        <v>9</v>
      </c>
      <c r="D67" s="45" t="n">
        <v>165</v>
      </c>
      <c r="E67" s="46" t="n">
        <v>1536</v>
      </c>
      <c r="F67" s="46" t="n">
        <v>2284</v>
      </c>
      <c r="G67" s="46" t="n">
        <v>4274</v>
      </c>
      <c r="H67" s="46" t="n">
        <v>9901</v>
      </c>
      <c r="I67" s="45" t="n">
        <v>0</v>
      </c>
      <c r="J67" s="45" t="n">
        <v>470</v>
      </c>
      <c r="K67" s="46" t="n">
        <v>10371</v>
      </c>
      <c r="L67" s="45" t="n">
        <v>0</v>
      </c>
      <c r="M67" s="45" t="n">
        <v>604</v>
      </c>
      <c r="N67" s="46" t="n">
        <v>15249</v>
      </c>
    </row>
    <row r="68" customFormat="false" ht="12.75" hidden="false" customHeight="false" outlineLevel="0" collapsed="false">
      <c r="A68" s="44" t="s">
        <v>138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20</v>
      </c>
      <c r="K68" s="45" t="n">
        <v>20</v>
      </c>
      <c r="L68" s="45" t="n">
        <v>0</v>
      </c>
      <c r="M68" s="45" t="n">
        <v>0</v>
      </c>
      <c r="N68" s="45" t="n">
        <v>20</v>
      </c>
    </row>
    <row r="69" customFormat="false" ht="12.75" hidden="false" customHeight="false" outlineLevel="0" collapsed="false">
      <c r="A69" s="44" t="s">
        <v>139</v>
      </c>
      <c r="B69" s="45" t="n">
        <v>576</v>
      </c>
      <c r="C69" s="45" t="n">
        <v>29</v>
      </c>
      <c r="D69" s="45" t="n">
        <v>134</v>
      </c>
      <c r="E69" s="46" t="n">
        <v>2000</v>
      </c>
      <c r="F69" s="45" t="n">
        <v>987</v>
      </c>
      <c r="G69" s="46" t="n">
        <v>3726</v>
      </c>
      <c r="H69" s="46" t="n">
        <v>8821</v>
      </c>
      <c r="I69" s="45" t="n">
        <v>0</v>
      </c>
      <c r="J69" s="45" t="n">
        <v>96</v>
      </c>
      <c r="K69" s="46" t="n">
        <v>8917</v>
      </c>
      <c r="L69" s="45" t="n">
        <v>0</v>
      </c>
      <c r="M69" s="45" t="n">
        <v>809</v>
      </c>
      <c r="N69" s="46" t="n">
        <v>13452</v>
      </c>
    </row>
    <row r="70" customFormat="false" ht="12.75" hidden="false" customHeight="false" outlineLevel="0" collapsed="false">
      <c r="A70" s="44" t="s">
        <v>140</v>
      </c>
      <c r="B70" s="45" t="n">
        <v>50</v>
      </c>
      <c r="C70" s="45" t="n">
        <v>21</v>
      </c>
      <c r="D70" s="45" t="n">
        <v>19</v>
      </c>
      <c r="E70" s="46" t="n">
        <v>2264</v>
      </c>
      <c r="F70" s="46" t="n">
        <v>1116</v>
      </c>
      <c r="G70" s="46" t="n">
        <v>3470</v>
      </c>
      <c r="H70" s="46" t="n">
        <v>4344</v>
      </c>
      <c r="I70" s="45" t="n">
        <v>292</v>
      </c>
      <c r="J70" s="45" t="n">
        <v>240</v>
      </c>
      <c r="K70" s="46" t="n">
        <v>4876</v>
      </c>
      <c r="L70" s="45" t="n">
        <v>661</v>
      </c>
      <c r="M70" s="46" t="n">
        <v>1454</v>
      </c>
      <c r="N70" s="46" t="n">
        <v>10461</v>
      </c>
    </row>
    <row r="71" customFormat="false" ht="12.75" hidden="false" customHeight="false" outlineLevel="0" collapsed="false">
      <c r="A71" s="44" t="s">
        <v>141</v>
      </c>
      <c r="B71" s="45" t="n">
        <v>12</v>
      </c>
      <c r="C71" s="45" t="n">
        <v>0</v>
      </c>
      <c r="D71" s="45" t="n">
        <v>5</v>
      </c>
      <c r="E71" s="45" t="n">
        <v>246</v>
      </c>
      <c r="F71" s="45" t="n">
        <v>408</v>
      </c>
      <c r="G71" s="45" t="n">
        <v>671</v>
      </c>
      <c r="H71" s="46" t="n">
        <v>1571</v>
      </c>
      <c r="I71" s="45" t="n">
        <v>0</v>
      </c>
      <c r="J71" s="45" t="n">
        <v>0</v>
      </c>
      <c r="K71" s="46" t="n">
        <v>1571</v>
      </c>
      <c r="L71" s="45" t="n">
        <v>155</v>
      </c>
      <c r="M71" s="45" t="n">
        <v>412</v>
      </c>
      <c r="N71" s="46" t="n">
        <v>2809</v>
      </c>
    </row>
    <row r="72" s="39" customFormat="true" ht="12.75" hidden="false" customHeight="false" outlineLevel="0" collapsed="false">
      <c r="A72" s="47" t="s">
        <v>107</v>
      </c>
      <c r="B72" s="49" t="n">
        <v>1311</v>
      </c>
      <c r="C72" s="48" t="n">
        <v>103</v>
      </c>
      <c r="D72" s="48" t="n">
        <v>431</v>
      </c>
      <c r="E72" s="49" t="n">
        <v>12837</v>
      </c>
      <c r="F72" s="49" t="n">
        <v>7706</v>
      </c>
      <c r="G72" s="49" t="n">
        <v>22388</v>
      </c>
      <c r="H72" s="49" t="n">
        <v>44969</v>
      </c>
      <c r="I72" s="48" t="n">
        <v>337</v>
      </c>
      <c r="J72" s="49" t="n">
        <v>1189</v>
      </c>
      <c r="K72" s="49" t="n">
        <v>46495</v>
      </c>
      <c r="L72" s="49" t="n">
        <v>1430</v>
      </c>
      <c r="M72" s="49" t="n">
        <v>6534</v>
      </c>
      <c r="N72" s="49" t="n">
        <v>76847</v>
      </c>
    </row>
    <row r="73" s="39" customFormat="true" ht="12.75" hidden="false" customHeight="false" outlineLevel="0" collapsed="false">
      <c r="A73" s="69" t="s">
        <v>69</v>
      </c>
      <c r="B73" s="31"/>
      <c r="C73" s="30"/>
      <c r="D73" s="30"/>
      <c r="E73" s="31"/>
      <c r="F73" s="31"/>
      <c r="G73" s="31"/>
      <c r="H73" s="31"/>
      <c r="I73" s="30"/>
      <c r="J73" s="31"/>
      <c r="K73" s="31"/>
      <c r="L73" s="31"/>
      <c r="M73" s="31"/>
      <c r="N73" s="31"/>
    </row>
    <row r="74" customFormat="false" ht="12.75" hidden="false" customHeight="true" outlineLevel="0" collapsed="false">
      <c r="A74" s="44" t="s">
        <v>142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13</v>
      </c>
      <c r="K74" s="45" t="n">
        <v>13</v>
      </c>
      <c r="L74" s="45" t="n">
        <v>0</v>
      </c>
      <c r="M74" s="45" t="n">
        <v>0</v>
      </c>
      <c r="N74" s="45" t="n">
        <v>13</v>
      </c>
    </row>
    <row r="75" customFormat="false" ht="12.75" hidden="false" customHeight="false" outlineLevel="0" collapsed="false">
      <c r="A75" s="44" t="s">
        <v>143</v>
      </c>
      <c r="B75" s="45" t="n">
        <v>242</v>
      </c>
      <c r="C75" s="45" t="n">
        <v>0</v>
      </c>
      <c r="D75" s="45" t="n">
        <v>102</v>
      </c>
      <c r="E75" s="46" t="n">
        <v>1982</v>
      </c>
      <c r="F75" s="46" t="n">
        <v>1479</v>
      </c>
      <c r="G75" s="46" t="n">
        <v>3805</v>
      </c>
      <c r="H75" s="46" t="n">
        <v>9577</v>
      </c>
      <c r="I75" s="45" t="n">
        <v>175</v>
      </c>
      <c r="J75" s="45" t="n">
        <v>133</v>
      </c>
      <c r="K75" s="46" t="n">
        <v>9885</v>
      </c>
      <c r="L75" s="45" t="n">
        <v>176</v>
      </c>
      <c r="M75" s="45" t="n">
        <v>881</v>
      </c>
      <c r="N75" s="46" t="n">
        <v>14747</v>
      </c>
    </row>
    <row r="76" customFormat="false" ht="12.75" hidden="false" customHeight="false" outlineLevel="0" collapsed="false">
      <c r="A76" s="44" t="s">
        <v>144</v>
      </c>
      <c r="B76" s="45" t="n">
        <v>94</v>
      </c>
      <c r="C76" s="45" t="n">
        <v>14</v>
      </c>
      <c r="D76" s="45" t="n">
        <v>47</v>
      </c>
      <c r="E76" s="46" t="n">
        <v>1226</v>
      </c>
      <c r="F76" s="46" t="n">
        <v>1756</v>
      </c>
      <c r="G76" s="46" t="n">
        <v>3137</v>
      </c>
      <c r="H76" s="46" t="n">
        <v>5559</v>
      </c>
      <c r="I76" s="45" t="n">
        <v>25</v>
      </c>
      <c r="J76" s="45" t="n">
        <v>43</v>
      </c>
      <c r="K76" s="46" t="n">
        <v>5627</v>
      </c>
      <c r="L76" s="45" t="n">
        <v>463</v>
      </c>
      <c r="M76" s="45" t="n">
        <v>10</v>
      </c>
      <c r="N76" s="46" t="n">
        <v>9237</v>
      </c>
    </row>
    <row r="77" customFormat="false" ht="12.75" hidden="false" customHeight="false" outlineLevel="0" collapsed="false">
      <c r="A77" s="44" t="s">
        <v>145</v>
      </c>
      <c r="B77" s="45" t="n">
        <v>181</v>
      </c>
      <c r="C77" s="45" t="n">
        <v>10</v>
      </c>
      <c r="D77" s="45" t="n">
        <v>27</v>
      </c>
      <c r="E77" s="45" t="n">
        <v>219</v>
      </c>
      <c r="F77" s="45" t="n">
        <v>624</v>
      </c>
      <c r="G77" s="46" t="n">
        <v>1061</v>
      </c>
      <c r="H77" s="46" t="n">
        <v>3933</v>
      </c>
      <c r="I77" s="45" t="n">
        <v>0</v>
      </c>
      <c r="J77" s="45" t="n">
        <v>0</v>
      </c>
      <c r="K77" s="46" t="n">
        <v>3933</v>
      </c>
      <c r="L77" s="45" t="n">
        <v>102</v>
      </c>
      <c r="M77" s="45" t="n">
        <v>45</v>
      </c>
      <c r="N77" s="46" t="n">
        <v>5141</v>
      </c>
    </row>
    <row r="78" customFormat="false" ht="12.75" hidden="false" customHeight="false" outlineLevel="0" collapsed="false">
      <c r="A78" s="44" t="s">
        <v>146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10</v>
      </c>
      <c r="I78" s="45" t="n">
        <v>0</v>
      </c>
      <c r="J78" s="45" t="n">
        <v>19</v>
      </c>
      <c r="K78" s="45" t="n">
        <v>29</v>
      </c>
      <c r="L78" s="45" t="n">
        <v>0</v>
      </c>
      <c r="M78" s="45" t="n">
        <v>0</v>
      </c>
      <c r="N78" s="45" t="n">
        <v>29</v>
      </c>
    </row>
    <row r="79" customFormat="false" ht="12.75" hidden="false" customHeight="false" outlineLevel="0" collapsed="false">
      <c r="A79" s="44" t="s">
        <v>147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42</v>
      </c>
      <c r="K79" s="45" t="n">
        <v>42</v>
      </c>
      <c r="L79" s="45" t="n">
        <v>0</v>
      </c>
      <c r="M79" s="45" t="n">
        <v>0</v>
      </c>
      <c r="N79" s="45" t="n">
        <v>42</v>
      </c>
    </row>
    <row r="80" customFormat="false" ht="12.75" hidden="false" customHeight="false" outlineLevel="0" collapsed="false">
      <c r="A80" s="44" t="s">
        <v>148</v>
      </c>
      <c r="B80" s="45" t="n">
        <v>11</v>
      </c>
      <c r="C80" s="45" t="n">
        <v>0</v>
      </c>
      <c r="D80" s="45" t="n">
        <v>6</v>
      </c>
      <c r="E80" s="45" t="n">
        <v>174</v>
      </c>
      <c r="F80" s="45" t="n">
        <v>184</v>
      </c>
      <c r="G80" s="45" t="n">
        <v>375</v>
      </c>
      <c r="H80" s="46" t="n">
        <v>1729</v>
      </c>
      <c r="I80" s="45" t="n">
        <v>0</v>
      </c>
      <c r="J80" s="45" t="n">
        <v>7</v>
      </c>
      <c r="K80" s="46" t="n">
        <v>1736</v>
      </c>
      <c r="L80" s="45" t="n">
        <v>98</v>
      </c>
      <c r="M80" s="45" t="n">
        <v>351</v>
      </c>
      <c r="N80" s="46" t="n">
        <v>2560</v>
      </c>
    </row>
    <row r="81" customFormat="false" ht="12.75" hidden="false" customHeight="false" outlineLevel="0" collapsed="false">
      <c r="A81" s="44" t="s">
        <v>149</v>
      </c>
      <c r="B81" s="45" t="n">
        <v>390</v>
      </c>
      <c r="C81" s="45" t="n">
        <v>3</v>
      </c>
      <c r="D81" s="45" t="n">
        <v>98</v>
      </c>
      <c r="E81" s="45" t="n">
        <v>660</v>
      </c>
      <c r="F81" s="45" t="n">
        <v>491</v>
      </c>
      <c r="G81" s="46" t="n">
        <v>1642</v>
      </c>
      <c r="H81" s="46" t="n">
        <v>4425</v>
      </c>
      <c r="I81" s="45" t="n">
        <v>0</v>
      </c>
      <c r="J81" s="45" t="n">
        <v>0</v>
      </c>
      <c r="K81" s="46" t="n">
        <v>4425</v>
      </c>
      <c r="L81" s="45" t="n">
        <v>31</v>
      </c>
      <c r="M81" s="45" t="n">
        <v>7</v>
      </c>
      <c r="N81" s="46" t="n">
        <v>6105</v>
      </c>
    </row>
    <row r="82" s="39" customFormat="true" ht="12.75" hidden="false" customHeight="false" outlineLevel="0" collapsed="false">
      <c r="A82" s="47" t="s">
        <v>107</v>
      </c>
      <c r="B82" s="48" t="n">
        <v>918</v>
      </c>
      <c r="C82" s="48" t="n">
        <v>27</v>
      </c>
      <c r="D82" s="48" t="n">
        <v>280</v>
      </c>
      <c r="E82" s="49" t="n">
        <v>4261</v>
      </c>
      <c r="F82" s="49" t="n">
        <v>4534</v>
      </c>
      <c r="G82" s="49" t="n">
        <v>10020</v>
      </c>
      <c r="H82" s="49" t="n">
        <v>25233</v>
      </c>
      <c r="I82" s="48" t="n">
        <v>200</v>
      </c>
      <c r="J82" s="48" t="n">
        <v>257</v>
      </c>
      <c r="K82" s="49" t="n">
        <v>25690</v>
      </c>
      <c r="L82" s="48" t="n">
        <v>870</v>
      </c>
      <c r="M82" s="49" t="n">
        <v>1294</v>
      </c>
      <c r="N82" s="49" t="n">
        <v>37874</v>
      </c>
    </row>
    <row r="83" s="39" customFormat="true" ht="12.75" hidden="false" customHeight="false" outlineLevel="0" collapsed="false">
      <c r="A83" s="69" t="s">
        <v>70</v>
      </c>
      <c r="B83" s="30"/>
      <c r="C83" s="30"/>
      <c r="D83" s="30"/>
      <c r="E83" s="31"/>
      <c r="F83" s="31"/>
      <c r="G83" s="31"/>
      <c r="H83" s="31"/>
      <c r="I83" s="30"/>
      <c r="J83" s="30"/>
      <c r="K83" s="31"/>
      <c r="L83" s="30"/>
      <c r="M83" s="31"/>
      <c r="N83" s="31"/>
    </row>
    <row r="84" customFormat="false" ht="12.75" hidden="false" customHeight="false" outlineLevel="0" collapsed="false">
      <c r="A84" s="44" t="s">
        <v>150</v>
      </c>
      <c r="B84" s="45" t="n">
        <v>0</v>
      </c>
      <c r="C84" s="45" t="n">
        <v>0</v>
      </c>
      <c r="D84" s="45" t="n">
        <v>0</v>
      </c>
      <c r="E84" s="45" t="n">
        <v>2</v>
      </c>
      <c r="F84" s="45" t="n">
        <v>0</v>
      </c>
      <c r="G84" s="45" t="n">
        <v>2</v>
      </c>
      <c r="H84" s="45" t="n">
        <v>22</v>
      </c>
      <c r="I84" s="45" t="n">
        <v>0</v>
      </c>
      <c r="J84" s="45" t="n">
        <v>0</v>
      </c>
      <c r="K84" s="45" t="n">
        <v>22</v>
      </c>
      <c r="L84" s="45" t="n">
        <v>0</v>
      </c>
      <c r="M84" s="45" t="n">
        <v>0</v>
      </c>
      <c r="N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0</v>
      </c>
      <c r="C85" s="45" t="n">
        <v>0</v>
      </c>
      <c r="D85" s="45" t="n">
        <v>0</v>
      </c>
      <c r="E85" s="45" t="n">
        <v>4</v>
      </c>
      <c r="F85" s="45" t="n">
        <v>88</v>
      </c>
      <c r="G85" s="45" t="n">
        <v>92</v>
      </c>
      <c r="H85" s="45" t="n">
        <v>19</v>
      </c>
      <c r="I85" s="45" t="n">
        <v>0</v>
      </c>
      <c r="J85" s="45" t="n">
        <v>71</v>
      </c>
      <c r="K85" s="45" t="n">
        <v>90</v>
      </c>
      <c r="L85" s="45" t="n">
        <v>0</v>
      </c>
      <c r="M85" s="45" t="n">
        <v>0</v>
      </c>
      <c r="N85" s="45" t="n">
        <v>182</v>
      </c>
    </row>
    <row r="86" customFormat="false" ht="12.75" hidden="false" customHeight="false" outlineLevel="0" collapsed="false">
      <c r="A86" s="44" t="s">
        <v>152</v>
      </c>
      <c r="B86" s="45" t="n">
        <v>0</v>
      </c>
      <c r="C86" s="45" t="n">
        <v>0</v>
      </c>
      <c r="D86" s="45" t="n">
        <v>0</v>
      </c>
      <c r="E86" s="45" t="n">
        <v>63</v>
      </c>
      <c r="F86" s="45" t="n">
        <v>0</v>
      </c>
      <c r="G86" s="45" t="n">
        <v>63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63</v>
      </c>
    </row>
    <row r="87" customFormat="false" ht="12.75" hidden="false" customHeight="false" outlineLevel="0" collapsed="false">
      <c r="A87" s="44" t="s">
        <v>15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</v>
      </c>
      <c r="I87" s="45" t="n">
        <v>0</v>
      </c>
      <c r="J87" s="45" t="n">
        <v>0</v>
      </c>
      <c r="K87" s="45" t="n">
        <v>1</v>
      </c>
      <c r="L87" s="45" t="n">
        <v>0</v>
      </c>
      <c r="M87" s="45" t="n">
        <v>0</v>
      </c>
      <c r="N87" s="45" t="n">
        <v>1</v>
      </c>
    </row>
    <row r="88" customFormat="false" ht="25.5" hidden="false" customHeight="false" outlineLevel="0" collapsed="false">
      <c r="A88" s="44" t="s">
        <v>154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50</v>
      </c>
      <c r="K88" s="45" t="n">
        <v>50</v>
      </c>
      <c r="L88" s="45" t="n">
        <v>0</v>
      </c>
      <c r="M88" s="45" t="n">
        <v>0</v>
      </c>
      <c r="N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0</v>
      </c>
      <c r="C89" s="45" t="n">
        <v>2</v>
      </c>
      <c r="D89" s="45" t="n">
        <v>0</v>
      </c>
      <c r="E89" s="45" t="n">
        <v>7</v>
      </c>
      <c r="F89" s="45" t="n">
        <v>34</v>
      </c>
      <c r="G89" s="45" t="n">
        <v>43</v>
      </c>
      <c r="H89" s="45" t="n">
        <v>225</v>
      </c>
      <c r="I89" s="45" t="n">
        <v>9</v>
      </c>
      <c r="J89" s="45" t="n">
        <v>0</v>
      </c>
      <c r="K89" s="45" t="n">
        <v>234</v>
      </c>
      <c r="L89" s="45" t="n">
        <v>0</v>
      </c>
      <c r="M89" s="45" t="n">
        <v>0</v>
      </c>
      <c r="N89" s="45" t="n">
        <v>277</v>
      </c>
    </row>
    <row r="90" customFormat="false" ht="12.75" hidden="false" customHeight="false" outlineLevel="0" collapsed="false">
      <c r="A90" s="44" t="s">
        <v>156</v>
      </c>
      <c r="B90" s="45" t="n">
        <v>128</v>
      </c>
      <c r="C90" s="45" t="n">
        <v>20</v>
      </c>
      <c r="D90" s="45" t="n">
        <v>23</v>
      </c>
      <c r="E90" s="46" t="n">
        <v>1018</v>
      </c>
      <c r="F90" s="45" t="n">
        <v>783</v>
      </c>
      <c r="G90" s="46" t="n">
        <v>1972</v>
      </c>
      <c r="H90" s="46" t="n">
        <v>4029</v>
      </c>
      <c r="I90" s="45" t="n">
        <v>0</v>
      </c>
      <c r="J90" s="45" t="n">
        <v>111</v>
      </c>
      <c r="K90" s="46" t="n">
        <v>4140</v>
      </c>
      <c r="L90" s="45" t="n">
        <v>0</v>
      </c>
      <c r="M90" s="45" t="n">
        <v>123</v>
      </c>
      <c r="N90" s="46" t="n">
        <v>6235</v>
      </c>
    </row>
    <row r="91" customFormat="false" ht="12.75" hidden="false" customHeight="false" outlineLevel="0" collapsed="false">
      <c r="A91" s="44" t="s">
        <v>157</v>
      </c>
      <c r="B91" s="45" t="n">
        <v>358</v>
      </c>
      <c r="C91" s="45" t="n">
        <v>0</v>
      </c>
      <c r="D91" s="45" t="n">
        <v>55</v>
      </c>
      <c r="E91" s="46" t="n">
        <v>1185</v>
      </c>
      <c r="F91" s="45" t="n">
        <v>815</v>
      </c>
      <c r="G91" s="46" t="n">
        <v>2413</v>
      </c>
      <c r="H91" s="46" t="n">
        <v>4054</v>
      </c>
      <c r="I91" s="45" t="n">
        <v>0</v>
      </c>
      <c r="J91" s="45" t="n">
        <v>29</v>
      </c>
      <c r="K91" s="46" t="n">
        <v>4083</v>
      </c>
      <c r="L91" s="45" t="n">
        <v>31</v>
      </c>
      <c r="M91" s="45" t="n">
        <v>306</v>
      </c>
      <c r="N91" s="46" t="n">
        <v>6833</v>
      </c>
    </row>
    <row r="92" customFormat="false" ht="12.75" hidden="false" customHeight="false" outlineLevel="0" collapsed="false">
      <c r="A92" s="44" t="s">
        <v>158</v>
      </c>
      <c r="B92" s="45" t="n">
        <v>226</v>
      </c>
      <c r="C92" s="45" t="n">
        <v>114</v>
      </c>
      <c r="D92" s="45" t="n">
        <v>26</v>
      </c>
      <c r="E92" s="46" t="n">
        <v>2104</v>
      </c>
      <c r="F92" s="46" t="n">
        <v>1529</v>
      </c>
      <c r="G92" s="46" t="n">
        <v>3999</v>
      </c>
      <c r="H92" s="46" t="n">
        <v>8519</v>
      </c>
      <c r="I92" s="45" t="n">
        <v>40</v>
      </c>
      <c r="J92" s="45" t="n">
        <v>16</v>
      </c>
      <c r="K92" s="46" t="n">
        <v>8575</v>
      </c>
      <c r="L92" s="45" t="n">
        <v>291</v>
      </c>
      <c r="M92" s="45" t="n">
        <v>430</v>
      </c>
      <c r="N92" s="46" t="n">
        <v>13295</v>
      </c>
    </row>
    <row r="93" s="39" customFormat="true" ht="12.75" hidden="false" customHeight="false" outlineLevel="0" collapsed="false">
      <c r="A93" s="47" t="s">
        <v>107</v>
      </c>
      <c r="B93" s="48" t="n">
        <v>712</v>
      </c>
      <c r="C93" s="48" t="n">
        <v>136</v>
      </c>
      <c r="D93" s="48" t="n">
        <v>104</v>
      </c>
      <c r="E93" s="49" t="n">
        <v>4383</v>
      </c>
      <c r="F93" s="49" t="n">
        <v>3249</v>
      </c>
      <c r="G93" s="49" t="n">
        <v>8584</v>
      </c>
      <c r="H93" s="49" t="n">
        <v>16869</v>
      </c>
      <c r="I93" s="48" t="n">
        <v>49</v>
      </c>
      <c r="J93" s="48" t="n">
        <v>277</v>
      </c>
      <c r="K93" s="49" t="n">
        <v>17195</v>
      </c>
      <c r="L93" s="48" t="n">
        <v>322</v>
      </c>
      <c r="M93" s="48" t="n">
        <v>859</v>
      </c>
      <c r="N93" s="49" t="n">
        <v>26960</v>
      </c>
    </row>
    <row r="94" s="39" customFormat="true" ht="12.75" hidden="false" customHeight="false" outlineLevel="0" collapsed="false">
      <c r="A94" s="69" t="s">
        <v>71</v>
      </c>
      <c r="B94" s="30"/>
      <c r="C94" s="30"/>
      <c r="D94" s="30"/>
      <c r="E94" s="31"/>
      <c r="F94" s="31"/>
      <c r="G94" s="31"/>
      <c r="H94" s="31"/>
      <c r="I94" s="30"/>
      <c r="J94" s="30"/>
      <c r="K94" s="31"/>
      <c r="L94" s="30"/>
      <c r="M94" s="30"/>
      <c r="N94" s="31"/>
    </row>
    <row r="95" customFormat="false" ht="12.75" hidden="false" customHeight="false" outlineLevel="0" collapsed="false">
      <c r="A95" s="44" t="s">
        <v>159</v>
      </c>
      <c r="B95" s="45" t="n">
        <v>4</v>
      </c>
      <c r="C95" s="45" t="n">
        <v>0</v>
      </c>
      <c r="D95" s="45" t="n">
        <v>0</v>
      </c>
      <c r="E95" s="45" t="n">
        <v>11</v>
      </c>
      <c r="F95" s="45" t="n">
        <v>60</v>
      </c>
      <c r="G95" s="45" t="n">
        <v>75</v>
      </c>
      <c r="H95" s="45" t="n">
        <v>116</v>
      </c>
      <c r="I95" s="45" t="n">
        <v>0</v>
      </c>
      <c r="J95" s="45" t="n">
        <v>471</v>
      </c>
      <c r="K95" s="45" t="n">
        <v>587</v>
      </c>
      <c r="L95" s="45" t="n">
        <v>0</v>
      </c>
      <c r="M95" s="45" t="n">
        <v>1</v>
      </c>
      <c r="N95" s="45" t="n">
        <v>663</v>
      </c>
    </row>
    <row r="96" customFormat="false" ht="12.75" hidden="false" customHeight="false" outlineLevel="0" collapsed="false">
      <c r="A96" s="44" t="s">
        <v>160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30</v>
      </c>
      <c r="I96" s="45" t="n">
        <v>0</v>
      </c>
      <c r="J96" s="45" t="n">
        <v>0</v>
      </c>
      <c r="K96" s="45" t="n">
        <v>30</v>
      </c>
      <c r="L96" s="45" t="n">
        <v>0</v>
      </c>
      <c r="M96" s="45" t="n">
        <v>0</v>
      </c>
      <c r="N96" s="45" t="n">
        <v>30</v>
      </c>
    </row>
    <row r="97" customFormat="false" ht="12.75" hidden="false" customHeight="false" outlineLevel="0" collapsed="false">
      <c r="A97" s="44" t="s">
        <v>161</v>
      </c>
      <c r="B97" s="45" t="n">
        <v>187</v>
      </c>
      <c r="C97" s="45" t="n">
        <v>0</v>
      </c>
      <c r="D97" s="45" t="n">
        <v>71</v>
      </c>
      <c r="E97" s="45" t="n">
        <v>485</v>
      </c>
      <c r="F97" s="45" t="n">
        <v>564</v>
      </c>
      <c r="G97" s="46" t="n">
        <v>1307</v>
      </c>
      <c r="H97" s="46" t="n">
        <v>4723</v>
      </c>
      <c r="I97" s="45" t="n">
        <v>314</v>
      </c>
      <c r="J97" s="45" t="n">
        <v>97</v>
      </c>
      <c r="K97" s="46" t="n">
        <v>5134</v>
      </c>
      <c r="L97" s="45" t="n">
        <v>269</v>
      </c>
      <c r="M97" s="45" t="n">
        <v>6</v>
      </c>
      <c r="N97" s="46" t="n">
        <v>6716</v>
      </c>
    </row>
    <row r="98" s="39" customFormat="true" ht="12.75" hidden="false" customHeight="false" outlineLevel="0" collapsed="false">
      <c r="A98" s="47" t="s">
        <v>107</v>
      </c>
      <c r="B98" s="48" t="n">
        <v>191</v>
      </c>
      <c r="C98" s="48" t="n">
        <v>0</v>
      </c>
      <c r="D98" s="48" t="n">
        <v>71</v>
      </c>
      <c r="E98" s="48" t="n">
        <v>496</v>
      </c>
      <c r="F98" s="48" t="n">
        <v>624</v>
      </c>
      <c r="G98" s="49" t="n">
        <v>1382</v>
      </c>
      <c r="H98" s="49" t="n">
        <v>4869</v>
      </c>
      <c r="I98" s="48" t="n">
        <v>314</v>
      </c>
      <c r="J98" s="48" t="n">
        <v>568</v>
      </c>
      <c r="K98" s="49" t="n">
        <v>5751</v>
      </c>
      <c r="L98" s="48" t="n">
        <v>269</v>
      </c>
      <c r="M98" s="48" t="n">
        <v>7</v>
      </c>
      <c r="N98" s="49" t="n">
        <v>7409</v>
      </c>
    </row>
    <row r="99" s="39" customFormat="true" ht="12.75" hidden="false" customHeight="false" outlineLevel="0" collapsed="false">
      <c r="A99" s="69" t="s">
        <v>72</v>
      </c>
      <c r="B99" s="30"/>
      <c r="C99" s="30"/>
      <c r="D99" s="30"/>
      <c r="E99" s="30"/>
      <c r="F99" s="30"/>
      <c r="G99" s="31"/>
      <c r="H99" s="31"/>
      <c r="I99" s="30"/>
      <c r="J99" s="30"/>
      <c r="K99" s="31"/>
      <c r="L99" s="30"/>
      <c r="M99" s="30"/>
      <c r="N99" s="31"/>
    </row>
    <row r="100" customFormat="false" ht="12.75" hidden="false" customHeight="false" outlineLevel="0" collapsed="false">
      <c r="A100" s="44" t="s">
        <v>162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7</v>
      </c>
      <c r="G100" s="45" t="n">
        <v>7</v>
      </c>
      <c r="H100" s="45" t="n">
        <v>81</v>
      </c>
      <c r="I100" s="45" t="n">
        <v>0</v>
      </c>
      <c r="J100" s="45" t="n">
        <v>161</v>
      </c>
      <c r="K100" s="45" t="n">
        <v>242</v>
      </c>
      <c r="L100" s="45" t="n">
        <v>166</v>
      </c>
      <c r="M100" s="45" t="n">
        <v>0</v>
      </c>
      <c r="N100" s="45" t="n">
        <v>415</v>
      </c>
    </row>
    <row r="101" customFormat="false" ht="12.75" hidden="false" customHeight="false" outlineLevel="0" collapsed="false">
      <c r="A101" s="44" t="s">
        <v>163</v>
      </c>
      <c r="B101" s="45" t="n">
        <v>36</v>
      </c>
      <c r="C101" s="45" t="n">
        <v>5</v>
      </c>
      <c r="D101" s="45" t="n">
        <v>8</v>
      </c>
      <c r="E101" s="45" t="n">
        <v>172</v>
      </c>
      <c r="F101" s="45" t="n">
        <v>288</v>
      </c>
      <c r="G101" s="45" t="n">
        <v>509</v>
      </c>
      <c r="H101" s="46" t="n">
        <v>1386</v>
      </c>
      <c r="I101" s="45" t="n">
        <v>10</v>
      </c>
      <c r="J101" s="45" t="n">
        <v>0</v>
      </c>
      <c r="K101" s="46" t="n">
        <v>1396</v>
      </c>
      <c r="L101" s="45" t="n">
        <v>452</v>
      </c>
      <c r="M101" s="45" t="n">
        <v>10</v>
      </c>
      <c r="N101" s="46" t="n">
        <v>2367</v>
      </c>
    </row>
    <row r="102" s="39" customFormat="true" ht="12.75" hidden="false" customHeight="false" outlineLevel="0" collapsed="false">
      <c r="A102" s="47" t="s">
        <v>107</v>
      </c>
      <c r="B102" s="48" t="n">
        <v>36</v>
      </c>
      <c r="C102" s="48" t="n">
        <v>5</v>
      </c>
      <c r="D102" s="48" t="n">
        <v>8</v>
      </c>
      <c r="E102" s="48" t="n">
        <v>172</v>
      </c>
      <c r="F102" s="48" t="n">
        <v>295</v>
      </c>
      <c r="G102" s="48" t="n">
        <v>516</v>
      </c>
      <c r="H102" s="49" t="n">
        <v>1467</v>
      </c>
      <c r="I102" s="48" t="n">
        <v>10</v>
      </c>
      <c r="J102" s="48" t="n">
        <v>161</v>
      </c>
      <c r="K102" s="49" t="n">
        <v>1638</v>
      </c>
      <c r="L102" s="48" t="n">
        <v>618</v>
      </c>
      <c r="M102" s="48" t="n">
        <v>10</v>
      </c>
      <c r="N102" s="49" t="n">
        <v>2782</v>
      </c>
    </row>
    <row r="103" s="39" customFormat="true" ht="12.75" hidden="false" customHeight="false" outlineLevel="0" collapsed="false">
      <c r="A103" s="69" t="s">
        <v>73</v>
      </c>
      <c r="B103" s="30"/>
      <c r="C103" s="30"/>
      <c r="D103" s="30"/>
      <c r="E103" s="30"/>
      <c r="F103" s="30"/>
      <c r="G103" s="30"/>
      <c r="H103" s="31"/>
      <c r="I103" s="30"/>
      <c r="J103" s="30"/>
      <c r="K103" s="31"/>
      <c r="L103" s="30"/>
      <c r="M103" s="30"/>
      <c r="N103" s="31"/>
    </row>
    <row r="104" customFormat="false" ht="12.75" hidden="false" customHeight="true" outlineLevel="0" collapsed="false">
      <c r="A104" s="44" t="s">
        <v>164</v>
      </c>
      <c r="B104" s="45" t="n">
        <v>48</v>
      </c>
      <c r="C104" s="45" t="n">
        <v>3</v>
      </c>
      <c r="D104" s="45" t="n">
        <v>11</v>
      </c>
      <c r="E104" s="45" t="n">
        <v>273</v>
      </c>
      <c r="F104" s="45" t="n">
        <v>267</v>
      </c>
      <c r="G104" s="45" t="n">
        <v>602</v>
      </c>
      <c r="H104" s="45" t="n">
        <v>337</v>
      </c>
      <c r="I104" s="45" t="n">
        <v>0</v>
      </c>
      <c r="J104" s="45" t="n">
        <v>0</v>
      </c>
      <c r="K104" s="45" t="n">
        <v>337</v>
      </c>
      <c r="L104" s="45" t="n">
        <v>0</v>
      </c>
      <c r="M104" s="45" t="n">
        <v>238</v>
      </c>
      <c r="N104" s="46" t="n">
        <v>1177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</row>
    <row r="106" customFormat="false" ht="12.75" hidden="false" customHeight="false" outlineLevel="0" collapsed="false">
      <c r="A106" s="44" t="s">
        <v>166</v>
      </c>
      <c r="B106" s="45" t="n">
        <v>409</v>
      </c>
      <c r="C106" s="45" t="n">
        <v>6</v>
      </c>
      <c r="D106" s="45" t="n">
        <v>48</v>
      </c>
      <c r="E106" s="46" t="n">
        <v>1163</v>
      </c>
      <c r="F106" s="45" t="n">
        <v>842</v>
      </c>
      <c r="G106" s="46" t="n">
        <v>2468</v>
      </c>
      <c r="H106" s="46" t="n">
        <v>2362</v>
      </c>
      <c r="I106" s="45" t="n">
        <v>11</v>
      </c>
      <c r="J106" s="45" t="n">
        <v>41</v>
      </c>
      <c r="K106" s="46" t="n">
        <v>2414</v>
      </c>
      <c r="L106" s="45" t="n">
        <v>0</v>
      </c>
      <c r="M106" s="45" t="n">
        <v>296</v>
      </c>
      <c r="N106" s="46" t="n">
        <v>5178</v>
      </c>
    </row>
    <row r="107" customFormat="false" ht="12.75" hidden="false" customHeight="false" outlineLevel="0" collapsed="false">
      <c r="A107" s="44" t="s">
        <v>167</v>
      </c>
      <c r="B107" s="45" t="n">
        <v>51</v>
      </c>
      <c r="C107" s="45" t="n">
        <v>0</v>
      </c>
      <c r="D107" s="45" t="n">
        <v>19</v>
      </c>
      <c r="E107" s="45" t="n">
        <v>887</v>
      </c>
      <c r="F107" s="45" t="n">
        <v>602</v>
      </c>
      <c r="G107" s="46" t="n">
        <v>1559</v>
      </c>
      <c r="H107" s="46" t="n">
        <v>2461</v>
      </c>
      <c r="I107" s="45" t="n">
        <v>0</v>
      </c>
      <c r="J107" s="45" t="n">
        <v>1</v>
      </c>
      <c r="K107" s="46" t="n">
        <v>2462</v>
      </c>
      <c r="L107" s="45" t="n">
        <v>13</v>
      </c>
      <c r="M107" s="45" t="n">
        <v>106</v>
      </c>
      <c r="N107" s="46" t="n">
        <v>4140</v>
      </c>
    </row>
    <row r="108" s="39" customFormat="true" ht="12.75" hidden="false" customHeight="false" outlineLevel="0" collapsed="false">
      <c r="A108" s="47" t="s">
        <v>107</v>
      </c>
      <c r="B108" s="48" t="n">
        <v>508</v>
      </c>
      <c r="C108" s="48" t="n">
        <v>9</v>
      </c>
      <c r="D108" s="48" t="n">
        <v>78</v>
      </c>
      <c r="E108" s="49" t="n">
        <v>2323</v>
      </c>
      <c r="F108" s="49" t="n">
        <v>1711</v>
      </c>
      <c r="G108" s="49" t="n">
        <v>4629</v>
      </c>
      <c r="H108" s="49" t="n">
        <v>5160</v>
      </c>
      <c r="I108" s="48" t="n">
        <v>11</v>
      </c>
      <c r="J108" s="48" t="n">
        <v>42</v>
      </c>
      <c r="K108" s="49" t="n">
        <v>5213</v>
      </c>
      <c r="L108" s="48" t="n">
        <v>13</v>
      </c>
      <c r="M108" s="48" t="n">
        <v>640</v>
      </c>
      <c r="N108" s="49" t="n">
        <v>10495</v>
      </c>
    </row>
    <row r="109" s="39" customFormat="true" ht="12.75" hidden="false" customHeight="false" outlineLevel="0" collapsed="false">
      <c r="A109" s="69" t="s">
        <v>74</v>
      </c>
      <c r="B109" s="30"/>
      <c r="C109" s="30"/>
      <c r="D109" s="30"/>
      <c r="E109" s="31"/>
      <c r="F109" s="31"/>
      <c r="G109" s="31"/>
      <c r="H109" s="31"/>
      <c r="I109" s="30"/>
      <c r="J109" s="30"/>
      <c r="K109" s="31"/>
      <c r="L109" s="30"/>
      <c r="M109" s="30"/>
      <c r="N109" s="31"/>
    </row>
    <row r="110" customFormat="false" ht="12.75" hidden="false" customHeight="false" outlineLevel="0" collapsed="false">
      <c r="A110" s="44" t="s">
        <v>168</v>
      </c>
      <c r="B110" s="45" t="n">
        <v>52</v>
      </c>
      <c r="C110" s="45" t="n">
        <v>2</v>
      </c>
      <c r="D110" s="45" t="n">
        <v>28</v>
      </c>
      <c r="E110" s="45" t="n">
        <v>799</v>
      </c>
      <c r="F110" s="46" t="n">
        <v>1210</v>
      </c>
      <c r="G110" s="46" t="n">
        <v>2091</v>
      </c>
      <c r="H110" s="46" t="n">
        <v>3609</v>
      </c>
      <c r="I110" s="45" t="n">
        <v>48</v>
      </c>
      <c r="J110" s="45" t="n">
        <v>60</v>
      </c>
      <c r="K110" s="46" t="n">
        <v>3717</v>
      </c>
      <c r="L110" s="45" t="n">
        <v>0</v>
      </c>
      <c r="M110" s="45" t="n">
        <v>550</v>
      </c>
      <c r="N110" s="46" t="n">
        <v>6358</v>
      </c>
    </row>
    <row r="111" customFormat="false" ht="12.75" hidden="false" customHeight="false" outlineLevel="0" collapsed="false">
      <c r="A111" s="44" t="s">
        <v>169</v>
      </c>
      <c r="B111" s="45" t="n">
        <v>2</v>
      </c>
      <c r="C111" s="45" t="n">
        <v>10</v>
      </c>
      <c r="D111" s="45" t="n">
        <v>3</v>
      </c>
      <c r="E111" s="45" t="n">
        <v>111</v>
      </c>
      <c r="F111" s="45" t="n">
        <v>293</v>
      </c>
      <c r="G111" s="45" t="n">
        <v>419</v>
      </c>
      <c r="H111" s="45" t="n">
        <v>279</v>
      </c>
      <c r="I111" s="45" t="n">
        <v>16</v>
      </c>
      <c r="J111" s="45" t="n">
        <v>243</v>
      </c>
      <c r="K111" s="45" t="n">
        <v>538</v>
      </c>
      <c r="L111" s="45" t="n">
        <v>0</v>
      </c>
      <c r="M111" s="45" t="n">
        <v>0</v>
      </c>
      <c r="N111" s="45" t="n">
        <v>957</v>
      </c>
    </row>
    <row r="112" s="39" customFormat="true" ht="12.75" hidden="false" customHeight="false" outlineLevel="0" collapsed="false">
      <c r="A112" s="47" t="s">
        <v>107</v>
      </c>
      <c r="B112" s="48" t="n">
        <v>54</v>
      </c>
      <c r="C112" s="48" t="n">
        <v>12</v>
      </c>
      <c r="D112" s="48" t="n">
        <v>31</v>
      </c>
      <c r="E112" s="48" t="n">
        <v>910</v>
      </c>
      <c r="F112" s="49" t="n">
        <v>1503</v>
      </c>
      <c r="G112" s="49" t="n">
        <v>2510</v>
      </c>
      <c r="H112" s="49" t="n">
        <v>3888</v>
      </c>
      <c r="I112" s="48" t="n">
        <v>64</v>
      </c>
      <c r="J112" s="48" t="n">
        <v>303</v>
      </c>
      <c r="K112" s="49" t="n">
        <v>4255</v>
      </c>
      <c r="L112" s="48" t="n">
        <v>0</v>
      </c>
      <c r="M112" s="48" t="n">
        <v>550</v>
      </c>
      <c r="N112" s="49" t="n">
        <v>7315</v>
      </c>
    </row>
    <row r="113" s="39" customFormat="true" ht="12.75" hidden="false" customHeight="false" outlineLevel="0" collapsed="false">
      <c r="A113" s="29"/>
      <c r="B113" s="30"/>
      <c r="C113" s="30"/>
      <c r="D113" s="30"/>
      <c r="E113" s="30"/>
      <c r="F113" s="31"/>
      <c r="G113" s="31"/>
      <c r="H113" s="31"/>
      <c r="I113" s="30"/>
      <c r="J113" s="30"/>
      <c r="K113" s="31"/>
      <c r="L113" s="30"/>
      <c r="M113" s="30"/>
      <c r="N113" s="31"/>
    </row>
    <row r="114" s="39" customFormat="true" ht="12.75" hidden="false" customHeight="false" outlineLevel="0" collapsed="false">
      <c r="A114" s="53" t="s">
        <v>17</v>
      </c>
      <c r="B114" s="54" t="n">
        <v>8407</v>
      </c>
      <c r="C114" s="38" t="n">
        <v>482</v>
      </c>
      <c r="D114" s="54" t="n">
        <v>2895</v>
      </c>
      <c r="E114" s="54" t="n">
        <v>65251</v>
      </c>
      <c r="F114" s="54" t="n">
        <v>44610</v>
      </c>
      <c r="G114" s="54" t="n">
        <v>121645</v>
      </c>
      <c r="H114" s="54" t="n">
        <v>225664</v>
      </c>
      <c r="I114" s="54" t="n">
        <v>2927</v>
      </c>
      <c r="J114" s="54" t="n">
        <v>5191</v>
      </c>
      <c r="K114" s="54" t="n">
        <v>233782</v>
      </c>
      <c r="L114" s="54" t="n">
        <v>6570</v>
      </c>
      <c r="M114" s="54" t="n">
        <v>19779</v>
      </c>
      <c r="N114" s="54" t="n">
        <v>381776</v>
      </c>
    </row>
    <row r="115" customFormat="false" ht="12.75" hidden="false" customHeight="false" outlineLevel="0" collapsed="false">
      <c r="A115" s="44" t="s">
        <v>27</v>
      </c>
      <c r="B115" s="46" t="n">
        <v>8066</v>
      </c>
      <c r="C115" s="45" t="n">
        <v>490</v>
      </c>
      <c r="D115" s="46" t="n">
        <v>2942</v>
      </c>
      <c r="E115" s="46" t="n">
        <v>64176</v>
      </c>
      <c r="F115" s="46" t="n">
        <v>41438</v>
      </c>
      <c r="G115" s="46" t="n">
        <v>117112</v>
      </c>
      <c r="H115" s="46" t="n">
        <v>220166</v>
      </c>
      <c r="I115" s="46" t="n">
        <v>1587</v>
      </c>
      <c r="J115" s="46" t="n">
        <v>5690</v>
      </c>
      <c r="K115" s="46" t="n">
        <v>227443</v>
      </c>
      <c r="L115" s="46" t="n">
        <v>5295</v>
      </c>
      <c r="M115" s="46" t="n">
        <v>19046</v>
      </c>
      <c r="N115" s="46" t="n">
        <v>368896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422762211753037</v>
      </c>
      <c r="C116" s="34" t="n">
        <f aca="false">SUM(C114,-C115)/C115</f>
        <v>-0.0163265306122449</v>
      </c>
      <c r="D116" s="34" t="n">
        <f aca="false">SUM(D114,-D115)/D115</f>
        <v>-0.0159755268524813</v>
      </c>
      <c r="E116" s="34" t="n">
        <f aca="false">SUM(E114,-E115)/E115</f>
        <v>0.0167508102717527</v>
      </c>
      <c r="F116" s="34" t="n">
        <f aca="false">SUM(F114,-F115)/F115</f>
        <v>0.0765480959505768</v>
      </c>
      <c r="G116" s="34" t="n">
        <f aca="false">SUM(G114,-G115)/G115</f>
        <v>0.038706537331785</v>
      </c>
      <c r="H116" s="34" t="n">
        <f aca="false">SUM(H114,-H115)/H115</f>
        <v>0.0249720665316171</v>
      </c>
      <c r="I116" s="34" t="n">
        <f aca="false">SUM(I114,-I115)/I115</f>
        <v>0.844360428481412</v>
      </c>
      <c r="J116" s="34" t="n">
        <f aca="false">SUM(J114,-J115)/J115</f>
        <v>-0.0876977152899824</v>
      </c>
      <c r="K116" s="34" t="n">
        <f aca="false">SUM(K114,-K115)/K115</f>
        <v>0.0278707192571326</v>
      </c>
      <c r="L116" s="34" t="n">
        <f aca="false">SUM(L114,-L115)/L115</f>
        <v>0.240793201133144</v>
      </c>
      <c r="M116" s="34" t="n">
        <f aca="false">SUM(M114,-M115)/M115</f>
        <v>0.0384857712905597</v>
      </c>
      <c r="N116" s="34" t="n">
        <f aca="false">SUM(N114,-N115)/N115</f>
        <v>0.0349149895905621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9" min="2" style="36" width="11.7"/>
    <col collapsed="false" customWidth="true" hidden="false" outlineLevel="0" max="11" min="10" style="36" width="12.99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1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43" customFormat="true" ht="29.25" hidden="false" customHeight="true" outlineLevel="0" collapsed="false">
      <c r="A3" s="42" t="s">
        <v>78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1" t="s">
        <v>10</v>
      </c>
      <c r="H3" s="41" t="s">
        <v>11</v>
      </c>
      <c r="I3" s="41" t="s">
        <v>12</v>
      </c>
      <c r="J3" s="41" t="s">
        <v>13</v>
      </c>
      <c r="K3" s="41" t="s">
        <v>14</v>
      </c>
      <c r="L3" s="41" t="s">
        <v>15</v>
      </c>
      <c r="M3" s="41" t="s">
        <v>16</v>
      </c>
      <c r="N3" s="42" t="s">
        <v>17</v>
      </c>
    </row>
    <row r="4" s="43" customFormat="true" ht="12.75" hidden="false" customHeight="fals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43" customFormat="true" ht="12.75" hidden="false" customHeight="false" outlineLevel="0" collapsed="false">
      <c r="A5" s="69" t="s">
        <v>6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2.75" hidden="false" customHeight="false" outlineLevel="0" collapsed="false">
      <c r="A6" s="44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348</v>
      </c>
      <c r="I6" s="45" t="n">
        <v>0</v>
      </c>
      <c r="J6" s="45" t="n">
        <v>0</v>
      </c>
      <c r="K6" s="45" t="n">
        <v>348</v>
      </c>
      <c r="L6" s="45" t="n">
        <v>0</v>
      </c>
      <c r="M6" s="45" t="n">
        <v>0</v>
      </c>
      <c r="N6" s="45" t="n">
        <v>348</v>
      </c>
    </row>
    <row r="7" customFormat="false" ht="12.75" hidden="false" customHeight="false" outlineLevel="0" collapsed="false">
      <c r="A7" s="44" t="s">
        <v>8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416</v>
      </c>
      <c r="G7" s="45" t="n">
        <v>416</v>
      </c>
      <c r="H7" s="45" t="n">
        <v>525</v>
      </c>
      <c r="I7" s="45" t="n">
        <v>4</v>
      </c>
      <c r="J7" s="45" t="n">
        <v>1</v>
      </c>
      <c r="K7" s="45" t="n">
        <v>530</v>
      </c>
      <c r="L7" s="45" t="n">
        <v>0</v>
      </c>
      <c r="M7" s="45" t="n">
        <v>0</v>
      </c>
      <c r="N7" s="45" t="n">
        <v>946</v>
      </c>
    </row>
    <row r="8" customFormat="false" ht="12.75" hidden="false" customHeight="false" outlineLevel="0" collapsed="false">
      <c r="A8" s="44" t="s">
        <v>81</v>
      </c>
      <c r="B8" s="45" t="n">
        <v>0</v>
      </c>
      <c r="C8" s="45" t="n">
        <v>0</v>
      </c>
      <c r="D8" s="45" t="n">
        <v>0</v>
      </c>
      <c r="E8" s="45" t="n">
        <v>40</v>
      </c>
      <c r="F8" s="45" t="n">
        <v>70</v>
      </c>
      <c r="G8" s="45" t="n">
        <v>11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110</v>
      </c>
    </row>
    <row r="9" customFormat="false" ht="12.75" hidden="false" customHeight="false" outlineLevel="0" collapsed="false">
      <c r="A9" s="44" t="s">
        <v>82</v>
      </c>
      <c r="B9" s="45" t="n">
        <v>0</v>
      </c>
      <c r="C9" s="45" t="n">
        <v>0</v>
      </c>
      <c r="D9" s="45" t="n">
        <v>0</v>
      </c>
      <c r="E9" s="45" t="n">
        <v>30</v>
      </c>
      <c r="F9" s="45" t="n">
        <v>17</v>
      </c>
      <c r="G9" s="45" t="n">
        <v>47</v>
      </c>
      <c r="H9" s="45" t="n">
        <v>281</v>
      </c>
      <c r="I9" s="45" t="n">
        <v>0</v>
      </c>
      <c r="J9" s="45" t="n">
        <v>76</v>
      </c>
      <c r="K9" s="45" t="n">
        <v>357</v>
      </c>
      <c r="L9" s="45" t="n">
        <v>0</v>
      </c>
      <c r="M9" s="45" t="n">
        <v>28</v>
      </c>
      <c r="N9" s="45" t="n">
        <v>432</v>
      </c>
    </row>
    <row r="10" customFormat="false" ht="12" hidden="false" customHeight="true" outlineLevel="0" collapsed="false">
      <c r="A10" s="44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2</v>
      </c>
      <c r="G10" s="45" t="n">
        <v>2</v>
      </c>
      <c r="H10" s="45" t="n">
        <v>19</v>
      </c>
      <c r="I10" s="45" t="n">
        <v>0</v>
      </c>
      <c r="J10" s="45" t="n">
        <v>9</v>
      </c>
      <c r="K10" s="45" t="n">
        <v>28</v>
      </c>
      <c r="L10" s="45" t="n">
        <v>0</v>
      </c>
      <c r="M10" s="45" t="n">
        <v>0</v>
      </c>
      <c r="N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16</v>
      </c>
      <c r="I11" s="45" t="n">
        <v>0</v>
      </c>
      <c r="J11" s="45" t="n">
        <v>0</v>
      </c>
      <c r="K11" s="45" t="n">
        <v>16</v>
      </c>
      <c r="L11" s="45" t="n">
        <v>0</v>
      </c>
      <c r="M11" s="45" t="n">
        <v>0</v>
      </c>
      <c r="N11" s="45" t="n">
        <v>16</v>
      </c>
    </row>
    <row r="12" customFormat="false" ht="12.75" hidden="false" customHeight="false" outlineLevel="0" collapsed="false">
      <c r="A12" s="44" t="s">
        <v>85</v>
      </c>
      <c r="B12" s="45" t="n">
        <v>64</v>
      </c>
      <c r="C12" s="45" t="n">
        <v>15</v>
      </c>
      <c r="D12" s="45" t="n">
        <v>9</v>
      </c>
      <c r="E12" s="46" t="n">
        <v>1518</v>
      </c>
      <c r="F12" s="46" t="n">
        <v>1641</v>
      </c>
      <c r="G12" s="46" t="n">
        <v>3247</v>
      </c>
      <c r="H12" s="46" t="n">
        <v>5704</v>
      </c>
      <c r="I12" s="46" t="n">
        <v>1644</v>
      </c>
      <c r="J12" s="45" t="n">
        <v>38</v>
      </c>
      <c r="K12" s="46" t="n">
        <v>7386</v>
      </c>
      <c r="L12" s="45" t="n">
        <v>612</v>
      </c>
      <c r="M12" s="45" t="n">
        <v>561</v>
      </c>
      <c r="N12" s="46" t="n">
        <v>11806</v>
      </c>
    </row>
    <row r="13" customFormat="false" ht="12.75" hidden="false" customHeight="false" outlineLevel="0" collapsed="false">
      <c r="A13" s="44" t="s">
        <v>86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33</v>
      </c>
      <c r="G13" s="45" t="n">
        <v>3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26</v>
      </c>
      <c r="G14" s="45" t="n">
        <v>26</v>
      </c>
      <c r="H14" s="45" t="n">
        <v>16</v>
      </c>
      <c r="I14" s="45" t="n">
        <v>0</v>
      </c>
      <c r="J14" s="45" t="n">
        <v>0</v>
      </c>
      <c r="K14" s="45" t="n">
        <v>16</v>
      </c>
      <c r="L14" s="45" t="n">
        <v>0</v>
      </c>
      <c r="M14" s="45" t="n">
        <v>0</v>
      </c>
      <c r="N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7</v>
      </c>
      <c r="I15" s="45" t="n">
        <v>0</v>
      </c>
      <c r="J15" s="45" t="n">
        <v>0</v>
      </c>
      <c r="K15" s="45" t="n">
        <v>87</v>
      </c>
      <c r="L15" s="45" t="n">
        <v>0</v>
      </c>
      <c r="M15" s="45" t="n">
        <v>0</v>
      </c>
      <c r="N15" s="45" t="n">
        <v>87</v>
      </c>
    </row>
    <row r="16" customFormat="false" ht="12.75" hidden="false" customHeight="false" outlineLevel="0" collapsed="false">
      <c r="A16" s="44" t="s">
        <v>89</v>
      </c>
      <c r="B16" s="45" t="n">
        <v>198</v>
      </c>
      <c r="C16" s="45" t="n">
        <v>0</v>
      </c>
      <c r="D16" s="45" t="n">
        <v>39</v>
      </c>
      <c r="E16" s="46" t="n">
        <v>1293</v>
      </c>
      <c r="F16" s="45" t="n">
        <v>971</v>
      </c>
      <c r="G16" s="46" t="n">
        <v>2501</v>
      </c>
      <c r="H16" s="46" t="n">
        <v>3573</v>
      </c>
      <c r="I16" s="45" t="n">
        <v>0</v>
      </c>
      <c r="J16" s="45" t="n">
        <v>121</v>
      </c>
      <c r="K16" s="46" t="n">
        <v>3694</v>
      </c>
      <c r="L16" s="45" t="n">
        <v>0</v>
      </c>
      <c r="M16" s="45" t="n">
        <v>707</v>
      </c>
      <c r="N16" s="46" t="n">
        <v>6902</v>
      </c>
    </row>
    <row r="17" customFormat="false" ht="12.75" hidden="false" customHeight="false" outlineLevel="0" collapsed="false">
      <c r="A17" s="44" t="s">
        <v>90</v>
      </c>
      <c r="B17" s="45" t="n">
        <v>0</v>
      </c>
      <c r="C17" s="45" t="n">
        <v>0</v>
      </c>
      <c r="D17" s="45" t="n">
        <v>1</v>
      </c>
      <c r="E17" s="45" t="n">
        <v>29</v>
      </c>
      <c r="F17" s="45" t="n">
        <v>0</v>
      </c>
      <c r="G17" s="45" t="n">
        <v>30</v>
      </c>
      <c r="H17" s="45" t="n">
        <v>212</v>
      </c>
      <c r="I17" s="45" t="n">
        <v>0</v>
      </c>
      <c r="J17" s="45" t="n">
        <v>0</v>
      </c>
      <c r="K17" s="45" t="n">
        <v>212</v>
      </c>
      <c r="L17" s="45" t="n">
        <v>0</v>
      </c>
      <c r="M17" s="45" t="n">
        <v>0</v>
      </c>
      <c r="N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9</v>
      </c>
      <c r="G18" s="45" t="n">
        <v>9</v>
      </c>
      <c r="H18" s="45" t="n">
        <v>52</v>
      </c>
      <c r="I18" s="45" t="n">
        <v>0</v>
      </c>
      <c r="J18" s="45" t="n">
        <v>0</v>
      </c>
      <c r="K18" s="45" t="n">
        <v>52</v>
      </c>
      <c r="L18" s="45" t="n">
        <v>0</v>
      </c>
      <c r="M18" s="45" t="n">
        <v>0</v>
      </c>
      <c r="N18" s="45" t="n">
        <v>61</v>
      </c>
    </row>
    <row r="19" customFormat="false" ht="12.75" hidden="false" customHeight="false" outlineLevel="0" collapsed="false">
      <c r="A19" s="44" t="s">
        <v>9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87</v>
      </c>
      <c r="I19" s="45" t="n">
        <v>0</v>
      </c>
      <c r="J19" s="45" t="n">
        <v>0</v>
      </c>
      <c r="K19" s="45" t="n">
        <v>87</v>
      </c>
      <c r="L19" s="45" t="n">
        <v>0</v>
      </c>
      <c r="M19" s="45" t="n">
        <v>0</v>
      </c>
      <c r="N19" s="45" t="n">
        <v>87</v>
      </c>
    </row>
    <row r="20" customFormat="false" ht="12.75" hidden="false" customHeight="false" outlineLevel="0" collapsed="false">
      <c r="A20" s="44" t="s">
        <v>93</v>
      </c>
      <c r="B20" s="45" t="n">
        <v>58</v>
      </c>
      <c r="C20" s="45" t="n">
        <v>0</v>
      </c>
      <c r="D20" s="45" t="n">
        <v>6</v>
      </c>
      <c r="E20" s="45" t="n">
        <v>390</v>
      </c>
      <c r="F20" s="45" t="n">
        <v>255</v>
      </c>
      <c r="G20" s="45" t="n">
        <v>709</v>
      </c>
      <c r="H20" s="46" t="n">
        <v>3192</v>
      </c>
      <c r="I20" s="45" t="n">
        <v>173</v>
      </c>
      <c r="J20" s="45" t="n">
        <v>0</v>
      </c>
      <c r="K20" s="46" t="n">
        <v>3365</v>
      </c>
      <c r="L20" s="45" t="n">
        <v>143</v>
      </c>
      <c r="M20" s="45" t="n">
        <v>62</v>
      </c>
      <c r="N20" s="46" t="n">
        <v>4279</v>
      </c>
    </row>
    <row r="21" customFormat="false" ht="12.75" hidden="false" customHeight="false" outlineLevel="0" collapsed="false">
      <c r="A21" s="44" t="s">
        <v>94</v>
      </c>
      <c r="B21" s="45" t="n">
        <v>4</v>
      </c>
      <c r="C21" s="45" t="n">
        <v>4</v>
      </c>
      <c r="D21" s="45" t="n">
        <v>4</v>
      </c>
      <c r="E21" s="45" t="n">
        <v>223</v>
      </c>
      <c r="F21" s="45" t="n">
        <v>42</v>
      </c>
      <c r="G21" s="45" t="n">
        <v>277</v>
      </c>
      <c r="H21" s="45" t="n">
        <v>388</v>
      </c>
      <c r="I21" s="45" t="n">
        <v>0</v>
      </c>
      <c r="J21" s="45" t="n">
        <v>45</v>
      </c>
      <c r="K21" s="45" t="n">
        <v>433</v>
      </c>
      <c r="L21" s="45" t="n">
        <v>0</v>
      </c>
      <c r="M21" s="45" t="n">
        <v>11</v>
      </c>
      <c r="N21" s="45" t="n">
        <v>721</v>
      </c>
    </row>
    <row r="22" customFormat="false" ht="12.75" hidden="false" customHeight="false" outlineLevel="0" collapsed="false">
      <c r="A22" s="44" t="s">
        <v>95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376</v>
      </c>
      <c r="K22" s="45" t="n">
        <v>376</v>
      </c>
      <c r="L22" s="45" t="n">
        <v>0</v>
      </c>
      <c r="M22" s="45" t="n">
        <v>0</v>
      </c>
      <c r="N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2.75" hidden="false" customHeight="false" outlineLevel="0" collapsed="false">
      <c r="A24" s="44" t="s">
        <v>97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8</v>
      </c>
      <c r="G24" s="45" t="n">
        <v>8</v>
      </c>
      <c r="H24" s="45" t="n">
        <v>157</v>
      </c>
      <c r="I24" s="45" t="n">
        <v>0</v>
      </c>
      <c r="J24" s="45" t="n">
        <v>36</v>
      </c>
      <c r="K24" s="45" t="n">
        <v>193</v>
      </c>
      <c r="L24" s="45" t="n">
        <v>0</v>
      </c>
      <c r="M24" s="45" t="n">
        <v>0</v>
      </c>
      <c r="N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703</v>
      </c>
      <c r="G25" s="45" t="n">
        <v>703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703</v>
      </c>
    </row>
    <row r="26" customFormat="false" ht="12.75" hidden="false" customHeight="false" outlineLevel="0" collapsed="false">
      <c r="A26" s="44" t="s">
        <v>99</v>
      </c>
      <c r="B26" s="45" t="n">
        <v>83</v>
      </c>
      <c r="C26" s="45" t="n">
        <v>0</v>
      </c>
      <c r="D26" s="45" t="n">
        <v>62</v>
      </c>
      <c r="E26" s="45" t="n">
        <v>569</v>
      </c>
      <c r="F26" s="46" t="n">
        <v>1260</v>
      </c>
      <c r="G26" s="46" t="n">
        <v>1974</v>
      </c>
      <c r="H26" s="46" t="n">
        <v>3323</v>
      </c>
      <c r="I26" s="45" t="n">
        <v>0</v>
      </c>
      <c r="J26" s="45" t="n">
        <v>190</v>
      </c>
      <c r="K26" s="46" t="n">
        <v>3513</v>
      </c>
      <c r="L26" s="45" t="n">
        <v>37</v>
      </c>
      <c r="M26" s="45" t="n">
        <v>77</v>
      </c>
      <c r="N26" s="46" t="n">
        <v>5601</v>
      </c>
    </row>
    <row r="27" customFormat="false" ht="12.75" hidden="false" customHeight="false" outlineLevel="0" collapsed="false">
      <c r="A27" s="44" t="s">
        <v>100</v>
      </c>
      <c r="B27" s="45" t="n">
        <v>360</v>
      </c>
      <c r="C27" s="45" t="n">
        <v>0</v>
      </c>
      <c r="D27" s="45" t="n">
        <v>132</v>
      </c>
      <c r="E27" s="46" t="n">
        <v>1863</v>
      </c>
      <c r="F27" s="46" t="n">
        <v>1174</v>
      </c>
      <c r="G27" s="46" t="n">
        <v>3529</v>
      </c>
      <c r="H27" s="46" t="n">
        <v>6061</v>
      </c>
      <c r="I27" s="45" t="n">
        <v>0</v>
      </c>
      <c r="J27" s="45" t="n">
        <v>18</v>
      </c>
      <c r="K27" s="46" t="n">
        <v>6079</v>
      </c>
      <c r="L27" s="45" t="n">
        <v>0</v>
      </c>
      <c r="M27" s="45" t="n">
        <v>370</v>
      </c>
      <c r="N27" s="46" t="n">
        <v>9978</v>
      </c>
    </row>
    <row r="28" customFormat="false" ht="12.75" hidden="false" customHeight="false" outlineLevel="0" collapsed="false">
      <c r="A28" s="44" t="s">
        <v>101</v>
      </c>
      <c r="B28" s="45" t="n">
        <v>113</v>
      </c>
      <c r="C28" s="45" t="n">
        <v>13</v>
      </c>
      <c r="D28" s="45" t="n">
        <v>70</v>
      </c>
      <c r="E28" s="45" t="n">
        <v>900</v>
      </c>
      <c r="F28" s="45" t="n">
        <v>680</v>
      </c>
      <c r="G28" s="46" t="n">
        <v>1776</v>
      </c>
      <c r="H28" s="46" t="n">
        <v>5218</v>
      </c>
      <c r="I28" s="45" t="n">
        <v>0</v>
      </c>
      <c r="J28" s="45" t="n">
        <v>0</v>
      </c>
      <c r="K28" s="46" t="n">
        <v>5218</v>
      </c>
      <c r="L28" s="46" t="n">
        <v>1728</v>
      </c>
      <c r="M28" s="45" t="n">
        <v>73</v>
      </c>
      <c r="N28" s="46" t="n">
        <v>8795</v>
      </c>
    </row>
    <row r="29" customFormat="false" ht="12.75" hidden="false" customHeight="false" outlineLevel="0" collapsed="false">
      <c r="A29" s="44" t="s">
        <v>102</v>
      </c>
      <c r="B29" s="45" t="n">
        <v>592</v>
      </c>
      <c r="C29" s="45" t="n">
        <v>15</v>
      </c>
      <c r="D29" s="45" t="n">
        <v>240</v>
      </c>
      <c r="E29" s="46" t="n">
        <v>2006</v>
      </c>
      <c r="F29" s="46" t="n">
        <v>1128</v>
      </c>
      <c r="G29" s="46" t="n">
        <v>3981</v>
      </c>
      <c r="H29" s="46" t="n">
        <v>7679</v>
      </c>
      <c r="I29" s="45" t="n">
        <v>0</v>
      </c>
      <c r="J29" s="45" t="n">
        <v>68</v>
      </c>
      <c r="K29" s="46" t="n">
        <v>7747</v>
      </c>
      <c r="L29" s="45" t="n">
        <v>13</v>
      </c>
      <c r="M29" s="45" t="n">
        <v>403</v>
      </c>
      <c r="N29" s="46" t="n">
        <v>12144</v>
      </c>
    </row>
    <row r="30" customFormat="false" ht="12.75" hidden="false" customHeight="false" outlineLevel="0" collapsed="false">
      <c r="A30" s="44" t="s">
        <v>103</v>
      </c>
      <c r="B30" s="45" t="n">
        <v>135</v>
      </c>
      <c r="C30" s="45" t="n">
        <v>0</v>
      </c>
      <c r="D30" s="45" t="n">
        <v>76</v>
      </c>
      <c r="E30" s="46" t="n">
        <v>1516</v>
      </c>
      <c r="F30" s="46" t="n">
        <v>1384</v>
      </c>
      <c r="G30" s="46" t="n">
        <v>3111</v>
      </c>
      <c r="H30" s="46" t="n">
        <v>5014</v>
      </c>
      <c r="I30" s="45" t="n">
        <v>0</v>
      </c>
      <c r="J30" s="45" t="n">
        <v>2</v>
      </c>
      <c r="K30" s="46" t="n">
        <v>5016</v>
      </c>
      <c r="L30" s="45" t="n">
        <v>41</v>
      </c>
      <c r="M30" s="45" t="n">
        <v>133</v>
      </c>
      <c r="N30" s="46" t="n">
        <v>8301</v>
      </c>
    </row>
    <row r="31" customFormat="false" ht="12.75" hidden="false" customHeight="false" outlineLevel="0" collapsed="false">
      <c r="A31" s="44" t="s">
        <v>104</v>
      </c>
      <c r="B31" s="45" t="n">
        <v>82</v>
      </c>
      <c r="C31" s="45" t="n">
        <v>0</v>
      </c>
      <c r="D31" s="45" t="n">
        <v>20</v>
      </c>
      <c r="E31" s="45" t="n">
        <v>733</v>
      </c>
      <c r="F31" s="45" t="n">
        <v>631</v>
      </c>
      <c r="G31" s="46" t="n">
        <v>1466</v>
      </c>
      <c r="H31" s="46" t="n">
        <v>8766</v>
      </c>
      <c r="I31" s="45" t="n">
        <v>0</v>
      </c>
      <c r="J31" s="45" t="n">
        <v>0</v>
      </c>
      <c r="K31" s="46" t="n">
        <v>8766</v>
      </c>
      <c r="L31" s="45" t="n">
        <v>18</v>
      </c>
      <c r="M31" s="45" t="n">
        <v>437</v>
      </c>
      <c r="N31" s="46" t="n">
        <v>10687</v>
      </c>
    </row>
    <row r="32" customFormat="false" ht="12.75" hidden="false" customHeight="false" outlineLevel="0" collapsed="false">
      <c r="A32" s="44" t="s">
        <v>105</v>
      </c>
      <c r="B32" s="45" t="n">
        <v>154</v>
      </c>
      <c r="C32" s="45" t="n">
        <v>1</v>
      </c>
      <c r="D32" s="45" t="n">
        <v>56</v>
      </c>
      <c r="E32" s="45" t="n">
        <v>428</v>
      </c>
      <c r="F32" s="45" t="n">
        <v>473</v>
      </c>
      <c r="G32" s="46" t="n">
        <v>1112</v>
      </c>
      <c r="H32" s="46" t="n">
        <v>3103</v>
      </c>
      <c r="I32" s="45" t="n">
        <v>0</v>
      </c>
      <c r="J32" s="45" t="n">
        <v>14</v>
      </c>
      <c r="K32" s="46" t="n">
        <v>3117</v>
      </c>
      <c r="L32" s="45" t="n">
        <v>233</v>
      </c>
      <c r="M32" s="45" t="n">
        <v>32</v>
      </c>
      <c r="N32" s="46" t="n">
        <v>4494</v>
      </c>
    </row>
    <row r="33" customFormat="false" ht="12.75" hidden="false" customHeight="false" outlineLevel="0" collapsed="false">
      <c r="A33" s="44" t="s">
        <v>106</v>
      </c>
      <c r="B33" s="45" t="n">
        <v>0</v>
      </c>
      <c r="C33" s="45" t="n">
        <v>0</v>
      </c>
      <c r="D33" s="45" t="n">
        <v>0</v>
      </c>
      <c r="E33" s="45" t="n">
        <v>27</v>
      </c>
      <c r="F33" s="45" t="n">
        <v>51</v>
      </c>
      <c r="G33" s="45" t="n">
        <v>78</v>
      </c>
      <c r="H33" s="45" t="n">
        <v>56</v>
      </c>
      <c r="I33" s="45" t="n">
        <v>0</v>
      </c>
      <c r="J33" s="45" t="n">
        <v>0</v>
      </c>
      <c r="K33" s="45" t="n">
        <v>56</v>
      </c>
      <c r="L33" s="45" t="n">
        <v>0</v>
      </c>
      <c r="M33" s="45" t="n">
        <v>0</v>
      </c>
      <c r="N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1843</v>
      </c>
      <c r="C34" s="48" t="n">
        <v>48</v>
      </c>
      <c r="D34" s="48" t="n">
        <v>715</v>
      </c>
      <c r="E34" s="49" t="n">
        <v>11565</v>
      </c>
      <c r="F34" s="49" t="n">
        <v>10974</v>
      </c>
      <c r="G34" s="49" t="n">
        <v>25145</v>
      </c>
      <c r="H34" s="49" t="n">
        <v>53877</v>
      </c>
      <c r="I34" s="49" t="n">
        <v>1821</v>
      </c>
      <c r="J34" s="48" t="n">
        <v>994</v>
      </c>
      <c r="K34" s="49" t="n">
        <v>56692</v>
      </c>
      <c r="L34" s="49" t="n">
        <v>2825</v>
      </c>
      <c r="M34" s="49" t="n">
        <v>2894</v>
      </c>
      <c r="N34" s="49" t="n">
        <v>87556</v>
      </c>
    </row>
    <row r="35" s="39" customFormat="true" ht="12.75" hidden="false" customHeight="false" outlineLevel="0" collapsed="false">
      <c r="A35" s="69" t="s">
        <v>67</v>
      </c>
      <c r="B35" s="31"/>
      <c r="C35" s="30"/>
      <c r="D35" s="30"/>
      <c r="E35" s="31"/>
      <c r="F35" s="31"/>
      <c r="G35" s="31"/>
      <c r="H35" s="31"/>
      <c r="I35" s="31"/>
      <c r="J35" s="30"/>
      <c r="K35" s="31"/>
      <c r="L35" s="31"/>
      <c r="M35" s="31"/>
      <c r="N35" s="31"/>
    </row>
    <row r="36" customFormat="false" ht="12.75" hidden="false" customHeight="false" outlineLevel="0" collapsed="false">
      <c r="A36" s="44" t="s">
        <v>108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66</v>
      </c>
      <c r="K36" s="45" t="n">
        <v>66</v>
      </c>
      <c r="L36" s="45" t="n">
        <v>0</v>
      </c>
      <c r="M36" s="45" t="n">
        <v>0</v>
      </c>
      <c r="N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102</v>
      </c>
      <c r="I37" s="45" t="n">
        <v>0</v>
      </c>
      <c r="J37" s="45" t="n">
        <v>0</v>
      </c>
      <c r="K37" s="45" t="n">
        <v>102</v>
      </c>
      <c r="L37" s="45" t="n">
        <v>0</v>
      </c>
      <c r="M37" s="45" t="n">
        <v>0</v>
      </c>
      <c r="N37" s="45" t="n">
        <v>102</v>
      </c>
    </row>
    <row r="38" customFormat="false" ht="12.75" hidden="false" customHeight="false" outlineLevel="0" collapsed="false">
      <c r="A38" s="44" t="s">
        <v>110</v>
      </c>
      <c r="B38" s="45" t="n">
        <v>123</v>
      </c>
      <c r="C38" s="45" t="n">
        <v>4</v>
      </c>
      <c r="D38" s="45" t="n">
        <v>13</v>
      </c>
      <c r="E38" s="46" t="n">
        <v>1134</v>
      </c>
      <c r="F38" s="46" t="n">
        <v>1249</v>
      </c>
      <c r="G38" s="46" t="n">
        <v>2523</v>
      </c>
      <c r="H38" s="46" t="n">
        <v>6070</v>
      </c>
      <c r="I38" s="45" t="n">
        <v>23</v>
      </c>
      <c r="J38" s="45" t="n">
        <v>141</v>
      </c>
      <c r="K38" s="46" t="n">
        <v>6234</v>
      </c>
      <c r="L38" s="45" t="n">
        <v>0</v>
      </c>
      <c r="M38" s="45" t="n">
        <v>172</v>
      </c>
      <c r="N38" s="46" t="n">
        <v>8929</v>
      </c>
    </row>
    <row r="39" customFormat="false" ht="12.75" hidden="false" customHeight="false" outlineLevel="0" collapsed="false">
      <c r="A39" s="44" t="s">
        <v>111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4</v>
      </c>
      <c r="I39" s="45" t="n">
        <v>0</v>
      </c>
      <c r="J39" s="45" t="n">
        <v>0</v>
      </c>
      <c r="K39" s="45" t="n">
        <v>4</v>
      </c>
      <c r="L39" s="45" t="n">
        <v>0</v>
      </c>
      <c r="M39" s="45" t="n">
        <v>0</v>
      </c>
      <c r="N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0</v>
      </c>
      <c r="C40" s="45" t="n">
        <v>0</v>
      </c>
      <c r="D40" s="45" t="n">
        <v>0</v>
      </c>
      <c r="E40" s="45" t="n">
        <v>5</v>
      </c>
      <c r="F40" s="45" t="n">
        <v>0</v>
      </c>
      <c r="G40" s="45" t="n">
        <v>5</v>
      </c>
      <c r="H40" s="45" t="n">
        <v>41</v>
      </c>
      <c r="I40" s="45" t="n">
        <v>0</v>
      </c>
      <c r="J40" s="45" t="n">
        <v>0</v>
      </c>
      <c r="K40" s="45" t="n">
        <v>41</v>
      </c>
      <c r="L40" s="45" t="n">
        <v>0</v>
      </c>
      <c r="M40" s="45" t="n">
        <v>0</v>
      </c>
      <c r="N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30</v>
      </c>
      <c r="I41" s="45" t="n">
        <v>0</v>
      </c>
      <c r="J41" s="45" t="n">
        <v>0</v>
      </c>
      <c r="K41" s="45" t="n">
        <v>30</v>
      </c>
      <c r="L41" s="45" t="n">
        <v>0</v>
      </c>
      <c r="M41" s="45" t="n">
        <v>0</v>
      </c>
      <c r="N41" s="45" t="n">
        <v>30</v>
      </c>
    </row>
    <row r="42" customFormat="false" ht="12.75" hidden="false" customHeight="false" outlineLevel="0" collapsed="false">
      <c r="A42" s="44" t="s">
        <v>114</v>
      </c>
      <c r="B42" s="45" t="n">
        <v>197</v>
      </c>
      <c r="C42" s="45" t="n">
        <v>1</v>
      </c>
      <c r="D42" s="45" t="n">
        <v>63</v>
      </c>
      <c r="E42" s="45" t="n">
        <v>590</v>
      </c>
      <c r="F42" s="46" t="n">
        <v>1586</v>
      </c>
      <c r="G42" s="46" t="n">
        <v>2437</v>
      </c>
      <c r="H42" s="46" t="n">
        <v>5930</v>
      </c>
      <c r="I42" s="45" t="n">
        <v>0</v>
      </c>
      <c r="J42" s="45" t="n">
        <v>3</v>
      </c>
      <c r="K42" s="46" t="n">
        <v>5933</v>
      </c>
      <c r="L42" s="45" t="n">
        <v>19</v>
      </c>
      <c r="M42" s="45" t="n">
        <v>131</v>
      </c>
      <c r="N42" s="46" t="n">
        <v>8520</v>
      </c>
    </row>
    <row r="43" customFormat="false" ht="12.75" hidden="false" customHeight="false" outlineLevel="0" collapsed="false">
      <c r="A43" s="44" t="s">
        <v>115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39</v>
      </c>
      <c r="I43" s="45" t="n">
        <v>0</v>
      </c>
      <c r="J43" s="45" t="n">
        <v>4</v>
      </c>
      <c r="K43" s="45" t="n">
        <v>43</v>
      </c>
      <c r="L43" s="45" t="n">
        <v>0</v>
      </c>
      <c r="M43" s="45" t="n">
        <v>0</v>
      </c>
      <c r="N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11</v>
      </c>
      <c r="C44" s="45" t="n">
        <v>0</v>
      </c>
      <c r="D44" s="45" t="n">
        <v>30</v>
      </c>
      <c r="E44" s="45" t="n">
        <v>46</v>
      </c>
      <c r="F44" s="45" t="n">
        <v>153</v>
      </c>
      <c r="G44" s="45" t="n">
        <v>240</v>
      </c>
      <c r="H44" s="45" t="n">
        <v>88</v>
      </c>
      <c r="I44" s="45" t="n">
        <v>0</v>
      </c>
      <c r="J44" s="45" t="n">
        <v>7</v>
      </c>
      <c r="K44" s="45" t="n">
        <v>95</v>
      </c>
      <c r="L44" s="45" t="n">
        <v>0</v>
      </c>
      <c r="M44" s="45" t="n">
        <v>0</v>
      </c>
      <c r="N44" s="45" t="n">
        <v>335</v>
      </c>
    </row>
    <row r="45" customFormat="false" ht="12.75" hidden="false" customHeight="true" outlineLevel="0" collapsed="false">
      <c r="A45" s="44" t="s">
        <v>117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04</v>
      </c>
      <c r="K45" s="45" t="n">
        <v>104</v>
      </c>
      <c r="L45" s="45" t="n">
        <v>0</v>
      </c>
      <c r="M45" s="45" t="n">
        <v>0</v>
      </c>
      <c r="N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5</v>
      </c>
      <c r="K46" s="45" t="n">
        <v>5</v>
      </c>
      <c r="L46" s="45" t="n">
        <v>0</v>
      </c>
      <c r="M46" s="45" t="n">
        <v>0</v>
      </c>
      <c r="N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84</v>
      </c>
      <c r="K47" s="45" t="n">
        <v>84</v>
      </c>
      <c r="L47" s="45" t="n">
        <v>0</v>
      </c>
      <c r="M47" s="45" t="n">
        <v>0</v>
      </c>
      <c r="N47" s="45" t="n">
        <v>84</v>
      </c>
    </row>
    <row r="48" customFormat="false" ht="12.75" hidden="false" customHeight="false" outlineLevel="0" collapsed="false">
      <c r="A48" s="44" t="s">
        <v>120</v>
      </c>
      <c r="B48" s="45" t="n">
        <v>425</v>
      </c>
      <c r="C48" s="45" t="n">
        <v>0</v>
      </c>
      <c r="D48" s="45" t="n">
        <v>266</v>
      </c>
      <c r="E48" s="46" t="n">
        <v>1699</v>
      </c>
      <c r="F48" s="46" t="n">
        <v>2134</v>
      </c>
      <c r="G48" s="46" t="n">
        <v>4524</v>
      </c>
      <c r="H48" s="46" t="n">
        <v>7603</v>
      </c>
      <c r="I48" s="45" t="n">
        <v>20</v>
      </c>
      <c r="J48" s="45" t="n">
        <v>207</v>
      </c>
      <c r="K48" s="46" t="n">
        <v>7830</v>
      </c>
      <c r="L48" s="45" t="n">
        <v>0</v>
      </c>
      <c r="M48" s="45" t="n">
        <v>492</v>
      </c>
      <c r="N48" s="46" t="n">
        <v>12846</v>
      </c>
    </row>
    <row r="49" customFormat="false" ht="12.75" hidden="false" customHeight="false" outlineLevel="0" collapsed="false">
      <c r="A49" s="44" t="s">
        <v>121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17</v>
      </c>
      <c r="I49" s="45" t="n">
        <v>0</v>
      </c>
      <c r="J49" s="45" t="n">
        <v>0</v>
      </c>
      <c r="K49" s="45" t="n">
        <v>17</v>
      </c>
      <c r="L49" s="45" t="n">
        <v>0</v>
      </c>
      <c r="M49" s="45" t="n">
        <v>0</v>
      </c>
      <c r="N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20</v>
      </c>
      <c r="I50" s="45" t="n">
        <v>0</v>
      </c>
      <c r="J50" s="45" t="n">
        <v>0</v>
      </c>
      <c r="K50" s="45" t="n">
        <v>20</v>
      </c>
      <c r="L50" s="45" t="n">
        <v>0</v>
      </c>
      <c r="M50" s="45" t="n">
        <v>0</v>
      </c>
      <c r="N50" s="45" t="n">
        <v>20</v>
      </c>
    </row>
    <row r="51" customFormat="false" ht="12.75" hidden="false" customHeight="false" outlineLevel="0" collapsed="false">
      <c r="A51" s="44" t="s">
        <v>123</v>
      </c>
      <c r="B51" s="45" t="n">
        <v>186</v>
      </c>
      <c r="C51" s="45" t="n">
        <v>7</v>
      </c>
      <c r="D51" s="45" t="n">
        <v>100</v>
      </c>
      <c r="E51" s="46" t="n">
        <v>1302</v>
      </c>
      <c r="F51" s="46" t="n">
        <v>1314</v>
      </c>
      <c r="G51" s="46" t="n">
        <v>2909</v>
      </c>
      <c r="H51" s="46" t="n">
        <v>5761</v>
      </c>
      <c r="I51" s="45" t="n">
        <v>0</v>
      </c>
      <c r="J51" s="45" t="n">
        <v>0</v>
      </c>
      <c r="K51" s="46" t="n">
        <v>5761</v>
      </c>
      <c r="L51" s="45" t="n">
        <v>0</v>
      </c>
      <c r="M51" s="45" t="n">
        <v>15</v>
      </c>
      <c r="N51" s="46" t="n">
        <v>8685</v>
      </c>
    </row>
    <row r="52" customFormat="false" ht="12.75" hidden="false" customHeight="false" outlineLevel="0" collapsed="false">
      <c r="A52" s="44" t="s">
        <v>124</v>
      </c>
      <c r="B52" s="45" t="n">
        <v>78</v>
      </c>
      <c r="C52" s="45" t="n">
        <v>0</v>
      </c>
      <c r="D52" s="45" t="n">
        <v>13</v>
      </c>
      <c r="E52" s="45" t="n">
        <v>521</v>
      </c>
      <c r="F52" s="45" t="n">
        <v>786</v>
      </c>
      <c r="G52" s="46" t="n">
        <v>1398</v>
      </c>
      <c r="H52" s="46" t="n">
        <v>2690</v>
      </c>
      <c r="I52" s="45" t="n">
        <v>0</v>
      </c>
      <c r="J52" s="45" t="n">
        <v>0</v>
      </c>
      <c r="K52" s="46" t="n">
        <v>2690</v>
      </c>
      <c r="L52" s="45" t="n">
        <v>0</v>
      </c>
      <c r="M52" s="45" t="n">
        <v>117</v>
      </c>
      <c r="N52" s="46" t="n">
        <v>4205</v>
      </c>
    </row>
    <row r="53" customFormat="false" ht="12.75" hidden="false" customHeight="false" outlineLevel="0" collapsed="false">
      <c r="A53" s="44" t="s">
        <v>125</v>
      </c>
      <c r="B53" s="45" t="n">
        <v>0</v>
      </c>
      <c r="C53" s="45" t="n">
        <v>0</v>
      </c>
      <c r="D53" s="45" t="n">
        <v>0</v>
      </c>
      <c r="E53" s="45" t="n">
        <v>11</v>
      </c>
      <c r="F53" s="45" t="n">
        <v>20</v>
      </c>
      <c r="G53" s="45" t="n">
        <v>31</v>
      </c>
      <c r="H53" s="45" t="n">
        <v>84</v>
      </c>
      <c r="I53" s="45" t="n">
        <v>0</v>
      </c>
      <c r="J53" s="45" t="n">
        <v>0</v>
      </c>
      <c r="K53" s="45" t="n">
        <v>84</v>
      </c>
      <c r="L53" s="45" t="n">
        <v>0</v>
      </c>
      <c r="M53" s="45" t="n">
        <v>0</v>
      </c>
      <c r="N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91</v>
      </c>
      <c r="I54" s="45" t="n">
        <v>0</v>
      </c>
      <c r="J54" s="45" t="n">
        <v>0</v>
      </c>
      <c r="K54" s="45" t="n">
        <v>91</v>
      </c>
      <c r="L54" s="45" t="n">
        <v>0</v>
      </c>
      <c r="M54" s="45" t="n">
        <v>0</v>
      </c>
      <c r="N54" s="45" t="n">
        <v>91</v>
      </c>
    </row>
    <row r="55" customFormat="false" ht="12.75" hidden="false" customHeight="false" outlineLevel="0" collapsed="false">
      <c r="A55" s="44" t="s">
        <v>127</v>
      </c>
      <c r="B55" s="45" t="n">
        <v>588</v>
      </c>
      <c r="C55" s="45" t="n">
        <v>35</v>
      </c>
      <c r="D55" s="45" t="n">
        <v>288</v>
      </c>
      <c r="E55" s="46" t="n">
        <v>1673</v>
      </c>
      <c r="F55" s="46" t="n">
        <v>2325</v>
      </c>
      <c r="G55" s="46" t="n">
        <v>4909</v>
      </c>
      <c r="H55" s="46" t="n">
        <v>5297</v>
      </c>
      <c r="I55" s="45" t="n">
        <v>0</v>
      </c>
      <c r="J55" s="45" t="n">
        <v>91</v>
      </c>
      <c r="K55" s="46" t="n">
        <v>5388</v>
      </c>
      <c r="L55" s="45" t="n">
        <v>0</v>
      </c>
      <c r="M55" s="45" t="n">
        <v>10</v>
      </c>
      <c r="N55" s="46" t="n">
        <v>10307</v>
      </c>
    </row>
    <row r="56" customFormat="false" ht="12.75" hidden="false" customHeight="false" outlineLevel="0" collapsed="false">
      <c r="A56" s="44" t="s">
        <v>128</v>
      </c>
      <c r="B56" s="45" t="n">
        <v>34</v>
      </c>
      <c r="C56" s="45" t="n">
        <v>0</v>
      </c>
      <c r="D56" s="45" t="n">
        <v>11</v>
      </c>
      <c r="E56" s="45" t="n">
        <v>100</v>
      </c>
      <c r="F56" s="45" t="n">
        <v>378</v>
      </c>
      <c r="G56" s="45" t="n">
        <v>523</v>
      </c>
      <c r="H56" s="46" t="n">
        <v>1285</v>
      </c>
      <c r="I56" s="45" t="n">
        <v>0</v>
      </c>
      <c r="J56" s="45" t="n">
        <v>0</v>
      </c>
      <c r="K56" s="46" t="n">
        <v>1285</v>
      </c>
      <c r="L56" s="45" t="n">
        <v>21</v>
      </c>
      <c r="M56" s="45" t="n">
        <v>19</v>
      </c>
      <c r="N56" s="46" t="n">
        <v>1848</v>
      </c>
    </row>
    <row r="57" customFormat="false" ht="12.75" hidden="false" customHeight="false" outlineLevel="0" collapsed="false">
      <c r="A57" s="44" t="s">
        <v>129</v>
      </c>
      <c r="B57" s="45" t="n">
        <v>109</v>
      </c>
      <c r="C57" s="45" t="n">
        <v>2</v>
      </c>
      <c r="D57" s="45" t="n">
        <v>22</v>
      </c>
      <c r="E57" s="45" t="n">
        <v>510</v>
      </c>
      <c r="F57" s="45" t="n">
        <v>481</v>
      </c>
      <c r="G57" s="46" t="n">
        <v>1124</v>
      </c>
      <c r="H57" s="46" t="n">
        <v>4363</v>
      </c>
      <c r="I57" s="45" t="n">
        <v>0</v>
      </c>
      <c r="J57" s="45" t="n">
        <v>0</v>
      </c>
      <c r="K57" s="46" t="n">
        <v>4363</v>
      </c>
      <c r="L57" s="45" t="n">
        <v>149</v>
      </c>
      <c r="M57" s="45" t="n">
        <v>91</v>
      </c>
      <c r="N57" s="46" t="n">
        <v>5727</v>
      </c>
    </row>
    <row r="58" s="39" customFormat="true" ht="12.75" hidden="false" customHeight="false" outlineLevel="0" collapsed="false">
      <c r="A58" s="47" t="s">
        <v>107</v>
      </c>
      <c r="B58" s="49" t="n">
        <v>1751</v>
      </c>
      <c r="C58" s="48" t="n">
        <v>49</v>
      </c>
      <c r="D58" s="48" t="n">
        <v>806</v>
      </c>
      <c r="E58" s="49" t="n">
        <v>7591</v>
      </c>
      <c r="F58" s="49" t="n">
        <v>10426</v>
      </c>
      <c r="G58" s="49" t="n">
        <v>20623</v>
      </c>
      <c r="H58" s="49" t="n">
        <v>39515</v>
      </c>
      <c r="I58" s="48" t="n">
        <v>43</v>
      </c>
      <c r="J58" s="48" t="n">
        <v>712</v>
      </c>
      <c r="K58" s="49" t="n">
        <v>40270</v>
      </c>
      <c r="L58" s="48" t="n">
        <v>189</v>
      </c>
      <c r="M58" s="49" t="n">
        <v>1047</v>
      </c>
      <c r="N58" s="49" t="n">
        <v>62129</v>
      </c>
    </row>
    <row r="59" s="39" customFormat="true" ht="12.75" hidden="false" customHeight="false" outlineLevel="0" collapsed="false">
      <c r="A59" s="69" t="s">
        <v>68</v>
      </c>
      <c r="B59" s="31"/>
      <c r="C59" s="30"/>
      <c r="D59" s="30"/>
      <c r="E59" s="31"/>
      <c r="F59" s="31"/>
      <c r="G59" s="31"/>
      <c r="H59" s="31"/>
      <c r="I59" s="30"/>
      <c r="J59" s="30"/>
      <c r="K59" s="31"/>
      <c r="L59" s="30"/>
      <c r="M59" s="31"/>
      <c r="N59" s="31"/>
    </row>
    <row r="60" customFormat="false" ht="12.75" hidden="false" customHeight="false" outlineLevel="0" collapsed="false">
      <c r="A60" s="44" t="s">
        <v>130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6" t="n">
        <v>1124</v>
      </c>
      <c r="I60" s="45" t="n">
        <v>0</v>
      </c>
      <c r="J60" s="45" t="n">
        <v>0</v>
      </c>
      <c r="K60" s="46" t="n">
        <v>1124</v>
      </c>
      <c r="L60" s="45" t="n">
        <v>0</v>
      </c>
      <c r="M60" s="45" t="n">
        <v>0</v>
      </c>
      <c r="N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6</v>
      </c>
      <c r="C61" s="45" t="n">
        <v>2</v>
      </c>
      <c r="D61" s="45" t="n">
        <v>0</v>
      </c>
      <c r="E61" s="45" t="n">
        <v>141</v>
      </c>
      <c r="F61" s="45" t="n">
        <v>137</v>
      </c>
      <c r="G61" s="45" t="n">
        <v>286</v>
      </c>
      <c r="H61" s="45" t="n">
        <v>636</v>
      </c>
      <c r="I61" s="45" t="n">
        <v>2</v>
      </c>
      <c r="J61" s="45" t="n">
        <v>0</v>
      </c>
      <c r="K61" s="45" t="n">
        <v>638</v>
      </c>
      <c r="L61" s="45" t="n">
        <v>0</v>
      </c>
      <c r="M61" s="45" t="n">
        <v>65</v>
      </c>
      <c r="N61" s="45" t="n">
        <v>989</v>
      </c>
    </row>
    <row r="62" customFormat="false" ht="12.75" hidden="false" customHeight="false" outlineLevel="0" collapsed="false">
      <c r="A62" s="44" t="s">
        <v>132</v>
      </c>
      <c r="B62" s="45" t="n">
        <v>50</v>
      </c>
      <c r="C62" s="45" t="n">
        <v>9</v>
      </c>
      <c r="D62" s="45" t="n">
        <v>20</v>
      </c>
      <c r="E62" s="45" t="n">
        <v>259</v>
      </c>
      <c r="F62" s="45" t="n">
        <v>528</v>
      </c>
      <c r="G62" s="45" t="n">
        <v>866</v>
      </c>
      <c r="H62" s="46" t="n">
        <v>3028</v>
      </c>
      <c r="I62" s="45" t="n">
        <v>23</v>
      </c>
      <c r="J62" s="45" t="n">
        <v>154</v>
      </c>
      <c r="K62" s="46" t="n">
        <v>3205</v>
      </c>
      <c r="L62" s="45" t="n">
        <v>565</v>
      </c>
      <c r="M62" s="45" t="n">
        <v>61</v>
      </c>
      <c r="N62" s="46" t="n">
        <v>4697</v>
      </c>
    </row>
    <row r="63" customFormat="false" ht="12.75" hidden="false" customHeight="false" outlineLevel="0" collapsed="false">
      <c r="A63" s="44" t="s">
        <v>133</v>
      </c>
      <c r="B63" s="45" t="n">
        <v>0</v>
      </c>
      <c r="C63" s="45" t="n">
        <v>0</v>
      </c>
      <c r="D63" s="45" t="n">
        <v>0</v>
      </c>
      <c r="E63" s="45" t="n">
        <v>20</v>
      </c>
      <c r="F63" s="45" t="n">
        <v>53</v>
      </c>
      <c r="G63" s="45" t="n">
        <v>73</v>
      </c>
      <c r="H63" s="45" t="n">
        <v>203</v>
      </c>
      <c r="I63" s="45" t="n">
        <v>10</v>
      </c>
      <c r="J63" s="45" t="n">
        <v>45</v>
      </c>
      <c r="K63" s="45" t="n">
        <v>258</v>
      </c>
      <c r="L63" s="45" t="n">
        <v>0</v>
      </c>
      <c r="M63" s="45" t="n">
        <v>0</v>
      </c>
      <c r="N63" s="45" t="n">
        <v>331</v>
      </c>
    </row>
    <row r="64" customFormat="false" ht="12.75" hidden="false" customHeight="false" outlineLevel="0" collapsed="false">
      <c r="A64" s="44" t="s">
        <v>134</v>
      </c>
      <c r="B64" s="45" t="n">
        <v>162</v>
      </c>
      <c r="C64" s="45" t="n">
        <v>9</v>
      </c>
      <c r="D64" s="45" t="n">
        <v>48</v>
      </c>
      <c r="E64" s="45" t="n">
        <v>799</v>
      </c>
      <c r="F64" s="45" t="n">
        <v>834</v>
      </c>
      <c r="G64" s="46" t="n">
        <v>1852</v>
      </c>
      <c r="H64" s="46" t="n">
        <v>7828</v>
      </c>
      <c r="I64" s="45" t="n">
        <v>0</v>
      </c>
      <c r="J64" s="45" t="n">
        <v>0</v>
      </c>
      <c r="K64" s="46" t="n">
        <v>7828</v>
      </c>
      <c r="L64" s="45" t="n">
        <v>0</v>
      </c>
      <c r="M64" s="45" t="n">
        <v>504</v>
      </c>
      <c r="N64" s="46" t="n">
        <v>10184</v>
      </c>
    </row>
    <row r="65" customFormat="false" ht="12.75" hidden="false" customHeight="false" outlineLevel="0" collapsed="false">
      <c r="A65" s="44" t="s">
        <v>135</v>
      </c>
      <c r="B65" s="45" t="n">
        <v>81</v>
      </c>
      <c r="C65" s="45" t="n">
        <v>4</v>
      </c>
      <c r="D65" s="45" t="n">
        <v>17</v>
      </c>
      <c r="E65" s="45" t="n">
        <v>304</v>
      </c>
      <c r="F65" s="45" t="n">
        <v>461</v>
      </c>
      <c r="G65" s="45" t="n">
        <v>867</v>
      </c>
      <c r="H65" s="46" t="n">
        <v>2750</v>
      </c>
      <c r="I65" s="45" t="n">
        <v>0</v>
      </c>
      <c r="J65" s="45" t="n">
        <v>73</v>
      </c>
      <c r="K65" s="46" t="n">
        <v>2823</v>
      </c>
      <c r="L65" s="45" t="n">
        <v>49</v>
      </c>
      <c r="M65" s="45" t="n">
        <v>31</v>
      </c>
      <c r="N65" s="46" t="n">
        <v>3770</v>
      </c>
    </row>
    <row r="66" customFormat="false" ht="12.75" hidden="false" customHeight="true" outlineLevel="0" collapsed="false">
      <c r="A66" s="44" t="s">
        <v>136</v>
      </c>
      <c r="B66" s="45" t="n">
        <v>0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68</v>
      </c>
      <c r="K66" s="45" t="n">
        <v>68</v>
      </c>
      <c r="L66" s="45" t="n">
        <v>0</v>
      </c>
      <c r="M66" s="45" t="n">
        <v>0</v>
      </c>
      <c r="N66" s="45" t="n">
        <v>68</v>
      </c>
    </row>
    <row r="67" customFormat="false" ht="12.75" hidden="false" customHeight="false" outlineLevel="0" collapsed="false">
      <c r="A67" s="44" t="s">
        <v>137</v>
      </c>
      <c r="B67" s="45" t="n">
        <v>211</v>
      </c>
      <c r="C67" s="45" t="n">
        <v>9</v>
      </c>
      <c r="D67" s="45" t="n">
        <v>149</v>
      </c>
      <c r="E67" s="45" t="n">
        <v>919</v>
      </c>
      <c r="F67" s="46" t="n">
        <v>2189</v>
      </c>
      <c r="G67" s="46" t="n">
        <v>3477</v>
      </c>
      <c r="H67" s="46" t="n">
        <v>8823</v>
      </c>
      <c r="I67" s="45" t="n">
        <v>0</v>
      </c>
      <c r="J67" s="45" t="n">
        <v>0</v>
      </c>
      <c r="K67" s="46" t="n">
        <v>8823</v>
      </c>
      <c r="L67" s="45" t="n">
        <v>0</v>
      </c>
      <c r="M67" s="45" t="n">
        <v>532</v>
      </c>
      <c r="N67" s="46" t="n">
        <v>12832</v>
      </c>
    </row>
    <row r="68" customFormat="false" ht="12.75" hidden="false" customHeight="false" outlineLevel="0" collapsed="false">
      <c r="A68" s="44" t="s">
        <v>138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20</v>
      </c>
      <c r="K68" s="45" t="n">
        <v>20</v>
      </c>
      <c r="L68" s="45" t="n">
        <v>0</v>
      </c>
      <c r="M68" s="45" t="n">
        <v>0</v>
      </c>
      <c r="N68" s="45" t="n">
        <v>20</v>
      </c>
    </row>
    <row r="69" customFormat="false" ht="12.75" hidden="false" customHeight="false" outlineLevel="0" collapsed="false">
      <c r="A69" s="44" t="s">
        <v>139</v>
      </c>
      <c r="B69" s="45" t="n">
        <v>436</v>
      </c>
      <c r="C69" s="45" t="n">
        <v>26</v>
      </c>
      <c r="D69" s="45" t="n">
        <v>108</v>
      </c>
      <c r="E69" s="46" t="n">
        <v>1026</v>
      </c>
      <c r="F69" s="45" t="n">
        <v>870</v>
      </c>
      <c r="G69" s="46" t="n">
        <v>2466</v>
      </c>
      <c r="H69" s="46" t="n">
        <v>7622</v>
      </c>
      <c r="I69" s="45" t="n">
        <v>0</v>
      </c>
      <c r="J69" s="45" t="n">
        <v>94</v>
      </c>
      <c r="K69" s="46" t="n">
        <v>7716</v>
      </c>
      <c r="L69" s="45" t="n">
        <v>0</v>
      </c>
      <c r="M69" s="45" t="n">
        <v>71</v>
      </c>
      <c r="N69" s="46" t="n">
        <v>10253</v>
      </c>
    </row>
    <row r="70" customFormat="false" ht="12.75" hidden="false" customHeight="false" outlineLevel="0" collapsed="false">
      <c r="A70" s="44" t="s">
        <v>140</v>
      </c>
      <c r="B70" s="45" t="n">
        <v>36</v>
      </c>
      <c r="C70" s="45" t="n">
        <v>13</v>
      </c>
      <c r="D70" s="45" t="n">
        <v>12</v>
      </c>
      <c r="E70" s="45" t="n">
        <v>766</v>
      </c>
      <c r="F70" s="45" t="n">
        <v>743</v>
      </c>
      <c r="G70" s="46" t="n">
        <v>1570</v>
      </c>
      <c r="H70" s="46" t="n">
        <v>3110</v>
      </c>
      <c r="I70" s="45" t="n">
        <v>286</v>
      </c>
      <c r="J70" s="45" t="n">
        <v>100</v>
      </c>
      <c r="K70" s="46" t="n">
        <v>3496</v>
      </c>
      <c r="L70" s="45" t="n">
        <v>660</v>
      </c>
      <c r="M70" s="45" t="n">
        <v>746</v>
      </c>
      <c r="N70" s="46" t="n">
        <v>6472</v>
      </c>
    </row>
    <row r="71" customFormat="false" ht="12.75" hidden="false" customHeight="false" outlineLevel="0" collapsed="false">
      <c r="A71" s="44" t="s">
        <v>141</v>
      </c>
      <c r="B71" s="45" t="n">
        <v>11</v>
      </c>
      <c r="C71" s="45" t="n">
        <v>0</v>
      </c>
      <c r="D71" s="45" t="n">
        <v>5</v>
      </c>
      <c r="E71" s="45" t="n">
        <v>58</v>
      </c>
      <c r="F71" s="45" t="n">
        <v>311</v>
      </c>
      <c r="G71" s="45" t="n">
        <v>385</v>
      </c>
      <c r="H71" s="46" t="n">
        <v>1475</v>
      </c>
      <c r="I71" s="45" t="n">
        <v>0</v>
      </c>
      <c r="J71" s="45" t="n">
        <v>0</v>
      </c>
      <c r="K71" s="46" t="n">
        <v>1475</v>
      </c>
      <c r="L71" s="45" t="n">
        <v>155</v>
      </c>
      <c r="M71" s="45" t="n">
        <v>94</v>
      </c>
      <c r="N71" s="46" t="n">
        <v>2109</v>
      </c>
    </row>
    <row r="72" s="39" customFormat="true" ht="12.75" hidden="false" customHeight="false" outlineLevel="0" collapsed="false">
      <c r="A72" s="47" t="s">
        <v>107</v>
      </c>
      <c r="B72" s="48" t="n">
        <v>993</v>
      </c>
      <c r="C72" s="48" t="n">
        <v>72</v>
      </c>
      <c r="D72" s="48" t="n">
        <v>359</v>
      </c>
      <c r="E72" s="49" t="n">
        <v>4292</v>
      </c>
      <c r="F72" s="49" t="n">
        <v>6126</v>
      </c>
      <c r="G72" s="49" t="n">
        <v>11842</v>
      </c>
      <c r="H72" s="49" t="n">
        <v>36599</v>
      </c>
      <c r="I72" s="48" t="n">
        <v>321</v>
      </c>
      <c r="J72" s="48" t="n">
        <v>554</v>
      </c>
      <c r="K72" s="49" t="n">
        <v>37474</v>
      </c>
      <c r="L72" s="49" t="n">
        <v>1429</v>
      </c>
      <c r="M72" s="49" t="n">
        <v>2104</v>
      </c>
      <c r="N72" s="49" t="n">
        <v>52849</v>
      </c>
    </row>
    <row r="73" s="39" customFormat="true" ht="12.75" hidden="false" customHeight="false" outlineLevel="0" collapsed="false">
      <c r="A73" s="69" t="s">
        <v>69</v>
      </c>
      <c r="B73" s="30"/>
      <c r="C73" s="30"/>
      <c r="D73" s="30"/>
      <c r="E73" s="31"/>
      <c r="F73" s="31"/>
      <c r="G73" s="31"/>
      <c r="H73" s="31"/>
      <c r="I73" s="30"/>
      <c r="J73" s="30"/>
      <c r="K73" s="31"/>
      <c r="L73" s="31"/>
      <c r="M73" s="31"/>
      <c r="N73" s="31"/>
    </row>
    <row r="74" customFormat="false" ht="12.75" hidden="false" customHeight="false" outlineLevel="0" collapsed="false">
      <c r="A74" s="44" t="s">
        <v>142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13</v>
      </c>
      <c r="K74" s="45" t="n">
        <v>13</v>
      </c>
      <c r="L74" s="45" t="n">
        <v>0</v>
      </c>
      <c r="M74" s="45" t="n">
        <v>0</v>
      </c>
      <c r="N74" s="45" t="n">
        <v>13</v>
      </c>
    </row>
    <row r="75" customFormat="false" ht="12.75" hidden="false" customHeight="false" outlineLevel="0" collapsed="false">
      <c r="A75" s="44" t="s">
        <v>143</v>
      </c>
      <c r="B75" s="45" t="n">
        <v>157</v>
      </c>
      <c r="C75" s="45" t="n">
        <v>0</v>
      </c>
      <c r="D75" s="45" t="n">
        <v>78</v>
      </c>
      <c r="E75" s="45" t="n">
        <v>805</v>
      </c>
      <c r="F75" s="46" t="n">
        <v>1248</v>
      </c>
      <c r="G75" s="46" t="n">
        <v>2288</v>
      </c>
      <c r="H75" s="46" t="n">
        <v>5639</v>
      </c>
      <c r="I75" s="45" t="n">
        <v>174</v>
      </c>
      <c r="J75" s="45" t="n">
        <v>1</v>
      </c>
      <c r="K75" s="46" t="n">
        <v>5814</v>
      </c>
      <c r="L75" s="45" t="n">
        <v>176</v>
      </c>
      <c r="M75" s="45" t="n">
        <v>225</v>
      </c>
      <c r="N75" s="46" t="n">
        <v>8503</v>
      </c>
    </row>
    <row r="76" customFormat="false" ht="12.75" hidden="false" customHeight="false" outlineLevel="0" collapsed="false">
      <c r="A76" s="44" t="s">
        <v>144</v>
      </c>
      <c r="B76" s="45" t="n">
        <v>67</v>
      </c>
      <c r="C76" s="45" t="n">
        <v>13</v>
      </c>
      <c r="D76" s="45" t="n">
        <v>36</v>
      </c>
      <c r="E76" s="45" t="n">
        <v>494</v>
      </c>
      <c r="F76" s="46" t="n">
        <v>1523</v>
      </c>
      <c r="G76" s="46" t="n">
        <v>2133</v>
      </c>
      <c r="H76" s="46" t="n">
        <v>4507</v>
      </c>
      <c r="I76" s="45" t="n">
        <v>23</v>
      </c>
      <c r="J76" s="45" t="n">
        <v>2</v>
      </c>
      <c r="K76" s="46" t="n">
        <v>4532</v>
      </c>
      <c r="L76" s="45" t="n">
        <v>463</v>
      </c>
      <c r="M76" s="45" t="n">
        <v>9</v>
      </c>
      <c r="N76" s="46" t="n">
        <v>7137</v>
      </c>
    </row>
    <row r="77" customFormat="false" ht="12.75" hidden="false" customHeight="false" outlineLevel="0" collapsed="false">
      <c r="A77" s="44" t="s">
        <v>145</v>
      </c>
      <c r="B77" s="45" t="n">
        <v>142</v>
      </c>
      <c r="C77" s="45" t="n">
        <v>8</v>
      </c>
      <c r="D77" s="45" t="n">
        <v>25</v>
      </c>
      <c r="E77" s="45" t="n">
        <v>150</v>
      </c>
      <c r="F77" s="45" t="n">
        <v>567</v>
      </c>
      <c r="G77" s="45" t="n">
        <v>892</v>
      </c>
      <c r="H77" s="46" t="n">
        <v>3173</v>
      </c>
      <c r="I77" s="45" t="n">
        <v>0</v>
      </c>
      <c r="J77" s="45" t="n">
        <v>0</v>
      </c>
      <c r="K77" s="46" t="n">
        <v>3173</v>
      </c>
      <c r="L77" s="45" t="n">
        <v>102</v>
      </c>
      <c r="M77" s="45" t="n">
        <v>17</v>
      </c>
      <c r="N77" s="46" t="n">
        <v>4184</v>
      </c>
    </row>
    <row r="78" customFormat="false" ht="12.75" hidden="false" customHeight="false" outlineLevel="0" collapsed="false">
      <c r="A78" s="44" t="s">
        <v>146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9</v>
      </c>
      <c r="I78" s="45" t="n">
        <v>0</v>
      </c>
      <c r="J78" s="45" t="n">
        <v>14</v>
      </c>
      <c r="K78" s="45" t="n">
        <v>23</v>
      </c>
      <c r="L78" s="45" t="n">
        <v>0</v>
      </c>
      <c r="M78" s="45" t="n">
        <v>0</v>
      </c>
      <c r="N78" s="45" t="n">
        <v>23</v>
      </c>
    </row>
    <row r="79" customFormat="false" ht="12.75" hidden="false" customHeight="false" outlineLevel="0" collapsed="false">
      <c r="A79" s="44" t="s">
        <v>147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42</v>
      </c>
      <c r="K79" s="45" t="n">
        <v>42</v>
      </c>
      <c r="L79" s="45" t="n">
        <v>0</v>
      </c>
      <c r="M79" s="45" t="n">
        <v>0</v>
      </c>
      <c r="N79" s="45" t="n">
        <v>42</v>
      </c>
    </row>
    <row r="80" customFormat="false" ht="12.75" hidden="false" customHeight="false" outlineLevel="0" collapsed="false">
      <c r="A80" s="44" t="s">
        <v>148</v>
      </c>
      <c r="B80" s="45" t="n">
        <v>10</v>
      </c>
      <c r="C80" s="45" t="n">
        <v>0</v>
      </c>
      <c r="D80" s="45" t="n">
        <v>4</v>
      </c>
      <c r="E80" s="45" t="n">
        <v>132</v>
      </c>
      <c r="F80" s="45" t="n">
        <v>164</v>
      </c>
      <c r="G80" s="45" t="n">
        <v>310</v>
      </c>
      <c r="H80" s="46" t="n">
        <v>1625</v>
      </c>
      <c r="I80" s="45" t="n">
        <v>0</v>
      </c>
      <c r="J80" s="45" t="n">
        <v>7</v>
      </c>
      <c r="K80" s="46" t="n">
        <v>1632</v>
      </c>
      <c r="L80" s="45" t="n">
        <v>98</v>
      </c>
      <c r="M80" s="45" t="n">
        <v>205</v>
      </c>
      <c r="N80" s="46" t="n">
        <v>2245</v>
      </c>
    </row>
    <row r="81" customFormat="false" ht="12.75" hidden="false" customHeight="false" outlineLevel="0" collapsed="false">
      <c r="A81" s="44" t="s">
        <v>149</v>
      </c>
      <c r="B81" s="45" t="n">
        <v>304</v>
      </c>
      <c r="C81" s="45" t="n">
        <v>3</v>
      </c>
      <c r="D81" s="45" t="n">
        <v>85</v>
      </c>
      <c r="E81" s="45" t="n">
        <v>365</v>
      </c>
      <c r="F81" s="45" t="n">
        <v>416</v>
      </c>
      <c r="G81" s="46" t="n">
        <v>1173</v>
      </c>
      <c r="H81" s="46" t="n">
        <v>3543</v>
      </c>
      <c r="I81" s="45" t="n">
        <v>0</v>
      </c>
      <c r="J81" s="45" t="n">
        <v>0</v>
      </c>
      <c r="K81" s="46" t="n">
        <v>3543</v>
      </c>
      <c r="L81" s="45" t="n">
        <v>31</v>
      </c>
      <c r="M81" s="45" t="n">
        <v>0</v>
      </c>
      <c r="N81" s="46" t="n">
        <v>4747</v>
      </c>
    </row>
    <row r="82" s="39" customFormat="true" ht="12.75" hidden="false" customHeight="false" outlineLevel="0" collapsed="false">
      <c r="A82" s="47" t="s">
        <v>107</v>
      </c>
      <c r="B82" s="48" t="n">
        <v>680</v>
      </c>
      <c r="C82" s="48" t="n">
        <v>24</v>
      </c>
      <c r="D82" s="48" t="n">
        <v>228</v>
      </c>
      <c r="E82" s="49" t="n">
        <v>1946</v>
      </c>
      <c r="F82" s="49" t="n">
        <v>3918</v>
      </c>
      <c r="G82" s="49" t="n">
        <v>6796</v>
      </c>
      <c r="H82" s="49" t="n">
        <v>18496</v>
      </c>
      <c r="I82" s="48" t="n">
        <v>197</v>
      </c>
      <c r="J82" s="48" t="n">
        <v>79</v>
      </c>
      <c r="K82" s="49" t="n">
        <v>18772</v>
      </c>
      <c r="L82" s="48" t="n">
        <v>870</v>
      </c>
      <c r="M82" s="48" t="n">
        <v>456</v>
      </c>
      <c r="N82" s="49" t="n">
        <v>26894</v>
      </c>
    </row>
    <row r="83" s="39" customFormat="true" ht="12.75" hidden="false" customHeight="false" outlineLevel="0" collapsed="false">
      <c r="A83" s="69" t="s">
        <v>70</v>
      </c>
      <c r="B83" s="30"/>
      <c r="C83" s="30"/>
      <c r="D83" s="30"/>
      <c r="E83" s="31"/>
      <c r="F83" s="31"/>
      <c r="G83" s="31"/>
      <c r="H83" s="31"/>
      <c r="I83" s="30"/>
      <c r="J83" s="30"/>
      <c r="K83" s="31"/>
      <c r="L83" s="30"/>
      <c r="M83" s="30"/>
      <c r="N83" s="31"/>
    </row>
    <row r="84" customFormat="false" ht="12.75" hidden="false" customHeight="false" outlineLevel="0" collapsed="false">
      <c r="A84" s="44" t="s">
        <v>150</v>
      </c>
      <c r="B84" s="45" t="n">
        <v>0</v>
      </c>
      <c r="C84" s="45" t="n">
        <v>0</v>
      </c>
      <c r="D84" s="45" t="n">
        <v>0</v>
      </c>
      <c r="E84" s="45" t="n">
        <v>2</v>
      </c>
      <c r="F84" s="45" t="n">
        <v>0</v>
      </c>
      <c r="G84" s="45" t="n">
        <v>2</v>
      </c>
      <c r="H84" s="45" t="n">
        <v>22</v>
      </c>
      <c r="I84" s="45" t="n">
        <v>0</v>
      </c>
      <c r="J84" s="45" t="n">
        <v>0</v>
      </c>
      <c r="K84" s="45" t="n">
        <v>22</v>
      </c>
      <c r="L84" s="45" t="n">
        <v>0</v>
      </c>
      <c r="M84" s="45" t="n">
        <v>0</v>
      </c>
      <c r="N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0</v>
      </c>
      <c r="C85" s="45" t="n">
        <v>0</v>
      </c>
      <c r="D85" s="45" t="n">
        <v>0</v>
      </c>
      <c r="E85" s="45" t="n">
        <v>3</v>
      </c>
      <c r="F85" s="45" t="n">
        <v>88</v>
      </c>
      <c r="G85" s="45" t="n">
        <v>91</v>
      </c>
      <c r="H85" s="45" t="n">
        <v>18</v>
      </c>
      <c r="I85" s="45" t="n">
        <v>0</v>
      </c>
      <c r="J85" s="45" t="n">
        <v>71</v>
      </c>
      <c r="K85" s="45" t="n">
        <v>89</v>
      </c>
      <c r="L85" s="45" t="n">
        <v>0</v>
      </c>
      <c r="M85" s="45" t="n">
        <v>0</v>
      </c>
      <c r="N85" s="45" t="n">
        <v>180</v>
      </c>
    </row>
    <row r="86" customFormat="false" ht="12.75" hidden="false" customHeight="false" outlineLevel="0" collapsed="false">
      <c r="A86" s="44" t="s">
        <v>152</v>
      </c>
      <c r="B86" s="45" t="n">
        <v>0</v>
      </c>
      <c r="C86" s="45" t="n">
        <v>0</v>
      </c>
      <c r="D86" s="45" t="n">
        <v>0</v>
      </c>
      <c r="E86" s="45" t="n">
        <v>42</v>
      </c>
      <c r="F86" s="45" t="n">
        <v>0</v>
      </c>
      <c r="G86" s="45" t="n">
        <v>42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42</v>
      </c>
    </row>
    <row r="87" customFormat="false" ht="12.75" hidden="false" customHeight="false" outlineLevel="0" collapsed="false">
      <c r="A87" s="44" t="s">
        <v>15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</v>
      </c>
      <c r="I87" s="45" t="n">
        <v>0</v>
      </c>
      <c r="J87" s="45" t="n">
        <v>0</v>
      </c>
      <c r="K87" s="45" t="n">
        <v>1</v>
      </c>
      <c r="L87" s="45" t="n">
        <v>0</v>
      </c>
      <c r="M87" s="45" t="n">
        <v>0</v>
      </c>
      <c r="N87" s="45" t="n">
        <v>1</v>
      </c>
    </row>
    <row r="88" customFormat="false" ht="25.5" hidden="false" customHeight="false" outlineLevel="0" collapsed="false">
      <c r="A88" s="44" t="s">
        <v>154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50</v>
      </c>
      <c r="K88" s="45" t="n">
        <v>50</v>
      </c>
      <c r="L88" s="45" t="n">
        <v>0</v>
      </c>
      <c r="M88" s="45" t="n">
        <v>0</v>
      </c>
      <c r="N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0</v>
      </c>
      <c r="C89" s="45" t="n">
        <v>2</v>
      </c>
      <c r="D89" s="45" t="n">
        <v>0</v>
      </c>
      <c r="E89" s="45" t="n">
        <v>6</v>
      </c>
      <c r="F89" s="45" t="n">
        <v>34</v>
      </c>
      <c r="G89" s="45" t="n">
        <v>42</v>
      </c>
      <c r="H89" s="45" t="n">
        <v>223</v>
      </c>
      <c r="I89" s="45" t="n">
        <v>9</v>
      </c>
      <c r="J89" s="45" t="n">
        <v>0</v>
      </c>
      <c r="K89" s="45" t="n">
        <v>232</v>
      </c>
      <c r="L89" s="45" t="n">
        <v>0</v>
      </c>
      <c r="M89" s="45" t="n">
        <v>0</v>
      </c>
      <c r="N89" s="45" t="n">
        <v>274</v>
      </c>
    </row>
    <row r="90" customFormat="false" ht="12.75" hidden="false" customHeight="false" outlineLevel="0" collapsed="false">
      <c r="A90" s="44" t="s">
        <v>156</v>
      </c>
      <c r="B90" s="45" t="n">
        <v>103</v>
      </c>
      <c r="C90" s="45" t="n">
        <v>18</v>
      </c>
      <c r="D90" s="45" t="n">
        <v>22</v>
      </c>
      <c r="E90" s="45" t="n">
        <v>439</v>
      </c>
      <c r="F90" s="45" t="n">
        <v>699</v>
      </c>
      <c r="G90" s="46" t="n">
        <v>1281</v>
      </c>
      <c r="H90" s="46" t="n">
        <v>3558</v>
      </c>
      <c r="I90" s="45" t="n">
        <v>0</v>
      </c>
      <c r="J90" s="45" t="n">
        <v>5</v>
      </c>
      <c r="K90" s="46" t="n">
        <v>3563</v>
      </c>
      <c r="L90" s="45" t="n">
        <v>0</v>
      </c>
      <c r="M90" s="45" t="n">
        <v>58</v>
      </c>
      <c r="N90" s="46" t="n">
        <v>4902</v>
      </c>
    </row>
    <row r="91" customFormat="false" ht="12.75" hidden="false" customHeight="false" outlineLevel="0" collapsed="false">
      <c r="A91" s="44" t="s">
        <v>157</v>
      </c>
      <c r="B91" s="45" t="n">
        <v>304</v>
      </c>
      <c r="C91" s="45" t="n">
        <v>0</v>
      </c>
      <c r="D91" s="45" t="n">
        <v>43</v>
      </c>
      <c r="E91" s="45" t="n">
        <v>323</v>
      </c>
      <c r="F91" s="45" t="n">
        <v>700</v>
      </c>
      <c r="G91" s="46" t="n">
        <v>1370</v>
      </c>
      <c r="H91" s="46" t="n">
        <v>3242</v>
      </c>
      <c r="I91" s="45" t="n">
        <v>0</v>
      </c>
      <c r="J91" s="45" t="n">
        <v>29</v>
      </c>
      <c r="K91" s="46" t="n">
        <v>3271</v>
      </c>
      <c r="L91" s="45" t="n">
        <v>31</v>
      </c>
      <c r="M91" s="45" t="n">
        <v>68</v>
      </c>
      <c r="N91" s="46" t="n">
        <v>4740</v>
      </c>
    </row>
    <row r="92" customFormat="false" ht="12.75" hidden="false" customHeight="false" outlineLevel="0" collapsed="false">
      <c r="A92" s="44" t="s">
        <v>158</v>
      </c>
      <c r="B92" s="45" t="n">
        <v>160</v>
      </c>
      <c r="C92" s="45" t="n">
        <v>15</v>
      </c>
      <c r="D92" s="45" t="n">
        <v>21</v>
      </c>
      <c r="E92" s="45" t="n">
        <v>704</v>
      </c>
      <c r="F92" s="46" t="n">
        <v>1275</v>
      </c>
      <c r="G92" s="46" t="n">
        <v>2175</v>
      </c>
      <c r="H92" s="46" t="n">
        <v>6055</v>
      </c>
      <c r="I92" s="45" t="n">
        <v>39</v>
      </c>
      <c r="J92" s="45" t="n">
        <v>16</v>
      </c>
      <c r="K92" s="46" t="n">
        <v>6110</v>
      </c>
      <c r="L92" s="45" t="n">
        <v>289</v>
      </c>
      <c r="M92" s="45" t="n">
        <v>162</v>
      </c>
      <c r="N92" s="46" t="n">
        <v>8736</v>
      </c>
    </row>
    <row r="93" s="39" customFormat="true" ht="12.75" hidden="false" customHeight="false" outlineLevel="0" collapsed="false">
      <c r="A93" s="47" t="s">
        <v>107</v>
      </c>
      <c r="B93" s="48" t="n">
        <v>567</v>
      </c>
      <c r="C93" s="48" t="n">
        <v>35</v>
      </c>
      <c r="D93" s="48" t="n">
        <v>86</v>
      </c>
      <c r="E93" s="49" t="n">
        <v>1519</v>
      </c>
      <c r="F93" s="49" t="n">
        <v>2796</v>
      </c>
      <c r="G93" s="49" t="n">
        <v>5003</v>
      </c>
      <c r="H93" s="49" t="n">
        <v>13119</v>
      </c>
      <c r="I93" s="48" t="n">
        <v>48</v>
      </c>
      <c r="J93" s="48" t="n">
        <v>171</v>
      </c>
      <c r="K93" s="49" t="n">
        <v>13338</v>
      </c>
      <c r="L93" s="48" t="n">
        <v>320</v>
      </c>
      <c r="M93" s="48" t="n">
        <v>288</v>
      </c>
      <c r="N93" s="49" t="n">
        <v>18949</v>
      </c>
    </row>
    <row r="94" s="39" customFormat="true" ht="12.75" hidden="false" customHeight="false" outlineLevel="0" collapsed="false">
      <c r="A94" s="69" t="s">
        <v>71</v>
      </c>
      <c r="B94" s="30"/>
      <c r="C94" s="30"/>
      <c r="D94" s="30"/>
      <c r="E94" s="31"/>
      <c r="F94" s="31"/>
      <c r="G94" s="31"/>
      <c r="H94" s="31"/>
      <c r="I94" s="30"/>
      <c r="J94" s="30"/>
      <c r="K94" s="31"/>
      <c r="L94" s="30"/>
      <c r="M94" s="30"/>
      <c r="N94" s="31"/>
    </row>
    <row r="95" customFormat="false" ht="12.75" hidden="false" customHeight="false" outlineLevel="0" collapsed="false">
      <c r="A95" s="44" t="s">
        <v>159</v>
      </c>
      <c r="B95" s="45" t="n">
        <v>3</v>
      </c>
      <c r="C95" s="45" t="n">
        <v>0</v>
      </c>
      <c r="D95" s="45" t="n">
        <v>0</v>
      </c>
      <c r="E95" s="45" t="n">
        <v>7</v>
      </c>
      <c r="F95" s="45" t="n">
        <v>39</v>
      </c>
      <c r="G95" s="45" t="n">
        <v>49</v>
      </c>
      <c r="H95" s="45" t="n">
        <v>83</v>
      </c>
      <c r="I95" s="45" t="n">
        <v>0</v>
      </c>
      <c r="J95" s="45" t="n">
        <v>421</v>
      </c>
      <c r="K95" s="45" t="n">
        <v>504</v>
      </c>
      <c r="L95" s="45" t="n">
        <v>0</v>
      </c>
      <c r="M95" s="45" t="n">
        <v>1</v>
      </c>
      <c r="N95" s="45" t="n">
        <v>554</v>
      </c>
    </row>
    <row r="96" customFormat="false" ht="12.75" hidden="false" customHeight="false" outlineLevel="0" collapsed="false">
      <c r="A96" s="44" t="s">
        <v>160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30</v>
      </c>
      <c r="I96" s="45" t="n">
        <v>0</v>
      </c>
      <c r="J96" s="45" t="n">
        <v>0</v>
      </c>
      <c r="K96" s="45" t="n">
        <v>30</v>
      </c>
      <c r="L96" s="45" t="n">
        <v>0</v>
      </c>
      <c r="M96" s="45" t="n">
        <v>0</v>
      </c>
      <c r="N96" s="45" t="n">
        <v>30</v>
      </c>
    </row>
    <row r="97" customFormat="false" ht="12.75" hidden="false" customHeight="false" outlineLevel="0" collapsed="false">
      <c r="A97" s="44" t="s">
        <v>161</v>
      </c>
      <c r="B97" s="45" t="n">
        <v>159</v>
      </c>
      <c r="C97" s="45" t="n">
        <v>0</v>
      </c>
      <c r="D97" s="45" t="n">
        <v>58</v>
      </c>
      <c r="E97" s="45" t="n">
        <v>218</v>
      </c>
      <c r="F97" s="45" t="n">
        <v>539</v>
      </c>
      <c r="G97" s="45" t="n">
        <v>974</v>
      </c>
      <c r="H97" s="46" t="n">
        <v>3669</v>
      </c>
      <c r="I97" s="45" t="n">
        <v>292</v>
      </c>
      <c r="J97" s="45" t="n">
        <v>12</v>
      </c>
      <c r="K97" s="46" t="n">
        <v>3973</v>
      </c>
      <c r="L97" s="45" t="n">
        <v>268</v>
      </c>
      <c r="M97" s="45" t="n">
        <v>3</v>
      </c>
      <c r="N97" s="46" t="n">
        <v>5218</v>
      </c>
    </row>
    <row r="98" s="39" customFormat="true" ht="12.75" hidden="false" customHeight="false" outlineLevel="0" collapsed="false">
      <c r="A98" s="47" t="s">
        <v>107</v>
      </c>
      <c r="B98" s="48" t="n">
        <v>162</v>
      </c>
      <c r="C98" s="48" t="n">
        <v>0</v>
      </c>
      <c r="D98" s="48" t="n">
        <v>58</v>
      </c>
      <c r="E98" s="48" t="n">
        <v>225</v>
      </c>
      <c r="F98" s="48" t="n">
        <v>578</v>
      </c>
      <c r="G98" s="49" t="n">
        <v>1023</v>
      </c>
      <c r="H98" s="49" t="n">
        <v>3782</v>
      </c>
      <c r="I98" s="48" t="n">
        <v>292</v>
      </c>
      <c r="J98" s="48" t="n">
        <v>433</v>
      </c>
      <c r="K98" s="49" t="n">
        <v>4507</v>
      </c>
      <c r="L98" s="48" t="n">
        <v>268</v>
      </c>
      <c r="M98" s="48" t="n">
        <v>4</v>
      </c>
      <c r="N98" s="49" t="n">
        <v>5802</v>
      </c>
    </row>
    <row r="99" s="39" customFormat="true" ht="12.75" hidden="false" customHeight="false" outlineLevel="0" collapsed="false">
      <c r="A99" s="69" t="s">
        <v>72</v>
      </c>
      <c r="B99" s="30"/>
      <c r="C99" s="30"/>
      <c r="D99" s="30"/>
      <c r="E99" s="30"/>
      <c r="F99" s="30"/>
      <c r="G99" s="31"/>
      <c r="H99" s="31"/>
      <c r="I99" s="30"/>
      <c r="J99" s="30"/>
      <c r="K99" s="31"/>
      <c r="L99" s="30"/>
      <c r="M99" s="30"/>
      <c r="N99" s="31"/>
    </row>
    <row r="100" customFormat="false" ht="12.75" hidden="false" customHeight="false" outlineLevel="0" collapsed="false">
      <c r="A100" s="44" t="s">
        <v>162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7</v>
      </c>
      <c r="G100" s="45" t="n">
        <v>7</v>
      </c>
      <c r="H100" s="45" t="n">
        <v>81</v>
      </c>
      <c r="I100" s="45" t="n">
        <v>0</v>
      </c>
      <c r="J100" s="45" t="n">
        <v>161</v>
      </c>
      <c r="K100" s="45" t="n">
        <v>242</v>
      </c>
      <c r="L100" s="45" t="n">
        <v>166</v>
      </c>
      <c r="M100" s="45" t="n">
        <v>0</v>
      </c>
      <c r="N100" s="45" t="n">
        <v>415</v>
      </c>
    </row>
    <row r="101" customFormat="false" ht="12.75" hidden="false" customHeight="false" outlineLevel="0" collapsed="false">
      <c r="A101" s="44" t="s">
        <v>163</v>
      </c>
      <c r="B101" s="45" t="n">
        <v>31</v>
      </c>
      <c r="C101" s="45" t="n">
        <v>5</v>
      </c>
      <c r="D101" s="45" t="n">
        <v>5</v>
      </c>
      <c r="E101" s="45" t="n">
        <v>119</v>
      </c>
      <c r="F101" s="45" t="n">
        <v>278</v>
      </c>
      <c r="G101" s="45" t="n">
        <v>438</v>
      </c>
      <c r="H101" s="46" t="n">
        <v>1335</v>
      </c>
      <c r="I101" s="45" t="n">
        <v>10</v>
      </c>
      <c r="J101" s="45" t="n">
        <v>0</v>
      </c>
      <c r="K101" s="46" t="n">
        <v>1345</v>
      </c>
      <c r="L101" s="45" t="n">
        <v>447</v>
      </c>
      <c r="M101" s="45" t="n">
        <v>5</v>
      </c>
      <c r="N101" s="46" t="n">
        <v>2235</v>
      </c>
    </row>
    <row r="102" s="39" customFormat="true" ht="12.75" hidden="false" customHeight="false" outlineLevel="0" collapsed="false">
      <c r="A102" s="47" t="s">
        <v>107</v>
      </c>
      <c r="B102" s="48" t="n">
        <v>31</v>
      </c>
      <c r="C102" s="48" t="n">
        <v>5</v>
      </c>
      <c r="D102" s="48" t="n">
        <v>5</v>
      </c>
      <c r="E102" s="48" t="n">
        <v>119</v>
      </c>
      <c r="F102" s="48" t="n">
        <v>285</v>
      </c>
      <c r="G102" s="48" t="n">
        <v>445</v>
      </c>
      <c r="H102" s="49" t="n">
        <v>1416</v>
      </c>
      <c r="I102" s="48" t="n">
        <v>10</v>
      </c>
      <c r="J102" s="48" t="n">
        <v>161</v>
      </c>
      <c r="K102" s="49" t="n">
        <v>1587</v>
      </c>
      <c r="L102" s="48" t="n">
        <v>613</v>
      </c>
      <c r="M102" s="48" t="n">
        <v>5</v>
      </c>
      <c r="N102" s="49" t="n">
        <v>2650</v>
      </c>
    </row>
    <row r="103" s="39" customFormat="true" ht="12.75" hidden="false" customHeight="false" outlineLevel="0" collapsed="false">
      <c r="A103" s="69" t="s">
        <v>73</v>
      </c>
      <c r="B103" s="30"/>
      <c r="C103" s="30"/>
      <c r="D103" s="30"/>
      <c r="E103" s="30"/>
      <c r="F103" s="30"/>
      <c r="G103" s="30"/>
      <c r="H103" s="31"/>
      <c r="I103" s="30"/>
      <c r="J103" s="30"/>
      <c r="K103" s="31"/>
      <c r="L103" s="30"/>
      <c r="M103" s="30"/>
      <c r="N103" s="31"/>
    </row>
    <row r="104" customFormat="false" ht="12.75" hidden="false" customHeight="false" outlineLevel="0" collapsed="false">
      <c r="A104" s="44" t="s">
        <v>164</v>
      </c>
      <c r="B104" s="45" t="n">
        <v>22</v>
      </c>
      <c r="C104" s="45" t="n">
        <v>2</v>
      </c>
      <c r="D104" s="45" t="n">
        <v>7</v>
      </c>
      <c r="E104" s="45" t="n">
        <v>243</v>
      </c>
      <c r="F104" s="45" t="n">
        <v>261</v>
      </c>
      <c r="G104" s="45" t="n">
        <v>535</v>
      </c>
      <c r="H104" s="45" t="n">
        <v>325</v>
      </c>
      <c r="I104" s="45" t="n">
        <v>0</v>
      </c>
      <c r="J104" s="45" t="n">
        <v>0</v>
      </c>
      <c r="K104" s="45" t="n">
        <v>325</v>
      </c>
      <c r="L104" s="45" t="n">
        <v>0</v>
      </c>
      <c r="M104" s="45" t="n">
        <v>198</v>
      </c>
      <c r="N104" s="46" t="n">
        <v>1058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</row>
    <row r="106" customFormat="false" ht="12.75" hidden="false" customHeight="false" outlineLevel="0" collapsed="false">
      <c r="A106" s="44" t="s">
        <v>166</v>
      </c>
      <c r="B106" s="45" t="n">
        <v>279</v>
      </c>
      <c r="C106" s="45" t="n">
        <v>4</v>
      </c>
      <c r="D106" s="45" t="n">
        <v>40</v>
      </c>
      <c r="E106" s="45" t="n">
        <v>587</v>
      </c>
      <c r="F106" s="45" t="n">
        <v>706</v>
      </c>
      <c r="G106" s="46" t="n">
        <v>1616</v>
      </c>
      <c r="H106" s="46" t="n">
        <v>1870</v>
      </c>
      <c r="I106" s="45" t="n">
        <v>11</v>
      </c>
      <c r="J106" s="45" t="n">
        <v>40</v>
      </c>
      <c r="K106" s="46" t="n">
        <v>1921</v>
      </c>
      <c r="L106" s="45" t="n">
        <v>0</v>
      </c>
      <c r="M106" s="45" t="n">
        <v>139</v>
      </c>
      <c r="N106" s="46" t="n">
        <v>3676</v>
      </c>
    </row>
    <row r="107" customFormat="false" ht="12.75" hidden="false" customHeight="false" outlineLevel="0" collapsed="false">
      <c r="A107" s="44" t="s">
        <v>167</v>
      </c>
      <c r="B107" s="45" t="n">
        <v>43</v>
      </c>
      <c r="C107" s="45" t="n">
        <v>0</v>
      </c>
      <c r="D107" s="45" t="n">
        <v>15</v>
      </c>
      <c r="E107" s="45" t="n">
        <v>341</v>
      </c>
      <c r="F107" s="45" t="n">
        <v>562</v>
      </c>
      <c r="G107" s="45" t="n">
        <v>961</v>
      </c>
      <c r="H107" s="46" t="n">
        <v>2074</v>
      </c>
      <c r="I107" s="45" t="n">
        <v>0</v>
      </c>
      <c r="J107" s="45" t="n">
        <v>1</v>
      </c>
      <c r="K107" s="46" t="n">
        <v>2075</v>
      </c>
      <c r="L107" s="45" t="n">
        <v>13</v>
      </c>
      <c r="M107" s="45" t="n">
        <v>20</v>
      </c>
      <c r="N107" s="46" t="n">
        <v>3069</v>
      </c>
    </row>
    <row r="108" s="39" customFormat="true" ht="12.75" hidden="false" customHeight="false" outlineLevel="0" collapsed="false">
      <c r="A108" s="47" t="s">
        <v>107</v>
      </c>
      <c r="B108" s="48" t="n">
        <v>344</v>
      </c>
      <c r="C108" s="48" t="n">
        <v>6</v>
      </c>
      <c r="D108" s="48" t="n">
        <v>62</v>
      </c>
      <c r="E108" s="49" t="n">
        <v>1171</v>
      </c>
      <c r="F108" s="49" t="n">
        <v>1529</v>
      </c>
      <c r="G108" s="49" t="n">
        <v>3112</v>
      </c>
      <c r="H108" s="49" t="n">
        <v>4269</v>
      </c>
      <c r="I108" s="48" t="n">
        <v>11</v>
      </c>
      <c r="J108" s="48" t="n">
        <v>41</v>
      </c>
      <c r="K108" s="49" t="n">
        <v>4321</v>
      </c>
      <c r="L108" s="48" t="n">
        <v>13</v>
      </c>
      <c r="M108" s="48" t="n">
        <v>357</v>
      </c>
      <c r="N108" s="49" t="n">
        <v>7803</v>
      </c>
    </row>
    <row r="109" s="39" customFormat="true" ht="12.75" hidden="false" customHeight="false" outlineLevel="0" collapsed="false">
      <c r="A109" s="69" t="s">
        <v>74</v>
      </c>
      <c r="B109" s="30"/>
      <c r="C109" s="30"/>
      <c r="D109" s="30"/>
      <c r="E109" s="31"/>
      <c r="F109" s="31"/>
      <c r="G109" s="31"/>
      <c r="H109" s="31"/>
      <c r="I109" s="30"/>
      <c r="J109" s="30"/>
      <c r="K109" s="31"/>
      <c r="L109" s="30"/>
      <c r="M109" s="30"/>
      <c r="N109" s="31"/>
    </row>
    <row r="110" customFormat="false" ht="12.75" hidden="false" customHeight="false" outlineLevel="0" collapsed="false">
      <c r="A110" s="44" t="s">
        <v>168</v>
      </c>
      <c r="B110" s="45" t="n">
        <v>49</v>
      </c>
      <c r="C110" s="45" t="n">
        <v>2</v>
      </c>
      <c r="D110" s="45" t="n">
        <v>26</v>
      </c>
      <c r="E110" s="45" t="n">
        <v>581</v>
      </c>
      <c r="F110" s="46" t="n">
        <v>1109</v>
      </c>
      <c r="G110" s="46" t="n">
        <v>1767</v>
      </c>
      <c r="H110" s="46" t="n">
        <v>2799</v>
      </c>
      <c r="I110" s="45" t="n">
        <v>47</v>
      </c>
      <c r="J110" s="45" t="n">
        <v>60</v>
      </c>
      <c r="K110" s="46" t="n">
        <v>2906</v>
      </c>
      <c r="L110" s="45" t="n">
        <v>0</v>
      </c>
      <c r="M110" s="45" t="n">
        <v>84</v>
      </c>
      <c r="N110" s="46" t="n">
        <v>4757</v>
      </c>
    </row>
    <row r="111" customFormat="false" ht="12.75" hidden="false" customHeight="false" outlineLevel="0" collapsed="false">
      <c r="A111" s="44" t="s">
        <v>169</v>
      </c>
      <c r="B111" s="45" t="n">
        <v>2</v>
      </c>
      <c r="C111" s="45" t="n">
        <v>9</v>
      </c>
      <c r="D111" s="45" t="n">
        <v>2</v>
      </c>
      <c r="E111" s="45" t="n">
        <v>101</v>
      </c>
      <c r="F111" s="45" t="n">
        <v>287</v>
      </c>
      <c r="G111" s="45" t="n">
        <v>401</v>
      </c>
      <c r="H111" s="45" t="n">
        <v>271</v>
      </c>
      <c r="I111" s="45" t="n">
        <v>15</v>
      </c>
      <c r="J111" s="45" t="n">
        <v>237</v>
      </c>
      <c r="K111" s="45" t="n">
        <v>523</v>
      </c>
      <c r="L111" s="45" t="n">
        <v>0</v>
      </c>
      <c r="M111" s="45" t="n">
        <v>0</v>
      </c>
      <c r="N111" s="45" t="n">
        <v>924</v>
      </c>
    </row>
    <row r="112" s="39" customFormat="true" ht="12.75" hidden="false" customHeight="false" outlineLevel="0" collapsed="false">
      <c r="A112" s="47" t="s">
        <v>107</v>
      </c>
      <c r="B112" s="48" t="n">
        <v>51</v>
      </c>
      <c r="C112" s="48" t="n">
        <v>11</v>
      </c>
      <c r="D112" s="48" t="n">
        <v>28</v>
      </c>
      <c r="E112" s="48" t="n">
        <v>682</v>
      </c>
      <c r="F112" s="49" t="n">
        <v>1396</v>
      </c>
      <c r="G112" s="49" t="n">
        <v>2168</v>
      </c>
      <c r="H112" s="49" t="n">
        <v>3070</v>
      </c>
      <c r="I112" s="48" t="n">
        <v>62</v>
      </c>
      <c r="J112" s="48" t="n">
        <v>297</v>
      </c>
      <c r="K112" s="49" t="n">
        <v>3429</v>
      </c>
      <c r="L112" s="48" t="n">
        <v>0</v>
      </c>
      <c r="M112" s="48" t="n">
        <v>84</v>
      </c>
      <c r="N112" s="49" t="n">
        <v>5681</v>
      </c>
    </row>
    <row r="113" s="39" customFormat="true" ht="12.75" hidden="false" customHeight="false" outlineLevel="0" collapsed="false">
      <c r="A113" s="29"/>
      <c r="B113" s="30"/>
      <c r="C113" s="30"/>
      <c r="D113" s="30"/>
      <c r="E113" s="30"/>
      <c r="F113" s="31"/>
      <c r="G113" s="31"/>
      <c r="H113" s="31"/>
      <c r="I113" s="30"/>
      <c r="J113" s="30"/>
      <c r="K113" s="31"/>
      <c r="L113" s="30"/>
      <c r="M113" s="30"/>
      <c r="N113" s="31"/>
    </row>
    <row r="114" s="39" customFormat="true" ht="12.75" hidden="false" customHeight="false" outlineLevel="0" collapsed="false">
      <c r="A114" s="53" t="s">
        <v>17</v>
      </c>
      <c r="B114" s="54" t="n">
        <v>6422</v>
      </c>
      <c r="C114" s="38" t="n">
        <v>250</v>
      </c>
      <c r="D114" s="54" t="n">
        <v>2347</v>
      </c>
      <c r="E114" s="54" t="n">
        <v>29110</v>
      </c>
      <c r="F114" s="54" t="n">
        <v>38028</v>
      </c>
      <c r="G114" s="54" t="n">
        <v>76157</v>
      </c>
      <c r="H114" s="54" t="n">
        <v>174143</v>
      </c>
      <c r="I114" s="54" t="n">
        <v>2805</v>
      </c>
      <c r="J114" s="54" t="n">
        <v>3442</v>
      </c>
      <c r="K114" s="54" t="n">
        <v>180390</v>
      </c>
      <c r="L114" s="54" t="n">
        <v>6527</v>
      </c>
      <c r="M114" s="54" t="n">
        <v>7239</v>
      </c>
      <c r="N114" s="54" t="n">
        <v>270313</v>
      </c>
    </row>
    <row r="115" customFormat="false" ht="12.75" hidden="false" customHeight="false" outlineLevel="0" collapsed="false">
      <c r="A115" s="44" t="s">
        <v>27</v>
      </c>
      <c r="B115" s="46" t="n">
        <v>6322</v>
      </c>
      <c r="C115" s="45" t="n">
        <v>278</v>
      </c>
      <c r="D115" s="46" t="n">
        <v>2361</v>
      </c>
      <c r="E115" s="46" t="n">
        <v>28677</v>
      </c>
      <c r="F115" s="46" t="n">
        <v>35488</v>
      </c>
      <c r="G115" s="46" t="n">
        <v>73126</v>
      </c>
      <c r="H115" s="46" t="n">
        <v>170477</v>
      </c>
      <c r="I115" s="46" t="n">
        <v>1556</v>
      </c>
      <c r="J115" s="46" t="n">
        <v>3679</v>
      </c>
      <c r="K115" s="46" t="n">
        <v>175712</v>
      </c>
      <c r="L115" s="46" t="n">
        <v>5198</v>
      </c>
      <c r="M115" s="46" t="n">
        <v>7899</v>
      </c>
      <c r="N115" s="46" t="n">
        <v>261935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158177791838026</v>
      </c>
      <c r="C116" s="34" t="n">
        <f aca="false">SUM(C114,-C115)/C115</f>
        <v>-0.100719424460432</v>
      </c>
      <c r="D116" s="34" t="n">
        <f aca="false">SUM(D114,-D115)/D115</f>
        <v>-0.00592969080897925</v>
      </c>
      <c r="E116" s="34" t="n">
        <f aca="false">SUM(E114,-E115)/E115</f>
        <v>0.0150992084248701</v>
      </c>
      <c r="F116" s="34" t="n">
        <f aca="false">SUM(F114,-F115)/F115</f>
        <v>0.0715734896302976</v>
      </c>
      <c r="G116" s="34" t="n">
        <f aca="false">SUM(G114,-G115)/G115</f>
        <v>0.0414490058255614</v>
      </c>
      <c r="H116" s="34" t="n">
        <f aca="false">SUM(H114,-H115)/H115</f>
        <v>0.0215043671580331</v>
      </c>
      <c r="I116" s="34" t="n">
        <f aca="false">SUM(I114,-I115)/I115</f>
        <v>0.802699228791774</v>
      </c>
      <c r="J116" s="34" t="n">
        <f aca="false">SUM(J114,-J115)/J115</f>
        <v>-0.0644196792606687</v>
      </c>
      <c r="K116" s="34" t="n">
        <f aca="false">SUM(K114,-K115)/K115</f>
        <v>0.0266231105445274</v>
      </c>
      <c r="L116" s="34" t="n">
        <f aca="false">SUM(L114,-L115)/L115</f>
        <v>0.255675259715275</v>
      </c>
      <c r="M116" s="34" t="n">
        <f aca="false">SUM(M114,-M115)/M115</f>
        <v>-0.0835548803646031</v>
      </c>
      <c r="N116" s="34" t="n">
        <f aca="false">SUM(N114,-N115)/N115</f>
        <v>0.0319850344551129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4" min="2" style="36" width="10.99"/>
    <col collapsed="false" customWidth="true" hidden="false" outlineLevel="0" max="5" min="5" style="36" width="1.99"/>
    <col collapsed="false" customWidth="true" hidden="false" outlineLevel="0" max="8" min="6" style="36" width="10.99"/>
    <col collapsed="false" customWidth="true" hidden="false" outlineLevel="0" max="9" min="9" style="36" width="1.99"/>
    <col collapsed="false" customWidth="true" hidden="false" outlineLevel="0" max="12" min="10" style="36" width="10.99"/>
    <col collapsed="false" customWidth="true" hidden="false" outlineLevel="0" max="13" min="13" style="36" width="1.99"/>
    <col collapsed="false" customWidth="true" hidden="false" outlineLevel="0" max="16" min="14" style="36" width="10.99"/>
    <col collapsed="false" customWidth="false" hidden="false" outlineLevel="0" max="257" min="17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1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43" customFormat="true" ht="12.75" hidden="false" customHeight="true" outlineLevel="0" collapsed="false">
      <c r="A3" s="71" t="s">
        <v>78</v>
      </c>
      <c r="B3" s="72" t="s">
        <v>172</v>
      </c>
      <c r="C3" s="72"/>
      <c r="D3" s="72"/>
      <c r="E3" s="67"/>
      <c r="F3" s="72" t="s">
        <v>173</v>
      </c>
      <c r="G3" s="72"/>
      <c r="H3" s="72"/>
      <c r="I3" s="67"/>
      <c r="J3" s="72" t="s">
        <v>174</v>
      </c>
      <c r="K3" s="72"/>
      <c r="L3" s="72"/>
      <c r="M3" s="67"/>
      <c r="N3" s="72" t="s">
        <v>175</v>
      </c>
      <c r="O3" s="72"/>
      <c r="P3" s="72"/>
    </row>
    <row r="4" customFormat="false" ht="13.5" hidden="false" customHeight="true" outlineLevel="0" collapsed="false">
      <c r="A4" s="71"/>
      <c r="B4" s="73" t="s">
        <v>176</v>
      </c>
      <c r="C4" s="73" t="s">
        <v>177</v>
      </c>
      <c r="D4" s="73" t="s">
        <v>178</v>
      </c>
      <c r="E4" s="73"/>
      <c r="F4" s="73" t="s">
        <v>176</v>
      </c>
      <c r="G4" s="73" t="s">
        <v>177</v>
      </c>
      <c r="H4" s="73" t="s">
        <v>178</v>
      </c>
      <c r="I4" s="73"/>
      <c r="J4" s="73" t="s">
        <v>176</v>
      </c>
      <c r="K4" s="73" t="s">
        <v>177</v>
      </c>
      <c r="L4" s="73" t="s">
        <v>178</v>
      </c>
      <c r="M4" s="73"/>
      <c r="N4" s="73" t="s">
        <v>46</v>
      </c>
      <c r="O4" s="73" t="s">
        <v>59</v>
      </c>
      <c r="P4" s="74" t="s">
        <v>61</v>
      </c>
    </row>
    <row r="5" customFormat="false" ht="12.75" hidden="false" customHeight="false" outlineLevel="0" collapsed="false">
      <c r="A5" s="29" t="s">
        <v>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2.75" hidden="false" customHeight="false" outlineLevel="0" collapsed="false">
      <c r="A6" s="44" t="s">
        <v>79</v>
      </c>
      <c r="B6" s="45" t="n">
        <v>338</v>
      </c>
      <c r="C6" s="45" t="n">
        <v>10</v>
      </c>
      <c r="D6" s="45" t="n">
        <v>348</v>
      </c>
      <c r="E6" s="45"/>
      <c r="F6" s="45" t="n">
        <v>0</v>
      </c>
      <c r="G6" s="45" t="n">
        <v>0</v>
      </c>
      <c r="H6" s="45" t="n">
        <v>0</v>
      </c>
      <c r="I6" s="45"/>
      <c r="J6" s="45" t="n">
        <v>0</v>
      </c>
      <c r="K6" s="45" t="n">
        <v>0</v>
      </c>
      <c r="L6" s="45" t="n">
        <v>0</v>
      </c>
      <c r="M6" s="45"/>
      <c r="N6" s="45" t="n">
        <v>205</v>
      </c>
      <c r="O6" s="45" t="n">
        <v>143</v>
      </c>
      <c r="P6" s="45" t="n">
        <v>348</v>
      </c>
    </row>
    <row r="7" customFormat="false" ht="12.75" hidden="false" customHeight="false" outlineLevel="0" collapsed="false">
      <c r="A7" s="44" t="s">
        <v>80</v>
      </c>
      <c r="B7" s="45" t="n">
        <v>62</v>
      </c>
      <c r="C7" s="45" t="n">
        <v>380</v>
      </c>
      <c r="D7" s="45" t="n">
        <v>442</v>
      </c>
      <c r="E7" s="45"/>
      <c r="F7" s="45" t="n">
        <v>54</v>
      </c>
      <c r="G7" s="45" t="n">
        <v>329</v>
      </c>
      <c r="H7" s="45" t="n">
        <v>383</v>
      </c>
      <c r="I7" s="45"/>
      <c r="J7" s="45" t="n">
        <v>27</v>
      </c>
      <c r="K7" s="45" t="n">
        <v>94</v>
      </c>
      <c r="L7" s="45" t="n">
        <v>121</v>
      </c>
      <c r="M7" s="45"/>
      <c r="N7" s="45" t="n">
        <v>165</v>
      </c>
      <c r="O7" s="45" t="n">
        <v>781</v>
      </c>
      <c r="P7" s="45" t="n">
        <v>946</v>
      </c>
    </row>
    <row r="8" customFormat="false" ht="12.75" hidden="false" customHeight="false" outlineLevel="0" collapsed="false">
      <c r="A8" s="44" t="s">
        <v>81</v>
      </c>
      <c r="B8" s="45" t="n">
        <v>93</v>
      </c>
      <c r="C8" s="45" t="n">
        <v>16</v>
      </c>
      <c r="D8" s="45" t="n">
        <v>109</v>
      </c>
      <c r="E8" s="45"/>
      <c r="F8" s="45" t="n">
        <v>1</v>
      </c>
      <c r="G8" s="45" t="n">
        <v>0</v>
      </c>
      <c r="H8" s="45" t="n">
        <v>1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63</v>
      </c>
      <c r="O8" s="45" t="n">
        <v>47</v>
      </c>
      <c r="P8" s="45" t="n">
        <v>110</v>
      </c>
    </row>
    <row r="9" customFormat="false" ht="12.75" hidden="false" customHeight="false" outlineLevel="0" collapsed="false">
      <c r="A9" s="44" t="s">
        <v>82</v>
      </c>
      <c r="B9" s="45" t="n">
        <v>350</v>
      </c>
      <c r="C9" s="45" t="n">
        <v>1</v>
      </c>
      <c r="D9" s="45" t="n">
        <v>351</v>
      </c>
      <c r="E9" s="45"/>
      <c r="F9" s="45" t="n">
        <v>0</v>
      </c>
      <c r="G9" s="45" t="n">
        <v>71</v>
      </c>
      <c r="H9" s="45" t="n">
        <v>71</v>
      </c>
      <c r="I9" s="45"/>
      <c r="J9" s="45" t="n">
        <v>4</v>
      </c>
      <c r="K9" s="45" t="n">
        <v>6</v>
      </c>
      <c r="L9" s="45" t="n">
        <v>10</v>
      </c>
      <c r="M9" s="45"/>
      <c r="N9" s="45" t="n">
        <v>152</v>
      </c>
      <c r="O9" s="45" t="n">
        <v>280</v>
      </c>
      <c r="P9" s="45" t="n">
        <v>432</v>
      </c>
    </row>
    <row r="10" customFormat="false" ht="12" hidden="false" customHeight="true" outlineLevel="0" collapsed="false">
      <c r="A10" s="44" t="s">
        <v>83</v>
      </c>
      <c r="B10" s="45" t="n">
        <v>22</v>
      </c>
      <c r="C10" s="45" t="n">
        <v>0</v>
      </c>
      <c r="D10" s="45" t="n">
        <v>22</v>
      </c>
      <c r="E10" s="45"/>
      <c r="F10" s="45" t="n">
        <v>0</v>
      </c>
      <c r="G10" s="45" t="n">
        <v>0</v>
      </c>
      <c r="H10" s="45" t="n">
        <v>0</v>
      </c>
      <c r="I10" s="45"/>
      <c r="J10" s="45" t="n">
        <v>0</v>
      </c>
      <c r="K10" s="45" t="n">
        <v>8</v>
      </c>
      <c r="L10" s="45" t="n">
        <v>8</v>
      </c>
      <c r="M10" s="45"/>
      <c r="N10" s="45" t="n">
        <v>14</v>
      </c>
      <c r="O10" s="45" t="n">
        <v>16</v>
      </c>
      <c r="P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16</v>
      </c>
      <c r="C11" s="45" t="n">
        <v>0</v>
      </c>
      <c r="D11" s="45" t="n">
        <v>16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9</v>
      </c>
      <c r="O11" s="45" t="n">
        <v>7</v>
      </c>
      <c r="P11" s="45" t="n">
        <v>16</v>
      </c>
    </row>
    <row r="12" customFormat="false" ht="12.75" hidden="false" customHeight="false" outlineLevel="0" collapsed="false">
      <c r="A12" s="44" t="s">
        <v>85</v>
      </c>
      <c r="B12" s="46" t="n">
        <v>3401</v>
      </c>
      <c r="C12" s="45" t="n">
        <v>318</v>
      </c>
      <c r="D12" s="46" t="n">
        <v>3719</v>
      </c>
      <c r="E12" s="46"/>
      <c r="F12" s="45" t="n">
        <v>511</v>
      </c>
      <c r="G12" s="46" t="n">
        <v>6719</v>
      </c>
      <c r="H12" s="46" t="n">
        <v>7230</v>
      </c>
      <c r="I12" s="46"/>
      <c r="J12" s="45" t="n">
        <v>752</v>
      </c>
      <c r="K12" s="45" t="n">
        <v>105</v>
      </c>
      <c r="L12" s="45" t="n">
        <v>857</v>
      </c>
      <c r="M12" s="45"/>
      <c r="N12" s="46" t="n">
        <v>4995</v>
      </c>
      <c r="O12" s="46" t="n">
        <v>6811</v>
      </c>
      <c r="P12" s="46" t="n">
        <v>11806</v>
      </c>
    </row>
    <row r="13" customFormat="false" ht="12.75" hidden="false" customHeight="false" outlineLevel="0" collapsed="false">
      <c r="A13" s="44" t="s">
        <v>86</v>
      </c>
      <c r="B13" s="45" t="n">
        <v>33</v>
      </c>
      <c r="C13" s="45" t="n">
        <v>0</v>
      </c>
      <c r="D13" s="45" t="n">
        <v>33</v>
      </c>
      <c r="E13" s="45"/>
      <c r="F13" s="45" t="n">
        <v>0</v>
      </c>
      <c r="G13" s="45" t="n">
        <v>0</v>
      </c>
      <c r="H13" s="45" t="n">
        <v>0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9</v>
      </c>
      <c r="O13" s="45" t="n">
        <v>24</v>
      </c>
      <c r="P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38</v>
      </c>
      <c r="C14" s="45" t="n">
        <v>4</v>
      </c>
      <c r="D14" s="45" t="n">
        <v>42</v>
      </c>
      <c r="E14" s="45"/>
      <c r="F14" s="45" t="n">
        <v>0</v>
      </c>
      <c r="G14" s="45" t="n">
        <v>0</v>
      </c>
      <c r="H14" s="45" t="n">
        <v>0</v>
      </c>
      <c r="I14" s="45"/>
      <c r="J14" s="45" t="n">
        <v>0</v>
      </c>
      <c r="K14" s="45" t="n">
        <v>0</v>
      </c>
      <c r="L14" s="45" t="n">
        <v>0</v>
      </c>
      <c r="M14" s="45"/>
      <c r="N14" s="45" t="n">
        <v>8</v>
      </c>
      <c r="O14" s="45" t="n">
        <v>34</v>
      </c>
      <c r="P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1</v>
      </c>
      <c r="C15" s="45" t="n">
        <v>86</v>
      </c>
      <c r="D15" s="45" t="n">
        <v>87</v>
      </c>
      <c r="E15" s="45"/>
      <c r="F15" s="45" t="n">
        <v>0</v>
      </c>
      <c r="G15" s="45" t="n">
        <v>0</v>
      </c>
      <c r="H15" s="45" t="n">
        <v>0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34</v>
      </c>
      <c r="O15" s="45" t="n">
        <v>53</v>
      </c>
      <c r="P15" s="45" t="n">
        <v>87</v>
      </c>
    </row>
    <row r="16" customFormat="false" ht="12.75" hidden="false" customHeight="false" outlineLevel="0" collapsed="false">
      <c r="A16" s="44" t="s">
        <v>89</v>
      </c>
      <c r="B16" s="46" t="n">
        <v>3047</v>
      </c>
      <c r="C16" s="46" t="n">
        <v>2254</v>
      </c>
      <c r="D16" s="46" t="n">
        <v>5301</v>
      </c>
      <c r="E16" s="46"/>
      <c r="F16" s="45" t="n">
        <v>178</v>
      </c>
      <c r="G16" s="45" t="n">
        <v>889</v>
      </c>
      <c r="H16" s="46" t="n">
        <v>1067</v>
      </c>
      <c r="I16" s="46"/>
      <c r="J16" s="45" t="n">
        <v>369</v>
      </c>
      <c r="K16" s="45" t="n">
        <v>165</v>
      </c>
      <c r="L16" s="45" t="n">
        <v>534</v>
      </c>
      <c r="M16" s="45"/>
      <c r="N16" s="46" t="n">
        <v>2967</v>
      </c>
      <c r="O16" s="46" t="n">
        <v>3935</v>
      </c>
      <c r="P16" s="46" t="n">
        <v>6902</v>
      </c>
    </row>
    <row r="17" customFormat="false" ht="12.75" hidden="false" customHeight="false" outlineLevel="0" collapsed="false">
      <c r="A17" s="44" t="s">
        <v>90</v>
      </c>
      <c r="B17" s="45" t="n">
        <v>199</v>
      </c>
      <c r="C17" s="45" t="n">
        <v>43</v>
      </c>
      <c r="D17" s="45" t="n">
        <v>242</v>
      </c>
      <c r="E17" s="45"/>
      <c r="F17" s="45" t="n">
        <v>0</v>
      </c>
      <c r="G17" s="45" t="n">
        <v>0</v>
      </c>
      <c r="H17" s="45" t="n">
        <v>0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186</v>
      </c>
      <c r="O17" s="45" t="n">
        <v>56</v>
      </c>
      <c r="P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61</v>
      </c>
      <c r="C18" s="45" t="n">
        <v>0</v>
      </c>
      <c r="D18" s="45" t="n">
        <v>61</v>
      </c>
      <c r="E18" s="45"/>
      <c r="F18" s="45" t="n">
        <v>0</v>
      </c>
      <c r="G18" s="45" t="n">
        <v>0</v>
      </c>
      <c r="H18" s="45" t="n">
        <v>0</v>
      </c>
      <c r="I18" s="45"/>
      <c r="J18" s="45" t="n">
        <v>0</v>
      </c>
      <c r="K18" s="45" t="n">
        <v>0</v>
      </c>
      <c r="L18" s="45" t="n">
        <v>0</v>
      </c>
      <c r="M18" s="45"/>
      <c r="N18" s="45" t="n">
        <v>26</v>
      </c>
      <c r="O18" s="45" t="n">
        <v>35</v>
      </c>
      <c r="P18" s="45" t="n">
        <v>61</v>
      </c>
    </row>
    <row r="19" customFormat="false" ht="12.75" hidden="false" customHeight="false" outlineLevel="0" collapsed="false">
      <c r="A19" s="44" t="s">
        <v>92</v>
      </c>
      <c r="B19" s="45" t="n">
        <v>7</v>
      </c>
      <c r="C19" s="45" t="n">
        <v>80</v>
      </c>
      <c r="D19" s="45" t="n">
        <v>87</v>
      </c>
      <c r="E19" s="45"/>
      <c r="F19" s="45" t="n">
        <v>0</v>
      </c>
      <c r="G19" s="45" t="n">
        <v>0</v>
      </c>
      <c r="H19" s="45" t="n">
        <v>0</v>
      </c>
      <c r="I19" s="45"/>
      <c r="J19" s="45" t="n">
        <v>0</v>
      </c>
      <c r="K19" s="45" t="n">
        <v>0</v>
      </c>
      <c r="L19" s="45" t="n">
        <v>0</v>
      </c>
      <c r="M19" s="45"/>
      <c r="N19" s="45" t="n">
        <v>32</v>
      </c>
      <c r="O19" s="45" t="n">
        <v>55</v>
      </c>
      <c r="P19" s="45" t="n">
        <v>87</v>
      </c>
    </row>
    <row r="20" customFormat="false" ht="12.75" hidden="false" customHeight="false" outlineLevel="0" collapsed="false">
      <c r="A20" s="44" t="s">
        <v>93</v>
      </c>
      <c r="B20" s="46" t="n">
        <v>1754</v>
      </c>
      <c r="C20" s="45" t="n">
        <v>407</v>
      </c>
      <c r="D20" s="46" t="n">
        <v>2161</v>
      </c>
      <c r="E20" s="46"/>
      <c r="F20" s="45" t="n">
        <v>310</v>
      </c>
      <c r="G20" s="46" t="n">
        <v>1328</v>
      </c>
      <c r="H20" s="46" t="n">
        <v>1638</v>
      </c>
      <c r="I20" s="46"/>
      <c r="J20" s="45" t="n">
        <v>381</v>
      </c>
      <c r="K20" s="45" t="n">
        <v>99</v>
      </c>
      <c r="L20" s="45" t="n">
        <v>480</v>
      </c>
      <c r="M20" s="45"/>
      <c r="N20" s="46" t="n">
        <v>1623</v>
      </c>
      <c r="O20" s="46" t="n">
        <v>2656</v>
      </c>
      <c r="P20" s="46" t="n">
        <v>4279</v>
      </c>
    </row>
    <row r="21" customFormat="false" ht="12.75" hidden="false" customHeight="false" outlineLevel="0" collapsed="false">
      <c r="A21" s="44" t="s">
        <v>94</v>
      </c>
      <c r="B21" s="45" t="n">
        <v>194</v>
      </c>
      <c r="C21" s="45" t="n">
        <v>246</v>
      </c>
      <c r="D21" s="45" t="n">
        <v>440</v>
      </c>
      <c r="E21" s="45"/>
      <c r="F21" s="45" t="n">
        <v>19</v>
      </c>
      <c r="G21" s="45" t="n">
        <v>106</v>
      </c>
      <c r="H21" s="45" t="n">
        <v>125</v>
      </c>
      <c r="I21" s="45"/>
      <c r="J21" s="45" t="n">
        <v>48</v>
      </c>
      <c r="K21" s="45" t="n">
        <v>108</v>
      </c>
      <c r="L21" s="45" t="n">
        <v>156</v>
      </c>
      <c r="M21" s="45"/>
      <c r="N21" s="45" t="n">
        <v>370</v>
      </c>
      <c r="O21" s="45" t="n">
        <v>351</v>
      </c>
      <c r="P21" s="45" t="n">
        <v>721</v>
      </c>
    </row>
    <row r="22" customFormat="false" ht="12.75" hidden="false" customHeight="false" outlineLevel="0" collapsed="false">
      <c r="A22" s="44" t="s">
        <v>95</v>
      </c>
      <c r="B22" s="45" t="n">
        <v>318</v>
      </c>
      <c r="C22" s="45" t="n">
        <v>58</v>
      </c>
      <c r="D22" s="45" t="n">
        <v>376</v>
      </c>
      <c r="E22" s="45"/>
      <c r="F22" s="45" t="n">
        <v>0</v>
      </c>
      <c r="G22" s="45" t="n">
        <v>0</v>
      </c>
      <c r="H22" s="45" t="n">
        <v>0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234</v>
      </c>
      <c r="O22" s="45" t="n">
        <v>142</v>
      </c>
      <c r="P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/>
      <c r="F23" s="45" t="n">
        <v>0</v>
      </c>
      <c r="G23" s="45" t="n">
        <v>0</v>
      </c>
      <c r="H23" s="45" t="n">
        <v>0</v>
      </c>
      <c r="I23" s="45"/>
      <c r="J23" s="45" t="n">
        <v>0</v>
      </c>
      <c r="K23" s="45" t="n">
        <v>0</v>
      </c>
      <c r="L23" s="45" t="n">
        <v>0</v>
      </c>
      <c r="M23" s="45"/>
      <c r="N23" s="45" t="n">
        <v>0</v>
      </c>
      <c r="O23" s="45" t="n">
        <v>0</v>
      </c>
      <c r="P23" s="45" t="n">
        <v>0</v>
      </c>
    </row>
    <row r="24" customFormat="false" ht="12.75" hidden="false" customHeight="false" outlineLevel="0" collapsed="false">
      <c r="A24" s="44" t="s">
        <v>97</v>
      </c>
      <c r="B24" s="45" t="n">
        <v>117</v>
      </c>
      <c r="C24" s="45" t="n">
        <v>83</v>
      </c>
      <c r="D24" s="45" t="n">
        <v>200</v>
      </c>
      <c r="E24" s="45"/>
      <c r="F24" s="45" t="n">
        <v>0</v>
      </c>
      <c r="G24" s="45" t="n">
        <v>1</v>
      </c>
      <c r="H24" s="45" t="n">
        <v>1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120</v>
      </c>
      <c r="O24" s="45" t="n">
        <v>81</v>
      </c>
      <c r="P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74</v>
      </c>
      <c r="C25" s="45" t="n">
        <v>0</v>
      </c>
      <c r="D25" s="45" t="n">
        <v>74</v>
      </c>
      <c r="E25" s="45"/>
      <c r="F25" s="45" t="n">
        <v>0</v>
      </c>
      <c r="G25" s="45" t="n">
        <v>0</v>
      </c>
      <c r="H25" s="45" t="n">
        <v>0</v>
      </c>
      <c r="I25" s="45"/>
      <c r="J25" s="45" t="n">
        <v>629</v>
      </c>
      <c r="K25" s="45" t="n">
        <v>0</v>
      </c>
      <c r="L25" s="45" t="n">
        <v>629</v>
      </c>
      <c r="M25" s="45"/>
      <c r="N25" s="45" t="n">
        <v>252</v>
      </c>
      <c r="O25" s="45" t="n">
        <v>451</v>
      </c>
      <c r="P25" s="45" t="n">
        <v>703</v>
      </c>
    </row>
    <row r="26" customFormat="false" ht="12.75" hidden="false" customHeight="false" outlineLevel="0" collapsed="false">
      <c r="A26" s="44" t="s">
        <v>99</v>
      </c>
      <c r="B26" s="45" t="n">
        <v>981</v>
      </c>
      <c r="C26" s="45" t="n">
        <v>52</v>
      </c>
      <c r="D26" s="46" t="n">
        <v>1033</v>
      </c>
      <c r="E26" s="46"/>
      <c r="F26" s="45" t="n">
        <v>917</v>
      </c>
      <c r="G26" s="46" t="n">
        <v>3410</v>
      </c>
      <c r="H26" s="46" t="n">
        <v>4327</v>
      </c>
      <c r="I26" s="46"/>
      <c r="J26" s="45" t="n">
        <v>227</v>
      </c>
      <c r="K26" s="45" t="n">
        <v>14</v>
      </c>
      <c r="L26" s="45" t="n">
        <v>241</v>
      </c>
      <c r="M26" s="45"/>
      <c r="N26" s="46" t="n">
        <v>2083</v>
      </c>
      <c r="O26" s="46" t="n">
        <v>3518</v>
      </c>
      <c r="P26" s="46" t="n">
        <v>5601</v>
      </c>
    </row>
    <row r="27" customFormat="false" ht="12.75" hidden="false" customHeight="false" outlineLevel="0" collapsed="false">
      <c r="A27" s="44" t="s">
        <v>100</v>
      </c>
      <c r="B27" s="46" t="n">
        <v>6432</v>
      </c>
      <c r="C27" s="46" t="n">
        <v>2941</v>
      </c>
      <c r="D27" s="46" t="n">
        <v>9373</v>
      </c>
      <c r="E27" s="46"/>
      <c r="F27" s="45" t="n">
        <v>19</v>
      </c>
      <c r="G27" s="45" t="n">
        <v>572</v>
      </c>
      <c r="H27" s="45" t="n">
        <v>591</v>
      </c>
      <c r="I27" s="45"/>
      <c r="J27" s="45" t="n">
        <v>1</v>
      </c>
      <c r="K27" s="45" t="n">
        <v>13</v>
      </c>
      <c r="L27" s="45" t="n">
        <v>14</v>
      </c>
      <c r="M27" s="45"/>
      <c r="N27" s="46" t="n">
        <v>5146</v>
      </c>
      <c r="O27" s="46" t="n">
        <v>4832</v>
      </c>
      <c r="P27" s="46" t="n">
        <v>9978</v>
      </c>
    </row>
    <row r="28" customFormat="false" ht="12.75" hidden="false" customHeight="false" outlineLevel="0" collapsed="false">
      <c r="A28" s="44" t="s">
        <v>101</v>
      </c>
      <c r="B28" s="46" t="n">
        <v>5215</v>
      </c>
      <c r="C28" s="46" t="n">
        <v>1979</v>
      </c>
      <c r="D28" s="46" t="n">
        <v>7194</v>
      </c>
      <c r="E28" s="46"/>
      <c r="F28" s="45" t="n">
        <v>133</v>
      </c>
      <c r="G28" s="46" t="n">
        <v>1087</v>
      </c>
      <c r="H28" s="46" t="n">
        <v>1220</v>
      </c>
      <c r="I28" s="46"/>
      <c r="J28" s="45" t="n">
        <v>295</v>
      </c>
      <c r="K28" s="45" t="n">
        <v>86</v>
      </c>
      <c r="L28" s="45" t="n">
        <v>381</v>
      </c>
      <c r="M28" s="45"/>
      <c r="N28" s="46" t="n">
        <v>3504</v>
      </c>
      <c r="O28" s="46" t="n">
        <v>5291</v>
      </c>
      <c r="P28" s="46" t="n">
        <v>8795</v>
      </c>
    </row>
    <row r="29" customFormat="false" ht="12.75" hidden="false" customHeight="false" outlineLevel="0" collapsed="false">
      <c r="A29" s="44" t="s">
        <v>102</v>
      </c>
      <c r="B29" s="46" t="n">
        <v>8835</v>
      </c>
      <c r="C29" s="46" t="n">
        <v>2466</v>
      </c>
      <c r="D29" s="46" t="n">
        <v>11301</v>
      </c>
      <c r="E29" s="46"/>
      <c r="F29" s="45" t="n">
        <v>47</v>
      </c>
      <c r="G29" s="45" t="n">
        <v>506</v>
      </c>
      <c r="H29" s="45" t="n">
        <v>553</v>
      </c>
      <c r="I29" s="45"/>
      <c r="J29" s="45" t="n">
        <v>127</v>
      </c>
      <c r="K29" s="45" t="n">
        <v>163</v>
      </c>
      <c r="L29" s="45" t="n">
        <v>290</v>
      </c>
      <c r="M29" s="45"/>
      <c r="N29" s="46" t="n">
        <v>4919</v>
      </c>
      <c r="O29" s="46" t="n">
        <v>7225</v>
      </c>
      <c r="P29" s="46" t="n">
        <v>12144</v>
      </c>
    </row>
    <row r="30" customFormat="false" ht="12.75" hidden="false" customHeight="false" outlineLevel="0" collapsed="false">
      <c r="A30" s="44" t="s">
        <v>103</v>
      </c>
      <c r="B30" s="46" t="n">
        <v>5220</v>
      </c>
      <c r="C30" s="46" t="n">
        <v>2673</v>
      </c>
      <c r="D30" s="46" t="n">
        <v>7893</v>
      </c>
      <c r="E30" s="46"/>
      <c r="F30" s="45" t="n">
        <v>11</v>
      </c>
      <c r="G30" s="45" t="n">
        <v>220</v>
      </c>
      <c r="H30" s="45" t="n">
        <v>231</v>
      </c>
      <c r="I30" s="45"/>
      <c r="J30" s="45" t="n">
        <v>52</v>
      </c>
      <c r="K30" s="45" t="n">
        <v>125</v>
      </c>
      <c r="L30" s="45" t="n">
        <v>177</v>
      </c>
      <c r="M30" s="45"/>
      <c r="N30" s="46" t="n">
        <v>3728</v>
      </c>
      <c r="O30" s="46" t="n">
        <v>4573</v>
      </c>
      <c r="P30" s="46" t="n">
        <v>8301</v>
      </c>
    </row>
    <row r="31" customFormat="false" ht="12.75" hidden="false" customHeight="false" outlineLevel="0" collapsed="false">
      <c r="A31" s="44" t="s">
        <v>104</v>
      </c>
      <c r="B31" s="46" t="n">
        <v>7852</v>
      </c>
      <c r="C31" s="46" t="n">
        <v>2171</v>
      </c>
      <c r="D31" s="46" t="n">
        <v>10023</v>
      </c>
      <c r="E31" s="46"/>
      <c r="F31" s="45" t="n">
        <v>112</v>
      </c>
      <c r="G31" s="45" t="n">
        <v>315</v>
      </c>
      <c r="H31" s="45" t="n">
        <v>427</v>
      </c>
      <c r="I31" s="45"/>
      <c r="J31" s="45" t="n">
        <v>198</v>
      </c>
      <c r="K31" s="45" t="n">
        <v>39</v>
      </c>
      <c r="L31" s="45" t="n">
        <v>237</v>
      </c>
      <c r="M31" s="45"/>
      <c r="N31" s="46" t="n">
        <v>4524</v>
      </c>
      <c r="O31" s="46" t="n">
        <v>6163</v>
      </c>
      <c r="P31" s="46" t="n">
        <v>10687</v>
      </c>
    </row>
    <row r="32" customFormat="false" ht="12.75" hidden="false" customHeight="false" outlineLevel="0" collapsed="false">
      <c r="A32" s="44" t="s">
        <v>105</v>
      </c>
      <c r="B32" s="46" t="n">
        <v>3504</v>
      </c>
      <c r="C32" s="45" t="n">
        <v>769</v>
      </c>
      <c r="D32" s="46" t="n">
        <v>4273</v>
      </c>
      <c r="E32" s="46"/>
      <c r="F32" s="45" t="n">
        <v>89</v>
      </c>
      <c r="G32" s="45" t="n">
        <v>132</v>
      </c>
      <c r="H32" s="45" t="n">
        <v>221</v>
      </c>
      <c r="I32" s="45"/>
      <c r="J32" s="45" t="n">
        <v>0</v>
      </c>
      <c r="K32" s="45" t="n">
        <v>0</v>
      </c>
      <c r="L32" s="45" t="n">
        <v>0</v>
      </c>
      <c r="M32" s="45"/>
      <c r="N32" s="46" t="n">
        <v>1878</v>
      </c>
      <c r="O32" s="46" t="n">
        <v>2616</v>
      </c>
      <c r="P32" s="46" t="n">
        <v>4494</v>
      </c>
    </row>
    <row r="33" customFormat="false" ht="12.75" hidden="false" customHeight="false" outlineLevel="0" collapsed="false">
      <c r="A33" s="44" t="s">
        <v>106</v>
      </c>
      <c r="B33" s="45" t="n">
        <v>60</v>
      </c>
      <c r="C33" s="45" t="n">
        <v>31</v>
      </c>
      <c r="D33" s="45" t="n">
        <v>91</v>
      </c>
      <c r="E33" s="45"/>
      <c r="F33" s="45" t="n">
        <v>16</v>
      </c>
      <c r="G33" s="45" t="n">
        <v>26</v>
      </c>
      <c r="H33" s="45" t="n">
        <v>42</v>
      </c>
      <c r="I33" s="45"/>
      <c r="J33" s="45" t="n">
        <v>1</v>
      </c>
      <c r="K33" s="45" t="n">
        <v>0</v>
      </c>
      <c r="L33" s="45" t="n">
        <v>1</v>
      </c>
      <c r="M33" s="45"/>
      <c r="N33" s="45" t="n">
        <v>43</v>
      </c>
      <c r="O33" s="45" t="n">
        <v>91</v>
      </c>
      <c r="P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48224</v>
      </c>
      <c r="C34" s="49" t="n">
        <v>17068</v>
      </c>
      <c r="D34" s="49" t="n">
        <v>65292</v>
      </c>
      <c r="E34" s="49"/>
      <c r="F34" s="49" t="n">
        <v>2417</v>
      </c>
      <c r="G34" s="49" t="n">
        <v>15711</v>
      </c>
      <c r="H34" s="49" t="n">
        <v>18128</v>
      </c>
      <c r="I34" s="49"/>
      <c r="J34" s="49" t="n">
        <v>3111</v>
      </c>
      <c r="K34" s="49" t="n">
        <v>1025</v>
      </c>
      <c r="L34" s="49" t="n">
        <v>4136</v>
      </c>
      <c r="M34" s="49"/>
      <c r="N34" s="49" t="n">
        <v>37289</v>
      </c>
      <c r="O34" s="49" t="n">
        <v>50267</v>
      </c>
      <c r="P34" s="49" t="n">
        <v>87556</v>
      </c>
    </row>
    <row r="35" s="39" customFormat="true" ht="12.75" hidden="false" customHeight="false" outlineLevel="0" collapsed="false">
      <c r="A35" s="29" t="s">
        <v>6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44" t="s">
        <v>108</v>
      </c>
      <c r="B36" s="45" t="n">
        <v>60</v>
      </c>
      <c r="C36" s="45" t="n">
        <v>6</v>
      </c>
      <c r="D36" s="45" t="n">
        <v>66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14</v>
      </c>
      <c r="O36" s="45" t="n">
        <v>52</v>
      </c>
      <c r="P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83</v>
      </c>
      <c r="C37" s="45" t="n">
        <v>19</v>
      </c>
      <c r="D37" s="45" t="n">
        <v>102</v>
      </c>
      <c r="E37" s="45"/>
      <c r="F37" s="45" t="n">
        <v>0</v>
      </c>
      <c r="G37" s="45" t="n">
        <v>0</v>
      </c>
      <c r="H37" s="45" t="n">
        <v>0</v>
      </c>
      <c r="I37" s="45"/>
      <c r="J37" s="45" t="n">
        <v>0</v>
      </c>
      <c r="K37" s="45" t="n">
        <v>0</v>
      </c>
      <c r="L37" s="45" t="n">
        <v>0</v>
      </c>
      <c r="M37" s="45"/>
      <c r="N37" s="45" t="n">
        <v>79</v>
      </c>
      <c r="O37" s="45" t="n">
        <v>23</v>
      </c>
      <c r="P37" s="45" t="n">
        <v>102</v>
      </c>
    </row>
    <row r="38" customFormat="false" ht="12.75" hidden="false" customHeight="false" outlineLevel="0" collapsed="false">
      <c r="A38" s="44" t="s">
        <v>110</v>
      </c>
      <c r="B38" s="46" t="n">
        <v>4513</v>
      </c>
      <c r="C38" s="45" t="n">
        <v>560</v>
      </c>
      <c r="D38" s="46" t="n">
        <v>5073</v>
      </c>
      <c r="E38" s="46"/>
      <c r="F38" s="45" t="n">
        <v>484</v>
      </c>
      <c r="G38" s="46" t="n">
        <v>2598</v>
      </c>
      <c r="H38" s="46" t="n">
        <v>3082</v>
      </c>
      <c r="I38" s="46"/>
      <c r="J38" s="45" t="n">
        <v>656</v>
      </c>
      <c r="K38" s="45" t="n">
        <v>118</v>
      </c>
      <c r="L38" s="45" t="n">
        <v>774</v>
      </c>
      <c r="M38" s="45"/>
      <c r="N38" s="46" t="n">
        <v>3390</v>
      </c>
      <c r="O38" s="46" t="n">
        <v>5539</v>
      </c>
      <c r="P38" s="46" t="n">
        <v>8929</v>
      </c>
    </row>
    <row r="39" customFormat="false" ht="12.75" hidden="false" customHeight="false" outlineLevel="0" collapsed="false">
      <c r="A39" s="44" t="s">
        <v>111</v>
      </c>
      <c r="B39" s="45" t="n">
        <v>4</v>
      </c>
      <c r="C39" s="45" t="n">
        <v>0</v>
      </c>
      <c r="D39" s="45" t="n">
        <v>4</v>
      </c>
      <c r="E39" s="45"/>
      <c r="F39" s="45" t="n">
        <v>0</v>
      </c>
      <c r="G39" s="45" t="n">
        <v>0</v>
      </c>
      <c r="H39" s="45" t="n">
        <v>0</v>
      </c>
      <c r="I39" s="45"/>
      <c r="J39" s="45" t="n">
        <v>0</v>
      </c>
      <c r="K39" s="45" t="n">
        <v>0</v>
      </c>
      <c r="L39" s="45" t="n">
        <v>0</v>
      </c>
      <c r="M39" s="45"/>
      <c r="N39" s="45" t="n">
        <v>1</v>
      </c>
      <c r="O39" s="45" t="n">
        <v>3</v>
      </c>
      <c r="P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20</v>
      </c>
      <c r="C40" s="45" t="n">
        <v>12</v>
      </c>
      <c r="D40" s="45" t="n">
        <v>32</v>
      </c>
      <c r="E40" s="45"/>
      <c r="F40" s="45" t="n">
        <v>7</v>
      </c>
      <c r="G40" s="45" t="n">
        <v>6</v>
      </c>
      <c r="H40" s="45" t="n">
        <v>13</v>
      </c>
      <c r="I40" s="45"/>
      <c r="J40" s="45" t="n">
        <v>0</v>
      </c>
      <c r="K40" s="45" t="n">
        <v>1</v>
      </c>
      <c r="L40" s="45" t="n">
        <v>1</v>
      </c>
      <c r="M40" s="45"/>
      <c r="N40" s="45" t="n">
        <v>25</v>
      </c>
      <c r="O40" s="45" t="n">
        <v>21</v>
      </c>
      <c r="P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28</v>
      </c>
      <c r="C41" s="45" t="n">
        <v>2</v>
      </c>
      <c r="D41" s="45" t="n">
        <v>30</v>
      </c>
      <c r="E41" s="45"/>
      <c r="F41" s="45" t="n">
        <v>0</v>
      </c>
      <c r="G41" s="45" t="n">
        <v>0</v>
      </c>
      <c r="H41" s="45" t="n">
        <v>0</v>
      </c>
      <c r="I41" s="45"/>
      <c r="J41" s="45" t="n">
        <v>0</v>
      </c>
      <c r="K41" s="45" t="n">
        <v>0</v>
      </c>
      <c r="L41" s="45" t="n">
        <v>0</v>
      </c>
      <c r="M41" s="45"/>
      <c r="N41" s="45" t="n">
        <v>16</v>
      </c>
      <c r="O41" s="45" t="n">
        <v>14</v>
      </c>
      <c r="P41" s="45" t="n">
        <v>30</v>
      </c>
    </row>
    <row r="42" customFormat="false" ht="12.75" hidden="false" customHeight="false" outlineLevel="0" collapsed="false">
      <c r="A42" s="44" t="s">
        <v>114</v>
      </c>
      <c r="B42" s="46" t="n">
        <v>6282</v>
      </c>
      <c r="C42" s="46" t="n">
        <v>1583</v>
      </c>
      <c r="D42" s="46" t="n">
        <v>7865</v>
      </c>
      <c r="E42" s="46"/>
      <c r="F42" s="45" t="n">
        <v>18</v>
      </c>
      <c r="G42" s="45" t="n">
        <v>450</v>
      </c>
      <c r="H42" s="45" t="n">
        <v>468</v>
      </c>
      <c r="I42" s="45"/>
      <c r="J42" s="45" t="n">
        <v>123</v>
      </c>
      <c r="K42" s="45" t="n">
        <v>64</v>
      </c>
      <c r="L42" s="45" t="n">
        <v>187</v>
      </c>
      <c r="M42" s="45"/>
      <c r="N42" s="46" t="n">
        <v>3063</v>
      </c>
      <c r="O42" s="46" t="n">
        <v>5457</v>
      </c>
      <c r="P42" s="46" t="n">
        <v>8520</v>
      </c>
    </row>
    <row r="43" customFormat="false" ht="12.75" hidden="false" customHeight="false" outlineLevel="0" collapsed="false">
      <c r="A43" s="44" t="s">
        <v>115</v>
      </c>
      <c r="B43" s="45" t="n">
        <v>37</v>
      </c>
      <c r="C43" s="45" t="n">
        <v>6</v>
      </c>
      <c r="D43" s="45" t="n">
        <v>43</v>
      </c>
      <c r="E43" s="45"/>
      <c r="F43" s="45" t="n">
        <v>0</v>
      </c>
      <c r="G43" s="45" t="n">
        <v>0</v>
      </c>
      <c r="H43" s="45" t="n">
        <v>0</v>
      </c>
      <c r="I43" s="45"/>
      <c r="J43" s="45" t="n">
        <v>0</v>
      </c>
      <c r="K43" s="45" t="n">
        <v>0</v>
      </c>
      <c r="L43" s="45" t="n">
        <v>0</v>
      </c>
      <c r="M43" s="45"/>
      <c r="N43" s="45" t="n">
        <v>32</v>
      </c>
      <c r="O43" s="45" t="n">
        <v>11</v>
      </c>
      <c r="P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57</v>
      </c>
      <c r="C44" s="45" t="n">
        <v>250</v>
      </c>
      <c r="D44" s="45" t="n">
        <v>307</v>
      </c>
      <c r="E44" s="45"/>
      <c r="F44" s="45" t="n">
        <v>1</v>
      </c>
      <c r="G44" s="45" t="n">
        <v>22</v>
      </c>
      <c r="H44" s="45" t="n">
        <v>23</v>
      </c>
      <c r="I44" s="45"/>
      <c r="J44" s="45" t="n">
        <v>2</v>
      </c>
      <c r="K44" s="45" t="n">
        <v>3</v>
      </c>
      <c r="L44" s="45" t="n">
        <v>5</v>
      </c>
      <c r="M44" s="45"/>
      <c r="N44" s="45" t="n">
        <v>151</v>
      </c>
      <c r="O44" s="45" t="n">
        <v>184</v>
      </c>
      <c r="P44" s="45" t="n">
        <v>335</v>
      </c>
    </row>
    <row r="45" customFormat="false" ht="12.75" hidden="false" customHeight="true" outlineLevel="0" collapsed="false">
      <c r="A45" s="44" t="s">
        <v>117</v>
      </c>
      <c r="B45" s="45" t="n">
        <v>99</v>
      </c>
      <c r="C45" s="45" t="n">
        <v>5</v>
      </c>
      <c r="D45" s="45" t="n">
        <v>104</v>
      </c>
      <c r="E45" s="45"/>
      <c r="F45" s="45" t="n">
        <v>0</v>
      </c>
      <c r="G45" s="45" t="n">
        <v>0</v>
      </c>
      <c r="H45" s="45" t="n">
        <v>0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56</v>
      </c>
      <c r="O45" s="45" t="n">
        <v>48</v>
      </c>
      <c r="P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5</v>
      </c>
      <c r="C46" s="45" t="n">
        <v>0</v>
      </c>
      <c r="D46" s="45" t="n">
        <v>5</v>
      </c>
      <c r="E46" s="45"/>
      <c r="F46" s="45" t="n">
        <v>0</v>
      </c>
      <c r="G46" s="45" t="n">
        <v>0</v>
      </c>
      <c r="H46" s="45" t="n">
        <v>0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3</v>
      </c>
      <c r="O46" s="45" t="n">
        <v>2</v>
      </c>
      <c r="P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81</v>
      </c>
      <c r="C47" s="45" t="n">
        <v>3</v>
      </c>
      <c r="D47" s="45" t="n">
        <v>84</v>
      </c>
      <c r="E47" s="45"/>
      <c r="F47" s="45" t="n">
        <v>0</v>
      </c>
      <c r="G47" s="45" t="n">
        <v>0</v>
      </c>
      <c r="H47" s="45" t="n">
        <v>0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44</v>
      </c>
      <c r="O47" s="45" t="n">
        <v>40</v>
      </c>
      <c r="P47" s="45" t="n">
        <v>84</v>
      </c>
    </row>
    <row r="48" customFormat="false" ht="12.75" hidden="false" customHeight="false" outlineLevel="0" collapsed="false">
      <c r="A48" s="44" t="s">
        <v>120</v>
      </c>
      <c r="B48" s="46" t="n">
        <v>8190</v>
      </c>
      <c r="C48" s="46" t="n">
        <v>2159</v>
      </c>
      <c r="D48" s="46" t="n">
        <v>10349</v>
      </c>
      <c r="E48" s="46"/>
      <c r="F48" s="45" t="n">
        <v>192</v>
      </c>
      <c r="G48" s="46" t="n">
        <v>1818</v>
      </c>
      <c r="H48" s="46" t="n">
        <v>2010</v>
      </c>
      <c r="I48" s="46"/>
      <c r="J48" s="45" t="n">
        <v>313</v>
      </c>
      <c r="K48" s="45" t="n">
        <v>174</v>
      </c>
      <c r="L48" s="45" t="n">
        <v>487</v>
      </c>
      <c r="M48" s="45"/>
      <c r="N48" s="46" t="n">
        <v>5224</v>
      </c>
      <c r="O48" s="46" t="n">
        <v>7622</v>
      </c>
      <c r="P48" s="46" t="n">
        <v>12846</v>
      </c>
    </row>
    <row r="49" customFormat="false" ht="12.75" hidden="false" customHeight="false" outlineLevel="0" collapsed="false">
      <c r="A49" s="44" t="s">
        <v>121</v>
      </c>
      <c r="B49" s="45" t="n">
        <v>12</v>
      </c>
      <c r="C49" s="45" t="n">
        <v>5</v>
      </c>
      <c r="D49" s="45" t="n">
        <v>17</v>
      </c>
      <c r="E49" s="45"/>
      <c r="F49" s="45" t="n">
        <v>0</v>
      </c>
      <c r="G49" s="45" t="n">
        <v>0</v>
      </c>
      <c r="H49" s="45" t="n">
        <v>0</v>
      </c>
      <c r="I49" s="45"/>
      <c r="J49" s="45" t="n">
        <v>0</v>
      </c>
      <c r="K49" s="45" t="n">
        <v>0</v>
      </c>
      <c r="L49" s="45" t="n">
        <v>0</v>
      </c>
      <c r="M49" s="45"/>
      <c r="N49" s="45" t="n">
        <v>7</v>
      </c>
      <c r="O49" s="45" t="n">
        <v>10</v>
      </c>
      <c r="P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19</v>
      </c>
      <c r="C50" s="45" t="n">
        <v>1</v>
      </c>
      <c r="D50" s="45" t="n">
        <v>20</v>
      </c>
      <c r="E50" s="45"/>
      <c r="F50" s="45" t="n">
        <v>0</v>
      </c>
      <c r="G50" s="45" t="n">
        <v>0</v>
      </c>
      <c r="H50" s="45" t="n">
        <v>0</v>
      </c>
      <c r="I50" s="45"/>
      <c r="J50" s="45" t="n">
        <v>0</v>
      </c>
      <c r="K50" s="45" t="n">
        <v>0</v>
      </c>
      <c r="L50" s="45" t="n">
        <v>0</v>
      </c>
      <c r="M50" s="45"/>
      <c r="N50" s="45" t="n">
        <v>14</v>
      </c>
      <c r="O50" s="45" t="n">
        <v>6</v>
      </c>
      <c r="P50" s="45" t="n">
        <v>20</v>
      </c>
    </row>
    <row r="51" customFormat="false" ht="12.75" hidden="false" customHeight="false" outlineLevel="0" collapsed="false">
      <c r="A51" s="44" t="s">
        <v>123</v>
      </c>
      <c r="B51" s="46" t="n">
        <v>5867</v>
      </c>
      <c r="C51" s="46" t="n">
        <v>1868</v>
      </c>
      <c r="D51" s="46" t="n">
        <v>7735</v>
      </c>
      <c r="E51" s="46"/>
      <c r="F51" s="45" t="n">
        <v>115</v>
      </c>
      <c r="G51" s="45" t="n">
        <v>371</v>
      </c>
      <c r="H51" s="45" t="n">
        <v>486</v>
      </c>
      <c r="I51" s="45"/>
      <c r="J51" s="45" t="n">
        <v>383</v>
      </c>
      <c r="K51" s="45" t="n">
        <v>81</v>
      </c>
      <c r="L51" s="45" t="n">
        <v>464</v>
      </c>
      <c r="M51" s="45"/>
      <c r="N51" s="46" t="n">
        <v>4188</v>
      </c>
      <c r="O51" s="46" t="n">
        <v>4497</v>
      </c>
      <c r="P51" s="46" t="n">
        <v>8685</v>
      </c>
    </row>
    <row r="52" customFormat="false" ht="12.75" hidden="false" customHeight="false" outlineLevel="0" collapsed="false">
      <c r="A52" s="44" t="s">
        <v>124</v>
      </c>
      <c r="B52" s="46" t="n">
        <v>2709</v>
      </c>
      <c r="C52" s="46" t="n">
        <v>1478</v>
      </c>
      <c r="D52" s="46" t="n">
        <v>4187</v>
      </c>
      <c r="E52" s="46"/>
      <c r="F52" s="45" t="n">
        <v>2</v>
      </c>
      <c r="G52" s="45" t="n">
        <v>12</v>
      </c>
      <c r="H52" s="45" t="n">
        <v>14</v>
      </c>
      <c r="I52" s="45"/>
      <c r="J52" s="45" t="n">
        <v>0</v>
      </c>
      <c r="K52" s="45" t="n">
        <v>4</v>
      </c>
      <c r="L52" s="45" t="n">
        <v>4</v>
      </c>
      <c r="M52" s="45"/>
      <c r="N52" s="46" t="n">
        <v>2212</v>
      </c>
      <c r="O52" s="46" t="n">
        <v>1993</v>
      </c>
      <c r="P52" s="46" t="n">
        <v>4205</v>
      </c>
    </row>
    <row r="53" customFormat="false" ht="12.75" hidden="false" customHeight="false" outlineLevel="0" collapsed="false">
      <c r="A53" s="44" t="s">
        <v>125</v>
      </c>
      <c r="B53" s="45" t="n">
        <v>35</v>
      </c>
      <c r="C53" s="45" t="n">
        <v>73</v>
      </c>
      <c r="D53" s="45" t="n">
        <v>108</v>
      </c>
      <c r="E53" s="45"/>
      <c r="F53" s="45" t="n">
        <v>0</v>
      </c>
      <c r="G53" s="45" t="n">
        <v>0</v>
      </c>
      <c r="H53" s="45" t="n">
        <v>0</v>
      </c>
      <c r="I53" s="45"/>
      <c r="J53" s="45" t="n">
        <v>6</v>
      </c>
      <c r="K53" s="45" t="n">
        <v>1</v>
      </c>
      <c r="L53" s="45" t="n">
        <v>7</v>
      </c>
      <c r="M53" s="45"/>
      <c r="N53" s="45" t="n">
        <v>41</v>
      </c>
      <c r="O53" s="45" t="n">
        <v>74</v>
      </c>
      <c r="P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65</v>
      </c>
      <c r="C54" s="45" t="n">
        <v>26</v>
      </c>
      <c r="D54" s="45" t="n">
        <v>91</v>
      </c>
      <c r="E54" s="45"/>
      <c r="F54" s="45" t="n">
        <v>0</v>
      </c>
      <c r="G54" s="45" t="n">
        <v>0</v>
      </c>
      <c r="H54" s="45" t="n">
        <v>0</v>
      </c>
      <c r="I54" s="45"/>
      <c r="J54" s="45" t="n">
        <v>0</v>
      </c>
      <c r="K54" s="45" t="n">
        <v>0</v>
      </c>
      <c r="L54" s="45" t="n">
        <v>0</v>
      </c>
      <c r="M54" s="45"/>
      <c r="N54" s="45" t="n">
        <v>17</v>
      </c>
      <c r="O54" s="45" t="n">
        <v>74</v>
      </c>
      <c r="P54" s="45" t="n">
        <v>91</v>
      </c>
    </row>
    <row r="55" customFormat="false" ht="12.75" hidden="false" customHeight="false" outlineLevel="0" collapsed="false">
      <c r="A55" s="44" t="s">
        <v>127</v>
      </c>
      <c r="B55" s="46" t="n">
        <v>7187</v>
      </c>
      <c r="C55" s="46" t="n">
        <v>2770</v>
      </c>
      <c r="D55" s="46" t="n">
        <v>9957</v>
      </c>
      <c r="E55" s="46"/>
      <c r="F55" s="45" t="n">
        <v>43</v>
      </c>
      <c r="G55" s="45" t="n">
        <v>224</v>
      </c>
      <c r="H55" s="45" t="n">
        <v>267</v>
      </c>
      <c r="I55" s="45"/>
      <c r="J55" s="45" t="n">
        <v>35</v>
      </c>
      <c r="K55" s="45" t="n">
        <v>48</v>
      </c>
      <c r="L55" s="45" t="n">
        <v>83</v>
      </c>
      <c r="M55" s="45"/>
      <c r="N55" s="46" t="n">
        <v>4397</v>
      </c>
      <c r="O55" s="46" t="n">
        <v>5910</v>
      </c>
      <c r="P55" s="46" t="n">
        <v>10307</v>
      </c>
    </row>
    <row r="56" customFormat="false" ht="12.75" hidden="false" customHeight="false" outlineLevel="0" collapsed="false">
      <c r="A56" s="44" t="s">
        <v>128</v>
      </c>
      <c r="B56" s="46" t="n">
        <v>1389</v>
      </c>
      <c r="C56" s="45" t="n">
        <v>405</v>
      </c>
      <c r="D56" s="46" t="n">
        <v>1794</v>
      </c>
      <c r="E56" s="46"/>
      <c r="F56" s="45" t="n">
        <v>13</v>
      </c>
      <c r="G56" s="45" t="n">
        <v>40</v>
      </c>
      <c r="H56" s="45" t="n">
        <v>53</v>
      </c>
      <c r="I56" s="45"/>
      <c r="J56" s="45" t="n">
        <v>1</v>
      </c>
      <c r="K56" s="45" t="n">
        <v>0</v>
      </c>
      <c r="L56" s="45" t="n">
        <v>1</v>
      </c>
      <c r="M56" s="45"/>
      <c r="N56" s="45" t="n">
        <v>802</v>
      </c>
      <c r="O56" s="46" t="n">
        <v>1046</v>
      </c>
      <c r="P56" s="46" t="n">
        <v>1848</v>
      </c>
    </row>
    <row r="57" customFormat="false" ht="12.75" hidden="false" customHeight="false" outlineLevel="0" collapsed="false">
      <c r="A57" s="44" t="s">
        <v>129</v>
      </c>
      <c r="B57" s="46" t="n">
        <v>4239</v>
      </c>
      <c r="C57" s="46" t="n">
        <v>1454</v>
      </c>
      <c r="D57" s="46" t="n">
        <v>5693</v>
      </c>
      <c r="E57" s="46"/>
      <c r="F57" s="45" t="n">
        <v>3</v>
      </c>
      <c r="G57" s="45" t="n">
        <v>20</v>
      </c>
      <c r="H57" s="45" t="n">
        <v>23</v>
      </c>
      <c r="I57" s="45"/>
      <c r="J57" s="45" t="n">
        <v>7</v>
      </c>
      <c r="K57" s="45" t="n">
        <v>4</v>
      </c>
      <c r="L57" s="45" t="n">
        <v>11</v>
      </c>
      <c r="M57" s="45"/>
      <c r="N57" s="46" t="n">
        <v>2469</v>
      </c>
      <c r="O57" s="46" t="n">
        <v>3258</v>
      </c>
      <c r="P57" s="46" t="n">
        <v>5727</v>
      </c>
    </row>
    <row r="58" s="39" customFormat="true" ht="12.75" hidden="false" customHeight="false" outlineLevel="0" collapsed="false">
      <c r="A58" s="47" t="s">
        <v>107</v>
      </c>
      <c r="B58" s="49" t="n">
        <v>40981</v>
      </c>
      <c r="C58" s="49" t="n">
        <v>12685</v>
      </c>
      <c r="D58" s="49" t="n">
        <v>53666</v>
      </c>
      <c r="E58" s="49"/>
      <c r="F58" s="48" t="n">
        <v>878</v>
      </c>
      <c r="G58" s="49" t="n">
        <v>5561</v>
      </c>
      <c r="H58" s="49" t="n">
        <v>6439</v>
      </c>
      <c r="I58" s="49"/>
      <c r="J58" s="49" t="n">
        <v>1526</v>
      </c>
      <c r="K58" s="48" t="n">
        <v>498</v>
      </c>
      <c r="L58" s="49" t="n">
        <v>2024</v>
      </c>
      <c r="M58" s="49"/>
      <c r="N58" s="49" t="n">
        <v>26245</v>
      </c>
      <c r="O58" s="49" t="n">
        <v>35884</v>
      </c>
      <c r="P58" s="49" t="n">
        <v>62129</v>
      </c>
    </row>
    <row r="59" s="39" customFormat="true" ht="12.75" hidden="false" customHeight="false" outlineLevel="0" collapsed="false">
      <c r="A59" s="29" t="s">
        <v>68</v>
      </c>
      <c r="B59" s="31"/>
      <c r="C59" s="31"/>
      <c r="D59" s="31"/>
      <c r="E59" s="31"/>
      <c r="F59" s="30"/>
      <c r="G59" s="31"/>
      <c r="H59" s="31"/>
      <c r="I59" s="31"/>
      <c r="J59" s="31"/>
      <c r="K59" s="30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44" t="s">
        <v>130</v>
      </c>
      <c r="B60" s="45" t="n">
        <v>461</v>
      </c>
      <c r="C60" s="45" t="n">
        <v>295</v>
      </c>
      <c r="D60" s="45" t="n">
        <v>756</v>
      </c>
      <c r="E60" s="45"/>
      <c r="F60" s="45" t="n">
        <v>10</v>
      </c>
      <c r="G60" s="45" t="n">
        <v>117</v>
      </c>
      <c r="H60" s="45" t="n">
        <v>127</v>
      </c>
      <c r="I60" s="45"/>
      <c r="J60" s="45" t="n">
        <v>116</v>
      </c>
      <c r="K60" s="45" t="n">
        <v>125</v>
      </c>
      <c r="L60" s="45" t="n">
        <v>241</v>
      </c>
      <c r="M60" s="45"/>
      <c r="N60" s="45" t="n">
        <v>191</v>
      </c>
      <c r="O60" s="45" t="n">
        <v>933</v>
      </c>
      <c r="P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844</v>
      </c>
      <c r="C61" s="45" t="n">
        <v>145</v>
      </c>
      <c r="D61" s="45" t="n">
        <v>989</v>
      </c>
      <c r="E61" s="45"/>
      <c r="F61" s="45" t="n">
        <v>0</v>
      </c>
      <c r="G61" s="45" t="n">
        <v>0</v>
      </c>
      <c r="H61" s="45" t="n">
        <v>0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445</v>
      </c>
      <c r="O61" s="45" t="n">
        <v>544</v>
      </c>
      <c r="P61" s="45" t="n">
        <v>989</v>
      </c>
    </row>
    <row r="62" customFormat="false" ht="12.75" hidden="false" customHeight="false" outlineLevel="0" collapsed="false">
      <c r="A62" s="44" t="s">
        <v>132</v>
      </c>
      <c r="B62" s="46" t="n">
        <v>1241</v>
      </c>
      <c r="C62" s="45" t="n">
        <v>199</v>
      </c>
      <c r="D62" s="46" t="n">
        <v>1440</v>
      </c>
      <c r="E62" s="46"/>
      <c r="F62" s="45" t="n">
        <v>750</v>
      </c>
      <c r="G62" s="46" t="n">
        <v>1883</v>
      </c>
      <c r="H62" s="46" t="n">
        <v>2633</v>
      </c>
      <c r="I62" s="46"/>
      <c r="J62" s="45" t="n">
        <v>522</v>
      </c>
      <c r="K62" s="45" t="n">
        <v>102</v>
      </c>
      <c r="L62" s="45" t="n">
        <v>624</v>
      </c>
      <c r="M62" s="45"/>
      <c r="N62" s="46" t="n">
        <v>1812</v>
      </c>
      <c r="O62" s="46" t="n">
        <v>2885</v>
      </c>
      <c r="P62" s="46" t="n">
        <v>4697</v>
      </c>
    </row>
    <row r="63" customFormat="false" ht="12.75" hidden="false" customHeight="false" outlineLevel="0" collapsed="false">
      <c r="A63" s="44" t="s">
        <v>133</v>
      </c>
      <c r="B63" s="45" t="n">
        <v>132</v>
      </c>
      <c r="C63" s="45" t="n">
        <v>78</v>
      </c>
      <c r="D63" s="45" t="n">
        <v>210</v>
      </c>
      <c r="E63" s="45"/>
      <c r="F63" s="45" t="n">
        <v>8</v>
      </c>
      <c r="G63" s="45" t="n">
        <v>60</v>
      </c>
      <c r="H63" s="45" t="n">
        <v>68</v>
      </c>
      <c r="I63" s="45"/>
      <c r="J63" s="45" t="n">
        <v>22</v>
      </c>
      <c r="K63" s="45" t="n">
        <v>31</v>
      </c>
      <c r="L63" s="45" t="n">
        <v>53</v>
      </c>
      <c r="M63" s="45"/>
      <c r="N63" s="45" t="n">
        <v>100</v>
      </c>
      <c r="O63" s="45" t="n">
        <v>231</v>
      </c>
      <c r="P63" s="45" t="n">
        <v>331</v>
      </c>
    </row>
    <row r="64" customFormat="false" ht="12.75" hidden="false" customHeight="false" outlineLevel="0" collapsed="false">
      <c r="A64" s="44" t="s">
        <v>134</v>
      </c>
      <c r="B64" s="46" t="n">
        <v>7554</v>
      </c>
      <c r="C64" s="46" t="n">
        <v>2086</v>
      </c>
      <c r="D64" s="46" t="n">
        <v>9640</v>
      </c>
      <c r="E64" s="46"/>
      <c r="F64" s="45" t="n">
        <v>7</v>
      </c>
      <c r="G64" s="45" t="n">
        <v>97</v>
      </c>
      <c r="H64" s="45" t="n">
        <v>104</v>
      </c>
      <c r="I64" s="45"/>
      <c r="J64" s="45" t="n">
        <v>201</v>
      </c>
      <c r="K64" s="45" t="n">
        <v>239</v>
      </c>
      <c r="L64" s="45" t="n">
        <v>440</v>
      </c>
      <c r="M64" s="45"/>
      <c r="N64" s="46" t="n">
        <v>3879</v>
      </c>
      <c r="O64" s="46" t="n">
        <v>6305</v>
      </c>
      <c r="P64" s="46" t="n">
        <v>10184</v>
      </c>
    </row>
    <row r="65" customFormat="false" ht="12.75" hidden="false" customHeight="false" outlineLevel="0" collapsed="false">
      <c r="A65" s="44" t="s">
        <v>135</v>
      </c>
      <c r="B65" s="46" t="n">
        <v>2296</v>
      </c>
      <c r="C65" s="45" t="n">
        <v>561</v>
      </c>
      <c r="D65" s="46" t="n">
        <v>2857</v>
      </c>
      <c r="E65" s="46"/>
      <c r="F65" s="45" t="n">
        <v>26</v>
      </c>
      <c r="G65" s="45" t="n">
        <v>390</v>
      </c>
      <c r="H65" s="45" t="n">
        <v>416</v>
      </c>
      <c r="I65" s="45"/>
      <c r="J65" s="45" t="n">
        <v>273</v>
      </c>
      <c r="K65" s="45" t="n">
        <v>224</v>
      </c>
      <c r="L65" s="45" t="n">
        <v>497</v>
      </c>
      <c r="M65" s="45"/>
      <c r="N65" s="46" t="n">
        <v>1211</v>
      </c>
      <c r="O65" s="46" t="n">
        <v>2559</v>
      </c>
      <c r="P65" s="46" t="n">
        <v>3770</v>
      </c>
    </row>
    <row r="66" customFormat="false" ht="12.75" hidden="false" customHeight="true" outlineLevel="0" collapsed="false">
      <c r="A66" s="44" t="s">
        <v>136</v>
      </c>
      <c r="B66" s="45" t="n">
        <v>64</v>
      </c>
      <c r="C66" s="45" t="n">
        <v>4</v>
      </c>
      <c r="D66" s="45" t="n">
        <v>68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33</v>
      </c>
      <c r="O66" s="45" t="n">
        <v>35</v>
      </c>
      <c r="P66" s="45" t="n">
        <v>68</v>
      </c>
    </row>
    <row r="67" customFormat="false" ht="12.75" hidden="false" customHeight="false" outlineLevel="0" collapsed="false">
      <c r="A67" s="44" t="s">
        <v>137</v>
      </c>
      <c r="B67" s="46" t="n">
        <v>8239</v>
      </c>
      <c r="C67" s="46" t="n">
        <v>2744</v>
      </c>
      <c r="D67" s="46" t="n">
        <v>10983</v>
      </c>
      <c r="E67" s="46"/>
      <c r="F67" s="45" t="n">
        <v>215</v>
      </c>
      <c r="G67" s="46" t="n">
        <v>1149</v>
      </c>
      <c r="H67" s="46" t="n">
        <v>1364</v>
      </c>
      <c r="I67" s="46"/>
      <c r="J67" s="45" t="n">
        <v>347</v>
      </c>
      <c r="K67" s="45" t="n">
        <v>138</v>
      </c>
      <c r="L67" s="45" t="n">
        <v>485</v>
      </c>
      <c r="M67" s="45"/>
      <c r="N67" s="46" t="n">
        <v>5470</v>
      </c>
      <c r="O67" s="46" t="n">
        <v>7362</v>
      </c>
      <c r="P67" s="46" t="n">
        <v>12832</v>
      </c>
    </row>
    <row r="68" customFormat="false" ht="12.75" hidden="false" customHeight="false" outlineLevel="0" collapsed="false">
      <c r="A68" s="44" t="s">
        <v>138</v>
      </c>
      <c r="B68" s="45" t="n">
        <v>20</v>
      </c>
      <c r="C68" s="45" t="n">
        <v>0</v>
      </c>
      <c r="D68" s="45" t="n">
        <v>20</v>
      </c>
      <c r="E68" s="45"/>
      <c r="F68" s="45" t="n">
        <v>0</v>
      </c>
      <c r="G68" s="45" t="n">
        <v>0</v>
      </c>
      <c r="H68" s="45" t="n">
        <v>0</v>
      </c>
      <c r="I68" s="45"/>
      <c r="J68" s="45" t="n">
        <v>0</v>
      </c>
      <c r="K68" s="45" t="n">
        <v>0</v>
      </c>
      <c r="L68" s="45" t="n">
        <v>0</v>
      </c>
      <c r="M68" s="45"/>
      <c r="N68" s="45" t="n">
        <v>10</v>
      </c>
      <c r="O68" s="45" t="n">
        <v>10</v>
      </c>
      <c r="P68" s="45" t="n">
        <v>20</v>
      </c>
    </row>
    <row r="69" customFormat="false" ht="12.75" hidden="false" customHeight="false" outlineLevel="0" collapsed="false">
      <c r="A69" s="44" t="s">
        <v>139</v>
      </c>
      <c r="B69" s="46" t="n">
        <v>7824</v>
      </c>
      <c r="C69" s="46" t="n">
        <v>1512</v>
      </c>
      <c r="D69" s="46" t="n">
        <v>9336</v>
      </c>
      <c r="E69" s="46"/>
      <c r="F69" s="45" t="n">
        <v>74</v>
      </c>
      <c r="G69" s="45" t="n">
        <v>608</v>
      </c>
      <c r="H69" s="45" t="n">
        <v>682</v>
      </c>
      <c r="I69" s="45"/>
      <c r="J69" s="45" t="n">
        <v>147</v>
      </c>
      <c r="K69" s="45" t="n">
        <v>88</v>
      </c>
      <c r="L69" s="45" t="n">
        <v>235</v>
      </c>
      <c r="M69" s="45"/>
      <c r="N69" s="46" t="n">
        <v>4510</v>
      </c>
      <c r="O69" s="46" t="n">
        <v>5743</v>
      </c>
      <c r="P69" s="46" t="n">
        <v>10253</v>
      </c>
    </row>
    <row r="70" customFormat="false" ht="12.75" hidden="false" customHeight="false" outlineLevel="0" collapsed="false">
      <c r="A70" s="44" t="s">
        <v>140</v>
      </c>
      <c r="B70" s="46" t="n">
        <v>1052</v>
      </c>
      <c r="C70" s="45" t="n">
        <v>261</v>
      </c>
      <c r="D70" s="46" t="n">
        <v>1313</v>
      </c>
      <c r="E70" s="46"/>
      <c r="F70" s="46" t="n">
        <v>1106</v>
      </c>
      <c r="G70" s="46" t="n">
        <v>3470</v>
      </c>
      <c r="H70" s="46" t="n">
        <v>4576</v>
      </c>
      <c r="I70" s="46"/>
      <c r="J70" s="45" t="n">
        <v>480</v>
      </c>
      <c r="K70" s="45" t="n">
        <v>103</v>
      </c>
      <c r="L70" s="45" t="n">
        <v>583</v>
      </c>
      <c r="M70" s="45"/>
      <c r="N70" s="46" t="n">
        <v>2853</v>
      </c>
      <c r="O70" s="46" t="n">
        <v>3619</v>
      </c>
      <c r="P70" s="46" t="n">
        <v>6472</v>
      </c>
    </row>
    <row r="71" customFormat="false" ht="12.75" hidden="false" customHeight="false" outlineLevel="0" collapsed="false">
      <c r="A71" s="44" t="s">
        <v>141</v>
      </c>
      <c r="B71" s="46" t="n">
        <v>1594</v>
      </c>
      <c r="C71" s="45" t="n">
        <v>442</v>
      </c>
      <c r="D71" s="46" t="n">
        <v>2036</v>
      </c>
      <c r="E71" s="46"/>
      <c r="F71" s="45" t="n">
        <v>12</v>
      </c>
      <c r="G71" s="45" t="n">
        <v>60</v>
      </c>
      <c r="H71" s="45" t="n">
        <v>72</v>
      </c>
      <c r="I71" s="45"/>
      <c r="J71" s="45" t="n">
        <v>0</v>
      </c>
      <c r="K71" s="45" t="n">
        <v>1</v>
      </c>
      <c r="L71" s="45" t="n">
        <v>1</v>
      </c>
      <c r="M71" s="45"/>
      <c r="N71" s="45" t="n">
        <v>800</v>
      </c>
      <c r="O71" s="46" t="n">
        <v>1309</v>
      </c>
      <c r="P71" s="46" t="n">
        <v>2109</v>
      </c>
    </row>
    <row r="72" s="39" customFormat="true" ht="12.75" hidden="false" customHeight="false" outlineLevel="0" collapsed="false">
      <c r="A72" s="47" t="s">
        <v>107</v>
      </c>
      <c r="B72" s="49" t="n">
        <v>31321</v>
      </c>
      <c r="C72" s="49" t="n">
        <v>8327</v>
      </c>
      <c r="D72" s="49" t="n">
        <v>39648</v>
      </c>
      <c r="E72" s="49"/>
      <c r="F72" s="49" t="n">
        <v>2208</v>
      </c>
      <c r="G72" s="49" t="n">
        <v>7834</v>
      </c>
      <c r="H72" s="49" t="n">
        <v>10042</v>
      </c>
      <c r="I72" s="49"/>
      <c r="J72" s="49" t="n">
        <v>2108</v>
      </c>
      <c r="K72" s="49" t="n">
        <v>1051</v>
      </c>
      <c r="L72" s="49" t="n">
        <v>3159</v>
      </c>
      <c r="M72" s="49"/>
      <c r="N72" s="49" t="n">
        <v>21314</v>
      </c>
      <c r="O72" s="49" t="n">
        <v>31535</v>
      </c>
      <c r="P72" s="49" t="n">
        <v>52849</v>
      </c>
    </row>
    <row r="73" s="39" customFormat="true" ht="12.75" hidden="false" customHeight="false" outlineLevel="0" collapsed="false">
      <c r="A73" s="29" t="s">
        <v>6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44" t="s">
        <v>142</v>
      </c>
      <c r="B74" s="45" t="n">
        <v>13</v>
      </c>
      <c r="C74" s="45" t="n">
        <v>0</v>
      </c>
      <c r="D74" s="45" t="n">
        <v>13</v>
      </c>
      <c r="E74" s="45"/>
      <c r="F74" s="45" t="n">
        <v>0</v>
      </c>
      <c r="G74" s="45" t="n">
        <v>0</v>
      </c>
      <c r="H74" s="45" t="n">
        <v>0</v>
      </c>
      <c r="I74" s="45"/>
      <c r="J74" s="45" t="n">
        <v>0</v>
      </c>
      <c r="K74" s="45" t="n">
        <v>0</v>
      </c>
      <c r="L74" s="45" t="n">
        <v>0</v>
      </c>
      <c r="M74" s="45"/>
      <c r="N74" s="45" t="n">
        <v>9</v>
      </c>
      <c r="O74" s="45" t="n">
        <v>4</v>
      </c>
      <c r="P74" s="45" t="n">
        <v>13</v>
      </c>
    </row>
    <row r="75" customFormat="false" ht="12.75" hidden="false" customHeight="false" outlineLevel="0" collapsed="false">
      <c r="A75" s="44" t="s">
        <v>143</v>
      </c>
      <c r="B75" s="46" t="n">
        <v>5248</v>
      </c>
      <c r="C75" s="46" t="n">
        <v>1649</v>
      </c>
      <c r="D75" s="46" t="n">
        <v>6897</v>
      </c>
      <c r="E75" s="46"/>
      <c r="F75" s="45" t="n">
        <v>191</v>
      </c>
      <c r="G75" s="46" t="n">
        <v>1031</v>
      </c>
      <c r="H75" s="46" t="n">
        <v>1222</v>
      </c>
      <c r="I75" s="46"/>
      <c r="J75" s="45" t="n">
        <v>170</v>
      </c>
      <c r="K75" s="45" t="n">
        <v>214</v>
      </c>
      <c r="L75" s="45" t="n">
        <v>384</v>
      </c>
      <c r="M75" s="45"/>
      <c r="N75" s="46" t="n">
        <v>3593</v>
      </c>
      <c r="O75" s="46" t="n">
        <v>4910</v>
      </c>
      <c r="P75" s="46" t="n">
        <v>8503</v>
      </c>
    </row>
    <row r="76" customFormat="false" ht="12.75" hidden="false" customHeight="false" outlineLevel="0" collapsed="false">
      <c r="A76" s="44" t="s">
        <v>144</v>
      </c>
      <c r="B76" s="46" t="n">
        <v>4028</v>
      </c>
      <c r="C76" s="46" t="n">
        <v>1554</v>
      </c>
      <c r="D76" s="46" t="n">
        <v>5582</v>
      </c>
      <c r="E76" s="46"/>
      <c r="F76" s="45" t="n">
        <v>142</v>
      </c>
      <c r="G76" s="45" t="n">
        <v>983</v>
      </c>
      <c r="H76" s="46" t="n">
        <v>1125</v>
      </c>
      <c r="I76" s="46"/>
      <c r="J76" s="45" t="n">
        <v>281</v>
      </c>
      <c r="K76" s="45" t="n">
        <v>149</v>
      </c>
      <c r="L76" s="45" t="n">
        <v>430</v>
      </c>
      <c r="M76" s="45"/>
      <c r="N76" s="46" t="n">
        <v>2508</v>
      </c>
      <c r="O76" s="46" t="n">
        <v>4629</v>
      </c>
      <c r="P76" s="46" t="n">
        <v>7137</v>
      </c>
    </row>
    <row r="77" customFormat="false" ht="12.75" hidden="false" customHeight="false" outlineLevel="0" collapsed="false">
      <c r="A77" s="44" t="s">
        <v>145</v>
      </c>
      <c r="B77" s="46" t="n">
        <v>2357</v>
      </c>
      <c r="C77" s="45" t="n">
        <v>760</v>
      </c>
      <c r="D77" s="46" t="n">
        <v>3117</v>
      </c>
      <c r="E77" s="46"/>
      <c r="F77" s="45" t="n">
        <v>126</v>
      </c>
      <c r="G77" s="45" t="n">
        <v>547</v>
      </c>
      <c r="H77" s="45" t="n">
        <v>673</v>
      </c>
      <c r="I77" s="45"/>
      <c r="J77" s="45" t="n">
        <v>299</v>
      </c>
      <c r="K77" s="45" t="n">
        <v>95</v>
      </c>
      <c r="L77" s="45" t="n">
        <v>394</v>
      </c>
      <c r="M77" s="45"/>
      <c r="N77" s="46" t="n">
        <v>1608</v>
      </c>
      <c r="O77" s="46" t="n">
        <v>2576</v>
      </c>
      <c r="P77" s="46" t="n">
        <v>4184</v>
      </c>
    </row>
    <row r="78" customFormat="false" ht="12.75" hidden="false" customHeight="false" outlineLevel="0" collapsed="false">
      <c r="A78" s="44" t="s">
        <v>146</v>
      </c>
      <c r="B78" s="45" t="n">
        <v>5</v>
      </c>
      <c r="C78" s="45" t="n">
        <v>15</v>
      </c>
      <c r="D78" s="45" t="n">
        <v>20</v>
      </c>
      <c r="E78" s="45"/>
      <c r="F78" s="45" t="n">
        <v>0</v>
      </c>
      <c r="G78" s="45" t="n">
        <v>2</v>
      </c>
      <c r="H78" s="45" t="n">
        <v>2</v>
      </c>
      <c r="I78" s="45"/>
      <c r="J78" s="45" t="n">
        <v>0</v>
      </c>
      <c r="K78" s="45" t="n">
        <v>1</v>
      </c>
      <c r="L78" s="45" t="n">
        <v>1</v>
      </c>
      <c r="M78" s="45"/>
      <c r="N78" s="45" t="n">
        <v>14</v>
      </c>
      <c r="O78" s="45" t="n">
        <v>9</v>
      </c>
      <c r="P78" s="45" t="n">
        <v>23</v>
      </c>
    </row>
    <row r="79" customFormat="false" ht="12.75" hidden="false" customHeight="false" outlineLevel="0" collapsed="false">
      <c r="A79" s="44" t="s">
        <v>147</v>
      </c>
      <c r="B79" s="45" t="n">
        <v>37</v>
      </c>
      <c r="C79" s="45" t="n">
        <v>5</v>
      </c>
      <c r="D79" s="45" t="n">
        <v>42</v>
      </c>
      <c r="E79" s="45"/>
      <c r="F79" s="45" t="n">
        <v>0</v>
      </c>
      <c r="G79" s="45" t="n">
        <v>0</v>
      </c>
      <c r="H79" s="45" t="n">
        <v>0</v>
      </c>
      <c r="I79" s="45"/>
      <c r="J79" s="45" t="n">
        <v>0</v>
      </c>
      <c r="K79" s="45" t="n">
        <v>0</v>
      </c>
      <c r="L79" s="45" t="n">
        <v>0</v>
      </c>
      <c r="M79" s="45"/>
      <c r="N79" s="45" t="n">
        <v>23</v>
      </c>
      <c r="O79" s="45" t="n">
        <v>19</v>
      </c>
      <c r="P79" s="45" t="n">
        <v>42</v>
      </c>
    </row>
    <row r="80" customFormat="false" ht="12.75" hidden="false" customHeight="false" outlineLevel="0" collapsed="false">
      <c r="A80" s="44" t="s">
        <v>148</v>
      </c>
      <c r="B80" s="46" t="n">
        <v>1609</v>
      </c>
      <c r="C80" s="45" t="n">
        <v>618</v>
      </c>
      <c r="D80" s="46" t="n">
        <v>2227</v>
      </c>
      <c r="E80" s="46"/>
      <c r="F80" s="45" t="n">
        <v>1</v>
      </c>
      <c r="G80" s="45" t="n">
        <v>11</v>
      </c>
      <c r="H80" s="45" t="n">
        <v>12</v>
      </c>
      <c r="I80" s="45"/>
      <c r="J80" s="45" t="n">
        <v>3</v>
      </c>
      <c r="K80" s="45" t="n">
        <v>3</v>
      </c>
      <c r="L80" s="45" t="n">
        <v>6</v>
      </c>
      <c r="M80" s="45"/>
      <c r="N80" s="45" t="n">
        <v>659</v>
      </c>
      <c r="O80" s="46" t="n">
        <v>1586</v>
      </c>
      <c r="P80" s="46" t="n">
        <v>2245</v>
      </c>
    </row>
    <row r="81" customFormat="false" ht="12.75" hidden="false" customHeight="false" outlineLevel="0" collapsed="false">
      <c r="A81" s="44" t="s">
        <v>149</v>
      </c>
      <c r="B81" s="46" t="n">
        <v>3938</v>
      </c>
      <c r="C81" s="45" t="n">
        <v>778</v>
      </c>
      <c r="D81" s="46" t="n">
        <v>4716</v>
      </c>
      <c r="E81" s="46"/>
      <c r="F81" s="45" t="n">
        <v>1</v>
      </c>
      <c r="G81" s="45" t="n">
        <v>19</v>
      </c>
      <c r="H81" s="45" t="n">
        <v>20</v>
      </c>
      <c r="I81" s="45"/>
      <c r="J81" s="45" t="n">
        <v>11</v>
      </c>
      <c r="K81" s="45" t="n">
        <v>0</v>
      </c>
      <c r="L81" s="45" t="n">
        <v>11</v>
      </c>
      <c r="M81" s="45"/>
      <c r="N81" s="46" t="n">
        <v>2267</v>
      </c>
      <c r="O81" s="46" t="n">
        <v>2480</v>
      </c>
      <c r="P81" s="46" t="n">
        <v>4747</v>
      </c>
    </row>
    <row r="82" s="39" customFormat="true" ht="12.75" hidden="false" customHeight="false" outlineLevel="0" collapsed="false">
      <c r="A82" s="47" t="s">
        <v>107</v>
      </c>
      <c r="B82" s="49" t="n">
        <v>17235</v>
      </c>
      <c r="C82" s="49" t="n">
        <v>5379</v>
      </c>
      <c r="D82" s="49" t="n">
        <v>22614</v>
      </c>
      <c r="E82" s="49"/>
      <c r="F82" s="48" t="n">
        <v>461</v>
      </c>
      <c r="G82" s="49" t="n">
        <v>2593</v>
      </c>
      <c r="H82" s="49" t="n">
        <v>3054</v>
      </c>
      <c r="I82" s="49"/>
      <c r="J82" s="48" t="n">
        <v>764</v>
      </c>
      <c r="K82" s="48" t="n">
        <v>462</v>
      </c>
      <c r="L82" s="49" t="n">
        <v>1226</v>
      </c>
      <c r="M82" s="49"/>
      <c r="N82" s="49" t="n">
        <v>10681</v>
      </c>
      <c r="O82" s="49" t="n">
        <v>16213</v>
      </c>
      <c r="P82" s="49" t="n">
        <v>26894</v>
      </c>
    </row>
    <row r="83" s="39" customFormat="true" ht="12.75" hidden="false" customHeight="false" outlineLevel="0" collapsed="false">
      <c r="A83" s="29" t="s">
        <v>70</v>
      </c>
      <c r="B83" s="31"/>
      <c r="C83" s="31"/>
      <c r="D83" s="31"/>
      <c r="E83" s="31"/>
      <c r="F83" s="30"/>
      <c r="G83" s="31"/>
      <c r="H83" s="31"/>
      <c r="I83" s="31"/>
      <c r="J83" s="30"/>
      <c r="K83" s="30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44" t="s">
        <v>150</v>
      </c>
      <c r="B84" s="45" t="n">
        <v>2</v>
      </c>
      <c r="C84" s="45" t="n">
        <v>13</v>
      </c>
      <c r="D84" s="45" t="n">
        <v>15</v>
      </c>
      <c r="E84" s="45"/>
      <c r="F84" s="45" t="n">
        <v>1</v>
      </c>
      <c r="G84" s="45" t="n">
        <v>8</v>
      </c>
      <c r="H84" s="45" t="n">
        <v>9</v>
      </c>
      <c r="I84" s="45"/>
      <c r="J84" s="45" t="n">
        <v>0</v>
      </c>
      <c r="K84" s="45" t="n">
        <v>0</v>
      </c>
      <c r="L84" s="45" t="n">
        <v>0</v>
      </c>
      <c r="M84" s="45"/>
      <c r="N84" s="45" t="n">
        <v>10</v>
      </c>
      <c r="O84" s="45" t="n">
        <v>14</v>
      </c>
      <c r="P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17</v>
      </c>
      <c r="C85" s="45" t="n">
        <v>40</v>
      </c>
      <c r="D85" s="45" t="n">
        <v>57</v>
      </c>
      <c r="E85" s="45"/>
      <c r="F85" s="45" t="n">
        <v>0</v>
      </c>
      <c r="G85" s="45" t="n">
        <v>107</v>
      </c>
      <c r="H85" s="45" t="n">
        <v>107</v>
      </c>
      <c r="I85" s="45"/>
      <c r="J85" s="45" t="n">
        <v>0</v>
      </c>
      <c r="K85" s="45" t="n">
        <v>16</v>
      </c>
      <c r="L85" s="45" t="n">
        <v>16</v>
      </c>
      <c r="M85" s="45"/>
      <c r="N85" s="45" t="n">
        <v>64</v>
      </c>
      <c r="O85" s="45" t="n">
        <v>116</v>
      </c>
      <c r="P85" s="45" t="n">
        <v>180</v>
      </c>
    </row>
    <row r="86" customFormat="false" ht="12.75" hidden="false" customHeight="false" outlineLevel="0" collapsed="false">
      <c r="A86" s="44" t="s">
        <v>152</v>
      </c>
      <c r="B86" s="45" t="n">
        <v>0</v>
      </c>
      <c r="C86" s="45" t="n">
        <v>42</v>
      </c>
      <c r="D86" s="45" t="n">
        <v>42</v>
      </c>
      <c r="E86" s="45"/>
      <c r="F86" s="45" t="n">
        <v>0</v>
      </c>
      <c r="G86" s="45" t="n">
        <v>0</v>
      </c>
      <c r="H86" s="45" t="n">
        <v>0</v>
      </c>
      <c r="I86" s="45"/>
      <c r="J86" s="45" t="n">
        <v>0</v>
      </c>
      <c r="K86" s="45" t="n">
        <v>0</v>
      </c>
      <c r="L86" s="45" t="n">
        <v>0</v>
      </c>
      <c r="M86" s="45"/>
      <c r="N86" s="45" t="n">
        <v>24</v>
      </c>
      <c r="O86" s="45" t="n">
        <v>18</v>
      </c>
      <c r="P86" s="45" t="n">
        <v>42</v>
      </c>
    </row>
    <row r="87" customFormat="false" ht="12.75" hidden="false" customHeight="false" outlineLevel="0" collapsed="false">
      <c r="A87" s="44" t="s">
        <v>153</v>
      </c>
      <c r="B87" s="45" t="n">
        <v>0</v>
      </c>
      <c r="C87" s="45" t="n">
        <v>0</v>
      </c>
      <c r="D87" s="45" t="n">
        <v>0</v>
      </c>
      <c r="E87" s="45"/>
      <c r="F87" s="45" t="n">
        <v>1</v>
      </c>
      <c r="G87" s="45" t="n">
        <v>0</v>
      </c>
      <c r="H87" s="45" t="n">
        <v>1</v>
      </c>
      <c r="I87" s="45"/>
      <c r="J87" s="45" t="n">
        <v>0</v>
      </c>
      <c r="K87" s="45" t="n">
        <v>0</v>
      </c>
      <c r="L87" s="45" t="n">
        <v>0</v>
      </c>
      <c r="M87" s="45"/>
      <c r="N87" s="45" t="n">
        <v>0</v>
      </c>
      <c r="O87" s="45" t="n">
        <v>1</v>
      </c>
      <c r="P87" s="45" t="n">
        <v>1</v>
      </c>
    </row>
    <row r="88" customFormat="false" ht="25.5" hidden="false" customHeight="false" outlineLevel="0" collapsed="false">
      <c r="A88" s="44" t="s">
        <v>154</v>
      </c>
      <c r="B88" s="45" t="n">
        <v>44</v>
      </c>
      <c r="C88" s="45" t="n">
        <v>6</v>
      </c>
      <c r="D88" s="45" t="n">
        <v>50</v>
      </c>
      <c r="E88" s="45"/>
      <c r="F88" s="45" t="n">
        <v>0</v>
      </c>
      <c r="G88" s="45" t="n">
        <v>0</v>
      </c>
      <c r="H88" s="45" t="n">
        <v>0</v>
      </c>
      <c r="I88" s="45"/>
      <c r="J88" s="45" t="n">
        <v>0</v>
      </c>
      <c r="K88" s="45" t="n">
        <v>0</v>
      </c>
      <c r="L88" s="45" t="n">
        <v>0</v>
      </c>
      <c r="M88" s="45"/>
      <c r="N88" s="45" t="n">
        <v>34</v>
      </c>
      <c r="O88" s="45" t="n">
        <v>16</v>
      </c>
      <c r="P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137</v>
      </c>
      <c r="C89" s="45" t="n">
        <v>69</v>
      </c>
      <c r="D89" s="45" t="n">
        <v>206</v>
      </c>
      <c r="E89" s="45"/>
      <c r="F89" s="45" t="n">
        <v>21</v>
      </c>
      <c r="G89" s="45" t="n">
        <v>44</v>
      </c>
      <c r="H89" s="45" t="n">
        <v>65</v>
      </c>
      <c r="I89" s="45"/>
      <c r="J89" s="45" t="n">
        <v>1</v>
      </c>
      <c r="K89" s="45" t="n">
        <v>2</v>
      </c>
      <c r="L89" s="45" t="n">
        <v>3</v>
      </c>
      <c r="M89" s="45"/>
      <c r="N89" s="45" t="n">
        <v>103</v>
      </c>
      <c r="O89" s="45" t="n">
        <v>171</v>
      </c>
      <c r="P89" s="45" t="n">
        <v>274</v>
      </c>
    </row>
    <row r="90" customFormat="false" ht="12.75" hidden="false" customHeight="false" outlineLevel="0" collapsed="false">
      <c r="A90" s="44" t="s">
        <v>156</v>
      </c>
      <c r="B90" s="46" t="n">
        <v>3069</v>
      </c>
      <c r="C90" s="45" t="n">
        <v>986</v>
      </c>
      <c r="D90" s="46" t="n">
        <v>4055</v>
      </c>
      <c r="E90" s="46"/>
      <c r="F90" s="45" t="n">
        <v>78</v>
      </c>
      <c r="G90" s="45" t="n">
        <v>640</v>
      </c>
      <c r="H90" s="45" t="n">
        <v>718</v>
      </c>
      <c r="I90" s="45"/>
      <c r="J90" s="45" t="n">
        <v>55</v>
      </c>
      <c r="K90" s="45" t="n">
        <v>74</v>
      </c>
      <c r="L90" s="45" t="n">
        <v>129</v>
      </c>
      <c r="M90" s="45"/>
      <c r="N90" s="46" t="n">
        <v>1567</v>
      </c>
      <c r="O90" s="46" t="n">
        <v>3335</v>
      </c>
      <c r="P90" s="46" t="n">
        <v>4902</v>
      </c>
    </row>
    <row r="91" customFormat="false" ht="12.75" hidden="false" customHeight="false" outlineLevel="0" collapsed="false">
      <c r="A91" s="44" t="s">
        <v>157</v>
      </c>
      <c r="B91" s="46" t="n">
        <v>3521</v>
      </c>
      <c r="C91" s="46" t="n">
        <v>1145</v>
      </c>
      <c r="D91" s="46" t="n">
        <v>4666</v>
      </c>
      <c r="E91" s="46"/>
      <c r="F91" s="45" t="n">
        <v>13</v>
      </c>
      <c r="G91" s="45" t="n">
        <v>60</v>
      </c>
      <c r="H91" s="45" t="n">
        <v>73</v>
      </c>
      <c r="I91" s="45"/>
      <c r="J91" s="45" t="n">
        <v>1</v>
      </c>
      <c r="K91" s="45" t="n">
        <v>0</v>
      </c>
      <c r="L91" s="45" t="n">
        <v>1</v>
      </c>
      <c r="M91" s="45"/>
      <c r="N91" s="46" t="n">
        <v>2433</v>
      </c>
      <c r="O91" s="46" t="n">
        <v>2307</v>
      </c>
      <c r="P91" s="46" t="n">
        <v>4740</v>
      </c>
    </row>
    <row r="92" customFormat="false" ht="12.75" hidden="false" customHeight="false" outlineLevel="0" collapsed="false">
      <c r="A92" s="44" t="s">
        <v>158</v>
      </c>
      <c r="B92" s="46" t="n">
        <v>4241</v>
      </c>
      <c r="C92" s="46" t="n">
        <v>1471</v>
      </c>
      <c r="D92" s="46" t="n">
        <v>5712</v>
      </c>
      <c r="E92" s="46"/>
      <c r="F92" s="45" t="n">
        <v>307</v>
      </c>
      <c r="G92" s="46" t="n">
        <v>1336</v>
      </c>
      <c r="H92" s="46" t="n">
        <v>1643</v>
      </c>
      <c r="I92" s="46"/>
      <c r="J92" s="45" t="n">
        <v>931</v>
      </c>
      <c r="K92" s="45" t="n">
        <v>450</v>
      </c>
      <c r="L92" s="46" t="n">
        <v>1381</v>
      </c>
      <c r="M92" s="46"/>
      <c r="N92" s="46" t="n">
        <v>3293</v>
      </c>
      <c r="O92" s="46" t="n">
        <v>5443</v>
      </c>
      <c r="P92" s="46" t="n">
        <v>8736</v>
      </c>
    </row>
    <row r="93" s="39" customFormat="true" ht="12.75" hidden="false" customHeight="false" outlineLevel="0" collapsed="false">
      <c r="A93" s="47" t="s">
        <v>107</v>
      </c>
      <c r="B93" s="49" t="n">
        <v>11031</v>
      </c>
      <c r="C93" s="49" t="n">
        <v>3772</v>
      </c>
      <c r="D93" s="49" t="n">
        <v>14803</v>
      </c>
      <c r="E93" s="49"/>
      <c r="F93" s="48" t="n">
        <v>421</v>
      </c>
      <c r="G93" s="49" t="n">
        <v>2195</v>
      </c>
      <c r="H93" s="49" t="n">
        <v>2616</v>
      </c>
      <c r="I93" s="49"/>
      <c r="J93" s="48" t="n">
        <v>988</v>
      </c>
      <c r="K93" s="48" t="n">
        <v>542</v>
      </c>
      <c r="L93" s="49" t="n">
        <v>1530</v>
      </c>
      <c r="M93" s="49"/>
      <c r="N93" s="49" t="n">
        <v>7528</v>
      </c>
      <c r="O93" s="49" t="n">
        <v>11421</v>
      </c>
      <c r="P93" s="49" t="n">
        <v>18949</v>
      </c>
    </row>
    <row r="94" s="39" customFormat="true" ht="12.75" hidden="false" customHeight="false" outlineLevel="0" collapsed="false">
      <c r="A94" s="29" t="s">
        <v>71</v>
      </c>
      <c r="B94" s="31"/>
      <c r="C94" s="31"/>
      <c r="D94" s="31"/>
      <c r="E94" s="31"/>
      <c r="F94" s="30"/>
      <c r="G94" s="31"/>
      <c r="H94" s="31"/>
      <c r="I94" s="31"/>
      <c r="J94" s="30"/>
      <c r="K94" s="30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44" t="s">
        <v>159</v>
      </c>
      <c r="B95" s="45" t="n">
        <v>182</v>
      </c>
      <c r="C95" s="45" t="n">
        <v>237</v>
      </c>
      <c r="D95" s="45" t="n">
        <v>419</v>
      </c>
      <c r="E95" s="45"/>
      <c r="F95" s="45" t="n">
        <v>1</v>
      </c>
      <c r="G95" s="45" t="n">
        <v>123</v>
      </c>
      <c r="H95" s="45" t="n">
        <v>124</v>
      </c>
      <c r="I95" s="45"/>
      <c r="J95" s="45" t="n">
        <v>1</v>
      </c>
      <c r="K95" s="45" t="n">
        <v>10</v>
      </c>
      <c r="L95" s="45" t="n">
        <v>11</v>
      </c>
      <c r="M95" s="45"/>
      <c r="N95" s="45" t="n">
        <v>515</v>
      </c>
      <c r="O95" s="45" t="n">
        <v>39</v>
      </c>
      <c r="P95" s="45" t="n">
        <v>554</v>
      </c>
    </row>
    <row r="96" customFormat="false" ht="12.75" hidden="false" customHeight="false" outlineLevel="0" collapsed="false">
      <c r="A96" s="44" t="s">
        <v>160</v>
      </c>
      <c r="B96" s="45" t="n">
        <v>12</v>
      </c>
      <c r="C96" s="45" t="n">
        <v>15</v>
      </c>
      <c r="D96" s="45" t="n">
        <v>27</v>
      </c>
      <c r="E96" s="45"/>
      <c r="F96" s="45" t="n">
        <v>0</v>
      </c>
      <c r="G96" s="45" t="n">
        <v>0</v>
      </c>
      <c r="H96" s="45" t="n">
        <v>0</v>
      </c>
      <c r="I96" s="45"/>
      <c r="J96" s="45" t="n">
        <v>2</v>
      </c>
      <c r="K96" s="45" t="n">
        <v>1</v>
      </c>
      <c r="L96" s="45" t="n">
        <v>3</v>
      </c>
      <c r="M96" s="45"/>
      <c r="N96" s="45" t="n">
        <v>10</v>
      </c>
      <c r="O96" s="45" t="n">
        <v>20</v>
      </c>
      <c r="P96" s="45" t="n">
        <v>30</v>
      </c>
    </row>
    <row r="97" customFormat="false" ht="12.75" hidden="false" customHeight="false" outlineLevel="0" collapsed="false">
      <c r="A97" s="44" t="s">
        <v>161</v>
      </c>
      <c r="B97" s="46" t="n">
        <v>3370</v>
      </c>
      <c r="C97" s="46" t="n">
        <v>1240</v>
      </c>
      <c r="D97" s="46" t="n">
        <v>4610</v>
      </c>
      <c r="E97" s="46"/>
      <c r="F97" s="45" t="n">
        <v>113</v>
      </c>
      <c r="G97" s="45" t="n">
        <v>231</v>
      </c>
      <c r="H97" s="45" t="n">
        <v>344</v>
      </c>
      <c r="I97" s="45"/>
      <c r="J97" s="45" t="n">
        <v>196</v>
      </c>
      <c r="K97" s="45" t="n">
        <v>68</v>
      </c>
      <c r="L97" s="45" t="n">
        <v>264</v>
      </c>
      <c r="M97" s="45"/>
      <c r="N97" s="46" t="n">
        <v>2096</v>
      </c>
      <c r="O97" s="46" t="n">
        <v>3122</v>
      </c>
      <c r="P97" s="46" t="n">
        <v>5218</v>
      </c>
    </row>
    <row r="98" s="39" customFormat="true" ht="12.75" hidden="false" customHeight="false" outlineLevel="0" collapsed="false">
      <c r="A98" s="47" t="s">
        <v>107</v>
      </c>
      <c r="B98" s="49" t="n">
        <v>3564</v>
      </c>
      <c r="C98" s="49" t="n">
        <v>1492</v>
      </c>
      <c r="D98" s="49" t="n">
        <v>5056</v>
      </c>
      <c r="E98" s="49"/>
      <c r="F98" s="48" t="n">
        <v>114</v>
      </c>
      <c r="G98" s="48" t="n">
        <v>354</v>
      </c>
      <c r="H98" s="48" t="n">
        <v>468</v>
      </c>
      <c r="I98" s="48"/>
      <c r="J98" s="48" t="n">
        <v>199</v>
      </c>
      <c r="K98" s="48" t="n">
        <v>79</v>
      </c>
      <c r="L98" s="48" t="n">
        <v>278</v>
      </c>
      <c r="M98" s="48"/>
      <c r="N98" s="49" t="n">
        <v>2621</v>
      </c>
      <c r="O98" s="49" t="n">
        <v>3181</v>
      </c>
      <c r="P98" s="49" t="n">
        <v>5802</v>
      </c>
    </row>
    <row r="99" s="39" customFormat="true" ht="12.75" hidden="false" customHeight="false" outlineLevel="0" collapsed="false">
      <c r="A99" s="29" t="s">
        <v>72</v>
      </c>
      <c r="B99" s="31"/>
      <c r="C99" s="31"/>
      <c r="D99" s="31"/>
      <c r="E99" s="31"/>
      <c r="F99" s="30"/>
      <c r="G99" s="30"/>
      <c r="H99" s="30"/>
      <c r="I99" s="30"/>
      <c r="J99" s="30"/>
      <c r="K99" s="30"/>
      <c r="L99" s="30"/>
      <c r="M99" s="30"/>
      <c r="N99" s="31"/>
      <c r="O99" s="31"/>
      <c r="P99" s="31"/>
    </row>
    <row r="100" customFormat="false" ht="12.75" hidden="false" customHeight="false" outlineLevel="0" collapsed="false">
      <c r="A100" s="44" t="s">
        <v>162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5"/>
      <c r="J100" s="45" t="n">
        <v>303</v>
      </c>
      <c r="K100" s="45" t="n">
        <v>112</v>
      </c>
      <c r="L100" s="45" t="n">
        <v>415</v>
      </c>
      <c r="M100" s="45"/>
      <c r="N100" s="45" t="n">
        <v>150</v>
      </c>
      <c r="O100" s="45" t="n">
        <v>265</v>
      </c>
      <c r="P100" s="45" t="n">
        <v>415</v>
      </c>
    </row>
    <row r="101" customFormat="false" ht="12.75" hidden="false" customHeight="false" outlineLevel="0" collapsed="false">
      <c r="A101" s="44" t="s">
        <v>163</v>
      </c>
      <c r="B101" s="45" t="n">
        <v>512</v>
      </c>
      <c r="C101" s="45" t="n">
        <v>376</v>
      </c>
      <c r="D101" s="45" t="n">
        <v>888</v>
      </c>
      <c r="E101" s="45"/>
      <c r="F101" s="45" t="n">
        <v>334</v>
      </c>
      <c r="G101" s="45" t="n">
        <v>668</v>
      </c>
      <c r="H101" s="46" t="n">
        <v>1002</v>
      </c>
      <c r="I101" s="46"/>
      <c r="J101" s="45" t="n">
        <v>248</v>
      </c>
      <c r="K101" s="45" t="n">
        <v>97</v>
      </c>
      <c r="L101" s="45" t="n">
        <v>345</v>
      </c>
      <c r="M101" s="45"/>
      <c r="N101" s="45" t="n">
        <v>750</v>
      </c>
      <c r="O101" s="46" t="n">
        <v>1485</v>
      </c>
      <c r="P101" s="46" t="n">
        <v>2235</v>
      </c>
    </row>
    <row r="102" s="39" customFormat="true" ht="12.75" hidden="false" customHeight="false" outlineLevel="0" collapsed="false">
      <c r="A102" s="47" t="s">
        <v>107</v>
      </c>
      <c r="B102" s="48" t="n">
        <v>512</v>
      </c>
      <c r="C102" s="48" t="n">
        <v>376</v>
      </c>
      <c r="D102" s="48" t="n">
        <v>888</v>
      </c>
      <c r="E102" s="48"/>
      <c r="F102" s="48" t="n">
        <v>334</v>
      </c>
      <c r="G102" s="48" t="n">
        <v>668</v>
      </c>
      <c r="H102" s="49" t="n">
        <v>1002</v>
      </c>
      <c r="I102" s="49"/>
      <c r="J102" s="48" t="n">
        <v>551</v>
      </c>
      <c r="K102" s="48" t="n">
        <v>209</v>
      </c>
      <c r="L102" s="48" t="n">
        <v>760</v>
      </c>
      <c r="M102" s="48"/>
      <c r="N102" s="48" t="n">
        <v>900</v>
      </c>
      <c r="O102" s="49" t="n">
        <v>1750</v>
      </c>
      <c r="P102" s="49" t="n">
        <v>2650</v>
      </c>
    </row>
    <row r="103" s="39" customFormat="true" ht="12.75" hidden="false" customHeight="false" outlineLevel="0" collapsed="false">
      <c r="A103" s="29" t="s">
        <v>73</v>
      </c>
      <c r="B103" s="30"/>
      <c r="C103" s="30"/>
      <c r="D103" s="30"/>
      <c r="E103" s="30"/>
      <c r="F103" s="30"/>
      <c r="G103" s="30"/>
      <c r="H103" s="31"/>
      <c r="I103" s="31"/>
      <c r="J103" s="30"/>
      <c r="K103" s="30"/>
      <c r="L103" s="30"/>
      <c r="M103" s="30"/>
      <c r="N103" s="30"/>
      <c r="O103" s="31"/>
      <c r="P103" s="31"/>
    </row>
    <row r="104" customFormat="false" ht="12.75" hidden="false" customHeight="false" outlineLevel="0" collapsed="false">
      <c r="A104" s="44" t="s">
        <v>164</v>
      </c>
      <c r="B104" s="45" t="n">
        <v>371</v>
      </c>
      <c r="C104" s="45" t="n">
        <v>393</v>
      </c>
      <c r="D104" s="45" t="n">
        <v>764</v>
      </c>
      <c r="E104" s="45"/>
      <c r="F104" s="45" t="n">
        <v>8</v>
      </c>
      <c r="G104" s="45" t="n">
        <v>286</v>
      </c>
      <c r="H104" s="45" t="n">
        <v>294</v>
      </c>
      <c r="I104" s="45"/>
      <c r="J104" s="45" t="n">
        <v>0</v>
      </c>
      <c r="K104" s="45" t="n">
        <v>0</v>
      </c>
      <c r="L104" s="45" t="n">
        <v>0</v>
      </c>
      <c r="M104" s="45"/>
      <c r="N104" s="45" t="n">
        <v>856</v>
      </c>
      <c r="O104" s="45" t="n">
        <v>202</v>
      </c>
      <c r="P104" s="46" t="n">
        <v>1058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/>
      <c r="F105" s="45" t="n">
        <v>0</v>
      </c>
      <c r="G105" s="45" t="n">
        <v>0</v>
      </c>
      <c r="H105" s="45" t="n">
        <v>0</v>
      </c>
      <c r="I105" s="45"/>
      <c r="J105" s="45" t="n">
        <v>0</v>
      </c>
      <c r="K105" s="45" t="n">
        <v>0</v>
      </c>
      <c r="L105" s="45" t="n">
        <v>0</v>
      </c>
      <c r="M105" s="45"/>
      <c r="N105" s="45" t="n">
        <v>0</v>
      </c>
      <c r="O105" s="45" t="n">
        <v>0</v>
      </c>
      <c r="P105" s="45" t="n">
        <v>0</v>
      </c>
    </row>
    <row r="106" customFormat="false" ht="12.75" hidden="false" customHeight="false" outlineLevel="0" collapsed="false">
      <c r="A106" s="44" t="s">
        <v>166</v>
      </c>
      <c r="B106" s="46" t="n">
        <v>2458</v>
      </c>
      <c r="C106" s="46" t="n">
        <v>1204</v>
      </c>
      <c r="D106" s="46" t="n">
        <v>3662</v>
      </c>
      <c r="E106" s="46"/>
      <c r="F106" s="45" t="n">
        <v>1</v>
      </c>
      <c r="G106" s="45" t="n">
        <v>13</v>
      </c>
      <c r="H106" s="45" t="n">
        <v>14</v>
      </c>
      <c r="I106" s="45"/>
      <c r="J106" s="45" t="n">
        <v>0</v>
      </c>
      <c r="K106" s="45" t="n">
        <v>0</v>
      </c>
      <c r="L106" s="45" t="n">
        <v>0</v>
      </c>
      <c r="M106" s="45"/>
      <c r="N106" s="46" t="n">
        <v>1755</v>
      </c>
      <c r="O106" s="46" t="n">
        <v>1921</v>
      </c>
      <c r="P106" s="46" t="n">
        <v>3676</v>
      </c>
    </row>
    <row r="107" customFormat="false" ht="12.75" hidden="false" customHeight="false" outlineLevel="0" collapsed="false">
      <c r="A107" s="44" t="s">
        <v>167</v>
      </c>
      <c r="B107" s="45" t="n">
        <v>5</v>
      </c>
      <c r="C107" s="45" t="n">
        <v>5</v>
      </c>
      <c r="D107" s="45" t="n">
        <v>10</v>
      </c>
      <c r="E107" s="45"/>
      <c r="F107" s="45" t="n">
        <v>0</v>
      </c>
      <c r="G107" s="45" t="n">
        <v>0</v>
      </c>
      <c r="H107" s="45" t="n">
        <v>0</v>
      </c>
      <c r="I107" s="45"/>
      <c r="J107" s="46" t="n">
        <v>1991</v>
      </c>
      <c r="K107" s="46" t="n">
        <v>1068</v>
      </c>
      <c r="L107" s="46" t="n">
        <v>3059</v>
      </c>
      <c r="M107" s="46"/>
      <c r="N107" s="46" t="n">
        <v>1211</v>
      </c>
      <c r="O107" s="46" t="n">
        <v>1858</v>
      </c>
      <c r="P107" s="46" t="n">
        <v>3069</v>
      </c>
    </row>
    <row r="108" s="39" customFormat="true" ht="12.75" hidden="false" customHeight="false" outlineLevel="0" collapsed="false">
      <c r="A108" s="47" t="s">
        <v>107</v>
      </c>
      <c r="B108" s="49" t="n">
        <v>2834</v>
      </c>
      <c r="C108" s="49" t="n">
        <v>1602</v>
      </c>
      <c r="D108" s="49" t="n">
        <v>4436</v>
      </c>
      <c r="E108" s="49"/>
      <c r="F108" s="48" t="n">
        <v>9</v>
      </c>
      <c r="G108" s="48" t="n">
        <v>299</v>
      </c>
      <c r="H108" s="48" t="n">
        <v>308</v>
      </c>
      <c r="I108" s="48"/>
      <c r="J108" s="49" t="n">
        <v>1991</v>
      </c>
      <c r="K108" s="49" t="n">
        <v>1068</v>
      </c>
      <c r="L108" s="49" t="n">
        <v>3059</v>
      </c>
      <c r="M108" s="49"/>
      <c r="N108" s="49" t="n">
        <v>3822</v>
      </c>
      <c r="O108" s="49" t="n">
        <v>3981</v>
      </c>
      <c r="P108" s="49" t="n">
        <v>7803</v>
      </c>
    </row>
    <row r="109" s="39" customFormat="true" ht="12.75" hidden="false" customHeight="false" outlineLevel="0" collapsed="false">
      <c r="A109" s="29" t="s">
        <v>74</v>
      </c>
      <c r="B109" s="31"/>
      <c r="C109" s="31"/>
      <c r="D109" s="31"/>
      <c r="E109" s="31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44" t="s">
        <v>168</v>
      </c>
      <c r="B110" s="46" t="n">
        <v>2898</v>
      </c>
      <c r="C110" s="46" t="n">
        <v>1315</v>
      </c>
      <c r="D110" s="46" t="n">
        <v>4213</v>
      </c>
      <c r="E110" s="46"/>
      <c r="F110" s="45" t="n">
        <v>78</v>
      </c>
      <c r="G110" s="45" t="n">
        <v>464</v>
      </c>
      <c r="H110" s="45" t="n">
        <v>542</v>
      </c>
      <c r="I110" s="45"/>
      <c r="J110" s="45" t="n">
        <v>0</v>
      </c>
      <c r="K110" s="45" t="n">
        <v>2</v>
      </c>
      <c r="L110" s="45" t="n">
        <v>2</v>
      </c>
      <c r="M110" s="45"/>
      <c r="N110" s="46" t="n">
        <v>1308</v>
      </c>
      <c r="O110" s="46" t="n">
        <v>3449</v>
      </c>
      <c r="P110" s="46" t="n">
        <v>4757</v>
      </c>
    </row>
    <row r="111" customFormat="false" ht="12.75" hidden="false" customHeight="false" outlineLevel="0" collapsed="false">
      <c r="A111" s="44" t="s">
        <v>169</v>
      </c>
      <c r="B111" s="45" t="n">
        <v>298</v>
      </c>
      <c r="C111" s="45" t="n">
        <v>470</v>
      </c>
      <c r="D111" s="45" t="n">
        <v>768</v>
      </c>
      <c r="E111" s="45"/>
      <c r="F111" s="45" t="n">
        <v>15</v>
      </c>
      <c r="G111" s="45" t="n">
        <v>130</v>
      </c>
      <c r="H111" s="45" t="n">
        <v>145</v>
      </c>
      <c r="I111" s="45"/>
      <c r="J111" s="45" t="n">
        <v>6</v>
      </c>
      <c r="K111" s="45" t="n">
        <v>5</v>
      </c>
      <c r="L111" s="45" t="n">
        <v>11</v>
      </c>
      <c r="M111" s="45"/>
      <c r="N111" s="45" t="n">
        <v>544</v>
      </c>
      <c r="O111" s="45" t="n">
        <v>380</v>
      </c>
      <c r="P111" s="45" t="n">
        <v>924</v>
      </c>
    </row>
    <row r="112" s="39" customFormat="true" ht="12.75" hidden="false" customHeight="false" outlineLevel="0" collapsed="false">
      <c r="A112" s="47" t="s">
        <v>107</v>
      </c>
      <c r="B112" s="49" t="n">
        <v>3196</v>
      </c>
      <c r="C112" s="49" t="n">
        <v>1785</v>
      </c>
      <c r="D112" s="49" t="n">
        <v>4981</v>
      </c>
      <c r="E112" s="49"/>
      <c r="F112" s="48" t="n">
        <v>93</v>
      </c>
      <c r="G112" s="48" t="n">
        <v>594</v>
      </c>
      <c r="H112" s="48" t="n">
        <v>687</v>
      </c>
      <c r="I112" s="48"/>
      <c r="J112" s="48" t="n">
        <v>6</v>
      </c>
      <c r="K112" s="48" t="n">
        <v>7</v>
      </c>
      <c r="L112" s="48" t="n">
        <v>13</v>
      </c>
      <c r="M112" s="48"/>
      <c r="N112" s="49" t="n">
        <v>1852</v>
      </c>
      <c r="O112" s="49" t="n">
        <v>3829</v>
      </c>
      <c r="P112" s="49" t="n">
        <v>5681</v>
      </c>
    </row>
    <row r="113" s="39" customFormat="true" ht="12.75" hidden="false" customHeight="false" outlineLevel="0" collapsed="false">
      <c r="A113" s="29"/>
      <c r="B113" s="31"/>
      <c r="C113" s="31"/>
      <c r="D113" s="31"/>
      <c r="E113" s="31"/>
      <c r="F113" s="30"/>
      <c r="G113" s="30"/>
      <c r="H113" s="30"/>
      <c r="I113" s="30"/>
      <c r="J113" s="30"/>
      <c r="K113" s="30"/>
      <c r="L113" s="30"/>
      <c r="M113" s="30"/>
      <c r="N113" s="31"/>
      <c r="O113" s="31"/>
      <c r="P113" s="31"/>
    </row>
    <row r="114" s="39" customFormat="true" ht="12.75" hidden="false" customHeight="false" outlineLevel="0" collapsed="false">
      <c r="A114" s="53" t="s">
        <v>17</v>
      </c>
      <c r="B114" s="54" t="n">
        <v>158898</v>
      </c>
      <c r="C114" s="54" t="n">
        <v>52486</v>
      </c>
      <c r="D114" s="54" t="n">
        <v>211384</v>
      </c>
      <c r="E114" s="54"/>
      <c r="F114" s="54" t="n">
        <v>6935</v>
      </c>
      <c r="G114" s="54" t="n">
        <v>35809</v>
      </c>
      <c r="H114" s="54" t="n">
        <v>42744</v>
      </c>
      <c r="I114" s="54"/>
      <c r="J114" s="54" t="n">
        <v>11244</v>
      </c>
      <c r="K114" s="54" t="n">
        <v>4941</v>
      </c>
      <c r="L114" s="54" t="n">
        <v>16185</v>
      </c>
      <c r="M114" s="54"/>
      <c r="N114" s="54" t="n">
        <v>112252</v>
      </c>
      <c r="O114" s="54" t="n">
        <v>158061</v>
      </c>
      <c r="P114" s="54" t="n">
        <v>270313</v>
      </c>
    </row>
    <row r="115" customFormat="false" ht="12.75" hidden="false" customHeight="false" outlineLevel="0" collapsed="false">
      <c r="A115" s="44" t="s">
        <v>27</v>
      </c>
      <c r="B115" s="46" t="n">
        <v>152818</v>
      </c>
      <c r="C115" s="46" t="n">
        <v>50914</v>
      </c>
      <c r="D115" s="46" t="n">
        <v>203732</v>
      </c>
      <c r="E115" s="46"/>
      <c r="F115" s="46" t="n">
        <v>6630</v>
      </c>
      <c r="G115" s="46" t="n">
        <v>36437</v>
      </c>
      <c r="H115" s="46" t="n">
        <v>43067</v>
      </c>
      <c r="I115" s="46"/>
      <c r="J115" s="46" t="n">
        <v>10549</v>
      </c>
      <c r="K115" s="46" t="n">
        <v>4587</v>
      </c>
      <c r="L115" s="46" t="n">
        <v>15136</v>
      </c>
      <c r="M115" s="46"/>
      <c r="N115" s="46" t="n">
        <v>109713</v>
      </c>
      <c r="O115" s="46" t="n">
        <v>152222</v>
      </c>
      <c r="P115" s="46" t="n">
        <v>261935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397858890968341</v>
      </c>
      <c r="C116" s="34" t="n">
        <f aca="false">SUM(C114,-C115)/C115</f>
        <v>0.0308755941391366</v>
      </c>
      <c r="D116" s="34" t="n">
        <f aca="false">SUM(D114,-D115)/D115</f>
        <v>0.0375591463294917</v>
      </c>
      <c r="E116" s="34"/>
      <c r="F116" s="34" t="n">
        <f aca="false">SUM(F114,-F115)/F115</f>
        <v>0.0460030165912519</v>
      </c>
      <c r="G116" s="34" t="n">
        <f aca="false">SUM(G114,-G115)/G115</f>
        <v>-0.017235227927656</v>
      </c>
      <c r="H116" s="34" t="n">
        <f aca="false">SUM(H114,-H115)/H115</f>
        <v>-0.00749994195091369</v>
      </c>
      <c r="I116" s="34"/>
      <c r="J116" s="34" t="n">
        <f aca="false">SUM(J114,-J115)/J115</f>
        <v>0.0658830220874017</v>
      </c>
      <c r="K116" s="34" t="n">
        <f aca="false">SUM(K114,-K115)/K115</f>
        <v>0.0771746239372139</v>
      </c>
      <c r="L116" s="34" t="n">
        <f aca="false">SUM(L114,-L115)/L115</f>
        <v>0.0693049682875264</v>
      </c>
      <c r="M116" s="34"/>
      <c r="N116" s="34" t="n">
        <f aca="false">SUM(N114,-N115)/N115</f>
        <v>0.0231421982809694</v>
      </c>
      <c r="O116" s="34" t="n">
        <f aca="false">SUM(O114,-O115)/O115</f>
        <v>0.0383584501583214</v>
      </c>
      <c r="P116" s="34" t="n">
        <f aca="false">SUM(P114,-P115)/P115</f>
        <v>0.0319850344551129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7.41"/>
    <col collapsed="false" customWidth="true" hidden="false" outlineLevel="0" max="2" min="2" style="36" width="10.71"/>
    <col collapsed="false" customWidth="true" hidden="false" outlineLevel="0" max="3" min="3" style="36" width="10.56"/>
    <col collapsed="false" customWidth="true" hidden="false" outlineLevel="0" max="4" min="4" style="36" width="12.42"/>
    <col collapsed="false" customWidth="true" hidden="false" outlineLevel="0" max="5" min="5" style="36" width="11.28"/>
    <col collapsed="false" customWidth="true" hidden="false" outlineLevel="0" max="6" min="6" style="36" width="16.28"/>
    <col collapsed="false" customWidth="true" hidden="false" outlineLevel="0" max="8" min="7" style="36" width="9.99"/>
    <col collapsed="false" customWidth="true" hidden="false" outlineLevel="0" max="9" min="9" style="36" width="11.7"/>
    <col collapsed="false" customWidth="true" hidden="false" outlineLevel="0" max="11" min="10" style="36" width="10.71"/>
    <col collapsed="false" customWidth="true" hidden="false" outlineLevel="0" max="12" min="12" style="36" width="14.14"/>
    <col collapsed="false" customWidth="true" hidden="false" outlineLevel="0" max="13" min="13" style="36" width="10.99"/>
    <col collapsed="false" customWidth="true" hidden="false" outlineLevel="0" max="14" min="14" style="36" width="9.99"/>
    <col collapsed="false" customWidth="true" hidden="false" outlineLevel="0" max="15" min="15" style="36" width="10.71"/>
    <col collapsed="false" customWidth="false" hidden="false" outlineLevel="0" max="257" min="16" style="36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true" outlineLevel="0" collapsed="false">
      <c r="A2" s="37" t="s">
        <v>1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8"/>
    </row>
    <row r="3" s="43" customFormat="true" ht="39" hidden="false" customHeight="true" outlineLevel="0" collapsed="false">
      <c r="A3" s="42" t="s">
        <v>78</v>
      </c>
      <c r="B3" s="58" t="s">
        <v>32</v>
      </c>
      <c r="C3" s="58" t="s">
        <v>33</v>
      </c>
      <c r="D3" s="58" t="s">
        <v>34</v>
      </c>
      <c r="E3" s="58" t="s">
        <v>35</v>
      </c>
      <c r="F3" s="58" t="s">
        <v>36</v>
      </c>
      <c r="G3" s="58" t="s">
        <v>37</v>
      </c>
      <c r="H3" s="58" t="s">
        <v>38</v>
      </c>
      <c r="I3" s="58" t="s">
        <v>39</v>
      </c>
      <c r="J3" s="58" t="s">
        <v>40</v>
      </c>
      <c r="K3" s="58" t="s">
        <v>41</v>
      </c>
      <c r="L3" s="58" t="s">
        <v>42</v>
      </c>
      <c r="M3" s="58" t="s">
        <v>43</v>
      </c>
      <c r="N3" s="58" t="s">
        <v>44</v>
      </c>
      <c r="O3" s="59" t="s">
        <v>45</v>
      </c>
    </row>
    <row r="4" customFormat="false" ht="12.75" hidden="false" customHeight="false" outlineLevel="0" collapsed="false">
      <c r="A4" s="44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2.75" hidden="false" customHeight="false" outlineLevel="0" collapsed="false">
      <c r="A5" s="29" t="s">
        <v>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75"/>
    </row>
    <row r="6" customFormat="false" ht="12.75" hidden="false" customHeight="false" outlineLevel="0" collapsed="false">
      <c r="A6" s="44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291</v>
      </c>
      <c r="I6" s="45" t="n">
        <v>62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353</v>
      </c>
    </row>
    <row r="7" customFormat="false" ht="12.75" hidden="false" customHeight="false" outlineLevel="0" collapsed="false">
      <c r="A7" s="44" t="s">
        <v>8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97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970</v>
      </c>
    </row>
    <row r="8" customFormat="false" ht="12.75" hidden="false" customHeight="false" outlineLevel="0" collapsed="false">
      <c r="A8" s="44" t="s">
        <v>8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110</v>
      </c>
      <c r="L8" s="45" t="n">
        <v>0</v>
      </c>
      <c r="M8" s="45" t="n">
        <v>0</v>
      </c>
      <c r="N8" s="45" t="n">
        <v>0</v>
      </c>
      <c r="O8" s="45" t="n">
        <v>110</v>
      </c>
    </row>
    <row r="9" customFormat="false" ht="12.75" hidden="false" customHeight="false" outlineLevel="0" collapsed="false">
      <c r="A9" s="44" t="s">
        <v>82</v>
      </c>
      <c r="B9" s="45" t="n">
        <v>17</v>
      </c>
      <c r="C9" s="45" t="n">
        <v>1</v>
      </c>
      <c r="D9" s="45" t="n">
        <v>0</v>
      </c>
      <c r="E9" s="45" t="n">
        <v>0</v>
      </c>
      <c r="F9" s="45" t="n">
        <v>0</v>
      </c>
      <c r="G9" s="45" t="n">
        <v>62</v>
      </c>
      <c r="H9" s="45" t="n">
        <v>193</v>
      </c>
      <c r="I9" s="45" t="n">
        <v>42</v>
      </c>
      <c r="J9" s="45" t="n">
        <v>52</v>
      </c>
      <c r="K9" s="45" t="n">
        <v>175</v>
      </c>
      <c r="L9" s="45" t="n">
        <v>0</v>
      </c>
      <c r="M9" s="45" t="n">
        <v>0</v>
      </c>
      <c r="N9" s="45" t="n">
        <v>31</v>
      </c>
      <c r="O9" s="45" t="n">
        <v>529</v>
      </c>
    </row>
    <row r="10" customFormat="false" ht="12" hidden="false" customHeight="true" outlineLevel="0" collapsed="false">
      <c r="A10" s="44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3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30</v>
      </c>
    </row>
    <row r="11" customFormat="false" ht="12.75" hidden="false" customHeight="false" outlineLevel="0" collapsed="false">
      <c r="A11" s="44" t="s">
        <v>84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16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16</v>
      </c>
    </row>
    <row r="12" customFormat="false" ht="12.75" hidden="false" customHeight="false" outlineLevel="0" collapsed="false">
      <c r="A12" s="44" t="s">
        <v>85</v>
      </c>
      <c r="B12" s="45" t="n">
        <v>402</v>
      </c>
      <c r="C12" s="45" t="n">
        <v>591</v>
      </c>
      <c r="D12" s="45" t="n">
        <v>0</v>
      </c>
      <c r="E12" s="45" t="n">
        <v>0</v>
      </c>
      <c r="F12" s="45" t="n">
        <v>451</v>
      </c>
      <c r="G12" s="46" t="n">
        <v>1952</v>
      </c>
      <c r="H12" s="46" t="n">
        <v>2964</v>
      </c>
      <c r="I12" s="46" t="n">
        <v>2498</v>
      </c>
      <c r="J12" s="46" t="n">
        <v>3592</v>
      </c>
      <c r="K12" s="45" t="n">
        <v>497</v>
      </c>
      <c r="L12" s="45" t="n">
        <v>0</v>
      </c>
      <c r="M12" s="45" t="n">
        <v>0</v>
      </c>
      <c r="N12" s="45" t="n">
        <v>656</v>
      </c>
      <c r="O12" s="46" t="n">
        <v>13398</v>
      </c>
    </row>
    <row r="13" customFormat="false" ht="12.75" hidden="false" customHeight="false" outlineLevel="0" collapsed="false">
      <c r="A13" s="44" t="s">
        <v>86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3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33</v>
      </c>
    </row>
    <row r="14" customFormat="false" ht="12.75" hidden="false" customHeight="false" outlineLevel="0" collapsed="false">
      <c r="A14" s="44" t="s">
        <v>87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42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42</v>
      </c>
    </row>
    <row r="15" customFormat="false" ht="12.75" hidden="false" customHeight="false" outlineLevel="0" collapsed="false">
      <c r="A15" s="44" t="s">
        <v>88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7</v>
      </c>
      <c r="L15" s="45" t="n">
        <v>0</v>
      </c>
      <c r="M15" s="45" t="n">
        <v>0</v>
      </c>
      <c r="N15" s="45" t="n">
        <v>0</v>
      </c>
      <c r="O15" s="45" t="n">
        <v>87</v>
      </c>
    </row>
    <row r="16" customFormat="false" ht="12.75" hidden="false" customHeight="false" outlineLevel="0" collapsed="false">
      <c r="A16" s="44" t="s">
        <v>89</v>
      </c>
      <c r="B16" s="45" t="n">
        <v>471</v>
      </c>
      <c r="C16" s="45" t="n">
        <v>365</v>
      </c>
      <c r="D16" s="45" t="n">
        <v>7</v>
      </c>
      <c r="E16" s="45" t="n">
        <v>11</v>
      </c>
      <c r="F16" s="45" t="n">
        <v>143</v>
      </c>
      <c r="G16" s="45" t="n">
        <v>411</v>
      </c>
      <c r="H16" s="46" t="n">
        <v>1085</v>
      </c>
      <c r="I16" s="46" t="n">
        <v>5001</v>
      </c>
      <c r="J16" s="46" t="n">
        <v>2806</v>
      </c>
      <c r="K16" s="45" t="n">
        <v>515</v>
      </c>
      <c r="L16" s="45" t="n">
        <v>0</v>
      </c>
      <c r="M16" s="45" t="n">
        <v>0</v>
      </c>
      <c r="N16" s="46" t="n">
        <v>1697</v>
      </c>
      <c r="O16" s="46" t="n">
        <v>12106</v>
      </c>
    </row>
    <row r="17" customFormat="false" ht="12.75" hidden="false" customHeight="false" outlineLevel="0" collapsed="false">
      <c r="A17" s="44" t="s">
        <v>90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242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242</v>
      </c>
    </row>
    <row r="18" customFormat="false" ht="12.75" hidden="false" customHeight="false" outlineLevel="0" collapsed="false">
      <c r="A18" s="44" t="s">
        <v>91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63</v>
      </c>
      <c r="L18" s="45" t="n">
        <v>0</v>
      </c>
      <c r="M18" s="45" t="n">
        <v>0</v>
      </c>
      <c r="N18" s="45" t="n">
        <v>0</v>
      </c>
      <c r="O18" s="45" t="n">
        <v>63</v>
      </c>
    </row>
    <row r="19" customFormat="false" ht="12.75" hidden="false" customHeight="false" outlineLevel="0" collapsed="false">
      <c r="A19" s="44" t="s">
        <v>9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87</v>
      </c>
      <c r="L19" s="45" t="n">
        <v>0</v>
      </c>
      <c r="M19" s="45" t="n">
        <v>0</v>
      </c>
      <c r="N19" s="45" t="n">
        <v>0</v>
      </c>
      <c r="O19" s="45" t="n">
        <v>87</v>
      </c>
    </row>
    <row r="20" customFormat="false" ht="12.75" hidden="false" customHeight="false" outlineLevel="0" collapsed="false">
      <c r="A20" s="44" t="s">
        <v>93</v>
      </c>
      <c r="B20" s="45" t="n">
        <v>1</v>
      </c>
      <c r="C20" s="45" t="n">
        <v>170</v>
      </c>
      <c r="D20" s="45" t="n">
        <v>0</v>
      </c>
      <c r="E20" s="45" t="n">
        <v>0</v>
      </c>
      <c r="F20" s="45" t="n">
        <v>229</v>
      </c>
      <c r="G20" s="45" t="n">
        <v>642</v>
      </c>
      <c r="H20" s="45" t="n">
        <v>692</v>
      </c>
      <c r="I20" s="46" t="n">
        <v>2407</v>
      </c>
      <c r="J20" s="46" t="n">
        <v>1057</v>
      </c>
      <c r="K20" s="45" t="n">
        <v>292</v>
      </c>
      <c r="L20" s="45" t="n">
        <v>0</v>
      </c>
      <c r="M20" s="45" t="n">
        <v>136</v>
      </c>
      <c r="N20" s="45" t="n">
        <v>76</v>
      </c>
      <c r="O20" s="46" t="n">
        <v>5560</v>
      </c>
    </row>
    <row r="21" customFormat="false" ht="12.75" hidden="false" customHeight="false" outlineLevel="0" collapsed="false">
      <c r="A21" s="44" t="s">
        <v>94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802</v>
      </c>
      <c r="K21" s="45" t="n">
        <v>0</v>
      </c>
      <c r="L21" s="45" t="n">
        <v>0</v>
      </c>
      <c r="M21" s="45" t="n">
        <v>0</v>
      </c>
      <c r="N21" s="45" t="n">
        <v>19</v>
      </c>
      <c r="O21" s="45" t="n">
        <v>821</v>
      </c>
    </row>
    <row r="22" customFormat="false" ht="12.75" hidden="false" customHeight="false" outlineLevel="0" collapsed="false">
      <c r="A22" s="44" t="s">
        <v>95</v>
      </c>
      <c r="B22" s="45" t="n">
        <v>0</v>
      </c>
      <c r="C22" s="45" t="n">
        <v>2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303</v>
      </c>
      <c r="J22" s="45" t="n">
        <v>0</v>
      </c>
      <c r="K22" s="45" t="n">
        <v>47</v>
      </c>
      <c r="L22" s="45" t="n">
        <v>0</v>
      </c>
      <c r="M22" s="45" t="n">
        <v>0</v>
      </c>
      <c r="N22" s="45" t="n">
        <v>0</v>
      </c>
      <c r="O22" s="45" t="n">
        <v>376</v>
      </c>
    </row>
    <row r="23" customFormat="false" ht="12.75" hidden="false" customHeight="false" outlineLevel="0" collapsed="false">
      <c r="A23" s="44" t="s">
        <v>96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12.75" hidden="false" customHeight="false" outlineLevel="0" collapsed="false">
      <c r="A24" s="44" t="s">
        <v>97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01</v>
      </c>
      <c r="L24" s="45" t="n">
        <v>0</v>
      </c>
      <c r="M24" s="45" t="n">
        <v>0</v>
      </c>
      <c r="N24" s="45" t="n">
        <v>0</v>
      </c>
      <c r="O24" s="45" t="n">
        <v>201</v>
      </c>
    </row>
    <row r="25" customFormat="false" ht="12.75" hidden="false" customHeight="false" outlineLevel="0" collapsed="false">
      <c r="A25" s="44" t="s">
        <v>98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703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703</v>
      </c>
    </row>
    <row r="26" customFormat="false" ht="12.75" hidden="false" customHeight="false" outlineLevel="0" collapsed="false">
      <c r="A26" s="44" t="s">
        <v>99</v>
      </c>
      <c r="B26" s="45" t="n">
        <v>295</v>
      </c>
      <c r="C26" s="45" t="n">
        <v>153</v>
      </c>
      <c r="D26" s="45" t="n">
        <v>23</v>
      </c>
      <c r="E26" s="45" t="n">
        <v>225</v>
      </c>
      <c r="F26" s="45" t="n">
        <v>205</v>
      </c>
      <c r="G26" s="45" t="n">
        <v>299</v>
      </c>
      <c r="H26" s="46" t="n">
        <v>1617</v>
      </c>
      <c r="I26" s="46" t="n">
        <v>1122</v>
      </c>
      <c r="J26" s="46" t="n">
        <v>2352</v>
      </c>
      <c r="K26" s="45" t="n">
        <v>132</v>
      </c>
      <c r="L26" s="45" t="n">
        <v>0</v>
      </c>
      <c r="M26" s="45" t="n">
        <v>0</v>
      </c>
      <c r="N26" s="45" t="n">
        <v>128</v>
      </c>
      <c r="O26" s="46" t="n">
        <v>6067</v>
      </c>
    </row>
    <row r="27" customFormat="false" ht="12.75" hidden="false" customHeight="false" outlineLevel="0" collapsed="false">
      <c r="A27" s="44" t="s">
        <v>100</v>
      </c>
      <c r="B27" s="46" t="n">
        <v>1318</v>
      </c>
      <c r="C27" s="45" t="n">
        <v>343</v>
      </c>
      <c r="D27" s="46" t="n">
        <v>2153</v>
      </c>
      <c r="E27" s="45" t="n">
        <v>650</v>
      </c>
      <c r="F27" s="45" t="n">
        <v>108</v>
      </c>
      <c r="G27" s="45" t="n">
        <v>686</v>
      </c>
      <c r="H27" s="45" t="n">
        <v>381</v>
      </c>
      <c r="I27" s="46" t="n">
        <v>3652</v>
      </c>
      <c r="J27" s="46" t="n">
        <v>3272</v>
      </c>
      <c r="K27" s="46" t="n">
        <v>1154</v>
      </c>
      <c r="L27" s="45" t="n">
        <v>0</v>
      </c>
      <c r="M27" s="45" t="n">
        <v>0</v>
      </c>
      <c r="N27" s="46" t="n">
        <v>1349</v>
      </c>
      <c r="O27" s="46" t="n">
        <v>13702</v>
      </c>
    </row>
    <row r="28" customFormat="false" ht="12.75" hidden="false" customHeight="false" outlineLevel="0" collapsed="false">
      <c r="A28" s="44" t="s">
        <v>101</v>
      </c>
      <c r="B28" s="45" t="n">
        <v>602</v>
      </c>
      <c r="C28" s="45" t="n">
        <v>550</v>
      </c>
      <c r="D28" s="45" t="n">
        <v>661</v>
      </c>
      <c r="E28" s="45" t="n">
        <v>225</v>
      </c>
      <c r="F28" s="45" t="n">
        <v>96</v>
      </c>
      <c r="G28" s="46" t="n">
        <v>1744</v>
      </c>
      <c r="H28" s="46" t="n">
        <v>1986</v>
      </c>
      <c r="I28" s="46" t="n">
        <v>1756</v>
      </c>
      <c r="J28" s="46" t="n">
        <v>2838</v>
      </c>
      <c r="K28" s="45" t="n">
        <v>449</v>
      </c>
      <c r="L28" s="45" t="n">
        <v>0</v>
      </c>
      <c r="M28" s="45" t="n">
        <v>0</v>
      </c>
      <c r="N28" s="45" t="n">
        <v>471</v>
      </c>
      <c r="O28" s="46" t="n">
        <v>11287</v>
      </c>
    </row>
    <row r="29" customFormat="false" ht="12.75" hidden="false" customHeight="false" outlineLevel="0" collapsed="false">
      <c r="A29" s="44" t="s">
        <v>102</v>
      </c>
      <c r="B29" s="46" t="n">
        <v>1827</v>
      </c>
      <c r="C29" s="45" t="n">
        <v>343</v>
      </c>
      <c r="D29" s="45" t="n">
        <v>838</v>
      </c>
      <c r="E29" s="45" t="n">
        <v>548</v>
      </c>
      <c r="F29" s="45" t="n">
        <v>178</v>
      </c>
      <c r="G29" s="46" t="n">
        <v>3464</v>
      </c>
      <c r="H29" s="46" t="n">
        <v>1166</v>
      </c>
      <c r="I29" s="46" t="n">
        <v>2201</v>
      </c>
      <c r="J29" s="46" t="n">
        <v>5111</v>
      </c>
      <c r="K29" s="45" t="n">
        <v>887</v>
      </c>
      <c r="L29" s="45" t="n">
        <v>0</v>
      </c>
      <c r="M29" s="45" t="n">
        <v>0</v>
      </c>
      <c r="N29" s="46" t="n">
        <v>1023</v>
      </c>
      <c r="O29" s="46" t="n">
        <v>16623</v>
      </c>
    </row>
    <row r="30" customFormat="false" ht="12.75" hidden="false" customHeight="false" outlineLevel="0" collapsed="false">
      <c r="A30" s="44" t="s">
        <v>103</v>
      </c>
      <c r="B30" s="45" t="n">
        <v>734</v>
      </c>
      <c r="C30" s="45" t="n">
        <v>700</v>
      </c>
      <c r="D30" s="46" t="n">
        <v>1020</v>
      </c>
      <c r="E30" s="45" t="n">
        <v>505</v>
      </c>
      <c r="F30" s="45" t="n">
        <v>0</v>
      </c>
      <c r="G30" s="46" t="n">
        <v>1027</v>
      </c>
      <c r="H30" s="45" t="n">
        <v>931</v>
      </c>
      <c r="I30" s="46" t="n">
        <v>4691</v>
      </c>
      <c r="J30" s="46" t="n">
        <v>1338</v>
      </c>
      <c r="K30" s="46" t="n">
        <v>1118</v>
      </c>
      <c r="L30" s="45" t="n">
        <v>0</v>
      </c>
      <c r="M30" s="45" t="n">
        <v>41</v>
      </c>
      <c r="N30" s="45" t="n">
        <v>359</v>
      </c>
      <c r="O30" s="46" t="n">
        <v>11708</v>
      </c>
    </row>
    <row r="31" customFormat="false" ht="12.75" hidden="false" customHeight="false" outlineLevel="0" collapsed="false">
      <c r="A31" s="44" t="s">
        <v>104</v>
      </c>
      <c r="B31" s="45" t="n">
        <v>698</v>
      </c>
      <c r="C31" s="45" t="n">
        <v>376</v>
      </c>
      <c r="D31" s="45" t="n">
        <v>336</v>
      </c>
      <c r="E31" s="45" t="n">
        <v>228</v>
      </c>
      <c r="F31" s="45" t="n">
        <v>176</v>
      </c>
      <c r="G31" s="46" t="n">
        <v>1422</v>
      </c>
      <c r="H31" s="46" t="n">
        <v>1078</v>
      </c>
      <c r="I31" s="46" t="n">
        <v>3825</v>
      </c>
      <c r="J31" s="46" t="n">
        <v>3090</v>
      </c>
      <c r="K31" s="45" t="n">
        <v>851</v>
      </c>
      <c r="L31" s="45" t="n">
        <v>0</v>
      </c>
      <c r="M31" s="45" t="n">
        <v>0</v>
      </c>
      <c r="N31" s="45" t="n">
        <v>607</v>
      </c>
      <c r="O31" s="46" t="n">
        <v>12563</v>
      </c>
    </row>
    <row r="32" customFormat="false" ht="12.75" hidden="false" customHeight="false" outlineLevel="0" collapsed="false">
      <c r="A32" s="44" t="s">
        <v>105</v>
      </c>
      <c r="B32" s="45" t="n">
        <v>508</v>
      </c>
      <c r="C32" s="45" t="n">
        <v>968</v>
      </c>
      <c r="D32" s="45" t="n">
        <v>471</v>
      </c>
      <c r="E32" s="45" t="n">
        <v>0</v>
      </c>
      <c r="F32" s="45" t="n">
        <v>47</v>
      </c>
      <c r="G32" s="45" t="n">
        <v>637</v>
      </c>
      <c r="H32" s="45" t="n">
        <v>839</v>
      </c>
      <c r="I32" s="46" t="n">
        <v>2919</v>
      </c>
      <c r="J32" s="46" t="n">
        <v>1516</v>
      </c>
      <c r="K32" s="45" t="n">
        <v>360</v>
      </c>
      <c r="L32" s="45" t="n">
        <v>0</v>
      </c>
      <c r="M32" s="45" t="n">
        <v>0</v>
      </c>
      <c r="N32" s="45" t="n">
        <v>652</v>
      </c>
      <c r="O32" s="46" t="n">
        <v>8646</v>
      </c>
    </row>
    <row r="33" customFormat="false" ht="12.75" hidden="false" customHeight="false" outlineLevel="0" collapsed="false">
      <c r="A33" s="44" t="s">
        <v>106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43</v>
      </c>
      <c r="I33" s="45" t="n">
        <v>0</v>
      </c>
      <c r="J33" s="45" t="n">
        <v>35</v>
      </c>
      <c r="K33" s="45" t="n">
        <v>56</v>
      </c>
      <c r="L33" s="45" t="n">
        <v>0</v>
      </c>
      <c r="M33" s="45" t="n">
        <v>0</v>
      </c>
      <c r="N33" s="45" t="n">
        <v>0</v>
      </c>
      <c r="O33" s="45" t="n">
        <v>134</v>
      </c>
    </row>
    <row r="34" s="39" customFormat="true" ht="12.75" hidden="false" customHeight="false" outlineLevel="0" collapsed="false">
      <c r="A34" s="47" t="s">
        <v>107</v>
      </c>
      <c r="B34" s="49" t="n">
        <v>6873</v>
      </c>
      <c r="C34" s="49" t="n">
        <v>4586</v>
      </c>
      <c r="D34" s="49" t="n">
        <v>5509</v>
      </c>
      <c r="E34" s="49" t="n">
        <v>2392</v>
      </c>
      <c r="F34" s="49" t="n">
        <v>1633</v>
      </c>
      <c r="G34" s="49" t="n">
        <v>12379</v>
      </c>
      <c r="H34" s="49" t="n">
        <v>13266</v>
      </c>
      <c r="I34" s="49" t="n">
        <v>30509</v>
      </c>
      <c r="J34" s="49" t="n">
        <v>29834</v>
      </c>
      <c r="K34" s="49" t="n">
        <v>7081</v>
      </c>
      <c r="L34" s="48" t="n">
        <v>0</v>
      </c>
      <c r="M34" s="48" t="n">
        <v>177</v>
      </c>
      <c r="N34" s="49" t="n">
        <v>7068</v>
      </c>
      <c r="O34" s="49" t="n">
        <v>116457</v>
      </c>
    </row>
    <row r="35" s="39" customFormat="true" ht="12.75" hidden="false" customHeight="false" outlineLevel="0" collapsed="false">
      <c r="A35" s="29" t="s">
        <v>6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0"/>
      <c r="M35" s="30"/>
      <c r="N35" s="31"/>
      <c r="O35" s="31"/>
    </row>
    <row r="36" customFormat="false" ht="12.75" hidden="false" customHeight="false" outlineLevel="0" collapsed="false">
      <c r="A36" s="44" t="s">
        <v>108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66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66</v>
      </c>
    </row>
    <row r="37" customFormat="false" ht="12.75" hidden="false" customHeight="false" outlineLevel="0" collapsed="false">
      <c r="A37" s="44" t="s">
        <v>109</v>
      </c>
      <c r="B37" s="45" t="n">
        <v>21</v>
      </c>
      <c r="C37" s="45" t="n">
        <v>29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12</v>
      </c>
      <c r="J37" s="45" t="n">
        <v>0</v>
      </c>
      <c r="K37" s="45" t="n">
        <v>72</v>
      </c>
      <c r="L37" s="45" t="n">
        <v>0</v>
      </c>
      <c r="M37" s="45" t="n">
        <v>0</v>
      </c>
      <c r="N37" s="45" t="n">
        <v>0</v>
      </c>
      <c r="O37" s="45" t="n">
        <v>134</v>
      </c>
    </row>
    <row r="38" customFormat="false" ht="12.75" hidden="false" customHeight="false" outlineLevel="0" collapsed="false">
      <c r="A38" s="44" t="s">
        <v>110</v>
      </c>
      <c r="B38" s="45" t="n">
        <v>494</v>
      </c>
      <c r="C38" s="45" t="n">
        <v>562</v>
      </c>
      <c r="D38" s="45" t="n">
        <v>191</v>
      </c>
      <c r="E38" s="45" t="n">
        <v>240</v>
      </c>
      <c r="F38" s="45" t="n">
        <v>143</v>
      </c>
      <c r="G38" s="46" t="n">
        <v>1731</v>
      </c>
      <c r="H38" s="46" t="n">
        <v>1563</v>
      </c>
      <c r="I38" s="46" t="n">
        <v>4071</v>
      </c>
      <c r="J38" s="46" t="n">
        <v>2640</v>
      </c>
      <c r="K38" s="45" t="n">
        <v>615</v>
      </c>
      <c r="L38" s="45" t="n">
        <v>0</v>
      </c>
      <c r="M38" s="45" t="n">
        <v>0</v>
      </c>
      <c r="N38" s="45" t="n">
        <v>492</v>
      </c>
      <c r="O38" s="46" t="n">
        <v>11939</v>
      </c>
    </row>
    <row r="39" customFormat="false" ht="12.75" hidden="false" customHeight="false" outlineLevel="0" collapsed="false">
      <c r="A39" s="44" t="s">
        <v>111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4</v>
      </c>
      <c r="L39" s="45" t="n">
        <v>0</v>
      </c>
      <c r="M39" s="45" t="n">
        <v>0</v>
      </c>
      <c r="N39" s="45" t="n">
        <v>0</v>
      </c>
      <c r="O39" s="45" t="n">
        <v>4</v>
      </c>
    </row>
    <row r="40" customFormat="false" ht="12.75" hidden="false" customHeight="false" outlineLevel="0" collapsed="false">
      <c r="A40" s="44" t="s">
        <v>112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46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46</v>
      </c>
    </row>
    <row r="41" customFormat="false" ht="12.75" hidden="false" customHeight="false" outlineLevel="0" collapsed="false">
      <c r="A41" s="44" t="s">
        <v>113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266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266</v>
      </c>
    </row>
    <row r="42" customFormat="false" ht="12.75" hidden="false" customHeight="false" outlineLevel="0" collapsed="false">
      <c r="A42" s="44" t="s">
        <v>114</v>
      </c>
      <c r="B42" s="45" t="n">
        <v>768</v>
      </c>
      <c r="C42" s="45" t="n">
        <v>360</v>
      </c>
      <c r="D42" s="45" t="n">
        <v>257</v>
      </c>
      <c r="E42" s="45" t="n">
        <v>10</v>
      </c>
      <c r="F42" s="45" t="n">
        <v>99</v>
      </c>
      <c r="G42" s="46" t="n">
        <v>2298</v>
      </c>
      <c r="H42" s="46" t="n">
        <v>1302</v>
      </c>
      <c r="I42" s="46" t="n">
        <v>3646</v>
      </c>
      <c r="J42" s="46" t="n">
        <v>2671</v>
      </c>
      <c r="K42" s="45" t="n">
        <v>267</v>
      </c>
      <c r="L42" s="45" t="n">
        <v>0</v>
      </c>
      <c r="M42" s="45" t="n">
        <v>0</v>
      </c>
      <c r="N42" s="45" t="n">
        <v>146</v>
      </c>
      <c r="O42" s="46" t="n">
        <v>11433</v>
      </c>
    </row>
    <row r="43" customFormat="false" ht="12.75" hidden="false" customHeight="false" outlineLevel="0" collapsed="false">
      <c r="A43" s="44" t="s">
        <v>115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43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43</v>
      </c>
    </row>
    <row r="44" customFormat="false" ht="12.75" hidden="false" customHeight="false" outlineLevel="0" collapsed="false">
      <c r="A44" s="44" t="s">
        <v>116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358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358</v>
      </c>
    </row>
    <row r="45" customFormat="false" ht="12.75" hidden="false" customHeight="true" outlineLevel="0" collapsed="false">
      <c r="A45" s="44" t="s">
        <v>117</v>
      </c>
      <c r="B45" s="45" t="n">
        <v>0</v>
      </c>
      <c r="C45" s="45" t="n">
        <v>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94</v>
      </c>
      <c r="J45" s="45" t="n">
        <v>0</v>
      </c>
      <c r="K45" s="45" t="n">
        <v>6</v>
      </c>
      <c r="L45" s="45" t="n">
        <v>0</v>
      </c>
      <c r="M45" s="45" t="n">
        <v>0</v>
      </c>
      <c r="N45" s="45" t="n">
        <v>0</v>
      </c>
      <c r="O45" s="45" t="n">
        <v>104</v>
      </c>
    </row>
    <row r="46" customFormat="false" ht="12.75" hidden="false" customHeight="false" outlineLevel="0" collapsed="false">
      <c r="A46" s="44" t="s">
        <v>118</v>
      </c>
      <c r="B46" s="45" t="n">
        <v>0</v>
      </c>
      <c r="C46" s="45" t="n">
        <v>2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3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5</v>
      </c>
    </row>
    <row r="47" customFormat="false" ht="12.75" hidden="false" customHeight="false" outlineLevel="0" collapsed="false">
      <c r="A47" s="44" t="s">
        <v>119</v>
      </c>
      <c r="B47" s="45" t="n">
        <v>0</v>
      </c>
      <c r="C47" s="45" t="n">
        <v>7</v>
      </c>
      <c r="D47" s="45" t="n">
        <v>2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49</v>
      </c>
      <c r="J47" s="45" t="n">
        <v>17</v>
      </c>
      <c r="K47" s="45" t="n">
        <v>9</v>
      </c>
      <c r="L47" s="45" t="n">
        <v>0</v>
      </c>
      <c r="M47" s="45" t="n">
        <v>0</v>
      </c>
      <c r="N47" s="45" t="n">
        <v>0</v>
      </c>
      <c r="O47" s="45" t="n">
        <v>84</v>
      </c>
    </row>
    <row r="48" customFormat="false" ht="12.75" hidden="false" customHeight="false" outlineLevel="0" collapsed="false">
      <c r="A48" s="44" t="s">
        <v>120</v>
      </c>
      <c r="B48" s="46" t="n">
        <v>1854</v>
      </c>
      <c r="C48" s="46" t="n">
        <v>1394</v>
      </c>
      <c r="D48" s="46" t="n">
        <v>1319</v>
      </c>
      <c r="E48" s="45" t="n">
        <v>8</v>
      </c>
      <c r="F48" s="45" t="n">
        <v>99</v>
      </c>
      <c r="G48" s="46" t="n">
        <v>2273</v>
      </c>
      <c r="H48" s="46" t="n">
        <v>1826</v>
      </c>
      <c r="I48" s="46" t="n">
        <v>5634</v>
      </c>
      <c r="J48" s="46" t="n">
        <v>4413</v>
      </c>
      <c r="K48" s="46" t="n">
        <v>1111</v>
      </c>
      <c r="L48" s="45" t="n">
        <v>0</v>
      </c>
      <c r="M48" s="45" t="n">
        <v>0</v>
      </c>
      <c r="N48" s="45" t="n">
        <v>858</v>
      </c>
      <c r="O48" s="46" t="n">
        <v>19539</v>
      </c>
    </row>
    <row r="49" customFormat="false" ht="12.75" hidden="false" customHeight="false" outlineLevel="0" collapsed="false">
      <c r="A49" s="44" t="s">
        <v>121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17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17</v>
      </c>
    </row>
    <row r="50" customFormat="false" ht="12.75" hidden="false" customHeight="false" outlineLevel="0" collapsed="false">
      <c r="A50" s="44" t="s">
        <v>122</v>
      </c>
      <c r="B50" s="45" t="n">
        <v>0</v>
      </c>
      <c r="C50" s="45" t="n">
        <v>0</v>
      </c>
      <c r="D50" s="45" t="n">
        <v>0</v>
      </c>
      <c r="E50" s="45" t="n">
        <v>2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20</v>
      </c>
    </row>
    <row r="51" customFormat="false" ht="12.75" hidden="false" customHeight="false" outlineLevel="0" collapsed="false">
      <c r="A51" s="44" t="s">
        <v>123</v>
      </c>
      <c r="B51" s="45" t="n">
        <v>899</v>
      </c>
      <c r="C51" s="46" t="n">
        <v>1610</v>
      </c>
      <c r="D51" s="46" t="n">
        <v>1601</v>
      </c>
      <c r="E51" s="45" t="n">
        <v>898</v>
      </c>
      <c r="F51" s="45" t="n">
        <v>171</v>
      </c>
      <c r="G51" s="46" t="n">
        <v>1294</v>
      </c>
      <c r="H51" s="45" t="n">
        <v>634</v>
      </c>
      <c r="I51" s="46" t="n">
        <v>7020</v>
      </c>
      <c r="J51" s="46" t="n">
        <v>1135</v>
      </c>
      <c r="K51" s="46" t="n">
        <v>1804</v>
      </c>
      <c r="L51" s="45" t="n">
        <v>0</v>
      </c>
      <c r="M51" s="45" t="n">
        <v>0</v>
      </c>
      <c r="N51" s="45" t="n">
        <v>209</v>
      </c>
      <c r="O51" s="46" t="n">
        <v>17038</v>
      </c>
    </row>
    <row r="52" customFormat="false" ht="12.75" hidden="false" customHeight="false" outlineLevel="0" collapsed="false">
      <c r="A52" s="44" t="s">
        <v>124</v>
      </c>
      <c r="B52" s="45" t="n">
        <v>260</v>
      </c>
      <c r="C52" s="45" t="n">
        <v>887</v>
      </c>
      <c r="D52" s="46" t="n">
        <v>1294</v>
      </c>
      <c r="E52" s="45" t="n">
        <v>127</v>
      </c>
      <c r="F52" s="45" t="n">
        <v>0</v>
      </c>
      <c r="G52" s="45" t="n">
        <v>28</v>
      </c>
      <c r="H52" s="45" t="n">
        <v>8</v>
      </c>
      <c r="I52" s="46" t="n">
        <v>2716</v>
      </c>
      <c r="J52" s="45" t="n">
        <v>807</v>
      </c>
      <c r="K52" s="45" t="n">
        <v>888</v>
      </c>
      <c r="L52" s="45" t="n">
        <v>0</v>
      </c>
      <c r="M52" s="45" t="n">
        <v>0</v>
      </c>
      <c r="N52" s="45" t="n">
        <v>238</v>
      </c>
      <c r="O52" s="46" t="n">
        <v>7253</v>
      </c>
    </row>
    <row r="53" customFormat="false" ht="12.75" hidden="false" customHeight="false" outlineLevel="0" collapsed="false">
      <c r="A53" s="44" t="s">
        <v>125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115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115</v>
      </c>
    </row>
    <row r="54" customFormat="false" ht="12.75" hidden="false" customHeight="false" outlineLevel="0" collapsed="false">
      <c r="A54" s="44" t="s">
        <v>12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9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91</v>
      </c>
    </row>
    <row r="55" customFormat="false" ht="12.75" hidden="false" customHeight="false" outlineLevel="0" collapsed="false">
      <c r="A55" s="44" t="s">
        <v>127</v>
      </c>
      <c r="B55" s="46" t="n">
        <v>2051</v>
      </c>
      <c r="C55" s="45" t="n">
        <v>332</v>
      </c>
      <c r="D55" s="46" t="n">
        <v>1148</v>
      </c>
      <c r="E55" s="45" t="n">
        <v>857</v>
      </c>
      <c r="F55" s="45" t="n">
        <v>506</v>
      </c>
      <c r="G55" s="46" t="n">
        <v>1639</v>
      </c>
      <c r="H55" s="46" t="n">
        <v>1723</v>
      </c>
      <c r="I55" s="46" t="n">
        <v>3021</v>
      </c>
      <c r="J55" s="46" t="n">
        <v>2877</v>
      </c>
      <c r="K55" s="46" t="n">
        <v>1209</v>
      </c>
      <c r="L55" s="45" t="n">
        <v>0</v>
      </c>
      <c r="M55" s="45" t="n">
        <v>0</v>
      </c>
      <c r="N55" s="45" t="n">
        <v>525</v>
      </c>
      <c r="O55" s="46" t="n">
        <v>14782</v>
      </c>
    </row>
    <row r="56" customFormat="false" ht="12.75" hidden="false" customHeight="false" outlineLevel="0" collapsed="false">
      <c r="A56" s="44" t="s">
        <v>128</v>
      </c>
      <c r="B56" s="45" t="n">
        <v>96</v>
      </c>
      <c r="C56" s="45" t="n">
        <v>749</v>
      </c>
      <c r="D56" s="45" t="n">
        <v>198</v>
      </c>
      <c r="E56" s="45" t="n">
        <v>0</v>
      </c>
      <c r="F56" s="45" t="n">
        <v>0</v>
      </c>
      <c r="G56" s="45" t="n">
        <v>399</v>
      </c>
      <c r="H56" s="45" t="n">
        <v>429</v>
      </c>
      <c r="I56" s="46" t="n">
        <v>2232</v>
      </c>
      <c r="J56" s="45" t="n">
        <v>289</v>
      </c>
      <c r="K56" s="45" t="n">
        <v>143</v>
      </c>
      <c r="L56" s="45" t="n">
        <v>0</v>
      </c>
      <c r="M56" s="45" t="n">
        <v>21</v>
      </c>
      <c r="N56" s="45" t="n">
        <v>83</v>
      </c>
      <c r="O56" s="46" t="n">
        <v>4613</v>
      </c>
    </row>
    <row r="57" customFormat="false" ht="12.75" hidden="false" customHeight="false" outlineLevel="0" collapsed="false">
      <c r="A57" s="44" t="s">
        <v>129</v>
      </c>
      <c r="B57" s="45" t="n">
        <v>236</v>
      </c>
      <c r="C57" s="45" t="n">
        <v>480</v>
      </c>
      <c r="D57" s="45" t="n">
        <v>500</v>
      </c>
      <c r="E57" s="45" t="n">
        <v>69</v>
      </c>
      <c r="F57" s="45" t="n">
        <v>24</v>
      </c>
      <c r="G57" s="46" t="n">
        <v>1067</v>
      </c>
      <c r="H57" s="45" t="n">
        <v>811</v>
      </c>
      <c r="I57" s="46" t="n">
        <v>2663</v>
      </c>
      <c r="J57" s="46" t="n">
        <v>1496</v>
      </c>
      <c r="K57" s="45" t="n">
        <v>313</v>
      </c>
      <c r="L57" s="45" t="n">
        <v>0</v>
      </c>
      <c r="M57" s="45" t="n">
        <v>0</v>
      </c>
      <c r="N57" s="45" t="n">
        <v>266</v>
      </c>
      <c r="O57" s="46" t="n">
        <v>7687</v>
      </c>
    </row>
    <row r="58" s="39" customFormat="true" ht="12.75" hidden="false" customHeight="false" outlineLevel="0" collapsed="false">
      <c r="A58" s="47" t="s">
        <v>107</v>
      </c>
      <c r="B58" s="49" t="n">
        <v>6679</v>
      </c>
      <c r="C58" s="49" t="n">
        <v>6416</v>
      </c>
      <c r="D58" s="49" t="n">
        <v>6510</v>
      </c>
      <c r="E58" s="49" t="n">
        <v>2229</v>
      </c>
      <c r="F58" s="49" t="n">
        <v>1102</v>
      </c>
      <c r="G58" s="49" t="n">
        <v>10820</v>
      </c>
      <c r="H58" s="49" t="n">
        <v>8296</v>
      </c>
      <c r="I58" s="49" t="n">
        <v>31427</v>
      </c>
      <c r="J58" s="49" t="n">
        <v>16930</v>
      </c>
      <c r="K58" s="49" t="n">
        <v>6441</v>
      </c>
      <c r="L58" s="48" t="n">
        <v>0</v>
      </c>
      <c r="M58" s="48" t="n">
        <v>21</v>
      </c>
      <c r="N58" s="49" t="n">
        <v>2817</v>
      </c>
      <c r="O58" s="49" t="n">
        <v>95637</v>
      </c>
    </row>
    <row r="59" s="39" customFormat="true" ht="12.75" hidden="false" customHeight="false" outlineLevel="0" collapsed="false">
      <c r="A59" s="29" t="s">
        <v>6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0"/>
      <c r="M59" s="30"/>
      <c r="N59" s="31"/>
      <c r="O59" s="31"/>
    </row>
    <row r="60" customFormat="false" ht="12.75" hidden="false" customHeight="false" outlineLevel="0" collapsed="false">
      <c r="A60" s="44" t="s">
        <v>130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6" t="n">
        <v>112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6" t="n">
        <v>1124</v>
      </c>
    </row>
    <row r="61" customFormat="false" ht="12.75" hidden="false" customHeight="false" outlineLevel="0" collapsed="false">
      <c r="A61" s="44" t="s">
        <v>131</v>
      </c>
      <c r="B61" s="45" t="n">
        <v>43</v>
      </c>
      <c r="C61" s="45" t="n">
        <v>46</v>
      </c>
      <c r="D61" s="45" t="n">
        <v>0</v>
      </c>
      <c r="E61" s="45" t="n">
        <v>0</v>
      </c>
      <c r="F61" s="45" t="n">
        <v>0</v>
      </c>
      <c r="G61" s="45" t="n">
        <v>117</v>
      </c>
      <c r="H61" s="45" t="n">
        <v>75</v>
      </c>
      <c r="I61" s="45" t="n">
        <v>458</v>
      </c>
      <c r="J61" s="45" t="n">
        <v>762</v>
      </c>
      <c r="K61" s="45" t="n">
        <v>173</v>
      </c>
      <c r="L61" s="45" t="n">
        <v>0</v>
      </c>
      <c r="M61" s="45" t="n">
        <v>0</v>
      </c>
      <c r="N61" s="46" t="n">
        <v>1163</v>
      </c>
      <c r="O61" s="46" t="n">
        <v>2756</v>
      </c>
    </row>
    <row r="62" customFormat="false" ht="12.75" hidden="false" customHeight="false" outlineLevel="0" collapsed="false">
      <c r="A62" s="44" t="s">
        <v>132</v>
      </c>
      <c r="B62" s="45" t="n">
        <v>240</v>
      </c>
      <c r="C62" s="46" t="n">
        <v>1259</v>
      </c>
      <c r="D62" s="45" t="n">
        <v>350</v>
      </c>
      <c r="E62" s="45" t="n">
        <v>170</v>
      </c>
      <c r="F62" s="45" t="n">
        <v>66</v>
      </c>
      <c r="G62" s="45" t="n">
        <v>625</v>
      </c>
      <c r="H62" s="45" t="n">
        <v>662</v>
      </c>
      <c r="I62" s="46" t="n">
        <v>5663</v>
      </c>
      <c r="J62" s="45" t="n">
        <v>601</v>
      </c>
      <c r="K62" s="45" t="n">
        <v>362</v>
      </c>
      <c r="L62" s="45" t="n">
        <v>0</v>
      </c>
      <c r="M62" s="45" t="n">
        <v>565</v>
      </c>
      <c r="N62" s="45" t="n">
        <v>250</v>
      </c>
      <c r="O62" s="46" t="n">
        <v>10631</v>
      </c>
    </row>
    <row r="63" customFormat="false" ht="12.75" hidden="false" customHeight="false" outlineLevel="0" collapsed="false">
      <c r="A63" s="44" t="s">
        <v>133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111</v>
      </c>
      <c r="I63" s="45" t="n">
        <v>23</v>
      </c>
      <c r="J63" s="45" t="n">
        <v>223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336</v>
      </c>
    </row>
    <row r="64" customFormat="false" ht="12.75" hidden="false" customHeight="false" outlineLevel="0" collapsed="false">
      <c r="A64" s="44" t="s">
        <v>134</v>
      </c>
      <c r="B64" s="45" t="n">
        <v>655</v>
      </c>
      <c r="C64" s="45" t="n">
        <v>356</v>
      </c>
      <c r="D64" s="45" t="n">
        <v>400</v>
      </c>
      <c r="E64" s="45" t="n">
        <v>82</v>
      </c>
      <c r="F64" s="45" t="n">
        <v>177</v>
      </c>
      <c r="G64" s="46" t="n">
        <v>1713</v>
      </c>
      <c r="H64" s="46" t="n">
        <v>1765</v>
      </c>
      <c r="I64" s="46" t="n">
        <v>4200</v>
      </c>
      <c r="J64" s="46" t="n">
        <v>2352</v>
      </c>
      <c r="K64" s="46" t="n">
        <v>1778</v>
      </c>
      <c r="L64" s="45" t="n">
        <v>0</v>
      </c>
      <c r="M64" s="45" t="n">
        <v>0</v>
      </c>
      <c r="N64" s="46" t="n">
        <v>1280</v>
      </c>
      <c r="O64" s="46" t="n">
        <v>14265</v>
      </c>
    </row>
    <row r="65" customFormat="false" ht="12.75" hidden="false" customHeight="false" outlineLevel="0" collapsed="false">
      <c r="A65" s="44" t="s">
        <v>135</v>
      </c>
      <c r="B65" s="45" t="n">
        <v>494</v>
      </c>
      <c r="C65" s="45" t="n">
        <v>403</v>
      </c>
      <c r="D65" s="45" t="n">
        <v>142</v>
      </c>
      <c r="E65" s="45" t="n">
        <v>21</v>
      </c>
      <c r="F65" s="45" t="n">
        <v>73</v>
      </c>
      <c r="G65" s="46" t="n">
        <v>1167</v>
      </c>
      <c r="H65" s="45" t="n">
        <v>641</v>
      </c>
      <c r="I65" s="46" t="n">
        <v>1090</v>
      </c>
      <c r="J65" s="46" t="n">
        <v>1034</v>
      </c>
      <c r="K65" s="45" t="n">
        <v>165</v>
      </c>
      <c r="L65" s="45" t="n">
        <v>0</v>
      </c>
      <c r="M65" s="45" t="n">
        <v>49</v>
      </c>
      <c r="N65" s="45" t="n">
        <v>562</v>
      </c>
      <c r="O65" s="46" t="n">
        <v>5676</v>
      </c>
    </row>
    <row r="66" customFormat="false" ht="12.75" hidden="false" customHeight="true" outlineLevel="0" collapsed="false">
      <c r="A66" s="44" t="s">
        <v>136</v>
      </c>
      <c r="B66" s="45" t="n">
        <v>0</v>
      </c>
      <c r="C66" s="45" t="n">
        <v>3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34</v>
      </c>
      <c r="J66" s="45" t="n">
        <v>0</v>
      </c>
      <c r="K66" s="45" t="n">
        <v>13</v>
      </c>
      <c r="L66" s="45" t="n">
        <v>18</v>
      </c>
      <c r="M66" s="45" t="n">
        <v>0</v>
      </c>
      <c r="N66" s="45" t="n">
        <v>0</v>
      </c>
      <c r="O66" s="45" t="n">
        <v>68</v>
      </c>
    </row>
    <row r="67" customFormat="false" ht="12.75" hidden="false" customHeight="false" outlineLevel="0" collapsed="false">
      <c r="A67" s="44" t="s">
        <v>137</v>
      </c>
      <c r="B67" s="45" t="n">
        <v>912</v>
      </c>
      <c r="C67" s="45" t="n">
        <v>810</v>
      </c>
      <c r="D67" s="45" t="n">
        <v>958</v>
      </c>
      <c r="E67" s="45" t="n">
        <v>993</v>
      </c>
      <c r="F67" s="45" t="n">
        <v>15</v>
      </c>
      <c r="G67" s="46" t="n">
        <v>1928</v>
      </c>
      <c r="H67" s="46" t="n">
        <v>2506</v>
      </c>
      <c r="I67" s="46" t="n">
        <v>3611</v>
      </c>
      <c r="J67" s="46" t="n">
        <v>2405</v>
      </c>
      <c r="K67" s="46" t="n">
        <v>1567</v>
      </c>
      <c r="L67" s="45" t="n">
        <v>0</v>
      </c>
      <c r="M67" s="45" t="n">
        <v>0</v>
      </c>
      <c r="N67" s="45" t="n">
        <v>604</v>
      </c>
      <c r="O67" s="46" t="n">
        <v>15249</v>
      </c>
    </row>
    <row r="68" customFormat="false" ht="12.75" hidden="false" customHeight="false" outlineLevel="0" collapsed="false">
      <c r="A68" s="44" t="s">
        <v>138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2</v>
      </c>
      <c r="I68" s="45" t="n">
        <v>8</v>
      </c>
      <c r="J68" s="45" t="n">
        <v>1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20</v>
      </c>
    </row>
    <row r="69" customFormat="false" ht="12.75" hidden="false" customHeight="false" outlineLevel="0" collapsed="false">
      <c r="A69" s="44" t="s">
        <v>139</v>
      </c>
      <c r="B69" s="46" t="n">
        <v>1732</v>
      </c>
      <c r="C69" s="45" t="n">
        <v>337</v>
      </c>
      <c r="D69" s="46" t="n">
        <v>1026</v>
      </c>
      <c r="E69" s="45" t="n">
        <v>191</v>
      </c>
      <c r="F69" s="45" t="n">
        <v>666</v>
      </c>
      <c r="G69" s="46" t="n">
        <v>2111</v>
      </c>
      <c r="H69" s="45" t="n">
        <v>594</v>
      </c>
      <c r="I69" s="46" t="n">
        <v>2343</v>
      </c>
      <c r="J69" s="46" t="n">
        <v>3911</v>
      </c>
      <c r="K69" s="45" t="n">
        <v>455</v>
      </c>
      <c r="L69" s="45" t="n">
        <v>0</v>
      </c>
      <c r="M69" s="45" t="n">
        <v>0</v>
      </c>
      <c r="N69" s="45" t="n">
        <v>809</v>
      </c>
      <c r="O69" s="46" t="n">
        <v>13452</v>
      </c>
    </row>
    <row r="70" customFormat="false" ht="12.75" hidden="false" customHeight="false" outlineLevel="0" collapsed="false">
      <c r="A70" s="44" t="s">
        <v>140</v>
      </c>
      <c r="B70" s="45" t="n">
        <v>429</v>
      </c>
      <c r="C70" s="45" t="n">
        <v>463</v>
      </c>
      <c r="D70" s="45" t="n">
        <v>896</v>
      </c>
      <c r="E70" s="45" t="n">
        <v>0</v>
      </c>
      <c r="F70" s="45" t="n">
        <v>0</v>
      </c>
      <c r="G70" s="45" t="n">
        <v>424</v>
      </c>
      <c r="H70" s="46" t="n">
        <v>1635</v>
      </c>
      <c r="I70" s="46" t="n">
        <v>3650</v>
      </c>
      <c r="J70" s="45" t="n">
        <v>630</v>
      </c>
      <c r="K70" s="45" t="n">
        <v>987</v>
      </c>
      <c r="L70" s="45" t="n">
        <v>0</v>
      </c>
      <c r="M70" s="45" t="n">
        <v>0</v>
      </c>
      <c r="N70" s="46" t="n">
        <v>1454</v>
      </c>
      <c r="O70" s="46" t="n">
        <v>10461</v>
      </c>
    </row>
    <row r="71" customFormat="false" ht="12.75" hidden="false" customHeight="false" outlineLevel="0" collapsed="false">
      <c r="A71" s="44" t="s">
        <v>141</v>
      </c>
      <c r="B71" s="45" t="n">
        <v>330</v>
      </c>
      <c r="C71" s="45" t="n">
        <v>42</v>
      </c>
      <c r="D71" s="45" t="n">
        <v>0</v>
      </c>
      <c r="E71" s="45" t="n">
        <v>27</v>
      </c>
      <c r="F71" s="45" t="n">
        <v>56</v>
      </c>
      <c r="G71" s="45" t="n">
        <v>153</v>
      </c>
      <c r="H71" s="45" t="n">
        <v>479</v>
      </c>
      <c r="I71" s="45" t="n">
        <v>824</v>
      </c>
      <c r="J71" s="45" t="n">
        <v>434</v>
      </c>
      <c r="K71" s="45" t="n">
        <v>316</v>
      </c>
      <c r="L71" s="45" t="n">
        <v>0</v>
      </c>
      <c r="M71" s="45" t="n">
        <v>66</v>
      </c>
      <c r="N71" s="45" t="n">
        <v>412</v>
      </c>
      <c r="O71" s="46" t="n">
        <v>2809</v>
      </c>
    </row>
    <row r="72" s="39" customFormat="true" ht="12.75" hidden="false" customHeight="false" outlineLevel="0" collapsed="false">
      <c r="A72" s="47" t="s">
        <v>107</v>
      </c>
      <c r="B72" s="49" t="n">
        <v>4835</v>
      </c>
      <c r="C72" s="49" t="n">
        <v>3719</v>
      </c>
      <c r="D72" s="49" t="n">
        <v>3772</v>
      </c>
      <c r="E72" s="49" t="n">
        <v>1484</v>
      </c>
      <c r="F72" s="49" t="n">
        <v>1053</v>
      </c>
      <c r="G72" s="49" t="n">
        <v>9362</v>
      </c>
      <c r="H72" s="49" t="n">
        <v>8470</v>
      </c>
      <c r="I72" s="49" t="n">
        <v>21904</v>
      </c>
      <c r="J72" s="49" t="n">
        <v>12362</v>
      </c>
      <c r="K72" s="49" t="n">
        <v>5816</v>
      </c>
      <c r="L72" s="48" t="n">
        <v>18</v>
      </c>
      <c r="M72" s="48" t="n">
        <v>680</v>
      </c>
      <c r="N72" s="49" t="n">
        <v>6534</v>
      </c>
      <c r="O72" s="49" t="n">
        <v>76847</v>
      </c>
    </row>
    <row r="73" s="39" customFormat="true" ht="12.75" hidden="false" customHeight="false" outlineLevel="0" collapsed="false">
      <c r="A73" s="29" t="s">
        <v>6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0"/>
      <c r="M73" s="30"/>
      <c r="N73" s="31"/>
      <c r="O73" s="31"/>
    </row>
    <row r="74" customFormat="false" ht="12.75" hidden="false" customHeight="false" outlineLevel="0" collapsed="false">
      <c r="A74" s="44" t="s">
        <v>142</v>
      </c>
      <c r="B74" s="45" t="n">
        <v>1</v>
      </c>
      <c r="C74" s="45" t="n">
        <v>2</v>
      </c>
      <c r="D74" s="45" t="n">
        <v>2</v>
      </c>
      <c r="E74" s="45" t="n">
        <v>0</v>
      </c>
      <c r="F74" s="45" t="n">
        <v>0</v>
      </c>
      <c r="G74" s="45" t="n">
        <v>1</v>
      </c>
      <c r="H74" s="45" t="n">
        <v>0</v>
      </c>
      <c r="I74" s="45" t="n">
        <v>6</v>
      </c>
      <c r="J74" s="45" t="n">
        <v>0</v>
      </c>
      <c r="K74" s="45" t="n">
        <v>1</v>
      </c>
      <c r="L74" s="45" t="n">
        <v>0</v>
      </c>
      <c r="M74" s="45" t="n">
        <v>0</v>
      </c>
      <c r="N74" s="45" t="n">
        <v>0</v>
      </c>
      <c r="O74" s="45" t="n">
        <v>13</v>
      </c>
    </row>
    <row r="75" customFormat="false" ht="12.75" hidden="false" customHeight="false" outlineLevel="0" collapsed="false">
      <c r="A75" s="44" t="s">
        <v>143</v>
      </c>
      <c r="B75" s="45" t="n">
        <v>706</v>
      </c>
      <c r="C75" s="45" t="n">
        <v>372</v>
      </c>
      <c r="D75" s="46" t="n">
        <v>1469</v>
      </c>
      <c r="E75" s="45" t="n">
        <v>348</v>
      </c>
      <c r="F75" s="45" t="n">
        <v>286</v>
      </c>
      <c r="G75" s="46" t="n">
        <v>2292</v>
      </c>
      <c r="H75" s="45" t="n">
        <v>618</v>
      </c>
      <c r="I75" s="46" t="n">
        <v>5539</v>
      </c>
      <c r="J75" s="46" t="n">
        <v>1287</v>
      </c>
      <c r="K75" s="46" t="n">
        <v>1200</v>
      </c>
      <c r="L75" s="45" t="n">
        <v>0</v>
      </c>
      <c r="M75" s="45" t="n">
        <v>0</v>
      </c>
      <c r="N75" s="45" t="n">
        <v>881</v>
      </c>
      <c r="O75" s="46" t="n">
        <v>14747</v>
      </c>
    </row>
    <row r="76" customFormat="false" ht="12.75" hidden="false" customHeight="false" outlineLevel="0" collapsed="false">
      <c r="A76" s="44" t="s">
        <v>144</v>
      </c>
      <c r="B76" s="45" t="n">
        <v>206</v>
      </c>
      <c r="C76" s="45" t="n">
        <v>687</v>
      </c>
      <c r="D76" s="45" t="n">
        <v>195</v>
      </c>
      <c r="E76" s="45" t="n">
        <v>0</v>
      </c>
      <c r="F76" s="45" t="n">
        <v>63</v>
      </c>
      <c r="G76" s="46" t="n">
        <v>1488</v>
      </c>
      <c r="H76" s="46" t="n">
        <v>1901</v>
      </c>
      <c r="I76" s="46" t="n">
        <v>1852</v>
      </c>
      <c r="J76" s="46" t="n">
        <v>1585</v>
      </c>
      <c r="K76" s="46" t="n">
        <v>1118</v>
      </c>
      <c r="L76" s="45" t="n">
        <v>22</v>
      </c>
      <c r="M76" s="45" t="n">
        <v>463</v>
      </c>
      <c r="N76" s="45" t="n">
        <v>10</v>
      </c>
      <c r="O76" s="46" t="n">
        <v>9237</v>
      </c>
    </row>
    <row r="77" customFormat="false" ht="12.75" hidden="false" customHeight="false" outlineLevel="0" collapsed="false">
      <c r="A77" s="44" t="s">
        <v>145</v>
      </c>
      <c r="B77" s="45" t="n">
        <v>778</v>
      </c>
      <c r="C77" s="45" t="n">
        <v>227</v>
      </c>
      <c r="D77" s="45" t="n">
        <v>144</v>
      </c>
      <c r="E77" s="45" t="n">
        <v>5</v>
      </c>
      <c r="F77" s="45" t="n">
        <v>139</v>
      </c>
      <c r="G77" s="45" t="n">
        <v>449</v>
      </c>
      <c r="H77" s="45" t="n">
        <v>790</v>
      </c>
      <c r="I77" s="46" t="n">
        <v>1023</v>
      </c>
      <c r="J77" s="46" t="n">
        <v>1439</v>
      </c>
      <c r="K77" s="45" t="n">
        <v>386</v>
      </c>
      <c r="L77" s="45" t="n">
        <v>0</v>
      </c>
      <c r="M77" s="45" t="n">
        <v>0</v>
      </c>
      <c r="N77" s="45" t="n">
        <v>45</v>
      </c>
      <c r="O77" s="46" t="n">
        <v>5141</v>
      </c>
    </row>
    <row r="78" customFormat="false" ht="12.75" hidden="false" customHeight="false" outlineLevel="0" collapsed="false">
      <c r="A78" s="44" t="s">
        <v>146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29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29</v>
      </c>
    </row>
    <row r="79" customFormat="false" ht="12.75" hidden="false" customHeight="false" outlineLevel="0" collapsed="false">
      <c r="A79" s="44" t="s">
        <v>147</v>
      </c>
      <c r="B79" s="45" t="n">
        <v>1</v>
      </c>
      <c r="C79" s="45" t="n">
        <v>6</v>
      </c>
      <c r="D79" s="45" t="n">
        <v>0</v>
      </c>
      <c r="E79" s="45" t="n">
        <v>0</v>
      </c>
      <c r="F79" s="45" t="n">
        <v>0</v>
      </c>
      <c r="G79" s="45" t="n">
        <v>7</v>
      </c>
      <c r="H79" s="45" t="n">
        <v>0</v>
      </c>
      <c r="I79" s="45" t="n">
        <v>19</v>
      </c>
      <c r="J79" s="45" t="n">
        <v>0</v>
      </c>
      <c r="K79" s="45" t="n">
        <v>8</v>
      </c>
      <c r="L79" s="45" t="n">
        <v>1</v>
      </c>
      <c r="M79" s="45" t="n">
        <v>0</v>
      </c>
      <c r="N79" s="45" t="n">
        <v>0</v>
      </c>
      <c r="O79" s="45" t="n">
        <v>42</v>
      </c>
    </row>
    <row r="80" customFormat="false" ht="12.75" hidden="false" customHeight="false" outlineLevel="0" collapsed="false">
      <c r="A80" s="44" t="s">
        <v>148</v>
      </c>
      <c r="B80" s="45" t="n">
        <v>42</v>
      </c>
      <c r="C80" s="45" t="n">
        <v>8</v>
      </c>
      <c r="D80" s="45" t="n">
        <v>3</v>
      </c>
      <c r="E80" s="45" t="n">
        <v>0</v>
      </c>
      <c r="F80" s="45" t="n">
        <v>113</v>
      </c>
      <c r="G80" s="45" t="n">
        <v>503</v>
      </c>
      <c r="H80" s="45" t="n">
        <v>660</v>
      </c>
      <c r="I80" s="45" t="n">
        <v>347</v>
      </c>
      <c r="J80" s="45" t="n">
        <v>633</v>
      </c>
      <c r="K80" s="45" t="n">
        <v>3</v>
      </c>
      <c r="L80" s="45" t="n">
        <v>0</v>
      </c>
      <c r="M80" s="45" t="n">
        <v>0</v>
      </c>
      <c r="N80" s="45" t="n">
        <v>351</v>
      </c>
      <c r="O80" s="46" t="n">
        <v>2560</v>
      </c>
    </row>
    <row r="81" customFormat="false" ht="12.75" hidden="false" customHeight="false" outlineLevel="0" collapsed="false">
      <c r="A81" s="44" t="s">
        <v>149</v>
      </c>
      <c r="B81" s="46" t="n">
        <v>1285</v>
      </c>
      <c r="C81" s="45" t="n">
        <v>125</v>
      </c>
      <c r="D81" s="45" t="n">
        <v>678</v>
      </c>
      <c r="E81" s="45" t="n">
        <v>243</v>
      </c>
      <c r="F81" s="45" t="n">
        <v>194</v>
      </c>
      <c r="G81" s="45" t="n">
        <v>587</v>
      </c>
      <c r="H81" s="45" t="n">
        <v>300</v>
      </c>
      <c r="I81" s="46" t="n">
        <v>1636</v>
      </c>
      <c r="J81" s="46" t="n">
        <v>1509</v>
      </c>
      <c r="K81" s="45" t="n">
        <v>344</v>
      </c>
      <c r="L81" s="45" t="n">
        <v>0</v>
      </c>
      <c r="M81" s="45" t="n">
        <v>30</v>
      </c>
      <c r="N81" s="45" t="n">
        <v>4</v>
      </c>
      <c r="O81" s="46" t="n">
        <v>6105</v>
      </c>
    </row>
    <row r="82" s="39" customFormat="true" ht="12.75" hidden="false" customHeight="false" outlineLevel="0" collapsed="false">
      <c r="A82" s="47" t="s">
        <v>107</v>
      </c>
      <c r="B82" s="49" t="n">
        <v>3019</v>
      </c>
      <c r="C82" s="49" t="n">
        <v>1427</v>
      </c>
      <c r="D82" s="49" t="n">
        <v>2491</v>
      </c>
      <c r="E82" s="48" t="n">
        <v>596</v>
      </c>
      <c r="F82" s="48" t="n">
        <v>795</v>
      </c>
      <c r="G82" s="49" t="n">
        <v>5327</v>
      </c>
      <c r="H82" s="49" t="n">
        <v>4269</v>
      </c>
      <c r="I82" s="49" t="n">
        <v>10422</v>
      </c>
      <c r="J82" s="49" t="n">
        <v>6482</v>
      </c>
      <c r="K82" s="49" t="n">
        <v>3060</v>
      </c>
      <c r="L82" s="48" t="n">
        <v>23</v>
      </c>
      <c r="M82" s="48" t="n">
        <v>493</v>
      </c>
      <c r="N82" s="49" t="n">
        <v>1291</v>
      </c>
      <c r="O82" s="49" t="n">
        <v>37874</v>
      </c>
    </row>
    <row r="83" s="39" customFormat="true" ht="12.75" hidden="false" customHeight="false" outlineLevel="0" collapsed="false">
      <c r="A83" s="29" t="s">
        <v>70</v>
      </c>
      <c r="B83" s="31"/>
      <c r="C83" s="31"/>
      <c r="D83" s="31"/>
      <c r="E83" s="30"/>
      <c r="F83" s="30"/>
      <c r="G83" s="31"/>
      <c r="H83" s="31"/>
      <c r="I83" s="31"/>
      <c r="J83" s="31"/>
      <c r="K83" s="31"/>
      <c r="L83" s="30"/>
      <c r="M83" s="30"/>
      <c r="N83" s="31"/>
      <c r="O83" s="31"/>
    </row>
    <row r="84" customFormat="false" ht="12.75" hidden="false" customHeight="false" outlineLevel="0" collapsed="false">
      <c r="A84" s="44" t="s">
        <v>150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24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24</v>
      </c>
    </row>
    <row r="85" customFormat="false" ht="12.75" hidden="false" customHeight="false" outlineLevel="0" collapsed="false">
      <c r="A85" s="44" t="s">
        <v>151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182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182</v>
      </c>
    </row>
    <row r="86" customFormat="false" ht="12.75" hidden="false" customHeight="false" outlineLevel="0" collapsed="false">
      <c r="A86" s="44" t="s">
        <v>152</v>
      </c>
      <c r="B86" s="45" t="n">
        <v>14</v>
      </c>
      <c r="C86" s="45" t="n">
        <v>1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39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63</v>
      </c>
    </row>
    <row r="87" customFormat="false" ht="12.75" hidden="false" customHeight="false" outlineLevel="0" collapsed="false">
      <c r="A87" s="44" t="s">
        <v>15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1</v>
      </c>
      <c r="M87" s="45" t="n">
        <v>0</v>
      </c>
      <c r="N87" s="45" t="n">
        <v>0</v>
      </c>
      <c r="O87" s="45" t="n">
        <v>1</v>
      </c>
    </row>
    <row r="88" customFormat="false" ht="25.5" hidden="false" customHeight="false" outlineLevel="0" collapsed="false">
      <c r="A88" s="44" t="s">
        <v>154</v>
      </c>
      <c r="B88" s="45" t="n">
        <v>0</v>
      </c>
      <c r="C88" s="45" t="n">
        <v>1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41</v>
      </c>
      <c r="J88" s="45" t="n">
        <v>0</v>
      </c>
      <c r="K88" s="45" t="n">
        <v>8</v>
      </c>
      <c r="L88" s="45" t="n">
        <v>0</v>
      </c>
      <c r="M88" s="45" t="n">
        <v>0</v>
      </c>
      <c r="N88" s="45" t="n">
        <v>0</v>
      </c>
      <c r="O88" s="45" t="n">
        <v>50</v>
      </c>
    </row>
    <row r="89" customFormat="false" ht="12.75" hidden="false" customHeight="false" outlineLevel="0" collapsed="false">
      <c r="A89" s="44" t="s">
        <v>155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74</v>
      </c>
      <c r="I89" s="45" t="n">
        <v>0</v>
      </c>
      <c r="J89" s="45" t="n">
        <v>193</v>
      </c>
      <c r="K89" s="45" t="n">
        <v>19</v>
      </c>
      <c r="L89" s="45" t="n">
        <v>0</v>
      </c>
      <c r="M89" s="45" t="n">
        <v>0</v>
      </c>
      <c r="N89" s="45" t="n">
        <v>0</v>
      </c>
      <c r="O89" s="45" t="n">
        <v>277</v>
      </c>
    </row>
    <row r="90" customFormat="false" ht="12.75" hidden="false" customHeight="false" outlineLevel="0" collapsed="false">
      <c r="A90" s="44" t="s">
        <v>156</v>
      </c>
      <c r="B90" s="45" t="n">
        <v>677</v>
      </c>
      <c r="C90" s="45" t="n">
        <v>93</v>
      </c>
      <c r="D90" s="45" t="n">
        <v>169</v>
      </c>
      <c r="E90" s="45" t="n">
        <v>0</v>
      </c>
      <c r="F90" s="45" t="n">
        <v>99</v>
      </c>
      <c r="G90" s="46" t="n">
        <v>1759</v>
      </c>
      <c r="H90" s="45" t="n">
        <v>900</v>
      </c>
      <c r="I90" s="45" t="n">
        <v>824</v>
      </c>
      <c r="J90" s="46" t="n">
        <v>1953</v>
      </c>
      <c r="K90" s="45" t="n">
        <v>59</v>
      </c>
      <c r="L90" s="45" t="n">
        <v>0</v>
      </c>
      <c r="M90" s="45" t="n">
        <v>0</v>
      </c>
      <c r="N90" s="45" t="n">
        <v>123</v>
      </c>
      <c r="O90" s="46" t="n">
        <v>6235</v>
      </c>
    </row>
    <row r="91" customFormat="false" ht="12.75" hidden="false" customHeight="false" outlineLevel="0" collapsed="false">
      <c r="A91" s="44" t="s">
        <v>157</v>
      </c>
      <c r="B91" s="45" t="n">
        <v>846</v>
      </c>
      <c r="C91" s="45" t="n">
        <v>203</v>
      </c>
      <c r="D91" s="45" t="n">
        <v>734</v>
      </c>
      <c r="E91" s="45" t="n">
        <v>184</v>
      </c>
      <c r="F91" s="45" t="n">
        <v>300</v>
      </c>
      <c r="G91" s="45" t="n">
        <v>825</v>
      </c>
      <c r="H91" s="45" t="n">
        <v>283</v>
      </c>
      <c r="I91" s="46" t="n">
        <v>1812</v>
      </c>
      <c r="J91" s="46" t="n">
        <v>1480</v>
      </c>
      <c r="K91" s="45" t="n">
        <v>280</v>
      </c>
      <c r="L91" s="45" t="n">
        <v>0</v>
      </c>
      <c r="M91" s="45" t="n">
        <v>0</v>
      </c>
      <c r="N91" s="45" t="n">
        <v>306</v>
      </c>
      <c r="O91" s="46" t="n">
        <v>6833</v>
      </c>
    </row>
    <row r="92" customFormat="false" ht="12.75" hidden="false" customHeight="false" outlineLevel="0" collapsed="false">
      <c r="A92" s="44" t="s">
        <v>158</v>
      </c>
      <c r="B92" s="45" t="n">
        <v>205</v>
      </c>
      <c r="C92" s="45" t="n">
        <v>601</v>
      </c>
      <c r="D92" s="45" t="n">
        <v>870</v>
      </c>
      <c r="E92" s="45" t="n">
        <v>421</v>
      </c>
      <c r="F92" s="45" t="n">
        <v>64</v>
      </c>
      <c r="G92" s="46" t="n">
        <v>2120</v>
      </c>
      <c r="H92" s="46" t="n">
        <v>1713</v>
      </c>
      <c r="I92" s="46" t="n">
        <v>4053</v>
      </c>
      <c r="J92" s="46" t="n">
        <v>2125</v>
      </c>
      <c r="K92" s="46" t="n">
        <v>1100</v>
      </c>
      <c r="L92" s="45" t="n">
        <v>0</v>
      </c>
      <c r="M92" s="45" t="n">
        <v>0</v>
      </c>
      <c r="N92" s="45" t="n">
        <v>430</v>
      </c>
      <c r="O92" s="46" t="n">
        <v>13295</v>
      </c>
    </row>
    <row r="93" s="39" customFormat="true" ht="12.75" hidden="false" customHeight="false" outlineLevel="0" collapsed="false">
      <c r="A93" s="47" t="s">
        <v>107</v>
      </c>
      <c r="B93" s="49" t="n">
        <v>1742</v>
      </c>
      <c r="C93" s="48" t="n">
        <v>908</v>
      </c>
      <c r="D93" s="49" t="n">
        <v>1773</v>
      </c>
      <c r="E93" s="48" t="n">
        <v>605</v>
      </c>
      <c r="F93" s="48" t="n">
        <v>463</v>
      </c>
      <c r="G93" s="49" t="n">
        <v>4704</v>
      </c>
      <c r="H93" s="49" t="n">
        <v>2970</v>
      </c>
      <c r="I93" s="49" t="n">
        <v>6769</v>
      </c>
      <c r="J93" s="49" t="n">
        <v>5957</v>
      </c>
      <c r="K93" s="49" t="n">
        <v>1466</v>
      </c>
      <c r="L93" s="48" t="n">
        <v>1</v>
      </c>
      <c r="M93" s="48" t="n">
        <v>0</v>
      </c>
      <c r="N93" s="48" t="n">
        <v>859</v>
      </c>
      <c r="O93" s="49" t="n">
        <v>26960</v>
      </c>
    </row>
    <row r="94" s="39" customFormat="true" ht="12.75" hidden="false" customHeight="false" outlineLevel="0" collapsed="false">
      <c r="A94" s="29" t="s">
        <v>71</v>
      </c>
      <c r="B94" s="31"/>
      <c r="C94" s="30"/>
      <c r="D94" s="31"/>
      <c r="E94" s="30"/>
      <c r="F94" s="30"/>
      <c r="G94" s="31"/>
      <c r="H94" s="31"/>
      <c r="I94" s="31"/>
      <c r="J94" s="31"/>
      <c r="K94" s="31"/>
      <c r="L94" s="30"/>
      <c r="M94" s="30"/>
      <c r="N94" s="30"/>
      <c r="O94" s="31"/>
    </row>
    <row r="95" customFormat="false" ht="12.75" hidden="false" customHeight="false" outlineLevel="0" collapsed="false">
      <c r="A95" s="44" t="s">
        <v>159</v>
      </c>
      <c r="B95" s="45" t="n">
        <v>0</v>
      </c>
      <c r="C95" s="45" t="n">
        <v>0</v>
      </c>
      <c r="D95" s="45" t="n">
        <v>486</v>
      </c>
      <c r="E95" s="45" t="n">
        <v>0</v>
      </c>
      <c r="F95" s="45" t="n">
        <v>52</v>
      </c>
      <c r="G95" s="45" t="n">
        <v>0</v>
      </c>
      <c r="H95" s="45" t="n">
        <v>0</v>
      </c>
      <c r="I95" s="45" t="n">
        <v>124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1</v>
      </c>
      <c r="O95" s="45" t="n">
        <v>663</v>
      </c>
    </row>
    <row r="96" customFormat="false" ht="12.75" hidden="false" customHeight="false" outlineLevel="0" collapsed="false">
      <c r="A96" s="44" t="s">
        <v>160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3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30</v>
      </c>
    </row>
    <row r="97" customFormat="false" ht="12.75" hidden="false" customHeight="false" outlineLevel="0" collapsed="false">
      <c r="A97" s="44" t="s">
        <v>161</v>
      </c>
      <c r="B97" s="45" t="n">
        <v>667</v>
      </c>
      <c r="C97" s="45" t="n">
        <v>639</v>
      </c>
      <c r="D97" s="45" t="n">
        <v>140</v>
      </c>
      <c r="E97" s="45" t="n">
        <v>167</v>
      </c>
      <c r="F97" s="45" t="n">
        <v>172</v>
      </c>
      <c r="G97" s="45" t="n">
        <v>790</v>
      </c>
      <c r="H97" s="45" t="n">
        <v>849</v>
      </c>
      <c r="I97" s="46" t="n">
        <v>1249</v>
      </c>
      <c r="J97" s="46" t="n">
        <v>1605</v>
      </c>
      <c r="K97" s="45" t="n">
        <v>457</v>
      </c>
      <c r="L97" s="45" t="n">
        <v>0</v>
      </c>
      <c r="M97" s="45" t="n">
        <v>224</v>
      </c>
      <c r="N97" s="45" t="n">
        <v>6</v>
      </c>
      <c r="O97" s="46" t="n">
        <v>6716</v>
      </c>
    </row>
    <row r="98" s="39" customFormat="true" ht="12.75" hidden="false" customHeight="false" outlineLevel="0" collapsed="false">
      <c r="A98" s="47" t="s">
        <v>107</v>
      </c>
      <c r="B98" s="48" t="n">
        <v>667</v>
      </c>
      <c r="C98" s="48" t="n">
        <v>639</v>
      </c>
      <c r="D98" s="48" t="n">
        <v>626</v>
      </c>
      <c r="E98" s="48" t="n">
        <v>167</v>
      </c>
      <c r="F98" s="48" t="n">
        <v>224</v>
      </c>
      <c r="G98" s="48" t="n">
        <v>790</v>
      </c>
      <c r="H98" s="48" t="n">
        <v>849</v>
      </c>
      <c r="I98" s="49" t="n">
        <v>1373</v>
      </c>
      <c r="J98" s="49" t="n">
        <v>1635</v>
      </c>
      <c r="K98" s="48" t="n">
        <v>457</v>
      </c>
      <c r="L98" s="48" t="n">
        <v>0</v>
      </c>
      <c r="M98" s="48" t="n">
        <v>224</v>
      </c>
      <c r="N98" s="48" t="n">
        <v>7</v>
      </c>
      <c r="O98" s="49" t="n">
        <v>7409</v>
      </c>
    </row>
    <row r="99" s="39" customFormat="true" ht="12.75" hidden="false" customHeight="false" outlineLevel="0" collapsed="false">
      <c r="A99" s="29" t="s">
        <v>72</v>
      </c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1"/>
    </row>
    <row r="100" customFormat="false" ht="12.75" hidden="false" customHeight="false" outlineLevel="0" collapsed="false">
      <c r="A100" s="44" t="s">
        <v>162</v>
      </c>
      <c r="B100" s="45" t="n">
        <v>18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86</v>
      </c>
      <c r="H100" s="45" t="n">
        <v>50</v>
      </c>
      <c r="I100" s="45" t="n">
        <v>0</v>
      </c>
      <c r="J100" s="45" t="n">
        <v>72</v>
      </c>
      <c r="K100" s="45" t="n">
        <v>23</v>
      </c>
      <c r="L100" s="45" t="n">
        <v>0</v>
      </c>
      <c r="M100" s="45" t="n">
        <v>166</v>
      </c>
      <c r="N100" s="45" t="n">
        <v>0</v>
      </c>
      <c r="O100" s="45" t="n">
        <v>415</v>
      </c>
    </row>
    <row r="101" customFormat="false" ht="12.75" hidden="false" customHeight="false" outlineLevel="0" collapsed="false">
      <c r="A101" s="44" t="s">
        <v>163</v>
      </c>
      <c r="B101" s="45" t="n">
        <v>82</v>
      </c>
      <c r="C101" s="45" t="n">
        <v>55</v>
      </c>
      <c r="D101" s="45" t="n">
        <v>39</v>
      </c>
      <c r="E101" s="45" t="n">
        <v>23</v>
      </c>
      <c r="F101" s="45" t="n">
        <v>42</v>
      </c>
      <c r="G101" s="45" t="n">
        <v>481</v>
      </c>
      <c r="H101" s="45" t="n">
        <v>897</v>
      </c>
      <c r="I101" s="45" t="n">
        <v>336</v>
      </c>
      <c r="J101" s="45" t="n">
        <v>496</v>
      </c>
      <c r="K101" s="45" t="n">
        <v>57</v>
      </c>
      <c r="L101" s="45" t="n">
        <v>0</v>
      </c>
      <c r="M101" s="45" t="n">
        <v>0</v>
      </c>
      <c r="N101" s="45" t="n">
        <v>10</v>
      </c>
      <c r="O101" s="46" t="n">
        <v>2367</v>
      </c>
    </row>
    <row r="102" s="39" customFormat="true" ht="12.75" hidden="false" customHeight="false" outlineLevel="0" collapsed="false">
      <c r="A102" s="47" t="s">
        <v>107</v>
      </c>
      <c r="B102" s="48" t="n">
        <v>100</v>
      </c>
      <c r="C102" s="48" t="n">
        <v>55</v>
      </c>
      <c r="D102" s="48" t="n">
        <v>39</v>
      </c>
      <c r="E102" s="48" t="n">
        <v>23</v>
      </c>
      <c r="F102" s="48" t="n">
        <v>42</v>
      </c>
      <c r="G102" s="48" t="n">
        <v>567</v>
      </c>
      <c r="H102" s="48" t="n">
        <v>947</v>
      </c>
      <c r="I102" s="48" t="n">
        <v>336</v>
      </c>
      <c r="J102" s="48" t="n">
        <v>568</v>
      </c>
      <c r="K102" s="48" t="n">
        <v>80</v>
      </c>
      <c r="L102" s="48" t="n">
        <v>0</v>
      </c>
      <c r="M102" s="48" t="n">
        <v>166</v>
      </c>
      <c r="N102" s="48" t="n">
        <v>10</v>
      </c>
      <c r="O102" s="49" t="n">
        <v>2782</v>
      </c>
    </row>
    <row r="103" s="39" customFormat="true" ht="12.75" hidden="false" customHeight="false" outlineLevel="0" collapsed="false">
      <c r="A103" s="29" t="s">
        <v>7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/>
    </row>
    <row r="104" customFormat="false" ht="12.75" hidden="false" customHeight="false" outlineLevel="0" collapsed="false">
      <c r="A104" s="44" t="s">
        <v>164</v>
      </c>
      <c r="B104" s="45" t="n">
        <v>162</v>
      </c>
      <c r="C104" s="45" t="n">
        <v>69</v>
      </c>
      <c r="D104" s="45" t="n">
        <v>203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315</v>
      </c>
      <c r="J104" s="45" t="n">
        <v>190</v>
      </c>
      <c r="K104" s="45" t="n">
        <v>0</v>
      </c>
      <c r="L104" s="45" t="n">
        <v>0</v>
      </c>
      <c r="M104" s="45" t="n">
        <v>0</v>
      </c>
      <c r="N104" s="45" t="n">
        <v>238</v>
      </c>
      <c r="O104" s="46" t="n">
        <v>1177</v>
      </c>
    </row>
    <row r="105" customFormat="false" ht="12.75" hidden="false" customHeight="false" outlineLevel="0" collapsed="false">
      <c r="A105" s="44" t="s">
        <v>165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</row>
    <row r="106" customFormat="false" ht="12.75" hidden="false" customHeight="false" outlineLevel="0" collapsed="false">
      <c r="A106" s="44" t="s">
        <v>166</v>
      </c>
      <c r="B106" s="45" t="n">
        <v>682</v>
      </c>
      <c r="C106" s="45" t="n">
        <v>131</v>
      </c>
      <c r="D106" s="45" t="n">
        <v>255</v>
      </c>
      <c r="E106" s="45" t="n">
        <v>0</v>
      </c>
      <c r="F106" s="45" t="n">
        <v>113</v>
      </c>
      <c r="G106" s="45" t="n">
        <v>110</v>
      </c>
      <c r="H106" s="45" t="n">
        <v>25</v>
      </c>
      <c r="I106" s="46" t="n">
        <v>1094</v>
      </c>
      <c r="J106" s="46" t="n">
        <v>2546</v>
      </c>
      <c r="K106" s="45" t="n">
        <v>304</v>
      </c>
      <c r="L106" s="45" t="n">
        <v>0</v>
      </c>
      <c r="M106" s="45" t="n">
        <v>0</v>
      </c>
      <c r="N106" s="45" t="n">
        <v>296</v>
      </c>
      <c r="O106" s="46" t="n">
        <v>5178</v>
      </c>
    </row>
    <row r="107" customFormat="false" ht="12.75" hidden="false" customHeight="false" outlineLevel="0" collapsed="false">
      <c r="A107" s="44" t="s">
        <v>167</v>
      </c>
      <c r="B107" s="45" t="n">
        <v>176</v>
      </c>
      <c r="C107" s="45" t="n">
        <v>215</v>
      </c>
      <c r="D107" s="45" t="n">
        <v>0</v>
      </c>
      <c r="E107" s="45" t="n">
        <v>163</v>
      </c>
      <c r="F107" s="45" t="n">
        <v>39</v>
      </c>
      <c r="G107" s="45" t="n">
        <v>348</v>
      </c>
      <c r="H107" s="45" t="n">
        <v>735</v>
      </c>
      <c r="I107" s="46" t="n">
        <v>1501</v>
      </c>
      <c r="J107" s="45" t="n">
        <v>694</v>
      </c>
      <c r="K107" s="45" t="n">
        <v>343</v>
      </c>
      <c r="L107" s="45" t="n">
        <v>0</v>
      </c>
      <c r="M107" s="45" t="n">
        <v>0</v>
      </c>
      <c r="N107" s="45" t="n">
        <v>106</v>
      </c>
      <c r="O107" s="46" t="n">
        <v>4140</v>
      </c>
    </row>
    <row r="108" s="39" customFormat="true" ht="12.75" hidden="false" customHeight="false" outlineLevel="0" collapsed="false">
      <c r="A108" s="47" t="s">
        <v>107</v>
      </c>
      <c r="B108" s="49" t="n">
        <v>1020</v>
      </c>
      <c r="C108" s="48" t="n">
        <v>415</v>
      </c>
      <c r="D108" s="48" t="n">
        <v>458</v>
      </c>
      <c r="E108" s="48" t="n">
        <v>163</v>
      </c>
      <c r="F108" s="48" t="n">
        <v>152</v>
      </c>
      <c r="G108" s="48" t="n">
        <v>458</v>
      </c>
      <c r="H108" s="48" t="n">
        <v>760</v>
      </c>
      <c r="I108" s="49" t="n">
        <v>2910</v>
      </c>
      <c r="J108" s="49" t="n">
        <v>3430</v>
      </c>
      <c r="K108" s="48" t="n">
        <v>647</v>
      </c>
      <c r="L108" s="48" t="n">
        <v>0</v>
      </c>
      <c r="M108" s="48" t="n">
        <v>0</v>
      </c>
      <c r="N108" s="48" t="n">
        <v>640</v>
      </c>
      <c r="O108" s="49" t="n">
        <v>10495</v>
      </c>
    </row>
    <row r="109" s="39" customFormat="true" ht="12.75" hidden="false" customHeight="false" outlineLevel="0" collapsed="false">
      <c r="A109" s="29" t="s">
        <v>74</v>
      </c>
      <c r="B109" s="31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1"/>
    </row>
    <row r="110" customFormat="false" ht="12.75" hidden="false" customHeight="false" outlineLevel="0" collapsed="false">
      <c r="A110" s="44" t="s">
        <v>168</v>
      </c>
      <c r="B110" s="45" t="n">
        <v>8</v>
      </c>
      <c r="C110" s="45" t="n">
        <v>120</v>
      </c>
      <c r="D110" s="45" t="n">
        <v>0</v>
      </c>
      <c r="E110" s="45" t="n">
        <v>0</v>
      </c>
      <c r="F110" s="45" t="n">
        <v>23</v>
      </c>
      <c r="G110" s="46" t="n">
        <v>1542</v>
      </c>
      <c r="H110" s="46" t="n">
        <v>2453</v>
      </c>
      <c r="I110" s="45" t="n">
        <v>657</v>
      </c>
      <c r="J110" s="46" t="n">
        <v>1257</v>
      </c>
      <c r="K110" s="45" t="n">
        <v>87</v>
      </c>
      <c r="L110" s="45" t="n">
        <v>0</v>
      </c>
      <c r="M110" s="45" t="n">
        <v>0</v>
      </c>
      <c r="N110" s="45" t="n">
        <v>550</v>
      </c>
      <c r="O110" s="46" t="n">
        <v>6358</v>
      </c>
    </row>
    <row r="111" customFormat="false" ht="12.75" hidden="false" customHeight="false" outlineLevel="0" collapsed="false">
      <c r="A111" s="44" t="s">
        <v>169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957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957</v>
      </c>
    </row>
    <row r="112" s="39" customFormat="true" ht="12.75" hidden="false" customHeight="false" outlineLevel="0" collapsed="false">
      <c r="A112" s="47" t="s">
        <v>107</v>
      </c>
      <c r="B112" s="48" t="n">
        <v>8</v>
      </c>
      <c r="C112" s="48" t="n">
        <v>120</v>
      </c>
      <c r="D112" s="48" t="n">
        <v>0</v>
      </c>
      <c r="E112" s="48" t="n">
        <v>0</v>
      </c>
      <c r="F112" s="48" t="n">
        <v>23</v>
      </c>
      <c r="G112" s="49" t="n">
        <v>1542</v>
      </c>
      <c r="H112" s="49" t="n">
        <v>2453</v>
      </c>
      <c r="I112" s="48" t="n">
        <v>657</v>
      </c>
      <c r="J112" s="49" t="n">
        <v>2214</v>
      </c>
      <c r="K112" s="48" t="n">
        <v>87</v>
      </c>
      <c r="L112" s="48" t="n">
        <v>0</v>
      </c>
      <c r="M112" s="48" t="n">
        <v>0</v>
      </c>
      <c r="N112" s="48" t="n">
        <v>550</v>
      </c>
      <c r="O112" s="49" t="n">
        <v>7315</v>
      </c>
    </row>
    <row r="113" s="39" customFormat="true" ht="12.75" hidden="false" customHeight="false" outlineLevel="0" collapsed="false">
      <c r="A113" s="29"/>
      <c r="B113" s="30"/>
      <c r="C113" s="30"/>
      <c r="D113" s="30"/>
      <c r="E113" s="30"/>
      <c r="F113" s="30"/>
      <c r="G113" s="31"/>
      <c r="H113" s="31"/>
      <c r="I113" s="30"/>
      <c r="J113" s="31"/>
      <c r="K113" s="30"/>
      <c r="L113" s="30"/>
      <c r="M113" s="30"/>
      <c r="N113" s="30"/>
      <c r="O113" s="31"/>
    </row>
    <row r="114" s="39" customFormat="true" ht="12.75" hidden="false" customHeight="false" outlineLevel="0" collapsed="false">
      <c r="A114" s="53" t="s">
        <v>17</v>
      </c>
      <c r="B114" s="54" t="n">
        <v>24943</v>
      </c>
      <c r="C114" s="54" t="n">
        <v>18285</v>
      </c>
      <c r="D114" s="54" t="n">
        <v>21178</v>
      </c>
      <c r="E114" s="54" t="n">
        <v>7659</v>
      </c>
      <c r="F114" s="54" t="n">
        <v>5487</v>
      </c>
      <c r="G114" s="54" t="n">
        <v>45949</v>
      </c>
      <c r="H114" s="54" t="n">
        <v>42280</v>
      </c>
      <c r="I114" s="54" t="n">
        <v>106307</v>
      </c>
      <c r="J114" s="54" t="n">
        <v>79412</v>
      </c>
      <c r="K114" s="54" t="n">
        <v>25135</v>
      </c>
      <c r="L114" s="38" t="n">
        <v>42</v>
      </c>
      <c r="M114" s="54" t="n">
        <v>1761</v>
      </c>
      <c r="N114" s="54" t="n">
        <v>19776</v>
      </c>
      <c r="O114" s="54" t="n">
        <v>381776</v>
      </c>
    </row>
    <row r="115" customFormat="false" ht="12.75" hidden="false" customHeight="false" outlineLevel="0" collapsed="false">
      <c r="A115" s="44" t="s">
        <v>27</v>
      </c>
      <c r="B115" s="46" t="n">
        <v>24641</v>
      </c>
      <c r="C115" s="46" t="n">
        <v>21154</v>
      </c>
      <c r="D115" s="46" t="n">
        <v>20880</v>
      </c>
      <c r="E115" s="46" t="n">
        <v>7132</v>
      </c>
      <c r="F115" s="46" t="n">
        <v>5750</v>
      </c>
      <c r="G115" s="46" t="n">
        <v>41638</v>
      </c>
      <c r="H115" s="46" t="n">
        <v>39435</v>
      </c>
      <c r="I115" s="46" t="n">
        <v>103429</v>
      </c>
      <c r="J115" s="46" t="n">
        <v>75782</v>
      </c>
      <c r="K115" s="46" t="n">
        <v>23771</v>
      </c>
      <c r="L115" s="45" t="n">
        <v>55</v>
      </c>
      <c r="M115" s="46" t="n">
        <v>1770</v>
      </c>
      <c r="N115" s="46" t="n">
        <v>19037</v>
      </c>
      <c r="O115" s="46" t="n">
        <v>368896</v>
      </c>
    </row>
    <row r="116" customFormat="false" ht="12.75" hidden="false" customHeight="false" outlineLevel="0" collapsed="false">
      <c r="A116" s="4" t="s">
        <v>28</v>
      </c>
      <c r="B116" s="34" t="n">
        <f aca="false">SUM(B114,-B115)/B115</f>
        <v>0.0122559961040542</v>
      </c>
      <c r="C116" s="34" t="n">
        <f aca="false">SUM(C114,-C115)/C115</f>
        <v>-0.135624468185686</v>
      </c>
      <c r="D116" s="34" t="n">
        <f aca="false">SUM(D114,-D115)/D115</f>
        <v>0.014272030651341</v>
      </c>
      <c r="E116" s="34" t="n">
        <f aca="false">SUM(E114,-E115)/E115</f>
        <v>0.0738923163208076</v>
      </c>
      <c r="F116" s="34" t="n">
        <f aca="false">SUM(F114,-F115)/F115</f>
        <v>-0.0457391304347826</v>
      </c>
      <c r="G116" s="34" t="n">
        <f aca="false">SUM(G114,-G115)/G115</f>
        <v>0.103535232239781</v>
      </c>
      <c r="H116" s="34" t="n">
        <f aca="false">SUM(H114,-H115)/H115</f>
        <v>0.0721440344871307</v>
      </c>
      <c r="I116" s="34" t="n">
        <f aca="false">SUM(I114,-I115)/I115</f>
        <v>0.0278258515503389</v>
      </c>
      <c r="J116" s="34" t="n">
        <f aca="false">SUM(J114,-J115)/J115</f>
        <v>0.0479005568604682</v>
      </c>
      <c r="K116" s="34" t="n">
        <f aca="false">SUM(K114,-K115)/K115</f>
        <v>0.0573808422026839</v>
      </c>
      <c r="L116" s="34" t="n">
        <f aca="false">SUM(L114,-L115)/L115</f>
        <v>-0.236363636363636</v>
      </c>
      <c r="M116" s="34" t="n">
        <f aca="false">SUM(M114,-M115)/M115</f>
        <v>-0.00508474576271186</v>
      </c>
      <c r="N116" s="34" t="n">
        <f aca="false">SUM(N114,-N115)/N115</f>
        <v>0.0388191416714819</v>
      </c>
      <c r="O116" s="34" t="n">
        <f aca="false">SUM(O114,-O115)/O115</f>
        <v>0.0349149895905621</v>
      </c>
      <c r="P116" s="34"/>
    </row>
    <row r="117" customFormat="false" ht="12.75" hidden="false" customHeight="false" outlineLevel="0" collapsed="false">
      <c r="A117" s="36"/>
    </row>
    <row r="118" customFormat="false" ht="12.75" hidden="false" customHeight="true" outlineLevel="0" collapsed="false">
      <c r="A118" s="44" t="s">
        <v>62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</sheetData>
  <mergeCells count="1">
    <mergeCell ref="A118:O11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4:09Z</dcterms:created>
  <dc:creator>L'HUILLIER,Glenn</dc:creator>
  <dc:description/>
  <dc:language>en-US</dc:language>
  <cp:lastModifiedBy>Glenn L'Huillier</cp:lastModifiedBy>
  <dcterms:modified xsi:type="dcterms:W3CDTF">2014-02-11T01:10:23Z</dcterms:modified>
  <cp:revision>0</cp:revision>
  <dc:subject/>
  <dc:title>2006Commencing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6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