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Enrolments" sheetId="1" state="visible" r:id="rId2"/>
    <sheet name="Student Load (EFTSL)" sheetId="2" state="visible" r:id="rId3"/>
  </sheets>
  <definedNames>
    <definedName function="false" hidden="false" localSheetId="0" name="_xlnm.Print_Area" vbProcedure="false">'Student Enrolments'!$A$1:$H$189</definedName>
    <definedName function="false" hidden="false" localSheetId="1" name="_xlnm.Print_Area" vbProcedure="false">'Student Load (EFTSL)'!$A$1:$H$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66">
  <si>
    <t xml:space="preserve">Students, Selected Higher Education Statistics (DEEWR)</t>
  </si>
  <si>
    <t xml:space="preserve">Table (i): Summary of 2007 First Half Year Student Numbers (a)</t>
  </si>
  <si>
    <t xml:space="preserve">Private Universities and other Higher Education Providers (Table B, C and Private Providers)</t>
  </si>
  <si>
    <t xml:space="preserve">Commencing Students</t>
  </si>
  <si>
    <t xml:space="preserve">All Students</t>
  </si>
  <si>
    <t xml:space="preserve">2007 (c )</t>
  </si>
  <si>
    <t xml:space="preserve">No.</t>
  </si>
  <si>
    <t xml:space="preserve">% of total</t>
  </si>
  <si>
    <t xml:space="preserve">Level of Course</t>
  </si>
  <si>
    <t xml:space="preserve">Doctorate by Research</t>
  </si>
  <si>
    <t xml:space="preserve">Doctorate by Coursework</t>
  </si>
  <si>
    <t xml:space="preserve">Master's by Research</t>
  </si>
  <si>
    <t xml:space="preserve">Master's by Coursework</t>
  </si>
  <si>
    <t xml:space="preserve">Postgrad. Qual/Prelim.</t>
  </si>
  <si>
    <t xml:space="preserve">Grad.(Post) Dip. - new area</t>
  </si>
  <si>
    <t xml:space="preserve">Grad.(Post) Dip. - ext area</t>
  </si>
  <si>
    <t xml:space="preserve">Graduate Certificate</t>
  </si>
  <si>
    <t xml:space="preserve">TOTAL POSTGRADUATE</t>
  </si>
  <si>
    <t xml:space="preserve">Bachelor's Graduate Entry</t>
  </si>
  <si>
    <t xml:space="preserve">Bachelor's Honours</t>
  </si>
  <si>
    <t xml:space="preserve">Bachelor's Pass</t>
  </si>
  <si>
    <t xml:space="preserve">Associate Degree</t>
  </si>
  <si>
    <t xml:space="preserve">Advanced Diploma (AQF)</t>
  </si>
  <si>
    <t xml:space="preserve">Diploma (AQF)</t>
  </si>
  <si>
    <t xml:space="preserve">Other undergraduate award courses</t>
  </si>
  <si>
    <t xml:space="preserve">TOTAL UNDERGRADUATE</t>
  </si>
  <si>
    <t xml:space="preserve">Enabling courses</t>
  </si>
  <si>
    <t xml:space="preserve">Non-award courses</t>
  </si>
  <si>
    <t xml:space="preserve">TOTAL</t>
  </si>
  <si>
    <t xml:space="preserve">Gender</t>
  </si>
  <si>
    <t xml:space="preserve">Males</t>
  </si>
  <si>
    <t xml:space="preserve">Females</t>
  </si>
  <si>
    <t xml:space="preserve">Mode of Attendance</t>
  </si>
  <si>
    <t xml:space="preserve">Internal</t>
  </si>
  <si>
    <t xml:space="preserve">External</t>
  </si>
  <si>
    <t xml:space="preserve">Multi-modal</t>
  </si>
  <si>
    <t xml:space="preserve">Type of Attendance</t>
  </si>
  <si>
    <t xml:space="preserve">Full-time</t>
  </si>
  <si>
    <t xml:space="preserve">Part-time</t>
  </si>
  <si>
    <t xml:space="preserve">Indigenous Indicator</t>
  </si>
  <si>
    <t xml:space="preserve">Aboriginal or Torres Strait Islander</t>
  </si>
  <si>
    <t xml:space="preserve">Not Aboriginal or Torres Strait Islander</t>
  </si>
  <si>
    <t xml:space="preserve">Not stated</t>
  </si>
  <si>
    <t xml:space="preserve">Citizenship</t>
  </si>
  <si>
    <t xml:space="preserve">Australian</t>
  </si>
  <si>
    <t xml:space="preserve">New Zealand</t>
  </si>
  <si>
    <t xml:space="preserve">Permanent Resident</t>
  </si>
  <si>
    <t xml:space="preserve">Humanitarian Visa</t>
  </si>
  <si>
    <t xml:space="preserve">TOTAL DOMESTIC</t>
  </si>
  <si>
    <t xml:space="preserve">Overseas</t>
  </si>
  <si>
    <t xml:space="preserve">Broad Field of Education </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TOTAL (b)</t>
  </si>
  <si>
    <t xml:space="preserve">Students undertaking Special Courses</t>
  </si>
  <si>
    <t xml:space="preserve">Not undertaking a course of special interest</t>
  </si>
  <si>
    <t xml:space="preserve">Undertaking an Australian Maritime College Special Course</t>
  </si>
  <si>
    <t xml:space="preserve">Students undertaking courses for initial registration as nurses</t>
  </si>
  <si>
    <t xml:space="preserve">Students undertaking courses providing initial teacher training</t>
  </si>
  <si>
    <t xml:space="preserve">Students undertaking courses leading to provisional registration as a medical practitioner</t>
  </si>
  <si>
    <t xml:space="preserve">A course leading to provisional registration as a veterinary practitioner</t>
  </si>
  <si>
    <t xml:space="preserve">A course leading to provisional registration as a dental practitioner</t>
  </si>
  <si>
    <t xml:space="preserve">State </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a) Includes only students consuming load from 1st January to 30th June of the reference year.</t>
  </si>
  <si>
    <t xml:space="preserve">(b) The data takes into account the coding of Combined Courses to two fields of education. As a consequence,</t>
  </si>
  <si>
    <t xml:space="preserve">counting both fields of education for Combined Courses means that the totals may be less than the sum of</t>
  </si>
  <si>
    <t xml:space="preserve">all broad fields of education.</t>
  </si>
  <si>
    <t xml:space="preserve">(c ) Numbers for 2007 are not comparable to 2006.  From 2007 onwards, all accredited Private Providers are required to report on all of their students—not just those receiving FEE-HELP, as was previously the requirement in 2005 and 2006. In addition, the number of accredited Private Providers continues to increase, resulting in the total number of Higher Education Providers increasing from 92 in 2006 to 100 in the first half of 2007. </t>
  </si>
  <si>
    <t xml:space="preserve">ACPE Limited</t>
  </si>
  <si>
    <t xml:space="preserve">Australian College of Applied Psychology Pty Ltd</t>
  </si>
  <si>
    <t xml:space="preserve">Australian Film, Television and Radio School</t>
  </si>
  <si>
    <t xml:space="preserve">Avondale College</t>
  </si>
  <si>
    <t xml:space="preserve">Billy Blue College</t>
  </si>
  <si>
    <t xml:space="preserve">Blue Mountains International Hotel Management School</t>
  </si>
  <si>
    <t xml:space="preserve">Campion Institute Limited</t>
  </si>
  <si>
    <t xml:space="preserve">East Coast Gestalt Training</t>
  </si>
  <si>
    <t xml:space="preserve">Insearch</t>
  </si>
  <si>
    <t xml:space="preserve">International College of Management, Sydney</t>
  </si>
  <si>
    <t xml:space="preserve">JMC Academy</t>
  </si>
  <si>
    <t xml:space="preserve">Jansen Newman Institute</t>
  </si>
  <si>
    <t xml:space="preserve">Macleay College</t>
  </si>
  <si>
    <t xml:space="preserve">Moore Theological College</t>
  </si>
  <si>
    <t xml:space="preserve">National Institute of Dramatic Art</t>
  </si>
  <si>
    <t xml:space="preserve">Nature Care College</t>
  </si>
  <si>
    <t xml:space="preserve">Raffles KVB Institute Pty Ltd</t>
  </si>
  <si>
    <t xml:space="preserve">SAE Investments</t>
  </si>
  <si>
    <t xml:space="preserve">Sydney College of Divinity</t>
  </si>
  <si>
    <t xml:space="preserve">Sydney Institute of Business and Technology Pty Ltd</t>
  </si>
  <si>
    <t xml:space="preserve">Tabor College (NSW) Incorporated</t>
  </si>
  <si>
    <t xml:space="preserve">The Australian Institute of Music Limited</t>
  </si>
  <si>
    <t xml:space="preserve">The College of Law Pty Ltd.</t>
  </si>
  <si>
    <t xml:space="preserve">Wesley Institute</t>
  </si>
  <si>
    <t xml:space="preserve">Wollongong College Australia</t>
  </si>
  <si>
    <t xml:space="preserve">Total State</t>
  </si>
  <si>
    <t xml:space="preserve">Australian Institute of Public Safety Pty Ltd</t>
  </si>
  <si>
    <t xml:space="preserve">Box Hill Institute of Technical and Further Education</t>
  </si>
  <si>
    <t xml:space="preserve">Gordon Institute of TAFE</t>
  </si>
  <si>
    <t xml:space="preserve">Harvest Bible College</t>
  </si>
  <si>
    <t xml:space="preserve">Holmes Institute</t>
  </si>
  <si>
    <t xml:space="preserve">Holmesglen Institute of TAFE</t>
  </si>
  <si>
    <t xml:space="preserve">Marcus Oldham College</t>
  </si>
  <si>
    <t xml:space="preserve">Melbourne College of Divinity</t>
  </si>
  <si>
    <t xml:space="preserve">Melbourne Institute of Business and Technology Pty Ltd</t>
  </si>
  <si>
    <t xml:space="preserve">Melbourne Institute of Technology</t>
  </si>
  <si>
    <t xml:space="preserve">Monash College Group</t>
  </si>
  <si>
    <t xml:space="preserve">Northern Melbourne Institute of TAFE</t>
  </si>
  <si>
    <t xml:space="preserve">Oceania Polytechnic Institute of Education Pty Ltd</t>
  </si>
  <si>
    <t xml:space="preserve">Tabor College - Victoria</t>
  </si>
  <si>
    <t xml:space="preserve">The Australian Guild of Music Education</t>
  </si>
  <si>
    <t xml:space="preserve">The Cairnmillar Institute School of Counselling and Psychotherapy</t>
  </si>
  <si>
    <t xml:space="preserve">The Southern School of Natural Therapies Limited</t>
  </si>
  <si>
    <t xml:space="preserve">Australian College of Natural Medicine</t>
  </si>
  <si>
    <t xml:space="preserve">Bond University</t>
  </si>
  <si>
    <t xml:space="preserve">Brisbane College of Theology</t>
  </si>
  <si>
    <t xml:space="preserve">Christian Heritage College</t>
  </si>
  <si>
    <t xml:space="preserve">Queensland Institute of Business and Technology Pty Ltd</t>
  </si>
  <si>
    <t xml:space="preserve">Shafston Institute of Technology</t>
  </si>
  <si>
    <t xml:space="preserve">Curtin International College</t>
  </si>
  <si>
    <t xml:space="preserve">Perth Bible College</t>
  </si>
  <si>
    <t xml:space="preserve">Perth Institute of Business and Technology Pty Ltd</t>
  </si>
  <si>
    <t xml:space="preserve">The University of Notre Dame Australia</t>
  </si>
  <si>
    <t xml:space="preserve">Adelaide College of Divinity</t>
  </si>
  <si>
    <t xml:space="preserve">Australian Lutheran College</t>
  </si>
  <si>
    <t xml:space="preserve">Bradford College</t>
  </si>
  <si>
    <t xml:space="preserve">Carnegie Mellon University</t>
  </si>
  <si>
    <t xml:space="preserve">International College of Hotel Management Inc</t>
  </si>
  <si>
    <t xml:space="preserve">South Australian Institute of Business and Technology Pty Ltd</t>
  </si>
  <si>
    <t xml:space="preserve">Tabor College Adelaide</t>
  </si>
  <si>
    <t xml:space="preserve">Tabor College Tasmania</t>
  </si>
  <si>
    <t xml:space="preserve">Australian College of Theology Council Incorporated</t>
  </si>
  <si>
    <t xml:space="preserve">TOTAL Australia</t>
  </si>
  <si>
    <t xml:space="preserve">(b) The data takes into account the coding of Combined Courses to two fields of education. As a consequence, counting both fields of education for Combined Courses means that the totals may be less than the sum of all broad fields of education.</t>
  </si>
  <si>
    <t xml:space="preserve">Table (ii): Summary of 2007 First Half Year Student Load (EFTSL) (a)</t>
  </si>
  <si>
    <t xml:space="preserve">Commencing Student Load</t>
  </si>
  <si>
    <t xml:space="preserve">All Student Load</t>
  </si>
  <si>
    <t xml:space="preserve">2007 (b)</t>
  </si>
  <si>
    <t xml:space="preserve">EFTSL</t>
  </si>
  <si>
    <t xml:space="preserve">Postgraduate Cross Institution Programmes</t>
  </si>
  <si>
    <t xml:space="preserve">Undergraduate Cross Institution Programmes</t>
  </si>
  <si>
    <t xml:space="preserve">Total EFTSL</t>
  </si>
  <si>
    <t xml:space="preserve">Broad Field of Education</t>
  </si>
  <si>
    <t xml:space="preserve">State</t>
  </si>
  <si>
    <t xml:space="preserve">(a) Includes load consumed from 1st January to 30th June of the reference year.</t>
  </si>
  <si>
    <t xml:space="preserve">(b) Numbers for 2007 are not comparable to 2006.  From 2007 onwards, all accredited Private Providers are required to report on all of their students—not just those receiving FEE-HELP, as was previously the requirement in 2005 and 2006. In addition, the number of accredited Private Providers continues to increase, resulting in the total number of Higher Education Providers increasing from 92 in 2006 to 100 in the first half of 2007. </t>
  </si>
  <si>
    <t xml:space="preserve">KvB Visual Concepts Pty Ltd</t>
  </si>
  <si>
    <t xml:space="preserve">Total State EFTSL</t>
  </si>
  <si>
    <t xml:space="preserve">Total Australia EFTSL</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family val="0"/>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bottom style="thin">
        <color rgb="FF99CC00"/>
      </bottom>
      <diagonal/>
    </border>
    <border diagonalUp="false" diagonalDown="false">
      <left/>
      <right/>
      <top style="thin">
        <color rgb="FF99CC00"/>
      </top>
      <bottom style="thin">
        <color rgb="FF99CC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7"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7" fontId="5" fillId="0" borderId="0" xfId="19"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7" fontId="4" fillId="0" borderId="1" xfId="19"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19" applyFont="true" applyBorder="true" applyAlignment="true" applyProtection="true">
      <alignment horizontal="right"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righ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readingOrder="2"/>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top" textRotation="0" wrapText="false" indent="0" shrinkToFit="false" readingOrder="2"/>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19" applyFont="true" applyBorder="true" applyAlignment="true" applyProtection="true">
      <alignment horizontal="general" vertical="top" textRotation="0" wrapText="false" indent="0" shrinkToFit="false" readingOrder="2"/>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7" fontId="4" fillId="0" borderId="2" xfId="19" applyFont="true" applyBorder="true" applyAlignment="true" applyProtection="true">
      <alignment horizontal="righ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readingOrder="2"/>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040</xdr:colOff>
      <xdr:row>0</xdr:row>
      <xdr:rowOff>142920</xdr:rowOff>
    </xdr:to>
    <xdr:pic>
      <xdr:nvPicPr>
        <xdr:cNvPr id="0" name="Picture 1" descr=""/>
        <xdr:cNvPicPr/>
      </xdr:nvPicPr>
      <xdr:blipFill>
        <a:blip r:embed="rId1"/>
        <a:stretch/>
      </xdr:blipFill>
      <xdr:spPr>
        <a:xfrm>
          <a:off x="0" y="0"/>
          <a:ext cx="20304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0.28"/>
    <col collapsed="false" customWidth="true" hidden="false" outlineLevel="0" max="3" min="3" style="1" width="12.14"/>
    <col collapsed="false" customWidth="true" hidden="false" outlineLevel="0" max="4" min="4" style="0" width="11.13"/>
    <col collapsed="false" customWidth="true" hidden="false" outlineLevel="0" max="5" min="5" style="0" width="2.99"/>
    <col collapsed="false" customWidth="true" hidden="false" outlineLevel="0" max="6" min="6" style="0" width="10.41"/>
    <col collapsed="false" customWidth="true" hidden="false" outlineLevel="0" max="7" min="7" style="0" width="12.99"/>
    <col collapsed="false" customWidth="true" hidden="false" outlineLevel="0" max="8" min="8" style="0" width="11.42"/>
  </cols>
  <sheetData>
    <row r="1" customFormat="false" ht="12.75" hidden="false" customHeight="false" outlineLevel="0" collapsed="false">
      <c r="A1" s="2" t="s">
        <v>0</v>
      </c>
    </row>
    <row r="2" customFormat="false" ht="12.75" hidden="false" customHeight="false" outlineLevel="0" collapsed="false">
      <c r="A2" s="2" t="s">
        <v>1</v>
      </c>
      <c r="J2" s="2"/>
    </row>
    <row r="3" customFormat="false" ht="12.75" hidden="false" customHeight="false" outlineLevel="0" collapsed="false">
      <c r="A3" s="3"/>
      <c r="B3" s="3"/>
      <c r="C3" s="3"/>
      <c r="D3" s="3"/>
      <c r="E3" s="3"/>
      <c r="F3" s="3"/>
      <c r="G3" s="3"/>
      <c r="H3" s="3"/>
      <c r="J3" s="2"/>
    </row>
    <row r="4" customFormat="false" ht="12.75" hidden="false" customHeight="true" outlineLevel="0" collapsed="false">
      <c r="A4" s="4" t="s">
        <v>2</v>
      </c>
      <c r="B4" s="5" t="s">
        <v>3</v>
      </c>
      <c r="C4" s="5"/>
      <c r="D4" s="5"/>
      <c r="E4" s="6"/>
      <c r="F4" s="5" t="s">
        <v>4</v>
      </c>
      <c r="G4" s="5"/>
      <c r="H4" s="5"/>
      <c r="J4" s="2"/>
    </row>
    <row r="5" customFormat="false" ht="12.75" hidden="false" customHeight="true" outlineLevel="0" collapsed="false">
      <c r="A5" s="4"/>
      <c r="B5" s="7" t="n">
        <v>2006</v>
      </c>
      <c r="C5" s="5" t="s">
        <v>5</v>
      </c>
      <c r="D5" s="5"/>
      <c r="E5" s="8"/>
      <c r="F5" s="9" t="n">
        <v>2006</v>
      </c>
      <c r="G5" s="5" t="s">
        <v>5</v>
      </c>
      <c r="H5" s="5"/>
      <c r="J5" s="2"/>
    </row>
    <row r="6" customFormat="false" ht="12.75" hidden="false" customHeight="false" outlineLevel="0" collapsed="false">
      <c r="A6" s="4"/>
      <c r="B6" s="10" t="s">
        <v>6</v>
      </c>
      <c r="C6" s="11" t="s">
        <v>6</v>
      </c>
      <c r="D6" s="11" t="s">
        <v>7</v>
      </c>
      <c r="E6" s="12"/>
      <c r="F6" s="11" t="s">
        <v>6</v>
      </c>
      <c r="G6" s="11" t="s">
        <v>6</v>
      </c>
      <c r="H6" s="11" t="s">
        <v>7</v>
      </c>
      <c r="J6" s="2"/>
    </row>
    <row r="7" customFormat="false" ht="12.75" hidden="false" customHeight="false" outlineLevel="0" collapsed="false">
      <c r="A7" s="13" t="s">
        <v>8</v>
      </c>
      <c r="B7" s="14"/>
      <c r="C7" s="15"/>
      <c r="D7" s="16"/>
      <c r="E7" s="16"/>
      <c r="F7" s="14"/>
      <c r="G7" s="16"/>
      <c r="H7" s="16"/>
      <c r="J7" s="2"/>
    </row>
    <row r="8" customFormat="false" ht="12.75" hidden="false" customHeight="false" outlineLevel="0" collapsed="false">
      <c r="A8" s="17" t="s">
        <v>9</v>
      </c>
      <c r="B8" s="18" t="n">
        <v>23</v>
      </c>
      <c r="C8" s="19" t="n">
        <v>92</v>
      </c>
      <c r="D8" s="20" t="n">
        <f aca="false">C8/C27</f>
        <v>0.00533828478588836</v>
      </c>
      <c r="E8" s="18"/>
      <c r="F8" s="18" t="n">
        <v>133</v>
      </c>
      <c r="G8" s="19" t="n">
        <v>200</v>
      </c>
      <c r="H8" s="21" t="n">
        <f aca="false">G8/G27</f>
        <v>0.00517022981671535</v>
      </c>
      <c r="J8" s="2"/>
    </row>
    <row r="9" customFormat="false" ht="12.75" hidden="false" customHeight="false" outlineLevel="0" collapsed="false">
      <c r="A9" s="17" t="s">
        <v>10</v>
      </c>
      <c r="B9" s="22" t="n">
        <v>11</v>
      </c>
      <c r="C9" s="23" t="n">
        <v>23</v>
      </c>
      <c r="D9" s="20" t="n">
        <f aca="false">C9/C27</f>
        <v>0.00133457119647209</v>
      </c>
      <c r="E9" s="22"/>
      <c r="F9" s="18" t="n">
        <v>76</v>
      </c>
      <c r="G9" s="19" t="n">
        <v>74</v>
      </c>
      <c r="H9" s="21" t="n">
        <f aca="false">G9/G27</f>
        <v>0.00191298503218468</v>
      </c>
      <c r="J9" s="2"/>
    </row>
    <row r="10" customFormat="false" ht="12.75" hidden="false" customHeight="false" outlineLevel="0" collapsed="false">
      <c r="A10" s="17" t="s">
        <v>11</v>
      </c>
      <c r="B10" s="18" t="n">
        <v>27</v>
      </c>
      <c r="C10" s="19" t="n">
        <v>19</v>
      </c>
      <c r="D10" s="20" t="n">
        <f aca="false">C10/C27</f>
        <v>0.0011024718579552</v>
      </c>
      <c r="E10" s="18"/>
      <c r="F10" s="18" t="n">
        <v>104</v>
      </c>
      <c r="G10" s="19" t="n">
        <v>107</v>
      </c>
      <c r="H10" s="21" t="n">
        <f aca="false">G10/G27</f>
        <v>0.00276607295194271</v>
      </c>
      <c r="J10" s="2"/>
    </row>
    <row r="11" customFormat="false" ht="12.75" hidden="false" customHeight="false" outlineLevel="0" collapsed="false">
      <c r="A11" s="17" t="s">
        <v>12</v>
      </c>
      <c r="B11" s="18" t="n">
        <v>816</v>
      </c>
      <c r="C11" s="19" t="n">
        <v>925</v>
      </c>
      <c r="D11" s="20" t="n">
        <f aca="false">C11/C$27</f>
        <v>0.0536729720320297</v>
      </c>
      <c r="E11" s="18"/>
      <c r="F11" s="18" t="n">
        <v>2621</v>
      </c>
      <c r="G11" s="19" t="n">
        <v>2965</v>
      </c>
      <c r="H11" s="21" t="n">
        <f aca="false">G11/G$27</f>
        <v>0.0766486570328051</v>
      </c>
      <c r="J11" s="2"/>
    </row>
    <row r="12" customFormat="false" ht="12.75" hidden="false" customHeight="false" outlineLevel="0" collapsed="false">
      <c r="A12" s="17" t="s">
        <v>13</v>
      </c>
      <c r="B12" s="22" t="n">
        <v>0</v>
      </c>
      <c r="C12" s="23" t="n">
        <v>0</v>
      </c>
      <c r="D12" s="20" t="n">
        <f aca="false">C12/C$27</f>
        <v>0</v>
      </c>
      <c r="E12" s="22"/>
      <c r="F12" s="22" t="n">
        <v>0</v>
      </c>
      <c r="G12" s="23" t="n">
        <v>0</v>
      </c>
      <c r="H12" s="21" t="n">
        <f aca="false">G12/G$27</f>
        <v>0</v>
      </c>
      <c r="J12" s="2"/>
    </row>
    <row r="13" customFormat="false" ht="12.75" hidden="false" customHeight="false" outlineLevel="0" collapsed="false">
      <c r="A13" s="17" t="s">
        <v>14</v>
      </c>
      <c r="B13" s="18" t="n">
        <v>850</v>
      </c>
      <c r="C13" s="19" t="n">
        <v>900</v>
      </c>
      <c r="D13" s="20" t="n">
        <f aca="false">C13/C27</f>
        <v>0.0522223511662992</v>
      </c>
      <c r="E13" s="18"/>
      <c r="F13" s="18" t="n">
        <v>1494</v>
      </c>
      <c r="G13" s="19" t="n">
        <v>1949</v>
      </c>
      <c r="H13" s="21" t="n">
        <f aca="false">G13/G27</f>
        <v>0.0503838895638911</v>
      </c>
      <c r="J13" s="2"/>
    </row>
    <row r="14" customFormat="false" ht="12.75" hidden="false" customHeight="false" outlineLevel="0" collapsed="false">
      <c r="A14" s="17" t="s">
        <v>15</v>
      </c>
      <c r="B14" s="18" t="n">
        <v>529</v>
      </c>
      <c r="C14" s="19" t="n">
        <v>1186</v>
      </c>
      <c r="D14" s="20" t="n">
        <f aca="false">C14/C27</f>
        <v>0.0688174538702565</v>
      </c>
      <c r="E14" s="18"/>
      <c r="F14" s="18" t="n">
        <v>751</v>
      </c>
      <c r="G14" s="19" t="n">
        <v>1514</v>
      </c>
      <c r="H14" s="21" t="n">
        <f aca="false">G14/G27</f>
        <v>0.0391386397125352</v>
      </c>
      <c r="J14" s="2"/>
    </row>
    <row r="15" customFormat="false" ht="12.75" hidden="false" customHeight="false" outlineLevel="0" collapsed="false">
      <c r="A15" s="17" t="s">
        <v>16</v>
      </c>
      <c r="B15" s="18" t="n">
        <v>273</v>
      </c>
      <c r="C15" s="19" t="n">
        <v>279</v>
      </c>
      <c r="D15" s="20" t="n">
        <f aca="false">C15/C27</f>
        <v>0.0161889288615527</v>
      </c>
      <c r="E15" s="18"/>
      <c r="F15" s="18" t="n">
        <v>373</v>
      </c>
      <c r="G15" s="19" t="n">
        <v>487</v>
      </c>
      <c r="H15" s="21" t="n">
        <f aca="false">G15/G27</f>
        <v>0.0125895096037019</v>
      </c>
      <c r="J15" s="2"/>
    </row>
    <row r="16" customFormat="false" ht="12.75" hidden="false" customHeight="false" outlineLevel="0" collapsed="false">
      <c r="A16" s="24" t="s">
        <v>17</v>
      </c>
      <c r="B16" s="25" t="n">
        <f aca="false">SUM(B8:B15)</f>
        <v>2529</v>
      </c>
      <c r="C16" s="25" t="n">
        <f aca="false">SUM(C8:C15)</f>
        <v>3424</v>
      </c>
      <c r="D16" s="26" t="n">
        <f aca="false">C16/C27</f>
        <v>0.198677033770454</v>
      </c>
      <c r="E16" s="25"/>
      <c r="F16" s="25" t="n">
        <f aca="false">SUM(F8:F15)</f>
        <v>5552</v>
      </c>
      <c r="G16" s="25" t="n">
        <f aca="false">SUM(G8:G15)</f>
        <v>7296</v>
      </c>
      <c r="H16" s="27" t="n">
        <f aca="false">G16/G27</f>
        <v>0.188609983713776</v>
      </c>
      <c r="J16" s="2"/>
    </row>
    <row r="17" customFormat="false" ht="12.75" hidden="false" customHeight="false" outlineLevel="0" collapsed="false">
      <c r="A17" s="17" t="s">
        <v>18</v>
      </c>
      <c r="B17" s="18" t="n">
        <v>271</v>
      </c>
      <c r="C17" s="19" t="n">
        <v>456</v>
      </c>
      <c r="D17" s="21" t="n">
        <f aca="false">C17/C27</f>
        <v>0.0264593245909249</v>
      </c>
      <c r="E17" s="18"/>
      <c r="F17" s="18" t="n">
        <v>425</v>
      </c>
      <c r="G17" s="19" t="n">
        <v>734</v>
      </c>
      <c r="H17" s="21" t="n">
        <f aca="false">G17/G27</f>
        <v>0.0189747434273453</v>
      </c>
      <c r="J17" s="2"/>
    </row>
    <row r="18" customFormat="false" ht="12.75" hidden="false" customHeight="false" outlineLevel="0" collapsed="false">
      <c r="A18" s="17" t="s">
        <v>19</v>
      </c>
      <c r="B18" s="18" t="n">
        <v>17</v>
      </c>
      <c r="C18" s="19" t="n">
        <v>37</v>
      </c>
      <c r="D18" s="21" t="n">
        <f aca="false">C18/C27</f>
        <v>0.00214691888128119</v>
      </c>
      <c r="E18" s="18"/>
      <c r="F18" s="18" t="n">
        <v>61</v>
      </c>
      <c r="G18" s="19" t="n">
        <v>93</v>
      </c>
      <c r="H18" s="21" t="n">
        <f aca="false">G18/G27</f>
        <v>0.00240415686477264</v>
      </c>
      <c r="J18" s="2"/>
    </row>
    <row r="19" customFormat="false" ht="12.75" hidden="false" customHeight="false" outlineLevel="0" collapsed="false">
      <c r="A19" s="17" t="s">
        <v>20</v>
      </c>
      <c r="B19" s="18" t="n">
        <v>5358</v>
      </c>
      <c r="C19" s="19" t="n">
        <v>6994</v>
      </c>
      <c r="D19" s="21" t="n">
        <f aca="false">C19/C27</f>
        <v>0.405825693396774</v>
      </c>
      <c r="E19" s="18"/>
      <c r="F19" s="18" t="n">
        <v>12811</v>
      </c>
      <c r="G19" s="19" t="n">
        <v>18883</v>
      </c>
      <c r="H19" s="21" t="n">
        <f aca="false">G19/G27</f>
        <v>0.48814724814518</v>
      </c>
      <c r="J19" s="2"/>
    </row>
    <row r="20" customFormat="false" ht="12.75" hidden="false" customHeight="false" outlineLevel="0" collapsed="false">
      <c r="A20" s="17" t="s">
        <v>21</v>
      </c>
      <c r="B20" s="18" t="n">
        <v>37</v>
      </c>
      <c r="C20" s="19" t="n">
        <v>326</v>
      </c>
      <c r="D20" s="21" t="n">
        <f aca="false">C20/C27</f>
        <v>0.0189160960891261</v>
      </c>
      <c r="E20" s="18"/>
      <c r="F20" s="18" t="n">
        <v>54</v>
      </c>
      <c r="G20" s="19" t="n">
        <v>380</v>
      </c>
      <c r="H20" s="21" t="n">
        <f aca="false">G20/G27</f>
        <v>0.00982343665175917</v>
      </c>
      <c r="J20" s="2"/>
    </row>
    <row r="21" customFormat="false" ht="12.75" hidden="false" customHeight="false" outlineLevel="0" collapsed="false">
      <c r="A21" s="17" t="s">
        <v>22</v>
      </c>
      <c r="B21" s="18" t="n">
        <v>42</v>
      </c>
      <c r="C21" s="23" t="n">
        <v>452</v>
      </c>
      <c r="D21" s="21" t="n">
        <f aca="false">C21/C27</f>
        <v>0.026227225252408</v>
      </c>
      <c r="E21" s="18"/>
      <c r="F21" s="18" t="n">
        <v>123</v>
      </c>
      <c r="G21" s="19" t="n">
        <v>1015</v>
      </c>
      <c r="H21" s="21" t="n">
        <f aca="false">G21/G27</f>
        <v>0.0262389163198304</v>
      </c>
      <c r="J21" s="2"/>
    </row>
    <row r="22" customFormat="false" ht="12.75" hidden="false" customHeight="false" outlineLevel="0" collapsed="false">
      <c r="A22" s="17" t="s">
        <v>23</v>
      </c>
      <c r="B22" s="18" t="n">
        <v>854</v>
      </c>
      <c r="C22" s="19" t="n">
        <v>4327</v>
      </c>
      <c r="D22" s="21" t="n">
        <f aca="false">C22/C27</f>
        <v>0.251073459440641</v>
      </c>
      <c r="E22" s="18"/>
      <c r="F22" s="18" t="n">
        <v>1518</v>
      </c>
      <c r="G22" s="19" t="n">
        <v>8841</v>
      </c>
      <c r="H22" s="21" t="n">
        <f aca="false">G22/G27</f>
        <v>0.228550009047902</v>
      </c>
      <c r="J22" s="2"/>
    </row>
    <row r="23" customFormat="false" ht="12.75" hidden="false" customHeight="false" outlineLevel="0" collapsed="false">
      <c r="A23" s="17" t="s">
        <v>24</v>
      </c>
      <c r="B23" s="18" t="n">
        <v>64</v>
      </c>
      <c r="C23" s="23" t="n">
        <v>141</v>
      </c>
      <c r="D23" s="21" t="n">
        <f aca="false">C23/C27</f>
        <v>0.0081815016827202</v>
      </c>
      <c r="E23" s="18"/>
      <c r="F23" s="18" t="n">
        <v>188</v>
      </c>
      <c r="G23" s="19" t="n">
        <v>260</v>
      </c>
      <c r="H23" s="21" t="n">
        <f aca="false">G23/G27</f>
        <v>0.00672129876172996</v>
      </c>
      <c r="J23" s="2"/>
    </row>
    <row r="24" customFormat="false" ht="12.75" hidden="false" customHeight="false" outlineLevel="0" collapsed="false">
      <c r="A24" s="24" t="s">
        <v>25</v>
      </c>
      <c r="B24" s="25" t="n">
        <f aca="false">SUM(B17:B23)</f>
        <v>6643</v>
      </c>
      <c r="C24" s="25" t="n">
        <f aca="false">SUM(C17:C23)</f>
        <v>12733</v>
      </c>
      <c r="D24" s="27" t="n">
        <f aca="false">C24/C27</f>
        <v>0.738830219333875</v>
      </c>
      <c r="E24" s="25"/>
      <c r="F24" s="25" t="n">
        <f aca="false">SUM(F17:F23)</f>
        <v>15180</v>
      </c>
      <c r="G24" s="25" t="n">
        <f aca="false">SUM(G17:G23)</f>
        <v>30206</v>
      </c>
      <c r="H24" s="27" t="n">
        <f aca="false">G24/G27</f>
        <v>0.78085980921852</v>
      </c>
      <c r="J24" s="2"/>
    </row>
    <row r="25" customFormat="false" ht="12.75" hidden="false" customHeight="false" outlineLevel="0" collapsed="false">
      <c r="A25" s="17" t="s">
        <v>26</v>
      </c>
      <c r="B25" s="18" t="n">
        <v>66</v>
      </c>
      <c r="C25" s="19" t="n">
        <v>178</v>
      </c>
      <c r="D25" s="21" t="n">
        <f aca="false">C25/C27</f>
        <v>0.0103284205640014</v>
      </c>
      <c r="E25" s="18"/>
      <c r="F25" s="18" t="n">
        <v>66</v>
      </c>
      <c r="G25" s="19" t="n">
        <v>178</v>
      </c>
      <c r="H25" s="21" t="n">
        <f aca="false">G25/G27</f>
        <v>0.00460150453687666</v>
      </c>
      <c r="J25" s="2"/>
    </row>
    <row r="26" customFormat="false" ht="12.75" hidden="false" customHeight="false" outlineLevel="0" collapsed="false">
      <c r="A26" s="17" t="s">
        <v>27</v>
      </c>
      <c r="B26" s="18" t="n">
        <v>840</v>
      </c>
      <c r="C26" s="19" t="n">
        <v>899</v>
      </c>
      <c r="D26" s="21" t="n">
        <f aca="false">C26/C27</f>
        <v>0.05216432633167</v>
      </c>
      <c r="E26" s="18"/>
      <c r="F26" s="18" t="n">
        <v>912</v>
      </c>
      <c r="G26" s="19" t="n">
        <v>1003</v>
      </c>
      <c r="H26" s="21" t="n">
        <f aca="false">G26/G27</f>
        <v>0.0259287025308275</v>
      </c>
      <c r="J26" s="2"/>
    </row>
    <row r="27" customFormat="false" ht="12.75" hidden="false" customHeight="false" outlineLevel="0" collapsed="false">
      <c r="A27" s="28" t="s">
        <v>28</v>
      </c>
      <c r="B27" s="29" t="n">
        <v>10078</v>
      </c>
      <c r="C27" s="30" t="n">
        <v>17234</v>
      </c>
      <c r="D27" s="27" t="n">
        <f aca="false">C27/C27</f>
        <v>1</v>
      </c>
      <c r="E27" s="29"/>
      <c r="F27" s="29" t="n">
        <v>21710</v>
      </c>
      <c r="G27" s="30" t="n">
        <v>38683</v>
      </c>
      <c r="H27" s="27" t="n">
        <f aca="false">G27/G27</f>
        <v>1</v>
      </c>
      <c r="J27" s="2"/>
    </row>
    <row r="28" customFormat="false" ht="12.75" hidden="false" customHeight="false" outlineLevel="0" collapsed="false">
      <c r="A28" s="13" t="s">
        <v>29</v>
      </c>
      <c r="B28" s="14"/>
      <c r="C28" s="31"/>
      <c r="D28" s="32"/>
      <c r="E28" s="32"/>
      <c r="F28" s="14"/>
      <c r="G28" s="31"/>
      <c r="H28" s="32"/>
      <c r="J28" s="2"/>
    </row>
    <row r="29" customFormat="false" ht="12.75" hidden="false" customHeight="false" outlineLevel="0" collapsed="false">
      <c r="A29" s="17" t="s">
        <v>30</v>
      </c>
      <c r="B29" s="18" t="n">
        <v>4031</v>
      </c>
      <c r="C29" s="18" t="n">
        <v>7805</v>
      </c>
      <c r="D29" s="21" t="n">
        <f aca="false">C29/C31</f>
        <v>0.452883834281072</v>
      </c>
      <c r="E29" s="18"/>
      <c r="F29" s="18" t="n">
        <v>9319</v>
      </c>
      <c r="G29" s="18" t="n">
        <v>17527</v>
      </c>
      <c r="H29" s="21" t="n">
        <f aca="false">G29/G31</f>
        <v>0.45309308998785</v>
      </c>
      <c r="J29" s="2"/>
    </row>
    <row r="30" customFormat="false" ht="12.75" hidden="false" customHeight="false" outlineLevel="0" collapsed="false">
      <c r="A30" s="17" t="s">
        <v>31</v>
      </c>
      <c r="B30" s="18" t="n">
        <v>6047</v>
      </c>
      <c r="C30" s="19" t="n">
        <v>9429</v>
      </c>
      <c r="D30" s="21" t="n">
        <f aca="false">C30/C31</f>
        <v>0.547116165718928</v>
      </c>
      <c r="E30" s="18"/>
      <c r="F30" s="18" t="n">
        <v>12391</v>
      </c>
      <c r="G30" s="19" t="n">
        <v>21156</v>
      </c>
      <c r="H30" s="21" t="n">
        <f aca="false">G30/G31</f>
        <v>0.54690691001215</v>
      </c>
      <c r="J30" s="2"/>
      <c r="M30" s="33"/>
    </row>
    <row r="31" customFormat="false" ht="12.75" hidden="false" customHeight="false" outlineLevel="0" collapsed="false">
      <c r="A31" s="28" t="s">
        <v>28</v>
      </c>
      <c r="B31" s="29" t="n">
        <v>10078</v>
      </c>
      <c r="C31" s="30" t="n">
        <v>17234</v>
      </c>
      <c r="D31" s="27" t="n">
        <f aca="false">C31/C31</f>
        <v>1</v>
      </c>
      <c r="E31" s="29"/>
      <c r="F31" s="29" t="n">
        <v>21710</v>
      </c>
      <c r="G31" s="30" t="n">
        <v>38683</v>
      </c>
      <c r="H31" s="27" t="n">
        <f aca="false">G31/G31</f>
        <v>1</v>
      </c>
      <c r="J31" s="2"/>
      <c r="M31" s="33"/>
    </row>
    <row r="32" customFormat="false" ht="12.75" hidden="false" customHeight="false" outlineLevel="0" collapsed="false">
      <c r="A32" s="13" t="s">
        <v>32</v>
      </c>
      <c r="B32" s="14"/>
      <c r="C32" s="31"/>
      <c r="D32" s="32"/>
      <c r="E32" s="32"/>
      <c r="F32" s="14"/>
      <c r="G32" s="31"/>
      <c r="H32" s="32"/>
      <c r="J32" s="2"/>
    </row>
    <row r="33" customFormat="false" ht="12.75" hidden="false" customHeight="false" outlineLevel="0" collapsed="false">
      <c r="A33" s="17" t="s">
        <v>33</v>
      </c>
      <c r="B33" s="18" t="n">
        <v>8400</v>
      </c>
      <c r="C33" s="18" t="n">
        <v>14907</v>
      </c>
      <c r="D33" s="21" t="n">
        <f aca="false">C33/C36</f>
        <v>0.864976209817802</v>
      </c>
      <c r="E33" s="18"/>
      <c r="F33" s="18" t="n">
        <v>18294</v>
      </c>
      <c r="G33" s="18" t="n">
        <v>33486</v>
      </c>
      <c r="H33" s="21" t="n">
        <f aca="false">G33/G36</f>
        <v>0.865651578212652</v>
      </c>
      <c r="J33" s="2"/>
      <c r="K33" s="33"/>
    </row>
    <row r="34" customFormat="false" ht="12.75" hidden="false" customHeight="false" outlineLevel="0" collapsed="false">
      <c r="A34" s="17" t="s">
        <v>34</v>
      </c>
      <c r="B34" s="18" t="n">
        <v>789</v>
      </c>
      <c r="C34" s="19" t="n">
        <v>941</v>
      </c>
      <c r="D34" s="21" t="n">
        <f aca="false">C34/C36</f>
        <v>0.0546013693860973</v>
      </c>
      <c r="E34" s="18"/>
      <c r="F34" s="18" t="n">
        <v>1729</v>
      </c>
      <c r="G34" s="19" t="n">
        <v>2553</v>
      </c>
      <c r="H34" s="21" t="n">
        <f aca="false">G34/G36</f>
        <v>0.0659979836103715</v>
      </c>
      <c r="J34" s="2"/>
    </row>
    <row r="35" customFormat="false" ht="12.75" hidden="false" customHeight="false" outlineLevel="0" collapsed="false">
      <c r="A35" s="17" t="s">
        <v>35</v>
      </c>
      <c r="B35" s="18" t="n">
        <v>889</v>
      </c>
      <c r="C35" s="19" t="n">
        <v>1386</v>
      </c>
      <c r="D35" s="21" t="n">
        <f aca="false">C35/C36</f>
        <v>0.0804224207961007</v>
      </c>
      <c r="E35" s="18"/>
      <c r="F35" s="18" t="n">
        <v>1687</v>
      </c>
      <c r="G35" s="19" t="n">
        <v>2644</v>
      </c>
      <c r="H35" s="21" t="n">
        <f aca="false">G35/G36</f>
        <v>0.068350438176977</v>
      </c>
      <c r="J35" s="2"/>
    </row>
    <row r="36" customFormat="false" ht="12.75" hidden="false" customHeight="false" outlineLevel="0" collapsed="false">
      <c r="A36" s="28" t="s">
        <v>28</v>
      </c>
      <c r="B36" s="29" t="n">
        <v>10078</v>
      </c>
      <c r="C36" s="30" t="n">
        <v>17234</v>
      </c>
      <c r="D36" s="27" t="n">
        <f aca="false">C36/C36</f>
        <v>1</v>
      </c>
      <c r="E36" s="29"/>
      <c r="F36" s="29" t="n">
        <v>21710</v>
      </c>
      <c r="G36" s="30" t="n">
        <v>38683</v>
      </c>
      <c r="H36" s="27" t="n">
        <f aca="false">G36/G36</f>
        <v>1</v>
      </c>
      <c r="J36" s="2"/>
    </row>
    <row r="37" customFormat="false" ht="12.75" hidden="false" customHeight="false" outlineLevel="0" collapsed="false">
      <c r="A37" s="13" t="s">
        <v>36</v>
      </c>
      <c r="B37" s="14"/>
      <c r="C37" s="31"/>
      <c r="D37" s="32"/>
      <c r="E37" s="32"/>
      <c r="F37" s="14"/>
      <c r="G37" s="31"/>
      <c r="H37" s="32"/>
      <c r="J37" s="2"/>
    </row>
    <row r="38" customFormat="false" ht="12.75" hidden="false" customHeight="false" outlineLevel="0" collapsed="false">
      <c r="A38" s="17" t="s">
        <v>37</v>
      </c>
      <c r="B38" s="18" t="n">
        <v>6743</v>
      </c>
      <c r="C38" s="18" t="n">
        <v>12153</v>
      </c>
      <c r="D38" s="21" t="n">
        <f aca="false">C38/C40</f>
        <v>0.705175815248927</v>
      </c>
      <c r="E38" s="18"/>
      <c r="F38" s="18" t="n">
        <v>13718</v>
      </c>
      <c r="G38" s="18" t="n">
        <v>25624</v>
      </c>
      <c r="H38" s="21" t="n">
        <f aca="false">G38/G40</f>
        <v>0.662409844117571</v>
      </c>
      <c r="J38" s="2"/>
    </row>
    <row r="39" customFormat="false" ht="12.75" hidden="false" customHeight="false" outlineLevel="0" collapsed="false">
      <c r="A39" s="17" t="s">
        <v>38</v>
      </c>
      <c r="B39" s="18" t="n">
        <v>3335</v>
      </c>
      <c r="C39" s="19" t="n">
        <v>5081</v>
      </c>
      <c r="D39" s="21" t="n">
        <f aca="false">C39/C40</f>
        <v>0.294824184751073</v>
      </c>
      <c r="E39" s="18"/>
      <c r="F39" s="18" t="n">
        <v>7992</v>
      </c>
      <c r="G39" s="19" t="n">
        <v>13059</v>
      </c>
      <c r="H39" s="21" t="n">
        <f aca="false">G39/G40</f>
        <v>0.337590155882429</v>
      </c>
      <c r="J39" s="2"/>
    </row>
    <row r="40" customFormat="false" ht="12.75" hidden="false" customHeight="false" outlineLevel="0" collapsed="false">
      <c r="A40" s="28" t="s">
        <v>28</v>
      </c>
      <c r="B40" s="29" t="n">
        <v>10078</v>
      </c>
      <c r="C40" s="30" t="n">
        <v>17234</v>
      </c>
      <c r="D40" s="27" t="n">
        <f aca="false">C40/C40</f>
        <v>1</v>
      </c>
      <c r="E40" s="29"/>
      <c r="F40" s="29" t="n">
        <v>21710</v>
      </c>
      <c r="G40" s="30" t="n">
        <v>38683</v>
      </c>
      <c r="H40" s="27" t="n">
        <f aca="false">G40/G40</f>
        <v>1</v>
      </c>
      <c r="J40" s="2"/>
    </row>
    <row r="41" customFormat="false" ht="12.75" hidden="false" customHeight="false" outlineLevel="0" collapsed="false">
      <c r="A41" s="13" t="s">
        <v>39</v>
      </c>
      <c r="B41" s="14"/>
      <c r="C41" s="31"/>
      <c r="D41" s="32"/>
      <c r="E41" s="32"/>
      <c r="F41" s="14"/>
      <c r="G41" s="31"/>
      <c r="H41" s="32"/>
      <c r="J41" s="2"/>
    </row>
    <row r="42" customFormat="false" ht="12.75" hidden="false" customHeight="false" outlineLevel="0" collapsed="false">
      <c r="A42" s="17" t="s">
        <v>40</v>
      </c>
      <c r="B42" s="18" t="n">
        <v>42</v>
      </c>
      <c r="C42" s="18" t="n">
        <v>50</v>
      </c>
      <c r="D42" s="21" t="n">
        <f aca="false">C42/C45</f>
        <v>0.00290124173146107</v>
      </c>
      <c r="E42" s="18"/>
      <c r="F42" s="18" t="n">
        <v>91</v>
      </c>
      <c r="G42" s="18" t="n">
        <v>114</v>
      </c>
      <c r="H42" s="21" t="n">
        <f aca="false">G42/G45</f>
        <v>0.00294703099552775</v>
      </c>
      <c r="J42" s="2"/>
    </row>
    <row r="43" customFormat="false" ht="12.75" hidden="false" customHeight="false" outlineLevel="0" collapsed="false">
      <c r="A43" s="17" t="s">
        <v>41</v>
      </c>
      <c r="B43" s="18" t="n">
        <v>9276</v>
      </c>
      <c r="C43" s="19" t="n">
        <v>13534</v>
      </c>
      <c r="D43" s="21" t="n">
        <f aca="false">C43/C45</f>
        <v>0.785308111871881</v>
      </c>
      <c r="E43" s="18"/>
      <c r="F43" s="18" t="n">
        <v>19254</v>
      </c>
      <c r="G43" s="19" t="n">
        <v>30302</v>
      </c>
      <c r="H43" s="21" t="n">
        <f aca="false">G43/G45</f>
        <v>0.783341519530543</v>
      </c>
      <c r="J43" s="2"/>
    </row>
    <row r="44" customFormat="false" ht="12.75" hidden="false" customHeight="false" outlineLevel="0" collapsed="false">
      <c r="A44" s="17" t="s">
        <v>42</v>
      </c>
      <c r="B44" s="18" t="n">
        <v>760</v>
      </c>
      <c r="C44" s="19" t="n">
        <v>3650</v>
      </c>
      <c r="D44" s="21" t="n">
        <f aca="false">C44/C45</f>
        <v>0.211790646396658</v>
      </c>
      <c r="E44" s="18"/>
      <c r="F44" s="18" t="n">
        <v>2365</v>
      </c>
      <c r="G44" s="19" t="n">
        <v>8267</v>
      </c>
      <c r="H44" s="21" t="n">
        <f aca="false">G44/G45</f>
        <v>0.213711449473929</v>
      </c>
      <c r="J44" s="2"/>
    </row>
    <row r="45" customFormat="false" ht="12.75" hidden="false" customHeight="false" outlineLevel="0" collapsed="false">
      <c r="A45" s="28" t="s">
        <v>28</v>
      </c>
      <c r="B45" s="29" t="n">
        <v>10078</v>
      </c>
      <c r="C45" s="30" t="n">
        <v>17234</v>
      </c>
      <c r="D45" s="27" t="n">
        <f aca="false">C45/C45</f>
        <v>1</v>
      </c>
      <c r="E45" s="29"/>
      <c r="F45" s="29" t="n">
        <v>21710</v>
      </c>
      <c r="G45" s="30" t="n">
        <v>38683</v>
      </c>
      <c r="H45" s="27" t="n">
        <f aca="false">G45/G45</f>
        <v>1</v>
      </c>
      <c r="J45" s="2"/>
    </row>
    <row r="46" customFormat="false" ht="12.75" hidden="false" customHeight="false" outlineLevel="0" collapsed="false">
      <c r="A46" s="13" t="s">
        <v>43</v>
      </c>
      <c r="B46" s="14"/>
      <c r="C46" s="31"/>
      <c r="D46" s="34"/>
      <c r="E46" s="34"/>
      <c r="F46" s="14"/>
      <c r="G46" s="31"/>
      <c r="H46" s="32"/>
      <c r="J46" s="2"/>
    </row>
    <row r="47" customFormat="false" ht="12.75" hidden="false" customHeight="false" outlineLevel="0" collapsed="false">
      <c r="A47" s="17" t="s">
        <v>44</v>
      </c>
      <c r="B47" s="35" t="n">
        <v>8557</v>
      </c>
      <c r="C47" s="18" t="n">
        <v>11935</v>
      </c>
      <c r="D47" s="36" t="n">
        <f aca="false">C47/C53</f>
        <v>0.692526401299756</v>
      </c>
      <c r="E47" s="35"/>
      <c r="F47" s="18" t="n">
        <v>18537</v>
      </c>
      <c r="G47" s="18" t="n">
        <v>27121</v>
      </c>
      <c r="H47" s="21" t="n">
        <f aca="false">G47/G53</f>
        <v>0.701109014295685</v>
      </c>
      <c r="J47" s="2"/>
    </row>
    <row r="48" customFormat="false" ht="12.75" hidden="false" customHeight="false" outlineLevel="0" collapsed="false">
      <c r="A48" s="17" t="s">
        <v>45</v>
      </c>
      <c r="B48" s="18" t="n">
        <v>84</v>
      </c>
      <c r="C48" s="19" t="n">
        <v>129</v>
      </c>
      <c r="D48" s="21" t="n">
        <f aca="false">C48/C53</f>
        <v>0.00748520366716955</v>
      </c>
      <c r="E48" s="18"/>
      <c r="F48" s="18" t="n">
        <v>181</v>
      </c>
      <c r="G48" s="19" t="n">
        <v>322</v>
      </c>
      <c r="H48" s="21" t="n">
        <f aca="false">G48/G53</f>
        <v>0.00832407000491172</v>
      </c>
      <c r="J48" s="2"/>
    </row>
    <row r="49" customFormat="false" ht="12.75" hidden="false" customHeight="false" outlineLevel="0" collapsed="false">
      <c r="A49" s="17" t="s">
        <v>46</v>
      </c>
      <c r="B49" s="18" t="n">
        <v>172</v>
      </c>
      <c r="C49" s="19" t="n">
        <v>310</v>
      </c>
      <c r="D49" s="21" t="n">
        <f aca="false">C49/C53</f>
        <v>0.0179876987350586</v>
      </c>
      <c r="E49" s="18"/>
      <c r="F49" s="18" t="n">
        <v>338</v>
      </c>
      <c r="G49" s="19" t="n">
        <v>599</v>
      </c>
      <c r="H49" s="21" t="n">
        <f aca="false">G49/G53</f>
        <v>0.0154848383010625</v>
      </c>
      <c r="J49" s="2"/>
    </row>
    <row r="50" customFormat="false" ht="12.75" hidden="false" customHeight="false" outlineLevel="0" collapsed="false">
      <c r="A50" s="17" t="s">
        <v>47</v>
      </c>
      <c r="B50" s="22" t="n">
        <v>21</v>
      </c>
      <c r="C50" s="23" t="n">
        <v>93</v>
      </c>
      <c r="D50" s="21" t="n">
        <f aca="false">C50/C53</f>
        <v>0.00539630962051758</v>
      </c>
      <c r="E50" s="22"/>
      <c r="F50" s="22" t="n">
        <v>32</v>
      </c>
      <c r="G50" s="23" t="n">
        <v>150</v>
      </c>
      <c r="H50" s="21" t="n">
        <f aca="false">G50/G53</f>
        <v>0.00387767236253651</v>
      </c>
      <c r="J50" s="2"/>
    </row>
    <row r="51" customFormat="false" ht="12.75" hidden="false" customHeight="false" outlineLevel="0" collapsed="false">
      <c r="A51" s="24" t="s">
        <v>48</v>
      </c>
      <c r="B51" s="37" t="n">
        <f aca="false">SUM(B47:B50)</f>
        <v>8834</v>
      </c>
      <c r="C51" s="37" t="n">
        <f aca="false">SUM(C47:C50)</f>
        <v>12467</v>
      </c>
      <c r="D51" s="26" t="n">
        <f aca="false">C51/C53</f>
        <v>0.723395613322502</v>
      </c>
      <c r="E51" s="37"/>
      <c r="F51" s="37" t="n">
        <f aca="false">SUM(F47:F50)</f>
        <v>19088</v>
      </c>
      <c r="G51" s="37" t="n">
        <f aca="false">SUM(G47:G50)</f>
        <v>28192</v>
      </c>
      <c r="H51" s="26" t="n">
        <f aca="false">G51/G53</f>
        <v>0.728795594964196</v>
      </c>
    </row>
    <row r="52" customFormat="false" ht="12.75" hidden="false" customHeight="false" outlineLevel="0" collapsed="false">
      <c r="A52" s="17" t="s">
        <v>49</v>
      </c>
      <c r="B52" s="18" t="n">
        <v>1244</v>
      </c>
      <c r="C52" s="19" t="n">
        <v>4767</v>
      </c>
      <c r="D52" s="21" t="n">
        <f aca="false">C52/C53</f>
        <v>0.276604386677498</v>
      </c>
      <c r="E52" s="18"/>
      <c r="F52" s="18" t="n">
        <v>2622</v>
      </c>
      <c r="G52" s="19" t="n">
        <v>10491</v>
      </c>
      <c r="H52" s="21" t="n">
        <f aca="false">G52/G53</f>
        <v>0.271204405035804</v>
      </c>
      <c r="J52" s="2"/>
    </row>
    <row r="53" customFormat="false" ht="12.75" hidden="false" customHeight="false" outlineLevel="0" collapsed="false">
      <c r="A53" s="28" t="s">
        <v>28</v>
      </c>
      <c r="B53" s="29" t="n">
        <v>10078</v>
      </c>
      <c r="C53" s="30" t="n">
        <v>17234</v>
      </c>
      <c r="D53" s="27" t="n">
        <f aca="false">C53/C53</f>
        <v>1</v>
      </c>
      <c r="E53" s="29"/>
      <c r="F53" s="29" t="n">
        <v>21710</v>
      </c>
      <c r="G53" s="30" t="n">
        <v>38683</v>
      </c>
      <c r="H53" s="27" t="n">
        <f aca="false">G53/G53</f>
        <v>1</v>
      </c>
      <c r="J53" s="2"/>
    </row>
    <row r="54" s="40" customFormat="true" ht="12.75" hidden="false" customHeight="false" outlineLevel="0" collapsed="false">
      <c r="A54" s="38" t="s">
        <v>50</v>
      </c>
      <c r="B54" s="16"/>
      <c r="C54" s="32"/>
      <c r="D54" s="32"/>
      <c r="E54" s="32"/>
      <c r="F54" s="16"/>
      <c r="G54" s="16"/>
      <c r="H54" s="16"/>
      <c r="I54" s="39"/>
    </row>
    <row r="55" s="40" customFormat="true" ht="12.75" hidden="false" customHeight="false" outlineLevel="0" collapsed="false">
      <c r="A55" s="17" t="s">
        <v>51</v>
      </c>
      <c r="B55" s="18" t="n">
        <v>108</v>
      </c>
      <c r="C55" s="41" t="n">
        <v>155</v>
      </c>
      <c r="D55" s="21" t="n">
        <f aca="false">C55/C68</f>
        <v>0.0089938493675293</v>
      </c>
      <c r="E55" s="18"/>
      <c r="F55" s="18" t="n">
        <v>211</v>
      </c>
      <c r="G55" s="41" t="n">
        <v>342</v>
      </c>
      <c r="H55" s="21" t="n">
        <f aca="false">G55/G68</f>
        <v>0.00884109298658325</v>
      </c>
      <c r="I55" s="39"/>
    </row>
    <row r="56" s="40" customFormat="true" ht="12.75" hidden="false" customHeight="false" outlineLevel="0" collapsed="false">
      <c r="A56" s="17" t="s">
        <v>52</v>
      </c>
      <c r="B56" s="18" t="n">
        <v>92</v>
      </c>
      <c r="C56" s="41" t="n">
        <v>378</v>
      </c>
      <c r="D56" s="21" t="n">
        <f aca="false">C56/C68</f>
        <v>0.0219333874898457</v>
      </c>
      <c r="E56" s="18"/>
      <c r="F56" s="18" t="n">
        <v>277</v>
      </c>
      <c r="G56" s="41" t="n">
        <v>859</v>
      </c>
      <c r="H56" s="21" t="n">
        <f aca="false">G56/G68</f>
        <v>0.0222061370627924</v>
      </c>
      <c r="I56" s="39"/>
    </row>
    <row r="57" s="40" customFormat="true" ht="12.75" hidden="false" customHeight="false" outlineLevel="0" collapsed="false">
      <c r="A57" s="17" t="s">
        <v>53</v>
      </c>
      <c r="B57" s="18" t="n">
        <v>7</v>
      </c>
      <c r="C57" s="41" t="n">
        <v>175</v>
      </c>
      <c r="D57" s="21" t="n">
        <f aca="false">C57/C68</f>
        <v>0.0101543460601137</v>
      </c>
      <c r="E57" s="18"/>
      <c r="F57" s="18" t="n">
        <v>18</v>
      </c>
      <c r="G57" s="41" t="n">
        <v>323</v>
      </c>
      <c r="H57" s="21" t="n">
        <f aca="false">G57/G68</f>
        <v>0.0083499211539953</v>
      </c>
      <c r="I57" s="39"/>
    </row>
    <row r="58" s="40" customFormat="true" ht="12.75" hidden="false" customHeight="false" outlineLevel="0" collapsed="false">
      <c r="A58" s="17" t="s">
        <v>54</v>
      </c>
      <c r="B58" s="18" t="n">
        <v>17</v>
      </c>
      <c r="C58" s="41" t="n">
        <v>76</v>
      </c>
      <c r="D58" s="21" t="n">
        <f aca="false">C58/C68</f>
        <v>0.00440988743182082</v>
      </c>
      <c r="E58" s="18"/>
      <c r="F58" s="18" t="n">
        <v>34</v>
      </c>
      <c r="G58" s="41" t="n">
        <v>131</v>
      </c>
      <c r="H58" s="21" t="n">
        <f aca="false">G58/G68</f>
        <v>0.00338650052994856</v>
      </c>
      <c r="I58" s="39"/>
    </row>
    <row r="59" s="40" customFormat="true" ht="12.75" hidden="false" customHeight="false" outlineLevel="0" collapsed="false">
      <c r="A59" s="17" t="s">
        <v>55</v>
      </c>
      <c r="B59" s="18" t="n">
        <v>131</v>
      </c>
      <c r="C59" s="41" t="n">
        <v>278</v>
      </c>
      <c r="D59" s="21" t="n">
        <f aca="false">C59/C68</f>
        <v>0.0161309040269235</v>
      </c>
      <c r="E59" s="18"/>
      <c r="F59" s="18" t="n">
        <v>162</v>
      </c>
      <c r="G59" s="41" t="n">
        <v>351</v>
      </c>
      <c r="H59" s="21" t="n">
        <f aca="false">G59/G68</f>
        <v>0.00907375332833544</v>
      </c>
      <c r="I59" s="39"/>
    </row>
    <row r="60" s="40" customFormat="true" ht="12.75" hidden="false" customHeight="false" outlineLevel="0" collapsed="false">
      <c r="A60" s="17" t="s">
        <v>56</v>
      </c>
      <c r="B60" s="18" t="n">
        <v>1548</v>
      </c>
      <c r="C60" s="41" t="n">
        <v>2016</v>
      </c>
      <c r="D60" s="21" t="n">
        <f aca="false">C60/C68</f>
        <v>0.11697806661251</v>
      </c>
      <c r="E60" s="18"/>
      <c r="F60" s="18" t="n">
        <v>2704</v>
      </c>
      <c r="G60" s="41" t="n">
        <v>5250</v>
      </c>
      <c r="H60" s="21" t="n">
        <f aca="false">G60/G68</f>
        <v>0.135718532688778</v>
      </c>
      <c r="I60" s="39"/>
    </row>
    <row r="61" s="40" customFormat="true" ht="12.75" hidden="false" customHeight="false" outlineLevel="0" collapsed="false">
      <c r="A61" s="17" t="s">
        <v>57</v>
      </c>
      <c r="B61" s="18" t="n">
        <v>1170</v>
      </c>
      <c r="C61" s="41" t="n">
        <v>1229</v>
      </c>
      <c r="D61" s="21" t="n">
        <f aca="false">C61/C68</f>
        <v>0.071312521759313</v>
      </c>
      <c r="E61" s="18"/>
      <c r="F61" s="18" t="n">
        <v>3056</v>
      </c>
      <c r="G61" s="41" t="n">
        <v>3539</v>
      </c>
      <c r="H61" s="21" t="n">
        <f aca="false">G61/G68</f>
        <v>0.0914872166067782</v>
      </c>
      <c r="I61" s="39"/>
    </row>
    <row r="62" s="40" customFormat="true" ht="12.75" hidden="false" customHeight="false" outlineLevel="0" collapsed="false">
      <c r="A62" s="17" t="s">
        <v>58</v>
      </c>
      <c r="B62" s="18" t="n">
        <v>1026</v>
      </c>
      <c r="C62" s="41" t="n">
        <v>4192</v>
      </c>
      <c r="D62" s="21" t="n">
        <f aca="false">C62/C68</f>
        <v>0.243240106765696</v>
      </c>
      <c r="E62" s="18"/>
      <c r="F62" s="18" t="n">
        <v>2532</v>
      </c>
      <c r="G62" s="41" t="n">
        <v>9474</v>
      </c>
      <c r="H62" s="21" t="n">
        <f aca="false">G62/G68</f>
        <v>0.244913786417806</v>
      </c>
      <c r="I62" s="39"/>
    </row>
    <row r="63" s="40" customFormat="true" ht="12.75" hidden="false" customHeight="false" outlineLevel="0" collapsed="false">
      <c r="A63" s="17" t="s">
        <v>59</v>
      </c>
      <c r="B63" s="18" t="n">
        <v>4503</v>
      </c>
      <c r="C63" s="41" t="n">
        <v>5679</v>
      </c>
      <c r="D63" s="21" t="n">
        <f aca="false">C63/C68</f>
        <v>0.329523035859348</v>
      </c>
      <c r="E63" s="18"/>
      <c r="F63" s="18" t="n">
        <v>10720</v>
      </c>
      <c r="G63" s="41" t="n">
        <v>13963</v>
      </c>
      <c r="H63" s="21" t="n">
        <f aca="false">G63/G68</f>
        <v>0.360959594653982</v>
      </c>
      <c r="I63" s="39"/>
    </row>
    <row r="64" s="40" customFormat="true" ht="12.75" hidden="false" customHeight="false" outlineLevel="0" collapsed="false">
      <c r="A64" s="17" t="s">
        <v>60</v>
      </c>
      <c r="B64" s="18" t="n">
        <v>823</v>
      </c>
      <c r="C64" s="41" t="n">
        <v>2200</v>
      </c>
      <c r="D64" s="21" t="n">
        <f aca="false">C64/C68</f>
        <v>0.127654636184287</v>
      </c>
      <c r="E64" s="18"/>
      <c r="F64" s="18" t="n">
        <v>1622</v>
      </c>
      <c r="G64" s="41" t="n">
        <v>3781</v>
      </c>
      <c r="H64" s="21" t="n">
        <f aca="false">G64/G68</f>
        <v>0.0977431946850038</v>
      </c>
      <c r="I64" s="39"/>
    </row>
    <row r="65" s="40" customFormat="true" ht="12.75" hidden="false" customHeight="false" outlineLevel="0" collapsed="false">
      <c r="A65" s="17" t="s">
        <v>61</v>
      </c>
      <c r="B65" s="22" t="n">
        <v>17</v>
      </c>
      <c r="C65" s="42" t="n">
        <v>147</v>
      </c>
      <c r="D65" s="21" t="n">
        <f aca="false">C65/C68</f>
        <v>0.00852965069049553</v>
      </c>
      <c r="E65" s="22"/>
      <c r="F65" s="22" t="n">
        <v>19</v>
      </c>
      <c r="G65" s="42" t="n">
        <v>309</v>
      </c>
      <c r="H65" s="21" t="n">
        <f aca="false">G65/G68</f>
        <v>0.00798800506682522</v>
      </c>
      <c r="I65" s="39"/>
    </row>
    <row r="66" s="40" customFormat="true" ht="12.75" hidden="false" customHeight="false" outlineLevel="0" collapsed="false">
      <c r="A66" s="17" t="s">
        <v>62</v>
      </c>
      <c r="B66" s="22" t="n">
        <v>0</v>
      </c>
      <c r="C66" s="41" t="n">
        <v>15</v>
      </c>
      <c r="D66" s="21" t="n">
        <f aca="false">C66/C68</f>
        <v>0.00087037251943832</v>
      </c>
      <c r="E66" s="22"/>
      <c r="F66" s="18" t="n">
        <v>0</v>
      </c>
      <c r="G66" s="41" t="n">
        <v>15</v>
      </c>
      <c r="H66" s="21" t="n">
        <f aca="false">G66/G68</f>
        <v>0.000387767236253652</v>
      </c>
      <c r="I66" s="39"/>
    </row>
    <row r="67" s="40" customFormat="true" ht="12.75" hidden="false" customHeight="false" outlineLevel="0" collapsed="false">
      <c r="A67" s="17" t="s">
        <v>27</v>
      </c>
      <c r="B67" s="18" t="n">
        <v>840</v>
      </c>
      <c r="C67" s="41" t="n">
        <v>894</v>
      </c>
      <c r="D67" s="21" t="n">
        <f aca="false">C67/C68</f>
        <v>0.0518742021585239</v>
      </c>
      <c r="E67" s="18"/>
      <c r="F67" s="18" t="n">
        <v>912</v>
      </c>
      <c r="G67" s="41" t="n">
        <v>997</v>
      </c>
      <c r="H67" s="21" t="n">
        <f aca="false">G67/G68</f>
        <v>0.025773595636326</v>
      </c>
      <c r="I67" s="39"/>
    </row>
    <row r="68" s="40" customFormat="true" ht="12.75" hidden="false" customHeight="false" outlineLevel="0" collapsed="false">
      <c r="A68" s="24" t="s">
        <v>63</v>
      </c>
      <c r="B68" s="29" t="n">
        <v>10078</v>
      </c>
      <c r="C68" s="30" t="n">
        <v>17234</v>
      </c>
      <c r="D68" s="26" t="n">
        <f aca="false">C68/C68</f>
        <v>1</v>
      </c>
      <c r="E68" s="39"/>
      <c r="F68" s="29" t="n">
        <v>21710</v>
      </c>
      <c r="G68" s="30" t="n">
        <v>38683</v>
      </c>
      <c r="H68" s="26" t="n">
        <f aca="false">G68/G68</f>
        <v>1</v>
      </c>
    </row>
    <row r="69" s="40" customFormat="true" ht="12.75" hidden="false" customHeight="false" outlineLevel="0" collapsed="false">
      <c r="A69" s="13" t="s">
        <v>64</v>
      </c>
      <c r="B69" s="43"/>
      <c r="C69" s="44"/>
      <c r="D69" s="45"/>
      <c r="E69" s="46"/>
      <c r="F69" s="43"/>
      <c r="G69" s="44"/>
      <c r="H69" s="45"/>
    </row>
    <row r="70" s="40" customFormat="true" ht="12.75" hidden="false" customHeight="false" outlineLevel="0" collapsed="false">
      <c r="A70" s="47" t="s">
        <v>65</v>
      </c>
      <c r="B70" s="48" t="n">
        <v>8691</v>
      </c>
      <c r="C70" s="48" t="n">
        <v>15681</v>
      </c>
      <c r="D70" s="49" t="n">
        <f aca="false">C70/C$77</f>
        <v>0.909887431820819</v>
      </c>
      <c r="E70" s="42"/>
      <c r="F70" s="48" t="n">
        <v>18334</v>
      </c>
      <c r="G70" s="48" t="n">
        <v>34324</v>
      </c>
      <c r="H70" s="49" t="n">
        <f aca="false">G70/G$77</f>
        <v>0.887314841144689</v>
      </c>
    </row>
    <row r="71" s="40" customFormat="true" ht="25.5" hidden="false" customHeight="false" outlineLevel="0" collapsed="false">
      <c r="A71" s="47" t="s">
        <v>66</v>
      </c>
      <c r="B71" s="48" t="n">
        <v>0</v>
      </c>
      <c r="C71" s="48" t="n">
        <v>0</v>
      </c>
      <c r="D71" s="49"/>
      <c r="E71" s="42"/>
      <c r="F71" s="48" t="n">
        <v>0</v>
      </c>
      <c r="G71" s="48" t="n">
        <v>0</v>
      </c>
      <c r="H71" s="49"/>
    </row>
    <row r="72" s="40" customFormat="true" ht="25.5" hidden="false" customHeight="false" outlineLevel="0" collapsed="false">
      <c r="A72" s="47" t="s">
        <v>67</v>
      </c>
      <c r="B72" s="48" t="n">
        <v>241</v>
      </c>
      <c r="C72" s="48" t="n">
        <v>314</v>
      </c>
      <c r="D72" s="49" t="n">
        <f aca="false">C72/C$77</f>
        <v>0.0182197980735755</v>
      </c>
      <c r="E72" s="42"/>
      <c r="F72" s="48" t="n">
        <v>595</v>
      </c>
      <c r="G72" s="48" t="n">
        <v>796</v>
      </c>
      <c r="H72" s="49" t="n">
        <f aca="false">G72/G$77</f>
        <v>0.0205775146705271</v>
      </c>
    </row>
    <row r="73" s="40" customFormat="true" ht="25.5" hidden="false" customHeight="false" outlineLevel="0" collapsed="false">
      <c r="A73" s="47" t="s">
        <v>68</v>
      </c>
      <c r="B73" s="48" t="n">
        <v>977</v>
      </c>
      <c r="C73" s="48" t="n">
        <v>1060</v>
      </c>
      <c r="D73" s="49" t="n">
        <f aca="false">C73/C$77</f>
        <v>0.0615063247069746</v>
      </c>
      <c r="E73" s="42"/>
      <c r="F73" s="48" t="n">
        <v>2462</v>
      </c>
      <c r="G73" s="48" t="n">
        <v>3072</v>
      </c>
      <c r="H73" s="49" t="n">
        <f aca="false">G73/G$77</f>
        <v>0.0794147299847478</v>
      </c>
    </row>
    <row r="74" s="40" customFormat="true" ht="38.25" hidden="false" customHeight="false" outlineLevel="0" collapsed="false">
      <c r="A74" s="47" t="s">
        <v>69</v>
      </c>
      <c r="B74" s="48" t="n">
        <v>169</v>
      </c>
      <c r="C74" s="48" t="n">
        <v>179</v>
      </c>
      <c r="D74" s="49" t="n">
        <f aca="false">C74/C$77</f>
        <v>0.0103864453986306</v>
      </c>
      <c r="E74" s="42"/>
      <c r="F74" s="48" t="n">
        <v>319</v>
      </c>
      <c r="G74" s="48" t="n">
        <v>491</v>
      </c>
      <c r="H74" s="49" t="n">
        <f aca="false">G74/G$77</f>
        <v>0.0126929142000362</v>
      </c>
    </row>
    <row r="75" s="40" customFormat="true" ht="25.5" hidden="false" customHeight="false" outlineLevel="0" collapsed="false">
      <c r="A75" s="47" t="s">
        <v>70</v>
      </c>
      <c r="B75" s="48" t="n">
        <v>0</v>
      </c>
      <c r="C75" s="48" t="n">
        <v>0</v>
      </c>
      <c r="D75" s="49"/>
      <c r="E75" s="42"/>
      <c r="F75" s="48" t="n">
        <v>0</v>
      </c>
      <c r="G75" s="48" t="n">
        <v>0</v>
      </c>
      <c r="H75" s="49"/>
    </row>
    <row r="76" s="40" customFormat="true" ht="25.5" hidden="false" customHeight="false" outlineLevel="0" collapsed="false">
      <c r="A76" s="47" t="s">
        <v>71</v>
      </c>
      <c r="B76" s="48" t="n">
        <v>0</v>
      </c>
      <c r="C76" s="48" t="n">
        <v>0</v>
      </c>
      <c r="D76" s="49"/>
      <c r="E76" s="42"/>
      <c r="F76" s="48" t="n">
        <v>0</v>
      </c>
      <c r="G76" s="48" t="n">
        <v>0</v>
      </c>
      <c r="H76" s="49"/>
    </row>
    <row r="77" s="40" customFormat="true" ht="12.75" hidden="false" customHeight="false" outlineLevel="0" collapsed="false">
      <c r="A77" s="50" t="s">
        <v>28</v>
      </c>
      <c r="B77" s="29" t="n">
        <v>10078</v>
      </c>
      <c r="C77" s="30" t="n">
        <v>17234</v>
      </c>
      <c r="D77" s="26" t="n">
        <v>1</v>
      </c>
      <c r="E77" s="39"/>
      <c r="F77" s="29" t="n">
        <v>21710</v>
      </c>
      <c r="G77" s="30" t="n">
        <v>38683</v>
      </c>
      <c r="H77" s="26" t="n">
        <v>1</v>
      </c>
    </row>
    <row r="78" customFormat="false" ht="12.75" hidden="false" customHeight="false" outlineLevel="0" collapsed="false">
      <c r="A78" s="51" t="s">
        <v>72</v>
      </c>
      <c r="B78" s="52"/>
      <c r="C78" s="52"/>
      <c r="D78" s="52"/>
      <c r="E78" s="52"/>
      <c r="F78" s="52"/>
      <c r="G78" s="52"/>
      <c r="H78" s="52"/>
    </row>
    <row r="79" customFormat="false" ht="12.75" hidden="false" customHeight="false" outlineLevel="0" collapsed="false">
      <c r="A79" s="53" t="s">
        <v>73</v>
      </c>
      <c r="B79" s="54" t="n">
        <v>3480</v>
      </c>
      <c r="C79" s="54" t="n">
        <v>7412</v>
      </c>
      <c r="D79" s="55" t="n">
        <f aca="false">C79/C$88</f>
        <v>0.430080074271788</v>
      </c>
      <c r="E79" s="56"/>
      <c r="F79" s="54" t="n">
        <v>6779</v>
      </c>
      <c r="G79" s="57" t="n">
        <v>14421</v>
      </c>
      <c r="H79" s="20" t="n">
        <f aca="false">G79/G$88</f>
        <v>0.372799420934261</v>
      </c>
    </row>
    <row r="80" customFormat="false" ht="12.75" hidden="false" customHeight="false" outlineLevel="0" collapsed="false">
      <c r="A80" s="53" t="s">
        <v>74</v>
      </c>
      <c r="B80" s="54" t="n">
        <v>844</v>
      </c>
      <c r="C80" s="58" t="n">
        <v>2010</v>
      </c>
      <c r="D80" s="55" t="n">
        <f aca="false">C80/C$88</f>
        <v>0.116629917604735</v>
      </c>
      <c r="E80" s="56"/>
      <c r="F80" s="54" t="n">
        <v>1826</v>
      </c>
      <c r="G80" s="57" t="n">
        <v>4572</v>
      </c>
      <c r="H80" s="20" t="n">
        <f aca="false">G80/G$88</f>
        <v>0.118191453610113</v>
      </c>
    </row>
    <row r="81" customFormat="false" ht="12.75" hidden="false" customHeight="false" outlineLevel="0" collapsed="false">
      <c r="A81" s="53" t="s">
        <v>75</v>
      </c>
      <c r="B81" s="54" t="n">
        <v>2547</v>
      </c>
      <c r="C81" s="54" t="n">
        <v>3748</v>
      </c>
      <c r="D81" s="55" t="n">
        <f aca="false">C81/C$88</f>
        <v>0.217477080190321</v>
      </c>
      <c r="E81" s="56"/>
      <c r="F81" s="54" t="n">
        <v>4977</v>
      </c>
      <c r="G81" s="57" t="n">
        <v>8763</v>
      </c>
      <c r="H81" s="20" t="n">
        <f aca="false">G81/G$88</f>
        <v>0.226533619419383</v>
      </c>
    </row>
    <row r="82" customFormat="false" ht="12.75" hidden="false" customHeight="false" outlineLevel="0" collapsed="false">
      <c r="A82" s="53" t="s">
        <v>76</v>
      </c>
      <c r="B82" s="54" t="n">
        <v>2033</v>
      </c>
      <c r="C82" s="54" t="n">
        <v>2655</v>
      </c>
      <c r="D82" s="55" t="n">
        <f aca="false">C82/C$88</f>
        <v>0.154055935940583</v>
      </c>
      <c r="E82" s="56"/>
      <c r="F82" s="54" t="n">
        <v>4951</v>
      </c>
      <c r="G82" s="57" t="n">
        <v>7051</v>
      </c>
      <c r="H82" s="20" t="n">
        <f aca="false">G82/G$88</f>
        <v>0.1822764521883</v>
      </c>
    </row>
    <row r="83" customFormat="false" ht="12.75" hidden="false" customHeight="false" outlineLevel="0" collapsed="false">
      <c r="A83" s="53" t="s">
        <v>77</v>
      </c>
      <c r="B83" s="54" t="n">
        <v>465</v>
      </c>
      <c r="C83" s="54" t="n">
        <v>689</v>
      </c>
      <c r="D83" s="55" t="n">
        <f aca="false">C83/C$88</f>
        <v>0.0399791110595335</v>
      </c>
      <c r="E83" s="56"/>
      <c r="F83" s="54" t="n">
        <v>1068</v>
      </c>
      <c r="G83" s="57" t="n">
        <v>1634</v>
      </c>
      <c r="H83" s="20" t="n">
        <f aca="false">G83/G$88</f>
        <v>0.0422407776025644</v>
      </c>
    </row>
    <row r="84" customFormat="false" ht="12.75" hidden="false" customHeight="false" outlineLevel="0" collapsed="false">
      <c r="A84" s="53" t="s">
        <v>78</v>
      </c>
      <c r="B84" s="54" t="n">
        <v>0</v>
      </c>
      <c r="C84" s="54" t="n">
        <v>40</v>
      </c>
      <c r="D84" s="55" t="n">
        <f aca="false">C84/C$88</f>
        <v>0.00232099338516885</v>
      </c>
      <c r="E84" s="56"/>
      <c r="F84" s="54" t="n">
        <v>0</v>
      </c>
      <c r="G84" s="57" t="n">
        <v>74</v>
      </c>
      <c r="H84" s="20" t="n">
        <f aca="false">G84/G$88</f>
        <v>0.00191298503218468</v>
      </c>
    </row>
    <row r="85" customFormat="false" ht="12.75" hidden="false" customHeight="false" outlineLevel="0" collapsed="false">
      <c r="A85" s="53" t="s">
        <v>79</v>
      </c>
      <c r="B85" s="54" t="n">
        <v>0</v>
      </c>
      <c r="C85" s="54" t="n">
        <v>0</v>
      </c>
      <c r="D85" s="55" t="n">
        <f aca="false">C85/C$88</f>
        <v>0</v>
      </c>
      <c r="E85" s="56"/>
      <c r="F85" s="54" t="n">
        <v>0</v>
      </c>
      <c r="G85" s="57" t="n">
        <v>0</v>
      </c>
      <c r="H85" s="20" t="n">
        <f aca="false">G85/G$88</f>
        <v>0</v>
      </c>
    </row>
    <row r="86" customFormat="false" ht="12.75" hidden="false" customHeight="false" outlineLevel="0" collapsed="false">
      <c r="A86" s="53" t="s">
        <v>80</v>
      </c>
      <c r="B86" s="54" t="n">
        <v>0</v>
      </c>
      <c r="C86" s="54" t="n">
        <v>0</v>
      </c>
      <c r="D86" s="55" t="n">
        <f aca="false">C86/C$88</f>
        <v>0</v>
      </c>
      <c r="E86" s="56"/>
      <c r="F86" s="54" t="n">
        <v>0</v>
      </c>
      <c r="G86" s="57" t="n">
        <v>0</v>
      </c>
      <c r="H86" s="20" t="n">
        <f aca="false">G86/G$88</f>
        <v>0</v>
      </c>
    </row>
    <row r="87" customFormat="false" ht="12.75" hidden="false" customHeight="false" outlineLevel="0" collapsed="false">
      <c r="A87" s="53" t="s">
        <v>81</v>
      </c>
      <c r="B87" s="54" t="n">
        <v>709</v>
      </c>
      <c r="C87" s="54" t="n">
        <v>680</v>
      </c>
      <c r="D87" s="55" t="n">
        <f aca="false">C87/C$88</f>
        <v>0.0394568875478705</v>
      </c>
      <c r="E87" s="56"/>
      <c r="F87" s="54" t="n">
        <v>2109</v>
      </c>
      <c r="G87" s="57" t="n">
        <v>2168</v>
      </c>
      <c r="H87" s="20" t="n">
        <f aca="false">G87/G$88</f>
        <v>0.0560452912131944</v>
      </c>
    </row>
    <row r="88" customFormat="false" ht="12.75" hidden="false" customHeight="false" outlineLevel="0" collapsed="false">
      <c r="A88" s="59" t="s">
        <v>28</v>
      </c>
      <c r="B88" s="60" t="n">
        <v>10078</v>
      </c>
      <c r="C88" s="60" t="n">
        <v>17234</v>
      </c>
      <c r="D88" s="61" t="n">
        <f aca="false">C88/C$88</f>
        <v>1</v>
      </c>
      <c r="E88" s="60"/>
      <c r="F88" s="60" t="n">
        <v>21710</v>
      </c>
      <c r="G88" s="62" t="n">
        <v>38683</v>
      </c>
      <c r="H88" s="63" t="n">
        <f aca="false">G88/G$88</f>
        <v>1</v>
      </c>
    </row>
    <row r="89" customFormat="false" ht="12.75" hidden="false" customHeight="false" outlineLevel="0" collapsed="false">
      <c r="B89" s="33"/>
      <c r="C89" s="33"/>
      <c r="D89" s="33"/>
      <c r="E89" s="33"/>
      <c r="F89" s="33"/>
    </row>
    <row r="90" customFormat="false" ht="12.75" hidden="false" customHeight="false" outlineLevel="0" collapsed="false">
      <c r="A90" s="2" t="s">
        <v>82</v>
      </c>
      <c r="C90" s="0"/>
    </row>
    <row r="92" customFormat="false" ht="12.75" hidden="false" customHeight="false" outlineLevel="0" collapsed="false">
      <c r="A92" s="2" t="s">
        <v>83</v>
      </c>
    </row>
    <row r="93" customFormat="false" ht="12.75" hidden="false" customHeight="false" outlineLevel="0" collapsed="false">
      <c r="A93" s="2" t="s">
        <v>84</v>
      </c>
    </row>
    <row r="94" customFormat="false" ht="12.75" hidden="false" customHeight="false" outlineLevel="0" collapsed="false">
      <c r="A94" s="2" t="s">
        <v>85</v>
      </c>
    </row>
    <row r="95" customFormat="false" ht="12.75" hidden="false" customHeight="false" outlineLevel="0" collapsed="false">
      <c r="A95" s="2"/>
    </row>
    <row r="96" customFormat="false" ht="51" hidden="false" customHeight="true" outlineLevel="0" collapsed="false">
      <c r="A96" s="64" t="s">
        <v>86</v>
      </c>
      <c r="B96" s="64"/>
      <c r="C96" s="64"/>
      <c r="D96" s="64"/>
      <c r="E96" s="64"/>
      <c r="F96" s="64"/>
      <c r="G96" s="64"/>
      <c r="H96" s="64"/>
    </row>
    <row r="97" customFormat="false" ht="20.25" hidden="false" customHeight="true" outlineLevel="0" collapsed="false">
      <c r="A97" s="2" t="s">
        <v>0</v>
      </c>
      <c r="B97" s="65"/>
      <c r="C97" s="65"/>
      <c r="D97" s="65"/>
      <c r="E97" s="65"/>
      <c r="F97" s="65"/>
      <c r="G97" s="65"/>
      <c r="H97" s="65"/>
    </row>
    <row r="98" customFormat="false" ht="12.75" hidden="false" customHeight="false" outlineLevel="0" collapsed="false">
      <c r="A98" s="2" t="s">
        <v>1</v>
      </c>
    </row>
    <row r="99" customFormat="false" ht="12.75" hidden="false" customHeight="false" outlineLevel="0" collapsed="false">
      <c r="A99" s="66"/>
      <c r="B99" s="66"/>
      <c r="C99" s="67"/>
      <c r="D99" s="66"/>
      <c r="E99" s="66"/>
      <c r="F99" s="66"/>
      <c r="G99" s="66"/>
      <c r="H99" s="66"/>
    </row>
    <row r="100" customFormat="false" ht="12.75" hidden="false" customHeight="true" outlineLevel="0" collapsed="false">
      <c r="A100" s="4" t="s">
        <v>2</v>
      </c>
      <c r="B100" s="5" t="s">
        <v>3</v>
      </c>
      <c r="C100" s="5"/>
      <c r="D100" s="5"/>
      <c r="E100" s="6"/>
      <c r="F100" s="5" t="s">
        <v>4</v>
      </c>
      <c r="G100" s="5"/>
      <c r="H100" s="5"/>
    </row>
    <row r="101" customFormat="false" ht="12.75" hidden="false" customHeight="false" outlineLevel="0" collapsed="false">
      <c r="A101" s="4"/>
      <c r="B101" s="7" t="n">
        <v>2006</v>
      </c>
      <c r="C101" s="5" t="s">
        <v>5</v>
      </c>
      <c r="D101" s="5"/>
      <c r="E101" s="8"/>
      <c r="F101" s="9" t="n">
        <v>2006</v>
      </c>
      <c r="G101" s="5" t="s">
        <v>5</v>
      </c>
      <c r="H101" s="5"/>
    </row>
    <row r="102" customFormat="false" ht="12.75" hidden="false" customHeight="false" outlineLevel="0" collapsed="false">
      <c r="A102" s="4"/>
      <c r="B102" s="10" t="s">
        <v>6</v>
      </c>
      <c r="C102" s="11" t="s">
        <v>6</v>
      </c>
      <c r="D102" s="11" t="s">
        <v>7</v>
      </c>
      <c r="E102" s="12"/>
      <c r="F102" s="11" t="s">
        <v>6</v>
      </c>
      <c r="G102" s="11" t="s">
        <v>6</v>
      </c>
      <c r="H102" s="11" t="s">
        <v>7</v>
      </c>
    </row>
    <row r="103" customFormat="false" ht="12.75" hidden="false" customHeight="false" outlineLevel="0" collapsed="false">
      <c r="A103" s="68" t="s">
        <v>73</v>
      </c>
      <c r="B103" s="52"/>
      <c r="C103" s="52"/>
      <c r="D103" s="52"/>
      <c r="E103" s="52"/>
      <c r="F103" s="52"/>
      <c r="G103" s="52"/>
      <c r="H103" s="52"/>
    </row>
    <row r="104" customFormat="false" ht="12.75" hidden="false" customHeight="false" outlineLevel="0" collapsed="false">
      <c r="A104" s="47" t="s">
        <v>87</v>
      </c>
      <c r="B104" s="69" t="n">
        <v>314</v>
      </c>
      <c r="C104" s="70" t="n">
        <v>385</v>
      </c>
      <c r="D104" s="71" t="n">
        <f aca="false">C104/C$129</f>
        <v>0.0519427954668106</v>
      </c>
      <c r="E104" s="72"/>
      <c r="F104" s="70" t="n">
        <v>779</v>
      </c>
      <c r="G104" s="70" t="n">
        <v>935</v>
      </c>
      <c r="H104" s="71" t="n">
        <f aca="false">G104/G$129</f>
        <v>0.064836003051106</v>
      </c>
    </row>
    <row r="105" customFormat="false" ht="25.5" hidden="false" customHeight="false" outlineLevel="0" collapsed="false">
      <c r="A105" s="47" t="s">
        <v>88</v>
      </c>
      <c r="B105" s="69" t="n">
        <v>755</v>
      </c>
      <c r="C105" s="70" t="n">
        <v>554</v>
      </c>
      <c r="D105" s="71" t="n">
        <f aca="false">C105/C$129</f>
        <v>0.0747436589314625</v>
      </c>
      <c r="E105" s="72"/>
      <c r="F105" s="73" t="n">
        <v>1281</v>
      </c>
      <c r="G105" s="73" t="n">
        <v>1478</v>
      </c>
      <c r="H105" s="71" t="n">
        <f aca="false">G105/G$129</f>
        <v>0.102489425143887</v>
      </c>
    </row>
    <row r="106" customFormat="false" ht="12.75" hidden="false" customHeight="false" outlineLevel="0" collapsed="false">
      <c r="A106" s="47" t="s">
        <v>89</v>
      </c>
      <c r="B106" s="69" t="n">
        <v>107</v>
      </c>
      <c r="C106" s="70" t="n">
        <v>117</v>
      </c>
      <c r="D106" s="71" t="n">
        <f aca="false">C106/C$129</f>
        <v>0.0157852131678359</v>
      </c>
      <c r="E106" s="72"/>
      <c r="F106" s="70" t="n">
        <v>111</v>
      </c>
      <c r="G106" s="70" t="n">
        <v>137</v>
      </c>
      <c r="H106" s="71" t="n">
        <f aca="false">G106/G$129</f>
        <v>0.00950003467165939</v>
      </c>
    </row>
    <row r="107" customFormat="false" ht="12.75" hidden="false" customHeight="false" outlineLevel="0" collapsed="false">
      <c r="A107" s="47" t="s">
        <v>90</v>
      </c>
      <c r="B107" s="69" t="n">
        <v>351</v>
      </c>
      <c r="C107" s="70" t="n">
        <v>335</v>
      </c>
      <c r="D107" s="71" t="n">
        <f aca="false">C107/C$129</f>
        <v>0.0451969778737183</v>
      </c>
      <c r="E107" s="72"/>
      <c r="F107" s="70" t="n">
        <v>931</v>
      </c>
      <c r="G107" s="73" t="n">
        <v>1057</v>
      </c>
      <c r="H107" s="71" t="n">
        <f aca="false">G107/G$129</f>
        <v>0.0732958879411969</v>
      </c>
    </row>
    <row r="108" customFormat="false" ht="12.75" hidden="false" customHeight="false" outlineLevel="0" collapsed="false">
      <c r="A108" s="47" t="s">
        <v>91</v>
      </c>
      <c r="B108" s="69" t="n">
        <v>0</v>
      </c>
      <c r="C108" s="70" t="n">
        <v>97</v>
      </c>
      <c r="D108" s="71" t="n">
        <f aca="false">C108/C$129</f>
        <v>0.013086886130599</v>
      </c>
      <c r="E108" s="72"/>
      <c r="F108" s="70" t="n">
        <v>0</v>
      </c>
      <c r="G108" s="70" t="n">
        <v>97</v>
      </c>
      <c r="H108" s="71" t="n">
        <f aca="false">G108/G$129</f>
        <v>0.00672630192080993</v>
      </c>
    </row>
    <row r="109" customFormat="false" ht="25.5" hidden="false" customHeight="false" outlineLevel="0" collapsed="false">
      <c r="A109" s="47" t="s">
        <v>92</v>
      </c>
      <c r="B109" s="69" t="n">
        <v>16</v>
      </c>
      <c r="C109" s="70" t="n">
        <v>159</v>
      </c>
      <c r="D109" s="71" t="n">
        <f aca="false">C109/C$129</f>
        <v>0.0214516999460335</v>
      </c>
      <c r="E109" s="72"/>
      <c r="F109" s="70" t="n">
        <v>28</v>
      </c>
      <c r="G109" s="70" t="n">
        <v>235</v>
      </c>
      <c r="H109" s="71" t="n">
        <f aca="false">G109/G$129</f>
        <v>0.0162956799112406</v>
      </c>
    </row>
    <row r="110" customFormat="false" ht="12.75" hidden="false" customHeight="false" outlineLevel="0" collapsed="false">
      <c r="A110" s="47" t="s">
        <v>93</v>
      </c>
      <c r="B110" s="69" t="n">
        <v>16</v>
      </c>
      <c r="C110" s="70" t="n">
        <v>17</v>
      </c>
      <c r="D110" s="71" t="n">
        <f aca="false">C110/C$129</f>
        <v>0.00229357798165138</v>
      </c>
      <c r="E110" s="72"/>
      <c r="F110" s="70" t="n">
        <v>16</v>
      </c>
      <c r="G110" s="70" t="n">
        <v>28</v>
      </c>
      <c r="H110" s="71" t="n">
        <f aca="false">G110/G$129</f>
        <v>0.00194161292559462</v>
      </c>
    </row>
    <row r="111" customFormat="false" ht="12.75" hidden="false" customHeight="false" outlineLevel="0" collapsed="false">
      <c r="A111" s="47" t="s">
        <v>94</v>
      </c>
      <c r="B111" s="69" t="n">
        <v>33</v>
      </c>
      <c r="C111" s="70" t="n">
        <v>21</v>
      </c>
      <c r="D111" s="71" t="n">
        <f aca="false">C111/C$129</f>
        <v>0.00283324338909876</v>
      </c>
      <c r="E111" s="72"/>
      <c r="F111" s="70" t="n">
        <v>60</v>
      </c>
      <c r="G111" s="70" t="n">
        <v>64</v>
      </c>
      <c r="H111" s="71" t="n">
        <f aca="false">G111/G$129</f>
        <v>0.00443797240135913</v>
      </c>
    </row>
    <row r="112" customFormat="false" ht="12.75" hidden="false" customHeight="false" outlineLevel="0" collapsed="false">
      <c r="A112" s="47" t="s">
        <v>95</v>
      </c>
      <c r="B112" s="69" t="n">
        <v>0</v>
      </c>
      <c r="C112" s="70" t="n">
        <v>749</v>
      </c>
      <c r="D112" s="71" t="n">
        <f aca="false">C112/C$129</f>
        <v>0.101052347544522</v>
      </c>
      <c r="E112" s="72"/>
      <c r="F112" s="70" t="n">
        <v>0</v>
      </c>
      <c r="G112" s="73" t="n">
        <v>1386</v>
      </c>
      <c r="H112" s="71" t="n">
        <f aca="false">G112/G$129</f>
        <v>0.0961098398169336</v>
      </c>
    </row>
    <row r="113" customFormat="false" ht="25.5" hidden="false" customHeight="false" outlineLevel="0" collapsed="false">
      <c r="A113" s="47" t="s">
        <v>96</v>
      </c>
      <c r="B113" s="69" t="n">
        <v>0</v>
      </c>
      <c r="C113" s="70" t="n">
        <v>128</v>
      </c>
      <c r="D113" s="71" t="n">
        <f aca="false">C113/C$129</f>
        <v>0.0172692930383162</v>
      </c>
      <c r="E113" s="72"/>
      <c r="F113" s="70" t="n">
        <v>0</v>
      </c>
      <c r="G113" s="70" t="n">
        <v>128</v>
      </c>
      <c r="H113" s="71" t="n">
        <f aca="false">G113/G$129</f>
        <v>0.00887594480271826</v>
      </c>
    </row>
    <row r="114" customFormat="false" ht="12.75" hidden="false" customHeight="false" outlineLevel="0" collapsed="false">
      <c r="A114" s="47" t="s">
        <v>97</v>
      </c>
      <c r="B114" s="69" t="n">
        <v>0</v>
      </c>
      <c r="C114" s="70" t="n">
        <v>355</v>
      </c>
      <c r="D114" s="71" t="n">
        <f aca="false">C114/C$129</f>
        <v>0.0478953049109552</v>
      </c>
      <c r="E114" s="72"/>
      <c r="F114" s="70" t="n">
        <v>0</v>
      </c>
      <c r="G114" s="70" t="n">
        <v>355</v>
      </c>
      <c r="H114" s="71" t="n">
        <f aca="false">G114/G$129</f>
        <v>0.0246168781637889</v>
      </c>
    </row>
    <row r="115" customFormat="false" ht="12.75" hidden="false" customHeight="false" outlineLevel="0" collapsed="false">
      <c r="A115" s="47" t="s">
        <v>98</v>
      </c>
      <c r="B115" s="69" t="n">
        <v>0</v>
      </c>
      <c r="C115" s="70" t="n">
        <v>105</v>
      </c>
      <c r="D115" s="71" t="n">
        <f aca="false">C115/C$129</f>
        <v>0.0141662169454938</v>
      </c>
      <c r="E115" s="72"/>
      <c r="F115" s="70" t="n">
        <v>0</v>
      </c>
      <c r="G115" s="70" t="n">
        <v>242</v>
      </c>
      <c r="H115" s="71" t="n">
        <f aca="false">G115/G$129</f>
        <v>0.0167810831426392</v>
      </c>
    </row>
    <row r="116" customFormat="false" ht="12.75" hidden="false" customHeight="false" outlineLevel="0" collapsed="false">
      <c r="A116" s="47" t="s">
        <v>99</v>
      </c>
      <c r="B116" s="69" t="n">
        <v>0</v>
      </c>
      <c r="C116" s="70" t="n">
        <v>195</v>
      </c>
      <c r="D116" s="71" t="n">
        <f aca="false">C116/C$129</f>
        <v>0.0263086886130599</v>
      </c>
      <c r="E116" s="72"/>
      <c r="F116" s="70" t="n">
        <v>0</v>
      </c>
      <c r="G116" s="70" t="n">
        <v>198</v>
      </c>
      <c r="H116" s="71" t="n">
        <f aca="false">G116/G$129</f>
        <v>0.0137299771167048</v>
      </c>
    </row>
    <row r="117" customFormat="false" ht="12.75" hidden="false" customHeight="false" outlineLevel="0" collapsed="false">
      <c r="A117" s="47" t="s">
        <v>100</v>
      </c>
      <c r="B117" s="69" t="n">
        <v>226</v>
      </c>
      <c r="C117" s="70" t="n">
        <v>191</v>
      </c>
      <c r="D117" s="71" t="n">
        <f aca="false">C117/C$129</f>
        <v>0.0257690232056125</v>
      </c>
      <c r="E117" s="72"/>
      <c r="F117" s="70" t="n">
        <v>285</v>
      </c>
      <c r="G117" s="70" t="n">
        <v>379</v>
      </c>
      <c r="H117" s="71" t="n">
        <f aca="false">G117/G$129</f>
        <v>0.0262811178142986</v>
      </c>
    </row>
    <row r="118" customFormat="false" ht="12.75" hidden="false" customHeight="false" outlineLevel="0" collapsed="false">
      <c r="A118" s="47" t="s">
        <v>101</v>
      </c>
      <c r="B118" s="69" t="n">
        <v>63</v>
      </c>
      <c r="C118" s="70" t="n">
        <v>69</v>
      </c>
      <c r="D118" s="71" t="n">
        <f aca="false">C118/C$129</f>
        <v>0.00930922827846735</v>
      </c>
      <c r="E118" s="72"/>
      <c r="F118" s="70" t="n">
        <v>170</v>
      </c>
      <c r="G118" s="70" t="n">
        <v>171</v>
      </c>
      <c r="H118" s="71" t="n">
        <f aca="false">G118/G$129</f>
        <v>0.0118577075098814</v>
      </c>
    </row>
    <row r="119" customFormat="false" ht="12.75" hidden="false" customHeight="false" outlineLevel="0" collapsed="false">
      <c r="A119" s="47" t="s">
        <v>102</v>
      </c>
      <c r="B119" s="69" t="n">
        <v>0</v>
      </c>
      <c r="C119" s="70" t="n">
        <v>291</v>
      </c>
      <c r="D119" s="71" t="n">
        <f aca="false">C119/C$129</f>
        <v>0.0392606583917971</v>
      </c>
      <c r="E119" s="72"/>
      <c r="F119" s="70" t="n">
        <v>0</v>
      </c>
      <c r="G119" s="70" t="n">
        <v>291</v>
      </c>
      <c r="H119" s="71" t="n">
        <f aca="false">G119/G$129</f>
        <v>0.0201789057624298</v>
      </c>
    </row>
    <row r="120" customFormat="false" ht="12.75" hidden="false" customHeight="false" outlineLevel="0" collapsed="false">
      <c r="A120" s="47" t="s">
        <v>103</v>
      </c>
      <c r="B120" s="69" t="n">
        <v>65</v>
      </c>
      <c r="C120" s="70" t="n">
        <v>92</v>
      </c>
      <c r="D120" s="71" t="n">
        <f aca="false">C120/C$129</f>
        <v>0.0124123043712898</v>
      </c>
      <c r="E120" s="72"/>
      <c r="F120" s="70" t="n">
        <v>89</v>
      </c>
      <c r="G120" s="70" t="n">
        <v>178</v>
      </c>
      <c r="H120" s="71" t="n">
        <f aca="false">G120/G$129</f>
        <v>0.0123431107412801</v>
      </c>
    </row>
    <row r="121" customFormat="false" ht="12.75" hidden="false" customHeight="false" outlineLevel="0" collapsed="false">
      <c r="A121" s="47" t="s">
        <v>104</v>
      </c>
      <c r="B121" s="69" t="n">
        <v>0</v>
      </c>
      <c r="C121" s="70" t="n">
        <v>131</v>
      </c>
      <c r="D121" s="71" t="n">
        <f aca="false">C121/C$129</f>
        <v>0.0176740420939018</v>
      </c>
      <c r="E121" s="72"/>
      <c r="F121" s="70" t="n">
        <v>0</v>
      </c>
      <c r="G121" s="70" t="n">
        <v>208</v>
      </c>
      <c r="H121" s="71" t="n">
        <f aca="false">G121/G$129</f>
        <v>0.0144234103044172</v>
      </c>
    </row>
    <row r="122" customFormat="false" ht="12.75" hidden="false" customHeight="false" outlineLevel="0" collapsed="false">
      <c r="A122" s="47" t="s">
        <v>105</v>
      </c>
      <c r="B122" s="69" t="n">
        <v>604</v>
      </c>
      <c r="C122" s="70" t="n">
        <v>655</v>
      </c>
      <c r="D122" s="71" t="n">
        <f aca="false">C122/C$129</f>
        <v>0.0883702104695089</v>
      </c>
      <c r="E122" s="72"/>
      <c r="F122" s="73" t="n">
        <v>1447</v>
      </c>
      <c r="G122" s="73" t="n">
        <v>1718</v>
      </c>
      <c r="H122" s="71" t="n">
        <f aca="false">G122/G$129</f>
        <v>0.119131821648984</v>
      </c>
    </row>
    <row r="123" customFormat="false" ht="25.5" hidden="false" customHeight="false" outlineLevel="0" collapsed="false">
      <c r="A123" s="47" t="s">
        <v>106</v>
      </c>
      <c r="B123" s="69" t="n">
        <v>244</v>
      </c>
      <c r="C123" s="73" t="n">
        <v>1131</v>
      </c>
      <c r="D123" s="71" t="n">
        <f aca="false">C123/C$129</f>
        <v>0.152590393955747</v>
      </c>
      <c r="E123" s="72"/>
      <c r="F123" s="70" t="n">
        <v>423</v>
      </c>
      <c r="G123" s="73" t="n">
        <v>2649</v>
      </c>
      <c r="H123" s="71" t="n">
        <f aca="false">G123/G$129</f>
        <v>0.183690451425005</v>
      </c>
    </row>
    <row r="124" customFormat="false" ht="12.75" hidden="false" customHeight="false" outlineLevel="0" collapsed="false">
      <c r="A124" s="47" t="s">
        <v>107</v>
      </c>
      <c r="B124" s="69" t="n">
        <v>0</v>
      </c>
      <c r="C124" s="70" t="n">
        <v>20</v>
      </c>
      <c r="D124" s="71" t="n">
        <f aca="false">C124/C$129</f>
        <v>0.00269832703723691</v>
      </c>
      <c r="E124" s="72"/>
      <c r="F124" s="70" t="n">
        <v>46</v>
      </c>
      <c r="G124" s="70" t="n">
        <v>84</v>
      </c>
      <c r="H124" s="71" t="n">
        <f aca="false">G124/G$129</f>
        <v>0.00582483877678386</v>
      </c>
    </row>
    <row r="125" customFormat="false" ht="12.75" hidden="false" customHeight="false" outlineLevel="0" collapsed="false">
      <c r="A125" s="47" t="s">
        <v>108</v>
      </c>
      <c r="B125" s="69" t="n">
        <v>168</v>
      </c>
      <c r="C125" s="70" t="n">
        <v>269</v>
      </c>
      <c r="D125" s="71" t="n">
        <f aca="false">C125/C$129</f>
        <v>0.0362924986508365</v>
      </c>
      <c r="E125" s="72"/>
      <c r="F125" s="70" t="n">
        <v>335</v>
      </c>
      <c r="G125" s="70" t="n">
        <v>581</v>
      </c>
      <c r="H125" s="71" t="n">
        <f aca="false">G125/G$129</f>
        <v>0.0402884682060883</v>
      </c>
    </row>
    <row r="126" customFormat="false" ht="12.75" hidden="false" customHeight="false" outlineLevel="0" collapsed="false">
      <c r="A126" s="47" t="s">
        <v>109</v>
      </c>
      <c r="B126" s="69" t="n">
        <v>397</v>
      </c>
      <c r="C126" s="73" t="n">
        <v>1019</v>
      </c>
      <c r="D126" s="71" t="n">
        <f aca="false">C126/C$129</f>
        <v>0.137479762547221</v>
      </c>
      <c r="E126" s="72"/>
      <c r="F126" s="70" t="n">
        <v>537</v>
      </c>
      <c r="G126" s="73" t="n">
        <v>1221</v>
      </c>
      <c r="H126" s="71" t="n">
        <f aca="false">G126/G$129</f>
        <v>0.0846681922196796</v>
      </c>
    </row>
    <row r="127" customFormat="false" ht="12.75" hidden="false" customHeight="false" outlineLevel="0" collapsed="false">
      <c r="A127" s="47" t="s">
        <v>110</v>
      </c>
      <c r="B127" s="69" t="n">
        <v>121</v>
      </c>
      <c r="C127" s="70" t="n">
        <v>247</v>
      </c>
      <c r="D127" s="71" t="n">
        <f aca="false">C127/C$129</f>
        <v>0.0333243389098759</v>
      </c>
      <c r="E127" s="72"/>
      <c r="F127" s="70" t="n">
        <v>241</v>
      </c>
      <c r="G127" s="70" t="n">
        <v>466</v>
      </c>
      <c r="H127" s="71" t="n">
        <f aca="false">G127/G$129</f>
        <v>0.0323139865473962</v>
      </c>
    </row>
    <row r="128" customFormat="false" ht="12.75" hidden="false" customHeight="false" outlineLevel="0" collapsed="false">
      <c r="A128" s="47" t="s">
        <v>111</v>
      </c>
      <c r="B128" s="69" t="n">
        <v>0</v>
      </c>
      <c r="C128" s="70" t="n">
        <v>80</v>
      </c>
      <c r="D128" s="71" t="n">
        <f aca="false">C128/C$129</f>
        <v>0.0107933081489477</v>
      </c>
      <c r="E128" s="72"/>
      <c r="F128" s="70" t="n">
        <v>0</v>
      </c>
      <c r="G128" s="70" t="n">
        <v>135</v>
      </c>
      <c r="H128" s="71" t="n">
        <f aca="false">G128/G$129</f>
        <v>0.00936134803411691</v>
      </c>
    </row>
    <row r="129" customFormat="false" ht="12.75" hidden="false" customHeight="false" outlineLevel="0" collapsed="false">
      <c r="A129" s="74" t="s">
        <v>112</v>
      </c>
      <c r="B129" s="75" t="n">
        <f aca="false">SUM(B104:B128)</f>
        <v>3480</v>
      </c>
      <c r="C129" s="75" t="n">
        <f aca="false">SUM(C104:C128)</f>
        <v>7412</v>
      </c>
      <c r="D129" s="76" t="n">
        <f aca="false">C129/C$129</f>
        <v>1</v>
      </c>
      <c r="E129" s="75"/>
      <c r="F129" s="75" t="n">
        <f aca="false">SUM(F104:F128)</f>
        <v>6779</v>
      </c>
      <c r="G129" s="75" t="n">
        <f aca="false">SUM(G104:G128)</f>
        <v>14421</v>
      </c>
      <c r="H129" s="76" t="n">
        <f aca="false">G129/G$129</f>
        <v>1</v>
      </c>
    </row>
    <row r="130" customFormat="false" ht="12.75" hidden="false" customHeight="false" outlineLevel="0" collapsed="false">
      <c r="A130" s="68" t="s">
        <v>74</v>
      </c>
      <c r="B130" s="68"/>
      <c r="C130" s="77"/>
      <c r="D130" s="78"/>
      <c r="E130" s="77"/>
      <c r="F130" s="79"/>
      <c r="G130" s="79"/>
      <c r="H130" s="80"/>
    </row>
    <row r="131" customFormat="false" ht="12.75" hidden="false" customHeight="false" outlineLevel="0" collapsed="false">
      <c r="A131" s="47" t="s">
        <v>113</v>
      </c>
      <c r="B131" s="70" t="n">
        <v>61</v>
      </c>
      <c r="C131" s="70" t="n">
        <v>69</v>
      </c>
      <c r="D131" s="71" t="n">
        <f aca="false">C131/C$148</f>
        <v>0.0343283582089552</v>
      </c>
      <c r="E131" s="72"/>
      <c r="F131" s="70" t="n">
        <v>176</v>
      </c>
      <c r="G131" s="70" t="n">
        <v>186</v>
      </c>
      <c r="H131" s="71" t="n">
        <f aca="false">G131/G$148</f>
        <v>0.0406824146981627</v>
      </c>
    </row>
    <row r="132" customFormat="false" ht="25.5" hidden="false" customHeight="false" outlineLevel="0" collapsed="false">
      <c r="A132" s="47" t="s">
        <v>114</v>
      </c>
      <c r="B132" s="70" t="n">
        <v>114</v>
      </c>
      <c r="C132" s="70" t="n">
        <v>209</v>
      </c>
      <c r="D132" s="71" t="n">
        <f aca="false">C132/C$148</f>
        <v>0.103980099502488</v>
      </c>
      <c r="E132" s="72"/>
      <c r="F132" s="70" t="n">
        <v>189</v>
      </c>
      <c r="G132" s="70" t="n">
        <v>342</v>
      </c>
      <c r="H132" s="71" t="n">
        <f aca="false">G132/G$148</f>
        <v>0.0748031496062992</v>
      </c>
    </row>
    <row r="133" customFormat="false" ht="12.75" hidden="false" customHeight="false" outlineLevel="0" collapsed="false">
      <c r="A133" s="47" t="s">
        <v>115</v>
      </c>
      <c r="B133" s="70" t="n">
        <v>0</v>
      </c>
      <c r="C133" s="70" t="n">
        <v>16</v>
      </c>
      <c r="D133" s="71" t="n">
        <f aca="false">C133/C$148</f>
        <v>0.00796019900497512</v>
      </c>
      <c r="E133" s="72"/>
      <c r="F133" s="70" t="n">
        <v>0</v>
      </c>
      <c r="G133" s="70" t="n">
        <v>25</v>
      </c>
      <c r="H133" s="71" t="n">
        <f aca="false">G133/G$148</f>
        <v>0.00546806649168854</v>
      </c>
    </row>
    <row r="134" customFormat="false" ht="12.75" hidden="false" customHeight="false" outlineLevel="0" collapsed="false">
      <c r="A134" s="47" t="s">
        <v>116</v>
      </c>
      <c r="B134" s="70" t="n">
        <v>21</v>
      </c>
      <c r="C134" s="70" t="n">
        <v>53</v>
      </c>
      <c r="D134" s="71" t="n">
        <f aca="false">C134/C$148</f>
        <v>0.0263681592039801</v>
      </c>
      <c r="E134" s="72"/>
      <c r="F134" s="70" t="n">
        <v>54</v>
      </c>
      <c r="G134" s="70" t="n">
        <v>122</v>
      </c>
      <c r="H134" s="71" t="n">
        <f aca="false">G134/G$148</f>
        <v>0.0266841644794401</v>
      </c>
    </row>
    <row r="135" customFormat="false" ht="12.75" hidden="false" customHeight="false" outlineLevel="0" collapsed="false">
      <c r="A135" s="47" t="s">
        <v>117</v>
      </c>
      <c r="B135" s="70" t="n">
        <v>14</v>
      </c>
      <c r="C135" s="70" t="n">
        <v>289</v>
      </c>
      <c r="D135" s="71" t="n">
        <f aca="false">C135/C$148</f>
        <v>0.143781094527363</v>
      </c>
      <c r="E135" s="72"/>
      <c r="F135" s="70" t="n">
        <v>49</v>
      </c>
      <c r="G135" s="70" t="n">
        <v>641</v>
      </c>
      <c r="H135" s="71" t="n">
        <f aca="false">G135/G$148</f>
        <v>0.140201224846894</v>
      </c>
    </row>
    <row r="136" customFormat="false" ht="12.75" hidden="false" customHeight="false" outlineLevel="0" collapsed="false">
      <c r="A136" s="47" t="s">
        <v>118</v>
      </c>
      <c r="B136" s="70" t="n">
        <v>0</v>
      </c>
      <c r="C136" s="70" t="n">
        <v>29</v>
      </c>
      <c r="D136" s="71" t="n">
        <f aca="false">C136/C$148</f>
        <v>0.0144278606965174</v>
      </c>
      <c r="E136" s="72"/>
      <c r="F136" s="70" t="n">
        <v>0</v>
      </c>
      <c r="G136" s="70" t="n">
        <v>81</v>
      </c>
      <c r="H136" s="71" t="n">
        <f aca="false">G136/G$148</f>
        <v>0.0177165354330709</v>
      </c>
    </row>
    <row r="137" customFormat="false" ht="12.75" hidden="false" customHeight="false" outlineLevel="0" collapsed="false">
      <c r="A137" s="47" t="s">
        <v>119</v>
      </c>
      <c r="B137" s="70" t="n">
        <v>40</v>
      </c>
      <c r="C137" s="70" t="n">
        <v>94</v>
      </c>
      <c r="D137" s="71" t="n">
        <f aca="false">C137/C$148</f>
        <v>0.0467661691542289</v>
      </c>
      <c r="E137" s="72"/>
      <c r="F137" s="70" t="n">
        <v>40</v>
      </c>
      <c r="G137" s="70" t="n">
        <v>121</v>
      </c>
      <c r="H137" s="71" t="n">
        <f aca="false">G137/G$148</f>
        <v>0.0264654418197725</v>
      </c>
    </row>
    <row r="138" customFormat="false" ht="12.75" hidden="false" customHeight="false" outlineLevel="0" collapsed="false">
      <c r="A138" s="47" t="s">
        <v>120</v>
      </c>
      <c r="B138" s="70" t="n">
        <v>276</v>
      </c>
      <c r="C138" s="70" t="n">
        <v>323</v>
      </c>
      <c r="D138" s="71" t="n">
        <f aca="false">C138/C$148</f>
        <v>0.160696517412935</v>
      </c>
      <c r="E138" s="72"/>
      <c r="F138" s="70" t="n">
        <v>693</v>
      </c>
      <c r="G138" s="70" t="n">
        <v>995</v>
      </c>
      <c r="H138" s="71" t="n">
        <f aca="false">G138/G$148</f>
        <v>0.217629046369204</v>
      </c>
    </row>
    <row r="139" customFormat="false" ht="25.5" hidden="false" customHeight="false" outlineLevel="0" collapsed="false">
      <c r="A139" s="47" t="s">
        <v>121</v>
      </c>
      <c r="B139" s="70" t="n">
        <v>70</v>
      </c>
      <c r="C139" s="70" t="n">
        <v>445</v>
      </c>
      <c r="D139" s="71" t="n">
        <f aca="false">C139/C$148</f>
        <v>0.221393034825871</v>
      </c>
      <c r="E139" s="72"/>
      <c r="F139" s="70" t="n">
        <v>95</v>
      </c>
      <c r="G139" s="73" t="n">
        <v>1055</v>
      </c>
      <c r="H139" s="71" t="n">
        <f aca="false">G139/G$148</f>
        <v>0.230752405949256</v>
      </c>
    </row>
    <row r="140" customFormat="false" ht="12.75" hidden="false" customHeight="false" outlineLevel="0" collapsed="false">
      <c r="A140" s="47" t="s">
        <v>122</v>
      </c>
      <c r="B140" s="70" t="n">
        <v>2</v>
      </c>
      <c r="C140" s="70" t="n">
        <v>80</v>
      </c>
      <c r="D140" s="71" t="n">
        <f aca="false">C140/C$148</f>
        <v>0.0398009950248756</v>
      </c>
      <c r="E140" s="72"/>
      <c r="F140" s="70" t="n">
        <v>2</v>
      </c>
      <c r="G140" s="70" t="n">
        <v>117</v>
      </c>
      <c r="H140" s="71" t="n">
        <f aca="false">G140/G$148</f>
        <v>0.0255905511811024</v>
      </c>
    </row>
    <row r="141" customFormat="false" ht="12.75" hidden="false" customHeight="false" outlineLevel="0" collapsed="false">
      <c r="A141" s="47" t="s">
        <v>123</v>
      </c>
      <c r="B141" s="70" t="n">
        <v>63</v>
      </c>
      <c r="C141" s="70" t="n">
        <v>73</v>
      </c>
      <c r="D141" s="71" t="n">
        <f aca="false">C141/C$148</f>
        <v>0.036318407960199</v>
      </c>
      <c r="E141" s="72"/>
      <c r="F141" s="70" t="n">
        <v>80</v>
      </c>
      <c r="G141" s="70" t="n">
        <v>121</v>
      </c>
      <c r="H141" s="71" t="n">
        <f aca="false">G141/G$148</f>
        <v>0.0264654418197725</v>
      </c>
    </row>
    <row r="142" customFormat="false" ht="12.75" hidden="false" customHeight="false" outlineLevel="0" collapsed="false">
      <c r="A142" s="47" t="s">
        <v>124</v>
      </c>
      <c r="B142" s="70" t="n">
        <v>15</v>
      </c>
      <c r="C142" s="70" t="n">
        <v>68</v>
      </c>
      <c r="D142" s="71" t="n">
        <f aca="false">C142/C$148</f>
        <v>0.0338308457711443</v>
      </c>
      <c r="E142" s="72"/>
      <c r="F142" s="70" t="n">
        <v>15</v>
      </c>
      <c r="G142" s="70" t="n">
        <v>88</v>
      </c>
      <c r="H142" s="71" t="n">
        <f aca="false">G142/G$148</f>
        <v>0.0192475940507437</v>
      </c>
    </row>
    <row r="143" customFormat="false" ht="25.5" hidden="false" customHeight="false" outlineLevel="0" collapsed="false">
      <c r="A143" s="47" t="s">
        <v>125</v>
      </c>
      <c r="B143" s="70" t="n">
        <v>17</v>
      </c>
      <c r="C143" s="70" t="n">
        <v>19</v>
      </c>
      <c r="D143" s="71" t="n">
        <f aca="false">C143/C$148</f>
        <v>0.00945273631840796</v>
      </c>
      <c r="E143" s="72"/>
      <c r="F143" s="70" t="n">
        <v>33</v>
      </c>
      <c r="G143" s="70" t="n">
        <v>46</v>
      </c>
      <c r="H143" s="71" t="n">
        <f aca="false">G143/G$148</f>
        <v>0.0100612423447069</v>
      </c>
    </row>
    <row r="144" customFormat="false" ht="12.75" hidden="false" customHeight="false" outlineLevel="0" collapsed="false">
      <c r="A144" s="47" t="s">
        <v>126</v>
      </c>
      <c r="B144" s="70" t="n">
        <v>78</v>
      </c>
      <c r="C144" s="70" t="n">
        <v>106</v>
      </c>
      <c r="D144" s="71" t="n">
        <f aca="false">C144/C$148</f>
        <v>0.0527363184079602</v>
      </c>
      <c r="E144" s="72"/>
      <c r="F144" s="70" t="n">
        <v>199</v>
      </c>
      <c r="G144" s="70" t="n">
        <v>300</v>
      </c>
      <c r="H144" s="71" t="n">
        <f aca="false">G144/G$148</f>
        <v>0.0656167979002625</v>
      </c>
    </row>
    <row r="145" customFormat="false" ht="12.75" hidden="false" customHeight="false" outlineLevel="0" collapsed="false">
      <c r="A145" s="47" t="s">
        <v>127</v>
      </c>
      <c r="B145" s="70" t="n">
        <v>0</v>
      </c>
      <c r="C145" s="70" t="n">
        <v>26</v>
      </c>
      <c r="D145" s="71" t="n">
        <f aca="false">C145/C$148</f>
        <v>0.0129353233830846</v>
      </c>
      <c r="E145" s="72"/>
      <c r="F145" s="70" t="n">
        <v>0</v>
      </c>
      <c r="G145" s="70" t="n">
        <v>26</v>
      </c>
      <c r="H145" s="71" t="n">
        <f aca="false">G145/G$148</f>
        <v>0.00568678915135608</v>
      </c>
    </row>
    <row r="146" customFormat="false" ht="25.5" hidden="false" customHeight="false" outlineLevel="0" collapsed="false">
      <c r="A146" s="81" t="s">
        <v>128</v>
      </c>
      <c r="B146" s="70" t="n">
        <v>0</v>
      </c>
      <c r="C146" s="70" t="n">
        <v>24</v>
      </c>
      <c r="D146" s="71" t="n">
        <f aca="false">C146/C$148</f>
        <v>0.0119402985074627</v>
      </c>
      <c r="E146" s="72"/>
      <c r="F146" s="70" t="n">
        <v>0</v>
      </c>
      <c r="G146" s="70" t="n">
        <v>24</v>
      </c>
      <c r="H146" s="71" t="n">
        <f aca="false">G146/G$148</f>
        <v>0.005249343832021</v>
      </c>
    </row>
    <row r="147" customFormat="false" ht="25.5" hidden="false" customHeight="false" outlineLevel="0" collapsed="false">
      <c r="A147" s="47" t="s">
        <v>129</v>
      </c>
      <c r="B147" s="70" t="n">
        <v>73</v>
      </c>
      <c r="C147" s="70" t="n">
        <v>87</v>
      </c>
      <c r="D147" s="71" t="n">
        <f aca="false">C147/C$148</f>
        <v>0.0432835820895522</v>
      </c>
      <c r="E147" s="72"/>
      <c r="F147" s="70" t="n">
        <v>201</v>
      </c>
      <c r="G147" s="70" t="n">
        <v>282</v>
      </c>
      <c r="H147" s="71" t="n">
        <f aca="false">G147/G$148</f>
        <v>0.0616797900262467</v>
      </c>
    </row>
    <row r="148" customFormat="false" ht="12.75" hidden="false" customHeight="false" outlineLevel="0" collapsed="false">
      <c r="A148" s="82" t="s">
        <v>112</v>
      </c>
      <c r="B148" s="75" t="n">
        <f aca="false">SUM(B131:B147)</f>
        <v>844</v>
      </c>
      <c r="C148" s="75" t="n">
        <f aca="false">SUM(C131:C147)</f>
        <v>2010</v>
      </c>
      <c r="D148" s="76" t="n">
        <f aca="false">C148/C$148</f>
        <v>1</v>
      </c>
      <c r="E148" s="75"/>
      <c r="F148" s="75" t="n">
        <f aca="false">SUM(F131:F147)</f>
        <v>1826</v>
      </c>
      <c r="G148" s="75" t="n">
        <f aca="false">SUM(G131:G147)</f>
        <v>4572</v>
      </c>
      <c r="H148" s="76" t="n">
        <f aca="false">G148/G$148</f>
        <v>1</v>
      </c>
    </row>
    <row r="149" customFormat="false" ht="12.75" hidden="false" customHeight="false" outlineLevel="0" collapsed="false">
      <c r="A149" s="68" t="s">
        <v>75</v>
      </c>
      <c r="B149" s="77"/>
      <c r="C149" s="77"/>
      <c r="D149" s="83"/>
      <c r="E149" s="79"/>
      <c r="F149" s="77"/>
      <c r="G149" s="77"/>
      <c r="H149" s="80"/>
    </row>
    <row r="150" customFormat="false" ht="12.75" hidden="false" customHeight="false" outlineLevel="0" collapsed="false">
      <c r="A150" s="47" t="s">
        <v>130</v>
      </c>
      <c r="B150" s="70" t="n">
        <v>841</v>
      </c>
      <c r="C150" s="70" t="n">
        <v>831</v>
      </c>
      <c r="D150" s="71" t="n">
        <f aca="false">C150/C$156</f>
        <v>0.221718249733191</v>
      </c>
      <c r="E150" s="72"/>
      <c r="F150" s="73" t="n">
        <v>1080</v>
      </c>
      <c r="G150" s="73" t="n">
        <v>2543</v>
      </c>
      <c r="H150" s="71" t="n">
        <f aca="false">G150/G$156</f>
        <v>0.290197420974552</v>
      </c>
    </row>
    <row r="151" customFormat="false" ht="12.75" hidden="false" customHeight="false" outlineLevel="0" collapsed="false">
      <c r="A151" s="47" t="s">
        <v>131</v>
      </c>
      <c r="B151" s="73" t="n">
        <v>1408</v>
      </c>
      <c r="C151" s="73" t="n">
        <v>2069</v>
      </c>
      <c r="D151" s="71" t="n">
        <f aca="false">C151/C$156</f>
        <v>0.552027748132337</v>
      </c>
      <c r="E151" s="72"/>
      <c r="F151" s="73" t="n">
        <v>3153</v>
      </c>
      <c r="G151" s="73" t="n">
        <v>4222</v>
      </c>
      <c r="H151" s="71" t="n">
        <f aca="false">G151/G$156</f>
        <v>0.481798470843319</v>
      </c>
    </row>
    <row r="152" customFormat="false" ht="12.75" hidden="false" customHeight="false" outlineLevel="0" collapsed="false">
      <c r="A152" s="47" t="s">
        <v>132</v>
      </c>
      <c r="B152" s="70" t="n">
        <v>0</v>
      </c>
      <c r="C152" s="70" t="n">
        <v>62</v>
      </c>
      <c r="D152" s="71" t="n">
        <f aca="false">C152/C$156</f>
        <v>0.0165421558164354</v>
      </c>
      <c r="E152" s="72"/>
      <c r="F152" s="70" t="n">
        <v>0</v>
      </c>
      <c r="G152" s="70" t="n">
        <v>190</v>
      </c>
      <c r="H152" s="71" t="n">
        <f aca="false">G152/G$156</f>
        <v>0.0216820723496519</v>
      </c>
    </row>
    <row r="153" customFormat="false" ht="12.75" hidden="false" customHeight="false" outlineLevel="0" collapsed="false">
      <c r="A153" s="47" t="s">
        <v>133</v>
      </c>
      <c r="B153" s="70" t="n">
        <v>244</v>
      </c>
      <c r="C153" s="70" t="n">
        <v>252</v>
      </c>
      <c r="D153" s="71" t="n">
        <f aca="false">C153/C$156</f>
        <v>0.0672358591248666</v>
      </c>
      <c r="E153" s="72"/>
      <c r="F153" s="70" t="n">
        <v>677</v>
      </c>
      <c r="G153" s="70" t="n">
        <v>727</v>
      </c>
      <c r="H153" s="71" t="n">
        <f aca="false">G153/G$156</f>
        <v>0.082962455779984</v>
      </c>
    </row>
    <row r="154" customFormat="false" ht="25.5" hidden="false" customHeight="false" outlineLevel="0" collapsed="false">
      <c r="A154" s="47" t="s">
        <v>134</v>
      </c>
      <c r="B154" s="70" t="n">
        <v>54</v>
      </c>
      <c r="C154" s="70" t="n">
        <v>416</v>
      </c>
      <c r="D154" s="71" t="n">
        <f aca="false">C154/C$156</f>
        <v>0.110992529348986</v>
      </c>
      <c r="E154" s="72"/>
      <c r="F154" s="70" t="n">
        <v>67</v>
      </c>
      <c r="G154" s="70" t="n">
        <v>954</v>
      </c>
      <c r="H154" s="71" t="n">
        <f aca="false">G154/G$156</f>
        <v>0.108866826429305</v>
      </c>
    </row>
    <row r="155" customFormat="false" ht="12.75" hidden="false" customHeight="false" outlineLevel="0" collapsed="false">
      <c r="A155" s="47" t="s">
        <v>135</v>
      </c>
      <c r="B155" s="70" t="n">
        <v>0</v>
      </c>
      <c r="C155" s="70" t="n">
        <v>118</v>
      </c>
      <c r="D155" s="71" t="n">
        <f aca="false">C155/C$156</f>
        <v>0.0314834578441836</v>
      </c>
      <c r="E155" s="72"/>
      <c r="F155" s="70" t="n">
        <v>0</v>
      </c>
      <c r="G155" s="70" t="n">
        <v>127</v>
      </c>
      <c r="H155" s="71" t="n">
        <f aca="false">G155/G$156</f>
        <v>0.0144927536231884</v>
      </c>
    </row>
    <row r="156" customFormat="false" ht="12.75" hidden="false" customHeight="false" outlineLevel="0" collapsed="false">
      <c r="A156" s="82" t="s">
        <v>112</v>
      </c>
      <c r="B156" s="75" t="n">
        <f aca="false">SUM(B150:B155)</f>
        <v>2547</v>
      </c>
      <c r="C156" s="75" t="n">
        <f aca="false">SUM(C150:C155)</f>
        <v>3748</v>
      </c>
      <c r="D156" s="76" t="n">
        <f aca="false">C156/C$156</f>
        <v>1</v>
      </c>
      <c r="E156" s="75"/>
      <c r="F156" s="75" t="n">
        <f aca="false">SUM(F150:F155)</f>
        <v>4977</v>
      </c>
      <c r="G156" s="75" t="n">
        <f aca="false">SUM(G150:G155)</f>
        <v>8763</v>
      </c>
      <c r="H156" s="76" t="n">
        <f aca="false">G156/G$156</f>
        <v>1</v>
      </c>
    </row>
    <row r="157" customFormat="false" ht="12.75" hidden="false" customHeight="false" outlineLevel="0" collapsed="false">
      <c r="A157" s="68" t="s">
        <v>76</v>
      </c>
      <c r="B157" s="77"/>
      <c r="C157" s="77"/>
      <c r="D157" s="83"/>
      <c r="E157" s="79"/>
      <c r="F157" s="77"/>
      <c r="G157" s="77"/>
      <c r="H157" s="80"/>
    </row>
    <row r="158" customFormat="false" ht="12.75" hidden="false" customHeight="false" outlineLevel="0" collapsed="false">
      <c r="A158" s="47" t="s">
        <v>136</v>
      </c>
      <c r="B158" s="70" t="n">
        <v>5</v>
      </c>
      <c r="C158" s="70" t="n">
        <v>432</v>
      </c>
      <c r="D158" s="71" t="n">
        <f aca="false">C158/C$162</f>
        <v>0.16271186440678</v>
      </c>
      <c r="E158" s="72"/>
      <c r="F158" s="70" t="n">
        <v>5</v>
      </c>
      <c r="G158" s="70" t="n">
        <v>941</v>
      </c>
      <c r="H158" s="71" t="n">
        <f aca="false">G158/G$162</f>
        <v>0.133456247340803</v>
      </c>
    </row>
    <row r="159" customFormat="false" ht="12.75" hidden="false" customHeight="false" outlineLevel="0" collapsed="false">
      <c r="A159" s="47" t="s">
        <v>137</v>
      </c>
      <c r="B159" s="70" t="n">
        <v>16</v>
      </c>
      <c r="C159" s="70" t="n">
        <v>23</v>
      </c>
      <c r="D159" s="71" t="n">
        <f aca="false">C159/C$162</f>
        <v>0.00866290018832392</v>
      </c>
      <c r="E159" s="72"/>
      <c r="F159" s="70" t="n">
        <v>39</v>
      </c>
      <c r="G159" s="70" t="n">
        <v>49</v>
      </c>
      <c r="H159" s="71" t="n">
        <f aca="false">G159/G$162</f>
        <v>0.00694936888384626</v>
      </c>
    </row>
    <row r="160" customFormat="false" ht="25.5" hidden="false" customHeight="false" outlineLevel="0" collapsed="false">
      <c r="A160" s="47" t="s">
        <v>138</v>
      </c>
      <c r="B160" s="70" t="n">
        <v>26</v>
      </c>
      <c r="C160" s="70" t="n">
        <v>141</v>
      </c>
      <c r="D160" s="71" t="n">
        <f aca="false">C160/C$162</f>
        <v>0.0531073446327684</v>
      </c>
      <c r="E160" s="72"/>
      <c r="F160" s="70" t="n">
        <v>38</v>
      </c>
      <c r="G160" s="70" t="n">
        <v>437</v>
      </c>
      <c r="H160" s="71" t="n">
        <f aca="false">G160/G$162</f>
        <v>0.0619770245355269</v>
      </c>
    </row>
    <row r="161" customFormat="false" ht="12.75" hidden="false" customHeight="false" outlineLevel="0" collapsed="false">
      <c r="A161" s="47" t="s">
        <v>139</v>
      </c>
      <c r="B161" s="73" t="n">
        <v>1986</v>
      </c>
      <c r="C161" s="73" t="n">
        <v>2059</v>
      </c>
      <c r="D161" s="71" t="n">
        <f aca="false">C161/C$162</f>
        <v>0.775517890772128</v>
      </c>
      <c r="E161" s="72"/>
      <c r="F161" s="73" t="n">
        <v>4869</v>
      </c>
      <c r="G161" s="73" t="n">
        <v>5624</v>
      </c>
      <c r="H161" s="71" t="n">
        <f aca="false">G161/G$162</f>
        <v>0.797617359239824</v>
      </c>
    </row>
    <row r="162" customFormat="false" ht="12.75" hidden="false" customHeight="false" outlineLevel="0" collapsed="false">
      <c r="A162" s="82" t="s">
        <v>112</v>
      </c>
      <c r="B162" s="75" t="n">
        <f aca="false">SUM(B158:B161)</f>
        <v>2033</v>
      </c>
      <c r="C162" s="75" t="n">
        <f aca="false">SUM(C158:C161)</f>
        <v>2655</v>
      </c>
      <c r="D162" s="76" t="n">
        <f aca="false">C162/C$162</f>
        <v>1</v>
      </c>
      <c r="E162" s="75"/>
      <c r="F162" s="75" t="n">
        <f aca="false">SUM(F158:F161)</f>
        <v>4951</v>
      </c>
      <c r="G162" s="75" t="n">
        <f aca="false">SUM(G158:G161)</f>
        <v>7051</v>
      </c>
      <c r="H162" s="76" t="n">
        <f aca="false">G162/G$162</f>
        <v>1</v>
      </c>
    </row>
    <row r="163" customFormat="false" ht="12.75" hidden="false" customHeight="false" outlineLevel="0" collapsed="false">
      <c r="A163" s="68" t="s">
        <v>77</v>
      </c>
      <c r="B163" s="84"/>
      <c r="C163" s="84"/>
      <c r="D163" s="83"/>
      <c r="E163" s="79"/>
      <c r="F163" s="84"/>
      <c r="G163" s="84"/>
      <c r="H163" s="80"/>
    </row>
    <row r="164" customFormat="false" ht="12.75" hidden="false" customHeight="false" outlineLevel="0" collapsed="false">
      <c r="A164" s="47" t="s">
        <v>140</v>
      </c>
      <c r="B164" s="70" t="n">
        <v>14</v>
      </c>
      <c r="C164" s="70" t="n">
        <v>37</v>
      </c>
      <c r="D164" s="71" t="n">
        <f aca="false">C164/C$171</f>
        <v>0.0537010159651669</v>
      </c>
      <c r="E164" s="72"/>
      <c r="F164" s="70" t="n">
        <v>30</v>
      </c>
      <c r="G164" s="70" t="n">
        <v>85</v>
      </c>
      <c r="H164" s="71" t="n">
        <f aca="false">G164/G$171</f>
        <v>0.0520195838433293</v>
      </c>
    </row>
    <row r="165" customFormat="false" ht="12.75" hidden="false" customHeight="false" outlineLevel="0" collapsed="false">
      <c r="A165" s="47" t="s">
        <v>141</v>
      </c>
      <c r="B165" s="70" t="n">
        <v>145</v>
      </c>
      <c r="C165" s="70" t="n">
        <v>118</v>
      </c>
      <c r="D165" s="71" t="n">
        <f aca="false">C165/C$171</f>
        <v>0.171262699564586</v>
      </c>
      <c r="E165" s="72"/>
      <c r="F165" s="70" t="n">
        <v>263</v>
      </c>
      <c r="G165" s="70" t="n">
        <v>274</v>
      </c>
      <c r="H165" s="71" t="n">
        <f aca="false">G165/G$171</f>
        <v>0.167686658506732</v>
      </c>
    </row>
    <row r="166" customFormat="false" ht="12.75" hidden="false" customHeight="false" outlineLevel="0" collapsed="false">
      <c r="A166" s="47" t="s">
        <v>142</v>
      </c>
      <c r="B166" s="70" t="n">
        <v>0</v>
      </c>
      <c r="C166" s="70" t="n">
        <v>13</v>
      </c>
      <c r="D166" s="71" t="n">
        <f aca="false">C166/C$171</f>
        <v>0.0188679245283019</v>
      </c>
      <c r="E166" s="72"/>
      <c r="F166" s="70" t="n">
        <v>0</v>
      </c>
      <c r="G166" s="70" t="n">
        <v>13</v>
      </c>
      <c r="H166" s="71" t="n">
        <f aca="false">G166/G$171</f>
        <v>0.00795593635250918</v>
      </c>
    </row>
    <row r="167" customFormat="false" ht="12.75" hidden="false" customHeight="false" outlineLevel="0" collapsed="false">
      <c r="A167" s="47" t="s">
        <v>143</v>
      </c>
      <c r="B167" s="70" t="n">
        <v>59</v>
      </c>
      <c r="C167" s="70" t="n">
        <v>49</v>
      </c>
      <c r="D167" s="71" t="n">
        <f aca="false">C167/C$171</f>
        <v>0.0711175616835994</v>
      </c>
      <c r="E167" s="72"/>
      <c r="F167" s="70" t="n">
        <v>59</v>
      </c>
      <c r="G167" s="70" t="n">
        <v>98</v>
      </c>
      <c r="H167" s="71" t="n">
        <f aca="false">G167/G$171</f>
        <v>0.0599755201958384</v>
      </c>
    </row>
    <row r="168" customFormat="false" ht="15" hidden="false" customHeight="true" outlineLevel="0" collapsed="false">
      <c r="A168" s="47" t="s">
        <v>144</v>
      </c>
      <c r="B168" s="70" t="n">
        <v>1</v>
      </c>
      <c r="C168" s="70" t="n">
        <v>0</v>
      </c>
      <c r="D168" s="71" t="n">
        <f aca="false">C168/C$171</f>
        <v>0</v>
      </c>
      <c r="E168" s="72"/>
      <c r="F168" s="70" t="n">
        <v>1</v>
      </c>
      <c r="G168" s="70" t="n">
        <v>0</v>
      </c>
      <c r="H168" s="71" t="n">
        <f aca="false">G168/G$171</f>
        <v>0</v>
      </c>
    </row>
    <row r="169" customFormat="false" ht="25.5" hidden="false" customHeight="false" outlineLevel="0" collapsed="false">
      <c r="A169" s="47" t="s">
        <v>145</v>
      </c>
      <c r="B169" s="70" t="n">
        <v>29</v>
      </c>
      <c r="C169" s="70" t="n">
        <v>238</v>
      </c>
      <c r="D169" s="71" t="n">
        <f aca="false">C169/C$171</f>
        <v>0.345428156748912</v>
      </c>
      <c r="E169" s="72"/>
      <c r="F169" s="70" t="n">
        <v>81</v>
      </c>
      <c r="G169" s="70" t="n">
        <v>500</v>
      </c>
      <c r="H169" s="71" t="n">
        <f aca="false">G169/G$171</f>
        <v>0.305997552019584</v>
      </c>
    </row>
    <row r="170" customFormat="false" ht="12.75" hidden="false" customHeight="false" outlineLevel="0" collapsed="false">
      <c r="A170" s="47" t="s">
        <v>146</v>
      </c>
      <c r="B170" s="70" t="n">
        <v>217</v>
      </c>
      <c r="C170" s="70" t="n">
        <v>234</v>
      </c>
      <c r="D170" s="71" t="n">
        <f aca="false">C170/C$171</f>
        <v>0.339622641509434</v>
      </c>
      <c r="E170" s="72"/>
      <c r="F170" s="70" t="n">
        <v>634</v>
      </c>
      <c r="G170" s="70" t="n">
        <v>664</v>
      </c>
      <c r="H170" s="71" t="n">
        <f aca="false">G170/G$171</f>
        <v>0.406364749082007</v>
      </c>
    </row>
    <row r="171" customFormat="false" ht="12.75" hidden="false" customHeight="false" outlineLevel="0" collapsed="false">
      <c r="A171" s="82" t="s">
        <v>112</v>
      </c>
      <c r="B171" s="75" t="n">
        <f aca="false">SUM(B164:B170)</f>
        <v>465</v>
      </c>
      <c r="C171" s="75" t="n">
        <f aca="false">SUM(C164:C170)</f>
        <v>689</v>
      </c>
      <c r="D171" s="76" t="n">
        <f aca="false">C171/C$171</f>
        <v>1</v>
      </c>
      <c r="E171" s="75"/>
      <c r="F171" s="75" t="n">
        <f aca="false">SUM(F164:F170)</f>
        <v>1068</v>
      </c>
      <c r="G171" s="75" t="n">
        <f aca="false">SUM(G164:G170)</f>
        <v>1634</v>
      </c>
      <c r="H171" s="76" t="n">
        <f aca="false">G171/G$171</f>
        <v>1</v>
      </c>
    </row>
    <row r="172" customFormat="false" ht="12.75" hidden="false" customHeight="false" outlineLevel="0" collapsed="false">
      <c r="A172" s="68" t="s">
        <v>78</v>
      </c>
      <c r="B172" s="84"/>
      <c r="C172" s="84"/>
      <c r="D172" s="83"/>
      <c r="E172" s="79"/>
      <c r="F172" s="84"/>
      <c r="G172" s="84"/>
      <c r="H172" s="80"/>
    </row>
    <row r="173" customFormat="false" ht="12.75" hidden="false" customHeight="false" outlineLevel="0" collapsed="false">
      <c r="A173" s="47" t="s">
        <v>147</v>
      </c>
      <c r="B173" s="70" t="n">
        <v>0</v>
      </c>
      <c r="C173" s="70" t="n">
        <v>40</v>
      </c>
      <c r="D173" s="71" t="n">
        <f aca="false">C173/C$174</f>
        <v>1</v>
      </c>
      <c r="E173" s="72"/>
      <c r="F173" s="70" t="n">
        <v>0</v>
      </c>
      <c r="G173" s="70" t="n">
        <v>74</v>
      </c>
      <c r="H173" s="71" t="n">
        <f aca="false">G173/G$174</f>
        <v>1</v>
      </c>
    </row>
    <row r="174" customFormat="false" ht="12.75" hidden="false" customHeight="false" outlineLevel="0" collapsed="false">
      <c r="A174" s="82" t="s">
        <v>112</v>
      </c>
      <c r="B174" s="75" t="n">
        <f aca="false">B173</f>
        <v>0</v>
      </c>
      <c r="C174" s="75" t="n">
        <f aca="false">C173</f>
        <v>40</v>
      </c>
      <c r="D174" s="76" t="n">
        <f aca="false">C174/C$174</f>
        <v>1</v>
      </c>
      <c r="E174" s="75"/>
      <c r="F174" s="75" t="n">
        <f aca="false">F173</f>
        <v>0</v>
      </c>
      <c r="G174" s="75" t="n">
        <f aca="false">G173</f>
        <v>74</v>
      </c>
      <c r="H174" s="76" t="n">
        <f aca="false">G174/G$174</f>
        <v>1</v>
      </c>
    </row>
    <row r="175" s="85" customFormat="true" ht="12.75" hidden="false" customHeight="false" outlineLevel="0" collapsed="false">
      <c r="A175" s="68" t="s">
        <v>79</v>
      </c>
      <c r="B175" s="77"/>
      <c r="C175" s="77"/>
      <c r="D175" s="83"/>
      <c r="E175" s="79"/>
      <c r="F175" s="77"/>
      <c r="G175" s="77"/>
      <c r="H175" s="80"/>
    </row>
    <row r="176" customFormat="false" ht="12.75" hidden="false" customHeight="false" outlineLevel="0" collapsed="false">
      <c r="A176" s="74"/>
      <c r="B176" s="73"/>
      <c r="C176" s="73"/>
      <c r="D176" s="86"/>
      <c r="E176" s="87"/>
      <c r="F176" s="73"/>
      <c r="G176" s="73"/>
      <c r="H176" s="88"/>
    </row>
    <row r="177" s="85" customFormat="true" ht="12.75" hidden="false" customHeight="false" outlineLevel="0" collapsed="false">
      <c r="A177" s="68" t="s">
        <v>80</v>
      </c>
      <c r="B177" s="77"/>
      <c r="C177" s="77"/>
      <c r="D177" s="83"/>
      <c r="E177" s="79"/>
      <c r="F177" s="77"/>
      <c r="G177" s="77"/>
      <c r="H177" s="80"/>
    </row>
    <row r="178" customFormat="false" ht="12.75" hidden="false" customHeight="false" outlineLevel="0" collapsed="false">
      <c r="A178" s="74"/>
      <c r="B178" s="73"/>
      <c r="C178" s="73"/>
      <c r="D178" s="86"/>
      <c r="E178" s="87"/>
      <c r="F178" s="73"/>
      <c r="G178" s="73"/>
      <c r="H178" s="88"/>
    </row>
    <row r="179" customFormat="false" ht="12.75" hidden="false" customHeight="false" outlineLevel="0" collapsed="false">
      <c r="A179" s="68" t="s">
        <v>81</v>
      </c>
      <c r="B179" s="77"/>
      <c r="C179" s="77"/>
      <c r="D179" s="83"/>
      <c r="E179" s="14"/>
      <c r="F179" s="77"/>
      <c r="G179" s="77"/>
      <c r="H179" s="80"/>
    </row>
    <row r="180" customFormat="false" ht="25.5" hidden="false" customHeight="false" outlineLevel="0" collapsed="false">
      <c r="A180" s="47" t="s">
        <v>148</v>
      </c>
      <c r="B180" s="70" t="n">
        <v>709</v>
      </c>
      <c r="C180" s="70" t="n">
        <v>680</v>
      </c>
      <c r="D180" s="71" t="n">
        <f aca="false">C180/C$181</f>
        <v>1</v>
      </c>
      <c r="E180" s="72"/>
      <c r="F180" s="73" t="n">
        <v>2109</v>
      </c>
      <c r="G180" s="73" t="n">
        <v>2168</v>
      </c>
      <c r="H180" s="71" t="n">
        <f aca="false">G180/G$181</f>
        <v>1</v>
      </c>
    </row>
    <row r="181" customFormat="false" ht="12.75" hidden="false" customHeight="false" outlineLevel="0" collapsed="false">
      <c r="A181" s="82" t="s">
        <v>112</v>
      </c>
      <c r="B181" s="75" t="n">
        <f aca="false">B180</f>
        <v>709</v>
      </c>
      <c r="C181" s="75" t="n">
        <f aca="false">C180</f>
        <v>680</v>
      </c>
      <c r="D181" s="76" t="n">
        <f aca="false">C181/C$181</f>
        <v>1</v>
      </c>
      <c r="E181" s="75"/>
      <c r="F181" s="75" t="n">
        <f aca="false">F180</f>
        <v>2109</v>
      </c>
      <c r="G181" s="75" t="n">
        <f aca="false">G180</f>
        <v>2168</v>
      </c>
      <c r="H181" s="76" t="n">
        <f aca="false">G181/G$181</f>
        <v>1</v>
      </c>
    </row>
    <row r="182" customFormat="false" ht="12.75" hidden="false" customHeight="false" outlineLevel="0" collapsed="false">
      <c r="A182" s="4" t="s">
        <v>149</v>
      </c>
      <c r="B182" s="89" t="n">
        <v>10078</v>
      </c>
      <c r="C182" s="89" t="n">
        <v>17234</v>
      </c>
      <c r="D182" s="90"/>
      <c r="E182" s="91"/>
      <c r="F182" s="89" t="n">
        <v>21710</v>
      </c>
      <c r="G182" s="89" t="n">
        <v>38683</v>
      </c>
      <c r="H182" s="90"/>
    </row>
    <row r="183" customFormat="false" ht="12.75" hidden="false" customHeight="false" outlineLevel="0" collapsed="false">
      <c r="A183" s="92"/>
      <c r="B183" s="72"/>
      <c r="C183" s="22"/>
      <c r="D183" s="72"/>
      <c r="E183" s="72"/>
      <c r="F183" s="72"/>
      <c r="G183" s="72"/>
      <c r="H183" s="72"/>
    </row>
    <row r="184" customFormat="false" ht="12.75" hidden="false" customHeight="false" outlineLevel="0" collapsed="false">
      <c r="A184" s="93" t="s">
        <v>82</v>
      </c>
      <c r="B184" s="94"/>
      <c r="C184" s="94"/>
      <c r="D184" s="94"/>
      <c r="E184" s="94"/>
      <c r="F184" s="94"/>
      <c r="G184" s="94"/>
      <c r="H184" s="94"/>
    </row>
    <row r="185" customFormat="false" ht="12.75" hidden="false" customHeight="false" outlineLevel="0" collapsed="false">
      <c r="A185" s="94"/>
      <c r="B185" s="94"/>
      <c r="C185" s="95"/>
      <c r="D185" s="94"/>
      <c r="E185" s="94"/>
      <c r="F185" s="94"/>
      <c r="G185" s="94"/>
      <c r="H185" s="94"/>
    </row>
    <row r="186" customFormat="false" ht="12.75" hidden="false" customHeight="true" outlineLevel="0" collapsed="false">
      <c r="A186" s="64" t="s">
        <v>150</v>
      </c>
      <c r="B186" s="64"/>
      <c r="C186" s="64"/>
      <c r="D186" s="64"/>
      <c r="E186" s="64"/>
      <c r="F186" s="64"/>
      <c r="G186" s="64"/>
      <c r="H186" s="64"/>
    </row>
    <row r="187" customFormat="false" ht="12.75" hidden="false" customHeight="false" outlineLevel="0" collapsed="false">
      <c r="A187" s="65"/>
      <c r="B187" s="65"/>
      <c r="C187" s="65"/>
      <c r="D187" s="65"/>
      <c r="E187" s="65"/>
      <c r="F187" s="65"/>
      <c r="G187" s="65"/>
      <c r="H187" s="65"/>
    </row>
    <row r="188" customFormat="false" ht="51" hidden="false" customHeight="true" outlineLevel="0" collapsed="false">
      <c r="A188" s="64" t="s">
        <v>86</v>
      </c>
      <c r="B188" s="64"/>
      <c r="C188" s="64"/>
      <c r="D188" s="64"/>
      <c r="E188" s="64"/>
      <c r="F188" s="64"/>
      <c r="G188" s="64"/>
      <c r="H188" s="64"/>
    </row>
    <row r="189" customFormat="false" ht="12.75" hidden="false" customHeight="true" outlineLevel="0" collapsed="false">
      <c r="A189" s="64"/>
      <c r="B189" s="64"/>
      <c r="C189" s="64"/>
      <c r="D189" s="64"/>
      <c r="E189" s="64"/>
      <c r="F189" s="64"/>
      <c r="G189" s="64"/>
      <c r="H189" s="64"/>
    </row>
  </sheetData>
  <mergeCells count="15">
    <mergeCell ref="A3:H3"/>
    <mergeCell ref="A4:A6"/>
    <mergeCell ref="B4:D4"/>
    <mergeCell ref="F4:H4"/>
    <mergeCell ref="C5:D5"/>
    <mergeCell ref="G5:H5"/>
    <mergeCell ref="A96:H96"/>
    <mergeCell ref="A100:A102"/>
    <mergeCell ref="B100:D100"/>
    <mergeCell ref="F100:H100"/>
    <mergeCell ref="C101:D101"/>
    <mergeCell ref="G101:H101"/>
    <mergeCell ref="A186:H186"/>
    <mergeCell ref="A188:H188"/>
    <mergeCell ref="A189:H189"/>
  </mergeCells>
  <printOptions headings="false" gridLines="false" gridLinesSet="true" horizontalCentered="false" verticalCentered="false"/>
  <pageMargins left="0.747916666666667" right="0.747916666666667" top="0.479861111111111" bottom="0.5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96" man="true" max="16383" min="0"/>
    <brk id="129"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245" topLeftCell="A151" activePane="topLeft" state="split"/>
      <selection pane="topLeft" activeCell="A1" activeCellId="0" sqref="A1"/>
      <selection pane="bottomLeft" activeCell="A151" activeCellId="0" sqref="A15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4" min="4" style="0" width="10.71"/>
    <col collapsed="false" customWidth="true" hidden="false" outlineLevel="0" max="5" min="5" style="0" width="3.7"/>
    <col collapsed="false" customWidth="true" hidden="false" outlineLevel="0" max="8" min="8" style="0" width="11.13"/>
  </cols>
  <sheetData>
    <row r="1" customFormat="false" ht="12.75" hidden="false" customHeight="false" outlineLevel="0" collapsed="false">
      <c r="A1" s="2" t="s">
        <v>0</v>
      </c>
    </row>
    <row r="2" customFormat="false" ht="12.75" hidden="false" customHeight="false" outlineLevel="0" collapsed="false">
      <c r="A2" s="2" t="s">
        <v>151</v>
      </c>
    </row>
    <row r="3" customFormat="false" ht="12.75" hidden="false" customHeight="false" outlineLevel="0" collapsed="false">
      <c r="A3" s="96"/>
      <c r="B3" s="96"/>
      <c r="C3" s="96"/>
      <c r="D3" s="96"/>
      <c r="E3" s="96"/>
      <c r="F3" s="96"/>
      <c r="G3" s="96"/>
      <c r="H3" s="96"/>
    </row>
    <row r="4" customFormat="false" ht="12.75" hidden="false" customHeight="true" outlineLevel="0" collapsed="false">
      <c r="A4" s="97" t="s">
        <v>2</v>
      </c>
      <c r="B4" s="98" t="s">
        <v>152</v>
      </c>
      <c r="C4" s="98"/>
      <c r="D4" s="98"/>
      <c r="E4" s="6"/>
      <c r="F4" s="98" t="s">
        <v>153</v>
      </c>
      <c r="G4" s="98"/>
      <c r="H4" s="98"/>
    </row>
    <row r="5" customFormat="false" ht="12.75" hidden="false" customHeight="true" outlineLevel="0" collapsed="false">
      <c r="A5" s="97"/>
      <c r="B5" s="99" t="n">
        <v>2006</v>
      </c>
      <c r="C5" s="5" t="s">
        <v>154</v>
      </c>
      <c r="D5" s="5"/>
      <c r="E5" s="6"/>
      <c r="F5" s="99" t="n">
        <v>2006</v>
      </c>
      <c r="G5" s="5" t="s">
        <v>154</v>
      </c>
      <c r="H5" s="5"/>
    </row>
    <row r="6" customFormat="false" ht="15" hidden="false" customHeight="true" outlineLevel="0" collapsed="false">
      <c r="A6" s="97"/>
      <c r="B6" s="100" t="s">
        <v>155</v>
      </c>
      <c r="C6" s="100" t="s">
        <v>155</v>
      </c>
      <c r="D6" s="100" t="s">
        <v>7</v>
      </c>
      <c r="E6" s="6"/>
      <c r="F6" s="100" t="s">
        <v>155</v>
      </c>
      <c r="G6" s="100" t="s">
        <v>155</v>
      </c>
      <c r="H6" s="100" t="s">
        <v>7</v>
      </c>
    </row>
    <row r="7" customFormat="false" ht="12.75" hidden="false" customHeight="false" outlineLevel="0" collapsed="false">
      <c r="A7" s="101" t="s">
        <v>8</v>
      </c>
      <c r="B7" s="102"/>
      <c r="C7" s="102"/>
      <c r="D7" s="102"/>
      <c r="E7" s="102"/>
      <c r="F7" s="102"/>
      <c r="G7" s="102"/>
      <c r="H7" s="102"/>
    </row>
    <row r="8" customFormat="false" ht="12.75" hidden="false" customHeight="false" outlineLevel="0" collapsed="false">
      <c r="A8" s="17" t="s">
        <v>9</v>
      </c>
      <c r="B8" s="18" t="n">
        <v>10</v>
      </c>
      <c r="C8" s="41" t="n">
        <v>39</v>
      </c>
      <c r="D8" s="21" t="n">
        <f aca="false">C8/C29</f>
        <v>0.00484712900820283</v>
      </c>
      <c r="E8" s="18"/>
      <c r="F8" s="18" t="n">
        <v>51</v>
      </c>
      <c r="G8" s="41" t="n">
        <v>77</v>
      </c>
      <c r="H8" s="21" t="n">
        <f aca="false">G8/G29</f>
        <v>0.00451798392301825</v>
      </c>
    </row>
    <row r="9" customFormat="false" ht="12.75" hidden="false" customHeight="false" outlineLevel="0" collapsed="false">
      <c r="A9" s="17" t="s">
        <v>10</v>
      </c>
      <c r="B9" s="22" t="n">
        <v>3</v>
      </c>
      <c r="C9" s="42" t="n">
        <v>11</v>
      </c>
      <c r="D9" s="21" t="n">
        <f aca="false">C9/C29</f>
        <v>0.00136713895103157</v>
      </c>
      <c r="E9" s="22"/>
      <c r="F9" s="22" t="n">
        <v>27</v>
      </c>
      <c r="G9" s="42" t="n">
        <v>26</v>
      </c>
      <c r="H9" s="21" t="n">
        <f aca="false">G9/G29</f>
        <v>0.0015255530129672</v>
      </c>
    </row>
    <row r="10" customFormat="false" ht="12.75" hidden="false" customHeight="false" outlineLevel="0" collapsed="false">
      <c r="A10" s="17" t="s">
        <v>11</v>
      </c>
      <c r="B10" s="22" t="n">
        <v>10</v>
      </c>
      <c r="C10" s="42" t="n">
        <v>5</v>
      </c>
      <c r="D10" s="21" t="n">
        <f aca="false">C10/C29</f>
        <v>0.00062142679592344</v>
      </c>
      <c r="E10" s="22"/>
      <c r="F10" s="18" t="n">
        <v>33</v>
      </c>
      <c r="G10" s="41" t="n">
        <v>30</v>
      </c>
      <c r="H10" s="21" t="n">
        <f aca="false">G10/G29</f>
        <v>0.00176025347650062</v>
      </c>
    </row>
    <row r="11" customFormat="false" ht="12.75" hidden="false" customHeight="false" outlineLevel="0" collapsed="false">
      <c r="A11" s="17" t="s">
        <v>12</v>
      </c>
      <c r="B11" s="18" t="n">
        <v>246</v>
      </c>
      <c r="C11" s="41" t="n">
        <v>391</v>
      </c>
      <c r="D11" s="21" t="n">
        <f aca="false">C11/C29</f>
        <v>0.048595575441213</v>
      </c>
      <c r="E11" s="18"/>
      <c r="F11" s="18" t="n">
        <v>800</v>
      </c>
      <c r="G11" s="41" t="n">
        <v>1137</v>
      </c>
      <c r="H11" s="21" t="n">
        <f aca="false">G11/G29</f>
        <v>0.0667136067593734</v>
      </c>
    </row>
    <row r="12" customFormat="false" ht="12.75" hidden="false" customHeight="false" outlineLevel="0" collapsed="false">
      <c r="A12" s="17" t="s">
        <v>13</v>
      </c>
      <c r="B12" s="22" t="n">
        <v>0</v>
      </c>
      <c r="C12" s="42" t="n">
        <v>0</v>
      </c>
      <c r="D12" s="21" t="n">
        <f aca="false">C12/C29</f>
        <v>0</v>
      </c>
      <c r="E12" s="22"/>
      <c r="F12" s="22" t="n">
        <v>0</v>
      </c>
      <c r="G12" s="42" t="n">
        <v>0</v>
      </c>
      <c r="H12" s="21" t="n">
        <f aca="false">G12/G29</f>
        <v>0</v>
      </c>
    </row>
    <row r="13" customFormat="false" ht="12.75" hidden="false" customHeight="false" outlineLevel="0" collapsed="false">
      <c r="A13" s="17" t="s">
        <v>14</v>
      </c>
      <c r="B13" s="18" t="n">
        <v>266</v>
      </c>
      <c r="C13" s="41" t="n">
        <v>332</v>
      </c>
      <c r="D13" s="21" t="n">
        <f aca="false">C13/C29</f>
        <v>0.0412627392493164</v>
      </c>
      <c r="E13" s="18"/>
      <c r="F13" s="18" t="n">
        <v>425</v>
      </c>
      <c r="G13" s="41" t="n">
        <v>607</v>
      </c>
      <c r="H13" s="21" t="n">
        <f aca="false">G13/G29</f>
        <v>0.0356157953411958</v>
      </c>
    </row>
    <row r="14" customFormat="false" ht="12.75" hidden="false" customHeight="false" outlineLevel="0" collapsed="false">
      <c r="A14" s="17" t="s">
        <v>15</v>
      </c>
      <c r="B14" s="18" t="n">
        <v>254</v>
      </c>
      <c r="C14" s="41" t="n">
        <v>568</v>
      </c>
      <c r="D14" s="21" t="n">
        <f aca="false">C14/C29</f>
        <v>0.0705940840169028</v>
      </c>
      <c r="E14" s="18"/>
      <c r="F14" s="18" t="n">
        <v>343</v>
      </c>
      <c r="G14" s="41" t="n">
        <v>697</v>
      </c>
      <c r="H14" s="21" t="n">
        <f aca="false">G14/G29</f>
        <v>0.0408965557706976</v>
      </c>
    </row>
    <row r="15" customFormat="false" ht="12.75" hidden="false" customHeight="false" outlineLevel="0" collapsed="false">
      <c r="A15" s="17" t="s">
        <v>16</v>
      </c>
      <c r="B15" s="18" t="n">
        <v>74</v>
      </c>
      <c r="C15" s="41" t="n">
        <v>71</v>
      </c>
      <c r="D15" s="21" t="n">
        <f aca="false">C15/C29</f>
        <v>0.00882426050211285</v>
      </c>
      <c r="E15" s="18"/>
      <c r="F15" s="18" t="n">
        <v>94</v>
      </c>
      <c r="G15" s="41" t="n">
        <v>110</v>
      </c>
      <c r="H15" s="21" t="n">
        <f aca="false">G15/G29</f>
        <v>0.00645426274716893</v>
      </c>
    </row>
    <row r="16" customFormat="false" ht="12.75" hidden="false" customHeight="false" outlineLevel="0" collapsed="false">
      <c r="A16" s="17" t="s">
        <v>156</v>
      </c>
      <c r="B16" s="22" t="n">
        <v>0</v>
      </c>
      <c r="C16" s="42" t="n">
        <v>2</v>
      </c>
      <c r="D16" s="21" t="n">
        <f aca="false">C16/C29</f>
        <v>0.000248570718369376</v>
      </c>
      <c r="E16" s="22"/>
      <c r="F16" s="22" t="n">
        <v>0</v>
      </c>
      <c r="G16" s="42" t="n">
        <v>2</v>
      </c>
      <c r="H16" s="21" t="n">
        <f aca="false">G16/G29</f>
        <v>0.000117350231766708</v>
      </c>
    </row>
    <row r="17" customFormat="false" ht="12.75" hidden="false" customHeight="false" outlineLevel="0" collapsed="false">
      <c r="A17" s="24" t="s">
        <v>17</v>
      </c>
      <c r="B17" s="25" t="n">
        <f aca="false">SUM(B8:B16)</f>
        <v>863</v>
      </c>
      <c r="C17" s="25" t="n">
        <f aca="false">SUM(C8:C16)</f>
        <v>1419</v>
      </c>
      <c r="D17" s="27" t="n">
        <f aca="false">C17/C29</f>
        <v>0.176360924683072</v>
      </c>
      <c r="E17" s="25"/>
      <c r="F17" s="25" t="n">
        <f aca="false">SUM(F8:F16)</f>
        <v>1773</v>
      </c>
      <c r="G17" s="25" t="n">
        <f aca="false">SUM(G8:G16)</f>
        <v>2686</v>
      </c>
      <c r="H17" s="27" t="n">
        <f aca="false">G17/G29</f>
        <v>0.157601361262689</v>
      </c>
    </row>
    <row r="18" customFormat="false" ht="12.75" hidden="false" customHeight="false" outlineLevel="0" collapsed="false">
      <c r="A18" s="17" t="s">
        <v>18</v>
      </c>
      <c r="B18" s="18" t="n">
        <v>189</v>
      </c>
      <c r="C18" s="41" t="n">
        <v>651</v>
      </c>
      <c r="D18" s="21" t="n">
        <f aca="false">C18/C29</f>
        <v>0.0809097688292319</v>
      </c>
      <c r="E18" s="18"/>
      <c r="F18" s="18" t="n">
        <v>280</v>
      </c>
      <c r="G18" s="41" t="n">
        <v>835</v>
      </c>
      <c r="H18" s="21" t="n">
        <f aca="false">G18/G29</f>
        <v>0.0489937217626005</v>
      </c>
    </row>
    <row r="19" customFormat="false" ht="12.75" hidden="false" customHeight="false" outlineLevel="0" collapsed="false">
      <c r="A19" s="17" t="s">
        <v>19</v>
      </c>
      <c r="B19" s="18" t="n">
        <v>6</v>
      </c>
      <c r="C19" s="41" t="n">
        <v>18</v>
      </c>
      <c r="D19" s="21" t="n">
        <f aca="false">C19/C29</f>
        <v>0.00223713646532438</v>
      </c>
      <c r="E19" s="18"/>
      <c r="F19" s="18" t="n">
        <v>28</v>
      </c>
      <c r="G19" s="41" t="n">
        <v>45</v>
      </c>
      <c r="H19" s="21" t="n">
        <f aca="false">G19/G29</f>
        <v>0.00264038021475092</v>
      </c>
    </row>
    <row r="20" customFormat="false" ht="12.75" hidden="false" customHeight="false" outlineLevel="0" collapsed="false">
      <c r="A20" s="17" t="s">
        <v>20</v>
      </c>
      <c r="B20" s="18" t="n">
        <v>2422</v>
      </c>
      <c r="C20" s="41" t="n">
        <v>3361</v>
      </c>
      <c r="D20" s="21" t="n">
        <f aca="false">C20/C29</f>
        <v>0.417723092219737</v>
      </c>
      <c r="E20" s="18"/>
      <c r="F20" s="18" t="n">
        <v>5883</v>
      </c>
      <c r="G20" s="41" t="n">
        <v>9033</v>
      </c>
      <c r="H20" s="21" t="n">
        <f aca="false">G20/G29</f>
        <v>0.530012321774336</v>
      </c>
    </row>
    <row r="21" customFormat="false" ht="12.75" hidden="false" customHeight="false" outlineLevel="0" collapsed="false">
      <c r="A21" s="17" t="s">
        <v>21</v>
      </c>
      <c r="B21" s="22" t="n">
        <v>11</v>
      </c>
      <c r="C21" s="42" t="n">
        <v>224</v>
      </c>
      <c r="D21" s="21" t="n">
        <f aca="false">C21/C29</f>
        <v>0.0278399204573701</v>
      </c>
      <c r="E21" s="22"/>
      <c r="F21" s="22" t="n">
        <v>16</v>
      </c>
      <c r="G21" s="41" t="n">
        <v>240</v>
      </c>
      <c r="H21" s="21" t="n">
        <f aca="false">G21/G29</f>
        <v>0.0140820278120049</v>
      </c>
    </row>
    <row r="22" customFormat="false" ht="12.75" hidden="false" customHeight="false" outlineLevel="0" collapsed="false">
      <c r="A22" s="17" t="s">
        <v>22</v>
      </c>
      <c r="B22" s="22" t="n">
        <v>16</v>
      </c>
      <c r="C22" s="42" t="n">
        <v>209</v>
      </c>
      <c r="D22" s="21" t="n">
        <f aca="false">C22/C29</f>
        <v>0.0259756400695998</v>
      </c>
      <c r="E22" s="22"/>
      <c r="F22" s="22" t="n">
        <v>40</v>
      </c>
      <c r="G22" s="42" t="n">
        <v>417</v>
      </c>
      <c r="H22" s="21" t="n">
        <f aca="false">G22/G29</f>
        <v>0.0244675233233586</v>
      </c>
    </row>
    <row r="23" customFormat="false" ht="12.75" hidden="false" customHeight="false" outlineLevel="0" collapsed="false">
      <c r="A23" s="17" t="s">
        <v>23</v>
      </c>
      <c r="B23" s="22" t="n">
        <v>339</v>
      </c>
      <c r="C23" s="42" t="n">
        <v>1647</v>
      </c>
      <c r="D23" s="21" t="n">
        <f aca="false">C23/C29</f>
        <v>0.204697986577181</v>
      </c>
      <c r="E23" s="22"/>
      <c r="F23" s="18" t="n">
        <v>528</v>
      </c>
      <c r="G23" s="42" t="n">
        <v>3176</v>
      </c>
      <c r="H23" s="21" t="n">
        <f aca="false">G23/G29</f>
        <v>0.186352168045532</v>
      </c>
    </row>
    <row r="24" customFormat="false" ht="12.75" hidden="false" customHeight="false" outlineLevel="0" collapsed="false">
      <c r="A24" s="17" t="s">
        <v>24</v>
      </c>
      <c r="B24" s="22" t="n">
        <v>30</v>
      </c>
      <c r="C24" s="42" t="n">
        <v>75</v>
      </c>
      <c r="D24" s="21" t="n">
        <f aca="false">C24/C29</f>
        <v>0.0093214019388516</v>
      </c>
      <c r="E24" s="22"/>
      <c r="F24" s="22" t="n">
        <v>84</v>
      </c>
      <c r="G24" s="42" t="n">
        <v>134</v>
      </c>
      <c r="H24" s="21" t="n">
        <f aca="false">G24/G29</f>
        <v>0.00786246552836942</v>
      </c>
    </row>
    <row r="25" customFormat="false" ht="12.75" hidden="false" customHeight="false" outlineLevel="0" collapsed="false">
      <c r="A25" s="17" t="s">
        <v>157</v>
      </c>
      <c r="B25" s="22" t="n">
        <v>9</v>
      </c>
      <c r="C25" s="42" t="n">
        <v>9</v>
      </c>
      <c r="D25" s="21" t="n">
        <f aca="false">C25/C29</f>
        <v>0.00111856823266219</v>
      </c>
      <c r="E25" s="22"/>
      <c r="F25" s="22" t="n">
        <v>11</v>
      </c>
      <c r="G25" s="42" t="n">
        <v>10</v>
      </c>
      <c r="H25" s="21" t="n">
        <f aca="false">G25/G29</f>
        <v>0.000586751158833539</v>
      </c>
    </row>
    <row r="26" customFormat="false" ht="12.75" hidden="false" customHeight="false" outlineLevel="0" collapsed="false">
      <c r="A26" s="24" t="s">
        <v>25</v>
      </c>
      <c r="B26" s="25" t="n">
        <f aca="false">SUM(B18:B25)</f>
        <v>3022</v>
      </c>
      <c r="C26" s="25" t="n">
        <f aca="false">SUM(C18:C25)</f>
        <v>6194</v>
      </c>
      <c r="D26" s="27" t="n">
        <f aca="false">C26/C29</f>
        <v>0.769823514789958</v>
      </c>
      <c r="E26" s="25"/>
      <c r="F26" s="25" t="n">
        <f aca="false">SUM(F18:F25)</f>
        <v>6870</v>
      </c>
      <c r="G26" s="25" t="n">
        <f aca="false">SUM(G18:G25)</f>
        <v>13890</v>
      </c>
      <c r="H26" s="27" t="n">
        <f aca="false">G26/G29</f>
        <v>0.814997359619785</v>
      </c>
    </row>
    <row r="27" customFormat="false" ht="12.75" hidden="false" customHeight="false" outlineLevel="0" collapsed="false">
      <c r="A27" s="17" t="s">
        <v>26</v>
      </c>
      <c r="B27" s="18" t="n">
        <v>46</v>
      </c>
      <c r="C27" s="41" t="n">
        <v>88</v>
      </c>
      <c r="D27" s="21" t="n">
        <f aca="false">C27/C29</f>
        <v>0.0109371116082525</v>
      </c>
      <c r="E27" s="18"/>
      <c r="F27" s="18" t="n">
        <v>46</v>
      </c>
      <c r="G27" s="41" t="n">
        <v>88</v>
      </c>
      <c r="H27" s="21" t="n">
        <f aca="false">G27/G29</f>
        <v>0.00516341019773514</v>
      </c>
    </row>
    <row r="28" customFormat="false" ht="12.75" hidden="false" customHeight="false" outlineLevel="0" collapsed="false">
      <c r="A28" s="17" t="s">
        <v>27</v>
      </c>
      <c r="B28" s="18" t="n">
        <v>379</v>
      </c>
      <c r="C28" s="41" t="n">
        <v>346</v>
      </c>
      <c r="D28" s="21" t="n">
        <f aca="false">C28/C29</f>
        <v>0.0430027342779021</v>
      </c>
      <c r="E28" s="18"/>
      <c r="F28" s="18" t="n">
        <v>398</v>
      </c>
      <c r="G28" s="41" t="n">
        <v>378</v>
      </c>
      <c r="H28" s="21" t="n">
        <f aca="false">G28/G29</f>
        <v>0.0221791938039078</v>
      </c>
    </row>
    <row r="29" customFormat="false" ht="12.75" hidden="false" customHeight="false" outlineLevel="0" collapsed="false">
      <c r="A29" s="28" t="s">
        <v>158</v>
      </c>
      <c r="B29" s="29" t="n">
        <v>4310</v>
      </c>
      <c r="C29" s="103" t="n">
        <v>8046</v>
      </c>
      <c r="D29" s="27" t="n">
        <f aca="false">C29/C29</f>
        <v>1</v>
      </c>
      <c r="E29" s="29"/>
      <c r="F29" s="29" t="n">
        <v>9087</v>
      </c>
      <c r="G29" s="103" t="n">
        <v>17043</v>
      </c>
      <c r="H29" s="27" t="n">
        <f aca="false">G29/G29</f>
        <v>1</v>
      </c>
    </row>
    <row r="30" customFormat="false" ht="12.75" hidden="false" customHeight="false" outlineLevel="0" collapsed="false">
      <c r="A30" s="13" t="s">
        <v>43</v>
      </c>
      <c r="B30" s="32"/>
      <c r="C30" s="32"/>
      <c r="D30" s="32"/>
      <c r="E30" s="32"/>
      <c r="F30" s="32"/>
      <c r="G30" s="104"/>
      <c r="H30" s="32"/>
    </row>
    <row r="31" customFormat="false" ht="12.75" hidden="false" customHeight="false" outlineLevel="0" collapsed="false">
      <c r="A31" s="17" t="s">
        <v>44</v>
      </c>
      <c r="B31" s="18" t="n">
        <v>3620</v>
      </c>
      <c r="C31" s="41" t="n">
        <v>5654</v>
      </c>
      <c r="D31" s="21" t="n">
        <f aca="false">C31/C37</f>
        <v>0.702709420830226</v>
      </c>
      <c r="E31" s="18"/>
      <c r="F31" s="18" t="n">
        <v>7698</v>
      </c>
      <c r="G31" s="41" t="n">
        <v>12011</v>
      </c>
      <c r="H31" s="21" t="n">
        <f aca="false">G31/G37</f>
        <v>0.704746816874963</v>
      </c>
    </row>
    <row r="32" customFormat="false" ht="12.75" hidden="false" customHeight="false" outlineLevel="0" collapsed="false">
      <c r="A32" s="17" t="s">
        <v>45</v>
      </c>
      <c r="B32" s="22" t="n">
        <v>34</v>
      </c>
      <c r="C32" s="42" t="n">
        <v>53</v>
      </c>
      <c r="D32" s="21" t="n">
        <f aca="false">C32/C37</f>
        <v>0.00658712403678847</v>
      </c>
      <c r="E32" s="22"/>
      <c r="F32" s="18" t="n">
        <v>76</v>
      </c>
      <c r="G32" s="41" t="n">
        <v>126</v>
      </c>
      <c r="H32" s="21" t="n">
        <f aca="false">G32/G37</f>
        <v>0.00739306460130259</v>
      </c>
    </row>
    <row r="33" customFormat="false" ht="12.75" hidden="false" customHeight="false" outlineLevel="0" collapsed="false">
      <c r="A33" s="17" t="s">
        <v>46</v>
      </c>
      <c r="B33" s="18" t="n">
        <v>60</v>
      </c>
      <c r="C33" s="41" t="n">
        <v>117</v>
      </c>
      <c r="D33" s="21" t="n">
        <f aca="false">C33/C37</f>
        <v>0.0145413870246085</v>
      </c>
      <c r="E33" s="18"/>
      <c r="F33" s="18" t="n">
        <v>120</v>
      </c>
      <c r="G33" s="41" t="n">
        <v>228</v>
      </c>
      <c r="H33" s="21" t="n">
        <f aca="false">G33/G37</f>
        <v>0.0133779264214047</v>
      </c>
    </row>
    <row r="34" customFormat="false" ht="12.75" hidden="false" customHeight="false" outlineLevel="0" collapsed="false">
      <c r="A34" s="17" t="s">
        <v>47</v>
      </c>
      <c r="B34" s="22" t="n">
        <v>10</v>
      </c>
      <c r="C34" s="42" t="n">
        <v>44</v>
      </c>
      <c r="D34" s="21" t="n">
        <f aca="false">C34/C37</f>
        <v>0.00546855580412627</v>
      </c>
      <c r="E34" s="22"/>
      <c r="F34" s="22" t="n">
        <v>15</v>
      </c>
      <c r="G34" s="42" t="n">
        <v>67</v>
      </c>
      <c r="H34" s="21" t="n">
        <f aca="false">G34/G37</f>
        <v>0.00393123276418471</v>
      </c>
    </row>
    <row r="35" customFormat="false" ht="12.75" hidden="false" customHeight="false" outlineLevel="0" collapsed="false">
      <c r="A35" s="24" t="s">
        <v>48</v>
      </c>
      <c r="B35" s="37" t="n">
        <f aca="false">SUM(B31:B34)</f>
        <v>3724</v>
      </c>
      <c r="C35" s="37" t="n">
        <f aca="false">SUM(C31:C34)</f>
        <v>5868</v>
      </c>
      <c r="D35" s="26" t="n">
        <f aca="false">C35/C37</f>
        <v>0.72930648769575</v>
      </c>
      <c r="E35" s="37"/>
      <c r="F35" s="37" t="n">
        <f aca="false">SUM(F31:F34)</f>
        <v>7909</v>
      </c>
      <c r="G35" s="37" t="n">
        <f aca="false">SUM(G31:G34)</f>
        <v>12432</v>
      </c>
      <c r="H35" s="26" t="n">
        <f aca="false">G35/G37</f>
        <v>0.729449040661855</v>
      </c>
    </row>
    <row r="36" customFormat="false" ht="12.75" hidden="false" customHeight="false" outlineLevel="0" collapsed="false">
      <c r="A36" s="17" t="s">
        <v>49</v>
      </c>
      <c r="B36" s="18" t="n">
        <v>586</v>
      </c>
      <c r="C36" s="41" t="n">
        <v>2178</v>
      </c>
      <c r="D36" s="21" t="n">
        <f aca="false">C36/C37</f>
        <v>0.270693512304251</v>
      </c>
      <c r="E36" s="18"/>
      <c r="F36" s="18" t="n">
        <v>1179</v>
      </c>
      <c r="G36" s="41" t="n">
        <v>4611</v>
      </c>
      <c r="H36" s="21" t="n">
        <f aca="false">G36/G37</f>
        <v>0.270550959338145</v>
      </c>
    </row>
    <row r="37" customFormat="false" ht="12.75" hidden="false" customHeight="false" outlineLevel="0" collapsed="false">
      <c r="A37" s="28" t="s">
        <v>158</v>
      </c>
      <c r="B37" s="29" t="n">
        <v>4310</v>
      </c>
      <c r="C37" s="103" t="n">
        <v>8046</v>
      </c>
      <c r="D37" s="27" t="n">
        <f aca="false">C37/C37</f>
        <v>1</v>
      </c>
      <c r="E37" s="29"/>
      <c r="F37" s="29" t="n">
        <v>9087</v>
      </c>
      <c r="G37" s="103" t="n">
        <v>17043</v>
      </c>
      <c r="H37" s="27" t="n">
        <f aca="false">G37/G37</f>
        <v>1</v>
      </c>
    </row>
    <row r="38" customFormat="false" ht="12.75" hidden="false" customHeight="false" outlineLevel="0" collapsed="false">
      <c r="A38" s="101" t="s">
        <v>159</v>
      </c>
      <c r="B38" s="32"/>
      <c r="C38" s="32"/>
      <c r="D38" s="32"/>
      <c r="E38" s="32"/>
      <c r="F38" s="32"/>
      <c r="G38" s="104"/>
      <c r="H38" s="32"/>
    </row>
    <row r="39" customFormat="false" ht="12.75" hidden="false" customHeight="false" outlineLevel="0" collapsed="false">
      <c r="A39" s="17" t="s">
        <v>51</v>
      </c>
      <c r="B39" s="18" t="n">
        <v>232</v>
      </c>
      <c r="C39" s="41" t="n">
        <v>347</v>
      </c>
      <c r="D39" s="21" t="n">
        <f aca="false">C39/C51</f>
        <v>0.0431270196370868</v>
      </c>
      <c r="E39" s="18"/>
      <c r="F39" s="18" t="n">
        <v>361</v>
      </c>
      <c r="G39" s="41" t="n">
        <v>749</v>
      </c>
      <c r="H39" s="21" t="n">
        <f aca="false">G39/G51</f>
        <v>0.0439476617966321</v>
      </c>
    </row>
    <row r="40" customFormat="false" ht="12.75" hidden="false" customHeight="false" outlineLevel="0" collapsed="false">
      <c r="A40" s="17" t="s">
        <v>52</v>
      </c>
      <c r="B40" s="18" t="n">
        <v>99</v>
      </c>
      <c r="C40" s="41" t="n">
        <v>404</v>
      </c>
      <c r="D40" s="21" t="n">
        <f aca="false">C40/C51</f>
        <v>0.050211285110614</v>
      </c>
      <c r="E40" s="18"/>
      <c r="F40" s="18" t="n">
        <v>182</v>
      </c>
      <c r="G40" s="41" t="n">
        <v>621</v>
      </c>
      <c r="H40" s="21" t="n">
        <f aca="false">G40/G51</f>
        <v>0.0364372469635628</v>
      </c>
    </row>
    <row r="41" customFormat="false" ht="12.75" hidden="false" customHeight="false" outlineLevel="0" collapsed="false">
      <c r="A41" s="17" t="s">
        <v>53</v>
      </c>
      <c r="B41" s="18" t="n">
        <v>1</v>
      </c>
      <c r="C41" s="41" t="n">
        <v>11</v>
      </c>
      <c r="D41" s="21" t="n">
        <f aca="false">C41/C51</f>
        <v>0.00136713895103157</v>
      </c>
      <c r="E41" s="18"/>
      <c r="F41" s="18" t="n">
        <v>3</v>
      </c>
      <c r="G41" s="41" t="n">
        <v>33</v>
      </c>
      <c r="H41" s="21" t="n">
        <f aca="false">G41/G51</f>
        <v>0.00193627882415068</v>
      </c>
    </row>
    <row r="42" customFormat="false" ht="12.75" hidden="false" customHeight="false" outlineLevel="0" collapsed="false">
      <c r="A42" s="17" t="s">
        <v>54</v>
      </c>
      <c r="B42" s="18" t="n">
        <v>8</v>
      </c>
      <c r="C42" s="41" t="n">
        <v>18</v>
      </c>
      <c r="D42" s="21" t="n">
        <f aca="false">C42/C51</f>
        <v>0.00223713646532438</v>
      </c>
      <c r="E42" s="18"/>
      <c r="F42" s="18" t="n">
        <v>19</v>
      </c>
      <c r="G42" s="41" t="n">
        <v>38</v>
      </c>
      <c r="H42" s="21" t="n">
        <f aca="false">G42/G51</f>
        <v>0.00222965440356745</v>
      </c>
    </row>
    <row r="43" customFormat="false" ht="12.75" hidden="false" customHeight="false" outlineLevel="0" collapsed="false">
      <c r="A43" s="17" t="s">
        <v>55</v>
      </c>
      <c r="B43" s="18" t="n">
        <v>41</v>
      </c>
      <c r="C43" s="41" t="n">
        <v>91</v>
      </c>
      <c r="D43" s="21" t="n">
        <f aca="false">C43/C51</f>
        <v>0.0113099676858066</v>
      </c>
      <c r="E43" s="18"/>
      <c r="F43" s="18" t="n">
        <v>54</v>
      </c>
      <c r="G43" s="41" t="n">
        <v>138</v>
      </c>
      <c r="H43" s="21" t="n">
        <f aca="false">G43/G51</f>
        <v>0.00809716599190283</v>
      </c>
    </row>
    <row r="44" customFormat="false" ht="12.75" hidden="false" customHeight="false" outlineLevel="0" collapsed="false">
      <c r="A44" s="17" t="s">
        <v>56</v>
      </c>
      <c r="B44" s="18" t="n">
        <v>552</v>
      </c>
      <c r="C44" s="41" t="n">
        <v>1146</v>
      </c>
      <c r="D44" s="21" t="n">
        <f aca="false">C44/C51</f>
        <v>0.142431021625653</v>
      </c>
      <c r="E44" s="18"/>
      <c r="F44" s="18" t="n">
        <v>1107</v>
      </c>
      <c r="G44" s="41" t="n">
        <v>2440</v>
      </c>
      <c r="H44" s="21" t="n">
        <f aca="false">G44/G51</f>
        <v>0.143167282755383</v>
      </c>
    </row>
    <row r="45" customFormat="false" ht="12.75" hidden="false" customHeight="false" outlineLevel="0" collapsed="false">
      <c r="A45" s="17" t="s">
        <v>57</v>
      </c>
      <c r="B45" s="18" t="n">
        <v>362</v>
      </c>
      <c r="C45" s="41" t="n">
        <v>408</v>
      </c>
      <c r="D45" s="21" t="n">
        <f aca="false">C45/C51</f>
        <v>0.0507084265473527</v>
      </c>
      <c r="E45" s="18"/>
      <c r="F45" s="18" t="n">
        <v>927</v>
      </c>
      <c r="G45" s="41" t="n">
        <v>1165</v>
      </c>
      <c r="H45" s="21" t="n">
        <f aca="false">G45/G51</f>
        <v>0.0683565100041073</v>
      </c>
    </row>
    <row r="46" customFormat="false" ht="12.75" hidden="false" customHeight="false" outlineLevel="0" collapsed="false">
      <c r="A46" s="17" t="s">
        <v>58</v>
      </c>
      <c r="B46" s="18" t="n">
        <v>354</v>
      </c>
      <c r="C46" s="41" t="n">
        <v>1388</v>
      </c>
      <c r="D46" s="21" t="n">
        <f aca="false">C46/C51</f>
        <v>0.172508078548347</v>
      </c>
      <c r="E46" s="18"/>
      <c r="F46" s="18" t="n">
        <v>818</v>
      </c>
      <c r="G46" s="41" t="n">
        <v>2989</v>
      </c>
      <c r="H46" s="21" t="n">
        <f aca="false">G46/G51</f>
        <v>0.175379921375345</v>
      </c>
    </row>
    <row r="47" customFormat="false" ht="12.75" hidden="false" customHeight="false" outlineLevel="0" collapsed="false">
      <c r="A47" s="17" t="s">
        <v>59</v>
      </c>
      <c r="B47" s="18" t="n">
        <v>2082</v>
      </c>
      <c r="C47" s="41" t="n">
        <v>2907</v>
      </c>
      <c r="D47" s="21" t="n">
        <f aca="false">C47/C51</f>
        <v>0.361297539149888</v>
      </c>
      <c r="E47" s="18"/>
      <c r="F47" s="18" t="n">
        <v>4590</v>
      </c>
      <c r="G47" s="41" t="n">
        <v>6704</v>
      </c>
      <c r="H47" s="21" t="n">
        <f aca="false">G47/G51</f>
        <v>0.393357976882004</v>
      </c>
    </row>
    <row r="48" customFormat="false" ht="12.75" hidden="false" customHeight="false" outlineLevel="0" collapsed="false">
      <c r="A48" s="17" t="s">
        <v>60</v>
      </c>
      <c r="B48" s="18" t="n">
        <v>562</v>
      </c>
      <c r="C48" s="41" t="n">
        <v>1174</v>
      </c>
      <c r="D48" s="21" t="n">
        <f aca="false">C48/C51</f>
        <v>0.145911011682824</v>
      </c>
      <c r="E48" s="18"/>
      <c r="F48" s="18" t="n">
        <v>1005</v>
      </c>
      <c r="G48" s="41" t="n">
        <v>1942</v>
      </c>
      <c r="H48" s="21" t="n">
        <f aca="false">G48/G51</f>
        <v>0.113947075045473</v>
      </c>
    </row>
    <row r="49" customFormat="false" ht="12.75" hidden="false" customHeight="false" outlineLevel="0" collapsed="false">
      <c r="A49" s="17" t="s">
        <v>61</v>
      </c>
      <c r="B49" s="22" t="n">
        <v>7</v>
      </c>
      <c r="C49" s="42" t="n">
        <v>22</v>
      </c>
      <c r="D49" s="21" t="n">
        <f aca="false">C49/C51</f>
        <v>0.00273427790206314</v>
      </c>
      <c r="E49" s="22"/>
      <c r="F49" s="22" t="n">
        <v>8</v>
      </c>
      <c r="G49" s="42" t="n">
        <v>58</v>
      </c>
      <c r="H49" s="21" t="n">
        <f aca="false">G49/G51</f>
        <v>0.00340315672123452</v>
      </c>
    </row>
    <row r="50" customFormat="false" ht="12.75" hidden="false" customHeight="false" outlineLevel="0" collapsed="false">
      <c r="A50" s="17" t="s">
        <v>62</v>
      </c>
      <c r="B50" s="22" t="n">
        <v>9</v>
      </c>
      <c r="C50" s="42" t="n">
        <v>129</v>
      </c>
      <c r="D50" s="21" t="n">
        <f aca="false">C50/C51</f>
        <v>0.0160328113348248</v>
      </c>
      <c r="E50" s="22"/>
      <c r="F50" s="22" t="n">
        <v>13</v>
      </c>
      <c r="G50" s="42" t="n">
        <v>165</v>
      </c>
      <c r="H50" s="21" t="n">
        <f aca="false">G50/G51</f>
        <v>0.00968139412075339</v>
      </c>
    </row>
    <row r="51" customFormat="false" ht="12.75" hidden="false" customHeight="false" outlineLevel="0" collapsed="false">
      <c r="A51" s="28" t="s">
        <v>158</v>
      </c>
      <c r="B51" s="29" t="n">
        <v>4310</v>
      </c>
      <c r="C51" s="103" t="n">
        <v>8046</v>
      </c>
      <c r="D51" s="27" t="n">
        <f aca="false">C51/C51</f>
        <v>1</v>
      </c>
      <c r="E51" s="29"/>
      <c r="F51" s="29" t="n">
        <v>9087</v>
      </c>
      <c r="G51" s="103" t="n">
        <v>17043</v>
      </c>
      <c r="H51" s="27" t="n">
        <f aca="false">G51/G51</f>
        <v>1</v>
      </c>
    </row>
    <row r="52" customFormat="false" ht="12.75" hidden="false" customHeight="false" outlineLevel="0" collapsed="false">
      <c r="A52" s="51" t="s">
        <v>160</v>
      </c>
      <c r="B52" s="105"/>
      <c r="C52" s="105"/>
      <c r="D52" s="105"/>
      <c r="E52" s="105"/>
      <c r="F52" s="105"/>
      <c r="G52" s="105"/>
      <c r="H52" s="105"/>
    </row>
    <row r="53" customFormat="false" ht="12.75" hidden="false" customHeight="false" outlineLevel="0" collapsed="false">
      <c r="A53" s="64" t="s">
        <v>73</v>
      </c>
      <c r="B53" s="54" t="n">
        <v>1513</v>
      </c>
      <c r="C53" s="54" t="n">
        <v>3639</v>
      </c>
      <c r="D53" s="55" t="n">
        <f aca="false">C53/C$62</f>
        <v>0.45227442207308</v>
      </c>
      <c r="E53" s="54"/>
      <c r="F53" s="54" t="n">
        <v>2964</v>
      </c>
      <c r="G53" s="106" t="n">
        <v>6471</v>
      </c>
      <c r="H53" s="55" t="n">
        <f aca="false">G53/G$62</f>
        <v>0.379686674881183</v>
      </c>
    </row>
    <row r="54" customFormat="false" ht="12.75" hidden="false" customHeight="false" outlineLevel="0" collapsed="false">
      <c r="A54" s="64" t="s">
        <v>74</v>
      </c>
      <c r="B54" s="54" t="n">
        <v>339</v>
      </c>
      <c r="C54" s="54" t="n">
        <v>867</v>
      </c>
      <c r="D54" s="55" t="n">
        <f aca="false">C54/C$62</f>
        <v>0.107755406413125</v>
      </c>
      <c r="E54" s="54"/>
      <c r="F54" s="54" t="n">
        <v>683</v>
      </c>
      <c r="G54" s="106" t="n">
        <v>1805</v>
      </c>
      <c r="H54" s="55" t="n">
        <f aca="false">G54/G$62</f>
        <v>0.105908584169454</v>
      </c>
    </row>
    <row r="55" customFormat="false" ht="12.75" hidden="false" customHeight="false" outlineLevel="0" collapsed="false">
      <c r="A55" s="64" t="s">
        <v>75</v>
      </c>
      <c r="B55" s="54" t="n">
        <v>1106</v>
      </c>
      <c r="C55" s="54" t="n">
        <v>1898</v>
      </c>
      <c r="D55" s="55" t="n">
        <f aca="false">C55/C$62</f>
        <v>0.235893611732538</v>
      </c>
      <c r="E55" s="54"/>
      <c r="F55" s="54" t="n">
        <v>2129</v>
      </c>
      <c r="G55" s="106" t="n">
        <v>4359</v>
      </c>
      <c r="H55" s="55" t="n">
        <f aca="false">G55/G$62</f>
        <v>0.25576483013554</v>
      </c>
    </row>
    <row r="56" customFormat="false" ht="12.75" hidden="false" customHeight="false" outlineLevel="0" collapsed="false">
      <c r="A56" s="64" t="s">
        <v>76</v>
      </c>
      <c r="B56" s="54" t="n">
        <v>986</v>
      </c>
      <c r="C56" s="54" t="n">
        <v>1204</v>
      </c>
      <c r="D56" s="55" t="n">
        <f aca="false">C56/C$62</f>
        <v>0.149639572458364</v>
      </c>
      <c r="E56" s="54"/>
      <c r="F56" s="54" t="n">
        <v>2319</v>
      </c>
      <c r="G56" s="106" t="n">
        <v>3217</v>
      </c>
      <c r="H56" s="55" t="n">
        <f aca="false">G56/G$62</f>
        <v>0.188757847796749</v>
      </c>
    </row>
    <row r="57" customFormat="false" ht="12.75" hidden="false" customHeight="false" outlineLevel="0" collapsed="false">
      <c r="A57" s="64" t="s">
        <v>77</v>
      </c>
      <c r="B57" s="54" t="n">
        <v>155</v>
      </c>
      <c r="C57" s="54" t="n">
        <v>226</v>
      </c>
      <c r="D57" s="55" t="n">
        <f aca="false">C57/C$62</f>
        <v>0.0280884911757395</v>
      </c>
      <c r="E57" s="54"/>
      <c r="F57" s="54" t="n">
        <v>379</v>
      </c>
      <c r="G57" s="106" t="n">
        <v>546</v>
      </c>
      <c r="H57" s="55" t="n">
        <f aca="false">G57/G$62</f>
        <v>0.0320366132723112</v>
      </c>
    </row>
    <row r="58" customFormat="false" ht="12.75" hidden="false" customHeight="false" outlineLevel="0" collapsed="false">
      <c r="A58" s="64" t="s">
        <v>78</v>
      </c>
      <c r="B58" s="54" t="n">
        <v>0</v>
      </c>
      <c r="C58" s="54" t="n">
        <v>9</v>
      </c>
      <c r="D58" s="55" t="n">
        <f aca="false">C58/C$62</f>
        <v>0.00111856823266219</v>
      </c>
      <c r="E58" s="54"/>
      <c r="F58" s="54" t="n">
        <v>0</v>
      </c>
      <c r="G58" s="106" t="n">
        <v>20</v>
      </c>
      <c r="H58" s="55" t="n">
        <f aca="false">G58/G$62</f>
        <v>0.00117350231766708</v>
      </c>
    </row>
    <row r="59" customFormat="false" ht="12.75" hidden="false" customHeight="false" outlineLevel="0" collapsed="false">
      <c r="A59" s="64" t="s">
        <v>79</v>
      </c>
      <c r="B59" s="54" t="n">
        <v>0</v>
      </c>
      <c r="C59" s="54" t="n">
        <v>0</v>
      </c>
      <c r="D59" s="55" t="n">
        <f aca="false">C59/C$62</f>
        <v>0</v>
      </c>
      <c r="E59" s="54"/>
      <c r="F59" s="54" t="n">
        <v>0</v>
      </c>
      <c r="G59" s="106" t="n">
        <v>0</v>
      </c>
      <c r="H59" s="55" t="n">
        <f aca="false">G59/G$62</f>
        <v>0</v>
      </c>
    </row>
    <row r="60" customFormat="false" ht="12.75" hidden="false" customHeight="false" outlineLevel="0" collapsed="false">
      <c r="A60" s="64" t="s">
        <v>80</v>
      </c>
      <c r="B60" s="54" t="n">
        <v>0</v>
      </c>
      <c r="C60" s="54" t="n">
        <v>0</v>
      </c>
      <c r="D60" s="55" t="n">
        <f aca="false">C60/C$62</f>
        <v>0</v>
      </c>
      <c r="E60" s="54"/>
      <c r="F60" s="54" t="n">
        <v>0</v>
      </c>
      <c r="G60" s="106" t="n">
        <v>0</v>
      </c>
      <c r="H60" s="55" t="n">
        <f aca="false">G60/G$62</f>
        <v>0</v>
      </c>
    </row>
    <row r="61" customFormat="false" ht="12.75" hidden="false" customHeight="false" outlineLevel="0" collapsed="false">
      <c r="A61" s="64" t="s">
        <v>81</v>
      </c>
      <c r="B61" s="54" t="n">
        <v>212</v>
      </c>
      <c r="C61" s="54" t="n">
        <v>202</v>
      </c>
      <c r="D61" s="55" t="n">
        <f aca="false">C61/C$62</f>
        <v>0.025105642555307</v>
      </c>
      <c r="E61" s="54"/>
      <c r="F61" s="54" t="n">
        <v>613</v>
      </c>
      <c r="G61" s="106" t="n">
        <v>626</v>
      </c>
      <c r="H61" s="55" t="n">
        <f aca="false">G61/G$62</f>
        <v>0.0367306225429795</v>
      </c>
    </row>
    <row r="62" customFormat="false" ht="12.75" hidden="false" customHeight="false" outlineLevel="0" collapsed="false">
      <c r="A62" s="59" t="s">
        <v>28</v>
      </c>
      <c r="B62" s="60" t="n">
        <v>4310</v>
      </c>
      <c r="C62" s="60" t="n">
        <v>8046</v>
      </c>
      <c r="D62" s="61" t="n">
        <f aca="false">C62/C$62</f>
        <v>1</v>
      </c>
      <c r="E62" s="60"/>
      <c r="F62" s="60" t="n">
        <v>9087</v>
      </c>
      <c r="G62" s="107" t="n">
        <v>17043</v>
      </c>
      <c r="H62" s="61" t="n">
        <f aca="false">G62/G$62</f>
        <v>1</v>
      </c>
    </row>
    <row r="64" customFormat="false" ht="12.75" hidden="false" customHeight="false" outlineLevel="0" collapsed="false">
      <c r="A64" s="2" t="s">
        <v>161</v>
      </c>
    </row>
    <row r="66" customFormat="false" ht="53.25" hidden="false" customHeight="true" outlineLevel="0" collapsed="false">
      <c r="A66" s="64" t="s">
        <v>162</v>
      </c>
      <c r="B66" s="64"/>
      <c r="C66" s="64"/>
      <c r="D66" s="64"/>
      <c r="E66" s="64"/>
      <c r="F66" s="64"/>
      <c r="G66" s="64"/>
      <c r="H66" s="64"/>
    </row>
    <row r="67" customFormat="false" ht="14.25" hidden="false" customHeight="true" outlineLevel="0" collapsed="false">
      <c r="A67" s="2" t="s">
        <v>0</v>
      </c>
      <c r="B67" s="65"/>
      <c r="C67" s="65"/>
      <c r="D67" s="65"/>
      <c r="E67" s="65"/>
      <c r="F67" s="65"/>
      <c r="G67" s="65"/>
      <c r="H67" s="65"/>
    </row>
    <row r="68" customFormat="false" ht="14.25" hidden="false" customHeight="true" outlineLevel="0" collapsed="false">
      <c r="A68" s="2" t="s">
        <v>151</v>
      </c>
      <c r="B68" s="65"/>
      <c r="C68" s="65"/>
      <c r="D68" s="65"/>
      <c r="E68" s="65"/>
      <c r="F68" s="65"/>
      <c r="G68" s="65"/>
      <c r="H68" s="65"/>
    </row>
    <row r="69" customFormat="false" ht="12.75" hidden="false" customHeight="false" outlineLevel="0" collapsed="false">
      <c r="A69" s="66"/>
      <c r="B69" s="66"/>
      <c r="C69" s="66"/>
      <c r="D69" s="66"/>
      <c r="E69" s="66"/>
      <c r="F69" s="66"/>
      <c r="G69" s="66"/>
      <c r="H69" s="66"/>
    </row>
    <row r="70" customFormat="false" ht="12.75" hidden="false" customHeight="true" outlineLevel="0" collapsed="false">
      <c r="A70" s="108" t="s">
        <v>2</v>
      </c>
      <c r="B70" s="5" t="s">
        <v>152</v>
      </c>
      <c r="C70" s="5"/>
      <c r="D70" s="5"/>
      <c r="E70" s="6"/>
      <c r="F70" s="5" t="s">
        <v>153</v>
      </c>
      <c r="G70" s="5"/>
      <c r="H70" s="5"/>
    </row>
    <row r="71" customFormat="false" ht="12.75" hidden="false" customHeight="false" outlineLevel="0" collapsed="false">
      <c r="A71" s="108"/>
      <c r="B71" s="7" t="n">
        <v>2006</v>
      </c>
      <c r="C71" s="5" t="s">
        <v>154</v>
      </c>
      <c r="D71" s="5"/>
      <c r="E71" s="8"/>
      <c r="F71" s="9" t="n">
        <v>2006</v>
      </c>
      <c r="G71" s="5" t="s">
        <v>154</v>
      </c>
      <c r="H71" s="5"/>
    </row>
    <row r="72" customFormat="false" ht="12.75" hidden="false" customHeight="false" outlineLevel="0" collapsed="false">
      <c r="A72" s="108"/>
      <c r="B72" s="10" t="s">
        <v>155</v>
      </c>
      <c r="C72" s="10" t="s">
        <v>155</v>
      </c>
      <c r="D72" s="11" t="s">
        <v>7</v>
      </c>
      <c r="E72" s="12"/>
      <c r="F72" s="10" t="s">
        <v>155</v>
      </c>
      <c r="G72" s="10" t="s">
        <v>155</v>
      </c>
      <c r="H72" s="11" t="s">
        <v>7</v>
      </c>
    </row>
    <row r="73" customFormat="false" ht="12.75" hidden="false" customHeight="false" outlineLevel="0" collapsed="false">
      <c r="A73" s="68" t="s">
        <v>73</v>
      </c>
      <c r="B73" s="52"/>
      <c r="C73" s="52"/>
      <c r="D73" s="52"/>
      <c r="E73" s="52"/>
      <c r="F73" s="52"/>
      <c r="G73" s="52"/>
      <c r="H73" s="52"/>
    </row>
    <row r="74" customFormat="false" ht="12.75" hidden="false" customHeight="false" outlineLevel="0" collapsed="false">
      <c r="A74" s="53" t="s">
        <v>87</v>
      </c>
      <c r="B74" s="109" t="n">
        <v>154</v>
      </c>
      <c r="C74" s="109" t="n">
        <v>190</v>
      </c>
      <c r="D74" s="110" t="n">
        <f aca="false">C74/C$100</f>
        <v>0.0522121461940093</v>
      </c>
      <c r="E74" s="72"/>
      <c r="F74" s="109" t="n">
        <v>376</v>
      </c>
      <c r="G74" s="109" t="n">
        <v>452</v>
      </c>
      <c r="H74" s="110" t="n">
        <f aca="false">G74/G$100</f>
        <v>0.0698501004481533</v>
      </c>
    </row>
    <row r="75" customFormat="false" ht="25.5" hidden="false" customHeight="false" outlineLevel="0" collapsed="false">
      <c r="A75" s="53" t="s">
        <v>88</v>
      </c>
      <c r="B75" s="109" t="n">
        <v>227</v>
      </c>
      <c r="C75" s="109" t="n">
        <v>164</v>
      </c>
      <c r="D75" s="110" t="n">
        <f aca="false">C75/C$100</f>
        <v>0.0450673261885133</v>
      </c>
      <c r="E75" s="72"/>
      <c r="F75" s="109" t="n">
        <v>426</v>
      </c>
      <c r="G75" s="109" t="n">
        <v>469</v>
      </c>
      <c r="H75" s="110" t="n">
        <f aca="false">G75/G$100</f>
        <v>0.0724772059959821</v>
      </c>
    </row>
    <row r="76" customFormat="false" ht="12.75" hidden="false" customHeight="false" outlineLevel="0" collapsed="false">
      <c r="A76" s="53" t="s">
        <v>89</v>
      </c>
      <c r="B76" s="109" t="n">
        <v>49</v>
      </c>
      <c r="C76" s="109" t="n">
        <v>54</v>
      </c>
      <c r="D76" s="110" t="n">
        <f aca="false">C76/C$100</f>
        <v>0.0148392415498763</v>
      </c>
      <c r="E76" s="72"/>
      <c r="F76" s="109" t="n">
        <v>50</v>
      </c>
      <c r="G76" s="109" t="n">
        <v>61</v>
      </c>
      <c r="H76" s="110" t="n">
        <f aca="false">G76/G$100</f>
        <v>0.00942667284809149</v>
      </c>
    </row>
    <row r="77" customFormat="false" ht="12.75" hidden="false" customHeight="false" outlineLevel="0" collapsed="false">
      <c r="A77" s="53" t="s">
        <v>90</v>
      </c>
      <c r="B77" s="109" t="n">
        <v>178</v>
      </c>
      <c r="C77" s="109" t="n">
        <v>143</v>
      </c>
      <c r="D77" s="110" t="n">
        <f aca="false">C77/C$100</f>
        <v>0.0392965100302281</v>
      </c>
      <c r="E77" s="72"/>
      <c r="F77" s="109" t="n">
        <v>473</v>
      </c>
      <c r="G77" s="109" t="n">
        <v>497</v>
      </c>
      <c r="H77" s="110" t="n">
        <f aca="false">G77/G$100</f>
        <v>0.0768042033688765</v>
      </c>
    </row>
    <row r="78" customFormat="false" ht="12.75" hidden="false" customHeight="false" outlineLevel="0" collapsed="false">
      <c r="A78" s="53" t="s">
        <v>91</v>
      </c>
      <c r="B78" s="109" t="n">
        <v>0</v>
      </c>
      <c r="C78" s="109" t="n">
        <v>49</v>
      </c>
      <c r="D78" s="110" t="n">
        <f aca="false">C78/C$100</f>
        <v>0.0134652377026656</v>
      </c>
      <c r="E78" s="72"/>
      <c r="F78" s="109" t="n">
        <v>0</v>
      </c>
      <c r="G78" s="109" t="n">
        <v>49</v>
      </c>
      <c r="H78" s="110" t="n">
        <f aca="false">G78/G$100</f>
        <v>0.00757224540256529</v>
      </c>
    </row>
    <row r="79" customFormat="false" ht="25.5" hidden="false" customHeight="false" outlineLevel="0" collapsed="false">
      <c r="A79" s="53" t="s">
        <v>92</v>
      </c>
      <c r="B79" s="109" t="n">
        <v>9</v>
      </c>
      <c r="C79" s="109" t="n">
        <v>119</v>
      </c>
      <c r="D79" s="110" t="n">
        <f aca="false">C79/C$100</f>
        <v>0.0327012915636164</v>
      </c>
      <c r="E79" s="72"/>
      <c r="F79" s="109" t="n">
        <v>15</v>
      </c>
      <c r="G79" s="109" t="n">
        <v>146</v>
      </c>
      <c r="H79" s="110" t="n">
        <f aca="false">G79/G$100</f>
        <v>0.0225622005872354</v>
      </c>
    </row>
    <row r="80" customFormat="false" ht="12.75" hidden="false" customHeight="false" outlineLevel="0" collapsed="false">
      <c r="A80" s="53" t="s">
        <v>93</v>
      </c>
      <c r="B80" s="109" t="n">
        <v>8</v>
      </c>
      <c r="C80" s="109" t="n">
        <v>9</v>
      </c>
      <c r="D80" s="110" t="n">
        <f aca="false">C80/C$100</f>
        <v>0.00247320692497939</v>
      </c>
      <c r="E80" s="72"/>
      <c r="F80" s="109" t="n">
        <v>8</v>
      </c>
      <c r="G80" s="109" t="n">
        <v>15</v>
      </c>
      <c r="H80" s="110" t="n">
        <f aca="false">G80/G$100</f>
        <v>0.00231803430690774</v>
      </c>
    </row>
    <row r="81" customFormat="false" ht="12.75" hidden="false" customHeight="false" outlineLevel="0" collapsed="false">
      <c r="A81" s="53" t="s">
        <v>94</v>
      </c>
      <c r="B81" s="109" t="n">
        <v>16</v>
      </c>
      <c r="C81" s="109" t="n">
        <v>11</v>
      </c>
      <c r="D81" s="110" t="n">
        <f aca="false">C81/C$100</f>
        <v>0.0030228084638637</v>
      </c>
      <c r="E81" s="72"/>
      <c r="F81" s="109" t="n">
        <v>29</v>
      </c>
      <c r="G81" s="109" t="n">
        <v>34</v>
      </c>
      <c r="H81" s="110" t="n">
        <f aca="false">G81/G$100</f>
        <v>0.00525421109565755</v>
      </c>
    </row>
    <row r="82" customFormat="false" ht="12.75" hidden="false" customHeight="false" outlineLevel="0" collapsed="false">
      <c r="A82" s="53" t="s">
        <v>95</v>
      </c>
      <c r="B82" s="109" t="n">
        <v>0</v>
      </c>
      <c r="C82" s="109" t="n">
        <v>243</v>
      </c>
      <c r="D82" s="110" t="n">
        <f aca="false">C82/C$100</f>
        <v>0.0667765869744435</v>
      </c>
      <c r="E82" s="72"/>
      <c r="F82" s="109" t="n">
        <v>0</v>
      </c>
      <c r="G82" s="109" t="n">
        <v>439</v>
      </c>
      <c r="H82" s="110" t="n">
        <f aca="false">G82/G$100</f>
        <v>0.0678411373821666</v>
      </c>
    </row>
    <row r="83" customFormat="false" ht="12.75" hidden="false" customHeight="false" outlineLevel="0" collapsed="false">
      <c r="A83" s="53" t="s">
        <v>96</v>
      </c>
      <c r="B83" s="109" t="n">
        <v>0</v>
      </c>
      <c r="C83" s="109" t="n">
        <v>127</v>
      </c>
      <c r="D83" s="110" t="n">
        <f aca="false">C83/C$100</f>
        <v>0.0348996977191536</v>
      </c>
      <c r="E83" s="72"/>
      <c r="F83" s="109" t="n">
        <v>0</v>
      </c>
      <c r="G83" s="109" t="n">
        <v>127</v>
      </c>
      <c r="H83" s="110" t="n">
        <f aca="false">G83/G$100</f>
        <v>0.0196260237984856</v>
      </c>
    </row>
    <row r="84" customFormat="false" ht="12.75" hidden="false" customHeight="false" outlineLevel="0" collapsed="false">
      <c r="A84" s="53" t="s">
        <v>97</v>
      </c>
      <c r="B84" s="109" t="n">
        <v>0</v>
      </c>
      <c r="C84" s="109" t="n">
        <v>178</v>
      </c>
      <c r="D84" s="110" t="n">
        <f aca="false">C84/C$100</f>
        <v>0.0489145369607035</v>
      </c>
      <c r="E84" s="72"/>
      <c r="F84" s="109" t="n">
        <v>0</v>
      </c>
      <c r="G84" s="109" t="n">
        <v>178</v>
      </c>
      <c r="H84" s="110" t="n">
        <f aca="false">G84/G$100</f>
        <v>0.0275073404419719</v>
      </c>
    </row>
    <row r="85" customFormat="false" ht="12.75" hidden="false" customHeight="false" outlineLevel="0" collapsed="false">
      <c r="A85" s="53" t="s">
        <v>98</v>
      </c>
      <c r="B85" s="109" t="n">
        <v>0</v>
      </c>
      <c r="C85" s="109" t="n">
        <v>51</v>
      </c>
      <c r="D85" s="110" t="n">
        <f aca="false">C85/C$100</f>
        <v>0.0140148392415499</v>
      </c>
      <c r="E85" s="72"/>
      <c r="F85" s="109" t="n">
        <v>0</v>
      </c>
      <c r="G85" s="109" t="n">
        <v>113</v>
      </c>
      <c r="H85" s="110" t="n">
        <f aca="false">G85/G$100</f>
        <v>0.0174625251120383</v>
      </c>
    </row>
    <row r="86" customFormat="false" ht="12.75" hidden="false" customHeight="false" outlineLevel="0" collapsed="false">
      <c r="A86" s="53" t="s">
        <v>163</v>
      </c>
      <c r="B86" s="109" t="n">
        <v>19</v>
      </c>
      <c r="C86" s="109" t="n">
        <v>0</v>
      </c>
      <c r="D86" s="110" t="n">
        <f aca="false">C86/C$100</f>
        <v>0</v>
      </c>
      <c r="E86" s="72"/>
      <c r="F86" s="109" t="n">
        <v>33</v>
      </c>
      <c r="G86" s="109" t="n">
        <v>0</v>
      </c>
      <c r="H86" s="110" t="n">
        <f aca="false">G86/G$100</f>
        <v>0</v>
      </c>
    </row>
    <row r="87" customFormat="false" ht="12.75" hidden="false" customHeight="false" outlineLevel="0" collapsed="false">
      <c r="A87" s="53" t="s">
        <v>99</v>
      </c>
      <c r="B87" s="109" t="n">
        <v>0</v>
      </c>
      <c r="C87" s="109" t="n">
        <v>86</v>
      </c>
      <c r="D87" s="110" t="n">
        <f aca="false">C87/C$100</f>
        <v>0.0236328661720253</v>
      </c>
      <c r="E87" s="72"/>
      <c r="F87" s="109" t="n">
        <v>0</v>
      </c>
      <c r="G87" s="109" t="n">
        <v>87</v>
      </c>
      <c r="H87" s="110" t="n">
        <f aca="false">G87/G$100</f>
        <v>0.0134445989800649</v>
      </c>
    </row>
    <row r="88" customFormat="false" ht="12.75" hidden="false" customHeight="false" outlineLevel="0" collapsed="false">
      <c r="A88" s="53" t="s">
        <v>100</v>
      </c>
      <c r="B88" s="109" t="n">
        <v>164</v>
      </c>
      <c r="C88" s="109" t="n">
        <v>120</v>
      </c>
      <c r="D88" s="110" t="n">
        <f aca="false">C88/C$100</f>
        <v>0.0329760923330585</v>
      </c>
      <c r="E88" s="72"/>
      <c r="F88" s="109" t="n">
        <v>212</v>
      </c>
      <c r="G88" s="109" t="n">
        <v>263</v>
      </c>
      <c r="H88" s="110" t="n">
        <f aca="false">G88/G$100</f>
        <v>0.0406428681811157</v>
      </c>
    </row>
    <row r="89" customFormat="false" ht="12.75" hidden="false" customHeight="false" outlineLevel="0" collapsed="false">
      <c r="A89" s="53" t="s">
        <v>101</v>
      </c>
      <c r="B89" s="109" t="n">
        <v>63</v>
      </c>
      <c r="C89" s="109" t="n">
        <v>69</v>
      </c>
      <c r="D89" s="110" t="n">
        <f aca="false">C89/C$100</f>
        <v>0.0189612530915087</v>
      </c>
      <c r="E89" s="72"/>
      <c r="F89" s="109" t="n">
        <v>170</v>
      </c>
      <c r="G89" s="109" t="n">
        <v>164</v>
      </c>
      <c r="H89" s="110" t="n">
        <f aca="false">G89/G$100</f>
        <v>0.0253438417555247</v>
      </c>
    </row>
    <row r="90" customFormat="false" ht="12.75" hidden="false" customHeight="false" outlineLevel="0" collapsed="false">
      <c r="A90" s="53" t="s">
        <v>102</v>
      </c>
      <c r="B90" s="109" t="n">
        <v>0</v>
      </c>
      <c r="C90" s="109" t="n">
        <v>541</v>
      </c>
      <c r="D90" s="110" t="n">
        <f aca="false">C90/C$100</f>
        <v>0.148667216268206</v>
      </c>
      <c r="E90" s="72"/>
      <c r="F90" s="109" t="n">
        <v>0</v>
      </c>
      <c r="G90" s="109" t="n">
        <v>541</v>
      </c>
      <c r="H90" s="110" t="n">
        <f aca="false">G90/G$100</f>
        <v>0.0836037706691392</v>
      </c>
    </row>
    <row r="91" customFormat="false" ht="12.75" hidden="false" customHeight="false" outlineLevel="0" collapsed="false">
      <c r="A91" s="53" t="s">
        <v>103</v>
      </c>
      <c r="B91" s="109" t="n">
        <v>0</v>
      </c>
      <c r="C91" s="109" t="n">
        <v>43</v>
      </c>
      <c r="D91" s="110" t="n">
        <f aca="false">C91/C$100</f>
        <v>0.0118164330860126</v>
      </c>
      <c r="E91" s="72"/>
      <c r="F91" s="109" t="n">
        <v>0</v>
      </c>
      <c r="G91" s="109" t="n">
        <v>80</v>
      </c>
      <c r="H91" s="110" t="n">
        <f aca="false">G91/G$100</f>
        <v>0.0123628496368413</v>
      </c>
    </row>
    <row r="92" customFormat="false" ht="12.75" hidden="false" customHeight="false" outlineLevel="0" collapsed="false">
      <c r="A92" s="53" t="s">
        <v>104</v>
      </c>
      <c r="B92" s="109" t="n">
        <v>0</v>
      </c>
      <c r="C92" s="109" t="n">
        <v>44</v>
      </c>
      <c r="D92" s="110" t="n">
        <f aca="false">C92/C$100</f>
        <v>0.0120912338554548</v>
      </c>
      <c r="E92" s="72"/>
      <c r="F92" s="109" t="n">
        <v>0</v>
      </c>
      <c r="G92" s="109" t="n">
        <v>121</v>
      </c>
      <c r="H92" s="110" t="n">
        <f aca="false">G92/G$100</f>
        <v>0.0186988100757225</v>
      </c>
    </row>
    <row r="93" customFormat="false" ht="12.75" hidden="false" customHeight="false" outlineLevel="0" collapsed="false">
      <c r="A93" s="53" t="s">
        <v>105</v>
      </c>
      <c r="B93" s="109" t="n">
        <v>194</v>
      </c>
      <c r="C93" s="109" t="n">
        <v>192</v>
      </c>
      <c r="D93" s="110" t="n">
        <f aca="false">C93/C$100</f>
        <v>0.0527617477328937</v>
      </c>
      <c r="E93" s="72"/>
      <c r="F93" s="109" t="n">
        <v>452</v>
      </c>
      <c r="G93" s="109" t="n">
        <v>501</v>
      </c>
      <c r="H93" s="110" t="n">
        <f aca="false">G93/G$100</f>
        <v>0.0774223458507186</v>
      </c>
    </row>
    <row r="94" customFormat="false" ht="25.5" hidden="false" customHeight="false" outlineLevel="0" collapsed="false">
      <c r="A94" s="53" t="s">
        <v>106</v>
      </c>
      <c r="B94" s="109" t="n">
        <v>91</v>
      </c>
      <c r="C94" s="109" t="n">
        <v>425</v>
      </c>
      <c r="D94" s="110" t="n">
        <f aca="false">C94/C$100</f>
        <v>0.116790327012916</v>
      </c>
      <c r="E94" s="72"/>
      <c r="F94" s="109" t="n">
        <v>149</v>
      </c>
      <c r="G94" s="109" t="n">
        <v>976</v>
      </c>
      <c r="H94" s="110" t="n">
        <f aca="false">G94/G$100</f>
        <v>0.150826765569464</v>
      </c>
    </row>
    <row r="95" customFormat="false" ht="12.75" hidden="false" customHeight="false" outlineLevel="0" collapsed="false">
      <c r="A95" s="53" t="s">
        <v>107</v>
      </c>
      <c r="B95" s="109" t="n">
        <v>0</v>
      </c>
      <c r="C95" s="109" t="n">
        <v>6</v>
      </c>
      <c r="D95" s="110" t="n">
        <f aca="false">C95/C$100</f>
        <v>0.00164880461665293</v>
      </c>
      <c r="E95" s="72"/>
      <c r="F95" s="109" t="n">
        <v>14</v>
      </c>
      <c r="G95" s="109" t="n">
        <v>25</v>
      </c>
      <c r="H95" s="110" t="n">
        <f aca="false">G95/G$100</f>
        <v>0.0038633905115129</v>
      </c>
    </row>
    <row r="96" customFormat="false" ht="12.75" hidden="false" customHeight="false" outlineLevel="0" collapsed="false">
      <c r="A96" s="53" t="s">
        <v>108</v>
      </c>
      <c r="B96" s="109" t="n">
        <v>94</v>
      </c>
      <c r="C96" s="109" t="n">
        <v>137</v>
      </c>
      <c r="D96" s="110" t="n">
        <f aca="false">C96/C$100</f>
        <v>0.0376477054135752</v>
      </c>
      <c r="E96" s="72"/>
      <c r="F96" s="109" t="n">
        <v>192</v>
      </c>
      <c r="G96" s="109" t="n">
        <v>287</v>
      </c>
      <c r="H96" s="110" t="n">
        <f aca="false">G96/G$100</f>
        <v>0.0443517230721681</v>
      </c>
    </row>
    <row r="97" customFormat="false" ht="12.75" hidden="false" customHeight="false" outlineLevel="0" collapsed="false">
      <c r="A97" s="53" t="s">
        <v>109</v>
      </c>
      <c r="B97" s="109" t="n">
        <v>199</v>
      </c>
      <c r="C97" s="109" t="n">
        <v>509</v>
      </c>
      <c r="D97" s="110" t="n">
        <f aca="false">C97/C$100</f>
        <v>0.139873591646057</v>
      </c>
      <c r="E97" s="72"/>
      <c r="F97" s="109" t="n">
        <v>269</v>
      </c>
      <c r="G97" s="109" t="n">
        <v>610</v>
      </c>
      <c r="H97" s="110" t="n">
        <f aca="false">G97/G$100</f>
        <v>0.0942667284809149</v>
      </c>
    </row>
    <row r="98" customFormat="false" ht="12.75" hidden="false" customHeight="false" outlineLevel="0" collapsed="false">
      <c r="A98" s="53" t="s">
        <v>110</v>
      </c>
      <c r="B98" s="109" t="n">
        <v>49</v>
      </c>
      <c r="C98" s="109" t="n">
        <v>98</v>
      </c>
      <c r="D98" s="110" t="n">
        <f aca="false">C98/C$100</f>
        <v>0.0269304754053311</v>
      </c>
      <c r="E98" s="72"/>
      <c r="F98" s="109" t="n">
        <v>95</v>
      </c>
      <c r="G98" s="109" t="n">
        <v>182</v>
      </c>
      <c r="H98" s="110" t="n">
        <f aca="false">G98/G$100</f>
        <v>0.0281254829238139</v>
      </c>
    </row>
    <row r="99" customFormat="false" ht="12.75" hidden="false" customHeight="false" outlineLevel="0" collapsed="false">
      <c r="A99" s="53" t="s">
        <v>111</v>
      </c>
      <c r="B99" s="109" t="n">
        <v>0</v>
      </c>
      <c r="C99" s="109" t="n">
        <v>34</v>
      </c>
      <c r="D99" s="110" t="n">
        <f aca="false">C99/C$100</f>
        <v>0.00934322616103325</v>
      </c>
      <c r="E99" s="72"/>
      <c r="F99" s="109" t="n">
        <v>0</v>
      </c>
      <c r="G99" s="109" t="n">
        <v>55</v>
      </c>
      <c r="H99" s="110" t="n">
        <f aca="false">G99/G$100</f>
        <v>0.00849945912532839</v>
      </c>
    </row>
    <row r="100" customFormat="false" ht="12.75" hidden="false" customHeight="false" outlineLevel="0" collapsed="false">
      <c r="A100" s="111" t="s">
        <v>164</v>
      </c>
      <c r="B100" s="112" t="n">
        <v>1513</v>
      </c>
      <c r="C100" s="112" t="n">
        <v>3639</v>
      </c>
      <c r="D100" s="113" t="n">
        <f aca="false">C100/C$100</f>
        <v>1</v>
      </c>
      <c r="E100" s="112"/>
      <c r="F100" s="112" t="n">
        <v>2964</v>
      </c>
      <c r="G100" s="112" t="n">
        <v>6471</v>
      </c>
      <c r="H100" s="113" t="n">
        <f aca="false">G100/G$100</f>
        <v>1</v>
      </c>
    </row>
    <row r="101" customFormat="false" ht="12.75" hidden="false" customHeight="false" outlineLevel="0" collapsed="false">
      <c r="A101" s="68" t="s">
        <v>74</v>
      </c>
      <c r="B101" s="52"/>
      <c r="C101" s="52"/>
      <c r="D101" s="114"/>
      <c r="E101" s="52"/>
      <c r="F101" s="52"/>
      <c r="G101" s="52"/>
      <c r="H101" s="114"/>
    </row>
    <row r="102" customFormat="false" ht="12.75" hidden="false" customHeight="false" outlineLevel="0" collapsed="false">
      <c r="A102" s="53" t="s">
        <v>113</v>
      </c>
      <c r="B102" s="109" t="n">
        <v>29</v>
      </c>
      <c r="C102" s="109" t="n">
        <v>34</v>
      </c>
      <c r="D102" s="110" t="n">
        <f aca="false">C102/C$119</f>
        <v>0.0392156862745098</v>
      </c>
      <c r="E102" s="72"/>
      <c r="F102" s="109" t="n">
        <v>80</v>
      </c>
      <c r="G102" s="109" t="n">
        <v>93</v>
      </c>
      <c r="H102" s="110" t="n">
        <f aca="false">G102/G$119</f>
        <v>0.0515235457063712</v>
      </c>
    </row>
    <row r="103" customFormat="false" ht="25.5" hidden="false" customHeight="false" outlineLevel="0" collapsed="false">
      <c r="A103" s="53" t="s">
        <v>114</v>
      </c>
      <c r="B103" s="109" t="n">
        <v>53</v>
      </c>
      <c r="C103" s="109" t="n">
        <v>98</v>
      </c>
      <c r="D103" s="110" t="n">
        <f aca="false">C103/C$119</f>
        <v>0.113033448673587</v>
      </c>
      <c r="E103" s="72"/>
      <c r="F103" s="109" t="n">
        <v>86</v>
      </c>
      <c r="G103" s="109" t="n">
        <v>155</v>
      </c>
      <c r="H103" s="110" t="n">
        <f aca="false">G103/G$119</f>
        <v>0.0858725761772853</v>
      </c>
    </row>
    <row r="104" customFormat="false" ht="12.75" hidden="false" customHeight="false" outlineLevel="0" collapsed="false">
      <c r="A104" s="53" t="s">
        <v>115</v>
      </c>
      <c r="B104" s="109" t="n">
        <v>0</v>
      </c>
      <c r="C104" s="109" t="n">
        <v>9</v>
      </c>
      <c r="D104" s="110" t="n">
        <f aca="false">C104/C$119</f>
        <v>0.0103806228373702</v>
      </c>
      <c r="E104" s="72"/>
      <c r="F104" s="109" t="n">
        <v>0</v>
      </c>
      <c r="G104" s="109" t="n">
        <v>15</v>
      </c>
      <c r="H104" s="110" t="n">
        <f aca="false">G104/G$119</f>
        <v>0.00831024930747923</v>
      </c>
    </row>
    <row r="105" customFormat="false" ht="12.75" hidden="false" customHeight="false" outlineLevel="0" collapsed="false">
      <c r="A105" s="53" t="s">
        <v>116</v>
      </c>
      <c r="B105" s="109" t="n">
        <v>7</v>
      </c>
      <c r="C105" s="109" t="n">
        <v>19</v>
      </c>
      <c r="D105" s="110" t="n">
        <f aca="false">C105/C$119</f>
        <v>0.0219146482122261</v>
      </c>
      <c r="E105" s="72"/>
      <c r="F105" s="109" t="n">
        <v>19</v>
      </c>
      <c r="G105" s="109" t="n">
        <v>44</v>
      </c>
      <c r="H105" s="110" t="n">
        <f aca="false">G105/G$119</f>
        <v>0.0243767313019391</v>
      </c>
    </row>
    <row r="106" customFormat="false" ht="12.75" hidden="false" customHeight="false" outlineLevel="0" collapsed="false">
      <c r="A106" s="53" t="s">
        <v>117</v>
      </c>
      <c r="B106" s="109" t="n">
        <v>7</v>
      </c>
      <c r="C106" s="109" t="n">
        <v>143</v>
      </c>
      <c r="D106" s="110" t="n">
        <f aca="false">C106/C$119</f>
        <v>0.164936562860438</v>
      </c>
      <c r="E106" s="72"/>
      <c r="F106" s="109" t="n">
        <v>23</v>
      </c>
      <c r="G106" s="109" t="n">
        <v>310</v>
      </c>
      <c r="H106" s="110" t="n">
        <f aca="false">G106/G$119</f>
        <v>0.171745152354571</v>
      </c>
    </row>
    <row r="107" customFormat="false" ht="12.75" hidden="false" customHeight="false" outlineLevel="0" collapsed="false">
      <c r="A107" s="53" t="s">
        <v>118</v>
      </c>
      <c r="B107" s="109" t="n">
        <v>0</v>
      </c>
      <c r="C107" s="109" t="n">
        <v>10</v>
      </c>
      <c r="D107" s="110" t="n">
        <f aca="false">C107/C$119</f>
        <v>0.0115340253748558</v>
      </c>
      <c r="E107" s="72"/>
      <c r="F107" s="109" t="n">
        <v>0</v>
      </c>
      <c r="G107" s="109" t="n">
        <v>31</v>
      </c>
      <c r="H107" s="110" t="n">
        <f aca="false">G107/G$119</f>
        <v>0.0171745152354571</v>
      </c>
    </row>
    <row r="108" customFormat="false" ht="12.75" hidden="false" customHeight="false" outlineLevel="0" collapsed="false">
      <c r="A108" s="53" t="s">
        <v>119</v>
      </c>
      <c r="B108" s="109" t="n">
        <v>35</v>
      </c>
      <c r="C108" s="109" t="n">
        <v>83</v>
      </c>
      <c r="D108" s="110" t="n">
        <f aca="false">C108/C$119</f>
        <v>0.0957324106113034</v>
      </c>
      <c r="E108" s="72"/>
      <c r="F108" s="109" t="n">
        <v>35</v>
      </c>
      <c r="G108" s="109" t="n">
        <v>106</v>
      </c>
      <c r="H108" s="110" t="n">
        <f aca="false">G108/G$119</f>
        <v>0.0587257617728532</v>
      </c>
    </row>
    <row r="109" customFormat="false" ht="12.75" hidden="false" customHeight="false" outlineLevel="0" collapsed="false">
      <c r="A109" s="53" t="s">
        <v>120</v>
      </c>
      <c r="B109" s="109" t="n">
        <v>72</v>
      </c>
      <c r="C109" s="109" t="n">
        <v>85</v>
      </c>
      <c r="D109" s="110" t="n">
        <f aca="false">C109/C$119</f>
        <v>0.0980392156862745</v>
      </c>
      <c r="E109" s="72"/>
      <c r="F109" s="109" t="n">
        <v>191</v>
      </c>
      <c r="G109" s="109" t="n">
        <v>263</v>
      </c>
      <c r="H109" s="110" t="n">
        <f aca="false">G109/G$119</f>
        <v>0.145706371191136</v>
      </c>
    </row>
    <row r="110" customFormat="false" ht="25.5" hidden="false" customHeight="false" outlineLevel="0" collapsed="false">
      <c r="A110" s="53" t="s">
        <v>121</v>
      </c>
      <c r="B110" s="109" t="n">
        <v>33</v>
      </c>
      <c r="C110" s="109" t="n">
        <v>186</v>
      </c>
      <c r="D110" s="110" t="n">
        <f aca="false">C110/C$119</f>
        <v>0.214532871972318</v>
      </c>
      <c r="E110" s="72"/>
      <c r="F110" s="109" t="n">
        <v>41</v>
      </c>
      <c r="G110" s="109" t="n">
        <v>404</v>
      </c>
      <c r="H110" s="110" t="n">
        <f aca="false">G110/G$119</f>
        <v>0.22382271468144</v>
      </c>
    </row>
    <row r="111" customFormat="false" ht="12.75" hidden="false" customHeight="false" outlineLevel="0" collapsed="false">
      <c r="A111" s="53" t="s">
        <v>122</v>
      </c>
      <c r="B111" s="109" t="n">
        <v>1</v>
      </c>
      <c r="C111" s="109" t="n">
        <v>40</v>
      </c>
      <c r="D111" s="110" t="n">
        <f aca="false">C111/C$119</f>
        <v>0.0461361014994233</v>
      </c>
      <c r="E111" s="72"/>
      <c r="F111" s="109" t="n">
        <v>1</v>
      </c>
      <c r="G111" s="109" t="n">
        <v>58</v>
      </c>
      <c r="H111" s="110" t="n">
        <f aca="false">G111/G$119</f>
        <v>0.0321329639889197</v>
      </c>
    </row>
    <row r="112" customFormat="false" ht="12.75" hidden="false" customHeight="false" outlineLevel="0" collapsed="false">
      <c r="A112" s="53" t="s">
        <v>123</v>
      </c>
      <c r="B112" s="109" t="n">
        <v>31</v>
      </c>
      <c r="C112" s="109" t="n">
        <v>34</v>
      </c>
      <c r="D112" s="110" t="n">
        <f aca="false">C112/C$119</f>
        <v>0.0392156862745098</v>
      </c>
      <c r="E112" s="72"/>
      <c r="F112" s="109" t="n">
        <v>38</v>
      </c>
      <c r="G112" s="109" t="n">
        <v>53</v>
      </c>
      <c r="H112" s="110" t="n">
        <f aca="false">G112/G$119</f>
        <v>0.0293628808864266</v>
      </c>
    </row>
    <row r="113" customFormat="false" ht="12.75" hidden="false" customHeight="false" outlineLevel="0" collapsed="false">
      <c r="A113" s="53" t="s">
        <v>124</v>
      </c>
      <c r="B113" s="109" t="n">
        <v>6</v>
      </c>
      <c r="C113" s="109" t="n">
        <v>33</v>
      </c>
      <c r="D113" s="110" t="n">
        <f aca="false">C113/C$119</f>
        <v>0.0380622837370242</v>
      </c>
      <c r="E113" s="72"/>
      <c r="F113" s="109" t="n">
        <v>6</v>
      </c>
      <c r="G113" s="109" t="n">
        <v>41</v>
      </c>
      <c r="H113" s="110" t="n">
        <f aca="false">G113/G$119</f>
        <v>0.0227146814404432</v>
      </c>
    </row>
    <row r="114" customFormat="false" ht="25.5" hidden="false" customHeight="false" outlineLevel="0" collapsed="false">
      <c r="A114" s="53" t="s">
        <v>125</v>
      </c>
      <c r="B114" s="109" t="n">
        <v>8</v>
      </c>
      <c r="C114" s="109" t="n">
        <v>9</v>
      </c>
      <c r="D114" s="110" t="n">
        <f aca="false">C114/C$119</f>
        <v>0.0103806228373702</v>
      </c>
      <c r="E114" s="72"/>
      <c r="F114" s="109" t="n">
        <v>17</v>
      </c>
      <c r="G114" s="109" t="n">
        <v>21</v>
      </c>
      <c r="H114" s="110" t="n">
        <f aca="false">G114/G$119</f>
        <v>0.0116343490304709</v>
      </c>
    </row>
    <row r="115" customFormat="false" ht="12.75" hidden="false" customHeight="false" outlineLevel="0" collapsed="false">
      <c r="A115" s="53" t="s">
        <v>126</v>
      </c>
      <c r="B115" s="109" t="n">
        <v>24</v>
      </c>
      <c r="C115" s="109" t="n">
        <v>28</v>
      </c>
      <c r="D115" s="110" t="n">
        <f aca="false">C115/C$119</f>
        <v>0.0322952710495963</v>
      </c>
      <c r="E115" s="72"/>
      <c r="F115" s="109" t="n">
        <v>59</v>
      </c>
      <c r="G115" s="109" t="n">
        <v>77</v>
      </c>
      <c r="H115" s="110" t="n">
        <f aca="false">G115/G$119</f>
        <v>0.0426592797783934</v>
      </c>
    </row>
    <row r="116" customFormat="false" ht="12.75" hidden="false" customHeight="false" outlineLevel="0" collapsed="false">
      <c r="A116" s="53" t="s">
        <v>127</v>
      </c>
      <c r="B116" s="109" t="n">
        <v>0</v>
      </c>
      <c r="C116" s="109" t="n">
        <v>10</v>
      </c>
      <c r="D116" s="110" t="n">
        <f aca="false">C116/C$119</f>
        <v>0.0115340253748558</v>
      </c>
      <c r="E116" s="72"/>
      <c r="F116" s="109" t="n">
        <v>0</v>
      </c>
      <c r="G116" s="109" t="n">
        <v>10</v>
      </c>
      <c r="H116" s="110" t="n">
        <f aca="false">G116/G$119</f>
        <v>0.00554016620498615</v>
      </c>
    </row>
    <row r="117" customFormat="false" ht="25.5" hidden="false" customHeight="false" outlineLevel="0" collapsed="false">
      <c r="A117" s="53" t="s">
        <v>128</v>
      </c>
      <c r="B117" s="109" t="n">
        <v>0</v>
      </c>
      <c r="C117" s="109" t="n">
        <v>9</v>
      </c>
      <c r="D117" s="110" t="n">
        <f aca="false">C117/C$119</f>
        <v>0.0103806228373702</v>
      </c>
      <c r="E117" s="72"/>
      <c r="F117" s="109" t="n">
        <v>0</v>
      </c>
      <c r="G117" s="109" t="n">
        <v>9</v>
      </c>
      <c r="H117" s="110" t="n">
        <f aca="false">G117/G$119</f>
        <v>0.00498614958448753</v>
      </c>
    </row>
    <row r="118" customFormat="false" ht="25.5" hidden="false" customHeight="false" outlineLevel="0" collapsed="false">
      <c r="A118" s="53" t="s">
        <v>129</v>
      </c>
      <c r="B118" s="109" t="n">
        <v>33</v>
      </c>
      <c r="C118" s="109" t="n">
        <v>37</v>
      </c>
      <c r="D118" s="110" t="n">
        <f aca="false">C118/C$119</f>
        <v>0.0426758938869666</v>
      </c>
      <c r="E118" s="72"/>
      <c r="F118" s="109" t="n">
        <v>88</v>
      </c>
      <c r="G118" s="109" t="n">
        <v>116</v>
      </c>
      <c r="H118" s="110" t="n">
        <f aca="false">G118/G$119</f>
        <v>0.0642659279778393</v>
      </c>
    </row>
    <row r="119" customFormat="false" ht="12.75" hidden="false" customHeight="false" outlineLevel="0" collapsed="false">
      <c r="A119" s="111" t="s">
        <v>164</v>
      </c>
      <c r="B119" s="112" t="n">
        <v>339</v>
      </c>
      <c r="C119" s="112" t="n">
        <v>867</v>
      </c>
      <c r="D119" s="113" t="n">
        <f aca="false">C119/C$119</f>
        <v>1</v>
      </c>
      <c r="E119" s="112"/>
      <c r="F119" s="112" t="n">
        <v>683</v>
      </c>
      <c r="G119" s="112" t="n">
        <v>1805</v>
      </c>
      <c r="H119" s="113" t="n">
        <f aca="false">G119/G$119</f>
        <v>1</v>
      </c>
    </row>
    <row r="120" customFormat="false" ht="12.75" hidden="false" customHeight="false" outlineLevel="0" collapsed="false">
      <c r="A120" s="68" t="s">
        <v>75</v>
      </c>
      <c r="B120" s="52"/>
      <c r="C120" s="52"/>
      <c r="D120" s="114"/>
      <c r="E120" s="52"/>
      <c r="F120" s="52"/>
      <c r="G120" s="52"/>
      <c r="H120" s="114"/>
    </row>
    <row r="121" customFormat="false" ht="12.75" hidden="false" customHeight="false" outlineLevel="0" collapsed="false">
      <c r="A121" s="53" t="s">
        <v>130</v>
      </c>
      <c r="B121" s="109" t="n">
        <v>329</v>
      </c>
      <c r="C121" s="109" t="n">
        <v>304</v>
      </c>
      <c r="D121" s="110" t="n">
        <f aca="false">C121/C$127</f>
        <v>0.160168598524763</v>
      </c>
      <c r="E121" s="72"/>
      <c r="F121" s="109" t="n">
        <v>420</v>
      </c>
      <c r="G121" s="109" t="n">
        <v>890</v>
      </c>
      <c r="H121" s="110" t="n">
        <f aca="false">G121/G$127</f>
        <v>0.204128440366972</v>
      </c>
    </row>
    <row r="122" customFormat="false" ht="12.75" hidden="false" customHeight="false" outlineLevel="0" collapsed="false">
      <c r="A122" s="53" t="s">
        <v>131</v>
      </c>
      <c r="B122" s="109" t="n">
        <v>669</v>
      </c>
      <c r="C122" s="115" t="n">
        <v>1274</v>
      </c>
      <c r="D122" s="110" t="n">
        <f aca="false">C122/C$127</f>
        <v>0.671232876712329</v>
      </c>
      <c r="E122" s="72"/>
      <c r="F122" s="115" t="n">
        <v>1453</v>
      </c>
      <c r="G122" s="115" t="n">
        <v>2764</v>
      </c>
      <c r="H122" s="110" t="n">
        <f aca="false">G122/G$127</f>
        <v>0.63394495412844</v>
      </c>
    </row>
    <row r="123" customFormat="false" ht="12.75" hidden="false" customHeight="false" outlineLevel="0" collapsed="false">
      <c r="A123" s="53" t="s">
        <v>132</v>
      </c>
      <c r="B123" s="109" t="n">
        <v>0</v>
      </c>
      <c r="C123" s="109" t="n">
        <v>15</v>
      </c>
      <c r="D123" s="110" t="n">
        <f aca="false">C123/C$127</f>
        <v>0.00790305584826133</v>
      </c>
      <c r="E123" s="72"/>
      <c r="F123" s="109" t="n">
        <v>0</v>
      </c>
      <c r="G123" s="109" t="n">
        <v>47</v>
      </c>
      <c r="H123" s="110" t="n">
        <f aca="false">G123/G$127</f>
        <v>0.0107798165137615</v>
      </c>
    </row>
    <row r="124" customFormat="false" ht="12.75" hidden="false" customHeight="false" outlineLevel="0" collapsed="false">
      <c r="A124" s="53" t="s">
        <v>133</v>
      </c>
      <c r="B124" s="109" t="n">
        <v>84</v>
      </c>
      <c r="C124" s="109" t="n">
        <v>89</v>
      </c>
      <c r="D124" s="110" t="n">
        <f aca="false">C124/C$127</f>
        <v>0.0468914646996839</v>
      </c>
      <c r="E124" s="72"/>
      <c r="F124" s="109" t="n">
        <v>228</v>
      </c>
      <c r="G124" s="109" t="n">
        <v>251</v>
      </c>
      <c r="H124" s="110" t="n">
        <f aca="false">G124/G$127</f>
        <v>0.0575688073394495</v>
      </c>
    </row>
    <row r="125" customFormat="false" ht="25.5" hidden="false" customHeight="false" outlineLevel="0" collapsed="false">
      <c r="A125" s="53" t="s">
        <v>134</v>
      </c>
      <c r="B125" s="109" t="n">
        <v>24</v>
      </c>
      <c r="C125" s="109" t="n">
        <v>159</v>
      </c>
      <c r="D125" s="110" t="n">
        <f aca="false">C125/C$127</f>
        <v>0.0837723919915701</v>
      </c>
      <c r="E125" s="72"/>
      <c r="F125" s="109" t="n">
        <v>28</v>
      </c>
      <c r="G125" s="109" t="n">
        <v>348</v>
      </c>
      <c r="H125" s="110" t="n">
        <f aca="false">G125/G$127</f>
        <v>0.0798165137614679</v>
      </c>
    </row>
    <row r="126" customFormat="false" ht="12.75" hidden="false" customHeight="false" outlineLevel="0" collapsed="false">
      <c r="A126" s="53" t="s">
        <v>135</v>
      </c>
      <c r="B126" s="109" t="n">
        <v>0</v>
      </c>
      <c r="C126" s="109" t="n">
        <v>57</v>
      </c>
      <c r="D126" s="110" t="n">
        <f aca="false">C126/C$127</f>
        <v>0.030031612223393</v>
      </c>
      <c r="E126" s="72"/>
      <c r="F126" s="109" t="n">
        <v>0</v>
      </c>
      <c r="G126" s="109" t="n">
        <v>60</v>
      </c>
      <c r="H126" s="110" t="n">
        <f aca="false">G126/G$127</f>
        <v>0.0137614678899083</v>
      </c>
    </row>
    <row r="127" customFormat="false" ht="12.75" hidden="false" customHeight="false" outlineLevel="0" collapsed="false">
      <c r="A127" s="111" t="s">
        <v>164</v>
      </c>
      <c r="B127" s="112" t="n">
        <v>1106</v>
      </c>
      <c r="C127" s="112" t="n">
        <v>1898</v>
      </c>
      <c r="D127" s="113" t="n">
        <f aca="false">C127/C$127</f>
        <v>1</v>
      </c>
      <c r="E127" s="112"/>
      <c r="F127" s="112" t="n">
        <v>2129</v>
      </c>
      <c r="G127" s="112" t="n">
        <v>4360</v>
      </c>
      <c r="H127" s="113" t="n">
        <f aca="false">G127/G$127</f>
        <v>1</v>
      </c>
    </row>
    <row r="128" customFormat="false" ht="12.75" hidden="false" customHeight="false" outlineLevel="0" collapsed="false">
      <c r="A128" s="68" t="s">
        <v>76</v>
      </c>
      <c r="B128" s="52"/>
      <c r="C128" s="52"/>
      <c r="D128" s="114"/>
      <c r="E128" s="52"/>
      <c r="F128" s="52"/>
      <c r="G128" s="52"/>
      <c r="H128" s="114"/>
    </row>
    <row r="129" customFormat="false" ht="12.75" hidden="false" customHeight="false" outlineLevel="0" collapsed="false">
      <c r="A129" s="53" t="s">
        <v>136</v>
      </c>
      <c r="B129" s="109" t="n">
        <v>2</v>
      </c>
      <c r="C129" s="109" t="n">
        <v>155</v>
      </c>
      <c r="D129" s="110" t="n">
        <f aca="false">C129/C$133</f>
        <v>0.128737541528239</v>
      </c>
      <c r="E129" s="72"/>
      <c r="F129" s="109" t="n">
        <v>2</v>
      </c>
      <c r="G129" s="109" t="n">
        <v>355</v>
      </c>
      <c r="H129" s="110" t="n">
        <f aca="false">G129/G$133</f>
        <v>0.110351258936898</v>
      </c>
    </row>
    <row r="130" customFormat="false" ht="12.75" hidden="false" customHeight="false" outlineLevel="0" collapsed="false">
      <c r="A130" s="53" t="s">
        <v>137</v>
      </c>
      <c r="B130" s="109" t="n">
        <v>5</v>
      </c>
      <c r="C130" s="109" t="n">
        <v>9</v>
      </c>
      <c r="D130" s="110" t="n">
        <f aca="false">C130/C$133</f>
        <v>0.00747508305647841</v>
      </c>
      <c r="E130" s="72"/>
      <c r="F130" s="109" t="n">
        <v>13</v>
      </c>
      <c r="G130" s="109" t="n">
        <v>18</v>
      </c>
      <c r="H130" s="110" t="n">
        <f aca="false">G130/G$133</f>
        <v>0.0055952751010258</v>
      </c>
    </row>
    <row r="131" customFormat="false" ht="25.5" hidden="false" customHeight="false" outlineLevel="0" collapsed="false">
      <c r="A131" s="53" t="s">
        <v>138</v>
      </c>
      <c r="B131" s="109" t="n">
        <v>12</v>
      </c>
      <c r="C131" s="109" t="n">
        <v>50</v>
      </c>
      <c r="D131" s="110" t="n">
        <f aca="false">C131/C$133</f>
        <v>0.0415282392026578</v>
      </c>
      <c r="E131" s="72"/>
      <c r="F131" s="109" t="n">
        <v>16</v>
      </c>
      <c r="G131" s="109" t="n">
        <v>147</v>
      </c>
      <c r="H131" s="110" t="n">
        <f aca="false">G131/G$133</f>
        <v>0.0456947466583774</v>
      </c>
    </row>
    <row r="132" customFormat="false" ht="12.75" hidden="false" customHeight="false" outlineLevel="0" collapsed="false">
      <c r="A132" s="53" t="s">
        <v>139</v>
      </c>
      <c r="B132" s="109" t="n">
        <v>966</v>
      </c>
      <c r="C132" s="109" t="n">
        <v>991</v>
      </c>
      <c r="D132" s="110" t="n">
        <f aca="false">C132/C$133</f>
        <v>0.823089700996678</v>
      </c>
      <c r="E132" s="72"/>
      <c r="F132" s="115" t="n">
        <v>2287</v>
      </c>
      <c r="G132" s="115" t="n">
        <v>2697</v>
      </c>
      <c r="H132" s="110" t="n">
        <f aca="false">G132/G$133</f>
        <v>0.838358719303699</v>
      </c>
    </row>
    <row r="133" customFormat="false" ht="12.75" hidden="false" customHeight="false" outlineLevel="0" collapsed="false">
      <c r="A133" s="111" t="s">
        <v>164</v>
      </c>
      <c r="B133" s="112" t="n">
        <v>986</v>
      </c>
      <c r="C133" s="112" t="n">
        <v>1204</v>
      </c>
      <c r="D133" s="113" t="n">
        <f aca="false">C133/C$133</f>
        <v>1</v>
      </c>
      <c r="E133" s="112"/>
      <c r="F133" s="112" t="n">
        <v>2319</v>
      </c>
      <c r="G133" s="112" t="n">
        <v>3217</v>
      </c>
      <c r="H133" s="113" t="n">
        <f aca="false">G133/G$133</f>
        <v>1</v>
      </c>
      <c r="I133" s="116"/>
    </row>
    <row r="134" customFormat="false" ht="12.75" hidden="false" customHeight="false" outlineLevel="0" collapsed="false">
      <c r="A134" s="68" t="s">
        <v>77</v>
      </c>
      <c r="B134" s="52"/>
      <c r="C134" s="52"/>
      <c r="D134" s="114"/>
      <c r="E134" s="52"/>
      <c r="F134" s="52"/>
      <c r="G134" s="52"/>
      <c r="H134" s="114"/>
    </row>
    <row r="135" customFormat="false" ht="12.75" hidden="false" customHeight="false" outlineLevel="0" collapsed="false">
      <c r="A135" s="53" t="s">
        <v>140</v>
      </c>
      <c r="B135" s="109" t="n">
        <v>3</v>
      </c>
      <c r="C135" s="109" t="n">
        <v>7</v>
      </c>
      <c r="D135" s="110" t="n">
        <f aca="false">C135/C$142</f>
        <v>0.0309734513274336</v>
      </c>
      <c r="E135" s="72"/>
      <c r="F135" s="109" t="n">
        <v>8</v>
      </c>
      <c r="G135" s="109" t="n">
        <v>19</v>
      </c>
      <c r="H135" s="110" t="n">
        <f aca="false">G135/G$142</f>
        <v>0.0347985347985348</v>
      </c>
    </row>
    <row r="136" customFormat="false" ht="12.75" hidden="false" customHeight="false" outlineLevel="0" collapsed="false">
      <c r="A136" s="53" t="s">
        <v>141</v>
      </c>
      <c r="B136" s="109" t="n">
        <v>38</v>
      </c>
      <c r="C136" s="109" t="n">
        <v>26</v>
      </c>
      <c r="D136" s="110" t="n">
        <f aca="false">C136/C$142</f>
        <v>0.115044247787611</v>
      </c>
      <c r="E136" s="72"/>
      <c r="F136" s="109" t="n">
        <v>73</v>
      </c>
      <c r="G136" s="109" t="n">
        <v>70</v>
      </c>
      <c r="H136" s="110" t="n">
        <f aca="false">G136/G$142</f>
        <v>0.128205128205128</v>
      </c>
    </row>
    <row r="137" customFormat="false" ht="12.75" hidden="false" customHeight="false" outlineLevel="0" collapsed="false">
      <c r="A137" s="53" t="s">
        <v>142</v>
      </c>
      <c r="B137" s="109" t="n">
        <v>0</v>
      </c>
      <c r="C137" s="109" t="n">
        <v>7</v>
      </c>
      <c r="D137" s="110" t="n">
        <f aca="false">C137/C$142</f>
        <v>0.0309734513274336</v>
      </c>
      <c r="E137" s="72"/>
      <c r="F137" s="109" t="n">
        <v>0</v>
      </c>
      <c r="G137" s="109" t="n">
        <v>7</v>
      </c>
      <c r="H137" s="110" t="n">
        <f aca="false">G137/G$142</f>
        <v>0.0128205128205128</v>
      </c>
    </row>
    <row r="138" customFormat="false" ht="12.75" hidden="false" customHeight="false" outlineLevel="0" collapsed="false">
      <c r="A138" s="53" t="s">
        <v>143</v>
      </c>
      <c r="B138" s="109" t="n">
        <v>14</v>
      </c>
      <c r="C138" s="109" t="n">
        <v>24</v>
      </c>
      <c r="D138" s="110" t="n">
        <f aca="false">C138/C$142</f>
        <v>0.106194690265487</v>
      </c>
      <c r="E138" s="72"/>
      <c r="F138" s="109" t="n">
        <v>14</v>
      </c>
      <c r="G138" s="109" t="n">
        <v>37</v>
      </c>
      <c r="H138" s="110" t="n">
        <f aca="false">G138/G$142</f>
        <v>0.0677655677655678</v>
      </c>
    </row>
    <row r="139" customFormat="false" ht="12.75" hidden="false" customHeight="false" outlineLevel="0" collapsed="false">
      <c r="A139" s="53" t="s">
        <v>144</v>
      </c>
      <c r="B139" s="109" t="n">
        <v>1</v>
      </c>
      <c r="C139" s="109" t="n">
        <v>0</v>
      </c>
      <c r="D139" s="110" t="n">
        <f aca="false">C139/C$142</f>
        <v>0</v>
      </c>
      <c r="E139" s="72"/>
      <c r="F139" s="109" t="n">
        <v>1</v>
      </c>
      <c r="G139" s="109" t="n">
        <v>0</v>
      </c>
      <c r="H139" s="110" t="n">
        <f aca="false">G139/G$142</f>
        <v>0</v>
      </c>
    </row>
    <row r="140" customFormat="false" ht="25.5" hidden="false" customHeight="false" outlineLevel="0" collapsed="false">
      <c r="A140" s="53" t="s">
        <v>145</v>
      </c>
      <c r="B140" s="109" t="n">
        <v>13</v>
      </c>
      <c r="C140" s="109" t="n">
        <v>76</v>
      </c>
      <c r="D140" s="110" t="n">
        <f aca="false">C140/C$142</f>
        <v>0.336283185840708</v>
      </c>
      <c r="E140" s="72"/>
      <c r="F140" s="109" t="n">
        <v>32</v>
      </c>
      <c r="G140" s="109" t="n">
        <v>155</v>
      </c>
      <c r="H140" s="110" t="n">
        <f aca="false">G140/G$142</f>
        <v>0.283882783882784</v>
      </c>
    </row>
    <row r="141" customFormat="false" ht="12.75" hidden="false" customHeight="false" outlineLevel="0" collapsed="false">
      <c r="A141" s="53" t="s">
        <v>146</v>
      </c>
      <c r="B141" s="109" t="n">
        <v>86</v>
      </c>
      <c r="C141" s="109" t="n">
        <v>86</v>
      </c>
      <c r="D141" s="110" t="n">
        <f aca="false">C141/C$142</f>
        <v>0.380530973451327</v>
      </c>
      <c r="E141" s="72"/>
      <c r="F141" s="109" t="n">
        <v>251</v>
      </c>
      <c r="G141" s="109" t="n">
        <v>258</v>
      </c>
      <c r="H141" s="110" t="n">
        <f aca="false">G141/G$142</f>
        <v>0.472527472527473</v>
      </c>
    </row>
    <row r="142" customFormat="false" ht="12.75" hidden="false" customHeight="false" outlineLevel="0" collapsed="false">
      <c r="A142" s="111" t="s">
        <v>164</v>
      </c>
      <c r="B142" s="112" t="n">
        <v>155</v>
      </c>
      <c r="C142" s="112" t="n">
        <v>226</v>
      </c>
      <c r="D142" s="113" t="n">
        <f aca="false">C142/C$142</f>
        <v>1</v>
      </c>
      <c r="E142" s="112"/>
      <c r="F142" s="112" t="n">
        <v>379</v>
      </c>
      <c r="G142" s="112" t="n">
        <v>546</v>
      </c>
      <c r="H142" s="113" t="n">
        <f aca="false">G142/G$142</f>
        <v>1</v>
      </c>
    </row>
    <row r="143" customFormat="false" ht="12.75" hidden="false" customHeight="false" outlineLevel="0" collapsed="false">
      <c r="A143" s="68" t="s">
        <v>78</v>
      </c>
      <c r="B143" s="52"/>
      <c r="C143" s="52"/>
      <c r="D143" s="114"/>
      <c r="E143" s="52"/>
      <c r="F143" s="52"/>
      <c r="G143" s="52"/>
      <c r="H143" s="114"/>
    </row>
    <row r="144" customFormat="false" ht="12.75" hidden="false" customHeight="false" outlineLevel="0" collapsed="false">
      <c r="A144" s="53" t="s">
        <v>147</v>
      </c>
      <c r="B144" s="109" t="n">
        <v>0</v>
      </c>
      <c r="C144" s="109" t="n">
        <v>9</v>
      </c>
      <c r="D144" s="110" t="n">
        <f aca="false">C144/C$145</f>
        <v>1</v>
      </c>
      <c r="E144" s="72"/>
      <c r="F144" s="109" t="n">
        <v>0</v>
      </c>
      <c r="G144" s="109" t="n">
        <v>20</v>
      </c>
      <c r="H144" s="110" t="n">
        <f aca="false">G144/G$145</f>
        <v>1</v>
      </c>
    </row>
    <row r="145" customFormat="false" ht="12.75" hidden="false" customHeight="false" outlineLevel="0" collapsed="false">
      <c r="A145" s="111" t="s">
        <v>164</v>
      </c>
      <c r="B145" s="112" t="n">
        <v>0</v>
      </c>
      <c r="C145" s="112" t="n">
        <v>9</v>
      </c>
      <c r="D145" s="113" t="n">
        <f aca="false">C145/C$145</f>
        <v>1</v>
      </c>
      <c r="E145" s="112"/>
      <c r="F145" s="112" t="n">
        <v>0</v>
      </c>
      <c r="G145" s="112" t="n">
        <v>20</v>
      </c>
      <c r="H145" s="113" t="n">
        <f aca="false">G145/G$145</f>
        <v>1</v>
      </c>
    </row>
    <row r="146" s="85" customFormat="true" ht="12.75" hidden="false" customHeight="false" outlineLevel="0" collapsed="false">
      <c r="A146" s="68" t="s">
        <v>79</v>
      </c>
      <c r="B146" s="52"/>
      <c r="C146" s="52"/>
      <c r="D146" s="114"/>
      <c r="E146" s="52"/>
      <c r="F146" s="52"/>
      <c r="G146" s="52"/>
      <c r="H146" s="114"/>
    </row>
    <row r="147" customFormat="false" ht="12.75" hidden="false" customHeight="false" outlineLevel="0" collapsed="false">
      <c r="A147" s="74"/>
      <c r="B147" s="117"/>
      <c r="C147" s="117"/>
      <c r="D147" s="118"/>
      <c r="E147" s="117"/>
      <c r="F147" s="117"/>
      <c r="G147" s="117"/>
      <c r="H147" s="118"/>
    </row>
    <row r="148" s="85" customFormat="true" ht="12.75" hidden="false" customHeight="false" outlineLevel="0" collapsed="false">
      <c r="A148" s="68" t="s">
        <v>80</v>
      </c>
      <c r="B148" s="52"/>
      <c r="C148" s="52"/>
      <c r="D148" s="114"/>
      <c r="E148" s="52"/>
      <c r="F148" s="52"/>
      <c r="G148" s="52"/>
      <c r="H148" s="114"/>
    </row>
    <row r="149" customFormat="false" ht="12.75" hidden="false" customHeight="false" outlineLevel="0" collapsed="false">
      <c r="A149" s="74"/>
      <c r="B149" s="117"/>
      <c r="C149" s="117"/>
      <c r="D149" s="118"/>
      <c r="E149" s="117"/>
      <c r="F149" s="117"/>
      <c r="G149" s="117"/>
      <c r="H149" s="118"/>
    </row>
    <row r="150" customFormat="false" ht="12.75" hidden="false" customHeight="false" outlineLevel="0" collapsed="false">
      <c r="A150" s="68" t="s">
        <v>81</v>
      </c>
      <c r="B150" s="52"/>
      <c r="C150" s="52"/>
      <c r="D150" s="114"/>
      <c r="E150" s="52"/>
      <c r="F150" s="52"/>
      <c r="G150" s="52"/>
      <c r="H150" s="114"/>
    </row>
    <row r="151" customFormat="false" ht="25.5" hidden="false" customHeight="false" outlineLevel="0" collapsed="false">
      <c r="A151" s="53" t="s">
        <v>148</v>
      </c>
      <c r="B151" s="109" t="n">
        <v>212</v>
      </c>
      <c r="C151" s="109" t="n">
        <v>202</v>
      </c>
      <c r="D151" s="110" t="n">
        <f aca="false">C151/C$152</f>
        <v>1</v>
      </c>
      <c r="E151" s="72"/>
      <c r="F151" s="109" t="n">
        <v>613</v>
      </c>
      <c r="G151" s="109" t="n">
        <v>626</v>
      </c>
      <c r="H151" s="110" t="n">
        <f aca="false">G151/G$152</f>
        <v>1</v>
      </c>
    </row>
    <row r="152" customFormat="false" ht="12.75" hidden="false" customHeight="false" outlineLevel="0" collapsed="false">
      <c r="A152" s="111" t="s">
        <v>164</v>
      </c>
      <c r="B152" s="112" t="n">
        <v>212</v>
      </c>
      <c r="C152" s="112" t="n">
        <v>202</v>
      </c>
      <c r="D152" s="113" t="n">
        <f aca="false">C152/C$152</f>
        <v>1</v>
      </c>
      <c r="E152" s="112"/>
      <c r="F152" s="112" t="n">
        <v>613</v>
      </c>
      <c r="G152" s="112" t="n">
        <v>626</v>
      </c>
      <c r="H152" s="113" t="n">
        <f aca="false">G152/G$152</f>
        <v>1</v>
      </c>
    </row>
    <row r="153" customFormat="false" ht="12.75" hidden="false" customHeight="false" outlineLevel="0" collapsed="false">
      <c r="A153" s="97" t="s">
        <v>165</v>
      </c>
      <c r="B153" s="119" t="n">
        <v>4310</v>
      </c>
      <c r="C153" s="119" t="n">
        <v>8046</v>
      </c>
      <c r="D153" s="120"/>
      <c r="E153" s="119"/>
      <c r="F153" s="119" t="n">
        <v>9087</v>
      </c>
      <c r="G153" s="121" t="n">
        <v>17043</v>
      </c>
      <c r="H153" s="120"/>
    </row>
    <row r="154" customFormat="false" ht="12.75" hidden="false" customHeight="false" outlineLevel="0" collapsed="false">
      <c r="A154" s="122"/>
      <c r="B154" s="112"/>
      <c r="C154" s="112"/>
      <c r="D154" s="123"/>
      <c r="E154" s="124"/>
      <c r="F154" s="112"/>
      <c r="G154" s="112"/>
      <c r="H154" s="123"/>
    </row>
    <row r="155" customFormat="false" ht="12.75" hidden="false" customHeight="false" outlineLevel="0" collapsed="false">
      <c r="A155" s="2" t="s">
        <v>161</v>
      </c>
    </row>
    <row r="156" customFormat="false" ht="12.75" hidden="false" customHeight="false" outlineLevel="0" collapsed="false">
      <c r="A156" s="2"/>
    </row>
    <row r="157" customFormat="false" ht="52.5" hidden="false" customHeight="true" outlineLevel="0" collapsed="false">
      <c r="A157" s="64" t="s">
        <v>162</v>
      </c>
      <c r="B157" s="64"/>
      <c r="C157" s="64"/>
      <c r="D157" s="64"/>
      <c r="E157" s="64"/>
      <c r="F157" s="64"/>
      <c r="G157" s="64"/>
      <c r="H157" s="64"/>
    </row>
    <row r="158" customFormat="false" ht="12.75" hidden="false" customHeight="true" outlineLevel="0" collapsed="false">
      <c r="A158" s="64"/>
      <c r="B158" s="64"/>
      <c r="C158" s="64"/>
      <c r="D158" s="64"/>
      <c r="E158" s="64"/>
      <c r="F158" s="64"/>
      <c r="G158" s="64"/>
      <c r="H158" s="64"/>
    </row>
  </sheetData>
  <mergeCells count="14">
    <mergeCell ref="A3:H3"/>
    <mergeCell ref="A4:A6"/>
    <mergeCell ref="B4:D4"/>
    <mergeCell ref="F4:H4"/>
    <mergeCell ref="C5:D5"/>
    <mergeCell ref="G5:H5"/>
    <mergeCell ref="A66:H66"/>
    <mergeCell ref="A70:A72"/>
    <mergeCell ref="B70:D70"/>
    <mergeCell ref="F70:H70"/>
    <mergeCell ref="C71:D71"/>
    <mergeCell ref="G71:H71"/>
    <mergeCell ref="A157:H157"/>
    <mergeCell ref="A158:H158"/>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66" man="true" max="16383" min="0"/>
    <brk id="100"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05:37:40Z</dcterms:created>
  <dc:creator>L'HUILLIER,Glenn</dc:creator>
  <dc:description/>
  <dc:language>en-US</dc:language>
  <cp:lastModifiedBy>Glenn L'Huillier</cp:lastModifiedBy>
  <cp:lastPrinted>2008-03-18T04:15:40Z</cp:lastPrinted>
  <dcterms:modified xsi:type="dcterms:W3CDTF">2014-02-10T21:07:10Z</dcterms:modified>
  <cp:revision>0</cp:revision>
  <dc:subject/>
  <dc:title>2007HalfPriv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
  </property>
  <property fmtid="{D5CDD505-2E9C-101B-9397-08002B2CF9AE}" pid="20" name="KeywordsLookupField">
    <vt:lpwstr/>
  </property>
  <property fmtid="{D5CDD505-2E9C-101B-9397-08002B2CF9AE}" pid="21" name="Order">
    <vt:lpwstr>940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